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2023年公共财政预算收入调整表" sheetId="1" state="visible" r:id="rId2"/>
    <sheet name="表二、2023年一般公共财政预算收支平衡表" sheetId="2" state="visible" r:id="rId3"/>
    <sheet name="表三、2023年公共财政支出预算调整表" sheetId="3" state="visible" r:id="rId4"/>
    <sheet name="表四、2023年公共财政支出变动表" sheetId="4" state="visible" r:id="rId5"/>
    <sheet name="表五、2023年政府性基金收支调整表" sheetId="5" state="visible" r:id="rId6"/>
    <sheet name="表六、2023年政府性基金支出变动表 " sheetId="6" state="visible" r:id="rId7"/>
    <sheet name="表七、2023年社会保险基金收支调整表" sheetId="7" state="visible" r:id="rId8"/>
    <sheet name="表八、2023年国有资金本经营收支调整表" sheetId="8" state="visible" r:id="rId9"/>
  </sheets>
  <definedNames>
    <definedName function="false" hidden="false" localSheetId="0" name="Print_Area" vbProcedure="false">'表一、2023年公共财政预算收入调整表'!$A$1:$F$27</definedName>
    <definedName function="false" hidden="false" localSheetId="0" name="Print_Titles" vbProcedure="false">'表一、2023年公共财政预算收入调整表'!$1:$3</definedName>
    <definedName function="false" hidden="false" localSheetId="1" name="Print_Area" vbProcedure="false">'表二、2023年一般公共财政预算收支平衡表'!$A$1:$J$81</definedName>
    <definedName function="false" hidden="false" localSheetId="1" name="Print_Titles" vbProcedure="false">'表二、2023年一般公共财政预算收支平衡表'!$1:$4</definedName>
    <definedName function="false" hidden="false" localSheetId="2" name="Excel_BuiltIn__FilterDatabase" vbProcedure="false">'表三、2023年公共财政支出预算调整表'!$A$3:$L$216</definedName>
    <definedName function="false" hidden="false" localSheetId="2" name="Print_Area" vbProcedure="false">'表三、2023年公共财政支出预算调整表'!$A$1:$F$216</definedName>
    <definedName function="false" hidden="false" localSheetId="2" name="Print_Titles" vbProcedure="false">'表三、2023年公共财政支出预算调整表'!$1:$3</definedName>
    <definedName function="false" hidden="false" localSheetId="3" name="Excel_BuiltIn__FilterDatabase" vbProcedure="false">'表四、2023年公共财政支出变动表'!$A$5:$S$218</definedName>
    <definedName function="false" hidden="false" localSheetId="3" name="Print_Area" vbProcedure="false">'表四、2023年公共财政支出变动表'!$A$1:$P$218</definedName>
    <definedName function="false" hidden="false" localSheetId="3" name="Print_Titles" vbProcedure="false">'表四、2023年公共财政支出变动表'!$1:$5</definedName>
    <definedName function="false" hidden="false" localSheetId="4" name="Excel_BuiltIn__FilterDatabase" vbProcedure="false">'表五、2023年政府性基金收支调整表'!$A$4:$R$208</definedName>
    <definedName function="false" hidden="false" localSheetId="4" name="Print_Area" vbProcedure="false">'表五、2023年政府性基金收支调整表'!$A$1:$L$210</definedName>
    <definedName function="false" hidden="false" localSheetId="4" name="Print_Titles" vbProcedure="false">'表五、2023年政府性基金收支调整表'!$1:$4</definedName>
    <definedName function="false" hidden="false" localSheetId="5" name="Print_Titles" vbProcedure="false">'表六、2023年政府性基金支出变动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25"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财政预算收入调整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年初预算数</t>
    </r>
  </si>
  <si>
    <t xml:space="preserve">增减金额</t>
  </si>
  <si>
    <t xml:space="preserve">预算调整数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上解市级支出（法院、检察院、生态局基数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t xml:space="preserve">      结算补助收入</t>
  </si>
  <si>
    <t xml:space="preserve">      成品油价格和税费改革税收返还支出</t>
  </si>
  <si>
    <t xml:space="preserve">市级</t>
  </si>
  <si>
    <t xml:space="preserve">      城乡居民医疗保险等转移支付收入</t>
  </si>
  <si>
    <t xml:space="preserve">      其他税收返还支出</t>
  </si>
  <si>
    <t xml:space="preserve">      农村综合改革转移支付收入</t>
  </si>
  <si>
    <t xml:space="preserve">    一般性转移支付</t>
  </si>
  <si>
    <t xml:space="preserve">      产粮（油）大县奖励资金收入</t>
  </si>
  <si>
    <t xml:space="preserve">      体制补助支出</t>
  </si>
  <si>
    <t xml:space="preserve">      重点生态功能区转移支付收入</t>
  </si>
  <si>
    <t xml:space="preserve">      均衡性转移支付支出</t>
  </si>
  <si>
    <t xml:space="preserve">      固定数额补助收入</t>
  </si>
  <si>
    <t xml:space="preserve">      革命老区及民族和边境地区转移支付支出</t>
  </si>
  <si>
    <t xml:space="preserve">      革命老区转移支付收入</t>
  </si>
  <si>
    <t xml:space="preserve">      县级基本财力保障机制奖补资金支出</t>
  </si>
  <si>
    <t xml:space="preserve">      民族地区转移支付收入</t>
  </si>
  <si>
    <t xml:space="preserve">      结算补助支出</t>
  </si>
  <si>
    <t xml:space="preserve">专项</t>
  </si>
  <si>
    <t xml:space="preserve">      巩固脱贫攻坚成果衔接乡村振兴转移支付收入</t>
  </si>
  <si>
    <t xml:space="preserve">      化解债务补助支出</t>
  </si>
  <si>
    <t xml:space="preserve">财力</t>
  </si>
  <si>
    <t xml:space="preserve">      一般公共服务共同财政事权转移支付收入</t>
  </si>
  <si>
    <t xml:space="preserve">      资源枯竭型城市转移支付补助支出</t>
  </si>
  <si>
    <t xml:space="preserve">      公共安全共同财政事权转移支付收入</t>
  </si>
  <si>
    <t xml:space="preserve">      企业事业单位划转补助支出</t>
  </si>
  <si>
    <t xml:space="preserve">      教育共同财政事权转移支付收入</t>
  </si>
  <si>
    <t xml:space="preserve">      成品油价格和税费改革转移支付补助支出</t>
  </si>
  <si>
    <t xml:space="preserve">      科学技术共同财政事权转移支付收入</t>
  </si>
  <si>
    <t xml:space="preserve">      基层公检法司转移支付支出</t>
  </si>
  <si>
    <t xml:space="preserve">      文化旅游体育与传媒共同财政事权转移支付收入</t>
  </si>
  <si>
    <t xml:space="preserve">      义务教育等转移支付支出</t>
  </si>
  <si>
    <t xml:space="preserve">      社会保障和就业共同财政事权转移支付收入</t>
  </si>
  <si>
    <t xml:space="preserve">      基本养老保险和低保等转移支付支出</t>
  </si>
  <si>
    <t xml:space="preserve">      卫生健康共同财政事权转移支付收入</t>
  </si>
  <si>
    <t xml:space="preserve">      新型农村合作医疗等转移支付支出</t>
  </si>
  <si>
    <t xml:space="preserve">      节能环保共同财政事权转移支付收入</t>
  </si>
  <si>
    <t xml:space="preserve">      农村综合改革转移支付支出</t>
  </si>
  <si>
    <t xml:space="preserve">      农林水共同财政事权转移支付收入</t>
  </si>
  <si>
    <t xml:space="preserve">      产粮（油）大县奖励资金支出</t>
  </si>
  <si>
    <t xml:space="preserve">      交通运输共同财政事权转移支付收入  </t>
  </si>
  <si>
    <t xml:space="preserve">      重点生态功能区转移支付支出</t>
  </si>
  <si>
    <t xml:space="preserve">      住房保障共同财政事权转移支付收入</t>
  </si>
  <si>
    <t xml:space="preserve">      固定数额补助支出</t>
  </si>
  <si>
    <t xml:space="preserve">      灾害防治及应急管理共同财政事权转移支付收入</t>
  </si>
  <si>
    <t xml:space="preserve">      其他一般性转移支付支出</t>
  </si>
  <si>
    <t xml:space="preserve">      其他共同财政事权转移支付收入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    专项转移支付收入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文化体育与传媒</t>
  </si>
  <si>
    <t xml:space="preserve">      社会保障和就业</t>
  </si>
  <si>
    <t xml:space="preserve">      卫生健康支出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气象等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支出</t>
  </si>
  <si>
    <t xml:space="preserve">  资金调入</t>
  </si>
  <si>
    <t xml:space="preserve">  调出资金</t>
  </si>
  <si>
    <t xml:space="preserve">       从政府性基金预算调入</t>
  </si>
  <si>
    <t xml:space="preserve">       从其他资金调入</t>
  </si>
  <si>
    <t xml:space="preserve">  地方政府一般债务转贷收入</t>
  </si>
  <si>
    <t xml:space="preserve">  地方政府一般债务还本支出</t>
  </si>
  <si>
    <t xml:space="preserve">     再融资还本一般债券转贷收入</t>
  </si>
  <si>
    <t xml:space="preserve">    地方政府一般债券还本支出</t>
  </si>
  <si>
    <t xml:space="preserve">     地方政府向国际组织借款转贷收入</t>
  </si>
  <si>
    <t xml:space="preserve">     地方政府一般债券转贷收入</t>
  </si>
  <si>
    <t xml:space="preserve">  下级上解收入</t>
  </si>
  <si>
    <t xml:space="preserve">    体制上解收入</t>
  </si>
  <si>
    <t xml:space="preserve">    出口退税专项上解收入</t>
  </si>
  <si>
    <t xml:space="preserve">  调入预算稳定调节基金</t>
  </si>
  <si>
    <t xml:space="preserve">  预算稳定调节基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公共财政预算支出调整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巩固脱贫攻坚成果衔接乡村振兴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共财政支出预算变动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支出</t>
    </r>
  </si>
  <si>
    <t xml:space="preserve">未支出使用数</t>
  </si>
  <si>
    <t xml:space="preserve">小计</t>
  </si>
  <si>
    <t xml:space="preserve">专项转移支付</t>
  </si>
  <si>
    <t xml:space="preserve">一般性转
移支付
</t>
  </si>
  <si>
    <t xml:space="preserve">市级专项
补助</t>
  </si>
  <si>
    <t xml:space="preserve">税收返还性收入补助</t>
  </si>
  <si>
    <t xml:space="preserve">动支预
备费</t>
  </si>
  <si>
    <t xml:space="preserve">科目调剂</t>
  </si>
  <si>
    <t xml:space="preserve">本年超收、短收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类</t>
  </si>
  <si>
    <t xml:space="preserve">公共财政支出</t>
  </si>
  <si>
    <t xml:space="preserve">201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3</t>
  </si>
  <si>
    <t xml:space="preserve">20114</t>
  </si>
  <si>
    <t xml:space="preserve">20123</t>
  </si>
  <si>
    <t xml:space="preserve">20125</t>
  </si>
  <si>
    <t xml:space="preserve">20126</t>
  </si>
  <si>
    <t xml:space="preserve">20128</t>
  </si>
  <si>
    <t xml:space="preserve">20129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99</t>
  </si>
  <si>
    <t xml:space="preserve">202</t>
  </si>
  <si>
    <t xml:space="preserve">20205</t>
  </si>
  <si>
    <t xml:space="preserve">20299</t>
  </si>
  <si>
    <t xml:space="preserve">203</t>
  </si>
  <si>
    <t xml:space="preserve">20306</t>
  </si>
  <si>
    <t xml:space="preserve">20399</t>
  </si>
  <si>
    <t xml:space="preserve">204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99</t>
  </si>
  <si>
    <t xml:space="preserve">205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99</t>
  </si>
  <si>
    <t xml:space="preserve">206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99</t>
  </si>
  <si>
    <t xml:space="preserve">207</t>
  </si>
  <si>
    <t xml:space="preserve">20701</t>
  </si>
  <si>
    <t xml:space="preserve">20702</t>
  </si>
  <si>
    <t xml:space="preserve">20703</t>
  </si>
  <si>
    <t xml:space="preserve">20706</t>
  </si>
  <si>
    <t xml:space="preserve">20708</t>
  </si>
  <si>
    <t xml:space="preserve">20799</t>
  </si>
  <si>
    <t xml:space="preserve">208</t>
  </si>
  <si>
    <t xml:space="preserve">20801</t>
  </si>
  <si>
    <t xml:space="preserve">20802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6</t>
  </si>
  <si>
    <t xml:space="preserve">20819</t>
  </si>
  <si>
    <t xml:space="preserve">20820</t>
  </si>
  <si>
    <t xml:space="preserve">20821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30</t>
  </si>
  <si>
    <t xml:space="preserve">20899</t>
  </si>
  <si>
    <t xml:space="preserve">210</t>
  </si>
  <si>
    <t xml:space="preserve">21001</t>
  </si>
  <si>
    <t xml:space="preserve">21002</t>
  </si>
  <si>
    <t xml:space="preserve">21003</t>
  </si>
  <si>
    <t xml:space="preserve">21004</t>
  </si>
  <si>
    <t xml:space="preserve">21006</t>
  </si>
  <si>
    <t xml:space="preserve">21007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99</t>
  </si>
  <si>
    <t xml:space="preserve">211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</t>
  </si>
  <si>
    <t xml:space="preserve">212</t>
  </si>
  <si>
    <t xml:space="preserve">21201</t>
  </si>
  <si>
    <t xml:space="preserve">21202</t>
  </si>
  <si>
    <t xml:space="preserve">21203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       巩固脱贫攻坚成果衔接乡村振兴</t>
  </si>
  <si>
    <t xml:space="preserve">21306</t>
  </si>
  <si>
    <t xml:space="preserve">21307</t>
  </si>
  <si>
    <t xml:space="preserve">21308</t>
  </si>
  <si>
    <t xml:space="preserve">21309</t>
  </si>
  <si>
    <t xml:space="preserve">21399</t>
  </si>
  <si>
    <t xml:space="preserve">214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7</t>
  </si>
  <si>
    <t xml:space="preserve">21508</t>
  </si>
  <si>
    <t xml:space="preserve">21599</t>
  </si>
  <si>
    <t xml:space="preserve">216</t>
  </si>
  <si>
    <t xml:space="preserve">21602</t>
  </si>
  <si>
    <t xml:space="preserve">21606</t>
  </si>
  <si>
    <t xml:space="preserve">21699</t>
  </si>
  <si>
    <t xml:space="preserve">217</t>
  </si>
  <si>
    <t xml:space="preserve">21701</t>
  </si>
  <si>
    <t xml:space="preserve">21703</t>
  </si>
  <si>
    <t xml:space="preserve">21799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2</t>
  </si>
  <si>
    <t xml:space="preserve">22003</t>
  </si>
  <si>
    <t xml:space="preserve">22005</t>
  </si>
  <si>
    <t xml:space="preserve">22099</t>
  </si>
  <si>
    <t xml:space="preserve">221</t>
  </si>
  <si>
    <t xml:space="preserve">22101</t>
  </si>
  <si>
    <t xml:space="preserve">22102</t>
  </si>
  <si>
    <t xml:space="preserve">22103</t>
  </si>
  <si>
    <t xml:space="preserve">222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4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99</t>
  </si>
  <si>
    <t xml:space="preserve">227</t>
  </si>
  <si>
    <t xml:space="preserve">232</t>
  </si>
  <si>
    <t xml:space="preserve">23203</t>
  </si>
  <si>
    <t xml:space="preserve">233</t>
  </si>
  <si>
    <t xml:space="preserve">23303</t>
  </si>
  <si>
    <t xml:space="preserve">地方政府一般债务发行费用支出</t>
  </si>
  <si>
    <t xml:space="preserve">229</t>
  </si>
  <si>
    <t xml:space="preserve">22902</t>
  </si>
  <si>
    <t xml:space="preserve">22999</t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收支调整明细情况表</t>
    </r>
  </si>
  <si>
    <t xml:space="preserve">隐藏列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收入变动</t>
  </si>
  <si>
    <t xml:space="preserve">上级变动</t>
  </si>
  <si>
    <t xml:space="preserve">结余变动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  旅游发展基金支出</t>
  </si>
  <si>
    <t xml:space="preserve">八、新增建设用地土地有偿使用费收入</t>
  </si>
  <si>
    <t xml:space="preserve">      宣传促销</t>
  </si>
  <si>
    <t xml:space="preserve">九、南水北调工程建设基金收入</t>
  </si>
  <si>
    <t xml:space="preserve">      行业规划</t>
  </si>
  <si>
    <t xml:space="preserve">十、政府住房基金收入</t>
  </si>
  <si>
    <t xml:space="preserve">      旅游事业补助</t>
  </si>
  <si>
    <t xml:space="preserve">     上缴管理费用</t>
  </si>
  <si>
    <t xml:space="preserve">      地方旅游开发项目补助</t>
  </si>
  <si>
    <t xml:space="preserve">     计提公共租赁住房资金</t>
  </si>
  <si>
    <t xml:space="preserve">      其他旅游发展基金支出</t>
  </si>
  <si>
    <t xml:space="preserve">     廉租住房租金收入</t>
  </si>
  <si>
    <t xml:space="preserve">     公共租赁住房租金收入</t>
  </si>
  <si>
    <t xml:space="preserve">二、社会保障和就业支出</t>
  </si>
  <si>
    <t xml:space="preserve">     配建商业设施租售收入</t>
  </si>
  <si>
    <t xml:space="preserve">    大中型水库移民后期扶持基金支出</t>
  </si>
  <si>
    <t xml:space="preserve">     其他政府住房基金收入</t>
  </si>
  <si>
    <t xml:space="preserve">      移民补助</t>
  </si>
  <si>
    <t xml:space="preserve">十一、城市公用事业附加收入</t>
  </si>
  <si>
    <t xml:space="preserve">      基础设施建设和经济发展</t>
  </si>
  <si>
    <t xml:space="preserve">十二、国有土地收益基金收入</t>
  </si>
  <si>
    <t xml:space="preserve">      其他大中型水库移民后期扶持基金支出</t>
  </si>
  <si>
    <t xml:space="preserve">十三、农业土地开发资金收入</t>
  </si>
  <si>
    <t xml:space="preserve">    小型水库移民扶助基金支出</t>
  </si>
  <si>
    <t xml:space="preserve">十四、国有土地使用权出让收入</t>
  </si>
  <si>
    <t xml:space="preserve">        土地出让价款收入</t>
  </si>
  <si>
    <t xml:space="preserve">        补缴的土地价款</t>
  </si>
  <si>
    <t xml:space="preserve">      其他小型水库移民扶助基金支出</t>
  </si>
  <si>
    <t xml:space="preserve">        划拨土地收入</t>
  </si>
  <si>
    <t xml:space="preserve">三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十五、大中型水库库区基金收入</t>
  </si>
  <si>
    <t xml:space="preserve">    废弃电器电子产品处理基金支出</t>
  </si>
  <si>
    <t xml:space="preserve">十六、彩票公益金收入</t>
  </si>
  <si>
    <t xml:space="preserve">      回收处理费用补贴</t>
  </si>
  <si>
    <t xml:space="preserve">        福利彩票公益金收入</t>
  </si>
  <si>
    <t xml:space="preserve">      信息系统建设</t>
  </si>
  <si>
    <t xml:space="preserve">　　    体育彩票公益金收入</t>
  </si>
  <si>
    <t xml:space="preserve">      基金征管经费</t>
  </si>
  <si>
    <t xml:space="preserve">十七、城市基础设施配套费收入</t>
  </si>
  <si>
    <t xml:space="preserve">      其他废弃电器电子产品处理基金支出</t>
  </si>
  <si>
    <t xml:space="preserve">十八、小型水库移民扶助基金收入</t>
  </si>
  <si>
    <t xml:space="preserve">四、城乡社区支出</t>
  </si>
  <si>
    <t xml:space="preserve">十九、国家重大水利工程建设基金收入</t>
  </si>
  <si>
    <t xml:space="preserve">    政府住房基金支出</t>
  </si>
  <si>
    <t xml:space="preserve">        南水北调工程建设资金</t>
  </si>
  <si>
    <t xml:space="preserve">      管理费用支出</t>
  </si>
  <si>
    <t xml:space="preserve">        三峡工程后续工作资金</t>
  </si>
  <si>
    <t xml:space="preserve">      廉租住房支出</t>
  </si>
  <si>
    <t xml:space="preserve">        省级重大水利工程建设资金</t>
  </si>
  <si>
    <t xml:space="preserve">      公共租赁住房支出</t>
  </si>
  <si>
    <t xml:space="preserve">二十、车辆通行费</t>
  </si>
  <si>
    <t xml:space="preserve">      公共租赁住房维护和管理支出</t>
  </si>
  <si>
    <t xml:space="preserve">二十一、无线电频率占用费</t>
  </si>
  <si>
    <t xml:space="preserve">      保障性住房租金补贴</t>
  </si>
  <si>
    <t xml:space="preserve">二十二、水土保持补偿费收入</t>
  </si>
  <si>
    <t xml:space="preserve">      其他政府住房基金支出</t>
  </si>
  <si>
    <t xml:space="preserve">二十三、污水处理费收入</t>
  </si>
  <si>
    <t xml:space="preserve">    国有土地使用权出让收入安排的支出</t>
  </si>
  <si>
    <t xml:space="preserve">二十四、其他政府性基金收入</t>
  </si>
  <si>
    <t xml:space="preserve">      征地和拆迁补偿支出</t>
  </si>
  <si>
    <t xml:space="preserve">二十五、专项债务对应项目专项收入</t>
  </si>
  <si>
    <t xml:space="preserve">      土地开发支出</t>
  </si>
  <si>
    <t xml:space="preserve">　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农业生产发展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棚户区改造专项债券收入安排的支出</t>
  </si>
  <si>
    <t xml:space="preserve">　    其他棚户区改造专项债券收入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九、其他支出</t>
  </si>
  <si>
    <t xml:space="preserve">    其他政府性基金及对应专项债务收入安排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支出来源变动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额</t>
    </r>
    <r>
      <rPr>
        <b val="true"/>
        <sz val="10"/>
        <rFont val="宋体"/>
        <family val="0"/>
        <charset val="134"/>
      </rPr>
      <t xml:space="preserve">(+-)</t>
    </r>
  </si>
  <si>
    <t xml:space="preserve">转移支付收入安排</t>
  </si>
  <si>
    <r>
      <rPr>
        <b val="true"/>
        <sz val="10"/>
        <rFont val="Noto Sans"/>
        <family val="2"/>
      </rPr>
      <t xml:space="preserve">转移支付收入年中变动数</t>
    </r>
    <r>
      <rPr>
        <b val="true"/>
        <sz val="10"/>
        <rFont val="宋体"/>
        <family val="0"/>
        <charset val="134"/>
      </rPr>
      <t xml:space="preserve">+-</t>
    </r>
  </si>
  <si>
    <r>
      <rPr>
        <b val="true"/>
        <sz val="10"/>
        <rFont val="Noto Sans"/>
        <family val="2"/>
      </rPr>
      <t xml:space="preserve">上年结余结算后变动</t>
    </r>
    <r>
      <rPr>
        <b val="true"/>
        <sz val="10"/>
        <rFont val="宋体"/>
        <family val="0"/>
        <charset val="134"/>
      </rPr>
      <t xml:space="preserve">+-</t>
    </r>
  </si>
  <si>
    <t xml:space="preserve">政府债务资金</t>
  </si>
  <si>
    <t xml:space="preserve">其他资金</t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棚户区改造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八、商业服务业等支出</t>
  </si>
  <si>
    <t xml:space="preserve">    其他政府性基金及对应专项债务收入安排的支出</t>
  </si>
  <si>
    <t xml:space="preserve">    彩票公益金及对应专项债务收入安排的支出</t>
  </si>
  <si>
    <t xml:space="preserve">调出资金</t>
  </si>
  <si>
    <r>
      <rPr>
        <b val="true"/>
        <sz val="18"/>
        <rFont val="Noto Sans"/>
        <family val="2"/>
      </rPr>
      <t xml:space="preserve">表七、三江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调整表</t>
    </r>
  </si>
  <si>
    <t xml:space="preserve">单位 ：万元</t>
  </si>
  <si>
    <t xml:space="preserve">收   入</t>
  </si>
  <si>
    <t xml:space="preserve">支    出</t>
  </si>
  <si>
    <t xml:space="preserve">科   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b val="true"/>
        <sz val="16"/>
        <rFont val="Noto Sans"/>
        <family val="2"/>
      </rPr>
      <t xml:space="preserve">表八、三江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国有资本经营预算收支调整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省本级</t>
  </si>
  <si>
    <t xml:space="preserve">市、县级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 "/>
    <numFmt numFmtId="167" formatCode="#,##0"/>
    <numFmt numFmtId="168" formatCode="0"/>
    <numFmt numFmtId="169" formatCode="0_ "/>
    <numFmt numFmtId="170" formatCode="0.0_ "/>
    <numFmt numFmtId="171" formatCode="_ * #,##0.00_ ;_ * \-#,##0.00_ ;_ * \-??_ ;_ @_ "/>
    <numFmt numFmtId="172" formatCode="_ * #,##0_ ;_ * \-#,##0_ ;_ * \-??_ ;_ @_ "/>
    <numFmt numFmtId="173" formatCode="#,##0.00"/>
    <numFmt numFmtId="174" formatCode="@"/>
    <numFmt numFmtId="175" formatCode="General"/>
    <numFmt numFmtId="176" formatCode="0_);[RED]\(0\)"/>
    <numFmt numFmtId="177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sz val="9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4" style="1" width="11.24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H3" s="9"/>
      <c r="I3" s="9"/>
      <c r="J3" s="9"/>
      <c r="K3" s="9"/>
      <c r="L3" s="9"/>
      <c r="M3" s="9"/>
      <c r="N3" s="9"/>
      <c r="O3" s="9"/>
    </row>
    <row r="4" customFormat="false" ht="25.5" hidden="false" customHeight="true" outlineLevel="0" collapsed="false">
      <c r="A4" s="10" t="s">
        <v>8</v>
      </c>
      <c r="B4" s="10" t="n">
        <f aca="false">SUM(B5:B18)</f>
        <v>9987</v>
      </c>
      <c r="C4" s="10" t="n">
        <f aca="false">SUM(C5:C17)</f>
        <v>12630</v>
      </c>
      <c r="D4" s="10" t="n">
        <f aca="false">SUM(D5:D17)</f>
        <v>-177</v>
      </c>
      <c r="E4" s="10" t="n">
        <f aca="false">SUM(E5:E17)</f>
        <v>12453</v>
      </c>
      <c r="F4" s="11" t="n">
        <f aca="false">IF(B4=0,0,SUM(E4/B4*100)-100)</f>
        <v>24.6920997296485</v>
      </c>
      <c r="H4" s="9"/>
      <c r="I4" s="9"/>
      <c r="J4" s="9"/>
      <c r="K4" s="9"/>
      <c r="L4" s="9"/>
      <c r="M4" s="9"/>
      <c r="N4" s="9"/>
      <c r="O4" s="9"/>
    </row>
    <row r="5" customFormat="false" ht="20.1" hidden="false" customHeight="true" outlineLevel="0" collapsed="false">
      <c r="A5" s="12" t="s">
        <v>9</v>
      </c>
      <c r="B5" s="13" t="n">
        <v>1241</v>
      </c>
      <c r="C5" s="12" t="n">
        <v>4160</v>
      </c>
      <c r="D5" s="12" t="n">
        <f aca="false">E5-C5</f>
        <v>505</v>
      </c>
      <c r="E5" s="12" t="n">
        <v>4665</v>
      </c>
      <c r="F5" s="14" t="n">
        <f aca="false">IF(B5=0,0,SUM(E5/B5*100)-100)</f>
        <v>275.906526994359</v>
      </c>
      <c r="H5" s="9"/>
      <c r="I5" s="9"/>
      <c r="J5" s="9"/>
      <c r="K5" s="9"/>
      <c r="L5" s="9"/>
      <c r="M5" s="9"/>
      <c r="N5" s="9"/>
      <c r="O5" s="9"/>
    </row>
    <row r="6" customFormat="false" ht="20.1" hidden="false" customHeight="true" outlineLevel="0" collapsed="false">
      <c r="A6" s="12" t="s">
        <v>10</v>
      </c>
      <c r="B6" s="13" t="n">
        <v>1653</v>
      </c>
      <c r="C6" s="12" t="n">
        <v>1660</v>
      </c>
      <c r="D6" s="12" t="n">
        <f aca="false">E6-C6</f>
        <v>-63</v>
      </c>
      <c r="E6" s="12" t="n">
        <v>1597</v>
      </c>
      <c r="F6" s="14" t="n">
        <f aca="false">IF(B6=0,0,SUM(E6/B6*100)-100)</f>
        <v>-3.38777979431337</v>
      </c>
      <c r="H6" s="9"/>
      <c r="I6" s="9"/>
      <c r="J6" s="9"/>
      <c r="K6" s="9"/>
      <c r="L6" s="9"/>
      <c r="M6" s="9"/>
      <c r="N6" s="9"/>
      <c r="O6" s="9"/>
    </row>
    <row r="7" customFormat="false" ht="20.1" hidden="false" customHeight="true" outlineLevel="0" collapsed="false">
      <c r="A7" s="12" t="s">
        <v>11</v>
      </c>
      <c r="B7" s="13" t="n">
        <v>366</v>
      </c>
      <c r="C7" s="12" t="n">
        <v>370</v>
      </c>
      <c r="D7" s="12" t="n">
        <f aca="false">E7-C7</f>
        <v>60</v>
      </c>
      <c r="E7" s="12" t="n">
        <v>430</v>
      </c>
      <c r="F7" s="14" t="n">
        <f aca="false">IF(B7=0,0,SUM(E7/B7*100)-100)</f>
        <v>17.4863387978142</v>
      </c>
      <c r="H7" s="9"/>
      <c r="I7" s="9"/>
      <c r="J7" s="9"/>
      <c r="K7" s="9"/>
      <c r="L7" s="9"/>
      <c r="M7" s="9"/>
      <c r="N7" s="9"/>
      <c r="O7" s="9"/>
    </row>
    <row r="8" customFormat="false" ht="20.1" hidden="false" customHeight="true" outlineLevel="0" collapsed="false">
      <c r="A8" s="12" t="s">
        <v>12</v>
      </c>
      <c r="B8" s="13" t="n">
        <v>58</v>
      </c>
      <c r="C8" s="12" t="n">
        <v>60</v>
      </c>
      <c r="D8" s="12" t="n">
        <f aca="false">E8-C8</f>
        <v>-19</v>
      </c>
      <c r="E8" s="12" t="n">
        <v>41</v>
      </c>
      <c r="F8" s="14" t="n">
        <f aca="false">IF(B8=0,0,SUM(E8/B8*100)-100)</f>
        <v>-29.3103448275862</v>
      </c>
      <c r="H8" s="9"/>
      <c r="I8" s="9"/>
      <c r="J8" s="9"/>
      <c r="K8" s="9"/>
      <c r="L8" s="9"/>
      <c r="M8" s="9"/>
      <c r="N8" s="9"/>
      <c r="O8" s="9"/>
    </row>
    <row r="9" customFormat="false" ht="20.1" hidden="false" customHeight="true" outlineLevel="0" collapsed="false">
      <c r="A9" s="12" t="s">
        <v>13</v>
      </c>
      <c r="B9" s="13" t="n">
        <v>642</v>
      </c>
      <c r="C9" s="12" t="n">
        <v>660</v>
      </c>
      <c r="D9" s="12" t="n">
        <f aca="false">E9-C9</f>
        <v>63</v>
      </c>
      <c r="E9" s="12" t="n">
        <v>723</v>
      </c>
      <c r="F9" s="14" t="n">
        <f aca="false">IF(B9=0,0,SUM(E9/B9*100)-100)</f>
        <v>12.6168224299065</v>
      </c>
      <c r="H9" s="9"/>
      <c r="I9" s="9"/>
      <c r="J9" s="9"/>
      <c r="K9" s="9"/>
      <c r="L9" s="9"/>
      <c r="M9" s="9"/>
      <c r="N9" s="9"/>
      <c r="O9" s="9"/>
    </row>
    <row r="10" customFormat="false" ht="20.1" hidden="false" customHeight="true" outlineLevel="0" collapsed="false">
      <c r="A10" s="12" t="s">
        <v>14</v>
      </c>
      <c r="B10" s="13" t="n">
        <v>1045</v>
      </c>
      <c r="C10" s="12" t="n">
        <v>1050</v>
      </c>
      <c r="D10" s="12" t="n">
        <f aca="false">E10-C10</f>
        <v>-124</v>
      </c>
      <c r="E10" s="12" t="n">
        <v>926</v>
      </c>
      <c r="F10" s="14" t="n">
        <f aca="false">IF(B10=0,0,SUM(E10/B10*100)-100)</f>
        <v>-11.3875598086124</v>
      </c>
      <c r="H10" s="9"/>
      <c r="I10" s="9"/>
      <c r="J10" s="9"/>
      <c r="K10" s="9"/>
      <c r="L10" s="9"/>
      <c r="M10" s="9"/>
      <c r="N10" s="9"/>
      <c r="O10" s="9"/>
    </row>
    <row r="11" customFormat="false" ht="20.1" hidden="false" customHeight="true" outlineLevel="0" collapsed="false">
      <c r="A11" s="12" t="s">
        <v>15</v>
      </c>
      <c r="B11" s="13" t="n">
        <v>422</v>
      </c>
      <c r="C11" s="12" t="n">
        <v>430</v>
      </c>
      <c r="D11" s="12" t="n">
        <f aca="false">E11-C11</f>
        <v>-164</v>
      </c>
      <c r="E11" s="12" t="n">
        <v>266</v>
      </c>
      <c r="F11" s="14" t="n">
        <f aca="false">IF(B11=0,0,SUM(E11/B11*100)-100)</f>
        <v>-36.9668246445498</v>
      </c>
      <c r="H11" s="9"/>
      <c r="I11" s="9"/>
      <c r="J11" s="9"/>
      <c r="K11" s="9"/>
      <c r="L11" s="9"/>
      <c r="M11" s="9"/>
      <c r="N11" s="9"/>
      <c r="O11" s="9"/>
    </row>
    <row r="12" customFormat="false" ht="20.1" hidden="false" customHeight="true" outlineLevel="0" collapsed="false">
      <c r="A12" s="12" t="s">
        <v>16</v>
      </c>
      <c r="B12" s="13" t="n">
        <v>242</v>
      </c>
      <c r="C12" s="12" t="n">
        <v>240</v>
      </c>
      <c r="D12" s="12" t="n">
        <f aca="false">E12-C12</f>
        <v>-32</v>
      </c>
      <c r="E12" s="12" t="n">
        <v>208</v>
      </c>
      <c r="F12" s="14" t="n">
        <f aca="false">IF(B12=0,0,SUM(E12/B12*100)-100)</f>
        <v>-14.0495867768595</v>
      </c>
      <c r="H12" s="9"/>
      <c r="I12" s="9"/>
      <c r="J12" s="9"/>
      <c r="K12" s="9"/>
      <c r="L12" s="9"/>
      <c r="M12" s="9"/>
      <c r="N12" s="9"/>
      <c r="O12" s="9"/>
    </row>
    <row r="13" customFormat="false" ht="20.1" hidden="false" customHeight="true" outlineLevel="0" collapsed="false">
      <c r="A13" s="12" t="s">
        <v>17</v>
      </c>
      <c r="B13" s="13" t="n">
        <v>1204</v>
      </c>
      <c r="C13" s="12" t="n">
        <v>1200</v>
      </c>
      <c r="D13" s="12" t="n">
        <f aca="false">E13-C13</f>
        <v>-279</v>
      </c>
      <c r="E13" s="12" t="n">
        <v>921</v>
      </c>
      <c r="F13" s="14" t="n">
        <f aca="false">IF(B13=0,0,SUM(E13/B13*100)-100)</f>
        <v>-23.5049833887043</v>
      </c>
      <c r="H13" s="9"/>
      <c r="I13" s="9"/>
      <c r="J13" s="9"/>
      <c r="K13" s="9"/>
      <c r="L13" s="9"/>
      <c r="M13" s="9"/>
      <c r="N13" s="9"/>
      <c r="O13" s="9"/>
    </row>
    <row r="14" customFormat="false" ht="20.1" hidden="false" customHeight="true" outlineLevel="0" collapsed="false">
      <c r="A14" s="12" t="s">
        <v>18</v>
      </c>
      <c r="B14" s="13" t="n">
        <v>795</v>
      </c>
      <c r="C14" s="12" t="n">
        <v>800</v>
      </c>
      <c r="D14" s="12" t="n">
        <f aca="false">E14-C14</f>
        <v>-41</v>
      </c>
      <c r="E14" s="12" t="n">
        <v>759</v>
      </c>
      <c r="F14" s="14" t="n">
        <f aca="false">IF(B14=0,0,SUM(E14/B14*100)-100)</f>
        <v>-4.52830188679245</v>
      </c>
      <c r="H14" s="9"/>
      <c r="I14" s="9"/>
      <c r="J14" s="9"/>
      <c r="K14" s="9"/>
      <c r="L14" s="9"/>
      <c r="M14" s="9"/>
      <c r="N14" s="9"/>
      <c r="O14" s="9"/>
    </row>
    <row r="15" customFormat="false" ht="20.1" hidden="false" customHeight="true" outlineLevel="0" collapsed="false">
      <c r="A15" s="12" t="s">
        <v>19</v>
      </c>
      <c r="B15" s="13" t="n">
        <v>326</v>
      </c>
      <c r="C15" s="12" t="n">
        <v>330</v>
      </c>
      <c r="D15" s="12" t="n">
        <f aca="false">E15-C15</f>
        <v>-209</v>
      </c>
      <c r="E15" s="12" t="n">
        <v>121</v>
      </c>
      <c r="F15" s="14" t="n">
        <f aca="false">IF(B15=0,0,SUM(E15/B15*100)-100)</f>
        <v>-62.8834355828221</v>
      </c>
      <c r="H15" s="9"/>
      <c r="I15" s="9"/>
      <c r="J15" s="9"/>
      <c r="K15" s="9"/>
      <c r="L15" s="9"/>
      <c r="M15" s="9"/>
      <c r="N15" s="9"/>
      <c r="O15" s="9"/>
    </row>
    <row r="16" customFormat="false" ht="20.1" hidden="false" customHeight="true" outlineLevel="0" collapsed="false">
      <c r="A16" s="12" t="s">
        <v>20</v>
      </c>
      <c r="B16" s="13" t="n">
        <v>1988</v>
      </c>
      <c r="C16" s="12" t="n">
        <v>1664</v>
      </c>
      <c r="D16" s="12" t="n">
        <f aca="false">E16-C16</f>
        <v>131</v>
      </c>
      <c r="E16" s="12" t="n">
        <v>1795</v>
      </c>
      <c r="F16" s="14" t="n">
        <f aca="false">IF(B16=0,0,SUM(E16/B16*100)-100)</f>
        <v>-9.70824949698189</v>
      </c>
      <c r="H16" s="9"/>
      <c r="I16" s="9"/>
      <c r="J16" s="9"/>
      <c r="K16" s="9"/>
      <c r="L16" s="9"/>
      <c r="M16" s="9"/>
      <c r="N16" s="9"/>
      <c r="O16" s="9"/>
    </row>
    <row r="17" customFormat="false" ht="20.1" hidden="false" customHeight="true" outlineLevel="0" collapsed="false">
      <c r="A17" s="15" t="s">
        <v>21</v>
      </c>
      <c r="B17" s="13" t="n">
        <v>4</v>
      </c>
      <c r="C17" s="12" t="n">
        <v>6</v>
      </c>
      <c r="D17" s="12" t="n">
        <f aca="false">E17-C17</f>
        <v>-5</v>
      </c>
      <c r="E17" s="12" t="n">
        <v>1</v>
      </c>
      <c r="F17" s="14" t="n">
        <f aca="false">IF(B17=0,0,SUM(E17/B17*100)-100)</f>
        <v>-75</v>
      </c>
      <c r="H17" s="9"/>
      <c r="I17" s="9"/>
      <c r="J17" s="9"/>
      <c r="K17" s="9"/>
      <c r="L17" s="9"/>
      <c r="M17" s="9"/>
      <c r="N17" s="9"/>
      <c r="O17" s="9"/>
    </row>
    <row r="18" customFormat="false" ht="20.1" hidden="false" customHeight="true" outlineLevel="0" collapsed="false">
      <c r="A18" s="15" t="s">
        <v>22</v>
      </c>
      <c r="B18" s="13" t="n">
        <v>1</v>
      </c>
      <c r="C18" s="16"/>
      <c r="D18" s="12"/>
      <c r="E18" s="12"/>
      <c r="F18" s="14"/>
    </row>
    <row r="19" customFormat="false" ht="27" hidden="false" customHeight="true" outlineLevel="0" collapsed="false">
      <c r="A19" s="10" t="s">
        <v>23</v>
      </c>
      <c r="B19" s="10" t="n">
        <f aca="false">SUM(B20:B25)</f>
        <v>9630</v>
      </c>
      <c r="C19" s="10" t="n">
        <f aca="false">SUM(C20:C25)</f>
        <v>8165</v>
      </c>
      <c r="D19" s="10" t="n">
        <f aca="false">SUM(D20:D25)</f>
        <v>1480</v>
      </c>
      <c r="E19" s="10" t="n">
        <f aca="false">SUM(E20:E25)</f>
        <v>9645</v>
      </c>
      <c r="F19" s="11" t="n">
        <f aca="false">IF(B19=0,0,SUM(E19/B19*100)-100)</f>
        <v>0.155763239875384</v>
      </c>
    </row>
    <row r="20" customFormat="false" ht="20.1" hidden="false" customHeight="true" outlineLevel="0" collapsed="false">
      <c r="A20" s="12" t="s">
        <v>24</v>
      </c>
      <c r="B20" s="13" t="n">
        <v>1208</v>
      </c>
      <c r="C20" s="16" t="n">
        <v>2055</v>
      </c>
      <c r="D20" s="12" t="n">
        <f aca="false">E20-C20</f>
        <v>-1094</v>
      </c>
      <c r="E20" s="12" t="n">
        <v>961</v>
      </c>
      <c r="F20" s="14" t="n">
        <f aca="false">IF(B20=0,0,SUM(E20/B20*100)-100)</f>
        <v>-20.4470198675497</v>
      </c>
    </row>
    <row r="21" customFormat="false" ht="20.1" hidden="false" customHeight="true" outlineLevel="0" collapsed="false">
      <c r="A21" s="12" t="s">
        <v>25</v>
      </c>
      <c r="B21" s="13" t="n">
        <v>2350</v>
      </c>
      <c r="C21" s="16" t="n">
        <v>2300</v>
      </c>
      <c r="D21" s="12" t="n">
        <f aca="false">E21-C21</f>
        <v>-135</v>
      </c>
      <c r="E21" s="12" t="n">
        <v>2165</v>
      </c>
      <c r="F21" s="14" t="n">
        <f aca="false">IF(B21=0,0,SUM(E21/B21*100)-100)</f>
        <v>-7.87234042553192</v>
      </c>
    </row>
    <row r="22" customFormat="false" ht="20.1" hidden="false" customHeight="true" outlineLevel="0" collapsed="false">
      <c r="A22" s="12" t="s">
        <v>26</v>
      </c>
      <c r="B22" s="13" t="n">
        <v>1587</v>
      </c>
      <c r="C22" s="16" t="n">
        <v>1650</v>
      </c>
      <c r="D22" s="12" t="n">
        <f aca="false">E22-C22</f>
        <v>-399</v>
      </c>
      <c r="E22" s="12" t="n">
        <v>1251</v>
      </c>
      <c r="F22" s="14" t="n">
        <f aca="false">IF(B22=0,0,SUM(E22/B22*100)-100)</f>
        <v>-21.17202268431</v>
      </c>
    </row>
    <row r="23" customFormat="false" ht="20.1" hidden="false" customHeight="true" outlineLevel="0" collapsed="false">
      <c r="A23" s="12" t="s">
        <v>27</v>
      </c>
      <c r="B23" s="13" t="n">
        <v>4254</v>
      </c>
      <c r="C23" s="16" t="n">
        <v>2000</v>
      </c>
      <c r="D23" s="12" t="n">
        <f aca="false">E23-C23</f>
        <v>3195</v>
      </c>
      <c r="E23" s="12" t="n">
        <v>5195</v>
      </c>
      <c r="F23" s="14" t="n">
        <f aca="false">IF(B23=0,0,SUM(E23/B23*100)-100)</f>
        <v>22.1203573107663</v>
      </c>
    </row>
    <row r="24" customFormat="false" ht="20.1" hidden="false" customHeight="true" outlineLevel="0" collapsed="false">
      <c r="A24" s="12" t="s">
        <v>28</v>
      </c>
      <c r="B24" s="13" t="n">
        <v>204</v>
      </c>
      <c r="C24" s="16" t="n">
        <v>130</v>
      </c>
      <c r="D24" s="12" t="n">
        <f aca="false">E24-C24</f>
        <v>-60</v>
      </c>
      <c r="E24" s="12" t="n">
        <v>70</v>
      </c>
      <c r="F24" s="14" t="n">
        <f aca="false">IF(B24=0,0,SUM(E24/B24*100)-100)</f>
        <v>-65.6862745098039</v>
      </c>
    </row>
    <row r="25" customFormat="false" ht="20.1" hidden="false" customHeight="true" outlineLevel="0" collapsed="false">
      <c r="A25" s="12" t="s">
        <v>29</v>
      </c>
      <c r="B25" s="13" t="n">
        <v>27</v>
      </c>
      <c r="C25" s="16" t="n">
        <v>30</v>
      </c>
      <c r="D25" s="12" t="n">
        <f aca="false">E25-C25</f>
        <v>-27</v>
      </c>
      <c r="E25" s="12" t="n">
        <v>3</v>
      </c>
      <c r="F25" s="14" t="n">
        <f aca="false">IF(B25=0,0,SUM(E25/B25*100)-100)</f>
        <v>-88.8888888888889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4"/>
    </row>
    <row r="27" customFormat="false" ht="20.1" hidden="false" customHeight="true" outlineLevel="0" collapsed="false">
      <c r="A27" s="6" t="s">
        <v>30</v>
      </c>
      <c r="B27" s="12" t="n">
        <f aca="false">B4+B19</f>
        <v>19617</v>
      </c>
      <c r="C27" s="12" t="n">
        <f aca="false">SUM(C19+C4)</f>
        <v>20795</v>
      </c>
      <c r="D27" s="12" t="n">
        <f aca="false">SUM(D19+D4)</f>
        <v>1303</v>
      </c>
      <c r="E27" s="12" t="n">
        <f aca="false">SUM(E19+E4)</f>
        <v>22098</v>
      </c>
      <c r="F27" s="14" t="n">
        <f aca="false">IF(B27=0,0,SUM(E27/B27*100)-100)</f>
        <v>12.6471937605138</v>
      </c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</row>
  </sheetData>
  <mergeCells count="2">
    <mergeCell ref="A1:F1"/>
    <mergeCell ref="A28:F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64" activePane="bottomLeft" state="frozen"/>
      <selection pane="topLeft" activeCell="A1" activeCellId="0" sqref="A1"/>
      <selection pane="bottomLeft" activeCell="G78" activeCellId="0" sqref="G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38.24"/>
    <col collapsed="false" customWidth="true" hidden="false" outlineLevel="0" max="2" min="2" style="18" width="10.62"/>
    <col collapsed="false" customWidth="true" hidden="false" outlineLevel="0" max="3" min="3" style="18" width="10.24"/>
    <col collapsed="false" customWidth="true" hidden="false" outlineLevel="0" max="4" min="4" style="18" width="9.62"/>
    <col collapsed="false" customWidth="true" hidden="false" outlineLevel="0" max="5" min="5" style="18" width="10.62"/>
    <col collapsed="false" customWidth="true" hidden="false" outlineLevel="0" max="6" min="6" style="18" width="32.12"/>
    <col collapsed="false" customWidth="true" hidden="false" outlineLevel="0" max="7" min="7" style="18" width="11.87"/>
    <col collapsed="false" customWidth="true" hidden="false" outlineLevel="0" max="8" min="8" style="18" width="10.74"/>
    <col collapsed="false" customWidth="true" hidden="false" outlineLevel="0" max="9" min="9" style="18" width="9.5"/>
    <col collapsed="false" customWidth="true" hidden="false" outlineLevel="0" max="10" min="10" style="18" width="10.37"/>
    <col collapsed="false" customWidth="false" hidden="false" outlineLevel="0" max="12" min="11" style="18" width="8.99"/>
    <col collapsed="false" customWidth="false" hidden="true" outlineLevel="0" max="15" min="13" style="18" width="8.99"/>
    <col collapsed="false" customWidth="false" hidden="false" outlineLevel="0" max="257" min="16" style="18" width="8.99"/>
  </cols>
  <sheetData>
    <row r="1" customFormat="false" ht="24.7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7.2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1</v>
      </c>
      <c r="I2" s="22"/>
      <c r="J2" s="22"/>
    </row>
    <row r="3" customFormat="false" ht="18" hidden="false" customHeight="true" outlineLevel="0" collapsed="false">
      <c r="A3" s="23" t="s">
        <v>32</v>
      </c>
      <c r="B3" s="23"/>
      <c r="C3" s="23"/>
      <c r="D3" s="24"/>
      <c r="E3" s="24"/>
      <c r="F3" s="25" t="s">
        <v>33</v>
      </c>
      <c r="G3" s="25"/>
      <c r="H3" s="25"/>
      <c r="I3" s="25"/>
      <c r="J3" s="25"/>
    </row>
    <row r="4" customFormat="false" ht="30" hidden="false" customHeight="true" outlineLevel="0" collapsed="false">
      <c r="A4" s="26" t="s">
        <v>2</v>
      </c>
      <c r="B4" s="27" t="s">
        <v>3</v>
      </c>
      <c r="C4" s="27" t="s">
        <v>34</v>
      </c>
      <c r="D4" s="27" t="s">
        <v>5</v>
      </c>
      <c r="E4" s="28" t="s">
        <v>6</v>
      </c>
      <c r="F4" s="26" t="s">
        <v>2</v>
      </c>
      <c r="G4" s="27" t="s">
        <v>3</v>
      </c>
      <c r="H4" s="27" t="s">
        <v>34</v>
      </c>
      <c r="I4" s="27" t="s">
        <v>5</v>
      </c>
      <c r="J4" s="28" t="s">
        <v>6</v>
      </c>
    </row>
    <row r="5" s="32" customFormat="true" ht="26.25" hidden="false" customHeight="true" outlineLevel="0" collapsed="false">
      <c r="A5" s="29" t="s">
        <v>35</v>
      </c>
      <c r="B5" s="30" t="n">
        <v>19617</v>
      </c>
      <c r="C5" s="30" t="n">
        <v>20795</v>
      </c>
      <c r="D5" s="30" t="n">
        <f aca="false">E5-C5</f>
        <v>1303</v>
      </c>
      <c r="E5" s="30" t="n">
        <v>22098</v>
      </c>
      <c r="F5" s="29" t="s">
        <v>36</v>
      </c>
      <c r="G5" s="31" t="n">
        <v>286316</v>
      </c>
      <c r="H5" s="31" t="n">
        <v>321854</v>
      </c>
      <c r="I5" s="31" t="n">
        <f aca="false">J5-H5</f>
        <v>64399</v>
      </c>
      <c r="J5" s="31" t="n">
        <v>386253</v>
      </c>
    </row>
    <row r="6" s="32" customFormat="true" ht="26.25" hidden="false" customHeight="true" outlineLevel="0" collapsed="false">
      <c r="A6" s="33" t="s">
        <v>37</v>
      </c>
      <c r="B6" s="30" t="n">
        <f aca="false">SUM(B7++B66+B69+B73+B77+B76)</f>
        <v>342075</v>
      </c>
      <c r="C6" s="30" t="n">
        <f aca="false">SUM(C7++C66+C69+C73+C77+C76)</f>
        <v>305492</v>
      </c>
      <c r="D6" s="30" t="n">
        <f aca="false">SUM(D7++D66+D69+D73+D77+D76)</f>
        <v>63096</v>
      </c>
      <c r="E6" s="30" t="n">
        <f aca="false">SUM(E7++E66+E69+E73+E77+E76)</f>
        <v>368588</v>
      </c>
      <c r="F6" s="33" t="s">
        <v>38</v>
      </c>
      <c r="G6" s="31" t="n">
        <f aca="false">SUM(G7+G14+G44+G69+G76)</f>
        <v>21993</v>
      </c>
      <c r="H6" s="31" t="n">
        <f aca="false">SUM(H7+H14+H44+H69+H76)</f>
        <v>4433</v>
      </c>
      <c r="I6" s="31" t="n">
        <f aca="false">J6-H6</f>
        <v>0</v>
      </c>
      <c r="J6" s="31" t="n">
        <f aca="false">SUM(J7+J14+J44+J69+J76)</f>
        <v>4433</v>
      </c>
    </row>
    <row r="7" s="32" customFormat="true" ht="26.25" hidden="false" customHeight="true" outlineLevel="0" collapsed="false">
      <c r="A7" s="34" t="s">
        <v>39</v>
      </c>
      <c r="B7" s="30" t="n">
        <f aca="false">SUM(B8+B14+B44)</f>
        <v>302926</v>
      </c>
      <c r="C7" s="30" t="n">
        <f aca="false">SUM(C8+C14+C44)</f>
        <v>225930</v>
      </c>
      <c r="D7" s="30" t="n">
        <f aca="false">SUM(D8+D14+D44)</f>
        <v>64321</v>
      </c>
      <c r="E7" s="30" t="n">
        <f aca="false">SUM(E8+E14+E44)</f>
        <v>290251</v>
      </c>
      <c r="F7" s="34" t="s">
        <v>40</v>
      </c>
      <c r="G7" s="30" t="n">
        <f aca="false">SUM(G8:G12)</f>
        <v>3916</v>
      </c>
      <c r="H7" s="30" t="n">
        <f aca="false">SUM(H8:H12)</f>
        <v>4033</v>
      </c>
      <c r="I7" s="31" t="n">
        <f aca="false">J7-H7</f>
        <v>0</v>
      </c>
      <c r="J7" s="30" t="n">
        <f aca="false">SUM(J8:J12)</f>
        <v>4033</v>
      </c>
    </row>
    <row r="8" s="32" customFormat="true" ht="26.25" hidden="false" customHeight="true" outlineLevel="0" collapsed="false">
      <c r="A8" s="34" t="s">
        <v>41</v>
      </c>
      <c r="B8" s="30" t="n">
        <f aca="false">SUM(B9:B13)</f>
        <v>3844</v>
      </c>
      <c r="C8" s="30" t="n">
        <f aca="false">SUM(C9:C13)</f>
        <v>3844</v>
      </c>
      <c r="D8" s="30" t="n">
        <f aca="false">SUM(D9:D13)</f>
        <v>0</v>
      </c>
      <c r="E8" s="30" t="n">
        <f aca="false">SUM(E9:E13)</f>
        <v>3844</v>
      </c>
      <c r="F8" s="35" t="s">
        <v>42</v>
      </c>
      <c r="G8" s="36" t="n">
        <v>73</v>
      </c>
      <c r="H8" s="36" t="n">
        <v>73</v>
      </c>
      <c r="I8" s="37" t="n">
        <f aca="false">J8-H8</f>
        <v>0</v>
      </c>
      <c r="J8" s="36" t="n">
        <v>73</v>
      </c>
    </row>
    <row r="9" s="32" customFormat="true" ht="26.25" hidden="false" customHeight="true" outlineLevel="0" collapsed="false">
      <c r="A9" s="38" t="s">
        <v>43</v>
      </c>
      <c r="B9" s="39" t="n">
        <v>404</v>
      </c>
      <c r="C9" s="36" t="n">
        <v>404</v>
      </c>
      <c r="D9" s="36" t="n">
        <f aca="false">E9-C9</f>
        <v>0</v>
      </c>
      <c r="E9" s="36" t="n">
        <v>404</v>
      </c>
      <c r="F9" s="35" t="s">
        <v>44</v>
      </c>
      <c r="G9" s="36"/>
      <c r="H9" s="36"/>
      <c r="I9" s="37" t="n">
        <f aca="false">J9-H9</f>
        <v>0</v>
      </c>
      <c r="J9" s="36"/>
    </row>
    <row r="10" s="32" customFormat="true" ht="26.25" hidden="false" customHeight="true" outlineLevel="0" collapsed="false">
      <c r="A10" s="38" t="s">
        <v>45</v>
      </c>
      <c r="B10" s="40" t="n">
        <v>197</v>
      </c>
      <c r="C10" s="36" t="n">
        <v>197</v>
      </c>
      <c r="D10" s="36" t="n">
        <f aca="false">E10-C10</f>
        <v>0</v>
      </c>
      <c r="E10" s="36" t="n">
        <v>197</v>
      </c>
      <c r="F10" s="35" t="s">
        <v>46</v>
      </c>
      <c r="G10" s="36"/>
      <c r="H10" s="36"/>
      <c r="I10" s="37" t="n">
        <f aca="false">J10-H10</f>
        <v>0</v>
      </c>
      <c r="J10" s="36"/>
    </row>
    <row r="11" s="32" customFormat="true" ht="26.25" hidden="false" customHeight="true" outlineLevel="0" collapsed="false">
      <c r="A11" s="38" t="s">
        <v>47</v>
      </c>
      <c r="B11" s="41" t="n">
        <v>657</v>
      </c>
      <c r="C11" s="36" t="n">
        <v>657</v>
      </c>
      <c r="D11" s="36" t="n">
        <f aca="false">E11-C11</f>
        <v>0</v>
      </c>
      <c r="E11" s="36" t="n">
        <v>657</v>
      </c>
      <c r="F11" s="35" t="s">
        <v>48</v>
      </c>
      <c r="G11" s="36" t="n">
        <v>1602</v>
      </c>
      <c r="H11" s="36" t="n">
        <v>1719</v>
      </c>
      <c r="I11" s="37" t="n">
        <f aca="false">J11-H11</f>
        <v>0</v>
      </c>
      <c r="J11" s="36" t="n">
        <v>1719</v>
      </c>
    </row>
    <row r="12" s="32" customFormat="true" ht="26.25" hidden="false" customHeight="true" outlineLevel="0" collapsed="false">
      <c r="A12" s="38" t="s">
        <v>49</v>
      </c>
      <c r="B12" s="40" t="n">
        <v>1979</v>
      </c>
      <c r="C12" s="36" t="n">
        <f aca="false">2235-256</f>
        <v>1979</v>
      </c>
      <c r="D12" s="36" t="n">
        <f aca="false">E12-C12</f>
        <v>0</v>
      </c>
      <c r="E12" s="36" t="n">
        <f aca="false">2235-256</f>
        <v>1979</v>
      </c>
      <c r="F12" s="42" t="s">
        <v>50</v>
      </c>
      <c r="G12" s="36" t="n">
        <v>2241</v>
      </c>
      <c r="H12" s="36" t="n">
        <v>2241</v>
      </c>
      <c r="I12" s="37" t="n">
        <f aca="false">J12-H12</f>
        <v>0</v>
      </c>
      <c r="J12" s="36" t="n">
        <v>2241</v>
      </c>
    </row>
    <row r="13" s="32" customFormat="true" ht="26.25" hidden="false" customHeight="true" outlineLevel="0" collapsed="false">
      <c r="A13" s="38" t="s">
        <v>51</v>
      </c>
      <c r="B13" s="40" t="n">
        <v>607</v>
      </c>
      <c r="C13" s="36" t="n">
        <v>607</v>
      </c>
      <c r="D13" s="36" t="n">
        <f aca="false">E13-C13</f>
        <v>0</v>
      </c>
      <c r="E13" s="36" t="n">
        <v>607</v>
      </c>
      <c r="F13" s="35"/>
      <c r="G13" s="36"/>
      <c r="H13" s="36"/>
      <c r="I13" s="37" t="n">
        <f aca="false">J13-H13</f>
        <v>0</v>
      </c>
      <c r="J13" s="36"/>
    </row>
    <row r="14" s="32" customFormat="true" ht="26.25" hidden="false" customHeight="true" outlineLevel="0" collapsed="false">
      <c r="A14" s="34" t="s">
        <v>52</v>
      </c>
      <c r="B14" s="30" t="n">
        <f aca="false">SUM(B15:B43)</f>
        <v>266899</v>
      </c>
      <c r="C14" s="30" t="n">
        <f aca="false">SUM(C15:C43)</f>
        <v>207186</v>
      </c>
      <c r="D14" s="30" t="n">
        <f aca="false">SUM(D15:D43)</f>
        <v>40972</v>
      </c>
      <c r="E14" s="30" t="n">
        <f aca="false">SUM(E15:E43)</f>
        <v>248158</v>
      </c>
      <c r="F14" s="35" t="s">
        <v>53</v>
      </c>
      <c r="G14" s="36"/>
      <c r="H14" s="36"/>
      <c r="I14" s="37" t="n">
        <f aca="false">J14-H14</f>
        <v>0</v>
      </c>
      <c r="J14" s="36"/>
    </row>
    <row r="15" s="32" customFormat="true" ht="26.25" hidden="false" customHeight="true" outlineLevel="0" collapsed="false">
      <c r="A15" s="38" t="s">
        <v>54</v>
      </c>
      <c r="B15" s="40" t="n">
        <v>1764</v>
      </c>
      <c r="C15" s="36" t="n">
        <v>1764</v>
      </c>
      <c r="D15" s="36" t="n">
        <f aca="false">E15-C15</f>
        <v>0</v>
      </c>
      <c r="E15" s="36" t="n">
        <v>1764</v>
      </c>
      <c r="F15" s="35" t="s">
        <v>55</v>
      </c>
      <c r="G15" s="36"/>
      <c r="H15" s="36"/>
      <c r="I15" s="37" t="n">
        <f aca="false">J15-H15</f>
        <v>0</v>
      </c>
      <c r="J15" s="36"/>
    </row>
    <row r="16" s="32" customFormat="true" ht="26.25" hidden="false" customHeight="true" outlineLevel="0" collapsed="false">
      <c r="A16" s="43" t="s">
        <v>56</v>
      </c>
      <c r="B16" s="40" t="n">
        <v>54591</v>
      </c>
      <c r="C16" s="36" t="n">
        <v>50718</v>
      </c>
      <c r="D16" s="36" t="n">
        <f aca="false">E16-C16</f>
        <v>8133</v>
      </c>
      <c r="E16" s="36" t="n">
        <v>58851</v>
      </c>
      <c r="F16" s="35" t="s">
        <v>57</v>
      </c>
      <c r="G16" s="36"/>
      <c r="H16" s="36"/>
      <c r="I16" s="37" t="n">
        <f aca="false">J16-H16</f>
        <v>0</v>
      </c>
      <c r="J16" s="36"/>
    </row>
    <row r="17" s="32" customFormat="true" ht="26.25" hidden="false" customHeight="true" outlineLevel="0" collapsed="false">
      <c r="A17" s="44" t="s">
        <v>58</v>
      </c>
      <c r="B17" s="40" t="n">
        <v>15218</v>
      </c>
      <c r="C17" s="36" t="n">
        <v>13328</v>
      </c>
      <c r="D17" s="36" t="n">
        <f aca="false">E17-C17</f>
        <v>0</v>
      </c>
      <c r="E17" s="36" t="n">
        <v>13328</v>
      </c>
      <c r="F17" s="35" t="s">
        <v>59</v>
      </c>
      <c r="G17" s="36"/>
      <c r="H17" s="36"/>
      <c r="I17" s="37" t="n">
        <f aca="false">J17-H17</f>
        <v>0</v>
      </c>
      <c r="J17" s="36"/>
    </row>
    <row r="18" s="32" customFormat="true" ht="26.25" hidden="false" customHeight="true" outlineLevel="0" collapsed="false">
      <c r="A18" s="45" t="s">
        <v>60</v>
      </c>
      <c r="B18" s="40" t="n">
        <v>7460</v>
      </c>
      <c r="C18" s="36" t="n">
        <v>671</v>
      </c>
      <c r="D18" s="36" t="n">
        <f aca="false">E18-C18</f>
        <v>6498</v>
      </c>
      <c r="E18" s="36" t="n">
        <v>7169</v>
      </c>
      <c r="F18" s="35" t="s">
        <v>61</v>
      </c>
      <c r="G18" s="36"/>
      <c r="H18" s="36"/>
      <c r="I18" s="37" t="n">
        <f aca="false">J18-H18</f>
        <v>0</v>
      </c>
      <c r="J18" s="36"/>
      <c r="M18" s="32" t="n">
        <v>9182</v>
      </c>
      <c r="N18" s="46" t="s">
        <v>62</v>
      </c>
    </row>
    <row r="19" s="32" customFormat="true" ht="26.25" hidden="false" customHeight="true" outlineLevel="0" collapsed="false">
      <c r="A19" s="43" t="s">
        <v>63</v>
      </c>
      <c r="B19" s="36"/>
      <c r="C19" s="36"/>
      <c r="D19" s="36" t="n">
        <f aca="false">E19-C19</f>
        <v>0</v>
      </c>
      <c r="E19" s="36"/>
      <c r="F19" s="35" t="s">
        <v>64</v>
      </c>
      <c r="G19" s="36"/>
      <c r="H19" s="36"/>
      <c r="I19" s="37" t="n">
        <f aca="false">J19-H19</f>
        <v>0</v>
      </c>
      <c r="J19" s="36"/>
    </row>
    <row r="20" s="32" customFormat="true" ht="26.25" hidden="false" customHeight="true" outlineLevel="0" collapsed="false">
      <c r="A20" s="44" t="s">
        <v>65</v>
      </c>
      <c r="B20" s="36"/>
      <c r="C20" s="36"/>
      <c r="D20" s="36" t="n">
        <f aca="false">E20-C20</f>
        <v>0</v>
      </c>
      <c r="E20" s="36"/>
      <c r="F20" s="35" t="s">
        <v>66</v>
      </c>
      <c r="G20" s="36"/>
      <c r="H20" s="36"/>
      <c r="I20" s="37" t="n">
        <f aca="false">J20-H20</f>
        <v>0</v>
      </c>
      <c r="J20" s="36"/>
    </row>
    <row r="21" s="32" customFormat="true" ht="26.25" hidden="false" customHeight="true" outlineLevel="0" collapsed="false">
      <c r="A21" s="44" t="s">
        <v>67</v>
      </c>
      <c r="B21" s="40" t="n">
        <v>786</v>
      </c>
      <c r="C21" s="36"/>
      <c r="D21" s="36" t="n">
        <f aca="false">E21-C21</f>
        <v>883</v>
      </c>
      <c r="E21" s="36" t="n">
        <v>883</v>
      </c>
      <c r="F21" s="35" t="s">
        <v>68</v>
      </c>
      <c r="G21" s="36"/>
      <c r="H21" s="36"/>
      <c r="I21" s="37" t="n">
        <f aca="false">J21-H21</f>
        <v>0</v>
      </c>
      <c r="J21" s="36"/>
    </row>
    <row r="22" s="32" customFormat="true" ht="26.25" hidden="false" customHeight="true" outlineLevel="0" collapsed="false">
      <c r="A22" s="44" t="s">
        <v>69</v>
      </c>
      <c r="B22" s="40" t="n">
        <v>8669</v>
      </c>
      <c r="C22" s="47" t="n">
        <v>7735</v>
      </c>
      <c r="D22" s="36" t="n">
        <f aca="false">E22-C22</f>
        <v>1027</v>
      </c>
      <c r="E22" s="47" t="n">
        <v>8762</v>
      </c>
      <c r="F22" s="35" t="s">
        <v>70</v>
      </c>
      <c r="G22" s="36"/>
      <c r="H22" s="36"/>
      <c r="I22" s="37" t="n">
        <f aca="false">J22-H22</f>
        <v>0</v>
      </c>
      <c r="J22" s="36"/>
      <c r="N22" s="32" t="n">
        <v>4478</v>
      </c>
    </row>
    <row r="23" s="32" customFormat="true" ht="26.25" hidden="false" customHeight="true" outlineLevel="0" collapsed="false">
      <c r="A23" s="44" t="s">
        <v>71</v>
      </c>
      <c r="B23" s="40" t="n">
        <v>12505</v>
      </c>
      <c r="C23" s="47" t="n">
        <v>12505</v>
      </c>
      <c r="D23" s="36" t="n">
        <f aca="false">E23-C23</f>
        <v>1687</v>
      </c>
      <c r="E23" s="47" t="n">
        <v>14192</v>
      </c>
      <c r="F23" s="48" t="s">
        <v>72</v>
      </c>
      <c r="G23" s="36"/>
      <c r="H23" s="36"/>
      <c r="I23" s="37" t="n">
        <f aca="false">J23-H23</f>
        <v>0</v>
      </c>
      <c r="J23" s="36"/>
    </row>
    <row r="24" s="32" customFormat="true" ht="26.25" hidden="false" customHeight="true" outlineLevel="0" collapsed="false">
      <c r="A24" s="49" t="s">
        <v>73</v>
      </c>
      <c r="B24" s="40" t="n">
        <v>880</v>
      </c>
      <c r="C24" s="47" t="n">
        <v>792</v>
      </c>
      <c r="D24" s="36" t="n">
        <f aca="false">E24-C24</f>
        <v>182</v>
      </c>
      <c r="E24" s="47" t="n">
        <v>974</v>
      </c>
      <c r="F24" s="35" t="s">
        <v>74</v>
      </c>
      <c r="G24" s="36"/>
      <c r="H24" s="36"/>
      <c r="I24" s="37" t="n">
        <f aca="false">J24-H24</f>
        <v>0</v>
      </c>
      <c r="J24" s="36"/>
    </row>
    <row r="25" s="32" customFormat="true" ht="26.25" hidden="false" customHeight="true" outlineLevel="0" collapsed="false">
      <c r="A25" s="44" t="s">
        <v>75</v>
      </c>
      <c r="B25" s="40" t="n">
        <v>10973</v>
      </c>
      <c r="C25" s="47" t="n">
        <v>10837</v>
      </c>
      <c r="D25" s="36" t="n">
        <f aca="false">E25-C25</f>
        <v>705</v>
      </c>
      <c r="E25" s="47" t="n">
        <v>11542</v>
      </c>
      <c r="F25" s="35" t="s">
        <v>76</v>
      </c>
      <c r="G25" s="36"/>
      <c r="H25" s="36"/>
      <c r="I25" s="37" t="n">
        <f aca="false">J25-H25</f>
        <v>0</v>
      </c>
      <c r="J25" s="36"/>
      <c r="N25" s="32" t="n">
        <v>89</v>
      </c>
      <c r="O25" s="46" t="s">
        <v>77</v>
      </c>
    </row>
    <row r="26" s="32" customFormat="true" ht="26.25" hidden="false" customHeight="true" outlineLevel="0" collapsed="false">
      <c r="A26" s="49" t="s">
        <v>78</v>
      </c>
      <c r="B26" s="40" t="n">
        <v>48571</v>
      </c>
      <c r="C26" s="36" t="n">
        <v>39941</v>
      </c>
      <c r="D26" s="36" t="n">
        <f aca="false">E26-C26</f>
        <v>21798</v>
      </c>
      <c r="E26" s="36" t="n">
        <v>61739</v>
      </c>
      <c r="F26" s="35" t="s">
        <v>79</v>
      </c>
      <c r="G26" s="36"/>
      <c r="H26" s="36"/>
      <c r="I26" s="37" t="n">
        <f aca="false">J26-H26</f>
        <v>0</v>
      </c>
      <c r="J26" s="36"/>
      <c r="N26" s="32" t="n">
        <v>1546</v>
      </c>
      <c r="O26" s="46" t="s">
        <v>80</v>
      </c>
    </row>
    <row r="27" s="32" customFormat="true" ht="26.25" hidden="false" customHeight="true" outlineLevel="0" collapsed="false">
      <c r="A27" s="44" t="s">
        <v>81</v>
      </c>
      <c r="B27" s="36"/>
      <c r="C27" s="36"/>
      <c r="D27" s="36" t="n">
        <f aca="false">E27-C27</f>
        <v>0</v>
      </c>
      <c r="E27" s="36"/>
      <c r="F27" s="35" t="s">
        <v>82</v>
      </c>
      <c r="G27" s="36"/>
      <c r="H27" s="36"/>
      <c r="I27" s="37" t="n">
        <f aca="false">J27-H27</f>
        <v>0</v>
      </c>
      <c r="J27" s="36"/>
    </row>
    <row r="28" s="32" customFormat="true" ht="26.25" hidden="false" customHeight="true" outlineLevel="0" collapsed="false">
      <c r="A28" s="44" t="s">
        <v>83</v>
      </c>
      <c r="B28" s="40" t="n">
        <v>1577</v>
      </c>
      <c r="C28" s="36" t="n">
        <v>124</v>
      </c>
      <c r="D28" s="36" t="n">
        <f aca="false">E28-C28</f>
        <v>2137</v>
      </c>
      <c r="E28" s="36" t="n">
        <v>2261</v>
      </c>
      <c r="F28" s="35" t="s">
        <v>84</v>
      </c>
      <c r="G28" s="36"/>
      <c r="H28" s="36"/>
      <c r="I28" s="37" t="n">
        <f aca="false">J28-H28</f>
        <v>0</v>
      </c>
      <c r="J28" s="36"/>
    </row>
    <row r="29" s="32" customFormat="true" ht="26.25" hidden="false" customHeight="true" outlineLevel="0" collapsed="false">
      <c r="A29" s="44" t="s">
        <v>85</v>
      </c>
      <c r="B29" s="40" t="n">
        <v>23313</v>
      </c>
      <c r="C29" s="36" t="n">
        <v>17541</v>
      </c>
      <c r="D29" s="36" t="n">
        <f aca="false">E29-C29</f>
        <v>1806</v>
      </c>
      <c r="E29" s="36" t="n">
        <v>19347</v>
      </c>
      <c r="F29" s="35" t="s">
        <v>86</v>
      </c>
      <c r="G29" s="36"/>
      <c r="H29" s="36"/>
      <c r="I29" s="37" t="n">
        <f aca="false">J29-H29</f>
        <v>0</v>
      </c>
      <c r="J29" s="36"/>
    </row>
    <row r="30" s="32" customFormat="true" ht="26.25" hidden="false" customHeight="true" outlineLevel="0" collapsed="false">
      <c r="A30" s="49" t="s">
        <v>87</v>
      </c>
      <c r="B30" s="40" t="n">
        <v>15</v>
      </c>
      <c r="C30" s="36"/>
      <c r="D30" s="36" t="n">
        <f aca="false">E30-C30</f>
        <v>15</v>
      </c>
      <c r="E30" s="36" t="n">
        <v>15</v>
      </c>
      <c r="F30" s="44" t="s">
        <v>88</v>
      </c>
      <c r="G30" s="36"/>
      <c r="H30" s="36"/>
      <c r="I30" s="37" t="n">
        <f aca="false">J30-H30</f>
        <v>0</v>
      </c>
      <c r="J30" s="36"/>
    </row>
    <row r="31" s="32" customFormat="true" ht="26.25" hidden="false" customHeight="true" outlineLevel="0" collapsed="false">
      <c r="A31" s="44" t="s">
        <v>89</v>
      </c>
      <c r="B31" s="40" t="n">
        <v>559</v>
      </c>
      <c r="C31" s="36" t="n">
        <v>510</v>
      </c>
      <c r="D31" s="36" t="n">
        <f aca="false">E31-C31</f>
        <v>153</v>
      </c>
      <c r="E31" s="36" t="n">
        <v>663</v>
      </c>
      <c r="F31" s="44" t="s">
        <v>90</v>
      </c>
      <c r="G31" s="36"/>
      <c r="H31" s="36"/>
      <c r="I31" s="37" t="n">
        <f aca="false">J31-H31</f>
        <v>0</v>
      </c>
      <c r="J31" s="36"/>
    </row>
    <row r="32" s="32" customFormat="true" ht="26.25" hidden="false" customHeight="true" outlineLevel="0" collapsed="false">
      <c r="A32" s="44" t="s">
        <v>91</v>
      </c>
      <c r="B32" s="40" t="n">
        <v>29440</v>
      </c>
      <c r="C32" s="36" t="n">
        <v>24813</v>
      </c>
      <c r="D32" s="36" t="n">
        <f aca="false">E32-C32</f>
        <v>2561</v>
      </c>
      <c r="E32" s="36" t="n">
        <v>27374</v>
      </c>
      <c r="F32" s="44" t="s">
        <v>92</v>
      </c>
      <c r="G32" s="36"/>
      <c r="H32" s="36"/>
      <c r="I32" s="37" t="n">
        <f aca="false">J32-H32</f>
        <v>0</v>
      </c>
      <c r="J32" s="36"/>
    </row>
    <row r="33" s="32" customFormat="true" ht="26.25" hidden="false" customHeight="true" outlineLevel="0" collapsed="false">
      <c r="A33" s="44" t="s">
        <v>93</v>
      </c>
      <c r="B33" s="40" t="n">
        <v>7339</v>
      </c>
      <c r="C33" s="36" t="n">
        <v>2992</v>
      </c>
      <c r="D33" s="36" t="n">
        <f aca="false">E33-C33</f>
        <v>4544</v>
      </c>
      <c r="E33" s="36" t="n">
        <v>7536</v>
      </c>
      <c r="F33" s="48" t="s">
        <v>94</v>
      </c>
      <c r="G33" s="36"/>
      <c r="H33" s="36"/>
      <c r="I33" s="37" t="n">
        <f aca="false">J33-H33</f>
        <v>0</v>
      </c>
      <c r="J33" s="36"/>
    </row>
    <row r="34" s="32" customFormat="true" ht="26.25" hidden="false" customHeight="true" outlineLevel="0" collapsed="false">
      <c r="A34" s="49" t="s">
        <v>95</v>
      </c>
      <c r="B34" s="40" t="n">
        <v>1182</v>
      </c>
      <c r="C34" s="36" t="n">
        <v>1160</v>
      </c>
      <c r="D34" s="36" t="n">
        <f aca="false">E34-C34</f>
        <v>58</v>
      </c>
      <c r="E34" s="36" t="n">
        <v>1218</v>
      </c>
      <c r="F34" s="44" t="s">
        <v>96</v>
      </c>
      <c r="G34" s="36"/>
      <c r="H34" s="36"/>
      <c r="I34" s="37" t="n">
        <f aca="false">J34-H34</f>
        <v>0</v>
      </c>
      <c r="J34" s="36"/>
    </row>
    <row r="35" s="32" customFormat="true" ht="26.25" hidden="false" customHeight="true" outlineLevel="0" collapsed="false">
      <c r="A35" s="49" t="s">
        <v>97</v>
      </c>
      <c r="B35" s="40" t="n">
        <v>26539</v>
      </c>
      <c r="C35" s="36" t="n">
        <v>5213</v>
      </c>
      <c r="D35" s="36" t="n">
        <f aca="false">E35-C35</f>
        <v>1208</v>
      </c>
      <c r="E35" s="36" t="n">
        <v>6421</v>
      </c>
      <c r="F35" s="44" t="s">
        <v>98</v>
      </c>
      <c r="G35" s="36"/>
      <c r="H35" s="36"/>
      <c r="I35" s="37" t="n">
        <f aca="false">J35-H35</f>
        <v>0</v>
      </c>
      <c r="J35" s="36"/>
    </row>
    <row r="36" s="32" customFormat="true" ht="26.25" hidden="false" customHeight="true" outlineLevel="0" collapsed="false">
      <c r="A36" s="49" t="s">
        <v>99</v>
      </c>
      <c r="B36" s="40" t="n">
        <v>2240</v>
      </c>
      <c r="C36" s="36" t="n">
        <v>932</v>
      </c>
      <c r="D36" s="36" t="n">
        <f aca="false">E36-C36</f>
        <v>-312</v>
      </c>
      <c r="E36" s="36" t="n">
        <v>620</v>
      </c>
      <c r="F36" s="44" t="s">
        <v>100</v>
      </c>
      <c r="G36" s="36"/>
      <c r="H36" s="36"/>
      <c r="I36" s="37" t="n">
        <f aca="false">J36-H36</f>
        <v>0</v>
      </c>
      <c r="J36" s="36"/>
    </row>
    <row r="37" s="32" customFormat="true" ht="26.25" hidden="false" customHeight="true" outlineLevel="0" collapsed="false">
      <c r="A37" s="44" t="s">
        <v>101</v>
      </c>
      <c r="B37" s="40" t="n">
        <v>267</v>
      </c>
      <c r="C37" s="36" t="n">
        <v>138</v>
      </c>
      <c r="D37" s="36" t="n">
        <f aca="false">E37-C37</f>
        <v>403</v>
      </c>
      <c r="E37" s="36" t="n">
        <v>541</v>
      </c>
      <c r="F37" s="44" t="s">
        <v>102</v>
      </c>
      <c r="G37" s="36"/>
      <c r="H37" s="36"/>
      <c r="I37" s="37" t="n">
        <f aca="false">J37-H37</f>
        <v>0</v>
      </c>
      <c r="J37" s="36"/>
    </row>
    <row r="38" s="32" customFormat="true" ht="26.25" hidden="false" customHeight="true" outlineLevel="0" collapsed="false">
      <c r="A38" s="49" t="s">
        <v>103</v>
      </c>
      <c r="B38" s="40" t="n">
        <v>821</v>
      </c>
      <c r="C38" s="36"/>
      <c r="D38" s="36" t="n">
        <f aca="false">E38-C38</f>
        <v>0</v>
      </c>
      <c r="E38" s="36"/>
      <c r="F38" s="35" t="s">
        <v>104</v>
      </c>
      <c r="G38" s="36"/>
      <c r="H38" s="36"/>
      <c r="I38" s="37" t="n">
        <f aca="false">J38-H38</f>
        <v>0</v>
      </c>
      <c r="J38" s="36"/>
    </row>
    <row r="39" s="32" customFormat="true" ht="26.25" hidden="false" customHeight="true" outlineLevel="0" collapsed="false">
      <c r="A39" s="49" t="s">
        <v>105</v>
      </c>
      <c r="B39" s="36"/>
      <c r="C39" s="36"/>
      <c r="D39" s="36" t="n">
        <f aca="false">E39-C39</f>
        <v>0</v>
      </c>
      <c r="E39" s="36"/>
      <c r="F39" s="35"/>
      <c r="G39" s="36"/>
      <c r="H39" s="36"/>
      <c r="I39" s="37" t="n">
        <f aca="false">J39-H39</f>
        <v>0</v>
      </c>
      <c r="J39" s="36"/>
    </row>
    <row r="40" s="32" customFormat="true" ht="26.25" hidden="false" customHeight="true" outlineLevel="0" collapsed="false">
      <c r="A40" s="49" t="s">
        <v>106</v>
      </c>
      <c r="B40" s="40" t="n">
        <v>1165</v>
      </c>
      <c r="C40" s="36"/>
      <c r="D40" s="36" t="n">
        <f aca="false">E40-C40</f>
        <v>16</v>
      </c>
      <c r="E40" s="36" t="n">
        <v>16</v>
      </c>
      <c r="F40" s="35"/>
      <c r="G40" s="36"/>
      <c r="H40" s="36"/>
      <c r="I40" s="37" t="n">
        <f aca="false">J40-H40</f>
        <v>0</v>
      </c>
      <c r="J40" s="36"/>
    </row>
    <row r="41" s="32" customFormat="true" ht="26.25" hidden="false" customHeight="true" outlineLevel="0" collapsed="false">
      <c r="A41" s="49" t="s">
        <v>107</v>
      </c>
      <c r="B41" s="40" t="n">
        <v>1083</v>
      </c>
      <c r="C41" s="36"/>
      <c r="D41" s="36" t="n">
        <f aca="false">E41-C41</f>
        <v>971</v>
      </c>
      <c r="E41" s="36" t="n">
        <v>971</v>
      </c>
      <c r="F41" s="35"/>
      <c r="G41" s="36"/>
      <c r="H41" s="36"/>
      <c r="I41" s="37" t="n">
        <f aca="false">J41-H41</f>
        <v>0</v>
      </c>
      <c r="J41" s="36"/>
    </row>
    <row r="42" s="32" customFormat="true" ht="26.25" hidden="false" customHeight="true" outlineLevel="0" collapsed="false">
      <c r="A42" s="49" t="s">
        <v>108</v>
      </c>
      <c r="B42" s="40" t="n">
        <v>8972</v>
      </c>
      <c r="C42" s="36"/>
      <c r="D42" s="36" t="n">
        <f aca="false">E42-C42</f>
        <v>949</v>
      </c>
      <c r="E42" s="36" t="n">
        <v>949</v>
      </c>
      <c r="F42" s="35"/>
      <c r="G42" s="36"/>
      <c r="H42" s="36"/>
      <c r="I42" s="37" t="n">
        <f aca="false">J42-H42</f>
        <v>0</v>
      </c>
      <c r="J42" s="36"/>
    </row>
    <row r="43" s="32" customFormat="true" ht="26.25" hidden="false" customHeight="true" outlineLevel="0" collapsed="false">
      <c r="A43" s="44" t="s">
        <v>109</v>
      </c>
      <c r="B43" s="40" t="n">
        <v>970</v>
      </c>
      <c r="C43" s="36" t="n">
        <f aca="false">472+10000+5000</f>
        <v>15472</v>
      </c>
      <c r="D43" s="36" t="n">
        <f aca="false">E43-C43</f>
        <v>-14450</v>
      </c>
      <c r="E43" s="36" t="n">
        <v>1022</v>
      </c>
      <c r="F43" s="35"/>
      <c r="G43" s="36"/>
      <c r="H43" s="36"/>
      <c r="I43" s="37" t="n">
        <f aca="false">J43-H43</f>
        <v>0</v>
      </c>
      <c r="J43" s="36"/>
    </row>
    <row r="44" s="32" customFormat="true" ht="26.25" hidden="false" customHeight="true" outlineLevel="0" collapsed="false">
      <c r="A44" s="50" t="s">
        <v>110</v>
      </c>
      <c r="B44" s="30" t="n">
        <f aca="false">SUM(B45:B65)</f>
        <v>32183</v>
      </c>
      <c r="C44" s="30" t="n">
        <f aca="false">SUM(C45:C65)</f>
        <v>14900</v>
      </c>
      <c r="D44" s="30" t="n">
        <f aca="false">SUM(D45:D65)</f>
        <v>23349</v>
      </c>
      <c r="E44" s="30" t="n">
        <f aca="false">SUM(E45:E65)</f>
        <v>38249</v>
      </c>
      <c r="F44" s="35" t="s">
        <v>111</v>
      </c>
      <c r="G44" s="36"/>
      <c r="H44" s="36"/>
      <c r="I44" s="37" t="n">
        <f aca="false">J44-H44</f>
        <v>0</v>
      </c>
      <c r="J44" s="36"/>
    </row>
    <row r="45" s="32" customFormat="true" ht="26.25" hidden="false" customHeight="true" outlineLevel="0" collapsed="false">
      <c r="A45" s="44" t="s">
        <v>112</v>
      </c>
      <c r="B45" s="40" t="n">
        <v>899</v>
      </c>
      <c r="C45" s="36" t="n">
        <v>20</v>
      </c>
      <c r="D45" s="36" t="n">
        <f aca="false">E45-C45</f>
        <v>246</v>
      </c>
      <c r="E45" s="36" t="n">
        <v>266</v>
      </c>
      <c r="F45" s="35" t="s">
        <v>112</v>
      </c>
      <c r="G45" s="36"/>
      <c r="H45" s="36"/>
      <c r="I45" s="37" t="n">
        <f aca="false">J45-H45</f>
        <v>0</v>
      </c>
      <c r="J45" s="36"/>
    </row>
    <row r="46" s="32" customFormat="true" ht="26.25" hidden="false" customHeight="true" outlineLevel="0" collapsed="false">
      <c r="A46" s="44" t="s">
        <v>113</v>
      </c>
      <c r="B46" s="40" t="n">
        <v>0</v>
      </c>
      <c r="C46" s="36"/>
      <c r="D46" s="36" t="n">
        <f aca="false">E46-C46</f>
        <v>0</v>
      </c>
      <c r="E46" s="36"/>
      <c r="F46" s="35" t="s">
        <v>113</v>
      </c>
      <c r="G46" s="36"/>
      <c r="H46" s="36"/>
      <c r="I46" s="37" t="n">
        <f aca="false">J46-H46</f>
        <v>0</v>
      </c>
      <c r="J46" s="36"/>
    </row>
    <row r="47" s="32" customFormat="true" ht="26.25" hidden="false" customHeight="true" outlineLevel="0" collapsed="false">
      <c r="A47" s="44" t="s">
        <v>114</v>
      </c>
      <c r="B47" s="40" t="n">
        <v>0</v>
      </c>
      <c r="C47" s="36"/>
      <c r="D47" s="36" t="n">
        <f aca="false">E47-C47</f>
        <v>0</v>
      </c>
      <c r="E47" s="36"/>
      <c r="F47" s="35" t="s">
        <v>114</v>
      </c>
      <c r="G47" s="36"/>
      <c r="H47" s="36"/>
      <c r="I47" s="37" t="n">
        <f aca="false">J47-H47</f>
        <v>0</v>
      </c>
      <c r="J47" s="36"/>
    </row>
    <row r="48" s="32" customFormat="true" ht="26.25" hidden="false" customHeight="true" outlineLevel="0" collapsed="false">
      <c r="A48" s="44" t="s">
        <v>115</v>
      </c>
      <c r="B48" s="40" t="n">
        <v>0</v>
      </c>
      <c r="C48" s="36"/>
      <c r="D48" s="36" t="n">
        <f aca="false">E48-C48</f>
        <v>0</v>
      </c>
      <c r="E48" s="36"/>
      <c r="F48" s="35" t="s">
        <v>115</v>
      </c>
      <c r="G48" s="36"/>
      <c r="H48" s="36"/>
      <c r="I48" s="37" t="n">
        <f aca="false">J48-H48</f>
        <v>0</v>
      </c>
      <c r="J48" s="36"/>
    </row>
    <row r="49" s="32" customFormat="true" ht="26.25" hidden="false" customHeight="true" outlineLevel="0" collapsed="false">
      <c r="A49" s="44" t="s">
        <v>116</v>
      </c>
      <c r="B49" s="40" t="n">
        <v>1000</v>
      </c>
      <c r="C49" s="47"/>
      <c r="D49" s="36" t="n">
        <f aca="false">E49-C49</f>
        <v>1632</v>
      </c>
      <c r="E49" s="47" t="n">
        <v>1632</v>
      </c>
      <c r="F49" s="35" t="s">
        <v>116</v>
      </c>
      <c r="G49" s="36"/>
      <c r="H49" s="36"/>
      <c r="I49" s="37" t="n">
        <f aca="false">J49-H49</f>
        <v>0</v>
      </c>
      <c r="J49" s="36"/>
    </row>
    <row r="50" s="32" customFormat="true" ht="26.25" hidden="false" customHeight="true" outlineLevel="0" collapsed="false">
      <c r="A50" s="44" t="s">
        <v>117</v>
      </c>
      <c r="B50" s="40"/>
      <c r="C50" s="47"/>
      <c r="D50" s="36" t="n">
        <f aca="false">E50-C50</f>
        <v>3210</v>
      </c>
      <c r="E50" s="47" t="n">
        <v>3210</v>
      </c>
      <c r="F50" s="35" t="s">
        <v>117</v>
      </c>
      <c r="G50" s="36"/>
      <c r="H50" s="36"/>
      <c r="I50" s="37" t="n">
        <f aca="false">J50-H50</f>
        <v>0</v>
      </c>
      <c r="J50" s="36"/>
    </row>
    <row r="51" s="32" customFormat="true" ht="26.25" hidden="false" customHeight="true" outlineLevel="0" collapsed="false">
      <c r="A51" s="49" t="s">
        <v>118</v>
      </c>
      <c r="B51" s="40" t="n">
        <v>644</v>
      </c>
      <c r="C51" s="51"/>
      <c r="D51" s="36" t="n">
        <f aca="false">E51-C51</f>
        <v>100</v>
      </c>
      <c r="E51" s="51" t="n">
        <v>100</v>
      </c>
      <c r="F51" s="35" t="s">
        <v>119</v>
      </c>
      <c r="G51" s="36"/>
      <c r="H51" s="36"/>
      <c r="I51" s="37" t="n">
        <f aca="false">J51-H51</f>
        <v>0</v>
      </c>
      <c r="J51" s="36"/>
    </row>
    <row r="52" s="32" customFormat="true" ht="26.25" hidden="false" customHeight="true" outlineLevel="0" collapsed="false">
      <c r="A52" s="44" t="s">
        <v>120</v>
      </c>
      <c r="B52" s="40" t="n">
        <v>424</v>
      </c>
      <c r="C52" s="51" t="n">
        <v>274</v>
      </c>
      <c r="D52" s="36" t="n">
        <f aca="false">E52-C52</f>
        <v>18</v>
      </c>
      <c r="E52" s="51" t="n">
        <v>292</v>
      </c>
      <c r="F52" s="35" t="s">
        <v>120</v>
      </c>
      <c r="G52" s="36"/>
      <c r="H52" s="36"/>
      <c r="I52" s="37" t="n">
        <f aca="false">J52-H52</f>
        <v>0</v>
      </c>
      <c r="J52" s="36"/>
    </row>
    <row r="53" s="32" customFormat="true" ht="26.25" hidden="false" customHeight="true" outlineLevel="0" collapsed="false">
      <c r="A53" s="49" t="s">
        <v>121</v>
      </c>
      <c r="B53" s="40" t="n">
        <v>522</v>
      </c>
      <c r="C53" s="51"/>
      <c r="D53" s="36" t="n">
        <f aca="false">E53-C53</f>
        <v>1315</v>
      </c>
      <c r="E53" s="51" t="n">
        <v>1315</v>
      </c>
      <c r="F53" s="35" t="s">
        <v>122</v>
      </c>
      <c r="G53" s="36"/>
      <c r="H53" s="36"/>
      <c r="I53" s="37" t="n">
        <f aca="false">J53-H53</f>
        <v>0</v>
      </c>
      <c r="J53" s="36"/>
    </row>
    <row r="54" s="32" customFormat="true" ht="26.25" hidden="false" customHeight="true" outlineLevel="0" collapsed="false">
      <c r="A54" s="44" t="s">
        <v>123</v>
      </c>
      <c r="B54" s="40" t="n">
        <v>2415</v>
      </c>
      <c r="C54" s="51" t="n">
        <v>240</v>
      </c>
      <c r="D54" s="36" t="n">
        <f aca="false">E54-C54</f>
        <v>1069</v>
      </c>
      <c r="E54" s="51" t="n">
        <v>1309</v>
      </c>
      <c r="F54" s="35" t="s">
        <v>123</v>
      </c>
      <c r="G54" s="36"/>
      <c r="H54" s="36"/>
      <c r="I54" s="37" t="n">
        <f aca="false">J54-H54</f>
        <v>0</v>
      </c>
      <c r="J54" s="36"/>
    </row>
    <row r="55" s="32" customFormat="true" ht="26.25" hidden="false" customHeight="true" outlineLevel="0" collapsed="false">
      <c r="A55" s="44" t="s">
        <v>124</v>
      </c>
      <c r="B55" s="40" t="n">
        <v>1458</v>
      </c>
      <c r="C55" s="51" t="n">
        <v>225</v>
      </c>
      <c r="D55" s="36" t="n">
        <f aca="false">E55-C55</f>
        <v>1532</v>
      </c>
      <c r="E55" s="51" t="n">
        <v>1757</v>
      </c>
      <c r="F55" s="35" t="s">
        <v>124</v>
      </c>
      <c r="G55" s="36"/>
      <c r="H55" s="36"/>
      <c r="I55" s="37" t="n">
        <f aca="false">J55-H55</f>
        <v>0</v>
      </c>
      <c r="J55" s="36"/>
    </row>
    <row r="56" s="32" customFormat="true" ht="26.25" hidden="false" customHeight="true" outlineLevel="0" collapsed="false">
      <c r="A56" s="44" t="s">
        <v>125</v>
      </c>
      <c r="B56" s="40" t="n">
        <v>15612</v>
      </c>
      <c r="C56" s="51" t="n">
        <f aca="false">6765+10000-5000</f>
        <v>11765</v>
      </c>
      <c r="D56" s="36" t="n">
        <f aca="false">E56-C56</f>
        <v>12405</v>
      </c>
      <c r="E56" s="51" t="n">
        <v>24170</v>
      </c>
      <c r="F56" s="35" t="s">
        <v>125</v>
      </c>
      <c r="G56" s="36"/>
      <c r="H56" s="36"/>
      <c r="I56" s="37" t="n">
        <f aca="false">J56-H56</f>
        <v>0</v>
      </c>
      <c r="J56" s="36"/>
    </row>
    <row r="57" s="32" customFormat="true" ht="26.25" hidden="false" customHeight="true" outlineLevel="0" collapsed="false">
      <c r="A57" s="44" t="s">
        <v>126</v>
      </c>
      <c r="B57" s="40" t="n">
        <v>1949</v>
      </c>
      <c r="C57" s="47"/>
      <c r="D57" s="36" t="n">
        <f aca="false">E57-C57</f>
        <v>185</v>
      </c>
      <c r="E57" s="47" t="n">
        <v>185</v>
      </c>
      <c r="F57" s="44" t="s">
        <v>126</v>
      </c>
      <c r="G57" s="36"/>
      <c r="H57" s="36"/>
      <c r="I57" s="37" t="n">
        <f aca="false">J57-H57</f>
        <v>0</v>
      </c>
      <c r="J57" s="36"/>
    </row>
    <row r="58" s="32" customFormat="true" ht="26.25" hidden="false" customHeight="true" outlineLevel="0" collapsed="false">
      <c r="A58" s="44" t="s">
        <v>127</v>
      </c>
      <c r="B58" s="40" t="n">
        <v>3952</v>
      </c>
      <c r="C58" s="36"/>
      <c r="D58" s="36" t="n">
        <f aca="false">E58-C58</f>
        <v>60</v>
      </c>
      <c r="E58" s="36" t="n">
        <v>60</v>
      </c>
      <c r="F58" s="44" t="s">
        <v>127</v>
      </c>
      <c r="G58" s="36"/>
      <c r="H58" s="36"/>
      <c r="I58" s="37" t="n">
        <f aca="false">J58-H58</f>
        <v>0</v>
      </c>
      <c r="J58" s="36"/>
    </row>
    <row r="59" s="32" customFormat="true" ht="26.25" hidden="false" customHeight="true" outlineLevel="0" collapsed="false">
      <c r="A59" s="44" t="s">
        <v>128</v>
      </c>
      <c r="B59" s="40" t="n">
        <v>250</v>
      </c>
      <c r="C59" s="36" t="n">
        <v>430</v>
      </c>
      <c r="D59" s="36" t="n">
        <f aca="false">E59-C59</f>
        <v>0</v>
      </c>
      <c r="E59" s="36" t="n">
        <v>430</v>
      </c>
      <c r="F59" s="44" t="s">
        <v>128</v>
      </c>
      <c r="G59" s="36"/>
      <c r="H59" s="36"/>
      <c r="I59" s="37" t="n">
        <f aca="false">J59-H59</f>
        <v>0</v>
      </c>
      <c r="J59" s="36"/>
    </row>
    <row r="60" s="32" customFormat="true" ht="26.25" hidden="false" customHeight="true" outlineLevel="0" collapsed="false">
      <c r="A60" s="44" t="s">
        <v>129</v>
      </c>
      <c r="B60" s="40" t="n">
        <v>1045</v>
      </c>
      <c r="C60" s="36"/>
      <c r="D60" s="36" t="n">
        <f aca="false">E60-C60</f>
        <v>527</v>
      </c>
      <c r="E60" s="36" t="n">
        <v>527</v>
      </c>
      <c r="F60" s="44" t="s">
        <v>129</v>
      </c>
      <c r="G60" s="36"/>
      <c r="H60" s="36"/>
      <c r="I60" s="37" t="n">
        <f aca="false">J60-H60</f>
        <v>0</v>
      </c>
      <c r="J60" s="36"/>
    </row>
    <row r="61" s="32" customFormat="true" ht="26.25" hidden="false" customHeight="true" outlineLevel="0" collapsed="false">
      <c r="A61" s="49" t="s">
        <v>130</v>
      </c>
      <c r="B61" s="40" t="n">
        <v>247</v>
      </c>
      <c r="C61" s="36" t="n">
        <v>206</v>
      </c>
      <c r="D61" s="36" t="n">
        <f aca="false">E61-C61</f>
        <v>745</v>
      </c>
      <c r="E61" s="36" t="n">
        <v>951</v>
      </c>
      <c r="F61" s="44" t="s">
        <v>131</v>
      </c>
      <c r="G61" s="36"/>
      <c r="H61" s="36"/>
      <c r="I61" s="37" t="n">
        <f aca="false">J61-H61</f>
        <v>0</v>
      </c>
      <c r="J61" s="36"/>
    </row>
    <row r="62" s="32" customFormat="true" ht="26.25" hidden="false" customHeight="true" outlineLevel="0" collapsed="false">
      <c r="A62" s="44" t="s">
        <v>132</v>
      </c>
      <c r="B62" s="40"/>
      <c r="C62" s="36" t="n">
        <v>86</v>
      </c>
      <c r="D62" s="36" t="n">
        <f aca="false">E62-C62</f>
        <v>100</v>
      </c>
      <c r="E62" s="36" t="n">
        <v>186</v>
      </c>
      <c r="F62" s="44" t="s">
        <v>132</v>
      </c>
      <c r="G62" s="36"/>
      <c r="H62" s="36"/>
      <c r="I62" s="37" t="n">
        <f aca="false">J62-H62</f>
        <v>0</v>
      </c>
      <c r="J62" s="36"/>
    </row>
    <row r="63" s="32" customFormat="true" ht="26.25" hidden="false" customHeight="true" outlineLevel="0" collapsed="false">
      <c r="A63" s="44" t="s">
        <v>133</v>
      </c>
      <c r="B63" s="36"/>
      <c r="C63" s="36"/>
      <c r="D63" s="36" t="n">
        <f aca="false">E63-C63</f>
        <v>0</v>
      </c>
      <c r="E63" s="36"/>
      <c r="F63" s="44" t="s">
        <v>133</v>
      </c>
      <c r="G63" s="36"/>
      <c r="H63" s="36"/>
      <c r="I63" s="37" t="n">
        <f aca="false">J63-H63</f>
        <v>0</v>
      </c>
      <c r="J63" s="36"/>
    </row>
    <row r="64" s="32" customFormat="true" ht="26.25" hidden="false" customHeight="true" outlineLevel="0" collapsed="false">
      <c r="A64" s="44" t="s">
        <v>134</v>
      </c>
      <c r="B64" s="40" t="n">
        <v>1646</v>
      </c>
      <c r="C64" s="36" t="n">
        <v>1654</v>
      </c>
      <c r="D64" s="36" t="n">
        <f aca="false">E64-C64</f>
        <v>205</v>
      </c>
      <c r="E64" s="36" t="n">
        <v>1859</v>
      </c>
      <c r="F64" s="44" t="s">
        <v>134</v>
      </c>
      <c r="G64" s="36"/>
      <c r="H64" s="36"/>
      <c r="I64" s="37" t="n">
        <f aca="false">J64-H64</f>
        <v>0</v>
      </c>
      <c r="J64" s="36"/>
    </row>
    <row r="65" s="32" customFormat="true" ht="26.25" hidden="false" customHeight="true" outlineLevel="0" collapsed="false">
      <c r="A65" s="52" t="s">
        <v>135</v>
      </c>
      <c r="B65" s="40" t="n">
        <v>120</v>
      </c>
      <c r="C65" s="36"/>
      <c r="D65" s="36" t="n">
        <f aca="false">E65-C65</f>
        <v>0</v>
      </c>
      <c r="E65" s="36"/>
      <c r="F65" s="35" t="s">
        <v>135</v>
      </c>
      <c r="G65" s="36"/>
      <c r="H65" s="36"/>
      <c r="I65" s="37" t="n">
        <f aca="false">J65-H65</f>
        <v>0</v>
      </c>
      <c r="J65" s="36"/>
    </row>
    <row r="66" s="32" customFormat="true" ht="26.25" hidden="false" customHeight="true" outlineLevel="0" collapsed="false">
      <c r="A66" s="53" t="s">
        <v>136</v>
      </c>
      <c r="B66" s="30" t="n">
        <f aca="false">SUM(B67:B68)</f>
        <v>200</v>
      </c>
      <c r="C66" s="30" t="n">
        <f aca="false">SUM(C67:C68)</f>
        <v>28718</v>
      </c>
      <c r="D66" s="30" t="n">
        <f aca="false">SUM(D67:D68)</f>
        <v>-18046</v>
      </c>
      <c r="E66" s="30" t="n">
        <f aca="false">SUM(E67:E68)</f>
        <v>10672</v>
      </c>
      <c r="F66" s="35" t="s">
        <v>137</v>
      </c>
      <c r="G66" s="36"/>
      <c r="H66" s="36"/>
      <c r="I66" s="37" t="n">
        <f aca="false">J66-H66</f>
        <v>0</v>
      </c>
      <c r="J66" s="36"/>
    </row>
    <row r="67" s="32" customFormat="true" ht="26.25" hidden="false" customHeight="true" outlineLevel="0" collapsed="false">
      <c r="A67" s="54" t="s">
        <v>138</v>
      </c>
      <c r="B67" s="36"/>
      <c r="C67" s="36" t="n">
        <f aca="false">1718+27000</f>
        <v>28718</v>
      </c>
      <c r="D67" s="36" t="n">
        <f aca="false">E67-C67</f>
        <v>-18046</v>
      </c>
      <c r="E67" s="36" t="n">
        <v>10672</v>
      </c>
      <c r="F67" s="35"/>
      <c r="G67" s="36"/>
      <c r="H67" s="36"/>
      <c r="I67" s="37" t="n">
        <f aca="false">J67-H67</f>
        <v>0</v>
      </c>
      <c r="J67" s="36"/>
    </row>
    <row r="68" s="32" customFormat="true" ht="26.25" hidden="false" customHeight="true" outlineLevel="0" collapsed="false">
      <c r="A68" s="54" t="s">
        <v>139</v>
      </c>
      <c r="B68" s="13" t="n">
        <v>200</v>
      </c>
      <c r="C68" s="36"/>
      <c r="D68" s="36" t="n">
        <f aca="false">E68-C68</f>
        <v>0</v>
      </c>
      <c r="E68" s="36"/>
      <c r="F68" s="35"/>
      <c r="G68" s="36"/>
      <c r="H68" s="36"/>
      <c r="I68" s="37" t="n">
        <f aca="false">J68-H68</f>
        <v>0</v>
      </c>
      <c r="J68" s="36"/>
    </row>
    <row r="69" s="32" customFormat="true" ht="26.25" hidden="false" customHeight="true" outlineLevel="0" collapsed="false">
      <c r="A69" s="34" t="s">
        <v>140</v>
      </c>
      <c r="B69" s="30" t="n">
        <f aca="false">SUM(B70:B72)</f>
        <v>24728</v>
      </c>
      <c r="C69" s="30" t="n">
        <f aca="false">SUM(C70:C72)</f>
        <v>0</v>
      </c>
      <c r="D69" s="30" t="n">
        <f aca="false">SUM(D70:D72)</f>
        <v>12405</v>
      </c>
      <c r="E69" s="30" t="n">
        <f aca="false">SUM(E70:E72)</f>
        <v>12405</v>
      </c>
      <c r="F69" s="55" t="s">
        <v>141</v>
      </c>
      <c r="G69" s="36" t="n">
        <v>16200</v>
      </c>
      <c r="H69" s="36" t="n">
        <v>400</v>
      </c>
      <c r="I69" s="37" t="n">
        <f aca="false">J69-H69</f>
        <v>0</v>
      </c>
      <c r="J69" s="36" t="n">
        <v>400</v>
      </c>
    </row>
    <row r="70" s="32" customFormat="true" ht="26.25" hidden="false" customHeight="true" outlineLevel="0" collapsed="false">
      <c r="A70" s="35" t="s">
        <v>142</v>
      </c>
      <c r="B70" s="36"/>
      <c r="C70" s="36"/>
      <c r="D70" s="36" t="n">
        <f aca="false">E70-C70</f>
        <v>0</v>
      </c>
      <c r="E70" s="36"/>
      <c r="F70" s="54" t="s">
        <v>143</v>
      </c>
      <c r="G70" s="36" t="n">
        <v>16200</v>
      </c>
      <c r="H70" s="36" t="n">
        <v>400</v>
      </c>
      <c r="I70" s="37" t="n">
        <f aca="false">J70-H70</f>
        <v>0</v>
      </c>
      <c r="J70" s="36" t="n">
        <v>400</v>
      </c>
    </row>
    <row r="71" s="32" customFormat="true" ht="26.25" hidden="false" customHeight="true" outlineLevel="0" collapsed="false">
      <c r="A71" s="35" t="s">
        <v>144</v>
      </c>
      <c r="B71" s="36" t="n">
        <v>78</v>
      </c>
      <c r="C71" s="36"/>
      <c r="D71" s="36" t="n">
        <f aca="false">E71-C71</f>
        <v>0</v>
      </c>
      <c r="E71" s="36"/>
      <c r="F71" s="35"/>
      <c r="G71" s="36"/>
      <c r="H71" s="36"/>
      <c r="I71" s="37" t="n">
        <f aca="false">J71-H71</f>
        <v>0</v>
      </c>
      <c r="J71" s="36"/>
    </row>
    <row r="72" s="32" customFormat="true" ht="26.25" hidden="false" customHeight="true" outlineLevel="0" collapsed="false">
      <c r="A72" s="35" t="s">
        <v>145</v>
      </c>
      <c r="B72" s="13" t="n">
        <v>24650</v>
      </c>
      <c r="C72" s="36"/>
      <c r="D72" s="36" t="n">
        <f aca="false">E72-C72</f>
        <v>12405</v>
      </c>
      <c r="E72" s="36" t="n">
        <v>12405</v>
      </c>
      <c r="F72" s="35"/>
      <c r="G72" s="36"/>
      <c r="H72" s="36"/>
      <c r="I72" s="37" t="n">
        <f aca="false">J72-H72</f>
        <v>0</v>
      </c>
      <c r="J72" s="36"/>
    </row>
    <row r="73" customFormat="false" ht="26.25" hidden="false" customHeight="true" outlineLevel="0" collapsed="false">
      <c r="A73" s="50" t="s">
        <v>146</v>
      </c>
      <c r="B73" s="30"/>
      <c r="C73" s="30"/>
      <c r="D73" s="30" t="n">
        <f aca="false">E73-C73</f>
        <v>0</v>
      </c>
      <c r="E73" s="30"/>
      <c r="F73" s="35"/>
      <c r="G73" s="36"/>
      <c r="H73" s="36"/>
      <c r="I73" s="37" t="n">
        <f aca="false">J73-H73</f>
        <v>0</v>
      </c>
      <c r="J73" s="36"/>
    </row>
    <row r="74" customFormat="false" ht="26.25" hidden="false" customHeight="true" outlineLevel="0" collapsed="false">
      <c r="A74" s="44" t="s">
        <v>147</v>
      </c>
      <c r="B74" s="36"/>
      <c r="C74" s="36"/>
      <c r="D74" s="36" t="n">
        <f aca="false">E74-C74</f>
        <v>0</v>
      </c>
      <c r="E74" s="36"/>
      <c r="F74" s="35"/>
      <c r="G74" s="56"/>
      <c r="H74" s="56"/>
      <c r="I74" s="37" t="n">
        <f aca="false">J74-H74</f>
        <v>0</v>
      </c>
      <c r="J74" s="56"/>
    </row>
    <row r="75" customFormat="false" ht="26.25" hidden="false" customHeight="true" outlineLevel="0" collapsed="false">
      <c r="A75" s="57" t="s">
        <v>148</v>
      </c>
      <c r="B75" s="57"/>
      <c r="C75" s="57"/>
      <c r="D75" s="57" t="n">
        <f aca="false">E75-C75</f>
        <v>0</v>
      </c>
      <c r="E75" s="57"/>
      <c r="F75" s="35"/>
      <c r="G75" s="57"/>
      <c r="H75" s="57"/>
      <c r="I75" s="37" t="n">
        <f aca="false">J75-H75</f>
        <v>0</v>
      </c>
      <c r="J75" s="57"/>
    </row>
    <row r="76" customFormat="false" ht="26.25" hidden="false" customHeight="true" outlineLevel="0" collapsed="false">
      <c r="A76" s="53" t="s">
        <v>149</v>
      </c>
      <c r="B76" s="30" t="n">
        <v>302</v>
      </c>
      <c r="C76" s="30" t="n">
        <v>1877</v>
      </c>
      <c r="D76" s="30" t="n">
        <f aca="false">E76-C76</f>
        <v>0</v>
      </c>
      <c r="E76" s="30" t="n">
        <v>1877</v>
      </c>
      <c r="F76" s="58" t="s">
        <v>150</v>
      </c>
      <c r="G76" s="57" t="n">
        <v>1877</v>
      </c>
      <c r="H76" s="57"/>
      <c r="I76" s="37" t="n">
        <f aca="false">J76-H76</f>
        <v>0</v>
      </c>
      <c r="J76" s="57"/>
    </row>
    <row r="77" customFormat="false" ht="26.25" hidden="false" customHeight="true" outlineLevel="0" collapsed="false">
      <c r="A77" s="33" t="s">
        <v>151</v>
      </c>
      <c r="B77" s="59" t="n">
        <f aca="false">SUM(B78:B79)</f>
        <v>13919</v>
      </c>
      <c r="C77" s="30" t="n">
        <f aca="false">SUM(C78:C79)</f>
        <v>48967</v>
      </c>
      <c r="D77" s="30" t="n">
        <f aca="false">E77-C77</f>
        <v>4416</v>
      </c>
      <c r="E77" s="30" t="n">
        <f aca="false">SUM(E78:E79)</f>
        <v>53383</v>
      </c>
      <c r="F77" s="35" t="s">
        <v>152</v>
      </c>
      <c r="G77" s="57" t="n">
        <f aca="false">G78+G79</f>
        <v>53383</v>
      </c>
      <c r="H77" s="57" t="n">
        <f aca="false">H78+H79</f>
        <v>0</v>
      </c>
      <c r="I77" s="57" t="n">
        <f aca="false">I78+I79</f>
        <v>0</v>
      </c>
      <c r="J77" s="57" t="n">
        <f aca="false">J78+J79</f>
        <v>0</v>
      </c>
    </row>
    <row r="78" customFormat="false" ht="26.25" hidden="false" customHeight="true" outlineLevel="0" collapsed="false">
      <c r="A78" s="38" t="s">
        <v>153</v>
      </c>
      <c r="B78" s="57" t="n">
        <v>13919</v>
      </c>
      <c r="C78" s="57" t="n">
        <v>48967</v>
      </c>
      <c r="D78" s="57" t="n">
        <f aca="false">E78-C78</f>
        <v>4416</v>
      </c>
      <c r="E78" s="57" t="n">
        <v>53383</v>
      </c>
      <c r="F78" s="35" t="s">
        <v>154</v>
      </c>
      <c r="G78" s="57" t="n">
        <v>53383</v>
      </c>
      <c r="H78" s="57"/>
      <c r="I78" s="37" t="n">
        <f aca="false">J78-H78</f>
        <v>0</v>
      </c>
      <c r="J78" s="57"/>
    </row>
    <row r="79" customFormat="false" ht="26.25" hidden="false" customHeight="true" outlineLevel="0" collapsed="false">
      <c r="A79" s="38" t="s">
        <v>155</v>
      </c>
      <c r="B79" s="57"/>
      <c r="C79" s="57"/>
      <c r="D79" s="57" t="n">
        <f aca="false">E79-C79</f>
        <v>0</v>
      </c>
      <c r="E79" s="57"/>
      <c r="F79" s="35" t="s">
        <v>155</v>
      </c>
      <c r="G79" s="57"/>
      <c r="H79" s="57"/>
      <c r="I79" s="37"/>
      <c r="J79" s="57"/>
    </row>
    <row r="80" customFormat="false" ht="26.25" hidden="false" customHeight="true" outlineLevel="0" collapsed="false">
      <c r="A80" s="60"/>
      <c r="B80" s="57"/>
      <c r="C80" s="57"/>
      <c r="D80" s="57"/>
      <c r="E80" s="57"/>
      <c r="F80" s="58"/>
      <c r="G80" s="57"/>
      <c r="H80" s="57"/>
      <c r="I80" s="37" t="n">
        <f aca="false">J80-H80</f>
        <v>0</v>
      </c>
      <c r="J80" s="57"/>
    </row>
    <row r="81" customFormat="false" ht="26.25" hidden="false" customHeight="true" outlineLevel="0" collapsed="false">
      <c r="A81" s="61" t="s">
        <v>156</v>
      </c>
      <c r="B81" s="57" t="n">
        <f aca="false">SUM(B5+B6)</f>
        <v>361692</v>
      </c>
      <c r="C81" s="57" t="n">
        <f aca="false">SUM(C5+C6)</f>
        <v>326287</v>
      </c>
      <c r="D81" s="57" t="n">
        <f aca="false">SUM(D5+D6)</f>
        <v>64399</v>
      </c>
      <c r="E81" s="57" t="n">
        <f aca="false">SUM(E5+E6)</f>
        <v>390686</v>
      </c>
      <c r="F81" s="61" t="s">
        <v>157</v>
      </c>
      <c r="G81" s="37" t="n">
        <f aca="false">SUM(G5+G6+G73+G77)</f>
        <v>361692</v>
      </c>
      <c r="H81" s="37" t="n">
        <f aca="false">SUM(H5+H6+H73+H77)</f>
        <v>326287</v>
      </c>
      <c r="I81" s="37" t="n">
        <f aca="false">J81-H81</f>
        <v>64399</v>
      </c>
      <c r="J81" s="37" t="n">
        <f aca="false">SUM(J5+J6+J73+J77)</f>
        <v>390686</v>
      </c>
    </row>
  </sheetData>
  <mergeCells count="4">
    <mergeCell ref="A1:J1"/>
    <mergeCell ref="H2:J2"/>
    <mergeCell ref="A3:C3"/>
    <mergeCell ref="F3:J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0.87"/>
    <col collapsed="false" customWidth="true" hidden="false" outlineLevel="0" max="2" min="2" style="62" width="11.24"/>
    <col collapsed="false" customWidth="true" hidden="false" outlineLevel="0" max="3" min="3" style="62" width="10.74"/>
    <col collapsed="false" customWidth="true" hidden="false" outlineLevel="0" max="4" min="4" style="62" width="10.49"/>
    <col collapsed="false" customWidth="true" hidden="false" outlineLevel="0" max="6" min="5" style="62" width="12.5"/>
    <col collapsed="false" customWidth="false" hidden="false" outlineLevel="0" max="257" min="7" style="62" width="8.99"/>
  </cols>
  <sheetData>
    <row r="1" s="64" customFormat="true" ht="20.25" hidden="false" customHeight="false" outlineLevel="0" collapsed="false">
      <c r="A1" s="63" t="s">
        <v>158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F2" s="65" t="s">
        <v>1</v>
      </c>
    </row>
    <row r="3" s="69" customFormat="true" ht="36" hidden="false" customHeight="true" outlineLevel="0" collapsed="false">
      <c r="A3" s="66" t="s">
        <v>2</v>
      </c>
      <c r="B3" s="67" t="s">
        <v>3</v>
      </c>
      <c r="C3" s="68" t="s">
        <v>159</v>
      </c>
      <c r="D3" s="67" t="s">
        <v>5</v>
      </c>
      <c r="E3" s="68" t="s">
        <v>160</v>
      </c>
      <c r="F3" s="67" t="s">
        <v>161</v>
      </c>
    </row>
    <row r="4" s="72" customFormat="true" ht="20.1" hidden="false" customHeight="true" outlineLevel="0" collapsed="false">
      <c r="A4" s="70" t="s">
        <v>162</v>
      </c>
      <c r="B4" s="59" t="n">
        <f aca="false">SUM(B5:B31)</f>
        <v>21590</v>
      </c>
      <c r="C4" s="59" t="n">
        <f aca="false">SUM(C5:C31)</f>
        <v>28308</v>
      </c>
      <c r="D4" s="59" t="n">
        <f aca="false">SUM(D5:D31)</f>
        <v>1135</v>
      </c>
      <c r="E4" s="59" t="n">
        <f aca="false">SUM(E5:E31)</f>
        <v>29443</v>
      </c>
      <c r="F4" s="71" t="n">
        <f aca="false">IF(B4=0,0,SUM(E4-B4)/B4*100)</f>
        <v>36.3733209819361</v>
      </c>
    </row>
    <row r="5" s="72" customFormat="true" ht="20.1" hidden="false" customHeight="true" outlineLevel="0" collapsed="false">
      <c r="A5" s="73" t="s">
        <v>163</v>
      </c>
      <c r="B5" s="13" t="n">
        <v>722</v>
      </c>
      <c r="C5" s="74" t="n">
        <v>1124</v>
      </c>
      <c r="D5" s="56" t="n">
        <f aca="false">E5-C5</f>
        <v>393</v>
      </c>
      <c r="E5" s="56" t="n">
        <v>1517</v>
      </c>
      <c r="F5" s="75" t="n">
        <f aca="false">IF(B5=0,0,SUM(E5-B5)/B5*100)</f>
        <v>110.1108033241</v>
      </c>
    </row>
    <row r="6" s="72" customFormat="true" ht="20.1" hidden="false" customHeight="true" outlineLevel="0" collapsed="false">
      <c r="A6" s="73" t="s">
        <v>164</v>
      </c>
      <c r="B6" s="13" t="n">
        <v>485</v>
      </c>
      <c r="C6" s="74" t="n">
        <v>405</v>
      </c>
      <c r="D6" s="56" t="n">
        <f aca="false">E6-C6</f>
        <v>45</v>
      </c>
      <c r="E6" s="56" t="n">
        <v>450</v>
      </c>
      <c r="F6" s="75" t="n">
        <f aca="false">IF(B6=0,0,SUM(E6-B6)/B6*100)</f>
        <v>-7.21649484536082</v>
      </c>
    </row>
    <row r="7" s="72" customFormat="true" ht="20.1" hidden="false" customHeight="true" outlineLevel="0" collapsed="false">
      <c r="A7" s="73" t="s">
        <v>165</v>
      </c>
      <c r="B7" s="13" t="n">
        <v>7691</v>
      </c>
      <c r="C7" s="74" t="n">
        <v>7864</v>
      </c>
      <c r="D7" s="56" t="n">
        <f aca="false">E7-C7</f>
        <v>2522</v>
      </c>
      <c r="E7" s="56" t="n">
        <v>10386</v>
      </c>
      <c r="F7" s="75" t="n">
        <f aca="false">IF(B7=0,0,SUM(E7-B7)/B7*100)</f>
        <v>35.0409569626837</v>
      </c>
    </row>
    <row r="8" s="72" customFormat="true" ht="20.1" hidden="false" customHeight="true" outlineLevel="0" collapsed="false">
      <c r="A8" s="73" t="s">
        <v>166</v>
      </c>
      <c r="B8" s="13" t="n">
        <v>910</v>
      </c>
      <c r="C8" s="74" t="n">
        <v>363</v>
      </c>
      <c r="D8" s="56" t="n">
        <f aca="false">E8-C8</f>
        <v>330</v>
      </c>
      <c r="E8" s="56" t="n">
        <v>693</v>
      </c>
      <c r="F8" s="75" t="n">
        <f aca="false">IF(B8=0,0,SUM(E8-B8)/B8*100)</f>
        <v>-23.8461538461538</v>
      </c>
    </row>
    <row r="9" s="72" customFormat="true" ht="20.1" hidden="false" customHeight="true" outlineLevel="0" collapsed="false">
      <c r="A9" s="76" t="s">
        <v>167</v>
      </c>
      <c r="B9" s="13" t="n">
        <v>432</v>
      </c>
      <c r="C9" s="74" t="n">
        <v>349</v>
      </c>
      <c r="D9" s="56" t="n">
        <f aca="false">E9-C9</f>
        <v>120</v>
      </c>
      <c r="E9" s="56" t="n">
        <v>469</v>
      </c>
      <c r="F9" s="75" t="n">
        <f aca="false">IF(B9=0,0,SUM(E9-B9)/B9*100)</f>
        <v>8.56481481481482</v>
      </c>
    </row>
    <row r="10" s="72" customFormat="true" ht="20.1" hidden="false" customHeight="true" outlineLevel="0" collapsed="false">
      <c r="A10" s="73" t="s">
        <v>168</v>
      </c>
      <c r="B10" s="13" t="n">
        <v>2029</v>
      </c>
      <c r="C10" s="74" t="n">
        <v>1821</v>
      </c>
      <c r="D10" s="56" t="n">
        <f aca="false">E10-C10</f>
        <v>482</v>
      </c>
      <c r="E10" s="56" t="n">
        <v>2303</v>
      </c>
      <c r="F10" s="75" t="n">
        <f aca="false">IF(B10=0,0,SUM(E10-B10)/B10*100)</f>
        <v>13.504189255791</v>
      </c>
    </row>
    <row r="11" s="72" customFormat="true" ht="20.1" hidden="false" customHeight="true" outlineLevel="0" collapsed="false">
      <c r="A11" s="73" t="s">
        <v>169</v>
      </c>
      <c r="B11" s="13" t="n">
        <v>372</v>
      </c>
      <c r="C11" s="74" t="n">
        <v>470</v>
      </c>
      <c r="D11" s="56" t="n">
        <f aca="false">E11-C11</f>
        <v>35</v>
      </c>
      <c r="E11" s="56" t="n">
        <v>505</v>
      </c>
      <c r="F11" s="75" t="n">
        <f aca="false">IF(B11=0,0,SUM(E11-B11)/B11*100)</f>
        <v>35.752688172043</v>
      </c>
    </row>
    <row r="12" s="72" customFormat="true" ht="20.1" hidden="false" customHeight="true" outlineLevel="0" collapsed="false">
      <c r="A12" s="76" t="s">
        <v>170</v>
      </c>
      <c r="B12" s="13" t="n">
        <v>210</v>
      </c>
      <c r="C12" s="74" t="n">
        <v>187</v>
      </c>
      <c r="D12" s="56" t="n">
        <f aca="false">E12-C12</f>
        <v>42</v>
      </c>
      <c r="E12" s="56" t="n">
        <v>229</v>
      </c>
      <c r="F12" s="75" t="n">
        <f aca="false">IF(B12=0,0,SUM(E12-B12)/B12*100)</f>
        <v>9.04761904761905</v>
      </c>
    </row>
    <row r="13" s="72" customFormat="true" ht="20.1" hidden="false" customHeight="true" outlineLevel="0" collapsed="false">
      <c r="A13" s="73" t="s">
        <v>171</v>
      </c>
      <c r="B13" s="13"/>
      <c r="C13" s="74"/>
      <c r="D13" s="56" t="n">
        <f aca="false">E13-C13</f>
        <v>0</v>
      </c>
      <c r="E13" s="56" t="n">
        <v>0</v>
      </c>
      <c r="F13" s="75" t="n">
        <f aca="false">IF(B13=0,0,SUM(E13-B13)/B13*100)</f>
        <v>0</v>
      </c>
    </row>
    <row r="14" s="72" customFormat="true" ht="20.1" hidden="false" customHeight="true" outlineLevel="0" collapsed="false">
      <c r="A14" s="76" t="s">
        <v>172</v>
      </c>
      <c r="B14" s="13"/>
      <c r="C14" s="74"/>
      <c r="D14" s="56" t="n">
        <f aca="false">E14-C14</f>
        <v>0</v>
      </c>
      <c r="E14" s="56" t="n">
        <v>0</v>
      </c>
      <c r="F14" s="75" t="n">
        <f aca="false">IF(B14=0,0,SUM(E14-B14)/B14*100)</f>
        <v>0</v>
      </c>
    </row>
    <row r="15" s="72" customFormat="true" ht="20.1" hidden="false" customHeight="true" outlineLevel="0" collapsed="false">
      <c r="A15" s="77" t="s">
        <v>173</v>
      </c>
      <c r="B15" s="13" t="n">
        <v>1431</v>
      </c>
      <c r="C15" s="77" t="n">
        <v>1348</v>
      </c>
      <c r="D15" s="56" t="n">
        <f aca="false">E15-C15</f>
        <v>237</v>
      </c>
      <c r="E15" s="56" t="n">
        <v>1585</v>
      </c>
      <c r="F15" s="75" t="n">
        <f aca="false">IF(B15=0,0,SUM(E15-B15)/B15*100)</f>
        <v>10.7617051013277</v>
      </c>
    </row>
    <row r="16" s="72" customFormat="true" ht="20.1" hidden="false" customHeight="true" outlineLevel="0" collapsed="false">
      <c r="A16" s="77" t="s">
        <v>174</v>
      </c>
      <c r="B16" s="13" t="n">
        <v>297</v>
      </c>
      <c r="C16" s="77" t="n">
        <v>117</v>
      </c>
      <c r="D16" s="56" t="n">
        <f aca="false">E16-C16</f>
        <v>19</v>
      </c>
      <c r="E16" s="56" t="n">
        <v>136</v>
      </c>
      <c r="F16" s="75" t="n">
        <f aca="false">IF(B16=0,0,SUM(E16-B16)/B16*100)</f>
        <v>-54.2087542087542</v>
      </c>
    </row>
    <row r="17" s="72" customFormat="true" ht="20.1" hidden="false" customHeight="true" outlineLevel="0" collapsed="false">
      <c r="A17" s="76" t="s">
        <v>175</v>
      </c>
      <c r="B17" s="13"/>
      <c r="C17" s="77" t="n">
        <v>0</v>
      </c>
      <c r="D17" s="56" t="n">
        <f aca="false">E17-C17</f>
        <v>0</v>
      </c>
      <c r="E17" s="56" t="n">
        <v>0</v>
      </c>
      <c r="F17" s="75" t="n">
        <f aca="false">IF(B17=0,0,SUM(E17-B17)/B17*100)</f>
        <v>0</v>
      </c>
    </row>
    <row r="18" s="72" customFormat="true" ht="20.1" hidden="false" customHeight="true" outlineLevel="0" collapsed="false">
      <c r="A18" s="76" t="s">
        <v>176</v>
      </c>
      <c r="B18" s="13" t="n">
        <v>124</v>
      </c>
      <c r="C18" s="77" t="n">
        <v>34</v>
      </c>
      <c r="D18" s="56" t="n">
        <f aca="false">E18-C18</f>
        <v>78</v>
      </c>
      <c r="E18" s="56" t="n">
        <v>112</v>
      </c>
      <c r="F18" s="75" t="n">
        <f aca="false">IF(B18=0,0,SUM(E18-B18)/B18*100)</f>
        <v>-9.67741935483871</v>
      </c>
    </row>
    <row r="19" s="72" customFormat="true" ht="20.1" hidden="false" customHeight="true" outlineLevel="0" collapsed="false">
      <c r="A19" s="73" t="s">
        <v>177</v>
      </c>
      <c r="B19" s="13" t="n">
        <v>0</v>
      </c>
      <c r="C19" s="77"/>
      <c r="D19" s="56" t="n">
        <f aca="false">E19-C19</f>
        <v>0</v>
      </c>
      <c r="E19" s="56" t="n">
        <v>0</v>
      </c>
      <c r="F19" s="75" t="n">
        <f aca="false">IF(B19=0,0,SUM(E19-B19)/B19*100)</f>
        <v>0</v>
      </c>
    </row>
    <row r="20" s="72" customFormat="true" ht="20.1" hidden="false" customHeight="true" outlineLevel="0" collapsed="false">
      <c r="A20" s="73" t="s">
        <v>178</v>
      </c>
      <c r="B20" s="13" t="n">
        <v>74</v>
      </c>
      <c r="C20" s="77" t="n">
        <v>90</v>
      </c>
      <c r="D20" s="56" t="n">
        <f aca="false">E20-C20</f>
        <v>4</v>
      </c>
      <c r="E20" s="56" t="n">
        <v>94</v>
      </c>
      <c r="F20" s="75" t="n">
        <f aca="false">IF(B20=0,0,SUM(E20-B20)/B20*100)</f>
        <v>27.027027027027</v>
      </c>
    </row>
    <row r="21" s="72" customFormat="true" ht="20.1" hidden="false" customHeight="true" outlineLevel="0" collapsed="false">
      <c r="A21" s="73" t="s">
        <v>179</v>
      </c>
      <c r="B21" s="13" t="n">
        <v>44</v>
      </c>
      <c r="C21" s="77" t="n">
        <v>40</v>
      </c>
      <c r="D21" s="56" t="n">
        <f aca="false">E21-C21</f>
        <v>15</v>
      </c>
      <c r="E21" s="56" t="n">
        <v>55</v>
      </c>
      <c r="F21" s="75" t="n">
        <f aca="false">IF(B21=0,0,SUM(E21-B21)/B21*100)</f>
        <v>25</v>
      </c>
    </row>
    <row r="22" s="72" customFormat="true" ht="20.1" hidden="false" customHeight="true" outlineLevel="0" collapsed="false">
      <c r="A22" s="73" t="s">
        <v>180</v>
      </c>
      <c r="B22" s="13" t="n">
        <v>485</v>
      </c>
      <c r="C22" s="77" t="n">
        <v>483</v>
      </c>
      <c r="D22" s="56" t="n">
        <f aca="false">E22-C22</f>
        <v>204</v>
      </c>
      <c r="E22" s="56" t="n">
        <v>687</v>
      </c>
      <c r="F22" s="75" t="n">
        <f aca="false">IF(B22=0,0,SUM(E22-B22)/B22*100)</f>
        <v>41.6494845360825</v>
      </c>
    </row>
    <row r="23" s="72" customFormat="true" ht="20.1" hidden="false" customHeight="true" outlineLevel="0" collapsed="false">
      <c r="A23" s="76" t="s">
        <v>181</v>
      </c>
      <c r="B23" s="13" t="n">
        <v>565</v>
      </c>
      <c r="C23" s="77" t="n">
        <v>507</v>
      </c>
      <c r="D23" s="56" t="n">
        <f aca="false">E23-C23</f>
        <v>85</v>
      </c>
      <c r="E23" s="56" t="n">
        <v>592</v>
      </c>
      <c r="F23" s="75" t="n">
        <f aca="false">IF(B23=0,0,SUM(E23-B23)/B23*100)</f>
        <v>4.7787610619469</v>
      </c>
    </row>
    <row r="24" s="72" customFormat="true" ht="20.1" hidden="false" customHeight="true" outlineLevel="0" collapsed="false">
      <c r="A24" s="76" t="s">
        <v>182</v>
      </c>
      <c r="B24" s="13" t="n">
        <v>1513</v>
      </c>
      <c r="C24" s="77" t="n">
        <v>968</v>
      </c>
      <c r="D24" s="56" t="n">
        <f aca="false">E24-C24</f>
        <v>926</v>
      </c>
      <c r="E24" s="56" t="n">
        <v>1894</v>
      </c>
      <c r="F24" s="75" t="n">
        <f aca="false">IF(B24=0,0,SUM(E24-B24)/B24*100)</f>
        <v>25.181758096497</v>
      </c>
    </row>
    <row r="25" s="72" customFormat="true" ht="20.1" hidden="false" customHeight="true" outlineLevel="0" collapsed="false">
      <c r="A25" s="76" t="s">
        <v>183</v>
      </c>
      <c r="B25" s="13" t="n">
        <v>355</v>
      </c>
      <c r="C25" s="77" t="n">
        <v>205</v>
      </c>
      <c r="D25" s="56" t="n">
        <f aca="false">E25-C25</f>
        <v>42</v>
      </c>
      <c r="E25" s="56" t="n">
        <v>247</v>
      </c>
      <c r="F25" s="75" t="n">
        <f aca="false">IF(B25=0,0,SUM(E25-B25)/B25*100)</f>
        <v>-30.4225352112676</v>
      </c>
    </row>
    <row r="26" s="72" customFormat="true" ht="20.1" hidden="false" customHeight="true" outlineLevel="0" collapsed="false">
      <c r="A26" s="76" t="s">
        <v>184</v>
      </c>
      <c r="B26" s="13" t="n">
        <v>264</v>
      </c>
      <c r="C26" s="58" t="n">
        <v>239</v>
      </c>
      <c r="D26" s="56" t="n">
        <f aca="false">E26-C26</f>
        <v>51</v>
      </c>
      <c r="E26" s="58" t="n">
        <v>290</v>
      </c>
      <c r="F26" s="75" t="n">
        <f aca="false">IF(B26=0,0,SUM(E26-B26)/B26*100)</f>
        <v>9.84848484848485</v>
      </c>
    </row>
    <row r="27" s="72" customFormat="true" ht="20.1" hidden="false" customHeight="true" outlineLevel="0" collapsed="false">
      <c r="A27" s="76" t="s">
        <v>185</v>
      </c>
      <c r="B27" s="13"/>
      <c r="C27" s="78" t="n">
        <v>0</v>
      </c>
      <c r="D27" s="56" t="n">
        <f aca="false">E27-C27</f>
        <v>0</v>
      </c>
      <c r="E27" s="58" t="n">
        <v>0</v>
      </c>
      <c r="F27" s="75" t="n">
        <f aca="false">IF(B27=0,0,SUM(E27-B27)/B27*100)</f>
        <v>0</v>
      </c>
    </row>
    <row r="28" s="72" customFormat="true" ht="20.1" hidden="false" customHeight="true" outlineLevel="0" collapsed="false">
      <c r="A28" s="76" t="s">
        <v>186</v>
      </c>
      <c r="B28" s="13" t="n">
        <v>615</v>
      </c>
      <c r="C28" s="58" t="n">
        <v>657</v>
      </c>
      <c r="D28" s="56" t="n">
        <f aca="false">E28-C28</f>
        <v>1</v>
      </c>
      <c r="E28" s="58" t="n">
        <v>658</v>
      </c>
      <c r="F28" s="75" t="n">
        <f aca="false">IF(B28=0,0,SUM(E28-B28)/B28*100)</f>
        <v>6.99186991869919</v>
      </c>
    </row>
    <row r="29" s="72" customFormat="true" ht="20.1" hidden="false" customHeight="true" outlineLevel="0" collapsed="false">
      <c r="A29" s="76" t="s">
        <v>187</v>
      </c>
      <c r="B29" s="13" t="n">
        <v>30</v>
      </c>
      <c r="C29" s="77" t="n">
        <v>0</v>
      </c>
      <c r="D29" s="56" t="n">
        <f aca="false">E29-C29</f>
        <v>0</v>
      </c>
      <c r="E29" s="56" t="n">
        <v>0</v>
      </c>
      <c r="F29" s="75" t="n">
        <f aca="false">IF(B29=0,0,SUM(E29-B29)/B29*100)</f>
        <v>-100</v>
      </c>
    </row>
    <row r="30" s="72" customFormat="true" ht="20.1" hidden="false" customHeight="true" outlineLevel="0" collapsed="false">
      <c r="A30" s="76" t="s">
        <v>188</v>
      </c>
      <c r="B30" s="13" t="n">
        <v>1417</v>
      </c>
      <c r="C30" s="77" t="n">
        <v>1453</v>
      </c>
      <c r="D30" s="56" t="n">
        <f aca="false">E30-C30</f>
        <v>269</v>
      </c>
      <c r="E30" s="56" t="n">
        <v>1722</v>
      </c>
      <c r="F30" s="75" t="n">
        <f aca="false">IF(B30=0,0,SUM(E30-B30)/B30*100)</f>
        <v>21.5243472124206</v>
      </c>
    </row>
    <row r="31" s="72" customFormat="true" ht="20.1" hidden="false" customHeight="true" outlineLevel="0" collapsed="false">
      <c r="A31" s="76" t="s">
        <v>189</v>
      </c>
      <c r="B31" s="13" t="n">
        <v>1525</v>
      </c>
      <c r="C31" s="77" t="n">
        <v>9584</v>
      </c>
      <c r="D31" s="56" t="n">
        <f aca="false">E31-C31</f>
        <v>-4765</v>
      </c>
      <c r="E31" s="56" t="n">
        <v>4819</v>
      </c>
      <c r="F31" s="75" t="n">
        <f aca="false">IF(B31=0,0,SUM(E31-B31)/B31*100)</f>
        <v>216</v>
      </c>
    </row>
    <row r="32" s="79" customFormat="true" ht="20.1" hidden="false" customHeight="true" outlineLevel="0" collapsed="false">
      <c r="A32" s="70" t="s">
        <v>190</v>
      </c>
      <c r="B32" s="70" t="n">
        <f aca="false">SUM(B33:B34)</f>
        <v>0</v>
      </c>
      <c r="C32" s="70" t="n">
        <f aca="false">SUM(C33:C34)</f>
        <v>0</v>
      </c>
      <c r="D32" s="70" t="n">
        <f aca="false">SUM(D33:D34)</f>
        <v>0</v>
      </c>
      <c r="E32" s="70" t="n">
        <v>0</v>
      </c>
      <c r="F32" s="71" t="n">
        <f aca="false">IF(B32=0,0,SUM(E32-B32)/B32*100)</f>
        <v>0</v>
      </c>
    </row>
    <row r="33" s="72" customFormat="true" ht="20.1" hidden="false" customHeight="true" outlineLevel="0" collapsed="false">
      <c r="A33" s="73" t="s">
        <v>191</v>
      </c>
      <c r="B33" s="77" t="n">
        <v>0</v>
      </c>
      <c r="C33" s="77" t="n">
        <v>0</v>
      </c>
      <c r="D33" s="56" t="n">
        <f aca="false">E33-C33</f>
        <v>0</v>
      </c>
      <c r="E33" s="56" t="n">
        <v>0</v>
      </c>
      <c r="F33" s="75" t="n">
        <f aca="false">IF(B33=0,0,SUM(E33-B33)/B33*100)</f>
        <v>0</v>
      </c>
    </row>
    <row r="34" s="72" customFormat="true" ht="20.1" hidden="false" customHeight="true" outlineLevel="0" collapsed="false">
      <c r="A34" s="73" t="s">
        <v>192</v>
      </c>
      <c r="B34" s="77" t="n">
        <v>0</v>
      </c>
      <c r="C34" s="77" t="n">
        <v>0</v>
      </c>
      <c r="D34" s="56" t="n">
        <f aca="false">E34-C34</f>
        <v>0</v>
      </c>
      <c r="E34" s="56" t="n">
        <v>0</v>
      </c>
      <c r="F34" s="75" t="n">
        <f aca="false">IF(B34=0,0,SUM(E34-B34)/B34*100)</f>
        <v>0</v>
      </c>
    </row>
    <row r="35" s="79" customFormat="true" ht="20.1" hidden="false" customHeight="true" outlineLevel="0" collapsed="false">
      <c r="A35" s="70" t="s">
        <v>193</v>
      </c>
      <c r="B35" s="70" t="n">
        <f aca="false">SUM(B36:B37)</f>
        <v>211</v>
      </c>
      <c r="C35" s="70" t="n">
        <f aca="false">SUM(C36:C37)</f>
        <v>74</v>
      </c>
      <c r="D35" s="70" t="n">
        <f aca="false">SUM(D36:D37)</f>
        <v>88</v>
      </c>
      <c r="E35" s="70" t="n">
        <v>162</v>
      </c>
      <c r="F35" s="71" t="n">
        <f aca="false">IF(B35=0,0,SUM(E35-B35)/B35*100)</f>
        <v>-23.2227488151659</v>
      </c>
    </row>
    <row r="36" s="72" customFormat="true" ht="20.1" hidden="false" customHeight="true" outlineLevel="0" collapsed="false">
      <c r="A36" s="76" t="s">
        <v>194</v>
      </c>
      <c r="B36" s="77" t="n">
        <v>211</v>
      </c>
      <c r="C36" s="77" t="n">
        <v>74</v>
      </c>
      <c r="D36" s="56" t="n">
        <f aca="false">E36-C36</f>
        <v>88</v>
      </c>
      <c r="E36" s="56" t="n">
        <v>162</v>
      </c>
      <c r="F36" s="75" t="n">
        <f aca="false">IF(B36=0,0,SUM(E36-B36)/B36*100)</f>
        <v>-23.2227488151659</v>
      </c>
    </row>
    <row r="37" s="72" customFormat="true" ht="20.1" hidden="false" customHeight="true" outlineLevel="0" collapsed="false">
      <c r="A37" s="76" t="s">
        <v>195</v>
      </c>
      <c r="B37" s="77" t="n">
        <v>0</v>
      </c>
      <c r="C37" s="77"/>
      <c r="D37" s="56" t="n">
        <f aca="false">E37-C37</f>
        <v>0</v>
      </c>
      <c r="E37" s="56" t="n">
        <v>0</v>
      </c>
      <c r="F37" s="75" t="n">
        <f aca="false">IF(B37=0,0,SUM(E37-B37)/B37*100)</f>
        <v>0</v>
      </c>
    </row>
    <row r="38" s="79" customFormat="true" ht="20.1" hidden="false" customHeight="true" outlineLevel="0" collapsed="false">
      <c r="A38" s="70" t="s">
        <v>196</v>
      </c>
      <c r="B38" s="59" t="n">
        <f aca="false">SUM(B39:B49)</f>
        <v>8941</v>
      </c>
      <c r="C38" s="59" t="n">
        <f aca="false">SUM(C39:C49)</f>
        <v>9293</v>
      </c>
      <c r="D38" s="59" t="n">
        <f aca="false">SUM(D39:D49)</f>
        <v>1701</v>
      </c>
      <c r="E38" s="59" t="n">
        <v>10994</v>
      </c>
      <c r="F38" s="71" t="n">
        <f aca="false">IF(B38=0,0,SUM(E38-B38)/B38*100)</f>
        <v>22.9616374007382</v>
      </c>
    </row>
    <row r="39" s="72" customFormat="true" ht="20.1" hidden="false" customHeight="true" outlineLevel="0" collapsed="false">
      <c r="A39" s="73" t="s">
        <v>197</v>
      </c>
      <c r="B39" s="13" t="n">
        <v>9</v>
      </c>
      <c r="C39" s="77" t="n">
        <v>14</v>
      </c>
      <c r="D39" s="56" t="n">
        <f aca="false">E39-C39</f>
        <v>43</v>
      </c>
      <c r="E39" s="56" t="n">
        <v>57</v>
      </c>
      <c r="F39" s="75" t="n">
        <f aca="false">IF(B39=0,0,SUM(E39-B39)/B39*100)</f>
        <v>533.333333333333</v>
      </c>
    </row>
    <row r="40" s="72" customFormat="true" ht="20.1" hidden="false" customHeight="true" outlineLevel="0" collapsed="false">
      <c r="A40" s="76" t="s">
        <v>198</v>
      </c>
      <c r="B40" s="13" t="n">
        <v>7945</v>
      </c>
      <c r="C40" s="77" t="n">
        <v>8218</v>
      </c>
      <c r="D40" s="56" t="n">
        <f aca="false">E40-C40</f>
        <v>1344</v>
      </c>
      <c r="E40" s="56" t="n">
        <v>9562</v>
      </c>
      <c r="F40" s="75" t="n">
        <f aca="false">IF(B40=0,0,SUM(E40-B40)/B40*100)</f>
        <v>20.352422907489</v>
      </c>
    </row>
    <row r="41" s="72" customFormat="true" ht="20.1" hidden="false" customHeight="true" outlineLevel="0" collapsed="false">
      <c r="A41" s="73" t="s">
        <v>199</v>
      </c>
      <c r="B41" s="13" t="n">
        <v>1</v>
      </c>
      <c r="C41" s="77" t="n">
        <v>3</v>
      </c>
      <c r="D41" s="56" t="n">
        <f aca="false">E41-C41</f>
        <v>0</v>
      </c>
      <c r="E41" s="56" t="n">
        <v>3</v>
      </c>
      <c r="F41" s="75" t="n">
        <f aca="false">IF(B41=0,0,SUM(E41-B41)/B41*100)</f>
        <v>200</v>
      </c>
    </row>
    <row r="42" s="72" customFormat="true" ht="20.1" hidden="false" customHeight="true" outlineLevel="0" collapsed="false">
      <c r="A42" s="73" t="s">
        <v>200</v>
      </c>
      <c r="B42" s="13" t="n">
        <v>59</v>
      </c>
      <c r="C42" s="77" t="n">
        <v>98</v>
      </c>
      <c r="D42" s="56" t="n">
        <f aca="false">E42-C42</f>
        <v>50</v>
      </c>
      <c r="E42" s="56" t="n">
        <v>148</v>
      </c>
      <c r="F42" s="75" t="n">
        <f aca="false">IF(B42=0,0,SUM(E42-B42)/B42*100)</f>
        <v>150.847457627119</v>
      </c>
    </row>
    <row r="43" s="72" customFormat="true" ht="20.1" hidden="false" customHeight="true" outlineLevel="0" collapsed="false">
      <c r="A43" s="77" t="s">
        <v>201</v>
      </c>
      <c r="B43" s="13" t="n">
        <v>108</v>
      </c>
      <c r="C43" s="77" t="n">
        <v>178</v>
      </c>
      <c r="D43" s="56" t="n">
        <f aca="false">E43-C43</f>
        <v>70</v>
      </c>
      <c r="E43" s="56" t="n">
        <v>248</v>
      </c>
      <c r="F43" s="75" t="n">
        <f aca="false">IF(B43=0,0,SUM(E43-B43)/B43*100)</f>
        <v>129.62962962963</v>
      </c>
    </row>
    <row r="44" s="72" customFormat="true" ht="20.1" hidden="false" customHeight="true" outlineLevel="0" collapsed="false">
      <c r="A44" s="73" t="s">
        <v>202</v>
      </c>
      <c r="B44" s="13" t="n">
        <v>807</v>
      </c>
      <c r="C44" s="77" t="n">
        <v>781</v>
      </c>
      <c r="D44" s="56" t="n">
        <f aca="false">E44-C44</f>
        <v>181</v>
      </c>
      <c r="E44" s="56" t="n">
        <v>962</v>
      </c>
      <c r="F44" s="75" t="n">
        <f aca="false">IF(B44=0,0,SUM(E44-B44)/B44*100)</f>
        <v>19.2069392812887</v>
      </c>
    </row>
    <row r="45" s="72" customFormat="true" ht="20.1" hidden="false" customHeight="true" outlineLevel="0" collapsed="false">
      <c r="A45" s="73" t="s">
        <v>203</v>
      </c>
      <c r="B45" s="13"/>
      <c r="C45" s="77" t="n">
        <v>0</v>
      </c>
      <c r="D45" s="56" t="n">
        <f aca="false">E45-C45</f>
        <v>0</v>
      </c>
      <c r="E45" s="56" t="n">
        <v>0</v>
      </c>
      <c r="F45" s="75" t="n">
        <f aca="false">IF(B45=0,0,SUM(E45-B45)/B45*100)</f>
        <v>0</v>
      </c>
    </row>
    <row r="46" s="72" customFormat="true" ht="20.1" hidden="false" customHeight="true" outlineLevel="0" collapsed="false">
      <c r="A46" s="76" t="s">
        <v>204</v>
      </c>
      <c r="B46" s="13"/>
      <c r="C46" s="77" t="n">
        <v>0</v>
      </c>
      <c r="D46" s="56" t="n">
        <f aca="false">E46-C46</f>
        <v>0</v>
      </c>
      <c r="E46" s="56" t="n">
        <v>0</v>
      </c>
      <c r="F46" s="75" t="n">
        <f aca="false">IF(B46=0,0,SUM(E46-B46)/B46*100)</f>
        <v>0</v>
      </c>
    </row>
    <row r="47" s="72" customFormat="true" ht="20.1" hidden="false" customHeight="true" outlineLevel="0" collapsed="false">
      <c r="A47" s="77" t="s">
        <v>205</v>
      </c>
      <c r="B47" s="13"/>
      <c r="C47" s="77" t="n">
        <v>0</v>
      </c>
      <c r="D47" s="56" t="n">
        <f aca="false">E47-C47</f>
        <v>0</v>
      </c>
      <c r="E47" s="56" t="n">
        <v>0</v>
      </c>
      <c r="F47" s="75" t="n">
        <f aca="false">IF(B47=0,0,SUM(E47-B47)/B47*100)</f>
        <v>0</v>
      </c>
    </row>
    <row r="48" s="72" customFormat="true" ht="20.1" hidden="false" customHeight="true" outlineLevel="0" collapsed="false">
      <c r="A48" s="73" t="s">
        <v>206</v>
      </c>
      <c r="B48" s="13"/>
      <c r="C48" s="77" t="n">
        <v>0</v>
      </c>
      <c r="D48" s="56" t="n">
        <f aca="false">E48-C48</f>
        <v>0</v>
      </c>
      <c r="E48" s="56" t="n">
        <v>0</v>
      </c>
      <c r="F48" s="75" t="n">
        <f aca="false">IF(B48=0,0,SUM(E48-B48)/B48*100)</f>
        <v>0</v>
      </c>
    </row>
    <row r="49" s="72" customFormat="true" ht="20.1" hidden="false" customHeight="true" outlineLevel="0" collapsed="false">
      <c r="A49" s="76" t="s">
        <v>207</v>
      </c>
      <c r="B49" s="13" t="n">
        <v>12</v>
      </c>
      <c r="C49" s="77" t="n">
        <v>1</v>
      </c>
      <c r="D49" s="56" t="n">
        <f aca="false">E49-C49</f>
        <v>13</v>
      </c>
      <c r="E49" s="56" t="n">
        <v>14</v>
      </c>
      <c r="F49" s="75" t="n">
        <f aca="false">IF(B49=0,0,SUM(E49-B49)/B49*100)</f>
        <v>16.6666666666667</v>
      </c>
    </row>
    <row r="50" s="79" customFormat="true" ht="20.1" hidden="false" customHeight="true" outlineLevel="0" collapsed="false">
      <c r="A50" s="70" t="s">
        <v>208</v>
      </c>
      <c r="B50" s="59" t="n">
        <f aca="false">SUM(B51:B60)</f>
        <v>66062</v>
      </c>
      <c r="C50" s="59" t="n">
        <f aca="false">SUM(C51:C60)</f>
        <v>83984</v>
      </c>
      <c r="D50" s="59" t="n">
        <f aca="false">SUM(D51:D60)</f>
        <v>-8611</v>
      </c>
      <c r="E50" s="59" t="n">
        <v>75373</v>
      </c>
      <c r="F50" s="71" t="n">
        <f aca="false">IF(B50=0,0,SUM(E50-B50)/B50*100)</f>
        <v>14.0943356241107</v>
      </c>
    </row>
    <row r="51" s="72" customFormat="true" ht="20.1" hidden="false" customHeight="true" outlineLevel="0" collapsed="false">
      <c r="A51" s="76" t="s">
        <v>209</v>
      </c>
      <c r="B51" s="13" t="n">
        <v>221</v>
      </c>
      <c r="C51" s="77" t="n">
        <v>210</v>
      </c>
      <c r="D51" s="56" t="n">
        <f aca="false">E51-C51</f>
        <v>13</v>
      </c>
      <c r="E51" s="56" t="n">
        <v>223</v>
      </c>
      <c r="F51" s="75" t="n">
        <f aca="false">IF(B51=0,0,SUM(E51-B51)/B51*100)</f>
        <v>0.904977375565611</v>
      </c>
    </row>
    <row r="52" s="72" customFormat="true" ht="20.1" hidden="false" customHeight="true" outlineLevel="0" collapsed="false">
      <c r="A52" s="80" t="s">
        <v>210</v>
      </c>
      <c r="B52" s="13" t="n">
        <v>65339</v>
      </c>
      <c r="C52" s="81" t="n">
        <v>80184</v>
      </c>
      <c r="D52" s="56" t="n">
        <f aca="false">E52-C52</f>
        <v>-8637</v>
      </c>
      <c r="E52" s="82" t="n">
        <v>71547</v>
      </c>
      <c r="F52" s="75" t="n">
        <f aca="false">IF(B52=0,0,SUM(E52-B52)/B52*100)</f>
        <v>9.50121673120188</v>
      </c>
    </row>
    <row r="53" s="83" customFormat="true" ht="20.1" hidden="false" customHeight="true" outlineLevel="0" collapsed="false">
      <c r="A53" s="73" t="s">
        <v>211</v>
      </c>
      <c r="B53" s="13" t="n">
        <v>0</v>
      </c>
      <c r="C53" s="77" t="n">
        <v>300</v>
      </c>
      <c r="D53" s="56" t="n">
        <f aca="false">E53-C53</f>
        <v>0</v>
      </c>
      <c r="E53" s="56" t="n">
        <v>300</v>
      </c>
      <c r="F53" s="75" t="n">
        <f aca="false">IF(B53=0,0,SUM(E53-B53)/B53*100)</f>
        <v>0</v>
      </c>
    </row>
    <row r="54" s="72" customFormat="true" ht="20.1" hidden="false" customHeight="true" outlineLevel="0" collapsed="false">
      <c r="A54" s="77" t="s">
        <v>212</v>
      </c>
      <c r="B54" s="13" t="n">
        <v>0</v>
      </c>
      <c r="C54" s="77" t="n">
        <v>0</v>
      </c>
      <c r="D54" s="56" t="n">
        <f aca="false">E54-C54</f>
        <v>0</v>
      </c>
      <c r="E54" s="56" t="n">
        <v>0</v>
      </c>
      <c r="F54" s="75" t="n">
        <f aca="false">IF(B54=0,0,SUM(E54-B54)/B54*100)</f>
        <v>0</v>
      </c>
    </row>
    <row r="55" s="72" customFormat="true" ht="20.1" hidden="false" customHeight="true" outlineLevel="0" collapsed="false">
      <c r="A55" s="76" t="s">
        <v>213</v>
      </c>
      <c r="B55" s="13" t="n">
        <v>3</v>
      </c>
      <c r="C55" s="77" t="n">
        <v>0</v>
      </c>
      <c r="D55" s="56" t="n">
        <f aca="false">E55-C55</f>
        <v>0</v>
      </c>
      <c r="E55" s="56" t="n">
        <v>0</v>
      </c>
      <c r="F55" s="75" t="n">
        <f aca="false">IF(B55=0,0,SUM(E55-B55)/B55*100)</f>
        <v>-100</v>
      </c>
    </row>
    <row r="56" s="72" customFormat="true" ht="20.1" hidden="false" customHeight="true" outlineLevel="0" collapsed="false">
      <c r="A56" s="76" t="s">
        <v>214</v>
      </c>
      <c r="B56" s="13" t="n">
        <v>0</v>
      </c>
      <c r="C56" s="77" t="n">
        <v>0</v>
      </c>
      <c r="D56" s="56" t="n">
        <f aca="false">E56-C56</f>
        <v>0</v>
      </c>
      <c r="E56" s="56" t="n">
        <v>0</v>
      </c>
      <c r="F56" s="75" t="n">
        <f aca="false">IF(B56=0,0,SUM(E56-B56)/B56*100)</f>
        <v>0</v>
      </c>
    </row>
    <row r="57" s="72" customFormat="true" ht="20.1" hidden="false" customHeight="true" outlineLevel="0" collapsed="false">
      <c r="A57" s="73" t="s">
        <v>215</v>
      </c>
      <c r="B57" s="13" t="n">
        <v>300</v>
      </c>
      <c r="C57" s="77" t="n">
        <v>316</v>
      </c>
      <c r="D57" s="56" t="n">
        <f aca="false">E57-C57</f>
        <v>0</v>
      </c>
      <c r="E57" s="56" t="n">
        <v>316</v>
      </c>
      <c r="F57" s="75" t="n">
        <f aca="false">IF(B57=0,0,SUM(E57-B57)/B57*100)</f>
        <v>5.33333333333333</v>
      </c>
    </row>
    <row r="58" s="72" customFormat="true" ht="20.1" hidden="false" customHeight="true" outlineLevel="0" collapsed="false">
      <c r="A58" s="76" t="s">
        <v>216</v>
      </c>
      <c r="B58" s="13" t="n">
        <v>199</v>
      </c>
      <c r="C58" s="77" t="n">
        <v>272</v>
      </c>
      <c r="D58" s="56" t="n">
        <f aca="false">E58-C58</f>
        <v>13</v>
      </c>
      <c r="E58" s="56" t="n">
        <v>285</v>
      </c>
      <c r="F58" s="75" t="n">
        <f aca="false">IF(B58=0,0,SUM(E58-B58)/B58*100)</f>
        <v>43.2160804020101</v>
      </c>
    </row>
    <row r="59" s="72" customFormat="true" ht="20.1" hidden="false" customHeight="true" outlineLevel="0" collapsed="false">
      <c r="A59" s="73" t="s">
        <v>217</v>
      </c>
      <c r="B59" s="13"/>
      <c r="C59" s="77" t="n">
        <v>2702</v>
      </c>
      <c r="D59" s="56" t="n">
        <f aca="false">E59-C59</f>
        <v>0</v>
      </c>
      <c r="E59" s="56" t="n">
        <v>2702</v>
      </c>
      <c r="F59" s="75" t="n">
        <f aca="false">IF(B59=0,0,SUM(E59-B59)/B59*100)</f>
        <v>0</v>
      </c>
    </row>
    <row r="60" s="72" customFormat="true" ht="20.1" hidden="false" customHeight="true" outlineLevel="0" collapsed="false">
      <c r="A60" s="73" t="s">
        <v>218</v>
      </c>
      <c r="B60" s="13"/>
      <c r="C60" s="77" t="n">
        <v>0</v>
      </c>
      <c r="D60" s="56" t="n">
        <f aca="false">E60-C60</f>
        <v>0</v>
      </c>
      <c r="E60" s="56" t="n">
        <v>0</v>
      </c>
      <c r="F60" s="75" t="n">
        <f aca="false">IF(B60=0,0,SUM(E60-B60)/B60*100)</f>
        <v>0</v>
      </c>
    </row>
    <row r="61" s="79" customFormat="true" ht="20.1" hidden="false" customHeight="true" outlineLevel="0" collapsed="false">
      <c r="A61" s="70" t="s">
        <v>219</v>
      </c>
      <c r="B61" s="59" t="n">
        <f aca="false">SUM(B62:B71)</f>
        <v>526</v>
      </c>
      <c r="C61" s="59" t="n">
        <f aca="false">SUM(C62:C71)</f>
        <v>3233</v>
      </c>
      <c r="D61" s="59" t="n">
        <f aca="false">SUM(D62:D71)</f>
        <v>-1086</v>
      </c>
      <c r="E61" s="59" t="n">
        <v>2147</v>
      </c>
      <c r="F61" s="71" t="n">
        <f aca="false">IF(B61=0,0,SUM(E61-B61)/B61*100)</f>
        <v>308.174904942966</v>
      </c>
    </row>
    <row r="62" s="72" customFormat="true" ht="20.1" hidden="false" customHeight="true" outlineLevel="0" collapsed="false">
      <c r="A62" s="76" t="s">
        <v>220</v>
      </c>
      <c r="B62" s="13" t="n">
        <v>327</v>
      </c>
      <c r="C62" s="77" t="n">
        <v>363</v>
      </c>
      <c r="D62" s="56" t="n">
        <f aca="false">E62-C62</f>
        <v>0</v>
      </c>
      <c r="E62" s="56" t="n">
        <v>363</v>
      </c>
      <c r="F62" s="75" t="n">
        <f aca="false">IF(B62=0,0,SUM(E62-B62)/B62*100)</f>
        <v>11.0091743119266</v>
      </c>
    </row>
    <row r="63" s="72" customFormat="true" ht="20.1" hidden="false" customHeight="true" outlineLevel="0" collapsed="false">
      <c r="A63" s="73" t="s">
        <v>221</v>
      </c>
      <c r="B63" s="13" t="n">
        <v>79</v>
      </c>
      <c r="C63" s="77" t="n">
        <v>98</v>
      </c>
      <c r="D63" s="56" t="n">
        <f aca="false">E63-C63</f>
        <v>45</v>
      </c>
      <c r="E63" s="56" t="n">
        <v>143</v>
      </c>
      <c r="F63" s="75" t="n">
        <f aca="false">IF(B63=0,0,SUM(E63-B63)/B63*100)</f>
        <v>81.0126582278481</v>
      </c>
    </row>
    <row r="64" s="72" customFormat="true" ht="20.1" hidden="false" customHeight="true" outlineLevel="0" collapsed="false">
      <c r="A64" s="76" t="s">
        <v>222</v>
      </c>
      <c r="B64" s="13" t="n">
        <v>13</v>
      </c>
      <c r="C64" s="77" t="n">
        <v>0</v>
      </c>
      <c r="D64" s="56" t="n">
        <f aca="false">E64-C64</f>
        <v>0</v>
      </c>
      <c r="E64" s="56" t="n">
        <v>0</v>
      </c>
      <c r="F64" s="75" t="n">
        <f aca="false">IF(B64=0,0,SUM(E64-B64)/B64*100)</f>
        <v>-100</v>
      </c>
    </row>
    <row r="65" s="72" customFormat="true" ht="20.1" hidden="false" customHeight="true" outlineLevel="0" collapsed="false">
      <c r="A65" s="76" t="s">
        <v>223</v>
      </c>
      <c r="B65" s="13" t="n">
        <v>16</v>
      </c>
      <c r="C65" s="77" t="n">
        <v>2676</v>
      </c>
      <c r="D65" s="56" t="n">
        <f aca="false">E65-C65</f>
        <v>-1157</v>
      </c>
      <c r="E65" s="56" t="n">
        <v>1519</v>
      </c>
      <c r="F65" s="75" t="n">
        <f aca="false">IF(B65=0,0,SUM(E65-B65)/B65*100)</f>
        <v>9393.75</v>
      </c>
    </row>
    <row r="66" s="72" customFormat="true" ht="20.1" hidden="false" customHeight="true" outlineLevel="0" collapsed="false">
      <c r="A66" s="76" t="s">
        <v>224</v>
      </c>
      <c r="B66" s="13" t="n">
        <v>0</v>
      </c>
      <c r="C66" s="77" t="n">
        <v>0</v>
      </c>
      <c r="D66" s="56" t="n">
        <f aca="false">E66-C66</f>
        <v>0</v>
      </c>
      <c r="E66" s="56" t="n">
        <v>0</v>
      </c>
      <c r="F66" s="75" t="n">
        <f aca="false">IF(B66=0,0,SUM(E66-B66)/B66*100)</f>
        <v>0</v>
      </c>
    </row>
    <row r="67" s="72" customFormat="true" ht="20.1" hidden="false" customHeight="true" outlineLevel="0" collapsed="false">
      <c r="A67" s="76" t="s">
        <v>225</v>
      </c>
      <c r="B67" s="13" t="n">
        <v>0</v>
      </c>
      <c r="C67" s="77" t="n">
        <v>0</v>
      </c>
      <c r="D67" s="56" t="n">
        <f aca="false">E67-C67</f>
        <v>0</v>
      </c>
      <c r="E67" s="56" t="n">
        <v>0</v>
      </c>
      <c r="F67" s="75" t="n">
        <f aca="false">IF(B67=0,0,SUM(E67-B67)/B67*100)</f>
        <v>0</v>
      </c>
    </row>
    <row r="68" s="72" customFormat="true" ht="20.1" hidden="false" customHeight="true" outlineLevel="0" collapsed="false">
      <c r="A68" s="73" t="s">
        <v>226</v>
      </c>
      <c r="B68" s="13" t="n">
        <v>90</v>
      </c>
      <c r="C68" s="77" t="n">
        <v>96</v>
      </c>
      <c r="D68" s="56" t="n">
        <f aca="false">E68-C68</f>
        <v>1</v>
      </c>
      <c r="E68" s="56" t="n">
        <v>97</v>
      </c>
      <c r="F68" s="75" t="n">
        <f aca="false">IF(B68=0,0,SUM(E68-B68)/B68*100)</f>
        <v>7.77777777777778</v>
      </c>
    </row>
    <row r="69" s="72" customFormat="true" ht="20.1" hidden="false" customHeight="true" outlineLevel="0" collapsed="false">
      <c r="A69" s="73" t="s">
        <v>227</v>
      </c>
      <c r="B69" s="13" t="n">
        <v>0</v>
      </c>
      <c r="C69" s="77" t="n">
        <v>0</v>
      </c>
      <c r="D69" s="56" t="n">
        <f aca="false">E69-C69</f>
        <v>0</v>
      </c>
      <c r="E69" s="56" t="n">
        <v>0</v>
      </c>
      <c r="F69" s="75" t="n">
        <f aca="false">IF(B69=0,0,SUM(E69-B69)/B69*100)</f>
        <v>0</v>
      </c>
    </row>
    <row r="70" s="72" customFormat="true" ht="20.1" hidden="false" customHeight="true" outlineLevel="0" collapsed="false">
      <c r="A70" s="77" t="s">
        <v>228</v>
      </c>
      <c r="B70" s="13" t="n">
        <v>1</v>
      </c>
      <c r="C70" s="77" t="n">
        <v>0</v>
      </c>
      <c r="D70" s="56" t="n">
        <f aca="false">E70-C70</f>
        <v>25</v>
      </c>
      <c r="E70" s="56" t="n">
        <v>25</v>
      </c>
      <c r="F70" s="75" t="n">
        <f aca="false">IF(B70=0,0,SUM(E70-B70)/B70*100)</f>
        <v>2400</v>
      </c>
    </row>
    <row r="71" s="72" customFormat="true" ht="20.1" hidden="false" customHeight="true" outlineLevel="0" collapsed="false">
      <c r="A71" s="73" t="s">
        <v>229</v>
      </c>
      <c r="B71" s="13"/>
      <c r="C71" s="77" t="n">
        <v>0</v>
      </c>
      <c r="D71" s="56" t="n">
        <f aca="false">E71-C71</f>
        <v>0</v>
      </c>
      <c r="E71" s="56" t="n">
        <v>0</v>
      </c>
      <c r="F71" s="75" t="n">
        <f aca="false">IF(B71=0,0,SUM(E71-B71)/B71*100)</f>
        <v>0</v>
      </c>
    </row>
    <row r="72" s="79" customFormat="true" ht="20.1" hidden="false" customHeight="true" outlineLevel="0" collapsed="false">
      <c r="A72" s="70" t="s">
        <v>230</v>
      </c>
      <c r="B72" s="59" t="n">
        <f aca="false">SUM(B73:B78)</f>
        <v>2713</v>
      </c>
      <c r="C72" s="59" t="n">
        <f aca="false">SUM(C73:C78)</f>
        <v>1874</v>
      </c>
      <c r="D72" s="59" t="n">
        <f aca="false">SUM(D73:D78)</f>
        <v>3566</v>
      </c>
      <c r="E72" s="59" t="n">
        <v>5440</v>
      </c>
      <c r="F72" s="71" t="n">
        <f aca="false">IF(B72=0,0,SUM(E72-B72)/B72*100)</f>
        <v>100.5160339108</v>
      </c>
    </row>
    <row r="73" s="72" customFormat="true" ht="20.1" hidden="false" customHeight="true" outlineLevel="0" collapsed="false">
      <c r="A73" s="77" t="s">
        <v>231</v>
      </c>
      <c r="B73" s="13" t="n">
        <v>1833</v>
      </c>
      <c r="C73" s="77" t="n">
        <v>1412</v>
      </c>
      <c r="D73" s="56" t="n">
        <f aca="false">E73-C73</f>
        <v>3311</v>
      </c>
      <c r="E73" s="56" t="n">
        <v>4723</v>
      </c>
      <c r="F73" s="75" t="n">
        <f aca="false">IF(B73=0,0,SUM(E73-B73)/B73*100)</f>
        <v>157.665030005456</v>
      </c>
    </row>
    <row r="74" s="72" customFormat="true" ht="20.1" hidden="false" customHeight="true" outlineLevel="0" collapsed="false">
      <c r="A74" s="77" t="s">
        <v>232</v>
      </c>
      <c r="B74" s="13" t="n">
        <v>318</v>
      </c>
      <c r="C74" s="77" t="n">
        <v>155</v>
      </c>
      <c r="D74" s="56" t="n">
        <f aca="false">E74-C74</f>
        <v>118</v>
      </c>
      <c r="E74" s="56" t="n">
        <v>273</v>
      </c>
      <c r="F74" s="75" t="n">
        <f aca="false">IF(B74=0,0,SUM(E74-B74)/B74*100)</f>
        <v>-14.1509433962264</v>
      </c>
    </row>
    <row r="75" s="72" customFormat="true" ht="20.1" hidden="false" customHeight="true" outlineLevel="0" collapsed="false">
      <c r="A75" s="77" t="s">
        <v>233</v>
      </c>
      <c r="B75" s="13" t="n">
        <v>61</v>
      </c>
      <c r="C75" s="77" t="n">
        <v>36</v>
      </c>
      <c r="D75" s="56" t="n">
        <f aca="false">E75-C75</f>
        <v>4</v>
      </c>
      <c r="E75" s="56" t="n">
        <v>40</v>
      </c>
      <c r="F75" s="75" t="n">
        <f aca="false">IF(B75=0,0,SUM(E75-B75)/B75*100)</f>
        <v>-34.4262295081967</v>
      </c>
    </row>
    <row r="76" s="72" customFormat="true" ht="20.1" hidden="false" customHeight="true" outlineLevel="0" collapsed="false">
      <c r="A76" s="84" t="s">
        <v>234</v>
      </c>
      <c r="B76" s="13" t="n">
        <v>18</v>
      </c>
      <c r="C76" s="77" t="n">
        <v>0</v>
      </c>
      <c r="D76" s="56" t="n">
        <f aca="false">E76-C76</f>
        <v>50</v>
      </c>
      <c r="E76" s="56" t="n">
        <v>50</v>
      </c>
      <c r="F76" s="75" t="n">
        <f aca="false">IF(B76=0,0,SUM(E76-B76)/B76*100)</f>
        <v>177.777777777778</v>
      </c>
    </row>
    <row r="77" s="72" customFormat="true" ht="20.1" hidden="false" customHeight="true" outlineLevel="0" collapsed="false">
      <c r="A77" s="84" t="s">
        <v>235</v>
      </c>
      <c r="B77" s="13" t="n">
        <v>482</v>
      </c>
      <c r="C77" s="77" t="n">
        <v>271</v>
      </c>
      <c r="D77" s="56" t="n">
        <f aca="false">E77-C77</f>
        <v>79</v>
      </c>
      <c r="E77" s="56" t="n">
        <v>350</v>
      </c>
      <c r="F77" s="75"/>
    </row>
    <row r="78" s="72" customFormat="true" ht="20.1" hidden="false" customHeight="true" outlineLevel="0" collapsed="false">
      <c r="A78" s="77" t="s">
        <v>236</v>
      </c>
      <c r="B78" s="13" t="n">
        <v>1</v>
      </c>
      <c r="C78" s="77" t="n">
        <v>0</v>
      </c>
      <c r="D78" s="56" t="n">
        <f aca="false">E78-C78</f>
        <v>4</v>
      </c>
      <c r="E78" s="56" t="n">
        <v>4</v>
      </c>
      <c r="F78" s="75" t="n">
        <f aca="false">IF(B78=0,0,SUM(E78-B78)/B78*100)</f>
        <v>300</v>
      </c>
    </row>
    <row r="79" s="79" customFormat="true" ht="20.1" hidden="false" customHeight="true" outlineLevel="0" collapsed="false">
      <c r="A79" s="70" t="s">
        <v>237</v>
      </c>
      <c r="B79" s="59" t="n">
        <f aca="false">SUM(B80:B100)</f>
        <v>41452</v>
      </c>
      <c r="C79" s="59" t="n">
        <f aca="false">SUM(C80:C100)</f>
        <v>50539</v>
      </c>
      <c r="D79" s="59" t="n">
        <f aca="false">SUM(D80:D100)</f>
        <v>7190</v>
      </c>
      <c r="E79" s="59" t="n">
        <v>57729</v>
      </c>
      <c r="F79" s="71" t="n">
        <f aca="false">IF(B79=0,0,SUM(E79-B79)/B79*100)</f>
        <v>39.2671041204285</v>
      </c>
    </row>
    <row r="80" s="72" customFormat="true" ht="18.75" hidden="false" customHeight="true" outlineLevel="0" collapsed="false">
      <c r="A80" s="77" t="s">
        <v>238</v>
      </c>
      <c r="B80" s="13" t="n">
        <v>2770</v>
      </c>
      <c r="C80" s="77" t="n">
        <v>3465</v>
      </c>
      <c r="D80" s="56" t="n">
        <f aca="false">E80-C80</f>
        <v>175</v>
      </c>
      <c r="E80" s="56" t="n">
        <v>3640</v>
      </c>
      <c r="F80" s="75" t="n">
        <f aca="false">IF(B80=0,0,SUM(E80-B80)/B80*100)</f>
        <v>31.4079422382672</v>
      </c>
    </row>
    <row r="81" s="72" customFormat="true" ht="18.75" hidden="false" customHeight="true" outlineLevel="0" collapsed="false">
      <c r="A81" s="77" t="s">
        <v>239</v>
      </c>
      <c r="B81" s="13" t="n">
        <v>373</v>
      </c>
      <c r="C81" s="77" t="n">
        <v>410</v>
      </c>
      <c r="D81" s="56" t="n">
        <f aca="false">E81-C81</f>
        <v>247</v>
      </c>
      <c r="E81" s="56" t="n">
        <v>657</v>
      </c>
      <c r="F81" s="75" t="n">
        <f aca="false">IF(B81=0,0,SUM(E81-B81)/B81*100)</f>
        <v>76.1394101876676</v>
      </c>
    </row>
    <row r="82" s="72" customFormat="true" ht="20.1" hidden="false" customHeight="true" outlineLevel="0" collapsed="false">
      <c r="A82" s="84" t="s">
        <v>240</v>
      </c>
      <c r="B82" s="13" t="n">
        <v>0</v>
      </c>
      <c r="C82" s="77" t="n">
        <v>0</v>
      </c>
      <c r="D82" s="56" t="n">
        <f aca="false">E82-C82</f>
        <v>0</v>
      </c>
      <c r="E82" s="56" t="n">
        <v>0</v>
      </c>
      <c r="F82" s="75" t="n">
        <f aca="false">IF(B82=0,0,SUM(E82-B82)/B82*100)</f>
        <v>0</v>
      </c>
    </row>
    <row r="83" s="72" customFormat="true" ht="20.1" hidden="false" customHeight="true" outlineLevel="0" collapsed="false">
      <c r="A83" s="77" t="s">
        <v>241</v>
      </c>
      <c r="B83" s="13" t="n">
        <v>9173</v>
      </c>
      <c r="C83" s="77" t="n">
        <v>12026</v>
      </c>
      <c r="D83" s="56" t="n">
        <f aca="false">E83-C83</f>
        <v>7918</v>
      </c>
      <c r="E83" s="56" t="n">
        <v>19944</v>
      </c>
      <c r="F83" s="75" t="n">
        <f aca="false">IF(B83=0,0,SUM(E83-B83)/B83*100)</f>
        <v>117.420691158836</v>
      </c>
    </row>
    <row r="84" s="72" customFormat="true" ht="20.1" hidden="false" customHeight="true" outlineLevel="0" collapsed="false">
      <c r="A84" s="77" t="s">
        <v>242</v>
      </c>
      <c r="B84" s="13" t="n">
        <v>0</v>
      </c>
      <c r="C84" s="77" t="n">
        <v>0</v>
      </c>
      <c r="D84" s="56" t="n">
        <f aca="false">E84-C84</f>
        <v>0</v>
      </c>
      <c r="E84" s="56" t="n">
        <v>0</v>
      </c>
      <c r="F84" s="75" t="n">
        <f aca="false">IF(B84=0,0,SUM(E84-B84)/B84*100)</f>
        <v>0</v>
      </c>
    </row>
    <row r="85" s="72" customFormat="true" ht="20.1" hidden="false" customHeight="true" outlineLevel="0" collapsed="false">
      <c r="A85" s="77" t="s">
        <v>243</v>
      </c>
      <c r="B85" s="13" t="n">
        <v>2161</v>
      </c>
      <c r="C85" s="77" t="n">
        <v>1265</v>
      </c>
      <c r="D85" s="56" t="n">
        <f aca="false">E85-C85</f>
        <v>343</v>
      </c>
      <c r="E85" s="56" t="n">
        <v>1608</v>
      </c>
      <c r="F85" s="75" t="n">
        <f aca="false">IF(B85=0,0,SUM(E85-B85)/B85*100)</f>
        <v>-25.5900046274873</v>
      </c>
    </row>
    <row r="86" s="72" customFormat="true" ht="20.1" hidden="false" customHeight="true" outlineLevel="0" collapsed="false">
      <c r="A86" s="77" t="s">
        <v>244</v>
      </c>
      <c r="B86" s="13" t="n">
        <v>1554</v>
      </c>
      <c r="C86" s="77" t="n">
        <v>1533</v>
      </c>
      <c r="D86" s="56" t="n">
        <f aca="false">E86-C86</f>
        <v>513</v>
      </c>
      <c r="E86" s="56" t="n">
        <v>2046</v>
      </c>
      <c r="F86" s="75" t="n">
        <f aca="false">IF(B86=0,0,SUM(E86-B86)/B86*100)</f>
        <v>31.6602316602317</v>
      </c>
    </row>
    <row r="87" s="72" customFormat="true" ht="20.1" hidden="false" customHeight="true" outlineLevel="0" collapsed="false">
      <c r="A87" s="77" t="s">
        <v>245</v>
      </c>
      <c r="B87" s="13" t="n">
        <v>170</v>
      </c>
      <c r="C87" s="77" t="n">
        <v>111</v>
      </c>
      <c r="D87" s="56" t="n">
        <f aca="false">E87-C87</f>
        <v>114</v>
      </c>
      <c r="E87" s="56" t="n">
        <v>225</v>
      </c>
      <c r="F87" s="75" t="n">
        <f aca="false">IF(B87=0,0,SUM(E87-B87)/B87*100)</f>
        <v>32.3529411764706</v>
      </c>
    </row>
    <row r="88" s="72" customFormat="true" ht="20.1" hidden="false" customHeight="true" outlineLevel="0" collapsed="false">
      <c r="A88" s="77" t="s">
        <v>246</v>
      </c>
      <c r="B88" s="13" t="n">
        <v>1084</v>
      </c>
      <c r="C88" s="77" t="n">
        <v>782</v>
      </c>
      <c r="D88" s="56" t="n">
        <f aca="false">E88-C88</f>
        <v>535</v>
      </c>
      <c r="E88" s="56" t="n">
        <v>1317</v>
      </c>
      <c r="F88" s="75" t="n">
        <f aca="false">IF(B88=0,0,SUM(E88-B88)/B88*100)</f>
        <v>21.4944649446494</v>
      </c>
    </row>
    <row r="89" s="72" customFormat="true" ht="20.1" hidden="false" customHeight="true" outlineLevel="0" collapsed="false">
      <c r="A89" s="77" t="s">
        <v>247</v>
      </c>
      <c r="B89" s="13" t="n">
        <v>1476</v>
      </c>
      <c r="C89" s="77" t="n">
        <v>562</v>
      </c>
      <c r="D89" s="56" t="n">
        <f aca="false">E89-C89</f>
        <v>508</v>
      </c>
      <c r="E89" s="56" t="n">
        <v>1070</v>
      </c>
      <c r="F89" s="75" t="n">
        <f aca="false">IF(B89=0,0,SUM(E89-B89)/B89*100)</f>
        <v>-27.5067750677507</v>
      </c>
    </row>
    <row r="90" s="72" customFormat="true" ht="20.1" hidden="false" customHeight="true" outlineLevel="0" collapsed="false">
      <c r="A90" s="77" t="s">
        <v>248</v>
      </c>
      <c r="B90" s="13" t="n">
        <v>20</v>
      </c>
      <c r="C90" s="77" t="n">
        <v>52</v>
      </c>
      <c r="D90" s="56" t="n">
        <f aca="false">E90-C90</f>
        <v>13</v>
      </c>
      <c r="E90" s="56" t="n">
        <v>65</v>
      </c>
      <c r="F90" s="75" t="n">
        <f aca="false">IF(B90=0,0,SUM(E90-B90)/B90*100)</f>
        <v>225</v>
      </c>
    </row>
    <row r="91" s="72" customFormat="true" ht="20.1" hidden="false" customHeight="true" outlineLevel="0" collapsed="false">
      <c r="A91" s="77" t="s">
        <v>249</v>
      </c>
      <c r="B91" s="13" t="n">
        <v>10796</v>
      </c>
      <c r="C91" s="77" t="n">
        <v>14330</v>
      </c>
      <c r="D91" s="56" t="n">
        <f aca="false">E91-C91</f>
        <v>-3000</v>
      </c>
      <c r="E91" s="56" t="n">
        <v>11330</v>
      </c>
      <c r="F91" s="75" t="n">
        <f aca="false">IF(B91=0,0,SUM(E91-B91)/B91*100)</f>
        <v>4.94627639866617</v>
      </c>
    </row>
    <row r="92" s="72" customFormat="true" ht="20.1" hidden="false" customHeight="true" outlineLevel="0" collapsed="false">
      <c r="A92" s="77" t="s">
        <v>250</v>
      </c>
      <c r="B92" s="13" t="n">
        <v>218</v>
      </c>
      <c r="C92" s="77" t="n">
        <v>2500</v>
      </c>
      <c r="D92" s="56" t="n">
        <f aca="false">E92-C92</f>
        <v>-939</v>
      </c>
      <c r="E92" s="56" t="n">
        <v>1561</v>
      </c>
      <c r="F92" s="75" t="n">
        <f aca="false">IF(B92=0,0,SUM(E92-B92)/B92*100)</f>
        <v>616.05504587156</v>
      </c>
    </row>
    <row r="93" s="72" customFormat="true" ht="20.1" hidden="false" customHeight="true" outlineLevel="0" collapsed="false">
      <c r="A93" s="77" t="s">
        <v>251</v>
      </c>
      <c r="B93" s="13" t="n">
        <v>1317</v>
      </c>
      <c r="C93" s="77" t="n">
        <v>576</v>
      </c>
      <c r="D93" s="56" t="n">
        <f aca="false">E93-C93</f>
        <v>905</v>
      </c>
      <c r="E93" s="56" t="n">
        <v>1481</v>
      </c>
      <c r="F93" s="75" t="n">
        <f aca="false">IF(B93=0,0,SUM(E93-B93)/B93*100)</f>
        <v>12.452543659833</v>
      </c>
    </row>
    <row r="94" s="72" customFormat="true" ht="20.1" hidden="false" customHeight="true" outlineLevel="0" collapsed="false">
      <c r="A94" s="77" t="s">
        <v>252</v>
      </c>
      <c r="B94" s="13" t="n">
        <v>0</v>
      </c>
      <c r="C94" s="77" t="n">
        <v>0</v>
      </c>
      <c r="D94" s="56" t="n">
        <f aca="false">E94-C94</f>
        <v>0</v>
      </c>
      <c r="E94" s="56" t="n">
        <v>0</v>
      </c>
      <c r="F94" s="75" t="n">
        <f aca="false">IF(B94=0,0,SUM(E94-B94)/B94*100)</f>
        <v>0</v>
      </c>
    </row>
    <row r="95" s="72" customFormat="true" ht="20.1" hidden="false" customHeight="true" outlineLevel="0" collapsed="false">
      <c r="A95" s="77" t="s">
        <v>253</v>
      </c>
      <c r="B95" s="13" t="n">
        <v>4</v>
      </c>
      <c r="C95" s="77" t="n">
        <v>10</v>
      </c>
      <c r="D95" s="56" t="n">
        <f aca="false">E95-C95</f>
        <v>8</v>
      </c>
      <c r="E95" s="56" t="n">
        <v>18</v>
      </c>
      <c r="F95" s="75" t="n">
        <f aca="false">IF(B95=0,0,SUM(E95-B95)/B95*100)</f>
        <v>350</v>
      </c>
    </row>
    <row r="96" s="72" customFormat="true" ht="20.1" hidden="false" customHeight="true" outlineLevel="0" collapsed="false">
      <c r="A96" s="77" t="s">
        <v>254</v>
      </c>
      <c r="B96" s="13" t="n">
        <v>8334</v>
      </c>
      <c r="C96" s="77" t="n">
        <v>10352</v>
      </c>
      <c r="D96" s="56" t="n">
        <f aca="false">E96-C96</f>
        <v>-929</v>
      </c>
      <c r="E96" s="56" t="n">
        <v>9423</v>
      </c>
      <c r="F96" s="75" t="n">
        <f aca="false">IF(B96=0,0,SUM(E96-B96)/B96*100)</f>
        <v>13.0669546436285</v>
      </c>
    </row>
    <row r="97" s="72" customFormat="true" ht="20.1" hidden="false" customHeight="true" outlineLevel="0" collapsed="false">
      <c r="A97" s="84" t="s">
        <v>255</v>
      </c>
      <c r="B97" s="13" t="n">
        <v>0</v>
      </c>
      <c r="C97" s="77" t="n">
        <v>0</v>
      </c>
      <c r="D97" s="56" t="n">
        <f aca="false">E97-C97</f>
        <v>0</v>
      </c>
      <c r="E97" s="56" t="n">
        <v>0</v>
      </c>
      <c r="F97" s="75" t="n">
        <f aca="false">IF(B97=0,0,SUM(E97-B97)/B97*100)</f>
        <v>0</v>
      </c>
    </row>
    <row r="98" s="72" customFormat="true" ht="20.1" hidden="false" customHeight="true" outlineLevel="0" collapsed="false">
      <c r="A98" s="84" t="s">
        <v>256</v>
      </c>
      <c r="B98" s="13" t="n">
        <v>333</v>
      </c>
      <c r="C98" s="77" t="n">
        <v>458</v>
      </c>
      <c r="D98" s="56" t="n">
        <f aca="false">E98-C98</f>
        <v>24</v>
      </c>
      <c r="E98" s="56" t="n">
        <v>482</v>
      </c>
      <c r="F98" s="75" t="n">
        <f aca="false">IF(B98=0,0,SUM(E98-B98)/B98*100)</f>
        <v>44.7447447447448</v>
      </c>
    </row>
    <row r="99" s="72" customFormat="true" ht="20.1" hidden="false" customHeight="true" outlineLevel="0" collapsed="false">
      <c r="A99" s="84" t="s">
        <v>257</v>
      </c>
      <c r="B99" s="13" t="n">
        <v>1546</v>
      </c>
      <c r="C99" s="77" t="n">
        <v>2010</v>
      </c>
      <c r="D99" s="56" t="n">
        <f aca="false">E99-C99</f>
        <v>452</v>
      </c>
      <c r="E99" s="56" t="n">
        <v>2462</v>
      </c>
      <c r="F99" s="75"/>
    </row>
    <row r="100" s="72" customFormat="true" ht="20.1" hidden="false" customHeight="true" outlineLevel="0" collapsed="false">
      <c r="A100" s="77" t="s">
        <v>258</v>
      </c>
      <c r="B100" s="13" t="n">
        <v>123</v>
      </c>
      <c r="C100" s="77" t="n">
        <v>97</v>
      </c>
      <c r="D100" s="56" t="n">
        <f aca="false">E100-C100</f>
        <v>303</v>
      </c>
      <c r="E100" s="56" t="n">
        <v>400</v>
      </c>
      <c r="F100" s="75" t="n">
        <f aca="false">IF(B100=0,0,SUM(E100-B100)/B100*100)</f>
        <v>225.20325203252</v>
      </c>
    </row>
    <row r="101" s="79" customFormat="true" ht="20.1" hidden="false" customHeight="true" outlineLevel="0" collapsed="false">
      <c r="A101" s="70" t="s">
        <v>259</v>
      </c>
      <c r="B101" s="59" t="n">
        <f aca="false">SUM(B102:B114)</f>
        <v>19960</v>
      </c>
      <c r="C101" s="59" t="n">
        <f aca="false">SUM(C102:C114)</f>
        <v>19363</v>
      </c>
      <c r="D101" s="59" t="n">
        <f aca="false">SUM(D102:D114)</f>
        <v>10143</v>
      </c>
      <c r="E101" s="59" t="n">
        <v>29506</v>
      </c>
      <c r="F101" s="71" t="n">
        <f aca="false">IF(B101=0,0,SUM(E101-B101)/B101*100)</f>
        <v>47.8256513026052</v>
      </c>
    </row>
    <row r="102" s="72" customFormat="true" ht="20.1" hidden="false" customHeight="true" outlineLevel="0" collapsed="false">
      <c r="A102" s="77" t="s">
        <v>260</v>
      </c>
      <c r="B102" s="13" t="n">
        <v>580</v>
      </c>
      <c r="C102" s="77" t="n">
        <v>518</v>
      </c>
      <c r="D102" s="56" t="n">
        <f aca="false">E102-C102</f>
        <v>50</v>
      </c>
      <c r="E102" s="56" t="n">
        <v>568</v>
      </c>
      <c r="F102" s="75" t="n">
        <f aca="false">IF(B102=0,0,SUM(E102-B102)/B102*100)</f>
        <v>-2.06896551724138</v>
      </c>
    </row>
    <row r="103" s="72" customFormat="true" ht="20.1" hidden="false" customHeight="true" outlineLevel="0" collapsed="false">
      <c r="A103" s="77" t="s">
        <v>261</v>
      </c>
      <c r="B103" s="13" t="n">
        <v>1511</v>
      </c>
      <c r="C103" s="77" t="n">
        <v>2941</v>
      </c>
      <c r="D103" s="56" t="n">
        <f aca="false">E103-C103</f>
        <v>1039</v>
      </c>
      <c r="E103" s="56" t="n">
        <v>3980</v>
      </c>
      <c r="F103" s="75" t="n">
        <f aca="false">IF(B103=0,0,SUM(E103-B103)/B103*100)</f>
        <v>163.401720714758</v>
      </c>
    </row>
    <row r="104" s="72" customFormat="true" ht="20.1" hidden="false" customHeight="true" outlineLevel="0" collapsed="false">
      <c r="A104" s="77" t="s">
        <v>262</v>
      </c>
      <c r="B104" s="13" t="n">
        <v>4246</v>
      </c>
      <c r="C104" s="77" t="n">
        <v>3165</v>
      </c>
      <c r="D104" s="56" t="n">
        <f aca="false">E104-C104</f>
        <v>1195</v>
      </c>
      <c r="E104" s="56" t="n">
        <v>4360</v>
      </c>
      <c r="F104" s="75" t="n">
        <f aca="false">IF(B104=0,0,SUM(E104-B104)/B104*100)</f>
        <v>2.68487988695243</v>
      </c>
    </row>
    <row r="105" s="72" customFormat="true" ht="20.1" hidden="false" customHeight="true" outlineLevel="0" collapsed="false">
      <c r="A105" s="77" t="s">
        <v>263</v>
      </c>
      <c r="B105" s="13" t="n">
        <v>4900</v>
      </c>
      <c r="C105" s="77" t="n">
        <v>1546</v>
      </c>
      <c r="D105" s="56" t="n">
        <f aca="false">E105-C105</f>
        <v>5796</v>
      </c>
      <c r="E105" s="56" t="n">
        <v>7342</v>
      </c>
      <c r="F105" s="75" t="n">
        <f aca="false">IF(B105=0,0,SUM(E105-B105)/B105*100)</f>
        <v>49.8367346938775</v>
      </c>
    </row>
    <row r="106" s="72" customFormat="true" ht="20.1" hidden="false" customHeight="true" outlineLevel="0" collapsed="false">
      <c r="A106" s="77" t="s">
        <v>264</v>
      </c>
      <c r="B106" s="13" t="n">
        <v>130</v>
      </c>
      <c r="C106" s="77" t="n">
        <v>148</v>
      </c>
      <c r="D106" s="56" t="n">
        <f aca="false">E106-C106</f>
        <v>133</v>
      </c>
      <c r="E106" s="56" t="n">
        <v>281</v>
      </c>
      <c r="F106" s="75" t="n">
        <f aca="false">IF(B106=0,0,SUM(E106-B106)/B106*100)</f>
        <v>116.153846153846</v>
      </c>
    </row>
    <row r="107" s="72" customFormat="true" ht="20.1" hidden="false" customHeight="true" outlineLevel="0" collapsed="false">
      <c r="A107" s="77" t="s">
        <v>265</v>
      </c>
      <c r="B107" s="13" t="n">
        <v>1738</v>
      </c>
      <c r="C107" s="77" t="n">
        <v>3055</v>
      </c>
      <c r="D107" s="56" t="n">
        <f aca="false">E107-C107</f>
        <v>908</v>
      </c>
      <c r="E107" s="56" t="n">
        <v>3963</v>
      </c>
      <c r="F107" s="75" t="n">
        <f aca="false">IF(B107=0,0,SUM(E107-B107)/B107*100)</f>
        <v>128.020713463751</v>
      </c>
    </row>
    <row r="108" s="72" customFormat="true" ht="20.1" hidden="false" customHeight="true" outlineLevel="0" collapsed="false">
      <c r="A108" s="77" t="s">
        <v>266</v>
      </c>
      <c r="B108" s="13" t="n">
        <v>2457</v>
      </c>
      <c r="C108" s="77" t="n">
        <v>2788</v>
      </c>
      <c r="D108" s="56" t="n">
        <f aca="false">E108-C108</f>
        <v>0</v>
      </c>
      <c r="E108" s="56" t="n">
        <v>2788</v>
      </c>
      <c r="F108" s="75" t="n">
        <f aca="false">IF(B108=0,0,SUM(E108-B108)/B108*100)</f>
        <v>13.4717134717135</v>
      </c>
    </row>
    <row r="109" s="72" customFormat="true" ht="20.1" hidden="false" customHeight="true" outlineLevel="0" collapsed="false">
      <c r="A109" s="77" t="s">
        <v>267</v>
      </c>
      <c r="B109" s="13" t="n">
        <v>1428</v>
      </c>
      <c r="C109" s="77" t="n">
        <v>1022</v>
      </c>
      <c r="D109" s="56" t="n">
        <f aca="false">E109-C109</f>
        <v>536</v>
      </c>
      <c r="E109" s="56" t="n">
        <v>1558</v>
      </c>
      <c r="F109" s="75" t="n">
        <f aca="false">IF(B109=0,0,SUM(E109-B109)/B109*100)</f>
        <v>9.10364145658263</v>
      </c>
    </row>
    <row r="110" s="72" customFormat="true" ht="20.1" hidden="false" customHeight="true" outlineLevel="0" collapsed="false">
      <c r="A110" s="77" t="s">
        <v>268</v>
      </c>
      <c r="B110" s="13" t="n">
        <v>2329</v>
      </c>
      <c r="C110" s="77" t="n">
        <v>2060</v>
      </c>
      <c r="D110" s="56" t="n">
        <f aca="false">E110-C110</f>
        <v>301</v>
      </c>
      <c r="E110" s="56" t="n">
        <v>2361</v>
      </c>
      <c r="F110" s="75" t="n">
        <f aca="false">IF(B110=0,0,SUM(E110-B110)/B110*100)</f>
        <v>1.37398024903392</v>
      </c>
    </row>
    <row r="111" s="72" customFormat="true" ht="20.1" hidden="false" customHeight="true" outlineLevel="0" collapsed="false">
      <c r="A111" s="77" t="s">
        <v>269</v>
      </c>
      <c r="B111" s="13" t="n">
        <v>66</v>
      </c>
      <c r="C111" s="77" t="n">
        <v>79</v>
      </c>
      <c r="D111" s="56" t="n">
        <f aca="false">E111-C111</f>
        <v>15</v>
      </c>
      <c r="E111" s="56" t="n">
        <v>94</v>
      </c>
      <c r="F111" s="75" t="n">
        <f aca="false">IF(B111=0,0,SUM(E111-B111)/B111*100)</f>
        <v>42.4242424242424</v>
      </c>
    </row>
    <row r="112" s="72" customFormat="true" ht="20.1" hidden="false" customHeight="true" outlineLevel="0" collapsed="false">
      <c r="A112" s="77" t="s">
        <v>270</v>
      </c>
      <c r="B112" s="13" t="n">
        <v>345</v>
      </c>
      <c r="C112" s="77" t="n">
        <v>461</v>
      </c>
      <c r="D112" s="56" t="n">
        <f aca="false">E112-C112</f>
        <v>70</v>
      </c>
      <c r="E112" s="56" t="n">
        <v>531</v>
      </c>
      <c r="F112" s="75"/>
    </row>
    <row r="113" s="72" customFormat="true" ht="20.1" hidden="false" customHeight="true" outlineLevel="0" collapsed="false">
      <c r="A113" s="77" t="s">
        <v>271</v>
      </c>
      <c r="B113" s="13" t="n">
        <v>0</v>
      </c>
      <c r="C113" s="77" t="n">
        <v>40</v>
      </c>
      <c r="D113" s="56" t="n">
        <f aca="false">E113-C113</f>
        <v>40</v>
      </c>
      <c r="E113" s="56" t="n">
        <v>80</v>
      </c>
      <c r="F113" s="75" t="n">
        <f aca="false">IF(B113=0,0,SUM(E113-B113)/B113*100)</f>
        <v>0</v>
      </c>
    </row>
    <row r="114" s="72" customFormat="true" ht="20.1" hidden="false" customHeight="true" outlineLevel="0" collapsed="false">
      <c r="A114" s="77" t="s">
        <v>272</v>
      </c>
      <c r="B114" s="13" t="n">
        <v>230</v>
      </c>
      <c r="C114" s="77" t="n">
        <v>1540</v>
      </c>
      <c r="D114" s="56" t="n">
        <f aca="false">E114-C114</f>
        <v>60</v>
      </c>
      <c r="E114" s="56" t="n">
        <v>1600</v>
      </c>
      <c r="F114" s="75" t="n">
        <f aca="false">IF(B114=0,0,SUM(E114-B114)/B114*100)</f>
        <v>595.652173913044</v>
      </c>
    </row>
    <row r="115" s="79" customFormat="true" ht="20.1" hidden="false" customHeight="true" outlineLevel="0" collapsed="false">
      <c r="A115" s="70" t="s">
        <v>273</v>
      </c>
      <c r="B115" s="59" t="n">
        <f aca="false">SUM(B116:B130)</f>
        <v>2814</v>
      </c>
      <c r="C115" s="59" t="n">
        <f aca="false">SUM(C116:C130)</f>
        <v>2117</v>
      </c>
      <c r="D115" s="59" t="n">
        <f aca="false">SUM(D116:D130)</f>
        <v>2516</v>
      </c>
      <c r="E115" s="59" t="n">
        <v>4633</v>
      </c>
      <c r="F115" s="71" t="n">
        <f aca="false">IF(B115=0,0,SUM(E115-B115)/B115*100)</f>
        <v>64.6410803127221</v>
      </c>
    </row>
    <row r="116" s="72" customFormat="true" ht="20.1" hidden="false" customHeight="true" outlineLevel="0" collapsed="false">
      <c r="A116" s="77" t="s">
        <v>274</v>
      </c>
      <c r="B116" s="13" t="n">
        <v>0</v>
      </c>
      <c r="C116" s="77" t="n">
        <v>0</v>
      </c>
      <c r="D116" s="56" t="n">
        <f aca="false">E116-C116</f>
        <v>6</v>
      </c>
      <c r="E116" s="56" t="n">
        <v>6</v>
      </c>
      <c r="F116" s="75" t="n">
        <f aca="false">IF(B116=0,0,SUM(E116-B116)/B116*100)</f>
        <v>0</v>
      </c>
    </row>
    <row r="117" s="72" customFormat="true" ht="20.1" hidden="false" customHeight="true" outlineLevel="0" collapsed="false">
      <c r="A117" s="77" t="s">
        <v>275</v>
      </c>
      <c r="B117" s="13" t="n">
        <v>0</v>
      </c>
      <c r="C117" s="77" t="n">
        <v>0</v>
      </c>
      <c r="D117" s="56" t="n">
        <f aca="false">E117-C117</f>
        <v>0</v>
      </c>
      <c r="E117" s="56" t="n">
        <v>0</v>
      </c>
      <c r="F117" s="75" t="n">
        <f aca="false">IF(B117=0,0,SUM(E117-B117)/B117*100)</f>
        <v>0</v>
      </c>
    </row>
    <row r="118" s="72" customFormat="true" ht="20.1" hidden="false" customHeight="true" outlineLevel="0" collapsed="false">
      <c r="A118" s="77" t="s">
        <v>276</v>
      </c>
      <c r="B118" s="13" t="n">
        <v>872</v>
      </c>
      <c r="C118" s="77" t="n">
        <v>40</v>
      </c>
      <c r="D118" s="56" t="n">
        <f aca="false">E118-C118</f>
        <v>703</v>
      </c>
      <c r="E118" s="56" t="n">
        <v>743</v>
      </c>
      <c r="F118" s="75" t="n">
        <f aca="false">IF(B118=0,0,SUM(E118-B118)/B118*100)</f>
        <v>-14.7935779816514</v>
      </c>
    </row>
    <row r="119" s="72" customFormat="true" ht="20.1" hidden="false" customHeight="true" outlineLevel="0" collapsed="false">
      <c r="A119" s="77" t="s">
        <v>277</v>
      </c>
      <c r="B119" s="13" t="n">
        <v>1523</v>
      </c>
      <c r="C119" s="77" t="n">
        <v>1457</v>
      </c>
      <c r="D119" s="56" t="n">
        <f aca="false">E119-C119</f>
        <v>1062</v>
      </c>
      <c r="E119" s="56" t="n">
        <v>2519</v>
      </c>
      <c r="F119" s="75" t="n">
        <f aca="false">IF(B119=0,0,SUM(E119-B119)/B119*100)</f>
        <v>65.3972422849639</v>
      </c>
    </row>
    <row r="120" s="72" customFormat="true" ht="20.1" hidden="false" customHeight="true" outlineLevel="0" collapsed="false">
      <c r="A120" s="77" t="s">
        <v>278</v>
      </c>
      <c r="B120" s="13" t="n">
        <v>11</v>
      </c>
      <c r="C120" s="77" t="n">
        <v>20</v>
      </c>
      <c r="D120" s="56" t="n">
        <f aca="false">E120-C120</f>
        <v>0</v>
      </c>
      <c r="E120" s="56" t="n">
        <v>20</v>
      </c>
      <c r="F120" s="75" t="n">
        <f aca="false">IF(B120=0,0,SUM(E120-B120)/B120*100)</f>
        <v>81.8181818181818</v>
      </c>
    </row>
    <row r="121" s="72" customFormat="true" ht="20.1" hidden="false" customHeight="true" outlineLevel="0" collapsed="false">
      <c r="A121" s="77" t="s">
        <v>279</v>
      </c>
      <c r="B121" s="13" t="n">
        <v>0</v>
      </c>
      <c r="C121" s="77" t="n">
        <v>0</v>
      </c>
      <c r="D121" s="56" t="n">
        <f aca="false">E121-C121</f>
        <v>49</v>
      </c>
      <c r="E121" s="56" t="n">
        <v>49</v>
      </c>
      <c r="F121" s="75" t="n">
        <f aca="false">IF(B121=0,0,SUM(E121-B121)/B121*100)</f>
        <v>0</v>
      </c>
    </row>
    <row r="122" s="72" customFormat="true" ht="20.1" hidden="false" customHeight="true" outlineLevel="0" collapsed="false">
      <c r="A122" s="77" t="s">
        <v>280</v>
      </c>
      <c r="B122" s="13" t="n">
        <v>0</v>
      </c>
      <c r="C122" s="77" t="n">
        <v>0</v>
      </c>
      <c r="D122" s="56" t="n">
        <f aca="false">E122-C122</f>
        <v>0</v>
      </c>
      <c r="E122" s="56" t="n">
        <v>0</v>
      </c>
      <c r="F122" s="75" t="n">
        <f aca="false">IF(B122=0,0,SUM(E122-B122)/B122*100)</f>
        <v>0</v>
      </c>
    </row>
    <row r="123" s="72" customFormat="true" ht="20.1" hidden="false" customHeight="true" outlineLevel="0" collapsed="false">
      <c r="A123" s="77" t="s">
        <v>281</v>
      </c>
      <c r="B123" s="13" t="n">
        <v>0</v>
      </c>
      <c r="C123" s="77" t="n">
        <v>0</v>
      </c>
      <c r="D123" s="56" t="n">
        <f aca="false">E123-C123</f>
        <v>0</v>
      </c>
      <c r="E123" s="56" t="n">
        <v>0</v>
      </c>
      <c r="F123" s="75" t="n">
        <f aca="false">IF(B123=0,0,SUM(E123-B123)/B123*100)</f>
        <v>0</v>
      </c>
    </row>
    <row r="124" s="72" customFormat="true" ht="20.1" hidden="false" customHeight="true" outlineLevel="0" collapsed="false">
      <c r="A124" s="77" t="s">
        <v>282</v>
      </c>
      <c r="B124" s="13" t="n">
        <v>0</v>
      </c>
      <c r="C124" s="77" t="n">
        <v>0</v>
      </c>
      <c r="D124" s="56" t="n">
        <f aca="false">E124-C124</f>
        <v>0</v>
      </c>
      <c r="E124" s="56" t="n">
        <v>0</v>
      </c>
      <c r="F124" s="75" t="n">
        <f aca="false">IF(B124=0,0,SUM(E124-B124)/B124*100)</f>
        <v>0</v>
      </c>
    </row>
    <row r="125" s="72" customFormat="true" ht="20.1" hidden="false" customHeight="true" outlineLevel="0" collapsed="false">
      <c r="A125" s="77" t="s">
        <v>283</v>
      </c>
      <c r="B125" s="13" t="n">
        <v>1</v>
      </c>
      <c r="C125" s="77" t="n">
        <v>0</v>
      </c>
      <c r="D125" s="56" t="n">
        <f aca="false">E125-C125</f>
        <v>42</v>
      </c>
      <c r="E125" s="56" t="n">
        <v>42</v>
      </c>
      <c r="F125" s="75" t="n">
        <f aca="false">IF(B125=0,0,SUM(E125-B125)/B125*100)</f>
        <v>4100</v>
      </c>
    </row>
    <row r="126" s="72" customFormat="true" ht="20.1" hidden="false" customHeight="true" outlineLevel="0" collapsed="false">
      <c r="A126" s="77" t="s">
        <v>284</v>
      </c>
      <c r="B126" s="13" t="n">
        <v>0</v>
      </c>
      <c r="C126" s="77" t="n">
        <v>200</v>
      </c>
      <c r="D126" s="56" t="n">
        <f aca="false">E126-C126</f>
        <v>0</v>
      </c>
      <c r="E126" s="56" t="n">
        <v>200</v>
      </c>
      <c r="F126" s="75" t="n">
        <f aca="false">IF(B126=0,0,SUM(E126-B126)/B126*100)</f>
        <v>0</v>
      </c>
    </row>
    <row r="127" s="72" customFormat="true" ht="20.1" hidden="false" customHeight="true" outlineLevel="0" collapsed="false">
      <c r="A127" s="77" t="s">
        <v>285</v>
      </c>
      <c r="B127" s="13" t="n">
        <v>0</v>
      </c>
      <c r="C127" s="77" t="n">
        <v>400</v>
      </c>
      <c r="D127" s="56" t="n">
        <f aca="false">E127-C127</f>
        <v>0</v>
      </c>
      <c r="E127" s="56" t="n">
        <v>400</v>
      </c>
      <c r="F127" s="75" t="n">
        <f aca="false">IF(B127=0,0,SUM(E127-B127)/B127*100)</f>
        <v>0</v>
      </c>
    </row>
    <row r="128" s="72" customFormat="true" ht="20.1" hidden="false" customHeight="true" outlineLevel="0" collapsed="false">
      <c r="A128" s="77" t="s">
        <v>286</v>
      </c>
      <c r="B128" s="13" t="n">
        <v>0</v>
      </c>
      <c r="C128" s="77" t="n">
        <v>0</v>
      </c>
      <c r="D128" s="56" t="n">
        <f aca="false">E128-C128</f>
        <v>0</v>
      </c>
      <c r="E128" s="56" t="n">
        <v>0</v>
      </c>
      <c r="F128" s="75" t="n">
        <f aca="false">IF(B128=0,0,SUM(E128-B128)/B128*100)</f>
        <v>0</v>
      </c>
    </row>
    <row r="129" s="72" customFormat="true" ht="20.1" hidden="false" customHeight="true" outlineLevel="0" collapsed="false">
      <c r="A129" s="77" t="s">
        <v>287</v>
      </c>
      <c r="B129" s="13" t="n">
        <v>0</v>
      </c>
      <c r="C129" s="77" t="n">
        <v>0</v>
      </c>
      <c r="D129" s="56" t="n">
        <f aca="false">E129-C129</f>
        <v>0</v>
      </c>
      <c r="E129" s="56" t="n">
        <v>0</v>
      </c>
      <c r="F129" s="75" t="n">
        <f aca="false">IF(B129=0,0,SUM(E129-B129)/B129*100)</f>
        <v>0</v>
      </c>
    </row>
    <row r="130" s="72" customFormat="true" ht="20.1" hidden="false" customHeight="true" outlineLevel="0" collapsed="false">
      <c r="A130" s="77" t="s">
        <v>288</v>
      </c>
      <c r="B130" s="13" t="n">
        <v>407</v>
      </c>
      <c r="C130" s="77" t="n">
        <v>0</v>
      </c>
      <c r="D130" s="56" t="n">
        <f aca="false">E130-C130</f>
        <v>654</v>
      </c>
      <c r="E130" s="56" t="n">
        <v>654</v>
      </c>
      <c r="F130" s="75" t="n">
        <f aca="false">IF(B130=0,0,SUM(E130-B130)/B130*100)</f>
        <v>60.6879606879607</v>
      </c>
    </row>
    <row r="131" s="79" customFormat="true" ht="20.1" hidden="false" customHeight="true" outlineLevel="0" collapsed="false">
      <c r="A131" s="70" t="s">
        <v>289</v>
      </c>
      <c r="B131" s="59" t="n">
        <f aca="false">SUM(B132:B137)</f>
        <v>5789</v>
      </c>
      <c r="C131" s="59" t="n">
        <f aca="false">SUM(C132:C137)</f>
        <v>10958</v>
      </c>
      <c r="D131" s="59" t="n">
        <f aca="false">SUM(D132:D137)</f>
        <v>1771</v>
      </c>
      <c r="E131" s="59" t="n">
        <v>12729</v>
      </c>
      <c r="F131" s="71" t="n">
        <f aca="false">IF(B131=0,0,SUM(E131-B131)/B131*100)</f>
        <v>119.882535843842</v>
      </c>
    </row>
    <row r="132" s="72" customFormat="true" ht="20.1" hidden="false" customHeight="true" outlineLevel="0" collapsed="false">
      <c r="A132" s="77" t="s">
        <v>290</v>
      </c>
      <c r="B132" s="13" t="n">
        <v>2197</v>
      </c>
      <c r="C132" s="77" t="n">
        <v>2589</v>
      </c>
      <c r="D132" s="56" t="n">
        <f aca="false">E132-C132</f>
        <v>624</v>
      </c>
      <c r="E132" s="56" t="n">
        <v>3213</v>
      </c>
      <c r="F132" s="75" t="n">
        <f aca="false">IF(B132=0,0,SUM(E132-B132)/B132*100)</f>
        <v>46.2448793809741</v>
      </c>
    </row>
    <row r="133" s="72" customFormat="true" ht="20.1" hidden="false" customHeight="true" outlineLevel="0" collapsed="false">
      <c r="A133" s="77" t="s">
        <v>291</v>
      </c>
      <c r="B133" s="13" t="n">
        <v>1</v>
      </c>
      <c r="C133" s="77" t="n">
        <v>0</v>
      </c>
      <c r="D133" s="56" t="n">
        <f aca="false">E133-C133</f>
        <v>0</v>
      </c>
      <c r="E133" s="56" t="n">
        <v>0</v>
      </c>
      <c r="F133" s="75" t="n">
        <f aca="false">IF(B133=0,0,SUM(E133-B133)/B133*100)</f>
        <v>-100</v>
      </c>
    </row>
    <row r="134" s="72" customFormat="true" ht="20.1" hidden="false" customHeight="true" outlineLevel="0" collapsed="false">
      <c r="A134" s="77" t="s">
        <v>292</v>
      </c>
      <c r="B134" s="13" t="n">
        <v>1095</v>
      </c>
      <c r="C134" s="77" t="n">
        <v>5937</v>
      </c>
      <c r="D134" s="56" t="n">
        <f aca="false">E134-C134</f>
        <v>761</v>
      </c>
      <c r="E134" s="56" t="n">
        <v>6698</v>
      </c>
      <c r="F134" s="75" t="n">
        <f aca="false">IF(B134=0,0,SUM(E134-B134)/B134*100)</f>
        <v>511.689497716895</v>
      </c>
    </row>
    <row r="135" s="72" customFormat="true" ht="20.1" hidden="false" customHeight="true" outlineLevel="0" collapsed="false">
      <c r="A135" s="77" t="s">
        <v>293</v>
      </c>
      <c r="B135" s="13" t="n">
        <v>1959</v>
      </c>
      <c r="C135" s="77" t="n">
        <v>1836</v>
      </c>
      <c r="D135" s="56" t="n">
        <f aca="false">E135-C135</f>
        <v>120</v>
      </c>
      <c r="E135" s="56" t="n">
        <v>1956</v>
      </c>
      <c r="F135" s="75" t="n">
        <f aca="false">IF(B135=0,0,SUM(E135-B135)/B135*100)</f>
        <v>-0.153139356814701</v>
      </c>
    </row>
    <row r="136" s="72" customFormat="true" ht="20.1" hidden="false" customHeight="true" outlineLevel="0" collapsed="false">
      <c r="A136" s="77" t="s">
        <v>294</v>
      </c>
      <c r="B136" s="13" t="n">
        <v>0</v>
      </c>
      <c r="C136" s="77" t="n">
        <v>0</v>
      </c>
      <c r="D136" s="56" t="n">
        <f aca="false">E136-C136</f>
        <v>0</v>
      </c>
      <c r="E136" s="56" t="n">
        <v>0</v>
      </c>
      <c r="F136" s="75" t="n">
        <f aca="false">IF(B136=0,0,SUM(E136-B136)/B136*100)</f>
        <v>0</v>
      </c>
    </row>
    <row r="137" s="72" customFormat="true" ht="20.1" hidden="false" customHeight="true" outlineLevel="0" collapsed="false">
      <c r="A137" s="77" t="s">
        <v>295</v>
      </c>
      <c r="B137" s="13" t="n">
        <v>537</v>
      </c>
      <c r="C137" s="77" t="n">
        <v>596</v>
      </c>
      <c r="D137" s="56" t="n">
        <f aca="false">E137-C137</f>
        <v>266</v>
      </c>
      <c r="E137" s="56" t="n">
        <v>862</v>
      </c>
      <c r="F137" s="75" t="n">
        <f aca="false">IF(B137=0,0,SUM(E137-B137)/B137*100)</f>
        <v>60.5214152700186</v>
      </c>
    </row>
    <row r="138" s="79" customFormat="true" ht="20.1" hidden="false" customHeight="true" outlineLevel="0" collapsed="false">
      <c r="A138" s="70" t="s">
        <v>296</v>
      </c>
      <c r="B138" s="59" t="n">
        <f aca="false">SUM(B139:B148)</f>
        <v>98375</v>
      </c>
      <c r="C138" s="59" t="n">
        <f aca="false">SUM(C139:C148)</f>
        <v>86792</v>
      </c>
      <c r="D138" s="59" t="n">
        <f aca="false">SUM(D139:D148)</f>
        <v>37215</v>
      </c>
      <c r="E138" s="59" t="n">
        <v>124007</v>
      </c>
      <c r="F138" s="71" t="n">
        <f aca="false">IF(B138=0,0,SUM(E138-B138)/B138*100)</f>
        <v>26.0554002541296</v>
      </c>
    </row>
    <row r="139" s="72" customFormat="true" ht="20.1" hidden="false" customHeight="true" outlineLevel="0" collapsed="false">
      <c r="A139" s="77" t="s">
        <v>297</v>
      </c>
      <c r="B139" s="13" t="n">
        <v>8336</v>
      </c>
      <c r="C139" s="77" t="n">
        <v>10148</v>
      </c>
      <c r="D139" s="56" t="n">
        <f aca="false">E139-C139</f>
        <v>3978</v>
      </c>
      <c r="E139" s="56" t="n">
        <v>14126</v>
      </c>
      <c r="F139" s="75" t="n">
        <f aca="false">IF(B139=0,0,SUM(E139-B139)/B139*100)</f>
        <v>69.457773512476</v>
      </c>
    </row>
    <row r="140" s="72" customFormat="true" ht="20.1" hidden="false" customHeight="true" outlineLevel="0" collapsed="false">
      <c r="A140" s="77" t="s">
        <v>298</v>
      </c>
      <c r="B140" s="13" t="n">
        <v>4361</v>
      </c>
      <c r="C140" s="77" t="n">
        <v>11901</v>
      </c>
      <c r="D140" s="56" t="n">
        <f aca="false">E140-C140</f>
        <v>3939</v>
      </c>
      <c r="E140" s="56" t="n">
        <v>15840</v>
      </c>
      <c r="F140" s="75" t="n">
        <f aca="false">IF(B140=0,0,SUM(E140-B140)/B140*100)</f>
        <v>263.219445081403</v>
      </c>
    </row>
    <row r="141" s="72" customFormat="true" ht="20.1" hidden="false" customHeight="true" outlineLevel="0" collapsed="false">
      <c r="A141" s="77" t="s">
        <v>299</v>
      </c>
      <c r="B141" s="13" t="n">
        <v>2915</v>
      </c>
      <c r="C141" s="77" t="n">
        <v>4201</v>
      </c>
      <c r="D141" s="56" t="n">
        <f aca="false">E141-C141</f>
        <v>2165</v>
      </c>
      <c r="E141" s="56" t="n">
        <v>6366</v>
      </c>
      <c r="F141" s="75" t="n">
        <f aca="false">IF(B141=0,0,SUM(E141-B141)/B141*100)</f>
        <v>118.387650085763</v>
      </c>
    </row>
    <row r="142" s="72" customFormat="true" ht="20.1" hidden="false" customHeight="true" outlineLevel="0" collapsed="false">
      <c r="A142" s="77" t="s">
        <v>300</v>
      </c>
      <c r="B142" s="13"/>
      <c r="C142" s="77" t="n">
        <v>0</v>
      </c>
      <c r="D142" s="56" t="n">
        <f aca="false">E142-C142</f>
        <v>0</v>
      </c>
      <c r="E142" s="56" t="n">
        <v>0</v>
      </c>
      <c r="F142" s="75" t="n">
        <f aca="false">IF(B142=0,0,SUM(E142-B142)/B142*100)</f>
        <v>0</v>
      </c>
    </row>
    <row r="143" s="72" customFormat="true" ht="20.1" hidden="false" customHeight="true" outlineLevel="0" collapsed="false">
      <c r="A143" s="77" t="s">
        <v>301</v>
      </c>
      <c r="B143" s="13" t="n">
        <v>73493</v>
      </c>
      <c r="C143" s="77" t="n">
        <v>47413</v>
      </c>
      <c r="D143" s="56" t="n">
        <f aca="false">E143-C143</f>
        <v>25508</v>
      </c>
      <c r="E143" s="85" t="n">
        <v>72921</v>
      </c>
      <c r="F143" s="75" t="n">
        <f aca="false">IF(B143=0,0,SUM(E143-B143)/B143*100)</f>
        <v>-0.77830541684242</v>
      </c>
    </row>
    <row r="144" s="72" customFormat="true" ht="20.1" hidden="false" customHeight="true" outlineLevel="0" collapsed="false">
      <c r="A144" s="77" t="s">
        <v>302</v>
      </c>
      <c r="C144" s="77" t="n">
        <v>0</v>
      </c>
      <c r="D144" s="56" t="n">
        <f aca="false">E144-C144</f>
        <v>0</v>
      </c>
      <c r="E144" s="56" t="n">
        <v>0</v>
      </c>
      <c r="F144" s="75" t="n">
        <f aca="false">IF(B145=0,0,SUM(E144-B145)/B145*100)</f>
        <v>-100</v>
      </c>
    </row>
    <row r="145" s="72" customFormat="true" ht="20.1" hidden="false" customHeight="true" outlineLevel="0" collapsed="false">
      <c r="A145" s="77" t="s">
        <v>303</v>
      </c>
      <c r="B145" s="13" t="n">
        <v>5365</v>
      </c>
      <c r="C145" s="77" t="n">
        <v>9579</v>
      </c>
      <c r="D145" s="56" t="n">
        <f aca="false">E145-C145</f>
        <v>-1776</v>
      </c>
      <c r="E145" s="56" t="n">
        <v>7803</v>
      </c>
      <c r="F145" s="75" t="n">
        <f aca="false">IF(B146=0,0,SUM(E145-B146)/B146*100)</f>
        <v>1006.8085106383</v>
      </c>
    </row>
    <row r="146" s="72" customFormat="true" ht="20.1" hidden="false" customHeight="true" outlineLevel="0" collapsed="false">
      <c r="A146" s="77" t="s">
        <v>304</v>
      </c>
      <c r="B146" s="13" t="n">
        <v>705</v>
      </c>
      <c r="C146" s="77" t="n">
        <v>3300</v>
      </c>
      <c r="D146" s="56" t="n">
        <f aca="false">E146-C146</f>
        <v>-324</v>
      </c>
      <c r="E146" s="56" t="n">
        <v>2976</v>
      </c>
      <c r="F146" s="75" t="n">
        <f aca="false">IF(B147=0,0,SUM(E146-B147)/B147*100)</f>
        <v>99100</v>
      </c>
    </row>
    <row r="147" s="72" customFormat="true" ht="20.1" hidden="false" customHeight="true" outlineLevel="0" collapsed="false">
      <c r="A147" s="77" t="s">
        <v>305</v>
      </c>
      <c r="B147" s="13" t="n">
        <v>3</v>
      </c>
      <c r="C147" s="77" t="n">
        <v>0</v>
      </c>
      <c r="D147" s="56" t="n">
        <f aca="false">E147-C147</f>
        <v>0</v>
      </c>
      <c r="E147" s="56" t="n">
        <v>0</v>
      </c>
      <c r="F147" s="75" t="n">
        <f aca="false">IF(B148=0,0,SUM(E147-B148)/B148*100)</f>
        <v>-100</v>
      </c>
    </row>
    <row r="148" s="72" customFormat="true" ht="20.1" hidden="false" customHeight="true" outlineLevel="0" collapsed="false">
      <c r="A148" s="77" t="s">
        <v>306</v>
      </c>
      <c r="B148" s="13" t="n">
        <v>3197</v>
      </c>
      <c r="C148" s="77" t="n">
        <v>250</v>
      </c>
      <c r="D148" s="56" t="n">
        <f aca="false">E148-C148</f>
        <v>3725</v>
      </c>
      <c r="E148" s="56" t="n">
        <v>3975</v>
      </c>
      <c r="F148" s="75" t="n">
        <f aca="false">IF(B149=0,0,SUM(E148-B149)/B149*100)</f>
        <v>100.251889168766</v>
      </c>
    </row>
    <row r="149" s="79" customFormat="true" ht="20.1" hidden="false" customHeight="true" outlineLevel="0" collapsed="false">
      <c r="A149" s="70" t="s">
        <v>307</v>
      </c>
      <c r="B149" s="59" t="n">
        <f aca="false">SUM(B150:B156)</f>
        <v>1985</v>
      </c>
      <c r="C149" s="59" t="n">
        <f aca="false">SUM(C150:C156)</f>
        <v>6384</v>
      </c>
      <c r="D149" s="59" t="n">
        <f aca="false">SUM(D150:D156)</f>
        <v>5856</v>
      </c>
      <c r="E149" s="59" t="n">
        <v>12240</v>
      </c>
      <c r="F149" s="71" t="n">
        <f aca="false">IF(B149=0,0,SUM(E149-B149)/B149*100)</f>
        <v>516.624685138539</v>
      </c>
    </row>
    <row r="150" s="72" customFormat="true" ht="20.1" hidden="false" customHeight="true" outlineLevel="0" collapsed="false">
      <c r="A150" s="77" t="s">
        <v>308</v>
      </c>
      <c r="B150" s="13" t="n">
        <v>1557</v>
      </c>
      <c r="C150" s="77" t="n">
        <v>5095</v>
      </c>
      <c r="D150" s="56" t="n">
        <f aca="false">E150-C150</f>
        <v>5711</v>
      </c>
      <c r="E150" s="56" t="n">
        <v>10806</v>
      </c>
      <c r="F150" s="75" t="n">
        <f aca="false">IF(B150=0,0,SUM(E150-B150)/B150*100)</f>
        <v>594.02697495183</v>
      </c>
    </row>
    <row r="151" s="72" customFormat="true" ht="20.1" hidden="false" customHeight="true" outlineLevel="0" collapsed="false">
      <c r="A151" s="77" t="s">
        <v>309</v>
      </c>
      <c r="B151" s="13" t="n">
        <v>32</v>
      </c>
      <c r="C151" s="77" t="n">
        <v>8</v>
      </c>
      <c r="D151" s="56" t="n">
        <f aca="false">E151-C151</f>
        <v>78</v>
      </c>
      <c r="E151" s="56" t="n">
        <v>86</v>
      </c>
      <c r="F151" s="75" t="n">
        <f aca="false">IF(B151=0,0,SUM(E151-B151)/B151*100)</f>
        <v>168.75</v>
      </c>
    </row>
    <row r="152" s="72" customFormat="true" ht="20.1" hidden="false" customHeight="true" outlineLevel="0" collapsed="false">
      <c r="A152" s="77" t="s">
        <v>310</v>
      </c>
      <c r="B152" s="13"/>
      <c r="C152" s="77" t="n">
        <v>0</v>
      </c>
      <c r="D152" s="56" t="n">
        <f aca="false">E152-C152</f>
        <v>0</v>
      </c>
      <c r="E152" s="56" t="n">
        <v>0</v>
      </c>
      <c r="F152" s="75" t="n">
        <f aca="false">IF(B152=0,0,SUM(E152-B152)/B152*100)</f>
        <v>0</v>
      </c>
    </row>
    <row r="153" s="72" customFormat="true" ht="20.1" hidden="false" customHeight="true" outlineLevel="0" collapsed="false">
      <c r="A153" s="77" t="s">
        <v>311</v>
      </c>
      <c r="B153" s="13"/>
      <c r="C153" s="77" t="n">
        <v>0</v>
      </c>
      <c r="D153" s="56" t="n">
        <f aca="false">E153-C153</f>
        <v>0</v>
      </c>
      <c r="E153" s="56" t="n">
        <v>0</v>
      </c>
      <c r="F153" s="75" t="n">
        <f aca="false">IF(B153=0,0,SUM(E153-B153)/B153*100)</f>
        <v>0</v>
      </c>
    </row>
    <row r="154" s="72" customFormat="true" ht="20.1" hidden="false" customHeight="true" outlineLevel="0" collapsed="false">
      <c r="A154" s="77" t="s">
        <v>312</v>
      </c>
      <c r="B154" s="13"/>
      <c r="C154" s="77" t="n">
        <v>0</v>
      </c>
      <c r="D154" s="56" t="n">
        <f aca="false">E154-C154</f>
        <v>0</v>
      </c>
      <c r="E154" s="56" t="n">
        <v>0</v>
      </c>
      <c r="F154" s="75" t="n">
        <f aca="false">IF(B154=0,0,SUM(E154-B154)/B154*100)</f>
        <v>0</v>
      </c>
    </row>
    <row r="155" s="72" customFormat="true" ht="20.1" hidden="false" customHeight="true" outlineLevel="0" collapsed="false">
      <c r="A155" s="77" t="s">
        <v>313</v>
      </c>
      <c r="B155" s="13" t="n">
        <v>396</v>
      </c>
      <c r="C155" s="77" t="n">
        <v>1281</v>
      </c>
      <c r="D155" s="56" t="n">
        <f aca="false">E155-C155</f>
        <v>-362</v>
      </c>
      <c r="E155" s="56" t="n">
        <v>919</v>
      </c>
      <c r="F155" s="75" t="n">
        <f aca="false">IF(B155=0,0,SUM(E155-B155)/B155*100)</f>
        <v>132.070707070707</v>
      </c>
    </row>
    <row r="156" s="72" customFormat="true" ht="20.1" hidden="false" customHeight="true" outlineLevel="0" collapsed="false">
      <c r="A156" s="77" t="s">
        <v>314</v>
      </c>
      <c r="B156" s="13"/>
      <c r="C156" s="77" t="n">
        <v>0</v>
      </c>
      <c r="D156" s="56" t="n">
        <f aca="false">E156-C156</f>
        <v>429</v>
      </c>
      <c r="E156" s="56" t="n">
        <v>429</v>
      </c>
      <c r="F156" s="75" t="n">
        <f aca="false">IF(B156=0,0,SUM(E156-B156)/B156*100)</f>
        <v>0</v>
      </c>
    </row>
    <row r="157" s="79" customFormat="true" ht="20.1" hidden="false" customHeight="true" outlineLevel="0" collapsed="false">
      <c r="A157" s="70" t="s">
        <v>315</v>
      </c>
      <c r="B157" s="59" t="n">
        <f aca="false">SUM(B158:B164)</f>
        <v>2963</v>
      </c>
      <c r="C157" s="59" t="n">
        <f aca="false">SUM(C158:C164)</f>
        <v>1248</v>
      </c>
      <c r="D157" s="59" t="n">
        <f aca="false">SUM(D158:D164)</f>
        <v>1264</v>
      </c>
      <c r="E157" s="59" t="n">
        <v>2512</v>
      </c>
      <c r="F157" s="71" t="n">
        <f aca="false">IF(B157=0,0,SUM(E157-B157)/B157*100)</f>
        <v>-15.2210597367533</v>
      </c>
    </row>
    <row r="158" s="72" customFormat="true" ht="20.1" hidden="false" customHeight="true" outlineLevel="0" collapsed="false">
      <c r="A158" s="77" t="s">
        <v>316</v>
      </c>
      <c r="B158" s="13" t="n">
        <v>2222</v>
      </c>
      <c r="C158" s="77" t="n">
        <v>778</v>
      </c>
      <c r="D158" s="56" t="n">
        <f aca="false">E158-C158</f>
        <v>0</v>
      </c>
      <c r="E158" s="56" t="n">
        <v>778</v>
      </c>
      <c r="F158" s="75" t="n">
        <f aca="false">IF(B158=0,0,SUM(E158-B158)/B158*100)</f>
        <v>-64.986498649865</v>
      </c>
    </row>
    <row r="159" s="72" customFormat="true" ht="20.1" hidden="false" customHeight="true" outlineLevel="0" collapsed="false">
      <c r="A159" s="77" t="s">
        <v>317</v>
      </c>
      <c r="B159" s="13" t="n">
        <v>100</v>
      </c>
      <c r="C159" s="77" t="n">
        <v>0</v>
      </c>
      <c r="D159" s="56" t="n">
        <f aca="false">E159-C159</f>
        <v>0</v>
      </c>
      <c r="E159" s="56" t="n">
        <v>0</v>
      </c>
      <c r="F159" s="75" t="n">
        <f aca="false">IF(B159=0,0,SUM(E159-B159)/B159*100)</f>
        <v>-100</v>
      </c>
    </row>
    <row r="160" s="72" customFormat="true" ht="20.1" hidden="false" customHeight="true" outlineLevel="0" collapsed="false">
      <c r="A160" s="77" t="s">
        <v>318</v>
      </c>
      <c r="B160" s="13" t="n">
        <v>0</v>
      </c>
      <c r="C160" s="77" t="n">
        <v>0</v>
      </c>
      <c r="D160" s="56" t="n">
        <f aca="false">E160-C160</f>
        <v>0</v>
      </c>
      <c r="E160" s="56" t="n">
        <v>0</v>
      </c>
      <c r="F160" s="75" t="n">
        <f aca="false">IF(B160=0,0,SUM(E160-B160)/B160*100)</f>
        <v>0</v>
      </c>
    </row>
    <row r="161" s="72" customFormat="true" ht="20.1" hidden="false" customHeight="true" outlineLevel="0" collapsed="false">
      <c r="A161" s="77" t="s">
        <v>319</v>
      </c>
      <c r="B161" s="13" t="n">
        <v>229</v>
      </c>
      <c r="C161" s="77" t="n">
        <v>0</v>
      </c>
      <c r="D161" s="56" t="n">
        <f aca="false">E161-C161</f>
        <v>109</v>
      </c>
      <c r="E161" s="56" t="n">
        <v>109</v>
      </c>
      <c r="F161" s="75" t="n">
        <f aca="false">IF(B161=0,0,SUM(E161-B161)/B161*100)</f>
        <v>-52.4017467248908</v>
      </c>
    </row>
    <row r="162" s="72" customFormat="true" ht="20.1" hidden="false" customHeight="true" outlineLevel="0" collapsed="false">
      <c r="A162" s="77" t="s">
        <v>320</v>
      </c>
      <c r="B162" s="13" t="n">
        <v>1</v>
      </c>
      <c r="C162" s="77" t="n">
        <v>2</v>
      </c>
      <c r="D162" s="56" t="n">
        <f aca="false">E162-C162</f>
        <v>1</v>
      </c>
      <c r="E162" s="56" t="n">
        <v>3</v>
      </c>
      <c r="F162" s="75" t="n">
        <f aca="false">IF(B162=0,0,SUM(E162-B162)/B162*100)</f>
        <v>200</v>
      </c>
    </row>
    <row r="163" s="72" customFormat="true" ht="20.1" hidden="false" customHeight="true" outlineLevel="0" collapsed="false">
      <c r="A163" s="77" t="s">
        <v>321</v>
      </c>
      <c r="B163" s="13" t="n">
        <v>158</v>
      </c>
      <c r="C163" s="77" t="n">
        <v>75</v>
      </c>
      <c r="D163" s="56" t="n">
        <f aca="false">E163-C163</f>
        <v>284</v>
      </c>
      <c r="E163" s="56" t="n">
        <v>359</v>
      </c>
      <c r="F163" s="75" t="n">
        <f aca="false">IF(B163=0,0,SUM(E163-B163)/B163*100)</f>
        <v>127.215189873418</v>
      </c>
    </row>
    <row r="164" s="72" customFormat="true" ht="20.1" hidden="false" customHeight="true" outlineLevel="0" collapsed="false">
      <c r="A164" s="77" t="s">
        <v>322</v>
      </c>
      <c r="B164" s="13" t="n">
        <v>253</v>
      </c>
      <c r="C164" s="77" t="n">
        <v>393</v>
      </c>
      <c r="D164" s="56" t="n">
        <f aca="false">E164-C164</f>
        <v>870</v>
      </c>
      <c r="E164" s="56" t="n">
        <v>1263</v>
      </c>
      <c r="F164" s="75" t="n">
        <f aca="false">IF(B164=0,0,SUM(E164-B164)/B164*100)</f>
        <v>399.209486166008</v>
      </c>
    </row>
    <row r="165" s="79" customFormat="true" ht="20.1" hidden="false" customHeight="true" outlineLevel="0" collapsed="false">
      <c r="A165" s="70" t="s">
        <v>323</v>
      </c>
      <c r="B165" s="59" t="n">
        <f aca="false">SUM(B166:B168)</f>
        <v>139</v>
      </c>
      <c r="C165" s="59" t="n">
        <f aca="false">SUM(C166:C168)</f>
        <v>546</v>
      </c>
      <c r="D165" s="59" t="n">
        <f aca="false">SUM(D166:D168)</f>
        <v>185</v>
      </c>
      <c r="E165" s="59" t="n">
        <v>731</v>
      </c>
      <c r="F165" s="71" t="n">
        <f aca="false">IF(B165=0,0,SUM(E165-B165)/B165*100)</f>
        <v>425.89928057554</v>
      </c>
    </row>
    <row r="166" s="72" customFormat="true" ht="20.1" hidden="false" customHeight="true" outlineLevel="0" collapsed="false">
      <c r="A166" s="77" t="s">
        <v>324</v>
      </c>
      <c r="B166" s="13" t="n">
        <v>139</v>
      </c>
      <c r="C166" s="77" t="n">
        <v>546</v>
      </c>
      <c r="D166" s="56" t="n">
        <f aca="false">E166-C166</f>
        <v>185</v>
      </c>
      <c r="E166" s="56" t="n">
        <v>731</v>
      </c>
      <c r="F166" s="75" t="n">
        <f aca="false">IF(B166=0,0,SUM(E166-B166)/B166*100)</f>
        <v>425.89928057554</v>
      </c>
    </row>
    <row r="167" s="72" customFormat="true" ht="20.1" hidden="false" customHeight="true" outlineLevel="0" collapsed="false">
      <c r="A167" s="77" t="s">
        <v>325</v>
      </c>
      <c r="B167" s="13"/>
      <c r="C167" s="77" t="n">
        <v>0</v>
      </c>
      <c r="D167" s="56" t="n">
        <f aca="false">E167-C167</f>
        <v>0</v>
      </c>
      <c r="E167" s="56" t="n">
        <v>0</v>
      </c>
      <c r="F167" s="75" t="n">
        <f aca="false">IF(B167=0,0,SUM(E167-B167)/B167*100)</f>
        <v>0</v>
      </c>
    </row>
    <row r="168" s="72" customFormat="true" ht="20.1" hidden="false" customHeight="true" outlineLevel="0" collapsed="false">
      <c r="A168" s="77" t="s">
        <v>326</v>
      </c>
      <c r="B168" s="13"/>
      <c r="C168" s="77" t="n">
        <v>0</v>
      </c>
      <c r="D168" s="56" t="n">
        <f aca="false">E168-C168</f>
        <v>0</v>
      </c>
      <c r="E168" s="56" t="n">
        <v>0</v>
      </c>
      <c r="F168" s="75" t="n">
        <f aca="false">IF(B168=0,0,SUM(E168-B168)/B168*100)</f>
        <v>0</v>
      </c>
    </row>
    <row r="169" s="79" customFormat="true" ht="20.1" hidden="false" customHeight="true" outlineLevel="0" collapsed="false">
      <c r="A169" s="70" t="s">
        <v>327</v>
      </c>
      <c r="B169" s="59" t="n">
        <f aca="false">SUM(B170:B172)</f>
        <v>520</v>
      </c>
      <c r="C169" s="59" t="n">
        <f aca="false">SUM(C170:C172)</f>
        <v>2067</v>
      </c>
      <c r="D169" s="59" t="n">
        <f aca="false">SUM(D170:D172)</f>
        <v>-503</v>
      </c>
      <c r="E169" s="59" t="n">
        <v>1564</v>
      </c>
      <c r="F169" s="71" t="n">
        <f aca="false">IF(B169=0,0,SUM(E169-B169)/B169*100)</f>
        <v>200.769230769231</v>
      </c>
    </row>
    <row r="170" s="72" customFormat="true" ht="20.1" hidden="false" customHeight="true" outlineLevel="0" collapsed="false">
      <c r="A170" s="77" t="s">
        <v>328</v>
      </c>
      <c r="B170" s="13"/>
      <c r="C170" s="77"/>
      <c r="D170" s="56" t="n">
        <f aca="false">E170-C170</f>
        <v>0</v>
      </c>
      <c r="E170" s="56" t="n">
        <v>0</v>
      </c>
      <c r="F170" s="75" t="n">
        <f aca="false">IF(B170=0,0,SUM(E170-B170)/B170*100)</f>
        <v>0</v>
      </c>
    </row>
    <row r="171" s="72" customFormat="true" ht="20.1" hidden="false" customHeight="true" outlineLevel="0" collapsed="false">
      <c r="A171" s="77" t="s">
        <v>329</v>
      </c>
      <c r="B171" s="13" t="n">
        <v>513</v>
      </c>
      <c r="C171" s="77" t="n">
        <v>2067</v>
      </c>
      <c r="D171" s="56" t="n">
        <f aca="false">E171-C171</f>
        <v>-503</v>
      </c>
      <c r="E171" s="56" t="n">
        <v>1564</v>
      </c>
      <c r="F171" s="75" t="n">
        <f aca="false">IF(B171=0,0,SUM(E171-B171)/B171*100)</f>
        <v>204.873294346979</v>
      </c>
    </row>
    <row r="172" s="72" customFormat="true" ht="20.1" hidden="false" customHeight="true" outlineLevel="0" collapsed="false">
      <c r="A172" s="77" t="s">
        <v>330</v>
      </c>
      <c r="B172" s="13" t="n">
        <v>7</v>
      </c>
      <c r="C172" s="77"/>
      <c r="D172" s="56" t="n">
        <f aca="false">E172-C172</f>
        <v>0</v>
      </c>
      <c r="E172" s="56" t="n">
        <v>0</v>
      </c>
      <c r="F172" s="75" t="n">
        <f aca="false">IF(B172=0,0,SUM(E172-B172)/B172*100)</f>
        <v>-100</v>
      </c>
    </row>
    <row r="173" s="79" customFormat="true" ht="20.1" hidden="false" customHeight="true" outlineLevel="0" collapsed="false">
      <c r="A173" s="70" t="s">
        <v>331</v>
      </c>
      <c r="B173" s="59" t="n">
        <v>0</v>
      </c>
      <c r="C173" s="70" t="n">
        <v>0</v>
      </c>
      <c r="D173" s="86" t="n">
        <f aca="false">E173-C173</f>
        <v>0</v>
      </c>
      <c r="E173" s="86" t="n">
        <v>0</v>
      </c>
      <c r="F173" s="71" t="n">
        <f aca="false">IF(B173=0,0,SUM(E173-B173)/B173*100)</f>
        <v>0</v>
      </c>
    </row>
    <row r="174" s="72" customFormat="true" ht="14.25" hidden="false" customHeight="true" outlineLevel="0" collapsed="false">
      <c r="A174" s="77" t="s">
        <v>112</v>
      </c>
      <c r="B174" s="13"/>
      <c r="C174" s="77"/>
      <c r="D174" s="56" t="n">
        <f aca="false">E174-C174</f>
        <v>0</v>
      </c>
      <c r="E174" s="56" t="n">
        <v>0</v>
      </c>
      <c r="F174" s="75" t="n">
        <f aca="false">IF(B174=0,0,SUM(E174-B174)/B174*100)</f>
        <v>0</v>
      </c>
    </row>
    <row r="175" s="72" customFormat="true" ht="14.25" hidden="false" customHeight="true" outlineLevel="0" collapsed="false">
      <c r="A175" s="77" t="s">
        <v>116</v>
      </c>
      <c r="B175" s="13"/>
      <c r="C175" s="77"/>
      <c r="D175" s="56" t="n">
        <f aca="false">E175-C175</f>
        <v>0</v>
      </c>
      <c r="E175" s="56" t="n">
        <v>0</v>
      </c>
      <c r="F175" s="75" t="n">
        <f aca="false">IF(B175=0,0,SUM(E175-B175)/B175*100)</f>
        <v>0</v>
      </c>
    </row>
    <row r="176" s="72" customFormat="true" ht="14.25" hidden="false" customHeight="true" outlineLevel="0" collapsed="false">
      <c r="A176" s="77" t="s">
        <v>119</v>
      </c>
      <c r="B176" s="13"/>
      <c r="C176" s="77"/>
      <c r="D176" s="56" t="n">
        <f aca="false">E176-C176</f>
        <v>0</v>
      </c>
      <c r="E176" s="56" t="n">
        <v>0</v>
      </c>
      <c r="F176" s="75" t="n">
        <f aca="false">IF(B176=0,0,SUM(E176-B176)/B176*100)</f>
        <v>0</v>
      </c>
    </row>
    <row r="177" s="72" customFormat="true" ht="14.25" hidden="false" customHeight="true" outlineLevel="0" collapsed="false">
      <c r="A177" s="77" t="s">
        <v>122</v>
      </c>
      <c r="B177" s="13"/>
      <c r="C177" s="77"/>
      <c r="D177" s="56" t="n">
        <f aca="false">E177-C177</f>
        <v>0</v>
      </c>
      <c r="E177" s="56" t="n">
        <v>0</v>
      </c>
      <c r="F177" s="75" t="n">
        <f aca="false">IF(B177=0,0,SUM(E177-B177)/B177*100)</f>
        <v>0</v>
      </c>
    </row>
    <row r="178" s="72" customFormat="true" ht="14.25" hidden="false" customHeight="true" outlineLevel="0" collapsed="false">
      <c r="A178" s="77" t="s">
        <v>123</v>
      </c>
      <c r="B178" s="13"/>
      <c r="C178" s="77"/>
      <c r="D178" s="56" t="n">
        <f aca="false">E178-C178</f>
        <v>0</v>
      </c>
      <c r="E178" s="56" t="n">
        <v>0</v>
      </c>
      <c r="F178" s="75" t="n">
        <f aca="false">IF(B178=0,0,SUM(E178-B178)/B178*100)</f>
        <v>0</v>
      </c>
    </row>
    <row r="179" s="72" customFormat="true" ht="14.25" hidden="false" customHeight="true" outlineLevel="0" collapsed="false">
      <c r="A179" s="77" t="s">
        <v>297</v>
      </c>
      <c r="B179" s="13"/>
      <c r="C179" s="77"/>
      <c r="D179" s="56" t="n">
        <f aca="false">E179-C179</f>
        <v>0</v>
      </c>
      <c r="E179" s="56" t="n">
        <v>0</v>
      </c>
      <c r="F179" s="75" t="n">
        <f aca="false">IF(B179=0,0,SUM(E179-B179)/B179*100)</f>
        <v>0</v>
      </c>
    </row>
    <row r="180" s="72" customFormat="true" ht="14.25" hidden="false" customHeight="true" outlineLevel="0" collapsed="false">
      <c r="A180" s="77" t="s">
        <v>126</v>
      </c>
      <c r="B180" s="13"/>
      <c r="C180" s="77"/>
      <c r="D180" s="56" t="n">
        <f aca="false">E180-C180</f>
        <v>0</v>
      </c>
      <c r="E180" s="56" t="n">
        <v>0</v>
      </c>
      <c r="F180" s="75" t="n">
        <f aca="false">IF(B180=0,0,SUM(E180-B180)/B180*100)</f>
        <v>0</v>
      </c>
    </row>
    <row r="181" s="72" customFormat="true" ht="14.25" hidden="false" customHeight="true" outlineLevel="0" collapsed="false">
      <c r="A181" s="77" t="s">
        <v>132</v>
      </c>
      <c r="B181" s="13"/>
      <c r="C181" s="77"/>
      <c r="D181" s="56" t="n">
        <f aca="false">E181-C181</f>
        <v>0</v>
      </c>
      <c r="E181" s="56" t="n">
        <v>0</v>
      </c>
      <c r="F181" s="75" t="n">
        <f aca="false">IF(B181=0,0,SUM(E181-B181)/B181*100)</f>
        <v>0</v>
      </c>
    </row>
    <row r="182" s="72" customFormat="true" ht="20.1" hidden="false" customHeight="true" outlineLevel="0" collapsed="false">
      <c r="A182" s="77" t="s">
        <v>135</v>
      </c>
      <c r="B182" s="13"/>
      <c r="C182" s="77"/>
      <c r="D182" s="56" t="n">
        <f aca="false">E182-C182</f>
        <v>0</v>
      </c>
      <c r="E182" s="56" t="n">
        <v>0</v>
      </c>
      <c r="F182" s="75" t="n">
        <f aca="false">IF(B182=0,0,SUM(E182-B182)/B182*100)</f>
        <v>0</v>
      </c>
    </row>
    <row r="183" s="79" customFormat="true" ht="20.1" hidden="false" customHeight="true" outlineLevel="0" collapsed="false">
      <c r="A183" s="70" t="s">
        <v>332</v>
      </c>
      <c r="B183" s="59" t="n">
        <f aca="false">SUM(B184:B188)</f>
        <v>1478</v>
      </c>
      <c r="C183" s="59" t="n">
        <f aca="false">SUM(C184:C188)</f>
        <v>1095</v>
      </c>
      <c r="D183" s="59" t="n">
        <f aca="false">SUM(D184:D188)</f>
        <v>861</v>
      </c>
      <c r="E183" s="59" t="n">
        <v>1956</v>
      </c>
      <c r="F183" s="71" t="n">
        <f aca="false">IF(B183=0,0,SUM(E183-B183)/B183*100)</f>
        <v>32.34100135318</v>
      </c>
    </row>
    <row r="184" s="72" customFormat="true" ht="20.1" hidden="false" customHeight="true" outlineLevel="0" collapsed="false">
      <c r="A184" s="77" t="s">
        <v>333</v>
      </c>
      <c r="B184" s="13" t="n">
        <v>1331</v>
      </c>
      <c r="C184" s="87" t="n">
        <v>944</v>
      </c>
      <c r="D184" s="56" t="n">
        <f aca="false">E184-C184</f>
        <v>853</v>
      </c>
      <c r="E184" s="56" t="n">
        <v>1797</v>
      </c>
      <c r="F184" s="75" t="n">
        <f aca="false">IF(B184=0,0,SUM(E184-B184)/B184*100)</f>
        <v>35.0112697220135</v>
      </c>
    </row>
    <row r="185" s="72" customFormat="true" ht="20.1" hidden="false" customHeight="true" outlineLevel="0" collapsed="false">
      <c r="A185" s="77" t="s">
        <v>334</v>
      </c>
      <c r="B185" s="13"/>
      <c r="C185" s="87" t="n">
        <v>0</v>
      </c>
      <c r="D185" s="56" t="n">
        <f aca="false">E185-C185</f>
        <v>0</v>
      </c>
      <c r="E185" s="56" t="n">
        <v>0</v>
      </c>
      <c r="F185" s="75" t="n">
        <f aca="false">IF(B185=0,0,SUM(E185-B185)/B185*100)</f>
        <v>0</v>
      </c>
    </row>
    <row r="186" s="72" customFormat="true" ht="20.1" hidden="false" customHeight="true" outlineLevel="0" collapsed="false">
      <c r="A186" s="77" t="s">
        <v>335</v>
      </c>
      <c r="B186" s="13"/>
      <c r="C186" s="87" t="n">
        <v>0</v>
      </c>
      <c r="D186" s="56" t="n">
        <f aca="false">E186-C186</f>
        <v>0</v>
      </c>
      <c r="E186" s="56" t="n">
        <v>0</v>
      </c>
      <c r="F186" s="75" t="n">
        <f aca="false">IF(B186=0,0,SUM(E186-B186)/B186*100)</f>
        <v>0</v>
      </c>
    </row>
    <row r="187" s="72" customFormat="true" ht="20.1" hidden="false" customHeight="true" outlineLevel="0" collapsed="false">
      <c r="A187" s="77" t="s">
        <v>336</v>
      </c>
      <c r="B187" s="13" t="n">
        <v>147</v>
      </c>
      <c r="C187" s="87" t="n">
        <v>151</v>
      </c>
      <c r="D187" s="56" t="n">
        <f aca="false">E187-C187</f>
        <v>8</v>
      </c>
      <c r="E187" s="56" t="n">
        <v>159</v>
      </c>
      <c r="F187" s="75" t="n">
        <f aca="false">IF(B187=0,0,SUM(E187-B187)/B187*100)</f>
        <v>8.16326530612245</v>
      </c>
    </row>
    <row r="188" s="72" customFormat="true" ht="20.1" hidden="false" customHeight="true" outlineLevel="0" collapsed="false">
      <c r="A188" s="77" t="s">
        <v>337</v>
      </c>
      <c r="B188" s="13"/>
      <c r="C188" s="77"/>
      <c r="D188" s="56" t="n">
        <f aca="false">E188-C188</f>
        <v>0</v>
      </c>
      <c r="E188" s="56" t="n">
        <v>0</v>
      </c>
      <c r="F188" s="75" t="n">
        <f aca="false">IF(B188=0,0,SUM(E188-B188)/B188*100)</f>
        <v>0</v>
      </c>
    </row>
    <row r="189" s="79" customFormat="true" ht="20.1" hidden="false" customHeight="true" outlineLevel="0" collapsed="false">
      <c r="A189" s="70" t="s">
        <v>338</v>
      </c>
      <c r="B189" s="59" t="n">
        <f aca="false">SUM(B190:B192)</f>
        <v>3911</v>
      </c>
      <c r="C189" s="59" t="n">
        <f aca="false">SUM(C190:C192)</f>
        <v>2997</v>
      </c>
      <c r="D189" s="59" t="n">
        <f aca="false">SUM(D190:D192)</f>
        <v>2504</v>
      </c>
      <c r="E189" s="59" t="n">
        <v>5501</v>
      </c>
      <c r="F189" s="71" t="n">
        <f aca="false">IF(B189=0,0,SUM(E189-B189)/B189*100)</f>
        <v>40.6545640501151</v>
      </c>
    </row>
    <row r="190" s="72" customFormat="true" ht="20.1" hidden="false" customHeight="true" outlineLevel="0" collapsed="false">
      <c r="A190" s="77" t="s">
        <v>339</v>
      </c>
      <c r="B190" s="13" t="n">
        <v>1293</v>
      </c>
      <c r="C190" s="77" t="n">
        <v>224</v>
      </c>
      <c r="D190" s="56" t="n">
        <f aca="false">E190-C190</f>
        <v>504</v>
      </c>
      <c r="E190" s="56" t="n">
        <v>728</v>
      </c>
      <c r="F190" s="75" t="n">
        <f aca="false">IF(B190=0,0,SUM(E190-B190)/B190*100)</f>
        <v>-43.6968290796597</v>
      </c>
    </row>
    <row r="191" s="72" customFormat="true" ht="20.1" hidden="false" customHeight="true" outlineLevel="0" collapsed="false">
      <c r="A191" s="77" t="s">
        <v>340</v>
      </c>
      <c r="B191" s="13" t="n">
        <v>2518</v>
      </c>
      <c r="C191" s="77" t="n">
        <v>2773</v>
      </c>
      <c r="D191" s="56" t="n">
        <f aca="false">E191-C191</f>
        <v>2000</v>
      </c>
      <c r="E191" s="56" t="n">
        <v>4773</v>
      </c>
      <c r="F191" s="75" t="n">
        <f aca="false">IF(B191=0,0,SUM(E191-B191)/B191*100)</f>
        <v>89.5552025416998</v>
      </c>
    </row>
    <row r="192" s="72" customFormat="true" ht="20.1" hidden="false" customHeight="true" outlineLevel="0" collapsed="false">
      <c r="A192" s="77" t="s">
        <v>341</v>
      </c>
      <c r="B192" s="13" t="n">
        <v>100</v>
      </c>
      <c r="C192" s="77" t="n">
        <v>0</v>
      </c>
      <c r="D192" s="56" t="n">
        <f aca="false">E192-C192</f>
        <v>0</v>
      </c>
      <c r="E192" s="56" t="n">
        <v>0</v>
      </c>
      <c r="F192" s="75" t="n">
        <f aca="false">IF(B192=0,0,SUM(E192-B192)/B192*100)</f>
        <v>-100</v>
      </c>
    </row>
    <row r="193" s="79" customFormat="true" ht="20.1" hidden="false" customHeight="true" outlineLevel="0" collapsed="false">
      <c r="A193" s="70" t="s">
        <v>342</v>
      </c>
      <c r="B193" s="59" t="n">
        <f aca="false">SUM(B194:B198)</f>
        <v>94</v>
      </c>
      <c r="C193" s="59" t="n">
        <f aca="false">SUM(C194:C198)</f>
        <v>126</v>
      </c>
      <c r="D193" s="59" t="n">
        <f aca="false">SUM(D194:D198)</f>
        <v>2</v>
      </c>
      <c r="E193" s="59" t="n">
        <v>128</v>
      </c>
      <c r="F193" s="71" t="n">
        <f aca="false">IF(B193=0,0,SUM(E193-B193)/B193*100)</f>
        <v>36.1702127659575</v>
      </c>
    </row>
    <row r="194" s="72" customFormat="true" ht="20.1" hidden="false" customHeight="true" outlineLevel="0" collapsed="false">
      <c r="A194" s="77" t="s">
        <v>343</v>
      </c>
      <c r="B194" s="13" t="n">
        <v>94</v>
      </c>
      <c r="C194" s="77" t="n">
        <v>126</v>
      </c>
      <c r="D194" s="56" t="n">
        <f aca="false">E194-C194</f>
        <v>2</v>
      </c>
      <c r="E194" s="56" t="n">
        <v>128</v>
      </c>
      <c r="F194" s="75" t="n">
        <f aca="false">IF(B194=0,0,SUM(E194-B194)/B194*100)</f>
        <v>36.1702127659575</v>
      </c>
    </row>
    <row r="195" s="72" customFormat="true" ht="20.1" hidden="false" customHeight="true" outlineLevel="0" collapsed="false">
      <c r="A195" s="77" t="s">
        <v>344</v>
      </c>
      <c r="B195" s="13"/>
      <c r="C195" s="77"/>
      <c r="D195" s="56" t="n">
        <f aca="false">E195-C195</f>
        <v>0</v>
      </c>
      <c r="E195" s="56" t="n">
        <v>0</v>
      </c>
      <c r="F195" s="75" t="n">
        <f aca="false">IF(B195=0,0,SUM(E195-B195)/B195*100)</f>
        <v>0</v>
      </c>
    </row>
    <row r="196" s="72" customFormat="true" ht="20.1" hidden="false" customHeight="true" outlineLevel="0" collapsed="false">
      <c r="A196" s="77" t="s">
        <v>345</v>
      </c>
      <c r="B196" s="13"/>
      <c r="C196" s="77"/>
      <c r="D196" s="56" t="n">
        <f aca="false">E196-C196</f>
        <v>0</v>
      </c>
      <c r="E196" s="56" t="n">
        <v>0</v>
      </c>
      <c r="F196" s="75" t="n">
        <f aca="false">IF(B196=0,0,SUM(E196-B196)/B196*100)</f>
        <v>0</v>
      </c>
    </row>
    <row r="197" s="72" customFormat="true" ht="20.1" hidden="false" customHeight="true" outlineLevel="0" collapsed="false">
      <c r="A197" s="77" t="s">
        <v>346</v>
      </c>
      <c r="B197" s="13"/>
      <c r="C197" s="77"/>
      <c r="D197" s="56" t="n">
        <f aca="false">E197-C197</f>
        <v>0</v>
      </c>
      <c r="E197" s="56" t="n">
        <v>0</v>
      </c>
      <c r="F197" s="75" t="n">
        <f aca="false">IF(B197=0,0,SUM(E197-B197)/B197*100)</f>
        <v>0</v>
      </c>
    </row>
    <row r="198" s="72" customFormat="true" ht="20.1" hidden="false" customHeight="true" outlineLevel="0" collapsed="false">
      <c r="A198" s="77" t="s">
        <v>347</v>
      </c>
      <c r="B198" s="13"/>
      <c r="C198" s="77"/>
      <c r="D198" s="56" t="n">
        <f aca="false">E198-C198</f>
        <v>0</v>
      </c>
      <c r="E198" s="56" t="n">
        <v>0</v>
      </c>
      <c r="F198" s="75" t="n">
        <f aca="false">IF(B198=0,0,SUM(E198-B198)/B198*100)</f>
        <v>0</v>
      </c>
    </row>
    <row r="199" s="79" customFormat="true" ht="20.1" hidden="false" customHeight="true" outlineLevel="0" collapsed="false">
      <c r="A199" s="88" t="s">
        <v>348</v>
      </c>
      <c r="B199" s="59" t="n">
        <f aca="false">SUM(B200:B207)</f>
        <v>2174</v>
      </c>
      <c r="C199" s="59" t="n">
        <f aca="false">SUM(C200:C207)</f>
        <v>4597</v>
      </c>
      <c r="D199" s="59" t="n">
        <f aca="false">SUM(D200:D207)</f>
        <v>608</v>
      </c>
      <c r="E199" s="59" t="n">
        <v>5205</v>
      </c>
      <c r="F199" s="71" t="n">
        <f aca="false">IF(B199=0,0,SUM(E199-B199)/B199*100)</f>
        <v>139.420423183073</v>
      </c>
    </row>
    <row r="200" s="72" customFormat="true" ht="20.1" hidden="false" customHeight="true" outlineLevel="0" collapsed="false">
      <c r="A200" s="89" t="s">
        <v>349</v>
      </c>
      <c r="B200" s="13" t="n">
        <v>574</v>
      </c>
      <c r="C200" s="77" t="n">
        <v>493</v>
      </c>
      <c r="D200" s="56" t="n">
        <f aca="false">E200-C200</f>
        <v>12</v>
      </c>
      <c r="E200" s="56" t="n">
        <v>505</v>
      </c>
      <c r="F200" s="75" t="n">
        <f aca="false">IF(B200=0,0,SUM(E200-B200)/B200*100)</f>
        <v>-12.0209059233449</v>
      </c>
    </row>
    <row r="201" s="72" customFormat="true" ht="20.1" hidden="false" customHeight="true" outlineLevel="0" collapsed="false">
      <c r="A201" s="89" t="s">
        <v>350</v>
      </c>
      <c r="B201" s="13" t="n">
        <v>872</v>
      </c>
      <c r="C201" s="77" t="n">
        <v>856</v>
      </c>
      <c r="D201" s="56" t="n">
        <f aca="false">E201-C201</f>
        <v>391</v>
      </c>
      <c r="E201" s="56" t="n">
        <v>1247</v>
      </c>
      <c r="F201" s="75" t="n">
        <f aca="false">IF(B201=0,0,SUM(E201-B201)/B201*100)</f>
        <v>43.0045871559633</v>
      </c>
    </row>
    <row r="202" s="72" customFormat="true" ht="20.1" hidden="false" customHeight="true" outlineLevel="0" collapsed="false">
      <c r="A202" s="89" t="s">
        <v>351</v>
      </c>
      <c r="B202" s="13" t="n">
        <v>0</v>
      </c>
      <c r="C202" s="77" t="n">
        <v>0</v>
      </c>
      <c r="D202" s="56" t="n">
        <f aca="false">E202-C202</f>
        <v>0</v>
      </c>
      <c r="E202" s="56" t="n">
        <v>0</v>
      </c>
      <c r="F202" s="75" t="n">
        <f aca="false">IF(B202=0,0,SUM(E202-B202)/B202*100)</f>
        <v>0</v>
      </c>
    </row>
    <row r="203" s="72" customFormat="true" ht="20.1" hidden="false" customHeight="true" outlineLevel="0" collapsed="false">
      <c r="A203" s="89" t="s">
        <v>352</v>
      </c>
      <c r="B203" s="13" t="n">
        <v>0</v>
      </c>
      <c r="C203" s="77" t="n">
        <v>0</v>
      </c>
      <c r="D203" s="56" t="n">
        <f aca="false">E203-C203</f>
        <v>0</v>
      </c>
      <c r="E203" s="56" t="n">
        <v>0</v>
      </c>
      <c r="F203" s="75" t="n">
        <f aca="false">IF(B203=0,0,SUM(E203-B203)/B203*100)</f>
        <v>0</v>
      </c>
    </row>
    <row r="204" s="72" customFormat="true" ht="20.1" hidden="false" customHeight="true" outlineLevel="0" collapsed="false">
      <c r="A204" s="89" t="s">
        <v>353</v>
      </c>
      <c r="B204" s="13" t="n">
        <v>0</v>
      </c>
      <c r="C204" s="77" t="n">
        <v>0</v>
      </c>
      <c r="D204" s="56" t="n">
        <f aca="false">E204-C204</f>
        <v>0</v>
      </c>
      <c r="E204" s="56" t="n">
        <v>0</v>
      </c>
      <c r="F204" s="75" t="n">
        <f aca="false">IF(B204=0,0,SUM(E204-B204)/B204*100)</f>
        <v>0</v>
      </c>
    </row>
    <row r="205" s="72" customFormat="true" ht="20.1" hidden="false" customHeight="true" outlineLevel="0" collapsed="false">
      <c r="A205" s="89" t="s">
        <v>354</v>
      </c>
      <c r="B205" s="13" t="n">
        <v>415</v>
      </c>
      <c r="C205" s="77" t="n">
        <v>2660</v>
      </c>
      <c r="D205" s="56" t="n">
        <f aca="false">E205-C205</f>
        <v>-400</v>
      </c>
      <c r="E205" s="56" t="n">
        <v>2260</v>
      </c>
      <c r="F205" s="75" t="n">
        <f aca="false">IF(B205=0,0,SUM(E205-B205)/B205*100)</f>
        <v>444.578313253012</v>
      </c>
    </row>
    <row r="206" s="72" customFormat="true" ht="20.1" hidden="false" customHeight="true" outlineLevel="0" collapsed="false">
      <c r="A206" s="89" t="s">
        <v>355</v>
      </c>
      <c r="B206" s="13" t="n">
        <v>178</v>
      </c>
      <c r="C206" s="77" t="n">
        <v>423</v>
      </c>
      <c r="D206" s="56" t="n">
        <f aca="false">E206-C206</f>
        <v>100</v>
      </c>
      <c r="E206" s="56" t="n">
        <v>523</v>
      </c>
      <c r="F206" s="75" t="n">
        <f aca="false">IF(B206=0,0,SUM(E206-B206)/B206*100)</f>
        <v>193.820224719101</v>
      </c>
    </row>
    <row r="207" s="72" customFormat="true" ht="20.1" hidden="false" customHeight="true" outlineLevel="0" collapsed="false">
      <c r="A207" s="89" t="s">
        <v>356</v>
      </c>
      <c r="B207" s="13" t="n">
        <v>135</v>
      </c>
      <c r="C207" s="77" t="n">
        <v>165</v>
      </c>
      <c r="D207" s="56" t="n">
        <f aca="false">E207-C207</f>
        <v>505</v>
      </c>
      <c r="E207" s="56" t="n">
        <v>670</v>
      </c>
      <c r="F207" s="75" t="n">
        <f aca="false">IF(B207=0,0,SUM(E207-B207)/B207*100)</f>
        <v>396.296296296296</v>
      </c>
    </row>
    <row r="208" s="79" customFormat="true" ht="20.1" hidden="false" customHeight="true" outlineLevel="0" collapsed="false">
      <c r="A208" s="90" t="s">
        <v>357</v>
      </c>
      <c r="B208" s="70"/>
      <c r="C208" s="70" t="n">
        <v>1500</v>
      </c>
      <c r="D208" s="86" t="n">
        <f aca="false">E208-C208</f>
        <v>-1500</v>
      </c>
      <c r="E208" s="86" t="n">
        <v>0</v>
      </c>
      <c r="F208" s="71" t="n">
        <f aca="false">IF(B208=0,0,SUM(E208-B208)/B208*100)</f>
        <v>0</v>
      </c>
    </row>
    <row r="209" s="79" customFormat="true" ht="20.1" hidden="false" customHeight="true" outlineLevel="0" collapsed="false">
      <c r="A209" s="90" t="s">
        <v>358</v>
      </c>
      <c r="B209" s="70" t="n">
        <f aca="false">SUM(B210)</f>
        <v>3966</v>
      </c>
      <c r="C209" s="70" t="n">
        <f aca="false">SUM(C210)</f>
        <v>4411</v>
      </c>
      <c r="D209" s="70" t="n">
        <f aca="false">SUM(D210)</f>
        <v>-526</v>
      </c>
      <c r="E209" s="70" t="n">
        <v>3885</v>
      </c>
      <c r="F209" s="71" t="n">
        <f aca="false">IF(B209=0,0,SUM(E209-B209)/B209*100)</f>
        <v>-2.04236006051437</v>
      </c>
    </row>
    <row r="210" s="72" customFormat="true" ht="20.1" hidden="false" customHeight="true" outlineLevel="0" collapsed="false">
      <c r="A210" s="77" t="s">
        <v>359</v>
      </c>
      <c r="B210" s="77" t="n">
        <v>3966</v>
      </c>
      <c r="C210" s="77" t="n">
        <v>4411</v>
      </c>
      <c r="D210" s="56" t="n">
        <f aca="false">E210-C210</f>
        <v>-526</v>
      </c>
      <c r="E210" s="56" t="n">
        <v>3885</v>
      </c>
      <c r="F210" s="75" t="n">
        <f aca="false">IF(B210=0,0,SUM(E210-B210)/B210*100)</f>
        <v>-2.04236006051437</v>
      </c>
    </row>
    <row r="211" s="79" customFormat="true" ht="20.1" hidden="false" customHeight="true" outlineLevel="0" collapsed="false">
      <c r="A211" s="90" t="s">
        <v>360</v>
      </c>
      <c r="B211" s="70" t="n">
        <f aca="false">SUM(B212)</f>
        <v>27</v>
      </c>
      <c r="C211" s="70" t="n">
        <f aca="false">SUM(C212)</f>
        <v>0</v>
      </c>
      <c r="D211" s="70" t="n">
        <f aca="false">SUM(D212)</f>
        <v>2</v>
      </c>
      <c r="E211" s="70" t="n">
        <v>2</v>
      </c>
      <c r="F211" s="71" t="n">
        <f aca="false">IF(B211=0,0,SUM(E211-B211)/B211*100)</f>
        <v>-92.5925925925926</v>
      </c>
    </row>
    <row r="212" customFormat="false" ht="20.1" hidden="false" customHeight="true" outlineLevel="0" collapsed="false">
      <c r="A212" s="84" t="s">
        <v>361</v>
      </c>
      <c r="B212" s="77" t="n">
        <v>27</v>
      </c>
      <c r="C212" s="77"/>
      <c r="D212" s="56" t="n">
        <f aca="false">E212-C212</f>
        <v>2</v>
      </c>
      <c r="E212" s="56" t="n">
        <v>2</v>
      </c>
      <c r="F212" s="75"/>
    </row>
    <row r="213" s="91" customFormat="true" ht="20.1" hidden="false" customHeight="true" outlineLevel="0" collapsed="false">
      <c r="A213" s="90" t="s">
        <v>362</v>
      </c>
      <c r="B213" s="70" t="n">
        <f aca="false">SUM(B214:B215)</f>
        <v>626</v>
      </c>
      <c r="C213" s="70" t="n">
        <f aca="false">SUM(C214:C215)</f>
        <v>348</v>
      </c>
      <c r="D213" s="70" t="n">
        <f aca="false">SUM(D214:D215)</f>
        <v>18</v>
      </c>
      <c r="E213" s="70" t="n">
        <v>366</v>
      </c>
      <c r="F213" s="71" t="n">
        <f aca="false">IF(B213=0,0,SUM(E213-B213)/B213*100)</f>
        <v>-41.5335463258786</v>
      </c>
      <c r="L213" s="92"/>
    </row>
    <row r="214" customFormat="false" ht="20.1" hidden="false" customHeight="true" outlineLevel="0" collapsed="false">
      <c r="A214" s="77" t="s">
        <v>363</v>
      </c>
      <c r="B214" s="77"/>
      <c r="C214" s="77"/>
      <c r="D214" s="56" t="n">
        <f aca="false">E214-C214</f>
        <v>0</v>
      </c>
      <c r="E214" s="56" t="n">
        <v>0</v>
      </c>
      <c r="F214" s="75" t="n">
        <f aca="false">IF(B214=0,0,SUM(E214-B214)/B214*100)</f>
        <v>0</v>
      </c>
    </row>
    <row r="215" customFormat="false" ht="20.1" hidden="false" customHeight="true" outlineLevel="0" collapsed="false">
      <c r="A215" s="77" t="s">
        <v>364</v>
      </c>
      <c r="B215" s="77" t="n">
        <v>626</v>
      </c>
      <c r="C215" s="77" t="n">
        <v>348</v>
      </c>
      <c r="D215" s="56" t="n">
        <f aca="false">E215-C215</f>
        <v>18</v>
      </c>
      <c r="E215" s="56" t="n">
        <v>366</v>
      </c>
      <c r="F215" s="75" t="n">
        <f aca="false">IF(B215=0,0,SUM(E215-B215)/B215*100)</f>
        <v>-41.5335463258786</v>
      </c>
    </row>
    <row r="216" s="91" customFormat="true" ht="20.1" hidden="false" customHeight="true" outlineLevel="0" collapsed="false">
      <c r="A216" s="93" t="s">
        <v>365</v>
      </c>
      <c r="B216" s="86" t="n">
        <f aca="false">B4+B32+B35+B38+B50+B61+B72+B79+B101+B115+B131+B138+B149+B157+B165+B169+B173+B183+B189+B193+B199+B208+B209+B211+B213</f>
        <v>286316</v>
      </c>
      <c r="C216" s="86" t="n">
        <f aca="false">C4+C32+C35+C38+C50+C61+C72+C79+C101+C115+C131+C138+C149+C157+C165+C169+C173+C183+C189+C193+C199+C208+C209+C211+C213</f>
        <v>321854</v>
      </c>
      <c r="D216" s="86" t="n">
        <f aca="false">D4+D32+D35+D38+D50+D61+D72+D79+D101+D115+D131+D138+D149+D157+D165+D169+D173+D183+D189+D193+D199+D208+D209+D211+D213</f>
        <v>64399</v>
      </c>
      <c r="E216" s="86" t="n">
        <f aca="false">E4+E32+E35+E38+E50+E61+E72+E79+E101+E115+E131+E138+E149+E157+E165+E169+E173+E183+E189+E193+E199+E208+E209+E211+E213</f>
        <v>386253</v>
      </c>
      <c r="F216" s="71" t="n">
        <f aca="false">IF(B216=0,0,SUM(E216-B216)/B216*100)</f>
        <v>34.9044412467344</v>
      </c>
    </row>
    <row r="218" customFormat="false" ht="14.25" hidden="false" customHeight="false" outlineLevel="0" collapsed="false">
      <c r="E218" s="94"/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5" activeCellId="0" sqref="A5:IV5"/>
    </sheetView>
  </sheetViews>
  <sheetFormatPr defaultColWidth="9.117187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29.99"/>
    <col collapsed="false" customWidth="true" hidden="false" outlineLevel="0" max="3" min="3" style="18" width="11.12"/>
    <col collapsed="false" customWidth="true" hidden="false" outlineLevel="0" max="4" min="4" style="18" width="9.75"/>
    <col collapsed="false" customWidth="true" hidden="false" outlineLevel="0" max="5" min="5" style="18" width="9.24"/>
    <col collapsed="false" customWidth="true" hidden="false" outlineLevel="0" max="6" min="6" style="95" width="10.49"/>
    <col collapsed="false" customWidth="true" hidden="false" outlineLevel="0" max="8" min="7" style="18" width="9.36"/>
    <col collapsed="false" customWidth="true" hidden="false" outlineLevel="0" max="9" min="9" style="18" width="8.24"/>
    <col collapsed="false" customWidth="true" hidden="false" outlineLevel="0" max="10" min="10" style="18" width="7.99"/>
    <col collapsed="false" customWidth="true" hidden="false" outlineLevel="0" max="11" min="11" style="18" width="11.87"/>
    <col collapsed="false" customWidth="true" hidden="false" outlineLevel="0" max="12" min="12" style="18" width="8.87"/>
    <col collapsed="false" customWidth="true" hidden="false" outlineLevel="0" max="13" min="13" style="18" width="8.62"/>
    <col collapsed="false" customWidth="true" hidden="false" outlineLevel="0" max="14" min="14" style="18" width="8.74"/>
    <col collapsed="false" customWidth="true" hidden="false" outlineLevel="0" max="17" min="15" style="18" width="8.99"/>
    <col collapsed="false" customWidth="true" hidden="false" outlineLevel="0" max="18" min="18" style="18" width="9.75"/>
    <col collapsed="false" customWidth="false" hidden="false" outlineLevel="0" max="19" min="19" style="96" width="9.12"/>
    <col collapsed="false" customWidth="false" hidden="false" outlineLevel="0" max="257" min="20" style="18" width="9.12"/>
  </cols>
  <sheetData>
    <row r="1" customFormat="false" ht="30" hidden="false" customHeight="true" outlineLevel="0" collapsed="false">
      <c r="A1" s="97" t="s">
        <v>3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</row>
    <row r="2" customFormat="false" ht="17.1" hidden="false" customHeight="true" outlineLevel="0" collapsed="false">
      <c r="A2" s="99"/>
      <c r="B2" s="99"/>
      <c r="C2" s="99"/>
      <c r="D2" s="100"/>
      <c r="E2" s="100"/>
      <c r="F2" s="101"/>
      <c r="G2" s="100"/>
      <c r="H2" s="100"/>
      <c r="I2" s="100"/>
      <c r="J2" s="100"/>
      <c r="K2" s="102"/>
      <c r="L2" s="100"/>
      <c r="M2" s="100"/>
      <c r="N2" s="102"/>
      <c r="O2" s="103" t="s">
        <v>1</v>
      </c>
      <c r="P2" s="99"/>
      <c r="Q2" s="99"/>
      <c r="R2" s="99"/>
    </row>
    <row r="3" customFormat="false" ht="17.1" hidden="false" customHeight="true" outlineLevel="0" collapsed="false">
      <c r="A3" s="104" t="s">
        <v>367</v>
      </c>
      <c r="B3" s="104" t="s">
        <v>368</v>
      </c>
      <c r="C3" s="105" t="s">
        <v>369</v>
      </c>
      <c r="D3" s="106" t="s">
        <v>370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7" t="s">
        <v>371</v>
      </c>
      <c r="Q3" s="108" t="s">
        <v>372</v>
      </c>
      <c r="R3" s="109" t="s">
        <v>373</v>
      </c>
    </row>
    <row r="4" customFormat="false" ht="13.5" hidden="false" customHeight="true" outlineLevel="0" collapsed="false">
      <c r="A4" s="104"/>
      <c r="B4" s="104"/>
      <c r="C4" s="105"/>
      <c r="D4" s="105" t="s">
        <v>374</v>
      </c>
      <c r="E4" s="109" t="s">
        <v>375</v>
      </c>
      <c r="F4" s="110" t="s">
        <v>376</v>
      </c>
      <c r="G4" s="109" t="s">
        <v>377</v>
      </c>
      <c r="H4" s="109" t="s">
        <v>378</v>
      </c>
      <c r="I4" s="109" t="s">
        <v>379</v>
      </c>
      <c r="J4" s="109" t="s">
        <v>380</v>
      </c>
      <c r="K4" s="109" t="s">
        <v>381</v>
      </c>
      <c r="L4" s="109" t="s">
        <v>382</v>
      </c>
      <c r="M4" s="109" t="s">
        <v>383</v>
      </c>
      <c r="N4" s="109" t="s">
        <v>384</v>
      </c>
      <c r="O4" s="109" t="s">
        <v>385</v>
      </c>
      <c r="P4" s="107"/>
      <c r="Q4" s="108"/>
      <c r="R4" s="109"/>
    </row>
    <row r="5" customFormat="false" ht="23.25" hidden="false" customHeight="true" outlineLevel="0" collapsed="false">
      <c r="A5" s="104"/>
      <c r="B5" s="104"/>
      <c r="C5" s="105"/>
      <c r="D5" s="105"/>
      <c r="E5" s="109"/>
      <c r="F5" s="110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8"/>
      <c r="R5" s="109"/>
      <c r="S5" s="111" t="s">
        <v>386</v>
      </c>
    </row>
    <row r="6" customFormat="false" ht="16.9" hidden="false" customHeight="true" outlineLevel="0" collapsed="false">
      <c r="A6" s="112"/>
      <c r="B6" s="113" t="s">
        <v>387</v>
      </c>
      <c r="C6" s="114" t="n">
        <f aca="false">SUM(C7,C35,C38,C41,C53,C64,C75,C82,C104,C118,C134,C141,C152,C160,C168,C172,C176,C186,C192,C196,C211,C212,C214,C216,C202)</f>
        <v>321854</v>
      </c>
      <c r="D6" s="13" t="n">
        <f aca="false">SUM(D7,D35,D38,D41,D53,D64,D75,D82,D104,D118,D134,D141,D152,D160,D168,D172,D176,D186,D192,D196,D211,D212,D214,D216,D202)</f>
        <v>64399</v>
      </c>
      <c r="E6" s="13" t="n">
        <f aca="false">SUM(E7,E35,E38,E41,E53,E64,E75,E82,E104,E118,E134,E141,E152,E160,E168,E172,E176,E186,E192,E196,E211,E212,E214,E216,E202)</f>
        <v>21908</v>
      </c>
      <c r="F6" s="115" t="n">
        <f aca="false">SUM(F7,F35,F38,F41,F53,F64,F75,F82,F104,F118,F134,F141,F152,F160,F168,F172,F176,F186,F192,F196,F211,F212,F214,F216,F202)</f>
        <v>40972</v>
      </c>
      <c r="G6" s="115" t="n">
        <f aca="false">SUM(G7,G35,G38,G41,G53,G64,G75,G82,G104,G118,G134,G141,G152,G160,G168,G172,G176,G186,G192,G196,G211,G212,G214,G216,G202)</f>
        <v>1441</v>
      </c>
      <c r="H6" s="115" t="n">
        <f aca="false">SUM(H7,H35,H38,H41,H53,H64,H75,H82,H104,H118,H134,H141,H152,H160,H168,H172,H176,H186,H192,H196,H211,H212,H214,H216,H202)</f>
        <v>0</v>
      </c>
      <c r="I6" s="115" t="n">
        <f aca="false">SUM(I7,I35,I38,I41,I53,I64,I75,I82,I104,I118,I134,I141,I152,I160,I168,I172,I176,I186,I192,I196,I211,I212,I214,I216,I202)</f>
        <v>0</v>
      </c>
      <c r="J6" s="115" t="n">
        <f aca="false">SUM(J7,J35,J38,J41,J53,J64,J75,J82,J104,J118,J134,J141,J152,J160,J168,J172,J176,J186,J192,J196,J211,J212,J214,J216,J202)</f>
        <v>0</v>
      </c>
      <c r="K6" s="115" t="n">
        <f aca="false">SUM(K7,K35,K38,K41,K53,K64,K75,K82,K104,K118,K134,K141,K152,K160,K168,K172,K176,K186,K192,K196,K211,K212,K214,K216,K202)</f>
        <v>1303</v>
      </c>
      <c r="L6" s="115" t="n">
        <f aca="false">SUM(L7,L35,L38,L41,L53,L64,L75,L82,L104,L118,L134,L141,L152,L160,L168,L172,L176,L186,L192,L196,L211,L212,L214,L216,L202)</f>
        <v>12405</v>
      </c>
      <c r="M6" s="13" t="n">
        <f aca="false">SUM(M7,M35,M38,M41,M53,M64,M75,M82,M104,M118,M134,M141,M152,M160,M168,M172,M176,M186,M192,M196,M211,M212,M214,M216,M202)</f>
        <v>0</v>
      </c>
      <c r="N6" s="13" t="n">
        <f aca="false">SUM(N7,N35,N38,N41,N53,N64,N75,N82,N104,N118,N134,N141,N152,N160,N168,N172,N176,N186,N192,N196,N211,N212,N214,N216,N202)</f>
        <v>-18046</v>
      </c>
      <c r="O6" s="13" t="n">
        <f aca="false">SUM(O7,O35,O38,O41,O53,O64,O75,O82,O104,O118,O134,O141,O152,O160,O168,O172,O176,O186,O192,O196,O211,O212,O214,O216,O202)</f>
        <v>4416</v>
      </c>
      <c r="P6" s="13" t="n">
        <f aca="false">SUM(P7,P35,P38,P41,P53,P64,P75,P82,P104,P118,P134,P141,P152,P160,P168,P172,P176,P186,P192,P196,P211,P212,P214,P216,P202)</f>
        <v>386253</v>
      </c>
      <c r="Q6" s="13" t="n">
        <f aca="false">SUM(Q7,Q35,Q38,Q41,Q53,Q64,Q75,Q82,Q104,Q118,Q134,Q141,Q152,Q160,Q168,Q172,Q176,Q186,Q192,Q196,Q211,Q212,Q214,Q216,Q202)</f>
        <v>276667</v>
      </c>
      <c r="R6" s="13" t="n">
        <f aca="false">P6-Q6</f>
        <v>109586</v>
      </c>
      <c r="S6" s="116"/>
    </row>
    <row r="7" s="123" customFormat="true" ht="16.9" hidden="false" customHeight="true" outlineLevel="0" collapsed="false">
      <c r="A7" s="117" t="s">
        <v>388</v>
      </c>
      <c r="B7" s="118" t="s">
        <v>162</v>
      </c>
      <c r="C7" s="59" t="n">
        <f aca="false">SUM(C8:C34)</f>
        <v>28308</v>
      </c>
      <c r="D7" s="59" t="n">
        <f aca="false">SUM(D8:D34)</f>
        <v>1135</v>
      </c>
      <c r="E7" s="119" t="n">
        <f aca="false">SUM(E8:E34)</f>
        <v>146</v>
      </c>
      <c r="F7" s="120" t="n">
        <f aca="false">SUM(F8:F34)</f>
        <v>1582</v>
      </c>
      <c r="G7" s="119" t="n">
        <f aca="false">SUM(G8:G34)</f>
        <v>100</v>
      </c>
      <c r="H7" s="119" t="n">
        <f aca="false">SUM(H8:H34)</f>
        <v>0</v>
      </c>
      <c r="I7" s="119" t="n">
        <f aca="false">SUM(I8:I34)</f>
        <v>0</v>
      </c>
      <c r="J7" s="119" t="n">
        <f aca="false">SUM(J8:J34)</f>
        <v>0</v>
      </c>
      <c r="K7" s="59" t="n">
        <f aca="false">SUM(K8:K34)</f>
        <v>0</v>
      </c>
      <c r="L7" s="121" t="n">
        <f aca="false">SUM(L8:L34)</f>
        <v>0</v>
      </c>
      <c r="M7" s="59" t="n">
        <f aca="false">SUM(M8:M34)</f>
        <v>0</v>
      </c>
      <c r="N7" s="59" t="n">
        <f aca="false">SUM(N8:N34)</f>
        <v>135</v>
      </c>
      <c r="O7" s="59" t="n">
        <f aca="false">SUM(O8:O34)</f>
        <v>-828</v>
      </c>
      <c r="P7" s="59" t="n">
        <f aca="false">SUM(P8:P34)</f>
        <v>29443</v>
      </c>
      <c r="Q7" s="59" t="n">
        <f aca="false">SUM(Q8:Q34)</f>
        <v>22564</v>
      </c>
      <c r="R7" s="59" t="n">
        <f aca="false">P7-Q7</f>
        <v>6879</v>
      </c>
      <c r="S7" s="122" t="n">
        <f aca="false">LEN(A7)</f>
        <v>3</v>
      </c>
    </row>
    <row r="8" customFormat="false" ht="16.9" hidden="false" customHeight="true" outlineLevel="0" collapsed="false">
      <c r="A8" s="124" t="s">
        <v>389</v>
      </c>
      <c r="B8" s="125" t="s">
        <v>163</v>
      </c>
      <c r="C8" s="13" t="n">
        <v>1124</v>
      </c>
      <c r="D8" s="13" t="n">
        <f aca="false">SUM(E8:O8)</f>
        <v>393</v>
      </c>
      <c r="E8" s="126" t="n">
        <v>30</v>
      </c>
      <c r="F8" s="127" t="n">
        <v>235</v>
      </c>
      <c r="G8" s="126"/>
      <c r="H8" s="126"/>
      <c r="I8" s="126"/>
      <c r="J8" s="13"/>
      <c r="K8" s="13"/>
      <c r="L8" s="13"/>
      <c r="M8" s="13"/>
      <c r="N8" s="13" t="n">
        <v>82</v>
      </c>
      <c r="O8" s="13" t="n">
        <v>46</v>
      </c>
      <c r="P8" s="13" t="n">
        <f aca="false">C8+D8</f>
        <v>1517</v>
      </c>
      <c r="Q8" s="13" t="n">
        <v>822</v>
      </c>
      <c r="R8" s="13" t="n">
        <f aca="false">P8-Q8</f>
        <v>695</v>
      </c>
      <c r="S8" s="116" t="n">
        <f aca="false">LEN(A8)</f>
        <v>5</v>
      </c>
    </row>
    <row r="9" customFormat="false" ht="16.9" hidden="false" customHeight="true" outlineLevel="0" collapsed="false">
      <c r="A9" s="124" t="s">
        <v>390</v>
      </c>
      <c r="B9" s="125" t="s">
        <v>164</v>
      </c>
      <c r="C9" s="13" t="n">
        <v>405</v>
      </c>
      <c r="D9" s="13" t="n">
        <f aca="false">SUM(E9:O9)</f>
        <v>45</v>
      </c>
      <c r="E9" s="126"/>
      <c r="F9" s="115"/>
      <c r="G9" s="126"/>
      <c r="H9" s="126"/>
      <c r="I9" s="126"/>
      <c r="J9" s="13"/>
      <c r="K9" s="13"/>
      <c r="L9" s="13"/>
      <c r="M9" s="13"/>
      <c r="N9" s="13" t="n">
        <v>45</v>
      </c>
      <c r="O9" s="13"/>
      <c r="P9" s="13" t="n">
        <f aca="false">C9+D9</f>
        <v>450</v>
      </c>
      <c r="Q9" s="13" t="n">
        <v>418</v>
      </c>
      <c r="R9" s="13" t="n">
        <f aca="false">P9-Q9</f>
        <v>32</v>
      </c>
      <c r="S9" s="116" t="n">
        <f aca="false">LEN(A9)</f>
        <v>5</v>
      </c>
    </row>
    <row r="10" customFormat="false" ht="16.9" hidden="false" customHeight="true" outlineLevel="0" collapsed="false">
      <c r="A10" s="124" t="s">
        <v>391</v>
      </c>
      <c r="B10" s="125" t="s">
        <v>165</v>
      </c>
      <c r="C10" s="13" t="n">
        <v>7864</v>
      </c>
      <c r="D10" s="13" t="n">
        <f aca="false">SUM(E10:O10)</f>
        <v>2522</v>
      </c>
      <c r="E10" s="126"/>
      <c r="F10" s="127" t="n">
        <v>289</v>
      </c>
      <c r="G10" s="126"/>
      <c r="H10" s="126"/>
      <c r="I10" s="126"/>
      <c r="J10" s="128" t="n">
        <v>2000</v>
      </c>
      <c r="K10" s="13"/>
      <c r="L10" s="13"/>
      <c r="M10" s="13"/>
      <c r="N10" s="13" t="n">
        <v>233</v>
      </c>
      <c r="O10" s="13"/>
      <c r="P10" s="13" t="n">
        <f aca="false">C10+D10</f>
        <v>10386</v>
      </c>
      <c r="Q10" s="13" t="n">
        <v>9688</v>
      </c>
      <c r="R10" s="13" t="n">
        <f aca="false">P10-Q10</f>
        <v>698</v>
      </c>
      <c r="S10" s="116" t="n">
        <f aca="false">LEN(A10)</f>
        <v>5</v>
      </c>
    </row>
    <row r="11" customFormat="false" ht="16.9" hidden="false" customHeight="true" outlineLevel="0" collapsed="false">
      <c r="A11" s="124" t="s">
        <v>392</v>
      </c>
      <c r="B11" s="125" t="s">
        <v>166</v>
      </c>
      <c r="C11" s="13" t="n">
        <v>363</v>
      </c>
      <c r="D11" s="13" t="n">
        <f aca="false">SUM(E11:O11)</f>
        <v>330</v>
      </c>
      <c r="E11" s="126"/>
      <c r="F11" s="127"/>
      <c r="G11" s="126" t="n">
        <v>80</v>
      </c>
      <c r="H11" s="126"/>
      <c r="I11" s="129"/>
      <c r="J11" s="13" t="n">
        <v>250</v>
      </c>
      <c r="K11" s="130"/>
      <c r="L11" s="13"/>
      <c r="M11" s="13"/>
      <c r="N11" s="13"/>
      <c r="O11" s="13"/>
      <c r="P11" s="13" t="n">
        <f aca="false">C11+D11</f>
        <v>693</v>
      </c>
      <c r="Q11" s="13" t="n">
        <v>645</v>
      </c>
      <c r="R11" s="13" t="n">
        <f aca="false">P11-Q11</f>
        <v>48</v>
      </c>
      <c r="S11" s="116" t="n">
        <f aca="false">LEN(A11)</f>
        <v>5</v>
      </c>
    </row>
    <row r="12" customFormat="false" ht="16.9" hidden="false" customHeight="true" outlineLevel="0" collapsed="false">
      <c r="A12" s="124" t="s">
        <v>393</v>
      </c>
      <c r="B12" s="125" t="s">
        <v>167</v>
      </c>
      <c r="C12" s="13" t="n">
        <v>349</v>
      </c>
      <c r="D12" s="13" t="n">
        <f aca="false">SUM(E12:O12)</f>
        <v>120</v>
      </c>
      <c r="E12" s="126"/>
      <c r="F12" s="127" t="n">
        <v>56</v>
      </c>
      <c r="G12" s="126"/>
      <c r="H12" s="126"/>
      <c r="I12" s="126"/>
      <c r="J12" s="131"/>
      <c r="K12" s="13"/>
      <c r="L12" s="13"/>
      <c r="M12" s="13"/>
      <c r="N12" s="13" t="n">
        <v>64</v>
      </c>
      <c r="O12" s="13"/>
      <c r="P12" s="13" t="n">
        <f aca="false">C12+D12</f>
        <v>469</v>
      </c>
      <c r="Q12" s="13" t="n">
        <v>387</v>
      </c>
      <c r="R12" s="13" t="n">
        <f aca="false">P12-Q12</f>
        <v>82</v>
      </c>
      <c r="S12" s="116" t="n">
        <f aca="false">LEN(A12)</f>
        <v>5</v>
      </c>
    </row>
    <row r="13" customFormat="false" ht="16.9" hidden="false" customHeight="true" outlineLevel="0" collapsed="false">
      <c r="A13" s="124" t="s">
        <v>394</v>
      </c>
      <c r="B13" s="125" t="s">
        <v>168</v>
      </c>
      <c r="C13" s="13" t="n">
        <v>1821</v>
      </c>
      <c r="D13" s="13" t="n">
        <f aca="false">SUM(E13:O13)</f>
        <v>482</v>
      </c>
      <c r="E13" s="126"/>
      <c r="F13" s="127"/>
      <c r="G13" s="126"/>
      <c r="H13" s="126"/>
      <c r="I13" s="126"/>
      <c r="J13" s="13"/>
      <c r="K13" s="13"/>
      <c r="L13" s="13"/>
      <c r="M13" s="13"/>
      <c r="N13" s="13" t="n">
        <v>482</v>
      </c>
      <c r="O13" s="13"/>
      <c r="P13" s="13" t="n">
        <f aca="false">C13+D13</f>
        <v>2303</v>
      </c>
      <c r="Q13" s="13" t="n">
        <v>1847</v>
      </c>
      <c r="R13" s="13" t="n">
        <f aca="false">P13-Q13</f>
        <v>456</v>
      </c>
      <c r="S13" s="116" t="n">
        <f aca="false">LEN(A13)</f>
        <v>5</v>
      </c>
    </row>
    <row r="14" customFormat="false" ht="16.9" hidden="false" customHeight="true" outlineLevel="0" collapsed="false">
      <c r="A14" s="124" t="s">
        <v>395</v>
      </c>
      <c r="B14" s="125" t="s">
        <v>169</v>
      </c>
      <c r="C14" s="13" t="n">
        <v>470</v>
      </c>
      <c r="D14" s="13" t="n">
        <f aca="false">SUM(E14:O14)</f>
        <v>35</v>
      </c>
      <c r="E14" s="126"/>
      <c r="F14" s="127"/>
      <c r="G14" s="126"/>
      <c r="H14" s="126"/>
      <c r="I14" s="126"/>
      <c r="J14" s="13" t="n">
        <v>35</v>
      </c>
      <c r="K14" s="13"/>
      <c r="L14" s="13"/>
      <c r="M14" s="13"/>
      <c r="N14" s="13"/>
      <c r="O14" s="13"/>
      <c r="P14" s="13" t="n">
        <f aca="false">C14+D14</f>
        <v>505</v>
      </c>
      <c r="Q14" s="13" t="n">
        <v>495</v>
      </c>
      <c r="R14" s="13" t="n">
        <f aca="false">P14-Q14</f>
        <v>10</v>
      </c>
      <c r="S14" s="116" t="n">
        <f aca="false">LEN(A14)</f>
        <v>5</v>
      </c>
    </row>
    <row r="15" customFormat="false" ht="16.9" hidden="false" customHeight="true" outlineLevel="0" collapsed="false">
      <c r="A15" s="124" t="s">
        <v>396</v>
      </c>
      <c r="B15" s="125" t="s">
        <v>170</v>
      </c>
      <c r="C15" s="13" t="n">
        <v>187</v>
      </c>
      <c r="D15" s="13" t="n">
        <f aca="false">SUM(E15:O15)</f>
        <v>42</v>
      </c>
      <c r="E15" s="126"/>
      <c r="F15" s="127" t="n">
        <v>10</v>
      </c>
      <c r="G15" s="126"/>
      <c r="H15" s="126"/>
      <c r="I15" s="126"/>
      <c r="J15" s="13" t="n">
        <v>30</v>
      </c>
      <c r="K15" s="13"/>
      <c r="L15" s="13"/>
      <c r="M15" s="13"/>
      <c r="N15" s="13" t="n">
        <v>2</v>
      </c>
      <c r="O15" s="13"/>
      <c r="P15" s="13" t="n">
        <f aca="false">C15+D15</f>
        <v>229</v>
      </c>
      <c r="Q15" s="13" t="n">
        <v>209</v>
      </c>
      <c r="R15" s="13" t="n">
        <f aca="false">P15-Q15</f>
        <v>20</v>
      </c>
      <c r="S15" s="116" t="n">
        <f aca="false">LEN(A15)</f>
        <v>5</v>
      </c>
    </row>
    <row r="16" customFormat="false" ht="16.9" hidden="false" customHeight="true" outlineLevel="0" collapsed="false">
      <c r="A16" s="124" t="s">
        <v>397</v>
      </c>
      <c r="B16" s="125" t="s">
        <v>171</v>
      </c>
      <c r="C16" s="13" t="n">
        <v>0</v>
      </c>
      <c r="D16" s="13" t="n">
        <f aca="false">SUM(E16:O16)</f>
        <v>0</v>
      </c>
      <c r="E16" s="126"/>
      <c r="F16" s="127"/>
      <c r="G16" s="126"/>
      <c r="H16" s="126"/>
      <c r="I16" s="126"/>
      <c r="J16" s="13"/>
      <c r="K16" s="13"/>
      <c r="L16" s="13"/>
      <c r="M16" s="13"/>
      <c r="N16" s="13"/>
      <c r="O16" s="13"/>
      <c r="P16" s="13" t="n">
        <f aca="false">C16+D16</f>
        <v>0</v>
      </c>
      <c r="Q16" s="13" t="n">
        <v>0</v>
      </c>
      <c r="R16" s="13" t="n">
        <f aca="false">P16-Q16</f>
        <v>0</v>
      </c>
      <c r="S16" s="116" t="n">
        <f aca="false">LEN(A16)</f>
        <v>5</v>
      </c>
    </row>
    <row r="17" customFormat="false" ht="16.9" hidden="false" customHeight="true" outlineLevel="0" collapsed="false">
      <c r="A17" s="124" t="s">
        <v>398</v>
      </c>
      <c r="B17" s="125" t="s">
        <v>172</v>
      </c>
      <c r="C17" s="13"/>
      <c r="D17" s="13" t="n">
        <f aca="false">SUM(E17:O17)</f>
        <v>0</v>
      </c>
      <c r="E17" s="126"/>
      <c r="F17" s="127"/>
      <c r="G17" s="126"/>
      <c r="H17" s="126"/>
      <c r="I17" s="126"/>
      <c r="J17" s="13"/>
      <c r="K17" s="13"/>
      <c r="L17" s="13"/>
      <c r="M17" s="13"/>
      <c r="N17" s="13"/>
      <c r="O17" s="13"/>
      <c r="P17" s="13" t="n">
        <f aca="false">C17+D17</f>
        <v>0</v>
      </c>
      <c r="Q17" s="13"/>
      <c r="R17" s="13" t="n">
        <f aca="false">P17-Q17</f>
        <v>0</v>
      </c>
      <c r="S17" s="116" t="n">
        <f aca="false">LEN(A17)</f>
        <v>5</v>
      </c>
    </row>
    <row r="18" customFormat="false" ht="16.9" hidden="false" customHeight="true" outlineLevel="0" collapsed="false">
      <c r="A18" s="124" t="s">
        <v>399</v>
      </c>
      <c r="B18" s="125" t="s">
        <v>173</v>
      </c>
      <c r="C18" s="13" t="n">
        <v>1348</v>
      </c>
      <c r="D18" s="13" t="n">
        <f aca="false">SUM(E18:O18)</f>
        <v>237</v>
      </c>
      <c r="E18" s="126"/>
      <c r="F18" s="127" t="n">
        <v>25</v>
      </c>
      <c r="G18" s="126"/>
      <c r="H18" s="126"/>
      <c r="I18" s="126"/>
      <c r="J18" s="13" t="n">
        <v>200</v>
      </c>
      <c r="K18" s="13"/>
      <c r="L18" s="13"/>
      <c r="M18" s="13"/>
      <c r="N18" s="13" t="n">
        <v>12</v>
      </c>
      <c r="O18" s="13"/>
      <c r="P18" s="13" t="n">
        <f aca="false">C18+D18</f>
        <v>1585</v>
      </c>
      <c r="Q18" s="13" t="n">
        <v>1546</v>
      </c>
      <c r="R18" s="13" t="n">
        <f aca="false">P18-Q18</f>
        <v>39</v>
      </c>
      <c r="S18" s="116" t="n">
        <f aca="false">LEN(A18)</f>
        <v>5</v>
      </c>
    </row>
    <row r="19" customFormat="false" ht="16.9" hidden="false" customHeight="true" outlineLevel="0" collapsed="false">
      <c r="A19" s="124" t="s">
        <v>400</v>
      </c>
      <c r="B19" s="125" t="s">
        <v>174</v>
      </c>
      <c r="C19" s="13" t="n">
        <v>117</v>
      </c>
      <c r="D19" s="13" t="n">
        <f aca="false">SUM(E19:O19)</f>
        <v>19</v>
      </c>
      <c r="E19" s="126"/>
      <c r="F19" s="127"/>
      <c r="G19" s="126"/>
      <c r="H19" s="126"/>
      <c r="I19" s="126"/>
      <c r="J19" s="13" t="n">
        <v>1</v>
      </c>
      <c r="K19" s="13"/>
      <c r="L19" s="13"/>
      <c r="M19" s="13"/>
      <c r="N19" s="13" t="n">
        <v>18</v>
      </c>
      <c r="O19" s="13"/>
      <c r="P19" s="13" t="n">
        <f aca="false">C19+D19</f>
        <v>136</v>
      </c>
      <c r="Q19" s="13" t="n">
        <v>136</v>
      </c>
      <c r="R19" s="13" t="n">
        <f aca="false">P19-Q19</f>
        <v>0</v>
      </c>
      <c r="S19" s="116" t="n">
        <f aca="false">LEN(A19)</f>
        <v>5</v>
      </c>
    </row>
    <row r="20" customFormat="false" ht="16.9" hidden="false" customHeight="true" outlineLevel="0" collapsed="false">
      <c r="A20" s="124" t="s">
        <v>401</v>
      </c>
      <c r="B20" s="125" t="s">
        <v>175</v>
      </c>
      <c r="C20" s="13" t="n">
        <v>0</v>
      </c>
      <c r="D20" s="13" t="n">
        <f aca="false">SUM(E20:O20)</f>
        <v>0</v>
      </c>
      <c r="E20" s="126"/>
      <c r="F20" s="127"/>
      <c r="G20" s="126"/>
      <c r="H20" s="126"/>
      <c r="I20" s="126"/>
      <c r="J20" s="13"/>
      <c r="K20" s="13"/>
      <c r="L20" s="13"/>
      <c r="M20" s="13"/>
      <c r="N20" s="13"/>
      <c r="O20" s="13"/>
      <c r="P20" s="13" t="n">
        <f aca="false">C20+D20</f>
        <v>0</v>
      </c>
      <c r="Q20" s="13" t="n">
        <v>0</v>
      </c>
      <c r="R20" s="13" t="n">
        <f aca="false">P20-Q20</f>
        <v>0</v>
      </c>
      <c r="S20" s="116" t="n">
        <f aca="false">LEN(A20)</f>
        <v>5</v>
      </c>
    </row>
    <row r="21" customFormat="false" ht="16.9" hidden="false" customHeight="true" outlineLevel="0" collapsed="false">
      <c r="A21" s="124" t="s">
        <v>402</v>
      </c>
      <c r="B21" s="125" t="s">
        <v>176</v>
      </c>
      <c r="C21" s="13" t="n">
        <v>34</v>
      </c>
      <c r="D21" s="13" t="n">
        <f aca="false">SUM(E21:O21)</f>
        <v>78</v>
      </c>
      <c r="E21" s="126"/>
      <c r="F21" s="127" t="n">
        <v>55</v>
      </c>
      <c r="G21" s="126" t="n">
        <v>20</v>
      </c>
      <c r="H21" s="126"/>
      <c r="I21" s="126"/>
      <c r="J21" s="13"/>
      <c r="K21" s="13"/>
      <c r="L21" s="13"/>
      <c r="M21" s="13"/>
      <c r="N21" s="13" t="n">
        <v>3</v>
      </c>
      <c r="O21" s="13"/>
      <c r="P21" s="13" t="n">
        <f aca="false">C21+D21</f>
        <v>112</v>
      </c>
      <c r="Q21" s="13" t="n">
        <v>21</v>
      </c>
      <c r="R21" s="13" t="n">
        <f aca="false">P21-Q21</f>
        <v>91</v>
      </c>
      <c r="S21" s="116" t="n">
        <f aca="false">LEN(A21)</f>
        <v>5</v>
      </c>
    </row>
    <row r="22" customFormat="false" ht="16.9" hidden="false" customHeight="true" outlineLevel="0" collapsed="false">
      <c r="A22" s="124" t="s">
        <v>403</v>
      </c>
      <c r="B22" s="125" t="s">
        <v>177</v>
      </c>
      <c r="C22" s="13" t="n">
        <v>0</v>
      </c>
      <c r="D22" s="13" t="n">
        <f aca="false">SUM(E22:O22)</f>
        <v>0</v>
      </c>
      <c r="E22" s="126"/>
      <c r="F22" s="127"/>
      <c r="G22" s="126"/>
      <c r="H22" s="126"/>
      <c r="I22" s="126"/>
      <c r="J22" s="13"/>
      <c r="K22" s="13"/>
      <c r="L22" s="13"/>
      <c r="M22" s="13"/>
      <c r="N22" s="13"/>
      <c r="O22" s="13"/>
      <c r="P22" s="13" t="n">
        <f aca="false">C22+D22</f>
        <v>0</v>
      </c>
      <c r="Q22" s="13" t="n">
        <v>0</v>
      </c>
      <c r="R22" s="13" t="n">
        <f aca="false">P22-Q22</f>
        <v>0</v>
      </c>
      <c r="S22" s="116" t="n">
        <f aca="false">LEN(A22)</f>
        <v>5</v>
      </c>
    </row>
    <row r="23" customFormat="false" ht="16.9" hidden="false" customHeight="true" outlineLevel="0" collapsed="false">
      <c r="A23" s="124" t="s">
        <v>404</v>
      </c>
      <c r="B23" s="125" t="s">
        <v>178</v>
      </c>
      <c r="C23" s="13" t="n">
        <v>90</v>
      </c>
      <c r="D23" s="13" t="n">
        <f aca="false">SUM(E23:O23)</f>
        <v>4</v>
      </c>
      <c r="E23" s="126"/>
      <c r="F23" s="127"/>
      <c r="G23" s="126"/>
      <c r="H23" s="126"/>
      <c r="I23" s="126"/>
      <c r="J23" s="13"/>
      <c r="K23" s="13"/>
      <c r="L23" s="13"/>
      <c r="M23" s="13"/>
      <c r="N23" s="13" t="n">
        <v>4</v>
      </c>
      <c r="O23" s="13"/>
      <c r="P23" s="13" t="n">
        <f aca="false">C23+D23</f>
        <v>94</v>
      </c>
      <c r="Q23" s="13" t="n">
        <v>85</v>
      </c>
      <c r="R23" s="13" t="n">
        <f aca="false">P23-Q23</f>
        <v>9</v>
      </c>
      <c r="S23" s="116" t="n">
        <f aca="false">LEN(A23)</f>
        <v>5</v>
      </c>
    </row>
    <row r="24" customFormat="false" ht="16.9" hidden="false" customHeight="true" outlineLevel="0" collapsed="false">
      <c r="A24" s="124" t="s">
        <v>405</v>
      </c>
      <c r="B24" s="125" t="s">
        <v>179</v>
      </c>
      <c r="C24" s="13" t="n">
        <v>40</v>
      </c>
      <c r="D24" s="13" t="n">
        <f aca="false">SUM(E24:O24)</f>
        <v>15</v>
      </c>
      <c r="E24" s="126"/>
      <c r="F24" s="127"/>
      <c r="G24" s="126"/>
      <c r="H24" s="126"/>
      <c r="I24" s="126"/>
      <c r="J24" s="13" t="n">
        <v>15</v>
      </c>
      <c r="K24" s="13"/>
      <c r="L24" s="13"/>
      <c r="M24" s="13"/>
      <c r="N24" s="13"/>
      <c r="O24" s="13"/>
      <c r="P24" s="13" t="n">
        <f aca="false">C24+D24</f>
        <v>55</v>
      </c>
      <c r="Q24" s="13" t="n">
        <v>50</v>
      </c>
      <c r="R24" s="13" t="n">
        <f aca="false">P24-Q24</f>
        <v>5</v>
      </c>
      <c r="S24" s="116" t="n">
        <f aca="false">LEN(A24)</f>
        <v>5</v>
      </c>
    </row>
    <row r="25" customFormat="false" ht="16.9" hidden="false" customHeight="true" outlineLevel="0" collapsed="false">
      <c r="A25" s="124" t="s">
        <v>406</v>
      </c>
      <c r="B25" s="125" t="s">
        <v>180</v>
      </c>
      <c r="C25" s="13" t="n">
        <v>483</v>
      </c>
      <c r="D25" s="13" t="n">
        <f aca="false">SUM(E25:O25)</f>
        <v>204</v>
      </c>
      <c r="E25" s="126"/>
      <c r="F25" s="127" t="n">
        <v>74</v>
      </c>
      <c r="G25" s="126"/>
      <c r="H25" s="126"/>
      <c r="I25" s="126"/>
      <c r="J25" s="13"/>
      <c r="K25" s="13"/>
      <c r="L25" s="13"/>
      <c r="M25" s="13"/>
      <c r="N25" s="13" t="n">
        <v>47</v>
      </c>
      <c r="O25" s="13" t="n">
        <v>83</v>
      </c>
      <c r="P25" s="13" t="n">
        <f aca="false">C25+D25</f>
        <v>687</v>
      </c>
      <c r="Q25" s="13" t="n">
        <v>472</v>
      </c>
      <c r="R25" s="13" t="n">
        <f aca="false">P25-Q25</f>
        <v>215</v>
      </c>
      <c r="S25" s="116" t="n">
        <f aca="false">LEN(A25)</f>
        <v>5</v>
      </c>
    </row>
    <row r="26" customFormat="false" ht="16.9" hidden="false" customHeight="true" outlineLevel="0" collapsed="false">
      <c r="A26" s="124" t="s">
        <v>407</v>
      </c>
      <c r="B26" s="125" t="s">
        <v>181</v>
      </c>
      <c r="C26" s="13" t="n">
        <v>507</v>
      </c>
      <c r="D26" s="13" t="n">
        <f aca="false">SUM(E26:O26)</f>
        <v>85</v>
      </c>
      <c r="E26" s="126"/>
      <c r="F26" s="127" t="n">
        <v>30</v>
      </c>
      <c r="G26" s="126"/>
      <c r="H26" s="126"/>
      <c r="I26" s="126"/>
      <c r="J26" s="13" t="n">
        <v>40</v>
      </c>
      <c r="K26" s="13"/>
      <c r="L26" s="13"/>
      <c r="M26" s="13"/>
      <c r="N26" s="13" t="n">
        <v>15</v>
      </c>
      <c r="O26" s="13"/>
      <c r="P26" s="13" t="n">
        <f aca="false">C26+D26</f>
        <v>592</v>
      </c>
      <c r="Q26" s="13" t="n">
        <v>583</v>
      </c>
      <c r="R26" s="13" t="n">
        <f aca="false">P26-Q26</f>
        <v>9</v>
      </c>
      <c r="S26" s="116" t="n">
        <f aca="false">LEN(A26)</f>
        <v>5</v>
      </c>
    </row>
    <row r="27" customFormat="false" ht="16.9" hidden="false" customHeight="true" outlineLevel="0" collapsed="false">
      <c r="A27" s="124" t="s">
        <v>408</v>
      </c>
      <c r="B27" s="125" t="s">
        <v>182</v>
      </c>
      <c r="C27" s="13" t="n">
        <v>968</v>
      </c>
      <c r="D27" s="13" t="n">
        <f aca="false">SUM(E27:O27)</f>
        <v>926</v>
      </c>
      <c r="E27" s="126" t="n">
        <v>52</v>
      </c>
      <c r="F27" s="127" t="n">
        <v>786</v>
      </c>
      <c r="G27" s="126"/>
      <c r="H27" s="126"/>
      <c r="I27" s="126"/>
      <c r="J27" s="13"/>
      <c r="K27" s="13"/>
      <c r="L27" s="13"/>
      <c r="M27" s="13"/>
      <c r="N27" s="13" t="n">
        <v>63</v>
      </c>
      <c r="O27" s="13" t="n">
        <v>25</v>
      </c>
      <c r="P27" s="13" t="n">
        <f aca="false">C27+D27</f>
        <v>1894</v>
      </c>
      <c r="Q27" s="13" t="n">
        <v>1001</v>
      </c>
      <c r="R27" s="13" t="n">
        <f aca="false">P27-Q27</f>
        <v>893</v>
      </c>
      <c r="S27" s="116" t="n">
        <f aca="false">LEN(A27)</f>
        <v>5</v>
      </c>
    </row>
    <row r="28" customFormat="false" ht="16.9" hidden="false" customHeight="true" outlineLevel="0" collapsed="false">
      <c r="A28" s="124" t="s">
        <v>409</v>
      </c>
      <c r="B28" s="125" t="s">
        <v>183</v>
      </c>
      <c r="C28" s="13" t="n">
        <v>205</v>
      </c>
      <c r="D28" s="13" t="n">
        <f aca="false">SUM(E28:O28)</f>
        <v>42</v>
      </c>
      <c r="E28" s="126"/>
      <c r="F28" s="127"/>
      <c r="G28" s="126"/>
      <c r="H28" s="126"/>
      <c r="I28" s="126"/>
      <c r="J28" s="13" t="n">
        <v>35</v>
      </c>
      <c r="K28" s="13"/>
      <c r="L28" s="13"/>
      <c r="M28" s="13"/>
      <c r="N28" s="13" t="n">
        <v>7</v>
      </c>
      <c r="O28" s="13"/>
      <c r="P28" s="13" t="n">
        <f aca="false">C28+D28</f>
        <v>247</v>
      </c>
      <c r="Q28" s="13" t="n">
        <v>239</v>
      </c>
      <c r="R28" s="13" t="n">
        <f aca="false">P28-Q28</f>
        <v>8</v>
      </c>
      <c r="S28" s="116" t="n">
        <f aca="false">LEN(A28)</f>
        <v>5</v>
      </c>
    </row>
    <row r="29" customFormat="false" ht="17.1" hidden="false" customHeight="true" outlineLevel="0" collapsed="false">
      <c r="A29" s="124" t="s">
        <v>410</v>
      </c>
      <c r="B29" s="125" t="s">
        <v>184</v>
      </c>
      <c r="C29" s="13" t="n">
        <v>239</v>
      </c>
      <c r="D29" s="13" t="n">
        <f aca="false">SUM(E29:O29)</f>
        <v>51</v>
      </c>
      <c r="E29" s="126"/>
      <c r="F29" s="127"/>
      <c r="G29" s="126"/>
      <c r="H29" s="126"/>
      <c r="I29" s="126"/>
      <c r="J29" s="13" t="n">
        <v>50</v>
      </c>
      <c r="K29" s="13"/>
      <c r="L29" s="13"/>
      <c r="M29" s="13"/>
      <c r="N29" s="13" t="n">
        <v>1</v>
      </c>
      <c r="O29" s="13"/>
      <c r="P29" s="13" t="n">
        <f aca="false">C29+D29</f>
        <v>290</v>
      </c>
      <c r="Q29" s="13" t="n">
        <v>287</v>
      </c>
      <c r="R29" s="13" t="n">
        <f aca="false">P29-Q29</f>
        <v>3</v>
      </c>
      <c r="S29" s="116" t="n">
        <f aca="false">LEN(A29)</f>
        <v>5</v>
      </c>
    </row>
    <row r="30" customFormat="false" ht="17.1" hidden="false" customHeight="true" outlineLevel="0" collapsed="false">
      <c r="A30" s="124" t="s">
        <v>411</v>
      </c>
      <c r="B30" s="125" t="s">
        <v>185</v>
      </c>
      <c r="C30" s="13" t="n">
        <v>0</v>
      </c>
      <c r="D30" s="13" t="n">
        <f aca="false">SUM(E30:O30)</f>
        <v>0</v>
      </c>
      <c r="E30" s="126"/>
      <c r="F30" s="127"/>
      <c r="G30" s="126"/>
      <c r="H30" s="126"/>
      <c r="I30" s="126"/>
      <c r="J30" s="13"/>
      <c r="K30" s="13"/>
      <c r="L30" s="13"/>
      <c r="M30" s="13"/>
      <c r="N30" s="13"/>
      <c r="O30" s="13"/>
      <c r="P30" s="13" t="n">
        <f aca="false">C30+D30</f>
        <v>0</v>
      </c>
      <c r="Q30" s="13" t="n">
        <v>0</v>
      </c>
      <c r="R30" s="13" t="n">
        <f aca="false">P30-Q30</f>
        <v>0</v>
      </c>
      <c r="S30" s="116" t="n">
        <f aca="false">LEN(A30)</f>
        <v>5</v>
      </c>
    </row>
    <row r="31" customFormat="false" ht="17.1" hidden="false" customHeight="true" outlineLevel="0" collapsed="false">
      <c r="A31" s="124" t="s">
        <v>412</v>
      </c>
      <c r="B31" s="125" t="s">
        <v>186</v>
      </c>
      <c r="C31" s="13" t="n">
        <v>657</v>
      </c>
      <c r="D31" s="13" t="n">
        <f aca="false">SUM(E31:O31)</f>
        <v>1</v>
      </c>
      <c r="E31" s="126"/>
      <c r="F31" s="127"/>
      <c r="G31" s="126"/>
      <c r="H31" s="126"/>
      <c r="I31" s="126"/>
      <c r="J31" s="13"/>
      <c r="K31" s="13"/>
      <c r="L31" s="13"/>
      <c r="M31" s="13"/>
      <c r="N31" s="13" t="n">
        <v>1</v>
      </c>
      <c r="O31" s="13"/>
      <c r="P31" s="13" t="n">
        <f aca="false">C31+D31</f>
        <v>658</v>
      </c>
      <c r="Q31" s="13" t="n">
        <v>595</v>
      </c>
      <c r="R31" s="13" t="n">
        <f aca="false">P31-Q31</f>
        <v>63</v>
      </c>
      <c r="S31" s="116" t="n">
        <f aca="false">LEN(A31)</f>
        <v>5</v>
      </c>
    </row>
    <row r="32" customFormat="false" ht="17.1" hidden="false" customHeight="true" outlineLevel="0" collapsed="false">
      <c r="A32" s="124" t="s">
        <v>413</v>
      </c>
      <c r="B32" s="125" t="s">
        <v>187</v>
      </c>
      <c r="C32" s="13" t="n">
        <v>0</v>
      </c>
      <c r="D32" s="13" t="n">
        <f aca="false">SUM(E32:O32)</f>
        <v>0</v>
      </c>
      <c r="E32" s="126"/>
      <c r="F32" s="127"/>
      <c r="G32" s="126"/>
      <c r="H32" s="126"/>
      <c r="I32" s="126"/>
      <c r="J32" s="13"/>
      <c r="K32" s="13"/>
      <c r="L32" s="13"/>
      <c r="M32" s="13"/>
      <c r="N32" s="13"/>
      <c r="O32" s="13"/>
      <c r="P32" s="13" t="n">
        <f aca="false">C32+D32</f>
        <v>0</v>
      </c>
      <c r="Q32" s="13" t="n">
        <v>0</v>
      </c>
      <c r="R32" s="13" t="n">
        <f aca="false">P32-Q32</f>
        <v>0</v>
      </c>
      <c r="S32" s="116" t="n">
        <f aca="false">LEN(A32)</f>
        <v>5</v>
      </c>
    </row>
    <row r="33" customFormat="false" ht="17.1" hidden="false" customHeight="true" outlineLevel="0" collapsed="false">
      <c r="A33" s="124" t="s">
        <v>414</v>
      </c>
      <c r="B33" s="125" t="s">
        <v>188</v>
      </c>
      <c r="C33" s="13" t="n">
        <v>1453</v>
      </c>
      <c r="D33" s="13" t="n">
        <f aca="false">SUM(E33:O33)</f>
        <v>269</v>
      </c>
      <c r="E33" s="126" t="n">
        <v>64</v>
      </c>
      <c r="F33" s="127" t="n">
        <v>22</v>
      </c>
      <c r="G33" s="126"/>
      <c r="H33" s="126"/>
      <c r="I33" s="126"/>
      <c r="J33" s="13" t="n">
        <v>150</v>
      </c>
      <c r="K33" s="13"/>
      <c r="L33" s="13"/>
      <c r="M33" s="13"/>
      <c r="N33" s="13" t="n">
        <v>33</v>
      </c>
      <c r="O33" s="13"/>
      <c r="P33" s="13" t="n">
        <f aca="false">C33+D33</f>
        <v>1722</v>
      </c>
      <c r="Q33" s="13" t="n">
        <v>1690</v>
      </c>
      <c r="R33" s="13" t="n">
        <f aca="false">P33-Q33</f>
        <v>32</v>
      </c>
      <c r="S33" s="116" t="n">
        <f aca="false">LEN(A33)</f>
        <v>5</v>
      </c>
    </row>
    <row r="34" customFormat="false" ht="17.1" hidden="false" customHeight="true" outlineLevel="0" collapsed="false">
      <c r="A34" s="124" t="s">
        <v>415</v>
      </c>
      <c r="B34" s="125" t="s">
        <v>189</v>
      </c>
      <c r="C34" s="13" t="n">
        <v>9584</v>
      </c>
      <c r="D34" s="13" t="n">
        <f aca="false">SUM(E34:O34)</f>
        <v>-4765</v>
      </c>
      <c r="E34" s="126"/>
      <c r="F34" s="127"/>
      <c r="G34" s="126"/>
      <c r="H34" s="126"/>
      <c r="I34" s="126"/>
      <c r="J34" s="13" t="n">
        <f aca="false">-2000-150-656</f>
        <v>-2806</v>
      </c>
      <c r="K34" s="13"/>
      <c r="L34" s="13"/>
      <c r="M34" s="13"/>
      <c r="N34" s="13" t="n">
        <v>-977</v>
      </c>
      <c r="O34" s="13" t="n">
        <v>-982</v>
      </c>
      <c r="P34" s="13" t="n">
        <f aca="false">C34+D34</f>
        <v>4819</v>
      </c>
      <c r="Q34" s="13" t="n">
        <v>1348</v>
      </c>
      <c r="R34" s="13" t="n">
        <f aca="false">P34-Q34</f>
        <v>3471</v>
      </c>
      <c r="S34" s="116" t="n">
        <f aca="false">LEN(A34)</f>
        <v>5</v>
      </c>
    </row>
    <row r="35" customFormat="false" ht="16.9" hidden="false" customHeight="true" outlineLevel="0" collapsed="false">
      <c r="A35" s="124" t="s">
        <v>416</v>
      </c>
      <c r="B35" s="118" t="s">
        <v>190</v>
      </c>
      <c r="C35" s="13" t="n">
        <v>0</v>
      </c>
      <c r="D35" s="13" t="n">
        <f aca="false">SUM(D36:D37)</f>
        <v>0</v>
      </c>
      <c r="E35" s="126" t="n">
        <f aca="false">SUM(E36:E37)</f>
        <v>0</v>
      </c>
      <c r="F35" s="127" t="n">
        <f aca="false">SUM(F36:F37)</f>
        <v>0</v>
      </c>
      <c r="G35" s="127" t="n">
        <f aca="false">SUM(G36:G37)</f>
        <v>0</v>
      </c>
      <c r="H35" s="127" t="n">
        <f aca="false">SUM(H36:H37)</f>
        <v>0</v>
      </c>
      <c r="I35" s="127" t="n">
        <f aca="false">SUM(I36:I37)</f>
        <v>0</v>
      </c>
      <c r="J35" s="127" t="n">
        <f aca="false">SUM(J36:J37)</f>
        <v>0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13" t="n">
        <f aca="false">SUM(N36:N37)</f>
        <v>0</v>
      </c>
      <c r="O35" s="13" t="n">
        <f aca="false">SUM(O36:O37)</f>
        <v>0</v>
      </c>
      <c r="P35" s="13" t="n">
        <f aca="false">SUM(P36:P37)</f>
        <v>0</v>
      </c>
      <c r="Q35" s="13" t="n">
        <f aca="false">SUM(Q36:Q37)</f>
        <v>0</v>
      </c>
      <c r="R35" s="13" t="n">
        <f aca="false">P35-Q35</f>
        <v>0</v>
      </c>
      <c r="S35" s="116" t="n">
        <f aca="false">LEN(A35)</f>
        <v>3</v>
      </c>
    </row>
    <row r="36" customFormat="false" ht="16.9" hidden="false" customHeight="true" outlineLevel="0" collapsed="false">
      <c r="A36" s="124" t="s">
        <v>417</v>
      </c>
      <c r="B36" s="125" t="s">
        <v>191</v>
      </c>
      <c r="C36" s="13" t="n">
        <v>0</v>
      </c>
      <c r="D36" s="13" t="n">
        <f aca="false">SUM(E36:O36)</f>
        <v>0</v>
      </c>
      <c r="E36" s="126" t="n">
        <v>0</v>
      </c>
      <c r="F36" s="127" t="n">
        <v>0</v>
      </c>
      <c r="G36" s="126" t="n">
        <v>0</v>
      </c>
      <c r="H36" s="126" t="n">
        <v>0</v>
      </c>
      <c r="I36" s="126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C36+D36</f>
        <v>0</v>
      </c>
      <c r="Q36" s="13" t="n">
        <v>0</v>
      </c>
      <c r="R36" s="13" t="n">
        <f aca="false">P36-Q36</f>
        <v>0</v>
      </c>
      <c r="S36" s="116" t="n">
        <f aca="false">LEN(A36)</f>
        <v>5</v>
      </c>
    </row>
    <row r="37" customFormat="false" ht="16.9" hidden="false" customHeight="true" outlineLevel="0" collapsed="false">
      <c r="A37" s="124" t="s">
        <v>418</v>
      </c>
      <c r="B37" s="125" t="s">
        <v>192</v>
      </c>
      <c r="C37" s="13" t="n">
        <v>0</v>
      </c>
      <c r="D37" s="13" t="n">
        <f aca="false">SUM(E37:O37)</f>
        <v>0</v>
      </c>
      <c r="E37" s="126" t="n">
        <v>0</v>
      </c>
      <c r="F37" s="127" t="n">
        <v>0</v>
      </c>
      <c r="G37" s="126" t="n">
        <v>0</v>
      </c>
      <c r="H37" s="126" t="n">
        <v>0</v>
      </c>
      <c r="I37" s="126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C37+D37</f>
        <v>0</v>
      </c>
      <c r="Q37" s="13" t="n">
        <v>0</v>
      </c>
      <c r="R37" s="13" t="n">
        <f aca="false">P37-Q37</f>
        <v>0</v>
      </c>
      <c r="S37" s="116" t="n">
        <f aca="false">LEN(A37)</f>
        <v>5</v>
      </c>
    </row>
    <row r="38" s="123" customFormat="true" ht="16.9" hidden="false" customHeight="true" outlineLevel="0" collapsed="false">
      <c r="A38" s="117" t="s">
        <v>419</v>
      </c>
      <c r="B38" s="118" t="s">
        <v>193</v>
      </c>
      <c r="C38" s="59" t="n">
        <f aca="false">SUM(C39:C40)</f>
        <v>74</v>
      </c>
      <c r="D38" s="59" t="n">
        <f aca="false">SUM(D39:D40)</f>
        <v>88</v>
      </c>
      <c r="E38" s="119" t="n">
        <f aca="false">SUM(E39:E40)</f>
        <v>0</v>
      </c>
      <c r="F38" s="120" t="n">
        <f aca="false">SUM(F39:F40)</f>
        <v>62</v>
      </c>
      <c r="G38" s="120" t="n">
        <f aca="false">SUM(G39:G40)</f>
        <v>0</v>
      </c>
      <c r="H38" s="120" t="n">
        <f aca="false">SUM(H39:H40)</f>
        <v>0</v>
      </c>
      <c r="I38" s="120" t="n">
        <f aca="false">SUM(I39:I40)</f>
        <v>0</v>
      </c>
      <c r="J38" s="120" t="n">
        <f aca="false">SUM(J39:J40)</f>
        <v>0</v>
      </c>
      <c r="K38" s="59" t="n">
        <f aca="false">SUM(K39:K40)</f>
        <v>0</v>
      </c>
      <c r="L38" s="59" t="n">
        <f aca="false">SUM(L39:L40)</f>
        <v>0</v>
      </c>
      <c r="M38" s="59" t="n">
        <f aca="false">SUM(M39:M40)</f>
        <v>0</v>
      </c>
      <c r="N38" s="59" t="n">
        <f aca="false">SUM(N39:N40)</f>
        <v>26</v>
      </c>
      <c r="O38" s="59" t="n">
        <f aca="false">SUM(O39:O40)</f>
        <v>0</v>
      </c>
      <c r="P38" s="59" t="n">
        <f aca="false">SUM(P39:P40)</f>
        <v>162</v>
      </c>
      <c r="Q38" s="59" t="n">
        <f aca="false">SUM(Q39:Q40)</f>
        <v>90</v>
      </c>
      <c r="R38" s="59" t="n">
        <f aca="false">P38-Q38</f>
        <v>72</v>
      </c>
      <c r="S38" s="122" t="n">
        <f aca="false">LEN(A38)</f>
        <v>3</v>
      </c>
    </row>
    <row r="39" customFormat="false" ht="16.9" hidden="false" customHeight="true" outlineLevel="0" collapsed="false">
      <c r="A39" s="124" t="s">
        <v>420</v>
      </c>
      <c r="B39" s="125" t="s">
        <v>194</v>
      </c>
      <c r="C39" s="13" t="n">
        <v>74</v>
      </c>
      <c r="D39" s="13" t="n">
        <f aca="false">SUM(E39:O39)</f>
        <v>88</v>
      </c>
      <c r="E39" s="126" t="n">
        <v>0</v>
      </c>
      <c r="F39" s="127" t="n">
        <v>62</v>
      </c>
      <c r="G39" s="126" t="n">
        <v>0</v>
      </c>
      <c r="H39" s="126" t="n">
        <v>0</v>
      </c>
      <c r="I39" s="126"/>
      <c r="J39" s="13"/>
      <c r="K39" s="13"/>
      <c r="L39" s="13"/>
      <c r="M39" s="13"/>
      <c r="N39" s="13" t="n">
        <v>26</v>
      </c>
      <c r="O39" s="13" t="n">
        <v>0</v>
      </c>
      <c r="P39" s="13" t="n">
        <f aca="false">C39+D39</f>
        <v>162</v>
      </c>
      <c r="Q39" s="13" t="n">
        <v>90</v>
      </c>
      <c r="R39" s="13" t="n">
        <f aca="false">P39-Q39</f>
        <v>72</v>
      </c>
      <c r="S39" s="116" t="n">
        <f aca="false">LEN(A39)</f>
        <v>5</v>
      </c>
    </row>
    <row r="40" customFormat="false" ht="16.9" hidden="false" customHeight="true" outlineLevel="0" collapsed="false">
      <c r="A40" s="124" t="s">
        <v>421</v>
      </c>
      <c r="B40" s="125" t="s">
        <v>195</v>
      </c>
      <c r="C40" s="13" t="n">
        <v>0</v>
      </c>
      <c r="D40" s="13" t="n">
        <f aca="false">SUM(E40:O40)</f>
        <v>0</v>
      </c>
      <c r="E40" s="126" t="n">
        <v>0</v>
      </c>
      <c r="F40" s="127"/>
      <c r="G40" s="126" t="n">
        <v>0</v>
      </c>
      <c r="H40" s="126" t="n">
        <v>0</v>
      </c>
      <c r="I40" s="126"/>
      <c r="J40" s="13"/>
      <c r="K40" s="13"/>
      <c r="L40" s="13"/>
      <c r="M40" s="13"/>
      <c r="N40" s="13"/>
      <c r="O40" s="13" t="n">
        <v>0</v>
      </c>
      <c r="P40" s="13" t="n">
        <f aca="false">C40+D40</f>
        <v>0</v>
      </c>
      <c r="Q40" s="13" t="n">
        <v>0</v>
      </c>
      <c r="R40" s="13" t="n">
        <f aca="false">P40-Q40</f>
        <v>0</v>
      </c>
      <c r="S40" s="116" t="n">
        <f aca="false">LEN(A40)</f>
        <v>5</v>
      </c>
    </row>
    <row r="41" s="123" customFormat="true" ht="16.9" hidden="false" customHeight="true" outlineLevel="0" collapsed="false">
      <c r="A41" s="117" t="s">
        <v>422</v>
      </c>
      <c r="B41" s="118" t="s">
        <v>196</v>
      </c>
      <c r="C41" s="59" t="n">
        <f aca="false">SUM(C42:C52)</f>
        <v>9293</v>
      </c>
      <c r="D41" s="59" t="n">
        <f aca="false">SUM(D42:D52)</f>
        <v>1701</v>
      </c>
      <c r="E41" s="59" t="n">
        <f aca="false">SUM(E42:E52)</f>
        <v>0</v>
      </c>
      <c r="F41" s="59" t="n">
        <f aca="false">SUM(F42:F52)</f>
        <v>1612</v>
      </c>
      <c r="G41" s="59" t="n">
        <f aca="false">SUM(G42:G52)</f>
        <v>0</v>
      </c>
      <c r="H41" s="59" t="n">
        <f aca="false">SUM(H42:H52)</f>
        <v>0</v>
      </c>
      <c r="I41" s="59" t="n">
        <f aca="false">SUM(I42:I52)</f>
        <v>0</v>
      </c>
      <c r="J41" s="59" t="n">
        <f aca="false">SUM(J42:J52)</f>
        <v>0</v>
      </c>
      <c r="K41" s="59" t="n">
        <f aca="false">SUM(K42:K52)</f>
        <v>0</v>
      </c>
      <c r="L41" s="59" t="n">
        <f aca="false">SUM(L42:L52)</f>
        <v>200</v>
      </c>
      <c r="M41" s="59" t="n">
        <f aca="false">SUM(M42:M52)</f>
        <v>0</v>
      </c>
      <c r="N41" s="59" t="n">
        <f aca="false">SUM(N42:N52)</f>
        <v>139</v>
      </c>
      <c r="O41" s="59" t="n">
        <f aca="false">SUM(O42:O52)</f>
        <v>-250</v>
      </c>
      <c r="P41" s="59" t="n">
        <f aca="false">SUM(P42:P52)</f>
        <v>10994</v>
      </c>
      <c r="Q41" s="59" t="n">
        <f aca="false">SUM(Q42:Q52)</f>
        <v>8087</v>
      </c>
      <c r="R41" s="59" t="n">
        <f aca="false">P41-Q41</f>
        <v>2907</v>
      </c>
      <c r="S41" s="122" t="n">
        <f aca="false">LEN(A41)</f>
        <v>3</v>
      </c>
    </row>
    <row r="42" customFormat="false" ht="16.9" hidden="false" customHeight="true" outlineLevel="0" collapsed="false">
      <c r="A42" s="124" t="s">
        <v>423</v>
      </c>
      <c r="B42" s="125" t="s">
        <v>197</v>
      </c>
      <c r="C42" s="13" t="n">
        <v>14</v>
      </c>
      <c r="D42" s="13" t="n">
        <f aca="false">SUM(E42:O42)</f>
        <v>43</v>
      </c>
      <c r="E42" s="126" t="n">
        <v>0</v>
      </c>
      <c r="F42" s="127"/>
      <c r="G42" s="126" t="n">
        <v>0</v>
      </c>
      <c r="H42" s="126"/>
      <c r="I42" s="126"/>
      <c r="J42" s="13" t="n">
        <v>35</v>
      </c>
      <c r="K42" s="13"/>
      <c r="L42" s="13"/>
      <c r="M42" s="13"/>
      <c r="N42" s="13" t="n">
        <v>8</v>
      </c>
      <c r="O42" s="13"/>
      <c r="P42" s="13" t="n">
        <f aca="false">C42+D42</f>
        <v>57</v>
      </c>
      <c r="Q42" s="13" t="n">
        <v>41</v>
      </c>
      <c r="R42" s="13" t="n">
        <f aca="false">P42-Q42</f>
        <v>16</v>
      </c>
      <c r="S42" s="116" t="n">
        <f aca="false">LEN(A42)</f>
        <v>5</v>
      </c>
    </row>
    <row r="43" customFormat="false" ht="16.9" hidden="false" customHeight="true" outlineLevel="0" collapsed="false">
      <c r="A43" s="124" t="s">
        <v>424</v>
      </c>
      <c r="B43" s="125" t="s">
        <v>198</v>
      </c>
      <c r="C43" s="13" t="n">
        <v>8218</v>
      </c>
      <c r="D43" s="13" t="n">
        <f aca="false">SUM(E43:O43)</f>
        <v>1344</v>
      </c>
      <c r="E43" s="126" t="n">
        <v>0</v>
      </c>
      <c r="F43" s="127" t="n">
        <f aca="false">1927-500</f>
        <v>1427</v>
      </c>
      <c r="G43" s="126" t="n">
        <v>0</v>
      </c>
      <c r="H43" s="126"/>
      <c r="I43" s="126"/>
      <c r="J43" s="13" t="n">
        <v>-155</v>
      </c>
      <c r="K43" s="13"/>
      <c r="L43" s="13" t="n">
        <v>200</v>
      </c>
      <c r="M43" s="13"/>
      <c r="N43" s="13" t="n">
        <v>122</v>
      </c>
      <c r="O43" s="13" t="n">
        <v>-250</v>
      </c>
      <c r="P43" s="13" t="n">
        <f aca="false">C43+D43</f>
        <v>9562</v>
      </c>
      <c r="Q43" s="13" t="n">
        <v>6802</v>
      </c>
      <c r="R43" s="13" t="n">
        <f aca="false">P43-Q43</f>
        <v>2760</v>
      </c>
      <c r="S43" s="116" t="n">
        <f aca="false">LEN(A43)</f>
        <v>5</v>
      </c>
    </row>
    <row r="44" customFormat="false" ht="16.9" hidden="false" customHeight="true" outlineLevel="0" collapsed="false">
      <c r="A44" s="124" t="s">
        <v>425</v>
      </c>
      <c r="B44" s="125" t="s">
        <v>199</v>
      </c>
      <c r="C44" s="13" t="n">
        <v>3</v>
      </c>
      <c r="D44" s="13" t="n">
        <f aca="false">SUM(E44:O44)</f>
        <v>0</v>
      </c>
      <c r="E44" s="126" t="n">
        <v>0</v>
      </c>
      <c r="F44" s="127"/>
      <c r="G44" s="126" t="n">
        <v>0</v>
      </c>
      <c r="H44" s="126"/>
      <c r="I44" s="126"/>
      <c r="J44" s="13"/>
      <c r="K44" s="13"/>
      <c r="L44" s="13"/>
      <c r="M44" s="13"/>
      <c r="N44" s="13"/>
      <c r="O44" s="13"/>
      <c r="P44" s="13" t="n">
        <f aca="false">C44+D44</f>
        <v>3</v>
      </c>
      <c r="Q44" s="13" t="n">
        <v>0</v>
      </c>
      <c r="R44" s="13" t="n">
        <f aca="false">P44-Q44</f>
        <v>3</v>
      </c>
      <c r="S44" s="116" t="n">
        <f aca="false">LEN(A44)</f>
        <v>5</v>
      </c>
    </row>
    <row r="45" customFormat="false" ht="16.9" hidden="false" customHeight="true" outlineLevel="0" collapsed="false">
      <c r="A45" s="124" t="s">
        <v>426</v>
      </c>
      <c r="B45" s="125" t="s">
        <v>200</v>
      </c>
      <c r="C45" s="13" t="n">
        <v>98</v>
      </c>
      <c r="D45" s="13" t="n">
        <f aca="false">SUM(E45:O45)</f>
        <v>50</v>
      </c>
      <c r="E45" s="126" t="n">
        <v>0</v>
      </c>
      <c r="F45" s="127"/>
      <c r="G45" s="126" t="n">
        <v>0</v>
      </c>
      <c r="H45" s="126"/>
      <c r="I45" s="126"/>
      <c r="J45" s="13" t="n">
        <v>50</v>
      </c>
      <c r="K45" s="13"/>
      <c r="L45" s="13"/>
      <c r="M45" s="13"/>
      <c r="N45" s="13"/>
      <c r="O45" s="13"/>
      <c r="P45" s="13" t="n">
        <f aca="false">C45+D45</f>
        <v>148</v>
      </c>
      <c r="Q45" s="13" t="n">
        <v>133</v>
      </c>
      <c r="R45" s="13" t="n">
        <f aca="false">P45-Q45</f>
        <v>15</v>
      </c>
      <c r="S45" s="116" t="n">
        <f aca="false">LEN(A45)</f>
        <v>5</v>
      </c>
    </row>
    <row r="46" customFormat="false" ht="16.9" hidden="false" customHeight="true" outlineLevel="0" collapsed="false">
      <c r="A46" s="124" t="s">
        <v>427</v>
      </c>
      <c r="B46" s="125" t="s">
        <v>201</v>
      </c>
      <c r="C46" s="13" t="n">
        <v>178</v>
      </c>
      <c r="D46" s="13" t="n">
        <f aca="false">SUM(E46:O46)</f>
        <v>70</v>
      </c>
      <c r="E46" s="126" t="n">
        <v>0</v>
      </c>
      <c r="F46" s="127"/>
      <c r="G46" s="126" t="n">
        <v>0</v>
      </c>
      <c r="H46" s="126"/>
      <c r="I46" s="126"/>
      <c r="J46" s="13" t="n">
        <v>70</v>
      </c>
      <c r="K46" s="13"/>
      <c r="L46" s="13"/>
      <c r="M46" s="13"/>
      <c r="N46" s="13"/>
      <c r="O46" s="13"/>
      <c r="P46" s="13" t="n">
        <f aca="false">C46+D46</f>
        <v>248</v>
      </c>
      <c r="Q46" s="13" t="n">
        <v>237</v>
      </c>
      <c r="R46" s="13" t="n">
        <f aca="false">P46-Q46</f>
        <v>11</v>
      </c>
      <c r="S46" s="116" t="n">
        <f aca="false">LEN(A46)</f>
        <v>5</v>
      </c>
    </row>
    <row r="47" customFormat="false" ht="16.9" hidden="false" customHeight="true" outlineLevel="0" collapsed="false">
      <c r="A47" s="124" t="s">
        <v>428</v>
      </c>
      <c r="B47" s="125" t="s">
        <v>202</v>
      </c>
      <c r="C47" s="13" t="n">
        <v>781</v>
      </c>
      <c r="D47" s="13" t="n">
        <f aca="false">SUM(E47:O47)</f>
        <v>181</v>
      </c>
      <c r="E47" s="126" t="n">
        <v>0</v>
      </c>
      <c r="F47" s="127" t="n">
        <v>172</v>
      </c>
      <c r="G47" s="126" t="n">
        <v>0</v>
      </c>
      <c r="H47" s="126"/>
      <c r="I47" s="126"/>
      <c r="J47" s="13"/>
      <c r="K47" s="13"/>
      <c r="L47" s="13"/>
      <c r="M47" s="13"/>
      <c r="N47" s="13" t="n">
        <v>9</v>
      </c>
      <c r="O47" s="13"/>
      <c r="P47" s="13" t="n">
        <f aca="false">C47+D47</f>
        <v>962</v>
      </c>
      <c r="Q47" s="13" t="n">
        <v>874</v>
      </c>
      <c r="R47" s="13" t="n">
        <f aca="false">P47-Q47</f>
        <v>88</v>
      </c>
      <c r="S47" s="116" t="n">
        <f aca="false">LEN(A47)</f>
        <v>5</v>
      </c>
    </row>
    <row r="48" customFormat="false" ht="16.9" hidden="false" customHeight="true" outlineLevel="0" collapsed="false">
      <c r="A48" s="124" t="s">
        <v>429</v>
      </c>
      <c r="B48" s="125" t="s">
        <v>203</v>
      </c>
      <c r="C48" s="13" t="n">
        <v>0</v>
      </c>
      <c r="D48" s="13" t="n">
        <f aca="false">SUM(E48:O48)</f>
        <v>0</v>
      </c>
      <c r="E48" s="126" t="n">
        <v>0</v>
      </c>
      <c r="F48" s="127"/>
      <c r="G48" s="126" t="n">
        <v>0</v>
      </c>
      <c r="H48" s="126"/>
      <c r="I48" s="126"/>
      <c r="J48" s="13"/>
      <c r="K48" s="13"/>
      <c r="L48" s="13"/>
      <c r="M48" s="13"/>
      <c r="N48" s="13"/>
      <c r="O48" s="13"/>
      <c r="P48" s="13" t="n">
        <f aca="false">C48+D48</f>
        <v>0</v>
      </c>
      <c r="Q48" s="13" t="n">
        <v>0</v>
      </c>
      <c r="R48" s="13" t="n">
        <f aca="false">P48-Q48</f>
        <v>0</v>
      </c>
      <c r="S48" s="116" t="n">
        <f aca="false">LEN(A48)</f>
        <v>5</v>
      </c>
    </row>
    <row r="49" customFormat="false" ht="16.9" hidden="false" customHeight="true" outlineLevel="0" collapsed="false">
      <c r="A49" s="124" t="s">
        <v>430</v>
      </c>
      <c r="B49" s="132" t="s">
        <v>204</v>
      </c>
      <c r="C49" s="13" t="n">
        <v>0</v>
      </c>
      <c r="D49" s="13" t="n">
        <f aca="false">SUM(E49:O49)</f>
        <v>0</v>
      </c>
      <c r="E49" s="126" t="n">
        <v>0</v>
      </c>
      <c r="F49" s="127"/>
      <c r="G49" s="126" t="n">
        <v>0</v>
      </c>
      <c r="H49" s="126"/>
      <c r="I49" s="126"/>
      <c r="J49" s="13"/>
      <c r="K49" s="13"/>
      <c r="L49" s="13"/>
      <c r="M49" s="13"/>
      <c r="N49" s="13"/>
      <c r="O49" s="13"/>
      <c r="P49" s="13" t="n">
        <f aca="false">C49+D49</f>
        <v>0</v>
      </c>
      <c r="Q49" s="13" t="n">
        <v>0</v>
      </c>
      <c r="R49" s="13" t="n">
        <f aca="false">P49-Q49</f>
        <v>0</v>
      </c>
      <c r="S49" s="116" t="n">
        <f aca="false">LEN(A49)</f>
        <v>5</v>
      </c>
    </row>
    <row r="50" customFormat="false" ht="16.9" hidden="false" customHeight="true" outlineLevel="0" collapsed="false">
      <c r="A50" s="124" t="s">
        <v>431</v>
      </c>
      <c r="B50" s="125" t="s">
        <v>205</v>
      </c>
      <c r="C50" s="13" t="n">
        <v>0</v>
      </c>
      <c r="D50" s="13" t="n">
        <f aca="false">SUM(E50:O50)</f>
        <v>0</v>
      </c>
      <c r="E50" s="126" t="n">
        <v>0</v>
      </c>
      <c r="F50" s="127"/>
      <c r="G50" s="126" t="n">
        <v>0</v>
      </c>
      <c r="H50" s="126"/>
      <c r="I50" s="126"/>
      <c r="J50" s="13"/>
      <c r="K50" s="13"/>
      <c r="L50" s="13"/>
      <c r="M50" s="13"/>
      <c r="N50" s="13"/>
      <c r="O50" s="13"/>
      <c r="P50" s="13" t="n">
        <f aca="false">C50+D50</f>
        <v>0</v>
      </c>
      <c r="Q50" s="13" t="n">
        <v>0</v>
      </c>
      <c r="R50" s="13" t="n">
        <f aca="false">P50-Q50</f>
        <v>0</v>
      </c>
      <c r="S50" s="116" t="n">
        <f aca="false">LEN(A50)</f>
        <v>5</v>
      </c>
    </row>
    <row r="51" customFormat="false" ht="17.1" hidden="false" customHeight="true" outlineLevel="0" collapsed="false">
      <c r="A51" s="124" t="s">
        <v>432</v>
      </c>
      <c r="B51" s="125" t="s">
        <v>206</v>
      </c>
      <c r="C51" s="13" t="n">
        <v>0</v>
      </c>
      <c r="D51" s="13" t="n">
        <f aca="false">SUM(E51:O51)</f>
        <v>0</v>
      </c>
      <c r="E51" s="126" t="n">
        <v>0</v>
      </c>
      <c r="F51" s="127"/>
      <c r="G51" s="126" t="n">
        <v>0</v>
      </c>
      <c r="H51" s="126"/>
      <c r="I51" s="126"/>
      <c r="J51" s="13"/>
      <c r="K51" s="13"/>
      <c r="L51" s="13"/>
      <c r="M51" s="13"/>
      <c r="N51" s="13"/>
      <c r="O51" s="13"/>
      <c r="P51" s="13" t="n">
        <f aca="false">C51+D51</f>
        <v>0</v>
      </c>
      <c r="Q51" s="13" t="n">
        <v>0</v>
      </c>
      <c r="R51" s="13" t="n">
        <f aca="false">P51-Q51</f>
        <v>0</v>
      </c>
      <c r="S51" s="116" t="n">
        <f aca="false">LEN(A51)</f>
        <v>5</v>
      </c>
    </row>
    <row r="52" customFormat="false" ht="16.9" hidden="false" customHeight="true" outlineLevel="0" collapsed="false">
      <c r="A52" s="124" t="s">
        <v>433</v>
      </c>
      <c r="B52" s="125" t="s">
        <v>207</v>
      </c>
      <c r="C52" s="13" t="n">
        <v>1</v>
      </c>
      <c r="D52" s="13" t="n">
        <f aca="false">SUM(E52:O52)</f>
        <v>13</v>
      </c>
      <c r="E52" s="126" t="n">
        <v>0</v>
      </c>
      <c r="F52" s="127" t="n">
        <v>13</v>
      </c>
      <c r="G52" s="126" t="n">
        <v>0</v>
      </c>
      <c r="H52" s="126"/>
      <c r="I52" s="126"/>
      <c r="J52" s="13"/>
      <c r="K52" s="13"/>
      <c r="L52" s="13"/>
      <c r="M52" s="13"/>
      <c r="N52" s="13"/>
      <c r="O52" s="13"/>
      <c r="P52" s="13" t="n">
        <f aca="false">C52+D52</f>
        <v>14</v>
      </c>
      <c r="Q52" s="13"/>
      <c r="R52" s="13" t="n">
        <f aca="false">P52-Q52</f>
        <v>14</v>
      </c>
      <c r="S52" s="116" t="n">
        <f aca="false">LEN(A52)</f>
        <v>5</v>
      </c>
    </row>
    <row r="53" s="123" customFormat="true" ht="16.9" hidden="false" customHeight="true" outlineLevel="0" collapsed="false">
      <c r="A53" s="117" t="s">
        <v>434</v>
      </c>
      <c r="B53" s="118" t="s">
        <v>208</v>
      </c>
      <c r="C53" s="59" t="n">
        <f aca="false">SUM(C54:C63)</f>
        <v>83984</v>
      </c>
      <c r="D53" s="59" t="n">
        <f aca="false">SUM(D54:D63)</f>
        <v>-8611</v>
      </c>
      <c r="E53" s="119" t="n">
        <f aca="false">SUM(E54:E63)</f>
        <v>1594</v>
      </c>
      <c r="F53" s="120" t="n">
        <f aca="false">SUM(F54:F63)</f>
        <v>1306</v>
      </c>
      <c r="G53" s="120" t="n">
        <f aca="false">SUM(G54:G63)</f>
        <v>38</v>
      </c>
      <c r="H53" s="120" t="n">
        <f aca="false">SUM(H54:H63)</f>
        <v>0</v>
      </c>
      <c r="I53" s="120" t="n">
        <f aca="false">SUM(I54:I63)</f>
        <v>0</v>
      </c>
      <c r="J53" s="120" t="n">
        <f aca="false">SUM(J54:J63)</f>
        <v>0</v>
      </c>
      <c r="K53" s="59" t="n">
        <f aca="false">SUM(K54:K63)</f>
        <v>0</v>
      </c>
      <c r="L53" s="59" t="n">
        <f aca="false">SUM(L54:L63)</f>
        <v>1108</v>
      </c>
      <c r="M53" s="59" t="n">
        <f aca="false">SUM(M54:M63)</f>
        <v>0</v>
      </c>
      <c r="N53" s="59" t="n">
        <f aca="false">SUM(N54:N63)</f>
        <v>-12657</v>
      </c>
      <c r="O53" s="59" t="n">
        <f aca="false">SUM(O54:O63)</f>
        <v>0</v>
      </c>
      <c r="P53" s="59" t="n">
        <f aca="false">SUM(P54:P63)</f>
        <v>75373</v>
      </c>
      <c r="Q53" s="59" t="n">
        <f aca="false">SUM(Q54:Q63)</f>
        <v>61798</v>
      </c>
      <c r="R53" s="59" t="n">
        <f aca="false">P53-Q53</f>
        <v>13575</v>
      </c>
      <c r="S53" s="122" t="n">
        <f aca="false">LEN(A53)</f>
        <v>3</v>
      </c>
    </row>
    <row r="54" customFormat="false" ht="16.9" hidden="false" customHeight="true" outlineLevel="0" collapsed="false">
      <c r="A54" s="124" t="s">
        <v>435</v>
      </c>
      <c r="B54" s="125" t="s">
        <v>209</v>
      </c>
      <c r="C54" s="13" t="n">
        <v>210</v>
      </c>
      <c r="D54" s="13" t="n">
        <f aca="false">SUM(E54:O54)</f>
        <v>13</v>
      </c>
      <c r="E54" s="126" t="n">
        <v>0</v>
      </c>
      <c r="F54" s="127" t="n">
        <v>0</v>
      </c>
      <c r="G54" s="126" t="n">
        <v>0</v>
      </c>
      <c r="H54" s="126" t="n">
        <v>0</v>
      </c>
      <c r="I54" s="126"/>
      <c r="J54" s="13" t="n">
        <v>10</v>
      </c>
      <c r="K54" s="13"/>
      <c r="L54" s="13"/>
      <c r="M54" s="13"/>
      <c r="N54" s="13" t="n">
        <v>3</v>
      </c>
      <c r="O54" s="13" t="n">
        <v>0</v>
      </c>
      <c r="P54" s="13" t="n">
        <f aca="false">C54+D54</f>
        <v>223</v>
      </c>
      <c r="Q54" s="13" t="n">
        <v>220</v>
      </c>
      <c r="R54" s="13" t="n">
        <f aca="false">P54-Q54</f>
        <v>3</v>
      </c>
      <c r="S54" s="116" t="n">
        <f aca="false">LEN(A54)</f>
        <v>5</v>
      </c>
    </row>
    <row r="55" customFormat="false" ht="16.9" hidden="false" customHeight="true" outlineLevel="0" collapsed="false">
      <c r="A55" s="124" t="s">
        <v>436</v>
      </c>
      <c r="B55" s="125" t="s">
        <v>210</v>
      </c>
      <c r="C55" s="13" t="n">
        <v>80184</v>
      </c>
      <c r="D55" s="13" t="n">
        <f aca="false">SUM(E55:O55)</f>
        <v>-8637</v>
      </c>
      <c r="E55" s="126" t="n">
        <v>1594</v>
      </c>
      <c r="F55" s="127" t="n">
        <f aca="false">1806-500</f>
        <v>1306</v>
      </c>
      <c r="G55" s="126" t="n">
        <v>38</v>
      </c>
      <c r="H55" s="126"/>
      <c r="I55" s="126"/>
      <c r="J55" s="13" t="n">
        <v>-20</v>
      </c>
      <c r="K55" s="13"/>
      <c r="L55" s="13" t="n">
        <v>1108</v>
      </c>
      <c r="M55" s="13"/>
      <c r="N55" s="13" t="n">
        <v>-12663</v>
      </c>
      <c r="O55" s="13" t="n">
        <v>0</v>
      </c>
      <c r="P55" s="13" t="n">
        <f aca="false">C55+D55</f>
        <v>71547</v>
      </c>
      <c r="Q55" s="13" t="n">
        <v>60871</v>
      </c>
      <c r="R55" s="13" t="n">
        <f aca="false">P55-Q55</f>
        <v>10676</v>
      </c>
      <c r="S55" s="116" t="n">
        <f aca="false">LEN(A55)</f>
        <v>5</v>
      </c>
    </row>
    <row r="56" customFormat="false" ht="16.9" hidden="false" customHeight="true" outlineLevel="0" collapsed="false">
      <c r="A56" s="124" t="s">
        <v>437</v>
      </c>
      <c r="B56" s="125" t="s">
        <v>211</v>
      </c>
      <c r="C56" s="13" t="n">
        <v>300</v>
      </c>
      <c r="D56" s="13" t="n">
        <f aca="false">SUM(E56:O56)</f>
        <v>0</v>
      </c>
      <c r="E56" s="126"/>
      <c r="F56" s="127"/>
      <c r="G56" s="126"/>
      <c r="H56" s="126"/>
      <c r="I56" s="126"/>
      <c r="J56" s="13"/>
      <c r="K56" s="13"/>
      <c r="L56" s="13"/>
      <c r="M56" s="13"/>
      <c r="N56" s="13"/>
      <c r="O56" s="13" t="n">
        <v>0</v>
      </c>
      <c r="P56" s="13" t="n">
        <f aca="false">C56+D56</f>
        <v>300</v>
      </c>
      <c r="Q56" s="13" t="n">
        <v>85</v>
      </c>
      <c r="R56" s="13" t="n">
        <f aca="false">P56-Q56</f>
        <v>215</v>
      </c>
      <c r="S56" s="116" t="n">
        <f aca="false">LEN(A56)</f>
        <v>5</v>
      </c>
    </row>
    <row r="57" customFormat="false" ht="16.9" hidden="false" customHeight="true" outlineLevel="0" collapsed="false">
      <c r="A57" s="124" t="s">
        <v>438</v>
      </c>
      <c r="B57" s="125" t="s">
        <v>212</v>
      </c>
      <c r="C57" s="13" t="n">
        <v>0</v>
      </c>
      <c r="D57" s="13" t="n">
        <f aca="false">SUM(E57:O57)</f>
        <v>0</v>
      </c>
      <c r="E57" s="126"/>
      <c r="F57" s="127"/>
      <c r="G57" s="126"/>
      <c r="H57" s="126"/>
      <c r="I57" s="126"/>
      <c r="J57" s="13"/>
      <c r="K57" s="13"/>
      <c r="L57" s="13"/>
      <c r="M57" s="13"/>
      <c r="N57" s="13"/>
      <c r="O57" s="13" t="n">
        <v>0</v>
      </c>
      <c r="P57" s="13" t="n">
        <f aca="false">C57+D57</f>
        <v>0</v>
      </c>
      <c r="Q57" s="13" t="n">
        <v>0</v>
      </c>
      <c r="R57" s="13" t="n">
        <f aca="false">P57-Q57</f>
        <v>0</v>
      </c>
      <c r="S57" s="116" t="n">
        <f aca="false">LEN(A57)</f>
        <v>5</v>
      </c>
    </row>
    <row r="58" customFormat="false" ht="16.9" hidden="false" customHeight="true" outlineLevel="0" collapsed="false">
      <c r="A58" s="124" t="s">
        <v>439</v>
      </c>
      <c r="B58" s="125" t="s">
        <v>213</v>
      </c>
      <c r="C58" s="13" t="n">
        <v>0</v>
      </c>
      <c r="D58" s="13" t="n">
        <f aca="false">SUM(E58:O58)</f>
        <v>0</v>
      </c>
      <c r="E58" s="126"/>
      <c r="F58" s="127"/>
      <c r="G58" s="126"/>
      <c r="H58" s="126"/>
      <c r="I58" s="126"/>
      <c r="J58" s="13"/>
      <c r="K58" s="13"/>
      <c r="L58" s="13"/>
      <c r="M58" s="13"/>
      <c r="N58" s="13"/>
      <c r="O58" s="13" t="n">
        <v>0</v>
      </c>
      <c r="P58" s="13" t="n">
        <f aca="false">C58+D58</f>
        <v>0</v>
      </c>
      <c r="Q58" s="13"/>
      <c r="R58" s="13" t="n">
        <f aca="false">P58-Q58</f>
        <v>0</v>
      </c>
      <c r="S58" s="116" t="n">
        <f aca="false">LEN(A58)</f>
        <v>5</v>
      </c>
    </row>
    <row r="59" customFormat="false" ht="16.9" hidden="false" customHeight="true" outlineLevel="0" collapsed="false">
      <c r="A59" s="124" t="s">
        <v>440</v>
      </c>
      <c r="B59" s="125" t="s">
        <v>214</v>
      </c>
      <c r="C59" s="13" t="n">
        <v>0</v>
      </c>
      <c r="D59" s="13" t="n">
        <f aca="false">SUM(E59:O59)</f>
        <v>0</v>
      </c>
      <c r="E59" s="126"/>
      <c r="F59" s="127"/>
      <c r="G59" s="126"/>
      <c r="H59" s="126"/>
      <c r="I59" s="126"/>
      <c r="J59" s="13"/>
      <c r="K59" s="13"/>
      <c r="L59" s="13"/>
      <c r="M59" s="13"/>
      <c r="N59" s="13"/>
      <c r="O59" s="13" t="n">
        <v>0</v>
      </c>
      <c r="P59" s="13" t="n">
        <f aca="false">C59+D59</f>
        <v>0</v>
      </c>
      <c r="Q59" s="13" t="n">
        <v>0</v>
      </c>
      <c r="R59" s="13" t="n">
        <f aca="false">P59-Q59</f>
        <v>0</v>
      </c>
      <c r="S59" s="116" t="n">
        <f aca="false">LEN(A59)</f>
        <v>5</v>
      </c>
    </row>
    <row r="60" customFormat="false" ht="16.9" hidden="false" customHeight="true" outlineLevel="0" collapsed="false">
      <c r="A60" s="124" t="s">
        <v>441</v>
      </c>
      <c r="B60" s="125" t="s">
        <v>215</v>
      </c>
      <c r="C60" s="13" t="n">
        <v>316</v>
      </c>
      <c r="D60" s="13" t="n">
        <f aca="false">SUM(E60:O60)</f>
        <v>0</v>
      </c>
      <c r="E60" s="126"/>
      <c r="F60" s="127"/>
      <c r="G60" s="126"/>
      <c r="H60" s="126"/>
      <c r="I60" s="126"/>
      <c r="J60" s="13"/>
      <c r="K60" s="13"/>
      <c r="L60" s="13"/>
      <c r="M60" s="13"/>
      <c r="N60" s="13"/>
      <c r="O60" s="13" t="n">
        <v>0</v>
      </c>
      <c r="P60" s="13" t="n">
        <f aca="false">C60+D60</f>
        <v>316</v>
      </c>
      <c r="Q60" s="13" t="n">
        <v>307</v>
      </c>
      <c r="R60" s="13" t="n">
        <f aca="false">P60-Q60</f>
        <v>9</v>
      </c>
      <c r="S60" s="116" t="n">
        <f aca="false">LEN(A60)</f>
        <v>5</v>
      </c>
    </row>
    <row r="61" customFormat="false" ht="16.9" hidden="false" customHeight="true" outlineLevel="0" collapsed="false">
      <c r="A61" s="124" t="s">
        <v>442</v>
      </c>
      <c r="B61" s="132" t="s">
        <v>216</v>
      </c>
      <c r="C61" s="13" t="n">
        <v>272</v>
      </c>
      <c r="D61" s="13" t="n">
        <f aca="false">SUM(E61:O61)</f>
        <v>13</v>
      </c>
      <c r="E61" s="126"/>
      <c r="F61" s="127"/>
      <c r="G61" s="126"/>
      <c r="H61" s="126"/>
      <c r="I61" s="126"/>
      <c r="J61" s="13" t="n">
        <v>10</v>
      </c>
      <c r="K61" s="13"/>
      <c r="L61" s="13"/>
      <c r="M61" s="13"/>
      <c r="N61" s="13" t="n">
        <v>3</v>
      </c>
      <c r="O61" s="13" t="n">
        <v>0</v>
      </c>
      <c r="P61" s="13" t="n">
        <f aca="false">C61+D61</f>
        <v>285</v>
      </c>
      <c r="Q61" s="13" t="n">
        <v>277</v>
      </c>
      <c r="R61" s="13" t="n">
        <f aca="false">P61-Q61</f>
        <v>8</v>
      </c>
      <c r="S61" s="116" t="n">
        <f aca="false">LEN(A61)</f>
        <v>5</v>
      </c>
    </row>
    <row r="62" customFormat="false" ht="16.9" hidden="false" customHeight="true" outlineLevel="0" collapsed="false">
      <c r="A62" s="124" t="s">
        <v>443</v>
      </c>
      <c r="B62" s="125" t="s">
        <v>217</v>
      </c>
      <c r="C62" s="13" t="n">
        <v>2702</v>
      </c>
      <c r="D62" s="13" t="n">
        <f aca="false">SUM(E62:O62)</f>
        <v>0</v>
      </c>
      <c r="E62" s="126"/>
      <c r="F62" s="127"/>
      <c r="G62" s="126"/>
      <c r="H62" s="126"/>
      <c r="I62" s="126"/>
      <c r="J62" s="13"/>
      <c r="K62" s="13"/>
      <c r="L62" s="13"/>
      <c r="M62" s="13"/>
      <c r="N62" s="13"/>
      <c r="O62" s="13"/>
      <c r="P62" s="13" t="n">
        <f aca="false">C62+D62</f>
        <v>2702</v>
      </c>
      <c r="Q62" s="13" t="n">
        <v>38</v>
      </c>
      <c r="R62" s="13" t="n">
        <f aca="false">P62-Q62</f>
        <v>2664</v>
      </c>
      <c r="S62" s="116" t="n">
        <f aca="false">LEN(A62)</f>
        <v>5</v>
      </c>
    </row>
    <row r="63" customFormat="false" ht="16.9" hidden="false" customHeight="true" outlineLevel="0" collapsed="false">
      <c r="A63" s="124" t="s">
        <v>444</v>
      </c>
      <c r="B63" s="125" t="s">
        <v>218</v>
      </c>
      <c r="C63" s="13" t="n">
        <v>0</v>
      </c>
      <c r="D63" s="13" t="n">
        <f aca="false">SUM(E63:O63)</f>
        <v>0</v>
      </c>
      <c r="E63" s="126"/>
      <c r="F63" s="127"/>
      <c r="G63" s="126"/>
      <c r="H63" s="126"/>
      <c r="I63" s="126"/>
      <c r="J63" s="13"/>
      <c r="K63" s="13"/>
      <c r="L63" s="13"/>
      <c r="M63" s="13"/>
      <c r="N63" s="13"/>
      <c r="O63" s="13" t="n">
        <v>0</v>
      </c>
      <c r="P63" s="13" t="n">
        <f aca="false">C63+D63</f>
        <v>0</v>
      </c>
      <c r="Q63" s="13"/>
      <c r="R63" s="13" t="n">
        <f aca="false">P63-Q63</f>
        <v>0</v>
      </c>
      <c r="S63" s="116" t="n">
        <f aca="false">LEN(A63)</f>
        <v>5</v>
      </c>
    </row>
    <row r="64" s="123" customFormat="true" ht="16.9" hidden="false" customHeight="true" outlineLevel="0" collapsed="false">
      <c r="A64" s="117" t="s">
        <v>445</v>
      </c>
      <c r="B64" s="118" t="s">
        <v>219</v>
      </c>
      <c r="C64" s="59" t="n">
        <f aca="false">SUM(C65:C74)</f>
        <v>3233</v>
      </c>
      <c r="D64" s="59" t="n">
        <f aca="false">SUM(D65:D74)</f>
        <v>-1086</v>
      </c>
      <c r="E64" s="119" t="n">
        <f aca="false">SUM(E65:E74)</f>
        <v>0</v>
      </c>
      <c r="F64" s="120" t="n">
        <f aca="false">SUM(F65:F74)</f>
        <v>15</v>
      </c>
      <c r="G64" s="120" t="n">
        <f aca="false">SUM(G65:G74)</f>
        <v>0</v>
      </c>
      <c r="H64" s="120" t="n">
        <f aca="false">SUM(H65:H74)</f>
        <v>0</v>
      </c>
      <c r="I64" s="120" t="n">
        <f aca="false">SUM(I65:I74)</f>
        <v>0</v>
      </c>
      <c r="J64" s="120" t="n">
        <f aca="false">SUM(J65:J74)</f>
        <v>0</v>
      </c>
      <c r="K64" s="59" t="n">
        <f aca="false">SUM(K65:K74)</f>
        <v>0</v>
      </c>
      <c r="L64" s="59" t="n">
        <f aca="false">SUM(L65:L74)</f>
        <v>0</v>
      </c>
      <c r="M64" s="59" t="n">
        <f aca="false">SUM(M65:M74)</f>
        <v>0</v>
      </c>
      <c r="N64" s="59" t="n">
        <f aca="false">SUM(N65:N74)</f>
        <v>-1101</v>
      </c>
      <c r="O64" s="59" t="n">
        <f aca="false">SUM(O65:O74)</f>
        <v>0</v>
      </c>
      <c r="P64" s="59" t="n">
        <f aca="false">SUM(P65:P74)</f>
        <v>2147</v>
      </c>
      <c r="Q64" s="59" t="n">
        <f aca="false">SUM(Q65:Q74)</f>
        <v>1015</v>
      </c>
      <c r="R64" s="59" t="n">
        <f aca="false">P64-Q64</f>
        <v>1132</v>
      </c>
      <c r="S64" s="122" t="n">
        <f aca="false">LEN(A64)</f>
        <v>3</v>
      </c>
    </row>
    <row r="65" customFormat="false" ht="16.9" hidden="false" customHeight="true" outlineLevel="0" collapsed="false">
      <c r="A65" s="124" t="s">
        <v>446</v>
      </c>
      <c r="B65" s="125" t="s">
        <v>220</v>
      </c>
      <c r="C65" s="13" t="n">
        <v>363</v>
      </c>
      <c r="D65" s="13" t="n">
        <f aca="false">SUM(E65:O65)</f>
        <v>0</v>
      </c>
      <c r="E65" s="126"/>
      <c r="F65" s="127"/>
      <c r="G65" s="126" t="n">
        <v>0</v>
      </c>
      <c r="H65" s="126" t="n">
        <v>0</v>
      </c>
      <c r="I65" s="126"/>
      <c r="J65" s="13"/>
      <c r="K65" s="13"/>
      <c r="L65" s="13"/>
      <c r="M65" s="13"/>
      <c r="N65" s="13"/>
      <c r="O65" s="13" t="n">
        <v>0</v>
      </c>
      <c r="P65" s="13" t="n">
        <f aca="false">C65+D65</f>
        <v>363</v>
      </c>
      <c r="Q65" s="13" t="n">
        <v>319</v>
      </c>
      <c r="R65" s="13" t="n">
        <f aca="false">P65-Q65</f>
        <v>44</v>
      </c>
      <c r="S65" s="116" t="n">
        <f aca="false">LEN(A65)</f>
        <v>5</v>
      </c>
    </row>
    <row r="66" customFormat="false" ht="16.9" hidden="false" customHeight="true" outlineLevel="0" collapsed="false">
      <c r="A66" s="124" t="s">
        <v>447</v>
      </c>
      <c r="B66" s="125" t="s">
        <v>221</v>
      </c>
      <c r="C66" s="13" t="n">
        <v>98</v>
      </c>
      <c r="D66" s="13" t="n">
        <f aca="false">SUM(E66:O66)</f>
        <v>45</v>
      </c>
      <c r="E66" s="126"/>
      <c r="F66" s="127"/>
      <c r="G66" s="126" t="n">
        <v>0</v>
      </c>
      <c r="H66" s="126" t="n">
        <v>0</v>
      </c>
      <c r="I66" s="126"/>
      <c r="J66" s="13" t="n">
        <v>45</v>
      </c>
      <c r="K66" s="13"/>
      <c r="L66" s="13"/>
      <c r="M66" s="13"/>
      <c r="N66" s="13"/>
      <c r="O66" s="13" t="n">
        <v>0</v>
      </c>
      <c r="P66" s="13" t="n">
        <f aca="false">C66+D66</f>
        <v>143</v>
      </c>
      <c r="Q66" s="13" t="n">
        <v>127</v>
      </c>
      <c r="R66" s="13" t="n">
        <f aca="false">P66-Q66</f>
        <v>16</v>
      </c>
      <c r="S66" s="116" t="n">
        <f aca="false">LEN(A66)</f>
        <v>5</v>
      </c>
    </row>
    <row r="67" customFormat="false" ht="16.9" hidden="false" customHeight="true" outlineLevel="0" collapsed="false">
      <c r="A67" s="124" t="s">
        <v>448</v>
      </c>
      <c r="B67" s="125" t="s">
        <v>222</v>
      </c>
      <c r="C67" s="13" t="n">
        <v>0</v>
      </c>
      <c r="D67" s="13" t="n">
        <f aca="false">SUM(E67:O67)</f>
        <v>0</v>
      </c>
      <c r="E67" s="126"/>
      <c r="F67" s="127"/>
      <c r="G67" s="126" t="n">
        <v>0</v>
      </c>
      <c r="H67" s="126" t="n">
        <v>0</v>
      </c>
      <c r="I67" s="126"/>
      <c r="J67" s="13"/>
      <c r="K67" s="13"/>
      <c r="L67" s="13"/>
      <c r="M67" s="13"/>
      <c r="N67" s="13"/>
      <c r="O67" s="13" t="n">
        <v>0</v>
      </c>
      <c r="P67" s="13" t="n">
        <f aca="false">C67+D67</f>
        <v>0</v>
      </c>
      <c r="Q67" s="13"/>
      <c r="R67" s="13" t="n">
        <f aca="false">P67-Q67</f>
        <v>0</v>
      </c>
      <c r="S67" s="116" t="n">
        <f aca="false">LEN(A67)</f>
        <v>5</v>
      </c>
    </row>
    <row r="68" customFormat="false" ht="16.9" hidden="false" customHeight="true" outlineLevel="0" collapsed="false">
      <c r="A68" s="124" t="s">
        <v>449</v>
      </c>
      <c r="B68" s="125" t="s">
        <v>223</v>
      </c>
      <c r="C68" s="13" t="n">
        <v>2676</v>
      </c>
      <c r="D68" s="13" t="n">
        <f aca="false">SUM(E68:O68)</f>
        <v>-1157</v>
      </c>
      <c r="E68" s="126"/>
      <c r="F68" s="127" t="n">
        <v>15</v>
      </c>
      <c r="G68" s="126" t="n">
        <v>0</v>
      </c>
      <c r="H68" s="126" t="n">
        <v>0</v>
      </c>
      <c r="I68" s="126"/>
      <c r="J68" s="13" t="n">
        <v>-70</v>
      </c>
      <c r="K68" s="13"/>
      <c r="L68" s="13"/>
      <c r="M68" s="13"/>
      <c r="N68" s="13" t="n">
        <f aca="false">-1527+425</f>
        <v>-1102</v>
      </c>
      <c r="O68" s="13" t="n">
        <v>0</v>
      </c>
      <c r="P68" s="13" t="n">
        <f aca="false">C68+D68</f>
        <v>1519</v>
      </c>
      <c r="Q68" s="13" t="n">
        <v>459</v>
      </c>
      <c r="R68" s="13" t="n">
        <f aca="false">P68-Q68</f>
        <v>1060</v>
      </c>
      <c r="S68" s="116" t="n">
        <f aca="false">LEN(A68)</f>
        <v>5</v>
      </c>
    </row>
    <row r="69" customFormat="false" ht="16.9" hidden="false" customHeight="true" outlineLevel="0" collapsed="false">
      <c r="A69" s="124" t="s">
        <v>450</v>
      </c>
      <c r="B69" s="125" t="s">
        <v>224</v>
      </c>
      <c r="C69" s="13" t="n">
        <v>0</v>
      </c>
      <c r="D69" s="13" t="n">
        <f aca="false">SUM(E69:O69)</f>
        <v>0</v>
      </c>
      <c r="E69" s="126"/>
      <c r="F69" s="127"/>
      <c r="G69" s="126" t="n">
        <v>0</v>
      </c>
      <c r="H69" s="126" t="n">
        <v>0</v>
      </c>
      <c r="I69" s="126"/>
      <c r="J69" s="13"/>
      <c r="K69" s="13"/>
      <c r="L69" s="13"/>
      <c r="M69" s="13"/>
      <c r="N69" s="13"/>
      <c r="O69" s="13" t="n">
        <v>0</v>
      </c>
      <c r="P69" s="13" t="n">
        <f aca="false">C69+D69</f>
        <v>0</v>
      </c>
      <c r="Q69" s="13" t="n">
        <v>0</v>
      </c>
      <c r="R69" s="13" t="n">
        <f aca="false">P69-Q69</f>
        <v>0</v>
      </c>
      <c r="S69" s="116" t="n">
        <f aca="false">LEN(A69)</f>
        <v>5</v>
      </c>
    </row>
    <row r="70" customFormat="false" ht="16.9" hidden="false" customHeight="true" outlineLevel="0" collapsed="false">
      <c r="A70" s="124" t="s">
        <v>451</v>
      </c>
      <c r="B70" s="125" t="s">
        <v>225</v>
      </c>
      <c r="C70" s="13" t="n">
        <v>0</v>
      </c>
      <c r="D70" s="13" t="n">
        <f aca="false">SUM(E70:O70)</f>
        <v>0</v>
      </c>
      <c r="E70" s="126"/>
      <c r="F70" s="127"/>
      <c r="G70" s="126" t="n">
        <v>0</v>
      </c>
      <c r="H70" s="126" t="n">
        <v>0</v>
      </c>
      <c r="I70" s="126"/>
      <c r="J70" s="13"/>
      <c r="K70" s="13"/>
      <c r="L70" s="13"/>
      <c r="M70" s="13"/>
      <c r="N70" s="13"/>
      <c r="O70" s="13" t="n">
        <v>0</v>
      </c>
      <c r="P70" s="13" t="n">
        <f aca="false">C70+D70</f>
        <v>0</v>
      </c>
      <c r="Q70" s="13"/>
      <c r="R70" s="13" t="n">
        <f aca="false">P70-Q70</f>
        <v>0</v>
      </c>
      <c r="S70" s="116" t="n">
        <f aca="false">LEN(A70)</f>
        <v>5</v>
      </c>
    </row>
    <row r="71" customFormat="false" ht="16.9" hidden="false" customHeight="true" outlineLevel="0" collapsed="false">
      <c r="A71" s="124" t="s">
        <v>452</v>
      </c>
      <c r="B71" s="125" t="s">
        <v>226</v>
      </c>
      <c r="C71" s="13" t="n">
        <v>96</v>
      </c>
      <c r="D71" s="13" t="n">
        <f aca="false">SUM(E71:O71)</f>
        <v>1</v>
      </c>
      <c r="E71" s="126"/>
      <c r="F71" s="127"/>
      <c r="G71" s="126" t="n">
        <v>0</v>
      </c>
      <c r="H71" s="126" t="n">
        <v>0</v>
      </c>
      <c r="I71" s="126"/>
      <c r="J71" s="13"/>
      <c r="K71" s="13"/>
      <c r="L71" s="13"/>
      <c r="M71" s="13"/>
      <c r="N71" s="13" t="n">
        <v>1</v>
      </c>
      <c r="O71" s="13" t="n">
        <v>0</v>
      </c>
      <c r="P71" s="13" t="n">
        <f aca="false">C71+D71</f>
        <v>97</v>
      </c>
      <c r="Q71" s="13" t="n">
        <v>93</v>
      </c>
      <c r="R71" s="13" t="n">
        <f aca="false">P71-Q71</f>
        <v>4</v>
      </c>
      <c r="S71" s="116" t="n">
        <f aca="false">LEN(A71)</f>
        <v>5</v>
      </c>
    </row>
    <row r="72" customFormat="false" ht="16.9" hidden="false" customHeight="true" outlineLevel="0" collapsed="false">
      <c r="A72" s="124" t="s">
        <v>453</v>
      </c>
      <c r="B72" s="125" t="s">
        <v>227</v>
      </c>
      <c r="C72" s="13" t="n">
        <v>0</v>
      </c>
      <c r="D72" s="13" t="n">
        <f aca="false">SUM(E72:O72)</f>
        <v>0</v>
      </c>
      <c r="E72" s="126"/>
      <c r="F72" s="127"/>
      <c r="G72" s="126" t="n">
        <v>0</v>
      </c>
      <c r="H72" s="126" t="n">
        <v>0</v>
      </c>
      <c r="I72" s="126"/>
      <c r="J72" s="13"/>
      <c r="K72" s="13"/>
      <c r="L72" s="13"/>
      <c r="M72" s="13"/>
      <c r="N72" s="13"/>
      <c r="O72" s="13" t="n">
        <v>0</v>
      </c>
      <c r="P72" s="13" t="n">
        <f aca="false">C72+D72</f>
        <v>0</v>
      </c>
      <c r="Q72" s="13"/>
      <c r="R72" s="13" t="n">
        <f aca="false">P72-Q72</f>
        <v>0</v>
      </c>
      <c r="S72" s="116" t="n">
        <f aca="false">LEN(A72)</f>
        <v>5</v>
      </c>
    </row>
    <row r="73" customFormat="false" ht="16.9" hidden="false" customHeight="true" outlineLevel="0" collapsed="false">
      <c r="A73" s="124" t="s">
        <v>454</v>
      </c>
      <c r="B73" s="125" t="s">
        <v>228</v>
      </c>
      <c r="C73" s="13" t="n">
        <v>0</v>
      </c>
      <c r="D73" s="13" t="n">
        <f aca="false">SUM(E73:O73)</f>
        <v>25</v>
      </c>
      <c r="E73" s="126"/>
      <c r="F73" s="127"/>
      <c r="G73" s="126" t="n">
        <v>0</v>
      </c>
      <c r="H73" s="126"/>
      <c r="I73" s="126"/>
      <c r="J73" s="13" t="n">
        <v>25</v>
      </c>
      <c r="K73" s="13"/>
      <c r="L73" s="13"/>
      <c r="M73" s="13"/>
      <c r="N73" s="13"/>
      <c r="O73" s="13" t="n">
        <v>0</v>
      </c>
      <c r="P73" s="13" t="n">
        <f aca="false">C73+D73</f>
        <v>25</v>
      </c>
      <c r="Q73" s="13" t="n">
        <v>17</v>
      </c>
      <c r="R73" s="13" t="n">
        <f aca="false">P73-Q73</f>
        <v>8</v>
      </c>
      <c r="S73" s="116" t="n">
        <f aca="false">LEN(A73)</f>
        <v>5</v>
      </c>
    </row>
    <row r="74" customFormat="false" ht="16.9" hidden="false" customHeight="true" outlineLevel="0" collapsed="false">
      <c r="A74" s="124" t="s">
        <v>455</v>
      </c>
      <c r="B74" s="125" t="s">
        <v>229</v>
      </c>
      <c r="C74" s="13" t="n">
        <v>0</v>
      </c>
      <c r="D74" s="13" t="n">
        <f aca="false">SUM(E74:O74)</f>
        <v>0</v>
      </c>
      <c r="E74" s="126"/>
      <c r="F74" s="127"/>
      <c r="G74" s="126" t="n">
        <v>0</v>
      </c>
      <c r="H74" s="126" t="n">
        <v>0</v>
      </c>
      <c r="I74" s="126"/>
      <c r="J74" s="13"/>
      <c r="K74" s="13"/>
      <c r="L74" s="13"/>
      <c r="M74" s="13"/>
      <c r="N74" s="13"/>
      <c r="O74" s="13" t="n">
        <v>0</v>
      </c>
      <c r="P74" s="13" t="n">
        <f aca="false">C74+D74</f>
        <v>0</v>
      </c>
      <c r="Q74" s="13" t="n">
        <v>0</v>
      </c>
      <c r="R74" s="13" t="n">
        <f aca="false">P74-Q74</f>
        <v>0</v>
      </c>
      <c r="S74" s="116" t="n">
        <f aca="false">LEN(A74)</f>
        <v>5</v>
      </c>
    </row>
    <row r="75" s="123" customFormat="true" ht="16.9" hidden="false" customHeight="true" outlineLevel="0" collapsed="false">
      <c r="A75" s="117" t="s">
        <v>456</v>
      </c>
      <c r="B75" s="118" t="s">
        <v>230</v>
      </c>
      <c r="C75" s="59" t="n">
        <f aca="false">SUM(C76:C81)</f>
        <v>1874</v>
      </c>
      <c r="D75" s="59" t="n">
        <f aca="false">SUM(D76:D81)</f>
        <v>3566</v>
      </c>
      <c r="E75" s="119" t="n">
        <f aca="false">SUM(E76:E81)</f>
        <v>3260</v>
      </c>
      <c r="F75" s="120" t="n">
        <f aca="false">SUM(F76:F81)</f>
        <v>157</v>
      </c>
      <c r="G75" s="119" t="n">
        <f aca="false">SUM(G76:G81)</f>
        <v>50</v>
      </c>
      <c r="H75" s="119" t="n">
        <f aca="false">SUM(H76:H81)</f>
        <v>0</v>
      </c>
      <c r="I75" s="119" t="n">
        <f aca="false">SUM(I76:I81)</f>
        <v>0</v>
      </c>
      <c r="J75" s="119" t="n">
        <f aca="false">SUM(J76:J81)</f>
        <v>0</v>
      </c>
      <c r="K75" s="59" t="n">
        <f aca="false">SUM(K76:K81)</f>
        <v>0</v>
      </c>
      <c r="L75" s="59" t="n">
        <f aca="false">SUM(L76:L81)</f>
        <v>0</v>
      </c>
      <c r="M75" s="59" t="n">
        <f aca="false">SUM(M76:M81)</f>
        <v>0</v>
      </c>
      <c r="N75" s="59" t="n">
        <f aca="false">SUM(N76:N81)</f>
        <v>34</v>
      </c>
      <c r="O75" s="59" t="n">
        <f aca="false">SUM(O76:O81)</f>
        <v>65</v>
      </c>
      <c r="P75" s="59" t="n">
        <f aca="false">SUM(P76:P81)</f>
        <v>5440</v>
      </c>
      <c r="Q75" s="59" t="n">
        <f aca="false">SUM(Q76:Q81)</f>
        <v>2286</v>
      </c>
      <c r="R75" s="59" t="n">
        <f aca="false">P75-Q75</f>
        <v>3154</v>
      </c>
      <c r="S75" s="122" t="n">
        <f aca="false">LEN(A75)</f>
        <v>3</v>
      </c>
    </row>
    <row r="76" customFormat="false" ht="16.9" hidden="false" customHeight="true" outlineLevel="0" collapsed="false">
      <c r="A76" s="124" t="s">
        <v>457</v>
      </c>
      <c r="B76" s="125" t="s">
        <v>231</v>
      </c>
      <c r="C76" s="87" t="n">
        <v>1412</v>
      </c>
      <c r="D76" s="13" t="n">
        <f aca="false">SUM(E76:O76)</f>
        <v>3311</v>
      </c>
      <c r="E76" s="126" t="n">
        <v>3260</v>
      </c>
      <c r="F76" s="127" t="n">
        <v>50</v>
      </c>
      <c r="G76" s="126" t="n">
        <v>50</v>
      </c>
      <c r="H76" s="126"/>
      <c r="I76" s="126"/>
      <c r="J76" s="13" t="n">
        <v>-65</v>
      </c>
      <c r="K76" s="13"/>
      <c r="L76" s="13"/>
      <c r="M76" s="13"/>
      <c r="N76" s="13" t="n">
        <v>16</v>
      </c>
      <c r="O76" s="13" t="n">
        <v>0</v>
      </c>
      <c r="P76" s="13" t="n">
        <f aca="false">C76+D76</f>
        <v>4723</v>
      </c>
      <c r="Q76" s="13" t="n">
        <v>1718</v>
      </c>
      <c r="R76" s="13" t="n">
        <f aca="false">P76-Q76</f>
        <v>3005</v>
      </c>
      <c r="S76" s="116" t="n">
        <f aca="false">LEN(A76)</f>
        <v>5</v>
      </c>
    </row>
    <row r="77" customFormat="false" ht="16.9" hidden="false" customHeight="true" outlineLevel="0" collapsed="false">
      <c r="A77" s="124" t="s">
        <v>458</v>
      </c>
      <c r="B77" s="125" t="s">
        <v>232</v>
      </c>
      <c r="C77" s="87" t="n">
        <v>155</v>
      </c>
      <c r="D77" s="13" t="n">
        <f aca="false">SUM(E77:O77)</f>
        <v>118</v>
      </c>
      <c r="E77" s="126"/>
      <c r="F77" s="127" t="n">
        <v>53</v>
      </c>
      <c r="G77" s="126"/>
      <c r="H77" s="126"/>
      <c r="I77" s="126"/>
      <c r="J77" s="13"/>
      <c r="K77" s="13"/>
      <c r="L77" s="13"/>
      <c r="M77" s="13"/>
      <c r="N77" s="13"/>
      <c r="O77" s="13" t="n">
        <v>65</v>
      </c>
      <c r="P77" s="13" t="n">
        <f aca="false">C77+D77</f>
        <v>273</v>
      </c>
      <c r="Q77" s="13" t="n">
        <v>146</v>
      </c>
      <c r="R77" s="13" t="n">
        <f aca="false">P77-Q77</f>
        <v>127</v>
      </c>
      <c r="S77" s="116" t="n">
        <f aca="false">LEN(A77)</f>
        <v>5</v>
      </c>
    </row>
    <row r="78" customFormat="false" ht="16.9" hidden="false" customHeight="true" outlineLevel="0" collapsed="false">
      <c r="A78" s="124" t="s">
        <v>459</v>
      </c>
      <c r="B78" s="125" t="s">
        <v>233</v>
      </c>
      <c r="C78" s="87" t="n">
        <v>36</v>
      </c>
      <c r="D78" s="13" t="n">
        <f aca="false">SUM(E78:O78)</f>
        <v>4</v>
      </c>
      <c r="E78" s="126"/>
      <c r="F78" s="127"/>
      <c r="G78" s="126"/>
      <c r="H78" s="126"/>
      <c r="I78" s="126"/>
      <c r="J78" s="13"/>
      <c r="K78" s="13"/>
      <c r="L78" s="13"/>
      <c r="M78" s="13"/>
      <c r="N78" s="13" t="n">
        <v>4</v>
      </c>
      <c r="O78" s="13" t="n">
        <v>0</v>
      </c>
      <c r="P78" s="13" t="n">
        <f aca="false">C78+D78</f>
        <v>40</v>
      </c>
      <c r="Q78" s="13" t="n">
        <v>34</v>
      </c>
      <c r="R78" s="13" t="n">
        <f aca="false">P78-Q78</f>
        <v>6</v>
      </c>
      <c r="S78" s="116" t="n">
        <f aca="false">LEN(A78)</f>
        <v>5</v>
      </c>
    </row>
    <row r="79" customFormat="false" ht="16.9" hidden="false" customHeight="true" outlineLevel="0" collapsed="false">
      <c r="A79" s="124" t="s">
        <v>460</v>
      </c>
      <c r="B79" s="132" t="s">
        <v>234</v>
      </c>
      <c r="C79" s="87" t="n">
        <v>0</v>
      </c>
      <c r="D79" s="13" t="n">
        <f aca="false">SUM(E79:O79)</f>
        <v>50</v>
      </c>
      <c r="E79" s="126"/>
      <c r="F79" s="127"/>
      <c r="G79" s="126"/>
      <c r="H79" s="126"/>
      <c r="I79" s="126"/>
      <c r="J79" s="13" t="n">
        <v>50</v>
      </c>
      <c r="K79" s="13"/>
      <c r="L79" s="13"/>
      <c r="M79" s="13"/>
      <c r="N79" s="13"/>
      <c r="O79" s="13" t="n">
        <v>0</v>
      </c>
      <c r="P79" s="13" t="n">
        <f aca="false">C79+D79</f>
        <v>50</v>
      </c>
      <c r="Q79" s="13" t="n">
        <v>43</v>
      </c>
      <c r="R79" s="13" t="n">
        <f aca="false">P79-Q79</f>
        <v>7</v>
      </c>
      <c r="S79" s="116" t="n">
        <f aca="false">LEN(A79)</f>
        <v>5</v>
      </c>
    </row>
    <row r="80" customFormat="false" ht="16.9" hidden="false" customHeight="true" outlineLevel="0" collapsed="false">
      <c r="A80" s="124" t="s">
        <v>461</v>
      </c>
      <c r="B80" s="132" t="s">
        <v>235</v>
      </c>
      <c r="C80" s="87" t="n">
        <v>271</v>
      </c>
      <c r="D80" s="13" t="n">
        <f aca="false">SUM(E80:O80)</f>
        <v>79</v>
      </c>
      <c r="E80" s="126"/>
      <c r="F80" s="127" t="n">
        <v>50</v>
      </c>
      <c r="G80" s="126"/>
      <c r="H80" s="126"/>
      <c r="I80" s="126"/>
      <c r="J80" s="13" t="n">
        <v>15</v>
      </c>
      <c r="K80" s="13"/>
      <c r="L80" s="13"/>
      <c r="M80" s="13"/>
      <c r="N80" s="13" t="n">
        <v>14</v>
      </c>
      <c r="O80" s="13"/>
      <c r="P80" s="13" t="n">
        <f aca="false">C80+D80</f>
        <v>350</v>
      </c>
      <c r="Q80" s="13" t="n">
        <v>345</v>
      </c>
      <c r="R80" s="13" t="n">
        <f aca="false">P80-Q80</f>
        <v>5</v>
      </c>
      <c r="S80" s="116" t="n">
        <f aca="false">LEN(A80)</f>
        <v>5</v>
      </c>
    </row>
    <row r="81" customFormat="false" ht="16.9" hidden="false" customHeight="true" outlineLevel="0" collapsed="false">
      <c r="A81" s="124" t="s">
        <v>462</v>
      </c>
      <c r="B81" s="125" t="s">
        <v>236</v>
      </c>
      <c r="C81" s="87" t="n">
        <v>0</v>
      </c>
      <c r="D81" s="13" t="n">
        <f aca="false">SUM(E81:O81)</f>
        <v>4</v>
      </c>
      <c r="E81" s="126"/>
      <c r="F81" s="127" t="n">
        <v>4</v>
      </c>
      <c r="G81" s="126"/>
      <c r="H81" s="126"/>
      <c r="I81" s="126"/>
      <c r="J81" s="13"/>
      <c r="K81" s="13"/>
      <c r="L81" s="13"/>
      <c r="M81" s="13"/>
      <c r="N81" s="13"/>
      <c r="O81" s="13"/>
      <c r="P81" s="13" t="n">
        <f aca="false">C81+D81</f>
        <v>4</v>
      </c>
      <c r="Q81" s="13" t="n">
        <v>0</v>
      </c>
      <c r="R81" s="13" t="n">
        <f aca="false">P81-Q81</f>
        <v>4</v>
      </c>
      <c r="S81" s="116" t="n">
        <f aca="false">LEN(A81)</f>
        <v>5</v>
      </c>
    </row>
    <row r="82" s="123" customFormat="true" ht="16.9" hidden="false" customHeight="true" outlineLevel="0" collapsed="false">
      <c r="A82" s="117" t="s">
        <v>463</v>
      </c>
      <c r="B82" s="118" t="s">
        <v>237</v>
      </c>
      <c r="C82" s="59" t="n">
        <f aca="false">SUM(C83:C103)</f>
        <v>50539</v>
      </c>
      <c r="D82" s="59" t="n">
        <f aca="false">SUM(D83:D103)</f>
        <v>7190</v>
      </c>
      <c r="E82" s="119" t="n">
        <f aca="false">SUM(E83:E103)</f>
        <v>17</v>
      </c>
      <c r="F82" s="120" t="n">
        <f aca="false">SUM(F83:F103)</f>
        <v>2460</v>
      </c>
      <c r="G82" s="119" t="n">
        <f aca="false">SUM(G83:G103)</f>
        <v>1</v>
      </c>
      <c r="H82" s="119" t="n">
        <f aca="false">SUM(H83:H103)</f>
        <v>0</v>
      </c>
      <c r="I82" s="119" t="n">
        <f aca="false">SUM(I83:I103)</f>
        <v>0</v>
      </c>
      <c r="J82" s="59" t="n">
        <f aca="false">SUM(J83:J103)</f>
        <v>0</v>
      </c>
      <c r="K82" s="59" t="n">
        <f aca="false">SUM(K83:K103)</f>
        <v>0</v>
      </c>
      <c r="L82" s="59" t="n">
        <f aca="false">SUM(L83:L103)</f>
        <v>0</v>
      </c>
      <c r="M82" s="59" t="n">
        <f aca="false">SUM(M83:M103)</f>
        <v>0</v>
      </c>
      <c r="N82" s="59" t="n">
        <f aca="false">SUM(N83:N103)</f>
        <v>3560</v>
      </c>
      <c r="O82" s="59" t="n">
        <f aca="false">SUM(O83:O103)</f>
        <v>1152</v>
      </c>
      <c r="P82" s="59" t="n">
        <f aca="false">SUM(P83:P103)</f>
        <v>57729</v>
      </c>
      <c r="Q82" s="59" t="n">
        <f aca="false">SUM(Q83:Q103)</f>
        <v>51810</v>
      </c>
      <c r="R82" s="59" t="n">
        <f aca="false">P82-Q82</f>
        <v>5919</v>
      </c>
      <c r="S82" s="122" t="n">
        <f aca="false">LEN(A82)</f>
        <v>3</v>
      </c>
    </row>
    <row r="83" customFormat="false" ht="16.9" hidden="false" customHeight="true" outlineLevel="0" collapsed="false">
      <c r="A83" s="124" t="s">
        <v>464</v>
      </c>
      <c r="B83" s="125" t="s">
        <v>238</v>
      </c>
      <c r="C83" s="13" t="n">
        <v>3465</v>
      </c>
      <c r="D83" s="13" t="n">
        <f aca="false">SUM(E83:O83)</f>
        <v>175</v>
      </c>
      <c r="E83" s="126"/>
      <c r="F83" s="127" t="n">
        <v>37</v>
      </c>
      <c r="G83" s="126"/>
      <c r="H83" s="126"/>
      <c r="I83" s="126"/>
      <c r="J83" s="13"/>
      <c r="K83" s="13"/>
      <c r="L83" s="13"/>
      <c r="M83" s="13"/>
      <c r="N83" s="13" t="n">
        <v>138</v>
      </c>
      <c r="O83" s="13"/>
      <c r="P83" s="13" t="n">
        <f aca="false">C83+D83</f>
        <v>3640</v>
      </c>
      <c r="Q83" s="13" t="n">
        <v>3334</v>
      </c>
      <c r="R83" s="13" t="n">
        <f aca="false">P83-Q83</f>
        <v>306</v>
      </c>
      <c r="S83" s="116" t="n">
        <f aca="false">LEN(A83)</f>
        <v>5</v>
      </c>
    </row>
    <row r="84" customFormat="false" ht="16.9" hidden="false" customHeight="true" outlineLevel="0" collapsed="false">
      <c r="A84" s="124" t="s">
        <v>465</v>
      </c>
      <c r="B84" s="125" t="s">
        <v>239</v>
      </c>
      <c r="C84" s="13" t="n">
        <v>410</v>
      </c>
      <c r="D84" s="13" t="n">
        <f aca="false">SUM(E84:O84)</f>
        <v>247</v>
      </c>
      <c r="E84" s="126"/>
      <c r="F84" s="127" t="n">
        <v>1</v>
      </c>
      <c r="G84" s="126"/>
      <c r="H84" s="126"/>
      <c r="I84" s="126"/>
      <c r="J84" s="13" t="n">
        <v>200</v>
      </c>
      <c r="K84" s="13"/>
      <c r="L84" s="13"/>
      <c r="M84" s="13"/>
      <c r="N84" s="13" t="n">
        <v>46</v>
      </c>
      <c r="O84" s="13"/>
      <c r="P84" s="13" t="n">
        <f aca="false">C84+D84</f>
        <v>657</v>
      </c>
      <c r="Q84" s="13" t="n">
        <v>629</v>
      </c>
      <c r="R84" s="13" t="n">
        <f aca="false">P84-Q84</f>
        <v>28</v>
      </c>
      <c r="S84" s="116" t="n">
        <f aca="false">LEN(A84)</f>
        <v>5</v>
      </c>
    </row>
    <row r="85" customFormat="false" ht="17.25" hidden="false" customHeight="true" outlineLevel="0" collapsed="false">
      <c r="A85" s="124" t="s">
        <v>466</v>
      </c>
      <c r="B85" s="125" t="s">
        <v>240</v>
      </c>
      <c r="C85" s="13" t="n">
        <v>0</v>
      </c>
      <c r="D85" s="13" t="n">
        <f aca="false">SUM(E85:O85)</f>
        <v>0</v>
      </c>
      <c r="E85" s="126"/>
      <c r="F85" s="127"/>
      <c r="G85" s="126"/>
      <c r="H85" s="126"/>
      <c r="I85" s="126"/>
      <c r="J85" s="13"/>
      <c r="K85" s="13"/>
      <c r="L85" s="13"/>
      <c r="M85" s="13"/>
      <c r="N85" s="13"/>
      <c r="O85" s="13"/>
      <c r="P85" s="13" t="n">
        <f aca="false">C85+D85</f>
        <v>0</v>
      </c>
      <c r="Q85" s="13" t="n">
        <v>0</v>
      </c>
      <c r="R85" s="13" t="n">
        <f aca="false">P85-Q85</f>
        <v>0</v>
      </c>
      <c r="S85" s="116" t="n">
        <f aca="false">LEN(A85)</f>
        <v>5</v>
      </c>
    </row>
    <row r="86" customFormat="false" ht="17.25" hidden="false" customHeight="true" outlineLevel="0" collapsed="false">
      <c r="A86" s="124" t="s">
        <v>467</v>
      </c>
      <c r="B86" s="125" t="s">
        <v>241</v>
      </c>
      <c r="C86" s="13" t="n">
        <v>12026</v>
      </c>
      <c r="D86" s="13" t="n">
        <f aca="false">SUM(E86:O86)</f>
        <v>7918</v>
      </c>
      <c r="E86" s="126"/>
      <c r="F86" s="127" t="n">
        <v>178</v>
      </c>
      <c r="G86" s="126"/>
      <c r="H86" s="126"/>
      <c r="I86" s="126"/>
      <c r="J86" s="13" t="n">
        <v>6940</v>
      </c>
      <c r="K86" s="13"/>
      <c r="L86" s="13"/>
      <c r="M86" s="13"/>
      <c r="N86" s="13" t="n">
        <v>800</v>
      </c>
      <c r="O86" s="13"/>
      <c r="P86" s="13" t="n">
        <f aca="false">C86+D86</f>
        <v>19944</v>
      </c>
      <c r="Q86" s="13" t="n">
        <v>19944</v>
      </c>
      <c r="R86" s="13" t="n">
        <f aca="false">P86-Q86</f>
        <v>0</v>
      </c>
      <c r="S86" s="116" t="n">
        <f aca="false">LEN(A86)</f>
        <v>5</v>
      </c>
    </row>
    <row r="87" customFormat="false" ht="17.25" hidden="false" customHeight="true" outlineLevel="0" collapsed="false">
      <c r="A87" s="124" t="s">
        <v>468</v>
      </c>
      <c r="B87" s="125" t="s">
        <v>242</v>
      </c>
      <c r="C87" s="13" t="n">
        <v>0</v>
      </c>
      <c r="D87" s="13" t="n">
        <f aca="false">SUM(E87:O87)</f>
        <v>0</v>
      </c>
      <c r="E87" s="126"/>
      <c r="F87" s="127"/>
      <c r="G87" s="126"/>
      <c r="H87" s="126"/>
      <c r="I87" s="126"/>
      <c r="J87" s="13"/>
      <c r="K87" s="13"/>
      <c r="L87" s="13"/>
      <c r="M87" s="13"/>
      <c r="N87" s="13"/>
      <c r="O87" s="13"/>
      <c r="P87" s="13" t="n">
        <f aca="false">C87+D87</f>
        <v>0</v>
      </c>
      <c r="Q87" s="13" t="n">
        <v>0</v>
      </c>
      <c r="R87" s="13" t="n">
        <f aca="false">P87-Q87</f>
        <v>0</v>
      </c>
      <c r="S87" s="116" t="n">
        <f aca="false">LEN(A87)</f>
        <v>5</v>
      </c>
    </row>
    <row r="88" customFormat="false" ht="17.25" hidden="false" customHeight="true" outlineLevel="0" collapsed="false">
      <c r="A88" s="124" t="s">
        <v>469</v>
      </c>
      <c r="B88" s="125" t="s">
        <v>243</v>
      </c>
      <c r="C88" s="13" t="n">
        <v>1265</v>
      </c>
      <c r="D88" s="13" t="n">
        <f aca="false">SUM(E88:O88)</f>
        <v>343</v>
      </c>
      <c r="E88" s="126" t="n">
        <v>17</v>
      </c>
      <c r="F88" s="127" t="n">
        <v>326</v>
      </c>
      <c r="G88" s="126"/>
      <c r="H88" s="126"/>
      <c r="I88" s="126"/>
      <c r="J88" s="13"/>
      <c r="K88" s="13"/>
      <c r="L88" s="13"/>
      <c r="M88" s="13"/>
      <c r="N88" s="13"/>
      <c r="O88" s="13"/>
      <c r="P88" s="13" t="n">
        <f aca="false">C88+D88</f>
        <v>1608</v>
      </c>
      <c r="Q88" s="13" t="n">
        <v>1277</v>
      </c>
      <c r="R88" s="13" t="n">
        <f aca="false">P88-Q88</f>
        <v>331</v>
      </c>
      <c r="S88" s="116" t="n">
        <f aca="false">LEN(A88)</f>
        <v>5</v>
      </c>
    </row>
    <row r="89" customFormat="false" ht="17.25" hidden="false" customHeight="true" outlineLevel="0" collapsed="false">
      <c r="A89" s="124" t="s">
        <v>470</v>
      </c>
      <c r="B89" s="125" t="s">
        <v>244</v>
      </c>
      <c r="C89" s="13" t="n">
        <v>1533</v>
      </c>
      <c r="D89" s="13" t="n">
        <f aca="false">SUM(E89:O89)</f>
        <v>513</v>
      </c>
      <c r="E89" s="126"/>
      <c r="F89" s="127" t="n">
        <v>366</v>
      </c>
      <c r="G89" s="126"/>
      <c r="H89" s="126"/>
      <c r="I89" s="126"/>
      <c r="J89" s="13" t="n">
        <v>-1000</v>
      </c>
      <c r="K89" s="13"/>
      <c r="L89" s="13"/>
      <c r="M89" s="13"/>
      <c r="N89" s="13" t="n">
        <v>91</v>
      </c>
      <c r="O89" s="13" t="n">
        <v>1056</v>
      </c>
      <c r="P89" s="13" t="n">
        <f aca="false">C89+D89</f>
        <v>2046</v>
      </c>
      <c r="Q89" s="13" t="n">
        <v>1911</v>
      </c>
      <c r="R89" s="13" t="n">
        <f aca="false">P89-Q89</f>
        <v>135</v>
      </c>
      <c r="S89" s="116" t="n">
        <f aca="false">LEN(A89)</f>
        <v>5</v>
      </c>
    </row>
    <row r="90" customFormat="false" ht="16.9" hidden="false" customHeight="true" outlineLevel="0" collapsed="false">
      <c r="A90" s="124" t="s">
        <v>471</v>
      </c>
      <c r="B90" s="125" t="s">
        <v>245</v>
      </c>
      <c r="C90" s="13" t="n">
        <v>111</v>
      </c>
      <c r="D90" s="13" t="n">
        <f aca="false">SUM(E90:O90)</f>
        <v>114</v>
      </c>
      <c r="E90" s="126"/>
      <c r="F90" s="127" t="n">
        <v>76</v>
      </c>
      <c r="G90" s="126"/>
      <c r="H90" s="126"/>
      <c r="I90" s="126"/>
      <c r="J90" s="13"/>
      <c r="K90" s="13"/>
      <c r="L90" s="13"/>
      <c r="M90" s="13"/>
      <c r="N90" s="13" t="n">
        <v>38</v>
      </c>
      <c r="O90" s="13"/>
      <c r="P90" s="13" t="n">
        <f aca="false">C90+D90</f>
        <v>225</v>
      </c>
      <c r="Q90" s="13" t="n">
        <v>158</v>
      </c>
      <c r="R90" s="13" t="n">
        <f aca="false">P90-Q90</f>
        <v>67</v>
      </c>
      <c r="S90" s="116" t="n">
        <f aca="false">LEN(A90)</f>
        <v>5</v>
      </c>
    </row>
    <row r="91" customFormat="false" ht="16.9" hidden="false" customHeight="true" outlineLevel="0" collapsed="false">
      <c r="A91" s="124" t="s">
        <v>472</v>
      </c>
      <c r="B91" s="125" t="s">
        <v>246</v>
      </c>
      <c r="C91" s="13" t="n">
        <v>782</v>
      </c>
      <c r="D91" s="13" t="n">
        <f aca="false">SUM(E91:O91)</f>
        <v>535</v>
      </c>
      <c r="E91" s="126"/>
      <c r="F91" s="127"/>
      <c r="G91" s="126"/>
      <c r="H91" s="126"/>
      <c r="I91" s="126"/>
      <c r="J91" s="13"/>
      <c r="K91" s="13"/>
      <c r="L91" s="13"/>
      <c r="M91" s="13"/>
      <c r="N91" s="13" t="n">
        <v>535</v>
      </c>
      <c r="O91" s="13"/>
      <c r="P91" s="13" t="n">
        <f aca="false">C91+D91</f>
        <v>1317</v>
      </c>
      <c r="Q91" s="13" t="n">
        <v>691</v>
      </c>
      <c r="R91" s="13" t="n">
        <f aca="false">P91-Q91</f>
        <v>626</v>
      </c>
      <c r="S91" s="116" t="n">
        <f aca="false">LEN(A91)</f>
        <v>5</v>
      </c>
    </row>
    <row r="92" customFormat="false" ht="16.9" hidden="false" customHeight="true" outlineLevel="0" collapsed="false">
      <c r="A92" s="124" t="s">
        <v>473</v>
      </c>
      <c r="B92" s="125" t="s">
        <v>247</v>
      </c>
      <c r="C92" s="13" t="n">
        <v>562</v>
      </c>
      <c r="D92" s="13" t="n">
        <f aca="false">SUM(E92:O92)</f>
        <v>508</v>
      </c>
      <c r="E92" s="126"/>
      <c r="F92" s="127" t="n">
        <v>3</v>
      </c>
      <c r="G92" s="126"/>
      <c r="H92" s="126"/>
      <c r="I92" s="126"/>
      <c r="J92" s="13" t="n">
        <v>505</v>
      </c>
      <c r="K92" s="13"/>
      <c r="L92" s="13"/>
      <c r="M92" s="13"/>
      <c r="N92" s="13"/>
      <c r="O92" s="13"/>
      <c r="P92" s="13" t="n">
        <f aca="false">C92+D92</f>
        <v>1070</v>
      </c>
      <c r="Q92" s="13" t="n">
        <v>1068</v>
      </c>
      <c r="R92" s="13" t="n">
        <f aca="false">P92-Q92</f>
        <v>2</v>
      </c>
      <c r="S92" s="116" t="n">
        <f aca="false">LEN(A92)</f>
        <v>5</v>
      </c>
    </row>
    <row r="93" customFormat="false" ht="16.9" hidden="false" customHeight="true" outlineLevel="0" collapsed="false">
      <c r="A93" s="124" t="s">
        <v>474</v>
      </c>
      <c r="B93" s="125" t="s">
        <v>248</v>
      </c>
      <c r="C93" s="13" t="n">
        <v>52</v>
      </c>
      <c r="D93" s="13" t="n">
        <f aca="false">SUM(E93:O93)</f>
        <v>13</v>
      </c>
      <c r="E93" s="126"/>
      <c r="F93" s="127"/>
      <c r="G93" s="126"/>
      <c r="H93" s="126"/>
      <c r="I93" s="126"/>
      <c r="J93" s="13"/>
      <c r="K93" s="13"/>
      <c r="L93" s="13"/>
      <c r="M93" s="13"/>
      <c r="N93" s="13" t="n">
        <v>13</v>
      </c>
      <c r="O93" s="13"/>
      <c r="P93" s="13" t="n">
        <f aca="false">C93+D93</f>
        <v>65</v>
      </c>
      <c r="Q93" s="13" t="n">
        <v>62</v>
      </c>
      <c r="R93" s="13" t="n">
        <f aca="false">P93-Q93</f>
        <v>3</v>
      </c>
      <c r="S93" s="116" t="n">
        <f aca="false">LEN(A93)</f>
        <v>5</v>
      </c>
    </row>
    <row r="94" customFormat="false" ht="16.9" hidden="false" customHeight="true" outlineLevel="0" collapsed="false">
      <c r="A94" s="124" t="s">
        <v>475</v>
      </c>
      <c r="B94" s="132" t="s">
        <v>249</v>
      </c>
      <c r="C94" s="13" t="n">
        <v>14330</v>
      </c>
      <c r="D94" s="13" t="n">
        <f aca="false">SUM(E94:O94)</f>
        <v>-3000</v>
      </c>
      <c r="E94" s="126"/>
      <c r="F94" s="127"/>
      <c r="G94" s="126"/>
      <c r="H94" s="126"/>
      <c r="I94" s="126"/>
      <c r="J94" s="13" t="n">
        <v>-3000</v>
      </c>
      <c r="K94" s="13"/>
      <c r="L94" s="13"/>
      <c r="M94" s="13"/>
      <c r="N94" s="13"/>
      <c r="O94" s="13"/>
      <c r="P94" s="13" t="n">
        <f aca="false">C94+D94</f>
        <v>11330</v>
      </c>
      <c r="Q94" s="13" t="n">
        <v>10310</v>
      </c>
      <c r="R94" s="13" t="n">
        <f aca="false">P94-Q94</f>
        <v>1020</v>
      </c>
      <c r="S94" s="116" t="n">
        <f aca="false">LEN(A94)</f>
        <v>5</v>
      </c>
    </row>
    <row r="95" customFormat="false" ht="16.9" hidden="false" customHeight="true" outlineLevel="0" collapsed="false">
      <c r="A95" s="124" t="s">
        <v>476</v>
      </c>
      <c r="B95" s="132" t="s">
        <v>250</v>
      </c>
      <c r="C95" s="13" t="n">
        <v>2500</v>
      </c>
      <c r="D95" s="13" t="n">
        <f aca="false">SUM(E95:O95)</f>
        <v>-939</v>
      </c>
      <c r="E95" s="126"/>
      <c r="F95" s="127" t="n">
        <v>1061</v>
      </c>
      <c r="G95" s="126"/>
      <c r="H95" s="126"/>
      <c r="I95" s="126"/>
      <c r="J95" s="13" t="n">
        <v>-2000</v>
      </c>
      <c r="K95" s="13"/>
      <c r="L95" s="13"/>
      <c r="M95" s="13"/>
      <c r="N95" s="13"/>
      <c r="O95" s="13"/>
      <c r="P95" s="13" t="n">
        <f aca="false">C95+D95</f>
        <v>1561</v>
      </c>
      <c r="Q95" s="13" t="n">
        <v>151</v>
      </c>
      <c r="R95" s="13" t="n">
        <f aca="false">P95-Q95</f>
        <v>1410</v>
      </c>
      <c r="S95" s="116" t="n">
        <f aca="false">LEN(A95)</f>
        <v>5</v>
      </c>
    </row>
    <row r="96" customFormat="false" ht="16.9" hidden="false" customHeight="true" outlineLevel="0" collapsed="false">
      <c r="A96" s="124" t="s">
        <v>477</v>
      </c>
      <c r="B96" s="132" t="s">
        <v>251</v>
      </c>
      <c r="C96" s="13" t="n">
        <v>576</v>
      </c>
      <c r="D96" s="13" t="n">
        <f aca="false">SUM(E96:O96)</f>
        <v>905</v>
      </c>
      <c r="E96" s="126"/>
      <c r="F96" s="127"/>
      <c r="G96" s="126"/>
      <c r="H96" s="126"/>
      <c r="I96" s="126"/>
      <c r="J96" s="13" t="n">
        <v>800</v>
      </c>
      <c r="K96" s="13"/>
      <c r="L96" s="13"/>
      <c r="M96" s="13"/>
      <c r="N96" s="13"/>
      <c r="O96" s="13" t="n">
        <v>105</v>
      </c>
      <c r="P96" s="13" t="n">
        <f aca="false">C96+D96</f>
        <v>1481</v>
      </c>
      <c r="Q96" s="13" t="n">
        <v>1356</v>
      </c>
      <c r="R96" s="13" t="n">
        <f aca="false">P96-Q96</f>
        <v>125</v>
      </c>
      <c r="S96" s="116" t="n">
        <f aca="false">LEN(A96)</f>
        <v>5</v>
      </c>
    </row>
    <row r="97" customFormat="false" ht="16.9" hidden="false" customHeight="true" outlineLevel="0" collapsed="false">
      <c r="A97" s="124" t="s">
        <v>478</v>
      </c>
      <c r="B97" s="132" t="s">
        <v>252</v>
      </c>
      <c r="C97" s="13" t="n">
        <v>0</v>
      </c>
      <c r="D97" s="13" t="n">
        <f aca="false">SUM(E97:O97)</f>
        <v>0</v>
      </c>
      <c r="E97" s="126"/>
      <c r="F97" s="127"/>
      <c r="G97" s="126"/>
      <c r="H97" s="126"/>
      <c r="I97" s="126"/>
      <c r="J97" s="13"/>
      <c r="K97" s="13"/>
      <c r="L97" s="13"/>
      <c r="M97" s="13"/>
      <c r="N97" s="13"/>
      <c r="O97" s="13"/>
      <c r="P97" s="13" t="n">
        <f aca="false">C97+D97</f>
        <v>0</v>
      </c>
      <c r="Q97" s="13" t="n">
        <v>0</v>
      </c>
      <c r="R97" s="13" t="n">
        <f aca="false">P97-Q97</f>
        <v>0</v>
      </c>
      <c r="S97" s="116" t="n">
        <f aca="false">LEN(A97)</f>
        <v>5</v>
      </c>
    </row>
    <row r="98" customFormat="false" ht="16.9" hidden="false" customHeight="true" outlineLevel="0" collapsed="false">
      <c r="A98" s="124" t="s">
        <v>479</v>
      </c>
      <c r="B98" s="125" t="s">
        <v>253</v>
      </c>
      <c r="C98" s="13" t="n">
        <v>10</v>
      </c>
      <c r="D98" s="13" t="n">
        <f aca="false">SUM(E98:O98)</f>
        <v>8</v>
      </c>
      <c r="E98" s="126"/>
      <c r="F98" s="127"/>
      <c r="G98" s="126" t="n">
        <v>1</v>
      </c>
      <c r="H98" s="126"/>
      <c r="I98" s="126"/>
      <c r="J98" s="13"/>
      <c r="K98" s="13"/>
      <c r="L98" s="13"/>
      <c r="M98" s="13"/>
      <c r="N98" s="13" t="n">
        <v>7</v>
      </c>
      <c r="O98" s="13"/>
      <c r="P98" s="13" t="n">
        <f aca="false">C98+D98</f>
        <v>18</v>
      </c>
      <c r="Q98" s="13" t="n">
        <v>8</v>
      </c>
      <c r="R98" s="13" t="n">
        <f aca="false">P98-Q98</f>
        <v>10</v>
      </c>
      <c r="S98" s="116" t="n">
        <f aca="false">LEN(A98)</f>
        <v>5</v>
      </c>
    </row>
    <row r="99" customFormat="false" ht="16.9" hidden="false" customHeight="true" outlineLevel="0" collapsed="false">
      <c r="A99" s="124" t="s">
        <v>480</v>
      </c>
      <c r="B99" s="132" t="s">
        <v>254</v>
      </c>
      <c r="C99" s="13" t="n">
        <v>10352</v>
      </c>
      <c r="D99" s="13" t="n">
        <f aca="false">SUM(E99:O99)</f>
        <v>-929</v>
      </c>
      <c r="E99" s="126"/>
      <c r="F99" s="127" t="n">
        <v>280</v>
      </c>
      <c r="G99" s="126"/>
      <c r="H99" s="126"/>
      <c r="I99" s="126"/>
      <c r="J99" s="13" t="n">
        <v>-1200</v>
      </c>
      <c r="K99" s="13"/>
      <c r="L99" s="13"/>
      <c r="M99" s="13"/>
      <c r="N99" s="13"/>
      <c r="O99" s="13" t="n">
        <v>-9</v>
      </c>
      <c r="P99" s="13" t="n">
        <f aca="false">C99+D99</f>
        <v>9423</v>
      </c>
      <c r="Q99" s="13" t="n">
        <v>7921</v>
      </c>
      <c r="R99" s="13" t="n">
        <f aca="false">P99-Q99</f>
        <v>1502</v>
      </c>
      <c r="S99" s="116" t="n">
        <f aca="false">LEN(A99)</f>
        <v>5</v>
      </c>
    </row>
    <row r="100" customFormat="false" ht="16.9" hidden="false" customHeight="true" outlineLevel="0" collapsed="false">
      <c r="A100" s="124" t="s">
        <v>481</v>
      </c>
      <c r="B100" s="132" t="s">
        <v>255</v>
      </c>
      <c r="C100" s="13" t="n">
        <v>0</v>
      </c>
      <c r="D100" s="13" t="n">
        <f aca="false">SUM(E100:O100)</f>
        <v>0</v>
      </c>
      <c r="E100" s="126"/>
      <c r="F100" s="127"/>
      <c r="G100" s="126"/>
      <c r="H100" s="126"/>
      <c r="I100" s="126"/>
      <c r="J100" s="13"/>
      <c r="K100" s="13"/>
      <c r="L100" s="13"/>
      <c r="M100" s="13"/>
      <c r="N100" s="13"/>
      <c r="O100" s="13"/>
      <c r="P100" s="13" t="n">
        <f aca="false">C100+D100</f>
        <v>0</v>
      </c>
      <c r="Q100" s="13" t="n">
        <v>0</v>
      </c>
      <c r="R100" s="13" t="n">
        <f aca="false">P100-Q100</f>
        <v>0</v>
      </c>
      <c r="S100" s="116" t="n">
        <f aca="false">LEN(A100)</f>
        <v>5</v>
      </c>
    </row>
    <row r="101" customFormat="false" ht="16.9" hidden="false" customHeight="true" outlineLevel="0" collapsed="false">
      <c r="A101" s="124" t="s">
        <v>482</v>
      </c>
      <c r="B101" s="132" t="s">
        <v>256</v>
      </c>
      <c r="C101" s="13" t="n">
        <v>458</v>
      </c>
      <c r="D101" s="13" t="n">
        <f aca="false">SUM(E101:O101)</f>
        <v>24</v>
      </c>
      <c r="E101" s="126"/>
      <c r="F101" s="127"/>
      <c r="G101" s="126"/>
      <c r="H101" s="126"/>
      <c r="I101" s="126"/>
      <c r="J101" s="13"/>
      <c r="K101" s="13"/>
      <c r="L101" s="13"/>
      <c r="M101" s="13"/>
      <c r="N101" s="13" t="n">
        <v>24</v>
      </c>
      <c r="O101" s="13"/>
      <c r="P101" s="13" t="n">
        <f aca="false">C101+D101</f>
        <v>482</v>
      </c>
      <c r="Q101" s="13" t="n">
        <v>463</v>
      </c>
      <c r="R101" s="13" t="n">
        <f aca="false">P101-Q101</f>
        <v>19</v>
      </c>
      <c r="S101" s="116" t="n">
        <f aca="false">LEN(A101)</f>
        <v>5</v>
      </c>
    </row>
    <row r="102" customFormat="false" ht="16.9" hidden="false" customHeight="true" outlineLevel="0" collapsed="false">
      <c r="A102" s="124" t="s">
        <v>483</v>
      </c>
      <c r="B102" s="132" t="s">
        <v>257</v>
      </c>
      <c r="C102" s="13" t="n">
        <v>2010</v>
      </c>
      <c r="D102" s="13" t="n">
        <f aca="false">SUM(E102:O102)</f>
        <v>452</v>
      </c>
      <c r="E102" s="126"/>
      <c r="F102" s="127" t="n">
        <v>132</v>
      </c>
      <c r="G102" s="126"/>
      <c r="H102" s="126"/>
      <c r="I102" s="126"/>
      <c r="J102" s="13" t="n">
        <v>-1545</v>
      </c>
      <c r="K102" s="13"/>
      <c r="L102" s="13"/>
      <c r="M102" s="13"/>
      <c r="N102" s="13" t="n">
        <v>1865</v>
      </c>
      <c r="O102" s="13"/>
      <c r="P102" s="13" t="n">
        <f aca="false">C102+D102</f>
        <v>2462</v>
      </c>
      <c r="Q102" s="13" t="n">
        <v>2152</v>
      </c>
      <c r="R102" s="13" t="n">
        <f aca="false">P102-Q102</f>
        <v>310</v>
      </c>
      <c r="S102" s="116" t="n">
        <v>5</v>
      </c>
    </row>
    <row r="103" customFormat="false" ht="16.9" hidden="false" customHeight="true" outlineLevel="0" collapsed="false">
      <c r="A103" s="124" t="s">
        <v>484</v>
      </c>
      <c r="B103" s="125" t="s">
        <v>258</v>
      </c>
      <c r="C103" s="13" t="n">
        <v>97</v>
      </c>
      <c r="D103" s="13" t="n">
        <f aca="false">SUM(E103:O103)</f>
        <v>303</v>
      </c>
      <c r="E103" s="126"/>
      <c r="F103" s="127"/>
      <c r="G103" s="126"/>
      <c r="H103" s="126"/>
      <c r="I103" s="126"/>
      <c r="J103" s="13" t="n">
        <v>300</v>
      </c>
      <c r="K103" s="13"/>
      <c r="L103" s="13"/>
      <c r="M103" s="13"/>
      <c r="N103" s="13" t="n">
        <v>3</v>
      </c>
      <c r="O103" s="13" t="n">
        <v>0</v>
      </c>
      <c r="P103" s="13" t="n">
        <f aca="false">C103+D103</f>
        <v>400</v>
      </c>
      <c r="Q103" s="13" t="n">
        <v>375</v>
      </c>
      <c r="R103" s="13" t="n">
        <f aca="false">P103-Q103</f>
        <v>25</v>
      </c>
      <c r="S103" s="116" t="n">
        <f aca="false">LEN(A103)</f>
        <v>5</v>
      </c>
    </row>
    <row r="104" s="123" customFormat="true" ht="16.9" hidden="false" customHeight="true" outlineLevel="0" collapsed="false">
      <c r="A104" s="117" t="s">
        <v>485</v>
      </c>
      <c r="B104" s="118" t="s">
        <v>259</v>
      </c>
      <c r="C104" s="59" t="n">
        <f aca="false">SUM(C105:C117)</f>
        <v>19363</v>
      </c>
      <c r="D104" s="59" t="n">
        <f aca="false">SUM(D105:D117)</f>
        <v>10143</v>
      </c>
      <c r="E104" s="119" t="n">
        <f aca="false">SUM(E105:E117)</f>
        <v>1294</v>
      </c>
      <c r="F104" s="120" t="n">
        <f aca="false">SUM(F105:F117)</f>
        <v>7027</v>
      </c>
      <c r="G104" s="119" t="n">
        <f aca="false">SUM(G105:G117)</f>
        <v>20</v>
      </c>
      <c r="H104" s="119" t="n">
        <f aca="false">SUM(H105:H117)</f>
        <v>0</v>
      </c>
      <c r="I104" s="119" t="n">
        <f aca="false">SUM(I105:I117)</f>
        <v>0</v>
      </c>
      <c r="J104" s="59" t="n">
        <f aca="false">SUM(J105:J117)</f>
        <v>0</v>
      </c>
      <c r="K104" s="59" t="n">
        <f aca="false">SUM(K105:K117)</f>
        <v>0</v>
      </c>
      <c r="L104" s="59" t="n">
        <f aca="false">SUM(L105:L117)</f>
        <v>100</v>
      </c>
      <c r="M104" s="59" t="n">
        <f aca="false">SUM(M105:M117)</f>
        <v>0</v>
      </c>
      <c r="N104" s="59" t="n">
        <f aca="false">SUM(N105:N117)</f>
        <v>1623</v>
      </c>
      <c r="O104" s="59" t="n">
        <f aca="false">SUM(O105:O117)</f>
        <v>79</v>
      </c>
      <c r="P104" s="59" t="n">
        <f aca="false">SUM(P105:P117)</f>
        <v>29506</v>
      </c>
      <c r="Q104" s="59" t="n">
        <f aca="false">SUM(Q105:Q117)</f>
        <v>21107</v>
      </c>
      <c r="R104" s="59" t="n">
        <f aca="false">P104-Q104</f>
        <v>8399</v>
      </c>
      <c r="S104" s="122" t="n">
        <f aca="false">LEN(A104)</f>
        <v>3</v>
      </c>
    </row>
    <row r="105" customFormat="false" ht="16.9" hidden="false" customHeight="true" outlineLevel="0" collapsed="false">
      <c r="A105" s="124" t="s">
        <v>486</v>
      </c>
      <c r="B105" s="125" t="s">
        <v>260</v>
      </c>
      <c r="C105" s="13" t="n">
        <v>518</v>
      </c>
      <c r="D105" s="13" t="n">
        <f aca="false">SUM(E105:O105)</f>
        <v>50</v>
      </c>
      <c r="E105" s="126"/>
      <c r="F105" s="127"/>
      <c r="G105" s="126"/>
      <c r="H105" s="126"/>
      <c r="I105" s="126"/>
      <c r="J105" s="13" t="n">
        <v>50</v>
      </c>
      <c r="K105" s="13"/>
      <c r="L105" s="13"/>
      <c r="M105" s="13"/>
      <c r="N105" s="13"/>
      <c r="O105" s="13"/>
      <c r="P105" s="13" t="n">
        <f aca="false">C105+D105</f>
        <v>568</v>
      </c>
      <c r="Q105" s="13" t="n">
        <v>561</v>
      </c>
      <c r="R105" s="13" t="n">
        <f aca="false">P105-Q105</f>
        <v>7</v>
      </c>
      <c r="S105" s="116" t="n">
        <f aca="false">LEN(A105)</f>
        <v>5</v>
      </c>
    </row>
    <row r="106" customFormat="false" ht="16.9" hidden="false" customHeight="true" outlineLevel="0" collapsed="false">
      <c r="A106" s="124" t="s">
        <v>487</v>
      </c>
      <c r="B106" s="125" t="s">
        <v>261</v>
      </c>
      <c r="C106" s="13" t="n">
        <v>2941</v>
      </c>
      <c r="D106" s="13" t="n">
        <f aca="false">SUM(E106:O106)</f>
        <v>1039</v>
      </c>
      <c r="E106" s="126" t="n">
        <v>1000</v>
      </c>
      <c r="F106" s="127" t="n">
        <v>28</v>
      </c>
      <c r="G106" s="126"/>
      <c r="H106" s="126"/>
      <c r="I106" s="126"/>
      <c r="J106" s="13"/>
      <c r="K106" s="13"/>
      <c r="L106" s="13"/>
      <c r="M106" s="13"/>
      <c r="N106" s="13"/>
      <c r="O106" s="13" t="n">
        <v>11</v>
      </c>
      <c r="P106" s="13" t="n">
        <f aca="false">C106+D106</f>
        <v>3980</v>
      </c>
      <c r="Q106" s="13" t="n">
        <v>2512</v>
      </c>
      <c r="R106" s="13" t="n">
        <f aca="false">P106-Q106</f>
        <v>1468</v>
      </c>
      <c r="S106" s="116" t="n">
        <f aca="false">LEN(A106)</f>
        <v>5</v>
      </c>
    </row>
    <row r="107" customFormat="false" ht="16.9" hidden="false" customHeight="true" outlineLevel="0" collapsed="false">
      <c r="A107" s="124" t="s">
        <v>488</v>
      </c>
      <c r="B107" s="125" t="s">
        <v>262</v>
      </c>
      <c r="C107" s="13" t="n">
        <v>3165</v>
      </c>
      <c r="D107" s="13" t="n">
        <f aca="false">SUM(E107:O107)</f>
        <v>1195</v>
      </c>
      <c r="E107" s="126"/>
      <c r="F107" s="127" t="n">
        <v>1103</v>
      </c>
      <c r="G107" s="126"/>
      <c r="H107" s="126"/>
      <c r="I107" s="126"/>
      <c r="J107" s="13"/>
      <c r="K107" s="13"/>
      <c r="L107" s="13"/>
      <c r="M107" s="13"/>
      <c r="N107" s="13" t="n">
        <v>35</v>
      </c>
      <c r="O107" s="13" t="n">
        <v>57</v>
      </c>
      <c r="P107" s="13" t="n">
        <f aca="false">C107+D107</f>
        <v>4360</v>
      </c>
      <c r="Q107" s="13" t="n">
        <v>2858</v>
      </c>
      <c r="R107" s="13" t="n">
        <f aca="false">P107-Q107</f>
        <v>1502</v>
      </c>
      <c r="S107" s="116" t="n">
        <f aca="false">LEN(A107)</f>
        <v>5</v>
      </c>
    </row>
    <row r="108" customFormat="false" ht="16.9" hidden="false" customHeight="true" outlineLevel="0" collapsed="false">
      <c r="A108" s="124" t="s">
        <v>489</v>
      </c>
      <c r="B108" s="125" t="s">
        <v>263</v>
      </c>
      <c r="C108" s="13" t="n">
        <v>1546</v>
      </c>
      <c r="D108" s="13" t="n">
        <f aca="false">SUM(E108:O108)</f>
        <v>5796</v>
      </c>
      <c r="E108" s="126" t="n">
        <v>294</v>
      </c>
      <c r="F108" s="127" t="n">
        <f aca="false">5892-644</f>
        <v>5248</v>
      </c>
      <c r="G108" s="126" t="n">
        <v>20</v>
      </c>
      <c r="H108" s="126"/>
      <c r="I108" s="126"/>
      <c r="J108" s="13" t="n">
        <v>50</v>
      </c>
      <c r="K108" s="13"/>
      <c r="L108" s="13"/>
      <c r="M108" s="13"/>
      <c r="N108" s="13" t="n">
        <v>184</v>
      </c>
      <c r="O108" s="13"/>
      <c r="P108" s="13" t="n">
        <f aca="false">C108+D108</f>
        <v>7342</v>
      </c>
      <c r="Q108" s="13" t="n">
        <v>7328</v>
      </c>
      <c r="R108" s="13" t="n">
        <f aca="false">P108-Q108</f>
        <v>14</v>
      </c>
      <c r="S108" s="116" t="n">
        <f aca="false">LEN(A108)</f>
        <v>5</v>
      </c>
    </row>
    <row r="109" customFormat="false" ht="16.9" hidden="false" customHeight="true" outlineLevel="0" collapsed="false">
      <c r="A109" s="124" t="s">
        <v>490</v>
      </c>
      <c r="B109" s="125" t="s">
        <v>264</v>
      </c>
      <c r="C109" s="13" t="n">
        <v>148</v>
      </c>
      <c r="D109" s="13" t="n">
        <f aca="false">SUM(E109:O109)</f>
        <v>133</v>
      </c>
      <c r="E109" s="126"/>
      <c r="F109" s="127" t="n">
        <v>133</v>
      </c>
      <c r="G109" s="126"/>
      <c r="H109" s="126"/>
      <c r="I109" s="126"/>
      <c r="J109" s="13"/>
      <c r="K109" s="13"/>
      <c r="L109" s="13"/>
      <c r="M109" s="13"/>
      <c r="N109" s="13"/>
      <c r="O109" s="13"/>
      <c r="P109" s="13" t="n">
        <f aca="false">C109+D109</f>
        <v>281</v>
      </c>
      <c r="Q109" s="13" t="n">
        <v>69</v>
      </c>
      <c r="R109" s="13" t="n">
        <f aca="false">P109-Q109</f>
        <v>212</v>
      </c>
      <c r="S109" s="116" t="n">
        <f aca="false">LEN(A109)</f>
        <v>5</v>
      </c>
    </row>
    <row r="110" customFormat="false" ht="16.9" hidden="false" customHeight="true" outlineLevel="0" collapsed="false">
      <c r="A110" s="124" t="s">
        <v>491</v>
      </c>
      <c r="B110" s="125" t="s">
        <v>265</v>
      </c>
      <c r="C110" s="13" t="n">
        <v>3055</v>
      </c>
      <c r="D110" s="13" t="n">
        <f aca="false">SUM(E110:O110)</f>
        <v>908</v>
      </c>
      <c r="E110" s="126"/>
      <c r="F110" s="127" t="n">
        <v>139</v>
      </c>
      <c r="G110" s="126"/>
      <c r="H110" s="126"/>
      <c r="I110" s="126"/>
      <c r="J110" s="13"/>
      <c r="K110" s="13"/>
      <c r="L110" s="13"/>
      <c r="M110" s="13"/>
      <c r="N110" s="13" t="n">
        <v>769</v>
      </c>
      <c r="O110" s="13"/>
      <c r="P110" s="13" t="n">
        <f aca="false">C110+D110</f>
        <v>3963</v>
      </c>
      <c r="Q110" s="13" t="n">
        <v>1502</v>
      </c>
      <c r="R110" s="13" t="n">
        <f aca="false">P110-Q110</f>
        <v>2461</v>
      </c>
      <c r="S110" s="116" t="n">
        <f aca="false">LEN(A110)</f>
        <v>5</v>
      </c>
    </row>
    <row r="111" customFormat="false" ht="16.9" hidden="false" customHeight="true" outlineLevel="0" collapsed="false">
      <c r="A111" s="124" t="s">
        <v>492</v>
      </c>
      <c r="B111" s="125" t="s">
        <v>266</v>
      </c>
      <c r="C111" s="13" t="n">
        <v>2788</v>
      </c>
      <c r="D111" s="13" t="n">
        <f aca="false">SUM(E111:O111)</f>
        <v>0</v>
      </c>
      <c r="E111" s="126"/>
      <c r="F111" s="127"/>
      <c r="G111" s="126"/>
      <c r="H111" s="126"/>
      <c r="I111" s="126"/>
      <c r="J111" s="13"/>
      <c r="K111" s="13"/>
      <c r="L111" s="13"/>
      <c r="M111" s="13"/>
      <c r="N111" s="13"/>
      <c r="O111" s="13"/>
      <c r="P111" s="13" t="n">
        <f aca="false">C111+D111</f>
        <v>2788</v>
      </c>
      <c r="Q111" s="13" t="n">
        <v>2645</v>
      </c>
      <c r="R111" s="13" t="n">
        <f aca="false">P111-Q111</f>
        <v>143</v>
      </c>
      <c r="S111" s="116" t="n">
        <f aca="false">LEN(A111)</f>
        <v>5</v>
      </c>
    </row>
    <row r="112" customFormat="false" ht="17.25" hidden="false" customHeight="true" outlineLevel="0" collapsed="false">
      <c r="A112" s="124" t="s">
        <v>493</v>
      </c>
      <c r="B112" s="132" t="s">
        <v>267</v>
      </c>
      <c r="C112" s="13" t="n">
        <v>1022</v>
      </c>
      <c r="D112" s="13" t="n">
        <f aca="false">SUM(E112:O112)</f>
        <v>536</v>
      </c>
      <c r="E112" s="126"/>
      <c r="F112" s="127"/>
      <c r="G112" s="126"/>
      <c r="H112" s="126"/>
      <c r="I112" s="126"/>
      <c r="J112" s="13"/>
      <c r="K112" s="13"/>
      <c r="L112" s="13"/>
      <c r="M112" s="13"/>
      <c r="N112" s="13" t="n">
        <v>536</v>
      </c>
      <c r="O112" s="13"/>
      <c r="P112" s="13" t="n">
        <f aca="false">C112+D112</f>
        <v>1558</v>
      </c>
      <c r="Q112" s="13" t="n">
        <v>1031</v>
      </c>
      <c r="R112" s="13" t="n">
        <f aca="false">P112-Q112</f>
        <v>527</v>
      </c>
      <c r="S112" s="116" t="n">
        <f aca="false">LEN(A112)</f>
        <v>5</v>
      </c>
    </row>
    <row r="113" customFormat="false" ht="17.25" hidden="false" customHeight="true" outlineLevel="0" collapsed="false">
      <c r="A113" s="124" t="s">
        <v>494</v>
      </c>
      <c r="B113" s="132" t="s">
        <v>268</v>
      </c>
      <c r="C113" s="13" t="n">
        <v>2060</v>
      </c>
      <c r="D113" s="13" t="n">
        <f aca="false">SUM(E113:O113)</f>
        <v>301</v>
      </c>
      <c r="E113" s="126"/>
      <c r="F113" s="127" t="n">
        <v>301</v>
      </c>
      <c r="G113" s="126"/>
      <c r="H113" s="126"/>
      <c r="I113" s="126"/>
      <c r="J113" s="13"/>
      <c r="K113" s="13"/>
      <c r="L113" s="13"/>
      <c r="M113" s="13"/>
      <c r="N113" s="13"/>
      <c r="O113" s="13"/>
      <c r="P113" s="13" t="n">
        <f aca="false">C113+D113</f>
        <v>2361</v>
      </c>
      <c r="Q113" s="13" t="n">
        <v>1845</v>
      </c>
      <c r="R113" s="13" t="n">
        <f aca="false">P113-Q113</f>
        <v>516</v>
      </c>
      <c r="S113" s="116" t="n">
        <f aca="false">LEN(A113)</f>
        <v>5</v>
      </c>
    </row>
    <row r="114" customFormat="false" ht="17.25" hidden="false" customHeight="true" outlineLevel="0" collapsed="false">
      <c r="A114" s="124" t="s">
        <v>495</v>
      </c>
      <c r="B114" s="132" t="s">
        <v>269</v>
      </c>
      <c r="C114" s="13" t="n">
        <v>79</v>
      </c>
      <c r="D114" s="13" t="n">
        <f aca="false">SUM(E114:O114)</f>
        <v>15</v>
      </c>
      <c r="E114" s="126"/>
      <c r="F114" s="127" t="n">
        <v>4</v>
      </c>
      <c r="G114" s="126"/>
      <c r="H114" s="126"/>
      <c r="I114" s="126"/>
      <c r="J114" s="13"/>
      <c r="K114" s="13"/>
      <c r="L114" s="13"/>
      <c r="M114" s="13"/>
      <c r="N114" s="13"/>
      <c r="O114" s="13" t="n">
        <v>11</v>
      </c>
      <c r="P114" s="13" t="n">
        <f aca="false">C114+D114</f>
        <v>94</v>
      </c>
      <c r="Q114" s="13" t="n">
        <v>24</v>
      </c>
      <c r="R114" s="13" t="n">
        <f aca="false">P114-Q114</f>
        <v>70</v>
      </c>
      <c r="S114" s="116" t="n">
        <f aca="false">LEN(A114)</f>
        <v>5</v>
      </c>
    </row>
    <row r="115" customFormat="false" ht="17.25" hidden="false" customHeight="true" outlineLevel="0" collapsed="false">
      <c r="A115" s="124" t="s">
        <v>496</v>
      </c>
      <c r="B115" s="132" t="s">
        <v>270</v>
      </c>
      <c r="C115" s="13" t="n">
        <v>461</v>
      </c>
      <c r="D115" s="13" t="n">
        <f aca="false">SUM(E115:O115)</f>
        <v>70</v>
      </c>
      <c r="E115" s="126"/>
      <c r="F115" s="127" t="n">
        <v>68</v>
      </c>
      <c r="G115" s="126"/>
      <c r="H115" s="126"/>
      <c r="I115" s="126"/>
      <c r="J115" s="13"/>
      <c r="K115" s="13"/>
      <c r="L115" s="13"/>
      <c r="M115" s="13"/>
      <c r="N115" s="13" t="n">
        <v>2</v>
      </c>
      <c r="O115" s="13"/>
      <c r="P115" s="13" t="n">
        <f aca="false">C115+D115</f>
        <v>531</v>
      </c>
      <c r="Q115" s="13" t="n">
        <v>463</v>
      </c>
      <c r="R115" s="13" t="n">
        <f aca="false">P115-Q115</f>
        <v>68</v>
      </c>
      <c r="S115" s="116" t="n">
        <f aca="false">LEN(A115)</f>
        <v>5</v>
      </c>
    </row>
    <row r="116" customFormat="false" ht="17.25" hidden="false" customHeight="true" outlineLevel="0" collapsed="false">
      <c r="A116" s="124" t="s">
        <v>497</v>
      </c>
      <c r="B116" s="132" t="s">
        <v>271</v>
      </c>
      <c r="C116" s="13" t="n">
        <v>40</v>
      </c>
      <c r="D116" s="13" t="n">
        <f aca="false">SUM(E116:O116)</f>
        <v>40</v>
      </c>
      <c r="E116" s="126"/>
      <c r="F116" s="127"/>
      <c r="G116" s="126"/>
      <c r="H116" s="126"/>
      <c r="I116" s="126"/>
      <c r="J116" s="13"/>
      <c r="K116" s="13"/>
      <c r="L116" s="13"/>
      <c r="M116" s="13"/>
      <c r="N116" s="13" t="n">
        <v>40</v>
      </c>
      <c r="O116" s="13"/>
      <c r="P116" s="13" t="n">
        <f aca="false">C116+D116</f>
        <v>80</v>
      </c>
      <c r="Q116" s="13" t="n">
        <v>40</v>
      </c>
      <c r="R116" s="13" t="n">
        <f aca="false">P116-Q116</f>
        <v>40</v>
      </c>
      <c r="S116" s="116" t="n">
        <f aca="false">LEN(A116)</f>
        <v>5</v>
      </c>
    </row>
    <row r="117" customFormat="false" ht="16.9" hidden="false" customHeight="true" outlineLevel="0" collapsed="false">
      <c r="A117" s="124" t="s">
        <v>498</v>
      </c>
      <c r="B117" s="125" t="s">
        <v>272</v>
      </c>
      <c r="C117" s="13" t="n">
        <v>1540</v>
      </c>
      <c r="D117" s="13" t="n">
        <f aca="false">SUM(E117:O117)</f>
        <v>60</v>
      </c>
      <c r="E117" s="126"/>
      <c r="F117" s="127" t="n">
        <v>3</v>
      </c>
      <c r="G117" s="126"/>
      <c r="H117" s="126"/>
      <c r="I117" s="126"/>
      <c r="J117" s="13" t="n">
        <v>-100</v>
      </c>
      <c r="K117" s="13"/>
      <c r="L117" s="13" t="n">
        <v>100</v>
      </c>
      <c r="M117" s="13"/>
      <c r="N117" s="13" t="n">
        <v>57</v>
      </c>
      <c r="O117" s="13"/>
      <c r="P117" s="13" t="n">
        <f aca="false">C117+D117</f>
        <v>1600</v>
      </c>
      <c r="Q117" s="13" t="n">
        <v>229</v>
      </c>
      <c r="R117" s="13" t="n">
        <f aca="false">P117-Q117</f>
        <v>1371</v>
      </c>
      <c r="S117" s="116" t="n">
        <f aca="false">LEN(A117)</f>
        <v>5</v>
      </c>
    </row>
    <row r="118" s="123" customFormat="true" ht="16.9" hidden="false" customHeight="true" outlineLevel="0" collapsed="false">
      <c r="A118" s="117" t="s">
        <v>499</v>
      </c>
      <c r="B118" s="118" t="s">
        <v>273</v>
      </c>
      <c r="C118" s="59" t="n">
        <f aca="false">SUM(C119:C133)</f>
        <v>2117</v>
      </c>
      <c r="D118" s="59" t="n">
        <f aca="false">SUM(D119:D133)</f>
        <v>2516</v>
      </c>
      <c r="E118" s="59" t="n">
        <f aca="false">SUM(E119:E133)</f>
        <v>1054</v>
      </c>
      <c r="F118" s="59" t="n">
        <f aca="false">SUM(F119:F133)</f>
        <v>57</v>
      </c>
      <c r="G118" s="59" t="n">
        <f aca="false">SUM(G119:G133)</f>
        <v>15</v>
      </c>
      <c r="H118" s="59" t="n">
        <f aca="false">SUM(H119:H133)</f>
        <v>0</v>
      </c>
      <c r="I118" s="59" t="n">
        <f aca="false">SUM(I119:I133)</f>
        <v>0</v>
      </c>
      <c r="J118" s="59" t="n">
        <f aca="false">SUM(J119:J133)</f>
        <v>0</v>
      </c>
      <c r="K118" s="59" t="n">
        <f aca="false">SUM(K119:K133)</f>
        <v>0</v>
      </c>
      <c r="L118" s="59" t="n">
        <f aca="false">SUM(L119:L133)</f>
        <v>0</v>
      </c>
      <c r="M118" s="59" t="n">
        <f aca="false">SUM(M119:M133)</f>
        <v>0</v>
      </c>
      <c r="N118" s="59" t="n">
        <f aca="false">SUM(N119:N133)</f>
        <v>0</v>
      </c>
      <c r="O118" s="59" t="n">
        <f aca="false">SUM(O119:O133)</f>
        <v>1390</v>
      </c>
      <c r="P118" s="59" t="n">
        <f aca="false">SUM(P119:P121,P122:P133)</f>
        <v>4633</v>
      </c>
      <c r="Q118" s="59" t="n">
        <f aca="false">SUM(Q119:Q121,Q122:Q133)</f>
        <v>1770</v>
      </c>
      <c r="R118" s="59" t="n">
        <f aca="false">P118-Q118</f>
        <v>2863</v>
      </c>
      <c r="S118" s="122" t="n">
        <f aca="false">LEN(A118)</f>
        <v>3</v>
      </c>
    </row>
    <row r="119" s="18" customFormat="true" ht="16.9" hidden="false" customHeight="true" outlineLevel="0" collapsed="false">
      <c r="A119" s="124" t="s">
        <v>500</v>
      </c>
      <c r="B119" s="125" t="s">
        <v>274</v>
      </c>
      <c r="C119" s="13" t="n">
        <v>0</v>
      </c>
      <c r="D119" s="13" t="n">
        <f aca="false">SUM(E119:O119)</f>
        <v>6</v>
      </c>
      <c r="E119" s="126"/>
      <c r="F119" s="127"/>
      <c r="G119" s="126"/>
      <c r="H119" s="126"/>
      <c r="I119" s="126"/>
      <c r="J119" s="13" t="n">
        <v>6</v>
      </c>
      <c r="K119" s="13"/>
      <c r="L119" s="13"/>
      <c r="M119" s="13"/>
      <c r="N119" s="13"/>
      <c r="O119" s="13"/>
      <c r="P119" s="13" t="n">
        <f aca="false">C119+D119</f>
        <v>6</v>
      </c>
      <c r="Q119" s="13" t="n">
        <v>6</v>
      </c>
      <c r="R119" s="13" t="n">
        <f aca="false">P119-Q119</f>
        <v>0</v>
      </c>
      <c r="S119" s="116" t="n">
        <f aca="false">LEN(A119)</f>
        <v>5</v>
      </c>
    </row>
    <row r="120" s="18" customFormat="true" ht="16.9" hidden="false" customHeight="true" outlineLevel="0" collapsed="false">
      <c r="A120" s="124" t="s">
        <v>501</v>
      </c>
      <c r="B120" s="125" t="s">
        <v>275</v>
      </c>
      <c r="C120" s="13" t="n">
        <v>0</v>
      </c>
      <c r="D120" s="13" t="n">
        <f aca="false">SUM(E120:O120)</f>
        <v>0</v>
      </c>
      <c r="E120" s="126"/>
      <c r="F120" s="127"/>
      <c r="G120" s="126"/>
      <c r="H120" s="126"/>
      <c r="I120" s="126"/>
      <c r="J120" s="13"/>
      <c r="K120" s="13"/>
      <c r="L120" s="13"/>
      <c r="M120" s="13"/>
      <c r="N120" s="13"/>
      <c r="O120" s="13"/>
      <c r="P120" s="13" t="n">
        <f aca="false">C120+D120</f>
        <v>0</v>
      </c>
      <c r="Q120" s="13" t="n">
        <v>0</v>
      </c>
      <c r="R120" s="13" t="n">
        <f aca="false">P120-Q120</f>
        <v>0</v>
      </c>
      <c r="S120" s="116" t="n">
        <f aca="false">LEN(A120)</f>
        <v>5</v>
      </c>
    </row>
    <row r="121" s="18" customFormat="true" ht="16.9" hidden="false" customHeight="true" outlineLevel="0" collapsed="false">
      <c r="A121" s="124" t="s">
        <v>502</v>
      </c>
      <c r="B121" s="125" t="s">
        <v>276</v>
      </c>
      <c r="C121" s="13" t="n">
        <v>40</v>
      </c>
      <c r="D121" s="13" t="n">
        <f aca="false">SUM(E121:O121)</f>
        <v>703</v>
      </c>
      <c r="E121" s="126"/>
      <c r="F121" s="127"/>
      <c r="G121" s="126" t="n">
        <v>8</v>
      </c>
      <c r="H121" s="126"/>
      <c r="I121" s="126"/>
      <c r="J121" s="13" t="n">
        <v>695</v>
      </c>
      <c r="K121" s="13"/>
      <c r="L121" s="13"/>
      <c r="M121" s="13"/>
      <c r="N121" s="13"/>
      <c r="O121" s="13"/>
      <c r="P121" s="13" t="n">
        <f aca="false">C121+D121</f>
        <v>743</v>
      </c>
      <c r="Q121" s="13" t="n">
        <v>743</v>
      </c>
      <c r="R121" s="13" t="n">
        <f aca="false">P121-Q121</f>
        <v>0</v>
      </c>
      <c r="S121" s="116" t="n">
        <f aca="false">LEN(A121)</f>
        <v>5</v>
      </c>
    </row>
    <row r="122" s="18" customFormat="true" ht="16.9" hidden="false" customHeight="true" outlineLevel="0" collapsed="false">
      <c r="A122" s="124" t="s">
        <v>503</v>
      </c>
      <c r="B122" s="125" t="s">
        <v>277</v>
      </c>
      <c r="C122" s="13" t="n">
        <v>1457</v>
      </c>
      <c r="D122" s="13" t="n">
        <f aca="false">SUM(E122:O122)</f>
        <v>1062</v>
      </c>
      <c r="E122" s="126" t="n">
        <v>1054</v>
      </c>
      <c r="F122" s="127" t="n">
        <v>8</v>
      </c>
      <c r="G122" s="126"/>
      <c r="H122" s="126"/>
      <c r="I122" s="126"/>
      <c r="J122" s="13"/>
      <c r="K122" s="13"/>
      <c r="L122" s="13"/>
      <c r="M122" s="13"/>
      <c r="N122" s="13"/>
      <c r="O122" s="13"/>
      <c r="P122" s="13" t="n">
        <f aca="false">C122+D122</f>
        <v>2519</v>
      </c>
      <c r="Q122" s="13" t="n">
        <v>977</v>
      </c>
      <c r="R122" s="13" t="n">
        <f aca="false">P122-Q122</f>
        <v>1542</v>
      </c>
      <c r="S122" s="116" t="n">
        <f aca="false">LEN(A122)</f>
        <v>5</v>
      </c>
    </row>
    <row r="123" s="18" customFormat="true" ht="16.9" hidden="false" customHeight="true" outlineLevel="0" collapsed="false">
      <c r="A123" s="124" t="s">
        <v>504</v>
      </c>
      <c r="B123" s="125" t="s">
        <v>278</v>
      </c>
      <c r="C123" s="13" t="n">
        <v>20</v>
      </c>
      <c r="D123" s="13" t="n">
        <f aca="false">SUM(E123:O123)</f>
        <v>0</v>
      </c>
      <c r="E123" s="126"/>
      <c r="F123" s="127"/>
      <c r="G123" s="126"/>
      <c r="H123" s="126"/>
      <c r="I123" s="126"/>
      <c r="J123" s="13"/>
      <c r="K123" s="13"/>
      <c r="L123" s="13"/>
      <c r="M123" s="13"/>
      <c r="N123" s="13"/>
      <c r="O123" s="13"/>
      <c r="P123" s="13" t="n">
        <f aca="false">C123+D123</f>
        <v>20</v>
      </c>
      <c r="Q123" s="13" t="n">
        <v>10</v>
      </c>
      <c r="R123" s="13" t="n">
        <f aca="false">P123-Q123</f>
        <v>10</v>
      </c>
      <c r="S123" s="116" t="n">
        <f aca="false">LEN(A123)</f>
        <v>5</v>
      </c>
    </row>
    <row r="124" s="18" customFormat="true" ht="16.9" hidden="false" customHeight="true" outlineLevel="0" collapsed="false">
      <c r="A124" s="124" t="s">
        <v>505</v>
      </c>
      <c r="B124" s="125" t="s">
        <v>279</v>
      </c>
      <c r="C124" s="13" t="n">
        <v>0</v>
      </c>
      <c r="D124" s="13" t="n">
        <f aca="false">SUM(E124:O124)</f>
        <v>49</v>
      </c>
      <c r="E124" s="126"/>
      <c r="F124" s="127" t="n">
        <v>49</v>
      </c>
      <c r="G124" s="126"/>
      <c r="H124" s="126"/>
      <c r="I124" s="126"/>
      <c r="J124" s="13"/>
      <c r="K124" s="13"/>
      <c r="L124" s="13"/>
      <c r="M124" s="13"/>
      <c r="N124" s="13"/>
      <c r="O124" s="13"/>
      <c r="P124" s="13" t="n">
        <f aca="false">C124+D124</f>
        <v>49</v>
      </c>
      <c r="Q124" s="13" t="n">
        <v>0</v>
      </c>
      <c r="R124" s="13" t="n">
        <f aca="false">P124-Q124</f>
        <v>49</v>
      </c>
      <c r="S124" s="116" t="n">
        <f aca="false">LEN(A124)</f>
        <v>5</v>
      </c>
    </row>
    <row r="125" s="18" customFormat="true" ht="16.9" hidden="false" customHeight="true" outlineLevel="0" collapsed="false">
      <c r="A125" s="124" t="s">
        <v>506</v>
      </c>
      <c r="B125" s="125" t="s">
        <v>280</v>
      </c>
      <c r="C125" s="13" t="n">
        <v>0</v>
      </c>
      <c r="D125" s="13" t="n">
        <f aca="false">SUM(E125:O125)</f>
        <v>0</v>
      </c>
      <c r="E125" s="126"/>
      <c r="F125" s="127"/>
      <c r="G125" s="126"/>
      <c r="H125" s="126"/>
      <c r="I125" s="126"/>
      <c r="J125" s="13"/>
      <c r="K125" s="13"/>
      <c r="L125" s="13"/>
      <c r="M125" s="13"/>
      <c r="N125" s="13"/>
      <c r="O125" s="13" t="n">
        <v>0</v>
      </c>
      <c r="P125" s="13" t="n">
        <f aca="false">C125+D125</f>
        <v>0</v>
      </c>
      <c r="Q125" s="13" t="n">
        <v>0</v>
      </c>
      <c r="R125" s="13" t="n">
        <f aca="false">P125-Q125</f>
        <v>0</v>
      </c>
      <c r="S125" s="116" t="n">
        <f aca="false">LEN(A125)</f>
        <v>5</v>
      </c>
    </row>
    <row r="126" customFormat="false" ht="16.9" hidden="false" customHeight="true" outlineLevel="0" collapsed="false">
      <c r="A126" s="124" t="s">
        <v>507</v>
      </c>
      <c r="B126" s="125" t="s">
        <v>281</v>
      </c>
      <c r="C126" s="13" t="n">
        <v>0</v>
      </c>
      <c r="D126" s="13" t="n">
        <f aca="false">SUM(E126:O126)</f>
        <v>0</v>
      </c>
      <c r="E126" s="126"/>
      <c r="F126" s="127"/>
      <c r="G126" s="126"/>
      <c r="H126" s="126"/>
      <c r="I126" s="126"/>
      <c r="J126" s="13"/>
      <c r="K126" s="13"/>
      <c r="L126" s="13"/>
      <c r="M126" s="13"/>
      <c r="N126" s="13"/>
      <c r="O126" s="13" t="n">
        <v>0</v>
      </c>
      <c r="P126" s="13" t="n">
        <f aca="false">C126+D126</f>
        <v>0</v>
      </c>
      <c r="Q126" s="13" t="n">
        <v>0</v>
      </c>
      <c r="R126" s="13" t="n">
        <f aca="false">P126-Q126</f>
        <v>0</v>
      </c>
      <c r="S126" s="116" t="n">
        <f aca="false">LEN(A126)</f>
        <v>5</v>
      </c>
    </row>
    <row r="127" customFormat="false" ht="16.9" hidden="false" customHeight="true" outlineLevel="0" collapsed="false">
      <c r="A127" s="124" t="s">
        <v>508</v>
      </c>
      <c r="B127" s="125" t="s">
        <v>282</v>
      </c>
      <c r="C127" s="13" t="n">
        <v>0</v>
      </c>
      <c r="D127" s="13" t="n">
        <f aca="false">SUM(E127:O127)</f>
        <v>0</v>
      </c>
      <c r="E127" s="126"/>
      <c r="F127" s="127"/>
      <c r="G127" s="126"/>
      <c r="H127" s="126"/>
      <c r="I127" s="126"/>
      <c r="J127" s="13"/>
      <c r="K127" s="13"/>
      <c r="L127" s="13"/>
      <c r="M127" s="13"/>
      <c r="N127" s="13"/>
      <c r="O127" s="13" t="n">
        <v>0</v>
      </c>
      <c r="P127" s="13" t="n">
        <f aca="false">C127+D127</f>
        <v>0</v>
      </c>
      <c r="Q127" s="13" t="n">
        <v>0</v>
      </c>
      <c r="R127" s="13" t="n">
        <f aca="false">P127-Q127</f>
        <v>0</v>
      </c>
      <c r="S127" s="116" t="n">
        <f aca="false">LEN(A127)</f>
        <v>5</v>
      </c>
    </row>
    <row r="128" customFormat="false" ht="16.9" hidden="false" customHeight="true" outlineLevel="0" collapsed="false">
      <c r="A128" s="124" t="s">
        <v>509</v>
      </c>
      <c r="B128" s="125" t="s">
        <v>283</v>
      </c>
      <c r="C128" s="13" t="n">
        <v>0</v>
      </c>
      <c r="D128" s="13" t="n">
        <f aca="false">SUM(E128:O128)</f>
        <v>42</v>
      </c>
      <c r="E128" s="126"/>
      <c r="F128" s="127"/>
      <c r="G128" s="126" t="n">
        <v>7</v>
      </c>
      <c r="H128" s="126"/>
      <c r="I128" s="126"/>
      <c r="J128" s="13"/>
      <c r="K128" s="13"/>
      <c r="L128" s="13"/>
      <c r="M128" s="13"/>
      <c r="N128" s="13"/>
      <c r="O128" s="13" t="n">
        <v>35</v>
      </c>
      <c r="P128" s="13" t="n">
        <f aca="false">C128+D128</f>
        <v>42</v>
      </c>
      <c r="Q128" s="13" t="n">
        <v>34</v>
      </c>
      <c r="R128" s="13" t="n">
        <f aca="false">P128-Q128</f>
        <v>8</v>
      </c>
      <c r="S128" s="116" t="n">
        <f aca="false">LEN(A128)</f>
        <v>5</v>
      </c>
    </row>
    <row r="129" customFormat="false" ht="16.9" hidden="false" customHeight="true" outlineLevel="0" collapsed="false">
      <c r="A129" s="124" t="s">
        <v>510</v>
      </c>
      <c r="B129" s="125" t="s">
        <v>284</v>
      </c>
      <c r="C129" s="13" t="n">
        <v>200</v>
      </c>
      <c r="D129" s="13" t="n">
        <f aca="false">SUM(E129:O129)</f>
        <v>0</v>
      </c>
      <c r="E129" s="126"/>
      <c r="F129" s="127"/>
      <c r="G129" s="126"/>
      <c r="H129" s="126"/>
      <c r="I129" s="126"/>
      <c r="J129" s="13"/>
      <c r="K129" s="13"/>
      <c r="L129" s="13"/>
      <c r="M129" s="13"/>
      <c r="N129" s="13"/>
      <c r="O129" s="13" t="n">
        <v>0</v>
      </c>
      <c r="P129" s="13" t="n">
        <f aca="false">C129+D129</f>
        <v>200</v>
      </c>
      <c r="Q129" s="13" t="n">
        <v>0</v>
      </c>
      <c r="R129" s="13" t="n">
        <f aca="false">P129-Q129</f>
        <v>200</v>
      </c>
      <c r="S129" s="116" t="n">
        <f aca="false">LEN(A129)</f>
        <v>5</v>
      </c>
    </row>
    <row r="130" customFormat="false" ht="16.9" hidden="false" customHeight="true" outlineLevel="0" collapsed="false">
      <c r="A130" s="124" t="s">
        <v>511</v>
      </c>
      <c r="B130" s="125" t="s">
        <v>285</v>
      </c>
      <c r="C130" s="13" t="n">
        <v>400</v>
      </c>
      <c r="D130" s="13" t="n">
        <f aca="false">SUM(E130:O130)</f>
        <v>0</v>
      </c>
      <c r="E130" s="126"/>
      <c r="F130" s="127"/>
      <c r="G130" s="126"/>
      <c r="H130" s="126"/>
      <c r="I130" s="126"/>
      <c r="J130" s="13"/>
      <c r="K130" s="13"/>
      <c r="L130" s="13"/>
      <c r="M130" s="13"/>
      <c r="N130" s="13"/>
      <c r="O130" s="13" t="n">
        <v>0</v>
      </c>
      <c r="P130" s="13" t="n">
        <f aca="false">C130+D130</f>
        <v>400</v>
      </c>
      <c r="Q130" s="13" t="n">
        <v>0</v>
      </c>
      <c r="R130" s="13" t="n">
        <f aca="false">P130-Q130</f>
        <v>400</v>
      </c>
      <c r="S130" s="116" t="n">
        <f aca="false">LEN(A130)</f>
        <v>5</v>
      </c>
    </row>
    <row r="131" customFormat="false" ht="16.9" hidden="false" customHeight="true" outlineLevel="0" collapsed="false">
      <c r="A131" s="124" t="s">
        <v>512</v>
      </c>
      <c r="B131" s="132" t="s">
        <v>286</v>
      </c>
      <c r="C131" s="13" t="n">
        <v>0</v>
      </c>
      <c r="D131" s="13" t="n">
        <f aca="false">SUM(E131:O131)</f>
        <v>0</v>
      </c>
      <c r="E131" s="126"/>
      <c r="F131" s="127"/>
      <c r="G131" s="126"/>
      <c r="H131" s="126"/>
      <c r="I131" s="126"/>
      <c r="J131" s="13"/>
      <c r="K131" s="13"/>
      <c r="L131" s="13"/>
      <c r="M131" s="13"/>
      <c r="N131" s="13"/>
      <c r="O131" s="13" t="n">
        <v>0</v>
      </c>
      <c r="P131" s="13" t="n">
        <f aca="false">C131+D131</f>
        <v>0</v>
      </c>
      <c r="Q131" s="13" t="n">
        <v>0</v>
      </c>
      <c r="R131" s="13" t="n">
        <f aca="false">P131-Q131</f>
        <v>0</v>
      </c>
      <c r="S131" s="116" t="n">
        <f aca="false">LEN(A131)</f>
        <v>5</v>
      </c>
    </row>
    <row r="132" customFormat="false" ht="16.9" hidden="false" customHeight="true" outlineLevel="0" collapsed="false">
      <c r="A132" s="124" t="s">
        <v>513</v>
      </c>
      <c r="B132" s="125" t="s">
        <v>287</v>
      </c>
      <c r="C132" s="13" t="n">
        <v>0</v>
      </c>
      <c r="D132" s="13" t="n">
        <f aca="false">SUM(E132:O132)</f>
        <v>0</v>
      </c>
      <c r="E132" s="126"/>
      <c r="F132" s="127"/>
      <c r="G132" s="126"/>
      <c r="H132" s="126"/>
      <c r="I132" s="126"/>
      <c r="J132" s="13"/>
      <c r="K132" s="13"/>
      <c r="L132" s="13"/>
      <c r="M132" s="13"/>
      <c r="N132" s="13"/>
      <c r="O132" s="13" t="n">
        <v>0</v>
      </c>
      <c r="P132" s="13" t="n">
        <f aca="false">C132+D132</f>
        <v>0</v>
      </c>
      <c r="Q132" s="13" t="n">
        <v>0</v>
      </c>
      <c r="R132" s="13" t="n">
        <f aca="false">P132-Q132</f>
        <v>0</v>
      </c>
      <c r="S132" s="116" t="n">
        <f aca="false">LEN(A132)</f>
        <v>5</v>
      </c>
    </row>
    <row r="133" customFormat="false" ht="16.9" hidden="false" customHeight="true" outlineLevel="0" collapsed="false">
      <c r="A133" s="124" t="s">
        <v>514</v>
      </c>
      <c r="B133" s="125" t="s">
        <v>288</v>
      </c>
      <c r="C133" s="13" t="n">
        <v>0</v>
      </c>
      <c r="D133" s="13" t="n">
        <f aca="false">SUM(E133:O133)</f>
        <v>654</v>
      </c>
      <c r="E133" s="126"/>
      <c r="F133" s="127"/>
      <c r="G133" s="126"/>
      <c r="H133" s="126"/>
      <c r="I133" s="126"/>
      <c r="J133" s="13" t="n">
        <v>-701</v>
      </c>
      <c r="K133" s="13"/>
      <c r="L133" s="13"/>
      <c r="M133" s="13"/>
      <c r="N133" s="13"/>
      <c r="O133" s="13" t="n">
        <v>1355</v>
      </c>
      <c r="P133" s="13" t="n">
        <f aca="false">C133+D133</f>
        <v>654</v>
      </c>
      <c r="Q133" s="13"/>
      <c r="R133" s="13" t="n">
        <f aca="false">P133-Q133</f>
        <v>654</v>
      </c>
      <c r="S133" s="116" t="n">
        <f aca="false">LEN(A133)</f>
        <v>5</v>
      </c>
    </row>
    <row r="134" s="123" customFormat="true" ht="16.9" hidden="false" customHeight="true" outlineLevel="0" collapsed="false">
      <c r="A134" s="117" t="s">
        <v>515</v>
      </c>
      <c r="B134" s="118" t="s">
        <v>289</v>
      </c>
      <c r="C134" s="59" t="n">
        <f aca="false">SUM(C135:C140)</f>
        <v>10958</v>
      </c>
      <c r="D134" s="59" t="n">
        <f aca="false">SUM(D135:D140)</f>
        <v>1771</v>
      </c>
      <c r="E134" s="119" t="n">
        <f aca="false">SUM(E135:E140)</f>
        <v>1532</v>
      </c>
      <c r="F134" s="120" t="n">
        <f aca="false">SUM(F135:F140)</f>
        <v>182</v>
      </c>
      <c r="G134" s="119" t="n">
        <f aca="false">SUM(G135:G140)</f>
        <v>0</v>
      </c>
      <c r="H134" s="119" t="n">
        <f aca="false">SUM(H135:H140)</f>
        <v>0</v>
      </c>
      <c r="I134" s="119" t="n">
        <f aca="false">SUM(I135:I140)</f>
        <v>0</v>
      </c>
      <c r="J134" s="59" t="n">
        <f aca="false">SUM(J135:J140)</f>
        <v>0</v>
      </c>
      <c r="K134" s="59" t="n">
        <f aca="false">SUM(K135:K140)</f>
        <v>0</v>
      </c>
      <c r="L134" s="59" t="n">
        <f aca="false">SUM(L135:L140)</f>
        <v>657</v>
      </c>
      <c r="M134" s="59" t="n">
        <f aca="false">SUM(M135:M140)</f>
        <v>0</v>
      </c>
      <c r="N134" s="59" t="n">
        <f aca="false">SUM(N135:N140)</f>
        <v>-537</v>
      </c>
      <c r="O134" s="59" t="n">
        <f aca="false">SUM(O135:O140)</f>
        <v>-63</v>
      </c>
      <c r="P134" s="59" t="n">
        <f aca="false">SUM(P135:P140)</f>
        <v>12729</v>
      </c>
      <c r="Q134" s="59" t="n">
        <f aca="false">SUM(Q135:Q140)</f>
        <v>6700</v>
      </c>
      <c r="R134" s="59" t="n">
        <f aca="false">P134-Q134</f>
        <v>6029</v>
      </c>
      <c r="S134" s="122" t="n">
        <f aca="false">LEN(A134)</f>
        <v>3</v>
      </c>
    </row>
    <row r="135" customFormat="false" ht="16.9" hidden="false" customHeight="true" outlineLevel="0" collapsed="false">
      <c r="A135" s="124" t="s">
        <v>516</v>
      </c>
      <c r="B135" s="125" t="s">
        <v>290</v>
      </c>
      <c r="C135" s="13" t="n">
        <v>2589</v>
      </c>
      <c r="D135" s="13" t="n">
        <f aca="false">SUM(E135:O135)</f>
        <v>624</v>
      </c>
      <c r="E135" s="126"/>
      <c r="F135" s="127"/>
      <c r="G135" s="126"/>
      <c r="H135" s="126"/>
      <c r="I135" s="126"/>
      <c r="J135" s="13" t="n">
        <v>500</v>
      </c>
      <c r="K135" s="13"/>
      <c r="L135" s="13"/>
      <c r="M135" s="13"/>
      <c r="N135" s="13" t="n">
        <v>124</v>
      </c>
      <c r="O135" s="13"/>
      <c r="P135" s="13" t="n">
        <f aca="false">C135+D135</f>
        <v>3213</v>
      </c>
      <c r="Q135" s="13" t="n">
        <v>2762</v>
      </c>
      <c r="R135" s="13" t="n">
        <f aca="false">P135-Q135</f>
        <v>451</v>
      </c>
      <c r="S135" s="116" t="n">
        <f aca="false">LEN(A135)</f>
        <v>5</v>
      </c>
    </row>
    <row r="136" customFormat="false" ht="16.9" hidden="false" customHeight="true" outlineLevel="0" collapsed="false">
      <c r="A136" s="124" t="s">
        <v>517</v>
      </c>
      <c r="B136" s="125" t="s">
        <v>291</v>
      </c>
      <c r="C136" s="13" t="n">
        <v>0</v>
      </c>
      <c r="D136" s="13" t="n">
        <f aca="false">SUM(E136:O136)</f>
        <v>0</v>
      </c>
      <c r="E136" s="126"/>
      <c r="F136" s="127"/>
      <c r="G136" s="126"/>
      <c r="H136" s="126"/>
      <c r="I136" s="126"/>
      <c r="J136" s="13"/>
      <c r="K136" s="13"/>
      <c r="L136" s="13"/>
      <c r="M136" s="13"/>
      <c r="N136" s="13"/>
      <c r="O136" s="13"/>
      <c r="P136" s="13" t="n">
        <f aca="false">C136+D136</f>
        <v>0</v>
      </c>
      <c r="Q136" s="13" t="n">
        <v>0</v>
      </c>
      <c r="R136" s="13" t="n">
        <f aca="false">P136-Q136</f>
        <v>0</v>
      </c>
      <c r="S136" s="116" t="n">
        <f aca="false">LEN(A136)</f>
        <v>5</v>
      </c>
    </row>
    <row r="137" customFormat="false" ht="16.9" hidden="false" customHeight="true" outlineLevel="0" collapsed="false">
      <c r="A137" s="124" t="s">
        <v>518</v>
      </c>
      <c r="B137" s="125" t="s">
        <v>292</v>
      </c>
      <c r="C137" s="13" t="n">
        <v>5937</v>
      </c>
      <c r="D137" s="13" t="n">
        <f aca="false">SUM(E137:O137)</f>
        <v>761</v>
      </c>
      <c r="E137" s="126" t="n">
        <v>1532</v>
      </c>
      <c r="F137" s="127" t="n">
        <v>182</v>
      </c>
      <c r="G137" s="126"/>
      <c r="H137" s="126"/>
      <c r="I137" s="126"/>
      <c r="J137" s="13" t="n">
        <v>-1500</v>
      </c>
      <c r="K137" s="13"/>
      <c r="L137" s="13" t="n">
        <v>657</v>
      </c>
      <c r="M137" s="13"/>
      <c r="N137" s="13"/>
      <c r="O137" s="13" t="n">
        <v>-110</v>
      </c>
      <c r="P137" s="13" t="n">
        <f aca="false">C137+D137</f>
        <v>6698</v>
      </c>
      <c r="Q137" s="13" t="n">
        <v>1249</v>
      </c>
      <c r="R137" s="13" t="n">
        <f aca="false">P137-Q137</f>
        <v>5449</v>
      </c>
      <c r="S137" s="116" t="n">
        <f aca="false">LEN(A137)</f>
        <v>5</v>
      </c>
    </row>
    <row r="138" customFormat="false" ht="16.9" hidden="false" customHeight="true" outlineLevel="0" collapsed="false">
      <c r="A138" s="124" t="s">
        <v>519</v>
      </c>
      <c r="B138" s="125" t="s">
        <v>293</v>
      </c>
      <c r="C138" s="13" t="n">
        <v>1836</v>
      </c>
      <c r="D138" s="13" t="n">
        <f aca="false">SUM(E138:O138)</f>
        <v>120</v>
      </c>
      <c r="E138" s="126"/>
      <c r="F138" s="127"/>
      <c r="G138" s="126"/>
      <c r="H138" s="126"/>
      <c r="I138" s="126"/>
      <c r="J138" s="13" t="n">
        <v>1000</v>
      </c>
      <c r="K138" s="13"/>
      <c r="L138" s="13"/>
      <c r="M138" s="13"/>
      <c r="N138" s="13" t="n">
        <f aca="false">-1000+120</f>
        <v>-880</v>
      </c>
      <c r="O138" s="13"/>
      <c r="P138" s="13" t="n">
        <f aca="false">C138+D138</f>
        <v>1956</v>
      </c>
      <c r="Q138" s="13" t="n">
        <v>1877</v>
      </c>
      <c r="R138" s="13" t="n">
        <f aca="false">P138-Q138</f>
        <v>79</v>
      </c>
      <c r="S138" s="116" t="n">
        <f aca="false">LEN(A138)</f>
        <v>5</v>
      </c>
    </row>
    <row r="139" customFormat="false" ht="16.9" hidden="false" customHeight="true" outlineLevel="0" collapsed="false">
      <c r="A139" s="124" t="s">
        <v>520</v>
      </c>
      <c r="B139" s="125" t="s">
        <v>294</v>
      </c>
      <c r="C139" s="13" t="n">
        <v>0</v>
      </c>
      <c r="D139" s="13" t="n">
        <f aca="false">SUM(E139:O139)</f>
        <v>0</v>
      </c>
      <c r="E139" s="126"/>
      <c r="F139" s="127"/>
      <c r="G139" s="126"/>
      <c r="H139" s="126"/>
      <c r="I139" s="126"/>
      <c r="J139" s="13"/>
      <c r="K139" s="13"/>
      <c r="L139" s="13"/>
      <c r="M139" s="13"/>
      <c r="N139" s="13"/>
      <c r="O139" s="13"/>
      <c r="P139" s="13" t="n">
        <f aca="false">C139+D139</f>
        <v>0</v>
      </c>
      <c r="Q139" s="13" t="n">
        <v>0</v>
      </c>
      <c r="R139" s="13" t="n">
        <f aca="false">P139-Q139</f>
        <v>0</v>
      </c>
      <c r="S139" s="116" t="n">
        <f aca="false">LEN(A139)</f>
        <v>5</v>
      </c>
    </row>
    <row r="140" customFormat="false" ht="16.9" hidden="false" customHeight="true" outlineLevel="0" collapsed="false">
      <c r="A140" s="124" t="s">
        <v>521</v>
      </c>
      <c r="B140" s="125" t="s">
        <v>295</v>
      </c>
      <c r="C140" s="13" t="n">
        <v>596</v>
      </c>
      <c r="D140" s="13" t="n">
        <f aca="false">SUM(E140:O140)</f>
        <v>266</v>
      </c>
      <c r="E140" s="126"/>
      <c r="F140" s="127"/>
      <c r="G140" s="126"/>
      <c r="H140" s="126"/>
      <c r="I140" s="126"/>
      <c r="J140" s="13"/>
      <c r="K140" s="13"/>
      <c r="L140" s="13"/>
      <c r="M140" s="13"/>
      <c r="N140" s="13" t="n">
        <v>219</v>
      </c>
      <c r="O140" s="13" t="n">
        <v>47</v>
      </c>
      <c r="P140" s="13" t="n">
        <f aca="false">C140+D140</f>
        <v>862</v>
      </c>
      <c r="Q140" s="13" t="n">
        <v>812</v>
      </c>
      <c r="R140" s="13" t="n">
        <f aca="false">P140-Q140</f>
        <v>50</v>
      </c>
      <c r="S140" s="116" t="n">
        <f aca="false">LEN(A140)</f>
        <v>5</v>
      </c>
    </row>
    <row r="141" s="123" customFormat="true" ht="16.9" hidden="false" customHeight="true" outlineLevel="0" collapsed="false">
      <c r="A141" s="117" t="s">
        <v>522</v>
      </c>
      <c r="B141" s="133" t="s">
        <v>296</v>
      </c>
      <c r="C141" s="59" t="n">
        <f aca="false">SUM(C142:C151)</f>
        <v>86792</v>
      </c>
      <c r="D141" s="59" t="n">
        <f aca="false">SUM(D142:D144,D146:D151)</f>
        <v>37215</v>
      </c>
      <c r="E141" s="119" t="n">
        <f aca="false">SUM(E142:E144,E146:E151)</f>
        <v>11781</v>
      </c>
      <c r="F141" s="120" t="n">
        <f aca="false">SUM(F142:F144,F146:F151)</f>
        <v>22440</v>
      </c>
      <c r="G141" s="119" t="n">
        <f aca="false">SUM(G142:G144,G146:G151)</f>
        <v>625</v>
      </c>
      <c r="H141" s="119" t="n">
        <f aca="false">SUM(H142:H144,H146:H151)</f>
        <v>0</v>
      </c>
      <c r="I141" s="119" t="n">
        <f aca="false">SUM(I142:I144,I146:I151)</f>
        <v>1500</v>
      </c>
      <c r="J141" s="59" t="n">
        <f aca="false">SUM(J142:J144,J146:J151)</f>
        <v>-2001</v>
      </c>
      <c r="K141" s="59" t="n">
        <f aca="false">SUM(K142:K144,K146:K151)</f>
        <v>1303</v>
      </c>
      <c r="L141" s="59" t="n">
        <f aca="false">SUM(L142:L144,L146:L151)</f>
        <v>2000</v>
      </c>
      <c r="M141" s="59" t="n">
        <f aca="false">SUM(M142:M144,M146:M151)</f>
        <v>0</v>
      </c>
      <c r="N141" s="59" t="n">
        <f aca="false">SUM(N142:N151)</f>
        <v>-3154</v>
      </c>
      <c r="O141" s="59" t="n">
        <f aca="false">SUM(O142:O144,O146:O151)</f>
        <v>2721</v>
      </c>
      <c r="P141" s="59" t="n">
        <f aca="false">SUM(P142:P144,P146:P151)</f>
        <v>124007</v>
      </c>
      <c r="Q141" s="59" t="n">
        <f aca="false">SUM(Q142:Q144,Q146:Q151)</f>
        <v>86316</v>
      </c>
      <c r="R141" s="59" t="n">
        <f aca="false">P141-Q141</f>
        <v>37691</v>
      </c>
      <c r="S141" s="122" t="n">
        <f aca="false">LEN(A141)</f>
        <v>3</v>
      </c>
    </row>
    <row r="142" customFormat="false" ht="16.9" hidden="false" customHeight="true" outlineLevel="0" collapsed="false">
      <c r="A142" s="134" t="s">
        <v>523</v>
      </c>
      <c r="B142" s="125" t="s">
        <v>297</v>
      </c>
      <c r="C142" s="13" t="n">
        <v>10148</v>
      </c>
      <c r="D142" s="13" t="n">
        <f aca="false">SUM(E142:O142)</f>
        <v>3978</v>
      </c>
      <c r="E142" s="126" t="n">
        <v>1403</v>
      </c>
      <c r="F142" s="127" t="n">
        <f aca="false">4771-1200</f>
        <v>3571</v>
      </c>
      <c r="G142" s="126" t="n">
        <v>317</v>
      </c>
      <c r="H142" s="126"/>
      <c r="I142" s="126"/>
      <c r="J142" s="13"/>
      <c r="K142" s="13"/>
      <c r="L142" s="13"/>
      <c r="M142" s="13"/>
      <c r="N142" s="13" t="n">
        <f aca="false">-1000+6</f>
        <v>-994</v>
      </c>
      <c r="O142" s="13" t="n">
        <v>-319</v>
      </c>
      <c r="P142" s="13" t="n">
        <f aca="false">C142+D142</f>
        <v>14126</v>
      </c>
      <c r="Q142" s="13" t="n">
        <v>5876</v>
      </c>
      <c r="R142" s="13" t="n">
        <f aca="false">P142-Q142</f>
        <v>8250</v>
      </c>
      <c r="S142" s="116" t="n">
        <f aca="false">LEN(A142)</f>
        <v>5</v>
      </c>
    </row>
    <row r="143" customFormat="false" ht="16.9" hidden="false" customHeight="true" outlineLevel="0" collapsed="false">
      <c r="A143" s="124" t="s">
        <v>524</v>
      </c>
      <c r="B143" s="135" t="s">
        <v>298</v>
      </c>
      <c r="C143" s="13" t="n">
        <v>11901</v>
      </c>
      <c r="D143" s="13" t="n">
        <f aca="false">SUM(E143:O143)</f>
        <v>3939</v>
      </c>
      <c r="E143" s="126" t="n">
        <v>4296</v>
      </c>
      <c r="F143" s="127" t="n">
        <v>981</v>
      </c>
      <c r="G143" s="126" t="n">
        <v>108</v>
      </c>
      <c r="H143" s="126"/>
      <c r="I143" s="126"/>
      <c r="J143" s="13"/>
      <c r="K143" s="13"/>
      <c r="L143" s="13"/>
      <c r="M143" s="13"/>
      <c r="N143" s="13" t="n">
        <f aca="false">-1000+1</f>
        <v>-999</v>
      </c>
      <c r="O143" s="13" t="n">
        <v>-447</v>
      </c>
      <c r="P143" s="13" t="n">
        <f aca="false">C143+D143</f>
        <v>15840</v>
      </c>
      <c r="Q143" s="13" t="n">
        <v>6034</v>
      </c>
      <c r="R143" s="13" t="n">
        <f aca="false">P143-Q143</f>
        <v>9806</v>
      </c>
      <c r="S143" s="116" t="n">
        <f aca="false">LEN(A143)</f>
        <v>5</v>
      </c>
    </row>
    <row r="144" customFormat="false" ht="16.9" hidden="false" customHeight="true" outlineLevel="0" collapsed="false">
      <c r="A144" s="124" t="s">
        <v>525</v>
      </c>
      <c r="B144" s="125" t="s">
        <v>299</v>
      </c>
      <c r="C144" s="13" t="n">
        <v>4201</v>
      </c>
      <c r="D144" s="13" t="n">
        <f aca="false">SUM(E144:O144)</f>
        <v>2165</v>
      </c>
      <c r="E144" s="126"/>
      <c r="F144" s="127" t="n">
        <v>165</v>
      </c>
      <c r="G144" s="126"/>
      <c r="H144" s="126"/>
      <c r="I144" s="126"/>
      <c r="J144" s="13"/>
      <c r="K144" s="13"/>
      <c r="L144" s="13" t="n">
        <v>2000</v>
      </c>
      <c r="M144" s="13"/>
      <c r="N144" s="13"/>
      <c r="O144" s="13"/>
      <c r="P144" s="13" t="n">
        <f aca="false">C144+D144</f>
        <v>6366</v>
      </c>
      <c r="Q144" s="13" t="n">
        <v>1402</v>
      </c>
      <c r="R144" s="13" t="n">
        <f aca="false">P144-Q144</f>
        <v>4964</v>
      </c>
      <c r="S144" s="116" t="n">
        <f aca="false">LEN(A144)</f>
        <v>5</v>
      </c>
    </row>
    <row r="145" customFormat="false" ht="16.9" hidden="false" customHeight="true" outlineLevel="0" collapsed="false">
      <c r="A145" s="124" t="s">
        <v>526</v>
      </c>
      <c r="B145" s="125" t="s">
        <v>300</v>
      </c>
      <c r="C145" s="13" t="n">
        <v>0</v>
      </c>
      <c r="D145" s="13" t="n">
        <f aca="false">SUM(E145:O145)</f>
        <v>0</v>
      </c>
      <c r="E145" s="126"/>
      <c r="F145" s="127"/>
      <c r="G145" s="126"/>
      <c r="H145" s="126"/>
      <c r="I145" s="126"/>
      <c r="J145" s="13"/>
      <c r="K145" s="13"/>
      <c r="L145" s="13"/>
      <c r="M145" s="13"/>
      <c r="N145" s="13"/>
      <c r="O145" s="13"/>
      <c r="P145" s="13" t="n">
        <f aca="false">C145+D145</f>
        <v>0</v>
      </c>
      <c r="Q145" s="13"/>
      <c r="R145" s="13" t="n">
        <f aca="false">P145-Q145</f>
        <v>0</v>
      </c>
      <c r="S145" s="116" t="n">
        <f aca="false">LEN(A145)</f>
        <v>5</v>
      </c>
    </row>
    <row r="146" customFormat="false" ht="16.9" hidden="false" customHeight="true" outlineLevel="0" collapsed="false">
      <c r="A146" s="124" t="s">
        <v>527</v>
      </c>
      <c r="B146" s="77" t="s">
        <v>528</v>
      </c>
      <c r="C146" s="13" t="n">
        <v>47413</v>
      </c>
      <c r="D146" s="13" t="n">
        <f aca="false">SUM(E146:O146)</f>
        <v>25508</v>
      </c>
      <c r="E146" s="126" t="n">
        <f aca="false">4670-3000</f>
        <v>1670</v>
      </c>
      <c r="F146" s="127" t="n">
        <f aca="false">21798-4075</f>
        <v>17723</v>
      </c>
      <c r="G146" s="126" t="n">
        <v>200</v>
      </c>
      <c r="H146" s="126"/>
      <c r="I146" s="126" t="n">
        <v>1500</v>
      </c>
      <c r="J146" s="13"/>
      <c r="K146" s="13" t="n">
        <v>1303</v>
      </c>
      <c r="L146" s="13"/>
      <c r="M146" s="13"/>
      <c r="N146" s="13" t="n">
        <f aca="false">-2370+1690</f>
        <v>-680</v>
      </c>
      <c r="O146" s="13" t="n">
        <v>3792</v>
      </c>
      <c r="P146" s="13" t="n">
        <f aca="false">C146+D146</f>
        <v>72921</v>
      </c>
      <c r="Q146" s="13" t="n">
        <v>67004</v>
      </c>
      <c r="R146" s="13" t="n">
        <f aca="false">P146-Q146</f>
        <v>5917</v>
      </c>
      <c r="S146" s="116" t="n">
        <f aca="false">LEN(A146)</f>
        <v>5</v>
      </c>
    </row>
    <row r="147" customFormat="false" ht="16.9" hidden="false" customHeight="true" outlineLevel="0" collapsed="false">
      <c r="A147" s="124" t="s">
        <v>529</v>
      </c>
      <c r="B147" s="125" t="s">
        <v>302</v>
      </c>
      <c r="C147" s="13" t="n">
        <v>0</v>
      </c>
      <c r="D147" s="13" t="n">
        <f aca="false">SUM(E147:O147)</f>
        <v>0</v>
      </c>
      <c r="E147" s="126"/>
      <c r="F147" s="127"/>
      <c r="G147" s="126"/>
      <c r="H147" s="126"/>
      <c r="I147" s="126"/>
      <c r="J147" s="13"/>
      <c r="K147" s="13"/>
      <c r="L147" s="13"/>
      <c r="M147" s="13"/>
      <c r="N147" s="13"/>
      <c r="O147" s="13"/>
      <c r="P147" s="13" t="n">
        <f aca="false">C147+D147</f>
        <v>0</v>
      </c>
      <c r="Q147" s="13"/>
      <c r="R147" s="13" t="n">
        <f aca="false">P147-Q147</f>
        <v>0</v>
      </c>
      <c r="S147" s="116" t="n">
        <f aca="false">LEN(A147)</f>
        <v>5</v>
      </c>
    </row>
    <row r="148" customFormat="false" ht="16.9" hidden="false" customHeight="true" outlineLevel="0" collapsed="false">
      <c r="A148" s="124" t="s">
        <v>530</v>
      </c>
      <c r="B148" s="125" t="s">
        <v>303</v>
      </c>
      <c r="C148" s="13" t="n">
        <v>9579</v>
      </c>
      <c r="D148" s="13" t="n">
        <f aca="false">SUM(E148:O148)</f>
        <v>-1776</v>
      </c>
      <c r="E148" s="126" t="n">
        <v>706</v>
      </c>
      <c r="F148" s="127"/>
      <c r="G148" s="126"/>
      <c r="H148" s="126"/>
      <c r="I148" s="126"/>
      <c r="J148" s="13" t="n">
        <v>-2001</v>
      </c>
      <c r="K148" s="13"/>
      <c r="L148" s="13"/>
      <c r="M148" s="13"/>
      <c r="N148" s="13" t="n">
        <f aca="false">-831+350</f>
        <v>-481</v>
      </c>
      <c r="O148" s="13"/>
      <c r="P148" s="13" t="n">
        <f aca="false">C148+D148</f>
        <v>7803</v>
      </c>
      <c r="Q148" s="13" t="n">
        <v>3998</v>
      </c>
      <c r="R148" s="13" t="n">
        <f aca="false">P148-Q148</f>
        <v>3805</v>
      </c>
      <c r="S148" s="116" t="n">
        <f aca="false">LEN(A148)</f>
        <v>5</v>
      </c>
    </row>
    <row r="149" customFormat="false" ht="16.9" hidden="false" customHeight="true" outlineLevel="0" collapsed="false">
      <c r="A149" s="124" t="s">
        <v>531</v>
      </c>
      <c r="B149" s="132" t="s">
        <v>304</v>
      </c>
      <c r="C149" s="13" t="n">
        <v>3300</v>
      </c>
      <c r="D149" s="13" t="n">
        <f aca="false">SUM(E149:O149)</f>
        <v>-324</v>
      </c>
      <c r="E149" s="126"/>
      <c r="F149" s="127"/>
      <c r="G149" s="126"/>
      <c r="H149" s="126"/>
      <c r="I149" s="126"/>
      <c r="J149" s="13"/>
      <c r="K149" s="13"/>
      <c r="L149" s="13"/>
      <c r="M149" s="13"/>
      <c r="N149" s="13"/>
      <c r="O149" s="13" t="n">
        <v>-324</v>
      </c>
      <c r="P149" s="13" t="n">
        <f aca="false">C149+D149</f>
        <v>2976</v>
      </c>
      <c r="Q149" s="13" t="n">
        <v>388</v>
      </c>
      <c r="R149" s="13" t="n">
        <f aca="false">P149-Q149</f>
        <v>2588</v>
      </c>
      <c r="S149" s="116" t="n">
        <f aca="false">LEN(A149)</f>
        <v>5</v>
      </c>
    </row>
    <row r="150" customFormat="false" ht="16.9" hidden="false" customHeight="true" outlineLevel="0" collapsed="false">
      <c r="A150" s="124" t="s">
        <v>532</v>
      </c>
      <c r="B150" s="132" t="s">
        <v>305</v>
      </c>
      <c r="C150" s="13" t="n">
        <v>0</v>
      </c>
      <c r="D150" s="13" t="n">
        <f aca="false">SUM(E150:O150)</f>
        <v>0</v>
      </c>
      <c r="E150" s="126"/>
      <c r="F150" s="127"/>
      <c r="G150" s="126"/>
      <c r="H150" s="126"/>
      <c r="I150" s="126"/>
      <c r="J150" s="13"/>
      <c r="K150" s="13"/>
      <c r="L150" s="13"/>
      <c r="M150" s="13"/>
      <c r="N150" s="13"/>
      <c r="O150" s="13"/>
      <c r="P150" s="13" t="n">
        <f aca="false">C150+D150</f>
        <v>0</v>
      </c>
      <c r="Q150" s="13" t="n">
        <v>0</v>
      </c>
      <c r="R150" s="13" t="n">
        <f aca="false">P150-Q150</f>
        <v>0</v>
      </c>
      <c r="S150" s="116" t="n">
        <f aca="false">LEN(A150)</f>
        <v>5</v>
      </c>
    </row>
    <row r="151" customFormat="false" ht="16.9" hidden="false" customHeight="true" outlineLevel="0" collapsed="false">
      <c r="A151" s="124" t="s">
        <v>533</v>
      </c>
      <c r="B151" s="125" t="s">
        <v>306</v>
      </c>
      <c r="C151" s="13" t="n">
        <v>250</v>
      </c>
      <c r="D151" s="13" t="n">
        <f aca="false">SUM(E151:O151)</f>
        <v>3725</v>
      </c>
      <c r="E151" s="126" t="n">
        <f aca="false">5706-2000</f>
        <v>3706</v>
      </c>
      <c r="F151" s="127"/>
      <c r="G151" s="126"/>
      <c r="H151" s="126"/>
      <c r="I151" s="126"/>
      <c r="J151" s="13"/>
      <c r="K151" s="13"/>
      <c r="L151" s="13"/>
      <c r="M151" s="13"/>
      <c r="N151" s="13"/>
      <c r="O151" s="13" t="n">
        <v>19</v>
      </c>
      <c r="P151" s="13" t="n">
        <f aca="false">C151+D151</f>
        <v>3975</v>
      </c>
      <c r="Q151" s="13" t="n">
        <v>1614</v>
      </c>
      <c r="R151" s="13" t="n">
        <f aca="false">P151-Q151</f>
        <v>2361</v>
      </c>
      <c r="S151" s="116" t="n">
        <f aca="false">LEN(A151)</f>
        <v>5</v>
      </c>
    </row>
    <row r="152" s="123" customFormat="true" ht="16.9" hidden="false" customHeight="true" outlineLevel="0" collapsed="false">
      <c r="A152" s="117" t="s">
        <v>534</v>
      </c>
      <c r="B152" s="118" t="s">
        <v>307</v>
      </c>
      <c r="C152" s="59" t="n">
        <f aca="false">SUM(C153:C159)</f>
        <v>6384</v>
      </c>
      <c r="D152" s="59" t="n">
        <f aca="false">SUM(D153:D159)</f>
        <v>5856</v>
      </c>
      <c r="E152" s="119" t="n">
        <f aca="false">SUM(E153:E159)</f>
        <v>88</v>
      </c>
      <c r="F152" s="120" t="n">
        <f aca="false">SUM(F153:F159)</f>
        <v>117</v>
      </c>
      <c r="G152" s="119" t="n">
        <f aca="false">SUM(G153:G159)</f>
        <v>97</v>
      </c>
      <c r="H152" s="119" t="n">
        <f aca="false">SUM(H153:H159)</f>
        <v>0</v>
      </c>
      <c r="I152" s="119" t="n">
        <f aca="false">SUM(I153:I159)</f>
        <v>0</v>
      </c>
      <c r="J152" s="59" t="n">
        <f aca="false">SUM(J153:J159)</f>
        <v>0</v>
      </c>
      <c r="K152" s="59" t="n">
        <f aca="false">SUM(K153:K159)</f>
        <v>0</v>
      </c>
      <c r="L152" s="59" t="n">
        <f aca="false">SUM(L153:L159)</f>
        <v>7071</v>
      </c>
      <c r="M152" s="59" t="n">
        <f aca="false">SUM(M153:M159)</f>
        <v>0</v>
      </c>
      <c r="N152" s="59" t="n">
        <f aca="false">SUM(N153:N159)</f>
        <v>-1499</v>
      </c>
      <c r="O152" s="59" t="n">
        <f aca="false">SUM(O153:O159)</f>
        <v>-18</v>
      </c>
      <c r="P152" s="59" t="n">
        <f aca="false">SUM(P153:P159)</f>
        <v>12240</v>
      </c>
      <c r="Q152" s="59" t="n">
        <f aca="false">SUM(Q153:Q159)</f>
        <v>2514</v>
      </c>
      <c r="R152" s="59" t="n">
        <f aca="false">P152-Q152</f>
        <v>9726</v>
      </c>
      <c r="S152" s="122" t="n">
        <f aca="false">LEN(A152)</f>
        <v>3</v>
      </c>
    </row>
    <row r="153" customFormat="false" ht="16.9" hidden="false" customHeight="true" outlineLevel="0" collapsed="false">
      <c r="A153" s="124" t="s">
        <v>535</v>
      </c>
      <c r="B153" s="125" t="s">
        <v>308</v>
      </c>
      <c r="C153" s="13" t="n">
        <v>5095</v>
      </c>
      <c r="D153" s="13" t="n">
        <f aca="false">SUM(E153:O153)</f>
        <v>5711</v>
      </c>
      <c r="E153" s="126" t="n">
        <v>88</v>
      </c>
      <c r="F153" s="127"/>
      <c r="G153" s="126" t="n">
        <v>97</v>
      </c>
      <c r="H153" s="126"/>
      <c r="I153" s="126"/>
      <c r="J153" s="126" t="n">
        <v>-78</v>
      </c>
      <c r="K153" s="13"/>
      <c r="L153" s="13" t="n">
        <f aca="false">7071</f>
        <v>7071</v>
      </c>
      <c r="M153" s="13"/>
      <c r="N153" s="13" t="n">
        <f aca="false">-1501+2</f>
        <v>-1499</v>
      </c>
      <c r="O153" s="13" t="n">
        <v>32</v>
      </c>
      <c r="P153" s="13" t="n">
        <f aca="false">C153+D153</f>
        <v>10806</v>
      </c>
      <c r="Q153" s="13" t="n">
        <v>2302</v>
      </c>
      <c r="R153" s="13" t="n">
        <f aca="false">P153-Q153</f>
        <v>8504</v>
      </c>
      <c r="S153" s="116" t="n">
        <f aca="false">LEN(A153)</f>
        <v>5</v>
      </c>
    </row>
    <row r="154" customFormat="false" ht="16.9" hidden="false" customHeight="true" outlineLevel="0" collapsed="false">
      <c r="A154" s="124" t="s">
        <v>536</v>
      </c>
      <c r="B154" s="125" t="s">
        <v>309</v>
      </c>
      <c r="C154" s="13" t="n">
        <v>8</v>
      </c>
      <c r="D154" s="13" t="n">
        <f aca="false">SUM(E154:O154)</f>
        <v>78</v>
      </c>
      <c r="E154" s="126"/>
      <c r="F154" s="127"/>
      <c r="G154" s="126" t="n">
        <v>0</v>
      </c>
      <c r="H154" s="126"/>
      <c r="I154" s="126"/>
      <c r="J154" s="126" t="n">
        <v>78</v>
      </c>
      <c r="K154" s="13"/>
      <c r="L154" s="13"/>
      <c r="M154" s="13"/>
      <c r="N154" s="13"/>
      <c r="O154" s="13"/>
      <c r="P154" s="13" t="n">
        <f aca="false">C154+D154</f>
        <v>86</v>
      </c>
      <c r="Q154" s="13" t="n">
        <v>78</v>
      </c>
      <c r="R154" s="13" t="n">
        <f aca="false">P154-Q154</f>
        <v>8</v>
      </c>
      <c r="S154" s="116" t="n">
        <f aca="false">LEN(A154)</f>
        <v>5</v>
      </c>
    </row>
    <row r="155" customFormat="false" ht="16.9" hidden="false" customHeight="true" outlineLevel="0" collapsed="false">
      <c r="A155" s="124" t="s">
        <v>537</v>
      </c>
      <c r="B155" s="125" t="s">
        <v>310</v>
      </c>
      <c r="C155" s="13" t="n">
        <v>0</v>
      </c>
      <c r="D155" s="13" t="n">
        <f aca="false">SUM(E155:O155)</f>
        <v>0</v>
      </c>
      <c r="E155" s="126"/>
      <c r="F155" s="127"/>
      <c r="G155" s="126" t="n">
        <v>0</v>
      </c>
      <c r="H155" s="126"/>
      <c r="I155" s="126"/>
      <c r="J155" s="13"/>
      <c r="K155" s="13"/>
      <c r="L155" s="13"/>
      <c r="M155" s="13"/>
      <c r="N155" s="13"/>
      <c r="O155" s="13"/>
      <c r="P155" s="13" t="n">
        <f aca="false">C155+D155</f>
        <v>0</v>
      </c>
      <c r="Q155" s="13" t="n">
        <v>0</v>
      </c>
      <c r="R155" s="13" t="n">
        <f aca="false">P155-Q155</f>
        <v>0</v>
      </c>
      <c r="S155" s="116" t="n">
        <f aca="false">LEN(A155)</f>
        <v>5</v>
      </c>
    </row>
    <row r="156" customFormat="false" ht="17.25" hidden="false" customHeight="true" outlineLevel="0" collapsed="false">
      <c r="A156" s="124" t="s">
        <v>538</v>
      </c>
      <c r="B156" s="125" t="s">
        <v>311</v>
      </c>
      <c r="C156" s="13" t="n">
        <v>0</v>
      </c>
      <c r="D156" s="13" t="n">
        <f aca="false">SUM(E156:O156)</f>
        <v>0</v>
      </c>
      <c r="E156" s="126"/>
      <c r="F156" s="127"/>
      <c r="G156" s="126" t="n">
        <v>0</v>
      </c>
      <c r="H156" s="126" t="n">
        <v>0</v>
      </c>
      <c r="I156" s="126"/>
      <c r="J156" s="13"/>
      <c r="K156" s="13"/>
      <c r="L156" s="13"/>
      <c r="M156" s="13"/>
      <c r="N156" s="13"/>
      <c r="O156" s="13"/>
      <c r="P156" s="13" t="n">
        <f aca="false">C156+D156</f>
        <v>0</v>
      </c>
      <c r="Q156" s="13"/>
      <c r="R156" s="13" t="n">
        <f aca="false">P156-Q156</f>
        <v>0</v>
      </c>
      <c r="S156" s="116" t="n">
        <f aca="false">LEN(A156)</f>
        <v>5</v>
      </c>
    </row>
    <row r="157" customFormat="false" ht="17.25" hidden="false" customHeight="true" outlineLevel="0" collapsed="false">
      <c r="A157" s="124" t="s">
        <v>539</v>
      </c>
      <c r="B157" s="125" t="s">
        <v>312</v>
      </c>
      <c r="C157" s="13" t="n">
        <v>0</v>
      </c>
      <c r="D157" s="13" t="n">
        <f aca="false">SUM(E157:O157)</f>
        <v>0</v>
      </c>
      <c r="E157" s="126"/>
      <c r="F157" s="127"/>
      <c r="G157" s="126" t="n">
        <v>0</v>
      </c>
      <c r="H157" s="126" t="n">
        <v>0</v>
      </c>
      <c r="I157" s="126"/>
      <c r="J157" s="13"/>
      <c r="K157" s="13"/>
      <c r="L157" s="13"/>
      <c r="M157" s="13"/>
      <c r="N157" s="13"/>
      <c r="O157" s="13"/>
      <c r="P157" s="13" t="n">
        <f aca="false">C157+D157</f>
        <v>0</v>
      </c>
      <c r="Q157" s="13" t="n">
        <v>0</v>
      </c>
      <c r="R157" s="13" t="n">
        <f aca="false">P157-Q157</f>
        <v>0</v>
      </c>
      <c r="S157" s="116" t="n">
        <f aca="false">LEN(A157)</f>
        <v>5</v>
      </c>
    </row>
    <row r="158" customFormat="false" ht="17.1" hidden="false" customHeight="true" outlineLevel="0" collapsed="false">
      <c r="A158" s="124" t="s">
        <v>540</v>
      </c>
      <c r="B158" s="125" t="s">
        <v>313</v>
      </c>
      <c r="C158" s="13" t="n">
        <v>1281</v>
      </c>
      <c r="D158" s="13" t="n">
        <f aca="false">SUM(E158:O158)</f>
        <v>-362</v>
      </c>
      <c r="E158" s="126"/>
      <c r="F158" s="127" t="n">
        <v>-312</v>
      </c>
      <c r="G158" s="126" t="n">
        <v>0</v>
      </c>
      <c r="H158" s="126" t="n">
        <v>0</v>
      </c>
      <c r="I158" s="126"/>
      <c r="J158" s="13"/>
      <c r="K158" s="13"/>
      <c r="L158" s="13"/>
      <c r="M158" s="13"/>
      <c r="N158" s="13"/>
      <c r="O158" s="13" t="n">
        <v>-50</v>
      </c>
      <c r="P158" s="13" t="n">
        <f aca="false">C158+D158</f>
        <v>919</v>
      </c>
      <c r="Q158" s="13" t="n">
        <v>134</v>
      </c>
      <c r="R158" s="13" t="n">
        <f aca="false">P158-Q158</f>
        <v>785</v>
      </c>
      <c r="S158" s="116" t="n">
        <f aca="false">LEN(A158)</f>
        <v>5</v>
      </c>
    </row>
    <row r="159" customFormat="false" ht="17.25" hidden="false" customHeight="true" outlineLevel="0" collapsed="false">
      <c r="A159" s="124" t="s">
        <v>541</v>
      </c>
      <c r="B159" s="125" t="s">
        <v>314</v>
      </c>
      <c r="C159" s="13" t="n">
        <v>0</v>
      </c>
      <c r="D159" s="13" t="n">
        <f aca="false">SUM(E159:O159)</f>
        <v>429</v>
      </c>
      <c r="E159" s="126"/>
      <c r="F159" s="127" t="n">
        <v>429</v>
      </c>
      <c r="G159" s="126" t="n">
        <v>0</v>
      </c>
      <c r="H159" s="126" t="n">
        <v>0</v>
      </c>
      <c r="I159" s="126"/>
      <c r="J159" s="13"/>
      <c r="K159" s="13"/>
      <c r="L159" s="13"/>
      <c r="M159" s="13"/>
      <c r="N159" s="13"/>
      <c r="O159" s="13"/>
      <c r="P159" s="13" t="n">
        <f aca="false">C159+D159</f>
        <v>429</v>
      </c>
      <c r="Q159" s="13" t="n">
        <v>0</v>
      </c>
      <c r="R159" s="13" t="n">
        <f aca="false">P159-Q159</f>
        <v>429</v>
      </c>
      <c r="S159" s="116" t="n">
        <f aca="false">LEN(A159)</f>
        <v>5</v>
      </c>
    </row>
    <row r="160" s="123" customFormat="true" ht="16.9" hidden="false" customHeight="true" outlineLevel="0" collapsed="false">
      <c r="A160" s="117" t="s">
        <v>542</v>
      </c>
      <c r="B160" s="118" t="s">
        <v>315</v>
      </c>
      <c r="C160" s="59" t="n">
        <f aca="false">SUM(C161:C167)</f>
        <v>1248</v>
      </c>
      <c r="D160" s="59" t="n">
        <f aca="false">SUM(D161:D163,D164:D167)</f>
        <v>1264</v>
      </c>
      <c r="E160" s="119" t="n">
        <f aca="false">SUM(E161:E163,E164:E167)</f>
        <v>60</v>
      </c>
      <c r="F160" s="120" t="n">
        <f aca="false">SUM(F161:F163,F164:F167)</f>
        <v>0</v>
      </c>
      <c r="G160" s="119" t="n">
        <f aca="false">SUM(G161:G163,G164:G167)</f>
        <v>0</v>
      </c>
      <c r="H160" s="119" t="n">
        <f aca="false">SUM(H161:H163,H164:H167)</f>
        <v>0</v>
      </c>
      <c r="I160" s="119" t="n">
        <f aca="false">SUM(I161:I163,I164:I167)</f>
        <v>0</v>
      </c>
      <c r="J160" s="59" t="n">
        <f aca="false">SUM(J161:J163,J164:J167)</f>
        <v>0</v>
      </c>
      <c r="K160" s="59" t="n">
        <f aca="false">SUM(K161:K163,K164:K167)</f>
        <v>0</v>
      </c>
      <c r="L160" s="59" t="n">
        <f aca="false">SUM(L161:L163,L164:L167)</f>
        <v>1200</v>
      </c>
      <c r="M160" s="59" t="n">
        <f aca="false">SUM(M161:M163,M164:M167)</f>
        <v>0</v>
      </c>
      <c r="N160" s="59" t="n">
        <f aca="false">SUM(N161:N163,N164:N167)</f>
        <v>4</v>
      </c>
      <c r="O160" s="59" t="n">
        <f aca="false">SUM(O161:O163,O164:O167)</f>
        <v>0</v>
      </c>
      <c r="P160" s="59" t="n">
        <f aca="false">SUM(P161:P163,P164:P167)</f>
        <v>2512</v>
      </c>
      <c r="Q160" s="59" t="n">
        <f aca="false">SUM(Q161:Q163,Q164:Q167)</f>
        <v>529</v>
      </c>
      <c r="R160" s="59" t="n">
        <f aca="false">P160-Q160</f>
        <v>1983</v>
      </c>
      <c r="S160" s="122" t="n">
        <f aca="false">LEN(A160)</f>
        <v>3</v>
      </c>
    </row>
    <row r="161" customFormat="false" ht="16.9" hidden="false" customHeight="true" outlineLevel="0" collapsed="false">
      <c r="A161" s="124" t="s">
        <v>543</v>
      </c>
      <c r="B161" s="125" t="s">
        <v>316</v>
      </c>
      <c r="C161" s="13" t="n">
        <v>778</v>
      </c>
      <c r="D161" s="13" t="n">
        <f aca="false">SUM(E161:O161)</f>
        <v>0</v>
      </c>
      <c r="E161" s="126"/>
      <c r="F161" s="127"/>
      <c r="G161" s="126"/>
      <c r="H161" s="126" t="n">
        <v>0</v>
      </c>
      <c r="I161" s="126"/>
      <c r="J161" s="13"/>
      <c r="K161" s="13"/>
      <c r="L161" s="13"/>
      <c r="M161" s="13"/>
      <c r="N161" s="13"/>
      <c r="O161" s="13"/>
      <c r="P161" s="13" t="n">
        <f aca="false">C161+D161</f>
        <v>778</v>
      </c>
      <c r="Q161" s="13"/>
      <c r="R161" s="13" t="n">
        <f aca="false">P161-Q161</f>
        <v>778</v>
      </c>
      <c r="S161" s="116" t="n">
        <f aca="false">LEN(A161)</f>
        <v>5</v>
      </c>
    </row>
    <row r="162" customFormat="false" ht="16.9" hidden="false" customHeight="true" outlineLevel="0" collapsed="false">
      <c r="A162" s="124" t="s">
        <v>544</v>
      </c>
      <c r="B162" s="125" t="s">
        <v>317</v>
      </c>
      <c r="C162" s="13" t="n">
        <v>0</v>
      </c>
      <c r="D162" s="13" t="n">
        <f aca="false">SUM(E162:O162)</f>
        <v>0</v>
      </c>
      <c r="E162" s="126"/>
      <c r="F162" s="127"/>
      <c r="G162" s="126"/>
      <c r="H162" s="126"/>
      <c r="I162" s="126"/>
      <c r="J162" s="13"/>
      <c r="K162" s="13"/>
      <c r="L162" s="13"/>
      <c r="M162" s="13"/>
      <c r="N162" s="13"/>
      <c r="O162" s="13"/>
      <c r="P162" s="13" t="n">
        <f aca="false">C162+D162</f>
        <v>0</v>
      </c>
      <c r="Q162" s="13"/>
      <c r="R162" s="13" t="n">
        <f aca="false">P162-Q162</f>
        <v>0</v>
      </c>
      <c r="S162" s="116" t="n">
        <f aca="false">LEN(A162)</f>
        <v>5</v>
      </c>
    </row>
    <row r="163" customFormat="false" ht="16.9" hidden="false" customHeight="true" outlineLevel="0" collapsed="false">
      <c r="A163" s="124" t="s">
        <v>545</v>
      </c>
      <c r="B163" s="125" t="s">
        <v>318</v>
      </c>
      <c r="C163" s="13" t="n">
        <v>0</v>
      </c>
      <c r="D163" s="13" t="n">
        <f aca="false">SUM(E163:O163)</f>
        <v>0</v>
      </c>
      <c r="E163" s="126"/>
      <c r="F163" s="127"/>
      <c r="G163" s="126"/>
      <c r="H163" s="126"/>
      <c r="I163" s="126"/>
      <c r="J163" s="13"/>
      <c r="K163" s="13"/>
      <c r="L163" s="13"/>
      <c r="M163" s="13"/>
      <c r="N163" s="13"/>
      <c r="O163" s="13"/>
      <c r="P163" s="13" t="n">
        <f aca="false">C163+D163</f>
        <v>0</v>
      </c>
      <c r="Q163" s="13"/>
      <c r="R163" s="13" t="n">
        <f aca="false">P163-Q163</f>
        <v>0</v>
      </c>
      <c r="S163" s="116" t="n">
        <f aca="false">LEN(A163)</f>
        <v>5</v>
      </c>
    </row>
    <row r="164" customFormat="false" ht="16.9" hidden="false" customHeight="true" outlineLevel="0" collapsed="false">
      <c r="A164" s="124" t="s">
        <v>546</v>
      </c>
      <c r="B164" s="125" t="s">
        <v>319</v>
      </c>
      <c r="C164" s="13" t="n">
        <v>0</v>
      </c>
      <c r="D164" s="13" t="n">
        <f aca="false">SUM(E164:O164)</f>
        <v>109</v>
      </c>
      <c r="E164" s="126"/>
      <c r="F164" s="127"/>
      <c r="G164" s="126"/>
      <c r="H164" s="126"/>
      <c r="I164" s="126"/>
      <c r="J164" s="126" t="n">
        <v>109</v>
      </c>
      <c r="K164" s="13"/>
      <c r="L164" s="13"/>
      <c r="M164" s="13"/>
      <c r="N164" s="13"/>
      <c r="O164" s="13"/>
      <c r="P164" s="13" t="n">
        <f aca="false">C164+D164</f>
        <v>109</v>
      </c>
      <c r="Q164" s="13" t="n">
        <v>109</v>
      </c>
      <c r="R164" s="13" t="n">
        <f aca="false">P164-Q164</f>
        <v>0</v>
      </c>
      <c r="S164" s="116" t="n">
        <f aca="false">LEN(A164)</f>
        <v>5</v>
      </c>
    </row>
    <row r="165" customFormat="false" ht="16.9" hidden="false" customHeight="true" outlineLevel="0" collapsed="false">
      <c r="A165" s="124" t="s">
        <v>547</v>
      </c>
      <c r="B165" s="125" t="s">
        <v>320</v>
      </c>
      <c r="C165" s="13" t="n">
        <v>2</v>
      </c>
      <c r="D165" s="13" t="n">
        <f aca="false">SUM(E165:O165)</f>
        <v>1</v>
      </c>
      <c r="E165" s="126"/>
      <c r="F165" s="127"/>
      <c r="G165" s="126"/>
      <c r="H165" s="126"/>
      <c r="I165" s="126"/>
      <c r="J165" s="126"/>
      <c r="K165" s="13"/>
      <c r="L165" s="13"/>
      <c r="M165" s="13"/>
      <c r="N165" s="13" t="n">
        <v>1</v>
      </c>
      <c r="O165" s="13"/>
      <c r="P165" s="13" t="n">
        <f aca="false">C165+D165</f>
        <v>3</v>
      </c>
      <c r="Q165" s="13" t="n">
        <v>1</v>
      </c>
      <c r="R165" s="13" t="n">
        <f aca="false">P165-Q165</f>
        <v>2</v>
      </c>
      <c r="S165" s="116" t="n">
        <f aca="false">LEN(A165)</f>
        <v>5</v>
      </c>
    </row>
    <row r="166" customFormat="false" ht="17.1" hidden="false" customHeight="true" outlineLevel="0" collapsed="false">
      <c r="A166" s="124" t="s">
        <v>548</v>
      </c>
      <c r="B166" s="125" t="s">
        <v>321</v>
      </c>
      <c r="C166" s="13" t="n">
        <v>75</v>
      </c>
      <c r="D166" s="13" t="n">
        <f aca="false">SUM(E166:O166)</f>
        <v>284</v>
      </c>
      <c r="E166" s="126"/>
      <c r="F166" s="127"/>
      <c r="G166" s="126"/>
      <c r="H166" s="126"/>
      <c r="I166" s="126"/>
      <c r="J166" s="126" t="n">
        <v>281</v>
      </c>
      <c r="K166" s="13"/>
      <c r="L166" s="13"/>
      <c r="M166" s="13"/>
      <c r="N166" s="13" t="n">
        <v>3</v>
      </c>
      <c r="O166" s="13"/>
      <c r="P166" s="13" t="n">
        <f aca="false">C166+D166</f>
        <v>359</v>
      </c>
      <c r="Q166" s="13" t="n">
        <v>359</v>
      </c>
      <c r="R166" s="13" t="n">
        <f aca="false">P166-Q166</f>
        <v>0</v>
      </c>
      <c r="S166" s="116" t="n">
        <f aca="false">LEN(A166)</f>
        <v>5</v>
      </c>
    </row>
    <row r="167" customFormat="false" ht="16.9" hidden="false" customHeight="true" outlineLevel="0" collapsed="false">
      <c r="A167" s="124" t="s">
        <v>549</v>
      </c>
      <c r="B167" s="125" t="s">
        <v>322</v>
      </c>
      <c r="C167" s="13" t="n">
        <v>393</v>
      </c>
      <c r="D167" s="13" t="n">
        <f aca="false">SUM(E167:O167)</f>
        <v>870</v>
      </c>
      <c r="E167" s="126" t="n">
        <v>60</v>
      </c>
      <c r="F167" s="127"/>
      <c r="G167" s="126"/>
      <c r="H167" s="126"/>
      <c r="I167" s="126"/>
      <c r="J167" s="126" t="n">
        <v>-390</v>
      </c>
      <c r="K167" s="13"/>
      <c r="L167" s="13" t="n">
        <v>1200</v>
      </c>
      <c r="M167" s="13"/>
      <c r="N167" s="13"/>
      <c r="O167" s="13"/>
      <c r="P167" s="13" t="n">
        <f aca="false">C167+D167</f>
        <v>1263</v>
      </c>
      <c r="Q167" s="13" t="n">
        <v>60</v>
      </c>
      <c r="R167" s="13" t="n">
        <f aca="false">P167-Q167</f>
        <v>1203</v>
      </c>
      <c r="S167" s="116" t="n">
        <f aca="false">LEN(A167)</f>
        <v>5</v>
      </c>
    </row>
    <row r="168" s="123" customFormat="true" ht="16.9" hidden="false" customHeight="true" outlineLevel="0" collapsed="false">
      <c r="A168" s="117" t="s">
        <v>550</v>
      </c>
      <c r="B168" s="118" t="s">
        <v>323</v>
      </c>
      <c r="C168" s="59" t="n">
        <f aca="false">SUM(C169:C171)</f>
        <v>546</v>
      </c>
      <c r="D168" s="59" t="n">
        <f aca="false">SUM(D169:D171)</f>
        <v>185</v>
      </c>
      <c r="E168" s="119" t="n">
        <f aca="false">SUM(E169:E171)</f>
        <v>0</v>
      </c>
      <c r="F168" s="120" t="n">
        <f aca="false">SUM(F169:F171)</f>
        <v>0</v>
      </c>
      <c r="G168" s="119" t="n">
        <f aca="false">SUM(G169:G171)</f>
        <v>0</v>
      </c>
      <c r="H168" s="119" t="n">
        <f aca="false">SUM(H169:H171)</f>
        <v>0</v>
      </c>
      <c r="I168" s="119" t="n">
        <f aca="false">SUM(I169:I171)</f>
        <v>0</v>
      </c>
      <c r="J168" s="59" t="n">
        <f aca="false">SUM(J169:J171)</f>
        <v>0</v>
      </c>
      <c r="K168" s="59" t="n">
        <f aca="false">SUM(K169:K171)</f>
        <v>0</v>
      </c>
      <c r="L168" s="59" t="n">
        <f aca="false">SUM(L169:L171)</f>
        <v>0</v>
      </c>
      <c r="M168" s="59" t="n">
        <f aca="false">SUM(M169:M171)</f>
        <v>0</v>
      </c>
      <c r="N168" s="59" t="n">
        <f aca="false">SUM(N169:N171)</f>
        <v>0</v>
      </c>
      <c r="O168" s="59" t="n">
        <f aca="false">SUM(O169:O171)</f>
        <v>185</v>
      </c>
      <c r="P168" s="59" t="n">
        <f aca="false">SUM(P169:P171)</f>
        <v>731</v>
      </c>
      <c r="Q168" s="59" t="n">
        <f aca="false">SUM(Q169:Q171)</f>
        <v>132</v>
      </c>
      <c r="R168" s="59" t="n">
        <f aca="false">P168-Q168</f>
        <v>599</v>
      </c>
      <c r="S168" s="122" t="n">
        <f aca="false">LEN(A168)</f>
        <v>3</v>
      </c>
    </row>
    <row r="169" customFormat="false" ht="16.9" hidden="false" customHeight="true" outlineLevel="0" collapsed="false">
      <c r="A169" s="124" t="s">
        <v>551</v>
      </c>
      <c r="B169" s="125" t="s">
        <v>324</v>
      </c>
      <c r="C169" s="13" t="n">
        <v>546</v>
      </c>
      <c r="D169" s="13" t="n">
        <f aca="false">SUM(E169:O169)</f>
        <v>185</v>
      </c>
      <c r="E169" s="126"/>
      <c r="F169" s="127" t="n">
        <v>0</v>
      </c>
      <c r="G169" s="126" t="n">
        <v>0</v>
      </c>
      <c r="H169" s="126" t="n">
        <v>0</v>
      </c>
      <c r="I169" s="126"/>
      <c r="J169" s="13"/>
      <c r="K169" s="13"/>
      <c r="L169" s="13"/>
      <c r="M169" s="13"/>
      <c r="N169" s="13"/>
      <c r="O169" s="13" t="n">
        <v>185</v>
      </c>
      <c r="P169" s="13" t="n">
        <f aca="false">C169+D169</f>
        <v>731</v>
      </c>
      <c r="Q169" s="13" t="n">
        <v>132</v>
      </c>
      <c r="R169" s="13" t="n">
        <f aca="false">P169-Q169</f>
        <v>599</v>
      </c>
      <c r="S169" s="116" t="n">
        <f aca="false">LEN(A169)</f>
        <v>5</v>
      </c>
    </row>
    <row r="170" customFormat="false" ht="16.9" hidden="false" customHeight="true" outlineLevel="0" collapsed="false">
      <c r="A170" s="124" t="s">
        <v>552</v>
      </c>
      <c r="B170" s="125" t="s">
        <v>325</v>
      </c>
      <c r="C170" s="13" t="n">
        <v>0</v>
      </c>
      <c r="D170" s="13" t="n">
        <f aca="false">SUM(E170:O170)</f>
        <v>0</v>
      </c>
      <c r="E170" s="126" t="n">
        <v>0</v>
      </c>
      <c r="F170" s="127" t="n">
        <v>0</v>
      </c>
      <c r="G170" s="126" t="n">
        <v>0</v>
      </c>
      <c r="H170" s="126" t="n">
        <v>0</v>
      </c>
      <c r="I170" s="126"/>
      <c r="J170" s="13"/>
      <c r="K170" s="13"/>
      <c r="L170" s="13"/>
      <c r="M170" s="13"/>
      <c r="N170" s="13"/>
      <c r="O170" s="13"/>
      <c r="P170" s="13" t="n">
        <f aca="false">C170+D170</f>
        <v>0</v>
      </c>
      <c r="Q170" s="13" t="n">
        <v>0</v>
      </c>
      <c r="R170" s="13" t="n">
        <f aca="false">P170-Q170</f>
        <v>0</v>
      </c>
      <c r="S170" s="116" t="n">
        <f aca="false">LEN(A170)</f>
        <v>5</v>
      </c>
    </row>
    <row r="171" customFormat="false" ht="16.9" hidden="false" customHeight="true" outlineLevel="0" collapsed="false">
      <c r="A171" s="124" t="s">
        <v>553</v>
      </c>
      <c r="B171" s="125" t="s">
        <v>326</v>
      </c>
      <c r="C171" s="13" t="n">
        <v>0</v>
      </c>
      <c r="D171" s="13" t="n">
        <f aca="false">SUM(E171:O171)</f>
        <v>0</v>
      </c>
      <c r="E171" s="126"/>
      <c r="F171" s="127" t="n">
        <v>0</v>
      </c>
      <c r="G171" s="126" t="n">
        <v>0</v>
      </c>
      <c r="H171" s="126" t="n">
        <v>0</v>
      </c>
      <c r="I171" s="126"/>
      <c r="J171" s="13"/>
      <c r="K171" s="13"/>
      <c r="L171" s="13"/>
      <c r="M171" s="13"/>
      <c r="N171" s="13"/>
      <c r="O171" s="13"/>
      <c r="P171" s="13" t="n">
        <f aca="false">C171+D171</f>
        <v>0</v>
      </c>
      <c r="Q171" s="13" t="n">
        <v>0</v>
      </c>
      <c r="R171" s="13" t="n">
        <f aca="false">P171-Q171</f>
        <v>0</v>
      </c>
      <c r="S171" s="116" t="n">
        <f aca="false">LEN(A171)</f>
        <v>5</v>
      </c>
    </row>
    <row r="172" s="123" customFormat="true" ht="16.9" hidden="false" customHeight="true" outlineLevel="0" collapsed="false">
      <c r="A172" s="117" t="s">
        <v>554</v>
      </c>
      <c r="B172" s="118" t="s">
        <v>327</v>
      </c>
      <c r="C172" s="59" t="n">
        <f aca="false">SUM(C173:C175)</f>
        <v>2067</v>
      </c>
      <c r="D172" s="59" t="n">
        <f aca="false">SUM(D173:D175)</f>
        <v>-503</v>
      </c>
      <c r="E172" s="119" t="n">
        <f aca="false">SUM(E173:E175)</f>
        <v>527</v>
      </c>
      <c r="F172" s="120" t="n">
        <f aca="false">SUM(F173:F175)</f>
        <v>0</v>
      </c>
      <c r="G172" s="119" t="n">
        <f aca="false">SUM(G173:G175)</f>
        <v>0</v>
      </c>
      <c r="H172" s="119" t="n">
        <f aca="false">SUM(H173:H175)</f>
        <v>0</v>
      </c>
      <c r="I172" s="119" t="n">
        <f aca="false">SUM(I173:I175)</f>
        <v>0</v>
      </c>
      <c r="J172" s="59" t="n">
        <f aca="false">SUM(J173:J175)</f>
        <v>0</v>
      </c>
      <c r="K172" s="59" t="n">
        <f aca="false">SUM(K173:K175)</f>
        <v>0</v>
      </c>
      <c r="L172" s="59" t="n">
        <f aca="false">SUM(L173:L175)</f>
        <v>0</v>
      </c>
      <c r="M172" s="59" t="n">
        <f aca="false">SUM(M173:M175)</f>
        <v>0</v>
      </c>
      <c r="N172" s="59" t="n">
        <f aca="false">SUM(N173:N175)</f>
        <v>-995</v>
      </c>
      <c r="O172" s="59" t="n">
        <f aca="false">SUM(O173:O175)</f>
        <v>-35</v>
      </c>
      <c r="P172" s="59" t="n">
        <f aca="false">SUM(P173:P175)</f>
        <v>1564</v>
      </c>
      <c r="Q172" s="59" t="n">
        <f aca="false">SUM(Q173:Q175)</f>
        <v>842</v>
      </c>
      <c r="R172" s="59" t="n">
        <f aca="false">P172-Q172</f>
        <v>722</v>
      </c>
      <c r="S172" s="122" t="n">
        <f aca="false">LEN(A172)</f>
        <v>3</v>
      </c>
    </row>
    <row r="173" customFormat="false" ht="16.9" hidden="false" customHeight="true" outlineLevel="0" collapsed="false">
      <c r="A173" s="124" t="s">
        <v>555</v>
      </c>
      <c r="B173" s="125" t="s">
        <v>328</v>
      </c>
      <c r="C173" s="13" t="n">
        <v>0</v>
      </c>
      <c r="D173" s="13" t="n">
        <f aca="false">SUM(E173:O173)</f>
        <v>0</v>
      </c>
      <c r="E173" s="126" t="n">
        <v>0</v>
      </c>
      <c r="F173" s="127" t="n">
        <v>0</v>
      </c>
      <c r="G173" s="126" t="n">
        <v>0</v>
      </c>
      <c r="H173" s="126" t="n">
        <v>0</v>
      </c>
      <c r="I173" s="126"/>
      <c r="J173" s="13"/>
      <c r="K173" s="13"/>
      <c r="L173" s="13"/>
      <c r="M173" s="13"/>
      <c r="N173" s="13"/>
      <c r="O173" s="13"/>
      <c r="P173" s="13" t="n">
        <f aca="false">C173+D173</f>
        <v>0</v>
      </c>
      <c r="Q173" s="13" t="n">
        <v>0</v>
      </c>
      <c r="R173" s="13" t="n">
        <f aca="false">P173-Q173</f>
        <v>0</v>
      </c>
      <c r="S173" s="116" t="n">
        <f aca="false">LEN(A173)</f>
        <v>5</v>
      </c>
    </row>
    <row r="174" customFormat="false" ht="16.9" hidden="false" customHeight="true" outlineLevel="0" collapsed="false">
      <c r="A174" s="124" t="s">
        <v>556</v>
      </c>
      <c r="B174" s="125" t="s">
        <v>329</v>
      </c>
      <c r="C174" s="13" t="n">
        <v>2067</v>
      </c>
      <c r="D174" s="13" t="n">
        <f aca="false">SUM(E174:O174)</f>
        <v>-503</v>
      </c>
      <c r="E174" s="126" t="n">
        <v>527</v>
      </c>
      <c r="F174" s="127"/>
      <c r="G174" s="126" t="n">
        <v>0</v>
      </c>
      <c r="H174" s="126"/>
      <c r="I174" s="126"/>
      <c r="J174" s="13"/>
      <c r="K174" s="13"/>
      <c r="L174" s="13"/>
      <c r="M174" s="13"/>
      <c r="N174" s="13" t="n">
        <f aca="false">-1500+505</f>
        <v>-995</v>
      </c>
      <c r="O174" s="13" t="n">
        <v>-35</v>
      </c>
      <c r="P174" s="13" t="n">
        <f aca="false">C174+D174</f>
        <v>1564</v>
      </c>
      <c r="Q174" s="13" t="n">
        <v>842</v>
      </c>
      <c r="R174" s="13" t="n">
        <f aca="false">P174-Q174</f>
        <v>722</v>
      </c>
      <c r="S174" s="116" t="n">
        <f aca="false">LEN(A174)</f>
        <v>5</v>
      </c>
    </row>
    <row r="175" customFormat="false" ht="16.9" hidden="false" customHeight="true" outlineLevel="0" collapsed="false">
      <c r="A175" s="124" t="s">
        <v>557</v>
      </c>
      <c r="B175" s="125" t="s">
        <v>330</v>
      </c>
      <c r="C175" s="13" t="n">
        <v>0</v>
      </c>
      <c r="D175" s="13" t="n">
        <f aca="false">SUM(E175:O175)</f>
        <v>0</v>
      </c>
      <c r="E175" s="126"/>
      <c r="F175" s="127"/>
      <c r="G175" s="126" t="n">
        <v>0</v>
      </c>
      <c r="H175" s="126" t="n">
        <v>0</v>
      </c>
      <c r="I175" s="126"/>
      <c r="J175" s="13"/>
      <c r="K175" s="13"/>
      <c r="L175" s="13"/>
      <c r="M175" s="13"/>
      <c r="N175" s="13"/>
      <c r="O175" s="13"/>
      <c r="P175" s="13" t="n">
        <f aca="false">C175+D175</f>
        <v>0</v>
      </c>
      <c r="Q175" s="13"/>
      <c r="R175" s="13" t="n">
        <f aca="false">P175-Q175</f>
        <v>0</v>
      </c>
      <c r="S175" s="116" t="n">
        <f aca="false">LEN(A175)</f>
        <v>5</v>
      </c>
    </row>
    <row r="176" s="123" customFormat="true" ht="16.9" hidden="false" customHeight="true" outlineLevel="0" collapsed="false">
      <c r="A176" s="117" t="s">
        <v>558</v>
      </c>
      <c r="B176" s="118" t="s">
        <v>331</v>
      </c>
      <c r="C176" s="59" t="n">
        <v>0</v>
      </c>
      <c r="D176" s="136" t="n">
        <f aca="false">SUM(D177:D185)</f>
        <v>0</v>
      </c>
      <c r="E176" s="119" t="n">
        <f aca="false">SUM(E177:E185)</f>
        <v>0</v>
      </c>
      <c r="F176" s="120" t="n">
        <f aca="false">SUM(F177:F185)</f>
        <v>0</v>
      </c>
      <c r="G176" s="119" t="n">
        <f aca="false">SUM(G177:G185)</f>
        <v>0</v>
      </c>
      <c r="H176" s="119" t="n">
        <f aca="false">SUM(H177:H185)</f>
        <v>0</v>
      </c>
      <c r="I176" s="119" t="n">
        <f aca="false">SUM(I177:I185)</f>
        <v>0</v>
      </c>
      <c r="J176" s="59" t="n">
        <f aca="false">SUM(J177:J185)</f>
        <v>0</v>
      </c>
      <c r="K176" s="59" t="n">
        <f aca="false">SUM(K177:K185)</f>
        <v>0</v>
      </c>
      <c r="L176" s="59" t="n">
        <f aca="false">SUM(L177:L185)</f>
        <v>0</v>
      </c>
      <c r="M176" s="59" t="n">
        <f aca="false">SUM(M177:M185)</f>
        <v>0</v>
      </c>
      <c r="N176" s="59" t="n">
        <f aca="false">SUM(N177:N185)</f>
        <v>0</v>
      </c>
      <c r="O176" s="59" t="n">
        <f aca="false">SUM(O177:O185)</f>
        <v>0</v>
      </c>
      <c r="P176" s="59" t="n">
        <f aca="false">SUM(P177:P185)</f>
        <v>0</v>
      </c>
      <c r="Q176" s="59" t="n">
        <v>0</v>
      </c>
      <c r="R176" s="59" t="n">
        <f aca="false">P176-Q176</f>
        <v>0</v>
      </c>
      <c r="S176" s="122" t="n">
        <f aca="false">LEN(A176)</f>
        <v>3</v>
      </c>
    </row>
    <row r="177" customFormat="false" ht="16.9" hidden="false" customHeight="true" outlineLevel="0" collapsed="false">
      <c r="A177" s="124" t="s">
        <v>559</v>
      </c>
      <c r="B177" s="125" t="s">
        <v>112</v>
      </c>
      <c r="C177" s="13" t="n">
        <v>0</v>
      </c>
      <c r="D177" s="13" t="n">
        <f aca="false">SUM(E177:O177)</f>
        <v>0</v>
      </c>
      <c r="E177" s="126" t="n">
        <v>0</v>
      </c>
      <c r="F177" s="127" t="n">
        <v>0</v>
      </c>
      <c r="G177" s="126" t="n">
        <v>0</v>
      </c>
      <c r="H177" s="126" t="n">
        <v>0</v>
      </c>
      <c r="I177" s="126"/>
      <c r="J177" s="13"/>
      <c r="K177" s="13"/>
      <c r="L177" s="13"/>
      <c r="M177" s="13"/>
      <c r="N177" s="13"/>
      <c r="O177" s="13"/>
      <c r="P177" s="13" t="n">
        <f aca="false">C177+D177</f>
        <v>0</v>
      </c>
      <c r="Q177" s="13" t="n">
        <v>0</v>
      </c>
      <c r="R177" s="13" t="n">
        <f aca="false">P177-Q177</f>
        <v>0</v>
      </c>
      <c r="S177" s="116" t="n">
        <f aca="false">LEN(A177)</f>
        <v>5</v>
      </c>
    </row>
    <row r="178" customFormat="false" ht="16.9" hidden="false" customHeight="true" outlineLevel="0" collapsed="false">
      <c r="A178" s="124" t="s">
        <v>560</v>
      </c>
      <c r="B178" s="125" t="s">
        <v>116</v>
      </c>
      <c r="C178" s="13" t="n">
        <v>0</v>
      </c>
      <c r="D178" s="13" t="n">
        <f aca="false">SUM(E178:O178)</f>
        <v>0</v>
      </c>
      <c r="E178" s="126" t="n">
        <v>0</v>
      </c>
      <c r="F178" s="127" t="n">
        <v>0</v>
      </c>
      <c r="G178" s="126" t="n">
        <v>0</v>
      </c>
      <c r="H178" s="126" t="n">
        <v>0</v>
      </c>
      <c r="I178" s="126"/>
      <c r="J178" s="13"/>
      <c r="K178" s="13"/>
      <c r="L178" s="13"/>
      <c r="M178" s="13"/>
      <c r="N178" s="13"/>
      <c r="O178" s="13"/>
      <c r="P178" s="13" t="n">
        <f aca="false">C178+D178</f>
        <v>0</v>
      </c>
      <c r="Q178" s="13" t="n">
        <v>0</v>
      </c>
      <c r="R178" s="13" t="n">
        <f aca="false">P178-Q178</f>
        <v>0</v>
      </c>
      <c r="S178" s="116" t="n">
        <f aca="false">LEN(A178)</f>
        <v>5</v>
      </c>
    </row>
    <row r="179" customFormat="false" ht="16.9" hidden="false" customHeight="true" outlineLevel="0" collapsed="false">
      <c r="A179" s="124" t="s">
        <v>561</v>
      </c>
      <c r="B179" s="125" t="s">
        <v>119</v>
      </c>
      <c r="C179" s="13" t="n">
        <v>0</v>
      </c>
      <c r="D179" s="13" t="n">
        <f aca="false">SUM(E179:O179)</f>
        <v>0</v>
      </c>
      <c r="E179" s="126" t="n">
        <v>0</v>
      </c>
      <c r="F179" s="127" t="n">
        <v>0</v>
      </c>
      <c r="G179" s="126" t="n">
        <v>0</v>
      </c>
      <c r="H179" s="126" t="n">
        <v>0</v>
      </c>
      <c r="I179" s="126"/>
      <c r="J179" s="13"/>
      <c r="K179" s="13"/>
      <c r="L179" s="13"/>
      <c r="M179" s="13"/>
      <c r="N179" s="13"/>
      <c r="O179" s="13"/>
      <c r="P179" s="13" t="n">
        <f aca="false">C179+D179</f>
        <v>0</v>
      </c>
      <c r="Q179" s="13" t="n">
        <v>0</v>
      </c>
      <c r="R179" s="13" t="n">
        <f aca="false">P179-Q179</f>
        <v>0</v>
      </c>
      <c r="S179" s="116" t="n">
        <f aca="false">LEN(A179)</f>
        <v>5</v>
      </c>
    </row>
    <row r="180" customFormat="false" ht="16.9" hidden="false" customHeight="true" outlineLevel="0" collapsed="false">
      <c r="A180" s="124" t="s">
        <v>562</v>
      </c>
      <c r="B180" s="125" t="s">
        <v>122</v>
      </c>
      <c r="C180" s="13" t="n">
        <v>0</v>
      </c>
      <c r="D180" s="13" t="n">
        <f aca="false">SUM(E180:O180)</f>
        <v>0</v>
      </c>
      <c r="E180" s="126" t="n">
        <v>0</v>
      </c>
      <c r="F180" s="127" t="n">
        <v>0</v>
      </c>
      <c r="G180" s="126" t="n">
        <v>0</v>
      </c>
      <c r="H180" s="126" t="n">
        <v>0</v>
      </c>
      <c r="I180" s="126"/>
      <c r="J180" s="13"/>
      <c r="K180" s="13"/>
      <c r="L180" s="13"/>
      <c r="M180" s="13"/>
      <c r="N180" s="13"/>
      <c r="O180" s="13"/>
      <c r="P180" s="13" t="n">
        <f aca="false">C180+D180</f>
        <v>0</v>
      </c>
      <c r="Q180" s="13" t="n">
        <v>0</v>
      </c>
      <c r="R180" s="13" t="n">
        <f aca="false">P180-Q180</f>
        <v>0</v>
      </c>
      <c r="S180" s="116" t="n">
        <f aca="false">LEN(A180)</f>
        <v>5</v>
      </c>
    </row>
    <row r="181" customFormat="false" ht="16.9" hidden="false" customHeight="true" outlineLevel="0" collapsed="false">
      <c r="A181" s="124" t="s">
        <v>563</v>
      </c>
      <c r="B181" s="125" t="s">
        <v>123</v>
      </c>
      <c r="C181" s="13" t="n">
        <v>0</v>
      </c>
      <c r="D181" s="13" t="n">
        <f aca="false">SUM(E181:O181)</f>
        <v>0</v>
      </c>
      <c r="E181" s="126" t="n">
        <v>0</v>
      </c>
      <c r="F181" s="127" t="n">
        <v>0</v>
      </c>
      <c r="G181" s="126" t="n">
        <v>0</v>
      </c>
      <c r="H181" s="126" t="n">
        <v>0</v>
      </c>
      <c r="I181" s="126"/>
      <c r="J181" s="13"/>
      <c r="K181" s="13"/>
      <c r="L181" s="13"/>
      <c r="M181" s="13"/>
      <c r="N181" s="13"/>
      <c r="O181" s="13"/>
      <c r="P181" s="13" t="n">
        <f aca="false">C181+D181</f>
        <v>0</v>
      </c>
      <c r="Q181" s="13" t="n">
        <v>0</v>
      </c>
      <c r="R181" s="13" t="n">
        <f aca="false">P181-Q181</f>
        <v>0</v>
      </c>
      <c r="S181" s="116" t="n">
        <f aca="false">LEN(A181)</f>
        <v>5</v>
      </c>
    </row>
    <row r="182" customFormat="false" ht="16.9" hidden="false" customHeight="true" outlineLevel="0" collapsed="false">
      <c r="A182" s="124" t="s">
        <v>564</v>
      </c>
      <c r="B182" s="125" t="s">
        <v>297</v>
      </c>
      <c r="C182" s="13" t="n">
        <v>0</v>
      </c>
      <c r="D182" s="13" t="n">
        <f aca="false">SUM(E182:O182)</f>
        <v>0</v>
      </c>
      <c r="E182" s="126" t="n">
        <v>0</v>
      </c>
      <c r="F182" s="127" t="n">
        <v>0</v>
      </c>
      <c r="G182" s="126" t="n">
        <v>0</v>
      </c>
      <c r="H182" s="126" t="n">
        <v>0</v>
      </c>
      <c r="I182" s="126"/>
      <c r="J182" s="13"/>
      <c r="K182" s="13"/>
      <c r="L182" s="13"/>
      <c r="M182" s="13"/>
      <c r="N182" s="13"/>
      <c r="O182" s="13"/>
      <c r="P182" s="13" t="n">
        <f aca="false">C182+D182</f>
        <v>0</v>
      </c>
      <c r="Q182" s="13" t="n">
        <v>0</v>
      </c>
      <c r="R182" s="13" t="n">
        <f aca="false">P182-Q182</f>
        <v>0</v>
      </c>
      <c r="S182" s="116" t="n">
        <f aca="false">LEN(A182)</f>
        <v>5</v>
      </c>
    </row>
    <row r="183" customFormat="false" ht="16.9" hidden="false" customHeight="true" outlineLevel="0" collapsed="false">
      <c r="A183" s="124" t="s">
        <v>565</v>
      </c>
      <c r="B183" s="125" t="s">
        <v>126</v>
      </c>
      <c r="C183" s="13" t="n">
        <v>0</v>
      </c>
      <c r="D183" s="13" t="n">
        <f aca="false">SUM(E183:O183)</f>
        <v>0</v>
      </c>
      <c r="E183" s="126" t="n">
        <v>0</v>
      </c>
      <c r="F183" s="127" t="n">
        <v>0</v>
      </c>
      <c r="G183" s="126" t="n">
        <v>0</v>
      </c>
      <c r="H183" s="126" t="n">
        <v>0</v>
      </c>
      <c r="I183" s="126"/>
      <c r="J183" s="13"/>
      <c r="K183" s="13"/>
      <c r="L183" s="13"/>
      <c r="M183" s="13"/>
      <c r="N183" s="13"/>
      <c r="O183" s="13"/>
      <c r="P183" s="13" t="n">
        <f aca="false">C183+D183</f>
        <v>0</v>
      </c>
      <c r="Q183" s="13" t="n">
        <v>0</v>
      </c>
      <c r="R183" s="13" t="n">
        <f aca="false">P183-Q183</f>
        <v>0</v>
      </c>
      <c r="S183" s="116" t="n">
        <f aca="false">LEN(A183)</f>
        <v>5</v>
      </c>
    </row>
    <row r="184" customFormat="false" ht="16.9" hidden="false" customHeight="true" outlineLevel="0" collapsed="false">
      <c r="A184" s="124" t="s">
        <v>566</v>
      </c>
      <c r="B184" s="125" t="s">
        <v>132</v>
      </c>
      <c r="C184" s="13" t="n">
        <v>0</v>
      </c>
      <c r="D184" s="13" t="n">
        <f aca="false">SUM(E184:O184)</f>
        <v>0</v>
      </c>
      <c r="E184" s="126" t="n">
        <v>0</v>
      </c>
      <c r="F184" s="127" t="n">
        <v>0</v>
      </c>
      <c r="G184" s="126" t="n">
        <v>0</v>
      </c>
      <c r="H184" s="126" t="n">
        <v>0</v>
      </c>
      <c r="I184" s="126"/>
      <c r="J184" s="13"/>
      <c r="K184" s="13"/>
      <c r="L184" s="13"/>
      <c r="M184" s="13"/>
      <c r="N184" s="13"/>
      <c r="O184" s="13"/>
      <c r="P184" s="13" t="n">
        <f aca="false">C184+D184</f>
        <v>0</v>
      </c>
      <c r="Q184" s="13" t="n">
        <v>0</v>
      </c>
      <c r="R184" s="13" t="n">
        <f aca="false">P184-Q184</f>
        <v>0</v>
      </c>
      <c r="S184" s="116" t="n">
        <f aca="false">LEN(A184)</f>
        <v>5</v>
      </c>
    </row>
    <row r="185" customFormat="false" ht="16.9" hidden="false" customHeight="true" outlineLevel="0" collapsed="false">
      <c r="A185" s="124" t="s">
        <v>567</v>
      </c>
      <c r="B185" s="125" t="s">
        <v>135</v>
      </c>
      <c r="C185" s="13" t="n">
        <v>0</v>
      </c>
      <c r="D185" s="13" t="n">
        <f aca="false">SUM(E185:O185)</f>
        <v>0</v>
      </c>
      <c r="E185" s="126" t="n">
        <v>0</v>
      </c>
      <c r="F185" s="127" t="n">
        <v>0</v>
      </c>
      <c r="G185" s="126" t="n">
        <v>0</v>
      </c>
      <c r="H185" s="126" t="n">
        <v>0</v>
      </c>
      <c r="I185" s="126"/>
      <c r="J185" s="13"/>
      <c r="K185" s="13"/>
      <c r="L185" s="13"/>
      <c r="M185" s="13"/>
      <c r="N185" s="13"/>
      <c r="O185" s="13"/>
      <c r="P185" s="13" t="n">
        <f aca="false">C185+D185</f>
        <v>0</v>
      </c>
      <c r="Q185" s="13" t="n">
        <v>0</v>
      </c>
      <c r="R185" s="13" t="n">
        <f aca="false">P185-Q185</f>
        <v>0</v>
      </c>
      <c r="S185" s="116" t="n">
        <f aca="false">LEN(A185)</f>
        <v>5</v>
      </c>
    </row>
    <row r="186" s="123" customFormat="true" ht="16.9" hidden="false" customHeight="true" outlineLevel="0" collapsed="false">
      <c r="A186" s="117" t="s">
        <v>568</v>
      </c>
      <c r="B186" s="118" t="s">
        <v>332</v>
      </c>
      <c r="C186" s="59" t="n">
        <f aca="false">SUM(C187:C191)</f>
        <v>1095</v>
      </c>
      <c r="D186" s="59" t="n">
        <f aca="false">SUM(D187,D188,D189:D191)</f>
        <v>861</v>
      </c>
      <c r="E186" s="119" t="n">
        <f aca="false">SUM(E187,E188,E189:E191)</f>
        <v>250</v>
      </c>
      <c r="F186" s="120" t="n">
        <f aca="false">SUM(F187,F188,F189:F191)</f>
        <v>0</v>
      </c>
      <c r="G186" s="119" t="n">
        <f aca="false">SUM(G187,G188,G189:G191)</f>
        <v>495</v>
      </c>
      <c r="H186" s="119" t="n">
        <f aca="false">SUM(H187,H188,H189:H191)</f>
        <v>0</v>
      </c>
      <c r="I186" s="119" t="n">
        <f aca="false">SUM(I187,I188,I189:I191)</f>
        <v>0</v>
      </c>
      <c r="J186" s="59" t="n">
        <f aca="false">SUM(J187,J188,J189:J191)</f>
        <v>0</v>
      </c>
      <c r="K186" s="59" t="n">
        <f aca="false">SUM(K187,K188,K189:K191)</f>
        <v>0</v>
      </c>
      <c r="L186" s="59" t="n">
        <f aca="false">SUM(L187,L188,L189:L191)</f>
        <v>69</v>
      </c>
      <c r="M186" s="59" t="n">
        <f aca="false">SUM(M187,M188,M189:M191)</f>
        <v>0</v>
      </c>
      <c r="N186" s="59" t="n">
        <f aca="false">SUM(N187,N188,N189:N191)</f>
        <v>47</v>
      </c>
      <c r="O186" s="59" t="n">
        <f aca="false">SUM(O187,O188,O189:O191)</f>
        <v>0</v>
      </c>
      <c r="P186" s="59" t="n">
        <f aca="false">SUM(P187,P188,P189:P191)</f>
        <v>1956</v>
      </c>
      <c r="Q186" s="59" t="n">
        <f aca="false">SUM(Q187,Q188,Q189:Q191)</f>
        <v>1138</v>
      </c>
      <c r="R186" s="59" t="n">
        <f aca="false">P186-Q186</f>
        <v>818</v>
      </c>
      <c r="S186" s="122" t="n">
        <f aca="false">LEN(A186)</f>
        <v>3</v>
      </c>
    </row>
    <row r="187" customFormat="false" ht="16.9" hidden="false" customHeight="true" outlineLevel="0" collapsed="false">
      <c r="A187" s="124" t="s">
        <v>569</v>
      </c>
      <c r="B187" s="125" t="s">
        <v>333</v>
      </c>
      <c r="C187" s="13" t="n">
        <v>944</v>
      </c>
      <c r="D187" s="13" t="n">
        <f aca="false">SUM(E187:O187)</f>
        <v>853</v>
      </c>
      <c r="E187" s="126" t="n">
        <v>250</v>
      </c>
      <c r="F187" s="127"/>
      <c r="G187" s="126" t="n">
        <v>495</v>
      </c>
      <c r="H187" s="126"/>
      <c r="I187" s="126"/>
      <c r="J187" s="13"/>
      <c r="K187" s="13"/>
      <c r="L187" s="13" t="n">
        <v>69</v>
      </c>
      <c r="M187" s="13"/>
      <c r="N187" s="13" t="n">
        <v>39</v>
      </c>
      <c r="O187" s="13"/>
      <c r="P187" s="13" t="n">
        <f aca="false">C187+D187</f>
        <v>1797</v>
      </c>
      <c r="Q187" s="13" t="n">
        <v>1070</v>
      </c>
      <c r="R187" s="13" t="n">
        <f aca="false">P187-Q187</f>
        <v>727</v>
      </c>
      <c r="S187" s="116" t="n">
        <f aca="false">LEN(A187)</f>
        <v>5</v>
      </c>
    </row>
    <row r="188" customFormat="false" ht="16.9" hidden="false" customHeight="true" outlineLevel="0" collapsed="false">
      <c r="A188" s="124" t="s">
        <v>570</v>
      </c>
      <c r="B188" s="125" t="s">
        <v>334</v>
      </c>
      <c r="C188" s="13" t="n">
        <v>0</v>
      </c>
      <c r="D188" s="13" t="n">
        <f aca="false">SUM(E188:O188)</f>
        <v>0</v>
      </c>
      <c r="E188" s="126"/>
      <c r="F188" s="127"/>
      <c r="G188" s="126"/>
      <c r="H188" s="126"/>
      <c r="I188" s="126"/>
      <c r="J188" s="13"/>
      <c r="K188" s="13"/>
      <c r="L188" s="13"/>
      <c r="M188" s="13"/>
      <c r="N188" s="13"/>
      <c r="O188" s="13"/>
      <c r="P188" s="13" t="n">
        <f aca="false">C188+D188</f>
        <v>0</v>
      </c>
      <c r="Q188" s="13"/>
      <c r="R188" s="13" t="n">
        <f aca="false">P188-Q188</f>
        <v>0</v>
      </c>
      <c r="S188" s="116" t="n">
        <f aca="false">LEN(A188)</f>
        <v>5</v>
      </c>
    </row>
    <row r="189" customFormat="false" ht="16.9" hidden="false" customHeight="true" outlineLevel="0" collapsed="false">
      <c r="A189" s="124" t="s">
        <v>571</v>
      </c>
      <c r="B189" s="125" t="s">
        <v>335</v>
      </c>
      <c r="C189" s="13" t="n">
        <v>0</v>
      </c>
      <c r="D189" s="13" t="n">
        <f aca="false">SUM(E189:O189)</f>
        <v>0</v>
      </c>
      <c r="E189" s="126"/>
      <c r="F189" s="127"/>
      <c r="G189" s="126"/>
      <c r="H189" s="126"/>
      <c r="I189" s="126"/>
      <c r="J189" s="13"/>
      <c r="K189" s="13"/>
      <c r="L189" s="13"/>
      <c r="M189" s="13"/>
      <c r="N189" s="13"/>
      <c r="O189" s="13"/>
      <c r="P189" s="13" t="n">
        <f aca="false">C189+D189</f>
        <v>0</v>
      </c>
      <c r="Q189" s="13"/>
      <c r="R189" s="13" t="n">
        <f aca="false">P189-Q189</f>
        <v>0</v>
      </c>
      <c r="S189" s="116" t="n">
        <f aca="false">LEN(A189)</f>
        <v>5</v>
      </c>
    </row>
    <row r="190" customFormat="false" ht="16.9" hidden="false" customHeight="true" outlineLevel="0" collapsed="false">
      <c r="A190" s="124" t="s">
        <v>572</v>
      </c>
      <c r="B190" s="125" t="s">
        <v>336</v>
      </c>
      <c r="C190" s="13" t="n">
        <v>151</v>
      </c>
      <c r="D190" s="13" t="n">
        <f aca="false">SUM(E190:O190)</f>
        <v>8</v>
      </c>
      <c r="E190" s="126"/>
      <c r="F190" s="127"/>
      <c r="G190" s="126"/>
      <c r="H190" s="126"/>
      <c r="I190" s="126"/>
      <c r="J190" s="13"/>
      <c r="K190" s="13"/>
      <c r="L190" s="13"/>
      <c r="M190" s="13"/>
      <c r="N190" s="13" t="n">
        <v>8</v>
      </c>
      <c r="O190" s="13"/>
      <c r="P190" s="13" t="n">
        <f aca="false">C190+D190</f>
        <v>159</v>
      </c>
      <c r="Q190" s="13" t="n">
        <v>68</v>
      </c>
      <c r="R190" s="13" t="n">
        <f aca="false">P190-Q190</f>
        <v>91</v>
      </c>
      <c r="S190" s="116" t="n">
        <f aca="false">LEN(A190)</f>
        <v>5</v>
      </c>
    </row>
    <row r="191" customFormat="false" ht="16.9" hidden="false" customHeight="true" outlineLevel="0" collapsed="false">
      <c r="A191" s="124" t="s">
        <v>573</v>
      </c>
      <c r="B191" s="125" t="s">
        <v>337</v>
      </c>
      <c r="C191" s="13" t="n">
        <v>0</v>
      </c>
      <c r="D191" s="13" t="n">
        <f aca="false">SUM(E191:O191)</f>
        <v>0</v>
      </c>
      <c r="E191" s="126"/>
      <c r="F191" s="127"/>
      <c r="G191" s="126"/>
      <c r="H191" s="126"/>
      <c r="I191" s="126"/>
      <c r="J191" s="13"/>
      <c r="K191" s="13"/>
      <c r="L191" s="13"/>
      <c r="M191" s="13"/>
      <c r="N191" s="137"/>
      <c r="O191" s="13"/>
      <c r="P191" s="13" t="n">
        <f aca="false">C191+D191</f>
        <v>0</v>
      </c>
      <c r="Q191" s="13" t="n">
        <v>0</v>
      </c>
      <c r="R191" s="13" t="n">
        <f aca="false">P191-Q191</f>
        <v>0</v>
      </c>
      <c r="S191" s="116" t="n">
        <f aca="false">LEN(A191)</f>
        <v>5</v>
      </c>
    </row>
    <row r="192" s="123" customFormat="true" ht="16.9" hidden="false" customHeight="true" outlineLevel="0" collapsed="false">
      <c r="A192" s="117" t="s">
        <v>574</v>
      </c>
      <c r="B192" s="118" t="s">
        <v>338</v>
      </c>
      <c r="C192" s="121" t="n">
        <f aca="false">SUM(C193:C195)</f>
        <v>2997</v>
      </c>
      <c r="D192" s="59" t="n">
        <f aca="false">SUM(D193:D195)</f>
        <v>2504</v>
      </c>
      <c r="E192" s="119" t="n">
        <f aca="false">SUM(E193:E195)</f>
        <v>100</v>
      </c>
      <c r="F192" s="120" t="n">
        <f aca="false">SUM(F193:F195)</f>
        <v>404</v>
      </c>
      <c r="G192" s="119" t="n">
        <f aca="false">SUM(G193:G195)</f>
        <v>0</v>
      </c>
      <c r="H192" s="119" t="n">
        <f aca="false">SUM(H193:H195)</f>
        <v>0</v>
      </c>
      <c r="I192" s="119" t="n">
        <f aca="false">SUM(I193:I195)</f>
        <v>0</v>
      </c>
      <c r="J192" s="59" t="n">
        <f aca="false">SUM(J193:J195)</f>
        <v>2000</v>
      </c>
      <c r="K192" s="59" t="n">
        <f aca="false">SUM(K193:K195)</f>
        <v>0</v>
      </c>
      <c r="L192" s="59" t="n">
        <f aca="false">SUM(L193:L195)</f>
        <v>0</v>
      </c>
      <c r="M192" s="59" t="n">
        <f aca="false">SUM(M193:M195)</f>
        <v>0</v>
      </c>
      <c r="N192" s="59" t="n">
        <f aca="false">SUM(N193:N195)</f>
        <v>0</v>
      </c>
      <c r="O192" s="59" t="n">
        <f aca="false">SUM(O193:O195)</f>
        <v>0</v>
      </c>
      <c r="P192" s="59" t="n">
        <f aca="false">SUM(P193:P195)</f>
        <v>5501</v>
      </c>
      <c r="Q192" s="59" t="n">
        <f aca="false">SUM(Q193:Q195)</f>
        <v>4931</v>
      </c>
      <c r="R192" s="59" t="n">
        <f aca="false">P192-Q192</f>
        <v>570</v>
      </c>
      <c r="S192" s="122" t="n">
        <f aca="false">LEN(A192)</f>
        <v>3</v>
      </c>
    </row>
    <row r="193" customFormat="false" ht="16.9" hidden="false" customHeight="true" outlineLevel="0" collapsed="false">
      <c r="A193" s="124" t="s">
        <v>575</v>
      </c>
      <c r="B193" s="125" t="s">
        <v>339</v>
      </c>
      <c r="C193" s="13" t="n">
        <v>224</v>
      </c>
      <c r="D193" s="13" t="n">
        <f aca="false">SUM(E193:O193)</f>
        <v>504</v>
      </c>
      <c r="E193" s="126" t="n">
        <v>100</v>
      </c>
      <c r="F193" s="127" t="n">
        <v>404</v>
      </c>
      <c r="G193" s="126"/>
      <c r="H193" s="126"/>
      <c r="I193" s="126"/>
      <c r="J193" s="13"/>
      <c r="K193" s="13"/>
      <c r="L193" s="13"/>
      <c r="M193" s="13"/>
      <c r="N193" s="13"/>
      <c r="O193" s="13" t="n">
        <v>0</v>
      </c>
      <c r="P193" s="13" t="n">
        <f aca="false">C193+D193</f>
        <v>728</v>
      </c>
      <c r="Q193" s="13" t="n">
        <v>468</v>
      </c>
      <c r="R193" s="13" t="n">
        <f aca="false">P193-Q193</f>
        <v>260</v>
      </c>
      <c r="S193" s="116" t="n">
        <f aca="false">LEN(A193)</f>
        <v>5</v>
      </c>
    </row>
    <row r="194" customFormat="false" ht="16.9" hidden="false" customHeight="true" outlineLevel="0" collapsed="false">
      <c r="A194" s="124" t="s">
        <v>576</v>
      </c>
      <c r="B194" s="125" t="s">
        <v>340</v>
      </c>
      <c r="C194" s="13" t="n">
        <v>2773</v>
      </c>
      <c r="D194" s="13" t="n">
        <f aca="false">SUM(E194:O194)</f>
        <v>2000</v>
      </c>
      <c r="E194" s="126"/>
      <c r="F194" s="127"/>
      <c r="G194" s="126"/>
      <c r="H194" s="126"/>
      <c r="I194" s="126"/>
      <c r="J194" s="13" t="n">
        <v>2000</v>
      </c>
      <c r="K194" s="13"/>
      <c r="L194" s="13"/>
      <c r="M194" s="13"/>
      <c r="N194" s="13"/>
      <c r="O194" s="13" t="n">
        <v>0</v>
      </c>
      <c r="P194" s="13" t="n">
        <f aca="false">C194+D194</f>
        <v>4773</v>
      </c>
      <c r="Q194" s="13" t="n">
        <v>4463</v>
      </c>
      <c r="R194" s="13" t="n">
        <f aca="false">P194-Q194</f>
        <v>310</v>
      </c>
      <c r="S194" s="116" t="n">
        <f aca="false">LEN(A194)</f>
        <v>5</v>
      </c>
    </row>
    <row r="195" customFormat="false" ht="16.9" hidden="false" customHeight="true" outlineLevel="0" collapsed="false">
      <c r="A195" s="124" t="s">
        <v>577</v>
      </c>
      <c r="B195" s="125" t="s">
        <v>341</v>
      </c>
      <c r="C195" s="13" t="n">
        <v>0</v>
      </c>
      <c r="D195" s="13" t="n">
        <f aca="false">SUM(E195:O195)</f>
        <v>0</v>
      </c>
      <c r="E195" s="126" t="n">
        <v>0</v>
      </c>
      <c r="F195" s="127" t="n">
        <v>0</v>
      </c>
      <c r="G195" s="126" t="n">
        <v>0</v>
      </c>
      <c r="H195" s="126"/>
      <c r="I195" s="126"/>
      <c r="J195" s="13"/>
      <c r="K195" s="13"/>
      <c r="L195" s="13"/>
      <c r="M195" s="13"/>
      <c r="N195" s="13"/>
      <c r="O195" s="13" t="n">
        <v>0</v>
      </c>
      <c r="P195" s="13" t="n">
        <f aca="false">C195+D195</f>
        <v>0</v>
      </c>
      <c r="Q195" s="13"/>
      <c r="R195" s="13" t="n">
        <f aca="false">P195-Q195</f>
        <v>0</v>
      </c>
      <c r="S195" s="116" t="n">
        <f aca="false">LEN(A195)</f>
        <v>5</v>
      </c>
    </row>
    <row r="196" s="123" customFormat="true" ht="16.9" hidden="false" customHeight="true" outlineLevel="0" collapsed="false">
      <c r="A196" s="117" t="s">
        <v>578</v>
      </c>
      <c r="B196" s="118" t="s">
        <v>342</v>
      </c>
      <c r="C196" s="59" t="n">
        <f aca="false">SUM(C197:C201)</f>
        <v>126</v>
      </c>
      <c r="D196" s="59" t="n">
        <f aca="false">SUM(D197:D201)</f>
        <v>2</v>
      </c>
      <c r="E196" s="119" t="n">
        <f aca="false">SUM(E197:E201)</f>
        <v>0</v>
      </c>
      <c r="F196" s="120" t="n">
        <f aca="false">SUM(F197:F201)</f>
        <v>0</v>
      </c>
      <c r="G196" s="119" t="n">
        <f aca="false">SUM(G197:G201)</f>
        <v>0</v>
      </c>
      <c r="H196" s="119" t="n">
        <f aca="false">SUM(H197:H201)</f>
        <v>0</v>
      </c>
      <c r="I196" s="119" t="n">
        <f aca="false">SUM(I197:I201)</f>
        <v>0</v>
      </c>
      <c r="J196" s="59" t="n">
        <f aca="false">SUM(J197:J201)</f>
        <v>1</v>
      </c>
      <c r="K196" s="59" t="n">
        <f aca="false">SUM(K197:K201)</f>
        <v>0</v>
      </c>
      <c r="L196" s="59" t="n">
        <f aca="false">SUM(L197:L201)</f>
        <v>0</v>
      </c>
      <c r="M196" s="59" t="n">
        <f aca="false">SUM(M197:M201)</f>
        <v>0</v>
      </c>
      <c r="N196" s="59" t="n">
        <f aca="false">SUM(N197:N201)</f>
        <v>1</v>
      </c>
      <c r="O196" s="59" t="n">
        <f aca="false">SUM(O197:O201)</f>
        <v>0</v>
      </c>
      <c r="P196" s="59" t="n">
        <f aca="false">SUM(P197:P201)</f>
        <v>128</v>
      </c>
      <c r="Q196" s="59" t="n">
        <f aca="false">SUM(Q197:Q201)</f>
        <v>128</v>
      </c>
      <c r="R196" s="59" t="n">
        <f aca="false">P196-Q196</f>
        <v>0</v>
      </c>
      <c r="S196" s="122" t="n">
        <f aca="false">LEN(A196)</f>
        <v>3</v>
      </c>
    </row>
    <row r="197" customFormat="false" ht="17.25" hidden="false" customHeight="true" outlineLevel="0" collapsed="false">
      <c r="A197" s="124" t="s">
        <v>579</v>
      </c>
      <c r="B197" s="125" t="s">
        <v>343</v>
      </c>
      <c r="C197" s="13" t="n">
        <v>126</v>
      </c>
      <c r="D197" s="13" t="n">
        <f aca="false">SUM(E197:O197)</f>
        <v>2</v>
      </c>
      <c r="E197" s="126" t="n">
        <v>0</v>
      </c>
      <c r="F197" s="127" t="n">
        <v>0</v>
      </c>
      <c r="G197" s="126" t="n">
        <v>0</v>
      </c>
      <c r="H197" s="126"/>
      <c r="I197" s="126"/>
      <c r="J197" s="13" t="n">
        <v>1</v>
      </c>
      <c r="K197" s="13"/>
      <c r="L197" s="13"/>
      <c r="M197" s="13"/>
      <c r="N197" s="13" t="n">
        <v>1</v>
      </c>
      <c r="O197" s="13" t="n">
        <v>0</v>
      </c>
      <c r="P197" s="13" t="n">
        <f aca="false">C197+D197</f>
        <v>128</v>
      </c>
      <c r="Q197" s="13" t="n">
        <v>128</v>
      </c>
      <c r="R197" s="13" t="n">
        <f aca="false">P197-Q197</f>
        <v>0</v>
      </c>
      <c r="S197" s="116" t="n">
        <f aca="false">LEN(A197)</f>
        <v>5</v>
      </c>
    </row>
    <row r="198" customFormat="false" ht="17.25" hidden="false" customHeight="true" outlineLevel="0" collapsed="false">
      <c r="A198" s="124" t="s">
        <v>580</v>
      </c>
      <c r="B198" s="125" t="s">
        <v>344</v>
      </c>
      <c r="C198" s="13" t="n">
        <v>0</v>
      </c>
      <c r="D198" s="13" t="n">
        <f aca="false">SUM(E198:O198)</f>
        <v>0</v>
      </c>
      <c r="E198" s="126" t="n">
        <v>0</v>
      </c>
      <c r="F198" s="127" t="n">
        <v>0</v>
      </c>
      <c r="G198" s="126" t="n">
        <v>0</v>
      </c>
      <c r="H198" s="126"/>
      <c r="I198" s="126"/>
      <c r="J198" s="13"/>
      <c r="K198" s="13"/>
      <c r="L198" s="13"/>
      <c r="M198" s="13"/>
      <c r="N198" s="128"/>
      <c r="O198" s="13" t="n">
        <v>0</v>
      </c>
      <c r="P198" s="13" t="n">
        <f aca="false">C198+D198</f>
        <v>0</v>
      </c>
      <c r="Q198" s="13"/>
      <c r="R198" s="13" t="n">
        <f aca="false">P198-Q198</f>
        <v>0</v>
      </c>
      <c r="S198" s="116" t="n">
        <f aca="false">LEN(A198)</f>
        <v>5</v>
      </c>
    </row>
    <row r="199" customFormat="false" ht="17.25" hidden="false" customHeight="true" outlineLevel="0" collapsed="false">
      <c r="A199" s="124" t="s">
        <v>581</v>
      </c>
      <c r="B199" s="125" t="s">
        <v>345</v>
      </c>
      <c r="C199" s="13" t="n">
        <v>0</v>
      </c>
      <c r="D199" s="13" t="n">
        <f aca="false">SUM(E199:O199)</f>
        <v>0</v>
      </c>
      <c r="E199" s="126" t="n">
        <v>0</v>
      </c>
      <c r="F199" s="127" t="n">
        <v>0</v>
      </c>
      <c r="G199" s="126" t="n">
        <v>0</v>
      </c>
      <c r="H199" s="126" t="n">
        <v>0</v>
      </c>
      <c r="I199" s="126"/>
      <c r="J199" s="13"/>
      <c r="K199" s="13"/>
      <c r="L199" s="13"/>
      <c r="M199" s="137"/>
      <c r="N199" s="13"/>
      <c r="O199" s="13" t="n">
        <v>0</v>
      </c>
      <c r="P199" s="13" t="n">
        <f aca="false">C199+D199</f>
        <v>0</v>
      </c>
      <c r="Q199" s="13" t="n">
        <v>0</v>
      </c>
      <c r="R199" s="13" t="n">
        <f aca="false">P199-Q199</f>
        <v>0</v>
      </c>
      <c r="S199" s="116" t="n">
        <f aca="false">LEN(A199)</f>
        <v>5</v>
      </c>
    </row>
    <row r="200" customFormat="false" ht="17.25" hidden="false" customHeight="true" outlineLevel="0" collapsed="false">
      <c r="A200" s="124" t="s">
        <v>582</v>
      </c>
      <c r="B200" s="125" t="s">
        <v>346</v>
      </c>
      <c r="C200" s="13" t="n">
        <v>0</v>
      </c>
      <c r="D200" s="13" t="n">
        <f aca="false">SUM(E200:O200)</f>
        <v>0</v>
      </c>
      <c r="E200" s="126" t="n">
        <v>0</v>
      </c>
      <c r="F200" s="127" t="n">
        <v>0</v>
      </c>
      <c r="G200" s="126" t="n">
        <v>0</v>
      </c>
      <c r="H200" s="126"/>
      <c r="I200" s="126"/>
      <c r="J200" s="13"/>
      <c r="K200" s="13"/>
      <c r="L200" s="13"/>
      <c r="M200" s="13"/>
      <c r="N200" s="131"/>
      <c r="O200" s="13" t="n">
        <v>0</v>
      </c>
      <c r="P200" s="13" t="n">
        <f aca="false">C200+D200</f>
        <v>0</v>
      </c>
      <c r="Q200" s="13" t="n">
        <v>0</v>
      </c>
      <c r="R200" s="13" t="n">
        <f aca="false">P200-Q200</f>
        <v>0</v>
      </c>
      <c r="S200" s="116" t="n">
        <f aca="false">LEN(A200)</f>
        <v>5</v>
      </c>
    </row>
    <row r="201" customFormat="false" ht="17.25" hidden="false" customHeight="true" outlineLevel="0" collapsed="false">
      <c r="A201" s="124" t="s">
        <v>583</v>
      </c>
      <c r="B201" s="125" t="s">
        <v>347</v>
      </c>
      <c r="C201" s="13" t="n">
        <v>0</v>
      </c>
      <c r="D201" s="13" t="n">
        <f aca="false">SUM(E201:O201)</f>
        <v>0</v>
      </c>
      <c r="E201" s="126" t="n">
        <v>0</v>
      </c>
      <c r="F201" s="127" t="n">
        <v>0</v>
      </c>
      <c r="G201" s="126" t="n">
        <v>0</v>
      </c>
      <c r="H201" s="126"/>
      <c r="I201" s="126"/>
      <c r="J201" s="13"/>
      <c r="K201" s="13"/>
      <c r="L201" s="13"/>
      <c r="M201" s="13"/>
      <c r="N201" s="13"/>
      <c r="O201" s="13" t="n">
        <v>0</v>
      </c>
      <c r="P201" s="13" t="n">
        <f aca="false">C201+D201</f>
        <v>0</v>
      </c>
      <c r="Q201" s="13" t="n">
        <v>0</v>
      </c>
      <c r="R201" s="13" t="n">
        <f aca="false">P201-Q201</f>
        <v>0</v>
      </c>
      <c r="S201" s="116" t="n">
        <f aca="false">LEN(A201)</f>
        <v>5</v>
      </c>
    </row>
    <row r="202" s="123" customFormat="true" ht="17.25" hidden="false" customHeight="true" outlineLevel="0" collapsed="false">
      <c r="A202" s="117" t="s">
        <v>584</v>
      </c>
      <c r="B202" s="118" t="s">
        <v>348</v>
      </c>
      <c r="C202" s="59" t="n">
        <f aca="false">SUM(C203:C210)</f>
        <v>4597</v>
      </c>
      <c r="D202" s="59" t="n">
        <f aca="false">SUM(D203:D210)</f>
        <v>608</v>
      </c>
      <c r="E202" s="59" t="n">
        <f aca="false">SUM(E203:E210)</f>
        <v>205</v>
      </c>
      <c r="F202" s="138" t="n">
        <f aca="false">SUM(F203:F210)</f>
        <v>0</v>
      </c>
      <c r="G202" s="59" t="n">
        <f aca="false">SUM(G203:G210)</f>
        <v>0</v>
      </c>
      <c r="H202" s="59" t="n">
        <f aca="false">SUM(H203:H210)</f>
        <v>0</v>
      </c>
      <c r="I202" s="59" t="n">
        <f aca="false">SUM(I203:I210)</f>
        <v>0</v>
      </c>
      <c r="J202" s="59" t="n">
        <f aca="false">SUM(J203:J210)</f>
        <v>0</v>
      </c>
      <c r="K202" s="59" t="n">
        <f aca="false">SUM(K203:K210)</f>
        <v>0</v>
      </c>
      <c r="L202" s="59" t="n">
        <f aca="false">SUM(L203:L210)</f>
        <v>0</v>
      </c>
      <c r="M202" s="59" t="n">
        <f aca="false">SUM(M203:M210)</f>
        <v>0</v>
      </c>
      <c r="N202" s="59" t="n">
        <f aca="false">SUM(N203:N210)</f>
        <v>403</v>
      </c>
      <c r="O202" s="59" t="n">
        <f aca="false">SUM(O203:O210)</f>
        <v>0</v>
      </c>
      <c r="P202" s="59" t="n">
        <f aca="false">SUM(P203:P210)</f>
        <v>5205</v>
      </c>
      <c r="Q202" s="59" t="n">
        <f aca="false">SUM(Q203:Q210)</f>
        <v>2788</v>
      </c>
      <c r="R202" s="59" t="n">
        <f aca="false">P202-Q202</f>
        <v>2417</v>
      </c>
      <c r="S202" s="122" t="n">
        <f aca="false">LEN(A202)</f>
        <v>3</v>
      </c>
    </row>
    <row r="203" customFormat="false" ht="17.25" hidden="false" customHeight="true" outlineLevel="0" collapsed="false">
      <c r="A203" s="124" t="s">
        <v>585</v>
      </c>
      <c r="B203" s="125" t="s">
        <v>349</v>
      </c>
      <c r="C203" s="13" t="n">
        <v>493</v>
      </c>
      <c r="D203" s="13" t="n">
        <f aca="false">SUM(E203:O203)</f>
        <v>12</v>
      </c>
      <c r="E203" s="126"/>
      <c r="F203" s="127"/>
      <c r="G203" s="126"/>
      <c r="H203" s="126"/>
      <c r="I203" s="126"/>
      <c r="J203" s="13"/>
      <c r="K203" s="13"/>
      <c r="L203" s="13"/>
      <c r="M203" s="13"/>
      <c r="N203" s="13" t="n">
        <v>12</v>
      </c>
      <c r="O203" s="13"/>
      <c r="P203" s="13" t="n">
        <f aca="false">C203+D203</f>
        <v>505</v>
      </c>
      <c r="Q203" s="13" t="n">
        <v>499</v>
      </c>
      <c r="R203" s="13" t="n">
        <f aca="false">P203-Q203</f>
        <v>6</v>
      </c>
      <c r="S203" s="116" t="n">
        <f aca="false">LEN(A203)</f>
        <v>5</v>
      </c>
    </row>
    <row r="204" customFormat="false" ht="17.25" hidden="false" customHeight="true" outlineLevel="0" collapsed="false">
      <c r="A204" s="124" t="s">
        <v>586</v>
      </c>
      <c r="B204" s="125" t="s">
        <v>350</v>
      </c>
      <c r="C204" s="13" t="n">
        <v>856</v>
      </c>
      <c r="D204" s="13" t="n">
        <f aca="false">SUM(E204:O204)</f>
        <v>391</v>
      </c>
      <c r="E204" s="126"/>
      <c r="F204" s="127"/>
      <c r="G204" s="126"/>
      <c r="H204" s="126"/>
      <c r="I204" s="126"/>
      <c r="J204" s="13"/>
      <c r="K204" s="13"/>
      <c r="L204" s="13"/>
      <c r="M204" s="13"/>
      <c r="N204" s="13" t="n">
        <f aca="false">-200+591</f>
        <v>391</v>
      </c>
      <c r="O204" s="13"/>
      <c r="P204" s="13" t="n">
        <f aca="false">C204+D204</f>
        <v>1247</v>
      </c>
      <c r="Q204" s="13" t="n">
        <v>718</v>
      </c>
      <c r="R204" s="13" t="n">
        <f aca="false">P204-Q204</f>
        <v>529</v>
      </c>
      <c r="S204" s="116" t="n">
        <f aca="false">LEN(A204)</f>
        <v>5</v>
      </c>
    </row>
    <row r="205" customFormat="false" ht="17.25" hidden="false" customHeight="true" outlineLevel="0" collapsed="false">
      <c r="A205" s="124" t="s">
        <v>587</v>
      </c>
      <c r="B205" s="125" t="s">
        <v>351</v>
      </c>
      <c r="C205" s="13" t="n">
        <v>0</v>
      </c>
      <c r="D205" s="13" t="n">
        <f aca="false">SUM(E205:O205)</f>
        <v>0</v>
      </c>
      <c r="E205" s="126"/>
      <c r="F205" s="127"/>
      <c r="G205" s="126"/>
      <c r="H205" s="126"/>
      <c r="I205" s="126"/>
      <c r="J205" s="13"/>
      <c r="K205" s="13"/>
      <c r="L205" s="13"/>
      <c r="M205" s="13"/>
      <c r="N205" s="13"/>
      <c r="O205" s="13"/>
      <c r="P205" s="13" t="n">
        <f aca="false">C205+D205</f>
        <v>0</v>
      </c>
      <c r="Q205" s="13"/>
      <c r="R205" s="13" t="n">
        <f aca="false">P205-Q205</f>
        <v>0</v>
      </c>
      <c r="S205" s="116" t="n">
        <f aca="false">LEN(A205)</f>
        <v>5</v>
      </c>
    </row>
    <row r="206" customFormat="false" ht="17.25" hidden="false" customHeight="true" outlineLevel="0" collapsed="false">
      <c r="A206" s="124" t="s">
        <v>588</v>
      </c>
      <c r="B206" s="125" t="s">
        <v>352</v>
      </c>
      <c r="C206" s="13" t="n">
        <v>0</v>
      </c>
      <c r="D206" s="13" t="n">
        <f aca="false">SUM(E206:O206)</f>
        <v>0</v>
      </c>
      <c r="E206" s="126"/>
      <c r="F206" s="127"/>
      <c r="G206" s="126"/>
      <c r="H206" s="126"/>
      <c r="I206" s="126"/>
      <c r="J206" s="13"/>
      <c r="K206" s="13"/>
      <c r="L206" s="13"/>
      <c r="M206" s="13"/>
      <c r="N206" s="13"/>
      <c r="O206" s="13"/>
      <c r="P206" s="13" t="n">
        <f aca="false">C206+D206</f>
        <v>0</v>
      </c>
      <c r="Q206" s="13" t="n">
        <v>0</v>
      </c>
      <c r="R206" s="13" t="n">
        <f aca="false">P206-Q206</f>
        <v>0</v>
      </c>
      <c r="S206" s="116" t="n">
        <f aca="false">LEN(A206)</f>
        <v>5</v>
      </c>
    </row>
    <row r="207" customFormat="false" ht="17.25" hidden="false" customHeight="true" outlineLevel="0" collapsed="false">
      <c r="A207" s="124" t="s">
        <v>589</v>
      </c>
      <c r="B207" s="125" t="s">
        <v>353</v>
      </c>
      <c r="C207" s="13" t="n">
        <v>0</v>
      </c>
      <c r="D207" s="13" t="n">
        <f aca="false">SUM(E207:O207)</f>
        <v>0</v>
      </c>
      <c r="E207" s="126"/>
      <c r="F207" s="127"/>
      <c r="G207" s="126"/>
      <c r="H207" s="126"/>
      <c r="I207" s="126"/>
      <c r="J207" s="13"/>
      <c r="K207" s="13"/>
      <c r="L207" s="13"/>
      <c r="M207" s="13"/>
      <c r="N207" s="13"/>
      <c r="O207" s="13"/>
      <c r="P207" s="13" t="n">
        <f aca="false">C207+D207</f>
        <v>0</v>
      </c>
      <c r="Q207" s="13" t="n">
        <v>0</v>
      </c>
      <c r="R207" s="13" t="n">
        <f aca="false">P207-Q207</f>
        <v>0</v>
      </c>
      <c r="S207" s="116" t="n">
        <f aca="false">LEN(A207)</f>
        <v>5</v>
      </c>
    </row>
    <row r="208" customFormat="false" ht="17.25" hidden="false" customHeight="true" outlineLevel="0" collapsed="false">
      <c r="A208" s="124" t="s">
        <v>590</v>
      </c>
      <c r="B208" s="125" t="s">
        <v>354</v>
      </c>
      <c r="C208" s="13" t="n">
        <v>2660</v>
      </c>
      <c r="D208" s="13" t="n">
        <f aca="false">SUM(E208:O208)</f>
        <v>-400</v>
      </c>
      <c r="E208" s="126"/>
      <c r="F208" s="127"/>
      <c r="G208" s="126"/>
      <c r="H208" s="126"/>
      <c r="I208" s="126"/>
      <c r="J208" s="13" t="n">
        <v>-400</v>
      </c>
      <c r="K208" s="13"/>
      <c r="L208" s="13"/>
      <c r="M208" s="13"/>
      <c r="N208" s="13"/>
      <c r="O208" s="13"/>
      <c r="P208" s="13" t="n">
        <f aca="false">C208+D208</f>
        <v>2260</v>
      </c>
      <c r="Q208" s="13" t="n">
        <v>524</v>
      </c>
      <c r="R208" s="13" t="n">
        <f aca="false">P208-Q208</f>
        <v>1736</v>
      </c>
      <c r="S208" s="116" t="n">
        <f aca="false">LEN(A208)</f>
        <v>5</v>
      </c>
    </row>
    <row r="209" customFormat="false" ht="17.25" hidden="false" customHeight="true" outlineLevel="0" collapsed="false">
      <c r="A209" s="124" t="s">
        <v>591</v>
      </c>
      <c r="B209" s="125" t="s">
        <v>355</v>
      </c>
      <c r="C209" s="13" t="n">
        <v>423</v>
      </c>
      <c r="D209" s="13" t="n">
        <f aca="false">SUM(E209:O209)</f>
        <v>100</v>
      </c>
      <c r="E209" s="126"/>
      <c r="F209" s="127"/>
      <c r="G209" s="126"/>
      <c r="H209" s="126"/>
      <c r="I209" s="126"/>
      <c r="J209" s="13" t="n">
        <v>100</v>
      </c>
      <c r="K209" s="13"/>
      <c r="L209" s="13"/>
      <c r="M209" s="13"/>
      <c r="N209" s="13"/>
      <c r="O209" s="13"/>
      <c r="P209" s="13" t="n">
        <f aca="false">C209+D209</f>
        <v>523</v>
      </c>
      <c r="Q209" s="13" t="n">
        <v>430</v>
      </c>
      <c r="R209" s="13" t="n">
        <f aca="false">P209-Q209</f>
        <v>93</v>
      </c>
      <c r="S209" s="116" t="n">
        <f aca="false">LEN(A209)</f>
        <v>5</v>
      </c>
    </row>
    <row r="210" customFormat="false" ht="17.25" hidden="false" customHeight="true" outlineLevel="0" collapsed="false">
      <c r="A210" s="124" t="s">
        <v>592</v>
      </c>
      <c r="B210" s="125" t="s">
        <v>356</v>
      </c>
      <c r="C210" s="13" t="n">
        <v>165</v>
      </c>
      <c r="D210" s="13" t="n">
        <f aca="false">SUM(E210:O210)</f>
        <v>505</v>
      </c>
      <c r="E210" s="126" t="n">
        <v>205</v>
      </c>
      <c r="F210" s="127"/>
      <c r="G210" s="126"/>
      <c r="H210" s="126"/>
      <c r="I210" s="126"/>
      <c r="J210" s="13" t="n">
        <v>300</v>
      </c>
      <c r="K210" s="13"/>
      <c r="L210" s="13"/>
      <c r="M210" s="13"/>
      <c r="N210" s="13"/>
      <c r="O210" s="13"/>
      <c r="P210" s="13" t="n">
        <f aca="false">C210+D210</f>
        <v>670</v>
      </c>
      <c r="Q210" s="13" t="n">
        <v>617</v>
      </c>
      <c r="R210" s="13" t="n">
        <f aca="false">P210-Q210</f>
        <v>53</v>
      </c>
      <c r="S210" s="116" t="n">
        <f aca="false">LEN(A210)</f>
        <v>5</v>
      </c>
    </row>
    <row r="211" s="123" customFormat="true" ht="17.1" hidden="false" customHeight="true" outlineLevel="0" collapsed="false">
      <c r="A211" s="117" t="s">
        <v>593</v>
      </c>
      <c r="B211" s="118" t="s">
        <v>357</v>
      </c>
      <c r="C211" s="59" t="n">
        <v>1500</v>
      </c>
      <c r="D211" s="59" t="n">
        <f aca="false">SUM(E211:O211)</f>
        <v>-1500</v>
      </c>
      <c r="E211" s="119" t="n">
        <v>0</v>
      </c>
      <c r="F211" s="120" t="n">
        <v>0</v>
      </c>
      <c r="G211" s="119" t="n">
        <v>0</v>
      </c>
      <c r="H211" s="119"/>
      <c r="I211" s="119" t="n">
        <v>-1500</v>
      </c>
      <c r="J211" s="59"/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f aca="false">C211+D211</f>
        <v>0</v>
      </c>
      <c r="Q211" s="59"/>
      <c r="R211" s="59" t="n">
        <f aca="false">P211-Q211</f>
        <v>0</v>
      </c>
      <c r="S211" s="122" t="n">
        <f aca="false">LEN(A211)</f>
        <v>3</v>
      </c>
    </row>
    <row r="212" s="123" customFormat="true" ht="17.25" hidden="false" customHeight="true" outlineLevel="0" collapsed="false">
      <c r="A212" s="117" t="s">
        <v>594</v>
      </c>
      <c r="B212" s="139" t="s">
        <v>358</v>
      </c>
      <c r="C212" s="59" t="n">
        <f aca="false">SUM(C213)</f>
        <v>4411</v>
      </c>
      <c r="D212" s="59" t="n">
        <f aca="false">SUM(D213)</f>
        <v>-526</v>
      </c>
      <c r="E212" s="59" t="n">
        <f aca="false">SUM(E213)</f>
        <v>0</v>
      </c>
      <c r="F212" s="138" t="n">
        <f aca="false">SUM(F213)</f>
        <v>3549</v>
      </c>
      <c r="G212" s="59" t="n">
        <f aca="false">SUM(G213)</f>
        <v>0</v>
      </c>
      <c r="H212" s="59" t="n">
        <f aca="false">SUM(H213)</f>
        <v>0</v>
      </c>
      <c r="I212" s="59" t="n">
        <f aca="false">SUM(I213)</f>
        <v>0</v>
      </c>
      <c r="J212" s="59" t="n">
        <f aca="false">SUM(J213)</f>
        <v>0</v>
      </c>
      <c r="K212" s="59" t="n">
        <f aca="false">SUM(K213)</f>
        <v>0</v>
      </c>
      <c r="L212" s="59" t="n">
        <f aca="false">SUM(L213)</f>
        <v>0</v>
      </c>
      <c r="M212" s="59" t="n">
        <f aca="false">SUM(M213)</f>
        <v>0</v>
      </c>
      <c r="N212" s="59" t="n">
        <f aca="false">SUM(N213)</f>
        <v>-4075</v>
      </c>
      <c r="O212" s="59" t="n">
        <f aca="false">SUM(O213)</f>
        <v>0</v>
      </c>
      <c r="P212" s="59" t="n">
        <f aca="false">SUM(P213)</f>
        <v>3885</v>
      </c>
      <c r="Q212" s="59"/>
      <c r="R212" s="59" t="n">
        <f aca="false">P212-Q212</f>
        <v>3885</v>
      </c>
      <c r="S212" s="122" t="n">
        <f aca="false">LEN(A212)</f>
        <v>3</v>
      </c>
    </row>
    <row r="213" customFormat="false" ht="17.25" hidden="false" customHeight="true" outlineLevel="0" collapsed="false">
      <c r="A213" s="124" t="s">
        <v>595</v>
      </c>
      <c r="B213" s="132" t="s">
        <v>359</v>
      </c>
      <c r="C213" s="13" t="n">
        <v>4411</v>
      </c>
      <c r="D213" s="13" t="n">
        <f aca="false">SUM(E213:O213)</f>
        <v>-526</v>
      </c>
      <c r="E213" s="126" t="n">
        <v>0</v>
      </c>
      <c r="F213" s="127" t="n">
        <f aca="false">4075-526</f>
        <v>3549</v>
      </c>
      <c r="G213" s="126" t="n">
        <v>0</v>
      </c>
      <c r="H213" s="126" t="n">
        <v>0</v>
      </c>
      <c r="I213" s="126"/>
      <c r="J213" s="13"/>
      <c r="K213" s="13"/>
      <c r="L213" s="13"/>
      <c r="M213" s="13"/>
      <c r="N213" s="13" t="n">
        <v>-4075</v>
      </c>
      <c r="O213" s="13" t="n">
        <v>0</v>
      </c>
      <c r="P213" s="13" t="n">
        <f aca="false">C213+D213</f>
        <v>3885</v>
      </c>
      <c r="Q213" s="13"/>
      <c r="R213" s="13" t="n">
        <f aca="false">P213-Q213</f>
        <v>3885</v>
      </c>
      <c r="S213" s="116" t="n">
        <f aca="false">LEN(A213)</f>
        <v>5</v>
      </c>
    </row>
    <row r="214" s="123" customFormat="true" ht="17.25" hidden="false" customHeight="true" outlineLevel="0" collapsed="false">
      <c r="A214" s="117" t="s">
        <v>596</v>
      </c>
      <c r="B214" s="139" t="s">
        <v>360</v>
      </c>
      <c r="C214" s="59" t="n">
        <f aca="false">SUM(C215)</f>
        <v>0</v>
      </c>
      <c r="D214" s="59" t="n">
        <f aca="false">D215</f>
        <v>2</v>
      </c>
      <c r="E214" s="59" t="n">
        <f aca="false">E215</f>
        <v>0</v>
      </c>
      <c r="F214" s="59" t="n">
        <f aca="false">F215</f>
        <v>2</v>
      </c>
      <c r="G214" s="59" t="n">
        <f aca="false">G215</f>
        <v>0</v>
      </c>
      <c r="H214" s="59" t="n">
        <f aca="false">H215</f>
        <v>0</v>
      </c>
      <c r="I214" s="59" t="n">
        <f aca="false">I215</f>
        <v>0</v>
      </c>
      <c r="J214" s="59" t="n">
        <f aca="false">J215</f>
        <v>0</v>
      </c>
      <c r="K214" s="59" t="n">
        <f aca="false">K215</f>
        <v>0</v>
      </c>
      <c r="L214" s="59" t="n">
        <f aca="false">L215</f>
        <v>0</v>
      </c>
      <c r="M214" s="59" t="n">
        <f aca="false">M215</f>
        <v>0</v>
      </c>
      <c r="N214" s="59" t="n">
        <f aca="false">N215</f>
        <v>0</v>
      </c>
      <c r="O214" s="59" t="n">
        <f aca="false">O215</f>
        <v>0</v>
      </c>
      <c r="P214" s="59" t="n">
        <f aca="false">P215</f>
        <v>2</v>
      </c>
      <c r="Q214" s="59"/>
      <c r="R214" s="59" t="n">
        <f aca="false">P214-Q214</f>
        <v>2</v>
      </c>
      <c r="S214" s="122" t="n">
        <f aca="false">LEN(A214)</f>
        <v>3</v>
      </c>
    </row>
    <row r="215" customFormat="false" ht="17.25" hidden="false" customHeight="true" outlineLevel="0" collapsed="false">
      <c r="A215" s="124" t="s">
        <v>597</v>
      </c>
      <c r="B215" s="132" t="s">
        <v>598</v>
      </c>
      <c r="C215" s="13"/>
      <c r="D215" s="13" t="n">
        <f aca="false">SUM(E215:O215)</f>
        <v>2</v>
      </c>
      <c r="E215" s="126" t="n">
        <v>0</v>
      </c>
      <c r="F215" s="127" t="n">
        <v>2</v>
      </c>
      <c r="G215" s="126" t="n">
        <v>0</v>
      </c>
      <c r="H215" s="126" t="n">
        <v>0</v>
      </c>
      <c r="I215" s="126"/>
      <c r="J215" s="13"/>
      <c r="K215" s="13"/>
      <c r="L215" s="13"/>
      <c r="M215" s="13"/>
      <c r="N215" s="13"/>
      <c r="O215" s="13"/>
      <c r="P215" s="13" t="n">
        <f aca="false">C215+D215</f>
        <v>2</v>
      </c>
      <c r="Q215" s="13"/>
      <c r="R215" s="13" t="n">
        <f aca="false">P215-Q215</f>
        <v>2</v>
      </c>
      <c r="S215" s="116" t="n">
        <f aca="false">LEN(A215)</f>
        <v>5</v>
      </c>
    </row>
    <row r="216" s="123" customFormat="true" ht="17.25" hidden="false" customHeight="true" outlineLevel="0" collapsed="false">
      <c r="A216" s="117" t="s">
        <v>599</v>
      </c>
      <c r="B216" s="118" t="s">
        <v>362</v>
      </c>
      <c r="C216" s="59" t="n">
        <f aca="false">SUM(C217:C218)</f>
        <v>348</v>
      </c>
      <c r="D216" s="59" t="n">
        <f aca="false">SUM(D217:D218)</f>
        <v>18</v>
      </c>
      <c r="E216" s="119" t="n">
        <v>0</v>
      </c>
      <c r="F216" s="120" t="n">
        <f aca="false">F217+F218</f>
        <v>0</v>
      </c>
      <c r="G216" s="119" t="n">
        <f aca="false">G217+G218</f>
        <v>0</v>
      </c>
      <c r="H216" s="119" t="n">
        <f aca="false">SUM(H217:H218)</f>
        <v>0</v>
      </c>
      <c r="I216" s="119" t="n">
        <f aca="false">SUM(I217:I218)</f>
        <v>0</v>
      </c>
      <c r="J216" s="59" t="n">
        <f aca="false">SUM(J217:J218)</f>
        <v>0</v>
      </c>
      <c r="K216" s="59" t="n">
        <f aca="false">SUM(K217:K218)</f>
        <v>0</v>
      </c>
      <c r="L216" s="59" t="n">
        <f aca="false">SUM(L217:L218)</f>
        <v>0</v>
      </c>
      <c r="M216" s="119" t="n">
        <f aca="false">SUM(M217:M218)</f>
        <v>0</v>
      </c>
      <c r="N216" s="119" t="n">
        <f aca="false">SUM(N217:N218)</f>
        <v>0</v>
      </c>
      <c r="O216" s="119" t="n">
        <f aca="false">SUM(O217:O218)</f>
        <v>18</v>
      </c>
      <c r="P216" s="59" t="n">
        <f aca="false">SUM(P217:P218)</f>
        <v>366</v>
      </c>
      <c r="Q216" s="59" t="n">
        <f aca="false">SUM(Q217:Q218)</f>
        <v>122</v>
      </c>
      <c r="R216" s="59" t="n">
        <f aca="false">P216-Q216</f>
        <v>244</v>
      </c>
      <c r="S216" s="122" t="n">
        <f aca="false">LEN(A216)</f>
        <v>3</v>
      </c>
    </row>
    <row r="217" customFormat="false" ht="17.25" hidden="false" customHeight="true" outlineLevel="0" collapsed="false">
      <c r="A217" s="124" t="s">
        <v>600</v>
      </c>
      <c r="B217" s="125" t="s">
        <v>363</v>
      </c>
      <c r="C217" s="13"/>
      <c r="D217" s="13" t="n">
        <f aca="false">SUM(E217:O217)</f>
        <v>0</v>
      </c>
      <c r="E217" s="126" t="n">
        <v>0</v>
      </c>
      <c r="F217" s="127" t="n">
        <v>0</v>
      </c>
      <c r="G217" s="126" t="n">
        <v>0</v>
      </c>
      <c r="H217" s="126" t="n">
        <v>0</v>
      </c>
      <c r="I217" s="126"/>
      <c r="J217" s="13"/>
      <c r="K217" s="13"/>
      <c r="L217" s="13"/>
      <c r="M217" s="13"/>
      <c r="N217" s="13"/>
      <c r="O217" s="13" t="n">
        <v>0</v>
      </c>
      <c r="P217" s="13" t="n">
        <f aca="false">C217+D217</f>
        <v>0</v>
      </c>
      <c r="Q217" s="13"/>
      <c r="R217" s="13" t="n">
        <f aca="false">P217-Q217</f>
        <v>0</v>
      </c>
      <c r="S217" s="116" t="n">
        <f aca="false">LEN(A217)</f>
        <v>5</v>
      </c>
    </row>
    <row r="218" customFormat="false" ht="17.25" hidden="false" customHeight="true" outlineLevel="0" collapsed="false">
      <c r="A218" s="124" t="s">
        <v>601</v>
      </c>
      <c r="B218" s="125" t="s">
        <v>364</v>
      </c>
      <c r="C218" s="13" t="n">
        <v>348</v>
      </c>
      <c r="D218" s="13" t="n">
        <f aca="false">SUM(E218:O218)</f>
        <v>18</v>
      </c>
      <c r="E218" s="126" t="n">
        <v>0</v>
      </c>
      <c r="F218" s="127"/>
      <c r="G218" s="126"/>
      <c r="H218" s="126"/>
      <c r="I218" s="126"/>
      <c r="J218" s="13"/>
      <c r="K218" s="13"/>
      <c r="L218" s="13"/>
      <c r="M218" s="13"/>
      <c r="N218" s="13"/>
      <c r="O218" s="13" t="n">
        <v>18</v>
      </c>
      <c r="P218" s="13" t="n">
        <f aca="false">C218+D218</f>
        <v>366</v>
      </c>
      <c r="Q218" s="13" t="n">
        <v>122</v>
      </c>
      <c r="R218" s="13" t="n">
        <f aca="false">P218-Q218</f>
        <v>244</v>
      </c>
      <c r="S218" s="116" t="n">
        <f aca="false">LEN(A218)</f>
        <v>5</v>
      </c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6.9" hidden="false" customHeight="true" outlineLevel="0" collapsed="false"/>
  </sheetData>
  <mergeCells count="20">
    <mergeCell ref="A1:R1"/>
    <mergeCell ref="A3:A5"/>
    <mergeCell ref="B3:B5"/>
    <mergeCell ref="C3:C5"/>
    <mergeCell ref="D3:O3"/>
    <mergeCell ref="P3:P5"/>
    <mergeCell ref="Q3:Q5"/>
    <mergeCell ref="R3: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86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31.87"/>
    <col collapsed="false" customWidth="true" hidden="false" outlineLevel="0" max="2" min="2" style="18" width="6.62"/>
    <col collapsed="false" customWidth="true" hidden="false" outlineLevel="0" max="3" min="3" style="18" width="9.5"/>
    <col collapsed="false" customWidth="true" hidden="false" outlineLevel="0" max="4" min="4" style="18" width="8.11"/>
    <col collapsed="false" customWidth="true" hidden="false" outlineLevel="0" max="5" min="5" style="18" width="10.49"/>
    <col collapsed="false" customWidth="true" hidden="false" outlineLevel="0" max="6" min="6" style="18" width="8.11"/>
    <col collapsed="false" customWidth="true" hidden="false" outlineLevel="0" max="7" min="7" style="18" width="33.87"/>
    <col collapsed="false" customWidth="true" hidden="false" outlineLevel="0" max="8" min="8" style="18" width="6.87"/>
    <col collapsed="false" customWidth="true" hidden="false" outlineLevel="0" max="9" min="9" style="18" width="8.74"/>
    <col collapsed="false" customWidth="true" hidden="false" outlineLevel="0" max="10" min="10" style="18" width="7.12"/>
    <col collapsed="false" customWidth="true" hidden="false" outlineLevel="0" max="11" min="11" style="18" width="11.12"/>
    <col collapsed="false" customWidth="true" hidden="false" outlineLevel="0" max="12" min="12" style="18" width="8.36"/>
    <col collapsed="false" customWidth="true" hidden="true" outlineLevel="0" max="16" min="13" style="18" width="10.62"/>
    <col collapsed="false" customWidth="false" hidden="true" outlineLevel="0" max="18" min="17" style="18" width="8.99"/>
    <col collapsed="false" customWidth="false" hidden="false" outlineLevel="0" max="257" min="19" style="18" width="8.99"/>
  </cols>
  <sheetData>
    <row r="1" customFormat="false" ht="20.25" hidden="false" customHeight="false" outlineLevel="0" collapsed="false">
      <c r="A1" s="140" t="s">
        <v>60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4.25" hidden="false" customHeight="false" outlineLevel="0" collapsed="false">
      <c r="A2" s="141"/>
      <c r="B2" s="141"/>
      <c r="C2" s="142"/>
      <c r="D2" s="142"/>
      <c r="E2" s="142"/>
      <c r="F2" s="142"/>
      <c r="G2" s="142"/>
      <c r="H2" s="142"/>
      <c r="I2" s="143" t="s">
        <v>1</v>
      </c>
    </row>
    <row r="3" s="32" customFormat="true" ht="18" hidden="false" customHeight="true" outlineLevel="0" collapsed="false">
      <c r="A3" s="144" t="s">
        <v>32</v>
      </c>
      <c r="B3" s="144"/>
      <c r="C3" s="144"/>
      <c r="D3" s="145"/>
      <c r="E3" s="145"/>
      <c r="F3" s="145"/>
      <c r="G3" s="146" t="s">
        <v>33</v>
      </c>
      <c r="H3" s="146"/>
      <c r="I3" s="146"/>
      <c r="J3" s="146"/>
      <c r="K3" s="146"/>
      <c r="L3" s="146"/>
      <c r="M3" s="147" t="s">
        <v>603</v>
      </c>
      <c r="N3" s="147"/>
      <c r="O3" s="147"/>
      <c r="P3" s="147"/>
    </row>
    <row r="4" s="32" customFormat="true" ht="36.75" hidden="false" customHeight="true" outlineLevel="0" collapsed="false">
      <c r="A4" s="148" t="s">
        <v>2</v>
      </c>
      <c r="B4" s="148" t="s">
        <v>3</v>
      </c>
      <c r="C4" s="149" t="s">
        <v>34</v>
      </c>
      <c r="D4" s="150" t="s">
        <v>5</v>
      </c>
      <c r="E4" s="150" t="s">
        <v>6</v>
      </c>
      <c r="F4" s="151" t="s">
        <v>604</v>
      </c>
      <c r="G4" s="148" t="s">
        <v>2</v>
      </c>
      <c r="H4" s="148" t="s">
        <v>3</v>
      </c>
      <c r="I4" s="149" t="s">
        <v>34</v>
      </c>
      <c r="J4" s="150" t="s">
        <v>5</v>
      </c>
      <c r="K4" s="150" t="s">
        <v>6</v>
      </c>
      <c r="L4" s="151" t="s">
        <v>604</v>
      </c>
      <c r="M4" s="152" t="s">
        <v>605</v>
      </c>
      <c r="N4" s="152" t="s">
        <v>605</v>
      </c>
      <c r="O4" s="152" t="s">
        <v>606</v>
      </c>
      <c r="P4" s="152" t="s">
        <v>607</v>
      </c>
    </row>
    <row r="5" s="32" customFormat="true" ht="18" hidden="false" customHeight="true" outlineLevel="0" collapsed="false">
      <c r="A5" s="153" t="s">
        <v>608</v>
      </c>
      <c r="B5" s="153"/>
      <c r="C5" s="154"/>
      <c r="D5" s="154"/>
      <c r="E5" s="154"/>
      <c r="F5" s="155" t="n">
        <f aca="false">IF(B5=0,0,SUM(E5/B5-1)*100)</f>
        <v>0</v>
      </c>
      <c r="G5" s="156" t="s">
        <v>609</v>
      </c>
      <c r="H5" s="157" t="n">
        <f aca="false">H6+H11</f>
        <v>3</v>
      </c>
      <c r="I5" s="157" t="n">
        <f aca="false">I6+I11</f>
        <v>0</v>
      </c>
      <c r="J5" s="157" t="n">
        <f aca="false">K5-I5</f>
        <v>5</v>
      </c>
      <c r="K5" s="157" t="n">
        <f aca="false">K6+K11</f>
        <v>5</v>
      </c>
      <c r="L5" s="155" t="n">
        <f aca="false">IF(H5=0,0,SUM(K5/H5-1)*100)</f>
        <v>66.6666666666667</v>
      </c>
      <c r="M5" s="157" t="n">
        <f aca="false">M6+M11</f>
        <v>-49</v>
      </c>
      <c r="N5" s="157" t="n">
        <f aca="false">N6+N11</f>
        <v>0</v>
      </c>
      <c r="O5" s="157" t="n">
        <f aca="false">O6+O11</f>
        <v>4</v>
      </c>
      <c r="P5" s="157" t="n">
        <f aca="false">P6+P11</f>
        <v>-53</v>
      </c>
    </row>
    <row r="6" s="32" customFormat="true" ht="18" hidden="false" customHeight="true" outlineLevel="0" collapsed="false">
      <c r="A6" s="153" t="s">
        <v>610</v>
      </c>
      <c r="B6" s="153"/>
      <c r="C6" s="154"/>
      <c r="D6" s="154"/>
      <c r="E6" s="154"/>
      <c r="F6" s="155" t="n">
        <f aca="false">IF(B6=0,0,SUM(E6/B6-1)*100)</f>
        <v>0</v>
      </c>
      <c r="G6" s="156" t="s">
        <v>611</v>
      </c>
      <c r="H6" s="154" t="n">
        <f aca="false">SUM(H7:H10)</f>
        <v>3</v>
      </c>
      <c r="I6" s="154" t="n">
        <f aca="false">SUM(I7:I10)</f>
        <v>0</v>
      </c>
      <c r="J6" s="157" t="n">
        <f aca="false">K6-I6</f>
        <v>5</v>
      </c>
      <c r="K6" s="154" t="n">
        <f aca="false">SUM(K7:K10)</f>
        <v>5</v>
      </c>
      <c r="L6" s="155" t="n">
        <f aca="false">IF(H6=0,0,SUM(K6/H6-1)*100)</f>
        <v>66.6666666666667</v>
      </c>
      <c r="M6" s="154" t="n">
        <f aca="false">N6+O6+P6</f>
        <v>4</v>
      </c>
      <c r="N6" s="154" t="n">
        <f aca="false">SUM(N7:N10)</f>
        <v>0</v>
      </c>
      <c r="O6" s="154" t="n">
        <f aca="false">SUM(O7:O10)</f>
        <v>4</v>
      </c>
      <c r="P6" s="154" t="n">
        <f aca="false">SUM(P7:P10)</f>
        <v>0</v>
      </c>
    </row>
    <row r="7" s="32" customFormat="true" ht="18" hidden="false" customHeight="true" outlineLevel="0" collapsed="false">
      <c r="A7" s="153" t="s">
        <v>612</v>
      </c>
      <c r="B7" s="153"/>
      <c r="C7" s="154"/>
      <c r="D7" s="154"/>
      <c r="E7" s="154"/>
      <c r="F7" s="155" t="n">
        <f aca="false">IF(B7=0,0,SUM(E7/B7-1)*100)</f>
        <v>0</v>
      </c>
      <c r="G7" s="156" t="s">
        <v>613</v>
      </c>
      <c r="H7" s="158"/>
      <c r="I7" s="154"/>
      <c r="J7" s="157" t="n">
        <f aca="false">K7-I7</f>
        <v>0</v>
      </c>
      <c r="K7" s="154"/>
      <c r="L7" s="155" t="n">
        <f aca="false">IF(H7=0,0,SUM(K7/H7-1)*100)</f>
        <v>0</v>
      </c>
      <c r="M7" s="154" t="n">
        <f aca="false">N7+O7+P7</f>
        <v>0</v>
      </c>
      <c r="N7" s="158"/>
      <c r="O7" s="158"/>
      <c r="P7" s="158"/>
    </row>
    <row r="8" s="32" customFormat="true" ht="18" hidden="false" customHeight="true" outlineLevel="0" collapsed="false">
      <c r="A8" s="153" t="s">
        <v>614</v>
      </c>
      <c r="B8" s="153"/>
      <c r="C8" s="154"/>
      <c r="D8" s="154"/>
      <c r="E8" s="154"/>
      <c r="F8" s="155" t="n">
        <f aca="false">IF(B8=0,0,SUM(E8/B8-1)*100)</f>
        <v>0</v>
      </c>
      <c r="G8" s="156" t="s">
        <v>615</v>
      </c>
      <c r="H8" s="158"/>
      <c r="I8" s="154"/>
      <c r="J8" s="157" t="n">
        <f aca="false">K8-I8</f>
        <v>0</v>
      </c>
      <c r="K8" s="154"/>
      <c r="L8" s="155" t="n">
        <f aca="false">IF(H8=0,0,SUM(K8/H8-1)*100)</f>
        <v>0</v>
      </c>
      <c r="M8" s="154" t="n">
        <f aca="false">N8+O8+P8</f>
        <v>0</v>
      </c>
      <c r="N8" s="158"/>
      <c r="O8" s="158"/>
      <c r="P8" s="158"/>
    </row>
    <row r="9" s="32" customFormat="true" ht="18" hidden="false" customHeight="true" outlineLevel="0" collapsed="false">
      <c r="A9" s="153" t="s">
        <v>616</v>
      </c>
      <c r="B9" s="77"/>
      <c r="C9" s="77"/>
      <c r="D9" s="154" t="n">
        <f aca="false">E9-C9</f>
        <v>0</v>
      </c>
      <c r="E9" s="77"/>
      <c r="F9" s="155" t="n">
        <f aca="false">IF(B9=0,0,SUM(E9/B9-1)*100)</f>
        <v>0</v>
      </c>
      <c r="G9" s="156" t="s">
        <v>617</v>
      </c>
      <c r="H9" s="158"/>
      <c r="I9" s="154"/>
      <c r="J9" s="157" t="n">
        <f aca="false">K9-I9</f>
        <v>0</v>
      </c>
      <c r="K9" s="154"/>
      <c r="L9" s="155" t="n">
        <f aca="false">IF(H9=0,0,SUM(K9/H9-1)*100)</f>
        <v>0</v>
      </c>
      <c r="M9" s="154" t="n">
        <f aca="false">N9+O9+P9</f>
        <v>0</v>
      </c>
      <c r="N9" s="158"/>
      <c r="O9" s="158"/>
      <c r="P9" s="158"/>
    </row>
    <row r="10" s="32" customFormat="true" ht="18" hidden="false" customHeight="true" outlineLevel="0" collapsed="false">
      <c r="A10" s="153" t="s">
        <v>618</v>
      </c>
      <c r="B10" s="153"/>
      <c r="C10" s="154"/>
      <c r="D10" s="154" t="n">
        <f aca="false">E10-C10</f>
        <v>0</v>
      </c>
      <c r="E10" s="154"/>
      <c r="F10" s="155" t="n">
        <f aca="false">IF(B10=0,0,SUM(E10/B10-1)*100)</f>
        <v>0</v>
      </c>
      <c r="G10" s="156" t="s">
        <v>619</v>
      </c>
      <c r="H10" s="158" t="n">
        <v>3</v>
      </c>
      <c r="I10" s="154"/>
      <c r="J10" s="157" t="n">
        <f aca="false">K10-I10</f>
        <v>5</v>
      </c>
      <c r="K10" s="154" t="n">
        <v>5</v>
      </c>
      <c r="L10" s="155" t="n">
        <f aca="false">IF(H10=0,0,SUM(K10/H10-1)*100)</f>
        <v>66.6666666666667</v>
      </c>
      <c r="M10" s="154" t="n">
        <f aca="false">N10+O10+P10</f>
        <v>4</v>
      </c>
      <c r="N10" s="158"/>
      <c r="O10" s="158" t="n">
        <v>4</v>
      </c>
      <c r="P10" s="158"/>
    </row>
    <row r="11" s="32" customFormat="true" ht="18" hidden="false" customHeight="true" outlineLevel="0" collapsed="false">
      <c r="A11" s="153" t="s">
        <v>620</v>
      </c>
      <c r="B11" s="153"/>
      <c r="C11" s="154"/>
      <c r="D11" s="154" t="n">
        <f aca="false">E11-C11</f>
        <v>0</v>
      </c>
      <c r="E11" s="154"/>
      <c r="F11" s="155" t="n">
        <f aca="false">IF(B11=0,0,SUM(E11/B11-1)*100)</f>
        <v>0</v>
      </c>
      <c r="G11" s="156" t="s">
        <v>621</v>
      </c>
      <c r="H11" s="154" t="n">
        <f aca="false">SUM(H12:H16)</f>
        <v>0</v>
      </c>
      <c r="I11" s="154" t="n">
        <f aca="false">SUM(I12:I16)</f>
        <v>0</v>
      </c>
      <c r="J11" s="157" t="n">
        <f aca="false">K11-I11</f>
        <v>0</v>
      </c>
      <c r="K11" s="154" t="n">
        <f aca="false">SUM(K12:K16)</f>
        <v>0</v>
      </c>
      <c r="L11" s="155" t="n">
        <f aca="false">IF(H11=0,0,SUM(K11/H11-1)*100)</f>
        <v>0</v>
      </c>
      <c r="M11" s="154" t="n">
        <f aca="false">N11+O11+P11</f>
        <v>-53</v>
      </c>
      <c r="N11" s="154" t="n">
        <f aca="false">SUM(N12:N16)</f>
        <v>0</v>
      </c>
      <c r="O11" s="154" t="n">
        <f aca="false">SUM(O12:O16)</f>
        <v>0</v>
      </c>
      <c r="P11" s="154" t="n">
        <f aca="false">SUM(P12:P16)</f>
        <v>-53</v>
      </c>
    </row>
    <row r="12" s="32" customFormat="true" ht="18" hidden="false" customHeight="true" outlineLevel="0" collapsed="false">
      <c r="A12" s="153" t="s">
        <v>622</v>
      </c>
      <c r="B12" s="153"/>
      <c r="C12" s="154"/>
      <c r="D12" s="154" t="n">
        <f aca="false">E12-C12</f>
        <v>0</v>
      </c>
      <c r="E12" s="154"/>
      <c r="F12" s="155" t="n">
        <f aca="false">IF(B12=0,0,SUM(E12/B12-1)*100)</f>
        <v>0</v>
      </c>
      <c r="G12" s="159" t="s">
        <v>623</v>
      </c>
      <c r="H12" s="154"/>
      <c r="I12" s="154"/>
      <c r="J12" s="157" t="n">
        <f aca="false">K12-I12</f>
        <v>0</v>
      </c>
      <c r="K12" s="154"/>
      <c r="L12" s="155" t="n">
        <f aca="false">IF(H12=0,0,SUM(K12/H12-1)*100)</f>
        <v>0</v>
      </c>
      <c r="M12" s="154" t="n">
        <f aca="false">N12+O12+P12</f>
        <v>0</v>
      </c>
      <c r="N12" s="154"/>
      <c r="O12" s="154"/>
      <c r="P12" s="154"/>
    </row>
    <row r="13" s="32" customFormat="true" ht="18" hidden="false" customHeight="true" outlineLevel="0" collapsed="false">
      <c r="A13" s="153" t="s">
        <v>624</v>
      </c>
      <c r="B13" s="153"/>
      <c r="C13" s="154"/>
      <c r="D13" s="154" t="n">
        <f aca="false">E13-C13</f>
        <v>0</v>
      </c>
      <c r="E13" s="154"/>
      <c r="F13" s="155" t="n">
        <f aca="false">IF(B13=0,0,SUM(E13/B13-1)*100)</f>
        <v>0</v>
      </c>
      <c r="G13" s="159" t="s">
        <v>625</v>
      </c>
      <c r="H13" s="154"/>
      <c r="I13" s="154"/>
      <c r="J13" s="157" t="n">
        <f aca="false">K13-I13</f>
        <v>0</v>
      </c>
      <c r="K13" s="154"/>
      <c r="L13" s="155" t="n">
        <f aca="false">IF(H13=0,0,SUM(K13/H13-1)*100)</f>
        <v>0</v>
      </c>
      <c r="M13" s="154" t="n">
        <f aca="false">N13+O13+P13</f>
        <v>0</v>
      </c>
      <c r="N13" s="154"/>
      <c r="O13" s="154"/>
      <c r="P13" s="154"/>
    </row>
    <row r="14" s="32" customFormat="true" ht="18" hidden="false" customHeight="true" outlineLevel="0" collapsed="false">
      <c r="A14" s="153" t="s">
        <v>626</v>
      </c>
      <c r="B14" s="153"/>
      <c r="C14" s="154" t="n">
        <f aca="false">SUM(C15:C20)</f>
        <v>0</v>
      </c>
      <c r="D14" s="154" t="n">
        <f aca="false">E14-C14</f>
        <v>0</v>
      </c>
      <c r="E14" s="154" t="n">
        <f aca="false">SUM(E15:E20)</f>
        <v>0</v>
      </c>
      <c r="F14" s="155" t="n">
        <f aca="false">IF(B14=0,0,SUM(E14/B14-1)*100)</f>
        <v>0</v>
      </c>
      <c r="G14" s="159" t="s">
        <v>627</v>
      </c>
      <c r="H14" s="154"/>
      <c r="I14" s="154"/>
      <c r="J14" s="157" t="n">
        <f aca="false">K14-I14</f>
        <v>0</v>
      </c>
      <c r="K14" s="154"/>
      <c r="L14" s="155" t="n">
        <f aca="false">IF(H14=0,0,SUM(K14/H14-1)*100)</f>
        <v>0</v>
      </c>
      <c r="M14" s="154" t="n">
        <f aca="false">N14+O14+P14</f>
        <v>0</v>
      </c>
      <c r="N14" s="154"/>
      <c r="O14" s="154"/>
      <c r="P14" s="154"/>
    </row>
    <row r="15" s="32" customFormat="true" ht="18" hidden="false" customHeight="true" outlineLevel="0" collapsed="false">
      <c r="A15" s="160" t="s">
        <v>628</v>
      </c>
      <c r="B15" s="160"/>
      <c r="C15" s="160"/>
      <c r="D15" s="160" t="n">
        <f aca="false">E15-C15</f>
        <v>0</v>
      </c>
      <c r="E15" s="160"/>
      <c r="F15" s="155" t="n">
        <f aca="false">IF(B15=0,0,SUM(E15/B15-1)*100)</f>
        <v>0</v>
      </c>
      <c r="G15" s="159" t="s">
        <v>629</v>
      </c>
      <c r="H15" s="160"/>
      <c r="I15" s="160"/>
      <c r="J15" s="157" t="n">
        <f aca="false">K15-I15</f>
        <v>0</v>
      </c>
      <c r="K15" s="160" t="n">
        <v>0</v>
      </c>
      <c r="L15" s="155" t="n">
        <f aca="false">IF(H15=0,0,SUM(K15/H15-1)*100)</f>
        <v>0</v>
      </c>
      <c r="M15" s="160" t="n">
        <f aca="false">N15+O15+P15</f>
        <v>-53</v>
      </c>
      <c r="N15" s="160"/>
      <c r="O15" s="160"/>
      <c r="P15" s="160" t="n">
        <v>-53</v>
      </c>
    </row>
    <row r="16" s="32" customFormat="true" ht="18" hidden="false" customHeight="true" outlineLevel="0" collapsed="false">
      <c r="A16" s="160" t="s">
        <v>630</v>
      </c>
      <c r="B16" s="160"/>
      <c r="C16" s="160"/>
      <c r="D16" s="160" t="n">
        <f aca="false">E16-C16</f>
        <v>0</v>
      </c>
      <c r="E16" s="160"/>
      <c r="F16" s="155" t="n">
        <f aca="false">IF(B16=0,0,SUM(E16/B16-1)*100)</f>
        <v>0</v>
      </c>
      <c r="G16" s="159" t="s">
        <v>631</v>
      </c>
      <c r="H16" s="161"/>
      <c r="I16" s="161"/>
      <c r="J16" s="157" t="n">
        <f aca="false">K16-I16</f>
        <v>0</v>
      </c>
      <c r="K16" s="161"/>
      <c r="L16" s="155" t="n">
        <f aca="false">IF(H16=0,0,SUM(K16/H16-1)*100)</f>
        <v>0</v>
      </c>
      <c r="M16" s="160" t="n">
        <f aca="false">N16+O16+P16</f>
        <v>0</v>
      </c>
      <c r="N16" s="161"/>
      <c r="O16" s="161"/>
      <c r="P16" s="161"/>
    </row>
    <row r="17" s="32" customFormat="true" ht="18" hidden="false" customHeight="true" outlineLevel="0" collapsed="false">
      <c r="A17" s="160" t="s">
        <v>632</v>
      </c>
      <c r="B17" s="160"/>
      <c r="C17" s="160"/>
      <c r="D17" s="160" t="n">
        <f aca="false">E17-C17</f>
        <v>0</v>
      </c>
      <c r="E17" s="160"/>
      <c r="F17" s="155" t="n">
        <f aca="false">IF(B17=0,0,SUM(E17/B17-1)*100)</f>
        <v>0</v>
      </c>
      <c r="G17" s="159"/>
      <c r="H17" s="161"/>
      <c r="I17" s="161"/>
      <c r="J17" s="157"/>
      <c r="K17" s="161"/>
      <c r="L17" s="155"/>
      <c r="M17" s="160" t="n">
        <f aca="false">N17+O17+P17</f>
        <v>0</v>
      </c>
      <c r="N17" s="161"/>
      <c r="O17" s="161"/>
      <c r="P17" s="161"/>
    </row>
    <row r="18" s="32" customFormat="true" ht="18" hidden="false" customHeight="true" outlineLevel="0" collapsed="false">
      <c r="A18" s="160" t="s">
        <v>633</v>
      </c>
      <c r="B18" s="160"/>
      <c r="C18" s="160"/>
      <c r="D18" s="160" t="n">
        <f aca="false">E18-C18</f>
        <v>0</v>
      </c>
      <c r="E18" s="160"/>
      <c r="F18" s="155" t="n">
        <f aca="false">IF(B18=0,0,SUM(E18/B18-1)*100)</f>
        <v>0</v>
      </c>
      <c r="G18" s="156" t="s">
        <v>634</v>
      </c>
      <c r="H18" s="160" t="n">
        <f aca="false">SUM(H19+H23)</f>
        <v>1035</v>
      </c>
      <c r="I18" s="160" t="n">
        <f aca="false">SUM(I19+I23)</f>
        <v>4991</v>
      </c>
      <c r="J18" s="157" t="n">
        <f aca="false">K18-I18</f>
        <v>1252</v>
      </c>
      <c r="K18" s="160" t="n">
        <f aca="false">SUM(K19+K23)</f>
        <v>6243</v>
      </c>
      <c r="L18" s="155" t="n">
        <f aca="false">IF(H18=0,0,SUM(K18/H18-1)*100)</f>
        <v>503.188405797101</v>
      </c>
      <c r="M18" s="160" t="n">
        <f aca="false">N18+O18+P18</f>
        <v>894</v>
      </c>
      <c r="N18" s="160" t="n">
        <f aca="false">SUM(N19+N23)</f>
        <v>0</v>
      </c>
      <c r="O18" s="160" t="n">
        <f aca="false">SUM(O19+O23)</f>
        <v>894</v>
      </c>
      <c r="P18" s="160" t="n">
        <f aca="false">SUM(P19+P23)</f>
        <v>0</v>
      </c>
    </row>
    <row r="19" s="32" customFormat="true" ht="18" hidden="false" customHeight="true" outlineLevel="0" collapsed="false">
      <c r="A19" s="160" t="s">
        <v>635</v>
      </c>
      <c r="B19" s="160"/>
      <c r="C19" s="160"/>
      <c r="D19" s="160" t="n">
        <f aca="false">E19-C19</f>
        <v>0</v>
      </c>
      <c r="E19" s="160"/>
      <c r="F19" s="155" t="n">
        <f aca="false">IF(B19=0,0,SUM(E19/B19-1)*100)</f>
        <v>0</v>
      </c>
      <c r="G19" s="156" t="s">
        <v>636</v>
      </c>
      <c r="H19" s="160" t="n">
        <f aca="false">SUM(H20:H22)</f>
        <v>1021</v>
      </c>
      <c r="I19" s="160" t="n">
        <f aca="false">SUM(I20:I22)</f>
        <v>4952</v>
      </c>
      <c r="J19" s="157" t="n">
        <f aca="false">K19-I19</f>
        <v>1171</v>
      </c>
      <c r="K19" s="160" t="n">
        <f aca="false">SUM(K20:K22)</f>
        <v>6123</v>
      </c>
      <c r="L19" s="155" t="n">
        <f aca="false">IF(H19=0,0,SUM(K19/H19-1)*100)</f>
        <v>499.706170421156</v>
      </c>
      <c r="M19" s="160" t="n">
        <f aca="false">N19+O19+P19</f>
        <v>813</v>
      </c>
      <c r="N19" s="160" t="n">
        <f aca="false">SUM(N20:N22)</f>
        <v>0</v>
      </c>
      <c r="O19" s="160" t="n">
        <f aca="false">SUM(O20:O22)</f>
        <v>813</v>
      </c>
      <c r="P19" s="160" t="n">
        <f aca="false">SUM(P20:P22)</f>
        <v>0</v>
      </c>
    </row>
    <row r="20" s="32" customFormat="true" ht="18" hidden="false" customHeight="true" outlineLevel="0" collapsed="false">
      <c r="A20" s="160" t="s">
        <v>637</v>
      </c>
      <c r="B20" s="160"/>
      <c r="C20" s="160"/>
      <c r="D20" s="160"/>
      <c r="E20" s="160"/>
      <c r="F20" s="155" t="n">
        <f aca="false">IF(B20=0,0,SUM(E20/B20-1)*100)</f>
        <v>0</v>
      </c>
      <c r="G20" s="156" t="s">
        <v>638</v>
      </c>
      <c r="H20" s="13" t="n">
        <v>433</v>
      </c>
      <c r="I20" s="51" t="n">
        <v>722</v>
      </c>
      <c r="J20" s="157" t="n">
        <f aca="false">K20-I20</f>
        <v>0</v>
      </c>
      <c r="K20" s="51" t="n">
        <v>722</v>
      </c>
      <c r="L20" s="155" t="n">
        <f aca="false">IF(H20=0,0,SUM(K20/H20-1)*100)</f>
        <v>66.743648960739</v>
      </c>
      <c r="M20" s="160" t="n">
        <f aca="false">N20+O20+P20</f>
        <v>0</v>
      </c>
      <c r="N20" s="160"/>
      <c r="O20" s="160"/>
      <c r="P20" s="157"/>
    </row>
    <row r="21" s="32" customFormat="true" ht="18" hidden="false" customHeight="true" outlineLevel="0" collapsed="false">
      <c r="A21" s="153" t="s">
        <v>639</v>
      </c>
      <c r="B21" s="153"/>
      <c r="C21" s="160"/>
      <c r="D21" s="160" t="n">
        <f aca="false">E21-C21</f>
        <v>0</v>
      </c>
      <c r="E21" s="160"/>
      <c r="F21" s="155" t="n">
        <f aca="false">IF(B21=0,0,SUM(E21/B21-1)*100)</f>
        <v>0</v>
      </c>
      <c r="G21" s="156" t="s">
        <v>640</v>
      </c>
      <c r="H21" s="13" t="n">
        <v>588</v>
      </c>
      <c r="I21" s="51" t="n">
        <v>4230</v>
      </c>
      <c r="J21" s="157" t="n">
        <f aca="false">K21-I21</f>
        <v>1171</v>
      </c>
      <c r="K21" s="51" t="n">
        <v>5401</v>
      </c>
      <c r="L21" s="155" t="n">
        <f aca="false">IF(H21=0,0,SUM(K21/H21-1)*100)</f>
        <v>818.537414965987</v>
      </c>
      <c r="M21" s="160" t="n">
        <f aca="false">N21+O21+P21</f>
        <v>813</v>
      </c>
      <c r="N21" s="160"/>
      <c r="O21" s="160" t="n">
        <v>813</v>
      </c>
      <c r="P21" s="157"/>
    </row>
    <row r="22" s="32" customFormat="true" ht="18" hidden="false" customHeight="true" outlineLevel="0" collapsed="false">
      <c r="A22" s="156" t="s">
        <v>641</v>
      </c>
      <c r="B22" s="160"/>
      <c r="C22" s="51" t="n">
        <v>760</v>
      </c>
      <c r="D22" s="160" t="n">
        <f aca="false">E22-C22</f>
        <v>-760</v>
      </c>
      <c r="E22" s="51"/>
      <c r="F22" s="155" t="n">
        <f aca="false">IF(B22=0,0,SUM(E22/B22-1)*100)</f>
        <v>0</v>
      </c>
      <c r="G22" s="156" t="s">
        <v>642</v>
      </c>
      <c r="H22" s="160"/>
      <c r="I22" s="51"/>
      <c r="J22" s="157" t="n">
        <f aca="false">K22-I22</f>
        <v>0</v>
      </c>
      <c r="K22" s="160"/>
      <c r="L22" s="155" t="n">
        <f aca="false">IF(H22=0,0,SUM(K22/H22-1)*100)</f>
        <v>0</v>
      </c>
      <c r="M22" s="160" t="n">
        <f aca="false">N22+O22+P22</f>
        <v>0</v>
      </c>
      <c r="N22" s="160"/>
      <c r="O22" s="160"/>
      <c r="P22" s="160"/>
    </row>
    <row r="23" s="32" customFormat="true" ht="18" hidden="false" customHeight="true" outlineLevel="0" collapsed="false">
      <c r="A23" s="156" t="s">
        <v>643</v>
      </c>
      <c r="B23" s="160"/>
      <c r="C23" s="51" t="n">
        <v>40</v>
      </c>
      <c r="D23" s="160" t="n">
        <f aca="false">E23-C23</f>
        <v>-40</v>
      </c>
      <c r="E23" s="51"/>
      <c r="F23" s="155" t="n">
        <f aca="false">IF(B23=0,0,SUM(E23/B23-1)*100)</f>
        <v>0</v>
      </c>
      <c r="G23" s="156" t="s">
        <v>644</v>
      </c>
      <c r="H23" s="160" t="n">
        <f aca="false">SUM(H24:H26)</f>
        <v>14</v>
      </c>
      <c r="I23" s="160" t="n">
        <f aca="false">SUM(I24:I26)</f>
        <v>39</v>
      </c>
      <c r="J23" s="157" t="n">
        <f aca="false">K23-I23</f>
        <v>81</v>
      </c>
      <c r="K23" s="160" t="n">
        <f aca="false">SUM(K24:K26)</f>
        <v>120</v>
      </c>
      <c r="L23" s="155" t="n">
        <f aca="false">IF(H23=0,0,SUM(K23/H23-1)*100)</f>
        <v>757.142857142857</v>
      </c>
      <c r="M23" s="160" t="n">
        <f aca="false">N23+O23+P23</f>
        <v>81</v>
      </c>
      <c r="N23" s="160" t="n">
        <f aca="false">SUM(N24:N26)</f>
        <v>0</v>
      </c>
      <c r="O23" s="160" t="n">
        <f aca="false">SUM(O24:O26)</f>
        <v>81</v>
      </c>
      <c r="P23" s="160" t="n">
        <f aca="false">SUM(P24:P26)</f>
        <v>0</v>
      </c>
    </row>
    <row r="24" s="32" customFormat="true" ht="18" hidden="false" customHeight="true" outlineLevel="0" collapsed="false">
      <c r="A24" s="156" t="s">
        <v>645</v>
      </c>
      <c r="B24" s="160" t="n">
        <v>8582</v>
      </c>
      <c r="C24" s="51" t="n">
        <f aca="false">SUM(C25:C29)</f>
        <v>43650</v>
      </c>
      <c r="D24" s="160" t="n">
        <f aca="false">E24-C24</f>
        <v>-17819</v>
      </c>
      <c r="E24" s="160" t="n">
        <f aca="false">SUM(E25:E29)</f>
        <v>25831</v>
      </c>
      <c r="F24" s="155" t="n">
        <f aca="false">IF(B24=0,0,SUM(E24/B24-1)*100)</f>
        <v>200.990445117688</v>
      </c>
      <c r="G24" s="156" t="s">
        <v>638</v>
      </c>
      <c r="H24" s="156"/>
      <c r="I24" s="160"/>
      <c r="J24" s="157" t="n">
        <f aca="false">K24-I24</f>
        <v>0</v>
      </c>
      <c r="K24" s="160"/>
      <c r="L24" s="155" t="n">
        <f aca="false">IF(H24=0,0,SUM(K24/H24-1)*100)</f>
        <v>0</v>
      </c>
      <c r="M24" s="160" t="n">
        <f aca="false">N24+O24+P24</f>
        <v>0</v>
      </c>
      <c r="N24" s="160"/>
      <c r="O24" s="160"/>
      <c r="P24" s="160"/>
    </row>
    <row r="25" s="32" customFormat="true" ht="18" hidden="false" customHeight="true" outlineLevel="0" collapsed="false">
      <c r="A25" s="160" t="s">
        <v>646</v>
      </c>
      <c r="B25" s="160" t="n">
        <v>8130</v>
      </c>
      <c r="C25" s="51" t="n">
        <v>34870</v>
      </c>
      <c r="D25" s="160" t="n">
        <f aca="false">E25-C25</f>
        <v>-11271</v>
      </c>
      <c r="E25" s="13" t="n">
        <f aca="false">20699+2900</f>
        <v>23599</v>
      </c>
      <c r="F25" s="155" t="n">
        <f aca="false">IF(B25=0,0,SUM(E25/B25-1)*100)</f>
        <v>190.270602706027</v>
      </c>
      <c r="G25" s="156" t="s">
        <v>640</v>
      </c>
      <c r="H25" s="161" t="n">
        <v>14</v>
      </c>
      <c r="I25" s="161" t="n">
        <v>39</v>
      </c>
      <c r="J25" s="157" t="n">
        <f aca="false">K25-I25</f>
        <v>81</v>
      </c>
      <c r="K25" s="161" t="n">
        <v>120</v>
      </c>
      <c r="L25" s="155" t="n">
        <f aca="false">IF(H25=0,0,SUM(K25/H25-1)*100)</f>
        <v>757.142857142857</v>
      </c>
      <c r="M25" s="160" t="n">
        <f aca="false">N25+O25+P25</f>
        <v>81</v>
      </c>
      <c r="N25" s="161"/>
      <c r="O25" s="161" t="n">
        <v>81</v>
      </c>
      <c r="P25" s="161"/>
    </row>
    <row r="26" s="32" customFormat="true" ht="18" hidden="false" customHeight="true" outlineLevel="0" collapsed="false">
      <c r="A26" s="160" t="s">
        <v>647</v>
      </c>
      <c r="B26" s="160" t="n">
        <v>93</v>
      </c>
      <c r="C26" s="51" t="n">
        <v>2500</v>
      </c>
      <c r="D26" s="160" t="n">
        <f aca="false">E26-C26</f>
        <v>-2290</v>
      </c>
      <c r="E26" s="128" t="n">
        <v>210</v>
      </c>
      <c r="F26" s="155" t="n">
        <f aca="false">IF(B26=0,0,SUM(E26/B26-1)*100)</f>
        <v>125.806451612903</v>
      </c>
      <c r="G26" s="159" t="s">
        <v>648</v>
      </c>
      <c r="H26" s="159"/>
      <c r="I26" s="160"/>
      <c r="J26" s="157" t="n">
        <f aca="false">K26-I26</f>
        <v>0</v>
      </c>
      <c r="K26" s="160"/>
      <c r="L26" s="155" t="n">
        <f aca="false">IF(H26=0,0,SUM(K26/H26-1)*100)</f>
        <v>0</v>
      </c>
      <c r="M26" s="160" t="n">
        <f aca="false">N26+O26+P26</f>
        <v>0</v>
      </c>
      <c r="N26" s="160"/>
      <c r="O26" s="160"/>
      <c r="P26" s="160"/>
    </row>
    <row r="27" s="32" customFormat="true" ht="18" hidden="false" customHeight="true" outlineLevel="0" collapsed="false">
      <c r="A27" s="160" t="s">
        <v>649</v>
      </c>
      <c r="B27" s="160" t="n">
        <v>672</v>
      </c>
      <c r="C27" s="51" t="n">
        <v>4600</v>
      </c>
      <c r="D27" s="160" t="n">
        <f aca="false">E27-C27</f>
        <v>-2807</v>
      </c>
      <c r="E27" s="13" t="n">
        <v>1793</v>
      </c>
      <c r="F27" s="155" t="n">
        <f aca="false">IF(B27=0,0,SUM(E27/B27-1)*100)</f>
        <v>166.815476190476</v>
      </c>
      <c r="G27" s="153" t="s">
        <v>650</v>
      </c>
      <c r="H27" s="160" t="n">
        <f aca="false">SUM(H28+H30)</f>
        <v>0</v>
      </c>
      <c r="I27" s="160" t="n">
        <f aca="false">SUM(I28+I30)</f>
        <v>0</v>
      </c>
      <c r="J27" s="157" t="n">
        <f aca="false">K27-I27</f>
        <v>0</v>
      </c>
      <c r="K27" s="160" t="n">
        <f aca="false">SUM(K28+K30)</f>
        <v>0</v>
      </c>
      <c r="L27" s="155" t="n">
        <f aca="false">IF(H27=0,0,SUM(K27/H27-1)*100)</f>
        <v>0</v>
      </c>
      <c r="M27" s="160" t="n">
        <f aca="false">N27+O27+P27</f>
        <v>0</v>
      </c>
      <c r="N27" s="160" t="n">
        <f aca="false">SUM(N28+N30)</f>
        <v>0</v>
      </c>
      <c r="O27" s="160" t="n">
        <f aca="false">SUM(O28+O30)</f>
        <v>0</v>
      </c>
      <c r="P27" s="160" t="n">
        <f aca="false">SUM(P28+P30)</f>
        <v>0</v>
      </c>
    </row>
    <row r="28" s="32" customFormat="true" ht="18" hidden="false" customHeight="true" outlineLevel="0" collapsed="false">
      <c r="A28" s="160" t="s">
        <v>651</v>
      </c>
      <c r="B28" s="160" t="n">
        <v>-416</v>
      </c>
      <c r="C28" s="51"/>
      <c r="D28" s="160" t="n">
        <f aca="false">E28-C28</f>
        <v>-4</v>
      </c>
      <c r="E28" s="131" t="n">
        <v>-4</v>
      </c>
      <c r="F28" s="155" t="n">
        <f aca="false">IF(B28=0,0,SUM(E28/B28-1)*100)</f>
        <v>-99.0384615384616</v>
      </c>
      <c r="G28" s="153" t="s">
        <v>652</v>
      </c>
      <c r="H28" s="160" t="n">
        <f aca="false">SUM(H29)</f>
        <v>0</v>
      </c>
      <c r="I28" s="160" t="n">
        <f aca="false">SUM(I29)</f>
        <v>0</v>
      </c>
      <c r="J28" s="157" t="n">
        <f aca="false">K28-I28</f>
        <v>0</v>
      </c>
      <c r="K28" s="160" t="n">
        <f aca="false">SUM(K29)</f>
        <v>0</v>
      </c>
      <c r="L28" s="155" t="n">
        <f aca="false">IF(H28=0,0,SUM(K28/H28-1)*100)</f>
        <v>0</v>
      </c>
      <c r="M28" s="160" t="n">
        <f aca="false">N28+O28+P28</f>
        <v>0</v>
      </c>
      <c r="N28" s="160" t="n">
        <f aca="false">SUM(N29)</f>
        <v>0</v>
      </c>
      <c r="O28" s="160" t="n">
        <f aca="false">SUM(O29)</f>
        <v>0</v>
      </c>
      <c r="P28" s="160" t="n">
        <f aca="false">SUM(P29)</f>
        <v>0</v>
      </c>
    </row>
    <row r="29" s="32" customFormat="true" ht="18" hidden="false" customHeight="true" outlineLevel="0" collapsed="false">
      <c r="A29" s="160" t="s">
        <v>653</v>
      </c>
      <c r="B29" s="160" t="n">
        <v>103</v>
      </c>
      <c r="C29" s="51" t="n">
        <v>1680</v>
      </c>
      <c r="D29" s="160" t="n">
        <f aca="false">E29-C29</f>
        <v>-1447</v>
      </c>
      <c r="E29" s="13" t="n">
        <v>233</v>
      </c>
      <c r="F29" s="155" t="n">
        <f aca="false">IF(B29=0,0,SUM(E29/B29-1)*100)</f>
        <v>126.21359223301</v>
      </c>
      <c r="G29" s="153" t="s">
        <v>654</v>
      </c>
      <c r="H29" s="153"/>
      <c r="I29" s="160"/>
      <c r="J29" s="157" t="n">
        <f aca="false">K29-I29</f>
        <v>0</v>
      </c>
      <c r="K29" s="160"/>
      <c r="L29" s="155" t="n">
        <f aca="false">IF(H29=0,0,SUM(K29/H29-1)*100)</f>
        <v>0</v>
      </c>
      <c r="M29" s="160" t="n">
        <f aca="false">N29+O29+P29</f>
        <v>0</v>
      </c>
      <c r="N29" s="160"/>
      <c r="O29" s="160"/>
      <c r="P29" s="160"/>
    </row>
    <row r="30" s="32" customFormat="true" ht="18" hidden="false" customHeight="true" outlineLevel="0" collapsed="false">
      <c r="A30" s="153" t="s">
        <v>655</v>
      </c>
      <c r="B30" s="160"/>
      <c r="C30" s="160"/>
      <c r="D30" s="160" t="n">
        <f aca="false">E30-C30</f>
        <v>0</v>
      </c>
      <c r="E30" s="160"/>
      <c r="F30" s="155" t="n">
        <f aca="false">IF(B30=0,0,SUM(E30/B30-1)*100)</f>
        <v>0</v>
      </c>
      <c r="G30" s="153" t="s">
        <v>656</v>
      </c>
      <c r="H30" s="160" t="n">
        <f aca="false">SUM(H31:H34)</f>
        <v>0</v>
      </c>
      <c r="I30" s="160" t="n">
        <f aca="false">SUM(I31:I34)</f>
        <v>0</v>
      </c>
      <c r="J30" s="157" t="n">
        <f aca="false">K30-I30</f>
        <v>0</v>
      </c>
      <c r="K30" s="160" t="n">
        <f aca="false">SUM(K31:K34)</f>
        <v>0</v>
      </c>
      <c r="L30" s="155" t="n">
        <f aca="false">IF(H30=0,0,SUM(K30/H30-1)*100)</f>
        <v>0</v>
      </c>
      <c r="M30" s="160" t="n">
        <f aca="false">N30+O30+P30</f>
        <v>0</v>
      </c>
      <c r="N30" s="160" t="n">
        <f aca="false">SUM(N31:N34)</f>
        <v>0</v>
      </c>
      <c r="O30" s="160" t="n">
        <f aca="false">SUM(O31:O34)</f>
        <v>0</v>
      </c>
      <c r="P30" s="160" t="n">
        <f aca="false">SUM(P31:P34)</f>
        <v>0</v>
      </c>
    </row>
    <row r="31" s="32" customFormat="true" ht="18" hidden="false" customHeight="true" outlineLevel="0" collapsed="false">
      <c r="A31" s="153" t="s">
        <v>657</v>
      </c>
      <c r="B31" s="160" t="n">
        <f aca="false">SUM(B32:B33)</f>
        <v>0</v>
      </c>
      <c r="C31" s="160" t="n">
        <f aca="false">SUM(C32:C33)</f>
        <v>0</v>
      </c>
      <c r="D31" s="160" t="n">
        <f aca="false">E31-C31</f>
        <v>0</v>
      </c>
      <c r="E31" s="160" t="n">
        <f aca="false">SUM(E32:E33)</f>
        <v>0</v>
      </c>
      <c r="F31" s="155" t="n">
        <f aca="false">IF(B31=0,0,SUM(E31/B31-1)*100)</f>
        <v>0</v>
      </c>
      <c r="G31" s="153" t="s">
        <v>658</v>
      </c>
      <c r="H31" s="153"/>
      <c r="I31" s="160"/>
      <c r="J31" s="157" t="n">
        <f aca="false">K31-I31</f>
        <v>0</v>
      </c>
      <c r="K31" s="160"/>
      <c r="L31" s="155" t="n">
        <f aca="false">IF(H31=0,0,SUM(K31/H31-1)*100)</f>
        <v>0</v>
      </c>
      <c r="M31" s="160" t="n">
        <f aca="false">N31+O31+P31</f>
        <v>0</v>
      </c>
      <c r="N31" s="160"/>
      <c r="O31" s="160"/>
      <c r="P31" s="160"/>
    </row>
    <row r="32" s="32" customFormat="true" ht="18" hidden="false" customHeight="true" outlineLevel="0" collapsed="false">
      <c r="A32" s="160" t="s">
        <v>659</v>
      </c>
      <c r="B32" s="160"/>
      <c r="C32" s="160"/>
      <c r="D32" s="160" t="n">
        <f aca="false">E32-C32</f>
        <v>0</v>
      </c>
      <c r="E32" s="160"/>
      <c r="F32" s="155" t="n">
        <f aca="false">IF(B32=0,0,SUM(E32/B32-1)*100)</f>
        <v>0</v>
      </c>
      <c r="G32" s="153" t="s">
        <v>660</v>
      </c>
      <c r="H32" s="153"/>
      <c r="I32" s="160"/>
      <c r="J32" s="157" t="n">
        <f aca="false">K32-I32</f>
        <v>0</v>
      </c>
      <c r="K32" s="160"/>
      <c r="L32" s="155" t="n">
        <f aca="false">IF(H32=0,0,SUM(K32/H32-1)*100)</f>
        <v>0</v>
      </c>
      <c r="M32" s="160" t="n">
        <f aca="false">N32+O32+P32</f>
        <v>0</v>
      </c>
      <c r="N32" s="160"/>
      <c r="O32" s="160"/>
      <c r="P32" s="160"/>
    </row>
    <row r="33" s="32" customFormat="true" ht="18" hidden="false" customHeight="true" outlineLevel="0" collapsed="false">
      <c r="A33" s="160" t="s">
        <v>661</v>
      </c>
      <c r="B33" s="160"/>
      <c r="C33" s="160"/>
      <c r="D33" s="160" t="n">
        <f aca="false">E33-C33</f>
        <v>0</v>
      </c>
      <c r="E33" s="160"/>
      <c r="F33" s="155" t="n">
        <f aca="false">IF(B33=0,0,SUM(E33/B33-1)*100)</f>
        <v>0</v>
      </c>
      <c r="G33" s="153" t="s">
        <v>662</v>
      </c>
      <c r="H33" s="153"/>
      <c r="I33" s="160"/>
      <c r="J33" s="157" t="n">
        <f aca="false">K33-I33</f>
        <v>0</v>
      </c>
      <c r="K33" s="160"/>
      <c r="L33" s="155" t="n">
        <f aca="false">IF(H33=0,0,SUM(K33/H33-1)*100)</f>
        <v>0</v>
      </c>
      <c r="M33" s="160" t="n">
        <f aca="false">N33+O33+P33</f>
        <v>0</v>
      </c>
      <c r="N33" s="160"/>
      <c r="O33" s="160"/>
      <c r="P33" s="160"/>
    </row>
    <row r="34" s="32" customFormat="true" ht="18" hidden="false" customHeight="true" outlineLevel="0" collapsed="false">
      <c r="A34" s="153" t="s">
        <v>663</v>
      </c>
      <c r="B34" s="160"/>
      <c r="C34" s="160"/>
      <c r="D34" s="160" t="n">
        <f aca="false">E34-C34</f>
        <v>0</v>
      </c>
      <c r="E34" s="160"/>
      <c r="F34" s="155" t="n">
        <f aca="false">IF(B34=0,0,SUM(E34/B34-1)*100)</f>
        <v>0</v>
      </c>
      <c r="G34" s="153" t="s">
        <v>664</v>
      </c>
      <c r="H34" s="153"/>
      <c r="I34" s="160"/>
      <c r="J34" s="157" t="n">
        <f aca="false">K34-I34</f>
        <v>0</v>
      </c>
      <c r="K34" s="160"/>
      <c r="L34" s="155" t="n">
        <f aca="false">IF(H34=0,0,SUM(K34/H34-1)*100)</f>
        <v>0</v>
      </c>
      <c r="M34" s="160" t="n">
        <f aca="false">N34+O34+P34</f>
        <v>0</v>
      </c>
      <c r="N34" s="160"/>
      <c r="O34" s="160"/>
      <c r="P34" s="160"/>
    </row>
    <row r="35" s="32" customFormat="true" ht="18" hidden="false" customHeight="true" outlineLevel="0" collapsed="false">
      <c r="A35" s="153" t="s">
        <v>665</v>
      </c>
      <c r="B35" s="160"/>
      <c r="C35" s="160"/>
      <c r="D35" s="160" t="n">
        <f aca="false">E35-C35</f>
        <v>0</v>
      </c>
      <c r="E35" s="160"/>
      <c r="F35" s="155" t="n">
        <f aca="false">IF(B35=0,0,SUM(E35/B35-1)*100)</f>
        <v>0</v>
      </c>
      <c r="G35" s="156" t="s">
        <v>666</v>
      </c>
      <c r="H35" s="162" t="n">
        <f aca="false">SUM(H36+H43+H59+H65+H69+H70+H75+H79)</f>
        <v>9475</v>
      </c>
      <c r="I35" s="162" t="n">
        <f aca="false">SUM(I36+I43+I59+I65+I69+I70+I75+I79)</f>
        <v>18462</v>
      </c>
      <c r="J35" s="157" t="n">
        <f aca="false">K35-I35</f>
        <v>-127</v>
      </c>
      <c r="K35" s="162" t="n">
        <f aca="false">SUM(K36+K43+K59+K65+K69+K70+K75+K79)</f>
        <v>18335</v>
      </c>
      <c r="L35" s="155" t="n">
        <f aca="false">IF(H35=0,0,SUM(K35/H35-1)*100)</f>
        <v>93.5092348284961</v>
      </c>
      <c r="M35" s="160" t="n">
        <f aca="false">N35+O35+P35</f>
        <v>-12660</v>
      </c>
      <c r="N35" s="162" t="n">
        <f aca="false">SUM(N36+N43+N59+N65+N69+N70+N75+N79)</f>
        <v>-13771</v>
      </c>
      <c r="O35" s="162" t="n">
        <f aca="false">SUM(O36+O43+O59+O65+O69+O70+O75+O79)</f>
        <v>1111</v>
      </c>
      <c r="P35" s="162" t="n">
        <f aca="false">SUM(P36+P43+P59+P65+P69+P70+P75+P79)</f>
        <v>0</v>
      </c>
    </row>
    <row r="36" s="32" customFormat="true" ht="18" hidden="false" customHeight="true" outlineLevel="0" collapsed="false">
      <c r="A36" s="153" t="s">
        <v>667</v>
      </c>
      <c r="B36" s="160" t="n">
        <f aca="false">SUM(B37:B39)</f>
        <v>0</v>
      </c>
      <c r="C36" s="160" t="n">
        <f aca="false">SUM(C37:C39)</f>
        <v>0</v>
      </c>
      <c r="D36" s="160" t="n">
        <f aca="false">E36-C36</f>
        <v>0</v>
      </c>
      <c r="E36" s="160" t="n">
        <f aca="false">SUM(E37:E39)</f>
        <v>0</v>
      </c>
      <c r="F36" s="155" t="n">
        <f aca="false">IF(B36=0,0,SUM(E36/B36-1)*100)</f>
        <v>0</v>
      </c>
      <c r="G36" s="153" t="s">
        <v>668</v>
      </c>
      <c r="H36" s="160" t="n">
        <f aca="false">SUM(H37:H42)</f>
        <v>0</v>
      </c>
      <c r="I36" s="160" t="n">
        <f aca="false">SUM(I37:I42)</f>
        <v>0</v>
      </c>
      <c r="J36" s="157" t="n">
        <f aca="false">K36-I36</f>
        <v>0</v>
      </c>
      <c r="K36" s="160" t="n">
        <f aca="false">SUM(K37:K42)</f>
        <v>0</v>
      </c>
      <c r="L36" s="155" t="n">
        <f aca="false">IF(H36=0,0,SUM(K36/H36-1)*100)</f>
        <v>0</v>
      </c>
      <c r="M36" s="160" t="n">
        <f aca="false">N36+O36+P36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</row>
    <row r="37" s="32" customFormat="true" ht="18" hidden="false" customHeight="true" outlineLevel="0" collapsed="false">
      <c r="A37" s="160" t="s">
        <v>669</v>
      </c>
      <c r="B37" s="160"/>
      <c r="C37" s="160"/>
      <c r="D37" s="160" t="n">
        <f aca="false">E37-C37</f>
        <v>0</v>
      </c>
      <c r="E37" s="160"/>
      <c r="F37" s="155" t="n">
        <f aca="false">IF(B37=0,0,SUM(E37/B37-1)*100)</f>
        <v>0</v>
      </c>
      <c r="G37" s="159" t="s">
        <v>670</v>
      </c>
      <c r="H37" s="159"/>
      <c r="I37" s="160"/>
      <c r="J37" s="157" t="n">
        <f aca="false">K37-I37</f>
        <v>0</v>
      </c>
      <c r="K37" s="160"/>
      <c r="L37" s="155" t="n">
        <f aca="false">IF(H37=0,0,SUM(K37/H37-1)*100)</f>
        <v>0</v>
      </c>
      <c r="M37" s="160" t="n">
        <f aca="false">N37+O37+P37</f>
        <v>0</v>
      </c>
      <c r="N37" s="160"/>
      <c r="O37" s="160"/>
      <c r="P37" s="160"/>
    </row>
    <row r="38" s="32" customFormat="true" ht="18" hidden="false" customHeight="true" outlineLevel="0" collapsed="false">
      <c r="A38" s="160" t="s">
        <v>671</v>
      </c>
      <c r="B38" s="160"/>
      <c r="C38" s="160"/>
      <c r="D38" s="160" t="n">
        <f aca="false">E38-C38</f>
        <v>0</v>
      </c>
      <c r="E38" s="160"/>
      <c r="F38" s="155" t="n">
        <f aca="false">IF(B38=0,0,SUM(E38/B38-1)*100)</f>
        <v>0</v>
      </c>
      <c r="G38" s="159" t="s">
        <v>672</v>
      </c>
      <c r="H38" s="159"/>
      <c r="I38" s="160"/>
      <c r="J38" s="157" t="n">
        <f aca="false">K38-I38</f>
        <v>0</v>
      </c>
      <c r="K38" s="160"/>
      <c r="L38" s="155" t="n">
        <f aca="false">IF(H38=0,0,SUM(K38/H38-1)*100)</f>
        <v>0</v>
      </c>
      <c r="M38" s="160" t="n">
        <f aca="false">N38+O38+P38</f>
        <v>0</v>
      </c>
      <c r="N38" s="160"/>
      <c r="O38" s="160"/>
      <c r="P38" s="160"/>
    </row>
    <row r="39" s="32" customFormat="true" ht="18" hidden="false" customHeight="true" outlineLevel="0" collapsed="false">
      <c r="A39" s="160" t="s">
        <v>673</v>
      </c>
      <c r="B39" s="160"/>
      <c r="C39" s="160"/>
      <c r="D39" s="160" t="n">
        <f aca="false">E39-C39</f>
        <v>0</v>
      </c>
      <c r="E39" s="160"/>
      <c r="F39" s="155" t="n">
        <f aca="false">IF(B39=0,0,SUM(E39/B39-1)*100)</f>
        <v>0</v>
      </c>
      <c r="G39" s="163" t="s">
        <v>674</v>
      </c>
      <c r="H39" s="163"/>
      <c r="I39" s="160"/>
      <c r="J39" s="157" t="n">
        <f aca="false">K39-I39</f>
        <v>0</v>
      </c>
      <c r="K39" s="160"/>
      <c r="L39" s="155" t="n">
        <f aca="false">IF(H39=0,0,SUM(K39/H39-1)*100)</f>
        <v>0</v>
      </c>
      <c r="M39" s="160" t="n">
        <f aca="false">N39+O39+P39</f>
        <v>0</v>
      </c>
      <c r="N39" s="160"/>
      <c r="O39" s="160"/>
      <c r="P39" s="160"/>
    </row>
    <row r="40" s="32" customFormat="true" ht="18" hidden="false" customHeight="true" outlineLevel="0" collapsed="false">
      <c r="A40" s="153" t="s">
        <v>675</v>
      </c>
      <c r="B40" s="160"/>
      <c r="C40" s="160"/>
      <c r="D40" s="160" t="n">
        <f aca="false">E40-C40</f>
        <v>0</v>
      </c>
      <c r="E40" s="160"/>
      <c r="F40" s="155" t="n">
        <f aca="false">IF(B40=0,0,SUM(E40/B40-1)*100)</f>
        <v>0</v>
      </c>
      <c r="G40" s="163" t="s">
        <v>676</v>
      </c>
      <c r="H40" s="163"/>
      <c r="I40" s="160"/>
      <c r="J40" s="157" t="n">
        <f aca="false">K40-I40</f>
        <v>0</v>
      </c>
      <c r="K40" s="160"/>
      <c r="L40" s="155" t="n">
        <f aca="false">IF(H40=0,0,SUM(K40/H40-1)*100)</f>
        <v>0</v>
      </c>
      <c r="M40" s="160" t="n">
        <f aca="false">N40+O40+P40</f>
        <v>0</v>
      </c>
      <c r="N40" s="160"/>
      <c r="O40" s="160"/>
      <c r="P40" s="160"/>
    </row>
    <row r="41" s="32" customFormat="true" ht="18" hidden="false" customHeight="true" outlineLevel="0" collapsed="false">
      <c r="A41" s="153" t="s">
        <v>677</v>
      </c>
      <c r="B41" s="160"/>
      <c r="C41" s="160"/>
      <c r="D41" s="160" t="n">
        <f aca="false">E41-C41</f>
        <v>0</v>
      </c>
      <c r="E41" s="160"/>
      <c r="F41" s="155" t="n">
        <f aca="false">IF(B41=0,0,SUM(E41/B41-1)*100)</f>
        <v>0</v>
      </c>
      <c r="G41" s="163" t="s">
        <v>678</v>
      </c>
      <c r="H41" s="163"/>
      <c r="I41" s="160"/>
      <c r="J41" s="157" t="n">
        <f aca="false">K41-I41</f>
        <v>0</v>
      </c>
      <c r="K41" s="160"/>
      <c r="L41" s="155" t="n">
        <f aca="false">IF(H41=0,0,SUM(K41/H41-1)*100)</f>
        <v>0</v>
      </c>
      <c r="M41" s="160" t="n">
        <f aca="false">N41+O41+P41</f>
        <v>0</v>
      </c>
      <c r="N41" s="160"/>
      <c r="O41" s="160"/>
      <c r="P41" s="160"/>
    </row>
    <row r="42" s="32" customFormat="true" ht="18" hidden="false" customHeight="true" outlineLevel="0" collapsed="false">
      <c r="A42" s="153" t="s">
        <v>679</v>
      </c>
      <c r="B42" s="160"/>
      <c r="C42" s="160"/>
      <c r="D42" s="160" t="n">
        <f aca="false">E42-C42</f>
        <v>0</v>
      </c>
      <c r="E42" s="160"/>
      <c r="F42" s="155" t="n">
        <f aca="false">IF(B42=0,0,SUM(E42/B42-1)*100)</f>
        <v>0</v>
      </c>
      <c r="G42" s="159" t="s">
        <v>680</v>
      </c>
      <c r="H42" s="159"/>
      <c r="I42" s="160"/>
      <c r="J42" s="157" t="n">
        <f aca="false">K42-I42</f>
        <v>0</v>
      </c>
      <c r="K42" s="160"/>
      <c r="L42" s="155" t="n">
        <f aca="false">IF(H42=0,0,SUM(K42/H42-1)*100)</f>
        <v>0</v>
      </c>
      <c r="M42" s="160" t="n">
        <f aca="false">N42+O42+P42</f>
        <v>0</v>
      </c>
      <c r="N42" s="160"/>
      <c r="O42" s="160"/>
      <c r="P42" s="160"/>
    </row>
    <row r="43" s="32" customFormat="true" ht="18" hidden="false" customHeight="true" outlineLevel="0" collapsed="false">
      <c r="A43" s="164" t="s">
        <v>681</v>
      </c>
      <c r="B43" s="160" t="n">
        <v>627</v>
      </c>
      <c r="C43" s="160" t="n">
        <v>590</v>
      </c>
      <c r="D43" s="160" t="n">
        <f aca="false">E43-C43</f>
        <v>0</v>
      </c>
      <c r="E43" s="160" t="n">
        <v>590</v>
      </c>
      <c r="F43" s="155" t="n">
        <f aca="false">IF(B43=0,0,SUM(E43/B43-1)*100)</f>
        <v>-5.90111642743222</v>
      </c>
      <c r="G43" s="156" t="s">
        <v>682</v>
      </c>
      <c r="H43" s="160" t="n">
        <f aca="false">SUM(H44:H58)</f>
        <v>9156</v>
      </c>
      <c r="I43" s="160" t="n">
        <f aca="false">SUM(I44:I58)</f>
        <v>17072</v>
      </c>
      <c r="J43" s="160" t="n">
        <f aca="false">SUM(J44:J58)</f>
        <v>-284</v>
      </c>
      <c r="K43" s="160" t="n">
        <f aca="false">SUM(K44:K58)</f>
        <v>16788</v>
      </c>
      <c r="L43" s="155" t="n">
        <f aca="false">IF(H43=0,0,SUM(K43/H43-1)*100)</f>
        <v>83.3551769331586</v>
      </c>
      <c r="M43" s="160" t="n">
        <f aca="false">N43+O43+P43</f>
        <v>-10637</v>
      </c>
      <c r="N43" s="160" t="n">
        <f aca="false">SUM(N44:N58)</f>
        <v>-11746</v>
      </c>
      <c r="O43" s="160" t="n">
        <f aca="false">SUM(O44:O58)</f>
        <v>1111</v>
      </c>
      <c r="P43" s="160" t="n">
        <f aca="false">SUM(P44:P58)</f>
        <v>-2</v>
      </c>
    </row>
    <row r="44" s="32" customFormat="true" ht="18" hidden="false" customHeight="true" outlineLevel="0" collapsed="false">
      <c r="A44" s="156" t="s">
        <v>683</v>
      </c>
      <c r="B44" s="160" t="n">
        <v>660</v>
      </c>
      <c r="C44" s="160"/>
      <c r="D44" s="160" t="n">
        <f aca="false">E44-C44</f>
        <v>0</v>
      </c>
      <c r="E44" s="160"/>
      <c r="F44" s="155" t="n">
        <f aca="false">IF(B44=0,0,SUM(E44/B44-1)*100)</f>
        <v>-100</v>
      </c>
      <c r="G44" s="159" t="s">
        <v>684</v>
      </c>
      <c r="H44" s="160" t="n">
        <v>2066</v>
      </c>
      <c r="I44" s="51" t="n">
        <v>4500</v>
      </c>
      <c r="J44" s="157" t="n">
        <f aca="false">K44-I44</f>
        <v>0</v>
      </c>
      <c r="K44" s="51" t="n">
        <v>4500</v>
      </c>
      <c r="L44" s="155" t="n">
        <f aca="false">IF(H44=0,0,SUM(K44/H44-1)*100)</f>
        <v>117.812197483059</v>
      </c>
      <c r="M44" s="160" t="n">
        <f aca="false">N44+O44+P44</f>
        <v>-6746</v>
      </c>
      <c r="N44" s="160" t="n">
        <v>-6746</v>
      </c>
      <c r="O44" s="160"/>
      <c r="P44" s="160"/>
    </row>
    <row r="45" s="32" customFormat="true" ht="18" hidden="false" customHeight="true" outlineLevel="0" collapsed="false">
      <c r="A45" s="156" t="s">
        <v>685</v>
      </c>
      <c r="B45" s="160" t="n">
        <v>700</v>
      </c>
      <c r="C45" s="160"/>
      <c r="D45" s="160" t="n">
        <f aca="false">E45-C45</f>
        <v>148</v>
      </c>
      <c r="E45" s="160" t="n">
        <v>148</v>
      </c>
      <c r="F45" s="155" t="n">
        <f aca="false">IF(B45=0,0,SUM(E45/B45-1)*100)</f>
        <v>-78.8571428571429</v>
      </c>
      <c r="G45" s="159" t="s">
        <v>686</v>
      </c>
      <c r="H45" s="160" t="n">
        <v>662</v>
      </c>
      <c r="I45" s="51" t="n">
        <v>300</v>
      </c>
      <c r="J45" s="157" t="n">
        <f aca="false">K45-I45</f>
        <v>1530</v>
      </c>
      <c r="K45" s="51" t="n">
        <v>1830</v>
      </c>
      <c r="L45" s="155" t="n">
        <f aca="false">IF(H45=0,0,SUM(K45/H45-1)*100)</f>
        <v>176.435045317221</v>
      </c>
      <c r="M45" s="160" t="n">
        <f aca="false">N45+O45+P45</f>
        <v>0</v>
      </c>
      <c r="N45" s="160"/>
      <c r="O45" s="160"/>
      <c r="P45" s="160"/>
    </row>
    <row r="46" s="32" customFormat="true" ht="18" hidden="false" customHeight="true" outlineLevel="0" collapsed="false">
      <c r="A46" s="160" t="s">
        <v>687</v>
      </c>
      <c r="B46" s="160"/>
      <c r="C46" s="160"/>
      <c r="D46" s="160"/>
      <c r="E46" s="160"/>
      <c r="F46" s="155" t="n">
        <f aca="false">IF(B46=0,0,SUM(E46/B46-1)*100)</f>
        <v>0</v>
      </c>
      <c r="G46" s="159" t="s">
        <v>688</v>
      </c>
      <c r="H46" s="160" t="n">
        <v>95</v>
      </c>
      <c r="I46" s="51"/>
      <c r="J46" s="157" t="n">
        <f aca="false">K46-I46</f>
        <v>0</v>
      </c>
      <c r="K46" s="51"/>
      <c r="L46" s="155" t="n">
        <f aca="false">IF(H46=0,0,SUM(K46/H46-1)*100)</f>
        <v>-100</v>
      </c>
      <c r="M46" s="160" t="n">
        <f aca="false">N46+O46+P46</f>
        <v>0</v>
      </c>
      <c r="N46" s="160"/>
      <c r="O46" s="160"/>
      <c r="P46" s="160"/>
    </row>
    <row r="47" s="32" customFormat="true" ht="18" hidden="false" customHeight="true" outlineLevel="0" collapsed="false">
      <c r="A47" s="160" t="s">
        <v>687</v>
      </c>
      <c r="B47" s="160"/>
      <c r="C47" s="160"/>
      <c r="D47" s="160"/>
      <c r="E47" s="160"/>
      <c r="F47" s="155" t="n">
        <f aca="false">IF(B47=0,0,SUM(E47/B47-1)*100)</f>
        <v>0</v>
      </c>
      <c r="G47" s="159" t="s">
        <v>689</v>
      </c>
      <c r="H47" s="160" t="n">
        <v>1998</v>
      </c>
      <c r="I47" s="51" t="n">
        <v>6938</v>
      </c>
      <c r="J47" s="157" t="n">
        <f aca="false">K47-I47</f>
        <v>-940</v>
      </c>
      <c r="K47" s="51" t="n">
        <f aca="false">6739-741</f>
        <v>5998</v>
      </c>
      <c r="L47" s="155" t="n">
        <f aca="false">IF(H47=0,0,SUM(K47/H47-1)*100)</f>
        <v>200.2002002002</v>
      </c>
      <c r="M47" s="160" t="n">
        <f aca="false">N47+O47+P47</f>
        <v>1009</v>
      </c>
      <c r="N47" s="160"/>
      <c r="O47" s="160" t="n">
        <v>1011</v>
      </c>
      <c r="P47" s="160" t="n">
        <v>-2</v>
      </c>
    </row>
    <row r="48" s="32" customFormat="true" ht="18" hidden="false" customHeight="true" outlineLevel="0" collapsed="false">
      <c r="A48" s="160" t="s">
        <v>687</v>
      </c>
      <c r="B48" s="160"/>
      <c r="C48" s="160"/>
      <c r="D48" s="160"/>
      <c r="E48" s="160"/>
      <c r="F48" s="155" t="n">
        <f aca="false">IF(B48=0,0,SUM(E48/B48-1)*100)</f>
        <v>0</v>
      </c>
      <c r="G48" s="159" t="s">
        <v>690</v>
      </c>
      <c r="H48" s="160" t="n">
        <v>0</v>
      </c>
      <c r="I48" s="51" t="n">
        <v>2128</v>
      </c>
      <c r="J48" s="157" t="n">
        <f aca="false">K48-I48</f>
        <v>-2128</v>
      </c>
      <c r="K48" s="51"/>
      <c r="L48" s="155" t="n">
        <f aca="false">IF(H48=0,0,SUM(K48/H48-1)*100)</f>
        <v>0</v>
      </c>
      <c r="M48" s="160" t="n">
        <f aca="false">N48+O48+P48</f>
        <v>0</v>
      </c>
      <c r="N48" s="160"/>
      <c r="O48" s="160"/>
      <c r="P48" s="160"/>
    </row>
    <row r="49" s="32" customFormat="true" ht="18" hidden="false" customHeight="true" outlineLevel="0" collapsed="false">
      <c r="A49" s="160" t="s">
        <v>687</v>
      </c>
      <c r="B49" s="160"/>
      <c r="C49" s="160"/>
      <c r="D49" s="160"/>
      <c r="E49" s="160"/>
      <c r="F49" s="155" t="n">
        <f aca="false">IF(B49=0,0,SUM(E49/B49-1)*100)</f>
        <v>0</v>
      </c>
      <c r="G49" s="159" t="s">
        <v>691</v>
      </c>
      <c r="H49" s="160" t="n">
        <v>382</v>
      </c>
      <c r="I49" s="51" t="n">
        <v>42</v>
      </c>
      <c r="J49" s="157" t="n">
        <f aca="false">K49-I49</f>
        <v>-30</v>
      </c>
      <c r="K49" s="51" t="n">
        <v>12</v>
      </c>
      <c r="L49" s="155" t="n">
        <f aca="false">IF(H49=0,0,SUM(K49/H49-1)*100)</f>
        <v>-96.8586387434555</v>
      </c>
      <c r="M49" s="160" t="n">
        <f aca="false">N49+O49+P49</f>
        <v>0</v>
      </c>
      <c r="N49" s="160"/>
      <c r="O49" s="160"/>
      <c r="P49" s="160"/>
    </row>
    <row r="50" s="32" customFormat="true" ht="18" hidden="false" customHeight="true" outlineLevel="0" collapsed="false">
      <c r="A50" s="156" t="s">
        <v>687</v>
      </c>
      <c r="B50" s="156"/>
      <c r="C50" s="160"/>
      <c r="D50" s="160"/>
      <c r="E50" s="160"/>
      <c r="F50" s="155" t="n">
        <f aca="false">IF(B50=0,0,SUM(E50/B50-1)*100)</f>
        <v>0</v>
      </c>
      <c r="G50" s="159" t="s">
        <v>672</v>
      </c>
      <c r="H50" s="160" t="n">
        <v>0</v>
      </c>
      <c r="I50" s="51"/>
      <c r="J50" s="157" t="n">
        <f aca="false">K50-I50</f>
        <v>0</v>
      </c>
      <c r="K50" s="51"/>
      <c r="L50" s="155" t="n">
        <f aca="false">IF(H50=0,0,SUM(K50/H50-1)*100)</f>
        <v>0</v>
      </c>
      <c r="M50" s="160" t="n">
        <f aca="false">N50+O50+P50</f>
        <v>0</v>
      </c>
      <c r="N50" s="160"/>
      <c r="O50" s="160"/>
      <c r="P50" s="160"/>
    </row>
    <row r="51" s="32" customFormat="true" ht="18" hidden="false" customHeight="true" outlineLevel="0" collapsed="false">
      <c r="A51" s="156" t="s">
        <v>687</v>
      </c>
      <c r="B51" s="156"/>
      <c r="C51" s="160"/>
      <c r="D51" s="160"/>
      <c r="E51" s="160"/>
      <c r="F51" s="155" t="n">
        <f aca="false">IF(B51=0,0,SUM(E51/B51-1)*100)</f>
        <v>0</v>
      </c>
      <c r="G51" s="159" t="s">
        <v>692</v>
      </c>
      <c r="H51" s="160" t="n">
        <v>203</v>
      </c>
      <c r="I51" s="51"/>
      <c r="J51" s="157" t="n">
        <f aca="false">K51-I51</f>
        <v>3</v>
      </c>
      <c r="K51" s="51" t="n">
        <v>3</v>
      </c>
      <c r="L51" s="155" t="n">
        <f aca="false">IF(H51=0,0,SUM(K51/H51-1)*100)</f>
        <v>-98.5221674876847</v>
      </c>
      <c r="M51" s="160" t="n">
        <f aca="false">N51+O51+P51</f>
        <v>0</v>
      </c>
      <c r="N51" s="160"/>
      <c r="O51" s="160"/>
      <c r="P51" s="160"/>
    </row>
    <row r="52" s="32" customFormat="true" ht="18" hidden="false" customHeight="true" outlineLevel="0" collapsed="false">
      <c r="A52" s="156"/>
      <c r="B52" s="156"/>
      <c r="C52" s="160"/>
      <c r="D52" s="160"/>
      <c r="E52" s="160"/>
      <c r="F52" s="155" t="n">
        <f aca="false">IF(B52=0,0,SUM(E52/B52-1)*100)</f>
        <v>0</v>
      </c>
      <c r="G52" s="159" t="s">
        <v>693</v>
      </c>
      <c r="H52" s="160"/>
      <c r="I52" s="51"/>
      <c r="J52" s="157" t="n">
        <f aca="false">K52-I52</f>
        <v>0</v>
      </c>
      <c r="K52" s="51"/>
      <c r="L52" s="155" t="n">
        <f aca="false">IF(H52=0,0,SUM(K52/H52-1)*100)</f>
        <v>0</v>
      </c>
      <c r="M52" s="160" t="n">
        <f aca="false">N52+O52+P52</f>
        <v>0</v>
      </c>
      <c r="N52" s="160"/>
      <c r="O52" s="160"/>
      <c r="P52" s="160"/>
    </row>
    <row r="53" s="32" customFormat="true" ht="18" hidden="false" customHeight="true" outlineLevel="0" collapsed="false">
      <c r="A53" s="156"/>
      <c r="B53" s="156"/>
      <c r="C53" s="160"/>
      <c r="D53" s="160"/>
      <c r="E53" s="160"/>
      <c r="F53" s="155" t="n">
        <f aca="false">IF(B53=0,0,SUM(E53/B53-1)*100)</f>
        <v>0</v>
      </c>
      <c r="G53" s="163" t="s">
        <v>674</v>
      </c>
      <c r="H53" s="160"/>
      <c r="I53" s="51"/>
      <c r="J53" s="157" t="n">
        <f aca="false">K53-I53</f>
        <v>0</v>
      </c>
      <c r="K53" s="51"/>
      <c r="L53" s="155" t="n">
        <f aca="false">IF(H53=0,0,SUM(K53/H53-1)*100)</f>
        <v>0</v>
      </c>
      <c r="M53" s="160" t="n">
        <f aca="false">N53+O53+P53</f>
        <v>0</v>
      </c>
      <c r="N53" s="160"/>
      <c r="O53" s="160"/>
      <c r="P53" s="160"/>
    </row>
    <row r="54" s="32" customFormat="true" ht="18" hidden="false" customHeight="true" outlineLevel="0" collapsed="false">
      <c r="A54" s="156"/>
      <c r="B54" s="156"/>
      <c r="C54" s="160"/>
      <c r="D54" s="160"/>
      <c r="E54" s="160"/>
      <c r="F54" s="155" t="n">
        <f aca="false">IF(B54=0,0,SUM(E54/B54-1)*100)</f>
        <v>0</v>
      </c>
      <c r="G54" s="163" t="s">
        <v>678</v>
      </c>
      <c r="H54" s="160"/>
      <c r="I54" s="51"/>
      <c r="J54" s="157" t="n">
        <f aca="false">K54-I54</f>
        <v>0</v>
      </c>
      <c r="K54" s="51"/>
      <c r="L54" s="155" t="n">
        <f aca="false">IF(H54=0,0,SUM(K54/H54-1)*100)</f>
        <v>0</v>
      </c>
      <c r="M54" s="160" t="n">
        <f aca="false">N54+O54+P54</f>
        <v>0</v>
      </c>
      <c r="N54" s="160"/>
      <c r="O54" s="160"/>
      <c r="P54" s="160"/>
    </row>
    <row r="55" s="32" customFormat="true" ht="18" hidden="false" customHeight="true" outlineLevel="0" collapsed="false">
      <c r="A55" s="156"/>
      <c r="B55" s="156"/>
      <c r="C55" s="160"/>
      <c r="D55" s="160"/>
      <c r="E55" s="160"/>
      <c r="F55" s="155"/>
      <c r="G55" s="163" t="s">
        <v>694</v>
      </c>
      <c r="H55" s="160" t="n">
        <v>100</v>
      </c>
      <c r="I55" s="51"/>
      <c r="J55" s="157" t="n">
        <f aca="false">K55-I55</f>
        <v>0</v>
      </c>
      <c r="K55" s="51"/>
      <c r="L55" s="155"/>
      <c r="M55" s="160" t="n">
        <f aca="false">N55+O55+P55</f>
        <v>100</v>
      </c>
      <c r="N55" s="160"/>
      <c r="O55" s="160" t="n">
        <v>100</v>
      </c>
      <c r="P55" s="160"/>
    </row>
    <row r="56" s="32" customFormat="true" ht="18" hidden="false" customHeight="true" outlineLevel="0" collapsed="false">
      <c r="A56" s="156"/>
      <c r="B56" s="156"/>
      <c r="C56" s="160"/>
      <c r="D56" s="160"/>
      <c r="E56" s="160"/>
      <c r="F56" s="155"/>
      <c r="G56" s="163" t="s">
        <v>695</v>
      </c>
      <c r="H56" s="160"/>
      <c r="I56" s="51"/>
      <c r="J56" s="157" t="n">
        <f aca="false">K56-I56</f>
        <v>0</v>
      </c>
      <c r="K56" s="51"/>
      <c r="L56" s="155"/>
      <c r="M56" s="160"/>
      <c r="N56" s="160"/>
      <c r="O56" s="160"/>
      <c r="P56" s="160"/>
    </row>
    <row r="57" s="32" customFormat="true" ht="18" hidden="false" customHeight="true" outlineLevel="0" collapsed="false">
      <c r="A57" s="156"/>
      <c r="B57" s="156"/>
      <c r="C57" s="160"/>
      <c r="D57" s="160"/>
      <c r="E57" s="160"/>
      <c r="F57" s="155"/>
      <c r="G57" s="163" t="s">
        <v>696</v>
      </c>
      <c r="H57" s="160" t="n">
        <v>387</v>
      </c>
      <c r="I57" s="51" t="n">
        <v>800</v>
      </c>
      <c r="J57" s="157" t="n">
        <f aca="false">K57-I57</f>
        <v>-265</v>
      </c>
      <c r="K57" s="51" t="n">
        <v>535</v>
      </c>
      <c r="L57" s="155"/>
      <c r="M57" s="160"/>
      <c r="N57" s="160"/>
      <c r="O57" s="160"/>
      <c r="P57" s="160"/>
    </row>
    <row r="58" s="32" customFormat="true" ht="18" hidden="false" customHeight="true" outlineLevel="0" collapsed="false">
      <c r="A58" s="156"/>
      <c r="B58" s="156"/>
      <c r="C58" s="160"/>
      <c r="D58" s="160"/>
      <c r="E58" s="160"/>
      <c r="F58" s="155" t="n">
        <f aca="false">IF(B58=0,0,SUM(E58/B58-1)*100)</f>
        <v>0</v>
      </c>
      <c r="G58" s="159" t="s">
        <v>697</v>
      </c>
      <c r="H58" s="13" t="n">
        <v>3263</v>
      </c>
      <c r="I58" s="51" t="n">
        <v>2364</v>
      </c>
      <c r="J58" s="157" t="n">
        <f aca="false">K58-I58</f>
        <v>1546</v>
      </c>
      <c r="K58" s="51" t="n">
        <f aca="false">3975-65</f>
        <v>3910</v>
      </c>
      <c r="L58" s="155" t="n">
        <f aca="false">IF(H58=0,0,SUM(K58/H58-1)*100)</f>
        <v>19.8283787925222</v>
      </c>
      <c r="M58" s="160" t="n">
        <f aca="false">N58+O58+P58</f>
        <v>-5000</v>
      </c>
      <c r="N58" s="160" t="n">
        <v>-5000</v>
      </c>
      <c r="O58" s="160"/>
      <c r="P58" s="160"/>
    </row>
    <row r="59" s="32" customFormat="true" ht="18" hidden="false" customHeight="true" outlineLevel="0" collapsed="false">
      <c r="A59" s="156"/>
      <c r="B59" s="156"/>
      <c r="C59" s="160"/>
      <c r="D59" s="160"/>
      <c r="E59" s="160"/>
      <c r="F59" s="155" t="n">
        <f aca="false">IF(B59=0,0,SUM(E59/B59-1)*100)</f>
        <v>0</v>
      </c>
      <c r="G59" s="153" t="s">
        <v>698</v>
      </c>
      <c r="H59" s="160" t="n">
        <f aca="false">SUM(H60:H64)</f>
        <v>0</v>
      </c>
      <c r="I59" s="160" t="n">
        <f aca="false">SUM(I60:I64)</f>
        <v>0</v>
      </c>
      <c r="J59" s="157" t="n">
        <f aca="false">K59-I59</f>
        <v>0</v>
      </c>
      <c r="K59" s="160" t="n">
        <f aca="false">SUM(K60:K64)</f>
        <v>0</v>
      </c>
      <c r="L59" s="155" t="n">
        <f aca="false">IF(H59=0,0,SUM(K59/H59-1)*100)</f>
        <v>0</v>
      </c>
      <c r="M59" s="160" t="n">
        <f aca="false">N59+O59+P59</f>
        <v>0</v>
      </c>
      <c r="N59" s="160" t="n">
        <f aca="false">SUM(N60:N64)</f>
        <v>0</v>
      </c>
      <c r="O59" s="160" t="n">
        <f aca="false">SUM(O60:O64)</f>
        <v>0</v>
      </c>
      <c r="P59" s="160" t="n">
        <f aca="false">SUM(P60:P64)</f>
        <v>0</v>
      </c>
    </row>
    <row r="60" s="32" customFormat="true" ht="18" hidden="false" customHeight="true" outlineLevel="0" collapsed="false">
      <c r="A60" s="156"/>
      <c r="B60" s="156"/>
      <c r="C60" s="160"/>
      <c r="D60" s="160"/>
      <c r="E60" s="160"/>
      <c r="F60" s="155" t="n">
        <f aca="false">IF(B60=0,0,SUM(E60/B60-1)*100)</f>
        <v>0</v>
      </c>
      <c r="G60" s="159" t="s">
        <v>699</v>
      </c>
      <c r="H60" s="159"/>
      <c r="I60" s="160"/>
      <c r="J60" s="157" t="n">
        <f aca="false">K60-I60</f>
        <v>0</v>
      </c>
      <c r="K60" s="160"/>
      <c r="L60" s="155" t="n">
        <f aca="false">IF(H60=0,0,SUM(K60/H60-1)*100)</f>
        <v>0</v>
      </c>
      <c r="M60" s="160" t="n">
        <f aca="false">N60+O60+P60</f>
        <v>0</v>
      </c>
      <c r="N60" s="160"/>
      <c r="O60" s="160"/>
      <c r="P60" s="160"/>
    </row>
    <row r="61" s="32" customFormat="true" ht="18" hidden="false" customHeight="true" outlineLevel="0" collapsed="false">
      <c r="A61" s="156"/>
      <c r="B61" s="156"/>
      <c r="C61" s="160"/>
      <c r="D61" s="160"/>
      <c r="E61" s="160"/>
      <c r="F61" s="155" t="n">
        <f aca="false">IF(B61=0,0,SUM(E61/B61-1)*100)</f>
        <v>0</v>
      </c>
      <c r="G61" s="159" t="s">
        <v>700</v>
      </c>
      <c r="H61" s="159"/>
      <c r="I61" s="160"/>
      <c r="J61" s="157" t="n">
        <f aca="false">K61-I61</f>
        <v>0</v>
      </c>
      <c r="K61" s="160"/>
      <c r="L61" s="155" t="n">
        <f aca="false">IF(H61=0,0,SUM(K61/H61-1)*100)</f>
        <v>0</v>
      </c>
      <c r="M61" s="160" t="n">
        <f aca="false">N61+O61+P61</f>
        <v>0</v>
      </c>
      <c r="N61" s="160"/>
      <c r="O61" s="160"/>
      <c r="P61" s="160"/>
    </row>
    <row r="62" s="32" customFormat="true" ht="18" hidden="false" customHeight="true" outlineLevel="0" collapsed="false">
      <c r="A62" s="156"/>
      <c r="B62" s="156"/>
      <c r="C62" s="160"/>
      <c r="D62" s="160"/>
      <c r="E62" s="160"/>
      <c r="F62" s="155" t="n">
        <f aca="false">IF(B62=0,0,SUM(E62/B62-1)*100)</f>
        <v>0</v>
      </c>
      <c r="G62" s="159" t="s">
        <v>701</v>
      </c>
      <c r="H62" s="159"/>
      <c r="I62" s="160"/>
      <c r="J62" s="157" t="n">
        <f aca="false">K62-I62</f>
        <v>0</v>
      </c>
      <c r="K62" s="160"/>
      <c r="L62" s="155" t="n">
        <f aca="false">IF(H62=0,0,SUM(K62/H62-1)*100)</f>
        <v>0</v>
      </c>
      <c r="M62" s="160" t="n">
        <f aca="false">N62+O62+P62</f>
        <v>0</v>
      </c>
      <c r="N62" s="160"/>
      <c r="O62" s="160"/>
      <c r="P62" s="160"/>
    </row>
    <row r="63" s="32" customFormat="true" ht="18" hidden="false" customHeight="true" outlineLevel="0" collapsed="false">
      <c r="A63" s="156"/>
      <c r="B63" s="156"/>
      <c r="C63" s="160"/>
      <c r="D63" s="160"/>
      <c r="E63" s="160"/>
      <c r="F63" s="155" t="n">
        <f aca="false">IF(B63=0,0,SUM(E63/B63-1)*100)</f>
        <v>0</v>
      </c>
      <c r="G63" s="159" t="s">
        <v>702</v>
      </c>
      <c r="H63" s="159"/>
      <c r="I63" s="160"/>
      <c r="J63" s="157" t="n">
        <f aca="false">K63-I63</f>
        <v>0</v>
      </c>
      <c r="K63" s="160"/>
      <c r="L63" s="155" t="n">
        <f aca="false">IF(H63=0,0,SUM(K63/H63-1)*100)</f>
        <v>0</v>
      </c>
      <c r="M63" s="160" t="n">
        <f aca="false">N63+O63+P63</f>
        <v>0</v>
      </c>
      <c r="N63" s="160"/>
      <c r="O63" s="160"/>
      <c r="P63" s="160"/>
    </row>
    <row r="64" s="32" customFormat="true" ht="18" hidden="false" customHeight="true" outlineLevel="0" collapsed="false">
      <c r="A64" s="156"/>
      <c r="B64" s="156"/>
      <c r="C64" s="160"/>
      <c r="D64" s="160"/>
      <c r="E64" s="160"/>
      <c r="F64" s="155" t="n">
        <f aca="false">IF(B64=0,0,SUM(E64/B64-1)*100)</f>
        <v>0</v>
      </c>
      <c r="G64" s="159" t="s">
        <v>703</v>
      </c>
      <c r="H64" s="159"/>
      <c r="I64" s="160"/>
      <c r="J64" s="157" t="n">
        <f aca="false">K64-I64</f>
        <v>0</v>
      </c>
      <c r="K64" s="160"/>
      <c r="L64" s="155" t="n">
        <f aca="false">IF(H64=0,0,SUM(K64/H64-1)*100)</f>
        <v>0</v>
      </c>
      <c r="M64" s="160" t="n">
        <f aca="false">N64+O64+P64</f>
        <v>0</v>
      </c>
      <c r="N64" s="160"/>
      <c r="O64" s="160"/>
      <c r="P64" s="160"/>
    </row>
    <row r="65" s="32" customFormat="true" ht="18" hidden="false" customHeight="true" outlineLevel="0" collapsed="false">
      <c r="A65" s="153"/>
      <c r="B65" s="153"/>
      <c r="C65" s="160"/>
      <c r="D65" s="160"/>
      <c r="E65" s="160"/>
      <c r="F65" s="155" t="n">
        <f aca="false">IF(B65=0,0,SUM(E65/B65-1)*100)</f>
        <v>0</v>
      </c>
      <c r="G65" s="153" t="s">
        <v>704</v>
      </c>
      <c r="H65" s="160" t="n">
        <f aca="false">SUM(H66:H68)</f>
        <v>0</v>
      </c>
      <c r="I65" s="160" t="n">
        <f aca="false">SUM(I66:I68)</f>
        <v>760</v>
      </c>
      <c r="J65" s="157" t="n">
        <f aca="false">K65-I65</f>
        <v>-760</v>
      </c>
      <c r="K65" s="160" t="n">
        <f aca="false">SUM(K66:K68)</f>
        <v>0</v>
      </c>
      <c r="L65" s="155" t="n">
        <f aca="false">IF(H65=0,0,SUM(K65/H65-1)*100)</f>
        <v>0</v>
      </c>
      <c r="M65" s="160" t="n">
        <f aca="false">N65+O65+P65</f>
        <v>-1940</v>
      </c>
      <c r="N65" s="160" t="n">
        <v>-1940</v>
      </c>
      <c r="O65" s="160" t="n">
        <f aca="false">SUM(O66:O68)</f>
        <v>0</v>
      </c>
      <c r="P65" s="160" t="n">
        <f aca="false">SUM(P66:P68)</f>
        <v>0</v>
      </c>
    </row>
    <row r="66" s="32" customFormat="true" ht="18" hidden="false" customHeight="true" outlineLevel="0" collapsed="false">
      <c r="A66" s="153"/>
      <c r="B66" s="153"/>
      <c r="C66" s="160"/>
      <c r="D66" s="160"/>
      <c r="E66" s="160"/>
      <c r="F66" s="155" t="n">
        <f aca="false">IF(B66=0,0,SUM(E66/B66-1)*100)</f>
        <v>0</v>
      </c>
      <c r="G66" s="159" t="s">
        <v>705</v>
      </c>
      <c r="H66" s="160"/>
      <c r="I66" s="160" t="n">
        <v>760</v>
      </c>
      <c r="J66" s="157" t="n">
        <f aca="false">K66-I66</f>
        <v>-760</v>
      </c>
      <c r="K66" s="160"/>
      <c r="L66" s="155" t="n">
        <f aca="false">IF(H66=0,0,SUM(K66/H66-1)*100)</f>
        <v>0</v>
      </c>
      <c r="M66" s="160" t="n">
        <f aca="false">N66+O66+P66</f>
        <v>-1940</v>
      </c>
      <c r="N66" s="160" t="n">
        <v>-1940</v>
      </c>
      <c r="O66" s="160"/>
      <c r="P66" s="160"/>
    </row>
    <row r="67" s="32" customFormat="true" ht="18" hidden="false" customHeight="true" outlineLevel="0" collapsed="false">
      <c r="A67" s="153"/>
      <c r="B67" s="153"/>
      <c r="C67" s="160"/>
      <c r="D67" s="160"/>
      <c r="E67" s="160"/>
      <c r="F67" s="155" t="n">
        <f aca="false">IF(B67=0,0,SUM(E67/B67-1)*100)</f>
        <v>0</v>
      </c>
      <c r="G67" s="159" t="s">
        <v>706</v>
      </c>
      <c r="H67" s="160"/>
      <c r="I67" s="160"/>
      <c r="J67" s="157" t="n">
        <f aca="false">K67-I67</f>
        <v>0</v>
      </c>
      <c r="K67" s="160"/>
      <c r="L67" s="155" t="n">
        <f aca="false">IF(H67=0,0,SUM(K67/H67-1)*100)</f>
        <v>0</v>
      </c>
      <c r="M67" s="160" t="n">
        <f aca="false">N67+O67+P67</f>
        <v>0</v>
      </c>
      <c r="N67" s="160"/>
      <c r="O67" s="160"/>
      <c r="P67" s="160"/>
    </row>
    <row r="68" s="32" customFormat="true" ht="18" hidden="false" customHeight="true" outlineLevel="0" collapsed="false">
      <c r="A68" s="153"/>
      <c r="B68" s="153"/>
      <c r="C68" s="160"/>
      <c r="D68" s="160"/>
      <c r="E68" s="160"/>
      <c r="F68" s="155" t="n">
        <f aca="false">IF(B68=0,0,SUM(E68/B68-1)*100)</f>
        <v>0</v>
      </c>
      <c r="G68" s="159" t="s">
        <v>707</v>
      </c>
      <c r="H68" s="160"/>
      <c r="I68" s="160"/>
      <c r="J68" s="157" t="n">
        <f aca="false">K68-I68</f>
        <v>0</v>
      </c>
      <c r="K68" s="160"/>
      <c r="L68" s="155" t="n">
        <f aca="false">IF(H68=0,0,SUM(K68/H68-1)*100)</f>
        <v>0</v>
      </c>
      <c r="M68" s="160" t="n">
        <f aca="false">N68+O68+P68</f>
        <v>0</v>
      </c>
      <c r="N68" s="160"/>
      <c r="O68" s="160"/>
      <c r="P68" s="160"/>
    </row>
    <row r="69" s="32" customFormat="true" ht="18" hidden="false" customHeight="true" outlineLevel="0" collapsed="false">
      <c r="A69" s="153"/>
      <c r="B69" s="153"/>
      <c r="C69" s="160"/>
      <c r="D69" s="160"/>
      <c r="E69" s="160"/>
      <c r="F69" s="155" t="n">
        <f aca="false">IF(B69=0,0,SUM(E69/B69-1)*100)</f>
        <v>0</v>
      </c>
      <c r="G69" s="153" t="s">
        <v>708</v>
      </c>
      <c r="H69" s="160" t="n">
        <v>102</v>
      </c>
      <c r="I69" s="160" t="n">
        <v>40</v>
      </c>
      <c r="J69" s="157" t="n">
        <f aca="false">K69-I69</f>
        <v>361</v>
      </c>
      <c r="K69" s="160" t="n">
        <v>401</v>
      </c>
      <c r="L69" s="155" t="n">
        <f aca="false">IF(H69=0,0,SUM(K69/H69-1)*100)</f>
        <v>293.137254901961</v>
      </c>
      <c r="M69" s="160" t="n">
        <f aca="false">N69+O69+P69</f>
        <v>-83</v>
      </c>
      <c r="N69" s="160" t="n">
        <v>-85</v>
      </c>
      <c r="O69" s="160"/>
      <c r="P69" s="160" t="n">
        <v>2</v>
      </c>
    </row>
    <row r="70" s="32" customFormat="true" ht="18" hidden="false" customHeight="true" outlineLevel="0" collapsed="false">
      <c r="A70" s="153"/>
      <c r="B70" s="153"/>
      <c r="C70" s="160"/>
      <c r="D70" s="160"/>
      <c r="E70" s="160"/>
      <c r="F70" s="155" t="n">
        <f aca="false">IF(B70=0,0,SUM(E70/B70-1)*100)</f>
        <v>0</v>
      </c>
      <c r="G70" s="153" t="s">
        <v>709</v>
      </c>
      <c r="H70" s="160"/>
      <c r="I70" s="160" t="n">
        <f aca="false">SUM(I71:I74)</f>
        <v>0</v>
      </c>
      <c r="J70" s="157" t="n">
        <f aca="false">K70-I70</f>
        <v>0</v>
      </c>
      <c r="K70" s="160" t="n">
        <f aca="false">SUM(K71:K74)</f>
        <v>0</v>
      </c>
      <c r="L70" s="155" t="n">
        <f aca="false">IF(H70=0,0,SUM(K70/H70-1)*100)</f>
        <v>0</v>
      </c>
      <c r="M70" s="160" t="n">
        <f aca="false">N70+O70+P70</f>
        <v>0</v>
      </c>
      <c r="N70" s="160" t="n">
        <f aca="false">SUM(N71:N74)</f>
        <v>0</v>
      </c>
      <c r="O70" s="160" t="n">
        <f aca="false">SUM(O71:O74)</f>
        <v>0</v>
      </c>
      <c r="P70" s="160" t="n">
        <f aca="false">SUM(P71:P74)</f>
        <v>0</v>
      </c>
    </row>
    <row r="71" s="32" customFormat="true" ht="18" hidden="false" customHeight="true" outlineLevel="0" collapsed="false">
      <c r="A71" s="153"/>
      <c r="B71" s="153"/>
      <c r="C71" s="160"/>
      <c r="D71" s="160"/>
      <c r="E71" s="160"/>
      <c r="F71" s="155" t="n">
        <f aca="false">IF(B71=0,0,SUM(E71/B71-1)*100)</f>
        <v>0</v>
      </c>
      <c r="G71" s="159" t="s">
        <v>710</v>
      </c>
      <c r="H71" s="160"/>
      <c r="I71" s="160"/>
      <c r="J71" s="157" t="n">
        <f aca="false">K71-I71</f>
        <v>0</v>
      </c>
      <c r="K71" s="160"/>
      <c r="L71" s="155" t="n">
        <f aca="false">IF(H71=0,0,SUM(K71/H71-1)*100)</f>
        <v>0</v>
      </c>
      <c r="M71" s="160" t="n">
        <f aca="false">N71+O71+P71</f>
        <v>0</v>
      </c>
      <c r="N71" s="160"/>
      <c r="O71" s="160"/>
      <c r="P71" s="160"/>
    </row>
    <row r="72" s="32" customFormat="true" ht="18" hidden="false" customHeight="true" outlineLevel="0" collapsed="false">
      <c r="A72" s="153"/>
      <c r="B72" s="153"/>
      <c r="C72" s="160"/>
      <c r="D72" s="160"/>
      <c r="E72" s="160"/>
      <c r="F72" s="155" t="n">
        <f aca="false">IF(B72=0,0,SUM(E72/B72-1)*100)</f>
        <v>0</v>
      </c>
      <c r="G72" s="159" t="s">
        <v>711</v>
      </c>
      <c r="H72" s="160" t="n">
        <v>0</v>
      </c>
      <c r="I72" s="160"/>
      <c r="J72" s="157" t="n">
        <f aca="false">K72-I72</f>
        <v>0</v>
      </c>
      <c r="K72" s="160"/>
      <c r="L72" s="155" t="n">
        <f aca="false">IF(H72=0,0,SUM(K72/H72-1)*100)</f>
        <v>0</v>
      </c>
      <c r="M72" s="160" t="n">
        <f aca="false">N72+O72+P72</f>
        <v>0</v>
      </c>
      <c r="N72" s="160"/>
      <c r="O72" s="160"/>
      <c r="P72" s="160"/>
    </row>
    <row r="73" s="32" customFormat="true" ht="18" hidden="false" customHeight="true" outlineLevel="0" collapsed="false">
      <c r="A73" s="153"/>
      <c r="B73" s="153"/>
      <c r="C73" s="165"/>
      <c r="D73" s="165"/>
      <c r="E73" s="165"/>
      <c r="F73" s="155" t="n">
        <f aca="false">IF(B73=0,0,SUM(E73/B73-1)*100)</f>
        <v>0</v>
      </c>
      <c r="G73" s="159" t="s">
        <v>712</v>
      </c>
      <c r="H73" s="160"/>
      <c r="I73" s="160"/>
      <c r="J73" s="157" t="n">
        <f aca="false">K73-I73</f>
        <v>0</v>
      </c>
      <c r="K73" s="160"/>
      <c r="L73" s="155" t="n">
        <f aca="false">IF(H73=0,0,SUM(K73/H73-1)*100)</f>
        <v>0</v>
      </c>
      <c r="M73" s="160" t="n">
        <f aca="false">N73+O73+P73</f>
        <v>0</v>
      </c>
      <c r="N73" s="160"/>
      <c r="O73" s="160"/>
      <c r="P73" s="160"/>
    </row>
    <row r="74" s="32" customFormat="true" ht="18" hidden="false" customHeight="true" outlineLevel="0" collapsed="false">
      <c r="A74" s="153"/>
      <c r="B74" s="153"/>
      <c r="C74" s="160"/>
      <c r="D74" s="160"/>
      <c r="E74" s="160"/>
      <c r="F74" s="155" t="n">
        <f aca="false">IF(B74=0,0,SUM(E74/B74-1)*100)</f>
        <v>0</v>
      </c>
      <c r="G74" s="159" t="s">
        <v>713</v>
      </c>
      <c r="H74" s="159"/>
      <c r="I74" s="160"/>
      <c r="J74" s="157" t="n">
        <f aca="false">K74-I74</f>
        <v>0</v>
      </c>
      <c r="K74" s="160"/>
      <c r="L74" s="155" t="n">
        <f aca="false">IF(H74=0,0,SUM(K74/H74-1)*100)</f>
        <v>0</v>
      </c>
      <c r="M74" s="160" t="n">
        <f aca="false">N74+O74+P74</f>
        <v>0</v>
      </c>
      <c r="N74" s="160"/>
      <c r="O74" s="160"/>
      <c r="P74" s="160"/>
    </row>
    <row r="75" s="32" customFormat="true" ht="18" hidden="false" customHeight="true" outlineLevel="0" collapsed="false">
      <c r="A75" s="153"/>
      <c r="B75" s="153"/>
      <c r="C75" s="160"/>
      <c r="D75" s="160"/>
      <c r="E75" s="160"/>
      <c r="F75" s="155" t="n">
        <f aca="false">IF(B75=0,0,SUM(E75/B75-1)*100)</f>
        <v>0</v>
      </c>
      <c r="G75" s="156" t="s">
        <v>714</v>
      </c>
      <c r="H75" s="160" t="n">
        <f aca="false">SUM(H76:H78)</f>
        <v>0</v>
      </c>
      <c r="I75" s="160" t="n">
        <f aca="false">SUM(I76:I78)</f>
        <v>0</v>
      </c>
      <c r="J75" s="157" t="n">
        <f aca="false">K75-I75</f>
        <v>0</v>
      </c>
      <c r="K75" s="160" t="n">
        <f aca="false">SUM(K76:K78)</f>
        <v>0</v>
      </c>
      <c r="L75" s="155" t="n">
        <f aca="false">IF(H75=0,0,SUM(K75/H75-1)*100)</f>
        <v>0</v>
      </c>
      <c r="M75" s="160" t="n">
        <f aca="false">N75+O75+P75</f>
        <v>0</v>
      </c>
      <c r="N75" s="160" t="n">
        <f aca="false">SUM(N76:N78)</f>
        <v>0</v>
      </c>
      <c r="O75" s="160" t="n">
        <f aca="false">SUM(O76:O78)</f>
        <v>0</v>
      </c>
      <c r="P75" s="160" t="n">
        <f aca="false">SUM(P76:P78)</f>
        <v>0</v>
      </c>
    </row>
    <row r="76" s="32" customFormat="true" ht="18" hidden="false" customHeight="true" outlineLevel="0" collapsed="false">
      <c r="A76" s="153"/>
      <c r="B76" s="153"/>
      <c r="C76" s="160"/>
      <c r="D76" s="160"/>
      <c r="E76" s="160"/>
      <c r="F76" s="155" t="n">
        <f aca="false">IF(B76=0,0,SUM(E76/B76-1)*100)</f>
        <v>0</v>
      </c>
      <c r="G76" s="159" t="s">
        <v>705</v>
      </c>
      <c r="H76" s="159"/>
      <c r="I76" s="160"/>
      <c r="J76" s="157" t="n">
        <f aca="false">K76-I76</f>
        <v>0</v>
      </c>
      <c r="K76" s="160"/>
      <c r="L76" s="155" t="n">
        <f aca="false">IF(H76=0,0,SUM(K76/H76-1)*100)</f>
        <v>0</v>
      </c>
      <c r="M76" s="160" t="n">
        <f aca="false">N76+O76+P76</f>
        <v>0</v>
      </c>
      <c r="N76" s="160"/>
      <c r="O76" s="160"/>
      <c r="P76" s="160"/>
    </row>
    <row r="77" s="32" customFormat="true" ht="18" hidden="false" customHeight="true" outlineLevel="0" collapsed="false">
      <c r="A77" s="153"/>
      <c r="B77" s="153"/>
      <c r="C77" s="160"/>
      <c r="D77" s="160"/>
      <c r="E77" s="160"/>
      <c r="F77" s="155" t="n">
        <f aca="false">IF(B77=0,0,SUM(E77/B77-1)*100)</f>
        <v>0</v>
      </c>
      <c r="G77" s="159" t="s">
        <v>706</v>
      </c>
      <c r="H77" s="159"/>
      <c r="I77" s="160"/>
      <c r="J77" s="157" t="n">
        <f aca="false">K77-I77</f>
        <v>0</v>
      </c>
      <c r="K77" s="160"/>
      <c r="L77" s="155" t="n">
        <f aca="false">IF(H77=0,0,SUM(K77/H77-1)*100)</f>
        <v>0</v>
      </c>
      <c r="M77" s="160" t="n">
        <f aca="false">N77+O77+P77</f>
        <v>0</v>
      </c>
      <c r="N77" s="160"/>
      <c r="O77" s="160"/>
      <c r="P77" s="160"/>
    </row>
    <row r="78" s="32" customFormat="true" ht="18" hidden="false" customHeight="true" outlineLevel="0" collapsed="false">
      <c r="A78" s="153"/>
      <c r="B78" s="153"/>
      <c r="C78" s="160"/>
      <c r="D78" s="160"/>
      <c r="E78" s="160"/>
      <c r="F78" s="155" t="n">
        <f aca="false">IF(B78=0,0,SUM(E78/B78-1)*100)</f>
        <v>0</v>
      </c>
      <c r="G78" s="159" t="s">
        <v>715</v>
      </c>
      <c r="H78" s="161"/>
      <c r="I78" s="160"/>
      <c r="J78" s="157" t="n">
        <f aca="false">K78-I78</f>
        <v>0</v>
      </c>
      <c r="K78" s="160"/>
      <c r="L78" s="155" t="n">
        <f aca="false">IF(H78=0,0,SUM(K78/H78-1)*100)</f>
        <v>0</v>
      </c>
      <c r="M78" s="160" t="n">
        <f aca="false">N78+O78+P78</f>
        <v>0</v>
      </c>
      <c r="N78" s="160"/>
      <c r="O78" s="160"/>
      <c r="P78" s="160"/>
    </row>
    <row r="79" s="32" customFormat="true" ht="18" hidden="false" customHeight="true" outlineLevel="0" collapsed="false">
      <c r="A79" s="153"/>
      <c r="B79" s="153"/>
      <c r="C79" s="160"/>
      <c r="D79" s="160"/>
      <c r="E79" s="160"/>
      <c r="F79" s="155" t="n">
        <f aca="false">IF(B79=0,0,SUM(E79/B79-1)*100)</f>
        <v>0</v>
      </c>
      <c r="G79" s="164" t="s">
        <v>716</v>
      </c>
      <c r="H79" s="161" t="n">
        <f aca="false">SUM(H80:H82)</f>
        <v>217</v>
      </c>
      <c r="I79" s="161" t="n">
        <f aca="false">SUM(I80:I82)</f>
        <v>590</v>
      </c>
      <c r="J79" s="157" t="n">
        <f aca="false">K79-I79</f>
        <v>556</v>
      </c>
      <c r="K79" s="157" t="n">
        <f aca="false">SUM(K80:K82)</f>
        <v>1146</v>
      </c>
      <c r="L79" s="155" t="n">
        <f aca="false">IF(H79=0,0,SUM(K79/H79-1)*100)</f>
        <v>428.110599078341</v>
      </c>
      <c r="M79" s="160" t="n">
        <f aca="false">N79+O79+P79</f>
        <v>0</v>
      </c>
      <c r="N79" s="161" t="n">
        <f aca="false">SUM(N80:N82)</f>
        <v>0</v>
      </c>
      <c r="O79" s="161" t="n">
        <f aca="false">SUM(O80:O82)</f>
        <v>0</v>
      </c>
      <c r="P79" s="161" t="n">
        <f aca="false">SUM(P80:P82)</f>
        <v>0</v>
      </c>
    </row>
    <row r="80" s="32" customFormat="true" ht="18" hidden="false" customHeight="true" outlineLevel="0" collapsed="false">
      <c r="A80" s="153"/>
      <c r="B80" s="153"/>
      <c r="C80" s="160"/>
      <c r="D80" s="160"/>
      <c r="E80" s="160"/>
      <c r="F80" s="155" t="n">
        <f aca="false">IF(B80=0,0,SUM(E80/B80-1)*100)</f>
        <v>0</v>
      </c>
      <c r="G80" s="159" t="s">
        <v>717</v>
      </c>
      <c r="H80" s="13" t="n">
        <v>213</v>
      </c>
      <c r="I80" s="161" t="n">
        <v>590</v>
      </c>
      <c r="J80" s="157" t="n">
        <f aca="false">K80-I80</f>
        <v>556</v>
      </c>
      <c r="K80" s="161" t="n">
        <v>1146</v>
      </c>
      <c r="L80" s="155" t="n">
        <f aca="false">IF(H80=0,0,SUM(K80/H80-1)*100)</f>
        <v>438.028169014085</v>
      </c>
      <c r="M80" s="160" t="n">
        <f aca="false">N80+O80+P80</f>
        <v>0</v>
      </c>
      <c r="N80" s="161"/>
      <c r="O80" s="161"/>
      <c r="P80" s="161"/>
    </row>
    <row r="81" s="32" customFormat="true" ht="18" hidden="false" customHeight="true" outlineLevel="0" collapsed="false">
      <c r="A81" s="153"/>
      <c r="B81" s="153"/>
      <c r="C81" s="160"/>
      <c r="D81" s="160"/>
      <c r="E81" s="160"/>
      <c r="F81" s="155" t="n">
        <f aca="false">IF(B81=0,0,SUM(E81/B81-1)*100)</f>
        <v>0</v>
      </c>
      <c r="G81" s="159" t="s">
        <v>718</v>
      </c>
      <c r="H81" s="13" t="n">
        <v>4</v>
      </c>
      <c r="I81" s="160"/>
      <c r="J81" s="157" t="n">
        <f aca="false">K81-I81</f>
        <v>0</v>
      </c>
      <c r="K81" s="160"/>
      <c r="L81" s="155" t="n">
        <f aca="false">IF(H81=0,0,SUM(K81/H81-1)*100)</f>
        <v>-100</v>
      </c>
      <c r="M81" s="160" t="n">
        <f aca="false">N81+O81+P81</f>
        <v>0</v>
      </c>
      <c r="N81" s="160"/>
      <c r="O81" s="160"/>
      <c r="P81" s="160"/>
    </row>
    <row r="82" s="32" customFormat="true" ht="18" hidden="false" customHeight="true" outlineLevel="0" collapsed="false">
      <c r="A82" s="153"/>
      <c r="B82" s="153"/>
      <c r="C82" s="160"/>
      <c r="D82" s="160"/>
      <c r="E82" s="160"/>
      <c r="F82" s="155" t="n">
        <f aca="false">IF(B82=0,0,SUM(E82/B82-1)*100)</f>
        <v>0</v>
      </c>
      <c r="G82" s="159" t="s">
        <v>719</v>
      </c>
      <c r="H82" s="13"/>
      <c r="I82" s="160"/>
      <c r="J82" s="157" t="n">
        <f aca="false">K82-I82</f>
        <v>0</v>
      </c>
      <c r="K82" s="160"/>
      <c r="L82" s="155" t="n">
        <f aca="false">IF(H82=0,0,SUM(K82/H82-1)*100)</f>
        <v>0</v>
      </c>
      <c r="M82" s="160" t="n">
        <f aca="false">N82+O82+P82</f>
        <v>0</v>
      </c>
      <c r="N82" s="160"/>
      <c r="O82" s="160"/>
      <c r="P82" s="160"/>
    </row>
    <row r="83" s="32" customFormat="true" ht="18" hidden="false" customHeight="true" outlineLevel="0" collapsed="false">
      <c r="A83" s="153"/>
      <c r="B83" s="153"/>
      <c r="C83" s="160"/>
      <c r="D83" s="160"/>
      <c r="E83" s="160"/>
      <c r="F83" s="155" t="n">
        <f aca="false">IF(B83=0,0,SUM(E83/B83-1)*100)</f>
        <v>0</v>
      </c>
      <c r="G83" s="156" t="s">
        <v>720</v>
      </c>
      <c r="H83" s="160" t="n">
        <f aca="false">SUM(H84+H90+H95+H100+H103+H108)</f>
        <v>288</v>
      </c>
      <c r="I83" s="160" t="n">
        <f aca="false">SUM(I84+I90+I95+I100+I103+I108)</f>
        <v>815</v>
      </c>
      <c r="J83" s="157" t="n">
        <f aca="false">K83-I83</f>
        <v>158</v>
      </c>
      <c r="K83" s="160" t="n">
        <f aca="false">SUM(K84+K90+K95+K100+K103+K108)</f>
        <v>973</v>
      </c>
      <c r="L83" s="155" t="n">
        <f aca="false">IF(H83=0,0,SUM(K83/H83-1)*100)</f>
        <v>237.847222222222</v>
      </c>
      <c r="M83" s="160" t="n">
        <f aca="false">N83+O83+P83</f>
        <v>751</v>
      </c>
      <c r="N83" s="160" t="n">
        <f aca="false">SUM(N84+N90+N95+N100+N103+N108)</f>
        <v>0</v>
      </c>
      <c r="O83" s="160" t="n">
        <f aca="false">SUM(O84+O90+O95+O100+O103+O108)</f>
        <v>751</v>
      </c>
      <c r="P83" s="160" t="n">
        <f aca="false">SUM(P84+P90+P95+P100+P103+P108)</f>
        <v>0</v>
      </c>
    </row>
    <row r="84" s="32" customFormat="true" ht="18" hidden="false" customHeight="true" outlineLevel="0" collapsed="false">
      <c r="A84" s="153"/>
      <c r="B84" s="153"/>
      <c r="C84" s="160"/>
      <c r="D84" s="160"/>
      <c r="E84" s="160"/>
      <c r="F84" s="155" t="n">
        <f aca="false">IF(B84=0,0,SUM(E84/B84-1)*100)</f>
        <v>0</v>
      </c>
      <c r="G84" s="159" t="s">
        <v>721</v>
      </c>
      <c r="H84" s="160" t="n">
        <f aca="false">SUM(H85:H89)</f>
        <v>0</v>
      </c>
      <c r="I84" s="160" t="n">
        <f aca="false">SUM(I85:I89)</f>
        <v>0</v>
      </c>
      <c r="J84" s="157" t="n">
        <f aca="false">K84-I84</f>
        <v>0</v>
      </c>
      <c r="K84" s="160" t="n">
        <f aca="false">SUM(K85:K89)</f>
        <v>0</v>
      </c>
      <c r="L84" s="155" t="n">
        <f aca="false">IF(H84=0,0,SUM(K84/H84-1)*100)</f>
        <v>0</v>
      </c>
      <c r="M84" s="160" t="n">
        <f aca="false">N84+O84+P84</f>
        <v>0</v>
      </c>
      <c r="N84" s="160" t="n">
        <f aca="false">SUM(N85:N89)</f>
        <v>0</v>
      </c>
      <c r="O84" s="160" t="n">
        <f aca="false">SUM(O85:O89)</f>
        <v>0</v>
      </c>
      <c r="P84" s="160" t="n">
        <f aca="false">SUM(P85:P89)</f>
        <v>0</v>
      </c>
    </row>
    <row r="85" s="32" customFormat="true" ht="18" hidden="false" customHeight="true" outlineLevel="0" collapsed="false">
      <c r="A85" s="153"/>
      <c r="B85" s="153"/>
      <c r="C85" s="160"/>
      <c r="D85" s="160"/>
      <c r="E85" s="160"/>
      <c r="F85" s="155" t="n">
        <f aca="false">IF(B85=0,0,SUM(E85/B85-1)*100)</f>
        <v>0</v>
      </c>
      <c r="G85" s="160" t="s">
        <v>722</v>
      </c>
      <c r="H85" s="160"/>
      <c r="I85" s="160"/>
      <c r="J85" s="157" t="n">
        <f aca="false">K85-I85</f>
        <v>0</v>
      </c>
      <c r="K85" s="160"/>
      <c r="L85" s="155" t="n">
        <f aca="false">IF(H85=0,0,SUM(K85/H85-1)*100)</f>
        <v>0</v>
      </c>
      <c r="M85" s="160" t="n">
        <f aca="false">N85+O85+P85</f>
        <v>0</v>
      </c>
      <c r="N85" s="160"/>
      <c r="O85" s="160"/>
      <c r="P85" s="160"/>
    </row>
    <row r="86" s="32" customFormat="true" ht="18" hidden="false" customHeight="true" outlineLevel="0" collapsed="false">
      <c r="A86" s="153"/>
      <c r="B86" s="153"/>
      <c r="C86" s="160"/>
      <c r="D86" s="160"/>
      <c r="E86" s="160"/>
      <c r="F86" s="155" t="n">
        <f aca="false">IF(B86=0,0,SUM(E86/B86-1)*100)</f>
        <v>0</v>
      </c>
      <c r="G86" s="160" t="s">
        <v>723</v>
      </c>
      <c r="H86" s="160"/>
      <c r="I86" s="160"/>
      <c r="J86" s="157" t="n">
        <f aca="false">K86-I86</f>
        <v>0</v>
      </c>
      <c r="K86" s="160"/>
      <c r="L86" s="155" t="n">
        <f aca="false">IF(H86=0,0,SUM(K86/H86-1)*100)</f>
        <v>0</v>
      </c>
      <c r="M86" s="160" t="n">
        <f aca="false">N86+O86+P86</f>
        <v>0</v>
      </c>
      <c r="N86" s="160"/>
      <c r="O86" s="160"/>
      <c r="P86" s="160"/>
    </row>
    <row r="87" s="32" customFormat="true" ht="18" hidden="false" customHeight="true" outlineLevel="0" collapsed="false">
      <c r="A87" s="153"/>
      <c r="B87" s="153"/>
      <c r="C87" s="160"/>
      <c r="D87" s="160"/>
      <c r="E87" s="160"/>
      <c r="F87" s="155" t="n">
        <f aca="false">IF(B87=0,0,SUM(E87/B87-1)*100)</f>
        <v>0</v>
      </c>
      <c r="G87" s="160" t="s">
        <v>724</v>
      </c>
      <c r="H87" s="160"/>
      <c r="I87" s="160"/>
      <c r="J87" s="157" t="n">
        <f aca="false">K87-I87</f>
        <v>0</v>
      </c>
      <c r="K87" s="160"/>
      <c r="L87" s="155" t="n">
        <f aca="false">IF(H87=0,0,SUM(K87/H87-1)*100)</f>
        <v>0</v>
      </c>
      <c r="M87" s="160" t="n">
        <f aca="false">N87+O87+P87</f>
        <v>0</v>
      </c>
      <c r="N87" s="160"/>
      <c r="O87" s="160"/>
      <c r="P87" s="160"/>
    </row>
    <row r="88" s="32" customFormat="true" ht="18" hidden="false" customHeight="true" outlineLevel="0" collapsed="false">
      <c r="A88" s="153"/>
      <c r="B88" s="153"/>
      <c r="C88" s="160"/>
      <c r="D88" s="160"/>
      <c r="E88" s="160"/>
      <c r="F88" s="155" t="n">
        <f aca="false">IF(B88=0,0,SUM(E88/B88-1)*100)</f>
        <v>0</v>
      </c>
      <c r="G88" s="160" t="s">
        <v>725</v>
      </c>
      <c r="H88" s="160"/>
      <c r="I88" s="160"/>
      <c r="J88" s="157" t="n">
        <f aca="false">K88-I88</f>
        <v>0</v>
      </c>
      <c r="K88" s="160"/>
      <c r="L88" s="155" t="n">
        <f aca="false">IF(H88=0,0,SUM(K88/H88-1)*100)</f>
        <v>0</v>
      </c>
      <c r="M88" s="160" t="n">
        <f aca="false">N88+O88+P88</f>
        <v>0</v>
      </c>
      <c r="N88" s="160"/>
      <c r="O88" s="160"/>
      <c r="P88" s="160"/>
    </row>
    <row r="89" s="32" customFormat="true" ht="18" hidden="false" customHeight="true" outlineLevel="0" collapsed="false">
      <c r="A89" s="153"/>
      <c r="B89" s="153"/>
      <c r="C89" s="160"/>
      <c r="D89" s="160"/>
      <c r="E89" s="160"/>
      <c r="F89" s="155" t="n">
        <f aca="false">IF(B89=0,0,SUM(E89/B89-1)*100)</f>
        <v>0</v>
      </c>
      <c r="G89" s="160" t="s">
        <v>726</v>
      </c>
      <c r="H89" s="160"/>
      <c r="I89" s="160"/>
      <c r="J89" s="157" t="n">
        <f aca="false">K89-I89</f>
        <v>0</v>
      </c>
      <c r="K89" s="160"/>
      <c r="L89" s="155" t="n">
        <f aca="false">IF(H89=0,0,SUM(K89/H89-1)*100)</f>
        <v>0</v>
      </c>
      <c r="M89" s="160" t="n">
        <f aca="false">N89+O89+P89</f>
        <v>0</v>
      </c>
      <c r="N89" s="160"/>
      <c r="O89" s="160"/>
      <c r="P89" s="160"/>
    </row>
    <row r="90" s="32" customFormat="true" ht="18" hidden="false" customHeight="true" outlineLevel="0" collapsed="false">
      <c r="A90" s="153"/>
      <c r="B90" s="153"/>
      <c r="C90" s="160"/>
      <c r="D90" s="160"/>
      <c r="E90" s="160"/>
      <c r="F90" s="155" t="n">
        <f aca="false">IF(B90=0,0,SUM(E90/B90-1)*100)</f>
        <v>0</v>
      </c>
      <c r="G90" s="159" t="s">
        <v>727</v>
      </c>
      <c r="H90" s="160" t="n">
        <f aca="false">SUM(H91:H94)</f>
        <v>33</v>
      </c>
      <c r="I90" s="160" t="n">
        <f aca="false">SUM(I91:I94)</f>
        <v>564</v>
      </c>
      <c r="J90" s="157" t="n">
        <f aca="false">K90-I90</f>
        <v>158</v>
      </c>
      <c r="K90" s="160" t="n">
        <f aca="false">SUM(K91:K94)</f>
        <v>722</v>
      </c>
      <c r="L90" s="155" t="n">
        <f aca="false">IF(H90=0,0,SUM(K90/H90-1)*100)</f>
        <v>2087.87878787879</v>
      </c>
      <c r="M90" s="160" t="n">
        <f aca="false">N90+O90+P90</f>
        <v>251</v>
      </c>
      <c r="N90" s="160" t="n">
        <f aca="false">SUM(N91:N94)</f>
        <v>0</v>
      </c>
      <c r="O90" s="160" t="n">
        <f aca="false">SUM(O91:O94)</f>
        <v>251</v>
      </c>
      <c r="P90" s="160" t="n">
        <f aca="false">SUM(P91:P94)</f>
        <v>0</v>
      </c>
    </row>
    <row r="91" s="32" customFormat="true" ht="18" hidden="false" customHeight="true" outlineLevel="0" collapsed="false">
      <c r="A91" s="153"/>
      <c r="B91" s="153"/>
      <c r="C91" s="160"/>
      <c r="D91" s="160"/>
      <c r="E91" s="160"/>
      <c r="F91" s="155" t="n">
        <f aca="false">IF(B91=0,0,SUM(E91/B91-1)*100)</f>
        <v>0</v>
      </c>
      <c r="G91" s="159" t="s">
        <v>640</v>
      </c>
      <c r="H91" s="160" t="n">
        <v>33</v>
      </c>
      <c r="I91" s="160" t="n">
        <v>564</v>
      </c>
      <c r="J91" s="157" t="n">
        <f aca="false">K91-I91</f>
        <v>157</v>
      </c>
      <c r="K91" s="160" t="n">
        <v>721</v>
      </c>
      <c r="L91" s="155" t="n">
        <f aca="false">IF(H91=0,0,SUM(K91/H91-1)*100)</f>
        <v>2084.84848484849</v>
      </c>
      <c r="M91" s="160" t="n">
        <f aca="false">N91+O91+P91</f>
        <v>251</v>
      </c>
      <c r="N91" s="160"/>
      <c r="O91" s="160" t="n">
        <v>251</v>
      </c>
      <c r="P91" s="160"/>
    </row>
    <row r="92" s="32" customFormat="true" ht="18" hidden="false" customHeight="true" outlineLevel="0" collapsed="false">
      <c r="A92" s="153"/>
      <c r="B92" s="153"/>
      <c r="C92" s="160"/>
      <c r="D92" s="160"/>
      <c r="E92" s="160"/>
      <c r="F92" s="155" t="n">
        <f aca="false">IF(B92=0,0,SUM(E92/B92-1)*100)</f>
        <v>0</v>
      </c>
      <c r="G92" s="159" t="s">
        <v>728</v>
      </c>
      <c r="H92" s="159"/>
      <c r="I92" s="160"/>
      <c r="J92" s="157" t="n">
        <f aca="false">K92-I92</f>
        <v>0</v>
      </c>
      <c r="K92" s="160"/>
      <c r="L92" s="155" t="n">
        <f aca="false">IF(H92=0,0,SUM(K92/H92-1)*100)</f>
        <v>0</v>
      </c>
      <c r="M92" s="160" t="n">
        <f aca="false">N92+O92+P92</f>
        <v>0</v>
      </c>
      <c r="N92" s="160"/>
      <c r="O92" s="160"/>
      <c r="P92" s="160"/>
    </row>
    <row r="93" s="32" customFormat="true" ht="18" hidden="false" customHeight="true" outlineLevel="0" collapsed="false">
      <c r="A93" s="153"/>
      <c r="B93" s="153"/>
      <c r="C93" s="160"/>
      <c r="D93" s="160"/>
      <c r="E93" s="160"/>
      <c r="F93" s="155" t="n">
        <f aca="false">IF(B93=0,0,SUM(E93/B93-1)*100)</f>
        <v>0</v>
      </c>
      <c r="G93" s="159" t="s">
        <v>729</v>
      </c>
      <c r="H93" s="159"/>
      <c r="I93" s="160"/>
      <c r="J93" s="157" t="n">
        <f aca="false">K93-I93</f>
        <v>0</v>
      </c>
      <c r="K93" s="160"/>
      <c r="L93" s="155" t="n">
        <f aca="false">IF(H93=0,0,SUM(K93/H93-1)*100)</f>
        <v>0</v>
      </c>
      <c r="M93" s="160" t="n">
        <f aca="false">N93+O93+P93</f>
        <v>0</v>
      </c>
      <c r="N93" s="160"/>
      <c r="O93" s="160"/>
      <c r="P93" s="160"/>
    </row>
    <row r="94" s="32" customFormat="true" ht="18" hidden="false" customHeight="true" outlineLevel="0" collapsed="false">
      <c r="A94" s="153"/>
      <c r="B94" s="153"/>
      <c r="C94" s="160"/>
      <c r="D94" s="160"/>
      <c r="E94" s="160"/>
      <c r="F94" s="155" t="n">
        <f aca="false">IF(B94=0,0,SUM(E94/B94-1)*100)</f>
        <v>0</v>
      </c>
      <c r="G94" s="159" t="s">
        <v>730</v>
      </c>
      <c r="H94" s="159"/>
      <c r="I94" s="160"/>
      <c r="J94" s="157" t="n">
        <f aca="false">K94-I94</f>
        <v>1</v>
      </c>
      <c r="K94" s="160" t="n">
        <v>1</v>
      </c>
      <c r="L94" s="155" t="n">
        <f aca="false">IF(H94=0,0,SUM(K94/H94-1)*100)</f>
        <v>0</v>
      </c>
      <c r="M94" s="160" t="n">
        <f aca="false">N94+O94+P94</f>
        <v>0</v>
      </c>
      <c r="N94" s="160"/>
      <c r="O94" s="160"/>
      <c r="P94" s="160"/>
    </row>
    <row r="95" s="32" customFormat="true" ht="18" hidden="false" customHeight="true" outlineLevel="0" collapsed="false">
      <c r="A95" s="153"/>
      <c r="B95" s="153"/>
      <c r="C95" s="160"/>
      <c r="D95" s="160"/>
      <c r="E95" s="160"/>
      <c r="F95" s="155" t="n">
        <f aca="false">IF(B95=0,0,SUM(E95/B95-1)*100)</f>
        <v>0</v>
      </c>
      <c r="G95" s="159" t="s">
        <v>731</v>
      </c>
      <c r="H95" s="160" t="n">
        <f aca="false">SUM(H96:H99)</f>
        <v>0</v>
      </c>
      <c r="I95" s="160" t="n">
        <f aca="false">SUM(I96:I99)</f>
        <v>0</v>
      </c>
      <c r="J95" s="157" t="n">
        <f aca="false">K95-I95</f>
        <v>0</v>
      </c>
      <c r="K95" s="160" t="n">
        <f aca="false">SUM(K96:K99)</f>
        <v>0</v>
      </c>
      <c r="L95" s="155" t="n">
        <f aca="false">IF(H95=0,0,SUM(K95/H95-1)*100)</f>
        <v>0</v>
      </c>
      <c r="M95" s="160" t="n">
        <f aca="false">N95+O95+P95</f>
        <v>0</v>
      </c>
      <c r="N95" s="160" t="n">
        <f aca="false">SUM(N96:N99)</f>
        <v>0</v>
      </c>
      <c r="O95" s="160" t="n">
        <f aca="false">SUM(O96:O99)</f>
        <v>0</v>
      </c>
      <c r="P95" s="160" t="n">
        <f aca="false">SUM(P96:P99)</f>
        <v>0</v>
      </c>
    </row>
    <row r="96" s="32" customFormat="true" ht="18" hidden="false" customHeight="true" outlineLevel="0" collapsed="false">
      <c r="A96" s="153"/>
      <c r="B96" s="153"/>
      <c r="C96" s="160"/>
      <c r="D96" s="160"/>
      <c r="E96" s="160"/>
      <c r="F96" s="155" t="n">
        <f aca="false">IF(B96=0,0,SUM(E96/B96-1)*100)</f>
        <v>0</v>
      </c>
      <c r="G96" s="159" t="s">
        <v>640</v>
      </c>
      <c r="H96" s="159"/>
      <c r="I96" s="160"/>
      <c r="J96" s="157" t="n">
        <f aca="false">K96-I96</f>
        <v>0</v>
      </c>
      <c r="K96" s="160"/>
      <c r="L96" s="155" t="n">
        <f aca="false">IF(H96=0,0,SUM(K96/H96-1)*100)</f>
        <v>0</v>
      </c>
      <c r="M96" s="160" t="n">
        <f aca="false">N96+O96+P96</f>
        <v>0</v>
      </c>
      <c r="N96" s="160"/>
      <c r="O96" s="160"/>
      <c r="P96" s="160"/>
    </row>
    <row r="97" s="32" customFormat="true" ht="18" hidden="false" customHeight="true" outlineLevel="0" collapsed="false">
      <c r="A97" s="153"/>
      <c r="B97" s="153"/>
      <c r="C97" s="160"/>
      <c r="D97" s="160"/>
      <c r="E97" s="160"/>
      <c r="F97" s="155" t="n">
        <f aca="false">IF(B97=0,0,SUM(E97/B97-1)*100)</f>
        <v>0</v>
      </c>
      <c r="G97" s="159" t="s">
        <v>728</v>
      </c>
      <c r="H97" s="159"/>
      <c r="I97" s="160"/>
      <c r="J97" s="157" t="n">
        <f aca="false">K97-I97</f>
        <v>0</v>
      </c>
      <c r="K97" s="160"/>
      <c r="L97" s="155" t="n">
        <f aca="false">IF(H97=0,0,SUM(K97/H97-1)*100)</f>
        <v>0</v>
      </c>
      <c r="M97" s="160" t="n">
        <f aca="false">N97+O97+P97</f>
        <v>0</v>
      </c>
      <c r="N97" s="160"/>
      <c r="O97" s="160"/>
      <c r="P97" s="160"/>
    </row>
    <row r="98" s="32" customFormat="true" ht="18" hidden="false" customHeight="true" outlineLevel="0" collapsed="false">
      <c r="A98" s="153"/>
      <c r="B98" s="153"/>
      <c r="C98" s="160"/>
      <c r="D98" s="160"/>
      <c r="E98" s="160"/>
      <c r="F98" s="155" t="n">
        <f aca="false">IF(B98=0,0,SUM(E98/B98-1)*100)</f>
        <v>0</v>
      </c>
      <c r="G98" s="159" t="s">
        <v>732</v>
      </c>
      <c r="H98" s="159"/>
      <c r="I98" s="160"/>
      <c r="J98" s="157" t="n">
        <f aca="false">K98-I98</f>
        <v>0</v>
      </c>
      <c r="K98" s="160"/>
      <c r="L98" s="155" t="n">
        <f aca="false">IF(H98=0,0,SUM(K98/H98-1)*100)</f>
        <v>0</v>
      </c>
      <c r="M98" s="160" t="n">
        <f aca="false">N98+O98+P98</f>
        <v>0</v>
      </c>
      <c r="N98" s="160"/>
      <c r="O98" s="160"/>
      <c r="P98" s="160"/>
    </row>
    <row r="99" s="32" customFormat="true" ht="18" hidden="false" customHeight="true" outlineLevel="0" collapsed="false">
      <c r="A99" s="153"/>
      <c r="B99" s="153"/>
      <c r="C99" s="160"/>
      <c r="D99" s="160"/>
      <c r="E99" s="160"/>
      <c r="F99" s="155" t="n">
        <f aca="false">IF(B99=0,0,SUM(E99/B99-1)*100)</f>
        <v>0</v>
      </c>
      <c r="G99" s="159" t="s">
        <v>733</v>
      </c>
      <c r="H99" s="159"/>
      <c r="I99" s="160"/>
      <c r="J99" s="157" t="n">
        <f aca="false">K99-I99</f>
        <v>0</v>
      </c>
      <c r="K99" s="160"/>
      <c r="L99" s="155" t="n">
        <f aca="false">IF(H99=0,0,SUM(K99/H99-1)*100)</f>
        <v>0</v>
      </c>
      <c r="M99" s="160" t="n">
        <f aca="false">N99+O99+P99</f>
        <v>0</v>
      </c>
      <c r="N99" s="160"/>
      <c r="O99" s="160"/>
      <c r="P99" s="160"/>
    </row>
    <row r="100" s="32" customFormat="true" ht="18" hidden="false" customHeight="true" outlineLevel="0" collapsed="false">
      <c r="A100" s="153"/>
      <c r="B100" s="153"/>
      <c r="C100" s="160"/>
      <c r="D100" s="160"/>
      <c r="E100" s="160"/>
      <c r="F100" s="155" t="n">
        <f aca="false">IF(B100=0,0,SUM(E100/B100-1)*100)</f>
        <v>0</v>
      </c>
      <c r="G100" s="159" t="s">
        <v>734</v>
      </c>
      <c r="H100" s="160" t="n">
        <f aca="false">SUM(H101:H102)</f>
        <v>0</v>
      </c>
      <c r="I100" s="160" t="n">
        <f aca="false">SUM(I101:I102)</f>
        <v>0</v>
      </c>
      <c r="J100" s="157" t="n">
        <f aca="false">K100-I100</f>
        <v>0</v>
      </c>
      <c r="K100" s="160" t="n">
        <f aca="false">SUM(K101:K102)</f>
        <v>0</v>
      </c>
      <c r="L100" s="155" t="n">
        <f aca="false">IF(H100=0,0,SUM(K100/H100-1)*100)</f>
        <v>0</v>
      </c>
      <c r="M100" s="160" t="n">
        <f aca="false">N100+O100+P100</f>
        <v>0</v>
      </c>
      <c r="N100" s="160" t="n">
        <f aca="false">SUM(N101:N102)</f>
        <v>0</v>
      </c>
      <c r="O100" s="160" t="n">
        <f aca="false">SUM(O101:O102)</f>
        <v>0</v>
      </c>
      <c r="P100" s="160" t="n">
        <f aca="false">SUM(P101:P102)</f>
        <v>0</v>
      </c>
    </row>
    <row r="101" s="32" customFormat="true" ht="18" hidden="false" customHeight="true" outlineLevel="0" collapsed="false">
      <c r="A101" s="153"/>
      <c r="B101" s="153"/>
      <c r="C101" s="160"/>
      <c r="D101" s="160"/>
      <c r="E101" s="160"/>
      <c r="F101" s="155" t="n">
        <f aca="false">IF(B101=0,0,SUM(E101/B101-1)*100)</f>
        <v>0</v>
      </c>
      <c r="G101" s="159" t="s">
        <v>735</v>
      </c>
      <c r="H101" s="159"/>
      <c r="I101" s="160"/>
      <c r="J101" s="157" t="n">
        <f aca="false">K101-I101</f>
        <v>0</v>
      </c>
      <c r="K101" s="160"/>
      <c r="L101" s="155" t="n">
        <f aca="false">IF(H101=0,0,SUM(K101/H101-1)*100)</f>
        <v>0</v>
      </c>
      <c r="M101" s="160" t="n">
        <f aca="false">N101+O101+P101</f>
        <v>0</v>
      </c>
      <c r="N101" s="160"/>
      <c r="O101" s="160"/>
      <c r="P101" s="160"/>
    </row>
    <row r="102" s="32" customFormat="true" ht="18" hidden="false" customHeight="true" outlineLevel="0" collapsed="false">
      <c r="A102" s="153"/>
      <c r="B102" s="153"/>
      <c r="C102" s="160"/>
      <c r="D102" s="160"/>
      <c r="E102" s="160"/>
      <c r="F102" s="155" t="n">
        <f aca="false">IF(B102=0,0,SUM(E102/B102-1)*100)</f>
        <v>0</v>
      </c>
      <c r="G102" s="159" t="s">
        <v>736</v>
      </c>
      <c r="H102" s="159"/>
      <c r="I102" s="160"/>
      <c r="J102" s="157" t="n">
        <f aca="false">K102-I102</f>
        <v>0</v>
      </c>
      <c r="K102" s="160"/>
      <c r="L102" s="155" t="n">
        <f aca="false">IF(H102=0,0,SUM(K102/H102-1)*100)</f>
        <v>0</v>
      </c>
      <c r="M102" s="160" t="n">
        <f aca="false">N102+O102+P102</f>
        <v>0</v>
      </c>
      <c r="N102" s="160"/>
      <c r="O102" s="160"/>
      <c r="P102" s="160"/>
    </row>
    <row r="103" s="32" customFormat="true" ht="18" hidden="false" customHeight="true" outlineLevel="0" collapsed="false">
      <c r="A103" s="153"/>
      <c r="B103" s="153"/>
      <c r="C103" s="160"/>
      <c r="D103" s="160"/>
      <c r="E103" s="160"/>
      <c r="F103" s="155" t="n">
        <f aca="false">IF(B103=0,0,SUM(E103/B103-1)*100)</f>
        <v>0</v>
      </c>
      <c r="G103" s="159" t="s">
        <v>737</v>
      </c>
      <c r="H103" s="160" t="n">
        <f aca="false">SUM(H104:H107)</f>
        <v>255</v>
      </c>
      <c r="I103" s="160" t="n">
        <f aca="false">SUM(I104:I107)</f>
        <v>251</v>
      </c>
      <c r="J103" s="157" t="n">
        <f aca="false">K103-I103</f>
        <v>0</v>
      </c>
      <c r="K103" s="160" t="n">
        <f aca="false">SUM(K104:K107)</f>
        <v>251</v>
      </c>
      <c r="L103" s="155" t="n">
        <f aca="false">IF(H103=0,0,SUM(K103/H103-1)*100)</f>
        <v>-1.5686274509804</v>
      </c>
      <c r="M103" s="160" t="n">
        <f aca="false">N103+O103+P103</f>
        <v>500</v>
      </c>
      <c r="N103" s="160" t="n">
        <f aca="false">SUM(N104:N107)</f>
        <v>0</v>
      </c>
      <c r="O103" s="160" t="n">
        <f aca="false">SUM(O104:O107)</f>
        <v>500</v>
      </c>
      <c r="P103" s="160" t="n">
        <f aca="false">SUM(P104:P107)</f>
        <v>0</v>
      </c>
    </row>
    <row r="104" s="32" customFormat="true" ht="18" hidden="false" customHeight="true" outlineLevel="0" collapsed="false">
      <c r="A104" s="153"/>
      <c r="B104" s="153"/>
      <c r="C104" s="160"/>
      <c r="D104" s="160"/>
      <c r="E104" s="160"/>
      <c r="F104" s="155" t="n">
        <f aca="false">IF(B104=0,0,SUM(E104/B104-1)*100)</f>
        <v>0</v>
      </c>
      <c r="G104" s="159" t="s">
        <v>735</v>
      </c>
      <c r="H104" s="159"/>
      <c r="I104" s="160"/>
      <c r="J104" s="157" t="n">
        <f aca="false">K104-I104</f>
        <v>0</v>
      </c>
      <c r="K104" s="160"/>
      <c r="L104" s="155" t="n">
        <f aca="false">IF(H104=0,0,SUM(K104/H104-1)*100)</f>
        <v>0</v>
      </c>
      <c r="M104" s="160" t="n">
        <f aca="false">N104+O104+P104</f>
        <v>0</v>
      </c>
      <c r="N104" s="160"/>
      <c r="O104" s="160"/>
      <c r="P104" s="160"/>
    </row>
    <row r="105" s="32" customFormat="true" ht="18" hidden="false" customHeight="true" outlineLevel="0" collapsed="false">
      <c r="A105" s="153"/>
      <c r="B105" s="153"/>
      <c r="C105" s="160"/>
      <c r="D105" s="160"/>
      <c r="E105" s="160"/>
      <c r="F105" s="155" t="n">
        <f aca="false">IF(B105=0,0,SUM(E105/B105-1)*100)</f>
        <v>0</v>
      </c>
      <c r="G105" s="159" t="s">
        <v>738</v>
      </c>
      <c r="H105" s="159"/>
      <c r="I105" s="160"/>
      <c r="J105" s="157" t="n">
        <f aca="false">K105-I105</f>
        <v>0</v>
      </c>
      <c r="K105" s="160"/>
      <c r="L105" s="155" t="n">
        <f aca="false">IF(H105=0,0,SUM(K105/H105-1)*100)</f>
        <v>0</v>
      </c>
      <c r="M105" s="160" t="n">
        <f aca="false">N105+O105+P105</f>
        <v>0</v>
      </c>
      <c r="N105" s="160"/>
      <c r="O105" s="160"/>
      <c r="P105" s="160"/>
    </row>
    <row r="106" s="32" customFormat="true" ht="18" hidden="false" customHeight="true" outlineLevel="0" collapsed="false">
      <c r="A106" s="153"/>
      <c r="B106" s="153"/>
      <c r="C106" s="160"/>
      <c r="D106" s="160"/>
      <c r="E106" s="160"/>
      <c r="F106" s="155" t="n">
        <f aca="false">IF(B106=0,0,SUM(E106/B106-1)*100)</f>
        <v>0</v>
      </c>
      <c r="G106" s="159" t="s">
        <v>739</v>
      </c>
      <c r="H106" s="160" t="n">
        <v>255</v>
      </c>
      <c r="I106" s="160" t="n">
        <v>251</v>
      </c>
      <c r="J106" s="157" t="n">
        <f aca="false">K106-I106</f>
        <v>0</v>
      </c>
      <c r="K106" s="160" t="n">
        <v>251</v>
      </c>
      <c r="L106" s="155" t="n">
        <f aca="false">IF(H106=0,0,SUM(K106/H106-1)*100)</f>
        <v>-1.5686274509804</v>
      </c>
      <c r="M106" s="160" t="n">
        <f aca="false">N106+O106+P106</f>
        <v>500</v>
      </c>
      <c r="N106" s="160"/>
      <c r="O106" s="160" t="n">
        <v>500</v>
      </c>
      <c r="P106" s="160"/>
    </row>
    <row r="107" s="32" customFormat="true" ht="18" hidden="false" customHeight="true" outlineLevel="0" collapsed="false">
      <c r="A107" s="153"/>
      <c r="B107" s="153"/>
      <c r="C107" s="160"/>
      <c r="D107" s="160"/>
      <c r="E107" s="160"/>
      <c r="F107" s="155" t="n">
        <f aca="false">IF(B107=0,0,SUM(E107/B107-1)*100)</f>
        <v>0</v>
      </c>
      <c r="G107" s="159" t="s">
        <v>740</v>
      </c>
      <c r="H107" s="159"/>
      <c r="I107" s="160"/>
      <c r="J107" s="157" t="n">
        <f aca="false">K107-I107</f>
        <v>0</v>
      </c>
      <c r="K107" s="160"/>
      <c r="L107" s="155" t="n">
        <f aca="false">IF(H107=0,0,SUM(K107/H107-1)*100)</f>
        <v>0</v>
      </c>
      <c r="M107" s="160" t="n">
        <f aca="false">N107+O107+P107</f>
        <v>0</v>
      </c>
      <c r="N107" s="160"/>
      <c r="O107" s="160"/>
      <c r="P107" s="160"/>
    </row>
    <row r="108" s="32" customFormat="true" ht="18" hidden="false" customHeight="true" outlineLevel="0" collapsed="false">
      <c r="A108" s="153"/>
      <c r="B108" s="153"/>
      <c r="C108" s="160"/>
      <c r="D108" s="160"/>
      <c r="E108" s="160"/>
      <c r="F108" s="155" t="n">
        <f aca="false">IF(B108=0,0,SUM(E108/B108-1)*100)</f>
        <v>0</v>
      </c>
      <c r="G108" s="159" t="s">
        <v>741</v>
      </c>
      <c r="H108" s="160" t="n">
        <f aca="false">SUM(H109:H111)</f>
        <v>0</v>
      </c>
      <c r="I108" s="160" t="n">
        <f aca="false">SUM(I109:I111)</f>
        <v>0</v>
      </c>
      <c r="J108" s="157" t="n">
        <f aca="false">K108-I108</f>
        <v>0</v>
      </c>
      <c r="K108" s="160" t="n">
        <f aca="false">SUM(K109:K111)</f>
        <v>0</v>
      </c>
      <c r="L108" s="155" t="n">
        <f aca="false">IF(H108=0,0,SUM(K108/H108-1)*100)</f>
        <v>0</v>
      </c>
      <c r="M108" s="160" t="n">
        <f aca="false">N108+O108+P108</f>
        <v>0</v>
      </c>
      <c r="N108" s="160" t="n">
        <f aca="false">SUM(N109:N111)</f>
        <v>0</v>
      </c>
      <c r="O108" s="160" t="n">
        <f aca="false">SUM(O109:O111)</f>
        <v>0</v>
      </c>
      <c r="P108" s="160" t="n">
        <f aca="false">SUM(P109:P111)</f>
        <v>0</v>
      </c>
    </row>
    <row r="109" s="32" customFormat="true" ht="18" hidden="false" customHeight="true" outlineLevel="0" collapsed="false">
      <c r="A109" s="153"/>
      <c r="B109" s="153"/>
      <c r="C109" s="160"/>
      <c r="D109" s="160"/>
      <c r="E109" s="160"/>
      <c r="F109" s="155" t="n">
        <f aca="false">IF(B109=0,0,SUM(E109/B109-1)*100)</f>
        <v>0</v>
      </c>
      <c r="G109" s="159" t="s">
        <v>742</v>
      </c>
      <c r="H109" s="159"/>
      <c r="I109" s="160"/>
      <c r="J109" s="157" t="n">
        <f aca="false">K109-I109</f>
        <v>0</v>
      </c>
      <c r="K109" s="160"/>
      <c r="L109" s="155" t="n">
        <f aca="false">IF(H109=0,0,SUM(K109/H109-1)*100)</f>
        <v>0</v>
      </c>
      <c r="M109" s="160" t="n">
        <f aca="false">N109+O109+P109</f>
        <v>0</v>
      </c>
      <c r="N109" s="160"/>
      <c r="O109" s="160"/>
      <c r="P109" s="160"/>
    </row>
    <row r="110" s="32" customFormat="true" ht="18" hidden="false" customHeight="true" outlineLevel="0" collapsed="false">
      <c r="A110" s="153"/>
      <c r="B110" s="153"/>
      <c r="C110" s="160"/>
      <c r="D110" s="160"/>
      <c r="E110" s="160"/>
      <c r="F110" s="155" t="n">
        <f aca="false">IF(B110=0,0,SUM(E110/B110-1)*100)</f>
        <v>0</v>
      </c>
      <c r="G110" s="159" t="s">
        <v>743</v>
      </c>
      <c r="H110" s="159"/>
      <c r="I110" s="160"/>
      <c r="J110" s="157" t="n">
        <f aca="false">K110-I110</f>
        <v>0</v>
      </c>
      <c r="K110" s="160"/>
      <c r="L110" s="155" t="n">
        <f aca="false">IF(H110=0,0,SUM(K110/H110-1)*100)</f>
        <v>0</v>
      </c>
      <c r="M110" s="160" t="n">
        <f aca="false">N110+O110+P110</f>
        <v>0</v>
      </c>
      <c r="N110" s="160"/>
      <c r="O110" s="160"/>
      <c r="P110" s="160"/>
    </row>
    <row r="111" s="32" customFormat="true" ht="18" hidden="false" customHeight="true" outlineLevel="0" collapsed="false">
      <c r="A111" s="153"/>
      <c r="B111" s="153"/>
      <c r="C111" s="160"/>
      <c r="D111" s="160"/>
      <c r="E111" s="160"/>
      <c r="F111" s="155" t="n">
        <f aca="false">IF(B111=0,0,SUM(E111/B111-1)*100)</f>
        <v>0</v>
      </c>
      <c r="G111" s="159" t="s">
        <v>744</v>
      </c>
      <c r="H111" s="159"/>
      <c r="I111" s="160"/>
      <c r="J111" s="157" t="n">
        <f aca="false">K111-I111</f>
        <v>0</v>
      </c>
      <c r="K111" s="160"/>
      <c r="L111" s="155" t="n">
        <f aca="false">IF(H111=0,0,SUM(K111/H111-1)*100)</f>
        <v>0</v>
      </c>
      <c r="M111" s="160" t="n">
        <f aca="false">N111+O111+P111</f>
        <v>0</v>
      </c>
      <c r="N111" s="160"/>
      <c r="O111" s="160"/>
      <c r="P111" s="160"/>
    </row>
    <row r="112" s="32" customFormat="true" ht="18" hidden="false" customHeight="true" outlineLevel="0" collapsed="false">
      <c r="A112" s="153"/>
      <c r="B112" s="153"/>
      <c r="C112" s="160"/>
      <c r="D112" s="160"/>
      <c r="E112" s="160"/>
      <c r="F112" s="155" t="n">
        <f aca="false">IF(B112=0,0,SUM(E112/B112-1)*100)</f>
        <v>0</v>
      </c>
      <c r="G112" s="156" t="s">
        <v>745</v>
      </c>
      <c r="H112" s="160" t="n">
        <f aca="false">SUM(H113+H115+H120+H125+H130+H139+H146)</f>
        <v>0</v>
      </c>
      <c r="I112" s="160" t="n">
        <f aca="false">SUM(I113+I115+I120+I125+I130+I139+I146)</f>
        <v>0</v>
      </c>
      <c r="J112" s="157" t="n">
        <f aca="false">K112-I112</f>
        <v>0</v>
      </c>
      <c r="K112" s="160" t="n">
        <f aca="false">SUM(K113+K115+K120+K125+K130+K139+K146)</f>
        <v>0</v>
      </c>
      <c r="L112" s="155" t="n">
        <f aca="false">IF(H112=0,0,SUM(K112/H112-1)*100)</f>
        <v>0</v>
      </c>
      <c r="M112" s="160" t="n">
        <f aca="false">N112+O112+P112</f>
        <v>0</v>
      </c>
      <c r="N112" s="160" t="n">
        <f aca="false">SUM(N113+N115+N120+N125+N130+N139+N146)</f>
        <v>0</v>
      </c>
      <c r="O112" s="160" t="n">
        <f aca="false">SUM(O113+O115+O120+O125+O130+O139+O146)</f>
        <v>0</v>
      </c>
      <c r="P112" s="160" t="n">
        <f aca="false">SUM(P113+P115+P120+P125+P130+P139+P146)</f>
        <v>0</v>
      </c>
    </row>
    <row r="113" s="32" customFormat="true" ht="18" hidden="false" customHeight="true" outlineLevel="0" collapsed="false">
      <c r="A113" s="153"/>
      <c r="B113" s="153"/>
      <c r="C113" s="160"/>
      <c r="D113" s="160"/>
      <c r="E113" s="160"/>
      <c r="F113" s="155" t="n">
        <f aca="false">IF(B113=0,0,SUM(E113/B113-1)*100)</f>
        <v>0</v>
      </c>
      <c r="G113" s="156" t="s">
        <v>746</v>
      </c>
      <c r="H113" s="156"/>
      <c r="I113" s="160" t="n">
        <f aca="false">SUM(I114)</f>
        <v>0</v>
      </c>
      <c r="J113" s="157" t="n">
        <f aca="false">K113-I113</f>
        <v>0</v>
      </c>
      <c r="K113" s="160" t="n">
        <f aca="false">SUM(K114)</f>
        <v>0</v>
      </c>
      <c r="L113" s="155" t="n">
        <f aca="false">IF(H113=0,0,SUM(K113/H113-1)*100)</f>
        <v>0</v>
      </c>
      <c r="M113" s="160" t="n">
        <f aca="false">N113+O113+P113</f>
        <v>0</v>
      </c>
      <c r="N113" s="160" t="n">
        <f aca="false">SUM(N114)</f>
        <v>0</v>
      </c>
      <c r="O113" s="160" t="n">
        <f aca="false">SUM(O114)</f>
        <v>0</v>
      </c>
      <c r="P113" s="160" t="n">
        <f aca="false">SUM(P114)</f>
        <v>0</v>
      </c>
    </row>
    <row r="114" s="32" customFormat="true" ht="18" hidden="false" customHeight="true" outlineLevel="0" collapsed="false">
      <c r="A114" s="153"/>
      <c r="B114" s="153"/>
      <c r="C114" s="160"/>
      <c r="D114" s="160"/>
      <c r="E114" s="160"/>
      <c r="F114" s="155" t="n">
        <f aca="false">IF(B114=0,0,SUM(E114/B114-1)*100)</f>
        <v>0</v>
      </c>
      <c r="G114" s="156" t="s">
        <v>747</v>
      </c>
      <c r="H114" s="156"/>
      <c r="I114" s="160"/>
      <c r="J114" s="157" t="n">
        <f aca="false">K114-I114</f>
        <v>0</v>
      </c>
      <c r="K114" s="160"/>
      <c r="L114" s="155" t="n">
        <f aca="false">IF(H114=0,0,SUM(K114/H114-1)*100)</f>
        <v>0</v>
      </c>
      <c r="M114" s="160" t="n">
        <f aca="false">N114+O114+P114</f>
        <v>0</v>
      </c>
      <c r="N114" s="160"/>
      <c r="O114" s="160"/>
      <c r="P114" s="160"/>
    </row>
    <row r="115" s="32" customFormat="true" ht="18" hidden="false" customHeight="true" outlineLevel="0" collapsed="false">
      <c r="A115" s="153"/>
      <c r="B115" s="153"/>
      <c r="C115" s="160"/>
      <c r="D115" s="160"/>
      <c r="E115" s="160"/>
      <c r="F115" s="155" t="n">
        <f aca="false">IF(B115=0,0,SUM(E115/B115-1)*100)</f>
        <v>0</v>
      </c>
      <c r="G115" s="159" t="s">
        <v>748</v>
      </c>
      <c r="H115" s="160" t="n">
        <f aca="false">SUM(H116:H119)</f>
        <v>0</v>
      </c>
      <c r="I115" s="160" t="n">
        <f aca="false">SUM(I116:I119)</f>
        <v>0</v>
      </c>
      <c r="J115" s="157" t="n">
        <f aca="false">K115-I115</f>
        <v>0</v>
      </c>
      <c r="K115" s="160" t="n">
        <f aca="false">SUM(K116:K119)</f>
        <v>0</v>
      </c>
      <c r="L115" s="155" t="n">
        <f aca="false">IF(H115=0,0,SUM(K115/H115-1)*100)</f>
        <v>0</v>
      </c>
      <c r="M115" s="160" t="n">
        <f aca="false">N115+O115+P115</f>
        <v>0</v>
      </c>
      <c r="N115" s="160" t="n">
        <f aca="false">SUM(N116:N119)</f>
        <v>0</v>
      </c>
      <c r="O115" s="160" t="n">
        <f aca="false">SUM(O116:O119)</f>
        <v>0</v>
      </c>
      <c r="P115" s="160" t="n">
        <f aca="false">SUM(P116:P119)</f>
        <v>0</v>
      </c>
    </row>
    <row r="116" s="32" customFormat="true" ht="18" hidden="false" customHeight="true" outlineLevel="0" collapsed="false">
      <c r="A116" s="153"/>
      <c r="B116" s="153"/>
      <c r="C116" s="160"/>
      <c r="D116" s="160"/>
      <c r="E116" s="160"/>
      <c r="F116" s="155" t="n">
        <f aca="false">IF(B116=0,0,SUM(E116/B116-1)*100)</f>
        <v>0</v>
      </c>
      <c r="G116" s="159" t="s">
        <v>749</v>
      </c>
      <c r="H116" s="159"/>
      <c r="I116" s="160"/>
      <c r="J116" s="157" t="n">
        <f aca="false">K116-I116</f>
        <v>0</v>
      </c>
      <c r="K116" s="160"/>
      <c r="L116" s="155" t="n">
        <f aca="false">IF(H116=0,0,SUM(K116/H116-1)*100)</f>
        <v>0</v>
      </c>
      <c r="M116" s="160" t="n">
        <f aca="false">N116+O116+P116</f>
        <v>0</v>
      </c>
      <c r="N116" s="160"/>
      <c r="O116" s="160"/>
      <c r="P116" s="160"/>
    </row>
    <row r="117" s="32" customFormat="true" ht="18" hidden="false" customHeight="true" outlineLevel="0" collapsed="false">
      <c r="A117" s="153"/>
      <c r="B117" s="153"/>
      <c r="C117" s="160"/>
      <c r="D117" s="160"/>
      <c r="E117" s="160"/>
      <c r="F117" s="155" t="n">
        <f aca="false">IF(B117=0,0,SUM(E117/B117-1)*100)</f>
        <v>0</v>
      </c>
      <c r="G117" s="159" t="s">
        <v>750</v>
      </c>
      <c r="H117" s="159"/>
      <c r="I117" s="160"/>
      <c r="J117" s="157" t="n">
        <f aca="false">K117-I117</f>
        <v>0</v>
      </c>
      <c r="K117" s="160"/>
      <c r="L117" s="155" t="n">
        <f aca="false">IF(H117=0,0,SUM(K117/H117-1)*100)</f>
        <v>0</v>
      </c>
      <c r="M117" s="160" t="n">
        <f aca="false">N117+O117+P117</f>
        <v>0</v>
      </c>
      <c r="N117" s="160"/>
      <c r="O117" s="160"/>
      <c r="P117" s="160"/>
    </row>
    <row r="118" s="32" customFormat="true" ht="18" hidden="false" customHeight="true" outlineLevel="0" collapsed="false">
      <c r="A118" s="153"/>
      <c r="B118" s="153"/>
      <c r="C118" s="160"/>
      <c r="D118" s="160"/>
      <c r="E118" s="160"/>
      <c r="F118" s="155" t="n">
        <f aca="false">IF(B118=0,0,SUM(E118/B118-1)*100)</f>
        <v>0</v>
      </c>
      <c r="G118" s="159" t="s">
        <v>751</v>
      </c>
      <c r="H118" s="159"/>
      <c r="I118" s="160"/>
      <c r="J118" s="157" t="n">
        <f aca="false">K118-I118</f>
        <v>0</v>
      </c>
      <c r="K118" s="160"/>
      <c r="L118" s="155" t="n">
        <f aca="false">IF(H118=0,0,SUM(K118/H118-1)*100)</f>
        <v>0</v>
      </c>
      <c r="M118" s="160" t="n">
        <f aca="false">N118+O118+P118</f>
        <v>0</v>
      </c>
      <c r="N118" s="160"/>
      <c r="O118" s="160"/>
      <c r="P118" s="160"/>
    </row>
    <row r="119" s="32" customFormat="true" ht="18" hidden="false" customHeight="true" outlineLevel="0" collapsed="false">
      <c r="A119" s="153"/>
      <c r="B119" s="153"/>
      <c r="C119" s="160"/>
      <c r="D119" s="160"/>
      <c r="E119" s="160"/>
      <c r="F119" s="155" t="n">
        <f aca="false">IF(B119=0,0,SUM(E119/B119-1)*100)</f>
        <v>0</v>
      </c>
      <c r="G119" s="159" t="s">
        <v>752</v>
      </c>
      <c r="H119" s="159"/>
      <c r="I119" s="160"/>
      <c r="J119" s="157" t="n">
        <f aca="false">K119-I119</f>
        <v>0</v>
      </c>
      <c r="K119" s="160"/>
      <c r="L119" s="155" t="n">
        <f aca="false">IF(H119=0,0,SUM(K119/H119-1)*100)</f>
        <v>0</v>
      </c>
      <c r="M119" s="160" t="n">
        <f aca="false">N119+O119+P119</f>
        <v>0</v>
      </c>
      <c r="N119" s="160"/>
      <c r="O119" s="160"/>
      <c r="P119" s="160"/>
    </row>
    <row r="120" s="32" customFormat="true" ht="18" hidden="false" customHeight="true" outlineLevel="0" collapsed="false">
      <c r="A120" s="153"/>
      <c r="B120" s="153"/>
      <c r="C120" s="160"/>
      <c r="D120" s="160"/>
      <c r="E120" s="160"/>
      <c r="F120" s="155" t="n">
        <f aca="false">IF(B120=0,0,SUM(E120/B120-1)*100)</f>
        <v>0</v>
      </c>
      <c r="G120" s="159" t="s">
        <v>753</v>
      </c>
      <c r="H120" s="160" t="n">
        <f aca="false">SUM(H121:H124)</f>
        <v>0</v>
      </c>
      <c r="I120" s="160" t="n">
        <f aca="false">SUM(I121:I124)</f>
        <v>0</v>
      </c>
      <c r="J120" s="157" t="n">
        <f aca="false">K120-I120</f>
        <v>0</v>
      </c>
      <c r="K120" s="160" t="n">
        <f aca="false">SUM(K121:K124)</f>
        <v>0</v>
      </c>
      <c r="L120" s="155" t="n">
        <f aca="false">IF(H120=0,0,SUM(K120/H120-1)*100)</f>
        <v>0</v>
      </c>
      <c r="M120" s="160" t="n">
        <f aca="false">N120+O120+P120</f>
        <v>0</v>
      </c>
      <c r="N120" s="160" t="n">
        <f aca="false">SUM(N121:N124)</f>
        <v>0</v>
      </c>
      <c r="O120" s="160" t="n">
        <f aca="false">SUM(O121:O124)</f>
        <v>0</v>
      </c>
      <c r="P120" s="160" t="n">
        <f aca="false">SUM(P121:P124)</f>
        <v>0</v>
      </c>
    </row>
    <row r="121" s="32" customFormat="true" ht="18" hidden="false" customHeight="true" outlineLevel="0" collapsed="false">
      <c r="A121" s="153"/>
      <c r="B121" s="153"/>
      <c r="C121" s="160"/>
      <c r="D121" s="160"/>
      <c r="E121" s="160"/>
      <c r="F121" s="155" t="n">
        <f aca="false">IF(B121=0,0,SUM(E121/B121-1)*100)</f>
        <v>0</v>
      </c>
      <c r="G121" s="159" t="s">
        <v>751</v>
      </c>
      <c r="H121" s="159"/>
      <c r="I121" s="160"/>
      <c r="J121" s="157" t="n">
        <f aca="false">K121-I121</f>
        <v>0</v>
      </c>
      <c r="K121" s="160"/>
      <c r="L121" s="155" t="n">
        <f aca="false">IF(H121=0,0,SUM(K121/H121-1)*100)</f>
        <v>0</v>
      </c>
      <c r="M121" s="160" t="n">
        <f aca="false">N121+O121+P121</f>
        <v>0</v>
      </c>
      <c r="N121" s="160"/>
      <c r="O121" s="160"/>
      <c r="P121" s="160"/>
    </row>
    <row r="122" s="32" customFormat="true" ht="18" hidden="false" customHeight="true" outlineLevel="0" collapsed="false">
      <c r="A122" s="153"/>
      <c r="B122" s="153"/>
      <c r="C122" s="160"/>
      <c r="D122" s="160"/>
      <c r="E122" s="160"/>
      <c r="F122" s="155" t="n">
        <f aca="false">IF(B122=0,0,SUM(E122/B122-1)*100)</f>
        <v>0</v>
      </c>
      <c r="G122" s="159" t="s">
        <v>754</v>
      </c>
      <c r="H122" s="159"/>
      <c r="I122" s="160"/>
      <c r="J122" s="157" t="n">
        <f aca="false">K122-I122</f>
        <v>0</v>
      </c>
      <c r="K122" s="160"/>
      <c r="L122" s="155" t="n">
        <f aca="false">IF(H122=0,0,SUM(K122/H122-1)*100)</f>
        <v>0</v>
      </c>
      <c r="M122" s="160" t="n">
        <f aca="false">N122+O122+P122</f>
        <v>0</v>
      </c>
      <c r="N122" s="160"/>
      <c r="O122" s="160"/>
      <c r="P122" s="160"/>
    </row>
    <row r="123" s="32" customFormat="true" ht="18" hidden="false" customHeight="true" outlineLevel="0" collapsed="false">
      <c r="A123" s="153"/>
      <c r="B123" s="153"/>
      <c r="C123" s="160"/>
      <c r="D123" s="160"/>
      <c r="E123" s="160"/>
      <c r="F123" s="155" t="n">
        <f aca="false">IF(B123=0,0,SUM(E123/B123-1)*100)</f>
        <v>0</v>
      </c>
      <c r="G123" s="159" t="s">
        <v>755</v>
      </c>
      <c r="H123" s="159"/>
      <c r="I123" s="160"/>
      <c r="J123" s="157" t="n">
        <f aca="false">K123-I123</f>
        <v>0</v>
      </c>
      <c r="K123" s="160"/>
      <c r="L123" s="155" t="n">
        <f aca="false">IF(H123=0,0,SUM(K123/H123-1)*100)</f>
        <v>0</v>
      </c>
      <c r="M123" s="160" t="n">
        <f aca="false">N123+O123+P123</f>
        <v>0</v>
      </c>
      <c r="N123" s="160"/>
      <c r="O123" s="160"/>
      <c r="P123" s="160"/>
    </row>
    <row r="124" s="32" customFormat="true" ht="18" hidden="false" customHeight="true" outlineLevel="0" collapsed="false">
      <c r="A124" s="153"/>
      <c r="B124" s="153"/>
      <c r="C124" s="160"/>
      <c r="D124" s="160"/>
      <c r="E124" s="160"/>
      <c r="F124" s="155" t="n">
        <f aca="false">IF(B124=0,0,SUM(E124/B124-1)*100)</f>
        <v>0</v>
      </c>
      <c r="G124" s="159" t="s">
        <v>756</v>
      </c>
      <c r="H124" s="159"/>
      <c r="I124" s="160"/>
      <c r="J124" s="157" t="n">
        <f aca="false">K124-I124</f>
        <v>0</v>
      </c>
      <c r="K124" s="160"/>
      <c r="L124" s="155" t="n">
        <f aca="false">IF(H124=0,0,SUM(K124/H124-1)*100)</f>
        <v>0</v>
      </c>
      <c r="M124" s="160" t="n">
        <f aca="false">N124+O124+P124</f>
        <v>0</v>
      </c>
      <c r="N124" s="160"/>
      <c r="O124" s="160"/>
      <c r="P124" s="160"/>
    </row>
    <row r="125" s="32" customFormat="true" ht="18" hidden="false" customHeight="true" outlineLevel="0" collapsed="false">
      <c r="A125" s="153"/>
      <c r="B125" s="153"/>
      <c r="C125" s="160"/>
      <c r="D125" s="160"/>
      <c r="E125" s="160"/>
      <c r="F125" s="155" t="n">
        <f aca="false">IF(B125=0,0,SUM(E125/B125-1)*100)</f>
        <v>0</v>
      </c>
      <c r="G125" s="159" t="s">
        <v>757</v>
      </c>
      <c r="H125" s="159"/>
      <c r="I125" s="160" t="n">
        <f aca="false">SUM(I126:I129)</f>
        <v>0</v>
      </c>
      <c r="J125" s="157" t="n">
        <f aca="false">K125-I125</f>
        <v>0</v>
      </c>
      <c r="K125" s="160" t="n">
        <f aca="false">SUM(K126:K129)</f>
        <v>0</v>
      </c>
      <c r="L125" s="155" t="n">
        <f aca="false">IF(H125=0,0,SUM(K125/H125-1)*100)</f>
        <v>0</v>
      </c>
      <c r="M125" s="160" t="n">
        <f aca="false">N125+O125+P125</f>
        <v>0</v>
      </c>
      <c r="N125" s="160" t="n">
        <f aca="false">SUM(N126:N129)</f>
        <v>0</v>
      </c>
      <c r="O125" s="160" t="n">
        <f aca="false">SUM(O126:O129)</f>
        <v>0</v>
      </c>
      <c r="P125" s="160" t="n">
        <f aca="false">SUM(P126:P129)</f>
        <v>0</v>
      </c>
    </row>
    <row r="126" s="32" customFormat="true" ht="18" hidden="false" customHeight="true" outlineLevel="0" collapsed="false">
      <c r="A126" s="153"/>
      <c r="B126" s="153"/>
      <c r="C126" s="160"/>
      <c r="D126" s="160"/>
      <c r="E126" s="160"/>
      <c r="F126" s="155" t="n">
        <f aca="false">IF(B126=0,0,SUM(E126/B126-1)*100)</f>
        <v>0</v>
      </c>
      <c r="G126" s="159" t="s">
        <v>758</v>
      </c>
      <c r="H126" s="159"/>
      <c r="I126" s="160"/>
      <c r="J126" s="157" t="n">
        <f aca="false">K126-I126</f>
        <v>0</v>
      </c>
      <c r="K126" s="160"/>
      <c r="L126" s="155" t="n">
        <f aca="false">IF(H126=0,0,SUM(K126/H126-1)*100)</f>
        <v>0</v>
      </c>
      <c r="M126" s="160" t="n">
        <f aca="false">N126+O126+P126</f>
        <v>0</v>
      </c>
      <c r="N126" s="160"/>
      <c r="O126" s="160"/>
      <c r="P126" s="160"/>
    </row>
    <row r="127" s="32" customFormat="true" ht="18" hidden="false" customHeight="true" outlineLevel="0" collapsed="false">
      <c r="A127" s="153"/>
      <c r="B127" s="153"/>
      <c r="C127" s="160"/>
      <c r="D127" s="160"/>
      <c r="E127" s="160"/>
      <c r="F127" s="155" t="n">
        <f aca="false">IF(B127=0,0,SUM(E127/B127-1)*100)</f>
        <v>0</v>
      </c>
      <c r="G127" s="159" t="s">
        <v>759</v>
      </c>
      <c r="H127" s="159"/>
      <c r="I127" s="160"/>
      <c r="J127" s="157" t="n">
        <f aca="false">K127-I127</f>
        <v>0</v>
      </c>
      <c r="K127" s="160"/>
      <c r="L127" s="155" t="n">
        <f aca="false">IF(H127=0,0,SUM(K127/H127-1)*100)</f>
        <v>0</v>
      </c>
      <c r="M127" s="160" t="n">
        <f aca="false">N127+O127+P127</f>
        <v>0</v>
      </c>
      <c r="N127" s="160"/>
      <c r="O127" s="160"/>
      <c r="P127" s="160"/>
    </row>
    <row r="128" s="32" customFormat="true" ht="18" hidden="false" customHeight="true" outlineLevel="0" collapsed="false">
      <c r="A128" s="153"/>
      <c r="B128" s="153"/>
      <c r="C128" s="160"/>
      <c r="D128" s="160"/>
      <c r="E128" s="160"/>
      <c r="F128" s="155" t="n">
        <f aca="false">IF(B128=0,0,SUM(E128/B128-1)*100)</f>
        <v>0</v>
      </c>
      <c r="G128" s="159" t="s">
        <v>760</v>
      </c>
      <c r="H128" s="159"/>
      <c r="I128" s="160"/>
      <c r="J128" s="157" t="n">
        <f aca="false">K128-I128</f>
        <v>0</v>
      </c>
      <c r="K128" s="160"/>
      <c r="L128" s="155" t="n">
        <f aca="false">IF(H128=0,0,SUM(K128/H128-1)*100)</f>
        <v>0</v>
      </c>
      <c r="M128" s="160" t="n">
        <f aca="false">N128+O128+P128</f>
        <v>0</v>
      </c>
      <c r="N128" s="160"/>
      <c r="O128" s="160"/>
      <c r="P128" s="160"/>
    </row>
    <row r="129" s="32" customFormat="true" ht="18" hidden="false" customHeight="true" outlineLevel="0" collapsed="false">
      <c r="A129" s="153"/>
      <c r="B129" s="153"/>
      <c r="C129" s="160"/>
      <c r="D129" s="160"/>
      <c r="E129" s="160"/>
      <c r="F129" s="155" t="n">
        <f aca="false">IF(B129=0,0,SUM(E129/B129-1)*100)</f>
        <v>0</v>
      </c>
      <c r="G129" s="159" t="s">
        <v>761</v>
      </c>
      <c r="H129" s="159"/>
      <c r="I129" s="160"/>
      <c r="J129" s="157" t="n">
        <f aca="false">K129-I129</f>
        <v>0</v>
      </c>
      <c r="K129" s="160"/>
      <c r="L129" s="155" t="n">
        <f aca="false">IF(H129=0,0,SUM(K129/H129-1)*100)</f>
        <v>0</v>
      </c>
      <c r="M129" s="160" t="n">
        <f aca="false">N129+O129+P129</f>
        <v>0</v>
      </c>
      <c r="N129" s="160"/>
      <c r="O129" s="160"/>
      <c r="P129" s="160"/>
    </row>
    <row r="130" s="32" customFormat="true" ht="18" hidden="false" customHeight="true" outlineLevel="0" collapsed="false">
      <c r="A130" s="153"/>
      <c r="B130" s="153"/>
      <c r="C130" s="160"/>
      <c r="D130" s="160"/>
      <c r="E130" s="160"/>
      <c r="F130" s="155" t="n">
        <f aca="false">IF(B130=0,0,SUM(E130/B130-1)*100)</f>
        <v>0</v>
      </c>
      <c r="G130" s="159" t="s">
        <v>762</v>
      </c>
      <c r="H130" s="159"/>
      <c r="I130" s="160" t="n">
        <f aca="false">SUM(I131:I138)</f>
        <v>0</v>
      </c>
      <c r="J130" s="157" t="n">
        <f aca="false">K130-I130</f>
        <v>0</v>
      </c>
      <c r="K130" s="160" t="n">
        <f aca="false">SUM(K131:K138)</f>
        <v>0</v>
      </c>
      <c r="L130" s="155" t="n">
        <f aca="false">IF(H130=0,0,SUM(K130/H130-1)*100)</f>
        <v>0</v>
      </c>
      <c r="M130" s="160" t="n">
        <f aca="false">N130+O130+P130</f>
        <v>0</v>
      </c>
      <c r="N130" s="160" t="n">
        <f aca="false">SUM(N131:N138)</f>
        <v>0</v>
      </c>
      <c r="O130" s="160" t="n">
        <f aca="false">SUM(O131:O138)</f>
        <v>0</v>
      </c>
      <c r="P130" s="160" t="n">
        <f aca="false">SUM(P131:P138)</f>
        <v>0</v>
      </c>
    </row>
    <row r="131" s="32" customFormat="true" ht="18" hidden="false" customHeight="true" outlineLevel="0" collapsed="false">
      <c r="A131" s="153"/>
      <c r="B131" s="153"/>
      <c r="C131" s="160"/>
      <c r="D131" s="160"/>
      <c r="E131" s="160"/>
      <c r="F131" s="155" t="n">
        <f aca="false">IF(B131=0,0,SUM(E131/B131-1)*100)</f>
        <v>0</v>
      </c>
      <c r="G131" s="159" t="s">
        <v>763</v>
      </c>
      <c r="H131" s="159"/>
      <c r="I131" s="160"/>
      <c r="J131" s="157" t="n">
        <f aca="false">K131-I131</f>
        <v>0</v>
      </c>
      <c r="K131" s="160"/>
      <c r="L131" s="155" t="n">
        <f aca="false">IF(H131=0,0,SUM(K131/H131-1)*100)</f>
        <v>0</v>
      </c>
      <c r="M131" s="160" t="n">
        <f aca="false">N131+O131+P131</f>
        <v>0</v>
      </c>
      <c r="N131" s="160"/>
      <c r="O131" s="160"/>
      <c r="P131" s="160"/>
    </row>
    <row r="132" s="32" customFormat="true" ht="18" hidden="false" customHeight="true" outlineLevel="0" collapsed="false">
      <c r="A132" s="153"/>
      <c r="B132" s="153"/>
      <c r="C132" s="160"/>
      <c r="D132" s="160"/>
      <c r="E132" s="160"/>
      <c r="F132" s="155" t="n">
        <f aca="false">IF(B132=0,0,SUM(E132/B132-1)*100)</f>
        <v>0</v>
      </c>
      <c r="G132" s="159" t="s">
        <v>764</v>
      </c>
      <c r="H132" s="159"/>
      <c r="I132" s="160"/>
      <c r="J132" s="157" t="n">
        <f aca="false">K132-I132</f>
        <v>0</v>
      </c>
      <c r="K132" s="160"/>
      <c r="L132" s="155" t="n">
        <f aca="false">IF(H132=0,0,SUM(K132/H132-1)*100)</f>
        <v>0</v>
      </c>
      <c r="M132" s="160" t="n">
        <f aca="false">N132+O132+P132</f>
        <v>0</v>
      </c>
      <c r="N132" s="160"/>
      <c r="O132" s="160"/>
      <c r="P132" s="160"/>
    </row>
    <row r="133" s="32" customFormat="true" ht="18" hidden="false" customHeight="true" outlineLevel="0" collapsed="false">
      <c r="A133" s="153"/>
      <c r="B133" s="153"/>
      <c r="C133" s="160"/>
      <c r="D133" s="160"/>
      <c r="E133" s="160"/>
      <c r="F133" s="155" t="n">
        <f aca="false">IF(B133=0,0,SUM(E133/B133-1)*100)</f>
        <v>0</v>
      </c>
      <c r="G133" s="159" t="s">
        <v>765</v>
      </c>
      <c r="H133" s="159"/>
      <c r="I133" s="160"/>
      <c r="J133" s="157" t="n">
        <f aca="false">K133-I133</f>
        <v>0</v>
      </c>
      <c r="K133" s="160"/>
      <c r="L133" s="155" t="n">
        <f aca="false">IF(H133=0,0,SUM(K133/H133-1)*100)</f>
        <v>0</v>
      </c>
      <c r="M133" s="160" t="n">
        <f aca="false">N133+O133+P133</f>
        <v>0</v>
      </c>
      <c r="N133" s="160"/>
      <c r="O133" s="160"/>
      <c r="P133" s="160"/>
    </row>
    <row r="134" s="32" customFormat="true" ht="18" hidden="false" customHeight="true" outlineLevel="0" collapsed="false">
      <c r="A134" s="153"/>
      <c r="B134" s="153"/>
      <c r="C134" s="160"/>
      <c r="D134" s="160"/>
      <c r="E134" s="160"/>
      <c r="F134" s="155" t="n">
        <f aca="false">IF(B134=0,0,SUM(E134/B134-1)*100)</f>
        <v>0</v>
      </c>
      <c r="G134" s="159" t="s">
        <v>766</v>
      </c>
      <c r="H134" s="159"/>
      <c r="I134" s="160"/>
      <c r="J134" s="157" t="n">
        <f aca="false">K134-I134</f>
        <v>0</v>
      </c>
      <c r="K134" s="160"/>
      <c r="L134" s="155" t="n">
        <f aca="false">IF(H134=0,0,SUM(K134/H134-1)*100)</f>
        <v>0</v>
      </c>
      <c r="M134" s="160" t="n">
        <f aca="false">N134+O134+P134</f>
        <v>0</v>
      </c>
      <c r="N134" s="160"/>
      <c r="O134" s="160"/>
      <c r="P134" s="160"/>
    </row>
    <row r="135" s="32" customFormat="true" ht="18" hidden="false" customHeight="true" outlineLevel="0" collapsed="false">
      <c r="A135" s="153"/>
      <c r="B135" s="153"/>
      <c r="C135" s="160"/>
      <c r="D135" s="160"/>
      <c r="E135" s="160"/>
      <c r="F135" s="155" t="n">
        <f aca="false">IF(B135=0,0,SUM(E135/B135-1)*100)</f>
        <v>0</v>
      </c>
      <c r="G135" s="159" t="s">
        <v>767</v>
      </c>
      <c r="H135" s="159"/>
      <c r="I135" s="160"/>
      <c r="J135" s="157" t="n">
        <f aca="false">K135-I135</f>
        <v>0</v>
      </c>
      <c r="K135" s="160"/>
      <c r="L135" s="155" t="n">
        <f aca="false">IF(H135=0,0,SUM(K135/H135-1)*100)</f>
        <v>0</v>
      </c>
      <c r="M135" s="160" t="n">
        <f aca="false">N135+O135+P135</f>
        <v>0</v>
      </c>
      <c r="N135" s="160"/>
      <c r="O135" s="160"/>
      <c r="P135" s="160"/>
    </row>
    <row r="136" s="32" customFormat="true" ht="18" hidden="false" customHeight="true" outlineLevel="0" collapsed="false">
      <c r="A136" s="153"/>
      <c r="B136" s="153"/>
      <c r="C136" s="160"/>
      <c r="D136" s="160"/>
      <c r="E136" s="160"/>
      <c r="F136" s="155" t="n">
        <f aca="false">IF(B136=0,0,SUM(E136/B136-1)*100)</f>
        <v>0</v>
      </c>
      <c r="G136" s="159" t="s">
        <v>768</v>
      </c>
      <c r="H136" s="159"/>
      <c r="I136" s="160"/>
      <c r="J136" s="157" t="n">
        <f aca="false">K136-I136</f>
        <v>0</v>
      </c>
      <c r="K136" s="160"/>
      <c r="L136" s="155" t="n">
        <f aca="false">IF(H136=0,0,SUM(K136/H136-1)*100)</f>
        <v>0</v>
      </c>
      <c r="M136" s="160" t="n">
        <f aca="false">N136+O136+P136</f>
        <v>0</v>
      </c>
      <c r="N136" s="160"/>
      <c r="O136" s="160"/>
      <c r="P136" s="160"/>
    </row>
    <row r="137" s="32" customFormat="true" ht="18" hidden="false" customHeight="true" outlineLevel="0" collapsed="false">
      <c r="A137" s="153"/>
      <c r="B137" s="153"/>
      <c r="C137" s="160"/>
      <c r="D137" s="160"/>
      <c r="E137" s="160"/>
      <c r="F137" s="155" t="n">
        <f aca="false">IF(B137=0,0,SUM(E137/B137-1)*100)</f>
        <v>0</v>
      </c>
      <c r="G137" s="159" t="s">
        <v>769</v>
      </c>
      <c r="H137" s="159"/>
      <c r="I137" s="160"/>
      <c r="J137" s="157" t="n">
        <f aca="false">K137-I137</f>
        <v>0</v>
      </c>
      <c r="K137" s="160"/>
      <c r="L137" s="155" t="n">
        <f aca="false">IF(H137=0,0,SUM(K137/H137-1)*100)</f>
        <v>0</v>
      </c>
      <c r="M137" s="160" t="n">
        <f aca="false">N137+O137+P137</f>
        <v>0</v>
      </c>
      <c r="N137" s="160"/>
      <c r="O137" s="160"/>
      <c r="P137" s="160"/>
    </row>
    <row r="138" s="32" customFormat="true" ht="18" hidden="false" customHeight="true" outlineLevel="0" collapsed="false">
      <c r="A138" s="153"/>
      <c r="B138" s="153"/>
      <c r="C138" s="160"/>
      <c r="D138" s="160"/>
      <c r="E138" s="160"/>
      <c r="F138" s="155" t="n">
        <f aca="false">IF(B138=0,0,SUM(E138/B138-1)*100)</f>
        <v>0</v>
      </c>
      <c r="G138" s="159" t="s">
        <v>770</v>
      </c>
      <c r="H138" s="159"/>
      <c r="I138" s="160"/>
      <c r="J138" s="157" t="n">
        <f aca="false">K138-I138</f>
        <v>0</v>
      </c>
      <c r="K138" s="160"/>
      <c r="L138" s="155" t="n">
        <f aca="false">IF(H138=0,0,SUM(K138/H138-1)*100)</f>
        <v>0</v>
      </c>
      <c r="M138" s="160" t="n">
        <f aca="false">N138+O138+P138</f>
        <v>0</v>
      </c>
      <c r="N138" s="160"/>
      <c r="O138" s="160"/>
      <c r="P138" s="160"/>
    </row>
    <row r="139" s="32" customFormat="true" ht="18" hidden="false" customHeight="true" outlineLevel="0" collapsed="false">
      <c r="A139" s="153"/>
      <c r="B139" s="153"/>
      <c r="C139" s="160"/>
      <c r="D139" s="160"/>
      <c r="E139" s="160"/>
      <c r="F139" s="155" t="n">
        <f aca="false">IF(B139=0,0,SUM(E139/B139-1)*100)</f>
        <v>0</v>
      </c>
      <c r="G139" s="159" t="s">
        <v>771</v>
      </c>
      <c r="H139" s="159"/>
      <c r="I139" s="160" t="n">
        <f aca="false">SUM(I140:I145)</f>
        <v>0</v>
      </c>
      <c r="J139" s="157" t="n">
        <f aca="false">K139-I139</f>
        <v>0</v>
      </c>
      <c r="K139" s="160" t="n">
        <f aca="false">SUM(K140:K145)</f>
        <v>0</v>
      </c>
      <c r="L139" s="155" t="n">
        <f aca="false">IF(H139=0,0,SUM(K139/H139-1)*100)</f>
        <v>0</v>
      </c>
      <c r="M139" s="160" t="n">
        <f aca="false">N139+O139+P139</f>
        <v>0</v>
      </c>
      <c r="N139" s="160" t="n">
        <f aca="false">SUM(N140:N145)</f>
        <v>0</v>
      </c>
      <c r="O139" s="160" t="n">
        <f aca="false">SUM(O140:O145)</f>
        <v>0</v>
      </c>
      <c r="P139" s="160" t="n">
        <f aca="false">SUM(P140:P145)</f>
        <v>0</v>
      </c>
    </row>
    <row r="140" s="32" customFormat="true" ht="18" hidden="false" customHeight="true" outlineLevel="0" collapsed="false">
      <c r="A140" s="153"/>
      <c r="B140" s="153"/>
      <c r="C140" s="160"/>
      <c r="D140" s="160"/>
      <c r="E140" s="160"/>
      <c r="F140" s="155" t="n">
        <f aca="false">IF(B140=0,0,SUM(E140/B140-1)*100)</f>
        <v>0</v>
      </c>
      <c r="G140" s="159" t="s">
        <v>772</v>
      </c>
      <c r="H140" s="159"/>
      <c r="I140" s="160"/>
      <c r="J140" s="157" t="n">
        <f aca="false">K140-I140</f>
        <v>0</v>
      </c>
      <c r="K140" s="160"/>
      <c r="L140" s="155" t="n">
        <f aca="false">IF(H140=0,0,SUM(K140/H140-1)*100)</f>
        <v>0</v>
      </c>
      <c r="M140" s="160" t="n">
        <f aca="false">N140+O140+P140</f>
        <v>0</v>
      </c>
      <c r="N140" s="160"/>
      <c r="O140" s="160"/>
      <c r="P140" s="160"/>
    </row>
    <row r="141" s="32" customFormat="true" ht="18" hidden="false" customHeight="true" outlineLevel="0" collapsed="false">
      <c r="A141" s="153"/>
      <c r="B141" s="153"/>
      <c r="C141" s="160"/>
      <c r="D141" s="160"/>
      <c r="E141" s="160"/>
      <c r="F141" s="155" t="n">
        <f aca="false">IF(B141=0,0,SUM(E141/B141-1)*100)</f>
        <v>0</v>
      </c>
      <c r="G141" s="159" t="s">
        <v>773</v>
      </c>
      <c r="H141" s="159"/>
      <c r="I141" s="160"/>
      <c r="J141" s="157" t="n">
        <f aca="false">K141-I141</f>
        <v>0</v>
      </c>
      <c r="K141" s="160"/>
      <c r="L141" s="155" t="n">
        <f aca="false">IF(H141=0,0,SUM(K141/H141-1)*100)</f>
        <v>0</v>
      </c>
      <c r="M141" s="160" t="n">
        <f aca="false">N141+O141+P141</f>
        <v>0</v>
      </c>
      <c r="N141" s="160"/>
      <c r="O141" s="160"/>
      <c r="P141" s="160"/>
    </row>
    <row r="142" s="32" customFormat="true" ht="18" hidden="false" customHeight="true" outlineLevel="0" collapsed="false">
      <c r="A142" s="153"/>
      <c r="B142" s="153"/>
      <c r="C142" s="160"/>
      <c r="D142" s="160"/>
      <c r="E142" s="160"/>
      <c r="F142" s="155" t="n">
        <f aca="false">IF(B142=0,0,SUM(E142/B142-1)*100)</f>
        <v>0</v>
      </c>
      <c r="G142" s="159" t="s">
        <v>774</v>
      </c>
      <c r="H142" s="159"/>
      <c r="I142" s="160"/>
      <c r="J142" s="157" t="n">
        <f aca="false">K142-I142</f>
        <v>0</v>
      </c>
      <c r="K142" s="160"/>
      <c r="L142" s="155" t="n">
        <f aca="false">IF(H142=0,0,SUM(K142/H142-1)*100)</f>
        <v>0</v>
      </c>
      <c r="M142" s="160" t="n">
        <f aca="false">N142+O142+P142</f>
        <v>0</v>
      </c>
      <c r="N142" s="160"/>
      <c r="O142" s="160"/>
      <c r="P142" s="160"/>
    </row>
    <row r="143" s="32" customFormat="true" ht="18" hidden="false" customHeight="true" outlineLevel="0" collapsed="false">
      <c r="A143" s="153"/>
      <c r="B143" s="153"/>
      <c r="C143" s="160"/>
      <c r="D143" s="160"/>
      <c r="E143" s="160"/>
      <c r="F143" s="155" t="n">
        <f aca="false">IF(B143=0,0,SUM(E143/B143-1)*100)</f>
        <v>0</v>
      </c>
      <c r="G143" s="159" t="s">
        <v>775</v>
      </c>
      <c r="H143" s="159"/>
      <c r="I143" s="160"/>
      <c r="J143" s="157" t="n">
        <f aca="false">K143-I143</f>
        <v>0</v>
      </c>
      <c r="K143" s="160"/>
      <c r="L143" s="155" t="n">
        <f aca="false">IF(H143=0,0,SUM(K143/H143-1)*100)</f>
        <v>0</v>
      </c>
      <c r="M143" s="160" t="n">
        <f aca="false">N143+O143+P143</f>
        <v>0</v>
      </c>
      <c r="N143" s="160"/>
      <c r="O143" s="160"/>
      <c r="P143" s="160"/>
    </row>
    <row r="144" s="32" customFormat="true" ht="18" hidden="false" customHeight="true" outlineLevel="0" collapsed="false">
      <c r="A144" s="153"/>
      <c r="B144" s="153"/>
      <c r="C144" s="160"/>
      <c r="D144" s="160"/>
      <c r="E144" s="160"/>
      <c r="F144" s="155" t="n">
        <f aca="false">IF(B144=0,0,SUM(E144/B144-1)*100)</f>
        <v>0</v>
      </c>
      <c r="G144" s="159" t="s">
        <v>776</v>
      </c>
      <c r="H144" s="159"/>
      <c r="I144" s="160"/>
      <c r="J144" s="157" t="n">
        <f aca="false">K144-I144</f>
        <v>0</v>
      </c>
      <c r="K144" s="160"/>
      <c r="L144" s="155" t="n">
        <f aca="false">IF(H144=0,0,SUM(K144/H144-1)*100)</f>
        <v>0</v>
      </c>
      <c r="M144" s="160" t="n">
        <f aca="false">N144+O144+P144</f>
        <v>0</v>
      </c>
      <c r="N144" s="160"/>
      <c r="O144" s="160"/>
      <c r="P144" s="160"/>
    </row>
    <row r="145" s="32" customFormat="true" ht="18" hidden="false" customHeight="true" outlineLevel="0" collapsed="false">
      <c r="A145" s="153"/>
      <c r="B145" s="153"/>
      <c r="C145" s="160"/>
      <c r="D145" s="160"/>
      <c r="E145" s="160"/>
      <c r="F145" s="155" t="n">
        <f aca="false">IF(B145=0,0,SUM(E145/B145-1)*100)</f>
        <v>0</v>
      </c>
      <c r="G145" s="159" t="s">
        <v>777</v>
      </c>
      <c r="H145" s="159"/>
      <c r="I145" s="160"/>
      <c r="J145" s="157" t="n">
        <f aca="false">K145-I145</f>
        <v>0</v>
      </c>
      <c r="K145" s="160"/>
      <c r="L145" s="155" t="n">
        <f aca="false">IF(H145=0,0,SUM(K145/H145-1)*100)</f>
        <v>0</v>
      </c>
      <c r="M145" s="160" t="n">
        <f aca="false">N145+O145+P145</f>
        <v>0</v>
      </c>
      <c r="N145" s="160"/>
      <c r="O145" s="160"/>
      <c r="P145" s="160"/>
    </row>
    <row r="146" s="32" customFormat="true" ht="18" hidden="false" customHeight="true" outlineLevel="0" collapsed="false">
      <c r="A146" s="153"/>
      <c r="B146" s="153"/>
      <c r="C146" s="160"/>
      <c r="D146" s="160"/>
      <c r="E146" s="160"/>
      <c r="F146" s="155" t="n">
        <f aca="false">IF(B146=0,0,SUM(E146/B146-1)*100)</f>
        <v>0</v>
      </c>
      <c r="G146" s="159" t="s">
        <v>778</v>
      </c>
      <c r="H146" s="159"/>
      <c r="I146" s="160" t="n">
        <f aca="false">SUM(I147:I155)</f>
        <v>0</v>
      </c>
      <c r="J146" s="157" t="n">
        <f aca="false">K146-I146</f>
        <v>0</v>
      </c>
      <c r="K146" s="160" t="n">
        <f aca="false">SUM(K147:K155)</f>
        <v>0</v>
      </c>
      <c r="L146" s="155" t="n">
        <f aca="false">IF(H146=0,0,SUM(K146/H146-1)*100)</f>
        <v>0</v>
      </c>
      <c r="M146" s="160" t="n">
        <f aca="false">N146+O146+P146</f>
        <v>0</v>
      </c>
      <c r="N146" s="160" t="n">
        <f aca="false">SUM(N147:N155)</f>
        <v>0</v>
      </c>
      <c r="O146" s="160" t="n">
        <f aca="false">SUM(O147:O155)</f>
        <v>0</v>
      </c>
      <c r="P146" s="160" t="n">
        <f aca="false">SUM(P147:P155)</f>
        <v>0</v>
      </c>
    </row>
    <row r="147" s="32" customFormat="true" ht="18" hidden="false" customHeight="true" outlineLevel="0" collapsed="false">
      <c r="A147" s="153"/>
      <c r="B147" s="153"/>
      <c r="C147" s="160"/>
      <c r="D147" s="160"/>
      <c r="E147" s="160"/>
      <c r="F147" s="155" t="n">
        <f aca="false">IF(B147=0,0,SUM(E147/B147-1)*100)</f>
        <v>0</v>
      </c>
      <c r="G147" s="159" t="s">
        <v>779</v>
      </c>
      <c r="H147" s="159"/>
      <c r="I147" s="160"/>
      <c r="J147" s="157" t="n">
        <f aca="false">K147-I147</f>
        <v>0</v>
      </c>
      <c r="K147" s="160"/>
      <c r="L147" s="155" t="n">
        <f aca="false">IF(H147=0,0,SUM(K147/H147-1)*100)</f>
        <v>0</v>
      </c>
      <c r="M147" s="160" t="n">
        <f aca="false">N147+O147+P147</f>
        <v>0</v>
      </c>
      <c r="N147" s="160"/>
      <c r="O147" s="160"/>
      <c r="P147" s="160"/>
    </row>
    <row r="148" s="32" customFormat="true" ht="18" hidden="false" customHeight="true" outlineLevel="0" collapsed="false">
      <c r="A148" s="153"/>
      <c r="B148" s="153"/>
      <c r="C148" s="160"/>
      <c r="D148" s="160"/>
      <c r="E148" s="160"/>
      <c r="F148" s="155" t="n">
        <f aca="false">IF(B148=0,0,SUM(E148/B148-1)*100)</f>
        <v>0</v>
      </c>
      <c r="G148" s="159" t="s">
        <v>780</v>
      </c>
      <c r="H148" s="159"/>
      <c r="I148" s="160"/>
      <c r="J148" s="157" t="n">
        <f aca="false">K148-I148</f>
        <v>0</v>
      </c>
      <c r="K148" s="160"/>
      <c r="L148" s="155" t="n">
        <f aca="false">IF(H148=0,0,SUM(K148/H148-1)*100)</f>
        <v>0</v>
      </c>
      <c r="M148" s="160" t="n">
        <f aca="false">N148+O148+P148</f>
        <v>0</v>
      </c>
      <c r="N148" s="160"/>
      <c r="O148" s="160"/>
      <c r="P148" s="160"/>
    </row>
    <row r="149" s="32" customFormat="true" ht="18" hidden="false" customHeight="true" outlineLevel="0" collapsed="false">
      <c r="A149" s="153"/>
      <c r="B149" s="153"/>
      <c r="C149" s="160"/>
      <c r="D149" s="160"/>
      <c r="E149" s="160"/>
      <c r="F149" s="155" t="n">
        <f aca="false">IF(B149=0,0,SUM(E149/B149-1)*100)</f>
        <v>0</v>
      </c>
      <c r="G149" s="159" t="s">
        <v>781</v>
      </c>
      <c r="H149" s="159"/>
      <c r="I149" s="160"/>
      <c r="J149" s="157" t="n">
        <f aca="false">K149-I149</f>
        <v>0</v>
      </c>
      <c r="K149" s="160"/>
      <c r="L149" s="155" t="n">
        <f aca="false">IF(H149=0,0,SUM(K149/H149-1)*100)</f>
        <v>0</v>
      </c>
      <c r="M149" s="160" t="n">
        <f aca="false">N149+O149+P149</f>
        <v>0</v>
      </c>
      <c r="N149" s="160"/>
      <c r="O149" s="160"/>
      <c r="P149" s="160"/>
    </row>
    <row r="150" s="32" customFormat="true" ht="18" hidden="false" customHeight="true" outlineLevel="0" collapsed="false">
      <c r="A150" s="153"/>
      <c r="B150" s="153"/>
      <c r="C150" s="160"/>
      <c r="D150" s="160"/>
      <c r="E150" s="160"/>
      <c r="F150" s="155" t="n">
        <f aca="false">IF(B150=0,0,SUM(E150/B150-1)*100)</f>
        <v>0</v>
      </c>
      <c r="G150" s="159" t="s">
        <v>782</v>
      </c>
      <c r="H150" s="159"/>
      <c r="I150" s="160"/>
      <c r="J150" s="157" t="n">
        <f aca="false">K150-I150</f>
        <v>0</v>
      </c>
      <c r="K150" s="160"/>
      <c r="L150" s="155" t="n">
        <f aca="false">IF(H150=0,0,SUM(K150/H150-1)*100)</f>
        <v>0</v>
      </c>
      <c r="M150" s="160" t="n">
        <f aca="false">N150+O150+P150</f>
        <v>0</v>
      </c>
      <c r="N150" s="160"/>
      <c r="O150" s="160"/>
      <c r="P150" s="160"/>
    </row>
    <row r="151" s="32" customFormat="true" ht="18" hidden="false" customHeight="true" outlineLevel="0" collapsed="false">
      <c r="A151" s="153"/>
      <c r="B151" s="153"/>
      <c r="C151" s="160"/>
      <c r="D151" s="160"/>
      <c r="E151" s="160"/>
      <c r="F151" s="155" t="n">
        <f aca="false">IF(B151=0,0,SUM(E151/B151-1)*100)</f>
        <v>0</v>
      </c>
      <c r="G151" s="159" t="s">
        <v>783</v>
      </c>
      <c r="H151" s="159"/>
      <c r="I151" s="160"/>
      <c r="J151" s="157" t="n">
        <f aca="false">K151-I151</f>
        <v>0</v>
      </c>
      <c r="K151" s="160"/>
      <c r="L151" s="155" t="n">
        <f aca="false">IF(H151=0,0,SUM(K151/H151-1)*100)</f>
        <v>0</v>
      </c>
      <c r="M151" s="160" t="n">
        <f aca="false">N151+O151+P151</f>
        <v>0</v>
      </c>
      <c r="N151" s="160"/>
      <c r="O151" s="160"/>
      <c r="P151" s="160"/>
    </row>
    <row r="152" s="32" customFormat="true" ht="18" hidden="false" customHeight="true" outlineLevel="0" collapsed="false">
      <c r="A152" s="153"/>
      <c r="B152" s="153"/>
      <c r="C152" s="160"/>
      <c r="D152" s="160"/>
      <c r="E152" s="160"/>
      <c r="F152" s="155" t="n">
        <f aca="false">IF(B152=0,0,SUM(E152/B152-1)*100)</f>
        <v>0</v>
      </c>
      <c r="G152" s="159" t="s">
        <v>784</v>
      </c>
      <c r="H152" s="159"/>
      <c r="I152" s="160"/>
      <c r="J152" s="157" t="n">
        <f aca="false">K152-I152</f>
        <v>0</v>
      </c>
      <c r="K152" s="160"/>
      <c r="L152" s="155" t="n">
        <f aca="false">IF(H152=0,0,SUM(K152/H152-1)*100)</f>
        <v>0</v>
      </c>
      <c r="M152" s="160" t="n">
        <f aca="false">N152+O152+P152</f>
        <v>0</v>
      </c>
      <c r="N152" s="160"/>
      <c r="O152" s="160"/>
      <c r="P152" s="160"/>
    </row>
    <row r="153" s="32" customFormat="true" ht="18" hidden="false" customHeight="true" outlineLevel="0" collapsed="false">
      <c r="A153" s="153"/>
      <c r="B153" s="153"/>
      <c r="C153" s="160"/>
      <c r="D153" s="160"/>
      <c r="E153" s="160"/>
      <c r="F153" s="155" t="n">
        <f aca="false">IF(B153=0,0,SUM(E153/B153-1)*100)</f>
        <v>0</v>
      </c>
      <c r="G153" s="159" t="s">
        <v>785</v>
      </c>
      <c r="H153" s="159"/>
      <c r="I153" s="160"/>
      <c r="J153" s="157" t="n">
        <f aca="false">K153-I153</f>
        <v>0</v>
      </c>
      <c r="K153" s="160"/>
      <c r="L153" s="155" t="n">
        <f aca="false">IF(H153=0,0,SUM(K153/H153-1)*100)</f>
        <v>0</v>
      </c>
      <c r="M153" s="160" t="n">
        <f aca="false">N153+O153+P153</f>
        <v>0</v>
      </c>
      <c r="N153" s="160"/>
      <c r="O153" s="160"/>
      <c r="P153" s="160"/>
    </row>
    <row r="154" s="32" customFormat="true" ht="18" hidden="false" customHeight="true" outlineLevel="0" collapsed="false">
      <c r="A154" s="153"/>
      <c r="B154" s="153"/>
      <c r="C154" s="160"/>
      <c r="D154" s="160"/>
      <c r="E154" s="160"/>
      <c r="F154" s="155" t="n">
        <f aca="false">IF(B154=0,0,SUM(E154/B154-1)*100)</f>
        <v>0</v>
      </c>
      <c r="G154" s="159" t="s">
        <v>786</v>
      </c>
      <c r="H154" s="159"/>
      <c r="I154" s="160"/>
      <c r="J154" s="157" t="n">
        <f aca="false">K154-I154</f>
        <v>0</v>
      </c>
      <c r="K154" s="160"/>
      <c r="L154" s="155" t="n">
        <f aca="false">IF(H154=0,0,SUM(K154/H154-1)*100)</f>
        <v>0</v>
      </c>
      <c r="M154" s="160" t="n">
        <f aca="false">N154+O154+P154</f>
        <v>0</v>
      </c>
      <c r="N154" s="160"/>
      <c r="O154" s="160"/>
      <c r="P154" s="160"/>
    </row>
    <row r="155" s="32" customFormat="true" ht="18" hidden="false" customHeight="true" outlineLevel="0" collapsed="false">
      <c r="A155" s="153"/>
      <c r="B155" s="153"/>
      <c r="C155" s="160"/>
      <c r="D155" s="160"/>
      <c r="E155" s="160"/>
      <c r="F155" s="155" t="n">
        <f aca="false">IF(B155=0,0,SUM(E155/B155-1)*100)</f>
        <v>0</v>
      </c>
      <c r="G155" s="159" t="s">
        <v>787</v>
      </c>
      <c r="H155" s="159"/>
      <c r="I155" s="160"/>
      <c r="J155" s="157" t="n">
        <f aca="false">K155-I155</f>
        <v>0</v>
      </c>
      <c r="K155" s="160"/>
      <c r="L155" s="155" t="n">
        <f aca="false">IF(H155=0,0,SUM(K155/H155-1)*100)</f>
        <v>0</v>
      </c>
      <c r="M155" s="160" t="n">
        <f aca="false">N155+O155+P155</f>
        <v>0</v>
      </c>
      <c r="N155" s="160"/>
      <c r="O155" s="160"/>
      <c r="P155" s="160"/>
    </row>
    <row r="156" s="32" customFormat="true" ht="18" hidden="false" customHeight="true" outlineLevel="0" collapsed="false">
      <c r="A156" s="153"/>
      <c r="B156" s="153"/>
      <c r="C156" s="160"/>
      <c r="D156" s="160"/>
      <c r="E156" s="160"/>
      <c r="F156" s="155" t="n">
        <f aca="false">IF(B156=0,0,SUM(E156/B156-1)*100)</f>
        <v>0</v>
      </c>
      <c r="G156" s="156" t="s">
        <v>788</v>
      </c>
      <c r="H156" s="160" t="n">
        <f aca="false">SUM(H157+H159+H166+H172+H175)</f>
        <v>0</v>
      </c>
      <c r="I156" s="160" t="n">
        <f aca="false">SUM(I157+I159+I166+I172+I175)</f>
        <v>0</v>
      </c>
      <c r="J156" s="157" t="n">
        <f aca="false">K156-I156</f>
        <v>0</v>
      </c>
      <c r="K156" s="160" t="n">
        <f aca="false">SUM(K157+K159+K166+K172+K175)</f>
        <v>0</v>
      </c>
      <c r="L156" s="155" t="n">
        <f aca="false">IF(H156=0,0,SUM(K156/H156-1)*100)</f>
        <v>0</v>
      </c>
      <c r="M156" s="160" t="n">
        <f aca="false">N156+O156+P156</f>
        <v>0</v>
      </c>
      <c r="N156" s="160" t="n">
        <f aca="false">SUM(N157+N159+N166+N172+N175)</f>
        <v>0</v>
      </c>
      <c r="O156" s="160" t="n">
        <f aca="false">SUM(O157+O159+O166+O172+O175)</f>
        <v>0</v>
      </c>
      <c r="P156" s="160" t="n">
        <f aca="false">SUM(P157+P159+P166+P172+P175)</f>
        <v>0</v>
      </c>
    </row>
    <row r="157" s="32" customFormat="true" ht="18" hidden="false" customHeight="true" outlineLevel="0" collapsed="false">
      <c r="A157" s="153"/>
      <c r="B157" s="153"/>
      <c r="C157" s="160"/>
      <c r="D157" s="160"/>
      <c r="E157" s="160"/>
      <c r="F157" s="155" t="n">
        <f aca="false">IF(B157=0,0,SUM(E157/B157-1)*100)</f>
        <v>0</v>
      </c>
      <c r="G157" s="159" t="s">
        <v>789</v>
      </c>
      <c r="H157" s="160" t="n">
        <f aca="false">SUM(H158)</f>
        <v>0</v>
      </c>
      <c r="I157" s="160" t="n">
        <f aca="false">SUM(I158)</f>
        <v>0</v>
      </c>
      <c r="J157" s="157" t="n">
        <f aca="false">K157-I157</f>
        <v>0</v>
      </c>
      <c r="K157" s="160" t="n">
        <f aca="false">SUM(K158)</f>
        <v>0</v>
      </c>
      <c r="L157" s="155" t="n">
        <f aca="false">IF(H157=0,0,SUM(K157/H157-1)*100)</f>
        <v>0</v>
      </c>
      <c r="M157" s="160" t="n">
        <f aca="false">N157+O157+P157</f>
        <v>0</v>
      </c>
      <c r="N157" s="160" t="n">
        <f aca="false">SUM(N158)</f>
        <v>0</v>
      </c>
      <c r="O157" s="160" t="n">
        <f aca="false">SUM(O158)</f>
        <v>0</v>
      </c>
      <c r="P157" s="160" t="n">
        <f aca="false">SUM(P158)</f>
        <v>0</v>
      </c>
    </row>
    <row r="158" s="32" customFormat="true" ht="18" hidden="false" customHeight="true" outlineLevel="0" collapsed="false">
      <c r="A158" s="153"/>
      <c r="B158" s="153"/>
      <c r="C158" s="160"/>
      <c r="D158" s="160"/>
      <c r="E158" s="160"/>
      <c r="F158" s="155" t="n">
        <f aca="false">IF(B158=0,0,SUM(E158/B158-1)*100)</f>
        <v>0</v>
      </c>
      <c r="G158" s="159" t="s">
        <v>790</v>
      </c>
      <c r="H158" s="159"/>
      <c r="I158" s="160"/>
      <c r="J158" s="157" t="n">
        <f aca="false">K158-I158</f>
        <v>0</v>
      </c>
      <c r="K158" s="160"/>
      <c r="L158" s="155" t="n">
        <f aca="false">IF(H158=0,0,SUM(K158/H158-1)*100)</f>
        <v>0</v>
      </c>
      <c r="M158" s="160" t="n">
        <f aca="false">N158+O158+P158</f>
        <v>0</v>
      </c>
      <c r="N158" s="160"/>
      <c r="O158" s="160"/>
      <c r="P158" s="160"/>
    </row>
    <row r="159" s="32" customFormat="true" ht="18" hidden="false" customHeight="true" outlineLevel="0" collapsed="false">
      <c r="A159" s="153"/>
      <c r="B159" s="153"/>
      <c r="C159" s="160"/>
      <c r="D159" s="160"/>
      <c r="E159" s="160"/>
      <c r="F159" s="155" t="n">
        <f aca="false">IF(B159=0,0,SUM(E159/B159-1)*100)</f>
        <v>0</v>
      </c>
      <c r="G159" s="159" t="s">
        <v>791</v>
      </c>
      <c r="H159" s="160" t="n">
        <f aca="false">SUM(H160:H165)</f>
        <v>0</v>
      </c>
      <c r="I159" s="160" t="n">
        <f aca="false">SUM(I160:I165)</f>
        <v>0</v>
      </c>
      <c r="J159" s="157" t="n">
        <f aca="false">K159-I159</f>
        <v>0</v>
      </c>
      <c r="K159" s="160" t="n">
        <f aca="false">SUM(K160:K165)</f>
        <v>0</v>
      </c>
      <c r="L159" s="155" t="n">
        <f aca="false">IF(H159=0,0,SUM(K159/H159-1)*100)</f>
        <v>0</v>
      </c>
      <c r="M159" s="160" t="n">
        <f aca="false">N159+O159+P159</f>
        <v>0</v>
      </c>
      <c r="N159" s="160" t="n">
        <f aca="false">SUM(N160:N165)</f>
        <v>0</v>
      </c>
      <c r="O159" s="160" t="n">
        <f aca="false">SUM(O160:O165)</f>
        <v>0</v>
      </c>
      <c r="P159" s="160" t="n">
        <f aca="false">SUM(P160:P165)</f>
        <v>0</v>
      </c>
    </row>
    <row r="160" s="32" customFormat="true" ht="18" hidden="false" customHeight="true" outlineLevel="0" collapsed="false">
      <c r="A160" s="153"/>
      <c r="B160" s="153"/>
      <c r="C160" s="160"/>
      <c r="D160" s="160"/>
      <c r="E160" s="160"/>
      <c r="F160" s="155" t="n">
        <f aca="false">IF(B160=0,0,SUM(E160/B160-1)*100)</f>
        <v>0</v>
      </c>
      <c r="G160" s="159" t="s">
        <v>792</v>
      </c>
      <c r="H160" s="159"/>
      <c r="I160" s="160"/>
      <c r="J160" s="157" t="n">
        <f aca="false">K160-I160</f>
        <v>0</v>
      </c>
      <c r="K160" s="160"/>
      <c r="L160" s="155" t="n">
        <f aca="false">IF(H160=0,0,SUM(K160/H160-1)*100)</f>
        <v>0</v>
      </c>
      <c r="M160" s="160" t="n">
        <f aca="false">N160+O160+P160</f>
        <v>0</v>
      </c>
      <c r="N160" s="160"/>
      <c r="O160" s="160"/>
      <c r="P160" s="160"/>
    </row>
    <row r="161" s="32" customFormat="true" ht="18" hidden="false" customHeight="true" outlineLevel="0" collapsed="false">
      <c r="A161" s="153"/>
      <c r="B161" s="153"/>
      <c r="C161" s="160"/>
      <c r="D161" s="160"/>
      <c r="E161" s="160"/>
      <c r="F161" s="155" t="n">
        <f aca="false">IF(B161=0,0,SUM(E161/B161-1)*100)</f>
        <v>0</v>
      </c>
      <c r="G161" s="159" t="s">
        <v>793</v>
      </c>
      <c r="H161" s="159"/>
      <c r="I161" s="160"/>
      <c r="J161" s="157" t="n">
        <f aca="false">K161-I161</f>
        <v>0</v>
      </c>
      <c r="K161" s="160"/>
      <c r="L161" s="155" t="n">
        <f aca="false">IF(H161=0,0,SUM(K161/H161-1)*100)</f>
        <v>0</v>
      </c>
      <c r="M161" s="160" t="n">
        <f aca="false">N161+O161+P161</f>
        <v>0</v>
      </c>
      <c r="N161" s="160"/>
      <c r="O161" s="160"/>
      <c r="P161" s="160"/>
    </row>
    <row r="162" s="32" customFormat="true" ht="18" hidden="false" customHeight="true" outlineLevel="0" collapsed="false">
      <c r="A162" s="153"/>
      <c r="B162" s="153"/>
      <c r="C162" s="160"/>
      <c r="D162" s="160"/>
      <c r="E162" s="160"/>
      <c r="F162" s="155" t="n">
        <f aca="false">IF(B162=0,0,SUM(E162/B162-1)*100)</f>
        <v>0</v>
      </c>
      <c r="G162" s="159" t="s">
        <v>794</v>
      </c>
      <c r="H162" s="159"/>
      <c r="I162" s="160"/>
      <c r="J162" s="157" t="n">
        <f aca="false">K162-I162</f>
        <v>0</v>
      </c>
      <c r="K162" s="160"/>
      <c r="L162" s="155" t="n">
        <f aca="false">IF(H162=0,0,SUM(K162/H162-1)*100)</f>
        <v>0</v>
      </c>
      <c r="M162" s="160" t="n">
        <f aca="false">N162+O162+P162</f>
        <v>0</v>
      </c>
      <c r="N162" s="160"/>
      <c r="O162" s="160"/>
      <c r="P162" s="160"/>
    </row>
    <row r="163" s="32" customFormat="true" ht="18" hidden="false" customHeight="true" outlineLevel="0" collapsed="false">
      <c r="A163" s="153"/>
      <c r="B163" s="153"/>
      <c r="C163" s="160"/>
      <c r="D163" s="160"/>
      <c r="E163" s="160"/>
      <c r="F163" s="155" t="n">
        <f aca="false">IF(B163=0,0,SUM(E163/B163-1)*100)</f>
        <v>0</v>
      </c>
      <c r="G163" s="159" t="s">
        <v>795</v>
      </c>
      <c r="H163" s="159"/>
      <c r="I163" s="160"/>
      <c r="J163" s="157" t="n">
        <f aca="false">K163-I163</f>
        <v>0</v>
      </c>
      <c r="K163" s="160"/>
      <c r="L163" s="155" t="n">
        <f aca="false">IF(H163=0,0,SUM(K163/H163-1)*100)</f>
        <v>0</v>
      </c>
      <c r="M163" s="160" t="n">
        <f aca="false">N163+O163+P163</f>
        <v>0</v>
      </c>
      <c r="N163" s="160"/>
      <c r="O163" s="160"/>
      <c r="P163" s="160"/>
    </row>
    <row r="164" s="32" customFormat="true" ht="18" hidden="false" customHeight="true" outlineLevel="0" collapsed="false">
      <c r="A164" s="153"/>
      <c r="B164" s="153"/>
      <c r="C164" s="160"/>
      <c r="D164" s="160"/>
      <c r="E164" s="160"/>
      <c r="F164" s="155" t="n">
        <f aca="false">IF(B164=0,0,SUM(E164/B164-1)*100)</f>
        <v>0</v>
      </c>
      <c r="G164" s="159" t="s">
        <v>796</v>
      </c>
      <c r="H164" s="159"/>
      <c r="I164" s="160"/>
      <c r="J164" s="157" t="n">
        <f aca="false">K164-I164</f>
        <v>0</v>
      </c>
      <c r="K164" s="160"/>
      <c r="L164" s="155" t="n">
        <f aca="false">IF(H164=0,0,SUM(K164/H164-1)*100)</f>
        <v>0</v>
      </c>
      <c r="M164" s="160" t="n">
        <f aca="false">N164+O164+P164</f>
        <v>0</v>
      </c>
      <c r="N164" s="160"/>
      <c r="O164" s="160"/>
      <c r="P164" s="160"/>
    </row>
    <row r="165" s="32" customFormat="true" ht="18" hidden="false" customHeight="true" outlineLevel="0" collapsed="false">
      <c r="A165" s="153"/>
      <c r="B165" s="153"/>
      <c r="C165" s="160"/>
      <c r="D165" s="160"/>
      <c r="E165" s="160"/>
      <c r="F165" s="155" t="n">
        <f aca="false">IF(B165=0,0,SUM(E165/B165-1)*100)</f>
        <v>0</v>
      </c>
      <c r="G165" s="159" t="s">
        <v>797</v>
      </c>
      <c r="H165" s="159"/>
      <c r="I165" s="160"/>
      <c r="J165" s="157" t="n">
        <f aca="false">K165-I165</f>
        <v>0</v>
      </c>
      <c r="K165" s="160"/>
      <c r="L165" s="155" t="n">
        <f aca="false">IF(H165=0,0,SUM(K165/H165-1)*100)</f>
        <v>0</v>
      </c>
      <c r="M165" s="160" t="n">
        <f aca="false">N165+O165+P165</f>
        <v>0</v>
      </c>
      <c r="N165" s="160"/>
      <c r="O165" s="160"/>
      <c r="P165" s="160"/>
    </row>
    <row r="166" s="32" customFormat="true" ht="18" hidden="false" customHeight="true" outlineLevel="0" collapsed="false">
      <c r="A166" s="153"/>
      <c r="B166" s="153"/>
      <c r="C166" s="160"/>
      <c r="D166" s="160"/>
      <c r="E166" s="160"/>
      <c r="F166" s="155" t="n">
        <f aca="false">IF(B166=0,0,SUM(E166/B166-1)*100)</f>
        <v>0</v>
      </c>
      <c r="G166" s="159" t="s">
        <v>798</v>
      </c>
      <c r="H166" s="160" t="n">
        <f aca="false">SUM(H167:H171)</f>
        <v>0</v>
      </c>
      <c r="I166" s="160" t="n">
        <f aca="false">SUM(I167:I171)</f>
        <v>0</v>
      </c>
      <c r="J166" s="157" t="n">
        <f aca="false">K166-I166</f>
        <v>0</v>
      </c>
      <c r="K166" s="160" t="n">
        <f aca="false">SUM(K167:K171)</f>
        <v>0</v>
      </c>
      <c r="L166" s="155" t="n">
        <f aca="false">IF(H166=0,0,SUM(K166/H166-1)*100)</f>
        <v>0</v>
      </c>
      <c r="M166" s="160" t="n">
        <f aca="false">N166+O166+P166</f>
        <v>0</v>
      </c>
      <c r="N166" s="160" t="n">
        <f aca="false">SUM(N167:N171)</f>
        <v>0</v>
      </c>
      <c r="O166" s="160" t="n">
        <f aca="false">SUM(O167:O171)</f>
        <v>0</v>
      </c>
      <c r="P166" s="160" t="n">
        <f aca="false">SUM(P167:P171)</f>
        <v>0</v>
      </c>
    </row>
    <row r="167" s="32" customFormat="true" ht="18" hidden="false" customHeight="true" outlineLevel="0" collapsed="false">
      <c r="A167" s="153"/>
      <c r="B167" s="153"/>
      <c r="C167" s="160"/>
      <c r="D167" s="160"/>
      <c r="E167" s="160"/>
      <c r="F167" s="155" t="n">
        <f aca="false">IF(B167=0,0,SUM(E167/B167-1)*100)</f>
        <v>0</v>
      </c>
      <c r="G167" s="159" t="s">
        <v>799</v>
      </c>
      <c r="H167" s="161"/>
      <c r="I167" s="160"/>
      <c r="J167" s="157" t="n">
        <f aca="false">K167-I167</f>
        <v>0</v>
      </c>
      <c r="K167" s="160"/>
      <c r="L167" s="155" t="n">
        <f aca="false">IF(H167=0,0,SUM(K167/H167-1)*100)</f>
        <v>0</v>
      </c>
      <c r="M167" s="160" t="n">
        <f aca="false">N167+O167+P167</f>
        <v>0</v>
      </c>
      <c r="N167" s="160"/>
      <c r="O167" s="160"/>
      <c r="P167" s="160"/>
    </row>
    <row r="168" s="32" customFormat="true" ht="18" hidden="false" customHeight="true" outlineLevel="0" collapsed="false">
      <c r="A168" s="153"/>
      <c r="B168" s="153"/>
      <c r="C168" s="160"/>
      <c r="D168" s="160"/>
      <c r="E168" s="160"/>
      <c r="F168" s="155" t="n">
        <f aca="false">IF(B168=0,0,SUM(E168/B168-1)*100)</f>
        <v>0</v>
      </c>
      <c r="G168" s="159" t="s">
        <v>800</v>
      </c>
      <c r="H168" s="159"/>
      <c r="I168" s="160"/>
      <c r="J168" s="157" t="n">
        <f aca="false">K168-I168</f>
        <v>0</v>
      </c>
      <c r="K168" s="160"/>
      <c r="L168" s="155" t="n">
        <f aca="false">IF(H168=0,0,SUM(K168/H168-1)*100)</f>
        <v>0</v>
      </c>
      <c r="M168" s="160" t="n">
        <f aca="false">N168+O168+P168</f>
        <v>0</v>
      </c>
      <c r="N168" s="160"/>
      <c r="O168" s="160"/>
      <c r="P168" s="160"/>
    </row>
    <row r="169" s="32" customFormat="true" ht="18" hidden="false" customHeight="true" outlineLevel="0" collapsed="false">
      <c r="A169" s="153"/>
      <c r="B169" s="153"/>
      <c r="C169" s="160"/>
      <c r="D169" s="160"/>
      <c r="E169" s="160"/>
      <c r="F169" s="155" t="n">
        <f aca="false">IF(B169=0,0,SUM(E169/B169-1)*100)</f>
        <v>0</v>
      </c>
      <c r="G169" s="159" t="s">
        <v>801</v>
      </c>
      <c r="H169" s="159"/>
      <c r="I169" s="160"/>
      <c r="J169" s="157" t="n">
        <f aca="false">K169-I169</f>
        <v>0</v>
      </c>
      <c r="K169" s="160"/>
      <c r="L169" s="155" t="n">
        <f aca="false">IF(H169=0,0,SUM(K169/H169-1)*100)</f>
        <v>0</v>
      </c>
      <c r="M169" s="160" t="n">
        <f aca="false">N169+O169+P169</f>
        <v>0</v>
      </c>
      <c r="N169" s="160"/>
      <c r="O169" s="160"/>
      <c r="P169" s="160"/>
    </row>
    <row r="170" s="32" customFormat="true" ht="18" hidden="false" customHeight="true" outlineLevel="0" collapsed="false">
      <c r="A170" s="153"/>
      <c r="B170" s="153"/>
      <c r="C170" s="160"/>
      <c r="D170" s="160"/>
      <c r="E170" s="160"/>
      <c r="F170" s="155" t="n">
        <f aca="false">IF(B170=0,0,SUM(E170/B170-1)*100)</f>
        <v>0</v>
      </c>
      <c r="G170" s="159" t="s">
        <v>802</v>
      </c>
      <c r="H170" s="161"/>
      <c r="I170" s="160"/>
      <c r="J170" s="157" t="n">
        <f aca="false">K170-I170</f>
        <v>0</v>
      </c>
      <c r="K170" s="160"/>
      <c r="L170" s="155" t="n">
        <f aca="false">IF(H170=0,0,SUM(K170/H170-1)*100)</f>
        <v>0</v>
      </c>
      <c r="M170" s="160" t="n">
        <f aca="false">N170+O170+P170</f>
        <v>0</v>
      </c>
      <c r="N170" s="160"/>
      <c r="O170" s="160"/>
      <c r="P170" s="160"/>
    </row>
    <row r="171" s="32" customFormat="true" ht="18" hidden="false" customHeight="true" outlineLevel="0" collapsed="false">
      <c r="A171" s="153"/>
      <c r="B171" s="153"/>
      <c r="C171" s="160"/>
      <c r="D171" s="160"/>
      <c r="E171" s="160"/>
      <c r="F171" s="155" t="n">
        <f aca="false">IF(B171=0,0,SUM(E171/B171-1)*100)</f>
        <v>0</v>
      </c>
      <c r="G171" s="159" t="s">
        <v>803</v>
      </c>
      <c r="H171" s="161"/>
      <c r="I171" s="161"/>
      <c r="J171" s="157" t="n">
        <f aca="false">K171-I171</f>
        <v>0</v>
      </c>
      <c r="K171" s="161"/>
      <c r="L171" s="155" t="n">
        <f aca="false">IF(H171=0,0,SUM(K171/H171-1)*100)</f>
        <v>0</v>
      </c>
      <c r="M171" s="160" t="n">
        <f aca="false">N171+O171+P171</f>
        <v>0</v>
      </c>
      <c r="N171" s="161"/>
      <c r="O171" s="161"/>
      <c r="P171" s="161"/>
    </row>
    <row r="172" s="32" customFormat="true" ht="18" hidden="false" customHeight="true" outlineLevel="0" collapsed="false">
      <c r="A172" s="153"/>
      <c r="B172" s="153"/>
      <c r="C172" s="160"/>
      <c r="D172" s="160"/>
      <c r="E172" s="160"/>
      <c r="F172" s="155" t="n">
        <f aca="false">IF(B172=0,0,SUM(E172/B172-1)*100)</f>
        <v>0</v>
      </c>
      <c r="G172" s="159" t="s">
        <v>804</v>
      </c>
      <c r="H172" s="160" t="n">
        <f aca="false">SUM(H173:H174)</f>
        <v>0</v>
      </c>
      <c r="I172" s="160" t="n">
        <f aca="false">SUM(I173:I174)</f>
        <v>0</v>
      </c>
      <c r="J172" s="157" t="n">
        <f aca="false">K172-I172</f>
        <v>0</v>
      </c>
      <c r="K172" s="160" t="n">
        <f aca="false">SUM(K173:K174)</f>
        <v>0</v>
      </c>
      <c r="L172" s="155" t="n">
        <f aca="false">IF(H172=0,0,SUM(K172/H172-1)*100)</f>
        <v>0</v>
      </c>
      <c r="M172" s="160" t="n">
        <f aca="false">N172+O172+P172</f>
        <v>0</v>
      </c>
      <c r="N172" s="160" t="n">
        <f aca="false">SUM(N173:N174)</f>
        <v>0</v>
      </c>
      <c r="O172" s="160" t="n">
        <f aca="false">SUM(O173:O174)</f>
        <v>0</v>
      </c>
      <c r="P172" s="160" t="n">
        <f aca="false">SUM(P173:P174)</f>
        <v>0</v>
      </c>
    </row>
    <row r="173" s="32" customFormat="true" ht="18" hidden="false" customHeight="true" outlineLevel="0" collapsed="false">
      <c r="A173" s="153"/>
      <c r="B173" s="153"/>
      <c r="C173" s="160"/>
      <c r="D173" s="160"/>
      <c r="E173" s="160"/>
      <c r="F173" s="155" t="n">
        <f aca="false">IF(B173=0,0,SUM(E173/B173-1)*100)</f>
        <v>0</v>
      </c>
      <c r="G173" s="159" t="s">
        <v>805</v>
      </c>
      <c r="H173" s="159"/>
      <c r="I173" s="160"/>
      <c r="J173" s="157" t="n">
        <f aca="false">K173-I173</f>
        <v>0</v>
      </c>
      <c r="K173" s="160"/>
      <c r="L173" s="155" t="n">
        <f aca="false">IF(H173=0,0,SUM(K173/H173-1)*100)</f>
        <v>0</v>
      </c>
      <c r="M173" s="160" t="n">
        <f aca="false">N173+O173+P173</f>
        <v>0</v>
      </c>
      <c r="N173" s="160"/>
      <c r="O173" s="160"/>
      <c r="P173" s="160"/>
    </row>
    <row r="174" s="32" customFormat="true" ht="18" hidden="false" customHeight="true" outlineLevel="0" collapsed="false">
      <c r="A174" s="153"/>
      <c r="B174" s="153"/>
      <c r="C174" s="160"/>
      <c r="D174" s="160"/>
      <c r="E174" s="160"/>
      <c r="F174" s="155" t="n">
        <f aca="false">IF(B174=0,0,SUM(E174/B174-1)*100)</f>
        <v>0</v>
      </c>
      <c r="G174" s="159" t="s">
        <v>806</v>
      </c>
      <c r="H174" s="159"/>
      <c r="I174" s="160"/>
      <c r="J174" s="157" t="n">
        <f aca="false">K174-I174</f>
        <v>0</v>
      </c>
      <c r="K174" s="160"/>
      <c r="L174" s="155" t="n">
        <f aca="false">IF(H174=0,0,SUM(K174/H174-1)*100)</f>
        <v>0</v>
      </c>
      <c r="M174" s="160" t="n">
        <f aca="false">N174+O174+P174</f>
        <v>0</v>
      </c>
      <c r="N174" s="160"/>
      <c r="O174" s="160"/>
      <c r="P174" s="160"/>
    </row>
    <row r="175" s="32" customFormat="true" ht="18" hidden="false" customHeight="true" outlineLevel="0" collapsed="false">
      <c r="A175" s="153"/>
      <c r="B175" s="153"/>
      <c r="C175" s="160"/>
      <c r="D175" s="160"/>
      <c r="E175" s="160"/>
      <c r="F175" s="155" t="n">
        <f aca="false">IF(B175=0,0,SUM(E175/B175-1)*100)</f>
        <v>0</v>
      </c>
      <c r="G175" s="163" t="s">
        <v>807</v>
      </c>
      <c r="H175" s="163"/>
      <c r="I175" s="160"/>
      <c r="J175" s="157" t="n">
        <f aca="false">K175-I175</f>
        <v>0</v>
      </c>
      <c r="K175" s="160"/>
      <c r="L175" s="155" t="n">
        <f aca="false">IF(H175=0,0,SUM(K175/H175-1)*100)</f>
        <v>0</v>
      </c>
      <c r="M175" s="160" t="n">
        <f aca="false">N175+O175+P175</f>
        <v>0</v>
      </c>
      <c r="N175" s="160"/>
      <c r="O175" s="160"/>
      <c r="P175" s="160"/>
    </row>
    <row r="176" s="32" customFormat="true" ht="18" hidden="false" customHeight="true" outlineLevel="0" collapsed="false">
      <c r="A176" s="153"/>
      <c r="B176" s="153"/>
      <c r="C176" s="160"/>
      <c r="D176" s="160"/>
      <c r="E176" s="160"/>
      <c r="F176" s="155" t="n">
        <f aca="false">IF(B176=0,0,SUM(E176/B176-1)*100)</f>
        <v>0</v>
      </c>
      <c r="G176" s="156" t="s">
        <v>808</v>
      </c>
      <c r="H176" s="160" t="n">
        <f aca="false">SUM(H177+H178+H187)</f>
        <v>6979</v>
      </c>
      <c r="I176" s="160" t="n">
        <f aca="false">SUM(I177+I178+I187)</f>
        <v>1852</v>
      </c>
      <c r="J176" s="157" t="n">
        <f aca="false">K176-I176</f>
        <v>4783</v>
      </c>
      <c r="K176" s="160" t="n">
        <f aca="false">SUM(K177+K178+K187)</f>
        <v>6635</v>
      </c>
      <c r="L176" s="155" t="n">
        <f aca="false">IF(H176=0,0,SUM(K176/H176-1)*100)</f>
        <v>-4.92907293308497</v>
      </c>
      <c r="M176" s="160" t="n">
        <f aca="false">N176+O176+P176</f>
        <v>774</v>
      </c>
      <c r="N176" s="160" t="n">
        <f aca="false">SUM(N177+N178+N187)</f>
        <v>223</v>
      </c>
      <c r="O176" s="160" t="n">
        <f aca="false">SUM(O177+O178+O187)</f>
        <v>551</v>
      </c>
      <c r="P176" s="160" t="n">
        <f aca="false">SUM(P177+P178+P187)</f>
        <v>0</v>
      </c>
    </row>
    <row r="177" s="32" customFormat="true" ht="18" hidden="false" customHeight="true" outlineLevel="0" collapsed="false">
      <c r="A177" s="153"/>
      <c r="B177" s="153"/>
      <c r="C177" s="160"/>
      <c r="D177" s="160"/>
      <c r="E177" s="160"/>
      <c r="F177" s="155" t="n">
        <f aca="false">IF(B177=0,0,SUM(E177/B177-1)*100)</f>
        <v>0</v>
      </c>
      <c r="G177" s="159" t="s">
        <v>809</v>
      </c>
      <c r="H177" s="161" t="n">
        <v>6594</v>
      </c>
      <c r="I177" s="160" t="n">
        <v>110</v>
      </c>
      <c r="J177" s="157" t="n">
        <f aca="false">K177-I177</f>
        <v>4635</v>
      </c>
      <c r="K177" s="160" t="n">
        <v>4745</v>
      </c>
      <c r="L177" s="155" t="n">
        <f aca="false">IF(H177=0,0,SUM(K177/H177-1)*100)</f>
        <v>-28.0406430087959</v>
      </c>
      <c r="M177" s="160" t="n">
        <f aca="false">N177+O177+P177</f>
        <v>333</v>
      </c>
      <c r="N177" s="166" t="n">
        <v>223</v>
      </c>
      <c r="O177" s="160" t="n">
        <v>110</v>
      </c>
      <c r="P177" s="160"/>
    </row>
    <row r="178" s="32" customFormat="true" ht="18" hidden="false" customHeight="true" outlineLevel="0" collapsed="false">
      <c r="A178" s="153"/>
      <c r="B178" s="153"/>
      <c r="C178" s="160"/>
      <c r="D178" s="160"/>
      <c r="E178" s="160"/>
      <c r="F178" s="155" t="n">
        <f aca="false">IF(B178=0,0,SUM(E178/B178-1)*100)</f>
        <v>0</v>
      </c>
      <c r="G178" s="159" t="s">
        <v>810</v>
      </c>
      <c r="H178" s="160" t="n">
        <f aca="false">SUM(H179:H186)</f>
        <v>0</v>
      </c>
      <c r="I178" s="160" t="n">
        <f aca="false">SUM(I179:I186)</f>
        <v>0</v>
      </c>
      <c r="J178" s="157" t="n">
        <f aca="false">K178-I178</f>
        <v>0</v>
      </c>
      <c r="K178" s="160" t="n">
        <f aca="false">SUM(K179:K186)</f>
        <v>0</v>
      </c>
      <c r="L178" s="155" t="n">
        <f aca="false">IF(H178=0,0,SUM(K178/H178-1)*100)</f>
        <v>0</v>
      </c>
      <c r="M178" s="160" t="n">
        <f aca="false">N178+O178+P178</f>
        <v>0</v>
      </c>
      <c r="N178" s="160" t="n">
        <f aca="false">SUM(N179:N186)</f>
        <v>0</v>
      </c>
      <c r="O178" s="160" t="n">
        <f aca="false">SUM(O179:O186)</f>
        <v>0</v>
      </c>
      <c r="P178" s="160" t="n">
        <f aca="false">SUM(P179:P186)</f>
        <v>0</v>
      </c>
    </row>
    <row r="179" s="32" customFormat="true" ht="18" hidden="false" customHeight="true" outlineLevel="0" collapsed="false">
      <c r="A179" s="153"/>
      <c r="B179" s="153"/>
      <c r="C179" s="160"/>
      <c r="D179" s="160"/>
      <c r="E179" s="160"/>
      <c r="F179" s="155" t="n">
        <f aca="false">IF(B179=0,0,SUM(E179/B179-1)*100)</f>
        <v>0</v>
      </c>
      <c r="G179" s="163" t="s">
        <v>811</v>
      </c>
      <c r="H179" s="163"/>
      <c r="I179" s="160"/>
      <c r="J179" s="157" t="n">
        <f aca="false">K179-I179</f>
        <v>0</v>
      </c>
      <c r="K179" s="160"/>
      <c r="L179" s="155" t="n">
        <f aca="false">IF(H179=0,0,SUM(K179/H179-1)*100)</f>
        <v>0</v>
      </c>
      <c r="M179" s="160" t="n">
        <f aca="false">N179+O179+P179</f>
        <v>0</v>
      </c>
      <c r="N179" s="160"/>
      <c r="O179" s="160"/>
      <c r="P179" s="160"/>
    </row>
    <row r="180" s="32" customFormat="true" ht="18" hidden="false" customHeight="true" outlineLevel="0" collapsed="false">
      <c r="A180" s="153"/>
      <c r="B180" s="153"/>
      <c r="C180" s="160"/>
      <c r="D180" s="160"/>
      <c r="E180" s="160"/>
      <c r="F180" s="155" t="n">
        <f aca="false">IF(B180=0,0,SUM(E180/B180-1)*100)</f>
        <v>0</v>
      </c>
      <c r="G180" s="159" t="s">
        <v>812</v>
      </c>
      <c r="H180" s="159"/>
      <c r="I180" s="160"/>
      <c r="J180" s="157" t="n">
        <f aca="false">K180-I180</f>
        <v>0</v>
      </c>
      <c r="K180" s="160"/>
      <c r="L180" s="155" t="n">
        <f aca="false">IF(H180=0,0,SUM(K180/H180-1)*100)</f>
        <v>0</v>
      </c>
      <c r="M180" s="160" t="n">
        <f aca="false">N180+O180+P180</f>
        <v>0</v>
      </c>
      <c r="N180" s="160"/>
      <c r="O180" s="160"/>
      <c r="P180" s="160"/>
    </row>
    <row r="181" s="32" customFormat="true" ht="18" hidden="false" customHeight="true" outlineLevel="0" collapsed="false">
      <c r="A181" s="153"/>
      <c r="B181" s="153"/>
      <c r="C181" s="160"/>
      <c r="D181" s="160"/>
      <c r="E181" s="160"/>
      <c r="F181" s="155" t="n">
        <f aca="false">IF(B181=0,0,SUM(E181/B181-1)*100)</f>
        <v>0</v>
      </c>
      <c r="G181" s="159" t="s">
        <v>813</v>
      </c>
      <c r="H181" s="159"/>
      <c r="I181" s="160"/>
      <c r="J181" s="157" t="n">
        <f aca="false">K181-I181</f>
        <v>0</v>
      </c>
      <c r="K181" s="160"/>
      <c r="L181" s="155" t="n">
        <f aca="false">IF(H181=0,0,SUM(K181/H181-1)*100)</f>
        <v>0</v>
      </c>
      <c r="M181" s="160" t="n">
        <f aca="false">N181+O181+P181</f>
        <v>0</v>
      </c>
      <c r="N181" s="160"/>
      <c r="O181" s="160"/>
      <c r="P181" s="160"/>
    </row>
    <row r="182" s="32" customFormat="true" ht="18" hidden="false" customHeight="true" outlineLevel="0" collapsed="false">
      <c r="A182" s="153"/>
      <c r="B182" s="153"/>
      <c r="C182" s="160"/>
      <c r="D182" s="160"/>
      <c r="E182" s="160"/>
      <c r="F182" s="155" t="n">
        <f aca="false">IF(B182=0,0,SUM(E182/B182-1)*100)</f>
        <v>0</v>
      </c>
      <c r="G182" s="159" t="s">
        <v>814</v>
      </c>
      <c r="H182" s="159"/>
      <c r="I182" s="160"/>
      <c r="J182" s="157" t="n">
        <f aca="false">K182-I182</f>
        <v>0</v>
      </c>
      <c r="K182" s="160"/>
      <c r="L182" s="155" t="n">
        <f aca="false">IF(H182=0,0,SUM(K182/H182-1)*100)</f>
        <v>0</v>
      </c>
      <c r="M182" s="160" t="n">
        <f aca="false">N182+O182+P182</f>
        <v>0</v>
      </c>
      <c r="N182" s="160"/>
      <c r="O182" s="160"/>
      <c r="P182" s="160"/>
    </row>
    <row r="183" s="32" customFormat="true" ht="18" hidden="false" customHeight="true" outlineLevel="0" collapsed="false">
      <c r="A183" s="153"/>
      <c r="B183" s="153"/>
      <c r="C183" s="160"/>
      <c r="D183" s="160"/>
      <c r="E183" s="160"/>
      <c r="F183" s="155" t="n">
        <f aca="false">IF(B183=0,0,SUM(E183/B183-1)*100)</f>
        <v>0</v>
      </c>
      <c r="G183" s="159" t="s">
        <v>815</v>
      </c>
      <c r="H183" s="159"/>
      <c r="I183" s="160"/>
      <c r="J183" s="157" t="n">
        <f aca="false">K183-I183</f>
        <v>0</v>
      </c>
      <c r="K183" s="160"/>
      <c r="L183" s="155" t="n">
        <f aca="false">IF(H183=0,0,SUM(K183/H183-1)*100)</f>
        <v>0</v>
      </c>
      <c r="M183" s="160" t="n">
        <f aca="false">N183+O183+P183</f>
        <v>0</v>
      </c>
      <c r="N183" s="160"/>
      <c r="O183" s="160"/>
      <c r="P183" s="160"/>
    </row>
    <row r="184" s="32" customFormat="true" ht="18" hidden="false" customHeight="true" outlineLevel="0" collapsed="false">
      <c r="A184" s="153"/>
      <c r="B184" s="153"/>
      <c r="C184" s="160"/>
      <c r="D184" s="160"/>
      <c r="E184" s="160"/>
      <c r="F184" s="155" t="n">
        <f aca="false">IF(B184=0,0,SUM(E184/B184-1)*100)</f>
        <v>0</v>
      </c>
      <c r="G184" s="159" t="s">
        <v>816</v>
      </c>
      <c r="H184" s="159"/>
      <c r="I184" s="160"/>
      <c r="J184" s="157" t="n">
        <f aca="false">K184-I184</f>
        <v>0</v>
      </c>
      <c r="K184" s="160"/>
      <c r="L184" s="155" t="n">
        <f aca="false">IF(H184=0,0,SUM(K184/H184-1)*100)</f>
        <v>0</v>
      </c>
      <c r="M184" s="160" t="n">
        <f aca="false">N184+O184+P184</f>
        <v>0</v>
      </c>
      <c r="N184" s="160"/>
      <c r="O184" s="160"/>
      <c r="P184" s="160"/>
    </row>
    <row r="185" s="32" customFormat="true" ht="18" hidden="false" customHeight="true" outlineLevel="0" collapsed="false">
      <c r="A185" s="153"/>
      <c r="B185" s="153"/>
      <c r="C185" s="160"/>
      <c r="D185" s="160"/>
      <c r="E185" s="160"/>
      <c r="F185" s="155" t="n">
        <f aca="false">IF(B185=0,0,SUM(E185/B185-1)*100)</f>
        <v>0</v>
      </c>
      <c r="G185" s="159" t="s">
        <v>817</v>
      </c>
      <c r="H185" s="159"/>
      <c r="I185" s="160"/>
      <c r="J185" s="157" t="n">
        <f aca="false">K185-I185</f>
        <v>0</v>
      </c>
      <c r="K185" s="160"/>
      <c r="L185" s="155" t="n">
        <f aca="false">IF(H185=0,0,SUM(K185/H185-1)*100)</f>
        <v>0</v>
      </c>
      <c r="M185" s="160" t="n">
        <f aca="false">N185+O185+P185</f>
        <v>0</v>
      </c>
      <c r="N185" s="160"/>
      <c r="O185" s="160"/>
      <c r="P185" s="160"/>
    </row>
    <row r="186" s="32" customFormat="true" ht="18" hidden="false" customHeight="true" outlineLevel="0" collapsed="false">
      <c r="A186" s="153"/>
      <c r="B186" s="153"/>
      <c r="C186" s="160"/>
      <c r="D186" s="160"/>
      <c r="E186" s="160"/>
      <c r="F186" s="155" t="n">
        <f aca="false">IF(B186=0,0,SUM(E186/B186-1)*100)</f>
        <v>0</v>
      </c>
      <c r="G186" s="159" t="s">
        <v>818</v>
      </c>
      <c r="H186" s="159"/>
      <c r="I186" s="160"/>
      <c r="J186" s="157" t="n">
        <f aca="false">K186-I186</f>
        <v>0</v>
      </c>
      <c r="K186" s="160"/>
      <c r="L186" s="155" t="n">
        <f aca="false">IF(H186=0,0,SUM(K186/H186-1)*100)</f>
        <v>0</v>
      </c>
      <c r="M186" s="160" t="n">
        <f aca="false">N186+O186+P186</f>
        <v>0</v>
      </c>
      <c r="N186" s="160"/>
      <c r="O186" s="160"/>
      <c r="P186" s="160"/>
    </row>
    <row r="187" s="32" customFormat="true" ht="18" hidden="false" customHeight="true" outlineLevel="0" collapsed="false">
      <c r="A187" s="153"/>
      <c r="B187" s="153"/>
      <c r="C187" s="160"/>
      <c r="D187" s="160"/>
      <c r="E187" s="160"/>
      <c r="F187" s="155" t="n">
        <f aca="false">IF(B187=0,0,SUM(E187/B187-1)*100)</f>
        <v>0</v>
      </c>
      <c r="G187" s="159" t="s">
        <v>819</v>
      </c>
      <c r="H187" s="160" t="n">
        <f aca="false">SUM(H188:H197)</f>
        <v>385</v>
      </c>
      <c r="I187" s="160" t="n">
        <f aca="false">SUM(I188:I197)</f>
        <v>1742</v>
      </c>
      <c r="J187" s="157" t="n">
        <f aca="false">K187-I187</f>
        <v>148</v>
      </c>
      <c r="K187" s="160" t="n">
        <f aca="false">SUM(K188:K197)</f>
        <v>1890</v>
      </c>
      <c r="L187" s="155" t="n">
        <f aca="false">IF(H187=0,0,SUM(K187/H187-1)*100)</f>
        <v>390.909090909091</v>
      </c>
      <c r="M187" s="160" t="n">
        <f aca="false">N187+O187+P187</f>
        <v>441</v>
      </c>
      <c r="N187" s="160" t="n">
        <f aca="false">SUM(N188:N197)</f>
        <v>0</v>
      </c>
      <c r="O187" s="160" t="n">
        <f aca="false">SUM(O188:O197)</f>
        <v>441</v>
      </c>
      <c r="P187" s="160" t="n">
        <f aca="false">SUM(P188:P197)</f>
        <v>0</v>
      </c>
    </row>
    <row r="188" s="32" customFormat="true" ht="18" hidden="false" customHeight="true" outlineLevel="0" collapsed="false">
      <c r="A188" s="153"/>
      <c r="B188" s="153"/>
      <c r="C188" s="160"/>
      <c r="D188" s="160"/>
      <c r="E188" s="160"/>
      <c r="F188" s="155" t="n">
        <f aca="false">IF(B188=0,0,SUM(E188/B188-1)*100)</f>
        <v>0</v>
      </c>
      <c r="G188" s="163" t="s">
        <v>820</v>
      </c>
      <c r="H188" s="160" t="n">
        <v>216</v>
      </c>
      <c r="I188" s="51" t="n">
        <v>1319</v>
      </c>
      <c r="J188" s="157" t="n">
        <f aca="false">K188-I188</f>
        <v>200</v>
      </c>
      <c r="K188" s="51" t="n">
        <v>1519</v>
      </c>
      <c r="L188" s="155" t="n">
        <f aca="false">IF(H188=0,0,SUM(K188/H188-1)*100)</f>
        <v>603.240740740741</v>
      </c>
      <c r="M188" s="160" t="n">
        <f aca="false">N188+O188+P188</f>
        <v>262</v>
      </c>
      <c r="N188" s="160"/>
      <c r="O188" s="160" t="n">
        <v>262</v>
      </c>
      <c r="P188" s="160"/>
    </row>
    <row r="189" s="32" customFormat="true" ht="18" hidden="false" customHeight="true" outlineLevel="0" collapsed="false">
      <c r="A189" s="153"/>
      <c r="B189" s="153"/>
      <c r="C189" s="160"/>
      <c r="D189" s="160"/>
      <c r="E189" s="160"/>
      <c r="F189" s="155" t="n">
        <f aca="false">IF(B189=0,0,SUM(E189/B189-1)*100)</f>
        <v>0</v>
      </c>
      <c r="G189" s="159" t="s">
        <v>821</v>
      </c>
      <c r="H189" s="160" t="n">
        <v>1</v>
      </c>
      <c r="I189" s="51" t="n">
        <v>145</v>
      </c>
      <c r="J189" s="157" t="n">
        <f aca="false">K189-I189</f>
        <v>-22</v>
      </c>
      <c r="K189" s="51" t="n">
        <v>123</v>
      </c>
      <c r="L189" s="155" t="n">
        <f aca="false">IF(H189=0,0,SUM(K189/H189-1)*100)</f>
        <v>12200</v>
      </c>
      <c r="M189" s="160" t="n">
        <f aca="false">N189+O189+P189</f>
        <v>27</v>
      </c>
      <c r="N189" s="160"/>
      <c r="O189" s="160" t="n">
        <v>27</v>
      </c>
      <c r="P189" s="160"/>
    </row>
    <row r="190" s="32" customFormat="true" ht="18" hidden="false" customHeight="true" outlineLevel="0" collapsed="false">
      <c r="A190" s="153"/>
      <c r="B190" s="153"/>
      <c r="C190" s="160"/>
      <c r="D190" s="160"/>
      <c r="E190" s="160"/>
      <c r="F190" s="155" t="n">
        <f aca="false">IF(B190=0,0,SUM(E190/B190-1)*100)</f>
        <v>0</v>
      </c>
      <c r="G190" s="159" t="s">
        <v>822</v>
      </c>
      <c r="H190" s="160" t="n">
        <v>9</v>
      </c>
      <c r="I190" s="51" t="n">
        <v>74</v>
      </c>
      <c r="J190" s="157" t="n">
        <f aca="false">K190-I190</f>
        <v>-30</v>
      </c>
      <c r="K190" s="51" t="n">
        <v>44</v>
      </c>
      <c r="L190" s="155" t="n">
        <f aca="false">IF(H190=0,0,SUM(K190/H190-1)*100)</f>
        <v>388.888888888889</v>
      </c>
      <c r="M190" s="160" t="n">
        <f aca="false">N190+O190+P190</f>
        <v>23</v>
      </c>
      <c r="N190" s="160"/>
      <c r="O190" s="160" t="n">
        <v>23</v>
      </c>
      <c r="P190" s="160"/>
    </row>
    <row r="191" s="32" customFormat="true" ht="18" hidden="false" customHeight="true" outlineLevel="0" collapsed="false">
      <c r="A191" s="153"/>
      <c r="B191" s="153"/>
      <c r="C191" s="160"/>
      <c r="D191" s="160"/>
      <c r="E191" s="160"/>
      <c r="F191" s="155" t="n">
        <f aca="false">IF(B191=0,0,SUM(E191/B191-1)*100)</f>
        <v>0</v>
      </c>
      <c r="G191" s="159" t="s">
        <v>823</v>
      </c>
      <c r="H191" s="160" t="n">
        <v>0</v>
      </c>
      <c r="I191" s="51"/>
      <c r="J191" s="157" t="n">
        <f aca="false">K191-I191</f>
        <v>0</v>
      </c>
      <c r="K191" s="51"/>
      <c r="L191" s="155" t="n">
        <f aca="false">IF(H191=0,0,SUM(K191/H191-1)*100)</f>
        <v>0</v>
      </c>
      <c r="M191" s="160" t="n">
        <f aca="false">N191+O191+P191</f>
        <v>0</v>
      </c>
      <c r="N191" s="160"/>
      <c r="O191" s="160"/>
      <c r="P191" s="160"/>
    </row>
    <row r="192" s="32" customFormat="true" ht="18" hidden="false" customHeight="true" outlineLevel="0" collapsed="false">
      <c r="A192" s="153"/>
      <c r="B192" s="153"/>
      <c r="C192" s="160"/>
      <c r="D192" s="160"/>
      <c r="E192" s="160"/>
      <c r="F192" s="155" t="n">
        <f aca="false">IF(B192=0,0,SUM(E192/B192-1)*100)</f>
        <v>0</v>
      </c>
      <c r="G192" s="159" t="s">
        <v>824</v>
      </c>
      <c r="H192" s="160" t="n">
        <v>30</v>
      </c>
      <c r="I192" s="51" t="n">
        <v>204</v>
      </c>
      <c r="J192" s="157" t="n">
        <f aca="false">K192-I192</f>
        <v>0</v>
      </c>
      <c r="K192" s="51" t="n">
        <v>204</v>
      </c>
      <c r="L192" s="155" t="n">
        <f aca="false">IF(H192=0,0,SUM(K192/H192-1)*100)</f>
        <v>580</v>
      </c>
      <c r="M192" s="160" t="n">
        <f aca="false">N192+O192+P192</f>
        <v>11</v>
      </c>
      <c r="N192" s="160"/>
      <c r="O192" s="160" t="n">
        <v>11</v>
      </c>
      <c r="P192" s="160"/>
    </row>
    <row r="193" s="32" customFormat="true" ht="18" hidden="false" customHeight="true" outlineLevel="0" collapsed="false">
      <c r="A193" s="153"/>
      <c r="B193" s="153"/>
      <c r="C193" s="160"/>
      <c r="D193" s="160"/>
      <c r="E193" s="160"/>
      <c r="F193" s="155" t="n">
        <f aca="false">IF(B193=0,0,SUM(E193/B193-1)*100)</f>
        <v>0</v>
      </c>
      <c r="G193" s="159" t="s">
        <v>825</v>
      </c>
      <c r="H193" s="160" t="n">
        <v>0</v>
      </c>
      <c r="I193" s="51"/>
      <c r="J193" s="157" t="n">
        <f aca="false">K193-I193</f>
        <v>0</v>
      </c>
      <c r="K193" s="51"/>
      <c r="L193" s="155" t="n">
        <f aca="false">IF(H193=0,0,SUM(K193/H193-1)*100)</f>
        <v>0</v>
      </c>
      <c r="M193" s="160" t="n">
        <f aca="false">N193+O193+P193</f>
        <v>0</v>
      </c>
      <c r="N193" s="160"/>
      <c r="O193" s="160"/>
      <c r="P193" s="160"/>
    </row>
    <row r="194" s="32" customFormat="true" ht="18" hidden="false" customHeight="true" outlineLevel="0" collapsed="false">
      <c r="A194" s="153"/>
      <c r="B194" s="153"/>
      <c r="C194" s="160"/>
      <c r="D194" s="160"/>
      <c r="E194" s="160"/>
      <c r="F194" s="155" t="n">
        <f aca="false">IF(B194=0,0,SUM(E194/B194-1)*100)</f>
        <v>0</v>
      </c>
      <c r="G194" s="159" t="s">
        <v>826</v>
      </c>
      <c r="H194" s="160"/>
      <c r="I194" s="51"/>
      <c r="J194" s="157" t="n">
        <f aca="false">K194-I194</f>
        <v>0</v>
      </c>
      <c r="K194" s="51"/>
      <c r="L194" s="155" t="n">
        <f aca="false">IF(H194=0,0,SUM(K194/H194-1)*100)</f>
        <v>0</v>
      </c>
      <c r="M194" s="160" t="n">
        <f aca="false">N194+O194+P194</f>
        <v>0</v>
      </c>
      <c r="N194" s="160"/>
      <c r="O194" s="160"/>
      <c r="P194" s="160"/>
    </row>
    <row r="195" s="32" customFormat="true" ht="18" hidden="false" customHeight="true" outlineLevel="0" collapsed="false">
      <c r="A195" s="153"/>
      <c r="B195" s="153"/>
      <c r="C195" s="160"/>
      <c r="D195" s="160"/>
      <c r="E195" s="160"/>
      <c r="F195" s="155" t="n">
        <f aca="false">IF(B195=0,0,SUM(E195/B195-1)*100)</f>
        <v>0</v>
      </c>
      <c r="G195" s="159" t="s">
        <v>827</v>
      </c>
      <c r="H195" s="160" t="n">
        <v>0</v>
      </c>
      <c r="I195" s="51"/>
      <c r="J195" s="157" t="n">
        <f aca="false">K195-I195</f>
        <v>0</v>
      </c>
      <c r="K195" s="51"/>
      <c r="L195" s="155" t="n">
        <f aca="false">IF(H195=0,0,SUM(K195/H195-1)*100)</f>
        <v>0</v>
      </c>
      <c r="M195" s="160" t="n">
        <f aca="false">N195+O195+P195</f>
        <v>0</v>
      </c>
      <c r="N195" s="160"/>
      <c r="O195" s="160"/>
      <c r="P195" s="160"/>
    </row>
    <row r="196" s="32" customFormat="true" ht="18" hidden="false" customHeight="true" outlineLevel="0" collapsed="false">
      <c r="A196" s="153"/>
      <c r="B196" s="153"/>
      <c r="C196" s="160"/>
      <c r="D196" s="160"/>
      <c r="E196" s="160"/>
      <c r="F196" s="155" t="n">
        <f aca="false">IF(B196=0,0,SUM(E196/B196-1)*100)</f>
        <v>0</v>
      </c>
      <c r="G196" s="159" t="s">
        <v>828</v>
      </c>
      <c r="H196" s="160" t="n">
        <v>129</v>
      </c>
      <c r="I196" s="51"/>
      <c r="J196" s="157" t="n">
        <f aca="false">K196-I196</f>
        <v>0</v>
      </c>
      <c r="K196" s="51"/>
      <c r="L196" s="155" t="n">
        <f aca="false">IF(H196=0,0,SUM(K196/H196-1)*100)</f>
        <v>-100</v>
      </c>
      <c r="M196" s="160" t="n">
        <f aca="false">N196+O196+P196</f>
        <v>118</v>
      </c>
      <c r="N196" s="160"/>
      <c r="O196" s="160" t="n">
        <v>118</v>
      </c>
      <c r="P196" s="160"/>
    </row>
    <row r="197" s="32" customFormat="true" ht="18" hidden="false" customHeight="true" outlineLevel="0" collapsed="false">
      <c r="A197" s="153"/>
      <c r="B197" s="153"/>
      <c r="C197" s="160"/>
      <c r="D197" s="160"/>
      <c r="E197" s="160"/>
      <c r="F197" s="155" t="n">
        <f aca="false">IF(B197=0,0,SUM(E197/B197-1)*100)</f>
        <v>0</v>
      </c>
      <c r="G197" s="159" t="s">
        <v>829</v>
      </c>
      <c r="H197" s="160"/>
      <c r="I197" s="160"/>
      <c r="J197" s="157" t="n">
        <f aca="false">K197-I197</f>
        <v>0</v>
      </c>
      <c r="K197" s="160"/>
      <c r="L197" s="155" t="n">
        <f aca="false">IF(H197=0,0,SUM(K197/H197-1)*100)</f>
        <v>0</v>
      </c>
      <c r="M197" s="160" t="n">
        <f aca="false">N197+O197+P197</f>
        <v>0</v>
      </c>
      <c r="N197" s="158"/>
      <c r="O197" s="158"/>
      <c r="P197" s="158"/>
    </row>
    <row r="198" s="32" customFormat="true" ht="18" hidden="false" customHeight="true" outlineLevel="0" collapsed="false">
      <c r="A198" s="153"/>
      <c r="B198" s="167"/>
      <c r="C198" s="168"/>
      <c r="D198" s="168"/>
      <c r="E198" s="168"/>
      <c r="F198" s="155"/>
      <c r="G198" s="169" t="s">
        <v>830</v>
      </c>
      <c r="H198" s="160" t="n">
        <v>1332</v>
      </c>
      <c r="I198" s="160" t="n">
        <v>1440</v>
      </c>
      <c r="J198" s="157" t="n">
        <f aca="false">K198-I198</f>
        <v>65</v>
      </c>
      <c r="K198" s="160" t="n">
        <v>1505</v>
      </c>
      <c r="L198" s="155"/>
      <c r="M198" s="160" t="n">
        <f aca="false">N198+O198+P198</f>
        <v>-1</v>
      </c>
      <c r="N198" s="158"/>
      <c r="O198" s="158"/>
      <c r="P198" s="158" t="n">
        <v>-1</v>
      </c>
    </row>
    <row r="199" s="32" customFormat="true" ht="18" hidden="false" customHeight="true" outlineLevel="0" collapsed="false">
      <c r="A199" s="153"/>
      <c r="B199" s="167"/>
      <c r="C199" s="168"/>
      <c r="D199" s="168"/>
      <c r="E199" s="168"/>
      <c r="F199" s="155"/>
      <c r="G199" s="169" t="s">
        <v>831</v>
      </c>
      <c r="H199" s="160" t="n">
        <v>9</v>
      </c>
      <c r="I199" s="160"/>
      <c r="J199" s="157"/>
      <c r="K199" s="160"/>
      <c r="L199" s="155"/>
      <c r="M199" s="160" t="n">
        <f aca="false">N199+O199+P199</f>
        <v>0</v>
      </c>
      <c r="N199" s="158"/>
      <c r="O199" s="158"/>
      <c r="P199" s="158"/>
    </row>
    <row r="200" s="32" customFormat="true" ht="18" hidden="false" customHeight="true" outlineLevel="0" collapsed="false">
      <c r="A200" s="153"/>
      <c r="B200" s="167"/>
      <c r="C200" s="168"/>
      <c r="D200" s="168"/>
      <c r="E200" s="168"/>
      <c r="F200" s="155"/>
      <c r="G200" s="169" t="s">
        <v>832</v>
      </c>
      <c r="H200" s="160"/>
      <c r="I200" s="160"/>
      <c r="J200" s="157"/>
      <c r="K200" s="160"/>
      <c r="L200" s="155"/>
      <c r="M200" s="158"/>
      <c r="N200" s="158"/>
      <c r="O200" s="158"/>
      <c r="P200" s="158"/>
    </row>
    <row r="201" s="32" customFormat="true" ht="18" hidden="false" customHeight="true" outlineLevel="0" collapsed="false">
      <c r="A201" s="170" t="s">
        <v>30</v>
      </c>
      <c r="B201" s="171" t="n">
        <f aca="false">SUM(B5:B14,B21:B24,B30:B31,B34:B36,B40:B45)</f>
        <v>10569</v>
      </c>
      <c r="C201" s="171" t="n">
        <f aca="false">SUM(C5:C14,C21:C24,C30:C31,C34:C36,C40:C45)</f>
        <v>45040</v>
      </c>
      <c r="D201" s="171" t="n">
        <f aca="false">SUM(D5:D14,D21:D24,D30:D31,D34:D36,D40:D45)</f>
        <v>-18471</v>
      </c>
      <c r="E201" s="171" t="n">
        <f aca="false">SUM(E5:E14,E21:E24,E30:E31,E34:E36,E40:E45)</f>
        <v>26569</v>
      </c>
      <c r="F201" s="155" t="n">
        <f aca="false">IF(B201=0,0,SUM(E201/B201-1)*100)</f>
        <v>151.386129245908</v>
      </c>
      <c r="G201" s="170" t="s">
        <v>365</v>
      </c>
      <c r="H201" s="162" t="n">
        <f aca="false">H5+H18+H27+H35+H83+H112+H156+H176+H198+H199+H200</f>
        <v>19121</v>
      </c>
      <c r="I201" s="162" t="n">
        <f aca="false">I5+I18+I27+I35+I83+I112+I156+I176+I198+I199+I200</f>
        <v>27560</v>
      </c>
      <c r="J201" s="162" t="n">
        <f aca="false">J5+J18+J27+J35+J83+J112+J156+J176+J198+J199+J200</f>
        <v>6136</v>
      </c>
      <c r="K201" s="162" t="n">
        <f aca="false">K5+K18+K27+K35+K83+K112+K156+K176+K198+K199+K200</f>
        <v>33696</v>
      </c>
      <c r="L201" s="155" t="n">
        <f aca="false">IF(H201=0,0,SUM(K201/H201-1)*100)</f>
        <v>76.2250928298729</v>
      </c>
      <c r="M201" s="162" t="n">
        <f aca="false">SUM(M176+M156+M112+M83+M35+M27+M18+M5+M199+M198+M200)</f>
        <v>-10291</v>
      </c>
      <c r="N201" s="162" t="n">
        <f aca="false">SUM(N176+N156+N112+N83+N35+N27+N18+N5+N199+N198+N200)</f>
        <v>-13548</v>
      </c>
      <c r="O201" s="162" t="n">
        <f aca="false">SUM(O176+O156+O112+O83+O35+O27+O18+O5+O199+O198+O200)</f>
        <v>3311</v>
      </c>
      <c r="P201" s="162" t="n">
        <f aca="false">SUM(P176+P156+P112+P83+P35+P27+P18+P5+P199+P198+P200)</f>
        <v>-54</v>
      </c>
    </row>
    <row r="202" s="32" customFormat="true" ht="18" hidden="false" customHeight="true" outlineLevel="0" collapsed="false">
      <c r="A202" s="172" t="s">
        <v>37</v>
      </c>
      <c r="B202" s="160" t="n">
        <f aca="false">SUM(B203,B206:B207)</f>
        <v>19455</v>
      </c>
      <c r="C202" s="160" t="n">
        <f aca="false">SUM(C203,C206:C207)</f>
        <v>11238</v>
      </c>
      <c r="D202" s="160" t="n">
        <f aca="false">E202-C202</f>
        <v>6561</v>
      </c>
      <c r="E202" s="160" t="n">
        <f aca="false">SUM(E203,E206:E207)</f>
        <v>17799</v>
      </c>
      <c r="F202" s="155" t="n">
        <f aca="false">IF(B202=0,0,SUM(E202/B202-1)*100)</f>
        <v>-8.51195065535853</v>
      </c>
      <c r="G202" s="172" t="s">
        <v>38</v>
      </c>
      <c r="H202" s="160" t="n">
        <f aca="false">SUM(H203,H206:H207)</f>
        <v>10903</v>
      </c>
      <c r="I202" s="160" t="n">
        <f aca="false">SUM(I203,I206:I207)</f>
        <v>28718</v>
      </c>
      <c r="J202" s="157" t="n">
        <f aca="false">K202-I202</f>
        <v>-18046</v>
      </c>
      <c r="K202" s="160" t="n">
        <f aca="false">SUM(K203,K206:K207)</f>
        <v>10672</v>
      </c>
      <c r="L202" s="155" t="n">
        <f aca="false">IF(H202=0,0,SUM(K202/H202-1)*100)</f>
        <v>-2.11868293130331</v>
      </c>
      <c r="M202" s="158"/>
      <c r="N202" s="173"/>
      <c r="O202" s="173"/>
      <c r="P202" s="157"/>
    </row>
    <row r="203" s="32" customFormat="true" ht="18" hidden="false" customHeight="true" outlineLevel="0" collapsed="false">
      <c r="A203" s="160" t="s">
        <v>833</v>
      </c>
      <c r="B203" s="160" t="n">
        <f aca="false">SUM(B204:B205)</f>
        <v>6366</v>
      </c>
      <c r="C203" s="160" t="n">
        <f aca="false">SUM(C204:C205)</f>
        <v>1303</v>
      </c>
      <c r="D203" s="160" t="n">
        <f aca="false">E203-C203</f>
        <v>1593</v>
      </c>
      <c r="E203" s="160" t="n">
        <f aca="false">SUM(E204:E205)</f>
        <v>2896</v>
      </c>
      <c r="F203" s="155" t="n">
        <f aca="false">IF(B203=0,0,SUM(E203/B203-1)*100)</f>
        <v>-54.5083254791078</v>
      </c>
      <c r="G203" s="160" t="s">
        <v>834</v>
      </c>
      <c r="H203" s="160" t="n">
        <f aca="false">SUM(H204:H205)</f>
        <v>0</v>
      </c>
      <c r="I203" s="160" t="n">
        <f aca="false">SUM(I204:I205)</f>
        <v>0</v>
      </c>
      <c r="J203" s="157" t="n">
        <f aca="false">K203-I203</f>
        <v>0</v>
      </c>
      <c r="K203" s="160" t="n">
        <f aca="false">SUM(K204:K205)</f>
        <v>0</v>
      </c>
      <c r="L203" s="155" t="n">
        <f aca="false">IF(H203=0,0,SUM(K203/H203-1)*100)</f>
        <v>0</v>
      </c>
      <c r="M203" s="160"/>
      <c r="N203" s="174"/>
      <c r="O203" s="174"/>
      <c r="P203" s="157"/>
    </row>
    <row r="204" s="32" customFormat="true" ht="22.5" hidden="false" customHeight="true" outlineLevel="0" collapsed="false">
      <c r="A204" s="160" t="s">
        <v>835</v>
      </c>
      <c r="B204" s="160" t="n">
        <v>6366</v>
      </c>
      <c r="C204" s="175" t="n">
        <f aca="false">973+330</f>
        <v>1303</v>
      </c>
      <c r="D204" s="160" t="n">
        <f aca="false">E204-C204</f>
        <v>1593</v>
      </c>
      <c r="E204" s="175" t="n">
        <v>2896</v>
      </c>
      <c r="F204" s="155" t="n">
        <f aca="false">IF(B204=0,0,SUM(E204/B204-1)*100)</f>
        <v>-54.5083254791078</v>
      </c>
      <c r="G204" s="160" t="s">
        <v>836</v>
      </c>
      <c r="H204" s="160"/>
      <c r="I204" s="160"/>
      <c r="J204" s="157" t="n">
        <f aca="false">K204-I204</f>
        <v>0</v>
      </c>
      <c r="K204" s="160"/>
      <c r="L204" s="155" t="n">
        <f aca="false">IF(H204=0,0,SUM(K204/H204-1)*100)</f>
        <v>0</v>
      </c>
    </row>
    <row r="205" s="32" customFormat="true" ht="22.5" hidden="false" customHeight="true" outlineLevel="0" collapsed="false">
      <c r="A205" s="160" t="s">
        <v>837</v>
      </c>
      <c r="B205" s="160"/>
      <c r="C205" s="51"/>
      <c r="D205" s="160" t="n">
        <f aca="false">E205-C205</f>
        <v>0</v>
      </c>
      <c r="E205" s="51"/>
      <c r="F205" s="155" t="n">
        <f aca="false">IF(B205=0,0,SUM(E205/B205-1)*100)</f>
        <v>0</v>
      </c>
      <c r="G205" s="160" t="s">
        <v>838</v>
      </c>
      <c r="H205" s="160"/>
      <c r="I205" s="160"/>
      <c r="J205" s="157" t="n">
        <f aca="false">K205-I205</f>
        <v>0</v>
      </c>
      <c r="K205" s="160"/>
      <c r="L205" s="155" t="n">
        <f aca="false">IF(H205=0,0,SUM(K205/H205-1)*100)</f>
        <v>0</v>
      </c>
    </row>
    <row r="206" s="32" customFormat="true" ht="22.5" hidden="false" customHeight="true" outlineLevel="0" collapsed="false">
      <c r="A206" s="160" t="s">
        <v>839</v>
      </c>
      <c r="B206" s="160" t="n">
        <v>6589</v>
      </c>
      <c r="C206" s="51" t="n">
        <v>9935</v>
      </c>
      <c r="D206" s="160" t="n">
        <f aca="false">E206-C206</f>
        <v>968</v>
      </c>
      <c r="E206" s="51" t="n">
        <v>10903</v>
      </c>
      <c r="F206" s="155" t="n">
        <f aca="false">IF(B206=0,0,SUM(E206/B206-1)*100)</f>
        <v>65.472757626347</v>
      </c>
      <c r="G206" s="160" t="s">
        <v>840</v>
      </c>
      <c r="H206" s="160"/>
      <c r="I206" s="160" t="n">
        <v>28718</v>
      </c>
      <c r="J206" s="157" t="n">
        <f aca="false">K206-I206</f>
        <v>-18046</v>
      </c>
      <c r="K206" s="160" t="n">
        <v>10672</v>
      </c>
      <c r="L206" s="155" t="n">
        <f aca="false">IF(H206=0,0,SUM(K206/H206-1)*100)</f>
        <v>0</v>
      </c>
    </row>
    <row r="207" s="32" customFormat="true" ht="22.5" hidden="false" customHeight="true" outlineLevel="0" collapsed="false">
      <c r="A207" s="159" t="s">
        <v>841</v>
      </c>
      <c r="B207" s="160" t="n">
        <v>6500</v>
      </c>
      <c r="C207" s="160"/>
      <c r="D207" s="160" t="n">
        <f aca="false">E207-C207</f>
        <v>4000</v>
      </c>
      <c r="E207" s="160" t="n">
        <v>4000</v>
      </c>
      <c r="F207" s="155" t="n">
        <f aca="false">IF(B207=0,0,SUM(E207/B207-1)*100)</f>
        <v>-38.4615384615385</v>
      </c>
      <c r="G207" s="160" t="s">
        <v>842</v>
      </c>
      <c r="H207" s="160" t="n">
        <v>10903</v>
      </c>
      <c r="I207" s="160"/>
      <c r="J207" s="157" t="n">
        <f aca="false">K207-I207</f>
        <v>0</v>
      </c>
      <c r="K207" s="160"/>
      <c r="L207" s="155" t="n">
        <f aca="false">IF(H207=0,0,SUM(K207/H207-1)*100)</f>
        <v>-100</v>
      </c>
    </row>
    <row r="208" s="32" customFormat="true" ht="22.5" hidden="false" customHeight="true" outlineLevel="0" collapsed="false">
      <c r="A208" s="170" t="s">
        <v>156</v>
      </c>
      <c r="B208" s="160" t="n">
        <f aca="false">SUM(B201:B202)</f>
        <v>30024</v>
      </c>
      <c r="C208" s="160" t="n">
        <f aca="false">SUM(C201:C202)</f>
        <v>56278</v>
      </c>
      <c r="D208" s="160" t="n">
        <f aca="false">SUM(D201:D202)</f>
        <v>-11910</v>
      </c>
      <c r="E208" s="160" t="n">
        <f aca="false">SUM(E201:E202)</f>
        <v>44368</v>
      </c>
      <c r="F208" s="155" t="n">
        <f aca="false">IF(B208=0,0,SUM(E208/B208-1)*100)</f>
        <v>47.7751132427391</v>
      </c>
      <c r="G208" s="170" t="s">
        <v>157</v>
      </c>
      <c r="H208" s="160" t="n">
        <f aca="false">SUM(H201:H202)</f>
        <v>30024</v>
      </c>
      <c r="I208" s="160" t="n">
        <f aca="false">SUM(I201:I202)</f>
        <v>56278</v>
      </c>
      <c r="J208" s="157" t="n">
        <f aca="false">K208-I208</f>
        <v>-11910</v>
      </c>
      <c r="K208" s="160" t="n">
        <f aca="false">SUM(K201:K202)</f>
        <v>44368</v>
      </c>
      <c r="L208" s="155" t="n">
        <f aca="false">IF(H208=0,0,SUM(K208/H208-1)*100)</f>
        <v>47.7751132427391</v>
      </c>
    </row>
    <row r="209" s="32" customFormat="true" ht="22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s="32" customFormat="true" ht="22.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</sheetData>
  <mergeCells count="3">
    <mergeCell ref="A1:L1"/>
    <mergeCell ref="A3:C3"/>
    <mergeCell ref="G3:L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7.99"/>
    <col collapsed="false" customWidth="true" hidden="false" outlineLevel="0" max="2" min="2" style="176" width="10.49"/>
    <col collapsed="false" customWidth="true" hidden="false" outlineLevel="0" max="4" min="3" style="176" width="9.12"/>
    <col collapsed="false" customWidth="false" hidden="false" outlineLevel="0" max="6" min="5" style="176" width="8.99"/>
    <col collapsed="false" customWidth="true" hidden="false" outlineLevel="0" max="8" min="7" style="176" width="9.5"/>
    <col collapsed="false" customWidth="true" hidden="false" outlineLevel="0" max="9" min="9" style="176" width="11.36"/>
    <col collapsed="false" customWidth="true" hidden="false" outlineLevel="0" max="10" min="10" style="176" width="10.24"/>
    <col collapsed="false" customWidth="true" hidden="false" outlineLevel="0" max="11" min="11" style="176" width="11.74"/>
    <col collapsed="false" customWidth="false" hidden="false" outlineLevel="0" max="257" min="12" style="176" width="8.99"/>
  </cols>
  <sheetData>
    <row r="1" customFormat="false" ht="33.75" hidden="false" customHeight="true" outlineLevel="0" collapsed="false">
      <c r="A1" s="63" t="s">
        <v>84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177"/>
      <c r="K2" s="178" t="s">
        <v>1</v>
      </c>
    </row>
    <row r="3" s="181" customFormat="true" ht="31.5" hidden="false" customHeight="true" outlineLevel="0" collapsed="false">
      <c r="A3" s="179" t="s">
        <v>2</v>
      </c>
      <c r="B3" s="179" t="s">
        <v>844</v>
      </c>
      <c r="C3" s="67" t="s">
        <v>845</v>
      </c>
      <c r="D3" s="67" t="s">
        <v>846</v>
      </c>
      <c r="E3" s="67" t="s">
        <v>847</v>
      </c>
      <c r="F3" s="67" t="s">
        <v>848</v>
      </c>
      <c r="G3" s="67" t="s">
        <v>385</v>
      </c>
      <c r="H3" s="67" t="s">
        <v>849</v>
      </c>
      <c r="I3" s="180" t="s">
        <v>384</v>
      </c>
      <c r="J3" s="67" t="s">
        <v>850</v>
      </c>
      <c r="K3" s="179" t="s">
        <v>851</v>
      </c>
    </row>
    <row r="4" s="181" customFormat="true" ht="27.75" hidden="false" customHeight="true" outlineLevel="0" collapsed="false">
      <c r="A4" s="179"/>
      <c r="B4" s="179"/>
      <c r="C4" s="67"/>
      <c r="D4" s="67"/>
      <c r="E4" s="67"/>
      <c r="F4" s="67"/>
      <c r="G4" s="67"/>
      <c r="H4" s="67"/>
      <c r="I4" s="180"/>
      <c r="J4" s="67"/>
      <c r="K4" s="179"/>
    </row>
    <row r="5" s="183" customFormat="true" ht="18.4" hidden="false" customHeight="true" outlineLevel="0" collapsed="false">
      <c r="A5" s="182" t="s">
        <v>852</v>
      </c>
      <c r="B5" s="51" t="n">
        <f aca="false">SUM(C5:K5)</f>
        <v>5</v>
      </c>
      <c r="C5" s="51" t="n">
        <f aca="false">C6+C7</f>
        <v>0</v>
      </c>
      <c r="D5" s="51" t="n">
        <f aca="false">D6+D7</f>
        <v>0</v>
      </c>
      <c r="E5" s="51" t="n">
        <f aca="false">E6+E7</f>
        <v>0</v>
      </c>
      <c r="F5" s="51" t="n">
        <f aca="false">F6+F7</f>
        <v>5</v>
      </c>
      <c r="G5" s="51" t="n">
        <f aca="false">G6+G7</f>
        <v>0</v>
      </c>
      <c r="H5" s="51" t="n">
        <f aca="false">H6+H7</f>
        <v>0</v>
      </c>
      <c r="I5" s="51" t="n">
        <f aca="false">I6+I7</f>
        <v>0</v>
      </c>
      <c r="J5" s="51" t="n">
        <f aca="false">J6+J7</f>
        <v>0</v>
      </c>
      <c r="K5" s="51" t="n">
        <f aca="false">K6+K7</f>
        <v>0</v>
      </c>
    </row>
    <row r="6" s="183" customFormat="true" ht="18.4" hidden="false" customHeight="true" outlineLevel="0" collapsed="false">
      <c r="A6" s="169" t="s">
        <v>853</v>
      </c>
      <c r="B6" s="51" t="n">
        <f aca="false">SUM(C6:K6)</f>
        <v>5</v>
      </c>
      <c r="C6" s="51"/>
      <c r="D6" s="51"/>
      <c r="E6" s="51"/>
      <c r="F6" s="51" t="n">
        <v>5</v>
      </c>
      <c r="G6" s="51"/>
      <c r="H6" s="51"/>
      <c r="I6" s="51"/>
      <c r="J6" s="51"/>
      <c r="K6" s="51"/>
    </row>
    <row r="7" s="183" customFormat="true" ht="18.4" hidden="false" customHeight="true" outlineLevel="0" collapsed="false">
      <c r="A7" s="169" t="s">
        <v>854</v>
      </c>
      <c r="B7" s="51" t="n">
        <f aca="false">SUM(C7:K7)</f>
        <v>0</v>
      </c>
      <c r="C7" s="51"/>
      <c r="D7" s="51"/>
      <c r="E7" s="51"/>
      <c r="F7" s="51"/>
      <c r="G7" s="51"/>
      <c r="H7" s="51"/>
      <c r="I7" s="51"/>
      <c r="J7" s="51"/>
      <c r="K7" s="51"/>
    </row>
    <row r="8" s="183" customFormat="true" ht="18.4" hidden="false" customHeight="true" outlineLevel="0" collapsed="false">
      <c r="A8" s="182" t="s">
        <v>634</v>
      </c>
      <c r="B8" s="51" t="n">
        <f aca="false">SUM(C8:K8)</f>
        <v>6243</v>
      </c>
      <c r="C8" s="51" t="n">
        <f aca="false">C9+C10</f>
        <v>0</v>
      </c>
      <c r="D8" s="51" t="n">
        <f aca="false">D9+D10</f>
        <v>0</v>
      </c>
      <c r="E8" s="51" t="n">
        <f aca="false">E9+E10</f>
        <v>727</v>
      </c>
      <c r="F8" s="51" t="n">
        <f aca="false">F9+F10</f>
        <v>1347</v>
      </c>
      <c r="G8" s="51" t="n">
        <f aca="false">G9+G10</f>
        <v>4264</v>
      </c>
      <c r="H8" s="51" t="n">
        <f aca="false">H9+H10</f>
        <v>-95</v>
      </c>
      <c r="I8" s="51" t="n">
        <f aca="false">I9+I10</f>
        <v>0</v>
      </c>
      <c r="J8" s="51" t="n">
        <f aca="false">J9+J10</f>
        <v>0</v>
      </c>
      <c r="K8" s="51" t="n">
        <f aca="false">K9+K10</f>
        <v>0</v>
      </c>
    </row>
    <row r="9" s="183" customFormat="true" ht="18.4" hidden="false" customHeight="true" outlineLevel="0" collapsed="false">
      <c r="A9" s="169" t="s">
        <v>636</v>
      </c>
      <c r="B9" s="51" t="n">
        <f aca="false">SUM(C9:K9)</f>
        <v>6123</v>
      </c>
      <c r="C9" s="51"/>
      <c r="D9" s="51"/>
      <c r="E9" s="51" t="n">
        <v>727</v>
      </c>
      <c r="F9" s="51" t="n">
        <v>1347</v>
      </c>
      <c r="G9" s="51" t="n">
        <v>4225</v>
      </c>
      <c r="H9" s="51" t="n">
        <v>-176</v>
      </c>
      <c r="I9" s="51"/>
      <c r="J9" s="51"/>
      <c r="K9" s="51"/>
    </row>
    <row r="10" s="183" customFormat="true" ht="18.4" hidden="false" customHeight="true" outlineLevel="0" collapsed="false">
      <c r="A10" s="169" t="s">
        <v>855</v>
      </c>
      <c r="B10" s="51" t="n">
        <f aca="false">SUM(C10:K10)</f>
        <v>120</v>
      </c>
      <c r="C10" s="51"/>
      <c r="D10" s="51"/>
      <c r="E10" s="51"/>
      <c r="F10" s="51"/>
      <c r="G10" s="51" t="n">
        <v>39</v>
      </c>
      <c r="H10" s="51" t="n">
        <v>81</v>
      </c>
      <c r="I10" s="51"/>
      <c r="J10" s="51"/>
      <c r="K10" s="51"/>
    </row>
    <row r="11" s="183" customFormat="true" ht="18.4" hidden="false" customHeight="true" outlineLevel="0" collapsed="false">
      <c r="A11" s="182" t="s">
        <v>650</v>
      </c>
      <c r="B11" s="51" t="n">
        <f aca="false">SUM(C11:K11)</f>
        <v>0</v>
      </c>
      <c r="C11" s="51" t="n">
        <f aca="false">C12+C13</f>
        <v>0</v>
      </c>
      <c r="D11" s="51" t="n">
        <f aca="false">D12+D13</f>
        <v>0</v>
      </c>
      <c r="E11" s="51" t="n">
        <f aca="false">E12+E13</f>
        <v>0</v>
      </c>
      <c r="F11" s="51" t="n">
        <f aca="false">F12+F13</f>
        <v>0</v>
      </c>
      <c r="G11" s="51" t="n">
        <f aca="false">G12+G13</f>
        <v>0</v>
      </c>
      <c r="H11" s="51" t="n">
        <f aca="false">H12+H13</f>
        <v>0</v>
      </c>
      <c r="I11" s="51" t="n">
        <f aca="false">I12+I13</f>
        <v>0</v>
      </c>
      <c r="J11" s="51" t="n">
        <f aca="false">J12+J13</f>
        <v>0</v>
      </c>
      <c r="K11" s="51" t="n">
        <f aca="false">K12+K13</f>
        <v>0</v>
      </c>
    </row>
    <row r="12" s="183" customFormat="true" ht="18.4" hidden="false" customHeight="true" outlineLevel="0" collapsed="false">
      <c r="A12" s="182" t="s">
        <v>652</v>
      </c>
      <c r="B12" s="51" t="n">
        <f aca="false">SUM(C12:K12)</f>
        <v>0</v>
      </c>
      <c r="C12" s="51"/>
      <c r="D12" s="51"/>
      <c r="E12" s="51"/>
      <c r="F12" s="51"/>
      <c r="G12" s="51"/>
      <c r="H12" s="51"/>
      <c r="I12" s="51"/>
      <c r="J12" s="51"/>
      <c r="K12" s="51"/>
    </row>
    <row r="13" s="183" customFormat="true" ht="18.4" hidden="false" customHeight="true" outlineLevel="0" collapsed="false">
      <c r="A13" s="182" t="s">
        <v>656</v>
      </c>
      <c r="B13" s="51" t="n">
        <f aca="false">SUM(C13:K13)</f>
        <v>0</v>
      </c>
      <c r="C13" s="51"/>
      <c r="D13" s="51"/>
      <c r="E13" s="51"/>
      <c r="F13" s="51"/>
      <c r="G13" s="51"/>
      <c r="H13" s="51"/>
      <c r="I13" s="51"/>
      <c r="J13" s="51"/>
      <c r="K13" s="51"/>
    </row>
    <row r="14" s="183" customFormat="true" ht="18.4" hidden="false" customHeight="true" outlineLevel="0" collapsed="false">
      <c r="A14" s="182" t="s">
        <v>666</v>
      </c>
      <c r="B14" s="51" t="n">
        <f aca="false">SUM(C14:K14)</f>
        <v>18335</v>
      </c>
      <c r="C14" s="51" t="n">
        <f aca="false">SUM(C15:C20)</f>
        <v>14882</v>
      </c>
      <c r="D14" s="51" t="n">
        <f aca="false">SUM(D15:D20)</f>
        <v>-490</v>
      </c>
      <c r="E14" s="51" t="n">
        <f aca="false">SUM(E15:E20)</f>
        <v>0</v>
      </c>
      <c r="F14" s="51" t="n">
        <f aca="false">SUM(F15:F20)</f>
        <v>0</v>
      </c>
      <c r="G14" s="51" t="n">
        <f aca="false">SUM(G15:G20)</f>
        <v>3580</v>
      </c>
      <c r="H14" s="51" t="n">
        <f aca="false">SUM(H15:H20)</f>
        <v>363</v>
      </c>
      <c r="I14" s="51" t="n">
        <f aca="false">SUM(I15:I20)</f>
        <v>0</v>
      </c>
      <c r="J14" s="51" t="n">
        <f aca="false">SUM(J15:J20)</f>
        <v>0</v>
      </c>
      <c r="K14" s="51" t="n">
        <f aca="false">SUM(K15:K20)</f>
        <v>0</v>
      </c>
    </row>
    <row r="15" s="183" customFormat="true" ht="18.4" hidden="false" customHeight="true" outlineLevel="0" collapsed="false">
      <c r="A15" s="182" t="s">
        <v>856</v>
      </c>
      <c r="B15" s="51" t="n">
        <f aca="false">SUM(C15:K15)</f>
        <v>16788</v>
      </c>
      <c r="C15" s="51" t="n">
        <f aca="false">16650-1718-1440</f>
        <v>13492</v>
      </c>
      <c r="D15" s="51" t="n">
        <f aca="false">-6999+7374-65</f>
        <v>310</v>
      </c>
      <c r="E15" s="51"/>
      <c r="F15" s="51"/>
      <c r="G15" s="51" t="n">
        <v>3580</v>
      </c>
      <c r="H15" s="51" t="n">
        <v>-594</v>
      </c>
      <c r="I15" s="51"/>
      <c r="J15" s="51"/>
      <c r="K15" s="51"/>
    </row>
    <row r="16" s="183" customFormat="true" ht="18.4" hidden="false" customHeight="true" outlineLevel="0" collapsed="false">
      <c r="A16" s="182" t="s">
        <v>857</v>
      </c>
      <c r="B16" s="51" t="n">
        <f aca="false">SUM(C16:K16)</f>
        <v>0</v>
      </c>
      <c r="C16" s="51" t="n">
        <v>760</v>
      </c>
      <c r="D16" s="51" t="n">
        <v>-760</v>
      </c>
      <c r="E16" s="51"/>
      <c r="F16" s="51"/>
      <c r="G16" s="51"/>
      <c r="H16" s="51"/>
      <c r="I16" s="51"/>
      <c r="J16" s="51"/>
      <c r="K16" s="51"/>
    </row>
    <row r="17" s="183" customFormat="true" ht="18.4" hidden="false" customHeight="true" outlineLevel="0" collapsed="false">
      <c r="A17" s="182" t="s">
        <v>858</v>
      </c>
      <c r="B17" s="51" t="n">
        <f aca="false">SUM(C17:K17)</f>
        <v>401</v>
      </c>
      <c r="C17" s="51" t="n">
        <v>40</v>
      </c>
      <c r="D17" s="51" t="n">
        <v>-40</v>
      </c>
      <c r="E17" s="51"/>
      <c r="F17" s="51"/>
      <c r="G17" s="51"/>
      <c r="H17" s="51" t="n">
        <v>401</v>
      </c>
      <c r="I17" s="51"/>
      <c r="J17" s="51"/>
      <c r="K17" s="51"/>
    </row>
    <row r="18" s="183" customFormat="true" ht="18.4" hidden="false" customHeight="true" outlineLevel="0" collapsed="false">
      <c r="A18" s="182" t="s">
        <v>859</v>
      </c>
      <c r="B18" s="51" t="n">
        <f aca="false">SUM(C18:K18)</f>
        <v>0</v>
      </c>
      <c r="C18" s="51"/>
      <c r="D18" s="51"/>
      <c r="E18" s="51"/>
      <c r="F18" s="51"/>
      <c r="G18" s="51"/>
      <c r="H18" s="51"/>
      <c r="I18" s="51"/>
      <c r="J18" s="51"/>
      <c r="K18" s="51"/>
    </row>
    <row r="19" s="183" customFormat="true" ht="18.4" hidden="false" customHeight="true" outlineLevel="0" collapsed="false">
      <c r="A19" s="169" t="s">
        <v>860</v>
      </c>
      <c r="B19" s="51" t="n">
        <f aca="false">SUM(C19:K19)</f>
        <v>0</v>
      </c>
      <c r="C19" s="51"/>
      <c r="D19" s="51"/>
      <c r="E19" s="51"/>
      <c r="F19" s="51"/>
      <c r="G19" s="51"/>
      <c r="H19" s="51"/>
      <c r="I19" s="51"/>
      <c r="J19" s="51"/>
      <c r="K19" s="51"/>
    </row>
    <row r="20" s="183" customFormat="true" ht="18.4" hidden="false" customHeight="true" outlineLevel="0" collapsed="false">
      <c r="A20" s="182" t="s">
        <v>861</v>
      </c>
      <c r="B20" s="51" t="n">
        <f aca="false">SUM(C20:K20)</f>
        <v>1146</v>
      </c>
      <c r="C20" s="51" t="n">
        <v>590</v>
      </c>
      <c r="D20" s="51"/>
      <c r="E20" s="51"/>
      <c r="F20" s="51"/>
      <c r="G20" s="51"/>
      <c r="H20" s="51" t="n">
        <v>556</v>
      </c>
      <c r="I20" s="51"/>
      <c r="J20" s="51"/>
      <c r="K20" s="51"/>
    </row>
    <row r="21" s="183" customFormat="true" ht="18.4" hidden="false" customHeight="true" outlineLevel="0" collapsed="false">
      <c r="A21" s="182" t="s">
        <v>720</v>
      </c>
      <c r="B21" s="51" t="n">
        <f aca="false">SUM(C21:K21)</f>
        <v>973</v>
      </c>
      <c r="C21" s="51" t="n">
        <f aca="false">SUM(C22:C25)</f>
        <v>0</v>
      </c>
      <c r="D21" s="51" t="n">
        <f aca="false">SUM(D22:D25)</f>
        <v>0</v>
      </c>
      <c r="E21" s="51" t="n">
        <f aca="false">SUM(E22:E25)</f>
        <v>0</v>
      </c>
      <c r="F21" s="51" t="n">
        <f aca="false">SUM(F22:F25)</f>
        <v>158</v>
      </c>
      <c r="G21" s="51" t="n">
        <f aca="false">SUM(G22:G25)</f>
        <v>815</v>
      </c>
      <c r="H21" s="51" t="n">
        <f aca="false">SUM(H22:H25)</f>
        <v>0</v>
      </c>
      <c r="I21" s="51" t="n">
        <f aca="false">SUM(I22:I25)</f>
        <v>0</v>
      </c>
      <c r="J21" s="51" t="n">
        <f aca="false">SUM(J22:J25)</f>
        <v>0</v>
      </c>
      <c r="K21" s="51" t="n">
        <f aca="false">SUM(K22:K25)</f>
        <v>0</v>
      </c>
    </row>
    <row r="22" s="183" customFormat="true" ht="18.4" hidden="false" customHeight="true" outlineLevel="0" collapsed="false">
      <c r="A22" s="184" t="s">
        <v>862</v>
      </c>
      <c r="B22" s="51" t="n">
        <f aca="false">SUM(C22:K22)</f>
        <v>0</v>
      </c>
      <c r="C22" s="51"/>
      <c r="D22" s="51"/>
      <c r="E22" s="51"/>
      <c r="F22" s="51"/>
      <c r="G22" s="51"/>
      <c r="H22" s="51"/>
      <c r="I22" s="51"/>
      <c r="J22" s="51"/>
      <c r="K22" s="51"/>
    </row>
    <row r="23" s="183" customFormat="true" ht="18.4" hidden="false" customHeight="true" outlineLevel="0" collapsed="false">
      <c r="A23" s="184" t="s">
        <v>863</v>
      </c>
      <c r="B23" s="51" t="n">
        <f aca="false">SUM(C23:K23)</f>
        <v>722</v>
      </c>
      <c r="C23" s="51"/>
      <c r="D23" s="51"/>
      <c r="E23" s="51"/>
      <c r="F23" s="51" t="n">
        <v>158</v>
      </c>
      <c r="G23" s="51" t="n">
        <v>564</v>
      </c>
      <c r="H23" s="51"/>
      <c r="I23" s="51"/>
      <c r="J23" s="51"/>
      <c r="K23" s="51"/>
    </row>
    <row r="24" s="183" customFormat="true" ht="18.4" hidden="false" customHeight="true" outlineLevel="0" collapsed="false">
      <c r="A24" s="184" t="s">
        <v>731</v>
      </c>
      <c r="B24" s="51" t="n">
        <f aca="false">SUM(C24:K24)</f>
        <v>0</v>
      </c>
      <c r="C24" s="51"/>
      <c r="D24" s="51"/>
      <c r="E24" s="51"/>
      <c r="F24" s="51"/>
      <c r="G24" s="51"/>
      <c r="H24" s="51"/>
      <c r="I24" s="51"/>
      <c r="J24" s="51"/>
      <c r="K24" s="51"/>
    </row>
    <row r="25" s="183" customFormat="true" ht="18.4" hidden="false" customHeight="true" outlineLevel="0" collapsed="false">
      <c r="A25" s="184" t="s">
        <v>864</v>
      </c>
      <c r="B25" s="51" t="n">
        <f aca="false">SUM(C25:K25)</f>
        <v>251</v>
      </c>
      <c r="C25" s="51"/>
      <c r="D25" s="51"/>
      <c r="E25" s="51"/>
      <c r="F25" s="51"/>
      <c r="G25" s="51" t="n">
        <v>251</v>
      </c>
      <c r="H25" s="51"/>
      <c r="I25" s="51"/>
      <c r="J25" s="51"/>
      <c r="K25" s="51"/>
    </row>
    <row r="26" s="183" customFormat="true" ht="31.9" hidden="false" customHeight="true" outlineLevel="0" collapsed="false">
      <c r="A26" s="169" t="s">
        <v>745</v>
      </c>
      <c r="B26" s="51" t="n">
        <f aca="false">SUM(C26:K26)</f>
        <v>0</v>
      </c>
      <c r="C26" s="51" t="n">
        <f aca="false">SUM(C27:C32)</f>
        <v>0</v>
      </c>
      <c r="D26" s="51" t="n">
        <f aca="false">SUM(D27:D32)</f>
        <v>0</v>
      </c>
      <c r="E26" s="51" t="n">
        <f aca="false">SUM(E27:E32)</f>
        <v>0</v>
      </c>
      <c r="F26" s="51" t="n">
        <f aca="false">SUM(F27:F32)</f>
        <v>0</v>
      </c>
      <c r="G26" s="51" t="n">
        <f aca="false">SUM(G27:G32)</f>
        <v>0</v>
      </c>
      <c r="H26" s="51" t="n">
        <f aca="false">SUM(H27:H32)</f>
        <v>0</v>
      </c>
      <c r="I26" s="51" t="n">
        <f aca="false">SUM(I27:I32)</f>
        <v>0</v>
      </c>
      <c r="J26" s="51" t="n">
        <f aca="false">SUM(J27:J32)</f>
        <v>0</v>
      </c>
      <c r="K26" s="51" t="n">
        <f aca="false">SUM(K27:K32)</f>
        <v>0</v>
      </c>
    </row>
    <row r="27" s="183" customFormat="true" ht="18.4" hidden="false" customHeight="true" outlineLevel="0" collapsed="false">
      <c r="A27" s="185" t="s">
        <v>865</v>
      </c>
      <c r="B27" s="51" t="n">
        <f aca="false">SUM(C27:K27)</f>
        <v>0</v>
      </c>
      <c r="C27" s="51"/>
      <c r="D27" s="51"/>
      <c r="E27" s="51"/>
      <c r="F27" s="51"/>
      <c r="G27" s="51"/>
      <c r="H27" s="51"/>
      <c r="I27" s="51"/>
      <c r="J27" s="51"/>
      <c r="K27" s="51"/>
    </row>
    <row r="28" s="183" customFormat="true" ht="18.4" hidden="false" customHeight="true" outlineLevel="0" collapsed="false">
      <c r="A28" s="184" t="s">
        <v>866</v>
      </c>
      <c r="B28" s="51" t="n">
        <f aca="false">SUM(C28:K28)</f>
        <v>0</v>
      </c>
      <c r="C28" s="51"/>
      <c r="D28" s="51"/>
      <c r="E28" s="51"/>
      <c r="F28" s="51"/>
      <c r="G28" s="51"/>
      <c r="H28" s="51"/>
      <c r="I28" s="51"/>
      <c r="J28" s="51"/>
      <c r="K28" s="51"/>
    </row>
    <row r="29" s="183" customFormat="true" ht="18.4" hidden="false" customHeight="true" outlineLevel="0" collapsed="false">
      <c r="A29" s="184" t="s">
        <v>867</v>
      </c>
      <c r="B29" s="51" t="n">
        <f aca="false">SUM(C29:K29)</f>
        <v>0</v>
      </c>
      <c r="C29" s="51"/>
      <c r="D29" s="51"/>
      <c r="E29" s="51"/>
      <c r="F29" s="51"/>
      <c r="G29" s="51"/>
      <c r="H29" s="51"/>
      <c r="I29" s="51"/>
      <c r="J29" s="51"/>
      <c r="K29" s="51"/>
    </row>
    <row r="30" s="183" customFormat="true" ht="18.4" hidden="false" customHeight="true" outlineLevel="0" collapsed="false">
      <c r="A30" s="184" t="s">
        <v>762</v>
      </c>
      <c r="B30" s="51" t="n">
        <f aca="false">SUM(C30:K30)</f>
        <v>0</v>
      </c>
      <c r="C30" s="51"/>
      <c r="D30" s="51"/>
      <c r="E30" s="51"/>
      <c r="F30" s="51"/>
      <c r="G30" s="51"/>
      <c r="H30" s="51"/>
      <c r="I30" s="51"/>
      <c r="J30" s="51"/>
      <c r="K30" s="51"/>
    </row>
    <row r="31" s="183" customFormat="true" ht="18.4" hidden="false" customHeight="true" outlineLevel="0" collapsed="false">
      <c r="A31" s="184" t="s">
        <v>771</v>
      </c>
      <c r="B31" s="51" t="n">
        <f aca="false">SUM(C31:K31)</f>
        <v>0</v>
      </c>
      <c r="C31" s="51"/>
      <c r="D31" s="51"/>
      <c r="E31" s="51"/>
      <c r="F31" s="51"/>
      <c r="G31" s="51"/>
      <c r="H31" s="51"/>
      <c r="I31" s="51"/>
      <c r="J31" s="51"/>
      <c r="K31" s="51"/>
    </row>
    <row r="32" s="183" customFormat="true" ht="18.4" hidden="false" customHeight="true" outlineLevel="0" collapsed="false">
      <c r="A32" s="184" t="s">
        <v>778</v>
      </c>
      <c r="B32" s="51" t="n">
        <f aca="false">SUM(C32:K32)</f>
        <v>0</v>
      </c>
      <c r="C32" s="51"/>
      <c r="D32" s="51"/>
      <c r="E32" s="51"/>
      <c r="F32" s="51"/>
      <c r="G32" s="51"/>
      <c r="H32" s="51"/>
      <c r="I32" s="51"/>
      <c r="J32" s="51"/>
      <c r="K32" s="51"/>
    </row>
    <row r="33" s="183" customFormat="true" ht="18.4" hidden="false" customHeight="true" outlineLevel="0" collapsed="false">
      <c r="A33" s="169" t="s">
        <v>788</v>
      </c>
      <c r="B33" s="51" t="n">
        <f aca="false">SUM(C33:K33)</f>
        <v>0</v>
      </c>
      <c r="C33" s="51" t="n">
        <f aca="false">SUM(C34:C35)</f>
        <v>0</v>
      </c>
      <c r="D33" s="51" t="n">
        <f aca="false">SUM(D34:D35)</f>
        <v>0</v>
      </c>
      <c r="E33" s="51" t="n">
        <f aca="false">SUM(E34:E35)</f>
        <v>0</v>
      </c>
      <c r="F33" s="51" t="n">
        <f aca="false">SUM(F34:F35)</f>
        <v>0</v>
      </c>
      <c r="G33" s="51" t="n">
        <f aca="false">SUM(G34:G35)</f>
        <v>0</v>
      </c>
      <c r="H33" s="51" t="n">
        <f aca="false">SUM(H34:H35)</f>
        <v>0</v>
      </c>
      <c r="I33" s="51" t="n">
        <f aca="false">SUM(I34:I35)</f>
        <v>0</v>
      </c>
      <c r="J33" s="51" t="n">
        <f aca="false">SUM(J34:J35)</f>
        <v>0</v>
      </c>
      <c r="K33" s="51" t="n">
        <f aca="false">SUM(K34:K35)</f>
        <v>0</v>
      </c>
    </row>
    <row r="34" s="183" customFormat="true" ht="18.4" hidden="false" customHeight="true" outlineLevel="0" collapsed="false">
      <c r="A34" s="184" t="s">
        <v>868</v>
      </c>
      <c r="B34" s="51" t="n">
        <f aca="false">SUM(C34:K34)</f>
        <v>0</v>
      </c>
      <c r="C34" s="51"/>
      <c r="D34" s="51"/>
      <c r="E34" s="51"/>
      <c r="F34" s="51"/>
      <c r="G34" s="51"/>
      <c r="H34" s="51"/>
      <c r="I34" s="51"/>
      <c r="J34" s="51"/>
      <c r="K34" s="51"/>
    </row>
    <row r="35" s="183" customFormat="true" ht="18.4" hidden="false" customHeight="true" outlineLevel="0" collapsed="false">
      <c r="A35" s="184" t="s">
        <v>804</v>
      </c>
      <c r="B35" s="51" t="n">
        <f aca="false">SUM(C35:K35)</f>
        <v>0</v>
      </c>
      <c r="C35" s="51" t="n">
        <f aca="false">C36+C37</f>
        <v>0</v>
      </c>
      <c r="D35" s="51" t="n">
        <f aca="false">D36+D37</f>
        <v>0</v>
      </c>
      <c r="E35" s="51" t="n">
        <f aca="false">E36+E37</f>
        <v>0</v>
      </c>
      <c r="F35" s="51" t="n">
        <f aca="false">F36+F37</f>
        <v>0</v>
      </c>
      <c r="G35" s="51" t="n">
        <f aca="false">G36+G37</f>
        <v>0</v>
      </c>
      <c r="H35" s="51" t="n">
        <f aca="false">H36+H37</f>
        <v>0</v>
      </c>
      <c r="I35" s="51" t="n">
        <f aca="false">I36+I37</f>
        <v>0</v>
      </c>
      <c r="J35" s="51" t="n">
        <f aca="false">J36+J37</f>
        <v>0</v>
      </c>
      <c r="K35" s="51" t="n">
        <f aca="false">K36+K37</f>
        <v>0</v>
      </c>
    </row>
    <row r="36" s="183" customFormat="true" ht="18.4" hidden="false" customHeight="true" outlineLevel="0" collapsed="false">
      <c r="A36" s="184" t="s">
        <v>805</v>
      </c>
      <c r="B36" s="51" t="n">
        <f aca="false">SUM(C36:K36)</f>
        <v>0</v>
      </c>
      <c r="C36" s="51"/>
      <c r="D36" s="51"/>
      <c r="E36" s="51"/>
      <c r="F36" s="51"/>
      <c r="G36" s="51"/>
      <c r="H36" s="51"/>
      <c r="I36" s="51"/>
      <c r="J36" s="51"/>
      <c r="K36" s="51"/>
    </row>
    <row r="37" s="183" customFormat="true" ht="18.4" hidden="false" customHeight="true" outlineLevel="0" collapsed="false">
      <c r="A37" s="184" t="s">
        <v>806</v>
      </c>
      <c r="B37" s="51" t="n">
        <f aca="false">SUM(C37:K37)</f>
        <v>0</v>
      </c>
      <c r="C37" s="51"/>
      <c r="D37" s="51"/>
      <c r="E37" s="51"/>
      <c r="F37" s="51"/>
      <c r="G37" s="51"/>
      <c r="H37" s="51"/>
      <c r="I37" s="51"/>
      <c r="J37" s="51"/>
      <c r="K37" s="51"/>
    </row>
    <row r="38" s="183" customFormat="true" ht="18.4" hidden="false" customHeight="true" outlineLevel="0" collapsed="false">
      <c r="A38" s="169" t="s">
        <v>869</v>
      </c>
      <c r="B38" s="51" t="n">
        <f aca="false">SUM(C38:K38)</f>
        <v>0</v>
      </c>
      <c r="C38" s="51" t="n">
        <f aca="false">C39</f>
        <v>0</v>
      </c>
      <c r="D38" s="51" t="n">
        <f aca="false">D39</f>
        <v>0</v>
      </c>
      <c r="E38" s="51" t="n">
        <f aca="false">E39</f>
        <v>0</v>
      </c>
      <c r="F38" s="51" t="n">
        <f aca="false">F39</f>
        <v>0</v>
      </c>
      <c r="G38" s="51" t="n">
        <f aca="false">G39</f>
        <v>0</v>
      </c>
      <c r="H38" s="51" t="n">
        <f aca="false">H39</f>
        <v>0</v>
      </c>
      <c r="I38" s="51" t="n">
        <f aca="false">I39</f>
        <v>0</v>
      </c>
      <c r="J38" s="51" t="n">
        <f aca="false">J39</f>
        <v>0</v>
      </c>
      <c r="K38" s="51" t="n">
        <f aca="false">K39</f>
        <v>0</v>
      </c>
    </row>
    <row r="39" s="183" customFormat="true" ht="18.4" hidden="false" customHeight="true" outlineLevel="0" collapsed="false">
      <c r="A39" s="184" t="s">
        <v>854</v>
      </c>
      <c r="B39" s="51" t="n">
        <f aca="false">SUM(C39:K39)</f>
        <v>0</v>
      </c>
      <c r="C39" s="51"/>
      <c r="D39" s="51"/>
      <c r="E39" s="51"/>
      <c r="F39" s="51"/>
      <c r="G39" s="51"/>
      <c r="H39" s="51"/>
      <c r="I39" s="51"/>
      <c r="J39" s="51"/>
      <c r="K39" s="51"/>
    </row>
    <row r="40" s="183" customFormat="true" ht="18.4" hidden="false" customHeight="true" outlineLevel="0" collapsed="false">
      <c r="A40" s="169" t="s">
        <v>808</v>
      </c>
      <c r="B40" s="51" t="n">
        <f aca="false">SUM(C40:K40)</f>
        <v>6635</v>
      </c>
      <c r="C40" s="51" t="n">
        <f aca="false">SUM(C41:C43)</f>
        <v>0</v>
      </c>
      <c r="D40" s="51" t="n">
        <f aca="false">SUM(D41:D43)</f>
        <v>0</v>
      </c>
      <c r="E40" s="51" t="n">
        <f aca="false">SUM(E41:E43)</f>
        <v>576</v>
      </c>
      <c r="F40" s="51" t="n">
        <f aca="false">SUM(F41:F43)</f>
        <v>83</v>
      </c>
      <c r="G40" s="51" t="n">
        <f aca="false">SUM(G41:G43)</f>
        <v>1276</v>
      </c>
      <c r="H40" s="51" t="n">
        <f aca="false">SUM(H41:H43)</f>
        <v>700</v>
      </c>
      <c r="I40" s="51" t="n">
        <f aca="false">SUM(I41:I43)</f>
        <v>0</v>
      </c>
      <c r="J40" s="51" t="n">
        <f aca="false">SUM(J41:J43)</f>
        <v>4000</v>
      </c>
      <c r="K40" s="51" t="n">
        <f aca="false">SUM(K41:K43)</f>
        <v>0</v>
      </c>
    </row>
    <row r="41" s="183" customFormat="true" ht="18.4" hidden="false" customHeight="true" outlineLevel="0" collapsed="false">
      <c r="A41" s="184" t="s">
        <v>870</v>
      </c>
      <c r="B41" s="51" t="n">
        <f aca="false">SUM(C41:K41)</f>
        <v>4745</v>
      </c>
      <c r="C41" s="51"/>
      <c r="D41" s="51"/>
      <c r="E41" s="51"/>
      <c r="F41" s="51" t="n">
        <v>-110</v>
      </c>
      <c r="G41" s="51" t="n">
        <v>110</v>
      </c>
      <c r="H41" s="51" t="n">
        <v>745</v>
      </c>
      <c r="I41" s="51"/>
      <c r="J41" s="51" t="n">
        <v>4000</v>
      </c>
      <c r="K41" s="51"/>
    </row>
    <row r="42" s="183" customFormat="true" ht="18.4" hidden="false" customHeight="true" outlineLevel="0" collapsed="false">
      <c r="A42" s="184" t="s">
        <v>810</v>
      </c>
      <c r="B42" s="51" t="n">
        <f aca="false">SUM(C42:K42)</f>
        <v>0</v>
      </c>
      <c r="C42" s="51"/>
      <c r="D42" s="51"/>
      <c r="E42" s="51"/>
      <c r="F42" s="51"/>
      <c r="G42" s="51"/>
      <c r="H42" s="51"/>
      <c r="I42" s="51"/>
      <c r="J42" s="51"/>
      <c r="K42" s="51"/>
    </row>
    <row r="43" s="183" customFormat="true" ht="18.4" hidden="false" customHeight="true" outlineLevel="0" collapsed="false">
      <c r="A43" s="184" t="s">
        <v>871</v>
      </c>
      <c r="B43" s="51" t="n">
        <f aca="false">SUM(C43:K43)</f>
        <v>1890</v>
      </c>
      <c r="C43" s="51"/>
      <c r="D43" s="51"/>
      <c r="E43" s="51" t="n">
        <v>576</v>
      </c>
      <c r="F43" s="51" t="n">
        <v>193</v>
      </c>
      <c r="G43" s="51" t="n">
        <v>1166</v>
      </c>
      <c r="H43" s="51" t="n">
        <v>-45</v>
      </c>
      <c r="I43" s="51"/>
      <c r="J43" s="51"/>
      <c r="K43" s="51"/>
    </row>
    <row r="44" s="183" customFormat="true" ht="18.4" hidden="false" customHeight="true" outlineLevel="0" collapsed="false">
      <c r="A44" s="169" t="s">
        <v>830</v>
      </c>
      <c r="B44" s="51" t="n">
        <f aca="false">SUM(C44:K44)</f>
        <v>1505</v>
      </c>
      <c r="C44" s="51" t="n">
        <v>1440</v>
      </c>
      <c r="D44" s="51" t="n">
        <v>65</v>
      </c>
      <c r="E44" s="51"/>
      <c r="F44" s="51"/>
      <c r="G44" s="51"/>
      <c r="H44" s="51"/>
      <c r="I44" s="51"/>
      <c r="J44" s="51"/>
      <c r="K44" s="51"/>
    </row>
    <row r="45" s="183" customFormat="true" ht="18.4" hidden="false" customHeight="true" outlineLevel="0" collapsed="false">
      <c r="A45" s="169" t="s">
        <v>831</v>
      </c>
      <c r="B45" s="51" t="n">
        <f aca="false">SUM(C45:K45)</f>
        <v>0</v>
      </c>
      <c r="C45" s="51"/>
      <c r="D45" s="51"/>
      <c r="E45" s="51"/>
      <c r="F45" s="51"/>
      <c r="G45" s="51"/>
      <c r="H45" s="51"/>
      <c r="I45" s="51"/>
      <c r="J45" s="51"/>
      <c r="K45" s="51"/>
    </row>
    <row r="46" s="183" customFormat="true" ht="18.4" hidden="false" customHeight="true" outlineLevel="0" collapsed="false">
      <c r="A46" s="169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s="183" customFormat="true" ht="18.4" hidden="false" customHeight="true" outlineLevel="0" collapsed="false">
      <c r="A47" s="169" t="s">
        <v>872</v>
      </c>
      <c r="B47" s="51" t="n">
        <f aca="false">SUM(C47:K47)</f>
        <v>10672</v>
      </c>
      <c r="C47" s="51" t="n">
        <v>28718</v>
      </c>
      <c r="D47" s="51" t="n">
        <v>-18046</v>
      </c>
      <c r="E47" s="51"/>
      <c r="F47" s="51"/>
      <c r="G47" s="51"/>
      <c r="H47" s="51"/>
      <c r="I47" s="51"/>
      <c r="J47" s="51"/>
      <c r="K47" s="51"/>
    </row>
    <row r="48" s="183" customFormat="true" ht="18.4" hidden="false" customHeight="true" outlineLevel="0" collapsed="false">
      <c r="A48" s="169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183" customFormat="true" ht="18.4" hidden="false" customHeight="true" outlineLevel="0" collapsed="false">
      <c r="A49" s="169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s="183" customFormat="true" ht="18.4" hidden="false" customHeight="true" outlineLevel="0" collapsed="false">
      <c r="A50" s="169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183" customFormat="true" ht="18.4" hidden="false" customHeight="true" outlineLevel="0" collapsed="false">
      <c r="A51" s="169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s="183" customFormat="true" ht="18.4" hidden="false" customHeight="true" outlineLevel="0" collapsed="false">
      <c r="A52" s="169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183" customFormat="true" ht="18.4" hidden="false" customHeight="true" outlineLevel="0" collapsed="false">
      <c r="A53" s="169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s="183" customFormat="true" ht="18.4" hidden="false" customHeight="true" outlineLevel="0" collapsed="false">
      <c r="A54" s="169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8.4" hidden="false" customHeight="true" outlineLevel="0" collapsed="false">
      <c r="A55" s="66" t="s">
        <v>157</v>
      </c>
      <c r="B55" s="51" t="n">
        <f aca="false">SUM(C55:K55)</f>
        <v>44368</v>
      </c>
      <c r="C55" s="51" t="n">
        <f aca="false">C5+C8+C11+C14+C21+C26+C33+C38+C40+C44+C45+C47</f>
        <v>45040</v>
      </c>
      <c r="D55" s="51" t="n">
        <f aca="false">D5+D8+D11+D14+D21+D26+D33+D38+D40+D44+D45+D47</f>
        <v>-18471</v>
      </c>
      <c r="E55" s="51" t="n">
        <f aca="false">E5+E8+E11+E14+E21+E26+E33+E38+E40+E44+E45+E47</f>
        <v>1303</v>
      </c>
      <c r="F55" s="51" t="n">
        <f aca="false">F5+F8+F11+F14+F21+F26+F33+F38+F40+F44+F45+F47</f>
        <v>1593</v>
      </c>
      <c r="G55" s="51" t="n">
        <f aca="false">G5+G8+G11+G14+G21+G26+G33+G38+G40+G44+G45+G47</f>
        <v>9935</v>
      </c>
      <c r="H55" s="51" t="n">
        <f aca="false">H5+H8+H11+H14+H21+H26+H33+H38+H40+H44+H45+H47</f>
        <v>968</v>
      </c>
      <c r="I55" s="51" t="n">
        <f aca="false">I5+I8+I11+I14+I21+I26+I33+I38+I40+I44+I45+I47</f>
        <v>0</v>
      </c>
      <c r="J55" s="51" t="n">
        <f aca="false">J5+J8+J11+J14+J21+J26+J33+J38+J40+J44+J45+J47</f>
        <v>4000</v>
      </c>
      <c r="K55" s="51" t="n">
        <f aca="false">K5+K8+K11+K14+K21+K26+K33+K38+K40+K44+K45+K47</f>
        <v>0</v>
      </c>
    </row>
    <row r="56" customFormat="false" ht="18.4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2.87"/>
    <col collapsed="false" customWidth="true" hidden="false" outlineLevel="0" max="3" min="2" style="186" width="10.12"/>
    <col collapsed="false" customWidth="true" hidden="false" outlineLevel="0" max="4" min="4" style="186" width="15.12"/>
    <col collapsed="false" customWidth="true" hidden="false" outlineLevel="0" max="5" min="5" style="186" width="33.37"/>
    <col collapsed="false" customWidth="true" hidden="false" outlineLevel="0" max="6" min="6" style="186" width="10.49"/>
    <col collapsed="false" customWidth="true" hidden="false" outlineLevel="0" max="7" min="7" style="186" width="10.87"/>
    <col collapsed="false" customWidth="true" hidden="false" outlineLevel="0" max="8" min="8" style="186" width="13.12"/>
    <col collapsed="false" customWidth="false" hidden="false" outlineLevel="0" max="9" min="9" style="176" width="8.99"/>
    <col collapsed="false" customWidth="true" hidden="false" outlineLevel="0" max="10" min="10" style="176" width="9.36"/>
    <col collapsed="false" customWidth="false" hidden="false" outlineLevel="0" max="250" min="11" style="176" width="8.99"/>
    <col collapsed="false" customWidth="false" hidden="false" outlineLevel="0" max="257" min="251" style="18" width="8.99"/>
  </cols>
  <sheetData>
    <row r="1" customFormat="false" ht="24" hidden="false" customHeight="true" outlineLevel="0" collapsed="false">
      <c r="A1" s="187" t="s">
        <v>873</v>
      </c>
      <c r="B1" s="187"/>
      <c r="C1" s="187"/>
      <c r="D1" s="187"/>
      <c r="E1" s="187"/>
      <c r="F1" s="187"/>
      <c r="G1" s="187"/>
      <c r="H1" s="187"/>
    </row>
    <row r="2" customFormat="false" ht="15.95" hidden="false" customHeight="true" outlineLevel="0" collapsed="false">
      <c r="A2" s="188"/>
      <c r="B2" s="189"/>
      <c r="C2" s="189"/>
      <c r="D2" s="189"/>
      <c r="E2" s="176"/>
      <c r="F2" s="190"/>
      <c r="G2" s="190"/>
      <c r="H2" s="191" t="s">
        <v>874</v>
      </c>
    </row>
    <row r="3" s="194" customFormat="true" ht="30" hidden="false" customHeight="true" outlineLevel="0" collapsed="false">
      <c r="A3" s="192" t="s">
        <v>875</v>
      </c>
      <c r="B3" s="192"/>
      <c r="C3" s="192"/>
      <c r="D3" s="192"/>
      <c r="E3" s="193" t="s">
        <v>876</v>
      </c>
      <c r="F3" s="193"/>
      <c r="G3" s="193"/>
      <c r="H3" s="193"/>
    </row>
    <row r="4" s="194" customFormat="true" ht="30" hidden="false" customHeight="true" outlineLevel="0" collapsed="false">
      <c r="A4" s="192" t="s">
        <v>877</v>
      </c>
      <c r="B4" s="192" t="s">
        <v>34</v>
      </c>
      <c r="C4" s="192" t="s">
        <v>5</v>
      </c>
      <c r="D4" s="192" t="s">
        <v>371</v>
      </c>
      <c r="E4" s="192" t="s">
        <v>877</v>
      </c>
      <c r="F4" s="192" t="s">
        <v>34</v>
      </c>
      <c r="G4" s="192" t="s">
        <v>5</v>
      </c>
      <c r="H4" s="192" t="s">
        <v>371</v>
      </c>
    </row>
    <row r="5" s="194" customFormat="true" ht="30" hidden="false" customHeight="true" outlineLevel="0" collapsed="false">
      <c r="A5" s="195" t="s">
        <v>878</v>
      </c>
      <c r="B5" s="196" t="n">
        <f aca="false">SUM(B6:B9)</f>
        <v>20285</v>
      </c>
      <c r="C5" s="197" t="n">
        <f aca="false">D5-B5</f>
        <v>5950</v>
      </c>
      <c r="D5" s="196" t="n">
        <f aca="false">SUM(D6:D9)</f>
        <v>26235</v>
      </c>
      <c r="E5" s="195" t="s">
        <v>879</v>
      </c>
      <c r="F5" s="196" t="n">
        <f aca="false">SUM(F6:F8)</f>
        <v>20285</v>
      </c>
      <c r="G5" s="197" t="n">
        <f aca="false">H5-F5</f>
        <v>727</v>
      </c>
      <c r="H5" s="196" t="n">
        <f aca="false">SUM(H6:H8)</f>
        <v>21012</v>
      </c>
    </row>
    <row r="6" s="194" customFormat="true" ht="30" hidden="false" customHeight="true" outlineLevel="0" collapsed="false">
      <c r="A6" s="198" t="s">
        <v>880</v>
      </c>
      <c r="B6" s="199" t="n">
        <f aca="false">11940+10</f>
        <v>11950</v>
      </c>
      <c r="C6" s="197" t="n">
        <f aca="false">D6-B6</f>
        <v>2055</v>
      </c>
      <c r="D6" s="199" t="n">
        <v>14005</v>
      </c>
      <c r="E6" s="198" t="s">
        <v>881</v>
      </c>
      <c r="F6" s="200" t="n">
        <v>20135</v>
      </c>
      <c r="G6" s="197" t="n">
        <f aca="false">H6-F6</f>
        <v>865</v>
      </c>
      <c r="H6" s="200" t="n">
        <v>21000</v>
      </c>
    </row>
    <row r="7" s="194" customFormat="true" ht="30" hidden="false" customHeight="true" outlineLevel="0" collapsed="false">
      <c r="A7" s="198" t="s">
        <v>882</v>
      </c>
      <c r="B7" s="200" t="n">
        <f aca="false">1959+5188+150-15</f>
        <v>7282</v>
      </c>
      <c r="C7" s="197" t="n">
        <f aca="false">D7-B7</f>
        <v>-660</v>
      </c>
      <c r="D7" s="200" t="n">
        <v>6622</v>
      </c>
      <c r="E7" s="198" t="s">
        <v>883</v>
      </c>
      <c r="F7" s="200"/>
      <c r="G7" s="197" t="n">
        <f aca="false">H7-F7</f>
        <v>0</v>
      </c>
      <c r="H7" s="200"/>
    </row>
    <row r="8" s="194" customFormat="true" ht="30" hidden="false" customHeight="true" outlineLevel="0" collapsed="false">
      <c r="A8" s="198" t="s">
        <v>884</v>
      </c>
      <c r="B8" s="200"/>
      <c r="C8" s="197" t="n">
        <f aca="false">D8-B8</f>
        <v>4773</v>
      </c>
      <c r="D8" s="200" t="n">
        <v>4773</v>
      </c>
      <c r="E8" s="198" t="s">
        <v>885</v>
      </c>
      <c r="F8" s="200" t="n">
        <v>150</v>
      </c>
      <c r="G8" s="197" t="n">
        <f aca="false">H8-F8</f>
        <v>-138</v>
      </c>
      <c r="H8" s="200" t="n">
        <v>12</v>
      </c>
    </row>
    <row r="9" s="194" customFormat="true" ht="30" hidden="false" customHeight="true" outlineLevel="0" collapsed="false">
      <c r="A9" s="198" t="s">
        <v>886</v>
      </c>
      <c r="B9" s="201" t="n">
        <v>1053</v>
      </c>
      <c r="C9" s="197" t="n">
        <f aca="false">D9-B9</f>
        <v>-218</v>
      </c>
      <c r="D9" s="201" t="n">
        <v>835</v>
      </c>
      <c r="E9" s="198" t="s">
        <v>887</v>
      </c>
      <c r="F9" s="201" t="n">
        <f aca="false">B5-F6-F7-F8</f>
        <v>0</v>
      </c>
      <c r="G9" s="197" t="n">
        <f aca="false">H9-F9</f>
        <v>5223</v>
      </c>
      <c r="H9" s="201" t="n">
        <v>5223</v>
      </c>
    </row>
    <row r="10" s="194" customFormat="true" ht="30" hidden="false" customHeight="true" outlineLevel="0" collapsed="false">
      <c r="A10" s="202" t="s">
        <v>888</v>
      </c>
      <c r="B10" s="196" t="n">
        <f aca="false">SUM(B11:B14)</f>
        <v>34796</v>
      </c>
      <c r="C10" s="197" t="n">
        <f aca="false">D10-B10</f>
        <v>745</v>
      </c>
      <c r="D10" s="196" t="n">
        <f aca="false">SUM(D11:D14)</f>
        <v>35541</v>
      </c>
      <c r="E10" s="202" t="s">
        <v>889</v>
      </c>
      <c r="F10" s="196" t="n">
        <f aca="false">SUM(F11:F13)</f>
        <v>8335</v>
      </c>
      <c r="G10" s="197" t="n">
        <f aca="false">H10-F10</f>
        <v>441</v>
      </c>
      <c r="H10" s="196" t="n">
        <f aca="false">SUM(H11:H13)</f>
        <v>8776</v>
      </c>
    </row>
    <row r="11" s="194" customFormat="true" ht="30" hidden="false" customHeight="true" outlineLevel="0" collapsed="false">
      <c r="A11" s="198" t="s">
        <v>890</v>
      </c>
      <c r="B11" s="200" t="n">
        <v>2265</v>
      </c>
      <c r="C11" s="197" t="n">
        <f aca="false">D11-B11</f>
        <v>178</v>
      </c>
      <c r="D11" s="200" t="n">
        <v>2443</v>
      </c>
      <c r="E11" s="198" t="s">
        <v>891</v>
      </c>
      <c r="F11" s="200" t="n">
        <v>8050</v>
      </c>
      <c r="G11" s="197" t="n">
        <f aca="false">H11-F11</f>
        <v>290</v>
      </c>
      <c r="H11" s="200" t="n">
        <v>8340</v>
      </c>
    </row>
    <row r="12" s="194" customFormat="true" ht="30" hidden="false" customHeight="true" outlineLevel="0" collapsed="false">
      <c r="A12" s="198" t="s">
        <v>892</v>
      </c>
      <c r="B12" s="200" t="n">
        <f aca="false">5340+2405</f>
        <v>7745</v>
      </c>
      <c r="C12" s="197" t="n">
        <f aca="false">D12-B12</f>
        <v>710</v>
      </c>
      <c r="D12" s="200" t="n">
        <v>8455</v>
      </c>
      <c r="E12" s="198" t="s">
        <v>893</v>
      </c>
      <c r="F12" s="200" t="n">
        <v>285</v>
      </c>
      <c r="G12" s="197" t="n">
        <f aca="false">H12-F12</f>
        <v>151</v>
      </c>
      <c r="H12" s="200" t="n">
        <v>436</v>
      </c>
    </row>
    <row r="13" s="194" customFormat="true" ht="30" hidden="false" customHeight="true" outlineLevel="0" collapsed="false">
      <c r="A13" s="198" t="s">
        <v>894</v>
      </c>
      <c r="B13" s="200" t="n">
        <v>5</v>
      </c>
      <c r="C13" s="197" t="n">
        <f aca="false">D13-B13</f>
        <v>22</v>
      </c>
      <c r="D13" s="200" t="n">
        <v>27</v>
      </c>
      <c r="E13" s="198" t="s">
        <v>885</v>
      </c>
      <c r="F13" s="200"/>
      <c r="G13" s="197" t="n">
        <f aca="false">H13-F13</f>
        <v>0</v>
      </c>
      <c r="H13" s="200"/>
    </row>
    <row r="14" s="194" customFormat="true" ht="30" hidden="false" customHeight="true" outlineLevel="0" collapsed="false">
      <c r="A14" s="198" t="s">
        <v>886</v>
      </c>
      <c r="B14" s="200" t="n">
        <v>24781</v>
      </c>
      <c r="C14" s="197" t="n">
        <f aca="false">D14-B14</f>
        <v>-165</v>
      </c>
      <c r="D14" s="200" t="n">
        <v>24616</v>
      </c>
      <c r="E14" s="198" t="s">
        <v>887</v>
      </c>
      <c r="F14" s="201" t="n">
        <f aca="false">B10-F11-F12-F13</f>
        <v>26461</v>
      </c>
      <c r="G14" s="197" t="n">
        <f aca="false">H14-F14</f>
        <v>304</v>
      </c>
      <c r="H14" s="201" t="n">
        <v>26765</v>
      </c>
    </row>
    <row r="15" s="194" customFormat="true" ht="30" hidden="false" customHeight="true" outlineLevel="0" collapsed="false">
      <c r="A15" s="203" t="s">
        <v>895</v>
      </c>
      <c r="B15" s="196" t="n">
        <f aca="false">SUM(B5+B10)</f>
        <v>55081</v>
      </c>
      <c r="C15" s="197" t="n">
        <f aca="false">D15-B15</f>
        <v>6695</v>
      </c>
      <c r="D15" s="196" t="n">
        <f aca="false">SUM(D5+D10)</f>
        <v>61776</v>
      </c>
      <c r="E15" s="203" t="s">
        <v>895</v>
      </c>
      <c r="F15" s="196" t="n">
        <f aca="false">SUM(F5+F10+F9+F14)</f>
        <v>55081</v>
      </c>
      <c r="G15" s="197" t="n">
        <f aca="false">H15-F15</f>
        <v>6695</v>
      </c>
      <c r="H15" s="196" t="n">
        <f aca="false">SUM(H5+H10+H9+H14)</f>
        <v>61776</v>
      </c>
      <c r="J15" s="194" t="n">
        <f aca="false">B15-F15</f>
        <v>0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8.62"/>
  </cols>
  <sheetData>
    <row r="1" customFormat="false" ht="20.25" hidden="false" customHeight="false" outlineLevel="0" collapsed="false">
      <c r="A1" s="204" t="s">
        <v>89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14.25" hidden="false" customHeight="false" outlineLevel="0" collapsed="false">
      <c r="A2" s="205"/>
      <c r="B2" s="206"/>
      <c r="C2" s="205"/>
      <c r="D2" s="205"/>
      <c r="E2" s="205"/>
      <c r="F2" s="205"/>
      <c r="G2" s="205"/>
      <c r="H2" s="207"/>
      <c r="I2" s="207"/>
      <c r="J2" s="206"/>
      <c r="K2" s="207"/>
      <c r="L2" s="207"/>
      <c r="M2" s="207"/>
      <c r="N2" s="207"/>
      <c r="O2" s="207"/>
      <c r="P2" s="208" t="s">
        <v>897</v>
      </c>
    </row>
    <row r="3" customFormat="false" ht="25.5" hidden="false" customHeight="true" outlineLevel="0" collapsed="false">
      <c r="A3" s="209" t="s">
        <v>898</v>
      </c>
      <c r="B3" s="209"/>
      <c r="C3" s="209"/>
      <c r="D3" s="209"/>
      <c r="E3" s="209"/>
      <c r="F3" s="209"/>
      <c r="G3" s="209"/>
      <c r="H3" s="209"/>
      <c r="I3" s="209" t="s">
        <v>899</v>
      </c>
      <c r="J3" s="209"/>
      <c r="K3" s="209"/>
      <c r="L3" s="209"/>
      <c r="M3" s="209"/>
      <c r="N3" s="209"/>
      <c r="O3" s="209"/>
      <c r="P3" s="209"/>
    </row>
    <row r="4" customFormat="false" ht="27.75" hidden="false" customHeight="true" outlineLevel="0" collapsed="false">
      <c r="A4" s="209" t="s">
        <v>900</v>
      </c>
      <c r="B4" s="209" t="s">
        <v>901</v>
      </c>
      <c r="C4" s="210" t="s">
        <v>34</v>
      </c>
      <c r="D4" s="210"/>
      <c r="E4" s="210"/>
      <c r="F4" s="210" t="s">
        <v>371</v>
      </c>
      <c r="G4" s="210"/>
      <c r="H4" s="210"/>
      <c r="I4" s="209" t="s">
        <v>900</v>
      </c>
      <c r="J4" s="209" t="s">
        <v>901</v>
      </c>
      <c r="K4" s="210" t="s">
        <v>34</v>
      </c>
      <c r="L4" s="210"/>
      <c r="M4" s="210"/>
      <c r="N4" s="210" t="s">
        <v>371</v>
      </c>
      <c r="O4" s="210"/>
      <c r="P4" s="210"/>
    </row>
    <row r="5" customFormat="false" ht="30" hidden="false" customHeight="true" outlineLevel="0" collapsed="false">
      <c r="A5" s="209"/>
      <c r="B5" s="209"/>
      <c r="C5" s="209" t="s">
        <v>844</v>
      </c>
      <c r="D5" s="209" t="s">
        <v>902</v>
      </c>
      <c r="E5" s="211" t="s">
        <v>903</v>
      </c>
      <c r="F5" s="209" t="s">
        <v>844</v>
      </c>
      <c r="G5" s="209" t="s">
        <v>902</v>
      </c>
      <c r="H5" s="211" t="s">
        <v>903</v>
      </c>
      <c r="I5" s="209"/>
      <c r="J5" s="209"/>
      <c r="K5" s="209" t="s">
        <v>844</v>
      </c>
      <c r="L5" s="209" t="s">
        <v>902</v>
      </c>
      <c r="M5" s="211" t="s">
        <v>903</v>
      </c>
      <c r="N5" s="209" t="s">
        <v>844</v>
      </c>
      <c r="O5" s="209" t="s">
        <v>902</v>
      </c>
      <c r="P5" s="211" t="s">
        <v>903</v>
      </c>
    </row>
    <row r="6" customFormat="false" ht="14.25" hidden="false" customHeight="false" outlineLevel="0" collapsed="false">
      <c r="A6" s="212" t="s">
        <v>904</v>
      </c>
      <c r="B6" s="212"/>
      <c r="C6" s="212" t="n">
        <v>1</v>
      </c>
      <c r="D6" s="212" t="n">
        <v>2</v>
      </c>
      <c r="E6" s="212" t="n">
        <v>3</v>
      </c>
      <c r="F6" s="212" t="n">
        <v>4</v>
      </c>
      <c r="G6" s="212" t="n">
        <v>5</v>
      </c>
      <c r="H6" s="212" t="n">
        <v>6</v>
      </c>
      <c r="I6" s="213" t="s">
        <v>904</v>
      </c>
      <c r="J6" s="213"/>
      <c r="K6" s="212" t="n">
        <v>7</v>
      </c>
      <c r="L6" s="212" t="n">
        <v>8</v>
      </c>
      <c r="M6" s="212" t="n">
        <v>9</v>
      </c>
      <c r="N6" s="212" t="n">
        <v>10</v>
      </c>
      <c r="O6" s="212" t="n">
        <v>11</v>
      </c>
      <c r="P6" s="212" t="n">
        <v>12</v>
      </c>
    </row>
    <row r="7" customFormat="false" ht="27.75" hidden="false" customHeight="true" outlineLevel="0" collapsed="false">
      <c r="A7" s="214" t="s">
        <v>905</v>
      </c>
      <c r="B7" s="212" t="n">
        <v>1</v>
      </c>
      <c r="C7" s="214" t="n">
        <f aca="false">SUM(D7:E7)</f>
        <v>0</v>
      </c>
      <c r="D7" s="214"/>
      <c r="E7" s="214"/>
      <c r="F7" s="214" t="n">
        <f aca="false">SUM(G7:H7)</f>
        <v>0</v>
      </c>
      <c r="G7" s="214"/>
      <c r="H7" s="214"/>
      <c r="I7" s="215" t="s">
        <v>906</v>
      </c>
      <c r="J7" s="212" t="n">
        <v>12</v>
      </c>
      <c r="K7" s="214" t="n">
        <f aca="false">L7+M7</f>
        <v>26</v>
      </c>
      <c r="L7" s="214"/>
      <c r="M7" s="214" t="n">
        <v>26</v>
      </c>
      <c r="N7" s="214" t="n">
        <f aca="false">O7+P7</f>
        <v>26</v>
      </c>
      <c r="O7" s="214"/>
      <c r="P7" s="214" t="n">
        <v>26</v>
      </c>
    </row>
    <row r="8" customFormat="false" ht="27.75" hidden="false" customHeight="true" outlineLevel="0" collapsed="false">
      <c r="A8" s="214" t="s">
        <v>907</v>
      </c>
      <c r="B8" s="212" t="n">
        <v>2</v>
      </c>
      <c r="C8" s="214" t="n">
        <f aca="false">SUM(D8:E8)</f>
        <v>0</v>
      </c>
      <c r="D8" s="214"/>
      <c r="E8" s="214"/>
      <c r="F8" s="214" t="n">
        <f aca="false">SUM(G8:H8)</f>
        <v>0</v>
      </c>
      <c r="G8" s="214"/>
      <c r="H8" s="214"/>
      <c r="I8" s="214" t="s">
        <v>908</v>
      </c>
      <c r="J8" s="212" t="n">
        <v>13</v>
      </c>
      <c r="K8" s="214" t="n">
        <f aca="false">L8+M8</f>
        <v>0</v>
      </c>
      <c r="L8" s="214"/>
      <c r="M8" s="214"/>
      <c r="N8" s="214" t="n">
        <f aca="false">O8+P8</f>
        <v>0</v>
      </c>
      <c r="O8" s="214"/>
      <c r="P8" s="214"/>
    </row>
    <row r="9" customFormat="false" ht="27.75" hidden="false" customHeight="true" outlineLevel="0" collapsed="false">
      <c r="A9" s="214" t="s">
        <v>909</v>
      </c>
      <c r="B9" s="212" t="n">
        <v>3</v>
      </c>
      <c r="C9" s="214" t="n">
        <f aca="false">SUM(D9:E9)</f>
        <v>0</v>
      </c>
      <c r="D9" s="214"/>
      <c r="E9" s="214"/>
      <c r="F9" s="214" t="n">
        <f aca="false">SUM(G9:H9)</f>
        <v>0</v>
      </c>
      <c r="G9" s="214"/>
      <c r="H9" s="214"/>
      <c r="I9" s="214" t="s">
        <v>910</v>
      </c>
      <c r="J9" s="212" t="n">
        <v>14</v>
      </c>
      <c r="K9" s="214" t="n">
        <f aca="false">L9+M9</f>
        <v>0</v>
      </c>
      <c r="L9" s="214"/>
      <c r="M9" s="214"/>
      <c r="N9" s="214" t="n">
        <f aca="false">O9+P9</f>
        <v>0</v>
      </c>
      <c r="O9" s="214"/>
      <c r="P9" s="214"/>
    </row>
    <row r="10" customFormat="false" ht="27.75" hidden="false" customHeight="true" outlineLevel="0" collapsed="false">
      <c r="A10" s="214" t="s">
        <v>911</v>
      </c>
      <c r="B10" s="212" t="n">
        <v>4</v>
      </c>
      <c r="C10" s="214" t="n">
        <f aca="false">SUM(D10:E10)</f>
        <v>0</v>
      </c>
      <c r="D10" s="214"/>
      <c r="E10" s="214"/>
      <c r="F10" s="214" t="n">
        <f aca="false">SUM(G10:H10)</f>
        <v>0</v>
      </c>
      <c r="G10" s="214"/>
      <c r="H10" s="214"/>
      <c r="I10" s="214" t="s">
        <v>912</v>
      </c>
      <c r="J10" s="212" t="n">
        <v>15</v>
      </c>
      <c r="K10" s="214" t="n">
        <f aca="false">L10+M10</f>
        <v>0</v>
      </c>
      <c r="L10" s="214"/>
      <c r="M10" s="214"/>
      <c r="N10" s="214" t="n">
        <f aca="false">O10+P10</f>
        <v>0</v>
      </c>
      <c r="O10" s="214"/>
      <c r="P10" s="214"/>
    </row>
    <row r="11" customFormat="false" ht="27.75" hidden="false" customHeight="true" outlineLevel="0" collapsed="false">
      <c r="A11" s="216" t="s">
        <v>913</v>
      </c>
      <c r="B11" s="212" t="n">
        <v>5</v>
      </c>
      <c r="C11" s="214" t="n">
        <f aca="false">SUM(D11:E11)</f>
        <v>0</v>
      </c>
      <c r="D11" s="212"/>
      <c r="E11" s="212"/>
      <c r="F11" s="214" t="n">
        <f aca="false">SUM(G11:H11)</f>
        <v>0</v>
      </c>
      <c r="G11" s="212"/>
      <c r="H11" s="214"/>
      <c r="I11" s="214" t="s">
        <v>914</v>
      </c>
      <c r="J11" s="212" t="n">
        <v>16</v>
      </c>
      <c r="K11" s="214" t="n">
        <f aca="false">L11+M11</f>
        <v>0</v>
      </c>
      <c r="L11" s="214"/>
      <c r="M11" s="214"/>
      <c r="N11" s="212"/>
      <c r="O11" s="212"/>
      <c r="P11" s="212"/>
    </row>
    <row r="12" customFormat="false" ht="27.75" hidden="false" customHeight="true" outlineLevel="0" collapsed="false">
      <c r="A12" s="212"/>
      <c r="B12" s="212" t="n">
        <v>6</v>
      </c>
      <c r="C12" s="214" t="n">
        <f aca="false">SUM(D12:E12)</f>
        <v>0</v>
      </c>
      <c r="D12" s="217"/>
      <c r="E12" s="217"/>
      <c r="F12" s="214" t="n">
        <f aca="false">SUM(G12:H12)</f>
        <v>0</v>
      </c>
      <c r="G12" s="217"/>
      <c r="H12" s="217"/>
      <c r="I12" s="214"/>
      <c r="J12" s="212" t="n">
        <v>17</v>
      </c>
      <c r="K12" s="214"/>
      <c r="L12" s="214"/>
      <c r="M12" s="214"/>
      <c r="N12" s="212"/>
      <c r="O12" s="212"/>
      <c r="P12" s="212"/>
    </row>
    <row r="13" customFormat="false" ht="27.75" hidden="false" customHeight="true" outlineLevel="0" collapsed="false">
      <c r="A13" s="209" t="s">
        <v>915</v>
      </c>
      <c r="B13" s="212" t="n">
        <v>7</v>
      </c>
      <c r="C13" s="214" t="n">
        <f aca="false">SUM(D13:E13)</f>
        <v>0</v>
      </c>
      <c r="D13" s="218" t="n">
        <f aca="false">SUM(D7:D11)</f>
        <v>0</v>
      </c>
      <c r="E13" s="218" t="n">
        <f aca="false">SUM(E7:E11)</f>
        <v>0</v>
      </c>
      <c r="F13" s="214" t="n">
        <f aca="false">SUM(G13:H13)</f>
        <v>0</v>
      </c>
      <c r="G13" s="218" t="n">
        <f aca="false">SUM(G7:G11)</f>
        <v>0</v>
      </c>
      <c r="H13" s="218" t="n">
        <f aca="false">SUM(H7:H11)</f>
        <v>0</v>
      </c>
      <c r="I13" s="209" t="s">
        <v>916</v>
      </c>
      <c r="J13" s="212" t="n">
        <v>18</v>
      </c>
      <c r="K13" s="214" t="n">
        <f aca="false">L13+M13</f>
        <v>26</v>
      </c>
      <c r="L13" s="212" t="n">
        <f aca="false">SUM(L7:L11)</f>
        <v>0</v>
      </c>
      <c r="M13" s="212" t="n">
        <f aca="false">SUM(M7:M11)</f>
        <v>26</v>
      </c>
      <c r="N13" s="212" t="n">
        <f aca="false">O13+P13</f>
        <v>26</v>
      </c>
      <c r="O13" s="212" t="n">
        <f aca="false">SUM(O7:O11)</f>
        <v>0</v>
      </c>
      <c r="P13" s="212" t="n">
        <f aca="false">SUM(P7:P11)</f>
        <v>26</v>
      </c>
    </row>
    <row r="14" customFormat="false" ht="27.75" hidden="false" customHeight="true" outlineLevel="0" collapsed="false">
      <c r="A14" s="216" t="s">
        <v>917</v>
      </c>
      <c r="B14" s="212" t="n">
        <v>8</v>
      </c>
      <c r="C14" s="214" t="n">
        <f aca="false">SUM(D14:E14)</f>
        <v>7</v>
      </c>
      <c r="D14" s="212"/>
      <c r="E14" s="212" t="n">
        <v>7</v>
      </c>
      <c r="F14" s="212" t="n">
        <f aca="false">SUM(G14:H14)</f>
        <v>7</v>
      </c>
      <c r="G14" s="212"/>
      <c r="H14" s="212" t="n">
        <v>7</v>
      </c>
      <c r="I14" s="216" t="s">
        <v>918</v>
      </c>
      <c r="J14" s="212" t="n">
        <v>19</v>
      </c>
      <c r="K14" s="212" t="n">
        <f aca="false">L14</f>
        <v>0</v>
      </c>
      <c r="L14" s="212"/>
      <c r="M14" s="219" t="s">
        <v>919</v>
      </c>
      <c r="N14" s="219" t="n">
        <f aca="false">O14</f>
        <v>0</v>
      </c>
      <c r="O14" s="219"/>
      <c r="P14" s="219" t="s">
        <v>919</v>
      </c>
    </row>
    <row r="15" customFormat="false" ht="27.75" hidden="false" customHeight="true" outlineLevel="0" collapsed="false">
      <c r="A15" s="216" t="s">
        <v>920</v>
      </c>
      <c r="B15" s="219" t="n">
        <v>9</v>
      </c>
      <c r="C15" s="214" t="n">
        <f aca="false">SUM(D15:E15)</f>
        <v>19</v>
      </c>
      <c r="D15" s="219"/>
      <c r="E15" s="219" t="n">
        <v>19</v>
      </c>
      <c r="F15" s="219" t="n">
        <f aca="false">SUM(G15:H15)</f>
        <v>19</v>
      </c>
      <c r="G15" s="219"/>
      <c r="H15" s="219" t="n">
        <v>19</v>
      </c>
      <c r="I15" s="214" t="s">
        <v>921</v>
      </c>
      <c r="J15" s="219" t="n">
        <v>20</v>
      </c>
      <c r="K15" s="219" t="n">
        <f aca="false">L15+M15</f>
        <v>0</v>
      </c>
      <c r="L15" s="214"/>
      <c r="M15" s="214"/>
      <c r="N15" s="219"/>
      <c r="O15" s="219"/>
      <c r="P15" s="219"/>
    </row>
    <row r="16" customFormat="false" ht="27.75" hidden="false" customHeight="true" outlineLevel="0" collapsed="false">
      <c r="A16" s="218"/>
      <c r="B16" s="219" t="n">
        <v>10</v>
      </c>
      <c r="C16" s="214" t="n">
        <f aca="false">SUM(D16:E16)</f>
        <v>0</v>
      </c>
      <c r="D16" s="214"/>
      <c r="E16" s="214"/>
      <c r="F16" s="214" t="n">
        <f aca="false">SUM(G16:H16)</f>
        <v>0</v>
      </c>
      <c r="G16" s="214"/>
      <c r="H16" s="214"/>
      <c r="I16" s="214" t="s">
        <v>922</v>
      </c>
      <c r="J16" s="219" t="n">
        <v>21</v>
      </c>
      <c r="K16" s="219" t="n">
        <f aca="false">L16+M16</f>
        <v>0</v>
      </c>
      <c r="L16" s="214"/>
      <c r="M16" s="214"/>
      <c r="N16" s="219" t="n">
        <f aca="false">O16+P16</f>
        <v>0</v>
      </c>
      <c r="O16" s="219"/>
      <c r="P16" s="219"/>
    </row>
    <row r="17" customFormat="false" ht="27.75" hidden="false" customHeight="true" outlineLevel="0" collapsed="false">
      <c r="A17" s="209" t="s">
        <v>923</v>
      </c>
      <c r="B17" s="219" t="n">
        <v>11</v>
      </c>
      <c r="C17" s="214" t="n">
        <f aca="false">SUM(D17:E17)</f>
        <v>26</v>
      </c>
      <c r="D17" s="219" t="n">
        <f aca="false">D13+D14+D15</f>
        <v>0</v>
      </c>
      <c r="E17" s="219" t="n">
        <f aca="false">E13+E14+E15</f>
        <v>26</v>
      </c>
      <c r="F17" s="219" t="n">
        <f aca="false">SUM(G17:H17)</f>
        <v>26</v>
      </c>
      <c r="G17" s="219" t="n">
        <f aca="false">G13+G14+G15</f>
        <v>0</v>
      </c>
      <c r="H17" s="219" t="n">
        <f aca="false">H13+H14+H15</f>
        <v>26</v>
      </c>
      <c r="I17" s="209" t="s">
        <v>924</v>
      </c>
      <c r="J17" s="219" t="n">
        <v>22</v>
      </c>
      <c r="K17" s="219" t="n">
        <f aca="false">L17+M17</f>
        <v>26</v>
      </c>
      <c r="L17" s="219" t="n">
        <f aca="false">L13+L14+L15+L16</f>
        <v>0</v>
      </c>
      <c r="M17" s="219" t="n">
        <f aca="false">M13+M15+M16</f>
        <v>26</v>
      </c>
      <c r="N17" s="219" t="n">
        <f aca="false">O17+P17</f>
        <v>26</v>
      </c>
      <c r="O17" s="219" t="n">
        <f aca="false">O13+O14+O15+O16</f>
        <v>0</v>
      </c>
      <c r="P17" s="219" t="n">
        <f aca="false">P13+P15+P16</f>
        <v>26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USER</dc:creator>
  <dc:description/>
  <dc:language>en-US</dc:language>
  <cp:lastModifiedBy>kyoya</cp:lastModifiedBy>
  <cp:lastPrinted>2022-11-17T04:16:41Z</cp:lastPrinted>
  <dcterms:modified xsi:type="dcterms:W3CDTF">2023-11-13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5056AE8B54744BA371AE1B63CB4B2_12</vt:lpwstr>
  </property>
  <property fmtid="{D5CDD505-2E9C-101B-9397-08002B2CF9AE}" pid="3" name="KSOProductBuildVer">
    <vt:lpwstr>2052-12.1.0.15712</vt:lpwstr>
  </property>
</Properties>
</file>