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2021年公共财政预算收入调整表" sheetId="1" state="visible" r:id="rId2"/>
    <sheet name="表二、2021年一般公共财政预算收支平衡表" sheetId="2" state="visible" r:id="rId3"/>
    <sheet name="表三、2021年公共财政支出预算调整表" sheetId="3" state="visible" r:id="rId4"/>
    <sheet name="表四、2021年公共财政支出变动表" sheetId="4" state="visible" r:id="rId5"/>
    <sheet name="表五、2021年政府性基金收支调整表" sheetId="5" state="visible" r:id="rId6"/>
    <sheet name="表六、2021年政府性基金支出变动表 " sheetId="6" state="visible" r:id="rId7"/>
    <sheet name="表七、2021年社会保险基金收支调整表" sheetId="7" state="visible" r:id="rId8"/>
    <sheet name="表八、2021年国有资金本经营收支调整表" sheetId="8" state="visible" r:id="rId9"/>
  </sheets>
  <definedNames>
    <definedName function="false" hidden="false" localSheetId="0" name="_xlnm.Print_Area" vbProcedure="false">'表一、2021年公共财政预算收入调整表'!$A$1:$F$28</definedName>
    <definedName function="false" hidden="false" localSheetId="0" name="_xlnm.Print_Titles" vbProcedure="false">'表一、2021年公共财政预算收入调整表'!$1:$3</definedName>
    <definedName function="false" hidden="false" localSheetId="2" name="_xlnm.Print_Area" vbProcedure="false">'表三、2021年公共财政支出预算调整表'!$A$1:$G$216</definedName>
    <definedName function="false" hidden="false" localSheetId="2" name="_xlnm.Print_Titles" vbProcedure="false">'表三、2021年公共财政支出预算调整表'!$1:$3</definedName>
    <definedName function="false" hidden="false" localSheetId="1" name="_xlnm.Print_Area" vbProcedure="false">'表二、2021年一般公共财政预算收支平衡表'!$A$1:$J$76</definedName>
    <definedName function="false" hidden="false" localSheetId="1" name="_xlnm.Print_Titles" vbProcedure="false">'表二、2021年一般公共财政预算收支平衡表'!$1:$4</definedName>
    <definedName function="false" hidden="false" localSheetId="4" name="_xlnm.Print_Area" vbProcedure="false">'表五、2021年政府性基金收支调整表'!$A$1:$L$207</definedName>
    <definedName function="false" hidden="false" localSheetId="4" name="_xlnm.Print_Titles" vbProcedure="false">'表五、2021年政府性基金收支调整表'!$1:$4</definedName>
    <definedName function="false" hidden="false" localSheetId="5" name="_xlnm.Print_Titles" vbProcedure="false">'表六、2021年政府性基金支出变动表 '!$1:$4</definedName>
    <definedName function="false" hidden="false" localSheetId="3" name="_xlnm.Print_Area" vbProcedure="false">'表四、2021年公共财政支出变动表'!$A$1:$P$218</definedName>
    <definedName function="false" hidden="false" localSheetId="3" name="_xlnm.Print_Titles" vbProcedure="false">'表四、2021年公共财政支出变动表'!$1:$5</definedName>
    <definedName function="false" hidden="true" localSheetId="3" name="_xlnm._FilterDatabase" vbProcedure="false">'表四、2021年公共财政支出变动表'!$A$5:$U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919">
  <si>
    <r>
      <rPr>
        <b val="true"/>
        <sz val="16"/>
        <rFont val="Noto Sans"/>
        <family val="2"/>
      </rPr>
      <t xml:space="preserve">表一、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财政预算收入调整表</t>
    </r>
  </si>
  <si>
    <t xml:space="preserve">单位：万元</t>
  </si>
  <si>
    <t xml:space="preserve">项目</t>
  </si>
  <si>
    <t xml:space="preserve">上年决算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年初预算数</t>
    </r>
  </si>
  <si>
    <t xml:space="preserve">增减金额</t>
  </si>
  <si>
    <t xml:space="preserve">预算调整数</t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rFont val="Noto Sans"/>
        <family val="2"/>
      </rPr>
      <t xml:space="preserve">表二、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收入</t>
  </si>
  <si>
    <t xml:space="preserve">支出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出口退税专项上解支出</t>
  </si>
  <si>
    <t xml:space="preserve">      成品油税费改革税收返还收入</t>
  </si>
  <si>
    <t xml:space="preserve">    成品油价格和税费改革专项上解支出</t>
  </si>
  <si>
    <t xml:space="preserve">      增值税税收返还收入</t>
  </si>
  <si>
    <t xml:space="preserve">    专项上解支出</t>
  </si>
  <si>
    <t xml:space="preserve">      增值税五五分享税收返还收入</t>
  </si>
  <si>
    <t xml:space="preserve">    法院、检察院、生态局基数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县级基本财力保障机制奖补资金收入</t>
  </si>
  <si>
    <t xml:space="preserve">      所得税基数返还支出</t>
  </si>
  <si>
    <t xml:space="preserve">      结算补助收入</t>
  </si>
  <si>
    <t xml:space="preserve">      成品油价格和税费改革税收返还支出</t>
  </si>
  <si>
    <t xml:space="preserve">市级</t>
  </si>
  <si>
    <t xml:space="preserve">      城乡居民医疗保险等转移支付收入</t>
  </si>
  <si>
    <t xml:space="preserve">      其他税收返还支出</t>
  </si>
  <si>
    <t xml:space="preserve">      农村综合改革转移支付收入</t>
  </si>
  <si>
    <t xml:space="preserve">    一般性转移支付</t>
  </si>
  <si>
    <t xml:space="preserve">      产粮（油）大县奖励资金收入</t>
  </si>
  <si>
    <t xml:space="preserve">      体制补助支出</t>
  </si>
  <si>
    <t xml:space="preserve">      重点生态功能区转移支付收入</t>
  </si>
  <si>
    <t xml:space="preserve">      均衡性转移支付支出</t>
  </si>
  <si>
    <t xml:space="preserve">      固定数额补助收入</t>
  </si>
  <si>
    <t xml:space="preserve">      革命老区及民族和边境地区转移支付支出</t>
  </si>
  <si>
    <t xml:space="preserve">      革命老区转移支付收入</t>
  </si>
  <si>
    <t xml:space="preserve">      县级基本财力保障机制奖补资金支出</t>
  </si>
  <si>
    <t xml:space="preserve">      民族地区转移支付收入</t>
  </si>
  <si>
    <t xml:space="preserve">      结算补助支出</t>
  </si>
  <si>
    <t xml:space="preserve">专项</t>
  </si>
  <si>
    <t xml:space="preserve">      贫困地区转移支付收入</t>
  </si>
  <si>
    <t xml:space="preserve">      化解债务补助支出</t>
  </si>
  <si>
    <t xml:space="preserve">财力</t>
  </si>
  <si>
    <t xml:space="preserve">      一般公共服务共同财政事权转移支付收入</t>
  </si>
  <si>
    <t xml:space="preserve">      资源枯竭型城市转移支付补助支出</t>
  </si>
  <si>
    <t xml:space="preserve">      公共安全共同财政事权转移支付收入</t>
  </si>
  <si>
    <t xml:space="preserve">      企业事业单位划转补助支出</t>
  </si>
  <si>
    <t xml:space="preserve">      教育共同财政事权转移支付收入</t>
  </si>
  <si>
    <t xml:space="preserve">      成品油价格和税费改革转移支付补助支出</t>
  </si>
  <si>
    <t xml:space="preserve">      文化旅游体育与传媒共同财政事权转移支付收入</t>
  </si>
  <si>
    <t xml:space="preserve">      基层公检法司转移支付支出</t>
  </si>
  <si>
    <t xml:space="preserve">      社会保障和就业共同财政事权转移支付收入</t>
  </si>
  <si>
    <t xml:space="preserve">      义务教育等转移支付支出</t>
  </si>
  <si>
    <t xml:space="preserve">      卫生健康共同财政事权转移支付收入</t>
  </si>
  <si>
    <t xml:space="preserve">      基本养老保险和低保等转移支付支出</t>
  </si>
  <si>
    <t xml:space="preserve">      节能环保共同财政事权转移支付收入</t>
  </si>
  <si>
    <t xml:space="preserve">      新型农村合作医疗等转移支付支出</t>
  </si>
  <si>
    <t xml:space="preserve">      农林水共同财政事权转移支付收入</t>
  </si>
  <si>
    <t xml:space="preserve">      农村综合改革转移支付支出</t>
  </si>
  <si>
    <t xml:space="preserve">      交通运输共同财政事权转移支付收入  </t>
  </si>
  <si>
    <t xml:space="preserve">      产粮（油）大县奖励资金支出</t>
  </si>
  <si>
    <t xml:space="preserve">      住房保障共同财政事权转移支付收入</t>
  </si>
  <si>
    <t xml:space="preserve">      重点生态功能区转移支付支出</t>
  </si>
  <si>
    <t xml:space="preserve">      灾害防治及应急管理共同财政事权转移支付收入</t>
  </si>
  <si>
    <t xml:space="preserve">      固定数额补助支出</t>
  </si>
  <si>
    <t xml:space="preserve">      其他一般性转移支付收入</t>
  </si>
  <si>
    <t xml:space="preserve">      其他一般性转移支付支出</t>
  </si>
  <si>
    <t xml:space="preserve">    专项转移支付收入</t>
  </si>
  <si>
    <t xml:space="preserve">    专项转移支付支出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文化体育与传媒</t>
  </si>
  <si>
    <t xml:space="preserve">      社会保障和就业</t>
  </si>
  <si>
    <t xml:space="preserve">      卫生健康支出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自然资源气象等</t>
  </si>
  <si>
    <t xml:space="preserve">      国土海洋气象等</t>
  </si>
  <si>
    <t xml:space="preserve">      住房保障</t>
  </si>
  <si>
    <t xml:space="preserve">      粮油物资储备</t>
  </si>
  <si>
    <t xml:space="preserve">      灾害防治及应急管理支出</t>
  </si>
  <si>
    <t xml:space="preserve">      其他支出</t>
  </si>
  <si>
    <t xml:space="preserve">  资金调入</t>
  </si>
  <si>
    <t xml:space="preserve">  调出资金</t>
  </si>
  <si>
    <t xml:space="preserve">       从政府性基金预算调入</t>
  </si>
  <si>
    <t xml:space="preserve">       从其他资金调入</t>
  </si>
  <si>
    <t xml:space="preserve">  地方政府一般债务转贷收入</t>
  </si>
  <si>
    <t xml:space="preserve">  地方政府一般债务还本支出</t>
  </si>
  <si>
    <t xml:space="preserve">     再融资还本一般债券转贷收入</t>
  </si>
  <si>
    <t xml:space="preserve">    地方政府一般债券还本支出</t>
  </si>
  <si>
    <t xml:space="preserve">     地方政府向国际组织借款转贷收入</t>
  </si>
  <si>
    <t xml:space="preserve">     地方政府一般债券转贷收入</t>
  </si>
  <si>
    <t xml:space="preserve">  下级上解收入</t>
  </si>
  <si>
    <t xml:space="preserve">    体制上解收入</t>
  </si>
  <si>
    <t xml:space="preserve">    出口退税专项上解收入</t>
  </si>
  <si>
    <t xml:space="preserve">  调入预算稳定调节基金</t>
  </si>
  <si>
    <t xml:space="preserve">  预算稳定调节基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表三、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共财政预算支出调整表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和草原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8"/>
        <rFont val="Noto Sans"/>
        <family val="2"/>
      </rPr>
      <t xml:space="preserve">表四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支出预算变动情况表</t>
    </r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调整预算数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支出</t>
    </r>
  </si>
  <si>
    <t xml:space="preserve">未支出使用数</t>
  </si>
  <si>
    <t xml:space="preserve">小计</t>
  </si>
  <si>
    <t xml:space="preserve">专项转移支付</t>
  </si>
  <si>
    <t xml:space="preserve">一般性转
移支付
</t>
  </si>
  <si>
    <t xml:space="preserve">市级专项
补助</t>
  </si>
  <si>
    <t xml:space="preserve">税收返还性收入
补助</t>
  </si>
  <si>
    <t xml:space="preserve">动支预
备费</t>
  </si>
  <si>
    <t xml:space="preserve">科目调剂</t>
  </si>
  <si>
    <t xml:space="preserve">本年超收调入安排</t>
  </si>
  <si>
    <t xml:space="preserve">债券转贷收入</t>
  </si>
  <si>
    <t xml:space="preserve">动用预算稳定调节基金</t>
  </si>
  <si>
    <t xml:space="preserve">调入资金</t>
  </si>
  <si>
    <t xml:space="preserve">上年结余</t>
  </si>
  <si>
    <t xml:space="preserve">类</t>
  </si>
  <si>
    <t xml:space="preserve">公共财政支出</t>
  </si>
  <si>
    <t xml:space="preserve">201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20113</t>
  </si>
  <si>
    <t xml:space="preserve">20114</t>
  </si>
  <si>
    <t xml:space="preserve">20123</t>
  </si>
  <si>
    <t xml:space="preserve">20125</t>
  </si>
  <si>
    <t xml:space="preserve">20126</t>
  </si>
  <si>
    <t xml:space="preserve">20128</t>
  </si>
  <si>
    <t xml:space="preserve">20129</t>
  </si>
  <si>
    <t xml:space="preserve">20131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20137</t>
  </si>
  <si>
    <t xml:space="preserve">20138</t>
  </si>
  <si>
    <t xml:space="preserve">20199</t>
  </si>
  <si>
    <t xml:space="preserve">202</t>
  </si>
  <si>
    <t xml:space="preserve">20205</t>
  </si>
  <si>
    <t xml:space="preserve">20299</t>
  </si>
  <si>
    <t xml:space="preserve">203</t>
  </si>
  <si>
    <t xml:space="preserve">20306</t>
  </si>
  <si>
    <t xml:space="preserve">20399</t>
  </si>
  <si>
    <t xml:space="preserve">204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07</t>
  </si>
  <si>
    <t xml:space="preserve">20408</t>
  </si>
  <si>
    <t xml:space="preserve">20409</t>
  </si>
  <si>
    <t xml:space="preserve">20410</t>
  </si>
  <si>
    <t xml:space="preserve">20499</t>
  </si>
  <si>
    <t xml:space="preserve">205</t>
  </si>
  <si>
    <t xml:space="preserve">20501</t>
  </si>
  <si>
    <t xml:space="preserve">20502</t>
  </si>
  <si>
    <t xml:space="preserve">20503</t>
  </si>
  <si>
    <t xml:space="preserve">20504</t>
  </si>
  <si>
    <t xml:space="preserve">20505</t>
  </si>
  <si>
    <t xml:space="preserve">20506</t>
  </si>
  <si>
    <t xml:space="preserve">20507</t>
  </si>
  <si>
    <t xml:space="preserve">20508</t>
  </si>
  <si>
    <t xml:space="preserve">20509</t>
  </si>
  <si>
    <t xml:space="preserve">20599</t>
  </si>
  <si>
    <t xml:space="preserve">206</t>
  </si>
  <si>
    <t xml:space="preserve">20601</t>
  </si>
  <si>
    <t xml:space="preserve">20602</t>
  </si>
  <si>
    <t xml:space="preserve">20603</t>
  </si>
  <si>
    <t xml:space="preserve">20604</t>
  </si>
  <si>
    <t xml:space="preserve">20605</t>
  </si>
  <si>
    <t xml:space="preserve">20606</t>
  </si>
  <si>
    <t xml:space="preserve">20607</t>
  </si>
  <si>
    <t xml:space="preserve">20608</t>
  </si>
  <si>
    <t xml:space="preserve">20609</t>
  </si>
  <si>
    <t xml:space="preserve">20699</t>
  </si>
  <si>
    <t xml:space="preserve">207</t>
  </si>
  <si>
    <t xml:space="preserve">20701</t>
  </si>
  <si>
    <t xml:space="preserve">20702</t>
  </si>
  <si>
    <t xml:space="preserve">20703</t>
  </si>
  <si>
    <t xml:space="preserve">20706</t>
  </si>
  <si>
    <t xml:space="preserve">20708</t>
  </si>
  <si>
    <t xml:space="preserve">20799</t>
  </si>
  <si>
    <t xml:space="preserve">208</t>
  </si>
  <si>
    <t xml:space="preserve">20801</t>
  </si>
  <si>
    <t xml:space="preserve">20802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809</t>
  </si>
  <si>
    <t xml:space="preserve">20810</t>
  </si>
  <si>
    <t xml:space="preserve">20811</t>
  </si>
  <si>
    <t xml:space="preserve">20816</t>
  </si>
  <si>
    <t xml:space="preserve">20819</t>
  </si>
  <si>
    <t xml:space="preserve">20820</t>
  </si>
  <si>
    <t xml:space="preserve">20821</t>
  </si>
  <si>
    <t xml:space="preserve">20824</t>
  </si>
  <si>
    <t xml:space="preserve">20825</t>
  </si>
  <si>
    <t xml:space="preserve">20826</t>
  </si>
  <si>
    <t xml:space="preserve">20827</t>
  </si>
  <si>
    <t xml:space="preserve">20828</t>
  </si>
  <si>
    <t xml:space="preserve">20830</t>
  </si>
  <si>
    <t xml:space="preserve">20899</t>
  </si>
  <si>
    <t xml:space="preserve">210</t>
  </si>
  <si>
    <t xml:space="preserve">21001</t>
  </si>
  <si>
    <t xml:space="preserve">21002</t>
  </si>
  <si>
    <t xml:space="preserve">21003</t>
  </si>
  <si>
    <t xml:space="preserve">21004</t>
  </si>
  <si>
    <t xml:space="preserve">21006</t>
  </si>
  <si>
    <t xml:space="preserve">21007</t>
  </si>
  <si>
    <t xml:space="preserve">21011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99</t>
  </si>
  <si>
    <t xml:space="preserve">211</t>
  </si>
  <si>
    <t xml:space="preserve">21101</t>
  </si>
  <si>
    <t xml:space="preserve">21102</t>
  </si>
  <si>
    <t xml:space="preserve">21103</t>
  </si>
  <si>
    <t xml:space="preserve">21104</t>
  </si>
  <si>
    <t xml:space="preserve">21105</t>
  </si>
  <si>
    <t xml:space="preserve">21106</t>
  </si>
  <si>
    <t xml:space="preserve">21107</t>
  </si>
  <si>
    <t xml:space="preserve">21108</t>
  </si>
  <si>
    <t xml:space="preserve">21109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99</t>
  </si>
  <si>
    <t xml:space="preserve">212</t>
  </si>
  <si>
    <t xml:space="preserve">21201</t>
  </si>
  <si>
    <t xml:space="preserve">21202</t>
  </si>
  <si>
    <t xml:space="preserve">21203</t>
  </si>
  <si>
    <t xml:space="preserve">21205</t>
  </si>
  <si>
    <t xml:space="preserve">21206</t>
  </si>
  <si>
    <t xml:space="preserve">21299</t>
  </si>
  <si>
    <t xml:space="preserve">213</t>
  </si>
  <si>
    <t xml:space="preserve">21301</t>
  </si>
  <si>
    <t xml:space="preserve">21302</t>
  </si>
  <si>
    <t xml:space="preserve">21303</t>
  </si>
  <si>
    <t xml:space="preserve">21304</t>
  </si>
  <si>
    <t xml:space="preserve">21305</t>
  </si>
  <si>
    <t xml:space="preserve">21306</t>
  </si>
  <si>
    <t xml:space="preserve">21307</t>
  </si>
  <si>
    <t xml:space="preserve">21308</t>
  </si>
  <si>
    <t xml:space="preserve">21309</t>
  </si>
  <si>
    <t xml:space="preserve">21399</t>
  </si>
  <si>
    <t xml:space="preserve">214</t>
  </si>
  <si>
    <t xml:space="preserve">21401</t>
  </si>
  <si>
    <t xml:space="preserve">21402</t>
  </si>
  <si>
    <t xml:space="preserve">21403</t>
  </si>
  <si>
    <t xml:space="preserve">21404</t>
  </si>
  <si>
    <t xml:space="preserve">21405</t>
  </si>
  <si>
    <t xml:space="preserve">21406</t>
  </si>
  <si>
    <t xml:space="preserve">21499</t>
  </si>
  <si>
    <t xml:space="preserve">215</t>
  </si>
  <si>
    <t xml:space="preserve">21501</t>
  </si>
  <si>
    <t xml:space="preserve">21502</t>
  </si>
  <si>
    <t xml:space="preserve">21503</t>
  </si>
  <si>
    <t xml:space="preserve">21505</t>
  </si>
  <si>
    <t xml:space="preserve">21507</t>
  </si>
  <si>
    <t xml:space="preserve">21508</t>
  </si>
  <si>
    <t xml:space="preserve">21599</t>
  </si>
  <si>
    <t xml:space="preserve">216</t>
  </si>
  <si>
    <t xml:space="preserve">21602</t>
  </si>
  <si>
    <t xml:space="preserve">21606</t>
  </si>
  <si>
    <t xml:space="preserve">21699</t>
  </si>
  <si>
    <t xml:space="preserve">217</t>
  </si>
  <si>
    <t xml:space="preserve">21701</t>
  </si>
  <si>
    <t xml:space="preserve">21703</t>
  </si>
  <si>
    <t xml:space="preserve">21799</t>
  </si>
  <si>
    <t xml:space="preserve">219</t>
  </si>
  <si>
    <t xml:space="preserve">21901</t>
  </si>
  <si>
    <t xml:space="preserve">21902</t>
  </si>
  <si>
    <t xml:space="preserve">21903</t>
  </si>
  <si>
    <t xml:space="preserve">21904</t>
  </si>
  <si>
    <t xml:space="preserve">21905</t>
  </si>
  <si>
    <t xml:space="preserve">21906</t>
  </si>
  <si>
    <t xml:space="preserve">21907</t>
  </si>
  <si>
    <t xml:space="preserve">21908</t>
  </si>
  <si>
    <t xml:space="preserve">21999</t>
  </si>
  <si>
    <t xml:space="preserve">220</t>
  </si>
  <si>
    <t xml:space="preserve">22001</t>
  </si>
  <si>
    <t xml:space="preserve">22002</t>
  </si>
  <si>
    <t xml:space="preserve">22003</t>
  </si>
  <si>
    <t xml:space="preserve">22005</t>
  </si>
  <si>
    <t xml:space="preserve">22099</t>
  </si>
  <si>
    <t xml:space="preserve">221</t>
  </si>
  <si>
    <t xml:space="preserve">22101</t>
  </si>
  <si>
    <t xml:space="preserve">22102</t>
  </si>
  <si>
    <t xml:space="preserve">22103</t>
  </si>
  <si>
    <t xml:space="preserve">222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4</t>
  </si>
  <si>
    <t xml:space="preserve">22401</t>
  </si>
  <si>
    <t xml:space="preserve">22402</t>
  </si>
  <si>
    <t xml:space="preserve">22403</t>
  </si>
  <si>
    <t xml:space="preserve">22404</t>
  </si>
  <si>
    <t xml:space="preserve">22405</t>
  </si>
  <si>
    <t xml:space="preserve">22406</t>
  </si>
  <si>
    <t xml:space="preserve">22407</t>
  </si>
  <si>
    <t xml:space="preserve">22499</t>
  </si>
  <si>
    <t xml:space="preserve">227</t>
  </si>
  <si>
    <t xml:space="preserve">232</t>
  </si>
  <si>
    <t xml:space="preserve">23203</t>
  </si>
  <si>
    <t xml:space="preserve">233</t>
  </si>
  <si>
    <t xml:space="preserve">23303</t>
  </si>
  <si>
    <t xml:space="preserve">地方政府一般债务发行费用支出</t>
  </si>
  <si>
    <t xml:space="preserve">229</t>
  </si>
  <si>
    <t xml:space="preserve">22902</t>
  </si>
  <si>
    <t xml:space="preserve">22999</t>
  </si>
  <si>
    <r>
      <rPr>
        <b val="true"/>
        <sz val="16"/>
        <rFont val="Noto Sans"/>
        <family val="2"/>
      </rPr>
      <t xml:space="preserve">表五、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支调整明细情况表</t>
    </r>
  </si>
  <si>
    <t xml:space="preserve">隐藏列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%</t>
    </r>
  </si>
  <si>
    <t xml:space="preserve">收入变动</t>
  </si>
  <si>
    <r>
      <rPr>
        <sz val="9"/>
        <rFont val="Noto Sans"/>
        <family val="2"/>
      </rPr>
      <t xml:space="preserve">收入变动</t>
    </r>
    <r>
      <rPr>
        <sz val="9"/>
        <rFont val="宋体"/>
        <family val="0"/>
        <charset val="134"/>
      </rPr>
      <t xml:space="preserve">18630</t>
    </r>
  </si>
  <si>
    <t xml:space="preserve">上级变动</t>
  </si>
  <si>
    <t xml:space="preserve">结余变动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  旅游发展基金支出</t>
  </si>
  <si>
    <t xml:space="preserve">八、新增建设用地土地有偿使用费收入</t>
  </si>
  <si>
    <t xml:space="preserve">      宣传促销</t>
  </si>
  <si>
    <t xml:space="preserve">九、南水北调工程建设基金收入</t>
  </si>
  <si>
    <t xml:space="preserve">      行业规划</t>
  </si>
  <si>
    <t xml:space="preserve">十、政府住房基金收入</t>
  </si>
  <si>
    <t xml:space="preserve">      旅游事业补助</t>
  </si>
  <si>
    <t xml:space="preserve">     上缴管理费用</t>
  </si>
  <si>
    <t xml:space="preserve">      地方旅游开发项目补助</t>
  </si>
  <si>
    <t xml:space="preserve">     计提公共租赁住房资金</t>
  </si>
  <si>
    <t xml:space="preserve">      其他旅游发展基金支出</t>
  </si>
  <si>
    <t xml:space="preserve">     廉租住房租金收入</t>
  </si>
  <si>
    <t xml:space="preserve">     公共租赁住房租金收入</t>
  </si>
  <si>
    <t xml:space="preserve">二、社会保障和就业支出</t>
  </si>
  <si>
    <t xml:space="preserve">     配建商业设施租售收入</t>
  </si>
  <si>
    <t xml:space="preserve">    大中型水库移民后期扶持基金支出</t>
  </si>
  <si>
    <t xml:space="preserve">     其他政府住房基金收入</t>
  </si>
  <si>
    <t xml:space="preserve">      移民补助</t>
  </si>
  <si>
    <t xml:space="preserve">十一、城市公用事业附加收入</t>
  </si>
  <si>
    <t xml:space="preserve">      基础设施建设和经济发展</t>
  </si>
  <si>
    <t xml:space="preserve">十二、国有土地收益基金收入</t>
  </si>
  <si>
    <t xml:space="preserve">      其他大中型水库移民后期扶持基金支出</t>
  </si>
  <si>
    <t xml:space="preserve">十三、农业土地开发资金收入</t>
  </si>
  <si>
    <t xml:space="preserve">    小型水库移民扶助基金支出</t>
  </si>
  <si>
    <t xml:space="preserve">十四、国有土地使用权出让收入</t>
  </si>
  <si>
    <t xml:space="preserve">        土地出让价款收入</t>
  </si>
  <si>
    <t xml:space="preserve">        补缴的土地价款</t>
  </si>
  <si>
    <t xml:space="preserve">      其他小型水库移民扶助基金支出</t>
  </si>
  <si>
    <t xml:space="preserve">        划拨土地收入</t>
  </si>
  <si>
    <t xml:space="preserve">三、节能环保支出</t>
  </si>
  <si>
    <t xml:space="preserve">        缴纳新增建设用地土地有偿使用费</t>
  </si>
  <si>
    <t xml:space="preserve">    可再生能源电价附加收入安排的支出</t>
  </si>
  <si>
    <t xml:space="preserve">        其他土地出让收入</t>
  </si>
  <si>
    <t xml:space="preserve">      其他可再生能源电价附加收入安排的支出</t>
  </si>
  <si>
    <t xml:space="preserve">十五、大中型水库库区基金收入</t>
  </si>
  <si>
    <t xml:space="preserve">    废弃电器电子产品处理基金支出</t>
  </si>
  <si>
    <t xml:space="preserve">十六、彩票公益金收入</t>
  </si>
  <si>
    <t xml:space="preserve">      回收处理费用补贴</t>
  </si>
  <si>
    <t xml:space="preserve">        福利彩票公益金收入</t>
  </si>
  <si>
    <t xml:space="preserve">      信息系统建设</t>
  </si>
  <si>
    <t xml:space="preserve">　　    体育彩票公益金收入</t>
  </si>
  <si>
    <t xml:space="preserve">      基金征管经费</t>
  </si>
  <si>
    <t xml:space="preserve">十七、城市基础设施配套费收入</t>
  </si>
  <si>
    <t xml:space="preserve">      其他废弃电器电子产品处理基金支出</t>
  </si>
  <si>
    <t xml:space="preserve">十八、小型水库移民扶助基金收入</t>
  </si>
  <si>
    <t xml:space="preserve">四、城乡社区支出</t>
  </si>
  <si>
    <t xml:space="preserve">十九、国家重大水利工程建设基金收入</t>
  </si>
  <si>
    <t xml:space="preserve">    政府住房基金支出</t>
  </si>
  <si>
    <t xml:space="preserve">        南水北调工程建设资金</t>
  </si>
  <si>
    <t xml:space="preserve">      管理费用支出</t>
  </si>
  <si>
    <t xml:space="preserve">        三峡工程后续工作资金</t>
  </si>
  <si>
    <t xml:space="preserve">      廉租住房支出</t>
  </si>
  <si>
    <t xml:space="preserve">        省级重大水利工程建设资金</t>
  </si>
  <si>
    <t xml:space="preserve">      公共租赁住房支出</t>
  </si>
  <si>
    <t xml:space="preserve">二十、车辆通行费</t>
  </si>
  <si>
    <t xml:space="preserve">      公共租赁住房维护和管理支出</t>
  </si>
  <si>
    <t xml:space="preserve">二十一、无线电频率占用费</t>
  </si>
  <si>
    <t xml:space="preserve">      保障性住房租金补贴</t>
  </si>
  <si>
    <t xml:space="preserve">二十二、水土保持补偿费收入</t>
  </si>
  <si>
    <t xml:space="preserve">      其他政府住房基金支出</t>
  </si>
  <si>
    <t xml:space="preserve">二十三、污水处理费收入</t>
  </si>
  <si>
    <t xml:space="preserve">    国有土地使用权出让收入安排的支出</t>
  </si>
  <si>
    <t xml:space="preserve">二十四、其他政府性基金收入</t>
  </si>
  <si>
    <t xml:space="preserve">      征地和拆迁补偿支出</t>
  </si>
  <si>
    <t xml:space="preserve">二十五、专项债务对应项目专项收入</t>
  </si>
  <si>
    <t xml:space="preserve">      土地开发支出</t>
  </si>
  <si>
    <t xml:space="preserve">　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棚户区改造专项债券收入安排的支出</t>
  </si>
  <si>
    <t xml:space="preserve">　    其他棚户区改造专项债券收入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九、其他支出</t>
  </si>
  <si>
    <t xml:space="preserve">    其他政府性基金及对应专项债务收入安排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地方政府债券收入</t>
  </si>
  <si>
    <t xml:space="preserve">    年终结余</t>
  </si>
  <si>
    <r>
      <rPr>
        <b val="true"/>
        <sz val="16"/>
        <rFont val="Noto Sans"/>
        <family val="2"/>
      </rPr>
      <t xml:space="preserve">表六、三江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来源变动表</t>
    </r>
  </si>
  <si>
    <t xml:space="preserve">合计</t>
  </si>
  <si>
    <t xml:space="preserve">当年预算收入安排</t>
  </si>
  <si>
    <r>
      <rPr>
        <b val="true"/>
        <sz val="10"/>
        <rFont val="Noto Sans"/>
        <family val="2"/>
      </rPr>
      <t xml:space="preserve">预算收入变动额</t>
    </r>
    <r>
      <rPr>
        <b val="true"/>
        <sz val="10"/>
        <rFont val="宋体"/>
        <family val="0"/>
        <charset val="134"/>
      </rPr>
      <t xml:space="preserve">(+-)</t>
    </r>
  </si>
  <si>
    <t xml:space="preserve">转移支付收入安排</t>
  </si>
  <si>
    <r>
      <rPr>
        <b val="true"/>
        <sz val="10"/>
        <rFont val="Noto Sans"/>
        <family val="2"/>
      </rPr>
      <t xml:space="preserve">转移支付收入年中变动数</t>
    </r>
    <r>
      <rPr>
        <b val="true"/>
        <sz val="10"/>
        <rFont val="宋体"/>
        <family val="0"/>
        <charset val="134"/>
      </rPr>
      <t xml:space="preserve">+-</t>
    </r>
  </si>
  <si>
    <r>
      <rPr>
        <b val="true"/>
        <sz val="10"/>
        <rFont val="Noto Sans"/>
        <family val="2"/>
      </rPr>
      <t xml:space="preserve">上年结余结算后变动</t>
    </r>
    <r>
      <rPr>
        <b val="true"/>
        <sz val="10"/>
        <rFont val="宋体"/>
        <family val="0"/>
        <charset val="134"/>
      </rPr>
      <t xml:space="preserve">+-</t>
    </r>
  </si>
  <si>
    <t xml:space="preserve">政府债务资金</t>
  </si>
  <si>
    <t xml:space="preserve">其他资金</t>
  </si>
  <si>
    <t xml:space="preserve">一、文化体育与传媒支出</t>
  </si>
  <si>
    <t xml:space="preserve">    国家电影事业发展专项资金及对应专项债务收入安排的支出</t>
  </si>
  <si>
    <t xml:space="preserve">    旅游发展基金支出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棚户区改造专项债务收入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散装水泥专项资金及对应专项债务收入安排的支出</t>
  </si>
  <si>
    <t xml:space="preserve">八、商业服务业等支出</t>
  </si>
  <si>
    <t xml:space="preserve">    其他政府性基金及对应专项债务收入安排的支出</t>
  </si>
  <si>
    <t xml:space="preserve">    彩票公益金及对应专项债务收入安排的支出</t>
  </si>
  <si>
    <t xml:space="preserve">调出资金</t>
  </si>
  <si>
    <r>
      <rPr>
        <b val="true"/>
        <sz val="18"/>
        <rFont val="Noto Sans"/>
        <family val="2"/>
      </rPr>
      <t xml:space="preserve">表七、三江县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社会保险基金调整表</t>
    </r>
  </si>
  <si>
    <t xml:space="preserve">单位 ：万元</t>
  </si>
  <si>
    <t xml:space="preserve">收   入</t>
  </si>
  <si>
    <t xml:space="preserve">支    出</t>
  </si>
  <si>
    <t xml:space="preserve">科   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t xml:space="preserve">合     计</t>
  </si>
  <si>
    <r>
      <rPr>
        <b val="true"/>
        <sz val="16"/>
        <rFont val="Noto Sans"/>
        <family val="2"/>
      </rPr>
      <t xml:space="preserve">表八、三江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收支调整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t xml:space="preserve">省本级</t>
  </si>
  <si>
    <t xml:space="preserve">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_ "/>
    <numFmt numFmtId="167" formatCode="#,##0"/>
    <numFmt numFmtId="168" formatCode="0"/>
    <numFmt numFmtId="169" formatCode="0_ "/>
    <numFmt numFmtId="170" formatCode="0.0_ "/>
    <numFmt numFmtId="171" formatCode="_ * #,##0.00_ ;_ * \-#,##0.00_ ;_ * \-??_ ;_ @_ "/>
    <numFmt numFmtId="172" formatCode="_ * #,##0_ ;_ * \-#,##0_ ;_ * \-??_ ;_ @_ "/>
    <numFmt numFmtId="173" formatCode="@"/>
    <numFmt numFmtId="174" formatCode="General"/>
    <numFmt numFmtId="175" formatCode="0_);[RED]\(0\)"/>
    <numFmt numFmtId="176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0" xfId="24"/>
    <cellStyle name="常规_Sheet3" xfId="25"/>
    <cellStyle name="常规_Sheet9" xfId="26"/>
    <cellStyle name="百分比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5" min="4" style="1" width="11.24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</row>
    <row r="4" customFormat="false" ht="20.1" hidden="false" customHeight="true" outlineLevel="0" collapsed="false">
      <c r="A4" s="9" t="s">
        <v>8</v>
      </c>
      <c r="B4" s="9" t="n">
        <f aca="false">SUM(B5:B18)</f>
        <v>15105</v>
      </c>
      <c r="C4" s="9" t="n">
        <f aca="false">SUM(C5:C18)</f>
        <v>16932</v>
      </c>
      <c r="D4" s="9" t="n">
        <f aca="false">SUM(D5:D18)</f>
        <v>-808</v>
      </c>
      <c r="E4" s="9" t="n">
        <f aca="false">SUM(E5:E18)</f>
        <v>16124</v>
      </c>
      <c r="F4" s="10" t="n">
        <f aca="false">IF(B4=0,0,SUM(E4/B4*100)-100)</f>
        <v>6.7461105594174</v>
      </c>
    </row>
    <row r="5" customFormat="false" ht="20.1" hidden="false" customHeight="true" outlineLevel="0" collapsed="false">
      <c r="A5" s="9" t="s">
        <v>9</v>
      </c>
      <c r="B5" s="9" t="n">
        <v>5683</v>
      </c>
      <c r="C5" s="11" t="n">
        <v>7270</v>
      </c>
      <c r="D5" s="9" t="n">
        <f aca="false">E5-C5</f>
        <v>-2465</v>
      </c>
      <c r="E5" s="9" t="n">
        <v>4805</v>
      </c>
      <c r="F5" s="10" t="n">
        <f aca="false">IF(B5=0,0,SUM(E5/B5*100)-100)</f>
        <v>-15.4495864860109</v>
      </c>
    </row>
    <row r="6" customFormat="false" ht="20.1" hidden="false" customHeight="true" outlineLevel="0" collapsed="false">
      <c r="A6" s="9" t="s">
        <v>10</v>
      </c>
      <c r="B6" s="9" t="n">
        <v>1628</v>
      </c>
      <c r="C6" s="11" t="n">
        <v>1710</v>
      </c>
      <c r="D6" s="9" t="n">
        <f aca="false">E6-C6</f>
        <v>-440</v>
      </c>
      <c r="E6" s="9" t="n">
        <v>1270</v>
      </c>
      <c r="F6" s="10" t="n">
        <f aca="false">IF(B6=0,0,SUM(E6/B6*100)-100)</f>
        <v>-21.990171990172</v>
      </c>
    </row>
    <row r="7" customFormat="false" ht="20.1" hidden="false" customHeight="true" outlineLevel="0" collapsed="false">
      <c r="A7" s="9" t="s">
        <v>11</v>
      </c>
      <c r="B7" s="9" t="n">
        <v>464</v>
      </c>
      <c r="C7" s="11" t="n">
        <v>460</v>
      </c>
      <c r="D7" s="9" t="n">
        <f aca="false">E7-C7</f>
        <v>10</v>
      </c>
      <c r="E7" s="9" t="n">
        <v>470</v>
      </c>
      <c r="F7" s="10" t="n">
        <f aca="false">IF(B7=0,0,SUM(E7/B7*100)-100)</f>
        <v>1.29310344827587</v>
      </c>
    </row>
    <row r="8" customFormat="false" ht="20.1" hidden="false" customHeight="true" outlineLevel="0" collapsed="false">
      <c r="A8" s="9" t="s">
        <v>12</v>
      </c>
      <c r="B8" s="9" t="n">
        <v>51</v>
      </c>
      <c r="C8" s="11" t="n">
        <v>110</v>
      </c>
      <c r="D8" s="9" t="n">
        <f aca="false">E8-C8</f>
        <v>-33</v>
      </c>
      <c r="E8" s="9" t="n">
        <v>77</v>
      </c>
      <c r="F8" s="10" t="n">
        <f aca="false">IF(B8=0,0,SUM(E8/B8*100)-100)</f>
        <v>50.9803921568627</v>
      </c>
    </row>
    <row r="9" customFormat="false" ht="20.1" hidden="false" customHeight="true" outlineLevel="0" collapsed="false">
      <c r="A9" s="9" t="s">
        <v>13</v>
      </c>
      <c r="B9" s="9" t="n">
        <v>832</v>
      </c>
      <c r="C9" s="11" t="n">
        <v>850</v>
      </c>
      <c r="D9" s="9" t="n">
        <f aca="false">E9-C9</f>
        <v>1</v>
      </c>
      <c r="E9" s="9" t="n">
        <v>851</v>
      </c>
      <c r="F9" s="10" t="n">
        <f aca="false">IF(B9=0,0,SUM(E9/B9*100)-100)</f>
        <v>2.28365384615385</v>
      </c>
    </row>
    <row r="10" customFormat="false" ht="20.1" hidden="false" customHeight="true" outlineLevel="0" collapsed="false">
      <c r="A10" s="9" t="s">
        <v>14</v>
      </c>
      <c r="B10" s="9" t="n">
        <v>544</v>
      </c>
      <c r="C10" s="11" t="n">
        <v>550</v>
      </c>
      <c r="D10" s="9" t="n">
        <f aca="false">E10-C10</f>
        <v>411</v>
      </c>
      <c r="E10" s="9" t="n">
        <v>961</v>
      </c>
      <c r="F10" s="10" t="n">
        <f aca="false">IF(B10=0,0,SUM(E10/B10*100)-100)</f>
        <v>76.6544117647059</v>
      </c>
    </row>
    <row r="11" customFormat="false" ht="20.1" hidden="false" customHeight="true" outlineLevel="0" collapsed="false">
      <c r="A11" s="9" t="s">
        <v>15</v>
      </c>
      <c r="B11" s="9" t="n">
        <v>303</v>
      </c>
      <c r="C11" s="11" t="n">
        <v>320</v>
      </c>
      <c r="D11" s="9" t="n">
        <f aca="false">E11-C11</f>
        <v>66</v>
      </c>
      <c r="E11" s="9" t="n">
        <v>386</v>
      </c>
      <c r="F11" s="10" t="n">
        <f aca="false">IF(B11=0,0,SUM(E11/B11*100)-100)</f>
        <v>27.3927392739274</v>
      </c>
    </row>
    <row r="12" customFormat="false" ht="20.1" hidden="false" customHeight="true" outlineLevel="0" collapsed="false">
      <c r="A12" s="9" t="s">
        <v>16</v>
      </c>
      <c r="B12" s="9" t="n">
        <v>142</v>
      </c>
      <c r="C12" s="11" t="n">
        <v>145</v>
      </c>
      <c r="D12" s="9" t="n">
        <f aca="false">E12-C12</f>
        <v>110</v>
      </c>
      <c r="E12" s="9" t="n">
        <v>255</v>
      </c>
      <c r="F12" s="10" t="n">
        <f aca="false">IF(B12=0,0,SUM(E12/B12*100)-100)</f>
        <v>79.5774647887324</v>
      </c>
    </row>
    <row r="13" customFormat="false" ht="20.1" hidden="false" customHeight="true" outlineLevel="0" collapsed="false">
      <c r="A13" s="9" t="s">
        <v>17</v>
      </c>
      <c r="B13" s="9" t="n">
        <v>1589</v>
      </c>
      <c r="C13" s="11" t="n">
        <v>1600</v>
      </c>
      <c r="D13" s="9" t="n">
        <f aca="false">E13-C13</f>
        <v>480</v>
      </c>
      <c r="E13" s="9" t="n">
        <v>2080</v>
      </c>
      <c r="F13" s="10" t="n">
        <f aca="false">IF(B13=0,0,SUM(E13/B13*100)-100)</f>
        <v>30.899937067338</v>
      </c>
    </row>
    <row r="14" customFormat="false" ht="20.1" hidden="false" customHeight="true" outlineLevel="0" collapsed="false">
      <c r="A14" s="9" t="s">
        <v>18</v>
      </c>
      <c r="B14" s="9" t="n">
        <v>587</v>
      </c>
      <c r="C14" s="11" t="n">
        <v>600</v>
      </c>
      <c r="D14" s="9" t="n">
        <f aca="false">E14-C14</f>
        <v>107</v>
      </c>
      <c r="E14" s="9" t="n">
        <v>707</v>
      </c>
      <c r="F14" s="10" t="n">
        <f aca="false">IF(B14=0,0,SUM(E14/B14*100)-100)</f>
        <v>20.442930153322</v>
      </c>
    </row>
    <row r="15" customFormat="false" ht="20.1" hidden="false" customHeight="true" outlineLevel="0" collapsed="false">
      <c r="A15" s="9" t="s">
        <v>19</v>
      </c>
      <c r="B15" s="9" t="n">
        <v>299</v>
      </c>
      <c r="C15" s="11" t="n">
        <v>400</v>
      </c>
      <c r="D15" s="9" t="n">
        <f aca="false">E15-C15</f>
        <v>-2</v>
      </c>
      <c r="E15" s="9" t="n">
        <v>398</v>
      </c>
      <c r="F15" s="10" t="n">
        <f aca="false">IF(B15=0,0,SUM(E15/B15*100)-100)</f>
        <v>33.1103678929766</v>
      </c>
    </row>
    <row r="16" customFormat="false" ht="20.1" hidden="false" customHeight="true" outlineLevel="0" collapsed="false">
      <c r="A16" s="9" t="s">
        <v>20</v>
      </c>
      <c r="B16" s="9" t="n">
        <v>2905</v>
      </c>
      <c r="C16" s="11" t="n">
        <v>2897</v>
      </c>
      <c r="D16" s="9" t="n">
        <f aca="false">E16-C16</f>
        <v>954</v>
      </c>
      <c r="E16" s="9" t="n">
        <v>3851</v>
      </c>
      <c r="F16" s="10" t="n">
        <f aca="false">IF(B16=0,0,SUM(E16/B16*100)-100)</f>
        <v>32.5645438898451</v>
      </c>
    </row>
    <row r="17" customFormat="false" ht="20.1" hidden="false" customHeight="true" outlineLevel="0" collapsed="false">
      <c r="A17" s="12" t="s">
        <v>21</v>
      </c>
      <c r="B17" s="13" t="n">
        <v>11</v>
      </c>
      <c r="C17" s="11" t="n">
        <v>20</v>
      </c>
      <c r="D17" s="9" t="n">
        <f aca="false">E17-C17</f>
        <v>-7</v>
      </c>
      <c r="E17" s="9" t="n">
        <v>13</v>
      </c>
      <c r="F17" s="10" t="n">
        <f aca="false">IF(B17=0,0,SUM(E17/B17*100)-100)</f>
        <v>18.1818181818182</v>
      </c>
    </row>
    <row r="18" customFormat="false" ht="20.1" hidden="false" customHeight="true" outlineLevel="0" collapsed="false">
      <c r="A18" s="9" t="s">
        <v>22</v>
      </c>
      <c r="B18" s="13" t="n">
        <v>67</v>
      </c>
      <c r="C18" s="9"/>
      <c r="D18" s="9" t="n">
        <f aca="false">E18-C18</f>
        <v>0</v>
      </c>
      <c r="E18" s="9"/>
      <c r="F18" s="10" t="n">
        <f aca="false">IF(B18=0,0,SUM(E18/B18*100)-100)</f>
        <v>-100</v>
      </c>
    </row>
    <row r="19" customFormat="false" ht="20.1" hidden="false" customHeight="true" outlineLevel="0" collapsed="false">
      <c r="A19" s="9" t="s">
        <v>23</v>
      </c>
      <c r="B19" s="9" t="n">
        <f aca="false">SUM(B20:B26)</f>
        <v>33262</v>
      </c>
      <c r="C19" s="9" t="n">
        <f aca="false">SUM(C20:C26)</f>
        <v>7620</v>
      </c>
      <c r="D19" s="9" t="n">
        <f aca="false">SUM(D20:D26)</f>
        <v>5186</v>
      </c>
      <c r="E19" s="9" t="n">
        <f aca="false">SUM(E20:E26)</f>
        <v>12806</v>
      </c>
      <c r="F19" s="10" t="n">
        <f aca="false">IF(B19=0,0,SUM(E19/B19*100)-100)</f>
        <v>-61.4996091636101</v>
      </c>
    </row>
    <row r="20" customFormat="false" ht="20.1" hidden="false" customHeight="true" outlineLevel="0" collapsed="false">
      <c r="A20" s="9" t="s">
        <v>24</v>
      </c>
      <c r="B20" s="9" t="n">
        <v>1394</v>
      </c>
      <c r="C20" s="11" t="n">
        <v>1490</v>
      </c>
      <c r="D20" s="9" t="n">
        <f aca="false">E20-C20</f>
        <v>-241</v>
      </c>
      <c r="E20" s="9" t="n">
        <v>1249</v>
      </c>
      <c r="F20" s="10" t="n">
        <f aca="false">IF(B20=0,0,SUM(E20/B20*100)-100)</f>
        <v>-10.4017216642755</v>
      </c>
    </row>
    <row r="21" customFormat="false" ht="20.1" hidden="false" customHeight="true" outlineLevel="0" collapsed="false">
      <c r="A21" s="9" t="s">
        <v>25</v>
      </c>
      <c r="B21" s="9" t="n">
        <v>2447</v>
      </c>
      <c r="C21" s="11" t="n">
        <v>2550</v>
      </c>
      <c r="D21" s="9" t="n">
        <f aca="false">E21-C21</f>
        <v>-169</v>
      </c>
      <c r="E21" s="9" t="n">
        <v>2381</v>
      </c>
      <c r="F21" s="10" t="n">
        <f aca="false">IF(B21=0,0,SUM(E21/B21*100)-100)</f>
        <v>-2.69718022067839</v>
      </c>
    </row>
    <row r="22" customFormat="false" ht="20.1" hidden="false" customHeight="true" outlineLevel="0" collapsed="false">
      <c r="A22" s="9" t="s">
        <v>26</v>
      </c>
      <c r="B22" s="9" t="n">
        <v>2113</v>
      </c>
      <c r="C22" s="11" t="n">
        <v>2150</v>
      </c>
      <c r="D22" s="9" t="n">
        <f aca="false">E22-C22</f>
        <v>-464</v>
      </c>
      <c r="E22" s="9" t="n">
        <v>1686</v>
      </c>
      <c r="F22" s="10" t="n">
        <f aca="false">IF(B22=0,0,SUM(E22/B22*100)-100)</f>
        <v>-20.2082347373403</v>
      </c>
    </row>
    <row r="23" customFormat="false" ht="20.1" hidden="false" customHeight="true" outlineLevel="0" collapsed="false">
      <c r="A23" s="9" t="s">
        <v>27</v>
      </c>
      <c r="B23" s="9" t="n">
        <v>0</v>
      </c>
      <c r="C23" s="11"/>
      <c r="D23" s="9" t="n">
        <f aca="false">E23-C23</f>
        <v>0</v>
      </c>
      <c r="E23" s="9" t="n">
        <v>0</v>
      </c>
      <c r="F23" s="10" t="n">
        <f aca="false">IF(B23=0,0,SUM(E23/B23*100)-100)</f>
        <v>0</v>
      </c>
    </row>
    <row r="24" customFormat="false" ht="20.1" hidden="false" customHeight="true" outlineLevel="0" collapsed="false">
      <c r="A24" s="9" t="s">
        <v>28</v>
      </c>
      <c r="B24" s="9" t="n">
        <v>27242</v>
      </c>
      <c r="C24" s="11" t="n">
        <v>1380</v>
      </c>
      <c r="D24" s="9" t="n">
        <f aca="false">E24-C24</f>
        <v>5961</v>
      </c>
      <c r="E24" s="9" t="n">
        <v>7341</v>
      </c>
      <c r="F24" s="10" t="n">
        <f aca="false">IF(B24=0,0,SUM(E24/B24*100)-100)</f>
        <v>-73.0526393069525</v>
      </c>
    </row>
    <row r="25" customFormat="false" ht="20.1" hidden="false" customHeight="true" outlineLevel="0" collapsed="false">
      <c r="A25" s="9" t="s">
        <v>29</v>
      </c>
      <c r="B25" s="9"/>
      <c r="C25" s="11"/>
      <c r="D25" s="9" t="n">
        <f aca="false">E25-C25</f>
        <v>131</v>
      </c>
      <c r="E25" s="9" t="n">
        <v>131</v>
      </c>
      <c r="F25" s="10" t="n">
        <f aca="false">IF(B25=0,0,SUM(E25/B25*100)-100)</f>
        <v>0</v>
      </c>
    </row>
    <row r="26" customFormat="false" ht="20.1" hidden="false" customHeight="true" outlineLevel="0" collapsed="false">
      <c r="A26" s="9" t="s">
        <v>30</v>
      </c>
      <c r="B26" s="9" t="n">
        <v>66</v>
      </c>
      <c r="C26" s="11" t="n">
        <v>50</v>
      </c>
      <c r="D26" s="9" t="n">
        <f aca="false">E26-C26</f>
        <v>-32</v>
      </c>
      <c r="E26" s="9" t="n">
        <v>18</v>
      </c>
      <c r="F26" s="10" t="n">
        <f aca="false">IF(B26=0,0,SUM(E26/B26*100)-100)</f>
        <v>-72.7272727272727</v>
      </c>
    </row>
    <row r="27" customFormat="false" ht="20.1" hidden="false" customHeight="true" outlineLevel="0" collapsed="false">
      <c r="A27" s="9"/>
      <c r="B27" s="9"/>
      <c r="C27" s="9"/>
      <c r="D27" s="9"/>
      <c r="E27" s="9"/>
      <c r="F27" s="10"/>
    </row>
    <row r="28" customFormat="false" ht="20.1" hidden="false" customHeight="true" outlineLevel="0" collapsed="false">
      <c r="A28" s="6" t="s">
        <v>31</v>
      </c>
      <c r="B28" s="9" t="n">
        <f aca="false">SUM(B19+B4)</f>
        <v>48367</v>
      </c>
      <c r="C28" s="9" t="n">
        <f aca="false">SUM(C19+C4)</f>
        <v>24552</v>
      </c>
      <c r="D28" s="9" t="n">
        <f aca="false">SUM(D19+D4)</f>
        <v>4378</v>
      </c>
      <c r="E28" s="9" t="n">
        <f aca="false">SUM(E19+E4)</f>
        <v>28930</v>
      </c>
      <c r="F28" s="10" t="n">
        <f aca="false">IF(B28=0,0,SUM(E28/B28*100)-100)</f>
        <v>-40.1864907891744</v>
      </c>
    </row>
    <row r="29" customFormat="false" ht="95.25" hidden="false" customHeight="true" outlineLevel="0" collapsed="false">
      <c r="A29" s="14"/>
      <c r="B29" s="14"/>
      <c r="C29" s="14"/>
      <c r="D29" s="14"/>
      <c r="E29" s="14"/>
      <c r="F29" s="14"/>
    </row>
  </sheetData>
  <mergeCells count="2">
    <mergeCell ref="A1:F1"/>
    <mergeCell ref="A29:F2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0.62"/>
    <col collapsed="false" customWidth="true" hidden="false" outlineLevel="0" max="3" min="3" style="15" width="10.24"/>
    <col collapsed="false" customWidth="true" hidden="false" outlineLevel="0" max="4" min="4" style="15" width="8.36"/>
    <col collapsed="false" customWidth="true" hidden="false" outlineLevel="0" max="5" min="5" style="15" width="10.62"/>
    <col collapsed="false" customWidth="true" hidden="false" outlineLevel="0" max="6" min="6" style="15" width="32.12"/>
    <col collapsed="false" customWidth="true" hidden="false" outlineLevel="0" max="7" min="7" style="15" width="11.87"/>
    <col collapsed="false" customWidth="true" hidden="false" outlineLevel="0" max="8" min="8" style="15" width="10.74"/>
    <col collapsed="false" customWidth="true" hidden="false" outlineLevel="0" max="9" min="9" style="15" width="9.5"/>
    <col collapsed="false" customWidth="true" hidden="false" outlineLevel="0" max="10" min="10" style="15" width="10.37"/>
    <col collapsed="false" customWidth="false" hidden="false" outlineLevel="0" max="12" min="11" style="15" width="8.99"/>
    <col collapsed="false" customWidth="true" hidden="true" outlineLevel="0" max="15" min="13" style="15" width="8.9"/>
    <col collapsed="false" customWidth="false" hidden="false" outlineLevel="0" max="257" min="16" style="15" width="8.99"/>
  </cols>
  <sheetData>
    <row r="1" customFormat="false" ht="24.7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7.25" hidden="false" customHeight="true" outlineLevel="0" collapsed="false">
      <c r="A2" s="17"/>
      <c r="B2" s="17"/>
      <c r="C2" s="18"/>
      <c r="D2" s="18"/>
      <c r="E2" s="18"/>
      <c r="F2" s="18"/>
      <c r="G2" s="18"/>
      <c r="H2" s="19" t="s">
        <v>1</v>
      </c>
      <c r="I2" s="19"/>
      <c r="J2" s="19"/>
    </row>
    <row r="3" customFormat="false" ht="18" hidden="false" customHeight="true" outlineLevel="0" collapsed="false">
      <c r="A3" s="20" t="s">
        <v>33</v>
      </c>
      <c r="B3" s="20"/>
      <c r="C3" s="20"/>
      <c r="D3" s="21"/>
      <c r="E3" s="21"/>
      <c r="F3" s="22" t="s">
        <v>34</v>
      </c>
      <c r="G3" s="22"/>
      <c r="H3" s="22"/>
      <c r="I3" s="22"/>
      <c r="J3" s="22"/>
    </row>
    <row r="4" customFormat="false" ht="30" hidden="false" customHeight="true" outlineLevel="0" collapsed="false">
      <c r="A4" s="23" t="s">
        <v>2</v>
      </c>
      <c r="B4" s="24" t="s">
        <v>3</v>
      </c>
      <c r="C4" s="24" t="s">
        <v>35</v>
      </c>
      <c r="D4" s="24" t="s">
        <v>5</v>
      </c>
      <c r="E4" s="25" t="s">
        <v>6</v>
      </c>
      <c r="F4" s="23" t="s">
        <v>2</v>
      </c>
      <c r="G4" s="24" t="s">
        <v>3</v>
      </c>
      <c r="H4" s="24" t="s">
        <v>35</v>
      </c>
      <c r="I4" s="24" t="s">
        <v>5</v>
      </c>
      <c r="J4" s="25" t="s">
        <v>6</v>
      </c>
    </row>
    <row r="5" s="29" customFormat="true" ht="26.25" hidden="false" customHeight="true" outlineLevel="0" collapsed="false">
      <c r="A5" s="26" t="s">
        <v>36</v>
      </c>
      <c r="B5" s="27" t="n">
        <v>48367</v>
      </c>
      <c r="C5" s="27" t="n">
        <v>24552</v>
      </c>
      <c r="D5" s="27" t="n">
        <f aca="false">E5-C5</f>
        <v>4378</v>
      </c>
      <c r="E5" s="27" t="n">
        <v>28930</v>
      </c>
      <c r="F5" s="26" t="s">
        <v>37</v>
      </c>
      <c r="G5" s="28" t="n">
        <v>461754</v>
      </c>
      <c r="H5" s="28" t="n">
        <v>290869</v>
      </c>
      <c r="I5" s="28" t="n">
        <f aca="false">J5-H5</f>
        <v>63367</v>
      </c>
      <c r="J5" s="28" t="n">
        <f aca="false">344858+2277+1911+190+5000</f>
        <v>354236</v>
      </c>
    </row>
    <row r="6" s="29" customFormat="true" ht="26.25" hidden="false" customHeight="true" outlineLevel="0" collapsed="false">
      <c r="A6" s="30" t="s">
        <v>38</v>
      </c>
      <c r="B6" s="27" t="n">
        <f aca="false">SUM(B7++B61+B64+B68+B72+B71)</f>
        <v>428416</v>
      </c>
      <c r="C6" s="27" t="n">
        <f aca="false">SUM(C7++C61+C64+C68+C72+C71)</f>
        <v>276193</v>
      </c>
      <c r="D6" s="27" t="n">
        <f aca="false">SUM(D7++D61+D64+D68+D72+D71)</f>
        <v>58706</v>
      </c>
      <c r="E6" s="27" t="n">
        <f aca="false">SUM(E7++E61+E64+E68+E72+E71)</f>
        <v>334899</v>
      </c>
      <c r="F6" s="30" t="s">
        <v>39</v>
      </c>
      <c r="G6" s="28" t="n">
        <f aca="false">SUM(G7+G14+G39+G64+G71)</f>
        <v>6484</v>
      </c>
      <c r="H6" s="28" t="n">
        <f aca="false">SUM(H7+H14+H39+H64+H71)</f>
        <v>9876</v>
      </c>
      <c r="I6" s="28" t="n">
        <f aca="false">J6-H6</f>
        <v>-283</v>
      </c>
      <c r="J6" s="28" t="n">
        <f aca="false">SUM(J7+J14+J39+J64+J71)</f>
        <v>9593</v>
      </c>
    </row>
    <row r="7" s="29" customFormat="true" ht="26.25" hidden="false" customHeight="true" outlineLevel="0" collapsed="false">
      <c r="A7" s="31" t="s">
        <v>40</v>
      </c>
      <c r="B7" s="27" t="n">
        <f aca="false">SUM(B8+B14+B39)</f>
        <v>389897</v>
      </c>
      <c r="C7" s="27" t="n">
        <f aca="false">SUM(C8+C14+C39)</f>
        <v>238536</v>
      </c>
      <c r="D7" s="27" t="n">
        <f aca="false">SUM(D8+D14+D39)</f>
        <v>43752</v>
      </c>
      <c r="E7" s="27" t="n">
        <f aca="false">SUM(E8+E14+E39)</f>
        <v>282288</v>
      </c>
      <c r="F7" s="31" t="s">
        <v>41</v>
      </c>
      <c r="G7" s="27" t="n">
        <f aca="false">SUM(G8:G12)</f>
        <v>2707</v>
      </c>
      <c r="H7" s="27" t="n">
        <f aca="false">SUM(H8:H12)</f>
        <v>2990</v>
      </c>
      <c r="I7" s="28" t="n">
        <f aca="false">J7-H7</f>
        <v>-283</v>
      </c>
      <c r="J7" s="27" t="n">
        <f aca="false">SUM(J8:J12)</f>
        <v>2707</v>
      </c>
    </row>
    <row r="8" s="29" customFormat="true" ht="26.25" hidden="false" customHeight="true" outlineLevel="0" collapsed="false">
      <c r="A8" s="31" t="s">
        <v>42</v>
      </c>
      <c r="B8" s="27" t="n">
        <f aca="false">SUM(B9:B13)</f>
        <v>4100</v>
      </c>
      <c r="C8" s="27" t="n">
        <f aca="false">SUM(C9:C13)</f>
        <v>4100</v>
      </c>
      <c r="D8" s="27" t="n">
        <f aca="false">SUM(D9:D13)</f>
        <v>-256</v>
      </c>
      <c r="E8" s="27" t="n">
        <f aca="false">SUM(E9:E13)</f>
        <v>3844</v>
      </c>
      <c r="F8" s="31" t="s">
        <v>43</v>
      </c>
      <c r="G8" s="27" t="n">
        <v>73</v>
      </c>
      <c r="H8" s="27" t="n">
        <v>73</v>
      </c>
      <c r="I8" s="28" t="n">
        <f aca="false">J8-H8</f>
        <v>0</v>
      </c>
      <c r="J8" s="27" t="n">
        <v>73</v>
      </c>
    </row>
    <row r="9" s="29" customFormat="true" ht="26.25" hidden="false" customHeight="true" outlineLevel="0" collapsed="false">
      <c r="A9" s="32" t="s">
        <v>44</v>
      </c>
      <c r="B9" s="27" t="n">
        <v>404</v>
      </c>
      <c r="C9" s="27" t="n">
        <v>404</v>
      </c>
      <c r="D9" s="27" t="n">
        <f aca="false">E9-C9</f>
        <v>0</v>
      </c>
      <c r="E9" s="27" t="n">
        <v>404</v>
      </c>
      <c r="F9" s="31" t="s">
        <v>45</v>
      </c>
      <c r="G9" s="27"/>
      <c r="H9" s="27"/>
      <c r="I9" s="28" t="n">
        <f aca="false">J9-H9</f>
        <v>0</v>
      </c>
      <c r="J9" s="27"/>
    </row>
    <row r="10" s="29" customFormat="true" ht="26.25" hidden="false" customHeight="true" outlineLevel="0" collapsed="false">
      <c r="A10" s="32" t="s">
        <v>46</v>
      </c>
      <c r="B10" s="27" t="n">
        <v>197</v>
      </c>
      <c r="C10" s="27" t="n">
        <v>197</v>
      </c>
      <c r="D10" s="27" t="n">
        <f aca="false">E10-C10</f>
        <v>0</v>
      </c>
      <c r="E10" s="27" t="n">
        <v>197</v>
      </c>
      <c r="F10" s="31" t="s">
        <v>47</v>
      </c>
      <c r="G10" s="27"/>
      <c r="H10" s="27"/>
      <c r="I10" s="28" t="n">
        <f aca="false">J10-H10</f>
        <v>0</v>
      </c>
      <c r="J10" s="27"/>
    </row>
    <row r="11" s="29" customFormat="true" ht="26.25" hidden="false" customHeight="true" outlineLevel="0" collapsed="false">
      <c r="A11" s="32" t="s">
        <v>48</v>
      </c>
      <c r="B11" s="27" t="n">
        <v>657</v>
      </c>
      <c r="C11" s="27" t="n">
        <v>657</v>
      </c>
      <c r="D11" s="27" t="n">
        <f aca="false">E11-C11</f>
        <v>0</v>
      </c>
      <c r="E11" s="27" t="n">
        <v>657</v>
      </c>
      <c r="F11" s="31" t="s">
        <v>49</v>
      </c>
      <c r="G11" s="27" t="n">
        <v>478</v>
      </c>
      <c r="H11" s="27" t="n">
        <v>478</v>
      </c>
      <c r="I11" s="28" t="n">
        <f aca="false">J11-H11</f>
        <v>0</v>
      </c>
      <c r="J11" s="27" t="n">
        <v>478</v>
      </c>
    </row>
    <row r="12" s="29" customFormat="true" ht="26.25" hidden="false" customHeight="true" outlineLevel="0" collapsed="false">
      <c r="A12" s="32" t="s">
        <v>50</v>
      </c>
      <c r="B12" s="27" t="n">
        <v>2235</v>
      </c>
      <c r="C12" s="27" t="n">
        <v>2235</v>
      </c>
      <c r="D12" s="27" t="n">
        <f aca="false">E12-C12</f>
        <v>-256</v>
      </c>
      <c r="E12" s="27" t="n">
        <v>1979</v>
      </c>
      <c r="F12" s="31" t="s">
        <v>51</v>
      </c>
      <c r="G12" s="27" t="n">
        <v>2156</v>
      </c>
      <c r="H12" s="27" t="n">
        <v>2439</v>
      </c>
      <c r="I12" s="28" t="n">
        <f aca="false">J12-H12</f>
        <v>-283</v>
      </c>
      <c r="J12" s="27" t="n">
        <v>2156</v>
      </c>
    </row>
    <row r="13" s="29" customFormat="true" ht="26.25" hidden="false" customHeight="true" outlineLevel="0" collapsed="false">
      <c r="A13" s="32" t="s">
        <v>52</v>
      </c>
      <c r="B13" s="27" t="n">
        <v>607</v>
      </c>
      <c r="C13" s="27" t="n">
        <v>607</v>
      </c>
      <c r="D13" s="27" t="n">
        <f aca="false">E13-C13</f>
        <v>0</v>
      </c>
      <c r="E13" s="27" t="n">
        <v>607</v>
      </c>
      <c r="F13" s="31"/>
      <c r="G13" s="27"/>
      <c r="H13" s="27"/>
      <c r="I13" s="28" t="n">
        <f aca="false">J13-H13</f>
        <v>0</v>
      </c>
      <c r="J13" s="27"/>
    </row>
    <row r="14" s="29" customFormat="true" ht="26.25" hidden="false" customHeight="true" outlineLevel="0" collapsed="false">
      <c r="A14" s="31" t="s">
        <v>53</v>
      </c>
      <c r="B14" s="27" t="n">
        <f aca="false">SUM(B15:B38)</f>
        <v>296741</v>
      </c>
      <c r="C14" s="27" t="n">
        <f aca="false">SUM(C15:C38)</f>
        <v>195437</v>
      </c>
      <c r="D14" s="27" t="n">
        <f aca="false">SUM(D15:D38)</f>
        <v>26101</v>
      </c>
      <c r="E14" s="27" t="n">
        <f aca="false">SUM(E15:E38)</f>
        <v>221538</v>
      </c>
      <c r="F14" s="31" t="s">
        <v>54</v>
      </c>
      <c r="G14" s="27"/>
      <c r="H14" s="27"/>
      <c r="I14" s="28"/>
      <c r="J14" s="27"/>
    </row>
    <row r="15" s="29" customFormat="true" ht="26.25" hidden="false" customHeight="true" outlineLevel="0" collapsed="false">
      <c r="A15" s="32" t="s">
        <v>55</v>
      </c>
      <c r="B15" s="27" t="n">
        <v>1764</v>
      </c>
      <c r="C15" s="27" t="n">
        <v>1764</v>
      </c>
      <c r="D15" s="27" t="n">
        <f aca="false">E15-C15</f>
        <v>0</v>
      </c>
      <c r="E15" s="27" t="n">
        <v>1764</v>
      </c>
      <c r="F15" s="31" t="s">
        <v>56</v>
      </c>
      <c r="G15" s="27"/>
      <c r="H15" s="27"/>
      <c r="I15" s="28" t="n">
        <f aca="false">J15-H15</f>
        <v>0</v>
      </c>
      <c r="J15" s="27"/>
    </row>
    <row r="16" s="29" customFormat="true" ht="26.25" hidden="false" customHeight="true" outlineLevel="0" collapsed="false">
      <c r="A16" s="33" t="s">
        <v>57</v>
      </c>
      <c r="B16" s="27" t="n">
        <v>52417</v>
      </c>
      <c r="C16" s="27" t="n">
        <v>51333</v>
      </c>
      <c r="D16" s="27" t="n">
        <f aca="false">E16-C16</f>
        <v>2190</v>
      </c>
      <c r="E16" s="27" t="n">
        <v>53523</v>
      </c>
      <c r="F16" s="31" t="s">
        <v>58</v>
      </c>
      <c r="G16" s="27"/>
      <c r="H16" s="27"/>
      <c r="I16" s="28" t="n">
        <f aca="false">J16-H16</f>
        <v>0</v>
      </c>
      <c r="J16" s="27"/>
    </row>
    <row r="17" s="29" customFormat="true" ht="26.25" hidden="false" customHeight="true" outlineLevel="0" collapsed="false">
      <c r="A17" s="34" t="s">
        <v>59</v>
      </c>
      <c r="B17" s="27" t="n">
        <v>19481</v>
      </c>
      <c r="C17" s="27" t="n">
        <v>8859</v>
      </c>
      <c r="D17" s="27" t="n">
        <f aca="false">E17-C17</f>
        <v>3916</v>
      </c>
      <c r="E17" s="27" t="n">
        <v>12775</v>
      </c>
      <c r="F17" s="31" t="s">
        <v>60</v>
      </c>
      <c r="G17" s="27"/>
      <c r="H17" s="27"/>
      <c r="I17" s="28" t="n">
        <f aca="false">J17-H17</f>
        <v>0</v>
      </c>
      <c r="J17" s="27"/>
    </row>
    <row r="18" s="29" customFormat="true" ht="26.25" hidden="false" customHeight="true" outlineLevel="0" collapsed="false">
      <c r="A18" s="35" t="s">
        <v>61</v>
      </c>
      <c r="B18" s="27" t="n">
        <v>2417</v>
      </c>
      <c r="C18" s="27" t="n">
        <v>287</v>
      </c>
      <c r="D18" s="27" t="n">
        <f aca="false">E18-C18</f>
        <v>806</v>
      </c>
      <c r="E18" s="27" t="n">
        <v>1093</v>
      </c>
      <c r="F18" s="31" t="s">
        <v>62</v>
      </c>
      <c r="G18" s="27"/>
      <c r="H18" s="27"/>
      <c r="I18" s="28" t="n">
        <f aca="false">J18-H18</f>
        <v>0</v>
      </c>
      <c r="J18" s="27"/>
      <c r="M18" s="29" t="n">
        <v>9182</v>
      </c>
      <c r="N18" s="36" t="s">
        <v>63</v>
      </c>
    </row>
    <row r="19" s="29" customFormat="true" ht="26.25" hidden="false" customHeight="true" outlineLevel="0" collapsed="false">
      <c r="A19" s="33" t="s">
        <v>64</v>
      </c>
      <c r="B19" s="27"/>
      <c r="C19" s="27"/>
      <c r="D19" s="27" t="n">
        <f aca="false">E19-C19</f>
        <v>0</v>
      </c>
      <c r="E19" s="27"/>
      <c r="F19" s="31" t="s">
        <v>65</v>
      </c>
      <c r="G19" s="27"/>
      <c r="H19" s="27"/>
      <c r="I19" s="28" t="n">
        <f aca="false">J19-H19</f>
        <v>0</v>
      </c>
      <c r="J19" s="27"/>
    </row>
    <row r="20" s="29" customFormat="true" ht="26.25" hidden="false" customHeight="true" outlineLevel="0" collapsed="false">
      <c r="A20" s="34" t="s">
        <v>66</v>
      </c>
      <c r="B20" s="27"/>
      <c r="C20" s="27"/>
      <c r="D20" s="27" t="n">
        <f aca="false">E20-C20</f>
        <v>0</v>
      </c>
      <c r="E20" s="27"/>
      <c r="F20" s="31" t="s">
        <v>67</v>
      </c>
      <c r="G20" s="27"/>
      <c r="H20" s="27"/>
      <c r="I20" s="28" t="n">
        <f aca="false">J20-H20</f>
        <v>0</v>
      </c>
      <c r="J20" s="27"/>
    </row>
    <row r="21" s="29" customFormat="true" ht="26.25" hidden="false" customHeight="true" outlineLevel="0" collapsed="false">
      <c r="A21" s="34" t="s">
        <v>68</v>
      </c>
      <c r="B21" s="27" t="n">
        <v>647</v>
      </c>
      <c r="C21" s="27" t="n">
        <v>543</v>
      </c>
      <c r="D21" s="27" t="n">
        <f aca="false">E21-C21</f>
        <v>0</v>
      </c>
      <c r="E21" s="27" t="n">
        <v>543</v>
      </c>
      <c r="F21" s="31" t="s">
        <v>69</v>
      </c>
      <c r="G21" s="27"/>
      <c r="H21" s="27"/>
      <c r="I21" s="28" t="n">
        <f aca="false">J21-H21</f>
        <v>0</v>
      </c>
      <c r="J21" s="27"/>
    </row>
    <row r="22" s="29" customFormat="true" ht="26.25" hidden="false" customHeight="true" outlineLevel="0" collapsed="false">
      <c r="A22" s="34" t="s">
        <v>70</v>
      </c>
      <c r="B22" s="27" t="n">
        <v>9240</v>
      </c>
      <c r="C22" s="37" t="n">
        <v>4083</v>
      </c>
      <c r="D22" s="27" t="n">
        <f aca="false">E22-C22</f>
        <v>3506</v>
      </c>
      <c r="E22" s="37" t="n">
        <v>7589</v>
      </c>
      <c r="F22" s="31" t="s">
        <v>71</v>
      </c>
      <c r="G22" s="27"/>
      <c r="H22" s="27"/>
      <c r="I22" s="28" t="n">
        <f aca="false">J22-H22</f>
        <v>0</v>
      </c>
      <c r="J22" s="27"/>
      <c r="N22" s="29" t="n">
        <v>4478</v>
      </c>
    </row>
    <row r="23" s="29" customFormat="true" ht="26.25" hidden="false" customHeight="true" outlineLevel="0" collapsed="false">
      <c r="A23" s="34" t="s">
        <v>72</v>
      </c>
      <c r="B23" s="27" t="n">
        <v>12498</v>
      </c>
      <c r="C23" s="37" t="n">
        <v>12498</v>
      </c>
      <c r="D23" s="27" t="n">
        <f aca="false">E23-C23</f>
        <v>0</v>
      </c>
      <c r="E23" s="37" t="n">
        <v>12498</v>
      </c>
      <c r="F23" s="38" t="s">
        <v>73</v>
      </c>
      <c r="G23" s="27"/>
      <c r="H23" s="27"/>
      <c r="I23" s="28" t="n">
        <f aca="false">J23-H23</f>
        <v>0</v>
      </c>
      <c r="J23" s="27"/>
    </row>
    <row r="24" s="29" customFormat="true" ht="26.25" hidden="false" customHeight="true" outlineLevel="0" collapsed="false">
      <c r="A24" s="39" t="s">
        <v>74</v>
      </c>
      <c r="B24" s="27" t="n">
        <v>736</v>
      </c>
      <c r="C24" s="37" t="n">
        <v>661</v>
      </c>
      <c r="D24" s="27" t="n">
        <f aca="false">E24-C24</f>
        <v>120</v>
      </c>
      <c r="E24" s="37" t="n">
        <v>781</v>
      </c>
      <c r="F24" s="31" t="s">
        <v>75</v>
      </c>
      <c r="G24" s="27"/>
      <c r="H24" s="27"/>
      <c r="I24" s="28" t="n">
        <f aca="false">J24-H24</f>
        <v>0</v>
      </c>
      <c r="J24" s="27"/>
    </row>
    <row r="25" s="29" customFormat="true" ht="26.25" hidden="false" customHeight="true" outlineLevel="0" collapsed="false">
      <c r="A25" s="34" t="s">
        <v>76</v>
      </c>
      <c r="B25" s="27" t="n">
        <v>9929</v>
      </c>
      <c r="C25" s="37" t="n">
        <v>9975</v>
      </c>
      <c r="D25" s="27" t="n">
        <f aca="false">E25-C25</f>
        <v>298</v>
      </c>
      <c r="E25" s="37" t="n">
        <v>10273</v>
      </c>
      <c r="F25" s="31" t="s">
        <v>77</v>
      </c>
      <c r="G25" s="27"/>
      <c r="H25" s="27"/>
      <c r="I25" s="28" t="n">
        <f aca="false">J25-H25</f>
        <v>0</v>
      </c>
      <c r="J25" s="27"/>
      <c r="N25" s="29" t="n">
        <v>89</v>
      </c>
      <c r="O25" s="36" t="s">
        <v>78</v>
      </c>
    </row>
    <row r="26" s="29" customFormat="true" ht="26.25" hidden="false" customHeight="true" outlineLevel="0" collapsed="false">
      <c r="A26" s="34" t="s">
        <v>79</v>
      </c>
      <c r="B26" s="27" t="n">
        <v>58187</v>
      </c>
      <c r="C26" s="27" t="n">
        <v>23504</v>
      </c>
      <c r="D26" s="27" t="n">
        <f aca="false">E26-C26</f>
        <v>35156</v>
      </c>
      <c r="E26" s="27" t="n">
        <v>58660</v>
      </c>
      <c r="F26" s="31" t="s">
        <v>80</v>
      </c>
      <c r="G26" s="27"/>
      <c r="H26" s="27"/>
      <c r="I26" s="28"/>
      <c r="J26" s="27"/>
      <c r="N26" s="29" t="n">
        <v>1546</v>
      </c>
      <c r="O26" s="36" t="s">
        <v>81</v>
      </c>
    </row>
    <row r="27" s="29" customFormat="true" ht="26.25" hidden="false" customHeight="true" outlineLevel="0" collapsed="false">
      <c r="A27" s="34" t="s">
        <v>82</v>
      </c>
      <c r="B27" s="27"/>
      <c r="C27" s="27"/>
      <c r="D27" s="27" t="n">
        <f aca="false">E27-C27</f>
        <v>0</v>
      </c>
      <c r="E27" s="27"/>
      <c r="F27" s="31" t="s">
        <v>83</v>
      </c>
      <c r="G27" s="27"/>
      <c r="H27" s="27"/>
      <c r="I27" s="28"/>
      <c r="J27" s="27"/>
    </row>
    <row r="28" s="29" customFormat="true" ht="26.25" hidden="false" customHeight="true" outlineLevel="0" collapsed="false">
      <c r="A28" s="34" t="s">
        <v>84</v>
      </c>
      <c r="B28" s="27" t="n">
        <v>1998</v>
      </c>
      <c r="C28" s="27" t="n">
        <v>736</v>
      </c>
      <c r="D28" s="27" t="n">
        <f aca="false">E28-C28</f>
        <v>488</v>
      </c>
      <c r="E28" s="27" t="n">
        <v>1224</v>
      </c>
      <c r="F28" s="31" t="s">
        <v>85</v>
      </c>
      <c r="G28" s="27"/>
      <c r="H28" s="27"/>
      <c r="I28" s="28"/>
      <c r="J28" s="27"/>
    </row>
    <row r="29" s="29" customFormat="true" ht="26.25" hidden="false" customHeight="true" outlineLevel="0" collapsed="false">
      <c r="A29" s="34" t="s">
        <v>86</v>
      </c>
      <c r="B29" s="27" t="n">
        <v>23875</v>
      </c>
      <c r="C29" s="27" t="n">
        <v>16037</v>
      </c>
      <c r="D29" s="27" t="n">
        <f aca="false">E29-C29</f>
        <v>2935</v>
      </c>
      <c r="E29" s="27" t="n">
        <v>18972</v>
      </c>
      <c r="F29" s="31" t="s">
        <v>87</v>
      </c>
      <c r="G29" s="27"/>
      <c r="H29" s="27"/>
      <c r="I29" s="28"/>
      <c r="J29" s="27"/>
    </row>
    <row r="30" s="29" customFormat="true" ht="26.25" hidden="false" customHeight="true" outlineLevel="0" collapsed="false">
      <c r="A30" s="34" t="s">
        <v>88</v>
      </c>
      <c r="B30" s="27" t="n">
        <v>1053</v>
      </c>
      <c r="C30" s="27" t="n">
        <v>1164</v>
      </c>
      <c r="D30" s="27" t="n">
        <f aca="false">E30-C30</f>
        <v>96</v>
      </c>
      <c r="E30" s="27" t="n">
        <v>1260</v>
      </c>
      <c r="F30" s="34" t="s">
        <v>89</v>
      </c>
      <c r="G30" s="27"/>
      <c r="H30" s="27"/>
      <c r="I30" s="28"/>
      <c r="J30" s="27"/>
    </row>
    <row r="31" s="29" customFormat="true" ht="26.25" hidden="false" customHeight="true" outlineLevel="0" collapsed="false">
      <c r="A31" s="34" t="s">
        <v>90</v>
      </c>
      <c r="B31" s="27" t="n">
        <v>25258</v>
      </c>
      <c r="C31" s="27" t="n">
        <v>27703</v>
      </c>
      <c r="D31" s="27" t="n">
        <f aca="false">E31-C31</f>
        <v>-2762</v>
      </c>
      <c r="E31" s="27" t="n">
        <v>24941</v>
      </c>
      <c r="F31" s="34" t="s">
        <v>91</v>
      </c>
      <c r="G31" s="27"/>
      <c r="H31" s="27"/>
      <c r="I31" s="28" t="n">
        <f aca="false">J31-H31</f>
        <v>0</v>
      </c>
      <c r="J31" s="27"/>
    </row>
    <row r="32" s="29" customFormat="true" ht="26.25" hidden="false" customHeight="true" outlineLevel="0" collapsed="false">
      <c r="A32" s="34" t="s">
        <v>92</v>
      </c>
      <c r="B32" s="27" t="n">
        <v>33878</v>
      </c>
      <c r="C32" s="27" t="n">
        <v>25181</v>
      </c>
      <c r="D32" s="27" t="n">
        <f aca="false">E32-C32</f>
        <v>-21137</v>
      </c>
      <c r="E32" s="27" t="n">
        <v>4044</v>
      </c>
      <c r="F32" s="34" t="s">
        <v>93</v>
      </c>
      <c r="G32" s="27"/>
      <c r="H32" s="27"/>
      <c r="I32" s="28" t="n">
        <f aca="false">J32-H32</f>
        <v>0</v>
      </c>
      <c r="J32" s="27"/>
    </row>
    <row r="33" s="29" customFormat="true" ht="26.25" hidden="false" customHeight="true" outlineLevel="0" collapsed="false">
      <c r="A33" s="39" t="s">
        <v>94</v>
      </c>
      <c r="B33" s="27" t="n">
        <v>1290</v>
      </c>
      <c r="C33" s="27" t="n">
        <v>1220</v>
      </c>
      <c r="D33" s="27" t="n">
        <f aca="false">E33-C33</f>
        <v>10</v>
      </c>
      <c r="E33" s="27" t="n">
        <v>1230</v>
      </c>
      <c r="F33" s="38" t="s">
        <v>95</v>
      </c>
      <c r="G33" s="27"/>
      <c r="H33" s="27"/>
      <c r="I33" s="28" t="n">
        <f aca="false">J33-H33</f>
        <v>0</v>
      </c>
      <c r="J33" s="27"/>
    </row>
    <row r="34" s="29" customFormat="true" ht="26.25" hidden="false" customHeight="true" outlineLevel="0" collapsed="false">
      <c r="A34" s="39" t="s">
        <v>96</v>
      </c>
      <c r="B34" s="27" t="n">
        <v>9238</v>
      </c>
      <c r="C34" s="27" t="n">
        <v>5806</v>
      </c>
      <c r="D34" s="27" t="n">
        <f aca="false">E34-C34</f>
        <v>689</v>
      </c>
      <c r="E34" s="27" t="n">
        <v>6495</v>
      </c>
      <c r="F34" s="34" t="s">
        <v>97</v>
      </c>
      <c r="G34" s="27"/>
      <c r="H34" s="27"/>
      <c r="I34" s="28"/>
      <c r="J34" s="27"/>
    </row>
    <row r="35" s="29" customFormat="true" ht="26.25" hidden="false" customHeight="true" outlineLevel="0" collapsed="false">
      <c r="A35" s="39" t="s">
        <v>98</v>
      </c>
      <c r="B35" s="27" t="n">
        <v>1671</v>
      </c>
      <c r="C35" s="27" t="n">
        <v>869</v>
      </c>
      <c r="D35" s="27" t="n">
        <f aca="false">E35-C35</f>
        <v>407</v>
      </c>
      <c r="E35" s="27" t="n">
        <v>1276</v>
      </c>
      <c r="F35" s="34" t="s">
        <v>99</v>
      </c>
      <c r="G35" s="27"/>
      <c r="H35" s="27"/>
      <c r="I35" s="28"/>
      <c r="J35" s="27"/>
    </row>
    <row r="36" s="29" customFormat="true" ht="26.25" hidden="false" customHeight="true" outlineLevel="0" collapsed="false">
      <c r="A36" s="34" t="s">
        <v>100</v>
      </c>
      <c r="B36" s="27" t="n">
        <v>6827</v>
      </c>
      <c r="C36" s="27" t="n">
        <v>2495</v>
      </c>
      <c r="D36" s="27" t="n">
        <f aca="false">E36-C36</f>
        <v>-1220</v>
      </c>
      <c r="E36" s="27" t="n">
        <v>1275</v>
      </c>
      <c r="F36" s="34" t="s">
        <v>101</v>
      </c>
      <c r="G36" s="27"/>
      <c r="H36" s="27"/>
      <c r="I36" s="28" t="n">
        <f aca="false">J36-H36</f>
        <v>0</v>
      </c>
      <c r="J36" s="27"/>
    </row>
    <row r="37" s="29" customFormat="true" ht="26.25" hidden="false" customHeight="true" outlineLevel="0" collapsed="false">
      <c r="A37" s="39" t="s">
        <v>102</v>
      </c>
      <c r="B37" s="27" t="n">
        <v>421</v>
      </c>
      <c r="C37" s="27" t="n">
        <v>0</v>
      </c>
      <c r="D37" s="27" t="n">
        <f aca="false">E37-C37</f>
        <v>-43</v>
      </c>
      <c r="E37" s="27" t="n">
        <v>-43</v>
      </c>
      <c r="F37" s="34" t="s">
        <v>103</v>
      </c>
      <c r="G37" s="27"/>
      <c r="H37" s="27"/>
      <c r="I37" s="28" t="n">
        <f aca="false">J37-H37</f>
        <v>0</v>
      </c>
      <c r="J37" s="27"/>
    </row>
    <row r="38" s="29" customFormat="true" ht="26.25" hidden="false" customHeight="true" outlineLevel="0" collapsed="false">
      <c r="A38" s="34" t="s">
        <v>104</v>
      </c>
      <c r="B38" s="27" t="n">
        <v>23916</v>
      </c>
      <c r="C38" s="27" t="n">
        <v>719</v>
      </c>
      <c r="D38" s="27" t="n">
        <f aca="false">E38-C38</f>
        <v>646</v>
      </c>
      <c r="E38" s="27" t="n">
        <v>1365</v>
      </c>
      <c r="F38" s="31" t="s">
        <v>105</v>
      </c>
      <c r="G38" s="27"/>
      <c r="H38" s="27"/>
      <c r="I38" s="28" t="n">
        <f aca="false">J38-H38</f>
        <v>0</v>
      </c>
      <c r="J38" s="27"/>
    </row>
    <row r="39" s="29" customFormat="true" ht="26.25" hidden="false" customHeight="true" outlineLevel="0" collapsed="false">
      <c r="A39" s="34" t="s">
        <v>106</v>
      </c>
      <c r="B39" s="27" t="n">
        <f aca="false">SUM(B40:B60)</f>
        <v>89056</v>
      </c>
      <c r="C39" s="27" t="n">
        <f aca="false">SUM(C40:C60)</f>
        <v>38999</v>
      </c>
      <c r="D39" s="27" t="n">
        <f aca="false">SUM(D40:D60)</f>
        <v>17907</v>
      </c>
      <c r="E39" s="27" t="n">
        <f aca="false">SUM(E40:E60)</f>
        <v>56906</v>
      </c>
      <c r="F39" s="31" t="s">
        <v>107</v>
      </c>
      <c r="G39" s="27"/>
      <c r="H39" s="27"/>
      <c r="I39" s="28" t="n">
        <f aca="false">J39-H39</f>
        <v>0</v>
      </c>
      <c r="J39" s="27"/>
    </row>
    <row r="40" s="29" customFormat="true" ht="26.25" hidden="false" customHeight="true" outlineLevel="0" collapsed="false">
      <c r="A40" s="34" t="s">
        <v>108</v>
      </c>
      <c r="B40" s="27" t="n">
        <v>180</v>
      </c>
      <c r="C40" s="27" t="n">
        <v>94</v>
      </c>
      <c r="D40" s="27" t="n">
        <f aca="false">E40-C40</f>
        <v>162</v>
      </c>
      <c r="E40" s="27" t="n">
        <v>256</v>
      </c>
      <c r="F40" s="31" t="s">
        <v>108</v>
      </c>
      <c r="G40" s="27"/>
      <c r="H40" s="27"/>
      <c r="I40" s="28" t="n">
        <f aca="false">J40-H40</f>
        <v>0</v>
      </c>
      <c r="J40" s="27"/>
    </row>
    <row r="41" s="29" customFormat="true" ht="26.25" hidden="false" customHeight="true" outlineLevel="0" collapsed="false">
      <c r="A41" s="34" t="s">
        <v>109</v>
      </c>
      <c r="B41" s="27"/>
      <c r="C41" s="27"/>
      <c r="D41" s="27" t="n">
        <f aca="false">E41-C41</f>
        <v>0</v>
      </c>
      <c r="E41" s="27"/>
      <c r="F41" s="31" t="s">
        <v>109</v>
      </c>
      <c r="G41" s="27"/>
      <c r="H41" s="27"/>
      <c r="I41" s="28" t="n">
        <f aca="false">J41-H41</f>
        <v>0</v>
      </c>
      <c r="J41" s="27"/>
    </row>
    <row r="42" s="29" customFormat="true" ht="26.25" hidden="false" customHeight="true" outlineLevel="0" collapsed="false">
      <c r="A42" s="34" t="s">
        <v>110</v>
      </c>
      <c r="B42" s="27"/>
      <c r="C42" s="27"/>
      <c r="D42" s="27" t="n">
        <f aca="false">E42-C42</f>
        <v>0</v>
      </c>
      <c r="E42" s="27"/>
      <c r="F42" s="31" t="s">
        <v>110</v>
      </c>
      <c r="G42" s="27"/>
      <c r="H42" s="27"/>
      <c r="I42" s="28" t="n">
        <f aca="false">J42-H42</f>
        <v>0</v>
      </c>
      <c r="J42" s="27"/>
    </row>
    <row r="43" s="29" customFormat="true" ht="26.25" hidden="false" customHeight="true" outlineLevel="0" collapsed="false">
      <c r="A43" s="34" t="s">
        <v>111</v>
      </c>
      <c r="B43" s="27" t="n">
        <v>620</v>
      </c>
      <c r="C43" s="27" t="n">
        <v>0</v>
      </c>
      <c r="D43" s="27" t="n">
        <f aca="false">E43-C43</f>
        <v>0</v>
      </c>
      <c r="E43" s="27" t="n">
        <v>0</v>
      </c>
      <c r="F43" s="31" t="s">
        <v>111</v>
      </c>
      <c r="G43" s="27"/>
      <c r="H43" s="27"/>
      <c r="I43" s="28" t="n">
        <f aca="false">J43-H43</f>
        <v>0</v>
      </c>
      <c r="J43" s="27"/>
    </row>
    <row r="44" s="29" customFormat="true" ht="26.25" hidden="false" customHeight="true" outlineLevel="0" collapsed="false">
      <c r="A44" s="34" t="s">
        <v>112</v>
      </c>
      <c r="B44" s="37" t="n">
        <v>2157</v>
      </c>
      <c r="C44" s="37" t="n">
        <v>0</v>
      </c>
      <c r="D44" s="27" t="n">
        <f aca="false">E44-C44</f>
        <v>1406</v>
      </c>
      <c r="E44" s="37" t="n">
        <v>1406</v>
      </c>
      <c r="F44" s="31" t="s">
        <v>112</v>
      </c>
      <c r="G44" s="27"/>
      <c r="H44" s="27"/>
      <c r="I44" s="28" t="n">
        <f aca="false">J44-H44</f>
        <v>0</v>
      </c>
      <c r="J44" s="27"/>
    </row>
    <row r="45" s="29" customFormat="true" ht="26.25" hidden="false" customHeight="true" outlineLevel="0" collapsed="false">
      <c r="A45" s="34" t="s">
        <v>113</v>
      </c>
      <c r="B45" s="37" t="n">
        <v>315</v>
      </c>
      <c r="C45" s="37" t="n">
        <v>0</v>
      </c>
      <c r="D45" s="27" t="n">
        <f aca="false">E45-C45</f>
        <v>0</v>
      </c>
      <c r="E45" s="37" t="n">
        <v>0</v>
      </c>
      <c r="F45" s="31" t="s">
        <v>113</v>
      </c>
      <c r="G45" s="27"/>
      <c r="H45" s="27"/>
      <c r="I45" s="28" t="n">
        <f aca="false">J45-H45</f>
        <v>0</v>
      </c>
      <c r="J45" s="27"/>
    </row>
    <row r="46" s="29" customFormat="true" ht="26.25" hidden="false" customHeight="true" outlineLevel="0" collapsed="false">
      <c r="A46" s="39" t="s">
        <v>114</v>
      </c>
      <c r="B46" s="40" t="n">
        <v>2475</v>
      </c>
      <c r="C46" s="40" t="n">
        <v>0</v>
      </c>
      <c r="D46" s="27" t="n">
        <f aca="false">E46-C46</f>
        <v>94</v>
      </c>
      <c r="E46" s="40" t="n">
        <v>94</v>
      </c>
      <c r="F46" s="31" t="s">
        <v>115</v>
      </c>
      <c r="G46" s="27"/>
      <c r="H46" s="27"/>
      <c r="I46" s="28" t="n">
        <f aca="false">J46-H46</f>
        <v>0</v>
      </c>
      <c r="J46" s="27"/>
    </row>
    <row r="47" s="29" customFormat="true" ht="26.25" hidden="false" customHeight="true" outlineLevel="0" collapsed="false">
      <c r="A47" s="34" t="s">
        <v>116</v>
      </c>
      <c r="B47" s="40" t="n">
        <v>662</v>
      </c>
      <c r="C47" s="40" t="n">
        <v>143</v>
      </c>
      <c r="D47" s="27" t="n">
        <f aca="false">E47-C47</f>
        <v>869</v>
      </c>
      <c r="E47" s="40" t="n">
        <v>1012</v>
      </c>
      <c r="F47" s="31" t="s">
        <v>116</v>
      </c>
      <c r="G47" s="27"/>
      <c r="H47" s="27"/>
      <c r="I47" s="28" t="n">
        <f aca="false">J47-H47</f>
        <v>0</v>
      </c>
      <c r="J47" s="27"/>
    </row>
    <row r="48" s="29" customFormat="true" ht="26.25" hidden="false" customHeight="true" outlineLevel="0" collapsed="false">
      <c r="A48" s="39" t="s">
        <v>117</v>
      </c>
      <c r="B48" s="40" t="n">
        <v>9024</v>
      </c>
      <c r="C48" s="40" t="n">
        <v>158</v>
      </c>
      <c r="D48" s="27" t="n">
        <f aca="false">E48-C48</f>
        <v>2810</v>
      </c>
      <c r="E48" s="40" t="n">
        <v>2968</v>
      </c>
      <c r="F48" s="31" t="s">
        <v>118</v>
      </c>
      <c r="G48" s="27"/>
      <c r="H48" s="27"/>
      <c r="I48" s="28" t="n">
        <f aca="false">J48-H48</f>
        <v>0</v>
      </c>
      <c r="J48" s="27"/>
    </row>
    <row r="49" s="29" customFormat="true" ht="26.25" hidden="false" customHeight="true" outlineLevel="0" collapsed="false">
      <c r="A49" s="34" t="s">
        <v>119</v>
      </c>
      <c r="B49" s="40" t="n">
        <v>278</v>
      </c>
      <c r="C49" s="40" t="n">
        <v>1500</v>
      </c>
      <c r="D49" s="27" t="n">
        <f aca="false">E49-C49</f>
        <v>1481</v>
      </c>
      <c r="E49" s="40" t="n">
        <v>2981</v>
      </c>
      <c r="F49" s="31" t="s">
        <v>119</v>
      </c>
      <c r="G49" s="27"/>
      <c r="H49" s="27"/>
      <c r="I49" s="28" t="n">
        <f aca="false">J49-H49</f>
        <v>0</v>
      </c>
      <c r="J49" s="27"/>
    </row>
    <row r="50" s="29" customFormat="true" ht="26.25" hidden="false" customHeight="true" outlineLevel="0" collapsed="false">
      <c r="A50" s="34" t="s">
        <v>120</v>
      </c>
      <c r="B50" s="40" t="n">
        <v>7478</v>
      </c>
      <c r="C50" s="40" t="n">
        <v>92</v>
      </c>
      <c r="D50" s="27" t="n">
        <f aca="false">E50-C50</f>
        <v>1667</v>
      </c>
      <c r="E50" s="40" t="n">
        <v>1759</v>
      </c>
      <c r="F50" s="31" t="s">
        <v>120</v>
      </c>
      <c r="G50" s="27"/>
      <c r="H50" s="27"/>
      <c r="I50" s="28" t="n">
        <f aca="false">J50-H50</f>
        <v>0</v>
      </c>
      <c r="J50" s="27"/>
    </row>
    <row r="51" s="29" customFormat="true" ht="26.25" hidden="false" customHeight="true" outlineLevel="0" collapsed="false">
      <c r="A51" s="34" t="s">
        <v>121</v>
      </c>
      <c r="B51" s="40" t="n">
        <v>47818</v>
      </c>
      <c r="C51" s="40" t="n">
        <v>35997</v>
      </c>
      <c r="D51" s="27" t="n">
        <f aca="false">E51-C51</f>
        <v>6103</v>
      </c>
      <c r="E51" s="40" t="n">
        <v>42100</v>
      </c>
      <c r="F51" s="31" t="s">
        <v>121</v>
      </c>
      <c r="G51" s="27"/>
      <c r="H51" s="27"/>
      <c r="I51" s="28" t="n">
        <f aca="false">J51-H51</f>
        <v>0</v>
      </c>
      <c r="J51" s="27"/>
    </row>
    <row r="52" s="29" customFormat="true" ht="26.25" hidden="false" customHeight="true" outlineLevel="0" collapsed="false">
      <c r="A52" s="34" t="s">
        <v>122</v>
      </c>
      <c r="B52" s="37" t="n">
        <v>9706</v>
      </c>
      <c r="C52" s="37"/>
      <c r="D52" s="27" t="n">
        <f aca="false">E52-C52</f>
        <v>274</v>
      </c>
      <c r="E52" s="37" t="n">
        <v>274</v>
      </c>
      <c r="F52" s="34" t="s">
        <v>122</v>
      </c>
      <c r="G52" s="27"/>
      <c r="H52" s="27"/>
      <c r="I52" s="28" t="n">
        <f aca="false">J52-H52</f>
        <v>0</v>
      </c>
      <c r="J52" s="27"/>
    </row>
    <row r="53" s="29" customFormat="true" ht="26.25" hidden="false" customHeight="true" outlineLevel="0" collapsed="false">
      <c r="A53" s="34" t="s">
        <v>123</v>
      </c>
      <c r="B53" s="27" t="n">
        <v>1639</v>
      </c>
      <c r="C53" s="27"/>
      <c r="D53" s="27" t="n">
        <f aca="false">E53-C53</f>
        <v>150</v>
      </c>
      <c r="E53" s="27" t="n">
        <v>150</v>
      </c>
      <c r="F53" s="34" t="s">
        <v>123</v>
      </c>
      <c r="G53" s="27"/>
      <c r="H53" s="27"/>
      <c r="I53" s="28" t="n">
        <f aca="false">J53-H53</f>
        <v>0</v>
      </c>
      <c r="J53" s="27"/>
    </row>
    <row r="54" s="29" customFormat="true" ht="26.25" hidden="false" customHeight="true" outlineLevel="0" collapsed="false">
      <c r="A54" s="34" t="s">
        <v>124</v>
      </c>
      <c r="B54" s="27" t="n">
        <v>368</v>
      </c>
      <c r="C54" s="27"/>
      <c r="D54" s="27" t="n">
        <f aca="false">E54-C54</f>
        <v>98</v>
      </c>
      <c r="E54" s="27" t="n">
        <v>98</v>
      </c>
      <c r="F54" s="34" t="s">
        <v>124</v>
      </c>
      <c r="G54" s="27"/>
      <c r="H54" s="27"/>
      <c r="I54" s="28" t="n">
        <f aca="false">J54-H54</f>
        <v>0</v>
      </c>
      <c r="J54" s="27"/>
    </row>
    <row r="55" s="29" customFormat="true" ht="26.25" hidden="false" customHeight="true" outlineLevel="0" collapsed="false">
      <c r="A55" s="34" t="s">
        <v>125</v>
      </c>
      <c r="B55" s="27" t="n">
        <v>30</v>
      </c>
      <c r="C55" s="27"/>
      <c r="D55" s="27" t="n">
        <f aca="false">E55-C55</f>
        <v>681</v>
      </c>
      <c r="E55" s="27" t="n">
        <v>681</v>
      </c>
      <c r="F55" s="34" t="s">
        <v>125</v>
      </c>
      <c r="G55" s="27"/>
      <c r="H55" s="27"/>
      <c r="I55" s="28" t="n">
        <f aca="false">J55-H55</f>
        <v>0</v>
      </c>
      <c r="J55" s="27"/>
    </row>
    <row r="56" s="29" customFormat="true" ht="26.25" hidden="false" customHeight="true" outlineLevel="0" collapsed="false">
      <c r="A56" s="39" t="s">
        <v>126</v>
      </c>
      <c r="B56" s="27" t="n">
        <v>2529</v>
      </c>
      <c r="C56" s="27" t="n">
        <v>1000</v>
      </c>
      <c r="D56" s="27" t="n">
        <f aca="false">E56-C56</f>
        <v>950</v>
      </c>
      <c r="E56" s="27" t="n">
        <v>1950</v>
      </c>
      <c r="F56" s="34" t="s">
        <v>127</v>
      </c>
      <c r="G56" s="27"/>
      <c r="H56" s="27"/>
      <c r="I56" s="28" t="n">
        <f aca="false">J56-H56</f>
        <v>0</v>
      </c>
      <c r="J56" s="27"/>
    </row>
    <row r="57" s="29" customFormat="true" ht="26.25" hidden="false" customHeight="true" outlineLevel="0" collapsed="false">
      <c r="A57" s="34" t="s">
        <v>128</v>
      </c>
      <c r="B57" s="27" t="n">
        <v>2552</v>
      </c>
      <c r="C57" s="27"/>
      <c r="D57" s="27" t="n">
        <f aca="false">E57-C57</f>
        <v>1052</v>
      </c>
      <c r="E57" s="27" t="n">
        <v>1052</v>
      </c>
      <c r="F57" s="34" t="s">
        <v>128</v>
      </c>
      <c r="G57" s="27"/>
      <c r="H57" s="27"/>
      <c r="I57" s="28" t="n">
        <f aca="false">J57-H57</f>
        <v>0</v>
      </c>
      <c r="J57" s="27"/>
    </row>
    <row r="58" s="29" customFormat="true" ht="26.25" hidden="false" customHeight="true" outlineLevel="0" collapsed="false">
      <c r="A58" s="34" t="s">
        <v>129</v>
      </c>
      <c r="B58" s="27"/>
      <c r="C58" s="27"/>
      <c r="D58" s="27" t="n">
        <f aca="false">E58-C58</f>
        <v>0</v>
      </c>
      <c r="E58" s="27"/>
      <c r="F58" s="34" t="s">
        <v>129</v>
      </c>
      <c r="G58" s="27"/>
      <c r="H58" s="27"/>
      <c r="I58" s="28" t="n">
        <f aca="false">J58-H58</f>
        <v>0</v>
      </c>
      <c r="J58" s="27"/>
    </row>
    <row r="59" s="29" customFormat="true" ht="26.25" hidden="false" customHeight="true" outlineLevel="0" collapsed="false">
      <c r="A59" s="34" t="s">
        <v>130</v>
      </c>
      <c r="B59" s="27" t="n">
        <v>1105</v>
      </c>
      <c r="C59" s="27" t="n">
        <v>15</v>
      </c>
      <c r="D59" s="27" t="n">
        <f aca="false">E59-C59</f>
        <v>110</v>
      </c>
      <c r="E59" s="27" t="n">
        <v>125</v>
      </c>
      <c r="F59" s="34" t="s">
        <v>130</v>
      </c>
      <c r="G59" s="27"/>
      <c r="H59" s="27"/>
      <c r="I59" s="28" t="n">
        <f aca="false">J59-H59</f>
        <v>0</v>
      </c>
      <c r="J59" s="27"/>
    </row>
    <row r="60" s="29" customFormat="true" ht="26.25" hidden="false" customHeight="true" outlineLevel="0" collapsed="false">
      <c r="A60" s="41" t="s">
        <v>131</v>
      </c>
      <c r="B60" s="27" t="n">
        <v>120</v>
      </c>
      <c r="C60" s="27"/>
      <c r="D60" s="27" t="n">
        <f aca="false">E60-C60</f>
        <v>0</v>
      </c>
      <c r="E60" s="27"/>
      <c r="F60" s="31" t="s">
        <v>131</v>
      </c>
      <c r="G60" s="27"/>
      <c r="H60" s="27"/>
      <c r="I60" s="28" t="n">
        <f aca="false">J60-H60</f>
        <v>0</v>
      </c>
      <c r="J60" s="27"/>
    </row>
    <row r="61" s="29" customFormat="true" ht="26.25" hidden="false" customHeight="true" outlineLevel="0" collapsed="false">
      <c r="A61" s="42" t="s">
        <v>132</v>
      </c>
      <c r="B61" s="27" t="n">
        <v>23653</v>
      </c>
      <c r="C61" s="27" t="n">
        <v>29294</v>
      </c>
      <c r="D61" s="27" t="n">
        <f aca="false">E61-C61</f>
        <v>5000</v>
      </c>
      <c r="E61" s="27" t="n">
        <f aca="false">29294+5000</f>
        <v>34294</v>
      </c>
      <c r="F61" s="31" t="s">
        <v>133</v>
      </c>
      <c r="G61" s="27"/>
      <c r="H61" s="27"/>
      <c r="I61" s="28"/>
      <c r="J61" s="27"/>
    </row>
    <row r="62" s="29" customFormat="true" ht="26.25" hidden="false" customHeight="true" outlineLevel="0" collapsed="false">
      <c r="A62" s="43" t="s">
        <v>134</v>
      </c>
      <c r="B62" s="27" t="n">
        <v>23553</v>
      </c>
      <c r="C62" s="27" t="n">
        <v>29294</v>
      </c>
      <c r="D62" s="27" t="n">
        <f aca="false">E62-C62</f>
        <v>5000</v>
      </c>
      <c r="E62" s="27" t="n">
        <f aca="false">29294+5000</f>
        <v>34294</v>
      </c>
      <c r="F62" s="31"/>
      <c r="G62" s="27"/>
      <c r="H62" s="27"/>
      <c r="I62" s="28"/>
      <c r="J62" s="27"/>
    </row>
    <row r="63" s="29" customFormat="true" ht="26.25" hidden="false" customHeight="true" outlineLevel="0" collapsed="false">
      <c r="A63" s="43" t="s">
        <v>135</v>
      </c>
      <c r="B63" s="27" t="n">
        <v>100</v>
      </c>
      <c r="C63" s="27"/>
      <c r="D63" s="27" t="n">
        <f aca="false">E63-C63</f>
        <v>0</v>
      </c>
      <c r="E63" s="27"/>
      <c r="F63" s="31"/>
      <c r="G63" s="27"/>
      <c r="H63" s="27"/>
      <c r="I63" s="28"/>
      <c r="J63" s="27"/>
    </row>
    <row r="64" s="29" customFormat="true" ht="26.25" hidden="false" customHeight="true" outlineLevel="0" collapsed="false">
      <c r="A64" s="31" t="s">
        <v>136</v>
      </c>
      <c r="B64" s="27" t="n">
        <v>6845</v>
      </c>
      <c r="C64" s="27"/>
      <c r="D64" s="27" t="n">
        <f aca="false">E64-C64</f>
        <v>9495</v>
      </c>
      <c r="E64" s="27" t="n">
        <v>9495</v>
      </c>
      <c r="F64" s="44" t="s">
        <v>137</v>
      </c>
      <c r="G64" s="27" t="n">
        <v>3500</v>
      </c>
      <c r="H64" s="27" t="n">
        <v>6886</v>
      </c>
      <c r="I64" s="28" t="n">
        <v>0</v>
      </c>
      <c r="J64" s="27" t="n">
        <v>6886</v>
      </c>
    </row>
    <row r="65" s="29" customFormat="true" ht="26.25" hidden="false" customHeight="true" outlineLevel="0" collapsed="false">
      <c r="A65" s="31" t="s">
        <v>138</v>
      </c>
      <c r="B65" s="27" t="n">
        <v>3150</v>
      </c>
      <c r="C65" s="27"/>
      <c r="D65" s="27" t="n">
        <f aca="false">E65-C65</f>
        <v>6197</v>
      </c>
      <c r="E65" s="27" t="n">
        <v>6197</v>
      </c>
      <c r="F65" s="43" t="s">
        <v>139</v>
      </c>
      <c r="G65" s="27" t="n">
        <v>3500</v>
      </c>
      <c r="H65" s="27" t="n">
        <v>6886</v>
      </c>
      <c r="I65" s="28"/>
      <c r="J65" s="27" t="n">
        <v>6886</v>
      </c>
    </row>
    <row r="66" s="29" customFormat="true" ht="26.25" hidden="false" customHeight="true" outlineLevel="0" collapsed="false">
      <c r="A66" s="31" t="s">
        <v>140</v>
      </c>
      <c r="B66" s="27" t="n">
        <v>3695</v>
      </c>
      <c r="C66" s="27"/>
      <c r="D66" s="27" t="n">
        <f aca="false">E66-C66</f>
        <v>2143</v>
      </c>
      <c r="E66" s="27" t="n">
        <v>2143</v>
      </c>
      <c r="F66" s="31"/>
      <c r="G66" s="27"/>
      <c r="H66" s="27"/>
      <c r="I66" s="28"/>
      <c r="J66" s="27"/>
    </row>
    <row r="67" s="29" customFormat="true" ht="26.25" hidden="false" customHeight="true" outlineLevel="0" collapsed="false">
      <c r="A67" s="31" t="s">
        <v>141</v>
      </c>
      <c r="B67" s="27"/>
      <c r="C67" s="27"/>
      <c r="D67" s="27" t="n">
        <f aca="false">E67-C67</f>
        <v>1155</v>
      </c>
      <c r="E67" s="27" t="n">
        <v>1155</v>
      </c>
      <c r="F67" s="31"/>
      <c r="G67" s="27"/>
      <c r="H67" s="27"/>
      <c r="I67" s="28"/>
      <c r="J67" s="27"/>
    </row>
    <row r="68" customFormat="false" ht="26.25" hidden="false" customHeight="true" outlineLevel="0" collapsed="false">
      <c r="A68" s="34" t="s">
        <v>142</v>
      </c>
      <c r="B68" s="27"/>
      <c r="C68" s="27"/>
      <c r="D68" s="27" t="n">
        <f aca="false">E68-C68</f>
        <v>0</v>
      </c>
      <c r="E68" s="27"/>
      <c r="F68" s="31"/>
      <c r="G68" s="27"/>
      <c r="H68" s="27"/>
      <c r="I68" s="28" t="n">
        <f aca="false">J68-H68</f>
        <v>0</v>
      </c>
      <c r="J68" s="27"/>
    </row>
    <row r="69" customFormat="false" ht="26.25" hidden="false" customHeight="true" outlineLevel="0" collapsed="false">
      <c r="A69" s="34" t="s">
        <v>143</v>
      </c>
      <c r="B69" s="27"/>
      <c r="C69" s="27"/>
      <c r="D69" s="27" t="n">
        <f aca="false">E69-C69</f>
        <v>0</v>
      </c>
      <c r="E69" s="27"/>
      <c r="F69" s="31"/>
      <c r="G69" s="45"/>
      <c r="H69" s="45"/>
      <c r="I69" s="28" t="n">
        <f aca="false">J69-H69</f>
        <v>0</v>
      </c>
      <c r="J69" s="45"/>
    </row>
    <row r="70" customFormat="false" ht="26.25" hidden="false" customHeight="true" outlineLevel="0" collapsed="false">
      <c r="A70" s="46" t="s">
        <v>144</v>
      </c>
      <c r="B70" s="27"/>
      <c r="C70" s="27"/>
      <c r="D70" s="27" t="n">
        <f aca="false">E70-C70</f>
        <v>0</v>
      </c>
      <c r="E70" s="27"/>
      <c r="F70" s="31"/>
      <c r="G70" s="27"/>
      <c r="H70" s="27"/>
      <c r="I70" s="28" t="n">
        <f aca="false">J70-H70</f>
        <v>0</v>
      </c>
      <c r="J70" s="27"/>
    </row>
    <row r="71" customFormat="false" ht="26.25" hidden="false" customHeight="true" outlineLevel="0" collapsed="false">
      <c r="A71" s="42" t="s">
        <v>145</v>
      </c>
      <c r="B71" s="27" t="n">
        <v>1480</v>
      </c>
      <c r="C71" s="27" t="n">
        <v>277</v>
      </c>
      <c r="D71" s="27" t="n">
        <f aca="false">E71-C71</f>
        <v>0</v>
      </c>
      <c r="E71" s="27" t="n">
        <v>277</v>
      </c>
      <c r="F71" s="47" t="s">
        <v>146</v>
      </c>
      <c r="G71" s="27" t="n">
        <v>277</v>
      </c>
      <c r="H71" s="27"/>
      <c r="I71" s="28" t="n">
        <f aca="false">J71-H71</f>
        <v>0</v>
      </c>
      <c r="J71" s="27"/>
    </row>
    <row r="72" customFormat="false" ht="26.25" hidden="false" customHeight="true" outlineLevel="0" collapsed="false">
      <c r="A72" s="32" t="s">
        <v>147</v>
      </c>
      <c r="B72" s="27" t="n">
        <f aca="false">SUM(B73:B74)</f>
        <v>6541</v>
      </c>
      <c r="C72" s="27" t="n">
        <f aca="false">SUM(C73:C74)</f>
        <v>8086</v>
      </c>
      <c r="D72" s="27" t="n">
        <f aca="false">E72-C72</f>
        <v>459</v>
      </c>
      <c r="E72" s="27" t="n">
        <v>8545</v>
      </c>
      <c r="F72" s="31" t="s">
        <v>148</v>
      </c>
      <c r="G72" s="27" t="n">
        <v>8545</v>
      </c>
      <c r="H72" s="27"/>
      <c r="I72" s="28"/>
      <c r="J72" s="27"/>
    </row>
    <row r="73" customFormat="false" ht="26.25" hidden="false" customHeight="true" outlineLevel="0" collapsed="false">
      <c r="A73" s="32" t="s">
        <v>149</v>
      </c>
      <c r="B73" s="27" t="n">
        <v>6541</v>
      </c>
      <c r="C73" s="27" t="n">
        <v>8086</v>
      </c>
      <c r="D73" s="27" t="n">
        <f aca="false">E73-C73</f>
        <v>459</v>
      </c>
      <c r="E73" s="27" t="n">
        <v>8545</v>
      </c>
      <c r="F73" s="31" t="s">
        <v>150</v>
      </c>
      <c r="G73" s="45" t="n">
        <v>8545</v>
      </c>
      <c r="H73" s="27"/>
      <c r="I73" s="28"/>
      <c r="J73" s="27"/>
    </row>
    <row r="74" customFormat="false" ht="26.25" hidden="false" customHeight="true" outlineLevel="0" collapsed="false">
      <c r="A74" s="32" t="s">
        <v>151</v>
      </c>
      <c r="B74" s="27"/>
      <c r="C74" s="27"/>
      <c r="D74" s="27" t="n">
        <f aca="false">E74-C74</f>
        <v>0</v>
      </c>
      <c r="E74" s="27"/>
      <c r="F74" s="31" t="s">
        <v>151</v>
      </c>
      <c r="G74" s="27"/>
      <c r="H74" s="27"/>
      <c r="I74" s="28"/>
      <c r="J74" s="27"/>
    </row>
    <row r="75" customFormat="false" ht="26.25" hidden="false" customHeight="true" outlineLevel="0" collapsed="false">
      <c r="A75" s="42"/>
      <c r="B75" s="27"/>
      <c r="C75" s="27"/>
      <c r="D75" s="27"/>
      <c r="E75" s="27"/>
      <c r="F75" s="47"/>
      <c r="G75" s="27"/>
      <c r="H75" s="27"/>
      <c r="I75" s="28" t="n">
        <f aca="false">J75-H75</f>
        <v>0</v>
      </c>
      <c r="J75" s="27"/>
    </row>
    <row r="76" customFormat="false" ht="26.25" hidden="false" customHeight="true" outlineLevel="0" collapsed="false">
      <c r="A76" s="48" t="s">
        <v>152</v>
      </c>
      <c r="B76" s="27" t="n">
        <f aca="false">SUM(B5+B6)</f>
        <v>476783</v>
      </c>
      <c r="C76" s="27" t="n">
        <f aca="false">SUM(C5+C6)</f>
        <v>300745</v>
      </c>
      <c r="D76" s="27" t="n">
        <f aca="false">SUM(D5+D6)</f>
        <v>63084</v>
      </c>
      <c r="E76" s="27" t="n">
        <f aca="false">SUM(E5+E6)</f>
        <v>363829</v>
      </c>
      <c r="F76" s="48" t="s">
        <v>153</v>
      </c>
      <c r="G76" s="28" t="n">
        <f aca="false">SUM(G5+G6+G68+G72)</f>
        <v>476783</v>
      </c>
      <c r="H76" s="28" t="n">
        <f aca="false">SUM(H5+H6+H68+H72)</f>
        <v>300745</v>
      </c>
      <c r="I76" s="28" t="n">
        <f aca="false">J76-H76</f>
        <v>63084</v>
      </c>
      <c r="J76" s="28" t="n">
        <f aca="false">SUM(J5+J6+J68+J72)</f>
        <v>363829</v>
      </c>
    </row>
  </sheetData>
  <mergeCells count="4">
    <mergeCell ref="A1:J1"/>
    <mergeCell ref="H2:J2"/>
    <mergeCell ref="A3:C3"/>
    <mergeCell ref="F3:J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0.87"/>
    <col collapsed="false" customWidth="true" hidden="false" outlineLevel="0" max="2" min="2" style="49" width="11.24"/>
    <col collapsed="false" customWidth="true" hidden="false" outlineLevel="0" max="3" min="3" style="49" width="8.24"/>
    <col collapsed="false" customWidth="true" hidden="false" outlineLevel="0" max="4" min="4" style="49" width="8.36"/>
    <col collapsed="false" customWidth="true" hidden="false" outlineLevel="0" max="5" min="5" style="49" width="9.12"/>
    <col collapsed="false" customWidth="true" hidden="false" outlineLevel="0" max="6" min="6" style="49" width="9.87"/>
    <col collapsed="false" customWidth="true" hidden="false" outlineLevel="0" max="7" min="7" style="49" width="11.87"/>
    <col collapsed="false" customWidth="false" hidden="false" outlineLevel="0" max="257" min="8" style="49" width="8.99"/>
  </cols>
  <sheetData>
    <row r="1" s="51" customFormat="true" ht="20.25" hidden="false" customHeight="false" outlineLevel="0" collapsed="false">
      <c r="A1" s="50" t="s">
        <v>154</v>
      </c>
      <c r="B1" s="50"/>
      <c r="C1" s="50"/>
      <c r="D1" s="50"/>
      <c r="E1" s="50"/>
      <c r="F1" s="50"/>
      <c r="G1" s="50"/>
    </row>
    <row r="2" customFormat="false" ht="20.25" hidden="false" customHeight="true" outlineLevel="0" collapsed="false">
      <c r="G2" s="52" t="s">
        <v>1</v>
      </c>
    </row>
    <row r="3" s="57" customFormat="true" ht="36" hidden="false" customHeight="true" outlineLevel="0" collapsed="false">
      <c r="A3" s="53" t="s">
        <v>2</v>
      </c>
      <c r="B3" s="54" t="s">
        <v>3</v>
      </c>
      <c r="C3" s="55" t="s">
        <v>155</v>
      </c>
      <c r="D3" s="54" t="s">
        <v>5</v>
      </c>
      <c r="E3" s="55" t="s">
        <v>156</v>
      </c>
      <c r="F3" s="54" t="s">
        <v>157</v>
      </c>
      <c r="G3" s="56" t="s">
        <v>158</v>
      </c>
    </row>
    <row r="4" s="60" customFormat="true" ht="20.1" hidden="false" customHeight="true" outlineLevel="0" collapsed="false">
      <c r="A4" s="58" t="s">
        <v>159</v>
      </c>
      <c r="B4" s="13" t="n">
        <v>31645</v>
      </c>
      <c r="C4" s="45" t="n">
        <v>15000</v>
      </c>
      <c r="D4" s="45" t="n">
        <f aca="false">E4-C4</f>
        <v>11067.96</v>
      </c>
      <c r="E4" s="45" t="n">
        <f aca="false">23966.96+1911+190</f>
        <v>26067.96</v>
      </c>
      <c r="F4" s="59" t="n">
        <f aca="false">IF(B4=0,0,SUM(E4-B4)/B4*100)</f>
        <v>-17.6237636277453</v>
      </c>
      <c r="G4" s="45"/>
    </row>
    <row r="5" s="60" customFormat="true" ht="20.1" hidden="false" customHeight="true" outlineLevel="0" collapsed="false">
      <c r="A5" s="61" t="s">
        <v>160</v>
      </c>
      <c r="B5" s="13" t="n">
        <v>1372</v>
      </c>
      <c r="C5" s="58" t="n">
        <v>1099</v>
      </c>
      <c r="D5" s="45" t="n">
        <f aca="false">E5-C5</f>
        <v>232.26</v>
      </c>
      <c r="E5" s="45" t="n">
        <v>1331.26</v>
      </c>
      <c r="F5" s="59" t="n">
        <f aca="false">IF(B5=0,0,SUM(E5-B5)/B5*100)</f>
        <v>-2.96938775510204</v>
      </c>
      <c r="G5" s="58"/>
    </row>
    <row r="6" s="60" customFormat="true" ht="20.1" hidden="false" customHeight="true" outlineLevel="0" collapsed="false">
      <c r="A6" s="61" t="s">
        <v>161</v>
      </c>
      <c r="B6" s="13" t="n">
        <v>584</v>
      </c>
      <c r="C6" s="58" t="n">
        <v>387</v>
      </c>
      <c r="D6" s="45" t="n">
        <f aca="false">E6-C6</f>
        <v>50</v>
      </c>
      <c r="E6" s="45" t="n">
        <v>437</v>
      </c>
      <c r="F6" s="59" t="n">
        <f aca="false">IF(B6=0,0,SUM(E6-B6)/B6*100)</f>
        <v>-25.1712328767123</v>
      </c>
      <c r="G6" s="58"/>
    </row>
    <row r="7" s="60" customFormat="true" ht="20.1" hidden="false" customHeight="true" outlineLevel="0" collapsed="false">
      <c r="A7" s="61" t="s">
        <v>162</v>
      </c>
      <c r="B7" s="13" t="n">
        <v>9024</v>
      </c>
      <c r="C7" s="58" t="n">
        <v>3986</v>
      </c>
      <c r="D7" s="45" t="n">
        <f aca="false">E7-C7</f>
        <v>3490</v>
      </c>
      <c r="E7" s="45" t="n">
        <v>7476</v>
      </c>
      <c r="F7" s="59" t="n">
        <f aca="false">IF(B7=0,0,SUM(E7-B7)/B7*100)</f>
        <v>-17.1542553191489</v>
      </c>
      <c r="G7" s="58"/>
    </row>
    <row r="8" s="60" customFormat="true" ht="20.1" hidden="false" customHeight="true" outlineLevel="0" collapsed="false">
      <c r="A8" s="61" t="s">
        <v>163</v>
      </c>
      <c r="B8" s="13" t="n">
        <v>644</v>
      </c>
      <c r="C8" s="58" t="n">
        <v>434</v>
      </c>
      <c r="D8" s="45" t="n">
        <f aca="false">E8-C8</f>
        <v>0</v>
      </c>
      <c r="E8" s="45" t="n">
        <v>434</v>
      </c>
      <c r="F8" s="59" t="n">
        <f aca="false">IF(B8=0,0,SUM(E8-B8)/B8*100)</f>
        <v>-32.6086956521739</v>
      </c>
      <c r="G8" s="58"/>
    </row>
    <row r="9" s="60" customFormat="true" ht="20.1" hidden="false" customHeight="true" outlineLevel="0" collapsed="false">
      <c r="A9" s="62" t="s">
        <v>164</v>
      </c>
      <c r="B9" s="13" t="n">
        <v>531</v>
      </c>
      <c r="C9" s="58" t="n">
        <v>581</v>
      </c>
      <c r="D9" s="45" t="n">
        <f aca="false">E9-C9</f>
        <v>33</v>
      </c>
      <c r="E9" s="45" t="n">
        <v>614</v>
      </c>
      <c r="F9" s="59" t="n">
        <f aca="false">IF(B9=0,0,SUM(E9-B9)/B9*100)</f>
        <v>15.6308851224105</v>
      </c>
      <c r="G9" s="58"/>
    </row>
    <row r="10" s="60" customFormat="true" ht="20.1" hidden="false" customHeight="true" outlineLevel="0" collapsed="false">
      <c r="A10" s="61" t="s">
        <v>165</v>
      </c>
      <c r="B10" s="13" t="n">
        <v>2664</v>
      </c>
      <c r="C10" s="58" t="n">
        <v>1317</v>
      </c>
      <c r="D10" s="45" t="n">
        <f aca="false">E10-C10</f>
        <v>760</v>
      </c>
      <c r="E10" s="45" t="n">
        <v>2077</v>
      </c>
      <c r="F10" s="59" t="n">
        <f aca="false">IF(B10=0,0,SUM(E10-B10)/B10*100)</f>
        <v>-22.0345345345345</v>
      </c>
      <c r="G10" s="58"/>
    </row>
    <row r="11" s="60" customFormat="true" ht="20.1" hidden="false" customHeight="true" outlineLevel="0" collapsed="false">
      <c r="A11" s="61" t="s">
        <v>166</v>
      </c>
      <c r="B11" s="13" t="n">
        <v>622</v>
      </c>
      <c r="C11" s="58" t="n">
        <v>391</v>
      </c>
      <c r="D11" s="45" t="n">
        <f aca="false">E11-C11</f>
        <v>450</v>
      </c>
      <c r="E11" s="45" t="n">
        <v>841</v>
      </c>
      <c r="F11" s="59" t="n">
        <f aca="false">IF(B11=0,0,SUM(E11-B11)/B11*100)</f>
        <v>35.2090032154341</v>
      </c>
      <c r="G11" s="58"/>
    </row>
    <row r="12" s="60" customFormat="true" ht="20.1" hidden="false" customHeight="true" outlineLevel="0" collapsed="false">
      <c r="A12" s="62" t="s">
        <v>167</v>
      </c>
      <c r="B12" s="13" t="n">
        <v>259</v>
      </c>
      <c r="C12" s="58" t="n">
        <v>199</v>
      </c>
      <c r="D12" s="45" t="n">
        <f aca="false">E12-C12</f>
        <v>30</v>
      </c>
      <c r="E12" s="45" t="n">
        <v>229</v>
      </c>
      <c r="F12" s="59" t="n">
        <f aca="false">IF(B12=0,0,SUM(E12-B12)/B12*100)</f>
        <v>-11.5830115830116</v>
      </c>
      <c r="G12" s="58"/>
    </row>
    <row r="13" s="60" customFormat="true" ht="20.1" hidden="false" customHeight="true" outlineLevel="0" collapsed="false">
      <c r="A13" s="61" t="s">
        <v>168</v>
      </c>
      <c r="B13" s="13" t="n">
        <v>0</v>
      </c>
      <c r="C13" s="58" t="n">
        <v>0</v>
      </c>
      <c r="D13" s="45" t="n">
        <f aca="false">E13-C13</f>
        <v>0</v>
      </c>
      <c r="E13" s="45" t="n">
        <v>0</v>
      </c>
      <c r="F13" s="59" t="n">
        <f aca="false">IF(B13=0,0,SUM(E13-B13)/B13*100)</f>
        <v>0</v>
      </c>
      <c r="G13" s="58"/>
    </row>
    <row r="14" s="60" customFormat="true" ht="20.1" hidden="false" customHeight="true" outlineLevel="0" collapsed="false">
      <c r="A14" s="62" t="s">
        <v>169</v>
      </c>
      <c r="B14" s="13" t="n">
        <v>531</v>
      </c>
      <c r="C14" s="58" t="n">
        <v>427</v>
      </c>
      <c r="D14" s="45" t="n">
        <f aca="false">E14-C14</f>
        <v>-427</v>
      </c>
      <c r="E14" s="45" t="n">
        <v>0</v>
      </c>
      <c r="F14" s="59" t="n">
        <f aca="false">IF(B14=0,0,SUM(E14-B14)/B14*100)</f>
        <v>-100</v>
      </c>
      <c r="G14" s="58"/>
    </row>
    <row r="15" s="60" customFormat="true" ht="20.1" hidden="false" customHeight="true" outlineLevel="0" collapsed="false">
      <c r="A15" s="58" t="s">
        <v>170</v>
      </c>
      <c r="B15" s="13" t="n">
        <v>1562</v>
      </c>
      <c r="C15" s="58" t="n">
        <v>896</v>
      </c>
      <c r="D15" s="45" t="n">
        <f aca="false">E15-C15</f>
        <v>220</v>
      </c>
      <c r="E15" s="45" t="n">
        <v>1116</v>
      </c>
      <c r="F15" s="59" t="n">
        <f aca="false">IF(B15=0,0,SUM(E15-B15)/B15*100)</f>
        <v>-28.5531370038412</v>
      </c>
      <c r="G15" s="58"/>
    </row>
    <row r="16" s="60" customFormat="true" ht="20.1" hidden="false" customHeight="true" outlineLevel="0" collapsed="false">
      <c r="A16" s="58" t="s">
        <v>171</v>
      </c>
      <c r="B16" s="13" t="n">
        <v>139</v>
      </c>
      <c r="C16" s="58" t="n">
        <v>119</v>
      </c>
      <c r="D16" s="45" t="n">
        <f aca="false">E16-C16</f>
        <v>136</v>
      </c>
      <c r="E16" s="45" t="n">
        <v>255</v>
      </c>
      <c r="F16" s="59" t="n">
        <f aca="false">IF(B16=0,0,SUM(E16-B16)/B16*100)</f>
        <v>83.453237410072</v>
      </c>
      <c r="G16" s="58"/>
    </row>
    <row r="17" s="60" customFormat="true" ht="20.1" hidden="false" customHeight="true" outlineLevel="0" collapsed="false">
      <c r="A17" s="62" t="s">
        <v>172</v>
      </c>
      <c r="B17" s="13" t="n">
        <v>0</v>
      </c>
      <c r="C17" s="58" t="n">
        <v>0</v>
      </c>
      <c r="D17" s="45" t="n">
        <f aca="false">E17-C17</f>
        <v>0</v>
      </c>
      <c r="E17" s="45" t="n">
        <v>0</v>
      </c>
      <c r="F17" s="59" t="n">
        <f aca="false">IF(B17=0,0,SUM(E17-B17)/B17*100)</f>
        <v>0</v>
      </c>
      <c r="G17" s="58"/>
    </row>
    <row r="18" s="60" customFormat="true" ht="20.1" hidden="false" customHeight="true" outlineLevel="0" collapsed="false">
      <c r="A18" s="62" t="s">
        <v>173</v>
      </c>
      <c r="B18" s="13" t="n">
        <v>81</v>
      </c>
      <c r="C18" s="58" t="n">
        <v>98</v>
      </c>
      <c r="D18" s="45" t="n">
        <f aca="false">E18-C18</f>
        <v>-80</v>
      </c>
      <c r="E18" s="45" t="n">
        <v>18</v>
      </c>
      <c r="F18" s="59" t="n">
        <f aca="false">IF(B18=0,0,SUM(E18-B18)/B18*100)</f>
        <v>-77.7777777777778</v>
      </c>
      <c r="G18" s="58"/>
    </row>
    <row r="19" s="60" customFormat="true" ht="20.1" hidden="false" customHeight="true" outlineLevel="0" collapsed="false">
      <c r="A19" s="61" t="s">
        <v>174</v>
      </c>
      <c r="B19" s="13" t="n">
        <v>0</v>
      </c>
      <c r="C19" s="58" t="n">
        <v>0</v>
      </c>
      <c r="D19" s="45" t="n">
        <f aca="false">E19-C19</f>
        <v>0</v>
      </c>
      <c r="E19" s="45" t="n">
        <v>0</v>
      </c>
      <c r="F19" s="59" t="n">
        <f aca="false">IF(B19=0,0,SUM(E19-B19)/B19*100)</f>
        <v>0</v>
      </c>
      <c r="G19" s="58"/>
    </row>
    <row r="20" s="60" customFormat="true" ht="20.1" hidden="false" customHeight="true" outlineLevel="0" collapsed="false">
      <c r="A20" s="61" t="s">
        <v>175</v>
      </c>
      <c r="B20" s="13" t="n">
        <v>158</v>
      </c>
      <c r="C20" s="58" t="n">
        <v>81</v>
      </c>
      <c r="D20" s="45" t="n">
        <f aca="false">E20-C20</f>
        <v>5</v>
      </c>
      <c r="E20" s="45" t="n">
        <v>86</v>
      </c>
      <c r="F20" s="59" t="n">
        <f aca="false">IF(B20=0,0,SUM(E20-B20)/B20*100)</f>
        <v>-45.5696202531646</v>
      </c>
      <c r="G20" s="58"/>
    </row>
    <row r="21" s="60" customFormat="true" ht="20.1" hidden="false" customHeight="true" outlineLevel="0" collapsed="false">
      <c r="A21" s="61" t="s">
        <v>176</v>
      </c>
      <c r="B21" s="13" t="n">
        <v>64</v>
      </c>
      <c r="C21" s="58" t="n">
        <v>41</v>
      </c>
      <c r="D21" s="45" t="n">
        <f aca="false">E21-C21</f>
        <v>0</v>
      </c>
      <c r="E21" s="45" t="n">
        <v>41</v>
      </c>
      <c r="F21" s="59" t="n">
        <f aca="false">IF(B21=0,0,SUM(E21-B21)/B21*100)</f>
        <v>-35.9375</v>
      </c>
      <c r="G21" s="58"/>
    </row>
    <row r="22" s="60" customFormat="true" ht="20.1" hidden="false" customHeight="true" outlineLevel="0" collapsed="false">
      <c r="A22" s="61" t="s">
        <v>177</v>
      </c>
      <c r="B22" s="13" t="n">
        <v>1888</v>
      </c>
      <c r="C22" s="58" t="n">
        <v>416</v>
      </c>
      <c r="D22" s="45" t="n">
        <f aca="false">E22-C22</f>
        <v>1449.66</v>
      </c>
      <c r="E22" s="45" t="n">
        <v>1865.66</v>
      </c>
      <c r="F22" s="59" t="n">
        <f aca="false">IF(B22=0,0,SUM(E22-B22)/B22*100)</f>
        <v>-1.18326271186441</v>
      </c>
      <c r="G22" s="58"/>
    </row>
    <row r="23" s="60" customFormat="true" ht="20.1" hidden="false" customHeight="true" outlineLevel="0" collapsed="false">
      <c r="A23" s="62" t="s">
        <v>178</v>
      </c>
      <c r="B23" s="13" t="n">
        <v>2137</v>
      </c>
      <c r="C23" s="58" t="n">
        <v>1266</v>
      </c>
      <c r="D23" s="45" t="n">
        <f aca="false">E23-C23</f>
        <v>600</v>
      </c>
      <c r="E23" s="45" t="n">
        <v>1866</v>
      </c>
      <c r="F23" s="59" t="n">
        <f aca="false">IF(B23=0,0,SUM(E23-B23)/B23*100)</f>
        <v>-12.68132896584</v>
      </c>
      <c r="G23" s="58"/>
    </row>
    <row r="24" s="60" customFormat="true" ht="20.1" hidden="false" customHeight="true" outlineLevel="0" collapsed="false">
      <c r="A24" s="62" t="s">
        <v>179</v>
      </c>
      <c r="B24" s="13" t="n">
        <v>1628</v>
      </c>
      <c r="C24" s="58" t="n">
        <v>709</v>
      </c>
      <c r="D24" s="45" t="n">
        <f aca="false">E24-C24</f>
        <v>900.04</v>
      </c>
      <c r="E24" s="45" t="n">
        <v>1609.04</v>
      </c>
      <c r="F24" s="59" t="n">
        <f aca="false">IF(B24=0,0,SUM(E24-B24)/B24*100)</f>
        <v>-1.16461916461917</v>
      </c>
      <c r="G24" s="58"/>
    </row>
    <row r="25" s="60" customFormat="true" ht="20.1" hidden="false" customHeight="true" outlineLevel="0" collapsed="false">
      <c r="A25" s="62" t="s">
        <v>180</v>
      </c>
      <c r="B25" s="13" t="n">
        <v>715</v>
      </c>
      <c r="C25" s="58" t="n">
        <v>206</v>
      </c>
      <c r="D25" s="45" t="n">
        <f aca="false">E25-C25</f>
        <v>140</v>
      </c>
      <c r="E25" s="45" t="n">
        <v>346</v>
      </c>
      <c r="F25" s="59" t="n">
        <f aca="false">IF(B25=0,0,SUM(E25-B25)/B25*100)</f>
        <v>-51.6083916083916</v>
      </c>
      <c r="G25" s="58"/>
    </row>
    <row r="26" s="60" customFormat="true" ht="20.1" hidden="false" customHeight="true" outlineLevel="0" collapsed="false">
      <c r="A26" s="62" t="s">
        <v>181</v>
      </c>
      <c r="B26" s="13" t="n">
        <v>371</v>
      </c>
      <c r="C26" s="47" t="n">
        <v>193</v>
      </c>
      <c r="D26" s="45" t="n">
        <f aca="false">E26-C26</f>
        <v>98</v>
      </c>
      <c r="E26" s="47" t="n">
        <v>291</v>
      </c>
      <c r="F26" s="59" t="n">
        <f aca="false">IF(B26=0,0,SUM(E26-B26)/B26*100)</f>
        <v>-21.5633423180593</v>
      </c>
      <c r="G26" s="47"/>
    </row>
    <row r="27" s="60" customFormat="true" ht="20.1" hidden="false" customHeight="true" outlineLevel="0" collapsed="false">
      <c r="A27" s="62" t="s">
        <v>182</v>
      </c>
      <c r="B27" s="13" t="n">
        <v>0</v>
      </c>
      <c r="C27" s="63" t="n">
        <v>0</v>
      </c>
      <c r="D27" s="45" t="n">
        <f aca="false">E27-C27</f>
        <v>0</v>
      </c>
      <c r="E27" s="47" t="n">
        <v>0</v>
      </c>
      <c r="F27" s="59" t="n">
        <f aca="false">IF(B27=0,0,SUM(E27-B27)/B27*100)</f>
        <v>0</v>
      </c>
      <c r="G27" s="63"/>
    </row>
    <row r="28" s="60" customFormat="true" ht="20.1" hidden="false" customHeight="true" outlineLevel="0" collapsed="false">
      <c r="A28" s="62" t="s">
        <v>183</v>
      </c>
      <c r="B28" s="13" t="n">
        <v>740</v>
      </c>
      <c r="C28" s="47" t="n">
        <v>552</v>
      </c>
      <c r="D28" s="45" t="n">
        <f aca="false">E28-C28</f>
        <v>35</v>
      </c>
      <c r="E28" s="47" t="n">
        <v>587</v>
      </c>
      <c r="F28" s="59" t="n">
        <f aca="false">IF(B28=0,0,SUM(E28-B28)/B28*100)</f>
        <v>-20.6756756756757</v>
      </c>
      <c r="G28" s="47"/>
    </row>
    <row r="29" s="60" customFormat="true" ht="20.1" hidden="false" customHeight="true" outlineLevel="0" collapsed="false">
      <c r="A29" s="62" t="s">
        <v>184</v>
      </c>
      <c r="B29" s="13" t="n">
        <v>0</v>
      </c>
      <c r="C29" s="58" t="n">
        <v>0</v>
      </c>
      <c r="D29" s="45" t="n">
        <f aca="false">E29-C29</f>
        <v>0</v>
      </c>
      <c r="E29" s="45" t="n">
        <v>0</v>
      </c>
      <c r="F29" s="59" t="n">
        <f aca="false">IF(B29=0,0,SUM(E29-B29)/B29*100)</f>
        <v>0</v>
      </c>
      <c r="G29" s="58"/>
    </row>
    <row r="30" s="60" customFormat="true" ht="20.1" hidden="false" customHeight="true" outlineLevel="0" collapsed="false">
      <c r="A30" s="62" t="s">
        <v>185</v>
      </c>
      <c r="B30" s="13" t="n">
        <v>1988</v>
      </c>
      <c r="C30" s="58" t="n">
        <v>1477</v>
      </c>
      <c r="D30" s="45" t="n">
        <f aca="false">E30-C30</f>
        <v>54</v>
      </c>
      <c r="E30" s="45" t="n">
        <v>1531</v>
      </c>
      <c r="F30" s="59" t="n">
        <f aca="false">IF(B30=0,0,SUM(E30-B30)/B30*100)</f>
        <v>-22.9879275653924</v>
      </c>
      <c r="G30" s="58"/>
    </row>
    <row r="31" s="60" customFormat="true" ht="20.1" hidden="false" customHeight="true" outlineLevel="0" collapsed="false">
      <c r="A31" s="62" t="s">
        <v>186</v>
      </c>
      <c r="B31" s="13" t="n">
        <v>3943</v>
      </c>
      <c r="C31" s="58" t="n">
        <v>125</v>
      </c>
      <c r="D31" s="45" t="n">
        <f aca="false">E31-C31</f>
        <v>2892</v>
      </c>
      <c r="E31" s="45" t="n">
        <f aca="false">916+1911+190</f>
        <v>3017</v>
      </c>
      <c r="F31" s="59" t="n">
        <f aca="false">IF(B31=0,0,SUM(E31-B31)/B31*100)</f>
        <v>-23.4846563530307</v>
      </c>
      <c r="G31" s="58"/>
    </row>
    <row r="32" s="60" customFormat="true" ht="20.1" hidden="false" customHeight="true" outlineLevel="0" collapsed="false">
      <c r="A32" s="58" t="s">
        <v>187</v>
      </c>
      <c r="B32" s="58" t="n">
        <v>0</v>
      </c>
      <c r="C32" s="58" t="n">
        <v>0</v>
      </c>
      <c r="D32" s="45" t="n">
        <f aca="false">E32-C32</f>
        <v>0</v>
      </c>
      <c r="E32" s="45" t="n">
        <v>0</v>
      </c>
      <c r="F32" s="59" t="n">
        <f aca="false">IF(B32=0,0,SUM(E32-B32)/B32*100)</f>
        <v>0</v>
      </c>
      <c r="G32" s="58"/>
    </row>
    <row r="33" s="60" customFormat="true" ht="20.1" hidden="false" customHeight="true" outlineLevel="0" collapsed="false">
      <c r="A33" s="61" t="s">
        <v>188</v>
      </c>
      <c r="B33" s="58" t="n">
        <v>0</v>
      </c>
      <c r="C33" s="58" t="n">
        <v>0</v>
      </c>
      <c r="D33" s="45" t="n">
        <f aca="false">E33-C33</f>
        <v>0</v>
      </c>
      <c r="E33" s="45" t="n">
        <v>0</v>
      </c>
      <c r="F33" s="59" t="n">
        <f aca="false">IF(B33=0,0,SUM(E33-B33)/B33*100)</f>
        <v>0</v>
      </c>
      <c r="G33" s="58"/>
    </row>
    <row r="34" s="60" customFormat="true" ht="20.1" hidden="false" customHeight="true" outlineLevel="0" collapsed="false">
      <c r="A34" s="61" t="s">
        <v>189</v>
      </c>
      <c r="B34" s="58" t="n">
        <v>0</v>
      </c>
      <c r="C34" s="58" t="n">
        <v>0</v>
      </c>
      <c r="D34" s="45" t="n">
        <f aca="false">E34-C34</f>
        <v>0</v>
      </c>
      <c r="E34" s="45" t="n">
        <v>0</v>
      </c>
      <c r="F34" s="59" t="n">
        <f aca="false">IF(B34=0,0,SUM(E34-B34)/B34*100)</f>
        <v>0</v>
      </c>
      <c r="G34" s="58"/>
    </row>
    <row r="35" s="60" customFormat="true" ht="20.1" hidden="false" customHeight="true" outlineLevel="0" collapsed="false">
      <c r="A35" s="58" t="s">
        <v>190</v>
      </c>
      <c r="B35" s="58" t="n">
        <v>195</v>
      </c>
      <c r="C35" s="58" t="n">
        <v>137</v>
      </c>
      <c r="D35" s="45" t="n">
        <f aca="false">E35-C35</f>
        <v>10</v>
      </c>
      <c r="E35" s="45" t="n">
        <v>147</v>
      </c>
      <c r="F35" s="59" t="n">
        <f aca="false">IF(B35=0,0,SUM(E35-B35)/B35*100)</f>
        <v>-24.6153846153846</v>
      </c>
      <c r="G35" s="58"/>
    </row>
    <row r="36" s="60" customFormat="true" ht="20.1" hidden="false" customHeight="true" outlineLevel="0" collapsed="false">
      <c r="A36" s="62" t="s">
        <v>191</v>
      </c>
      <c r="B36" s="58" t="n">
        <v>195</v>
      </c>
      <c r="C36" s="58" t="n">
        <v>137</v>
      </c>
      <c r="D36" s="45" t="n">
        <f aca="false">E36-C36</f>
        <v>10</v>
      </c>
      <c r="E36" s="45" t="n">
        <v>147</v>
      </c>
      <c r="F36" s="59" t="n">
        <f aca="false">IF(B36=0,0,SUM(E36-B36)/B36*100)</f>
        <v>-24.6153846153846</v>
      </c>
      <c r="G36" s="58"/>
    </row>
    <row r="37" s="60" customFormat="true" ht="20.1" hidden="false" customHeight="true" outlineLevel="0" collapsed="false">
      <c r="A37" s="62" t="s">
        <v>192</v>
      </c>
      <c r="B37" s="58"/>
      <c r="C37" s="58" t="n">
        <v>0</v>
      </c>
      <c r="D37" s="45" t="n">
        <f aca="false">E37-C37</f>
        <v>0</v>
      </c>
      <c r="E37" s="45" t="n">
        <v>0</v>
      </c>
      <c r="F37" s="59" t="n">
        <f aca="false">IF(B37=0,0,SUM(E37-B37)/B37*100)</f>
        <v>0</v>
      </c>
      <c r="G37" s="58"/>
    </row>
    <row r="38" s="60" customFormat="true" ht="20.1" hidden="false" customHeight="true" outlineLevel="0" collapsed="false">
      <c r="A38" s="58" t="s">
        <v>193</v>
      </c>
      <c r="B38" s="13" t="n">
        <v>12398</v>
      </c>
      <c r="C38" s="58" t="n">
        <v>8124</v>
      </c>
      <c r="D38" s="45" t="n">
        <f aca="false">E38-C38</f>
        <v>1489</v>
      </c>
      <c r="E38" s="45" t="n">
        <v>9613</v>
      </c>
      <c r="F38" s="59" t="n">
        <f aca="false">IF(B38=0,0,SUM(E38-B38)/B38*100)</f>
        <v>-22.4633005323439</v>
      </c>
      <c r="G38" s="58"/>
    </row>
    <row r="39" s="60" customFormat="true" ht="20.1" hidden="false" customHeight="true" outlineLevel="0" collapsed="false">
      <c r="A39" s="61" t="s">
        <v>194</v>
      </c>
      <c r="B39" s="13" t="n">
        <v>73</v>
      </c>
      <c r="C39" s="58" t="n">
        <v>14</v>
      </c>
      <c r="D39" s="45" t="n">
        <f aca="false">E39-C39</f>
        <v>45</v>
      </c>
      <c r="E39" s="45" t="n">
        <v>59</v>
      </c>
      <c r="F39" s="59" t="n">
        <f aca="false">IF(B39=0,0,SUM(E39-B39)/B39*100)</f>
        <v>-19.1780821917808</v>
      </c>
      <c r="G39" s="58"/>
    </row>
    <row r="40" s="60" customFormat="true" ht="20.1" hidden="false" customHeight="true" outlineLevel="0" collapsed="false">
      <c r="A40" s="62" t="s">
        <v>195</v>
      </c>
      <c r="B40" s="13" t="n">
        <v>9732</v>
      </c>
      <c r="C40" s="58" t="n">
        <v>7349</v>
      </c>
      <c r="D40" s="45" t="n">
        <f aca="false">E40-C40</f>
        <v>878.5</v>
      </c>
      <c r="E40" s="45" t="n">
        <v>8227.5</v>
      </c>
      <c r="F40" s="59" t="n">
        <f aca="false">IF(B40=0,0,SUM(E40-B40)/B40*100)</f>
        <v>-15.4593094944513</v>
      </c>
      <c r="G40" s="58"/>
    </row>
    <row r="41" s="60" customFormat="true" ht="20.1" hidden="false" customHeight="true" outlineLevel="0" collapsed="false">
      <c r="A41" s="61" t="s">
        <v>196</v>
      </c>
      <c r="B41" s="13" t="n">
        <v>2</v>
      </c>
      <c r="C41" s="58" t="n">
        <v>3</v>
      </c>
      <c r="D41" s="45" t="n">
        <f aca="false">E41-C41</f>
        <v>1</v>
      </c>
      <c r="E41" s="45" t="n">
        <v>4</v>
      </c>
      <c r="F41" s="59" t="n">
        <f aca="false">IF(B41=0,0,SUM(E41-B41)/B41*100)</f>
        <v>100</v>
      </c>
      <c r="G41" s="58"/>
    </row>
    <row r="42" s="60" customFormat="true" ht="20.1" hidden="false" customHeight="true" outlineLevel="0" collapsed="false">
      <c r="A42" s="61" t="s">
        <v>197</v>
      </c>
      <c r="B42" s="13" t="n">
        <v>536</v>
      </c>
      <c r="C42" s="58" t="n">
        <v>19</v>
      </c>
      <c r="D42" s="45" t="n">
        <f aca="false">E42-C42</f>
        <v>175</v>
      </c>
      <c r="E42" s="45" t="n">
        <v>194</v>
      </c>
      <c r="F42" s="59" t="n">
        <f aca="false">IF(B42=0,0,SUM(E42-B42)/B42*100)</f>
        <v>-63.8059701492537</v>
      </c>
      <c r="G42" s="58"/>
    </row>
    <row r="43" s="60" customFormat="true" ht="20.1" hidden="false" customHeight="true" outlineLevel="0" collapsed="false">
      <c r="A43" s="58" t="s">
        <v>198</v>
      </c>
      <c r="B43" s="13" t="n">
        <v>764</v>
      </c>
      <c r="C43" s="58" t="n">
        <v>17</v>
      </c>
      <c r="D43" s="45" t="n">
        <f aca="false">E43-C43</f>
        <v>250</v>
      </c>
      <c r="E43" s="45" t="n">
        <v>267</v>
      </c>
      <c r="F43" s="59" t="n">
        <f aca="false">IF(B43=0,0,SUM(E43-B43)/B43*100)</f>
        <v>-65.0523560209424</v>
      </c>
      <c r="G43" s="58"/>
    </row>
    <row r="44" s="60" customFormat="true" ht="20.1" hidden="false" customHeight="true" outlineLevel="0" collapsed="false">
      <c r="A44" s="61" t="s">
        <v>199</v>
      </c>
      <c r="B44" s="13" t="n">
        <v>1204</v>
      </c>
      <c r="C44" s="58" t="n">
        <v>693</v>
      </c>
      <c r="D44" s="45" t="n">
        <f aca="false">E44-C44</f>
        <v>109.5</v>
      </c>
      <c r="E44" s="45" t="n">
        <v>802.5</v>
      </c>
      <c r="F44" s="59" t="n">
        <f aca="false">IF(B44=0,0,SUM(E44-B44)/B44*100)</f>
        <v>-33.3471760797342</v>
      </c>
      <c r="G44" s="58"/>
    </row>
    <row r="45" s="60" customFormat="true" ht="20.1" hidden="false" customHeight="true" outlineLevel="0" collapsed="false">
      <c r="A45" s="61" t="s">
        <v>200</v>
      </c>
      <c r="B45" s="13" t="n">
        <v>0</v>
      </c>
      <c r="C45" s="58" t="n">
        <v>0</v>
      </c>
      <c r="D45" s="45" t="n">
        <f aca="false">E45-C45</f>
        <v>0</v>
      </c>
      <c r="E45" s="45" t="n">
        <v>0</v>
      </c>
      <c r="F45" s="59" t="n">
        <f aca="false">IF(B45=0,0,SUM(E45-B45)/B45*100)</f>
        <v>0</v>
      </c>
      <c r="G45" s="58"/>
    </row>
    <row r="46" s="60" customFormat="true" ht="20.1" hidden="false" customHeight="true" outlineLevel="0" collapsed="false">
      <c r="A46" s="62" t="s">
        <v>201</v>
      </c>
      <c r="B46" s="13" t="n">
        <v>9</v>
      </c>
      <c r="C46" s="58" t="n">
        <v>0</v>
      </c>
      <c r="D46" s="45" t="n">
        <f aca="false">E46-C46</f>
        <v>0</v>
      </c>
      <c r="E46" s="45" t="n">
        <v>0</v>
      </c>
      <c r="F46" s="59" t="n">
        <f aca="false">IF(B46=0,0,SUM(E46-B46)/B46*100)</f>
        <v>-100</v>
      </c>
      <c r="G46" s="58"/>
    </row>
    <row r="47" s="60" customFormat="true" ht="20.1" hidden="false" customHeight="true" outlineLevel="0" collapsed="false">
      <c r="A47" s="58" t="s">
        <v>202</v>
      </c>
      <c r="B47" s="13" t="n">
        <v>0</v>
      </c>
      <c r="C47" s="58" t="n">
        <v>0</v>
      </c>
      <c r="D47" s="45" t="n">
        <f aca="false">E47-C47</f>
        <v>0</v>
      </c>
      <c r="E47" s="45" t="n">
        <v>0</v>
      </c>
      <c r="F47" s="59" t="n">
        <f aca="false">IF(B47=0,0,SUM(E47-B47)/B47*100)</f>
        <v>0</v>
      </c>
      <c r="G47" s="58"/>
    </row>
    <row r="48" s="60" customFormat="true" ht="20.1" hidden="false" customHeight="true" outlineLevel="0" collapsed="false">
      <c r="A48" s="61" t="s">
        <v>203</v>
      </c>
      <c r="B48" s="13" t="n">
        <v>0</v>
      </c>
      <c r="C48" s="58" t="n">
        <v>0</v>
      </c>
      <c r="D48" s="45" t="n">
        <f aca="false">E48-C48</f>
        <v>0</v>
      </c>
      <c r="E48" s="45" t="n">
        <v>0</v>
      </c>
      <c r="F48" s="59" t="n">
        <f aca="false">IF(B48=0,0,SUM(E48-B48)/B48*100)</f>
        <v>0</v>
      </c>
      <c r="G48" s="58"/>
    </row>
    <row r="49" s="60" customFormat="true" ht="20.1" hidden="false" customHeight="true" outlineLevel="0" collapsed="false">
      <c r="A49" s="62" t="s">
        <v>204</v>
      </c>
      <c r="B49" s="13" t="n">
        <v>78</v>
      </c>
      <c r="C49" s="58" t="n">
        <v>29</v>
      </c>
      <c r="D49" s="45" t="n">
        <f aca="false">E49-C49</f>
        <v>30</v>
      </c>
      <c r="E49" s="45" t="n">
        <v>59</v>
      </c>
      <c r="F49" s="59" t="n">
        <f aca="false">IF(B49=0,0,SUM(E49-B49)/B49*100)</f>
        <v>-24.3589743589744</v>
      </c>
      <c r="G49" s="58"/>
    </row>
    <row r="50" s="60" customFormat="true" ht="20.1" hidden="false" customHeight="true" outlineLevel="0" collapsed="false">
      <c r="A50" s="58" t="s">
        <v>205</v>
      </c>
      <c r="B50" s="13" t="n">
        <v>89984</v>
      </c>
      <c r="C50" s="58" t="n">
        <v>67892</v>
      </c>
      <c r="D50" s="45" t="n">
        <f aca="false">E50-C50</f>
        <v>6341.16</v>
      </c>
      <c r="E50" s="45" t="n">
        <f aca="false">72233.16+2000</f>
        <v>74233.16</v>
      </c>
      <c r="F50" s="59" t="n">
        <f aca="false">IF(B50=0,0,SUM(E50-B50)/B50*100)</f>
        <v>-17.5040451635846</v>
      </c>
      <c r="G50" s="58"/>
    </row>
    <row r="51" s="60" customFormat="true" ht="20.1" hidden="false" customHeight="true" outlineLevel="0" collapsed="false">
      <c r="A51" s="62" t="s">
        <v>206</v>
      </c>
      <c r="B51" s="13" t="n">
        <v>333</v>
      </c>
      <c r="C51" s="58" t="n">
        <v>247</v>
      </c>
      <c r="D51" s="45" t="n">
        <f aca="false">E51-C51</f>
        <v>0</v>
      </c>
      <c r="E51" s="45" t="n">
        <v>247</v>
      </c>
      <c r="F51" s="59" t="n">
        <f aca="false">IF(B51=0,0,SUM(E51-B51)/B51*100)</f>
        <v>-25.8258258258258</v>
      </c>
      <c r="G51" s="58"/>
    </row>
    <row r="52" s="60" customFormat="true" ht="20.1" hidden="false" customHeight="true" outlineLevel="0" collapsed="false">
      <c r="A52" s="64" t="s">
        <v>207</v>
      </c>
      <c r="B52" s="13" t="n">
        <v>87849</v>
      </c>
      <c r="C52" s="65" t="n">
        <v>65741</v>
      </c>
      <c r="D52" s="45" t="n">
        <f aca="false">E52-C52</f>
        <v>6330.16</v>
      </c>
      <c r="E52" s="66" t="n">
        <f aca="false">70071.16+2000</f>
        <v>72071.16</v>
      </c>
      <c r="F52" s="59" t="n">
        <f aca="false">IF(B52=0,0,SUM(E52-B52)/B52*100)</f>
        <v>-17.9601816753748</v>
      </c>
      <c r="G52" s="65"/>
    </row>
    <row r="53" s="67" customFormat="true" ht="20.1" hidden="false" customHeight="true" outlineLevel="0" collapsed="false">
      <c r="A53" s="61" t="s">
        <v>208</v>
      </c>
      <c r="B53" s="13" t="n">
        <v>0</v>
      </c>
      <c r="C53" s="58" t="n">
        <v>0</v>
      </c>
      <c r="D53" s="45" t="n">
        <f aca="false">E53-C53</f>
        <v>0</v>
      </c>
      <c r="E53" s="45" t="n">
        <v>0</v>
      </c>
      <c r="F53" s="59" t="n">
        <f aca="false">IF(B53=0,0,SUM(E53-B53)/B53*100)</f>
        <v>0</v>
      </c>
      <c r="G53" s="58"/>
    </row>
    <row r="54" s="60" customFormat="true" ht="20.1" hidden="false" customHeight="true" outlineLevel="0" collapsed="false">
      <c r="A54" s="58" t="s">
        <v>209</v>
      </c>
      <c r="B54" s="13" t="n">
        <v>0</v>
      </c>
      <c r="C54" s="58" t="n">
        <v>0</v>
      </c>
      <c r="D54" s="45" t="n">
        <f aca="false">E54-C54</f>
        <v>0</v>
      </c>
      <c r="E54" s="45" t="n">
        <v>0</v>
      </c>
      <c r="F54" s="59" t="n">
        <f aca="false">IF(B54=0,0,SUM(E54-B54)/B54*100)</f>
        <v>0</v>
      </c>
      <c r="G54" s="58"/>
    </row>
    <row r="55" s="60" customFormat="true" ht="20.1" hidden="false" customHeight="true" outlineLevel="0" collapsed="false">
      <c r="A55" s="62" t="s">
        <v>210</v>
      </c>
      <c r="B55" s="13" t="n">
        <v>0</v>
      </c>
      <c r="C55" s="58" t="n">
        <v>0</v>
      </c>
      <c r="D55" s="45" t="n">
        <f aca="false">E55-C55</f>
        <v>0</v>
      </c>
      <c r="E55" s="45" t="n">
        <v>0</v>
      </c>
      <c r="F55" s="59" t="n">
        <f aca="false">IF(B55=0,0,SUM(E55-B55)/B55*100)</f>
        <v>0</v>
      </c>
      <c r="G55" s="58"/>
    </row>
    <row r="56" s="60" customFormat="true" ht="20.1" hidden="false" customHeight="true" outlineLevel="0" collapsed="false">
      <c r="A56" s="62" t="s">
        <v>211</v>
      </c>
      <c r="B56" s="13" t="n">
        <v>0</v>
      </c>
      <c r="C56" s="58" t="n">
        <v>0</v>
      </c>
      <c r="D56" s="45" t="n">
        <f aca="false">E56-C56</f>
        <v>0</v>
      </c>
      <c r="E56" s="45" t="n">
        <v>0</v>
      </c>
      <c r="F56" s="59" t="n">
        <f aca="false">IF(B56=0,0,SUM(E56-B56)/B56*100)</f>
        <v>0</v>
      </c>
      <c r="G56" s="58"/>
    </row>
    <row r="57" s="60" customFormat="true" ht="20.1" hidden="false" customHeight="true" outlineLevel="0" collapsed="false">
      <c r="A57" s="61" t="s">
        <v>212</v>
      </c>
      <c r="B57" s="13" t="n">
        <v>259</v>
      </c>
      <c r="C57" s="58" t="n">
        <v>278</v>
      </c>
      <c r="D57" s="45" t="n">
        <f aca="false">E57-C57</f>
        <v>0</v>
      </c>
      <c r="E57" s="45" t="n">
        <v>278</v>
      </c>
      <c r="F57" s="59" t="n">
        <f aca="false">IF(B57=0,0,SUM(E57-B57)/B57*100)</f>
        <v>7.33590733590734</v>
      </c>
      <c r="G57" s="58"/>
    </row>
    <row r="58" s="60" customFormat="true" ht="20.1" hidden="false" customHeight="true" outlineLevel="0" collapsed="false">
      <c r="A58" s="62" t="s">
        <v>213</v>
      </c>
      <c r="B58" s="13" t="n">
        <v>705</v>
      </c>
      <c r="C58" s="58" t="n">
        <v>245</v>
      </c>
      <c r="D58" s="45" t="n">
        <f aca="false">E58-C58</f>
        <v>0</v>
      </c>
      <c r="E58" s="45" t="n">
        <v>245</v>
      </c>
      <c r="F58" s="59" t="n">
        <f aca="false">IF(B58=0,0,SUM(E58-B58)/B58*100)</f>
        <v>-65.2482269503546</v>
      </c>
      <c r="G58" s="58"/>
    </row>
    <row r="59" s="60" customFormat="true" ht="20.1" hidden="false" customHeight="true" outlineLevel="0" collapsed="false">
      <c r="A59" s="61" t="s">
        <v>214</v>
      </c>
      <c r="B59" s="13" t="n">
        <v>838</v>
      </c>
      <c r="C59" s="58" t="n">
        <v>1381</v>
      </c>
      <c r="D59" s="45" t="n">
        <f aca="false">E59-C59</f>
        <v>0</v>
      </c>
      <c r="E59" s="45" t="n">
        <v>1381</v>
      </c>
      <c r="F59" s="59" t="n">
        <f aca="false">IF(B59=0,0,SUM(E59-B59)/B59*100)</f>
        <v>64.7971360381862</v>
      </c>
      <c r="G59" s="58"/>
    </row>
    <row r="60" s="60" customFormat="true" ht="20.1" hidden="false" customHeight="true" outlineLevel="0" collapsed="false">
      <c r="A60" s="61" t="s">
        <v>215</v>
      </c>
      <c r="B60" s="13" t="n">
        <v>0</v>
      </c>
      <c r="C60" s="58" t="n">
        <v>0</v>
      </c>
      <c r="D60" s="45" t="n">
        <f aca="false">E60-C60</f>
        <v>11</v>
      </c>
      <c r="E60" s="45" t="n">
        <v>11</v>
      </c>
      <c r="F60" s="59" t="n">
        <f aca="false">IF(B60=0,0,SUM(E60-B60)/B60*100)</f>
        <v>0</v>
      </c>
      <c r="G60" s="58"/>
    </row>
    <row r="61" s="60" customFormat="true" ht="20.1" hidden="false" customHeight="true" outlineLevel="0" collapsed="false">
      <c r="A61" s="58" t="s">
        <v>216</v>
      </c>
      <c r="B61" s="13" t="n">
        <v>1217</v>
      </c>
      <c r="C61" s="58" t="n">
        <v>1203</v>
      </c>
      <c r="D61" s="45" t="n">
        <f aca="false">E61-C61</f>
        <v>39</v>
      </c>
      <c r="E61" s="45" t="n">
        <v>1242</v>
      </c>
      <c r="F61" s="59" t="n">
        <f aca="false">IF(B61=0,0,SUM(E61-B61)/B61*100)</f>
        <v>2.05423171733772</v>
      </c>
      <c r="G61" s="58"/>
    </row>
    <row r="62" s="60" customFormat="true" ht="20.1" hidden="false" customHeight="true" outlineLevel="0" collapsed="false">
      <c r="A62" s="62" t="s">
        <v>217</v>
      </c>
      <c r="B62" s="13" t="n">
        <v>208</v>
      </c>
      <c r="C62" s="58" t="n">
        <v>191</v>
      </c>
      <c r="D62" s="45" t="n">
        <f aca="false">E62-C62</f>
        <v>5</v>
      </c>
      <c r="E62" s="45" t="n">
        <v>196</v>
      </c>
      <c r="F62" s="59" t="n">
        <f aca="false">IF(B62=0,0,SUM(E62-B62)/B62*100)</f>
        <v>-5.76923076923077</v>
      </c>
      <c r="G62" s="58"/>
    </row>
    <row r="63" s="60" customFormat="true" ht="20.1" hidden="false" customHeight="true" outlineLevel="0" collapsed="false">
      <c r="A63" s="61" t="s">
        <v>218</v>
      </c>
      <c r="B63" s="13" t="n">
        <v>125</v>
      </c>
      <c r="C63" s="58" t="n">
        <v>182</v>
      </c>
      <c r="D63" s="45" t="n">
        <f aca="false">E63-C63</f>
        <v>0</v>
      </c>
      <c r="E63" s="45" t="n">
        <v>182</v>
      </c>
      <c r="F63" s="59" t="n">
        <f aca="false">IF(B63=0,0,SUM(E63-B63)/B63*100)</f>
        <v>45.6</v>
      </c>
      <c r="G63" s="58"/>
    </row>
    <row r="64" s="60" customFormat="true" ht="20.1" hidden="false" customHeight="true" outlineLevel="0" collapsed="false">
      <c r="A64" s="62" t="s">
        <v>219</v>
      </c>
      <c r="B64" s="13" t="n">
        <v>7</v>
      </c>
      <c r="C64" s="58" t="n">
        <v>0</v>
      </c>
      <c r="D64" s="45" t="n">
        <f aca="false">E64-C64</f>
        <v>18</v>
      </c>
      <c r="E64" s="45" t="n">
        <v>18</v>
      </c>
      <c r="F64" s="59" t="n">
        <f aca="false">IF(B64=0,0,SUM(E64-B64)/B64*100)</f>
        <v>157.142857142857</v>
      </c>
      <c r="G64" s="58"/>
    </row>
    <row r="65" s="60" customFormat="true" ht="20.1" hidden="false" customHeight="true" outlineLevel="0" collapsed="false">
      <c r="A65" s="62" t="s">
        <v>220</v>
      </c>
      <c r="B65" s="13" t="n">
        <v>494</v>
      </c>
      <c r="C65" s="58" t="n">
        <v>710</v>
      </c>
      <c r="D65" s="45" t="n">
        <f aca="false">E65-C65</f>
        <v>0</v>
      </c>
      <c r="E65" s="45" t="n">
        <v>710</v>
      </c>
      <c r="F65" s="59" t="n">
        <f aca="false">IF(B65=0,0,SUM(E65-B65)/B65*100)</f>
        <v>43.7246963562753</v>
      </c>
      <c r="G65" s="58"/>
    </row>
    <row r="66" s="60" customFormat="true" ht="20.1" hidden="false" customHeight="true" outlineLevel="0" collapsed="false">
      <c r="A66" s="62" t="s">
        <v>221</v>
      </c>
      <c r="B66" s="13" t="n">
        <v>0</v>
      </c>
      <c r="C66" s="58" t="n">
        <v>0</v>
      </c>
      <c r="D66" s="45" t="n">
        <f aca="false">E66-C66</f>
        <v>0</v>
      </c>
      <c r="E66" s="45" t="n">
        <v>0</v>
      </c>
      <c r="F66" s="59" t="n">
        <f aca="false">IF(B66=0,0,SUM(E66-B66)/B66*100)</f>
        <v>0</v>
      </c>
      <c r="G66" s="58"/>
    </row>
    <row r="67" s="60" customFormat="true" ht="20.1" hidden="false" customHeight="true" outlineLevel="0" collapsed="false">
      <c r="A67" s="62" t="s">
        <v>222</v>
      </c>
      <c r="B67" s="13" t="n">
        <v>0</v>
      </c>
      <c r="C67" s="58" t="n">
        <v>0</v>
      </c>
      <c r="D67" s="45" t="n">
        <f aca="false">E67-C67</f>
        <v>0</v>
      </c>
      <c r="E67" s="45" t="n">
        <v>0</v>
      </c>
      <c r="F67" s="59" t="n">
        <f aca="false">IF(B67=0,0,SUM(E67-B67)/B67*100)</f>
        <v>0</v>
      </c>
      <c r="G67" s="58"/>
    </row>
    <row r="68" s="60" customFormat="true" ht="20.1" hidden="false" customHeight="true" outlineLevel="0" collapsed="false">
      <c r="A68" s="61" t="s">
        <v>223</v>
      </c>
      <c r="B68" s="13" t="n">
        <v>123</v>
      </c>
      <c r="C68" s="58" t="n">
        <v>120</v>
      </c>
      <c r="D68" s="45" t="n">
        <f aca="false">E68-C68</f>
        <v>10</v>
      </c>
      <c r="E68" s="45" t="n">
        <v>130</v>
      </c>
      <c r="F68" s="59" t="n">
        <f aca="false">IF(B68=0,0,SUM(E68-B68)/B68*100)</f>
        <v>5.69105691056911</v>
      </c>
      <c r="G68" s="58"/>
    </row>
    <row r="69" s="60" customFormat="true" ht="20.1" hidden="false" customHeight="true" outlineLevel="0" collapsed="false">
      <c r="A69" s="61" t="s">
        <v>224</v>
      </c>
      <c r="B69" s="13" t="n">
        <v>0</v>
      </c>
      <c r="C69" s="58" t="n">
        <v>0</v>
      </c>
      <c r="D69" s="45" t="n">
        <f aca="false">E69-C69</f>
        <v>0</v>
      </c>
      <c r="E69" s="45" t="n">
        <v>0</v>
      </c>
      <c r="F69" s="59" t="n">
        <f aca="false">IF(B69=0,0,SUM(E69-B69)/B69*100)</f>
        <v>0</v>
      </c>
      <c r="G69" s="58"/>
    </row>
    <row r="70" s="60" customFormat="true" ht="20.1" hidden="false" customHeight="true" outlineLevel="0" collapsed="false">
      <c r="A70" s="58" t="s">
        <v>225</v>
      </c>
      <c r="B70" s="13" t="n">
        <v>260</v>
      </c>
      <c r="C70" s="58" t="n">
        <v>0</v>
      </c>
      <c r="D70" s="45" t="n">
        <f aca="false">E70-C70</f>
        <v>6</v>
      </c>
      <c r="E70" s="45" t="n">
        <v>6</v>
      </c>
      <c r="F70" s="59" t="n">
        <f aca="false">IF(B70=0,0,SUM(E70-B70)/B70*100)</f>
        <v>-97.6923076923077</v>
      </c>
      <c r="G70" s="58"/>
    </row>
    <row r="71" s="60" customFormat="true" ht="20.1" hidden="false" customHeight="true" outlineLevel="0" collapsed="false">
      <c r="A71" s="61" t="s">
        <v>226</v>
      </c>
      <c r="B71" s="13" t="n">
        <v>0</v>
      </c>
      <c r="C71" s="58" t="n">
        <v>0</v>
      </c>
      <c r="D71" s="45" t="n">
        <f aca="false">E71-C71</f>
        <v>0</v>
      </c>
      <c r="E71" s="45" t="n">
        <v>0</v>
      </c>
      <c r="F71" s="59" t="n">
        <f aca="false">IF(B71=0,0,SUM(E71-B71)/B71*100)</f>
        <v>0</v>
      </c>
      <c r="G71" s="58"/>
    </row>
    <row r="72" s="60" customFormat="true" ht="20.1" hidden="false" customHeight="true" outlineLevel="0" collapsed="false">
      <c r="A72" s="58" t="s">
        <v>227</v>
      </c>
      <c r="B72" s="13" t="n">
        <v>7505</v>
      </c>
      <c r="C72" s="58" t="n">
        <v>3728</v>
      </c>
      <c r="D72" s="45" t="n">
        <f aca="false">E72-C72</f>
        <v>1391.08</v>
      </c>
      <c r="E72" s="45" t="n">
        <v>5119.08</v>
      </c>
      <c r="F72" s="59" t="n">
        <f aca="false">IF(B72=0,0,SUM(E72-B72)/B72*100)</f>
        <v>-31.7910726182545</v>
      </c>
      <c r="G72" s="58"/>
    </row>
    <row r="73" s="60" customFormat="true" ht="20.1" hidden="false" customHeight="true" outlineLevel="0" collapsed="false">
      <c r="A73" s="58" t="s">
        <v>228</v>
      </c>
      <c r="B73" s="13" t="n">
        <v>5457</v>
      </c>
      <c r="C73" s="58" t="n">
        <v>1874</v>
      </c>
      <c r="D73" s="45" t="n">
        <f aca="false">E73-C73</f>
        <v>1014.9</v>
      </c>
      <c r="E73" s="45" t="n">
        <v>2888.9</v>
      </c>
      <c r="F73" s="59" t="n">
        <f aca="false">IF(B73=0,0,SUM(E73-B73)/B73*100)</f>
        <v>-47.0606560381162</v>
      </c>
      <c r="G73" s="58"/>
    </row>
    <row r="74" s="60" customFormat="true" ht="20.1" hidden="false" customHeight="true" outlineLevel="0" collapsed="false">
      <c r="A74" s="58" t="s">
        <v>229</v>
      </c>
      <c r="B74" s="13" t="n">
        <v>291</v>
      </c>
      <c r="C74" s="58" t="n">
        <v>973</v>
      </c>
      <c r="D74" s="45" t="n">
        <f aca="false">E74-C74</f>
        <v>40</v>
      </c>
      <c r="E74" s="45" t="n">
        <v>1013</v>
      </c>
      <c r="F74" s="59" t="n">
        <f aca="false">IF(B74=0,0,SUM(E74-B74)/B74*100)</f>
        <v>248.109965635739</v>
      </c>
      <c r="G74" s="58"/>
    </row>
    <row r="75" s="60" customFormat="true" ht="20.1" hidden="false" customHeight="true" outlineLevel="0" collapsed="false">
      <c r="A75" s="58" t="s">
        <v>230</v>
      </c>
      <c r="B75" s="13" t="n">
        <v>266</v>
      </c>
      <c r="C75" s="58" t="n">
        <v>85</v>
      </c>
      <c r="D75" s="45" t="n">
        <f aca="false">E75-C75</f>
        <v>21</v>
      </c>
      <c r="E75" s="45" t="n">
        <v>106</v>
      </c>
      <c r="F75" s="59" t="n">
        <f aca="false">IF(B75=0,0,SUM(E75-B75)/B75*100)</f>
        <v>-60.1503759398496</v>
      </c>
      <c r="G75" s="58"/>
    </row>
    <row r="76" s="60" customFormat="true" ht="20.1" hidden="false" customHeight="true" outlineLevel="0" collapsed="false">
      <c r="A76" s="68" t="s">
        <v>231</v>
      </c>
      <c r="B76" s="13" t="n">
        <v>0</v>
      </c>
      <c r="C76" s="58" t="n">
        <v>15</v>
      </c>
      <c r="D76" s="45" t="n">
        <f aca="false">E76-C76</f>
        <v>0</v>
      </c>
      <c r="E76" s="45" t="n">
        <v>15</v>
      </c>
      <c r="F76" s="59" t="n">
        <f aca="false">IF(B76=0,0,SUM(E76-B76)/B76*100)</f>
        <v>0</v>
      </c>
      <c r="G76" s="58"/>
    </row>
    <row r="77" s="60" customFormat="true" ht="20.1" hidden="false" customHeight="true" outlineLevel="0" collapsed="false">
      <c r="A77" s="68" t="s">
        <v>232</v>
      </c>
      <c r="B77" s="13" t="n">
        <v>1282</v>
      </c>
      <c r="C77" s="58" t="n">
        <v>781</v>
      </c>
      <c r="D77" s="45" t="n">
        <f aca="false">E77-C77</f>
        <v>262.18</v>
      </c>
      <c r="E77" s="45" t="n">
        <v>1043.18</v>
      </c>
      <c r="F77" s="59"/>
      <c r="G77" s="58"/>
    </row>
    <row r="78" s="60" customFormat="true" ht="20.1" hidden="false" customHeight="true" outlineLevel="0" collapsed="false">
      <c r="A78" s="58" t="s">
        <v>233</v>
      </c>
      <c r="B78" s="13" t="n">
        <v>209</v>
      </c>
      <c r="C78" s="58" t="n">
        <v>0</v>
      </c>
      <c r="D78" s="45" t="n">
        <f aca="false">E78-C78</f>
        <v>53</v>
      </c>
      <c r="E78" s="45" t="n">
        <v>53</v>
      </c>
      <c r="F78" s="59" t="n">
        <f aca="false">IF(B78=0,0,SUM(E78-B78)/B78*100)</f>
        <v>-74.6411483253589</v>
      </c>
      <c r="G78" s="58"/>
    </row>
    <row r="79" s="60" customFormat="true" ht="20.1" hidden="false" customHeight="true" outlineLevel="0" collapsed="false">
      <c r="A79" s="58" t="s">
        <v>234</v>
      </c>
      <c r="B79" s="13" t="n">
        <v>49508</v>
      </c>
      <c r="C79" s="58" t="n">
        <v>38920</v>
      </c>
      <c r="D79" s="45" t="n">
        <f aca="false">E79-C79</f>
        <v>1444.26</v>
      </c>
      <c r="E79" s="45" t="n">
        <v>40364.26</v>
      </c>
      <c r="F79" s="59" t="n">
        <f aca="false">IF(B79=0,0,SUM(E79-B79)/B79*100)</f>
        <v>-18.4692170962269</v>
      </c>
      <c r="G79" s="58"/>
    </row>
    <row r="80" s="60" customFormat="true" ht="18.75" hidden="false" customHeight="true" outlineLevel="0" collapsed="false">
      <c r="A80" s="58" t="s">
        <v>235</v>
      </c>
      <c r="B80" s="13" t="n">
        <v>2234</v>
      </c>
      <c r="C80" s="58" t="n">
        <v>1087</v>
      </c>
      <c r="D80" s="45" t="n">
        <f aca="false">E80-C80</f>
        <v>1539.79</v>
      </c>
      <c r="E80" s="45" t="n">
        <v>2626.79</v>
      </c>
      <c r="F80" s="59" t="n">
        <f aca="false">IF(B80=0,0,SUM(E80-B80)/B80*100)</f>
        <v>17.58236347359</v>
      </c>
      <c r="G80" s="58"/>
    </row>
    <row r="81" s="60" customFormat="true" ht="18.75" hidden="false" customHeight="true" outlineLevel="0" collapsed="false">
      <c r="A81" s="58" t="s">
        <v>236</v>
      </c>
      <c r="B81" s="13" t="n">
        <v>892</v>
      </c>
      <c r="C81" s="58" t="n">
        <v>371</v>
      </c>
      <c r="D81" s="45" t="n">
        <f aca="false">E81-C81</f>
        <v>418.91</v>
      </c>
      <c r="E81" s="45" t="n">
        <v>789.91</v>
      </c>
      <c r="F81" s="59" t="n">
        <f aca="false">IF(B81=0,0,SUM(E81-B81)/B81*100)</f>
        <v>-11.445067264574</v>
      </c>
      <c r="G81" s="58"/>
    </row>
    <row r="82" s="60" customFormat="true" ht="20.1" hidden="false" customHeight="true" outlineLevel="0" collapsed="false">
      <c r="A82" s="68" t="s">
        <v>237</v>
      </c>
      <c r="B82" s="13" t="n">
        <v>0</v>
      </c>
      <c r="C82" s="58" t="n">
        <v>0</v>
      </c>
      <c r="D82" s="45" t="n">
        <f aca="false">E82-C82</f>
        <v>0</v>
      </c>
      <c r="E82" s="45" t="n">
        <v>0</v>
      </c>
      <c r="F82" s="59" t="n">
        <f aca="false">IF(B82=0,0,SUM(E82-B82)/B82*100)</f>
        <v>0</v>
      </c>
      <c r="G82" s="58"/>
    </row>
    <row r="83" s="60" customFormat="true" ht="20.1" hidden="false" customHeight="true" outlineLevel="0" collapsed="false">
      <c r="A83" s="58" t="s">
        <v>238</v>
      </c>
      <c r="B83" s="13" t="n">
        <v>9223</v>
      </c>
      <c r="C83" s="58" t="n">
        <v>7939</v>
      </c>
      <c r="D83" s="45" t="n">
        <f aca="false">E83-C83</f>
        <v>274</v>
      </c>
      <c r="E83" s="45" t="n">
        <v>8213</v>
      </c>
      <c r="F83" s="59" t="n">
        <f aca="false">IF(B83=0,0,SUM(E83-B83)/B83*100)</f>
        <v>-10.9508836604142</v>
      </c>
      <c r="G83" s="58"/>
    </row>
    <row r="84" s="60" customFormat="true" ht="20.1" hidden="false" customHeight="true" outlineLevel="0" collapsed="false">
      <c r="A84" s="58" t="s">
        <v>239</v>
      </c>
      <c r="B84" s="13" t="n">
        <v>0</v>
      </c>
      <c r="C84" s="58" t="n">
        <v>0</v>
      </c>
      <c r="D84" s="45" t="n">
        <f aca="false">E84-C84</f>
        <v>0</v>
      </c>
      <c r="E84" s="45" t="n">
        <v>0</v>
      </c>
      <c r="F84" s="59" t="n">
        <f aca="false">IF(B84=0,0,SUM(E84-B84)/B84*100)</f>
        <v>0</v>
      </c>
      <c r="G84" s="58"/>
    </row>
    <row r="85" s="60" customFormat="true" ht="20.1" hidden="false" customHeight="true" outlineLevel="0" collapsed="false">
      <c r="A85" s="58" t="s">
        <v>240</v>
      </c>
      <c r="B85" s="13" t="n">
        <v>5908</v>
      </c>
      <c r="C85" s="58" t="n">
        <v>1375</v>
      </c>
      <c r="D85" s="45" t="n">
        <f aca="false">E85-C85</f>
        <v>658</v>
      </c>
      <c r="E85" s="45" t="n">
        <v>2033</v>
      </c>
      <c r="F85" s="59" t="n">
        <f aca="false">IF(B85=0,0,SUM(E85-B85)/B85*100)</f>
        <v>-65.5890318212593</v>
      </c>
      <c r="G85" s="58"/>
    </row>
    <row r="86" s="60" customFormat="true" ht="20.1" hidden="false" customHeight="true" outlineLevel="0" collapsed="false">
      <c r="A86" s="58" t="s">
        <v>241</v>
      </c>
      <c r="B86" s="13" t="n">
        <v>1716</v>
      </c>
      <c r="C86" s="58" t="n">
        <v>1943</v>
      </c>
      <c r="D86" s="45" t="n">
        <f aca="false">E86-C86</f>
        <v>31.5799999999999</v>
      </c>
      <c r="E86" s="45" t="n">
        <v>1974.58</v>
      </c>
      <c r="F86" s="59" t="n">
        <f aca="false">IF(B86=0,0,SUM(E86-B86)/B86*100)</f>
        <v>15.0687645687646</v>
      </c>
      <c r="G86" s="58"/>
    </row>
    <row r="87" s="60" customFormat="true" ht="20.1" hidden="false" customHeight="true" outlineLevel="0" collapsed="false">
      <c r="A87" s="58" t="s">
        <v>242</v>
      </c>
      <c r="B87" s="13" t="n">
        <v>455</v>
      </c>
      <c r="C87" s="58" t="n">
        <v>138</v>
      </c>
      <c r="D87" s="45" t="n">
        <f aca="false">E87-C87</f>
        <v>20</v>
      </c>
      <c r="E87" s="45" t="n">
        <v>158</v>
      </c>
      <c r="F87" s="59" t="n">
        <f aca="false">IF(B87=0,0,SUM(E87-B87)/B87*100)</f>
        <v>-65.2747252747253</v>
      </c>
      <c r="G87" s="58"/>
    </row>
    <row r="88" s="60" customFormat="true" ht="20.1" hidden="false" customHeight="true" outlineLevel="0" collapsed="false">
      <c r="A88" s="58" t="s">
        <v>243</v>
      </c>
      <c r="B88" s="13" t="n">
        <v>666</v>
      </c>
      <c r="C88" s="58" t="n">
        <v>693</v>
      </c>
      <c r="D88" s="45" t="n">
        <f aca="false">E88-C88</f>
        <v>237</v>
      </c>
      <c r="E88" s="45" t="n">
        <v>930</v>
      </c>
      <c r="F88" s="59" t="n">
        <f aca="false">IF(B88=0,0,SUM(E88-B88)/B88*100)</f>
        <v>39.6396396396396</v>
      </c>
      <c r="G88" s="58"/>
    </row>
    <row r="89" s="60" customFormat="true" ht="20.1" hidden="false" customHeight="true" outlineLevel="0" collapsed="false">
      <c r="A89" s="58" t="s">
        <v>244</v>
      </c>
      <c r="B89" s="13" t="n">
        <v>1364</v>
      </c>
      <c r="C89" s="58" t="n">
        <v>959</v>
      </c>
      <c r="D89" s="45" t="n">
        <f aca="false">E89-C89</f>
        <v>238.5</v>
      </c>
      <c r="E89" s="45" t="n">
        <v>1197.5</v>
      </c>
      <c r="F89" s="59" t="n">
        <f aca="false">IF(B89=0,0,SUM(E89-B89)/B89*100)</f>
        <v>-12.2067448680352</v>
      </c>
      <c r="G89" s="58"/>
    </row>
    <row r="90" s="60" customFormat="true" ht="20.1" hidden="false" customHeight="true" outlineLevel="0" collapsed="false">
      <c r="A90" s="58" t="s">
        <v>245</v>
      </c>
      <c r="B90" s="13" t="n">
        <v>42</v>
      </c>
      <c r="C90" s="58" t="n">
        <v>25</v>
      </c>
      <c r="D90" s="45" t="n">
        <f aca="false">E90-C90</f>
        <v>1</v>
      </c>
      <c r="E90" s="45" t="n">
        <v>26</v>
      </c>
      <c r="F90" s="59" t="n">
        <f aca="false">IF(B90=0,0,SUM(E90-B90)/B90*100)</f>
        <v>-38.0952380952381</v>
      </c>
      <c r="G90" s="58"/>
    </row>
    <row r="91" s="60" customFormat="true" ht="20.1" hidden="false" customHeight="true" outlineLevel="0" collapsed="false">
      <c r="A91" s="58" t="s">
        <v>246</v>
      </c>
      <c r="B91" s="13" t="n">
        <v>15600</v>
      </c>
      <c r="C91" s="58" t="n">
        <v>12676</v>
      </c>
      <c r="D91" s="45" t="n">
        <f aca="false">E91-C91</f>
        <v>-6055</v>
      </c>
      <c r="E91" s="45" t="n">
        <v>6621</v>
      </c>
      <c r="F91" s="59" t="n">
        <f aca="false">IF(B91=0,0,SUM(E91-B91)/B91*100)</f>
        <v>-57.5576923076923</v>
      </c>
      <c r="G91" s="58"/>
    </row>
    <row r="92" s="60" customFormat="true" ht="20.1" hidden="false" customHeight="true" outlineLevel="0" collapsed="false">
      <c r="A92" s="58" t="s">
        <v>247</v>
      </c>
      <c r="B92" s="13" t="n">
        <v>234</v>
      </c>
      <c r="C92" s="58" t="n">
        <v>0</v>
      </c>
      <c r="D92" s="45" t="n">
        <f aca="false">E92-C92</f>
        <v>3445</v>
      </c>
      <c r="E92" s="45" t="n">
        <v>3445</v>
      </c>
      <c r="F92" s="59" t="n">
        <f aca="false">IF(B92=0,0,SUM(E92-B92)/B92*100)</f>
        <v>1372.22222222222</v>
      </c>
      <c r="G92" s="58"/>
    </row>
    <row r="93" s="60" customFormat="true" ht="20.1" hidden="false" customHeight="true" outlineLevel="0" collapsed="false">
      <c r="A93" s="58" t="s">
        <v>248</v>
      </c>
      <c r="B93" s="13" t="n">
        <v>1488</v>
      </c>
      <c r="C93" s="58" t="n">
        <v>1884</v>
      </c>
      <c r="D93" s="45" t="n">
        <f aca="false">E93-C93</f>
        <v>-109</v>
      </c>
      <c r="E93" s="45" t="n">
        <v>1775</v>
      </c>
      <c r="F93" s="59" t="n">
        <f aca="false">IF(B93=0,0,SUM(E93-B93)/B93*100)</f>
        <v>19.2876344086022</v>
      </c>
      <c r="G93" s="58"/>
    </row>
    <row r="94" s="60" customFormat="true" ht="20.1" hidden="false" customHeight="true" outlineLevel="0" collapsed="false">
      <c r="A94" s="58" t="s">
        <v>249</v>
      </c>
      <c r="B94" s="13" t="n">
        <v>0</v>
      </c>
      <c r="C94" s="58" t="n">
        <v>0</v>
      </c>
      <c r="D94" s="45" t="n">
        <f aca="false">E94-C94</f>
        <v>0</v>
      </c>
      <c r="E94" s="45" t="n">
        <v>0</v>
      </c>
      <c r="F94" s="59" t="n">
        <f aca="false">IF(B94=0,0,SUM(E94-B94)/B94*100)</f>
        <v>0</v>
      </c>
      <c r="G94" s="58"/>
    </row>
    <row r="95" s="60" customFormat="true" ht="20.1" hidden="false" customHeight="true" outlineLevel="0" collapsed="false">
      <c r="A95" s="58" t="s">
        <v>250</v>
      </c>
      <c r="B95" s="13" t="n">
        <v>12</v>
      </c>
      <c r="C95" s="58" t="n">
        <v>12</v>
      </c>
      <c r="D95" s="45" t="n">
        <f aca="false">E95-C95</f>
        <v>0</v>
      </c>
      <c r="E95" s="45" t="n">
        <v>12</v>
      </c>
      <c r="F95" s="59" t="n">
        <f aca="false">IF(B95=0,0,SUM(E95-B95)/B95*100)</f>
        <v>0</v>
      </c>
      <c r="G95" s="58"/>
    </row>
    <row r="96" s="60" customFormat="true" ht="20.1" hidden="false" customHeight="true" outlineLevel="0" collapsed="false">
      <c r="A96" s="58" t="s">
        <v>251</v>
      </c>
      <c r="B96" s="13" t="n">
        <v>6082</v>
      </c>
      <c r="C96" s="58" t="n">
        <v>9586</v>
      </c>
      <c r="D96" s="45" t="n">
        <f aca="false">E96-C96</f>
        <v>-90</v>
      </c>
      <c r="E96" s="45" t="n">
        <v>9496</v>
      </c>
      <c r="F96" s="59" t="n">
        <f aca="false">IF(B96=0,0,SUM(E96-B96)/B96*100)</f>
        <v>56.1328510358435</v>
      </c>
      <c r="G96" s="58"/>
    </row>
    <row r="97" s="60" customFormat="true" ht="20.1" hidden="false" customHeight="true" outlineLevel="0" collapsed="false">
      <c r="A97" s="68" t="s">
        <v>252</v>
      </c>
      <c r="B97" s="13" t="n">
        <v>0</v>
      </c>
      <c r="C97" s="58" t="n">
        <v>0</v>
      </c>
      <c r="D97" s="45" t="n">
        <f aca="false">E97-C97</f>
        <v>0</v>
      </c>
      <c r="E97" s="45" t="n">
        <v>0</v>
      </c>
      <c r="F97" s="59" t="n">
        <f aca="false">IF(B97=0,0,SUM(E97-B97)/B97*100)</f>
        <v>0</v>
      </c>
      <c r="G97" s="58"/>
    </row>
    <row r="98" s="60" customFormat="true" ht="20.1" hidden="false" customHeight="true" outlineLevel="0" collapsed="false">
      <c r="A98" s="68" t="s">
        <v>253</v>
      </c>
      <c r="B98" s="13" t="n">
        <v>279</v>
      </c>
      <c r="C98" s="58" t="n">
        <v>153</v>
      </c>
      <c r="D98" s="45" t="n">
        <f aca="false">E98-C98</f>
        <v>55</v>
      </c>
      <c r="E98" s="45" t="n">
        <v>208</v>
      </c>
      <c r="F98" s="59" t="n">
        <f aca="false">IF(B98=0,0,SUM(E98-B98)/B98*100)</f>
        <v>-25.4480286738351</v>
      </c>
      <c r="G98" s="58"/>
    </row>
    <row r="99" s="60" customFormat="true" ht="20.1" hidden="false" customHeight="true" outlineLevel="0" collapsed="false">
      <c r="A99" s="68" t="s">
        <v>254</v>
      </c>
      <c r="B99" s="13" t="n">
        <v>3040</v>
      </c>
      <c r="C99" s="58"/>
      <c r="D99" s="45" t="n">
        <f aca="false">E99-C99</f>
        <v>597</v>
      </c>
      <c r="E99" s="45" t="n">
        <v>597</v>
      </c>
      <c r="F99" s="59"/>
      <c r="G99" s="58"/>
    </row>
    <row r="100" s="60" customFormat="true" ht="20.1" hidden="false" customHeight="true" outlineLevel="0" collapsed="false">
      <c r="A100" s="58" t="s">
        <v>255</v>
      </c>
      <c r="B100" s="13" t="n">
        <v>273</v>
      </c>
      <c r="C100" s="58" t="n">
        <v>79</v>
      </c>
      <c r="D100" s="45" t="n">
        <f aca="false">E100-C100</f>
        <v>182.48</v>
      </c>
      <c r="E100" s="45" t="n">
        <v>261.48</v>
      </c>
      <c r="F100" s="59" t="n">
        <f aca="false">IF(B100=0,0,SUM(E100-B100)/B100*100)</f>
        <v>-4.21978021978021</v>
      </c>
      <c r="G100" s="58"/>
    </row>
    <row r="101" s="60" customFormat="true" ht="20.1" hidden="false" customHeight="true" outlineLevel="0" collapsed="false">
      <c r="A101" s="58" t="s">
        <v>256</v>
      </c>
      <c r="B101" s="13" t="n">
        <v>52942</v>
      </c>
      <c r="C101" s="58" t="n">
        <v>40781</v>
      </c>
      <c r="D101" s="45" t="n">
        <f aca="false">E101-C101</f>
        <v>-12969.77</v>
      </c>
      <c r="E101" s="45" t="n">
        <v>27811.23</v>
      </c>
      <c r="F101" s="59" t="n">
        <f aca="false">IF(B101=0,0,SUM(E101-B101)/B101*100)</f>
        <v>-47.4684938234294</v>
      </c>
      <c r="G101" s="58"/>
    </row>
    <row r="102" s="60" customFormat="true" ht="20.1" hidden="false" customHeight="true" outlineLevel="0" collapsed="false">
      <c r="A102" s="58" t="s">
        <v>257</v>
      </c>
      <c r="B102" s="13" t="n">
        <v>817</v>
      </c>
      <c r="C102" s="58" t="n">
        <v>585</v>
      </c>
      <c r="D102" s="45" t="n">
        <f aca="false">E102-C102</f>
        <v>0</v>
      </c>
      <c r="E102" s="45" t="n">
        <v>585</v>
      </c>
      <c r="F102" s="59" t="n">
        <f aca="false">IF(B102=0,0,SUM(E102-B102)/B102*100)</f>
        <v>-28.3965728274174</v>
      </c>
      <c r="G102" s="58"/>
    </row>
    <row r="103" s="60" customFormat="true" ht="20.1" hidden="false" customHeight="true" outlineLevel="0" collapsed="false">
      <c r="A103" s="58" t="s">
        <v>258</v>
      </c>
      <c r="B103" s="13" t="n">
        <v>10485</v>
      </c>
      <c r="C103" s="58" t="n">
        <v>2029</v>
      </c>
      <c r="D103" s="45" t="n">
        <f aca="false">E103-C103</f>
        <v>1518.26</v>
      </c>
      <c r="E103" s="45" t="n">
        <v>3547.26</v>
      </c>
      <c r="F103" s="59" t="n">
        <f aca="false">IF(B103=0,0,SUM(E103-B103)/B103*100)</f>
        <v>-66.1682403433476</v>
      </c>
      <c r="G103" s="58"/>
    </row>
    <row r="104" s="60" customFormat="true" ht="20.1" hidden="false" customHeight="true" outlineLevel="0" collapsed="false">
      <c r="A104" s="58" t="s">
        <v>259</v>
      </c>
      <c r="B104" s="13" t="n">
        <v>4264</v>
      </c>
      <c r="C104" s="58" t="n">
        <v>3378</v>
      </c>
      <c r="D104" s="45" t="n">
        <f aca="false">E104-C104</f>
        <v>1005.12</v>
      </c>
      <c r="E104" s="45" t="n">
        <v>4383.12</v>
      </c>
      <c r="F104" s="59" t="n">
        <f aca="false">IF(B104=0,0,SUM(E104-B104)/B104*100)</f>
        <v>2.79362101313321</v>
      </c>
      <c r="G104" s="58"/>
    </row>
    <row r="105" s="60" customFormat="true" ht="20.1" hidden="false" customHeight="true" outlineLevel="0" collapsed="false">
      <c r="A105" s="58" t="s">
        <v>260</v>
      </c>
      <c r="B105" s="13" t="n">
        <v>5872</v>
      </c>
      <c r="C105" s="58" t="n">
        <v>4258</v>
      </c>
      <c r="D105" s="45" t="n">
        <f aca="false">E105-C105</f>
        <v>-41.6599999999999</v>
      </c>
      <c r="E105" s="45" t="n">
        <v>4216.34</v>
      </c>
      <c r="F105" s="59" t="n">
        <f aca="false">IF(B105=0,0,SUM(E105-B105)/B105*100)</f>
        <v>-28.1958446866485</v>
      </c>
      <c r="G105" s="58"/>
    </row>
    <row r="106" s="60" customFormat="true" ht="20.1" hidden="false" customHeight="true" outlineLevel="0" collapsed="false">
      <c r="A106" s="58" t="s">
        <v>261</v>
      </c>
      <c r="B106" s="13" t="n">
        <v>110</v>
      </c>
      <c r="C106" s="58" t="n">
        <v>13</v>
      </c>
      <c r="D106" s="45" t="n">
        <f aca="false">E106-C106</f>
        <v>10.5</v>
      </c>
      <c r="E106" s="45" t="n">
        <v>23.5</v>
      </c>
      <c r="F106" s="59" t="n">
        <f aca="false">IF(B106=0,0,SUM(E106-B106)/B106*100)</f>
        <v>-78.6363636363636</v>
      </c>
      <c r="G106" s="58"/>
    </row>
    <row r="107" s="60" customFormat="true" ht="20.1" hidden="false" customHeight="true" outlineLevel="0" collapsed="false">
      <c r="A107" s="58" t="s">
        <v>262</v>
      </c>
      <c r="B107" s="13" t="n">
        <v>2828</v>
      </c>
      <c r="C107" s="58" t="n">
        <v>2720</v>
      </c>
      <c r="D107" s="45" t="n">
        <f aca="false">E107-C107</f>
        <v>83.6599999999999</v>
      </c>
      <c r="E107" s="45" t="n">
        <v>2803.66</v>
      </c>
      <c r="F107" s="59" t="n">
        <f aca="false">IF(B107=0,0,SUM(E107-B107)/B107*100)</f>
        <v>-0.860678925035366</v>
      </c>
      <c r="G107" s="58"/>
    </row>
    <row r="108" s="60" customFormat="true" ht="20.1" hidden="false" customHeight="true" outlineLevel="0" collapsed="false">
      <c r="A108" s="58" t="s">
        <v>263</v>
      </c>
      <c r="B108" s="13" t="n">
        <v>2543</v>
      </c>
      <c r="C108" s="58" t="n">
        <v>3350</v>
      </c>
      <c r="D108" s="45" t="n">
        <f aca="false">E108-C108</f>
        <v>-478</v>
      </c>
      <c r="E108" s="45" t="n">
        <v>2872</v>
      </c>
      <c r="F108" s="59" t="n">
        <f aca="false">IF(B108=0,0,SUM(E108-B108)/B108*100)</f>
        <v>12.9374754227291</v>
      </c>
      <c r="G108" s="58"/>
    </row>
    <row r="109" s="60" customFormat="true" ht="20.1" hidden="false" customHeight="true" outlineLevel="0" collapsed="false">
      <c r="A109" s="58" t="s">
        <v>264</v>
      </c>
      <c r="B109" s="13" t="n">
        <v>18161</v>
      </c>
      <c r="C109" s="58" t="n">
        <v>18151</v>
      </c>
      <c r="D109" s="45" t="n">
        <f aca="false">E109-C109</f>
        <v>-17243</v>
      </c>
      <c r="E109" s="45" t="n">
        <v>908</v>
      </c>
      <c r="F109" s="59" t="n">
        <f aca="false">IF(B109=0,0,SUM(E109-B109)/B109*100)</f>
        <v>-95.000275315236</v>
      </c>
      <c r="G109" s="58"/>
    </row>
    <row r="110" s="60" customFormat="true" ht="20.1" hidden="false" customHeight="true" outlineLevel="0" collapsed="false">
      <c r="A110" s="58" t="s">
        <v>265</v>
      </c>
      <c r="B110" s="13" t="n">
        <v>3433</v>
      </c>
      <c r="C110" s="58" t="n">
        <v>5676</v>
      </c>
      <c r="D110" s="45" t="n">
        <f aca="false">E110-C110</f>
        <v>1796</v>
      </c>
      <c r="E110" s="45" t="n">
        <v>7472</v>
      </c>
      <c r="F110" s="59" t="n">
        <f aca="false">IF(B110=0,0,SUM(E110-B110)/B110*100)</f>
        <v>117.652199242645</v>
      </c>
      <c r="G110" s="58"/>
    </row>
    <row r="111" s="60" customFormat="true" ht="20.1" hidden="false" customHeight="true" outlineLevel="0" collapsed="false">
      <c r="A111" s="58" t="s">
        <v>266</v>
      </c>
      <c r="B111" s="13" t="n">
        <v>42</v>
      </c>
      <c r="C111" s="58" t="n">
        <v>125</v>
      </c>
      <c r="D111" s="45" t="n">
        <f aca="false">E111-C111</f>
        <v>8.47</v>
      </c>
      <c r="E111" s="45" t="n">
        <v>133.47</v>
      </c>
      <c r="F111" s="59" t="n">
        <f aca="false">IF(B111=0,0,SUM(E111-B111)/B111*100)</f>
        <v>217.785714285714</v>
      </c>
      <c r="G111" s="58"/>
    </row>
    <row r="112" s="60" customFormat="true" ht="20.1" hidden="false" customHeight="true" outlineLevel="0" collapsed="false">
      <c r="A112" s="58" t="s">
        <v>267</v>
      </c>
      <c r="B112" s="13" t="n">
        <v>282</v>
      </c>
      <c r="C112" s="58" t="n">
        <v>322</v>
      </c>
      <c r="D112" s="45" t="n">
        <f aca="false">E112-C112</f>
        <v>0</v>
      </c>
      <c r="E112" s="45" t="n">
        <v>322</v>
      </c>
      <c r="F112" s="59"/>
      <c r="G112" s="58"/>
    </row>
    <row r="113" s="60" customFormat="true" ht="20.1" hidden="false" customHeight="true" outlineLevel="0" collapsed="false">
      <c r="A113" s="58" t="s">
        <v>268</v>
      </c>
      <c r="B113" s="13" t="n">
        <v>35</v>
      </c>
      <c r="C113" s="58" t="n">
        <v>35</v>
      </c>
      <c r="D113" s="45" t="n">
        <f aca="false">E113-C113</f>
        <v>0</v>
      </c>
      <c r="E113" s="45" t="n">
        <v>35</v>
      </c>
      <c r="F113" s="59" t="n">
        <f aca="false">IF(B113=0,0,SUM(E113-B113)/B113*100)</f>
        <v>0</v>
      </c>
      <c r="G113" s="58"/>
    </row>
    <row r="114" s="60" customFormat="true" ht="20.1" hidden="false" customHeight="true" outlineLevel="0" collapsed="false">
      <c r="A114" s="58" t="s">
        <v>269</v>
      </c>
      <c r="B114" s="13" t="n">
        <v>4070</v>
      </c>
      <c r="C114" s="58" t="n">
        <v>139</v>
      </c>
      <c r="D114" s="45" t="n">
        <f aca="false">E114-C114</f>
        <v>370.88</v>
      </c>
      <c r="E114" s="45" t="n">
        <v>509.88</v>
      </c>
      <c r="F114" s="59" t="n">
        <f aca="false">IF(B114=0,0,SUM(E114-B114)/B114*100)</f>
        <v>-87.4722358722359</v>
      </c>
      <c r="G114" s="58"/>
    </row>
    <row r="115" s="60" customFormat="true" ht="20.1" hidden="false" customHeight="true" outlineLevel="0" collapsed="false">
      <c r="A115" s="58" t="s">
        <v>270</v>
      </c>
      <c r="B115" s="13" t="n">
        <v>3150</v>
      </c>
      <c r="C115" s="58" t="n">
        <v>2972</v>
      </c>
      <c r="D115" s="45" t="n">
        <f aca="false">E115-C115</f>
        <v>194.49</v>
      </c>
      <c r="E115" s="45" t="n">
        <v>3166.49</v>
      </c>
      <c r="F115" s="59" t="n">
        <f aca="false">IF(B115=0,0,SUM(E115-B115)/B115*100)</f>
        <v>0.523492063492057</v>
      </c>
      <c r="G115" s="58"/>
    </row>
    <row r="116" s="60" customFormat="true" ht="20.1" hidden="false" customHeight="true" outlineLevel="0" collapsed="false">
      <c r="A116" s="58" t="s">
        <v>271</v>
      </c>
      <c r="B116" s="13" t="n">
        <v>262</v>
      </c>
      <c r="C116" s="58" t="n">
        <v>4</v>
      </c>
      <c r="D116" s="45" t="n">
        <f aca="false">E116-C116</f>
        <v>53</v>
      </c>
      <c r="E116" s="45" t="n">
        <v>57</v>
      </c>
      <c r="F116" s="59" t="n">
        <f aca="false">IF(B116=0,0,SUM(E116-B116)/B116*100)</f>
        <v>-78.2442748091603</v>
      </c>
      <c r="G116" s="58"/>
    </row>
    <row r="117" s="60" customFormat="true" ht="20.1" hidden="false" customHeight="true" outlineLevel="0" collapsed="false">
      <c r="A117" s="58" t="s">
        <v>272</v>
      </c>
      <c r="B117" s="13" t="n">
        <v>0</v>
      </c>
      <c r="C117" s="58" t="n">
        <v>0</v>
      </c>
      <c r="D117" s="45" t="n">
        <f aca="false">E117-C117</f>
        <v>0</v>
      </c>
      <c r="E117" s="45" t="n">
        <v>0</v>
      </c>
      <c r="F117" s="59" t="n">
        <f aca="false">IF(B117=0,0,SUM(E117-B117)/B117*100)</f>
        <v>0</v>
      </c>
      <c r="G117" s="58"/>
    </row>
    <row r="118" s="60" customFormat="true" ht="20.1" hidden="false" customHeight="true" outlineLevel="0" collapsed="false">
      <c r="A118" s="58" t="s">
        <v>273</v>
      </c>
      <c r="B118" s="13" t="n">
        <v>121</v>
      </c>
      <c r="C118" s="58" t="n">
        <v>1648</v>
      </c>
      <c r="D118" s="45" t="n">
        <f aca="false">E118-C118</f>
        <v>23.8199999999999</v>
      </c>
      <c r="E118" s="45" t="n">
        <v>1671.82</v>
      </c>
      <c r="F118" s="59" t="n">
        <f aca="false">IF(B118=0,0,SUM(E118-B118)/B118*100)</f>
        <v>1281.6694214876</v>
      </c>
      <c r="G118" s="58"/>
    </row>
    <row r="119" s="60" customFormat="true" ht="20.1" hidden="false" customHeight="true" outlineLevel="0" collapsed="false">
      <c r="A119" s="58" t="s">
        <v>274</v>
      </c>
      <c r="B119" s="13" t="n">
        <v>2547</v>
      </c>
      <c r="C119" s="58" t="n">
        <v>1140</v>
      </c>
      <c r="D119" s="45" t="n">
        <f aca="false">E119-C119</f>
        <v>0</v>
      </c>
      <c r="E119" s="45" t="n">
        <v>1140</v>
      </c>
      <c r="F119" s="59" t="n">
        <f aca="false">IF(B119=0,0,SUM(E119-B119)/B119*100)</f>
        <v>-55.2414605418139</v>
      </c>
      <c r="G119" s="58"/>
    </row>
    <row r="120" s="60" customFormat="true" ht="20.1" hidden="false" customHeight="true" outlineLevel="0" collapsed="false">
      <c r="A120" s="58" t="s">
        <v>275</v>
      </c>
      <c r="B120" s="13" t="n">
        <v>86</v>
      </c>
      <c r="C120" s="58" t="n">
        <v>44</v>
      </c>
      <c r="D120" s="45" t="n">
        <f aca="false">E120-C120</f>
        <v>21.58</v>
      </c>
      <c r="E120" s="45" t="n">
        <v>65.58</v>
      </c>
      <c r="F120" s="59" t="n">
        <f aca="false">IF(B120=0,0,SUM(E120-B120)/B120*100)</f>
        <v>-23.7441860465116</v>
      </c>
      <c r="G120" s="58"/>
    </row>
    <row r="121" s="60" customFormat="true" ht="20.1" hidden="false" customHeight="true" outlineLevel="0" collapsed="false">
      <c r="A121" s="58" t="s">
        <v>276</v>
      </c>
      <c r="B121" s="13" t="n">
        <v>83</v>
      </c>
      <c r="C121" s="58" t="n">
        <v>36</v>
      </c>
      <c r="D121" s="45" t="n">
        <f aca="false">E121-C121</f>
        <v>-0.289999999999999</v>
      </c>
      <c r="E121" s="45" t="n">
        <v>35.71</v>
      </c>
      <c r="F121" s="59" t="n">
        <f aca="false">IF(B121=0,0,SUM(E121-B121)/B121*100)</f>
        <v>-56.9759036144578</v>
      </c>
      <c r="G121" s="58"/>
    </row>
    <row r="122" s="60" customFormat="true" ht="20.1" hidden="false" customHeight="true" outlineLevel="0" collapsed="false">
      <c r="A122" s="58" t="s">
        <v>277</v>
      </c>
      <c r="B122" s="13" t="n">
        <v>0</v>
      </c>
      <c r="C122" s="58" t="n">
        <v>0</v>
      </c>
      <c r="D122" s="45" t="n">
        <f aca="false">E122-C122</f>
        <v>0</v>
      </c>
      <c r="E122" s="45" t="n">
        <v>0</v>
      </c>
      <c r="F122" s="59" t="n">
        <f aca="false">IF(B122=0,0,SUM(E122-B122)/B122*100)</f>
        <v>0</v>
      </c>
      <c r="G122" s="58"/>
    </row>
    <row r="123" s="60" customFormat="true" ht="20.1" hidden="false" customHeight="true" outlineLevel="0" collapsed="false">
      <c r="A123" s="58" t="s">
        <v>278</v>
      </c>
      <c r="B123" s="13" t="n">
        <v>0</v>
      </c>
      <c r="C123" s="58" t="n">
        <v>0</v>
      </c>
      <c r="D123" s="45" t="n">
        <f aca="false">E123-C123</f>
        <v>0</v>
      </c>
      <c r="E123" s="45" t="n">
        <v>0</v>
      </c>
      <c r="F123" s="59" t="n">
        <f aca="false">IF(B123=0,0,SUM(E123-B123)/B123*100)</f>
        <v>0</v>
      </c>
      <c r="G123" s="58"/>
    </row>
    <row r="124" s="60" customFormat="true" ht="20.1" hidden="false" customHeight="true" outlineLevel="0" collapsed="false">
      <c r="A124" s="58" t="s">
        <v>279</v>
      </c>
      <c r="B124" s="13" t="n">
        <v>0</v>
      </c>
      <c r="C124" s="58" t="n">
        <v>0</v>
      </c>
      <c r="D124" s="45" t="n">
        <f aca="false">E124-C124</f>
        <v>0</v>
      </c>
      <c r="E124" s="45" t="n">
        <v>0</v>
      </c>
      <c r="F124" s="59" t="n">
        <f aca="false">IF(B124=0,0,SUM(E124-B124)/B124*100)</f>
        <v>0</v>
      </c>
      <c r="G124" s="58"/>
    </row>
    <row r="125" s="60" customFormat="true" ht="20.1" hidden="false" customHeight="true" outlineLevel="0" collapsed="false">
      <c r="A125" s="58" t="s">
        <v>280</v>
      </c>
      <c r="B125" s="13" t="n">
        <v>3</v>
      </c>
      <c r="C125" s="58" t="n">
        <v>0</v>
      </c>
      <c r="D125" s="45" t="n">
        <f aca="false">E125-C125</f>
        <v>6.38</v>
      </c>
      <c r="E125" s="45" t="n">
        <v>6.38</v>
      </c>
      <c r="F125" s="59" t="n">
        <f aca="false">IF(B125=0,0,SUM(E125-B125)/B125*100)</f>
        <v>112.666666666667</v>
      </c>
      <c r="G125" s="58"/>
    </row>
    <row r="126" s="60" customFormat="true" ht="20.1" hidden="false" customHeight="true" outlineLevel="0" collapsed="false">
      <c r="A126" s="58" t="s">
        <v>281</v>
      </c>
      <c r="B126" s="13" t="n">
        <v>48</v>
      </c>
      <c r="C126" s="58" t="n">
        <v>100</v>
      </c>
      <c r="D126" s="45" t="n">
        <f aca="false">E126-C126</f>
        <v>0</v>
      </c>
      <c r="E126" s="45" t="n">
        <v>100</v>
      </c>
      <c r="F126" s="59" t="n">
        <f aca="false">IF(B126=0,0,SUM(E126-B126)/B126*100)</f>
        <v>108.333333333333</v>
      </c>
      <c r="G126" s="58"/>
    </row>
    <row r="127" s="60" customFormat="true" ht="20.1" hidden="false" customHeight="true" outlineLevel="0" collapsed="false">
      <c r="A127" s="58" t="s">
        <v>282</v>
      </c>
      <c r="B127" s="13" t="n">
        <v>0</v>
      </c>
      <c r="C127" s="58" t="n">
        <v>0</v>
      </c>
      <c r="D127" s="45" t="n">
        <f aca="false">E127-C127</f>
        <v>60</v>
      </c>
      <c r="E127" s="45" t="n">
        <v>60</v>
      </c>
      <c r="F127" s="59" t="n">
        <f aca="false">IF(B127=0,0,SUM(E127-B127)/B127*100)</f>
        <v>0</v>
      </c>
      <c r="G127" s="58"/>
    </row>
    <row r="128" s="60" customFormat="true" ht="20.1" hidden="false" customHeight="true" outlineLevel="0" collapsed="false">
      <c r="A128" s="58" t="s">
        <v>283</v>
      </c>
      <c r="B128" s="13" t="n">
        <v>0</v>
      </c>
      <c r="C128" s="58" t="n">
        <v>0</v>
      </c>
      <c r="D128" s="45" t="n">
        <f aca="false">E128-C128</f>
        <v>0</v>
      </c>
      <c r="E128" s="45" t="n">
        <v>0</v>
      </c>
      <c r="F128" s="59" t="n">
        <f aca="false">IF(B128=0,0,SUM(E128-B128)/B128*100)</f>
        <v>0</v>
      </c>
      <c r="G128" s="58"/>
    </row>
    <row r="129" s="60" customFormat="true" ht="20.1" hidden="false" customHeight="true" outlineLevel="0" collapsed="false">
      <c r="A129" s="58" t="s">
        <v>284</v>
      </c>
      <c r="B129" s="13" t="n">
        <v>0</v>
      </c>
      <c r="C129" s="58" t="n">
        <v>0</v>
      </c>
      <c r="D129" s="45" t="n">
        <f aca="false">E129-C129</f>
        <v>0</v>
      </c>
      <c r="E129" s="45" t="n">
        <v>0</v>
      </c>
      <c r="F129" s="59" t="n">
        <f aca="false">IF(B129=0,0,SUM(E129-B129)/B129*100)</f>
        <v>0</v>
      </c>
      <c r="G129" s="58"/>
    </row>
    <row r="130" s="60" customFormat="true" ht="20.1" hidden="false" customHeight="true" outlineLevel="0" collapsed="false">
      <c r="A130" s="58" t="s">
        <v>285</v>
      </c>
      <c r="B130" s="13" t="n">
        <v>0</v>
      </c>
      <c r="C130" s="58" t="n">
        <v>0</v>
      </c>
      <c r="D130" s="45" t="n">
        <f aca="false">E130-C130</f>
        <v>30</v>
      </c>
      <c r="E130" s="45" t="n">
        <v>30</v>
      </c>
      <c r="F130" s="59" t="n">
        <f aca="false">IF(B130=0,0,SUM(E130-B130)/B130*100)</f>
        <v>0</v>
      </c>
      <c r="G130" s="58"/>
    </row>
    <row r="131" s="60" customFormat="true" ht="20.1" hidden="false" customHeight="true" outlineLevel="0" collapsed="false">
      <c r="A131" s="58" t="s">
        <v>286</v>
      </c>
      <c r="B131" s="13" t="n">
        <v>20022</v>
      </c>
      <c r="C131" s="58" t="n">
        <v>3151</v>
      </c>
      <c r="D131" s="45" t="n">
        <f aca="false">E131-C131</f>
        <v>10275.62</v>
      </c>
      <c r="E131" s="45" t="n">
        <f aca="false">12426.62+1000</f>
        <v>13426.62</v>
      </c>
      <c r="F131" s="59" t="n">
        <f aca="false">IF(B131=0,0,SUM(E131-B131)/B131*100)</f>
        <v>-32.940665268205</v>
      </c>
      <c r="G131" s="58"/>
    </row>
    <row r="132" s="60" customFormat="true" ht="20.1" hidden="false" customHeight="true" outlineLevel="0" collapsed="false">
      <c r="A132" s="58" t="s">
        <v>287</v>
      </c>
      <c r="B132" s="13" t="n">
        <v>3732</v>
      </c>
      <c r="C132" s="58" t="n">
        <v>1835</v>
      </c>
      <c r="D132" s="45" t="n">
        <f aca="false">E132-C132</f>
        <v>570</v>
      </c>
      <c r="E132" s="45" t="n">
        <v>2405</v>
      </c>
      <c r="F132" s="59" t="n">
        <f aca="false">IF(B132=0,0,SUM(E132-B132)/B132*100)</f>
        <v>-35.5573419078242</v>
      </c>
      <c r="G132" s="58"/>
    </row>
    <row r="133" s="60" customFormat="true" ht="20.1" hidden="false" customHeight="true" outlineLevel="0" collapsed="false">
      <c r="A133" s="58" t="s">
        <v>288</v>
      </c>
      <c r="B133" s="13" t="n">
        <v>267</v>
      </c>
      <c r="C133" s="58" t="n">
        <v>119</v>
      </c>
      <c r="D133" s="45" t="n">
        <f aca="false">E133-C133</f>
        <v>35</v>
      </c>
      <c r="E133" s="45" t="n">
        <v>154</v>
      </c>
      <c r="F133" s="59" t="n">
        <f aca="false">IF(B133=0,0,SUM(E133-B133)/B133*100)</f>
        <v>-42.3220973782772</v>
      </c>
      <c r="G133" s="58"/>
    </row>
    <row r="134" s="60" customFormat="true" ht="20.1" hidden="false" customHeight="true" outlineLevel="0" collapsed="false">
      <c r="A134" s="58" t="s">
        <v>289</v>
      </c>
      <c r="B134" s="13" t="n">
        <v>6114</v>
      </c>
      <c r="C134" s="58" t="n">
        <v>945</v>
      </c>
      <c r="D134" s="45" t="n">
        <f aca="false">E134-C134</f>
        <v>3055.82</v>
      </c>
      <c r="E134" s="45" t="n">
        <v>4000.82</v>
      </c>
      <c r="F134" s="59" t="n">
        <f aca="false">IF(B134=0,0,SUM(E134-B134)/B134*100)</f>
        <v>-34.5629702322538</v>
      </c>
      <c r="G134" s="58"/>
    </row>
    <row r="135" s="60" customFormat="true" ht="20.1" hidden="false" customHeight="true" outlineLevel="0" collapsed="false">
      <c r="A135" s="58" t="s">
        <v>290</v>
      </c>
      <c r="B135" s="13" t="n">
        <v>1991</v>
      </c>
      <c r="C135" s="58" t="n">
        <v>221</v>
      </c>
      <c r="D135" s="45" t="n">
        <f aca="false">E135-C135</f>
        <v>2574.8</v>
      </c>
      <c r="E135" s="45" t="n">
        <v>2795.8</v>
      </c>
      <c r="F135" s="59" t="n">
        <f aca="false">IF(B135=0,0,SUM(E135-B135)/B135*100)</f>
        <v>40.4218985434455</v>
      </c>
      <c r="G135" s="58"/>
    </row>
    <row r="136" s="60" customFormat="true" ht="20.1" hidden="false" customHeight="true" outlineLevel="0" collapsed="false">
      <c r="A136" s="58" t="s">
        <v>291</v>
      </c>
      <c r="B136" s="13" t="n">
        <v>10</v>
      </c>
      <c r="C136" s="58" t="n">
        <v>25</v>
      </c>
      <c r="D136" s="45" t="n">
        <f aca="false">E136-C136</f>
        <v>0</v>
      </c>
      <c r="E136" s="45" t="n">
        <v>25</v>
      </c>
      <c r="F136" s="59" t="n">
        <f aca="false">IF(B136=0,0,SUM(E136-B136)/B136*100)</f>
        <v>150</v>
      </c>
      <c r="G136" s="58"/>
    </row>
    <row r="137" s="60" customFormat="true" ht="20.1" hidden="false" customHeight="true" outlineLevel="0" collapsed="false">
      <c r="A137" s="58" t="s">
        <v>292</v>
      </c>
      <c r="B137" s="13" t="n">
        <v>7908</v>
      </c>
      <c r="C137" s="58" t="n">
        <v>6</v>
      </c>
      <c r="D137" s="45" t="n">
        <f aca="false">E137-C137</f>
        <v>4040</v>
      </c>
      <c r="E137" s="45" t="n">
        <f aca="false">3046+1000</f>
        <v>4046</v>
      </c>
      <c r="F137" s="59" t="n">
        <f aca="false">IF(B137=0,0,SUM(E137-B137)/B137*100)</f>
        <v>-48.8366211431462</v>
      </c>
      <c r="G137" s="58"/>
    </row>
    <row r="138" s="60" customFormat="true" ht="20.1" hidden="false" customHeight="true" outlineLevel="0" collapsed="false">
      <c r="A138" s="58" t="s">
        <v>293</v>
      </c>
      <c r="B138" s="13" t="n">
        <v>155218</v>
      </c>
      <c r="C138" s="58" t="n">
        <v>90334</v>
      </c>
      <c r="D138" s="45" t="n">
        <f aca="false">E138-C138</f>
        <v>39013.04</v>
      </c>
      <c r="E138" s="45" t="n">
        <f aca="false">127347.04+2000</f>
        <v>129347.04</v>
      </c>
      <c r="F138" s="59" t="n">
        <f aca="false">IF(B138=0,0,SUM(E138-B138)/B138*100)</f>
        <v>-16.6674999033617</v>
      </c>
      <c r="G138" s="58"/>
    </row>
    <row r="139" s="60" customFormat="true" ht="20.1" hidden="false" customHeight="true" outlineLevel="0" collapsed="false">
      <c r="A139" s="58" t="s">
        <v>294</v>
      </c>
      <c r="B139" s="13" t="n">
        <v>14857</v>
      </c>
      <c r="C139" s="58" t="n">
        <v>8238</v>
      </c>
      <c r="D139" s="45" t="n">
        <f aca="false">E139-C139</f>
        <v>4435.29</v>
      </c>
      <c r="E139" s="45" t="n">
        <v>12673.29</v>
      </c>
      <c r="F139" s="59" t="n">
        <f aca="false">IF(B139=0,0,SUM(E139-B139)/B139*100)</f>
        <v>-14.6981894056674</v>
      </c>
      <c r="G139" s="58"/>
    </row>
    <row r="140" s="60" customFormat="true" ht="20.1" hidden="false" customHeight="true" outlineLevel="0" collapsed="false">
      <c r="A140" s="58" t="s">
        <v>295</v>
      </c>
      <c r="B140" s="13" t="n">
        <v>13774</v>
      </c>
      <c r="C140" s="58" t="n">
        <v>9184</v>
      </c>
      <c r="D140" s="45" t="n">
        <f aca="false">E140-C140</f>
        <v>492.469999999999</v>
      </c>
      <c r="E140" s="45" t="n">
        <v>9676.47</v>
      </c>
      <c r="F140" s="59" t="n">
        <f aca="false">IF(B140=0,0,SUM(E140-B140)/B140*100)</f>
        <v>-29.7482938870335</v>
      </c>
      <c r="G140" s="58"/>
    </row>
    <row r="141" s="60" customFormat="true" ht="20.1" hidden="false" customHeight="true" outlineLevel="0" collapsed="false">
      <c r="A141" s="58" t="s">
        <v>296</v>
      </c>
      <c r="B141" s="13" t="n">
        <v>7406</v>
      </c>
      <c r="C141" s="58" t="n">
        <v>2703</v>
      </c>
      <c r="D141" s="45" t="n">
        <f aca="false">E141-C141</f>
        <v>2873.5</v>
      </c>
      <c r="E141" s="45" t="n">
        <v>5576.5</v>
      </c>
      <c r="F141" s="59" t="n">
        <f aca="false">IF(B141=0,0,SUM(E141-B141)/B141*100)</f>
        <v>-24.7029435592763</v>
      </c>
      <c r="G141" s="58"/>
    </row>
    <row r="142" s="60" customFormat="true" ht="20.1" hidden="false" customHeight="true" outlineLevel="0" collapsed="false">
      <c r="A142" s="58" t="s">
        <v>297</v>
      </c>
      <c r="B142" s="13"/>
      <c r="C142" s="58" t="n">
        <v>0</v>
      </c>
      <c r="D142" s="45" t="n">
        <f aca="false">E142-C142</f>
        <v>0</v>
      </c>
      <c r="E142" s="45" t="n">
        <v>0</v>
      </c>
      <c r="F142" s="59" t="n">
        <f aca="false">IF(B142=0,0,SUM(E142-B142)/B142*100)</f>
        <v>0</v>
      </c>
      <c r="G142" s="58"/>
    </row>
    <row r="143" s="60" customFormat="true" ht="20.1" hidden="false" customHeight="true" outlineLevel="0" collapsed="false">
      <c r="A143" s="58" t="s">
        <v>298</v>
      </c>
      <c r="B143" s="13" t="n">
        <v>89287</v>
      </c>
      <c r="C143" s="58" t="n">
        <v>38139</v>
      </c>
      <c r="D143" s="45" t="n">
        <f aca="false">E143-C143</f>
        <v>35594</v>
      </c>
      <c r="E143" s="69" t="n">
        <v>73733</v>
      </c>
      <c r="F143" s="59" t="n">
        <f aca="false">IF(B143=0,0,SUM(E143-B143)/B143*100)</f>
        <v>-17.4202291487003</v>
      </c>
      <c r="G143" s="58"/>
    </row>
    <row r="144" s="60" customFormat="true" ht="20.1" hidden="false" customHeight="true" outlineLevel="0" collapsed="false">
      <c r="A144" s="58" t="s">
        <v>299</v>
      </c>
      <c r="B144" s="13"/>
      <c r="C144" s="58" t="n">
        <v>0</v>
      </c>
      <c r="D144" s="45" t="n">
        <f aca="false">E144-C144</f>
        <v>0</v>
      </c>
      <c r="E144" s="45" t="n">
        <v>0</v>
      </c>
      <c r="F144" s="59" t="n">
        <f aca="false">IF(B144=0,0,SUM(E144-B144)/B144*100)</f>
        <v>0</v>
      </c>
      <c r="G144" s="58"/>
    </row>
    <row r="145" s="60" customFormat="true" ht="20.1" hidden="false" customHeight="true" outlineLevel="0" collapsed="false">
      <c r="A145" s="58" t="s">
        <v>300</v>
      </c>
      <c r="B145" s="13" t="n">
        <v>9082</v>
      </c>
      <c r="C145" s="58" t="n">
        <v>8317</v>
      </c>
      <c r="D145" s="45" t="n">
        <f aca="false">E145-C145</f>
        <v>489</v>
      </c>
      <c r="E145" s="45" t="n">
        <v>8806</v>
      </c>
      <c r="F145" s="59" t="n">
        <f aca="false">IF(B145=0,0,SUM(E145-B145)/B145*100)</f>
        <v>-3.03897819863466</v>
      </c>
      <c r="G145" s="58"/>
    </row>
    <row r="146" s="60" customFormat="true" ht="20.1" hidden="false" customHeight="true" outlineLevel="0" collapsed="false">
      <c r="A146" s="58" t="s">
        <v>301</v>
      </c>
      <c r="B146" s="13" t="n">
        <v>1190</v>
      </c>
      <c r="C146" s="58" t="n">
        <v>1345</v>
      </c>
      <c r="D146" s="45" t="n">
        <f aca="false">E146-C146</f>
        <v>8.77999999999997</v>
      </c>
      <c r="E146" s="45" t="n">
        <v>1353.78</v>
      </c>
      <c r="F146" s="59" t="n">
        <f aca="false">IF(B146=0,0,SUM(E146-B146)/B146*100)</f>
        <v>13.763025210084</v>
      </c>
      <c r="G146" s="58"/>
    </row>
    <row r="147" s="60" customFormat="true" ht="20.1" hidden="false" customHeight="true" outlineLevel="0" collapsed="false">
      <c r="A147" s="58" t="s">
        <v>302</v>
      </c>
      <c r="B147" s="13" t="n">
        <v>83</v>
      </c>
      <c r="C147" s="58" t="n">
        <v>145</v>
      </c>
      <c r="D147" s="45" t="n">
        <f aca="false">E147-C147</f>
        <v>5</v>
      </c>
      <c r="E147" s="45" t="n">
        <v>150</v>
      </c>
      <c r="F147" s="59" t="n">
        <f aca="false">IF(B147=0,0,SUM(E147-B147)/B147*100)</f>
        <v>80.7228915662651</v>
      </c>
      <c r="G147" s="58"/>
    </row>
    <row r="148" s="60" customFormat="true" ht="20.1" hidden="false" customHeight="true" outlineLevel="0" collapsed="false">
      <c r="A148" s="58" t="s">
        <v>303</v>
      </c>
      <c r="B148" s="13" t="n">
        <v>19539</v>
      </c>
      <c r="C148" s="58" t="n">
        <v>22263</v>
      </c>
      <c r="D148" s="45" t="n">
        <f aca="false">E148-C148</f>
        <v>-4885</v>
      </c>
      <c r="E148" s="45" t="n">
        <f aca="false">15378+2000</f>
        <v>17378</v>
      </c>
      <c r="F148" s="59" t="n">
        <f aca="false">IF(B148=0,0,SUM(E148-B148)/B148*100)</f>
        <v>-11.0599314192129</v>
      </c>
      <c r="G148" s="58"/>
    </row>
    <row r="149" s="60" customFormat="true" ht="20.1" hidden="false" customHeight="true" outlineLevel="0" collapsed="false">
      <c r="A149" s="58" t="s">
        <v>304</v>
      </c>
      <c r="B149" s="13" t="n">
        <v>13385</v>
      </c>
      <c r="C149" s="58" t="n">
        <v>1924</v>
      </c>
      <c r="D149" s="45" t="n">
        <f aca="false">E149-C149</f>
        <v>1821.12</v>
      </c>
      <c r="E149" s="45" t="n">
        <v>3745.12</v>
      </c>
      <c r="F149" s="59" t="n">
        <f aca="false">IF(B149=0,0,SUM(E149-B149)/B149*100)</f>
        <v>-72.0200224131491</v>
      </c>
      <c r="G149" s="58"/>
    </row>
    <row r="150" s="60" customFormat="true" ht="20.1" hidden="false" customHeight="true" outlineLevel="0" collapsed="false">
      <c r="A150" s="58" t="s">
        <v>305</v>
      </c>
      <c r="B150" s="13" t="n">
        <v>12758</v>
      </c>
      <c r="C150" s="58" t="n">
        <v>1055</v>
      </c>
      <c r="D150" s="45" t="n">
        <f aca="false">E150-C150</f>
        <v>1924.12</v>
      </c>
      <c r="E150" s="45" t="n">
        <v>2979.12</v>
      </c>
      <c r="F150" s="59" t="n">
        <f aca="false">IF(B150=0,0,SUM(E150-B150)/B150*100)</f>
        <v>-76.6490045461671</v>
      </c>
      <c r="G150" s="58"/>
    </row>
    <row r="151" s="60" customFormat="true" ht="20.1" hidden="false" customHeight="true" outlineLevel="0" collapsed="false">
      <c r="A151" s="58" t="s">
        <v>306</v>
      </c>
      <c r="B151" s="13" t="n">
        <v>0</v>
      </c>
      <c r="C151" s="58" t="n">
        <v>0</v>
      </c>
      <c r="D151" s="45" t="n">
        <f aca="false">E151-C151</f>
        <v>0</v>
      </c>
      <c r="E151" s="45" t="n">
        <v>0</v>
      </c>
      <c r="F151" s="59" t="n">
        <f aca="false">IF(B151=0,0,SUM(E151-B151)/B151*100)</f>
        <v>0</v>
      </c>
      <c r="G151" s="58"/>
    </row>
    <row r="152" s="60" customFormat="true" ht="20.1" hidden="false" customHeight="true" outlineLevel="0" collapsed="false">
      <c r="A152" s="58" t="s">
        <v>307</v>
      </c>
      <c r="B152" s="13" t="n">
        <v>0</v>
      </c>
      <c r="C152" s="58" t="n">
        <v>0</v>
      </c>
      <c r="D152" s="45" t="n">
        <f aca="false">E152-C152</f>
        <v>0</v>
      </c>
      <c r="E152" s="45" t="n">
        <v>0</v>
      </c>
      <c r="F152" s="59" t="n">
        <f aca="false">IF(B152=0,0,SUM(E152-B152)/B152*100)</f>
        <v>0</v>
      </c>
      <c r="G152" s="58"/>
    </row>
    <row r="153" s="60" customFormat="true" ht="20.1" hidden="false" customHeight="true" outlineLevel="0" collapsed="false">
      <c r="A153" s="58" t="s">
        <v>308</v>
      </c>
      <c r="B153" s="13" t="n">
        <v>0</v>
      </c>
      <c r="C153" s="58" t="n">
        <v>869</v>
      </c>
      <c r="D153" s="45" t="n">
        <f aca="false">E153-C153</f>
        <v>-510</v>
      </c>
      <c r="E153" s="45" t="n">
        <v>359</v>
      </c>
      <c r="F153" s="59" t="n">
        <f aca="false">IF(B153=0,0,SUM(E153-B153)/B153*100)</f>
        <v>0</v>
      </c>
      <c r="G153" s="58"/>
    </row>
    <row r="154" s="60" customFormat="true" ht="20.1" hidden="false" customHeight="true" outlineLevel="0" collapsed="false">
      <c r="A154" s="58" t="s">
        <v>309</v>
      </c>
      <c r="B154" s="13" t="n">
        <v>0</v>
      </c>
      <c r="C154" s="58" t="n">
        <v>0</v>
      </c>
      <c r="D154" s="45" t="n">
        <f aca="false">E154-C154</f>
        <v>0</v>
      </c>
      <c r="E154" s="45" t="n">
        <v>0</v>
      </c>
      <c r="F154" s="59" t="n">
        <f aca="false">IF(B154=0,0,SUM(E154-B154)/B154*100)</f>
        <v>0</v>
      </c>
      <c r="G154" s="58"/>
    </row>
    <row r="155" s="60" customFormat="true" ht="20.1" hidden="false" customHeight="true" outlineLevel="0" collapsed="false">
      <c r="A155" s="58" t="s">
        <v>310</v>
      </c>
      <c r="B155" s="13" t="n">
        <v>627</v>
      </c>
      <c r="C155" s="58" t="n">
        <v>0</v>
      </c>
      <c r="D155" s="45" t="n">
        <f aca="false">E155-C155</f>
        <v>407</v>
      </c>
      <c r="E155" s="45" t="n">
        <v>407</v>
      </c>
      <c r="F155" s="59" t="n">
        <f aca="false">IF(B155=0,0,SUM(E155-B155)/B155*100)</f>
        <v>-35.0877192982456</v>
      </c>
      <c r="G155" s="58"/>
    </row>
    <row r="156" s="60" customFormat="true" ht="20.1" hidden="false" customHeight="true" outlineLevel="0" collapsed="false">
      <c r="A156" s="58" t="s">
        <v>311</v>
      </c>
      <c r="B156" s="13" t="n">
        <v>0</v>
      </c>
      <c r="C156" s="58" t="n">
        <v>0</v>
      </c>
      <c r="D156" s="45" t="n">
        <f aca="false">E156-C156</f>
        <v>0</v>
      </c>
      <c r="E156" s="45" t="n">
        <v>0</v>
      </c>
      <c r="F156" s="59" t="n">
        <f aca="false">IF(B156=0,0,SUM(E156-B156)/B156*100)</f>
        <v>0</v>
      </c>
      <c r="G156" s="58"/>
    </row>
    <row r="157" s="60" customFormat="true" ht="20.1" hidden="false" customHeight="true" outlineLevel="0" collapsed="false">
      <c r="A157" s="58" t="s">
        <v>312</v>
      </c>
      <c r="B157" s="13" t="n">
        <v>3762</v>
      </c>
      <c r="C157" s="58" t="n">
        <v>172</v>
      </c>
      <c r="D157" s="45" t="n">
        <f aca="false">E157-C157</f>
        <v>1737</v>
      </c>
      <c r="E157" s="45" t="n">
        <v>1909</v>
      </c>
      <c r="F157" s="59" t="n">
        <f aca="false">IF(B157=0,0,SUM(E157-B157)/B157*100)</f>
        <v>-49.2557150451887</v>
      </c>
      <c r="G157" s="58"/>
    </row>
    <row r="158" s="60" customFormat="true" ht="20.1" hidden="false" customHeight="true" outlineLevel="0" collapsed="false">
      <c r="A158" s="58" t="s">
        <v>313</v>
      </c>
      <c r="B158" s="13" t="n">
        <v>0</v>
      </c>
      <c r="C158" s="58" t="n">
        <v>0</v>
      </c>
      <c r="D158" s="45" t="n">
        <f aca="false">E158-C158</f>
        <v>0</v>
      </c>
      <c r="E158" s="45" t="n">
        <v>0</v>
      </c>
      <c r="F158" s="59" t="n">
        <f aca="false">IF(B158=0,0,SUM(E158-B158)/B158*100)</f>
        <v>0</v>
      </c>
      <c r="G158" s="58"/>
    </row>
    <row r="159" s="60" customFormat="true" ht="20.1" hidden="false" customHeight="true" outlineLevel="0" collapsed="false">
      <c r="A159" s="58" t="s">
        <v>314</v>
      </c>
      <c r="B159" s="13" t="n">
        <v>0</v>
      </c>
      <c r="C159" s="58" t="n">
        <v>0</v>
      </c>
      <c r="D159" s="45" t="n">
        <f aca="false">E159-C159</f>
        <v>0</v>
      </c>
      <c r="E159" s="45" t="n">
        <v>0</v>
      </c>
      <c r="F159" s="59" t="n">
        <f aca="false">IF(B159=0,0,SUM(E159-B159)/B159*100)</f>
        <v>0</v>
      </c>
      <c r="G159" s="58"/>
    </row>
    <row r="160" s="60" customFormat="true" ht="20.1" hidden="false" customHeight="true" outlineLevel="0" collapsed="false">
      <c r="A160" s="58" t="s">
        <v>315</v>
      </c>
      <c r="B160" s="13" t="n">
        <v>0</v>
      </c>
      <c r="C160" s="58" t="n">
        <v>0</v>
      </c>
      <c r="D160" s="45" t="n">
        <f aca="false">E160-C160</f>
        <v>0</v>
      </c>
      <c r="E160" s="45" t="n">
        <v>0</v>
      </c>
      <c r="F160" s="59" t="n">
        <f aca="false">IF(B160=0,0,SUM(E160-B160)/B160*100)</f>
        <v>0</v>
      </c>
      <c r="G160" s="58"/>
    </row>
    <row r="161" s="60" customFormat="true" ht="20.1" hidden="false" customHeight="true" outlineLevel="0" collapsed="false">
      <c r="A161" s="58" t="s">
        <v>316</v>
      </c>
      <c r="B161" s="13" t="n">
        <v>2208</v>
      </c>
      <c r="C161" s="58" t="n">
        <v>0</v>
      </c>
      <c r="D161" s="45" t="n">
        <f aca="false">E161-C161</f>
        <v>2</v>
      </c>
      <c r="E161" s="45" t="n">
        <v>2</v>
      </c>
      <c r="F161" s="59" t="n">
        <f aca="false">IF(B161=0,0,SUM(E161-B161)/B161*100)</f>
        <v>-99.9094202898551</v>
      </c>
      <c r="G161" s="58"/>
    </row>
    <row r="162" s="60" customFormat="true" ht="20.1" hidden="false" customHeight="true" outlineLevel="0" collapsed="false">
      <c r="A162" s="58" t="s">
        <v>317</v>
      </c>
      <c r="B162" s="13" t="n">
        <v>2</v>
      </c>
      <c r="C162" s="58" t="n">
        <v>3</v>
      </c>
      <c r="D162" s="45" t="n">
        <f aca="false">E162-C162</f>
        <v>0</v>
      </c>
      <c r="E162" s="45" t="n">
        <v>3</v>
      </c>
      <c r="F162" s="59" t="n">
        <f aca="false">IF(B162=0,0,SUM(E162-B162)/B162*100)</f>
        <v>50</v>
      </c>
      <c r="G162" s="58"/>
    </row>
    <row r="163" s="60" customFormat="true" ht="20.1" hidden="false" customHeight="true" outlineLevel="0" collapsed="false">
      <c r="A163" s="58" t="s">
        <v>318</v>
      </c>
      <c r="B163" s="13" t="n">
        <v>1086</v>
      </c>
      <c r="C163" s="58" t="n">
        <v>169</v>
      </c>
      <c r="D163" s="45" t="n">
        <f aca="false">E163-C163</f>
        <v>1173</v>
      </c>
      <c r="E163" s="45" t="n">
        <v>1342</v>
      </c>
      <c r="F163" s="59" t="n">
        <f aca="false">IF(B163=0,0,SUM(E163-B163)/B163*100)</f>
        <v>23.572744014733</v>
      </c>
      <c r="G163" s="58"/>
    </row>
    <row r="164" s="60" customFormat="true" ht="20.1" hidden="false" customHeight="true" outlineLevel="0" collapsed="false">
      <c r="A164" s="58" t="s">
        <v>319</v>
      </c>
      <c r="B164" s="13" t="n">
        <v>466</v>
      </c>
      <c r="C164" s="58" t="n">
        <v>0</v>
      </c>
      <c r="D164" s="45" t="n">
        <f aca="false">E164-C164</f>
        <v>562</v>
      </c>
      <c r="E164" s="45" t="n">
        <v>562</v>
      </c>
      <c r="F164" s="59" t="n">
        <f aca="false">IF(B164=0,0,SUM(E164-B164)/B164*100)</f>
        <v>20.6008583690987</v>
      </c>
      <c r="G164" s="58"/>
    </row>
    <row r="165" s="60" customFormat="true" ht="20.1" hidden="false" customHeight="true" outlineLevel="0" collapsed="false">
      <c r="A165" s="58" t="s">
        <v>320</v>
      </c>
      <c r="B165" s="13" t="n">
        <v>486</v>
      </c>
      <c r="C165" s="58" t="n">
        <v>114</v>
      </c>
      <c r="D165" s="45" t="n">
        <f aca="false">E165-C165</f>
        <v>440</v>
      </c>
      <c r="E165" s="45" t="n">
        <v>554</v>
      </c>
      <c r="F165" s="59" t="n">
        <f aca="false">IF(B165=0,0,SUM(E165-B165)/B165*100)</f>
        <v>13.9917695473251</v>
      </c>
      <c r="G165" s="58"/>
    </row>
    <row r="166" s="60" customFormat="true" ht="20.1" hidden="false" customHeight="true" outlineLevel="0" collapsed="false">
      <c r="A166" s="58" t="s">
        <v>321</v>
      </c>
      <c r="B166" s="13" t="n">
        <v>486</v>
      </c>
      <c r="C166" s="58" t="n">
        <v>114</v>
      </c>
      <c r="D166" s="45" t="n">
        <f aca="false">E166-C166</f>
        <v>440</v>
      </c>
      <c r="E166" s="45" t="n">
        <v>554</v>
      </c>
      <c r="F166" s="59" t="n">
        <f aca="false">IF(B166=0,0,SUM(E166-B166)/B166*100)</f>
        <v>13.9917695473251</v>
      </c>
      <c r="G166" s="58"/>
    </row>
    <row r="167" s="60" customFormat="true" ht="20.1" hidden="false" customHeight="true" outlineLevel="0" collapsed="false">
      <c r="A167" s="58" t="s">
        <v>322</v>
      </c>
      <c r="B167" s="13" t="n">
        <v>0</v>
      </c>
      <c r="C167" s="58" t="n">
        <v>0</v>
      </c>
      <c r="D167" s="45" t="n">
        <f aca="false">E167-C167</f>
        <v>0</v>
      </c>
      <c r="E167" s="45" t="n">
        <v>0</v>
      </c>
      <c r="F167" s="59" t="n">
        <f aca="false">IF(B167=0,0,SUM(E167-B167)/B167*100)</f>
        <v>0</v>
      </c>
      <c r="G167" s="58"/>
    </row>
    <row r="168" s="60" customFormat="true" ht="20.1" hidden="false" customHeight="true" outlineLevel="0" collapsed="false">
      <c r="A168" s="58" t="s">
        <v>323</v>
      </c>
      <c r="B168" s="13" t="n">
        <v>0</v>
      </c>
      <c r="C168" s="58" t="n">
        <v>0</v>
      </c>
      <c r="D168" s="45" t="n">
        <f aca="false">E168-C168</f>
        <v>0</v>
      </c>
      <c r="E168" s="45" t="n">
        <v>0</v>
      </c>
      <c r="F168" s="59" t="n">
        <f aca="false">IF(B168=0,0,SUM(E168-B168)/B168*100)</f>
        <v>0</v>
      </c>
      <c r="G168" s="58"/>
    </row>
    <row r="169" s="60" customFormat="true" ht="20.1" hidden="false" customHeight="true" outlineLevel="0" collapsed="false">
      <c r="A169" s="58" t="s">
        <v>324</v>
      </c>
      <c r="B169" s="13" t="n">
        <v>110</v>
      </c>
      <c r="C169" s="58" t="n">
        <v>15</v>
      </c>
      <c r="D169" s="45" t="n">
        <f aca="false">E169-C169</f>
        <v>1229.79</v>
      </c>
      <c r="E169" s="45" t="n">
        <v>1244.79</v>
      </c>
      <c r="F169" s="59" t="n">
        <f aca="false">IF(B169=0,0,SUM(E169-B169)/B169*100)</f>
        <v>1031.62727272727</v>
      </c>
      <c r="G169" s="58"/>
    </row>
    <row r="170" s="60" customFormat="true" ht="20.1" hidden="false" customHeight="true" outlineLevel="0" collapsed="false">
      <c r="A170" s="58" t="s">
        <v>325</v>
      </c>
      <c r="B170" s="13" t="n">
        <v>0</v>
      </c>
      <c r="C170" s="58" t="n">
        <v>0</v>
      </c>
      <c r="D170" s="45" t="n">
        <f aca="false">E170-C170</f>
        <v>0</v>
      </c>
      <c r="E170" s="45" t="n">
        <v>0</v>
      </c>
      <c r="F170" s="59" t="n">
        <f aca="false">IF(B170=0,0,SUM(E170-B170)/B170*100)</f>
        <v>0</v>
      </c>
      <c r="G170" s="58"/>
    </row>
    <row r="171" s="60" customFormat="true" ht="20.1" hidden="false" customHeight="true" outlineLevel="0" collapsed="false">
      <c r="A171" s="58" t="s">
        <v>326</v>
      </c>
      <c r="B171" s="13" t="n">
        <v>30</v>
      </c>
      <c r="C171" s="58" t="n">
        <v>15</v>
      </c>
      <c r="D171" s="45" t="n">
        <f aca="false">E171-C171</f>
        <v>1215.79</v>
      </c>
      <c r="E171" s="45" t="n">
        <v>1230.79</v>
      </c>
      <c r="F171" s="59" t="n">
        <f aca="false">IF(B171=0,0,SUM(E171-B171)/B171*100)</f>
        <v>4002.63333333333</v>
      </c>
      <c r="G171" s="58"/>
    </row>
    <row r="172" s="60" customFormat="true" ht="20.1" hidden="false" customHeight="true" outlineLevel="0" collapsed="false">
      <c r="A172" s="58" t="s">
        <v>327</v>
      </c>
      <c r="B172" s="13" t="n">
        <v>80</v>
      </c>
      <c r="C172" s="58" t="n">
        <v>0</v>
      </c>
      <c r="D172" s="45" t="n">
        <f aca="false">E172-C172</f>
        <v>14</v>
      </c>
      <c r="E172" s="45" t="n">
        <v>14</v>
      </c>
      <c r="F172" s="59" t="n">
        <f aca="false">IF(B172=0,0,SUM(E172-B172)/B172*100)</f>
        <v>-82.5</v>
      </c>
      <c r="G172" s="58"/>
    </row>
    <row r="173" s="60" customFormat="true" ht="20.1" hidden="false" customHeight="true" outlineLevel="0" collapsed="false">
      <c r="A173" s="58" t="s">
        <v>328</v>
      </c>
      <c r="B173" s="13" t="n">
        <v>0</v>
      </c>
      <c r="C173" s="58" t="n">
        <v>0</v>
      </c>
      <c r="D173" s="45" t="n">
        <f aca="false">E173-C173</f>
        <v>0</v>
      </c>
      <c r="E173" s="45" t="n">
        <v>0</v>
      </c>
      <c r="F173" s="59" t="n">
        <f aca="false">IF(B173=0,0,SUM(E173-B173)/B173*100)</f>
        <v>0</v>
      </c>
      <c r="G173" s="58"/>
    </row>
    <row r="174" s="60" customFormat="true" ht="14.25" hidden="false" customHeight="true" outlineLevel="0" collapsed="false">
      <c r="A174" s="58" t="s">
        <v>108</v>
      </c>
      <c r="B174" s="13"/>
      <c r="C174" s="58" t="n">
        <v>0</v>
      </c>
      <c r="D174" s="45" t="n">
        <f aca="false">E174-C174</f>
        <v>0</v>
      </c>
      <c r="E174" s="45" t="n">
        <v>0</v>
      </c>
      <c r="F174" s="59" t="n">
        <f aca="false">IF(B174=0,0,SUM(E174-B174)/B174*100)</f>
        <v>0</v>
      </c>
      <c r="G174" s="58"/>
    </row>
    <row r="175" s="60" customFormat="true" ht="14.25" hidden="false" customHeight="true" outlineLevel="0" collapsed="false">
      <c r="A175" s="58" t="s">
        <v>112</v>
      </c>
      <c r="B175" s="13" t="n">
        <v>0</v>
      </c>
      <c r="C175" s="58" t="n">
        <v>0</v>
      </c>
      <c r="D175" s="45" t="n">
        <f aca="false">E175-C175</f>
        <v>0</v>
      </c>
      <c r="E175" s="45" t="n">
        <v>0</v>
      </c>
      <c r="F175" s="59" t="n">
        <f aca="false">IF(B175=0,0,SUM(E175-B175)/B175*100)</f>
        <v>0</v>
      </c>
      <c r="G175" s="58"/>
    </row>
    <row r="176" s="60" customFormat="true" ht="14.25" hidden="false" customHeight="true" outlineLevel="0" collapsed="false">
      <c r="A176" s="58" t="s">
        <v>115</v>
      </c>
      <c r="B176" s="13" t="n">
        <v>0</v>
      </c>
      <c r="C176" s="58" t="n">
        <v>0</v>
      </c>
      <c r="D176" s="45" t="n">
        <f aca="false">E176-C176</f>
        <v>0</v>
      </c>
      <c r="E176" s="45" t="n">
        <v>0</v>
      </c>
      <c r="F176" s="59" t="n">
        <f aca="false">IF(B176=0,0,SUM(E176-B176)/B176*100)</f>
        <v>0</v>
      </c>
      <c r="G176" s="58"/>
    </row>
    <row r="177" s="60" customFormat="true" ht="14.25" hidden="false" customHeight="true" outlineLevel="0" collapsed="false">
      <c r="A177" s="58" t="s">
        <v>118</v>
      </c>
      <c r="B177" s="13" t="n">
        <v>0</v>
      </c>
      <c r="C177" s="58" t="n">
        <v>0</v>
      </c>
      <c r="D177" s="45" t="n">
        <f aca="false">E177-C177</f>
        <v>0</v>
      </c>
      <c r="E177" s="45" t="n">
        <v>0</v>
      </c>
      <c r="F177" s="59" t="n">
        <f aca="false">IF(B177=0,0,SUM(E177-B177)/B177*100)</f>
        <v>0</v>
      </c>
      <c r="G177" s="58"/>
    </row>
    <row r="178" s="60" customFormat="true" ht="14.25" hidden="false" customHeight="true" outlineLevel="0" collapsed="false">
      <c r="A178" s="58" t="s">
        <v>119</v>
      </c>
      <c r="B178" s="13" t="n">
        <v>0</v>
      </c>
      <c r="C178" s="58" t="n">
        <v>0</v>
      </c>
      <c r="D178" s="45" t="n">
        <f aca="false">E178-C178</f>
        <v>0</v>
      </c>
      <c r="E178" s="45" t="n">
        <v>0</v>
      </c>
      <c r="F178" s="59" t="n">
        <f aca="false">IF(B178=0,0,SUM(E178-B178)/B178*100)</f>
        <v>0</v>
      </c>
      <c r="G178" s="58"/>
    </row>
    <row r="179" s="60" customFormat="true" ht="14.25" hidden="false" customHeight="true" outlineLevel="0" collapsed="false">
      <c r="A179" s="58" t="s">
        <v>294</v>
      </c>
      <c r="B179" s="13" t="n">
        <v>0</v>
      </c>
      <c r="C179" s="58" t="n">
        <v>0</v>
      </c>
      <c r="D179" s="45" t="n">
        <f aca="false">E179-C179</f>
        <v>0</v>
      </c>
      <c r="E179" s="45" t="n">
        <v>0</v>
      </c>
      <c r="F179" s="59" t="n">
        <f aca="false">IF(B179=0,0,SUM(E179-B179)/B179*100)</f>
        <v>0</v>
      </c>
      <c r="G179" s="58"/>
    </row>
    <row r="180" s="60" customFormat="true" ht="14.25" hidden="false" customHeight="true" outlineLevel="0" collapsed="false">
      <c r="A180" s="58" t="s">
        <v>122</v>
      </c>
      <c r="B180" s="13" t="n">
        <v>0</v>
      </c>
      <c r="C180" s="58" t="n">
        <v>0</v>
      </c>
      <c r="D180" s="45" t="n">
        <f aca="false">E180-C180</f>
        <v>0</v>
      </c>
      <c r="E180" s="45" t="n">
        <v>0</v>
      </c>
      <c r="F180" s="59" t="n">
        <f aca="false">IF(B180=0,0,SUM(E180-B180)/B180*100)</f>
        <v>0</v>
      </c>
      <c r="G180" s="58"/>
    </row>
    <row r="181" s="60" customFormat="true" ht="14.25" hidden="false" customHeight="true" outlineLevel="0" collapsed="false">
      <c r="A181" s="58" t="s">
        <v>128</v>
      </c>
      <c r="B181" s="13" t="n">
        <v>0</v>
      </c>
      <c r="C181" s="58" t="n">
        <v>0</v>
      </c>
      <c r="D181" s="45" t="n">
        <f aca="false">E181-C181</f>
        <v>0</v>
      </c>
      <c r="E181" s="45" t="n">
        <v>0</v>
      </c>
      <c r="F181" s="59" t="n">
        <f aca="false">IF(B181=0,0,SUM(E181-B181)/B181*100)</f>
        <v>0</v>
      </c>
      <c r="G181" s="58"/>
    </row>
    <row r="182" s="60" customFormat="true" ht="20.1" hidden="false" customHeight="true" outlineLevel="0" collapsed="false">
      <c r="A182" s="58" t="s">
        <v>131</v>
      </c>
      <c r="B182" s="13" t="n">
        <v>0</v>
      </c>
      <c r="C182" s="58" t="n">
        <v>0</v>
      </c>
      <c r="D182" s="45" t="n">
        <f aca="false">E182-C182</f>
        <v>0</v>
      </c>
      <c r="E182" s="45" t="n">
        <v>0</v>
      </c>
      <c r="F182" s="59" t="n">
        <f aca="false">IF(B182=0,0,SUM(E182-B182)/B182*100)</f>
        <v>0</v>
      </c>
      <c r="G182" s="58"/>
    </row>
    <row r="183" s="60" customFormat="true" ht="20.1" hidden="false" customHeight="true" outlineLevel="0" collapsed="false">
      <c r="A183" s="58" t="s">
        <v>329</v>
      </c>
      <c r="B183" s="13" t="n">
        <v>4443</v>
      </c>
      <c r="C183" s="58" t="n">
        <v>2234</v>
      </c>
      <c r="D183" s="45" t="n">
        <f aca="false">E183-C183</f>
        <v>950.31</v>
      </c>
      <c r="E183" s="45" t="n">
        <v>3184.31</v>
      </c>
      <c r="F183" s="59" t="n">
        <f aca="false">IF(B183=0,0,SUM(E183-B183)/B183*100)</f>
        <v>-28.329732162953</v>
      </c>
      <c r="G183" s="58"/>
    </row>
    <row r="184" s="60" customFormat="true" ht="20.1" hidden="false" customHeight="true" outlineLevel="0" collapsed="false">
      <c r="A184" s="58" t="s">
        <v>330</v>
      </c>
      <c r="B184" s="13" t="n">
        <v>4275</v>
      </c>
      <c r="C184" s="58" t="n">
        <v>2147</v>
      </c>
      <c r="D184" s="45" t="n">
        <f aca="false">E184-C184</f>
        <v>714.31</v>
      </c>
      <c r="E184" s="45" t="n">
        <v>2861.31</v>
      </c>
      <c r="F184" s="59" t="n">
        <f aca="false">IF(B184=0,0,SUM(E184-B184)/B184*100)</f>
        <v>-33.0687719298246</v>
      </c>
      <c r="G184" s="58"/>
    </row>
    <row r="185" s="60" customFormat="true" ht="20.1" hidden="false" customHeight="true" outlineLevel="0" collapsed="false">
      <c r="A185" s="58" t="s">
        <v>331</v>
      </c>
      <c r="B185" s="13"/>
      <c r="C185" s="58" t="n">
        <v>0</v>
      </c>
      <c r="D185" s="45" t="n">
        <f aca="false">E185-C185</f>
        <v>0</v>
      </c>
      <c r="E185" s="45" t="n">
        <v>0</v>
      </c>
      <c r="F185" s="59" t="n">
        <f aca="false">IF(B185=0,0,SUM(E185-B185)/B185*100)</f>
        <v>0</v>
      </c>
      <c r="G185" s="58"/>
    </row>
    <row r="186" s="60" customFormat="true" ht="20.1" hidden="false" customHeight="true" outlineLevel="0" collapsed="false">
      <c r="A186" s="58" t="s">
        <v>332</v>
      </c>
      <c r="B186" s="13" t="n">
        <v>0</v>
      </c>
      <c r="C186" s="58" t="n">
        <v>0</v>
      </c>
      <c r="D186" s="45" t="n">
        <f aca="false">E186-C186</f>
        <v>0</v>
      </c>
      <c r="E186" s="45" t="n">
        <v>0</v>
      </c>
      <c r="F186" s="59" t="n">
        <f aca="false">IF(B186=0,0,SUM(E186-B186)/B186*100)</f>
        <v>0</v>
      </c>
      <c r="G186" s="58"/>
    </row>
    <row r="187" s="60" customFormat="true" ht="20.1" hidden="false" customHeight="true" outlineLevel="0" collapsed="false">
      <c r="A187" s="58" t="s">
        <v>333</v>
      </c>
      <c r="B187" s="13" t="n">
        <v>168</v>
      </c>
      <c r="C187" s="58" t="n">
        <v>87</v>
      </c>
      <c r="D187" s="45" t="n">
        <f aca="false">E187-C187</f>
        <v>236</v>
      </c>
      <c r="E187" s="45" t="n">
        <v>323</v>
      </c>
      <c r="F187" s="59" t="n">
        <f aca="false">IF(B187=0,0,SUM(E187-B187)/B187*100)</f>
        <v>92.2619047619048</v>
      </c>
      <c r="G187" s="58"/>
    </row>
    <row r="188" s="60" customFormat="true" ht="20.1" hidden="false" customHeight="true" outlineLevel="0" collapsed="false">
      <c r="A188" s="58" t="s">
        <v>334</v>
      </c>
      <c r="B188" s="13"/>
      <c r="C188" s="58" t="n">
        <v>0</v>
      </c>
      <c r="D188" s="45" t="n">
        <f aca="false">E188-C188</f>
        <v>0</v>
      </c>
      <c r="E188" s="45" t="n">
        <v>0</v>
      </c>
      <c r="F188" s="59" t="n">
        <f aca="false">IF(B188=0,0,SUM(E188-B188)/B188*100)</f>
        <v>0</v>
      </c>
      <c r="G188" s="58"/>
    </row>
    <row r="189" s="60" customFormat="true" ht="20.1" hidden="false" customHeight="true" outlineLevel="0" collapsed="false">
      <c r="A189" s="58" t="s">
        <v>335</v>
      </c>
      <c r="B189" s="13" t="n">
        <v>8351</v>
      </c>
      <c r="C189" s="58" t="n">
        <v>6253</v>
      </c>
      <c r="D189" s="45" t="n">
        <f aca="false">E189-C189</f>
        <v>-168.38</v>
      </c>
      <c r="E189" s="45" t="n">
        <v>6084.62</v>
      </c>
      <c r="F189" s="59" t="n">
        <f aca="false">IF(B189=0,0,SUM(E189-B189)/B189*100)</f>
        <v>-27.1390252664352</v>
      </c>
      <c r="G189" s="58"/>
    </row>
    <row r="190" s="60" customFormat="true" ht="20.1" hidden="false" customHeight="true" outlineLevel="0" collapsed="false">
      <c r="A190" s="58" t="s">
        <v>336</v>
      </c>
      <c r="B190" s="13" t="n">
        <v>5597</v>
      </c>
      <c r="C190" s="58" t="n">
        <v>3035</v>
      </c>
      <c r="D190" s="45" t="n">
        <f aca="false">E190-C190</f>
        <v>-923.38</v>
      </c>
      <c r="E190" s="45" t="n">
        <v>2111.62</v>
      </c>
      <c r="F190" s="59" t="n">
        <f aca="false">IF(B190=0,0,SUM(E190-B190)/B190*100)</f>
        <v>-62.2722887261033</v>
      </c>
      <c r="G190" s="58"/>
    </row>
    <row r="191" s="60" customFormat="true" ht="20.1" hidden="false" customHeight="true" outlineLevel="0" collapsed="false">
      <c r="A191" s="58" t="s">
        <v>337</v>
      </c>
      <c r="B191" s="13" t="n">
        <v>2698</v>
      </c>
      <c r="C191" s="58" t="n">
        <v>3218</v>
      </c>
      <c r="D191" s="45" t="n">
        <f aca="false">E191-C191</f>
        <v>0</v>
      </c>
      <c r="E191" s="45" t="n">
        <v>3218</v>
      </c>
      <c r="F191" s="59" t="n">
        <f aca="false">IF(B191=0,0,SUM(E191-B191)/B191*100)</f>
        <v>19.2735359525575</v>
      </c>
      <c r="G191" s="58"/>
    </row>
    <row r="192" s="60" customFormat="true" ht="20.1" hidden="false" customHeight="true" outlineLevel="0" collapsed="false">
      <c r="A192" s="58" t="s">
        <v>338</v>
      </c>
      <c r="B192" s="13" t="n">
        <v>56</v>
      </c>
      <c r="C192" s="58" t="n">
        <v>0</v>
      </c>
      <c r="D192" s="45" t="n">
        <f aca="false">E192-C192</f>
        <v>755</v>
      </c>
      <c r="E192" s="45" t="n">
        <v>755</v>
      </c>
      <c r="F192" s="59" t="n">
        <f aca="false">IF(B192=0,0,SUM(E192-B192)/B192*100)</f>
        <v>1248.21428571429</v>
      </c>
      <c r="G192" s="58"/>
    </row>
    <row r="193" s="60" customFormat="true" ht="20.1" hidden="false" customHeight="true" outlineLevel="0" collapsed="false">
      <c r="A193" s="58" t="s">
        <v>339</v>
      </c>
      <c r="B193" s="13" t="n">
        <v>753</v>
      </c>
      <c r="C193" s="58" t="n">
        <v>193</v>
      </c>
      <c r="D193" s="45" t="n">
        <f aca="false">E193-C193</f>
        <v>0</v>
      </c>
      <c r="E193" s="45" t="n">
        <v>193</v>
      </c>
      <c r="F193" s="59" t="n">
        <f aca="false">IF(B193=0,0,SUM(E193-B193)/B193*100)</f>
        <v>-74.3691899070385</v>
      </c>
      <c r="G193" s="58"/>
    </row>
    <row r="194" s="60" customFormat="true" ht="20.1" hidden="false" customHeight="true" outlineLevel="0" collapsed="false">
      <c r="A194" s="58" t="s">
        <v>340</v>
      </c>
      <c r="B194" s="13" t="n">
        <v>245</v>
      </c>
      <c r="C194" s="58" t="n">
        <v>193</v>
      </c>
      <c r="D194" s="45" t="n">
        <f aca="false">E194-C194</f>
        <v>-32</v>
      </c>
      <c r="E194" s="45" t="n">
        <v>161</v>
      </c>
      <c r="F194" s="59" t="n">
        <f aca="false">IF(B194=0,0,SUM(E194-B194)/B194*100)</f>
        <v>-34.2857142857143</v>
      </c>
      <c r="G194" s="58"/>
    </row>
    <row r="195" s="60" customFormat="true" ht="20.1" hidden="false" customHeight="true" outlineLevel="0" collapsed="false">
      <c r="A195" s="58" t="s">
        <v>341</v>
      </c>
      <c r="B195" s="13" t="n">
        <v>0</v>
      </c>
      <c r="C195" s="58" t="n">
        <v>0</v>
      </c>
      <c r="D195" s="45" t="n">
        <f aca="false">E195-C195</f>
        <v>0</v>
      </c>
      <c r="E195" s="45" t="n">
        <v>0</v>
      </c>
      <c r="F195" s="59" t="n">
        <f aca="false">IF(B195=0,0,SUM(E195-B195)/B195*100)</f>
        <v>0</v>
      </c>
      <c r="G195" s="58"/>
    </row>
    <row r="196" s="60" customFormat="true" ht="20.1" hidden="false" customHeight="true" outlineLevel="0" collapsed="false">
      <c r="A196" s="58" t="s">
        <v>342</v>
      </c>
      <c r="B196" s="13" t="n">
        <v>0</v>
      </c>
      <c r="C196" s="58" t="n">
        <v>0</v>
      </c>
      <c r="D196" s="45" t="n">
        <f aca="false">E196-C196</f>
        <v>0</v>
      </c>
      <c r="E196" s="45" t="n">
        <v>0</v>
      </c>
      <c r="F196" s="59" t="n">
        <f aca="false">IF(B196=0,0,SUM(E196-B196)/B196*100)</f>
        <v>0</v>
      </c>
      <c r="G196" s="58"/>
    </row>
    <row r="197" s="60" customFormat="true" ht="20.1" hidden="false" customHeight="true" outlineLevel="0" collapsed="false">
      <c r="A197" s="58" t="s">
        <v>343</v>
      </c>
      <c r="B197" s="13" t="n">
        <v>28</v>
      </c>
      <c r="C197" s="58" t="n">
        <v>0</v>
      </c>
      <c r="D197" s="45" t="n">
        <f aca="false">E197-C197</f>
        <v>32</v>
      </c>
      <c r="E197" s="45" t="n">
        <v>32</v>
      </c>
      <c r="F197" s="59" t="n">
        <f aca="false">IF(B197=0,0,SUM(E197-B197)/B197*100)</f>
        <v>14.2857142857143</v>
      </c>
      <c r="G197" s="58"/>
    </row>
    <row r="198" s="60" customFormat="true" ht="20.1" hidden="false" customHeight="true" outlineLevel="0" collapsed="false">
      <c r="A198" s="58" t="s">
        <v>344</v>
      </c>
      <c r="B198" s="13" t="n">
        <v>480</v>
      </c>
      <c r="C198" s="58" t="n">
        <v>0</v>
      </c>
      <c r="D198" s="45" t="n">
        <f aca="false">E198-C198</f>
        <v>0</v>
      </c>
      <c r="E198" s="45" t="n">
        <v>0</v>
      </c>
      <c r="F198" s="59" t="n">
        <f aca="false">IF(B198=0,0,SUM(E198-B198)/B198*100)</f>
        <v>-100</v>
      </c>
      <c r="G198" s="58"/>
    </row>
    <row r="199" s="60" customFormat="true" ht="20.1" hidden="false" customHeight="true" outlineLevel="0" collapsed="false">
      <c r="A199" s="70" t="s">
        <v>345</v>
      </c>
      <c r="B199" s="13" t="n">
        <v>2608</v>
      </c>
      <c r="C199" s="58" t="n">
        <v>799</v>
      </c>
      <c r="D199" s="45" t="n">
        <f aca="false">E199-C199</f>
        <v>1864.32</v>
      </c>
      <c r="E199" s="45" t="n">
        <v>2663.32</v>
      </c>
      <c r="F199" s="59"/>
      <c r="G199" s="58"/>
    </row>
    <row r="200" s="60" customFormat="true" ht="20.1" hidden="false" customHeight="true" outlineLevel="0" collapsed="false">
      <c r="A200" s="70" t="s">
        <v>346</v>
      </c>
      <c r="B200" s="13" t="n">
        <v>955</v>
      </c>
      <c r="C200" s="58" t="n">
        <v>520</v>
      </c>
      <c r="D200" s="45" t="n">
        <f aca="false">E200-C200</f>
        <v>50</v>
      </c>
      <c r="E200" s="45" t="n">
        <v>570</v>
      </c>
      <c r="F200" s="59"/>
      <c r="G200" s="58"/>
    </row>
    <row r="201" s="60" customFormat="true" ht="20.1" hidden="false" customHeight="true" outlineLevel="0" collapsed="false">
      <c r="A201" s="70" t="s">
        <v>347</v>
      </c>
      <c r="B201" s="13" t="n">
        <v>912</v>
      </c>
      <c r="C201" s="58" t="n">
        <v>239</v>
      </c>
      <c r="D201" s="45" t="n">
        <f aca="false">E201-C201</f>
        <v>165</v>
      </c>
      <c r="E201" s="45" t="n">
        <v>404</v>
      </c>
      <c r="F201" s="59"/>
      <c r="G201" s="58"/>
    </row>
    <row r="202" s="60" customFormat="true" ht="20.1" hidden="false" customHeight="true" outlineLevel="0" collapsed="false">
      <c r="A202" s="70" t="s">
        <v>348</v>
      </c>
      <c r="B202" s="13" t="n">
        <v>48</v>
      </c>
      <c r="C202" s="58" t="n">
        <v>0</v>
      </c>
      <c r="D202" s="45" t="n">
        <f aca="false">E202-C202</f>
        <v>0</v>
      </c>
      <c r="E202" s="45" t="n">
        <v>0</v>
      </c>
      <c r="F202" s="59"/>
      <c r="G202" s="58"/>
    </row>
    <row r="203" s="60" customFormat="true" ht="20.1" hidden="false" customHeight="true" outlineLevel="0" collapsed="false">
      <c r="A203" s="70" t="s">
        <v>349</v>
      </c>
      <c r="B203" s="13" t="n">
        <v>0</v>
      </c>
      <c r="C203" s="58" t="n">
        <v>0</v>
      </c>
      <c r="D203" s="45" t="n">
        <f aca="false">E203-C203</f>
        <v>0</v>
      </c>
      <c r="E203" s="45" t="n">
        <v>0</v>
      </c>
      <c r="F203" s="59"/>
      <c r="G203" s="58"/>
    </row>
    <row r="204" s="60" customFormat="true" ht="20.1" hidden="false" customHeight="true" outlineLevel="0" collapsed="false">
      <c r="A204" s="70" t="s">
        <v>350</v>
      </c>
      <c r="B204" s="13" t="n">
        <v>3</v>
      </c>
      <c r="C204" s="58" t="n">
        <v>0</v>
      </c>
      <c r="D204" s="45" t="n">
        <f aca="false">E204-C204</f>
        <v>0</v>
      </c>
      <c r="E204" s="45" t="n">
        <v>0</v>
      </c>
      <c r="F204" s="59"/>
      <c r="G204" s="58"/>
    </row>
    <row r="205" s="60" customFormat="true" ht="20.1" hidden="false" customHeight="true" outlineLevel="0" collapsed="false">
      <c r="A205" s="70" t="s">
        <v>351</v>
      </c>
      <c r="B205" s="13" t="n">
        <v>363</v>
      </c>
      <c r="C205" s="58" t="n">
        <v>15</v>
      </c>
      <c r="D205" s="45" t="n">
        <f aca="false">E205-C205</f>
        <v>464</v>
      </c>
      <c r="E205" s="45" t="n">
        <v>479</v>
      </c>
      <c r="F205" s="59"/>
      <c r="G205" s="58"/>
    </row>
    <row r="206" s="60" customFormat="true" ht="20.1" hidden="false" customHeight="true" outlineLevel="0" collapsed="false">
      <c r="A206" s="70" t="s">
        <v>352</v>
      </c>
      <c r="B206" s="13" t="n">
        <v>310</v>
      </c>
      <c r="C206" s="58" t="n">
        <v>25</v>
      </c>
      <c r="D206" s="45" t="n">
        <f aca="false">E206-C206</f>
        <v>874.32</v>
      </c>
      <c r="E206" s="45" t="n">
        <v>899.32</v>
      </c>
      <c r="F206" s="59"/>
      <c r="G206" s="58"/>
    </row>
    <row r="207" s="60" customFormat="true" ht="20.1" hidden="false" customHeight="true" outlineLevel="0" collapsed="false">
      <c r="A207" s="70" t="s">
        <v>353</v>
      </c>
      <c r="B207" s="13" t="n">
        <v>17</v>
      </c>
      <c r="C207" s="58" t="n">
        <v>0</v>
      </c>
      <c r="D207" s="45" t="n">
        <f aca="false">E207-C207</f>
        <v>311</v>
      </c>
      <c r="E207" s="45" t="n">
        <v>311</v>
      </c>
      <c r="F207" s="59"/>
      <c r="G207" s="58"/>
    </row>
    <row r="208" s="60" customFormat="true" ht="20.1" hidden="false" customHeight="true" outlineLevel="0" collapsed="false">
      <c r="A208" s="68" t="s">
        <v>354</v>
      </c>
      <c r="B208" s="58"/>
      <c r="C208" s="58" t="n">
        <v>3200</v>
      </c>
      <c r="D208" s="45" t="n">
        <f aca="false">E208-C208</f>
        <v>-3200</v>
      </c>
      <c r="E208" s="45" t="n">
        <v>0</v>
      </c>
      <c r="F208" s="59" t="n">
        <f aca="false">IF(B208=0,0,SUM(E208-B208)/B208*100)</f>
        <v>0</v>
      </c>
      <c r="G208" s="58"/>
    </row>
    <row r="209" s="60" customFormat="true" ht="20.1" hidden="false" customHeight="true" outlineLevel="0" collapsed="false">
      <c r="A209" s="68" t="s">
        <v>355</v>
      </c>
      <c r="B209" s="58" t="n">
        <v>3650</v>
      </c>
      <c r="C209" s="58" t="n">
        <v>3723</v>
      </c>
      <c r="D209" s="45" t="n">
        <f aca="false">E209-C209</f>
        <v>-36</v>
      </c>
      <c r="E209" s="45" t="n">
        <v>3687</v>
      </c>
      <c r="F209" s="59" t="n">
        <f aca="false">IF(B209=0,0,SUM(E209-B209)/B209*100)</f>
        <v>1.01369863013699</v>
      </c>
      <c r="G209" s="58"/>
    </row>
    <row r="210" s="60" customFormat="true" ht="20.1" hidden="false" customHeight="true" outlineLevel="0" collapsed="false">
      <c r="A210" s="58" t="s">
        <v>356</v>
      </c>
      <c r="B210" s="58" t="n">
        <v>3650</v>
      </c>
      <c r="C210" s="58" t="n">
        <v>3723</v>
      </c>
      <c r="D210" s="45" t="n">
        <f aca="false">E210-C210</f>
        <v>-36</v>
      </c>
      <c r="E210" s="45" t="n">
        <v>3687</v>
      </c>
      <c r="F210" s="59" t="n">
        <f aca="false">IF(B210=0,0,SUM(E210-B210)/B210*100)</f>
        <v>1.01369863013699</v>
      </c>
      <c r="G210" s="58"/>
    </row>
    <row r="211" s="60" customFormat="true" ht="20.1" hidden="false" customHeight="true" outlineLevel="0" collapsed="false">
      <c r="A211" s="68" t="s">
        <v>357</v>
      </c>
      <c r="B211" s="58" t="n">
        <v>4</v>
      </c>
      <c r="C211" s="58" t="n">
        <v>0</v>
      </c>
      <c r="D211" s="45" t="n">
        <f aca="false">E211-C211</f>
        <v>8</v>
      </c>
      <c r="E211" s="45" t="n">
        <v>8</v>
      </c>
      <c r="F211" s="59" t="n">
        <f aca="false">IF(B211=0,0,SUM(E211-B211)/B211*100)</f>
        <v>100</v>
      </c>
      <c r="G211" s="58"/>
    </row>
    <row r="212" customFormat="false" ht="20.1" hidden="false" customHeight="true" outlineLevel="0" collapsed="false">
      <c r="A212" s="68" t="s">
        <v>358</v>
      </c>
      <c r="B212" s="58" t="n">
        <v>4</v>
      </c>
      <c r="C212" s="58"/>
      <c r="D212" s="45" t="n">
        <f aca="false">E212-C212</f>
        <v>8</v>
      </c>
      <c r="E212" s="45" t="n">
        <v>8</v>
      </c>
      <c r="F212" s="59"/>
      <c r="G212" s="58"/>
    </row>
    <row r="213" customFormat="false" ht="20.1" hidden="false" customHeight="true" outlineLevel="0" collapsed="false">
      <c r="A213" s="68" t="s">
        <v>359</v>
      </c>
      <c r="B213" s="58" t="n">
        <v>418</v>
      </c>
      <c r="C213" s="58" t="n">
        <v>0</v>
      </c>
      <c r="D213" s="45" t="n">
        <f aca="false">E213-C213</f>
        <v>425</v>
      </c>
      <c r="E213" s="45" t="n">
        <v>425</v>
      </c>
      <c r="F213" s="59" t="n">
        <f aca="false">IF(B213=0,0,SUM(E213-B213)/B213*100)</f>
        <v>1.67464114832536</v>
      </c>
      <c r="G213" s="58"/>
      <c r="N213" s="71"/>
    </row>
    <row r="214" customFormat="false" ht="20.1" hidden="false" customHeight="true" outlineLevel="0" collapsed="false">
      <c r="A214" s="58" t="s">
        <v>360</v>
      </c>
      <c r="B214" s="58"/>
      <c r="C214" s="58"/>
      <c r="D214" s="45" t="n">
        <f aca="false">E214-C214</f>
        <v>0</v>
      </c>
      <c r="E214" s="45" t="n">
        <v>0</v>
      </c>
      <c r="F214" s="59" t="n">
        <f aca="false">IF(B214=0,0,SUM(E214-B214)/B214*100)</f>
        <v>0</v>
      </c>
      <c r="G214" s="58"/>
    </row>
    <row r="215" customFormat="false" ht="20.1" hidden="false" customHeight="true" outlineLevel="0" collapsed="false">
      <c r="A215" s="58" t="s">
        <v>361</v>
      </c>
      <c r="B215" s="58" t="n">
        <v>418</v>
      </c>
      <c r="C215" s="58"/>
      <c r="D215" s="45" t="n">
        <f aca="false">E215-C215</f>
        <v>425</v>
      </c>
      <c r="E215" s="45" t="n">
        <v>425</v>
      </c>
      <c r="F215" s="59" t="n">
        <f aca="false">IF(B215=0,0,SUM(E215-B215)/B215*100)</f>
        <v>1.67464114832536</v>
      </c>
      <c r="G215" s="58"/>
    </row>
    <row r="216" customFormat="false" ht="20.1" hidden="false" customHeight="true" outlineLevel="0" collapsed="false">
      <c r="A216" s="72" t="s">
        <v>362</v>
      </c>
      <c r="B216" s="45" t="n">
        <f aca="false">SUM(B4,B32,B35,B38,B50,B61,B72,B79,B101,B115,B131,B138,B149,B157,B165,B169,B183,B189,B193,B208,B209,B211,B213,B199)</f>
        <v>461754</v>
      </c>
      <c r="C216" s="45" t="n">
        <f aca="false">SUM(C4,C32,C35,C38,C50,C61,C72,C79,C101,C115,C131,C138,C149,C157,C165,C169,C183,C189,C193,C208,C209,C211,C213,C199)</f>
        <v>290869</v>
      </c>
      <c r="D216" s="45" t="n">
        <f aca="false">E216-C216</f>
        <v>63367</v>
      </c>
      <c r="E216" s="45" t="n">
        <f aca="false">SUM(E4,E32,E35,E38,E50,E61,E72,E79,E101,E115,E131,E138,E149,E157,E165,E169,E183,E189,E193,E208,E209,E211,E213,E199)</f>
        <v>354236</v>
      </c>
      <c r="F216" s="59" t="n">
        <f aca="false">IF(B216=0,0,SUM(E216-B216)/B216*100)</f>
        <v>-23.2846927151687</v>
      </c>
      <c r="G216" s="45"/>
    </row>
    <row r="218" customFormat="false" ht="14.25" hidden="false" customHeight="false" outlineLevel="0" collapsed="false">
      <c r="E218" s="73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X139" activeCellId="0" sqref="X139"/>
    </sheetView>
  </sheetViews>
  <sheetFormatPr defaultColWidth="9.1171875" defaultRowHeight="12.7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26.24"/>
    <col collapsed="false" customWidth="true" hidden="false" outlineLevel="0" max="3" min="3" style="15" width="11.12"/>
    <col collapsed="false" customWidth="true" hidden="false" outlineLevel="0" max="4" min="4" style="15" width="8.24"/>
    <col collapsed="false" customWidth="true" hidden="false" outlineLevel="0" max="5" min="5" style="15" width="9.24"/>
    <col collapsed="false" customWidth="true" hidden="false" outlineLevel="0" max="6" min="6" style="15" width="13.12"/>
    <col collapsed="false" customWidth="true" hidden="false" outlineLevel="0" max="8" min="7" style="15" width="9.36"/>
    <col collapsed="false" customWidth="true" hidden="false" outlineLevel="0" max="9" min="9" style="15" width="8.24"/>
    <col collapsed="false" customWidth="true" hidden="false" outlineLevel="0" max="10" min="10" style="15" width="7.99"/>
    <col collapsed="false" customWidth="true" hidden="false" outlineLevel="0" max="11" min="11" style="15" width="11.87"/>
    <col collapsed="false" customWidth="true" hidden="false" outlineLevel="0" max="12" min="12" style="15" width="7.87"/>
    <col collapsed="false" customWidth="true" hidden="false" outlineLevel="0" max="14" min="13" style="15" width="8.62"/>
    <col collapsed="false" customWidth="true" hidden="false" outlineLevel="0" max="15" min="15" style="15" width="8.11"/>
    <col collapsed="false" customWidth="true" hidden="false" outlineLevel="0" max="16" min="16" style="15" width="8.99"/>
    <col collapsed="false" customWidth="true" hidden="true" outlineLevel="0" max="17" min="17" style="15" width="8.99"/>
    <col collapsed="false" customWidth="true" hidden="true" outlineLevel="0" max="18" min="18" style="15" width="9.75"/>
    <col collapsed="false" customWidth="false" hidden="true" outlineLevel="0" max="19" min="19" style="74" width="9.12"/>
    <col collapsed="false" customWidth="false" hidden="true" outlineLevel="0" max="22" min="20" style="15" width="9.12"/>
    <col collapsed="false" customWidth="false" hidden="false" outlineLevel="0" max="257" min="23" style="15" width="9.12"/>
  </cols>
  <sheetData>
    <row r="1" customFormat="false" ht="30" hidden="false" customHeight="true" outlineLevel="0" collapsed="false">
      <c r="A1" s="75" t="s">
        <v>36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6"/>
    </row>
    <row r="2" customFormat="false" ht="17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 t="s">
        <v>1</v>
      </c>
      <c r="Q2" s="77"/>
      <c r="R2" s="77"/>
    </row>
    <row r="3" customFormat="false" ht="17.1" hidden="false" customHeight="true" outlineLevel="0" collapsed="false">
      <c r="A3" s="79" t="s">
        <v>364</v>
      </c>
      <c r="B3" s="79" t="s">
        <v>365</v>
      </c>
      <c r="C3" s="80" t="s">
        <v>366</v>
      </c>
      <c r="D3" s="79" t="s">
        <v>367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81" t="s">
        <v>368</v>
      </c>
      <c r="Q3" s="82" t="s">
        <v>369</v>
      </c>
      <c r="R3" s="83" t="s">
        <v>370</v>
      </c>
    </row>
    <row r="4" customFormat="false" ht="13.5" hidden="false" customHeight="true" outlineLevel="0" collapsed="false">
      <c r="A4" s="79"/>
      <c r="B4" s="79"/>
      <c r="C4" s="80"/>
      <c r="D4" s="80" t="s">
        <v>371</v>
      </c>
      <c r="E4" s="83" t="s">
        <v>372</v>
      </c>
      <c r="F4" s="83" t="s">
        <v>373</v>
      </c>
      <c r="G4" s="83" t="s">
        <v>374</v>
      </c>
      <c r="H4" s="83" t="s">
        <v>375</v>
      </c>
      <c r="I4" s="83" t="s">
        <v>376</v>
      </c>
      <c r="J4" s="83" t="s">
        <v>377</v>
      </c>
      <c r="K4" s="83" t="s">
        <v>378</v>
      </c>
      <c r="L4" s="83" t="s">
        <v>379</v>
      </c>
      <c r="M4" s="83" t="s">
        <v>380</v>
      </c>
      <c r="N4" s="83" t="s">
        <v>381</v>
      </c>
      <c r="O4" s="83" t="s">
        <v>382</v>
      </c>
      <c r="P4" s="81"/>
      <c r="Q4" s="82"/>
      <c r="R4" s="83"/>
    </row>
    <row r="5" customFormat="false" ht="23.25" hidden="false" customHeight="true" outlineLevel="0" collapsed="false">
      <c r="A5" s="79"/>
      <c r="B5" s="79"/>
      <c r="C5" s="80"/>
      <c r="D5" s="80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2"/>
      <c r="R5" s="83"/>
      <c r="S5" s="84" t="s">
        <v>383</v>
      </c>
    </row>
    <row r="6" customFormat="false" ht="16.9" hidden="false" customHeight="true" outlineLevel="0" collapsed="false">
      <c r="A6" s="85"/>
      <c r="B6" s="86" t="s">
        <v>384</v>
      </c>
      <c r="C6" s="13" t="n">
        <f aca="false">SUM(C7,C35,C38,C41,C53,C64,C75,C82,C104,C118,C134,C141,C152,C160,C168,C172,C176,C186,C192,C196,C211,C212,C214,C216,C202)</f>
        <v>290869</v>
      </c>
      <c r="D6" s="13" t="n">
        <f aca="false">SUM(D7,D35,D38,D41,D53,D64,D75,D82,D104,D118,D134,D141,D152,D160,D168,D172,D176,D186,D192,D196,D211,D212,D214,D216,D202)</f>
        <v>63367</v>
      </c>
      <c r="E6" s="13" t="n">
        <f aca="false">SUM(E7,E35,E38,E41,E53,E64,E75,E82,E104,E118,E134,E141,E152,E160,E168,E172,E176,E186,E192,E196,E211,E212,E214,E216,E202)</f>
        <v>20230.14</v>
      </c>
      <c r="F6" s="13" t="n">
        <f aca="false">SUM(F7,F35,F38,F41,F53,F64,F75,F82,F104,F118,F134,F141,F152,F160,F168,F172,F176,F186,F192,F196,F211,F212,F214,F216,F202)</f>
        <v>26800.22</v>
      </c>
      <c r="G6" s="13" t="n">
        <f aca="false">SUM(G7,G35,G38,G41,G53,G64,G75,G82,G104,G118,G134,G141,G152,G160,G168,G172,G176,G186,G192,G196,G211,G212,G214,G216,G202)</f>
        <v>3457.64</v>
      </c>
      <c r="H6" s="13" t="n">
        <f aca="false">SUM(H7,H35,H38,H41,H53,H64,H75,H82,H104,H118,H134,H141,H152,H160,H168,H172,H176,H186,H192,H196,H211,H212,H214,H216,H202)</f>
        <v>-256</v>
      </c>
      <c r="I6" s="13" t="n">
        <f aca="false">SUM(I7,I35,I38,I41,I53,I64,I75,I82,I104,I118,I134,I141,I152,I160,I168,I172,I176,I186,I192,I196,I211,I212,I214,I216,I202)</f>
        <v>0</v>
      </c>
      <c r="J6" s="13" t="n">
        <f aca="false">SUM(J7,J35,J38,J41,J53,J64,J75,J82,J104,J118,J134,J141,J152,J160,J168,J172,J176,J186,J192,J196,J211,J212,J214,J216,J202)</f>
        <v>0</v>
      </c>
      <c r="K6" s="13" t="n">
        <f aca="false">SUM(K7,K35,K38,K41,K53,K64,K75,K82,K104,K118,K134,K141,K152,K160,K168,K172,K176,K186,K192,K196,K211,K212,K214,K216,K202)</f>
        <v>4378</v>
      </c>
      <c r="L6" s="13" t="n">
        <f aca="false">SUM(L7,L35,L38,L41,L53,L64,L75,L82,L104,L118,L134,L141,L152,L160,L168,L172,L176,L186,L192,L196,L211,L212,L214,L216,L202)</f>
        <v>3298</v>
      </c>
      <c r="M6" s="13" t="n">
        <f aca="false">SUM(M7,M35,M38,M41,M53,M64,M75,M82,M104,M118,M134,M141,M152,M160,M168,M172,M176,M186,M192,M196,M211,M212,M214,M216,M202)</f>
        <v>0</v>
      </c>
      <c r="N6" s="13" t="n">
        <f aca="false">SUM(N7,N35,N38,N41,N53,N64,N75,N82,N104,N118,N134,N141,N152,N160,N168,N172,N176,N186,N192,N196,N211,N212,N214,N216,N202)</f>
        <v>5000</v>
      </c>
      <c r="O6" s="13" t="n">
        <f aca="false">SUM(O7,O35,O38,O41,O53,O64,O75,O82,O104,O118,O134,O141,O152,O160,O168,O172,O176,O186,O192,O196,O211,O212,O214,O216,O202)</f>
        <v>459</v>
      </c>
      <c r="P6" s="13" t="n">
        <f aca="false">SUM(P7,P35,P38,P41,P53,P64,P75,P82,P104,P118,P134,P141,P152,P160,P168,P172,P176,P186,P192,P196,P211,P212,P214,P216,P202)</f>
        <v>354236</v>
      </c>
      <c r="Q6" s="13" t="n">
        <f aca="false">SUM(Q7,Q35,Q38,Q41,Q53,Q64,Q75,Q82,Q104,Q118,Q134,Q141,Q152,Q160,Q168,Q172,Q176,Q186,Q192,Q196,Q211,Q212,Q214,Q216,Q202)</f>
        <v>316561</v>
      </c>
      <c r="R6" s="13" t="n">
        <f aca="false">P6-Q6</f>
        <v>37675</v>
      </c>
      <c r="S6" s="87"/>
    </row>
    <row r="7" customFormat="false" ht="16.9" hidden="false" customHeight="true" outlineLevel="0" collapsed="false">
      <c r="A7" s="88" t="s">
        <v>385</v>
      </c>
      <c r="B7" s="89" t="s">
        <v>159</v>
      </c>
      <c r="C7" s="13" t="n">
        <f aca="false">15000-427</f>
        <v>14573</v>
      </c>
      <c r="D7" s="13" t="n">
        <f aca="false">SUM(D8:D34)</f>
        <v>11494.96</v>
      </c>
      <c r="E7" s="90" t="n">
        <f aca="false">SUM(E8:E34)</f>
        <v>97.16</v>
      </c>
      <c r="F7" s="90" t="n">
        <f aca="false">SUM(F8:F34)</f>
        <v>9487.8</v>
      </c>
      <c r="G7" s="90" t="n">
        <f aca="false">SUM(G8:G34)</f>
        <v>65</v>
      </c>
      <c r="H7" s="90" t="n">
        <f aca="false">SUM(H8:H34)</f>
        <v>-256</v>
      </c>
      <c r="I7" s="90" t="n">
        <f aca="false">SUM(I8:I34)</f>
        <v>0</v>
      </c>
      <c r="J7" s="13" t="n">
        <f aca="false">SUM(J8:J34)</f>
        <v>0</v>
      </c>
      <c r="K7" s="13" t="n">
        <f aca="false">SUM(K8:K34)</f>
        <v>2101</v>
      </c>
      <c r="L7" s="91" t="n">
        <f aca="false">SUM(L8:L34)</f>
        <v>0</v>
      </c>
      <c r="M7" s="13" t="n">
        <f aca="false">SUM(M8:M34)</f>
        <v>0</v>
      </c>
      <c r="N7" s="13" t="n">
        <f aca="false">SUM(N8:N34)</f>
        <v>0</v>
      </c>
      <c r="O7" s="13" t="n">
        <f aca="false">SUM(O8:O34)</f>
        <v>0</v>
      </c>
      <c r="P7" s="13" t="n">
        <f aca="false">SUM(P8:P34)</f>
        <v>26067.96</v>
      </c>
      <c r="Q7" s="13" t="n">
        <v>23554</v>
      </c>
      <c r="R7" s="13" t="n">
        <f aca="false">P7-Q7</f>
        <v>2513.96</v>
      </c>
      <c r="S7" s="87" t="n">
        <f aca="false">LEN(A7)</f>
        <v>3</v>
      </c>
    </row>
    <row r="8" customFormat="false" ht="16.9" hidden="false" customHeight="true" outlineLevel="0" collapsed="false">
      <c r="A8" s="88" t="s">
        <v>386</v>
      </c>
      <c r="B8" s="92" t="s">
        <v>160</v>
      </c>
      <c r="C8" s="13" t="n">
        <v>1099</v>
      </c>
      <c r="D8" s="13" t="n">
        <f aca="false">SUM(E8:O8)</f>
        <v>232.26</v>
      </c>
      <c r="E8" s="90" t="n">
        <v>97.26</v>
      </c>
      <c r="F8" s="90" t="n">
        <v>135</v>
      </c>
      <c r="G8" s="90" t="n">
        <v>0</v>
      </c>
      <c r="H8" s="90"/>
      <c r="I8" s="90"/>
      <c r="J8" s="13"/>
      <c r="K8" s="13"/>
      <c r="L8" s="13"/>
      <c r="M8" s="13"/>
      <c r="N8" s="13"/>
      <c r="O8" s="13"/>
      <c r="P8" s="13" t="n">
        <f aca="false">C8+D8</f>
        <v>1331.26</v>
      </c>
      <c r="Q8" s="13" t="n">
        <v>1325</v>
      </c>
      <c r="R8" s="13" t="n">
        <f aca="false">P8-Q8</f>
        <v>6.25999999999999</v>
      </c>
      <c r="S8" s="87" t="n">
        <f aca="false">LEN(A8)</f>
        <v>5</v>
      </c>
    </row>
    <row r="9" customFormat="false" ht="16.9" hidden="false" customHeight="true" outlineLevel="0" collapsed="false">
      <c r="A9" s="88" t="s">
        <v>387</v>
      </c>
      <c r="B9" s="92" t="s">
        <v>161</v>
      </c>
      <c r="C9" s="13" t="n">
        <v>387</v>
      </c>
      <c r="D9" s="13" t="n">
        <f aca="false">SUM(E9:O9)</f>
        <v>50</v>
      </c>
      <c r="E9" s="90" t="n">
        <v>0</v>
      </c>
      <c r="F9" s="90" t="n">
        <v>50</v>
      </c>
      <c r="G9" s="90" t="n">
        <v>0</v>
      </c>
      <c r="H9" s="90"/>
      <c r="I9" s="90"/>
      <c r="J9" s="13"/>
      <c r="K9" s="13"/>
      <c r="L9" s="13"/>
      <c r="M9" s="13"/>
      <c r="N9" s="13"/>
      <c r="O9" s="13"/>
      <c r="P9" s="13" t="n">
        <f aca="false">C9+D9</f>
        <v>437</v>
      </c>
      <c r="Q9" s="13" t="n">
        <v>429</v>
      </c>
      <c r="R9" s="13" t="n">
        <f aca="false">P9-Q9</f>
        <v>8</v>
      </c>
      <c r="S9" s="87" t="n">
        <f aca="false">LEN(A9)</f>
        <v>5</v>
      </c>
    </row>
    <row r="10" customFormat="false" ht="16.9" hidden="false" customHeight="true" outlineLevel="0" collapsed="false">
      <c r="A10" s="88" t="s">
        <v>388</v>
      </c>
      <c r="B10" s="92" t="s">
        <v>162</v>
      </c>
      <c r="C10" s="13" t="n">
        <v>3986</v>
      </c>
      <c r="D10" s="13" t="n">
        <f aca="false">SUM(E10:O10)</f>
        <v>3490</v>
      </c>
      <c r="E10" s="90" t="n">
        <v>0</v>
      </c>
      <c r="F10" s="90" t="n">
        <v>3490</v>
      </c>
      <c r="G10" s="90" t="n">
        <v>0</v>
      </c>
      <c r="H10" s="90"/>
      <c r="I10" s="90"/>
      <c r="J10" s="93"/>
      <c r="K10" s="13"/>
      <c r="L10" s="13"/>
      <c r="M10" s="13"/>
      <c r="N10" s="13"/>
      <c r="O10" s="13"/>
      <c r="P10" s="13" t="n">
        <f aca="false">C10+D10</f>
        <v>7476</v>
      </c>
      <c r="Q10" s="13" t="n">
        <v>7460</v>
      </c>
      <c r="R10" s="13" t="n">
        <f aca="false">P10-Q10</f>
        <v>16</v>
      </c>
      <c r="S10" s="87" t="n">
        <f aca="false">LEN(A10)</f>
        <v>5</v>
      </c>
    </row>
    <row r="11" customFormat="false" ht="16.9" hidden="false" customHeight="true" outlineLevel="0" collapsed="false">
      <c r="A11" s="88" t="s">
        <v>389</v>
      </c>
      <c r="B11" s="92" t="s">
        <v>163</v>
      </c>
      <c r="C11" s="13" t="n">
        <v>434</v>
      </c>
      <c r="D11" s="13" t="n">
        <f aca="false">SUM(E11:O11)</f>
        <v>0</v>
      </c>
      <c r="E11" s="90" t="n">
        <v>0</v>
      </c>
      <c r="F11" s="90" t="n">
        <v>0</v>
      </c>
      <c r="G11" s="90" t="n">
        <v>0</v>
      </c>
      <c r="H11" s="90"/>
      <c r="I11" s="94"/>
      <c r="J11" s="13"/>
      <c r="K11" s="95"/>
      <c r="L11" s="13"/>
      <c r="M11" s="13"/>
      <c r="N11" s="13"/>
      <c r="O11" s="13"/>
      <c r="P11" s="13" t="n">
        <f aca="false">C11+D11</f>
        <v>434</v>
      </c>
      <c r="Q11" s="13" t="n">
        <v>390</v>
      </c>
      <c r="R11" s="13" t="n">
        <f aca="false">P11-Q11</f>
        <v>44</v>
      </c>
      <c r="S11" s="87" t="n">
        <f aca="false">LEN(A11)</f>
        <v>5</v>
      </c>
    </row>
    <row r="12" customFormat="false" ht="16.9" hidden="false" customHeight="true" outlineLevel="0" collapsed="false">
      <c r="A12" s="88" t="s">
        <v>390</v>
      </c>
      <c r="B12" s="92" t="s">
        <v>164</v>
      </c>
      <c r="C12" s="13" t="n">
        <v>581</v>
      </c>
      <c r="D12" s="13" t="n">
        <f aca="false">SUM(E12:O12)</f>
        <v>33</v>
      </c>
      <c r="E12" s="90" t="n">
        <v>0</v>
      </c>
      <c r="F12" s="90" t="n">
        <v>33</v>
      </c>
      <c r="G12" s="90" t="n">
        <v>0</v>
      </c>
      <c r="H12" s="90"/>
      <c r="I12" s="90"/>
      <c r="J12" s="91"/>
      <c r="K12" s="13"/>
      <c r="L12" s="13"/>
      <c r="M12" s="13"/>
      <c r="N12" s="13"/>
      <c r="O12" s="13"/>
      <c r="P12" s="13" t="n">
        <f aca="false">C12+D12</f>
        <v>614</v>
      </c>
      <c r="Q12" s="13" t="n">
        <v>598</v>
      </c>
      <c r="R12" s="13" t="n">
        <f aca="false">P12-Q12</f>
        <v>16</v>
      </c>
      <c r="S12" s="87" t="n">
        <f aca="false">LEN(A12)</f>
        <v>5</v>
      </c>
    </row>
    <row r="13" customFormat="false" ht="16.9" hidden="false" customHeight="true" outlineLevel="0" collapsed="false">
      <c r="A13" s="88" t="s">
        <v>391</v>
      </c>
      <c r="B13" s="92" t="s">
        <v>165</v>
      </c>
      <c r="C13" s="13" t="n">
        <v>1317</v>
      </c>
      <c r="D13" s="13" t="n">
        <f aca="false">SUM(E13:O13)</f>
        <v>760</v>
      </c>
      <c r="E13" s="90" t="n">
        <v>0</v>
      </c>
      <c r="F13" s="90" t="n">
        <v>760</v>
      </c>
      <c r="G13" s="90" t="n">
        <v>0</v>
      </c>
      <c r="H13" s="90"/>
      <c r="I13" s="90"/>
      <c r="J13" s="13"/>
      <c r="K13" s="13"/>
      <c r="L13" s="13"/>
      <c r="M13" s="13"/>
      <c r="N13" s="13"/>
      <c r="O13" s="13"/>
      <c r="P13" s="13" t="n">
        <f aca="false">C13+D13</f>
        <v>2077</v>
      </c>
      <c r="Q13" s="13" t="n">
        <v>2059</v>
      </c>
      <c r="R13" s="13" t="n">
        <f aca="false">P13-Q13</f>
        <v>18</v>
      </c>
      <c r="S13" s="87" t="n">
        <f aca="false">LEN(A13)</f>
        <v>5</v>
      </c>
    </row>
    <row r="14" customFormat="false" ht="16.9" hidden="false" customHeight="true" outlineLevel="0" collapsed="false">
      <c r="A14" s="88" t="s">
        <v>392</v>
      </c>
      <c r="B14" s="92" t="s">
        <v>166</v>
      </c>
      <c r="C14" s="13" t="n">
        <v>391</v>
      </c>
      <c r="D14" s="13" t="n">
        <f aca="false">SUM(E14:O14)</f>
        <v>450</v>
      </c>
      <c r="E14" s="90" t="n">
        <v>0</v>
      </c>
      <c r="F14" s="90" t="n">
        <v>450</v>
      </c>
      <c r="G14" s="90" t="n">
        <v>0</v>
      </c>
      <c r="H14" s="90"/>
      <c r="I14" s="90"/>
      <c r="J14" s="13"/>
      <c r="K14" s="13"/>
      <c r="L14" s="13"/>
      <c r="M14" s="13"/>
      <c r="N14" s="13"/>
      <c r="O14" s="13"/>
      <c r="P14" s="13" t="n">
        <f aca="false">C14+D14</f>
        <v>841</v>
      </c>
      <c r="Q14" s="13" t="n">
        <v>816</v>
      </c>
      <c r="R14" s="13" t="n">
        <f aca="false">P14-Q14</f>
        <v>25</v>
      </c>
      <c r="S14" s="87" t="n">
        <f aca="false">LEN(A14)</f>
        <v>5</v>
      </c>
    </row>
    <row r="15" customFormat="false" ht="16.9" hidden="false" customHeight="true" outlineLevel="0" collapsed="false">
      <c r="A15" s="88" t="s">
        <v>393</v>
      </c>
      <c r="B15" s="92" t="s">
        <v>167</v>
      </c>
      <c r="C15" s="13" t="n">
        <v>199</v>
      </c>
      <c r="D15" s="13" t="n">
        <f aca="false">SUM(E15:O15)</f>
        <v>30</v>
      </c>
      <c r="E15" s="90" t="n">
        <v>0</v>
      </c>
      <c r="F15" s="90" t="n">
        <v>30</v>
      </c>
      <c r="G15" s="90" t="n">
        <v>0</v>
      </c>
      <c r="H15" s="90"/>
      <c r="I15" s="90"/>
      <c r="J15" s="13"/>
      <c r="K15" s="13"/>
      <c r="L15" s="13"/>
      <c r="M15" s="13"/>
      <c r="N15" s="13"/>
      <c r="O15" s="13"/>
      <c r="P15" s="13" t="n">
        <f aca="false">C15+D15</f>
        <v>229</v>
      </c>
      <c r="Q15" s="13" t="n">
        <v>225</v>
      </c>
      <c r="R15" s="13" t="n">
        <f aca="false">P15-Q15</f>
        <v>4</v>
      </c>
      <c r="S15" s="87" t="n">
        <f aca="false">LEN(A15)</f>
        <v>5</v>
      </c>
    </row>
    <row r="16" customFormat="false" ht="16.9" hidden="false" customHeight="true" outlineLevel="0" collapsed="false">
      <c r="A16" s="88" t="s">
        <v>394</v>
      </c>
      <c r="B16" s="92" t="s">
        <v>168</v>
      </c>
      <c r="C16" s="13" t="n">
        <v>0</v>
      </c>
      <c r="D16" s="13" t="n">
        <f aca="false">SUM(E16:O16)</f>
        <v>0</v>
      </c>
      <c r="E16" s="90" t="n">
        <v>0</v>
      </c>
      <c r="F16" s="90" t="n">
        <v>0</v>
      </c>
      <c r="G16" s="90" t="n">
        <v>0</v>
      </c>
      <c r="H16" s="90"/>
      <c r="I16" s="90"/>
      <c r="J16" s="13"/>
      <c r="K16" s="13"/>
      <c r="L16" s="13"/>
      <c r="M16" s="13"/>
      <c r="N16" s="13"/>
      <c r="O16" s="13"/>
      <c r="P16" s="13" t="n">
        <f aca="false">C16+D16</f>
        <v>0</v>
      </c>
      <c r="Q16" s="13" t="n">
        <v>0</v>
      </c>
      <c r="R16" s="13" t="n">
        <f aca="false">P16-Q16</f>
        <v>0</v>
      </c>
      <c r="S16" s="87" t="n">
        <f aca="false">LEN(A16)</f>
        <v>5</v>
      </c>
    </row>
    <row r="17" customFormat="false" ht="16.9" hidden="false" customHeight="true" outlineLevel="0" collapsed="false">
      <c r="A17" s="88" t="s">
        <v>395</v>
      </c>
      <c r="B17" s="92" t="s">
        <v>169</v>
      </c>
      <c r="C17" s="13" t="n">
        <f aca="false">427-427</f>
        <v>0</v>
      </c>
      <c r="D17" s="13" t="n">
        <f aca="false">SUM(E17:O17)</f>
        <v>0</v>
      </c>
      <c r="E17" s="90" t="n">
        <v>0</v>
      </c>
      <c r="F17" s="90" t="n">
        <v>0</v>
      </c>
      <c r="G17" s="90" t="n">
        <v>0</v>
      </c>
      <c r="H17" s="90"/>
      <c r="I17" s="90"/>
      <c r="J17" s="13"/>
      <c r="K17" s="13"/>
      <c r="L17" s="13"/>
      <c r="M17" s="13"/>
      <c r="N17" s="13"/>
      <c r="O17" s="13"/>
      <c r="P17" s="13" t="n">
        <f aca="false">C17+D17</f>
        <v>0</v>
      </c>
      <c r="Q17" s="13"/>
      <c r="R17" s="13" t="n">
        <f aca="false">P17-Q17</f>
        <v>0</v>
      </c>
      <c r="S17" s="87" t="n">
        <f aca="false">LEN(A17)</f>
        <v>5</v>
      </c>
    </row>
    <row r="18" customFormat="false" ht="16.9" hidden="false" customHeight="true" outlineLevel="0" collapsed="false">
      <c r="A18" s="88" t="s">
        <v>396</v>
      </c>
      <c r="B18" s="92" t="s">
        <v>170</v>
      </c>
      <c r="C18" s="13" t="n">
        <v>896</v>
      </c>
      <c r="D18" s="13" t="n">
        <f aca="false">SUM(E18:O18)</f>
        <v>220</v>
      </c>
      <c r="E18" s="90" t="n">
        <v>0</v>
      </c>
      <c r="F18" s="90" t="n">
        <f aca="false">40+180</f>
        <v>220</v>
      </c>
      <c r="G18" s="90" t="n">
        <v>0</v>
      </c>
      <c r="H18" s="90"/>
      <c r="I18" s="90"/>
      <c r="J18" s="13"/>
      <c r="K18" s="13"/>
      <c r="L18" s="13"/>
      <c r="M18" s="13"/>
      <c r="N18" s="13"/>
      <c r="O18" s="13"/>
      <c r="P18" s="13" t="n">
        <f aca="false">C18+D18</f>
        <v>1116</v>
      </c>
      <c r="Q18" s="13" t="n">
        <v>1107</v>
      </c>
      <c r="R18" s="13" t="n">
        <f aca="false">P18-Q18</f>
        <v>9</v>
      </c>
      <c r="S18" s="87" t="n">
        <f aca="false">LEN(A18)</f>
        <v>5</v>
      </c>
    </row>
    <row r="19" customFormat="false" ht="16.9" hidden="false" customHeight="true" outlineLevel="0" collapsed="false">
      <c r="A19" s="88" t="s">
        <v>397</v>
      </c>
      <c r="B19" s="92" t="s">
        <v>171</v>
      </c>
      <c r="C19" s="13" t="n">
        <v>119</v>
      </c>
      <c r="D19" s="13" t="n">
        <f aca="false">SUM(E19:O19)</f>
        <v>136</v>
      </c>
      <c r="E19" s="90" t="n">
        <v>0</v>
      </c>
      <c r="F19" s="90" t="n">
        <v>136</v>
      </c>
      <c r="G19" s="90" t="n">
        <v>0</v>
      </c>
      <c r="H19" s="90"/>
      <c r="I19" s="90"/>
      <c r="J19" s="13"/>
      <c r="K19" s="13"/>
      <c r="L19" s="13"/>
      <c r="M19" s="13"/>
      <c r="N19" s="13"/>
      <c r="O19" s="13"/>
      <c r="P19" s="13" t="n">
        <f aca="false">C19+D19</f>
        <v>255</v>
      </c>
      <c r="Q19" s="13" t="n">
        <v>254</v>
      </c>
      <c r="R19" s="13" t="n">
        <f aca="false">P19-Q19</f>
        <v>1</v>
      </c>
      <c r="S19" s="87" t="n">
        <f aca="false">LEN(A19)</f>
        <v>5</v>
      </c>
    </row>
    <row r="20" customFormat="false" ht="16.9" hidden="false" customHeight="true" outlineLevel="0" collapsed="false">
      <c r="A20" s="88" t="s">
        <v>398</v>
      </c>
      <c r="B20" s="92" t="s">
        <v>172</v>
      </c>
      <c r="C20" s="13" t="n">
        <v>0</v>
      </c>
      <c r="D20" s="13" t="n">
        <f aca="false">SUM(E20:O20)</f>
        <v>0</v>
      </c>
      <c r="E20" s="90" t="n">
        <v>0</v>
      </c>
      <c r="F20" s="90" t="n">
        <v>0</v>
      </c>
      <c r="G20" s="90" t="n">
        <v>0</v>
      </c>
      <c r="H20" s="90"/>
      <c r="I20" s="90"/>
      <c r="J20" s="13"/>
      <c r="K20" s="13"/>
      <c r="L20" s="13"/>
      <c r="M20" s="13"/>
      <c r="N20" s="13"/>
      <c r="O20" s="13"/>
      <c r="P20" s="13" t="n">
        <f aca="false">C20+D20</f>
        <v>0</v>
      </c>
      <c r="Q20" s="13" t="n">
        <v>0</v>
      </c>
      <c r="R20" s="13" t="n">
        <f aca="false">P20-Q20</f>
        <v>0</v>
      </c>
      <c r="S20" s="87" t="n">
        <f aca="false">LEN(A20)</f>
        <v>5</v>
      </c>
    </row>
    <row r="21" customFormat="false" ht="16.9" hidden="false" customHeight="true" outlineLevel="0" collapsed="false">
      <c r="A21" s="88" t="s">
        <v>399</v>
      </c>
      <c r="B21" s="92" t="s">
        <v>173</v>
      </c>
      <c r="C21" s="13" t="n">
        <v>98</v>
      </c>
      <c r="D21" s="13" t="n">
        <f aca="false">SUM(E21:O21)</f>
        <v>-80</v>
      </c>
      <c r="E21" s="90" t="n">
        <v>0</v>
      </c>
      <c r="F21" s="90" t="n">
        <v>0</v>
      </c>
      <c r="G21" s="90" t="n">
        <v>0</v>
      </c>
      <c r="H21" s="90"/>
      <c r="I21" s="90"/>
      <c r="J21" s="13" t="n">
        <v>-80</v>
      </c>
      <c r="K21" s="13"/>
      <c r="L21" s="13"/>
      <c r="M21" s="13"/>
      <c r="N21" s="13"/>
      <c r="O21" s="13"/>
      <c r="P21" s="13" t="n">
        <f aca="false">C21+D21</f>
        <v>18</v>
      </c>
      <c r="Q21" s="13" t="n">
        <v>16</v>
      </c>
      <c r="R21" s="13" t="n">
        <f aca="false">P21-Q21</f>
        <v>2</v>
      </c>
      <c r="S21" s="87" t="n">
        <f aca="false">LEN(A21)</f>
        <v>5</v>
      </c>
    </row>
    <row r="22" customFormat="false" ht="16.9" hidden="false" customHeight="true" outlineLevel="0" collapsed="false">
      <c r="A22" s="88" t="s">
        <v>400</v>
      </c>
      <c r="B22" s="92" t="s">
        <v>174</v>
      </c>
      <c r="C22" s="13" t="n">
        <v>0</v>
      </c>
      <c r="D22" s="13" t="n">
        <f aca="false">SUM(E22:O22)</f>
        <v>0</v>
      </c>
      <c r="E22" s="90" t="n">
        <v>0</v>
      </c>
      <c r="F22" s="90" t="n">
        <v>0</v>
      </c>
      <c r="G22" s="90" t="n">
        <v>0</v>
      </c>
      <c r="H22" s="90"/>
      <c r="I22" s="90"/>
      <c r="J22" s="13"/>
      <c r="K22" s="13"/>
      <c r="L22" s="13"/>
      <c r="M22" s="13"/>
      <c r="N22" s="13"/>
      <c r="O22" s="13"/>
      <c r="P22" s="13" t="n">
        <f aca="false">C22+D22</f>
        <v>0</v>
      </c>
      <c r="Q22" s="13" t="n">
        <v>0</v>
      </c>
      <c r="R22" s="13" t="n">
        <f aca="false">P22-Q22</f>
        <v>0</v>
      </c>
      <c r="S22" s="87" t="n">
        <f aca="false">LEN(A22)</f>
        <v>5</v>
      </c>
    </row>
    <row r="23" customFormat="false" ht="16.9" hidden="false" customHeight="true" outlineLevel="0" collapsed="false">
      <c r="A23" s="88" t="s">
        <v>401</v>
      </c>
      <c r="B23" s="92" t="s">
        <v>175</v>
      </c>
      <c r="C23" s="13" t="n">
        <v>81</v>
      </c>
      <c r="D23" s="13" t="n">
        <f aca="false">SUM(E23:O23)</f>
        <v>5</v>
      </c>
      <c r="E23" s="90" t="n">
        <v>0</v>
      </c>
      <c r="F23" s="90" t="n">
        <v>5</v>
      </c>
      <c r="G23" s="90" t="n">
        <v>0</v>
      </c>
      <c r="H23" s="90"/>
      <c r="I23" s="90"/>
      <c r="J23" s="13"/>
      <c r="K23" s="13"/>
      <c r="L23" s="13"/>
      <c r="M23" s="13"/>
      <c r="N23" s="13"/>
      <c r="O23" s="13"/>
      <c r="P23" s="13" t="n">
        <f aca="false">C23+D23</f>
        <v>86</v>
      </c>
      <c r="Q23" s="13" t="n">
        <v>85</v>
      </c>
      <c r="R23" s="13" t="n">
        <f aca="false">P23-Q23</f>
        <v>1</v>
      </c>
      <c r="S23" s="87" t="n">
        <f aca="false">LEN(A23)</f>
        <v>5</v>
      </c>
    </row>
    <row r="24" customFormat="false" ht="16.9" hidden="false" customHeight="true" outlineLevel="0" collapsed="false">
      <c r="A24" s="88" t="s">
        <v>402</v>
      </c>
      <c r="B24" s="92" t="s">
        <v>176</v>
      </c>
      <c r="C24" s="13" t="n">
        <v>41</v>
      </c>
      <c r="D24" s="13" t="n">
        <f aca="false">SUM(E24:O24)</f>
        <v>0</v>
      </c>
      <c r="E24" s="90" t="n">
        <v>0</v>
      </c>
      <c r="F24" s="90" t="n">
        <v>0</v>
      </c>
      <c r="G24" s="90" t="n">
        <v>0</v>
      </c>
      <c r="H24" s="90"/>
      <c r="I24" s="90"/>
      <c r="J24" s="13"/>
      <c r="K24" s="13"/>
      <c r="L24" s="13"/>
      <c r="M24" s="13"/>
      <c r="N24" s="13"/>
      <c r="O24" s="13"/>
      <c r="P24" s="13" t="n">
        <f aca="false">C24+D24</f>
        <v>41</v>
      </c>
      <c r="Q24" s="13" t="n">
        <v>33</v>
      </c>
      <c r="R24" s="13" t="n">
        <f aca="false">P24-Q24</f>
        <v>8</v>
      </c>
      <c r="S24" s="87" t="n">
        <f aca="false">LEN(A24)</f>
        <v>5</v>
      </c>
    </row>
    <row r="25" customFormat="false" ht="16.9" hidden="false" customHeight="true" outlineLevel="0" collapsed="false">
      <c r="A25" s="88" t="s">
        <v>403</v>
      </c>
      <c r="B25" s="92" t="s">
        <v>177</v>
      </c>
      <c r="C25" s="13" t="n">
        <v>416</v>
      </c>
      <c r="D25" s="13" t="n">
        <f aca="false">SUM(E25:O25)</f>
        <v>1449.66</v>
      </c>
      <c r="E25" s="90" t="n">
        <v>-0.14</v>
      </c>
      <c r="F25" s="90" t="n">
        <f aca="false">78.8+1280</f>
        <v>1358.8</v>
      </c>
      <c r="G25" s="90" t="n">
        <v>11</v>
      </c>
      <c r="H25" s="90"/>
      <c r="I25" s="90"/>
      <c r="J25" s="13" t="n">
        <v>80</v>
      </c>
      <c r="K25" s="13"/>
      <c r="L25" s="13"/>
      <c r="M25" s="13"/>
      <c r="N25" s="13"/>
      <c r="O25" s="13"/>
      <c r="P25" s="13" t="n">
        <f aca="false">C25+D25</f>
        <v>1865.66</v>
      </c>
      <c r="Q25" s="13" t="n">
        <v>1858</v>
      </c>
      <c r="R25" s="13" t="n">
        <f aca="false">P25-Q25</f>
        <v>7.65999999999985</v>
      </c>
      <c r="S25" s="87" t="n">
        <f aca="false">LEN(A25)</f>
        <v>5</v>
      </c>
    </row>
    <row r="26" customFormat="false" ht="16.9" hidden="false" customHeight="true" outlineLevel="0" collapsed="false">
      <c r="A26" s="88" t="s">
        <v>404</v>
      </c>
      <c r="B26" s="92" t="s">
        <v>178</v>
      </c>
      <c r="C26" s="13" t="n">
        <v>1266</v>
      </c>
      <c r="D26" s="13" t="n">
        <f aca="false">SUM(E26:O26)</f>
        <v>600</v>
      </c>
      <c r="E26" s="90" t="n">
        <v>0</v>
      </c>
      <c r="F26" s="90" t="n">
        <v>600</v>
      </c>
      <c r="G26" s="90" t="n">
        <v>0</v>
      </c>
      <c r="H26" s="90"/>
      <c r="I26" s="90"/>
      <c r="J26" s="13"/>
      <c r="K26" s="13"/>
      <c r="L26" s="13"/>
      <c r="M26" s="13"/>
      <c r="N26" s="13"/>
      <c r="O26" s="13"/>
      <c r="P26" s="13" t="n">
        <f aca="false">C26+D26</f>
        <v>1866</v>
      </c>
      <c r="Q26" s="13" t="n">
        <v>1864</v>
      </c>
      <c r="R26" s="13" t="n">
        <f aca="false">P26-Q26</f>
        <v>2</v>
      </c>
      <c r="S26" s="87" t="n">
        <f aca="false">LEN(A26)</f>
        <v>5</v>
      </c>
    </row>
    <row r="27" customFormat="false" ht="16.9" hidden="false" customHeight="true" outlineLevel="0" collapsed="false">
      <c r="A27" s="88" t="s">
        <v>405</v>
      </c>
      <c r="B27" s="92" t="s">
        <v>179</v>
      </c>
      <c r="C27" s="13" t="n">
        <v>709</v>
      </c>
      <c r="D27" s="13" t="n">
        <f aca="false">SUM(E27:O27)</f>
        <v>900.04</v>
      </c>
      <c r="E27" s="90" t="n">
        <v>0.04</v>
      </c>
      <c r="F27" s="90" t="n">
        <v>900</v>
      </c>
      <c r="G27" s="90" t="n">
        <v>0</v>
      </c>
      <c r="H27" s="90"/>
      <c r="I27" s="90"/>
      <c r="J27" s="13"/>
      <c r="K27" s="13"/>
      <c r="L27" s="13"/>
      <c r="M27" s="13"/>
      <c r="N27" s="13"/>
      <c r="O27" s="13"/>
      <c r="P27" s="13" t="n">
        <f aca="false">C27+D27</f>
        <v>1609.04</v>
      </c>
      <c r="Q27" s="13" t="n">
        <v>1588</v>
      </c>
      <c r="R27" s="13" t="n">
        <f aca="false">P27-Q27</f>
        <v>21.04</v>
      </c>
      <c r="S27" s="87" t="n">
        <f aca="false">LEN(A27)</f>
        <v>5</v>
      </c>
    </row>
    <row r="28" customFormat="false" ht="16.9" hidden="false" customHeight="true" outlineLevel="0" collapsed="false">
      <c r="A28" s="88" t="s">
        <v>406</v>
      </c>
      <c r="B28" s="92" t="s">
        <v>180</v>
      </c>
      <c r="C28" s="13" t="n">
        <v>206</v>
      </c>
      <c r="D28" s="13" t="n">
        <f aca="false">SUM(E28:O28)</f>
        <v>140</v>
      </c>
      <c r="E28" s="90" t="n">
        <v>0</v>
      </c>
      <c r="F28" s="90" t="n">
        <v>140</v>
      </c>
      <c r="G28" s="90" t="n">
        <v>0</v>
      </c>
      <c r="H28" s="90"/>
      <c r="I28" s="90"/>
      <c r="J28" s="13"/>
      <c r="K28" s="13"/>
      <c r="L28" s="13"/>
      <c r="M28" s="13"/>
      <c r="N28" s="13"/>
      <c r="O28" s="13"/>
      <c r="P28" s="13" t="n">
        <f aca="false">C28+D28</f>
        <v>346</v>
      </c>
      <c r="Q28" s="13" t="n">
        <v>344</v>
      </c>
      <c r="R28" s="13" t="n">
        <f aca="false">P28-Q28</f>
        <v>2</v>
      </c>
      <c r="S28" s="87" t="n">
        <f aca="false">LEN(A28)</f>
        <v>5</v>
      </c>
    </row>
    <row r="29" customFormat="false" ht="17.1" hidden="false" customHeight="true" outlineLevel="0" collapsed="false">
      <c r="A29" s="88" t="s">
        <v>407</v>
      </c>
      <c r="B29" s="92" t="s">
        <v>181</v>
      </c>
      <c r="C29" s="13" t="n">
        <v>193</v>
      </c>
      <c r="D29" s="13" t="n">
        <f aca="false">SUM(E29:O29)</f>
        <v>98</v>
      </c>
      <c r="E29" s="90" t="n">
        <v>0</v>
      </c>
      <c r="F29" s="90" t="n">
        <v>98</v>
      </c>
      <c r="G29" s="90" t="n">
        <v>0</v>
      </c>
      <c r="H29" s="90"/>
      <c r="I29" s="90"/>
      <c r="J29" s="13"/>
      <c r="K29" s="13"/>
      <c r="L29" s="13"/>
      <c r="M29" s="13"/>
      <c r="N29" s="13"/>
      <c r="O29" s="13"/>
      <c r="P29" s="13" t="n">
        <f aca="false">C29+D29</f>
        <v>291</v>
      </c>
      <c r="Q29" s="13" t="n">
        <v>287</v>
      </c>
      <c r="R29" s="13" t="n">
        <f aca="false">P29-Q29</f>
        <v>4</v>
      </c>
      <c r="S29" s="87" t="n">
        <f aca="false">LEN(A29)</f>
        <v>5</v>
      </c>
    </row>
    <row r="30" customFormat="false" ht="17.1" hidden="false" customHeight="true" outlineLevel="0" collapsed="false">
      <c r="A30" s="88" t="s">
        <v>408</v>
      </c>
      <c r="B30" s="92" t="s">
        <v>182</v>
      </c>
      <c r="C30" s="13" t="n">
        <v>0</v>
      </c>
      <c r="D30" s="13" t="n">
        <f aca="false">SUM(E30:O30)</f>
        <v>0</v>
      </c>
      <c r="E30" s="90" t="n">
        <v>0</v>
      </c>
      <c r="F30" s="90" t="n">
        <v>0</v>
      </c>
      <c r="G30" s="90" t="n">
        <v>0</v>
      </c>
      <c r="H30" s="90"/>
      <c r="I30" s="90"/>
      <c r="J30" s="13"/>
      <c r="K30" s="13"/>
      <c r="L30" s="13"/>
      <c r="M30" s="13"/>
      <c r="N30" s="13"/>
      <c r="O30" s="13"/>
      <c r="P30" s="13" t="n">
        <f aca="false">C30+D30</f>
        <v>0</v>
      </c>
      <c r="Q30" s="13" t="n">
        <v>0</v>
      </c>
      <c r="R30" s="13" t="n">
        <f aca="false">P30-Q30</f>
        <v>0</v>
      </c>
      <c r="S30" s="87" t="n">
        <f aca="false">LEN(A30)</f>
        <v>5</v>
      </c>
    </row>
    <row r="31" customFormat="false" ht="17.1" hidden="false" customHeight="true" outlineLevel="0" collapsed="false">
      <c r="A31" s="88" t="s">
        <v>409</v>
      </c>
      <c r="B31" s="92" t="s">
        <v>183</v>
      </c>
      <c r="C31" s="13" t="n">
        <v>552</v>
      </c>
      <c r="D31" s="13" t="n">
        <f aca="false">SUM(E31:O31)</f>
        <v>35</v>
      </c>
      <c r="E31" s="90" t="n">
        <v>0</v>
      </c>
      <c r="F31" s="90" t="n">
        <v>35</v>
      </c>
      <c r="G31" s="90" t="n">
        <v>0</v>
      </c>
      <c r="H31" s="90"/>
      <c r="I31" s="90"/>
      <c r="J31" s="13"/>
      <c r="K31" s="13"/>
      <c r="L31" s="13"/>
      <c r="M31" s="13"/>
      <c r="N31" s="13"/>
      <c r="O31" s="13"/>
      <c r="P31" s="13" t="n">
        <f aca="false">C31+D31</f>
        <v>587</v>
      </c>
      <c r="Q31" s="13" t="n">
        <v>586</v>
      </c>
      <c r="R31" s="13" t="n">
        <f aca="false">P31-Q31</f>
        <v>1</v>
      </c>
      <c r="S31" s="87" t="n">
        <f aca="false">LEN(A31)</f>
        <v>5</v>
      </c>
    </row>
    <row r="32" customFormat="false" ht="17.1" hidden="false" customHeight="true" outlineLevel="0" collapsed="false">
      <c r="A32" s="88" t="s">
        <v>410</v>
      </c>
      <c r="B32" s="92" t="s">
        <v>184</v>
      </c>
      <c r="C32" s="13" t="n">
        <v>0</v>
      </c>
      <c r="D32" s="13" t="n">
        <f aca="false">SUM(E32:O32)</f>
        <v>0</v>
      </c>
      <c r="E32" s="90" t="n">
        <v>0</v>
      </c>
      <c r="F32" s="90" t="n">
        <v>0</v>
      </c>
      <c r="G32" s="90" t="n">
        <v>0</v>
      </c>
      <c r="H32" s="90"/>
      <c r="I32" s="90"/>
      <c r="J32" s="13"/>
      <c r="K32" s="13"/>
      <c r="L32" s="13"/>
      <c r="M32" s="13"/>
      <c r="N32" s="13"/>
      <c r="O32" s="13"/>
      <c r="P32" s="13" t="n">
        <f aca="false">C32+D32</f>
        <v>0</v>
      </c>
      <c r="Q32" s="13" t="n">
        <v>0</v>
      </c>
      <c r="R32" s="13" t="n">
        <f aca="false">P32-Q32</f>
        <v>0</v>
      </c>
      <c r="S32" s="87" t="n">
        <f aca="false">LEN(A32)</f>
        <v>5</v>
      </c>
    </row>
    <row r="33" customFormat="false" ht="17.1" hidden="false" customHeight="true" outlineLevel="0" collapsed="false">
      <c r="A33" s="88" t="s">
        <v>411</v>
      </c>
      <c r="B33" s="92" t="s">
        <v>185</v>
      </c>
      <c r="C33" s="13" t="n">
        <v>1477</v>
      </c>
      <c r="D33" s="13" t="n">
        <f aca="false">SUM(E33:O33)</f>
        <v>54</v>
      </c>
      <c r="E33" s="90" t="n">
        <v>0</v>
      </c>
      <c r="F33" s="90" t="n">
        <v>0</v>
      </c>
      <c r="G33" s="90" t="n">
        <v>54</v>
      </c>
      <c r="H33" s="90"/>
      <c r="I33" s="90"/>
      <c r="J33" s="13"/>
      <c r="K33" s="13"/>
      <c r="L33" s="13"/>
      <c r="M33" s="13"/>
      <c r="N33" s="13"/>
      <c r="O33" s="13"/>
      <c r="P33" s="13" t="n">
        <f aca="false">C33+D33</f>
        <v>1531</v>
      </c>
      <c r="Q33" s="13" t="n">
        <v>1314</v>
      </c>
      <c r="R33" s="13" t="n">
        <f aca="false">P33-Q33</f>
        <v>217</v>
      </c>
      <c r="S33" s="87" t="n">
        <f aca="false">LEN(A33)</f>
        <v>5</v>
      </c>
    </row>
    <row r="34" customFormat="false" ht="17.1" hidden="false" customHeight="true" outlineLevel="0" collapsed="false">
      <c r="A34" s="88" t="s">
        <v>412</v>
      </c>
      <c r="B34" s="92" t="s">
        <v>186</v>
      </c>
      <c r="C34" s="13" t="n">
        <v>125</v>
      </c>
      <c r="D34" s="13" t="n">
        <f aca="false">SUM(E34:O34)</f>
        <v>2892</v>
      </c>
      <c r="E34" s="90" t="n">
        <v>0</v>
      </c>
      <c r="F34" s="90" t="n">
        <f aca="false">30+85+9985+6197+283-15533</f>
        <v>1047</v>
      </c>
      <c r="G34" s="90" t="n">
        <v>0</v>
      </c>
      <c r="H34" s="90" t="n">
        <v>-256</v>
      </c>
      <c r="I34" s="90"/>
      <c r="J34" s="13"/>
      <c r="K34" s="13" t="n">
        <f aca="false">1911+190</f>
        <v>2101</v>
      </c>
      <c r="L34" s="13"/>
      <c r="M34" s="13"/>
      <c r="N34" s="13"/>
      <c r="O34" s="13"/>
      <c r="P34" s="13" t="n">
        <f aca="false">C34+D34</f>
        <v>3017</v>
      </c>
      <c r="Q34" s="13" t="n">
        <v>916</v>
      </c>
      <c r="R34" s="13" t="n">
        <f aca="false">P34-Q34</f>
        <v>2101</v>
      </c>
      <c r="S34" s="87" t="n">
        <f aca="false">LEN(A34)</f>
        <v>5</v>
      </c>
    </row>
    <row r="35" customFormat="false" ht="16.9" hidden="false" customHeight="true" outlineLevel="0" collapsed="false">
      <c r="A35" s="88" t="s">
        <v>413</v>
      </c>
      <c r="B35" s="89" t="s">
        <v>187</v>
      </c>
      <c r="C35" s="13" t="n">
        <v>0</v>
      </c>
      <c r="D35" s="13" t="n">
        <f aca="false">SUM(D36:D37)</f>
        <v>0</v>
      </c>
      <c r="E35" s="90" t="n">
        <f aca="false">SUM(E36:E37)</f>
        <v>0</v>
      </c>
      <c r="F35" s="90" t="n">
        <f aca="false">SUM(F36:F37)</f>
        <v>0</v>
      </c>
      <c r="G35" s="90" t="n">
        <f aca="false">SUM(G36:G37)</f>
        <v>0</v>
      </c>
      <c r="H35" s="90" t="n">
        <f aca="false">SUM(H36:H37)</f>
        <v>0</v>
      </c>
      <c r="I35" s="90" t="n">
        <f aca="false">SUM(I36:I37)</f>
        <v>0</v>
      </c>
      <c r="J35" s="13" t="n">
        <f aca="false">SUM(J36:J37)</f>
        <v>0</v>
      </c>
      <c r="K35" s="13" t="n">
        <f aca="false">SUM(K36:K37)</f>
        <v>0</v>
      </c>
      <c r="L35" s="13" t="n">
        <f aca="false">SUM(L36:L37)</f>
        <v>0</v>
      </c>
      <c r="M35" s="13" t="n">
        <f aca="false">SUM(M36:M37)</f>
        <v>0</v>
      </c>
      <c r="N35" s="13" t="n">
        <f aca="false">SUM(N36:N37)</f>
        <v>0</v>
      </c>
      <c r="O35" s="13" t="n">
        <f aca="false">SUM(O36:O37)</f>
        <v>0</v>
      </c>
      <c r="P35" s="13" t="n">
        <f aca="false">SUM(P36:P37)</f>
        <v>0</v>
      </c>
      <c r="Q35" s="13" t="n">
        <v>0</v>
      </c>
      <c r="R35" s="13" t="n">
        <f aca="false">P35-Q35</f>
        <v>0</v>
      </c>
      <c r="S35" s="87" t="n">
        <f aca="false">LEN(A35)</f>
        <v>3</v>
      </c>
    </row>
    <row r="36" customFormat="false" ht="16.9" hidden="false" customHeight="true" outlineLevel="0" collapsed="false">
      <c r="A36" s="88" t="s">
        <v>414</v>
      </c>
      <c r="B36" s="92" t="s">
        <v>188</v>
      </c>
      <c r="C36" s="13"/>
      <c r="D36" s="13" t="n">
        <f aca="false">SUM(E36:O36)</f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f aca="false">C36+D36</f>
        <v>0</v>
      </c>
      <c r="Q36" s="13" t="n">
        <v>0</v>
      </c>
      <c r="R36" s="13" t="n">
        <f aca="false">P36-Q36</f>
        <v>0</v>
      </c>
      <c r="S36" s="87" t="n">
        <f aca="false">LEN(A36)</f>
        <v>5</v>
      </c>
    </row>
    <row r="37" customFormat="false" ht="16.9" hidden="false" customHeight="true" outlineLevel="0" collapsed="false">
      <c r="A37" s="88" t="s">
        <v>415</v>
      </c>
      <c r="B37" s="92" t="s">
        <v>189</v>
      </c>
      <c r="C37" s="13"/>
      <c r="D37" s="13" t="n">
        <f aca="false">SUM(E37:O37)</f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f aca="false">C37+D37</f>
        <v>0</v>
      </c>
      <c r="Q37" s="13" t="n">
        <v>0</v>
      </c>
      <c r="R37" s="13" t="n">
        <f aca="false">P37-Q37</f>
        <v>0</v>
      </c>
      <c r="S37" s="87" t="n">
        <f aca="false">LEN(A37)</f>
        <v>5</v>
      </c>
    </row>
    <row r="38" customFormat="false" ht="16.9" hidden="false" customHeight="true" outlineLevel="0" collapsed="false">
      <c r="A38" s="88" t="s">
        <v>416</v>
      </c>
      <c r="B38" s="89" t="s">
        <v>190</v>
      </c>
      <c r="C38" s="13" t="n">
        <v>137</v>
      </c>
      <c r="D38" s="13" t="n">
        <f aca="false">SUM(D39:D40)</f>
        <v>10</v>
      </c>
      <c r="E38" s="90" t="n">
        <f aca="false">SUM(E39:E40)</f>
        <v>0</v>
      </c>
      <c r="F38" s="90" t="n">
        <f aca="false">SUM(F39:F40)</f>
        <v>10</v>
      </c>
      <c r="G38" s="90" t="n">
        <f aca="false">SUM(G39:G40)</f>
        <v>0</v>
      </c>
      <c r="H38" s="90" t="n">
        <f aca="false">SUM(H39:H40)</f>
        <v>0</v>
      </c>
      <c r="I38" s="90" t="n">
        <f aca="false">SUM(I39:I40)</f>
        <v>0</v>
      </c>
      <c r="J38" s="13" t="n">
        <f aca="false">SUM(J39:J40)</f>
        <v>0</v>
      </c>
      <c r="K38" s="13" t="n">
        <f aca="false">SUM(K39:K40)</f>
        <v>0</v>
      </c>
      <c r="L38" s="13" t="n">
        <f aca="false">SUM(L39:L40)</f>
        <v>0</v>
      </c>
      <c r="M38" s="13" t="n">
        <f aca="false">SUM(M39:M40)</f>
        <v>0</v>
      </c>
      <c r="N38" s="13" t="n">
        <f aca="false">SUM(N39:N40)</f>
        <v>0</v>
      </c>
      <c r="O38" s="13" t="n">
        <f aca="false">SUM(O39:O40)</f>
        <v>0</v>
      </c>
      <c r="P38" s="13" t="n">
        <f aca="false">SUM(P39:P40)</f>
        <v>147</v>
      </c>
      <c r="Q38" s="13" t="n">
        <v>80</v>
      </c>
      <c r="R38" s="13" t="n">
        <f aca="false">P38-Q38</f>
        <v>67</v>
      </c>
      <c r="S38" s="87" t="n">
        <f aca="false">LEN(A38)</f>
        <v>3</v>
      </c>
    </row>
    <row r="39" customFormat="false" ht="16.9" hidden="false" customHeight="true" outlineLevel="0" collapsed="false">
      <c r="A39" s="88" t="s">
        <v>417</v>
      </c>
      <c r="B39" s="92" t="s">
        <v>191</v>
      </c>
      <c r="C39" s="13" t="n">
        <v>137</v>
      </c>
      <c r="D39" s="13" t="n">
        <f aca="false">SUM(E39:O39)</f>
        <v>10</v>
      </c>
      <c r="E39" s="90" t="n">
        <v>0</v>
      </c>
      <c r="F39" s="90" t="n">
        <v>10</v>
      </c>
      <c r="G39" s="90" t="n">
        <v>0</v>
      </c>
      <c r="H39" s="90" t="n">
        <v>0</v>
      </c>
      <c r="I39" s="90"/>
      <c r="J39" s="13"/>
      <c r="K39" s="13"/>
      <c r="L39" s="13"/>
      <c r="M39" s="13"/>
      <c r="N39" s="13"/>
      <c r="O39" s="13" t="n">
        <v>0</v>
      </c>
      <c r="P39" s="13" t="n">
        <f aca="false">C39+D39</f>
        <v>147</v>
      </c>
      <c r="Q39" s="13" t="n">
        <v>80</v>
      </c>
      <c r="R39" s="13" t="n">
        <f aca="false">P39-Q39</f>
        <v>67</v>
      </c>
      <c r="S39" s="87" t="n">
        <f aca="false">LEN(A39)</f>
        <v>5</v>
      </c>
    </row>
    <row r="40" customFormat="false" ht="16.9" hidden="false" customHeight="true" outlineLevel="0" collapsed="false">
      <c r="A40" s="88" t="s">
        <v>418</v>
      </c>
      <c r="B40" s="92" t="s">
        <v>192</v>
      </c>
      <c r="C40" s="13"/>
      <c r="D40" s="13" t="n">
        <f aca="false">SUM(E40:O40)</f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/>
      <c r="J40" s="13"/>
      <c r="K40" s="13"/>
      <c r="L40" s="13"/>
      <c r="M40" s="13"/>
      <c r="N40" s="13"/>
      <c r="O40" s="13" t="n">
        <v>0</v>
      </c>
      <c r="P40" s="13" t="n">
        <f aca="false">C40+D40</f>
        <v>0</v>
      </c>
      <c r="Q40" s="13" t="n">
        <v>0</v>
      </c>
      <c r="R40" s="13" t="n">
        <f aca="false">P40-Q40</f>
        <v>0</v>
      </c>
      <c r="S40" s="87" t="n">
        <f aca="false">LEN(A40)</f>
        <v>5</v>
      </c>
    </row>
    <row r="41" customFormat="false" ht="16.9" hidden="false" customHeight="true" outlineLevel="0" collapsed="false">
      <c r="A41" s="88" t="s">
        <v>419</v>
      </c>
      <c r="B41" s="89" t="s">
        <v>193</v>
      </c>
      <c r="C41" s="13" t="n">
        <v>8124</v>
      </c>
      <c r="D41" s="13" t="n">
        <f aca="false">SUM(D42:D52)</f>
        <v>1489</v>
      </c>
      <c r="E41" s="90" t="n">
        <f aca="false">SUM(E42:E52)</f>
        <v>0</v>
      </c>
      <c r="F41" s="90" t="n">
        <f aca="false">SUM(F42:F52)</f>
        <v>1489</v>
      </c>
      <c r="G41" s="90" t="n">
        <f aca="false">SUM(G42:G52)</f>
        <v>0</v>
      </c>
      <c r="H41" s="90" t="n">
        <f aca="false">SUM(H42:H52)</f>
        <v>0</v>
      </c>
      <c r="I41" s="90" t="n">
        <f aca="false">SUM(I42:I52)</f>
        <v>0</v>
      </c>
      <c r="J41" s="13" t="n">
        <f aca="false">SUM(J42:J52)</f>
        <v>0</v>
      </c>
      <c r="K41" s="13" t="n">
        <f aca="false">SUM(K42:K52)</f>
        <v>0</v>
      </c>
      <c r="L41" s="13" t="n">
        <f aca="false">SUM(L42:L52)</f>
        <v>0</v>
      </c>
      <c r="M41" s="13" t="n">
        <f aca="false">SUM(M42:M52)</f>
        <v>0</v>
      </c>
      <c r="N41" s="13" t="n">
        <f aca="false">SUM(N42:N52)</f>
        <v>0</v>
      </c>
      <c r="O41" s="13" t="n">
        <f aca="false">SUM(O42:O52)</f>
        <v>0</v>
      </c>
      <c r="P41" s="13" t="n">
        <f aca="false">SUM(P42:P52)</f>
        <v>9613</v>
      </c>
      <c r="Q41" s="13" t="n">
        <v>9593</v>
      </c>
      <c r="R41" s="13" t="n">
        <f aca="false">P41-Q41</f>
        <v>20</v>
      </c>
      <c r="S41" s="87" t="n">
        <f aca="false">LEN(A41)</f>
        <v>3</v>
      </c>
    </row>
    <row r="42" customFormat="false" ht="16.9" hidden="false" customHeight="true" outlineLevel="0" collapsed="false">
      <c r="A42" s="88" t="s">
        <v>420</v>
      </c>
      <c r="B42" s="92" t="s">
        <v>194</v>
      </c>
      <c r="C42" s="13" t="n">
        <v>14</v>
      </c>
      <c r="D42" s="13" t="n">
        <f aca="false">SUM(E42:O42)</f>
        <v>45</v>
      </c>
      <c r="E42" s="90" t="n">
        <v>0</v>
      </c>
      <c r="F42" s="90" t="n">
        <v>45</v>
      </c>
      <c r="G42" s="90" t="n">
        <v>0</v>
      </c>
      <c r="H42" s="90"/>
      <c r="I42" s="90"/>
      <c r="J42" s="13"/>
      <c r="K42" s="13"/>
      <c r="L42" s="13"/>
      <c r="M42" s="13"/>
      <c r="N42" s="13"/>
      <c r="O42" s="13"/>
      <c r="P42" s="13" t="n">
        <f aca="false">C42+D42</f>
        <v>59</v>
      </c>
      <c r="Q42" s="13" t="n">
        <v>59</v>
      </c>
      <c r="R42" s="13" t="n">
        <f aca="false">P42-Q42</f>
        <v>0</v>
      </c>
      <c r="S42" s="87" t="n">
        <f aca="false">LEN(A42)</f>
        <v>5</v>
      </c>
    </row>
    <row r="43" customFormat="false" ht="16.9" hidden="false" customHeight="true" outlineLevel="0" collapsed="false">
      <c r="A43" s="88" t="s">
        <v>421</v>
      </c>
      <c r="B43" s="92" t="s">
        <v>195</v>
      </c>
      <c r="C43" s="13" t="n">
        <v>7349</v>
      </c>
      <c r="D43" s="13" t="n">
        <f aca="false">SUM(E43:O43)</f>
        <v>878.5</v>
      </c>
      <c r="E43" s="90" t="n">
        <v>0</v>
      </c>
      <c r="F43" s="90" t="n">
        <f aca="false">368.5+510</f>
        <v>878.5</v>
      </c>
      <c r="G43" s="90" t="n">
        <v>0</v>
      </c>
      <c r="H43" s="90"/>
      <c r="I43" s="90"/>
      <c r="J43" s="13"/>
      <c r="K43" s="13"/>
      <c r="L43" s="13"/>
      <c r="M43" s="13"/>
      <c r="N43" s="13"/>
      <c r="O43" s="13"/>
      <c r="P43" s="13" t="n">
        <f aca="false">C43+D43</f>
        <v>8227.5</v>
      </c>
      <c r="Q43" s="13" t="n">
        <v>8220</v>
      </c>
      <c r="R43" s="13" t="n">
        <f aca="false">P43-Q43</f>
        <v>7.5</v>
      </c>
      <c r="S43" s="87" t="n">
        <f aca="false">LEN(A43)</f>
        <v>5</v>
      </c>
    </row>
    <row r="44" customFormat="false" ht="16.9" hidden="false" customHeight="true" outlineLevel="0" collapsed="false">
      <c r="A44" s="88" t="s">
        <v>422</v>
      </c>
      <c r="B44" s="92" t="s">
        <v>196</v>
      </c>
      <c r="C44" s="13" t="n">
        <v>3</v>
      </c>
      <c r="D44" s="13" t="n">
        <f aca="false">SUM(E44:O44)</f>
        <v>1</v>
      </c>
      <c r="E44" s="90" t="n">
        <v>0</v>
      </c>
      <c r="F44" s="90" t="n">
        <v>1</v>
      </c>
      <c r="G44" s="90" t="n">
        <v>0</v>
      </c>
      <c r="H44" s="90"/>
      <c r="I44" s="90"/>
      <c r="J44" s="13"/>
      <c r="K44" s="13"/>
      <c r="L44" s="13"/>
      <c r="M44" s="13"/>
      <c r="N44" s="13"/>
      <c r="O44" s="13"/>
      <c r="P44" s="13" t="n">
        <f aca="false">C44+D44</f>
        <v>4</v>
      </c>
      <c r="Q44" s="13" t="n">
        <v>4</v>
      </c>
      <c r="R44" s="13" t="n">
        <f aca="false">P44-Q44</f>
        <v>0</v>
      </c>
      <c r="S44" s="87" t="n">
        <f aca="false">LEN(A44)</f>
        <v>5</v>
      </c>
    </row>
    <row r="45" customFormat="false" ht="16.9" hidden="false" customHeight="true" outlineLevel="0" collapsed="false">
      <c r="A45" s="88" t="s">
        <v>423</v>
      </c>
      <c r="B45" s="92" t="s">
        <v>197</v>
      </c>
      <c r="C45" s="13" t="n">
        <v>19</v>
      </c>
      <c r="D45" s="13" t="n">
        <f aca="false">SUM(E45:O45)</f>
        <v>175</v>
      </c>
      <c r="E45" s="90" t="n">
        <v>0</v>
      </c>
      <c r="F45" s="90" t="n">
        <v>175</v>
      </c>
      <c r="G45" s="90" t="n">
        <v>0</v>
      </c>
      <c r="H45" s="90"/>
      <c r="I45" s="90"/>
      <c r="J45" s="13"/>
      <c r="K45" s="13"/>
      <c r="L45" s="13"/>
      <c r="M45" s="13"/>
      <c r="N45" s="13"/>
      <c r="O45" s="13"/>
      <c r="P45" s="13" t="n">
        <f aca="false">C45+D45</f>
        <v>194</v>
      </c>
      <c r="Q45" s="13" t="n">
        <v>190</v>
      </c>
      <c r="R45" s="13" t="n">
        <f aca="false">P45-Q45</f>
        <v>4</v>
      </c>
      <c r="S45" s="87" t="n">
        <f aca="false">LEN(A45)</f>
        <v>5</v>
      </c>
    </row>
    <row r="46" customFormat="false" ht="16.9" hidden="false" customHeight="true" outlineLevel="0" collapsed="false">
      <c r="A46" s="88" t="s">
        <v>424</v>
      </c>
      <c r="B46" s="92" t="s">
        <v>198</v>
      </c>
      <c r="C46" s="13" t="n">
        <v>17</v>
      </c>
      <c r="D46" s="13" t="n">
        <f aca="false">SUM(E46:O46)</f>
        <v>250</v>
      </c>
      <c r="E46" s="90" t="n">
        <v>0</v>
      </c>
      <c r="F46" s="90" t="n">
        <v>250</v>
      </c>
      <c r="G46" s="90" t="n">
        <v>0</v>
      </c>
      <c r="H46" s="90"/>
      <c r="I46" s="90"/>
      <c r="J46" s="13"/>
      <c r="K46" s="13"/>
      <c r="L46" s="13"/>
      <c r="M46" s="13"/>
      <c r="N46" s="13"/>
      <c r="O46" s="13"/>
      <c r="P46" s="13" t="n">
        <f aca="false">C46+D46</f>
        <v>267</v>
      </c>
      <c r="Q46" s="13" t="n">
        <v>265</v>
      </c>
      <c r="R46" s="13" t="n">
        <f aca="false">P46-Q46</f>
        <v>2</v>
      </c>
      <c r="S46" s="87" t="n">
        <f aca="false">LEN(A46)</f>
        <v>5</v>
      </c>
    </row>
    <row r="47" customFormat="false" ht="16.9" hidden="false" customHeight="true" outlineLevel="0" collapsed="false">
      <c r="A47" s="88" t="s">
        <v>425</v>
      </c>
      <c r="B47" s="92" t="s">
        <v>199</v>
      </c>
      <c r="C47" s="13" t="n">
        <v>693</v>
      </c>
      <c r="D47" s="13" t="n">
        <f aca="false">SUM(E47:O47)</f>
        <v>109.5</v>
      </c>
      <c r="E47" s="90" t="n">
        <v>0</v>
      </c>
      <c r="F47" s="90" t="n">
        <f aca="false">99.5+10</f>
        <v>109.5</v>
      </c>
      <c r="G47" s="90" t="n">
        <v>0</v>
      </c>
      <c r="H47" s="90"/>
      <c r="I47" s="90"/>
      <c r="J47" s="13"/>
      <c r="K47" s="13"/>
      <c r="L47" s="13"/>
      <c r="M47" s="13"/>
      <c r="N47" s="13"/>
      <c r="O47" s="13"/>
      <c r="P47" s="13" t="n">
        <f aca="false">C47+D47</f>
        <v>802.5</v>
      </c>
      <c r="Q47" s="13" t="n">
        <v>796</v>
      </c>
      <c r="R47" s="13" t="n">
        <f aca="false">P47-Q47</f>
        <v>6.5</v>
      </c>
      <c r="S47" s="87" t="n">
        <f aca="false">LEN(A47)</f>
        <v>5</v>
      </c>
    </row>
    <row r="48" customFormat="false" ht="16.9" hidden="false" customHeight="true" outlineLevel="0" collapsed="false">
      <c r="A48" s="88" t="s">
        <v>426</v>
      </c>
      <c r="B48" s="92" t="s">
        <v>200</v>
      </c>
      <c r="C48" s="13" t="n">
        <v>0</v>
      </c>
      <c r="D48" s="13" t="n">
        <f aca="false">SUM(E48:O48)</f>
        <v>0</v>
      </c>
      <c r="E48" s="90" t="n">
        <v>0</v>
      </c>
      <c r="F48" s="90" t="n">
        <v>0</v>
      </c>
      <c r="G48" s="90" t="n">
        <v>0</v>
      </c>
      <c r="H48" s="90"/>
      <c r="I48" s="90"/>
      <c r="J48" s="13"/>
      <c r="K48" s="13"/>
      <c r="L48" s="13"/>
      <c r="M48" s="13"/>
      <c r="N48" s="13"/>
      <c r="O48" s="13"/>
      <c r="P48" s="13" t="n">
        <f aca="false">C48+D48</f>
        <v>0</v>
      </c>
      <c r="Q48" s="13" t="n">
        <v>0</v>
      </c>
      <c r="R48" s="13" t="n">
        <f aca="false">P48-Q48</f>
        <v>0</v>
      </c>
      <c r="S48" s="87" t="n">
        <f aca="false">LEN(A48)</f>
        <v>5</v>
      </c>
    </row>
    <row r="49" customFormat="false" ht="16.9" hidden="false" customHeight="true" outlineLevel="0" collapsed="false">
      <c r="A49" s="88" t="s">
        <v>427</v>
      </c>
      <c r="B49" s="96" t="s">
        <v>201</v>
      </c>
      <c r="C49" s="13" t="n">
        <v>0</v>
      </c>
      <c r="D49" s="13" t="n">
        <f aca="false">SUM(E49:O49)</f>
        <v>0</v>
      </c>
      <c r="E49" s="90" t="n">
        <v>0</v>
      </c>
      <c r="F49" s="90" t="n">
        <v>0</v>
      </c>
      <c r="G49" s="90" t="n">
        <v>0</v>
      </c>
      <c r="H49" s="90"/>
      <c r="I49" s="90"/>
      <c r="J49" s="13"/>
      <c r="K49" s="13"/>
      <c r="L49" s="13"/>
      <c r="M49" s="13"/>
      <c r="N49" s="13"/>
      <c r="O49" s="13"/>
      <c r="P49" s="13" t="n">
        <f aca="false">C49+D49</f>
        <v>0</v>
      </c>
      <c r="Q49" s="13" t="n">
        <v>0</v>
      </c>
      <c r="R49" s="13" t="n">
        <f aca="false">P49-Q49</f>
        <v>0</v>
      </c>
      <c r="S49" s="87" t="n">
        <f aca="false">LEN(A49)</f>
        <v>5</v>
      </c>
    </row>
    <row r="50" customFormat="false" ht="16.9" hidden="false" customHeight="true" outlineLevel="0" collapsed="false">
      <c r="A50" s="88" t="s">
        <v>428</v>
      </c>
      <c r="B50" s="92" t="s">
        <v>202</v>
      </c>
      <c r="C50" s="13" t="n">
        <v>0</v>
      </c>
      <c r="D50" s="13" t="n">
        <f aca="false">SUM(E50:O50)</f>
        <v>0</v>
      </c>
      <c r="E50" s="90" t="n">
        <v>0</v>
      </c>
      <c r="F50" s="90" t="n">
        <v>0</v>
      </c>
      <c r="G50" s="90" t="n">
        <v>0</v>
      </c>
      <c r="H50" s="90"/>
      <c r="I50" s="90"/>
      <c r="J50" s="13"/>
      <c r="K50" s="13"/>
      <c r="L50" s="13"/>
      <c r="M50" s="13"/>
      <c r="N50" s="13"/>
      <c r="O50" s="13"/>
      <c r="P50" s="13" t="n">
        <f aca="false">C50+D50</f>
        <v>0</v>
      </c>
      <c r="Q50" s="13" t="n">
        <v>0</v>
      </c>
      <c r="R50" s="13" t="n">
        <f aca="false">P50-Q50</f>
        <v>0</v>
      </c>
      <c r="S50" s="87" t="n">
        <f aca="false">LEN(A50)</f>
        <v>5</v>
      </c>
    </row>
    <row r="51" customFormat="false" ht="17.1" hidden="false" customHeight="true" outlineLevel="0" collapsed="false">
      <c r="A51" s="88" t="s">
        <v>429</v>
      </c>
      <c r="B51" s="92" t="s">
        <v>203</v>
      </c>
      <c r="C51" s="13" t="n">
        <v>0</v>
      </c>
      <c r="D51" s="13" t="n">
        <f aca="false">SUM(E51:O51)</f>
        <v>0</v>
      </c>
      <c r="E51" s="90" t="n">
        <v>0</v>
      </c>
      <c r="F51" s="90" t="n">
        <v>0</v>
      </c>
      <c r="G51" s="90" t="n">
        <v>0</v>
      </c>
      <c r="H51" s="90"/>
      <c r="I51" s="90"/>
      <c r="J51" s="13"/>
      <c r="K51" s="13"/>
      <c r="L51" s="13"/>
      <c r="M51" s="13"/>
      <c r="N51" s="13"/>
      <c r="O51" s="13"/>
      <c r="P51" s="13" t="n">
        <f aca="false">C51+D51</f>
        <v>0</v>
      </c>
      <c r="Q51" s="13" t="n">
        <v>0</v>
      </c>
      <c r="R51" s="13" t="n">
        <f aca="false">P51-Q51</f>
        <v>0</v>
      </c>
      <c r="S51" s="87" t="n">
        <f aca="false">LEN(A51)</f>
        <v>5</v>
      </c>
    </row>
    <row r="52" customFormat="false" ht="16.9" hidden="false" customHeight="true" outlineLevel="0" collapsed="false">
      <c r="A52" s="88" t="s">
        <v>430</v>
      </c>
      <c r="B52" s="92" t="s">
        <v>204</v>
      </c>
      <c r="C52" s="13" t="n">
        <v>29</v>
      </c>
      <c r="D52" s="13" t="n">
        <f aca="false">SUM(E52:O52)</f>
        <v>30</v>
      </c>
      <c r="E52" s="90" t="n">
        <v>0</v>
      </c>
      <c r="F52" s="90" t="n">
        <v>30</v>
      </c>
      <c r="G52" s="90" t="n">
        <v>0</v>
      </c>
      <c r="H52" s="90"/>
      <c r="I52" s="90"/>
      <c r="J52" s="13"/>
      <c r="K52" s="13"/>
      <c r="L52" s="13"/>
      <c r="M52" s="13"/>
      <c r="N52" s="13"/>
      <c r="O52" s="13"/>
      <c r="P52" s="13" t="n">
        <f aca="false">C52+D52</f>
        <v>59</v>
      </c>
      <c r="Q52" s="13" t="n">
        <v>59</v>
      </c>
      <c r="R52" s="13" t="n">
        <f aca="false">P52-Q52</f>
        <v>0</v>
      </c>
      <c r="S52" s="87" t="n">
        <f aca="false">LEN(A52)</f>
        <v>5</v>
      </c>
    </row>
    <row r="53" customFormat="false" ht="16.9" hidden="false" customHeight="true" outlineLevel="0" collapsed="false">
      <c r="A53" s="88" t="s">
        <v>431</v>
      </c>
      <c r="B53" s="89" t="s">
        <v>205</v>
      </c>
      <c r="C53" s="13" t="n">
        <v>67892</v>
      </c>
      <c r="D53" s="13" t="n">
        <f aca="false">SUM(D54:D63)</f>
        <v>6341.16</v>
      </c>
      <c r="E53" s="90" t="n">
        <f aca="false">SUM(E54:E63)</f>
        <v>1406</v>
      </c>
      <c r="F53" s="90" t="n">
        <f aca="false">SUM(F54:F63)</f>
        <v>2935.16</v>
      </c>
      <c r="G53" s="90" t="n">
        <f aca="false">SUM(G54:G63)</f>
        <v>0</v>
      </c>
      <c r="H53" s="90" t="n">
        <f aca="false">SUM(H54:H63)</f>
        <v>0</v>
      </c>
      <c r="I53" s="90" t="n">
        <f aca="false">SUM(I54:I63)</f>
        <v>0</v>
      </c>
      <c r="J53" s="13" t="n">
        <f aca="false">SUM(J54:J63)</f>
        <v>0</v>
      </c>
      <c r="K53" s="13" t="n">
        <f aca="false">SUM(K54:K63)</f>
        <v>0</v>
      </c>
      <c r="L53" s="13" t="n">
        <f aca="false">SUM(L54:L63)</f>
        <v>0</v>
      </c>
      <c r="M53" s="13" t="n">
        <f aca="false">SUM(M54:M63)</f>
        <v>0</v>
      </c>
      <c r="N53" s="13" t="n">
        <f aca="false">SUM(N54:N63)</f>
        <v>2000</v>
      </c>
      <c r="O53" s="13" t="n">
        <f aca="false">SUM(O54:O63)</f>
        <v>0</v>
      </c>
      <c r="P53" s="13" t="n">
        <f aca="false">SUM(P54:P63)</f>
        <v>74233.16</v>
      </c>
      <c r="Q53" s="13" t="n">
        <v>66343</v>
      </c>
      <c r="R53" s="13" t="n">
        <f aca="false">P53-Q53</f>
        <v>7890.16</v>
      </c>
      <c r="S53" s="87" t="n">
        <f aca="false">LEN(A53)</f>
        <v>3</v>
      </c>
    </row>
    <row r="54" customFormat="false" ht="16.9" hidden="false" customHeight="true" outlineLevel="0" collapsed="false">
      <c r="A54" s="88" t="s">
        <v>432</v>
      </c>
      <c r="B54" s="92" t="s">
        <v>206</v>
      </c>
      <c r="C54" s="13" t="n">
        <v>247</v>
      </c>
      <c r="D54" s="13" t="n">
        <f aca="false">SUM(E54:O54)</f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/>
      <c r="J54" s="13"/>
      <c r="K54" s="13"/>
      <c r="L54" s="13"/>
      <c r="M54" s="13"/>
      <c r="N54" s="13"/>
      <c r="O54" s="13" t="n">
        <v>0</v>
      </c>
      <c r="P54" s="13" t="n">
        <f aca="false">C54+D54</f>
        <v>247</v>
      </c>
      <c r="Q54" s="13" t="n">
        <v>241</v>
      </c>
      <c r="R54" s="13" t="n">
        <f aca="false">P54-Q54</f>
        <v>6</v>
      </c>
      <c r="S54" s="87" t="n">
        <f aca="false">LEN(A54)</f>
        <v>5</v>
      </c>
    </row>
    <row r="55" customFormat="false" ht="16.9" hidden="false" customHeight="true" outlineLevel="0" collapsed="false">
      <c r="A55" s="88" t="s">
        <v>433</v>
      </c>
      <c r="B55" s="92" t="s">
        <v>207</v>
      </c>
      <c r="C55" s="13" t="n">
        <v>65741</v>
      </c>
      <c r="D55" s="13" t="n">
        <f aca="false">SUM(E55:O55)</f>
        <v>6330.16</v>
      </c>
      <c r="E55" s="90" t="n">
        <v>1406</v>
      </c>
      <c r="F55" s="90" t="n">
        <v>2935.16</v>
      </c>
      <c r="G55" s="90" t="n">
        <v>0</v>
      </c>
      <c r="H55" s="90"/>
      <c r="I55" s="90"/>
      <c r="J55" s="13" t="n">
        <v>-11</v>
      </c>
      <c r="K55" s="13"/>
      <c r="L55" s="13"/>
      <c r="M55" s="13"/>
      <c r="N55" s="13" t="n">
        <v>2000</v>
      </c>
      <c r="O55" s="13" t="n">
        <v>0</v>
      </c>
      <c r="P55" s="13" t="n">
        <f aca="false">C55+D55</f>
        <v>72071.16</v>
      </c>
      <c r="Q55" s="13" t="n">
        <v>65059</v>
      </c>
      <c r="R55" s="13" t="n">
        <f aca="false">P55-Q55</f>
        <v>7012.16</v>
      </c>
      <c r="S55" s="87" t="n">
        <f aca="false">LEN(A55)</f>
        <v>5</v>
      </c>
    </row>
    <row r="56" customFormat="false" ht="16.9" hidden="false" customHeight="true" outlineLevel="0" collapsed="false">
      <c r="A56" s="88" t="s">
        <v>434</v>
      </c>
      <c r="B56" s="92" t="s">
        <v>208</v>
      </c>
      <c r="C56" s="13" t="n">
        <v>0</v>
      </c>
      <c r="D56" s="13" t="n">
        <f aca="false">SUM(E56:O56)</f>
        <v>0</v>
      </c>
      <c r="E56" s="90" t="n">
        <v>0</v>
      </c>
      <c r="F56" s="90" t="n">
        <v>0</v>
      </c>
      <c r="G56" s="90" t="n">
        <v>0</v>
      </c>
      <c r="H56" s="90"/>
      <c r="I56" s="90"/>
      <c r="J56" s="13"/>
      <c r="K56" s="13"/>
      <c r="L56" s="13"/>
      <c r="M56" s="13"/>
      <c r="N56" s="13"/>
      <c r="O56" s="13" t="n">
        <v>0</v>
      </c>
      <c r="P56" s="13" t="n">
        <f aca="false">C56+D56</f>
        <v>0</v>
      </c>
      <c r="Q56" s="13" t="n">
        <v>0</v>
      </c>
      <c r="R56" s="13" t="n">
        <f aca="false">P56-Q56</f>
        <v>0</v>
      </c>
      <c r="S56" s="87" t="n">
        <f aca="false">LEN(A56)</f>
        <v>5</v>
      </c>
    </row>
    <row r="57" customFormat="false" ht="16.9" hidden="false" customHeight="true" outlineLevel="0" collapsed="false">
      <c r="A57" s="88" t="s">
        <v>435</v>
      </c>
      <c r="B57" s="92" t="s">
        <v>209</v>
      </c>
      <c r="C57" s="13" t="n">
        <v>0</v>
      </c>
      <c r="D57" s="13" t="n">
        <f aca="false">SUM(E57:O57)</f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/>
      <c r="J57" s="13"/>
      <c r="K57" s="13"/>
      <c r="L57" s="13"/>
      <c r="M57" s="13"/>
      <c r="N57" s="13"/>
      <c r="O57" s="13" t="n">
        <v>0</v>
      </c>
      <c r="P57" s="13" t="n">
        <f aca="false">C57+D57</f>
        <v>0</v>
      </c>
      <c r="Q57" s="13" t="n">
        <v>0</v>
      </c>
      <c r="R57" s="13" t="n">
        <f aca="false">P57-Q57</f>
        <v>0</v>
      </c>
      <c r="S57" s="87" t="n">
        <f aca="false">LEN(A57)</f>
        <v>5</v>
      </c>
    </row>
    <row r="58" customFormat="false" ht="16.9" hidden="false" customHeight="true" outlineLevel="0" collapsed="false">
      <c r="A58" s="88" t="s">
        <v>436</v>
      </c>
      <c r="B58" s="92" t="s">
        <v>210</v>
      </c>
      <c r="C58" s="13" t="n">
        <v>0</v>
      </c>
      <c r="D58" s="13" t="n">
        <f aca="false">SUM(E58:O58)</f>
        <v>0</v>
      </c>
      <c r="E58" s="90" t="n">
        <v>0</v>
      </c>
      <c r="F58" s="90" t="n">
        <v>0</v>
      </c>
      <c r="G58" s="90" t="n">
        <v>0</v>
      </c>
      <c r="H58" s="90"/>
      <c r="I58" s="90"/>
      <c r="J58" s="13"/>
      <c r="K58" s="13"/>
      <c r="L58" s="13"/>
      <c r="M58" s="13"/>
      <c r="N58" s="13"/>
      <c r="O58" s="13" t="n">
        <v>0</v>
      </c>
      <c r="P58" s="13" t="n">
        <f aca="false">C58+D58</f>
        <v>0</v>
      </c>
      <c r="Q58" s="13" t="n">
        <v>0</v>
      </c>
      <c r="R58" s="13" t="n">
        <f aca="false">P58-Q58</f>
        <v>0</v>
      </c>
      <c r="S58" s="87" t="n">
        <f aca="false">LEN(A58)</f>
        <v>5</v>
      </c>
    </row>
    <row r="59" customFormat="false" ht="16.9" hidden="false" customHeight="true" outlineLevel="0" collapsed="false">
      <c r="A59" s="88" t="s">
        <v>437</v>
      </c>
      <c r="B59" s="92" t="s">
        <v>211</v>
      </c>
      <c r="C59" s="13" t="n">
        <v>0</v>
      </c>
      <c r="D59" s="13" t="n">
        <f aca="false">SUM(E59:O59)</f>
        <v>0</v>
      </c>
      <c r="E59" s="90" t="n">
        <v>0</v>
      </c>
      <c r="F59" s="90" t="n">
        <v>0</v>
      </c>
      <c r="G59" s="90" t="n">
        <v>0</v>
      </c>
      <c r="H59" s="90"/>
      <c r="I59" s="90"/>
      <c r="J59" s="13"/>
      <c r="K59" s="13"/>
      <c r="L59" s="13"/>
      <c r="M59" s="13"/>
      <c r="N59" s="13"/>
      <c r="O59" s="13" t="n">
        <v>0</v>
      </c>
      <c r="P59" s="13" t="n">
        <f aca="false">C59+D59</f>
        <v>0</v>
      </c>
      <c r="Q59" s="13" t="n">
        <v>0</v>
      </c>
      <c r="R59" s="13" t="n">
        <f aca="false">P59-Q59</f>
        <v>0</v>
      </c>
      <c r="S59" s="87" t="n">
        <f aca="false">LEN(A59)</f>
        <v>5</v>
      </c>
    </row>
    <row r="60" customFormat="false" ht="16.9" hidden="false" customHeight="true" outlineLevel="0" collapsed="false">
      <c r="A60" s="88" t="s">
        <v>438</v>
      </c>
      <c r="B60" s="92" t="s">
        <v>212</v>
      </c>
      <c r="C60" s="13" t="n">
        <v>278</v>
      </c>
      <c r="D60" s="13" t="n">
        <f aca="false">SUM(E60:O60)</f>
        <v>0</v>
      </c>
      <c r="E60" s="90" t="n">
        <v>0</v>
      </c>
      <c r="F60" s="90" t="n">
        <v>0</v>
      </c>
      <c r="G60" s="90" t="n">
        <v>0</v>
      </c>
      <c r="H60" s="90"/>
      <c r="I60" s="90"/>
      <c r="J60" s="13"/>
      <c r="K60" s="13"/>
      <c r="L60" s="13"/>
      <c r="M60" s="13"/>
      <c r="N60" s="13"/>
      <c r="O60" s="13" t="n">
        <v>0</v>
      </c>
      <c r="P60" s="13" t="n">
        <f aca="false">C60+D60</f>
        <v>278</v>
      </c>
      <c r="Q60" s="13" t="n">
        <v>264</v>
      </c>
      <c r="R60" s="13" t="n">
        <f aca="false">P60-Q60</f>
        <v>14</v>
      </c>
      <c r="S60" s="87" t="n">
        <f aca="false">LEN(A60)</f>
        <v>5</v>
      </c>
    </row>
    <row r="61" customFormat="false" ht="16.9" hidden="false" customHeight="true" outlineLevel="0" collapsed="false">
      <c r="A61" s="88" t="s">
        <v>439</v>
      </c>
      <c r="B61" s="96" t="s">
        <v>213</v>
      </c>
      <c r="C61" s="13" t="n">
        <v>245</v>
      </c>
      <c r="D61" s="13" t="n">
        <f aca="false">SUM(E61:O61)</f>
        <v>0</v>
      </c>
      <c r="E61" s="90" t="n">
        <v>0</v>
      </c>
      <c r="F61" s="90" t="n">
        <v>0</v>
      </c>
      <c r="G61" s="90" t="n">
        <v>0</v>
      </c>
      <c r="H61" s="90"/>
      <c r="I61" s="90"/>
      <c r="J61" s="13"/>
      <c r="K61" s="13"/>
      <c r="L61" s="13"/>
      <c r="M61" s="13"/>
      <c r="N61" s="13"/>
      <c r="O61" s="13" t="n">
        <v>0</v>
      </c>
      <c r="P61" s="13" t="n">
        <f aca="false">C61+D61</f>
        <v>245</v>
      </c>
      <c r="Q61" s="13" t="n">
        <v>238</v>
      </c>
      <c r="R61" s="13" t="n">
        <f aca="false">P61-Q61</f>
        <v>7</v>
      </c>
      <c r="S61" s="87" t="n">
        <f aca="false">LEN(A61)</f>
        <v>5</v>
      </c>
    </row>
    <row r="62" customFormat="false" ht="16.9" hidden="false" customHeight="true" outlineLevel="0" collapsed="false">
      <c r="A62" s="88" t="s">
        <v>440</v>
      </c>
      <c r="B62" s="92" t="s">
        <v>214</v>
      </c>
      <c r="C62" s="13" t="n">
        <v>1381</v>
      </c>
      <c r="D62" s="13" t="n">
        <f aca="false">SUM(E62:O62)</f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/>
      <c r="J62" s="13"/>
      <c r="K62" s="13"/>
      <c r="L62" s="13"/>
      <c r="M62" s="13"/>
      <c r="N62" s="13"/>
      <c r="O62" s="13"/>
      <c r="P62" s="13" t="n">
        <f aca="false">C62+D62</f>
        <v>1381</v>
      </c>
      <c r="Q62" s="13" t="n">
        <v>530</v>
      </c>
      <c r="R62" s="13" t="n">
        <f aca="false">P62-Q62</f>
        <v>851</v>
      </c>
      <c r="S62" s="87" t="n">
        <f aca="false">LEN(A62)</f>
        <v>5</v>
      </c>
    </row>
    <row r="63" customFormat="false" ht="16.9" hidden="false" customHeight="true" outlineLevel="0" collapsed="false">
      <c r="A63" s="88" t="s">
        <v>441</v>
      </c>
      <c r="B63" s="92" t="s">
        <v>215</v>
      </c>
      <c r="C63" s="13" t="n">
        <v>0</v>
      </c>
      <c r="D63" s="13" t="n">
        <f aca="false">SUM(E63:O63)</f>
        <v>11</v>
      </c>
      <c r="E63" s="90" t="n">
        <v>0</v>
      </c>
      <c r="F63" s="90" t="n">
        <v>0</v>
      </c>
      <c r="G63" s="90" t="n">
        <v>0</v>
      </c>
      <c r="H63" s="90" t="n">
        <v>0</v>
      </c>
      <c r="I63" s="90"/>
      <c r="J63" s="13" t="n">
        <v>11</v>
      </c>
      <c r="K63" s="13"/>
      <c r="L63" s="13"/>
      <c r="M63" s="13"/>
      <c r="N63" s="13"/>
      <c r="O63" s="13" t="n">
        <v>0</v>
      </c>
      <c r="P63" s="13" t="n">
        <f aca="false">C63+D63</f>
        <v>11</v>
      </c>
      <c r="Q63" s="13" t="n">
        <v>11</v>
      </c>
      <c r="R63" s="13" t="n">
        <f aca="false">P63-Q63</f>
        <v>0</v>
      </c>
      <c r="S63" s="87" t="n">
        <f aca="false">LEN(A63)</f>
        <v>5</v>
      </c>
    </row>
    <row r="64" customFormat="false" ht="16.9" hidden="false" customHeight="true" outlineLevel="0" collapsed="false">
      <c r="A64" s="88" t="s">
        <v>442</v>
      </c>
      <c r="B64" s="89" t="s">
        <v>216</v>
      </c>
      <c r="C64" s="13" t="n">
        <v>1203</v>
      </c>
      <c r="D64" s="13" t="n">
        <f aca="false">SUM(D65:D74)</f>
        <v>39</v>
      </c>
      <c r="E64" s="90" t="n">
        <f aca="false">SUM(E65:E74)</f>
        <v>0</v>
      </c>
      <c r="F64" s="90" t="n">
        <f aca="false">SUM(F65:F74)</f>
        <v>39</v>
      </c>
      <c r="G64" s="90" t="n">
        <f aca="false">SUM(G65:G74)</f>
        <v>0</v>
      </c>
      <c r="H64" s="90" t="n">
        <f aca="false">SUM(H65:H74)</f>
        <v>0</v>
      </c>
      <c r="I64" s="90" t="n">
        <f aca="false">SUM(I65:I74)</f>
        <v>0</v>
      </c>
      <c r="J64" s="13" t="n">
        <f aca="false">SUM(J65:J74)</f>
        <v>0</v>
      </c>
      <c r="K64" s="13" t="n">
        <f aca="false">SUM(K65:K74)</f>
        <v>0</v>
      </c>
      <c r="L64" s="13" t="n">
        <f aca="false">SUM(L65:L74)</f>
        <v>0</v>
      </c>
      <c r="M64" s="13" t="n">
        <f aca="false">SUM(M65:M74)</f>
        <v>0</v>
      </c>
      <c r="N64" s="13" t="n">
        <f aca="false">SUM(N65:N74)</f>
        <v>0</v>
      </c>
      <c r="O64" s="13" t="n">
        <f aca="false">SUM(O65:O74)</f>
        <v>0</v>
      </c>
      <c r="P64" s="13" t="n">
        <f aca="false">SUM(P65:P74)</f>
        <v>1242</v>
      </c>
      <c r="Q64" s="13" t="n">
        <v>574</v>
      </c>
      <c r="R64" s="13" t="n">
        <f aca="false">P64-Q64</f>
        <v>668</v>
      </c>
      <c r="S64" s="87" t="n">
        <f aca="false">LEN(A64)</f>
        <v>3</v>
      </c>
    </row>
    <row r="65" customFormat="false" ht="16.9" hidden="false" customHeight="true" outlineLevel="0" collapsed="false">
      <c r="A65" s="88" t="s">
        <v>443</v>
      </c>
      <c r="B65" s="92" t="s">
        <v>217</v>
      </c>
      <c r="C65" s="13" t="n">
        <v>191</v>
      </c>
      <c r="D65" s="13" t="n">
        <f aca="false">SUM(E65:O65)</f>
        <v>5</v>
      </c>
      <c r="E65" s="90" t="n">
        <v>0</v>
      </c>
      <c r="F65" s="90" t="n">
        <v>5</v>
      </c>
      <c r="G65" s="90" t="n">
        <v>0</v>
      </c>
      <c r="H65" s="90" t="n">
        <v>0</v>
      </c>
      <c r="I65" s="90"/>
      <c r="J65" s="13"/>
      <c r="K65" s="13"/>
      <c r="L65" s="13"/>
      <c r="M65" s="13"/>
      <c r="N65" s="13"/>
      <c r="O65" s="13" t="n">
        <v>0</v>
      </c>
      <c r="P65" s="13" t="n">
        <f aca="false">C65+D65</f>
        <v>196</v>
      </c>
      <c r="Q65" s="13" t="n">
        <v>196</v>
      </c>
      <c r="R65" s="13" t="n">
        <f aca="false">P65-Q65</f>
        <v>0</v>
      </c>
      <c r="S65" s="87" t="n">
        <f aca="false">LEN(A65)</f>
        <v>5</v>
      </c>
    </row>
    <row r="66" customFormat="false" ht="16.9" hidden="false" customHeight="true" outlineLevel="0" collapsed="false">
      <c r="A66" s="88" t="s">
        <v>444</v>
      </c>
      <c r="B66" s="92" t="s">
        <v>218</v>
      </c>
      <c r="C66" s="13" t="n">
        <v>182</v>
      </c>
      <c r="D66" s="13" t="n">
        <f aca="false">SUM(E66:O66)</f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/>
      <c r="J66" s="13"/>
      <c r="K66" s="13"/>
      <c r="L66" s="13"/>
      <c r="M66" s="13"/>
      <c r="N66" s="13"/>
      <c r="O66" s="13" t="n">
        <v>0</v>
      </c>
      <c r="P66" s="13" t="n">
        <f aca="false">C66+D66</f>
        <v>182</v>
      </c>
      <c r="Q66" s="13" t="n">
        <v>140</v>
      </c>
      <c r="R66" s="13" t="n">
        <f aca="false">P66-Q66</f>
        <v>42</v>
      </c>
      <c r="S66" s="87" t="n">
        <f aca="false">LEN(A66)</f>
        <v>5</v>
      </c>
    </row>
    <row r="67" customFormat="false" ht="16.9" hidden="false" customHeight="true" outlineLevel="0" collapsed="false">
      <c r="A67" s="88" t="s">
        <v>445</v>
      </c>
      <c r="B67" s="92" t="s">
        <v>219</v>
      </c>
      <c r="C67" s="13" t="n">
        <v>0</v>
      </c>
      <c r="D67" s="13" t="n">
        <f aca="false">SUM(E67:O67)</f>
        <v>18</v>
      </c>
      <c r="E67" s="90" t="n">
        <v>0</v>
      </c>
      <c r="F67" s="90" t="n">
        <v>18</v>
      </c>
      <c r="G67" s="90" t="n">
        <v>0</v>
      </c>
      <c r="H67" s="90" t="n">
        <v>0</v>
      </c>
      <c r="I67" s="90"/>
      <c r="J67" s="13"/>
      <c r="K67" s="13"/>
      <c r="L67" s="13"/>
      <c r="M67" s="13"/>
      <c r="N67" s="13"/>
      <c r="O67" s="13" t="n">
        <v>0</v>
      </c>
      <c r="P67" s="13" t="n">
        <f aca="false">C67+D67</f>
        <v>18</v>
      </c>
      <c r="Q67" s="13" t="n">
        <v>18</v>
      </c>
      <c r="R67" s="13" t="n">
        <f aca="false">P67-Q67</f>
        <v>0</v>
      </c>
      <c r="S67" s="87" t="n">
        <f aca="false">LEN(A67)</f>
        <v>5</v>
      </c>
    </row>
    <row r="68" customFormat="false" ht="16.9" hidden="false" customHeight="true" outlineLevel="0" collapsed="false">
      <c r="A68" s="88" t="s">
        <v>446</v>
      </c>
      <c r="B68" s="92" t="s">
        <v>220</v>
      </c>
      <c r="C68" s="13" t="n">
        <v>710</v>
      </c>
      <c r="D68" s="13" t="n">
        <f aca="false">SUM(E68:O68)</f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/>
      <c r="J68" s="13"/>
      <c r="K68" s="13"/>
      <c r="L68" s="13"/>
      <c r="M68" s="13"/>
      <c r="N68" s="13"/>
      <c r="O68" s="13" t="n">
        <v>0</v>
      </c>
      <c r="P68" s="13" t="n">
        <f aca="false">C68+D68</f>
        <v>710</v>
      </c>
      <c r="Q68" s="13" t="n">
        <v>107</v>
      </c>
      <c r="R68" s="13" t="n">
        <f aca="false">P68-Q68</f>
        <v>603</v>
      </c>
      <c r="S68" s="87" t="n">
        <f aca="false">LEN(A68)</f>
        <v>5</v>
      </c>
    </row>
    <row r="69" customFormat="false" ht="16.9" hidden="false" customHeight="true" outlineLevel="0" collapsed="false">
      <c r="A69" s="88" t="s">
        <v>447</v>
      </c>
      <c r="B69" s="92" t="s">
        <v>221</v>
      </c>
      <c r="C69" s="13" t="n">
        <v>0</v>
      </c>
      <c r="D69" s="13" t="n">
        <f aca="false">SUM(E69:O69)</f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/>
      <c r="J69" s="13"/>
      <c r="K69" s="13"/>
      <c r="L69" s="13"/>
      <c r="M69" s="13"/>
      <c r="N69" s="13"/>
      <c r="O69" s="13" t="n">
        <v>0</v>
      </c>
      <c r="P69" s="13" t="n">
        <f aca="false">C69+D69</f>
        <v>0</v>
      </c>
      <c r="Q69" s="13" t="n">
        <v>0</v>
      </c>
      <c r="R69" s="13" t="n">
        <f aca="false">P69-Q69</f>
        <v>0</v>
      </c>
      <c r="S69" s="87" t="n">
        <f aca="false">LEN(A69)</f>
        <v>5</v>
      </c>
    </row>
    <row r="70" customFormat="false" ht="16.9" hidden="false" customHeight="true" outlineLevel="0" collapsed="false">
      <c r="A70" s="88" t="s">
        <v>448</v>
      </c>
      <c r="B70" s="92" t="s">
        <v>222</v>
      </c>
      <c r="C70" s="13" t="n">
        <v>0</v>
      </c>
      <c r="D70" s="13" t="n">
        <f aca="false">SUM(E70:O70)</f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/>
      <c r="J70" s="13"/>
      <c r="K70" s="13"/>
      <c r="L70" s="13"/>
      <c r="M70" s="13"/>
      <c r="N70" s="13"/>
      <c r="O70" s="13" t="n">
        <v>0</v>
      </c>
      <c r="P70" s="13" t="n">
        <f aca="false">C70+D70</f>
        <v>0</v>
      </c>
      <c r="Q70" s="13" t="n">
        <v>0</v>
      </c>
      <c r="R70" s="13" t="n">
        <f aca="false">P70-Q70</f>
        <v>0</v>
      </c>
      <c r="S70" s="87" t="n">
        <f aca="false">LEN(A70)</f>
        <v>5</v>
      </c>
    </row>
    <row r="71" customFormat="false" ht="16.9" hidden="false" customHeight="true" outlineLevel="0" collapsed="false">
      <c r="A71" s="88" t="s">
        <v>449</v>
      </c>
      <c r="B71" s="92" t="s">
        <v>223</v>
      </c>
      <c r="C71" s="13" t="n">
        <v>120</v>
      </c>
      <c r="D71" s="13" t="n">
        <f aca="false">SUM(E71:O71)</f>
        <v>10</v>
      </c>
      <c r="E71" s="90" t="n">
        <v>0</v>
      </c>
      <c r="F71" s="90" t="n">
        <v>10</v>
      </c>
      <c r="G71" s="90" t="n">
        <v>0</v>
      </c>
      <c r="H71" s="90" t="n">
        <v>0</v>
      </c>
      <c r="I71" s="90"/>
      <c r="J71" s="13"/>
      <c r="K71" s="13"/>
      <c r="L71" s="13"/>
      <c r="M71" s="13"/>
      <c r="N71" s="13"/>
      <c r="O71" s="13" t="n">
        <v>0</v>
      </c>
      <c r="P71" s="13" t="n">
        <f aca="false">C71+D71</f>
        <v>130</v>
      </c>
      <c r="Q71" s="13" t="n">
        <v>107</v>
      </c>
      <c r="R71" s="13" t="n">
        <f aca="false">P71-Q71</f>
        <v>23</v>
      </c>
      <c r="S71" s="87" t="n">
        <f aca="false">LEN(A71)</f>
        <v>5</v>
      </c>
    </row>
    <row r="72" customFormat="false" ht="16.9" hidden="false" customHeight="true" outlineLevel="0" collapsed="false">
      <c r="A72" s="88" t="s">
        <v>450</v>
      </c>
      <c r="B72" s="92" t="s">
        <v>224</v>
      </c>
      <c r="C72" s="13" t="n">
        <v>0</v>
      </c>
      <c r="D72" s="13" t="n">
        <f aca="false">SUM(E72:O72)</f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/>
      <c r="J72" s="13"/>
      <c r="K72" s="13"/>
      <c r="L72" s="13"/>
      <c r="M72" s="13"/>
      <c r="N72" s="13"/>
      <c r="O72" s="13" t="n">
        <v>0</v>
      </c>
      <c r="P72" s="13" t="n">
        <f aca="false">C72+D72</f>
        <v>0</v>
      </c>
      <c r="Q72" s="13" t="n">
        <v>0</v>
      </c>
      <c r="R72" s="13" t="n">
        <f aca="false">P72-Q72</f>
        <v>0</v>
      </c>
      <c r="S72" s="87" t="n">
        <f aca="false">LEN(A72)</f>
        <v>5</v>
      </c>
    </row>
    <row r="73" customFormat="false" ht="16.9" hidden="false" customHeight="true" outlineLevel="0" collapsed="false">
      <c r="A73" s="88" t="s">
        <v>451</v>
      </c>
      <c r="B73" s="92" t="s">
        <v>225</v>
      </c>
      <c r="C73" s="13" t="n">
        <v>0</v>
      </c>
      <c r="D73" s="13" t="n">
        <f aca="false">SUM(E73:O73)</f>
        <v>6</v>
      </c>
      <c r="E73" s="90" t="n">
        <v>0</v>
      </c>
      <c r="F73" s="90" t="n">
        <v>6</v>
      </c>
      <c r="G73" s="90" t="n">
        <v>0</v>
      </c>
      <c r="H73" s="90"/>
      <c r="I73" s="90"/>
      <c r="J73" s="13"/>
      <c r="K73" s="13"/>
      <c r="L73" s="13"/>
      <c r="M73" s="13"/>
      <c r="N73" s="13"/>
      <c r="O73" s="13" t="n">
        <v>0</v>
      </c>
      <c r="P73" s="13" t="n">
        <f aca="false">C73+D73</f>
        <v>6</v>
      </c>
      <c r="Q73" s="13" t="n">
        <v>6</v>
      </c>
      <c r="R73" s="13" t="n">
        <f aca="false">P73-Q73</f>
        <v>0</v>
      </c>
      <c r="S73" s="87" t="n">
        <f aca="false">LEN(A73)</f>
        <v>5</v>
      </c>
    </row>
    <row r="74" customFormat="false" ht="16.9" hidden="false" customHeight="true" outlineLevel="0" collapsed="false">
      <c r="A74" s="88" t="s">
        <v>452</v>
      </c>
      <c r="B74" s="92" t="s">
        <v>226</v>
      </c>
      <c r="C74" s="13" t="n">
        <v>0</v>
      </c>
      <c r="D74" s="13" t="n">
        <f aca="false">SUM(E74:O74)</f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/>
      <c r="J74" s="13"/>
      <c r="K74" s="13"/>
      <c r="L74" s="13"/>
      <c r="M74" s="13"/>
      <c r="N74" s="13"/>
      <c r="O74" s="13" t="n">
        <v>0</v>
      </c>
      <c r="P74" s="13" t="n">
        <f aca="false">C74+D74</f>
        <v>0</v>
      </c>
      <c r="Q74" s="13" t="n">
        <v>0</v>
      </c>
      <c r="R74" s="13" t="n">
        <f aca="false">P74-Q74</f>
        <v>0</v>
      </c>
      <c r="S74" s="87" t="n">
        <f aca="false">LEN(A74)</f>
        <v>5</v>
      </c>
    </row>
    <row r="75" customFormat="false" ht="16.9" hidden="false" customHeight="true" outlineLevel="0" collapsed="false">
      <c r="A75" s="88" t="s">
        <v>453</v>
      </c>
      <c r="B75" s="89" t="s">
        <v>227</v>
      </c>
      <c r="C75" s="13" t="n">
        <v>3728</v>
      </c>
      <c r="D75" s="13" t="n">
        <f aca="false">SUM(D76:D81)</f>
        <v>1391.08</v>
      </c>
      <c r="E75" s="90" t="n">
        <f aca="false">SUM(E76:E81)</f>
        <v>94.4</v>
      </c>
      <c r="F75" s="90" t="n">
        <f aca="false">SUM(F76:F81)</f>
        <v>1296.68</v>
      </c>
      <c r="G75" s="90" t="n">
        <f aca="false">SUM(G76:G81)</f>
        <v>0</v>
      </c>
      <c r="H75" s="90" t="n">
        <f aca="false">SUM(H76:H81)</f>
        <v>0</v>
      </c>
      <c r="I75" s="90" t="n">
        <f aca="false">SUM(I76:I81)</f>
        <v>0</v>
      </c>
      <c r="J75" s="13" t="n">
        <f aca="false">SUM(J76:J81)</f>
        <v>0</v>
      </c>
      <c r="K75" s="13" t="n">
        <f aca="false">SUM(K76:K81)</f>
        <v>0</v>
      </c>
      <c r="L75" s="13" t="n">
        <f aca="false">SUM(L76:L81)</f>
        <v>0</v>
      </c>
      <c r="M75" s="13" t="n">
        <f aca="false">SUM(M76:M81)</f>
        <v>0</v>
      </c>
      <c r="N75" s="13" t="n">
        <f aca="false">SUM(N76:N81)</f>
        <v>0</v>
      </c>
      <c r="O75" s="13" t="n">
        <f aca="false">SUM(O76:O81)</f>
        <v>0</v>
      </c>
      <c r="P75" s="13" t="n">
        <f aca="false">SUM(P76:P81)</f>
        <v>5119.08</v>
      </c>
      <c r="Q75" s="13" t="n">
        <v>4244</v>
      </c>
      <c r="R75" s="13" t="n">
        <f aca="false">P75-Q75</f>
        <v>875.08</v>
      </c>
      <c r="S75" s="87" t="n">
        <f aca="false">LEN(A75)</f>
        <v>3</v>
      </c>
    </row>
    <row r="76" customFormat="false" ht="16.9" hidden="false" customHeight="true" outlineLevel="0" collapsed="false">
      <c r="A76" s="88" t="s">
        <v>454</v>
      </c>
      <c r="B76" s="92" t="s">
        <v>228</v>
      </c>
      <c r="C76" s="13" t="n">
        <v>1874</v>
      </c>
      <c r="D76" s="13" t="n">
        <f aca="false">SUM(E76:O76)</f>
        <v>1014.9</v>
      </c>
      <c r="E76" s="90" t="n">
        <v>54.4</v>
      </c>
      <c r="F76" s="90" t="n">
        <f aca="false">40.5+920</f>
        <v>960.5</v>
      </c>
      <c r="G76" s="90" t="n">
        <v>0</v>
      </c>
      <c r="H76" s="90"/>
      <c r="I76" s="90"/>
      <c r="J76" s="13"/>
      <c r="K76" s="13"/>
      <c r="L76" s="13"/>
      <c r="M76" s="13"/>
      <c r="N76" s="13"/>
      <c r="O76" s="13" t="n">
        <v>0</v>
      </c>
      <c r="P76" s="13" t="n">
        <f aca="false">C76+D76</f>
        <v>2888.9</v>
      </c>
      <c r="Q76" s="13" t="n">
        <v>2878</v>
      </c>
      <c r="R76" s="13" t="n">
        <f aca="false">P76-Q76</f>
        <v>10.9000000000001</v>
      </c>
      <c r="S76" s="87" t="n">
        <f aca="false">LEN(A76)</f>
        <v>5</v>
      </c>
    </row>
    <row r="77" customFormat="false" ht="16.9" hidden="false" customHeight="true" outlineLevel="0" collapsed="false">
      <c r="A77" s="88" t="s">
        <v>455</v>
      </c>
      <c r="B77" s="92" t="s">
        <v>229</v>
      </c>
      <c r="C77" s="13" t="n">
        <v>973</v>
      </c>
      <c r="D77" s="13" t="n">
        <f aca="false">SUM(E77:O77)</f>
        <v>40</v>
      </c>
      <c r="E77" s="90" t="n">
        <v>40</v>
      </c>
      <c r="F77" s="90" t="n">
        <v>0</v>
      </c>
      <c r="G77" s="90" t="n">
        <v>0</v>
      </c>
      <c r="H77" s="90"/>
      <c r="I77" s="90"/>
      <c r="J77" s="13"/>
      <c r="K77" s="13"/>
      <c r="L77" s="13"/>
      <c r="M77" s="13"/>
      <c r="N77" s="13"/>
      <c r="O77" s="13" t="n">
        <v>0</v>
      </c>
      <c r="P77" s="13" t="n">
        <f aca="false">C77+D77</f>
        <v>1013</v>
      </c>
      <c r="Q77" s="13" t="n">
        <v>158</v>
      </c>
      <c r="R77" s="13" t="n">
        <f aca="false">P77-Q77</f>
        <v>855</v>
      </c>
      <c r="S77" s="87" t="n">
        <f aca="false">LEN(A77)</f>
        <v>5</v>
      </c>
    </row>
    <row r="78" customFormat="false" ht="16.9" hidden="false" customHeight="true" outlineLevel="0" collapsed="false">
      <c r="A78" s="88" t="s">
        <v>456</v>
      </c>
      <c r="B78" s="92" t="s">
        <v>230</v>
      </c>
      <c r="C78" s="13" t="n">
        <v>85</v>
      </c>
      <c r="D78" s="13" t="n">
        <f aca="false">SUM(E78:O78)</f>
        <v>21</v>
      </c>
      <c r="E78" s="90" t="n">
        <v>0</v>
      </c>
      <c r="F78" s="90" t="n">
        <v>21</v>
      </c>
      <c r="G78" s="90" t="n">
        <v>0</v>
      </c>
      <c r="H78" s="90"/>
      <c r="I78" s="90"/>
      <c r="J78" s="13"/>
      <c r="K78" s="13"/>
      <c r="L78" s="13"/>
      <c r="M78" s="13"/>
      <c r="N78" s="13"/>
      <c r="O78" s="13" t="n">
        <v>0</v>
      </c>
      <c r="P78" s="13" t="n">
        <f aca="false">C78+D78</f>
        <v>106</v>
      </c>
      <c r="Q78" s="13" t="n">
        <v>106</v>
      </c>
      <c r="R78" s="13" t="n">
        <f aca="false">P78-Q78</f>
        <v>0</v>
      </c>
      <c r="S78" s="87" t="n">
        <f aca="false">LEN(A78)</f>
        <v>5</v>
      </c>
    </row>
    <row r="79" customFormat="false" ht="16.9" hidden="false" customHeight="true" outlineLevel="0" collapsed="false">
      <c r="A79" s="88" t="s">
        <v>457</v>
      </c>
      <c r="B79" s="96" t="s">
        <v>231</v>
      </c>
      <c r="C79" s="13" t="n">
        <v>15</v>
      </c>
      <c r="D79" s="13" t="n">
        <f aca="false">SUM(E79:O79)</f>
        <v>0</v>
      </c>
      <c r="E79" s="90" t="n">
        <v>0</v>
      </c>
      <c r="F79" s="90" t="n">
        <v>0</v>
      </c>
      <c r="G79" s="90" t="n">
        <v>0</v>
      </c>
      <c r="H79" s="90"/>
      <c r="I79" s="90"/>
      <c r="J79" s="13"/>
      <c r="K79" s="13"/>
      <c r="L79" s="13"/>
      <c r="M79" s="13"/>
      <c r="N79" s="13"/>
      <c r="O79" s="13" t="n">
        <v>0</v>
      </c>
      <c r="P79" s="13" t="n">
        <f aca="false">C79+D79</f>
        <v>15</v>
      </c>
      <c r="Q79" s="13" t="n">
        <v>10</v>
      </c>
      <c r="R79" s="13" t="n">
        <f aca="false">P79-Q79</f>
        <v>5</v>
      </c>
      <c r="S79" s="87" t="n">
        <f aca="false">LEN(A79)</f>
        <v>5</v>
      </c>
    </row>
    <row r="80" customFormat="false" ht="16.9" hidden="false" customHeight="true" outlineLevel="0" collapsed="false">
      <c r="A80" s="88" t="s">
        <v>458</v>
      </c>
      <c r="B80" s="96" t="s">
        <v>232</v>
      </c>
      <c r="C80" s="13" t="n">
        <v>781</v>
      </c>
      <c r="D80" s="13" t="n">
        <f aca="false">SUM(E80:O80)</f>
        <v>262.18</v>
      </c>
      <c r="E80" s="90" t="n">
        <v>0</v>
      </c>
      <c r="F80" s="90" t="n">
        <f aca="false">77.18+185</f>
        <v>262.18</v>
      </c>
      <c r="G80" s="90" t="n">
        <v>0</v>
      </c>
      <c r="H80" s="90"/>
      <c r="I80" s="90"/>
      <c r="J80" s="13"/>
      <c r="K80" s="13"/>
      <c r="L80" s="13"/>
      <c r="M80" s="13"/>
      <c r="N80" s="13"/>
      <c r="O80" s="13"/>
      <c r="P80" s="13" t="n">
        <f aca="false">C80+D80</f>
        <v>1043.18</v>
      </c>
      <c r="Q80" s="13" t="n">
        <v>1039</v>
      </c>
      <c r="R80" s="13" t="n">
        <f aca="false">P80-Q80</f>
        <v>4.18000000000006</v>
      </c>
      <c r="S80" s="87" t="n">
        <f aca="false">LEN(A80)</f>
        <v>5</v>
      </c>
    </row>
    <row r="81" customFormat="false" ht="16.9" hidden="false" customHeight="true" outlineLevel="0" collapsed="false">
      <c r="A81" s="88" t="s">
        <v>459</v>
      </c>
      <c r="B81" s="92" t="s">
        <v>233</v>
      </c>
      <c r="C81" s="13" t="n">
        <v>0</v>
      </c>
      <c r="D81" s="13" t="n">
        <f aca="false">SUM(E81:O81)</f>
        <v>53</v>
      </c>
      <c r="E81" s="90" t="n">
        <v>0</v>
      </c>
      <c r="F81" s="90" t="n">
        <v>53</v>
      </c>
      <c r="G81" s="90" t="n">
        <v>0</v>
      </c>
      <c r="H81" s="90"/>
      <c r="I81" s="90"/>
      <c r="J81" s="13"/>
      <c r="K81" s="13"/>
      <c r="L81" s="13"/>
      <c r="M81" s="13"/>
      <c r="N81" s="13"/>
      <c r="O81" s="13"/>
      <c r="P81" s="13" t="n">
        <f aca="false">C81+D81</f>
        <v>53</v>
      </c>
      <c r="Q81" s="13" t="n">
        <v>53</v>
      </c>
      <c r="R81" s="13" t="n">
        <f aca="false">P81-Q81</f>
        <v>0</v>
      </c>
      <c r="S81" s="87" t="n">
        <f aca="false">LEN(A81)</f>
        <v>5</v>
      </c>
    </row>
    <row r="82" customFormat="false" ht="16.9" hidden="false" customHeight="true" outlineLevel="0" collapsed="false">
      <c r="A82" s="88" t="s">
        <v>460</v>
      </c>
      <c r="B82" s="89" t="s">
        <v>234</v>
      </c>
      <c r="C82" s="13" t="n">
        <f aca="false">38920+427</f>
        <v>39347</v>
      </c>
      <c r="D82" s="13" t="n">
        <f aca="false">SUM(D83:D103)</f>
        <v>1017.26</v>
      </c>
      <c r="E82" s="90" t="n">
        <f aca="false">SUM(E83:E103)</f>
        <v>309.33</v>
      </c>
      <c r="F82" s="90" t="n">
        <f aca="false">SUM(F83:F103)</f>
        <v>148.02</v>
      </c>
      <c r="G82" s="90" t="n">
        <f aca="false">SUM(G83:G103)</f>
        <v>559.91</v>
      </c>
      <c r="H82" s="90" t="n">
        <f aca="false">SUM(H83:H103)</f>
        <v>0</v>
      </c>
      <c r="I82" s="90" t="n">
        <f aca="false">SUM(I83:I103)</f>
        <v>0</v>
      </c>
      <c r="J82" s="13" t="n">
        <f aca="false">SUM(J83:J103)</f>
        <v>0</v>
      </c>
      <c r="K82" s="13" t="n">
        <f aca="false">SUM(K83:K103)</f>
        <v>0</v>
      </c>
      <c r="L82" s="13" t="n">
        <f aca="false">SUM(L83:L103)</f>
        <v>0</v>
      </c>
      <c r="M82" s="13" t="n">
        <f aca="false">SUM(M83:M103)</f>
        <v>0</v>
      </c>
      <c r="N82" s="13" t="n">
        <f aca="false">SUM(N83:N103)</f>
        <v>0</v>
      </c>
      <c r="O82" s="13" t="n">
        <f aca="false">SUM(O83:O103)</f>
        <v>0</v>
      </c>
      <c r="P82" s="13" t="n">
        <f aca="false">SUM(P83:P103)</f>
        <v>40364.26</v>
      </c>
      <c r="Q82" s="13" t="n">
        <v>32642</v>
      </c>
      <c r="R82" s="13" t="n">
        <f aca="false">P82-Q82</f>
        <v>7722.26</v>
      </c>
      <c r="S82" s="87" t="n">
        <f aca="false">LEN(A82)</f>
        <v>3</v>
      </c>
    </row>
    <row r="83" customFormat="false" ht="16.9" hidden="false" customHeight="true" outlineLevel="0" collapsed="false">
      <c r="A83" s="88" t="s">
        <v>461</v>
      </c>
      <c r="B83" s="92" t="s">
        <v>235</v>
      </c>
      <c r="C83" s="13" t="n">
        <f aca="false">1087+427</f>
        <v>1514</v>
      </c>
      <c r="D83" s="13" t="n">
        <f aca="false">SUM(E83:O83)</f>
        <v>1112.79</v>
      </c>
      <c r="E83" s="90" t="n">
        <v>0.29</v>
      </c>
      <c r="F83" s="90" t="n">
        <v>1110</v>
      </c>
      <c r="G83" s="90" t="n">
        <v>2.5</v>
      </c>
      <c r="H83" s="90"/>
      <c r="I83" s="90"/>
      <c r="J83" s="13"/>
      <c r="K83" s="13"/>
      <c r="L83" s="13"/>
      <c r="M83" s="13"/>
      <c r="N83" s="13"/>
      <c r="O83" s="13"/>
      <c r="P83" s="13" t="n">
        <f aca="false">C83+D83</f>
        <v>2626.79</v>
      </c>
      <c r="Q83" s="13" t="n">
        <v>2623</v>
      </c>
      <c r="R83" s="13" t="n">
        <f aca="false">P83-Q83</f>
        <v>3.78999999999996</v>
      </c>
      <c r="S83" s="87" t="n">
        <f aca="false">LEN(A83)</f>
        <v>5</v>
      </c>
    </row>
    <row r="84" customFormat="false" ht="16.9" hidden="false" customHeight="true" outlineLevel="0" collapsed="false">
      <c r="A84" s="88" t="s">
        <v>462</v>
      </c>
      <c r="B84" s="92" t="s">
        <v>236</v>
      </c>
      <c r="C84" s="13" t="n">
        <v>371</v>
      </c>
      <c r="D84" s="13" t="n">
        <f aca="false">SUM(E84:O84)</f>
        <v>418.91</v>
      </c>
      <c r="E84" s="90" t="n">
        <v>10.5</v>
      </c>
      <c r="F84" s="90" t="n">
        <v>59</v>
      </c>
      <c r="G84" s="90" t="n">
        <v>349.41</v>
      </c>
      <c r="H84" s="90"/>
      <c r="I84" s="90"/>
      <c r="J84" s="13"/>
      <c r="K84" s="13"/>
      <c r="L84" s="13"/>
      <c r="M84" s="13"/>
      <c r="N84" s="13"/>
      <c r="O84" s="13"/>
      <c r="P84" s="13" t="n">
        <f aca="false">C84+D84</f>
        <v>789.91</v>
      </c>
      <c r="Q84" s="13" t="n">
        <v>790</v>
      </c>
      <c r="R84" s="13" t="n">
        <f aca="false">P84-Q84</f>
        <v>-0.0899999999999182</v>
      </c>
      <c r="S84" s="87" t="n">
        <f aca="false">LEN(A84)</f>
        <v>5</v>
      </c>
    </row>
    <row r="85" customFormat="false" ht="17.25" hidden="false" customHeight="true" outlineLevel="0" collapsed="false">
      <c r="A85" s="88" t="s">
        <v>463</v>
      </c>
      <c r="B85" s="92" t="s">
        <v>237</v>
      </c>
      <c r="C85" s="13" t="n">
        <v>0</v>
      </c>
      <c r="D85" s="13" t="n">
        <f aca="false">SUM(E85:O85)</f>
        <v>0</v>
      </c>
      <c r="E85" s="90" t="n">
        <v>0</v>
      </c>
      <c r="F85" s="90" t="n">
        <v>0</v>
      </c>
      <c r="G85" s="90" t="n">
        <v>0</v>
      </c>
      <c r="H85" s="90"/>
      <c r="I85" s="90"/>
      <c r="J85" s="13"/>
      <c r="K85" s="13"/>
      <c r="L85" s="13"/>
      <c r="M85" s="13"/>
      <c r="N85" s="13"/>
      <c r="O85" s="13"/>
      <c r="P85" s="13" t="n">
        <f aca="false">C85+D85</f>
        <v>0</v>
      </c>
      <c r="Q85" s="13" t="n">
        <v>0</v>
      </c>
      <c r="R85" s="13" t="n">
        <f aca="false">P85-Q85</f>
        <v>0</v>
      </c>
      <c r="S85" s="87" t="n">
        <f aca="false">LEN(A85)</f>
        <v>5</v>
      </c>
    </row>
    <row r="86" customFormat="false" ht="17.25" hidden="false" customHeight="true" outlineLevel="0" collapsed="false">
      <c r="A86" s="88" t="s">
        <v>464</v>
      </c>
      <c r="B86" s="92" t="s">
        <v>238</v>
      </c>
      <c r="C86" s="13" t="n">
        <v>7939</v>
      </c>
      <c r="D86" s="13" t="n">
        <f aca="false">SUM(E86:O86)</f>
        <v>274</v>
      </c>
      <c r="E86" s="90" t="n">
        <v>0</v>
      </c>
      <c r="F86" s="90" t="n">
        <v>274</v>
      </c>
      <c r="G86" s="90" t="n">
        <v>0</v>
      </c>
      <c r="H86" s="90"/>
      <c r="I86" s="90"/>
      <c r="J86" s="13"/>
      <c r="K86" s="13"/>
      <c r="L86" s="13"/>
      <c r="M86" s="13"/>
      <c r="N86" s="13"/>
      <c r="O86" s="13"/>
      <c r="P86" s="13" t="n">
        <f aca="false">C86+D86</f>
        <v>8213</v>
      </c>
      <c r="Q86" s="13" t="n">
        <v>7236</v>
      </c>
      <c r="R86" s="13" t="n">
        <f aca="false">P86-Q86</f>
        <v>977</v>
      </c>
      <c r="S86" s="87" t="n">
        <f aca="false">LEN(A86)</f>
        <v>5</v>
      </c>
    </row>
    <row r="87" customFormat="false" ht="17.25" hidden="false" customHeight="true" outlineLevel="0" collapsed="false">
      <c r="A87" s="88" t="s">
        <v>465</v>
      </c>
      <c r="B87" s="92" t="s">
        <v>239</v>
      </c>
      <c r="C87" s="13" t="n">
        <v>0</v>
      </c>
      <c r="D87" s="13" t="n">
        <f aca="false">SUM(E87:O87)</f>
        <v>0</v>
      </c>
      <c r="E87" s="90" t="n">
        <v>0</v>
      </c>
      <c r="F87" s="90" t="n">
        <v>0</v>
      </c>
      <c r="G87" s="90" t="n">
        <v>0</v>
      </c>
      <c r="H87" s="90"/>
      <c r="I87" s="90"/>
      <c r="J87" s="13"/>
      <c r="K87" s="13"/>
      <c r="L87" s="13"/>
      <c r="M87" s="13"/>
      <c r="N87" s="13"/>
      <c r="O87" s="13"/>
      <c r="P87" s="13" t="n">
        <f aca="false">C87+D87</f>
        <v>0</v>
      </c>
      <c r="Q87" s="13" t="n">
        <v>0</v>
      </c>
      <c r="R87" s="13" t="n">
        <f aca="false">P87-Q87</f>
        <v>0</v>
      </c>
      <c r="S87" s="87" t="n">
        <f aca="false">LEN(A87)</f>
        <v>5</v>
      </c>
    </row>
    <row r="88" customFormat="false" ht="17.25" hidden="false" customHeight="true" outlineLevel="0" collapsed="false">
      <c r="A88" s="88" t="s">
        <v>466</v>
      </c>
      <c r="B88" s="92" t="s">
        <v>240</v>
      </c>
      <c r="C88" s="13" t="n">
        <v>1375</v>
      </c>
      <c r="D88" s="13" t="n">
        <f aca="false">SUM(E88:O88)</f>
        <v>658</v>
      </c>
      <c r="E88" s="90" t="n">
        <v>0</v>
      </c>
      <c r="F88" s="90" t="n">
        <v>658</v>
      </c>
      <c r="G88" s="90" t="n">
        <v>0</v>
      </c>
      <c r="H88" s="90"/>
      <c r="I88" s="90"/>
      <c r="J88" s="13"/>
      <c r="K88" s="13"/>
      <c r="L88" s="13"/>
      <c r="M88" s="13"/>
      <c r="N88" s="13"/>
      <c r="O88" s="13"/>
      <c r="P88" s="13" t="n">
        <f aca="false">C88+D88</f>
        <v>2033</v>
      </c>
      <c r="Q88" s="13" t="n">
        <v>1922</v>
      </c>
      <c r="R88" s="13" t="n">
        <f aca="false">P88-Q88</f>
        <v>111</v>
      </c>
      <c r="S88" s="87" t="n">
        <f aca="false">LEN(A88)</f>
        <v>5</v>
      </c>
    </row>
    <row r="89" customFormat="false" ht="17.25" hidden="false" customHeight="true" outlineLevel="0" collapsed="false">
      <c r="A89" s="88" t="s">
        <v>467</v>
      </c>
      <c r="B89" s="92" t="s">
        <v>241</v>
      </c>
      <c r="C89" s="13" t="n">
        <v>1943</v>
      </c>
      <c r="D89" s="13" t="n">
        <f aca="false">SUM(E89:O89)</f>
        <v>31.58</v>
      </c>
      <c r="E89" s="90" t="n">
        <v>0</v>
      </c>
      <c r="F89" s="90" t="n">
        <f aca="false">226.58-195</f>
        <v>31.58</v>
      </c>
      <c r="G89" s="90" t="n">
        <v>0</v>
      </c>
      <c r="H89" s="90"/>
      <c r="I89" s="90"/>
      <c r="J89" s="13"/>
      <c r="K89" s="13"/>
      <c r="L89" s="13"/>
      <c r="M89" s="13"/>
      <c r="N89" s="13"/>
      <c r="O89" s="13"/>
      <c r="P89" s="13" t="n">
        <f aca="false">C89+D89</f>
        <v>1974.58</v>
      </c>
      <c r="Q89" s="13" t="n">
        <v>1490</v>
      </c>
      <c r="R89" s="13" t="n">
        <f aca="false">P89-Q89</f>
        <v>484.58</v>
      </c>
      <c r="S89" s="87" t="n">
        <f aca="false">LEN(A89)</f>
        <v>5</v>
      </c>
    </row>
    <row r="90" customFormat="false" ht="16.9" hidden="false" customHeight="true" outlineLevel="0" collapsed="false">
      <c r="A90" s="88" t="s">
        <v>468</v>
      </c>
      <c r="B90" s="92" t="s">
        <v>242</v>
      </c>
      <c r="C90" s="13" t="n">
        <v>138</v>
      </c>
      <c r="D90" s="13" t="n">
        <f aca="false">SUM(E90:O90)</f>
        <v>20</v>
      </c>
      <c r="E90" s="90" t="n">
        <v>0</v>
      </c>
      <c r="F90" s="90" t="n">
        <v>20</v>
      </c>
      <c r="G90" s="90" t="n">
        <v>0</v>
      </c>
      <c r="H90" s="90"/>
      <c r="I90" s="90"/>
      <c r="J90" s="13"/>
      <c r="K90" s="13"/>
      <c r="L90" s="13"/>
      <c r="M90" s="13"/>
      <c r="N90" s="13"/>
      <c r="O90" s="13"/>
      <c r="P90" s="13" t="n">
        <f aca="false">C90+D90</f>
        <v>158</v>
      </c>
      <c r="Q90" s="13" t="n">
        <v>158</v>
      </c>
      <c r="R90" s="13" t="n">
        <f aca="false">P90-Q90</f>
        <v>0</v>
      </c>
      <c r="S90" s="87" t="n">
        <f aca="false">LEN(A90)</f>
        <v>5</v>
      </c>
    </row>
    <row r="91" customFormat="false" ht="16.9" hidden="false" customHeight="true" outlineLevel="0" collapsed="false">
      <c r="A91" s="88" t="s">
        <v>469</v>
      </c>
      <c r="B91" s="92" t="s">
        <v>243</v>
      </c>
      <c r="C91" s="13" t="n">
        <v>693</v>
      </c>
      <c r="D91" s="13" t="n">
        <f aca="false">SUM(E91:O91)</f>
        <v>237</v>
      </c>
      <c r="E91" s="90" t="n">
        <v>275</v>
      </c>
      <c r="F91" s="90" t="n">
        <f aca="false">12-50</f>
        <v>-38</v>
      </c>
      <c r="G91" s="90" t="n">
        <v>0</v>
      </c>
      <c r="H91" s="90"/>
      <c r="I91" s="90"/>
      <c r="J91" s="13"/>
      <c r="K91" s="13"/>
      <c r="L91" s="13"/>
      <c r="M91" s="13"/>
      <c r="N91" s="13"/>
      <c r="O91" s="13"/>
      <c r="P91" s="13" t="n">
        <f aca="false">C91+D91</f>
        <v>930</v>
      </c>
      <c r="Q91" s="13" t="n">
        <v>614</v>
      </c>
      <c r="R91" s="13" t="n">
        <f aca="false">P91-Q91</f>
        <v>316</v>
      </c>
      <c r="S91" s="87" t="n">
        <f aca="false">LEN(A91)</f>
        <v>5</v>
      </c>
    </row>
    <row r="92" customFormat="false" ht="16.9" hidden="false" customHeight="true" outlineLevel="0" collapsed="false">
      <c r="A92" s="88" t="s">
        <v>470</v>
      </c>
      <c r="B92" s="92" t="s">
        <v>244</v>
      </c>
      <c r="C92" s="13" t="n">
        <v>959</v>
      </c>
      <c r="D92" s="13" t="n">
        <f aca="false">SUM(E92:O92)</f>
        <v>238.5</v>
      </c>
      <c r="E92" s="90" t="n">
        <v>30.5</v>
      </c>
      <c r="F92" s="90"/>
      <c r="G92" s="90" t="n">
        <v>208</v>
      </c>
      <c r="H92" s="90"/>
      <c r="I92" s="90"/>
      <c r="J92" s="13"/>
      <c r="K92" s="13"/>
      <c r="L92" s="13"/>
      <c r="M92" s="13"/>
      <c r="N92" s="13"/>
      <c r="O92" s="13"/>
      <c r="P92" s="13" t="n">
        <f aca="false">C92+D92</f>
        <v>1197.5</v>
      </c>
      <c r="Q92" s="13" t="n">
        <v>1148</v>
      </c>
      <c r="R92" s="13" t="n">
        <f aca="false">P92-Q92</f>
        <v>49.5</v>
      </c>
      <c r="S92" s="87" t="n">
        <f aca="false">LEN(A92)</f>
        <v>5</v>
      </c>
    </row>
    <row r="93" customFormat="false" ht="16.9" hidden="false" customHeight="true" outlineLevel="0" collapsed="false">
      <c r="A93" s="88" t="s">
        <v>471</v>
      </c>
      <c r="B93" s="92" t="s">
        <v>245</v>
      </c>
      <c r="C93" s="13" t="n">
        <v>25</v>
      </c>
      <c r="D93" s="13" t="n">
        <f aca="false">SUM(E93:O93)</f>
        <v>1</v>
      </c>
      <c r="E93" s="90" t="n">
        <v>0</v>
      </c>
      <c r="F93" s="90" t="n">
        <v>1</v>
      </c>
      <c r="G93" s="90" t="n">
        <v>0</v>
      </c>
      <c r="H93" s="90"/>
      <c r="I93" s="90"/>
      <c r="J93" s="13"/>
      <c r="K93" s="13"/>
      <c r="L93" s="13"/>
      <c r="M93" s="13"/>
      <c r="N93" s="13"/>
      <c r="O93" s="13"/>
      <c r="P93" s="13" t="n">
        <f aca="false">C93+D93</f>
        <v>26</v>
      </c>
      <c r="Q93" s="13" t="n">
        <v>26</v>
      </c>
      <c r="R93" s="13" t="n">
        <f aca="false">P93-Q93</f>
        <v>0</v>
      </c>
      <c r="S93" s="87" t="n">
        <f aca="false">LEN(A93)</f>
        <v>5</v>
      </c>
    </row>
    <row r="94" customFormat="false" ht="16.9" hidden="false" customHeight="true" outlineLevel="0" collapsed="false">
      <c r="A94" s="88" t="s">
        <v>472</v>
      </c>
      <c r="B94" s="96" t="s">
        <v>246</v>
      </c>
      <c r="C94" s="13" t="n">
        <v>12676</v>
      </c>
      <c r="D94" s="13" t="n">
        <f aca="false">SUM(E94:O94)</f>
        <v>-6055</v>
      </c>
      <c r="E94" s="90" t="n">
        <v>0</v>
      </c>
      <c r="F94" s="90" t="n">
        <f aca="false">-6590+535</f>
        <v>-6055</v>
      </c>
      <c r="G94" s="90" t="n">
        <v>0</v>
      </c>
      <c r="H94" s="90"/>
      <c r="I94" s="90"/>
      <c r="J94" s="13"/>
      <c r="K94" s="13"/>
      <c r="L94" s="13"/>
      <c r="M94" s="13"/>
      <c r="N94" s="13"/>
      <c r="O94" s="13" t="n">
        <v>0</v>
      </c>
      <c r="P94" s="13" t="n">
        <f aca="false">C94+D94</f>
        <v>6621</v>
      </c>
      <c r="Q94" s="13" t="n">
        <v>6621</v>
      </c>
      <c r="R94" s="13" t="n">
        <f aca="false">P94-Q94</f>
        <v>0</v>
      </c>
      <c r="S94" s="87" t="n">
        <f aca="false">LEN(A94)</f>
        <v>5</v>
      </c>
    </row>
    <row r="95" customFormat="false" ht="16.9" hidden="false" customHeight="true" outlineLevel="0" collapsed="false">
      <c r="A95" s="88" t="s">
        <v>473</v>
      </c>
      <c r="B95" s="96" t="s">
        <v>247</v>
      </c>
      <c r="C95" s="13" t="n">
        <v>0</v>
      </c>
      <c r="D95" s="13" t="n">
        <f aca="false">SUM(E95:O95)</f>
        <v>3445</v>
      </c>
      <c r="E95" s="90" t="n">
        <v>0</v>
      </c>
      <c r="F95" s="90" t="n">
        <v>3445</v>
      </c>
      <c r="G95" s="90" t="n">
        <v>0</v>
      </c>
      <c r="H95" s="90"/>
      <c r="I95" s="90"/>
      <c r="J95" s="13"/>
      <c r="K95" s="13"/>
      <c r="L95" s="13"/>
      <c r="M95" s="13"/>
      <c r="N95" s="13"/>
      <c r="O95" s="13" t="n">
        <v>0</v>
      </c>
      <c r="P95" s="13" t="n">
        <f aca="false">C95+D95</f>
        <v>3445</v>
      </c>
      <c r="Q95" s="13" t="n">
        <v>185</v>
      </c>
      <c r="R95" s="13" t="n">
        <f aca="false">P95-Q95</f>
        <v>3260</v>
      </c>
      <c r="S95" s="87" t="n">
        <f aca="false">LEN(A95)</f>
        <v>5</v>
      </c>
    </row>
    <row r="96" customFormat="false" ht="16.9" hidden="false" customHeight="true" outlineLevel="0" collapsed="false">
      <c r="A96" s="88" t="s">
        <v>474</v>
      </c>
      <c r="B96" s="96" t="s">
        <v>248</v>
      </c>
      <c r="C96" s="13" t="n">
        <v>1884</v>
      </c>
      <c r="D96" s="13" t="n">
        <f aca="false">SUM(E96:O96)</f>
        <v>-109</v>
      </c>
      <c r="E96" s="90" t="n">
        <v>0</v>
      </c>
      <c r="F96" s="90" t="n">
        <v>-109</v>
      </c>
      <c r="G96" s="90" t="n">
        <v>0</v>
      </c>
      <c r="H96" s="90"/>
      <c r="I96" s="90"/>
      <c r="J96" s="13"/>
      <c r="K96" s="13"/>
      <c r="L96" s="13"/>
      <c r="M96" s="13"/>
      <c r="N96" s="13"/>
      <c r="O96" s="13" t="n">
        <v>0</v>
      </c>
      <c r="P96" s="13" t="n">
        <f aca="false">C96+D96</f>
        <v>1775</v>
      </c>
      <c r="Q96" s="13" t="n">
        <v>742</v>
      </c>
      <c r="R96" s="13" t="n">
        <f aca="false">P96-Q96</f>
        <v>1033</v>
      </c>
      <c r="S96" s="87" t="n">
        <f aca="false">LEN(A96)</f>
        <v>5</v>
      </c>
    </row>
    <row r="97" customFormat="false" ht="16.9" hidden="false" customHeight="true" outlineLevel="0" collapsed="false">
      <c r="A97" s="88" t="s">
        <v>475</v>
      </c>
      <c r="B97" s="96" t="s">
        <v>249</v>
      </c>
      <c r="C97" s="13" t="n">
        <v>0</v>
      </c>
      <c r="D97" s="13" t="n">
        <f aca="false">SUM(E97:O97)</f>
        <v>0</v>
      </c>
      <c r="E97" s="90" t="n">
        <v>0</v>
      </c>
      <c r="F97" s="90" t="n">
        <v>0</v>
      </c>
      <c r="G97" s="90" t="n">
        <v>0</v>
      </c>
      <c r="H97" s="90"/>
      <c r="I97" s="90"/>
      <c r="J97" s="13"/>
      <c r="K97" s="13"/>
      <c r="L97" s="13"/>
      <c r="M97" s="13"/>
      <c r="N97" s="13"/>
      <c r="O97" s="13" t="n">
        <v>0</v>
      </c>
      <c r="P97" s="13" t="n">
        <f aca="false">C97+D97</f>
        <v>0</v>
      </c>
      <c r="Q97" s="13" t="n">
        <v>0</v>
      </c>
      <c r="R97" s="13" t="n">
        <f aca="false">P97-Q97</f>
        <v>0</v>
      </c>
      <c r="S97" s="87" t="n">
        <f aca="false">LEN(A97)</f>
        <v>5</v>
      </c>
    </row>
    <row r="98" customFormat="false" ht="16.9" hidden="false" customHeight="true" outlineLevel="0" collapsed="false">
      <c r="A98" s="88" t="s">
        <v>476</v>
      </c>
      <c r="B98" s="92" t="s">
        <v>250</v>
      </c>
      <c r="C98" s="13" t="n">
        <v>12</v>
      </c>
      <c r="D98" s="13" t="n">
        <f aca="false">SUM(E98:O98)</f>
        <v>0</v>
      </c>
      <c r="E98" s="90" t="n">
        <v>0</v>
      </c>
      <c r="F98" s="90" t="n">
        <v>0</v>
      </c>
      <c r="G98" s="90" t="n">
        <v>0</v>
      </c>
      <c r="H98" s="90"/>
      <c r="I98" s="90"/>
      <c r="J98" s="13"/>
      <c r="K98" s="13"/>
      <c r="L98" s="13"/>
      <c r="M98" s="13"/>
      <c r="N98" s="13"/>
      <c r="O98" s="13" t="n">
        <v>0</v>
      </c>
      <c r="P98" s="13" t="n">
        <f aca="false">C98+D98</f>
        <v>12</v>
      </c>
      <c r="Q98" s="13" t="n">
        <v>12</v>
      </c>
      <c r="R98" s="13" t="n">
        <f aca="false">P98-Q98</f>
        <v>0</v>
      </c>
      <c r="S98" s="87" t="n">
        <f aca="false">LEN(A98)</f>
        <v>5</v>
      </c>
    </row>
    <row r="99" customFormat="false" ht="16.9" hidden="false" customHeight="true" outlineLevel="0" collapsed="false">
      <c r="A99" s="88" t="s">
        <v>477</v>
      </c>
      <c r="B99" s="96" t="s">
        <v>251</v>
      </c>
      <c r="C99" s="13" t="n">
        <v>9586</v>
      </c>
      <c r="D99" s="13" t="n">
        <f aca="false">SUM(E99:O99)</f>
        <v>-90</v>
      </c>
      <c r="E99" s="90" t="n">
        <v>0</v>
      </c>
      <c r="F99" s="90" t="n">
        <f aca="false">398-488</f>
        <v>-90</v>
      </c>
      <c r="G99" s="90" t="n">
        <v>0</v>
      </c>
      <c r="H99" s="90"/>
      <c r="I99" s="90"/>
      <c r="J99" s="13"/>
      <c r="K99" s="13"/>
      <c r="L99" s="13"/>
      <c r="M99" s="13"/>
      <c r="N99" s="13"/>
      <c r="O99" s="13" t="n">
        <v>0</v>
      </c>
      <c r="P99" s="13" t="n">
        <f aca="false">C99+D99</f>
        <v>9496</v>
      </c>
      <c r="Q99" s="13" t="n">
        <v>8106</v>
      </c>
      <c r="R99" s="13" t="n">
        <f aca="false">P99-Q99</f>
        <v>1390</v>
      </c>
      <c r="S99" s="87" t="n">
        <f aca="false">LEN(A99)</f>
        <v>5</v>
      </c>
    </row>
    <row r="100" customFormat="false" ht="16.9" hidden="false" customHeight="true" outlineLevel="0" collapsed="false">
      <c r="A100" s="88" t="s">
        <v>478</v>
      </c>
      <c r="B100" s="96" t="s">
        <v>252</v>
      </c>
      <c r="C100" s="13" t="n">
        <v>0</v>
      </c>
      <c r="D100" s="13" t="n">
        <f aca="false">SUM(E100:O100)</f>
        <v>0</v>
      </c>
      <c r="E100" s="90" t="n">
        <v>0</v>
      </c>
      <c r="F100" s="90" t="n">
        <v>0</v>
      </c>
      <c r="G100" s="90" t="n">
        <v>0</v>
      </c>
      <c r="H100" s="90"/>
      <c r="I100" s="90"/>
      <c r="J100" s="13"/>
      <c r="K100" s="13"/>
      <c r="L100" s="13"/>
      <c r="M100" s="13"/>
      <c r="N100" s="13"/>
      <c r="O100" s="13" t="n">
        <v>0</v>
      </c>
      <c r="P100" s="13" t="n">
        <f aca="false">C100+D100</f>
        <v>0</v>
      </c>
      <c r="Q100" s="13" t="n">
        <v>0</v>
      </c>
      <c r="R100" s="13" t="n">
        <f aca="false">P100-Q100</f>
        <v>0</v>
      </c>
      <c r="S100" s="87" t="n">
        <f aca="false">LEN(A100)</f>
        <v>5</v>
      </c>
    </row>
    <row r="101" customFormat="false" ht="16.9" hidden="false" customHeight="true" outlineLevel="0" collapsed="false">
      <c r="A101" s="88" t="s">
        <v>479</v>
      </c>
      <c r="B101" s="96" t="s">
        <v>253</v>
      </c>
      <c r="C101" s="13" t="n">
        <v>153</v>
      </c>
      <c r="D101" s="13" t="n">
        <f aca="false">SUM(E101:O101)</f>
        <v>55</v>
      </c>
      <c r="E101" s="90" t="n">
        <v>0</v>
      </c>
      <c r="F101" s="90" t="n">
        <v>55</v>
      </c>
      <c r="G101" s="90" t="n">
        <v>0</v>
      </c>
      <c r="H101" s="90"/>
      <c r="I101" s="90"/>
      <c r="J101" s="13"/>
      <c r="K101" s="13"/>
      <c r="L101" s="13"/>
      <c r="M101" s="13"/>
      <c r="N101" s="13"/>
      <c r="O101" s="13" t="n">
        <v>0</v>
      </c>
      <c r="P101" s="13" t="n">
        <f aca="false">C101+D101</f>
        <v>208</v>
      </c>
      <c r="Q101" s="13" t="n">
        <v>208</v>
      </c>
      <c r="R101" s="13" t="n">
        <f aca="false">P101-Q101</f>
        <v>0</v>
      </c>
      <c r="S101" s="87" t="n">
        <f aca="false">LEN(A101)</f>
        <v>5</v>
      </c>
    </row>
    <row r="102" customFormat="false" ht="16.9" hidden="false" customHeight="true" outlineLevel="0" collapsed="false">
      <c r="A102" s="88" t="s">
        <v>480</v>
      </c>
      <c r="B102" s="96" t="s">
        <v>254</v>
      </c>
      <c r="C102" s="13"/>
      <c r="D102" s="13" t="n">
        <f aca="false">SUM(E102:O102)</f>
        <v>597</v>
      </c>
      <c r="E102" s="90" t="n">
        <v>0</v>
      </c>
      <c r="F102" s="90" t="n">
        <f aca="false">60+537</f>
        <v>597</v>
      </c>
      <c r="G102" s="90" t="n">
        <v>0</v>
      </c>
      <c r="H102" s="90"/>
      <c r="I102" s="90"/>
      <c r="J102" s="13"/>
      <c r="K102" s="13"/>
      <c r="L102" s="13"/>
      <c r="M102" s="13"/>
      <c r="N102" s="13"/>
      <c r="O102" s="13"/>
      <c r="P102" s="13" t="n">
        <f aca="false">C102+D102</f>
        <v>597</v>
      </c>
      <c r="Q102" s="13" t="n">
        <v>597</v>
      </c>
      <c r="R102" s="13" t="n">
        <f aca="false">P102-Q102</f>
        <v>0</v>
      </c>
      <c r="S102" s="87" t="n">
        <v>5</v>
      </c>
    </row>
    <row r="103" customFormat="false" ht="16.9" hidden="false" customHeight="true" outlineLevel="0" collapsed="false">
      <c r="A103" s="88" t="s">
        <v>481</v>
      </c>
      <c r="B103" s="92" t="s">
        <v>255</v>
      </c>
      <c r="C103" s="13" t="n">
        <v>79</v>
      </c>
      <c r="D103" s="13" t="n">
        <f aca="false">SUM(E103:O103)</f>
        <v>182.48</v>
      </c>
      <c r="E103" s="90" t="n">
        <v>-6.96</v>
      </c>
      <c r="F103" s="90" t="n">
        <v>189.44</v>
      </c>
      <c r="G103" s="90" t="n">
        <v>0</v>
      </c>
      <c r="H103" s="90"/>
      <c r="I103" s="90"/>
      <c r="J103" s="13"/>
      <c r="K103" s="13"/>
      <c r="L103" s="13"/>
      <c r="M103" s="13"/>
      <c r="N103" s="13"/>
      <c r="O103" s="13" t="n">
        <v>0</v>
      </c>
      <c r="P103" s="13" t="n">
        <f aca="false">C103+D103</f>
        <v>261.48</v>
      </c>
      <c r="Q103" s="13" t="n">
        <v>164</v>
      </c>
      <c r="R103" s="13" t="n">
        <f aca="false">P103-Q103</f>
        <v>97.48</v>
      </c>
      <c r="S103" s="87" t="n">
        <f aca="false">LEN(A103)</f>
        <v>5</v>
      </c>
    </row>
    <row r="104" customFormat="false" ht="16.9" hidden="false" customHeight="true" outlineLevel="0" collapsed="false">
      <c r="A104" s="88" t="s">
        <v>482</v>
      </c>
      <c r="B104" s="89" t="s">
        <v>256</v>
      </c>
      <c r="C104" s="13" t="n">
        <v>40781</v>
      </c>
      <c r="D104" s="13" t="n">
        <f aca="false">SUM(D105:D117)</f>
        <v>-12969.77</v>
      </c>
      <c r="E104" s="90" t="n">
        <f aca="false">SUM(E105:E117)</f>
        <v>2446.48</v>
      </c>
      <c r="F104" s="90" t="n">
        <f aca="false">SUM(F105:F117)</f>
        <v>-18979.01</v>
      </c>
      <c r="G104" s="90" t="n">
        <f aca="false">SUM(G105:G117)</f>
        <v>362.76</v>
      </c>
      <c r="H104" s="90" t="n">
        <f aca="false">SUM(H105:H117)</f>
        <v>0</v>
      </c>
      <c r="I104" s="90" t="n">
        <f aca="false">SUM(I105:I117)</f>
        <v>3200</v>
      </c>
      <c r="J104" s="13" t="n">
        <f aca="false">SUM(J105:J117)</f>
        <v>0</v>
      </c>
      <c r="K104" s="13" t="n">
        <f aca="false">SUM(K105:K117)</f>
        <v>0</v>
      </c>
      <c r="L104" s="13" t="n">
        <f aca="false">SUM(L105:L117)</f>
        <v>0</v>
      </c>
      <c r="M104" s="13" t="n">
        <f aca="false">SUM(M105:M117)</f>
        <v>0</v>
      </c>
      <c r="N104" s="13" t="n">
        <f aca="false">SUM(N105:N117)</f>
        <v>0</v>
      </c>
      <c r="O104" s="13" t="n">
        <f aca="false">SUM(O105:O117)</f>
        <v>0</v>
      </c>
      <c r="P104" s="13" t="n">
        <f aca="false">SUM(P105:P117)</f>
        <v>27811.23</v>
      </c>
      <c r="Q104" s="13" t="n">
        <v>23799</v>
      </c>
      <c r="R104" s="13" t="n">
        <f aca="false">P104-Q104</f>
        <v>4012.23</v>
      </c>
      <c r="S104" s="87" t="n">
        <f aca="false">LEN(A104)</f>
        <v>3</v>
      </c>
    </row>
    <row r="105" customFormat="false" ht="16.9" hidden="false" customHeight="true" outlineLevel="0" collapsed="false">
      <c r="A105" s="88" t="s">
        <v>483</v>
      </c>
      <c r="B105" s="92" t="s">
        <v>257</v>
      </c>
      <c r="C105" s="13" t="n">
        <v>585</v>
      </c>
      <c r="D105" s="13" t="n">
        <f aca="false">SUM(E105:O105)</f>
        <v>0</v>
      </c>
      <c r="E105" s="90" t="n">
        <v>0</v>
      </c>
      <c r="F105" s="90" t="n">
        <v>0</v>
      </c>
      <c r="G105" s="90" t="n">
        <v>0</v>
      </c>
      <c r="H105" s="90"/>
      <c r="I105" s="90"/>
      <c r="J105" s="13"/>
      <c r="K105" s="13"/>
      <c r="L105" s="13"/>
      <c r="M105" s="13"/>
      <c r="N105" s="13"/>
      <c r="O105" s="13" t="n">
        <v>0</v>
      </c>
      <c r="P105" s="13" t="n">
        <f aca="false">C105+D105</f>
        <v>585</v>
      </c>
      <c r="Q105" s="13" t="n">
        <v>575</v>
      </c>
      <c r="R105" s="13" t="n">
        <f aca="false">P105-Q105</f>
        <v>10</v>
      </c>
      <c r="S105" s="87" t="n">
        <f aca="false">LEN(A105)</f>
        <v>5</v>
      </c>
    </row>
    <row r="106" customFormat="false" ht="16.9" hidden="false" customHeight="true" outlineLevel="0" collapsed="false">
      <c r="A106" s="88" t="s">
        <v>484</v>
      </c>
      <c r="B106" s="92" t="s">
        <v>258</v>
      </c>
      <c r="C106" s="13" t="n">
        <v>2029</v>
      </c>
      <c r="D106" s="13" t="n">
        <f aca="false">SUM(E106:O106)</f>
        <v>1518.26</v>
      </c>
      <c r="E106" s="90" t="n">
        <v>220</v>
      </c>
      <c r="F106" s="90" t="n">
        <v>98.26</v>
      </c>
      <c r="G106" s="90" t="n">
        <v>0</v>
      </c>
      <c r="H106" s="90"/>
      <c r="I106" s="90"/>
      <c r="J106" s="13" t="n">
        <v>1200</v>
      </c>
      <c r="K106" s="13"/>
      <c r="L106" s="13"/>
      <c r="M106" s="13"/>
      <c r="N106" s="13"/>
      <c r="O106" s="13" t="n">
        <v>0</v>
      </c>
      <c r="P106" s="13" t="n">
        <f aca="false">C106+D106</f>
        <v>3547.26</v>
      </c>
      <c r="Q106" s="13" t="n">
        <v>3450</v>
      </c>
      <c r="R106" s="13" t="n">
        <f aca="false">P106-Q106</f>
        <v>97.2600000000002</v>
      </c>
      <c r="S106" s="87" t="n">
        <f aca="false">LEN(A106)</f>
        <v>5</v>
      </c>
    </row>
    <row r="107" customFormat="false" ht="16.9" hidden="false" customHeight="true" outlineLevel="0" collapsed="false">
      <c r="A107" s="88" t="s">
        <v>485</v>
      </c>
      <c r="B107" s="92" t="s">
        <v>259</v>
      </c>
      <c r="C107" s="13" t="n">
        <v>3378</v>
      </c>
      <c r="D107" s="13" t="n">
        <f aca="false">SUM(E107:O107)</f>
        <v>1005.12</v>
      </c>
      <c r="E107" s="90" t="n">
        <v>730</v>
      </c>
      <c r="F107" s="90" t="n">
        <f aca="false">15.75-58</f>
        <v>-42.25</v>
      </c>
      <c r="G107" s="90" t="n">
        <v>317.37</v>
      </c>
      <c r="H107" s="90"/>
      <c r="I107" s="90"/>
      <c r="J107" s="13"/>
      <c r="K107" s="13"/>
      <c r="L107" s="13"/>
      <c r="M107" s="13"/>
      <c r="N107" s="13"/>
      <c r="O107" s="13" t="n">
        <v>0</v>
      </c>
      <c r="P107" s="13" t="n">
        <f aca="false">C107+D107</f>
        <v>4383.12</v>
      </c>
      <c r="Q107" s="13" t="n">
        <v>3009</v>
      </c>
      <c r="R107" s="13" t="n">
        <f aca="false">P107-Q107</f>
        <v>1374.12</v>
      </c>
      <c r="S107" s="87" t="n">
        <f aca="false">LEN(A107)</f>
        <v>5</v>
      </c>
    </row>
    <row r="108" customFormat="false" ht="16.9" hidden="false" customHeight="true" outlineLevel="0" collapsed="false">
      <c r="A108" s="88" t="s">
        <v>486</v>
      </c>
      <c r="B108" s="92" t="s">
        <v>260</v>
      </c>
      <c r="C108" s="13" t="n">
        <v>4258</v>
      </c>
      <c r="D108" s="13" t="n">
        <f aca="false">SUM(E108:O108)</f>
        <v>-41.66</v>
      </c>
      <c r="E108" s="90" t="n">
        <v>1336.48</v>
      </c>
      <c r="F108" s="90" t="n">
        <f aca="false">391.86-570</f>
        <v>-178.14</v>
      </c>
      <c r="G108" s="90" t="n">
        <v>0</v>
      </c>
      <c r="H108" s="90"/>
      <c r="I108" s="90"/>
      <c r="J108" s="13" t="n">
        <v>-1200</v>
      </c>
      <c r="K108" s="13"/>
      <c r="L108" s="13"/>
      <c r="M108" s="13"/>
      <c r="N108" s="13"/>
      <c r="O108" s="13" t="n">
        <v>0</v>
      </c>
      <c r="P108" s="13" t="n">
        <f aca="false">C108+D108</f>
        <v>4216.34</v>
      </c>
      <c r="Q108" s="13" t="n">
        <v>3303</v>
      </c>
      <c r="R108" s="13" t="n">
        <f aca="false">P108-Q108</f>
        <v>913.34</v>
      </c>
      <c r="S108" s="87" t="n">
        <f aca="false">LEN(A108)</f>
        <v>5</v>
      </c>
    </row>
    <row r="109" customFormat="false" ht="16.9" hidden="false" customHeight="true" outlineLevel="0" collapsed="false">
      <c r="A109" s="88" t="s">
        <v>487</v>
      </c>
      <c r="B109" s="92" t="s">
        <v>261</v>
      </c>
      <c r="C109" s="13" t="n">
        <v>13</v>
      </c>
      <c r="D109" s="13" t="n">
        <f aca="false">SUM(E109:O109)</f>
        <v>10.5</v>
      </c>
      <c r="E109" s="90" t="n">
        <v>0</v>
      </c>
      <c r="F109" s="90" t="n">
        <f aca="false">0.5+10</f>
        <v>10.5</v>
      </c>
      <c r="G109" s="90" t="n">
        <v>0</v>
      </c>
      <c r="H109" s="90"/>
      <c r="I109" s="90"/>
      <c r="J109" s="13"/>
      <c r="K109" s="13"/>
      <c r="L109" s="13"/>
      <c r="M109" s="13"/>
      <c r="N109" s="13"/>
      <c r="O109" s="13"/>
      <c r="P109" s="13" t="n">
        <f aca="false">C109+D109</f>
        <v>23.5</v>
      </c>
      <c r="Q109" s="13" t="n">
        <v>17</v>
      </c>
      <c r="R109" s="13" t="n">
        <f aca="false">P109-Q109</f>
        <v>6.5</v>
      </c>
      <c r="S109" s="87" t="n">
        <f aca="false">LEN(A109)</f>
        <v>5</v>
      </c>
    </row>
    <row r="110" customFormat="false" ht="16.9" hidden="false" customHeight="true" outlineLevel="0" collapsed="false">
      <c r="A110" s="88" t="s">
        <v>488</v>
      </c>
      <c r="B110" s="92" t="s">
        <v>262</v>
      </c>
      <c r="C110" s="13" t="n">
        <v>2720</v>
      </c>
      <c r="D110" s="13" t="n">
        <f aca="false">SUM(E110:O110)</f>
        <v>83.66</v>
      </c>
      <c r="E110" s="90" t="n">
        <v>0</v>
      </c>
      <c r="F110" s="90" t="n">
        <f aca="false">118.15-68</f>
        <v>50.15</v>
      </c>
      <c r="G110" s="90" t="n">
        <v>33.51</v>
      </c>
      <c r="H110" s="90"/>
      <c r="I110" s="90"/>
      <c r="J110" s="13"/>
      <c r="K110" s="13"/>
      <c r="L110" s="13"/>
      <c r="M110" s="13"/>
      <c r="N110" s="13"/>
      <c r="O110" s="13"/>
      <c r="P110" s="13" t="n">
        <f aca="false">C110+D110</f>
        <v>2803.66</v>
      </c>
      <c r="Q110" s="13" t="n">
        <v>2196</v>
      </c>
      <c r="R110" s="13" t="n">
        <f aca="false">P110-Q110</f>
        <v>607.66</v>
      </c>
      <c r="S110" s="87" t="n">
        <f aca="false">LEN(A110)</f>
        <v>5</v>
      </c>
    </row>
    <row r="111" customFormat="false" ht="16.9" hidden="false" customHeight="true" outlineLevel="0" collapsed="false">
      <c r="A111" s="88" t="s">
        <v>489</v>
      </c>
      <c r="B111" s="92" t="s">
        <v>263</v>
      </c>
      <c r="C111" s="13" t="n">
        <v>3350</v>
      </c>
      <c r="D111" s="13" t="n">
        <f aca="false">SUM(E111:O111)</f>
        <v>-478</v>
      </c>
      <c r="E111" s="90" t="n">
        <v>0</v>
      </c>
      <c r="F111" s="90" t="n">
        <v>0</v>
      </c>
      <c r="G111" s="90" t="n">
        <v>0</v>
      </c>
      <c r="H111" s="90"/>
      <c r="I111" s="90"/>
      <c r="J111" s="13" t="n">
        <v>-478</v>
      </c>
      <c r="K111" s="13"/>
      <c r="L111" s="13"/>
      <c r="M111" s="13"/>
      <c r="N111" s="13"/>
      <c r="O111" s="13"/>
      <c r="P111" s="13" t="n">
        <f aca="false">C111+D111</f>
        <v>2872</v>
      </c>
      <c r="Q111" s="13" t="n">
        <v>1981</v>
      </c>
      <c r="R111" s="13" t="n">
        <f aca="false">P111-Q111</f>
        <v>891</v>
      </c>
      <c r="S111" s="87" t="n">
        <f aca="false">LEN(A111)</f>
        <v>5</v>
      </c>
    </row>
    <row r="112" customFormat="false" ht="17.25" hidden="false" customHeight="true" outlineLevel="0" collapsed="false">
      <c r="A112" s="88" t="s">
        <v>490</v>
      </c>
      <c r="B112" s="96" t="s">
        <v>264</v>
      </c>
      <c r="C112" s="13" t="n">
        <v>18151</v>
      </c>
      <c r="D112" s="13" t="n">
        <f aca="false">SUM(E112:O112)</f>
        <v>-17243</v>
      </c>
      <c r="E112" s="90" t="n">
        <v>0</v>
      </c>
      <c r="F112" s="90" t="n">
        <v>-17243</v>
      </c>
      <c r="G112" s="90" t="n">
        <v>0</v>
      </c>
      <c r="H112" s="90"/>
      <c r="I112" s="90"/>
      <c r="J112" s="13"/>
      <c r="K112" s="13"/>
      <c r="L112" s="13"/>
      <c r="M112" s="13"/>
      <c r="N112" s="13"/>
      <c r="O112" s="13"/>
      <c r="P112" s="13" t="n">
        <f aca="false">C112+D112</f>
        <v>908</v>
      </c>
      <c r="Q112" s="13" t="n">
        <v>908</v>
      </c>
      <c r="R112" s="13" t="n">
        <f aca="false">P112-Q112</f>
        <v>0</v>
      </c>
      <c r="S112" s="87" t="n">
        <f aca="false">LEN(A112)</f>
        <v>5</v>
      </c>
    </row>
    <row r="113" customFormat="false" ht="17.25" hidden="false" customHeight="true" outlineLevel="0" collapsed="false">
      <c r="A113" s="88" t="s">
        <v>491</v>
      </c>
      <c r="B113" s="96" t="s">
        <v>265</v>
      </c>
      <c r="C113" s="13" t="n">
        <v>5676</v>
      </c>
      <c r="D113" s="13" t="n">
        <f aca="false">SUM(E113:O113)</f>
        <v>1796</v>
      </c>
      <c r="E113" s="90" t="n">
        <v>0</v>
      </c>
      <c r="F113" s="90" t="n">
        <f aca="false">2-3842+2436-289</f>
        <v>-1693</v>
      </c>
      <c r="G113" s="90" t="n">
        <v>0</v>
      </c>
      <c r="H113" s="90"/>
      <c r="I113" s="90" t="n">
        <v>3200</v>
      </c>
      <c r="J113" s="13" t="n">
        <v>289</v>
      </c>
      <c r="K113" s="13"/>
      <c r="L113" s="13"/>
      <c r="M113" s="13"/>
      <c r="N113" s="13"/>
      <c r="O113" s="13"/>
      <c r="P113" s="13" t="n">
        <f aca="false">C113+D113</f>
        <v>7472</v>
      </c>
      <c r="Q113" s="13" t="n">
        <v>7472</v>
      </c>
      <c r="R113" s="13" t="n">
        <f aca="false">P113-Q113</f>
        <v>0</v>
      </c>
      <c r="S113" s="87" t="n">
        <f aca="false">LEN(A113)</f>
        <v>5</v>
      </c>
    </row>
    <row r="114" customFormat="false" ht="17.25" hidden="false" customHeight="true" outlineLevel="0" collapsed="false">
      <c r="A114" s="88" t="s">
        <v>492</v>
      </c>
      <c r="B114" s="96" t="s">
        <v>266</v>
      </c>
      <c r="C114" s="13" t="n">
        <v>125</v>
      </c>
      <c r="D114" s="13" t="n">
        <f aca="false">SUM(E114:O114)</f>
        <v>8.47</v>
      </c>
      <c r="E114" s="90" t="n">
        <v>0</v>
      </c>
      <c r="F114" s="90" t="n">
        <v>8.47</v>
      </c>
      <c r="G114" s="90" t="n">
        <v>0</v>
      </c>
      <c r="H114" s="90"/>
      <c r="I114" s="90"/>
      <c r="J114" s="13"/>
      <c r="K114" s="13"/>
      <c r="L114" s="13"/>
      <c r="M114" s="13"/>
      <c r="N114" s="13"/>
      <c r="O114" s="13"/>
      <c r="P114" s="13" t="n">
        <f aca="false">C114+D114</f>
        <v>133.47</v>
      </c>
      <c r="Q114" s="13" t="n">
        <v>42</v>
      </c>
      <c r="R114" s="13" t="n">
        <f aca="false">P114-Q114</f>
        <v>91.47</v>
      </c>
      <c r="S114" s="87" t="n">
        <f aca="false">LEN(A114)</f>
        <v>5</v>
      </c>
    </row>
    <row r="115" customFormat="false" ht="17.25" hidden="false" customHeight="true" outlineLevel="0" collapsed="false">
      <c r="A115" s="88" t="s">
        <v>493</v>
      </c>
      <c r="B115" s="96" t="s">
        <v>267</v>
      </c>
      <c r="C115" s="13" t="n">
        <v>322</v>
      </c>
      <c r="D115" s="13" t="n">
        <f aca="false">SUM(E115:O115)</f>
        <v>0</v>
      </c>
      <c r="E115" s="90" t="n">
        <v>0</v>
      </c>
      <c r="F115" s="90" t="n">
        <v>0</v>
      </c>
      <c r="G115" s="90" t="n">
        <v>0</v>
      </c>
      <c r="H115" s="90"/>
      <c r="I115" s="90"/>
      <c r="J115" s="13"/>
      <c r="K115" s="13"/>
      <c r="L115" s="13"/>
      <c r="M115" s="13"/>
      <c r="N115" s="13"/>
      <c r="O115" s="13" t="n">
        <v>0</v>
      </c>
      <c r="P115" s="13" t="n">
        <f aca="false">C115+D115</f>
        <v>322</v>
      </c>
      <c r="Q115" s="13" t="n">
        <v>318</v>
      </c>
      <c r="R115" s="13" t="n">
        <f aca="false">P115-Q115</f>
        <v>4</v>
      </c>
      <c r="S115" s="87" t="n">
        <f aca="false">LEN(A115)</f>
        <v>5</v>
      </c>
    </row>
    <row r="116" customFormat="false" ht="17.25" hidden="false" customHeight="true" outlineLevel="0" collapsed="false">
      <c r="A116" s="88" t="s">
        <v>494</v>
      </c>
      <c r="B116" s="96" t="s">
        <v>268</v>
      </c>
      <c r="C116" s="13" t="n">
        <v>35</v>
      </c>
      <c r="D116" s="13" t="n">
        <f aca="false">SUM(E116:O116)</f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/>
      <c r="J116" s="13"/>
      <c r="K116" s="13"/>
      <c r="L116" s="13"/>
      <c r="M116" s="13"/>
      <c r="N116" s="13"/>
      <c r="O116" s="13"/>
      <c r="P116" s="13" t="n">
        <f aca="false">C116+D116</f>
        <v>35</v>
      </c>
      <c r="Q116" s="13" t="n">
        <v>18</v>
      </c>
      <c r="R116" s="13" t="n">
        <f aca="false">P116-Q116</f>
        <v>17</v>
      </c>
      <c r="S116" s="87" t="n">
        <f aca="false">LEN(A116)</f>
        <v>5</v>
      </c>
    </row>
    <row r="117" customFormat="false" ht="16.9" hidden="false" customHeight="true" outlineLevel="0" collapsed="false">
      <c r="A117" s="88" t="s">
        <v>495</v>
      </c>
      <c r="B117" s="92" t="s">
        <v>269</v>
      </c>
      <c r="C117" s="13" t="n">
        <v>139</v>
      </c>
      <c r="D117" s="13" t="n">
        <f aca="false">SUM(E117:O117)</f>
        <v>370.88</v>
      </c>
      <c r="E117" s="90" t="n">
        <v>160</v>
      </c>
      <c r="F117" s="90" t="n">
        <v>10</v>
      </c>
      <c r="G117" s="90" t="n">
        <v>11.88</v>
      </c>
      <c r="H117" s="90"/>
      <c r="I117" s="90"/>
      <c r="J117" s="13" t="n">
        <v>189</v>
      </c>
      <c r="K117" s="13"/>
      <c r="L117" s="13"/>
      <c r="M117" s="13"/>
      <c r="N117" s="13"/>
      <c r="O117" s="13" t="n">
        <v>0</v>
      </c>
      <c r="P117" s="13" t="n">
        <f aca="false">C117+D117</f>
        <v>509.88</v>
      </c>
      <c r="Q117" s="13" t="n">
        <v>510</v>
      </c>
      <c r="R117" s="13" t="n">
        <f aca="false">P117-Q117</f>
        <v>-0.120000000000005</v>
      </c>
      <c r="S117" s="87" t="n">
        <f aca="false">LEN(A117)</f>
        <v>5</v>
      </c>
    </row>
    <row r="118" customFormat="false" ht="16.9" hidden="false" customHeight="true" outlineLevel="0" collapsed="false">
      <c r="A118" s="88" t="s">
        <v>496</v>
      </c>
      <c r="B118" s="89" t="s">
        <v>270</v>
      </c>
      <c r="C118" s="13" t="n">
        <v>2972</v>
      </c>
      <c r="D118" s="13" t="n">
        <f aca="false">SUM(D119:D121,D122:D133)</f>
        <v>194.49</v>
      </c>
      <c r="E118" s="90" t="n">
        <f aca="false">SUM(E119:E121,E122:E133)</f>
        <v>1476.09</v>
      </c>
      <c r="F118" s="90" t="n">
        <f aca="false">SUM(F119:F121,F122:F133)</f>
        <v>10.8</v>
      </c>
      <c r="G118" s="90" t="n">
        <f aca="false">SUM(G119:G121,G122:G133)</f>
        <v>4.6</v>
      </c>
      <c r="H118" s="90" t="n">
        <f aca="false">SUM(H119:H121,H122:H133)</f>
        <v>0</v>
      </c>
      <c r="I118" s="90" t="n">
        <f aca="false">SUM(I119:I121,I122:I133)</f>
        <v>0</v>
      </c>
      <c r="J118" s="13" t="n">
        <f aca="false">SUM(J119:J121,J122:J133)</f>
        <v>-1297</v>
      </c>
      <c r="K118" s="13" t="n">
        <f aca="false">SUM(K119:K121,K122:K133)</f>
        <v>0</v>
      </c>
      <c r="L118" s="13" t="n">
        <f aca="false">SUM(L119:L121,L122:L133)</f>
        <v>0</v>
      </c>
      <c r="M118" s="13" t="n">
        <f aca="false">SUM(M119:M121,M122:M133)</f>
        <v>0</v>
      </c>
      <c r="N118" s="13" t="n">
        <f aca="false">SUM(N119:N121,N122:N133)</f>
        <v>0</v>
      </c>
      <c r="O118" s="13" t="n">
        <f aca="false">SUM(O119:O121,O122:O133)</f>
        <v>0</v>
      </c>
      <c r="P118" s="13" t="n">
        <f aca="false">SUM(P119:P121,P122:P133)</f>
        <v>3166.49</v>
      </c>
      <c r="Q118" s="13" t="n">
        <v>1499</v>
      </c>
      <c r="R118" s="13" t="n">
        <f aca="false">P118-Q118</f>
        <v>1667.49</v>
      </c>
      <c r="S118" s="87" t="n">
        <f aca="false">LEN(A118)</f>
        <v>3</v>
      </c>
    </row>
    <row r="119" customFormat="false" ht="16.9" hidden="false" customHeight="true" outlineLevel="0" collapsed="false">
      <c r="A119" s="88" t="s">
        <v>497</v>
      </c>
      <c r="B119" s="92" t="s">
        <v>271</v>
      </c>
      <c r="C119" s="13" t="n">
        <v>4</v>
      </c>
      <c r="D119" s="13" t="n">
        <f aca="false">SUM(E119:O119)</f>
        <v>53</v>
      </c>
      <c r="E119" s="90" t="n">
        <v>0</v>
      </c>
      <c r="F119" s="90" t="n">
        <v>0</v>
      </c>
      <c r="G119" s="90" t="n">
        <v>0</v>
      </c>
      <c r="H119" s="90"/>
      <c r="I119" s="90"/>
      <c r="J119" s="13" t="n">
        <v>53</v>
      </c>
      <c r="K119" s="13"/>
      <c r="L119" s="13"/>
      <c r="M119" s="13"/>
      <c r="N119" s="13"/>
      <c r="O119" s="13" t="n">
        <v>0</v>
      </c>
      <c r="P119" s="13" t="n">
        <f aca="false">C119+D119</f>
        <v>57</v>
      </c>
      <c r="Q119" s="13" t="n">
        <v>57</v>
      </c>
      <c r="R119" s="13" t="n">
        <f aca="false">P119-Q119</f>
        <v>0</v>
      </c>
      <c r="S119" s="87" t="n">
        <f aca="false">LEN(A119)</f>
        <v>5</v>
      </c>
    </row>
    <row r="120" customFormat="false" ht="16.9" hidden="false" customHeight="true" outlineLevel="0" collapsed="false">
      <c r="A120" s="88" t="s">
        <v>498</v>
      </c>
      <c r="B120" s="92" t="s">
        <v>272</v>
      </c>
      <c r="C120" s="13" t="n">
        <v>0</v>
      </c>
      <c r="D120" s="13" t="n">
        <f aca="false">SUM(E120:O120)</f>
        <v>0</v>
      </c>
      <c r="E120" s="90" t="n">
        <v>0</v>
      </c>
      <c r="F120" s="90" t="n">
        <v>0</v>
      </c>
      <c r="G120" s="90" t="n">
        <v>0</v>
      </c>
      <c r="H120" s="90"/>
      <c r="I120" s="90"/>
      <c r="J120" s="13"/>
      <c r="K120" s="13"/>
      <c r="L120" s="13"/>
      <c r="M120" s="13"/>
      <c r="N120" s="13"/>
      <c r="O120" s="13" t="n">
        <v>0</v>
      </c>
      <c r="P120" s="13" t="n">
        <f aca="false">C120+D120</f>
        <v>0</v>
      </c>
      <c r="Q120" s="13" t="n">
        <v>0</v>
      </c>
      <c r="R120" s="13" t="n">
        <f aca="false">P120-Q120</f>
        <v>0</v>
      </c>
      <c r="S120" s="87" t="n">
        <f aca="false">LEN(A120)</f>
        <v>5</v>
      </c>
    </row>
    <row r="121" customFormat="false" ht="16.9" hidden="false" customHeight="true" outlineLevel="0" collapsed="false">
      <c r="A121" s="88" t="s">
        <v>499</v>
      </c>
      <c r="B121" s="92" t="s">
        <v>273</v>
      </c>
      <c r="C121" s="13" t="n">
        <v>1648</v>
      </c>
      <c r="D121" s="13" t="n">
        <f aca="false">SUM(E121:O121)</f>
        <v>23.82</v>
      </c>
      <c r="E121" s="90" t="n">
        <v>23.82</v>
      </c>
      <c r="F121" s="90" t="n">
        <v>0</v>
      </c>
      <c r="G121" s="90" t="n">
        <v>0</v>
      </c>
      <c r="H121" s="90"/>
      <c r="I121" s="90"/>
      <c r="J121" s="13"/>
      <c r="K121" s="13"/>
      <c r="L121" s="13"/>
      <c r="M121" s="13"/>
      <c r="N121" s="13"/>
      <c r="O121" s="13" t="n">
        <v>0</v>
      </c>
      <c r="P121" s="13" t="n">
        <f aca="false">C121+D121</f>
        <v>1671.82</v>
      </c>
      <c r="Q121" s="13" t="n">
        <v>545</v>
      </c>
      <c r="R121" s="13" t="n">
        <f aca="false">P121-Q121</f>
        <v>1126.82</v>
      </c>
      <c r="S121" s="87" t="n">
        <f aca="false">LEN(A121)</f>
        <v>5</v>
      </c>
    </row>
    <row r="122" customFormat="false" ht="16.9" hidden="false" customHeight="true" outlineLevel="0" collapsed="false">
      <c r="A122" s="88" t="s">
        <v>500</v>
      </c>
      <c r="B122" s="92" t="s">
        <v>274</v>
      </c>
      <c r="C122" s="13" t="n">
        <v>1140</v>
      </c>
      <c r="D122" s="13" t="n">
        <f aca="false">SUM(E122:O122)</f>
        <v>0</v>
      </c>
      <c r="E122" s="90" t="n">
        <v>0</v>
      </c>
      <c r="F122" s="90" t="n">
        <v>0</v>
      </c>
      <c r="G122" s="90" t="n">
        <v>0</v>
      </c>
      <c r="H122" s="90"/>
      <c r="I122" s="90"/>
      <c r="J122" s="13"/>
      <c r="K122" s="13"/>
      <c r="L122" s="13"/>
      <c r="M122" s="13"/>
      <c r="N122" s="13"/>
      <c r="O122" s="13"/>
      <c r="P122" s="13" t="n">
        <f aca="false">C122+D122</f>
        <v>1140</v>
      </c>
      <c r="Q122" s="13" t="n">
        <v>779</v>
      </c>
      <c r="R122" s="13" t="n">
        <f aca="false">P122-Q122</f>
        <v>361</v>
      </c>
      <c r="S122" s="87" t="n">
        <f aca="false">LEN(A122)</f>
        <v>5</v>
      </c>
    </row>
    <row r="123" customFormat="false" ht="16.9" hidden="false" customHeight="true" outlineLevel="0" collapsed="false">
      <c r="A123" s="88" t="s">
        <v>501</v>
      </c>
      <c r="B123" s="92" t="s">
        <v>275</v>
      </c>
      <c r="C123" s="13" t="n">
        <v>44</v>
      </c>
      <c r="D123" s="13" t="n">
        <f aca="false">SUM(E123:O123)</f>
        <v>21.58</v>
      </c>
      <c r="E123" s="90" t="n">
        <v>10.49</v>
      </c>
      <c r="F123" s="90" t="n">
        <v>11.09</v>
      </c>
      <c r="G123" s="90" t="n">
        <v>0</v>
      </c>
      <c r="H123" s="90"/>
      <c r="I123" s="90"/>
      <c r="J123" s="13"/>
      <c r="K123" s="13"/>
      <c r="L123" s="13"/>
      <c r="M123" s="13"/>
      <c r="N123" s="13"/>
      <c r="O123" s="13" t="n">
        <v>0</v>
      </c>
      <c r="P123" s="13" t="n">
        <f aca="false">C123+D123</f>
        <v>65.58</v>
      </c>
      <c r="Q123" s="13" t="n">
        <v>52</v>
      </c>
      <c r="R123" s="13" t="n">
        <f aca="false">P123-Q123</f>
        <v>13.58</v>
      </c>
      <c r="S123" s="87" t="n">
        <f aca="false">LEN(A123)</f>
        <v>5</v>
      </c>
    </row>
    <row r="124" customFormat="false" ht="16.9" hidden="false" customHeight="true" outlineLevel="0" collapsed="false">
      <c r="A124" s="88" t="s">
        <v>502</v>
      </c>
      <c r="B124" s="92" t="s">
        <v>276</v>
      </c>
      <c r="C124" s="13" t="n">
        <v>36</v>
      </c>
      <c r="D124" s="13" t="n">
        <f aca="false">SUM(E124:O124)</f>
        <v>-0.29</v>
      </c>
      <c r="E124" s="90" t="n">
        <v>0</v>
      </c>
      <c r="F124" s="90" t="n">
        <v>-0.29</v>
      </c>
      <c r="G124" s="90" t="n">
        <v>0</v>
      </c>
      <c r="H124" s="90"/>
      <c r="I124" s="90"/>
      <c r="J124" s="13"/>
      <c r="K124" s="13"/>
      <c r="L124" s="13"/>
      <c r="M124" s="13"/>
      <c r="N124" s="13"/>
      <c r="O124" s="13" t="n">
        <v>0</v>
      </c>
      <c r="P124" s="13" t="n">
        <f aca="false">C124+D124</f>
        <v>35.71</v>
      </c>
      <c r="Q124" s="13" t="n">
        <v>0</v>
      </c>
      <c r="R124" s="13" t="n">
        <f aca="false">P124-Q124</f>
        <v>35.71</v>
      </c>
      <c r="S124" s="87" t="n">
        <f aca="false">LEN(A124)</f>
        <v>5</v>
      </c>
    </row>
    <row r="125" customFormat="false" ht="16.9" hidden="false" customHeight="true" outlineLevel="0" collapsed="false">
      <c r="A125" s="88" t="s">
        <v>503</v>
      </c>
      <c r="B125" s="92" t="s">
        <v>277</v>
      </c>
      <c r="C125" s="13" t="n">
        <v>0</v>
      </c>
      <c r="D125" s="13" t="n">
        <f aca="false">SUM(E125:O125)</f>
        <v>0</v>
      </c>
      <c r="E125" s="90" t="n">
        <v>0</v>
      </c>
      <c r="F125" s="90" t="n">
        <v>0</v>
      </c>
      <c r="G125" s="90" t="n">
        <v>0</v>
      </c>
      <c r="H125" s="90" t="n">
        <v>0</v>
      </c>
      <c r="I125" s="90"/>
      <c r="J125" s="13"/>
      <c r="K125" s="13"/>
      <c r="L125" s="13"/>
      <c r="M125" s="13"/>
      <c r="N125" s="13"/>
      <c r="O125" s="13" t="n">
        <v>0</v>
      </c>
      <c r="P125" s="13" t="n">
        <f aca="false">C125+D125</f>
        <v>0</v>
      </c>
      <c r="Q125" s="13" t="n">
        <v>0</v>
      </c>
      <c r="R125" s="13" t="n">
        <f aca="false">P125-Q125</f>
        <v>0</v>
      </c>
      <c r="S125" s="87" t="n">
        <f aca="false">LEN(A125)</f>
        <v>5</v>
      </c>
    </row>
    <row r="126" customFormat="false" ht="16.9" hidden="false" customHeight="true" outlineLevel="0" collapsed="false">
      <c r="A126" s="88" t="s">
        <v>504</v>
      </c>
      <c r="B126" s="92" t="s">
        <v>278</v>
      </c>
      <c r="C126" s="13" t="n">
        <v>0</v>
      </c>
      <c r="D126" s="13" t="n">
        <f aca="false">SUM(E126:O126)</f>
        <v>0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/>
      <c r="J126" s="13"/>
      <c r="K126" s="13"/>
      <c r="L126" s="13"/>
      <c r="M126" s="13"/>
      <c r="N126" s="13"/>
      <c r="O126" s="13" t="n">
        <v>0</v>
      </c>
      <c r="P126" s="13" t="n">
        <f aca="false">C126+D126</f>
        <v>0</v>
      </c>
      <c r="Q126" s="13" t="n">
        <v>0</v>
      </c>
      <c r="R126" s="13" t="n">
        <f aca="false">P126-Q126</f>
        <v>0</v>
      </c>
      <c r="S126" s="87" t="n">
        <f aca="false">LEN(A126)</f>
        <v>5</v>
      </c>
    </row>
    <row r="127" customFormat="false" ht="16.9" hidden="false" customHeight="true" outlineLevel="0" collapsed="false">
      <c r="A127" s="88" t="s">
        <v>505</v>
      </c>
      <c r="B127" s="92" t="s">
        <v>279</v>
      </c>
      <c r="C127" s="13" t="n">
        <v>0</v>
      </c>
      <c r="D127" s="13" t="n">
        <f aca="false">SUM(E127:O127)</f>
        <v>0</v>
      </c>
      <c r="E127" s="90" t="n">
        <v>0</v>
      </c>
      <c r="F127" s="90" t="n">
        <v>0</v>
      </c>
      <c r="G127" s="90" t="n">
        <v>0</v>
      </c>
      <c r="H127" s="90" t="n">
        <v>0</v>
      </c>
      <c r="I127" s="90"/>
      <c r="J127" s="13"/>
      <c r="K127" s="13"/>
      <c r="L127" s="13"/>
      <c r="M127" s="13"/>
      <c r="N127" s="13"/>
      <c r="O127" s="13" t="n">
        <v>0</v>
      </c>
      <c r="P127" s="13" t="n">
        <f aca="false">C127+D127</f>
        <v>0</v>
      </c>
      <c r="Q127" s="13" t="n">
        <v>0</v>
      </c>
      <c r="R127" s="13" t="n">
        <f aca="false">P127-Q127</f>
        <v>0</v>
      </c>
      <c r="S127" s="87" t="n">
        <f aca="false">LEN(A127)</f>
        <v>5</v>
      </c>
    </row>
    <row r="128" customFormat="false" ht="16.9" hidden="false" customHeight="true" outlineLevel="0" collapsed="false">
      <c r="A128" s="88" t="s">
        <v>506</v>
      </c>
      <c r="B128" s="92" t="s">
        <v>280</v>
      </c>
      <c r="C128" s="13" t="n">
        <v>0</v>
      </c>
      <c r="D128" s="13" t="n">
        <f aca="false">SUM(E128:O128)</f>
        <v>6.38</v>
      </c>
      <c r="E128" s="90" t="n">
        <v>1.78</v>
      </c>
      <c r="F128" s="90" t="n">
        <v>0</v>
      </c>
      <c r="G128" s="90" t="n">
        <v>4.6</v>
      </c>
      <c r="H128" s="90" t="n">
        <v>0</v>
      </c>
      <c r="I128" s="90"/>
      <c r="J128" s="13"/>
      <c r="K128" s="13"/>
      <c r="L128" s="13"/>
      <c r="M128" s="13"/>
      <c r="N128" s="13"/>
      <c r="O128" s="13" t="n">
        <v>0</v>
      </c>
      <c r="P128" s="13" t="n">
        <f aca="false">C128+D128</f>
        <v>6.38</v>
      </c>
      <c r="Q128" s="13" t="n">
        <v>6</v>
      </c>
      <c r="R128" s="13" t="n">
        <f aca="false">P128-Q128</f>
        <v>0.38</v>
      </c>
      <c r="S128" s="87" t="n">
        <f aca="false">LEN(A128)</f>
        <v>5</v>
      </c>
    </row>
    <row r="129" customFormat="false" ht="16.9" hidden="false" customHeight="true" outlineLevel="0" collapsed="false">
      <c r="A129" s="88" t="s">
        <v>507</v>
      </c>
      <c r="B129" s="92" t="s">
        <v>281</v>
      </c>
      <c r="C129" s="13" t="n">
        <v>100</v>
      </c>
      <c r="D129" s="13" t="n">
        <f aca="false">SUM(E129:O129)</f>
        <v>0</v>
      </c>
      <c r="E129" s="90" t="n">
        <v>0</v>
      </c>
      <c r="F129" s="90" t="n">
        <v>0</v>
      </c>
      <c r="G129" s="90" t="n">
        <v>0</v>
      </c>
      <c r="H129" s="90" t="n">
        <v>0</v>
      </c>
      <c r="I129" s="90"/>
      <c r="J129" s="13"/>
      <c r="K129" s="13"/>
      <c r="L129" s="13"/>
      <c r="M129" s="13"/>
      <c r="N129" s="13"/>
      <c r="O129" s="13" t="n">
        <v>0</v>
      </c>
      <c r="P129" s="13" t="n">
        <f aca="false">C129+D129</f>
        <v>100</v>
      </c>
      <c r="Q129" s="13" t="n">
        <v>30</v>
      </c>
      <c r="R129" s="13" t="n">
        <f aca="false">P129-Q129</f>
        <v>70</v>
      </c>
      <c r="S129" s="87" t="n">
        <f aca="false">LEN(A129)</f>
        <v>5</v>
      </c>
    </row>
    <row r="130" customFormat="false" ht="16.9" hidden="false" customHeight="true" outlineLevel="0" collapsed="false">
      <c r="A130" s="88" t="s">
        <v>508</v>
      </c>
      <c r="B130" s="92" t="s">
        <v>282</v>
      </c>
      <c r="C130" s="13" t="n">
        <v>0</v>
      </c>
      <c r="D130" s="13" t="n">
        <f aca="false">SUM(E130:O130)</f>
        <v>60</v>
      </c>
      <c r="E130" s="90" t="n">
        <v>60</v>
      </c>
      <c r="F130" s="90" t="n">
        <v>0</v>
      </c>
      <c r="G130" s="90" t="n">
        <v>0</v>
      </c>
      <c r="H130" s="90" t="n">
        <v>0</v>
      </c>
      <c r="I130" s="90"/>
      <c r="J130" s="13"/>
      <c r="K130" s="13"/>
      <c r="L130" s="13"/>
      <c r="M130" s="13"/>
      <c r="N130" s="13"/>
      <c r="O130" s="13" t="n">
        <v>0</v>
      </c>
      <c r="P130" s="13" t="n">
        <f aca="false">C130+D130</f>
        <v>60</v>
      </c>
      <c r="Q130" s="13" t="n">
        <v>0</v>
      </c>
      <c r="R130" s="13" t="n">
        <f aca="false">P130-Q130</f>
        <v>60</v>
      </c>
      <c r="S130" s="87" t="n">
        <f aca="false">LEN(A130)</f>
        <v>5</v>
      </c>
    </row>
    <row r="131" customFormat="false" ht="16.9" hidden="false" customHeight="true" outlineLevel="0" collapsed="false">
      <c r="A131" s="88" t="s">
        <v>509</v>
      </c>
      <c r="B131" s="96" t="s">
        <v>283</v>
      </c>
      <c r="C131" s="13" t="n">
        <v>0</v>
      </c>
      <c r="D131" s="13" t="n">
        <f aca="false">SUM(E131:O131)</f>
        <v>0</v>
      </c>
      <c r="E131" s="90" t="n">
        <v>0</v>
      </c>
      <c r="F131" s="90" t="n">
        <v>0</v>
      </c>
      <c r="G131" s="90" t="n">
        <v>0</v>
      </c>
      <c r="H131" s="90" t="n">
        <v>0</v>
      </c>
      <c r="I131" s="90"/>
      <c r="J131" s="13"/>
      <c r="K131" s="13"/>
      <c r="L131" s="13"/>
      <c r="M131" s="13"/>
      <c r="N131" s="13"/>
      <c r="O131" s="13" t="n">
        <v>0</v>
      </c>
      <c r="P131" s="13" t="n">
        <f aca="false">C131+D131</f>
        <v>0</v>
      </c>
      <c r="Q131" s="13" t="n">
        <v>0</v>
      </c>
      <c r="R131" s="13" t="n">
        <f aca="false">P131-Q131</f>
        <v>0</v>
      </c>
      <c r="S131" s="87" t="n">
        <f aca="false">LEN(A131)</f>
        <v>5</v>
      </c>
    </row>
    <row r="132" customFormat="false" ht="16.9" hidden="false" customHeight="true" outlineLevel="0" collapsed="false">
      <c r="A132" s="88" t="s">
        <v>510</v>
      </c>
      <c r="B132" s="92" t="s">
        <v>284</v>
      </c>
      <c r="C132" s="13" t="n">
        <v>0</v>
      </c>
      <c r="D132" s="13" t="n">
        <f aca="false">SUM(E132:O132)</f>
        <v>0</v>
      </c>
      <c r="E132" s="90" t="n">
        <v>0</v>
      </c>
      <c r="F132" s="90" t="n">
        <v>0</v>
      </c>
      <c r="G132" s="90" t="n">
        <v>0</v>
      </c>
      <c r="H132" s="90" t="n">
        <v>0</v>
      </c>
      <c r="I132" s="90"/>
      <c r="J132" s="13"/>
      <c r="K132" s="13"/>
      <c r="L132" s="13"/>
      <c r="M132" s="13"/>
      <c r="N132" s="13"/>
      <c r="O132" s="13" t="n">
        <v>0</v>
      </c>
      <c r="P132" s="13" t="n">
        <f aca="false">C132+D132</f>
        <v>0</v>
      </c>
      <c r="Q132" s="13" t="n">
        <v>0</v>
      </c>
      <c r="R132" s="13" t="n">
        <f aca="false">P132-Q132</f>
        <v>0</v>
      </c>
      <c r="S132" s="87" t="n">
        <f aca="false">LEN(A132)</f>
        <v>5</v>
      </c>
    </row>
    <row r="133" customFormat="false" ht="16.9" hidden="false" customHeight="true" outlineLevel="0" collapsed="false">
      <c r="A133" s="88" t="s">
        <v>511</v>
      </c>
      <c r="B133" s="92" t="s">
        <v>285</v>
      </c>
      <c r="C133" s="13" t="n">
        <v>0</v>
      </c>
      <c r="D133" s="13" t="n">
        <f aca="false">SUM(E133:O133)</f>
        <v>30</v>
      </c>
      <c r="E133" s="90" t="n">
        <v>1380</v>
      </c>
      <c r="F133" s="90" t="n">
        <v>0</v>
      </c>
      <c r="G133" s="90" t="n">
        <v>0</v>
      </c>
      <c r="H133" s="90"/>
      <c r="I133" s="90"/>
      <c r="J133" s="13" t="n">
        <v>-1350</v>
      </c>
      <c r="K133" s="13"/>
      <c r="L133" s="13"/>
      <c r="M133" s="13"/>
      <c r="N133" s="13"/>
      <c r="O133" s="13" t="n">
        <v>0</v>
      </c>
      <c r="P133" s="13" t="n">
        <f aca="false">C133+D133</f>
        <v>30</v>
      </c>
      <c r="Q133" s="13" t="n">
        <v>30</v>
      </c>
      <c r="R133" s="13" t="n">
        <f aca="false">P133-Q133</f>
        <v>0</v>
      </c>
      <c r="S133" s="87" t="n">
        <f aca="false">LEN(A133)</f>
        <v>5</v>
      </c>
    </row>
    <row r="134" customFormat="false" ht="16.9" hidden="false" customHeight="true" outlineLevel="0" collapsed="false">
      <c r="A134" s="88" t="s">
        <v>512</v>
      </c>
      <c r="B134" s="89" t="s">
        <v>286</v>
      </c>
      <c r="C134" s="13" t="n">
        <v>3151</v>
      </c>
      <c r="D134" s="13" t="n">
        <f aca="false">SUM(D135:D140)</f>
        <v>10275.62</v>
      </c>
      <c r="E134" s="90" t="n">
        <f aca="false">SUM(E135:E140)</f>
        <v>1666.62</v>
      </c>
      <c r="F134" s="90" t="n">
        <f aca="false">SUM(F135:F140)</f>
        <v>120</v>
      </c>
      <c r="G134" s="90" t="n">
        <f aca="false">SUM(G135:G140)</f>
        <v>0</v>
      </c>
      <c r="H134" s="90" t="n">
        <f aca="false">SUM(H135:H140)</f>
        <v>0</v>
      </c>
      <c r="I134" s="90" t="n">
        <f aca="false">SUM(I135:I140)</f>
        <v>0</v>
      </c>
      <c r="J134" s="13" t="n">
        <f aca="false">SUM(J135:J140)</f>
        <v>5212</v>
      </c>
      <c r="K134" s="13" t="n">
        <f aca="false">SUM(K135:K140)</f>
        <v>2277</v>
      </c>
      <c r="L134" s="13" t="n">
        <f aca="false">SUM(L135:L140)</f>
        <v>0</v>
      </c>
      <c r="M134" s="13" t="n">
        <f aca="false">SUM(M135:M140)</f>
        <v>0</v>
      </c>
      <c r="N134" s="13" t="n">
        <f aca="false">SUM(N135:N140)</f>
        <v>1000</v>
      </c>
      <c r="O134" s="13" t="n">
        <f aca="false">SUM(O135:O140)</f>
        <v>0</v>
      </c>
      <c r="P134" s="13" t="n">
        <f aca="false">SUM(P135:P140)</f>
        <v>13426.62</v>
      </c>
      <c r="Q134" s="13" t="n">
        <v>25393</v>
      </c>
      <c r="R134" s="13" t="n">
        <f aca="false">P134-Q134</f>
        <v>-11966.38</v>
      </c>
      <c r="S134" s="87" t="n">
        <f aca="false">LEN(A134)</f>
        <v>3</v>
      </c>
    </row>
    <row r="135" customFormat="false" ht="16.9" hidden="false" customHeight="true" outlineLevel="0" collapsed="false">
      <c r="A135" s="88" t="s">
        <v>513</v>
      </c>
      <c r="B135" s="92" t="s">
        <v>287</v>
      </c>
      <c r="C135" s="13" t="n">
        <v>1835</v>
      </c>
      <c r="D135" s="13" t="n">
        <f aca="false">SUM(E135:O135)</f>
        <v>570</v>
      </c>
      <c r="E135" s="90" t="n">
        <v>0</v>
      </c>
      <c r="F135" s="90" t="n">
        <v>0</v>
      </c>
      <c r="G135" s="90" t="n">
        <v>0</v>
      </c>
      <c r="H135" s="90"/>
      <c r="I135" s="90"/>
      <c r="J135" s="13" t="n">
        <v>570</v>
      </c>
      <c r="K135" s="13"/>
      <c r="L135" s="13"/>
      <c r="M135" s="13"/>
      <c r="N135" s="13"/>
      <c r="O135" s="13" t="n">
        <v>0</v>
      </c>
      <c r="P135" s="13" t="n">
        <f aca="false">C135+D135</f>
        <v>2405</v>
      </c>
      <c r="Q135" s="13" t="n">
        <v>2400</v>
      </c>
      <c r="R135" s="13" t="n">
        <f aca="false">P135-Q135</f>
        <v>5</v>
      </c>
      <c r="S135" s="87" t="n">
        <f aca="false">LEN(A135)</f>
        <v>5</v>
      </c>
    </row>
    <row r="136" customFormat="false" ht="16.9" hidden="false" customHeight="true" outlineLevel="0" collapsed="false">
      <c r="A136" s="88" t="s">
        <v>514</v>
      </c>
      <c r="B136" s="92" t="s">
        <v>288</v>
      </c>
      <c r="C136" s="13" t="n">
        <v>119</v>
      </c>
      <c r="D136" s="13" t="n">
        <f aca="false">SUM(E136:O136)</f>
        <v>35</v>
      </c>
      <c r="E136" s="90" t="n">
        <v>0</v>
      </c>
      <c r="F136" s="90" t="n">
        <v>0</v>
      </c>
      <c r="G136" s="90" t="n">
        <v>0</v>
      </c>
      <c r="H136" s="90"/>
      <c r="I136" s="90"/>
      <c r="J136" s="13" t="n">
        <v>35</v>
      </c>
      <c r="K136" s="13"/>
      <c r="L136" s="13"/>
      <c r="M136" s="13"/>
      <c r="N136" s="13"/>
      <c r="O136" s="13" t="n">
        <v>0</v>
      </c>
      <c r="P136" s="13" t="n">
        <f aca="false">C136+D136</f>
        <v>154</v>
      </c>
      <c r="Q136" s="13" t="n">
        <v>154</v>
      </c>
      <c r="R136" s="13" t="n">
        <f aca="false">P136-Q136</f>
        <v>0</v>
      </c>
      <c r="S136" s="87" t="n">
        <f aca="false">LEN(A136)</f>
        <v>5</v>
      </c>
    </row>
    <row r="137" customFormat="false" ht="16.9" hidden="false" customHeight="true" outlineLevel="0" collapsed="false">
      <c r="A137" s="88" t="s">
        <v>515</v>
      </c>
      <c r="B137" s="92" t="s">
        <v>289</v>
      </c>
      <c r="C137" s="13" t="n">
        <v>945</v>
      </c>
      <c r="D137" s="13" t="n">
        <f aca="false">SUM(E137:O137)</f>
        <v>3055.82</v>
      </c>
      <c r="E137" s="90" t="n">
        <v>91.82</v>
      </c>
      <c r="F137" s="90" t="n">
        <v>120</v>
      </c>
      <c r="G137" s="90" t="n">
        <v>0</v>
      </c>
      <c r="H137" s="90"/>
      <c r="I137" s="90"/>
      <c r="J137" s="13" t="n">
        <v>2844</v>
      </c>
      <c r="K137" s="13"/>
      <c r="L137" s="13"/>
      <c r="M137" s="13"/>
      <c r="N137" s="13"/>
      <c r="O137" s="13" t="n">
        <v>0</v>
      </c>
      <c r="P137" s="13" t="n">
        <f aca="false">C137+D137</f>
        <v>4000.82</v>
      </c>
      <c r="Q137" s="13" t="n">
        <v>4001</v>
      </c>
      <c r="R137" s="13" t="n">
        <f aca="false">P137-Q137</f>
        <v>-0.179999999999836</v>
      </c>
      <c r="S137" s="87" t="n">
        <f aca="false">LEN(A137)</f>
        <v>5</v>
      </c>
    </row>
    <row r="138" customFormat="false" ht="16.9" hidden="false" customHeight="true" outlineLevel="0" collapsed="false">
      <c r="A138" s="88" t="s">
        <v>516</v>
      </c>
      <c r="B138" s="92" t="s">
        <v>290</v>
      </c>
      <c r="C138" s="13" t="n">
        <v>221</v>
      </c>
      <c r="D138" s="13" t="n">
        <f aca="false">SUM(E138:O138)</f>
        <v>2574.8</v>
      </c>
      <c r="E138" s="90" t="n">
        <v>1574.8</v>
      </c>
      <c r="F138" s="90" t="n">
        <v>0</v>
      </c>
      <c r="G138" s="90" t="n">
        <v>0</v>
      </c>
      <c r="H138" s="90"/>
      <c r="I138" s="90"/>
      <c r="J138" s="13" t="n">
        <v>1000</v>
      </c>
      <c r="K138" s="13"/>
      <c r="L138" s="13"/>
      <c r="M138" s="13"/>
      <c r="N138" s="13"/>
      <c r="O138" s="13" t="n">
        <v>0</v>
      </c>
      <c r="P138" s="13" t="n">
        <f aca="false">C138+D138</f>
        <v>2795.8</v>
      </c>
      <c r="Q138" s="13" t="n">
        <v>2779</v>
      </c>
      <c r="R138" s="13" t="n">
        <f aca="false">P138-Q138</f>
        <v>16.8000000000002</v>
      </c>
      <c r="S138" s="87" t="n">
        <f aca="false">LEN(A138)</f>
        <v>5</v>
      </c>
    </row>
    <row r="139" customFormat="false" ht="16.9" hidden="false" customHeight="true" outlineLevel="0" collapsed="false">
      <c r="A139" s="88" t="s">
        <v>517</v>
      </c>
      <c r="B139" s="92" t="s">
        <v>291</v>
      </c>
      <c r="C139" s="13" t="n">
        <v>25</v>
      </c>
      <c r="D139" s="13" t="n">
        <f aca="false">SUM(E139:O139)</f>
        <v>0</v>
      </c>
      <c r="E139" s="90" t="n">
        <v>0</v>
      </c>
      <c r="F139" s="90" t="n">
        <v>0</v>
      </c>
      <c r="G139" s="90" t="n">
        <v>0</v>
      </c>
      <c r="H139" s="90"/>
      <c r="I139" s="90"/>
      <c r="J139" s="13"/>
      <c r="K139" s="13"/>
      <c r="L139" s="13"/>
      <c r="M139" s="13"/>
      <c r="N139" s="13"/>
      <c r="O139" s="13" t="n">
        <v>0</v>
      </c>
      <c r="P139" s="13" t="n">
        <f aca="false">C139+D139</f>
        <v>25</v>
      </c>
      <c r="Q139" s="13" t="n">
        <v>12</v>
      </c>
      <c r="R139" s="13" t="n">
        <f aca="false">P139-Q139</f>
        <v>13</v>
      </c>
      <c r="S139" s="87" t="n">
        <f aca="false">LEN(A139)</f>
        <v>5</v>
      </c>
    </row>
    <row r="140" customFormat="false" ht="16.9" hidden="false" customHeight="true" outlineLevel="0" collapsed="false">
      <c r="A140" s="88" t="s">
        <v>518</v>
      </c>
      <c r="B140" s="92" t="s">
        <v>292</v>
      </c>
      <c r="C140" s="13" t="n">
        <v>6</v>
      </c>
      <c r="D140" s="13" t="n">
        <f aca="false">SUM(E140:O140)</f>
        <v>4040</v>
      </c>
      <c r="E140" s="90" t="n">
        <v>0</v>
      </c>
      <c r="F140" s="90" t="n">
        <v>0</v>
      </c>
      <c r="G140" s="90" t="n">
        <v>0</v>
      </c>
      <c r="H140" s="90"/>
      <c r="I140" s="90"/>
      <c r="J140" s="13" t="n">
        <f aca="false">16041-15278</f>
        <v>763</v>
      </c>
      <c r="K140" s="13" t="n">
        <f aca="false">2277</f>
        <v>2277</v>
      </c>
      <c r="L140" s="13"/>
      <c r="M140" s="13"/>
      <c r="N140" s="13" t="n">
        <v>1000</v>
      </c>
      <c r="O140" s="13"/>
      <c r="P140" s="13" t="n">
        <f aca="false">C140+D140</f>
        <v>4046</v>
      </c>
      <c r="Q140" s="13" t="n">
        <v>16047</v>
      </c>
      <c r="R140" s="13" t="n">
        <f aca="false">P140-Q140</f>
        <v>-12001</v>
      </c>
      <c r="S140" s="87" t="n">
        <f aca="false">LEN(A140)</f>
        <v>5</v>
      </c>
    </row>
    <row r="141" customFormat="false" ht="16.9" hidden="false" customHeight="true" outlineLevel="0" collapsed="false">
      <c r="A141" s="88" t="s">
        <v>519</v>
      </c>
      <c r="B141" s="97" t="s">
        <v>293</v>
      </c>
      <c r="C141" s="13" t="n">
        <v>90334</v>
      </c>
      <c r="D141" s="13" t="n">
        <f aca="false">SUM(D142:D144,D146:D151)</f>
        <v>39013.04</v>
      </c>
      <c r="E141" s="90" t="n">
        <f aca="false">SUM(E142:E144,E146:E151)</f>
        <v>9418.83</v>
      </c>
      <c r="F141" s="90" t="n">
        <f aca="false">SUM(F142:F144,F146:F151)</f>
        <v>30673.84</v>
      </c>
      <c r="G141" s="90" t="n">
        <f aca="false">SUM(G142:G144,G146:G151)</f>
        <v>2465.37</v>
      </c>
      <c r="H141" s="90" t="n">
        <f aca="false">SUM(H142:H144,H146:H151)</f>
        <v>0</v>
      </c>
      <c r="I141" s="90" t="n">
        <f aca="false">SUM(I142:I144,I146:I151)</f>
        <v>0</v>
      </c>
      <c r="J141" s="13" t="n">
        <f aca="false">SUM(J142:J144,J146:J151)</f>
        <v>-8162</v>
      </c>
      <c r="K141" s="13" t="n">
        <f aca="false">SUM(K142:K144,K146:K151)</f>
        <v>0</v>
      </c>
      <c r="L141" s="13" t="n">
        <f aca="false">SUM(L142:L144,L146:L151)</f>
        <v>2158</v>
      </c>
      <c r="M141" s="13" t="n">
        <f aca="false">SUM(M142:M144,M146:M151)</f>
        <v>0</v>
      </c>
      <c r="N141" s="13" t="n">
        <f aca="false">SUM(N142:N144,N146:N151)</f>
        <v>2000</v>
      </c>
      <c r="O141" s="13" t="n">
        <f aca="false">SUM(O142:O144,O146:O151)</f>
        <v>459</v>
      </c>
      <c r="P141" s="13" t="n">
        <f aca="false">SUM(P142:P144,P146:P151)</f>
        <v>129347.04</v>
      </c>
      <c r="Q141" s="13" t="n">
        <v>108891</v>
      </c>
      <c r="R141" s="13" t="n">
        <f aca="false">P141-Q141</f>
        <v>20456.04</v>
      </c>
      <c r="S141" s="87" t="n">
        <f aca="false">LEN(A141)</f>
        <v>3</v>
      </c>
    </row>
    <row r="142" customFormat="false" ht="16.9" hidden="false" customHeight="true" outlineLevel="0" collapsed="false">
      <c r="A142" s="98" t="s">
        <v>520</v>
      </c>
      <c r="B142" s="92" t="s">
        <v>294</v>
      </c>
      <c r="C142" s="13" t="n">
        <v>8238</v>
      </c>
      <c r="D142" s="13" t="n">
        <f aca="false">SUM(E142:O142)</f>
        <v>4435.29</v>
      </c>
      <c r="E142" s="90" t="n">
        <v>2165.72</v>
      </c>
      <c r="F142" s="90" t="n">
        <v>1136.7</v>
      </c>
      <c r="G142" s="90" t="n">
        <v>1850.87</v>
      </c>
      <c r="H142" s="90"/>
      <c r="I142" s="90"/>
      <c r="J142" s="13" t="n">
        <v>-1077</v>
      </c>
      <c r="K142" s="13"/>
      <c r="L142" s="13"/>
      <c r="M142" s="13"/>
      <c r="N142" s="13"/>
      <c r="O142" s="13" t="n">
        <v>359</v>
      </c>
      <c r="P142" s="13" t="n">
        <f aca="false">C142+D142</f>
        <v>12673.29</v>
      </c>
      <c r="Q142" s="13" t="n">
        <v>11339</v>
      </c>
      <c r="R142" s="13" t="n">
        <f aca="false">P142-Q142</f>
        <v>1334.29</v>
      </c>
      <c r="S142" s="87" t="n">
        <f aca="false">LEN(A142)</f>
        <v>5</v>
      </c>
    </row>
    <row r="143" customFormat="false" ht="16.9" hidden="false" customHeight="true" outlineLevel="0" collapsed="false">
      <c r="A143" s="88" t="s">
        <v>521</v>
      </c>
      <c r="B143" s="99" t="s">
        <v>295</v>
      </c>
      <c r="C143" s="13" t="n">
        <v>9184</v>
      </c>
      <c r="D143" s="13" t="n">
        <f aca="false">SUM(E143:O143)</f>
        <v>492.47</v>
      </c>
      <c r="E143" s="90" t="n">
        <v>475.33</v>
      </c>
      <c r="F143" s="90" t="n">
        <v>17.14</v>
      </c>
      <c r="G143" s="90" t="n">
        <v>0</v>
      </c>
      <c r="H143" s="90"/>
      <c r="I143" s="90"/>
      <c r="J143" s="13"/>
      <c r="K143" s="13"/>
      <c r="L143" s="13"/>
      <c r="M143" s="13"/>
      <c r="N143" s="13"/>
      <c r="O143" s="13"/>
      <c r="P143" s="13" t="n">
        <f aca="false">C143+D143</f>
        <v>9676.47</v>
      </c>
      <c r="Q143" s="13" t="n">
        <v>8395</v>
      </c>
      <c r="R143" s="13" t="n">
        <f aca="false">P143-Q143</f>
        <v>1281.47</v>
      </c>
      <c r="S143" s="87" t="n">
        <f aca="false">LEN(A143)</f>
        <v>5</v>
      </c>
    </row>
    <row r="144" customFormat="false" ht="16.9" hidden="false" customHeight="true" outlineLevel="0" collapsed="false">
      <c r="A144" s="88" t="s">
        <v>522</v>
      </c>
      <c r="B144" s="92" t="s">
        <v>296</v>
      </c>
      <c r="C144" s="13" t="n">
        <v>2703</v>
      </c>
      <c r="D144" s="13" t="n">
        <f aca="false">SUM(E144:O144)</f>
        <v>2873.5</v>
      </c>
      <c r="E144" s="90" t="n">
        <v>2299</v>
      </c>
      <c r="F144" s="90" t="n">
        <v>145</v>
      </c>
      <c r="G144" s="90" t="n">
        <v>414.5</v>
      </c>
      <c r="H144" s="90"/>
      <c r="I144" s="90"/>
      <c r="J144" s="13"/>
      <c r="K144" s="13"/>
      <c r="L144" s="13" t="n">
        <v>15</v>
      </c>
      <c r="M144" s="13"/>
      <c r="N144" s="13"/>
      <c r="O144" s="13"/>
      <c r="P144" s="13" t="n">
        <f aca="false">C144+D144</f>
        <v>5576.5</v>
      </c>
      <c r="Q144" s="13" t="n">
        <v>4788</v>
      </c>
      <c r="R144" s="13" t="n">
        <f aca="false">P144-Q144</f>
        <v>788.5</v>
      </c>
      <c r="S144" s="87" t="n">
        <f aca="false">LEN(A144)</f>
        <v>5</v>
      </c>
    </row>
    <row r="145" customFormat="false" ht="16.9" hidden="false" customHeight="true" outlineLevel="0" collapsed="false">
      <c r="A145" s="88" t="s">
        <v>523</v>
      </c>
      <c r="B145" s="92" t="s">
        <v>297</v>
      </c>
      <c r="C145" s="13" t="n">
        <v>0</v>
      </c>
      <c r="D145" s="13" t="n">
        <f aca="false">SUM(E145:O145)</f>
        <v>0</v>
      </c>
      <c r="E145" s="90" t="n">
        <v>0</v>
      </c>
      <c r="F145" s="90" t="n">
        <v>0</v>
      </c>
      <c r="G145" s="90" t="n">
        <v>0</v>
      </c>
      <c r="H145" s="90"/>
      <c r="I145" s="90"/>
      <c r="J145" s="13"/>
      <c r="K145" s="13"/>
      <c r="L145" s="13"/>
      <c r="M145" s="13"/>
      <c r="N145" s="13"/>
      <c r="O145" s="13"/>
      <c r="P145" s="13" t="n">
        <f aca="false">C145+D145</f>
        <v>0</v>
      </c>
      <c r="Q145" s="13"/>
      <c r="R145" s="13" t="n">
        <f aca="false">P145-Q145</f>
        <v>0</v>
      </c>
      <c r="S145" s="87" t="n">
        <f aca="false">LEN(A145)</f>
        <v>5</v>
      </c>
    </row>
    <row r="146" customFormat="false" ht="16.9" hidden="false" customHeight="true" outlineLevel="0" collapsed="false">
      <c r="A146" s="88" t="s">
        <v>524</v>
      </c>
      <c r="B146" s="92" t="s">
        <v>298</v>
      </c>
      <c r="C146" s="13" t="n">
        <v>38139</v>
      </c>
      <c r="D146" s="13" t="n">
        <f aca="false">SUM(E146:O146)</f>
        <v>35594</v>
      </c>
      <c r="E146" s="90" t="n">
        <v>3776</v>
      </c>
      <c r="F146" s="90" t="n">
        <v>29375</v>
      </c>
      <c r="G146" s="90" t="n">
        <v>200</v>
      </c>
      <c r="H146" s="90"/>
      <c r="I146" s="90"/>
      <c r="J146" s="13"/>
      <c r="K146" s="13"/>
      <c r="L146" s="13" t="n">
        <v>2143</v>
      </c>
      <c r="M146" s="13"/>
      <c r="N146" s="13"/>
      <c r="O146" s="13" t="n">
        <v>100</v>
      </c>
      <c r="P146" s="13" t="n">
        <f aca="false">C146+D146</f>
        <v>73733</v>
      </c>
      <c r="Q146" s="13" t="n">
        <v>62963</v>
      </c>
      <c r="R146" s="13" t="n">
        <f aca="false">P146-Q146</f>
        <v>10770</v>
      </c>
      <c r="S146" s="87" t="n">
        <f aca="false">LEN(A146)</f>
        <v>5</v>
      </c>
    </row>
    <row r="147" customFormat="false" ht="16.9" hidden="false" customHeight="true" outlineLevel="0" collapsed="false">
      <c r="A147" s="88" t="s">
        <v>525</v>
      </c>
      <c r="B147" s="92" t="s">
        <v>299</v>
      </c>
      <c r="C147" s="13" t="n">
        <v>0</v>
      </c>
      <c r="D147" s="13" t="n">
        <f aca="false">SUM(E147:O147)</f>
        <v>0</v>
      </c>
      <c r="E147" s="90" t="n">
        <v>0</v>
      </c>
      <c r="F147" s="90" t="n">
        <v>0</v>
      </c>
      <c r="G147" s="90" t="n">
        <v>0</v>
      </c>
      <c r="H147" s="90"/>
      <c r="I147" s="90"/>
      <c r="J147" s="13"/>
      <c r="K147" s="13"/>
      <c r="L147" s="13"/>
      <c r="M147" s="13"/>
      <c r="N147" s="13"/>
      <c r="O147" s="13"/>
      <c r="P147" s="13" t="n">
        <f aca="false">C147+D147</f>
        <v>0</v>
      </c>
      <c r="Q147" s="13"/>
      <c r="R147" s="13" t="n">
        <f aca="false">P147-Q147</f>
        <v>0</v>
      </c>
      <c r="S147" s="87" t="n">
        <f aca="false">LEN(A147)</f>
        <v>5</v>
      </c>
    </row>
    <row r="148" customFormat="false" ht="16.9" hidden="false" customHeight="true" outlineLevel="0" collapsed="false">
      <c r="A148" s="88" t="s">
        <v>526</v>
      </c>
      <c r="B148" s="92" t="s">
        <v>300</v>
      </c>
      <c r="C148" s="13" t="n">
        <v>8317</v>
      </c>
      <c r="D148" s="13" t="n">
        <f aca="false">SUM(E148:O148)</f>
        <v>489</v>
      </c>
      <c r="E148" s="90" t="n">
        <v>489</v>
      </c>
      <c r="F148" s="90" t="n">
        <v>0</v>
      </c>
      <c r="G148" s="90" t="n">
        <v>0</v>
      </c>
      <c r="H148" s="90"/>
      <c r="I148" s="90"/>
      <c r="J148" s="13"/>
      <c r="K148" s="13"/>
      <c r="L148" s="13"/>
      <c r="M148" s="13"/>
      <c r="N148" s="13"/>
      <c r="O148" s="13"/>
      <c r="P148" s="13" t="n">
        <f aca="false">C148+D148</f>
        <v>8806</v>
      </c>
      <c r="Q148" s="13" t="n">
        <v>5736</v>
      </c>
      <c r="R148" s="13" t="n">
        <f aca="false">P148-Q148</f>
        <v>3070</v>
      </c>
      <c r="S148" s="87" t="n">
        <f aca="false">LEN(A148)</f>
        <v>5</v>
      </c>
    </row>
    <row r="149" customFormat="false" ht="16.9" hidden="false" customHeight="true" outlineLevel="0" collapsed="false">
      <c r="A149" s="88" t="s">
        <v>527</v>
      </c>
      <c r="B149" s="96" t="s">
        <v>301</v>
      </c>
      <c r="C149" s="13" t="n">
        <v>1345</v>
      </c>
      <c r="D149" s="13" t="n">
        <f aca="false">SUM(E149:O149)</f>
        <v>8.78</v>
      </c>
      <c r="E149" s="90" t="n">
        <v>8.78</v>
      </c>
      <c r="F149" s="90" t="n">
        <v>0</v>
      </c>
      <c r="G149" s="90" t="n">
        <v>0</v>
      </c>
      <c r="H149" s="90"/>
      <c r="I149" s="90"/>
      <c r="J149" s="13"/>
      <c r="K149" s="13"/>
      <c r="L149" s="13"/>
      <c r="M149" s="13"/>
      <c r="N149" s="13"/>
      <c r="O149" s="13"/>
      <c r="P149" s="13" t="n">
        <f aca="false">C149+D149</f>
        <v>1353.78</v>
      </c>
      <c r="Q149" s="13" t="n">
        <v>292</v>
      </c>
      <c r="R149" s="13" t="n">
        <f aca="false">P149-Q149</f>
        <v>1061.78</v>
      </c>
      <c r="S149" s="87" t="n">
        <f aca="false">LEN(A149)</f>
        <v>5</v>
      </c>
    </row>
    <row r="150" customFormat="false" ht="16.9" hidden="false" customHeight="true" outlineLevel="0" collapsed="false">
      <c r="A150" s="88" t="s">
        <v>528</v>
      </c>
      <c r="B150" s="96" t="s">
        <v>302</v>
      </c>
      <c r="C150" s="13" t="n">
        <v>145</v>
      </c>
      <c r="D150" s="13" t="n">
        <f aca="false">SUM(E150:O150)</f>
        <v>5</v>
      </c>
      <c r="E150" s="90" t="n">
        <v>5</v>
      </c>
      <c r="F150" s="90" t="n">
        <v>0</v>
      </c>
      <c r="G150" s="90" t="n">
        <v>0</v>
      </c>
      <c r="H150" s="90"/>
      <c r="I150" s="90"/>
      <c r="J150" s="13"/>
      <c r="K150" s="13"/>
      <c r="L150" s="13"/>
      <c r="M150" s="13"/>
      <c r="N150" s="13"/>
      <c r="O150" s="13"/>
      <c r="P150" s="13" t="n">
        <f aca="false">C150+D150</f>
        <v>150</v>
      </c>
      <c r="Q150" s="13" t="n">
        <v>0</v>
      </c>
      <c r="R150" s="13" t="n">
        <f aca="false">P150-Q150</f>
        <v>150</v>
      </c>
      <c r="S150" s="87" t="n">
        <f aca="false">LEN(A150)</f>
        <v>5</v>
      </c>
    </row>
    <row r="151" customFormat="false" ht="16.9" hidden="false" customHeight="true" outlineLevel="0" collapsed="false">
      <c r="A151" s="88" t="s">
        <v>529</v>
      </c>
      <c r="B151" s="92" t="s">
        <v>303</v>
      </c>
      <c r="C151" s="13" t="n">
        <v>22263</v>
      </c>
      <c r="D151" s="13" t="n">
        <f aca="false">SUM(E151:O151)</f>
        <v>-4885</v>
      </c>
      <c r="E151" s="90" t="n">
        <v>200</v>
      </c>
      <c r="F151" s="90" t="n">
        <v>0</v>
      </c>
      <c r="G151" s="90" t="n">
        <v>0</v>
      </c>
      <c r="H151" s="90"/>
      <c r="I151" s="90"/>
      <c r="J151" s="13" t="n">
        <f aca="false">-8162+1077</f>
        <v>-7085</v>
      </c>
      <c r="K151" s="13"/>
      <c r="L151" s="13"/>
      <c r="M151" s="13"/>
      <c r="N151" s="13" t="n">
        <v>2000</v>
      </c>
      <c r="O151" s="13"/>
      <c r="P151" s="13" t="n">
        <f aca="false">C151+D151</f>
        <v>17378</v>
      </c>
      <c r="Q151" s="13" t="n">
        <v>15378</v>
      </c>
      <c r="R151" s="13" t="n">
        <f aca="false">P151-Q151</f>
        <v>2000</v>
      </c>
      <c r="S151" s="87" t="n">
        <f aca="false">LEN(A151)</f>
        <v>5</v>
      </c>
    </row>
    <row r="152" customFormat="false" ht="16.9" hidden="false" customHeight="true" outlineLevel="0" collapsed="false">
      <c r="A152" s="88" t="s">
        <v>530</v>
      </c>
      <c r="B152" s="89" t="s">
        <v>304</v>
      </c>
      <c r="C152" s="13" t="n">
        <v>1924</v>
      </c>
      <c r="D152" s="13" t="n">
        <f aca="false">SUM(D153:D159)</f>
        <v>1821.12</v>
      </c>
      <c r="E152" s="90" t="n">
        <f aca="false">SUM(E153:E159)</f>
        <v>274.12</v>
      </c>
      <c r="F152" s="90" t="n">
        <f aca="false">SUM(F153:F159)</f>
        <v>407</v>
      </c>
      <c r="G152" s="90" t="n">
        <f aca="false">SUM(G153:G159)</f>
        <v>0</v>
      </c>
      <c r="H152" s="90" t="n">
        <f aca="false">SUM(H153:H159)</f>
        <v>0</v>
      </c>
      <c r="I152" s="90" t="n">
        <f aca="false">SUM(I153:I159)</f>
        <v>0</v>
      </c>
      <c r="J152" s="13" t="n">
        <f aca="false">SUM(J153:J159)</f>
        <v>0</v>
      </c>
      <c r="K152" s="13" t="n">
        <f aca="false">SUM(K153:K159)</f>
        <v>0</v>
      </c>
      <c r="L152" s="13" t="n">
        <f aca="false">SUM(L153:L159)</f>
        <v>1140</v>
      </c>
      <c r="M152" s="13" t="n">
        <f aca="false">SUM(M153:M159)</f>
        <v>0</v>
      </c>
      <c r="N152" s="13" t="n">
        <f aca="false">SUM(N153:N159)</f>
        <v>0</v>
      </c>
      <c r="O152" s="13" t="n">
        <f aca="false">SUM(O153:O159)</f>
        <v>0</v>
      </c>
      <c r="P152" s="13" t="n">
        <f aca="false">SUM(P153:P159)</f>
        <v>3745.12</v>
      </c>
      <c r="Q152" s="13" t="n">
        <v>2972</v>
      </c>
      <c r="R152" s="13" t="n">
        <f aca="false">P152-Q152</f>
        <v>773.12</v>
      </c>
      <c r="S152" s="87" t="n">
        <f aca="false">LEN(A152)</f>
        <v>3</v>
      </c>
    </row>
    <row r="153" customFormat="false" ht="16.9" hidden="false" customHeight="true" outlineLevel="0" collapsed="false">
      <c r="A153" s="88" t="s">
        <v>531</v>
      </c>
      <c r="B153" s="92" t="s">
        <v>305</v>
      </c>
      <c r="C153" s="13" t="n">
        <v>1055</v>
      </c>
      <c r="D153" s="13" t="n">
        <f aca="false">SUM(E153:O153)</f>
        <v>1924.12</v>
      </c>
      <c r="E153" s="90" t="n">
        <v>274.12</v>
      </c>
      <c r="F153" s="90" t="n">
        <v>0</v>
      </c>
      <c r="G153" s="90" t="n">
        <v>0</v>
      </c>
      <c r="H153" s="90"/>
      <c r="I153" s="90"/>
      <c r="J153" s="13" t="n">
        <v>510</v>
      </c>
      <c r="K153" s="13"/>
      <c r="L153" s="13" t="n">
        <v>1140</v>
      </c>
      <c r="M153" s="13"/>
      <c r="N153" s="13"/>
      <c r="O153" s="13"/>
      <c r="P153" s="13" t="n">
        <f aca="false">C153+D153</f>
        <v>2979.12</v>
      </c>
      <c r="Q153" s="13" t="n">
        <v>2972</v>
      </c>
      <c r="R153" s="13" t="n">
        <f aca="false">P153-Q153</f>
        <v>7.11999999999989</v>
      </c>
      <c r="S153" s="87" t="n">
        <f aca="false">LEN(A153)</f>
        <v>5</v>
      </c>
    </row>
    <row r="154" customFormat="false" ht="16.9" hidden="false" customHeight="true" outlineLevel="0" collapsed="false">
      <c r="A154" s="88" t="s">
        <v>532</v>
      </c>
      <c r="B154" s="92" t="s">
        <v>306</v>
      </c>
      <c r="C154" s="13" t="n">
        <v>0</v>
      </c>
      <c r="D154" s="13" t="n">
        <f aca="false">SUM(E154:O154)</f>
        <v>0</v>
      </c>
      <c r="E154" s="90" t="n">
        <v>0</v>
      </c>
      <c r="F154" s="90" t="n">
        <v>0</v>
      </c>
      <c r="G154" s="90" t="n">
        <v>0</v>
      </c>
      <c r="H154" s="90"/>
      <c r="I154" s="90"/>
      <c r="J154" s="13"/>
      <c r="K154" s="13"/>
      <c r="L154" s="13"/>
      <c r="M154" s="13"/>
      <c r="N154" s="13"/>
      <c r="O154" s="13"/>
      <c r="P154" s="13" t="n">
        <f aca="false">C154+D154</f>
        <v>0</v>
      </c>
      <c r="Q154" s="13" t="n">
        <v>0</v>
      </c>
      <c r="R154" s="13" t="n">
        <f aca="false">P154-Q154</f>
        <v>0</v>
      </c>
      <c r="S154" s="87" t="n">
        <f aca="false">LEN(A154)</f>
        <v>5</v>
      </c>
    </row>
    <row r="155" customFormat="false" ht="16.9" hidden="false" customHeight="true" outlineLevel="0" collapsed="false">
      <c r="A155" s="88" t="s">
        <v>533</v>
      </c>
      <c r="B155" s="92" t="s">
        <v>307</v>
      </c>
      <c r="C155" s="13" t="n">
        <v>0</v>
      </c>
      <c r="D155" s="13" t="n">
        <f aca="false">SUM(E155:O155)</f>
        <v>0</v>
      </c>
      <c r="E155" s="90" t="n">
        <v>0</v>
      </c>
      <c r="F155" s="90" t="n">
        <v>0</v>
      </c>
      <c r="G155" s="90" t="n">
        <v>0</v>
      </c>
      <c r="H155" s="90"/>
      <c r="I155" s="90"/>
      <c r="J155" s="13"/>
      <c r="K155" s="13"/>
      <c r="L155" s="13"/>
      <c r="M155" s="13"/>
      <c r="N155" s="13"/>
      <c r="O155" s="13"/>
      <c r="P155" s="13" t="n">
        <f aca="false">C155+D155</f>
        <v>0</v>
      </c>
      <c r="Q155" s="13" t="n">
        <v>0</v>
      </c>
      <c r="R155" s="13" t="n">
        <f aca="false">P155-Q155</f>
        <v>0</v>
      </c>
      <c r="S155" s="87" t="n">
        <f aca="false">LEN(A155)</f>
        <v>5</v>
      </c>
    </row>
    <row r="156" customFormat="false" ht="17.25" hidden="false" customHeight="true" outlineLevel="0" collapsed="false">
      <c r="A156" s="88" t="s">
        <v>534</v>
      </c>
      <c r="B156" s="92" t="s">
        <v>308</v>
      </c>
      <c r="C156" s="13" t="n">
        <v>869</v>
      </c>
      <c r="D156" s="13" t="n">
        <f aca="false">SUM(E156:O156)</f>
        <v>-510</v>
      </c>
      <c r="E156" s="90" t="n">
        <v>0</v>
      </c>
      <c r="F156" s="90" t="n">
        <v>0</v>
      </c>
      <c r="G156" s="90" t="n">
        <v>0</v>
      </c>
      <c r="H156" s="90" t="n">
        <v>0</v>
      </c>
      <c r="I156" s="90"/>
      <c r="J156" s="13" t="n">
        <v>-510</v>
      </c>
      <c r="K156" s="13"/>
      <c r="L156" s="13"/>
      <c r="M156" s="13"/>
      <c r="N156" s="13"/>
      <c r="O156" s="13"/>
      <c r="P156" s="13" t="n">
        <f aca="false">C156+D156</f>
        <v>359</v>
      </c>
      <c r="Q156" s="13" t="n">
        <v>0</v>
      </c>
      <c r="R156" s="13" t="n">
        <f aca="false">P156-Q156</f>
        <v>359</v>
      </c>
      <c r="S156" s="87" t="n">
        <f aca="false">LEN(A156)</f>
        <v>5</v>
      </c>
    </row>
    <row r="157" customFormat="false" ht="17.25" hidden="false" customHeight="true" outlineLevel="0" collapsed="false">
      <c r="A157" s="88" t="s">
        <v>535</v>
      </c>
      <c r="B157" s="92" t="s">
        <v>309</v>
      </c>
      <c r="C157" s="13" t="n">
        <v>0</v>
      </c>
      <c r="D157" s="13" t="n">
        <f aca="false">SUM(E157:O157)</f>
        <v>0</v>
      </c>
      <c r="E157" s="90" t="n">
        <v>0</v>
      </c>
      <c r="F157" s="90" t="n">
        <v>0</v>
      </c>
      <c r="G157" s="90" t="n">
        <v>0</v>
      </c>
      <c r="H157" s="90" t="n">
        <v>0</v>
      </c>
      <c r="I157" s="90"/>
      <c r="J157" s="13"/>
      <c r="K157" s="13"/>
      <c r="L157" s="13"/>
      <c r="M157" s="13"/>
      <c r="N157" s="13"/>
      <c r="O157" s="13"/>
      <c r="P157" s="13" t="n">
        <f aca="false">C157+D157</f>
        <v>0</v>
      </c>
      <c r="Q157" s="13" t="n">
        <v>0</v>
      </c>
      <c r="R157" s="13" t="n">
        <f aca="false">P157-Q157</f>
        <v>0</v>
      </c>
      <c r="S157" s="87" t="n">
        <f aca="false">LEN(A157)</f>
        <v>5</v>
      </c>
    </row>
    <row r="158" customFormat="false" ht="17.1" hidden="false" customHeight="true" outlineLevel="0" collapsed="false">
      <c r="A158" s="88" t="s">
        <v>536</v>
      </c>
      <c r="B158" s="92" t="s">
        <v>310</v>
      </c>
      <c r="C158" s="13" t="n">
        <v>0</v>
      </c>
      <c r="D158" s="13" t="n">
        <f aca="false">SUM(E158:O158)</f>
        <v>407</v>
      </c>
      <c r="E158" s="90" t="n">
        <v>0</v>
      </c>
      <c r="F158" s="90" t="n">
        <v>407</v>
      </c>
      <c r="G158" s="90" t="n">
        <v>0</v>
      </c>
      <c r="H158" s="90" t="n">
        <v>0</v>
      </c>
      <c r="I158" s="90"/>
      <c r="J158" s="13"/>
      <c r="K158" s="13"/>
      <c r="L158" s="13"/>
      <c r="M158" s="13"/>
      <c r="N158" s="13"/>
      <c r="O158" s="13"/>
      <c r="P158" s="13" t="n">
        <f aca="false">C158+D158</f>
        <v>407</v>
      </c>
      <c r="Q158" s="13" t="n">
        <v>0</v>
      </c>
      <c r="R158" s="13" t="n">
        <f aca="false">P158-Q158</f>
        <v>407</v>
      </c>
      <c r="S158" s="87" t="n">
        <f aca="false">LEN(A158)</f>
        <v>5</v>
      </c>
    </row>
    <row r="159" customFormat="false" ht="17.25" hidden="false" customHeight="true" outlineLevel="0" collapsed="false">
      <c r="A159" s="88" t="s">
        <v>537</v>
      </c>
      <c r="B159" s="92" t="s">
        <v>311</v>
      </c>
      <c r="C159" s="13" t="n">
        <v>0</v>
      </c>
      <c r="D159" s="13" t="n">
        <f aca="false">SUM(E159:O159)</f>
        <v>0</v>
      </c>
      <c r="E159" s="90" t="n">
        <v>0</v>
      </c>
      <c r="F159" s="90" t="n">
        <v>0</v>
      </c>
      <c r="G159" s="90" t="n">
        <v>0</v>
      </c>
      <c r="H159" s="90" t="n">
        <v>0</v>
      </c>
      <c r="I159" s="90"/>
      <c r="J159" s="13"/>
      <c r="K159" s="13"/>
      <c r="L159" s="13"/>
      <c r="M159" s="13"/>
      <c r="N159" s="13"/>
      <c r="O159" s="13"/>
      <c r="P159" s="13" t="n">
        <f aca="false">C159+D159</f>
        <v>0</v>
      </c>
      <c r="Q159" s="13" t="n">
        <v>0</v>
      </c>
      <c r="R159" s="13" t="n">
        <f aca="false">P159-Q159</f>
        <v>0</v>
      </c>
      <c r="S159" s="87" t="n">
        <f aca="false">LEN(A159)</f>
        <v>5</v>
      </c>
    </row>
    <row r="160" customFormat="false" ht="16.9" hidden="false" customHeight="true" outlineLevel="0" collapsed="false">
      <c r="A160" s="88" t="s">
        <v>538</v>
      </c>
      <c r="B160" s="89" t="s">
        <v>312</v>
      </c>
      <c r="C160" s="13" t="n">
        <v>172</v>
      </c>
      <c r="D160" s="13" t="n">
        <f aca="false">SUM(D161:D163,D164:D167)</f>
        <v>1737</v>
      </c>
      <c r="E160" s="90" t="n">
        <f aca="false">SUM(E161:E163,E164:E167)</f>
        <v>150</v>
      </c>
      <c r="F160" s="90" t="n">
        <f aca="false">SUM(F161:F163,F164:F167)</f>
        <v>0</v>
      </c>
      <c r="G160" s="90" t="n">
        <f aca="false">SUM(G161:G163,G164:G167)</f>
        <v>0</v>
      </c>
      <c r="H160" s="90" t="n">
        <f aca="false">SUM(H161:H163,H164:H167)</f>
        <v>0</v>
      </c>
      <c r="I160" s="90" t="n">
        <f aca="false">SUM(I161:I163,I164:I167)</f>
        <v>0</v>
      </c>
      <c r="J160" s="13" t="n">
        <f aca="false">SUM(J161:J163,J164:J167)</f>
        <v>1587</v>
      </c>
      <c r="K160" s="13" t="n">
        <f aca="false">SUM(K161:K163,K164:K167)</f>
        <v>0</v>
      </c>
      <c r="L160" s="13" t="n">
        <f aca="false">SUM(L161:L163,L164:L167)</f>
        <v>0</v>
      </c>
      <c r="M160" s="13" t="n">
        <f aca="false">SUM(M161:M163,M164:M167)</f>
        <v>0</v>
      </c>
      <c r="N160" s="13" t="n">
        <f aca="false">SUM(N161:N163,N164:N167)</f>
        <v>0</v>
      </c>
      <c r="O160" s="13" t="n">
        <f aca="false">SUM(O161:O163,O164:O167)</f>
        <v>0</v>
      </c>
      <c r="P160" s="13" t="n">
        <f aca="false">SUM(P161:P163,P164:P167)</f>
        <v>1909</v>
      </c>
      <c r="Q160" s="13" t="n">
        <v>1908</v>
      </c>
      <c r="R160" s="13" t="n">
        <f aca="false">P160-Q160</f>
        <v>1</v>
      </c>
      <c r="S160" s="87" t="n">
        <f aca="false">LEN(A160)</f>
        <v>3</v>
      </c>
    </row>
    <row r="161" customFormat="false" ht="16.9" hidden="false" customHeight="true" outlineLevel="0" collapsed="false">
      <c r="A161" s="88" t="s">
        <v>539</v>
      </c>
      <c r="B161" s="92" t="s">
        <v>313</v>
      </c>
      <c r="C161" s="13" t="n">
        <v>0</v>
      </c>
      <c r="D161" s="13" t="n">
        <f aca="false">SUM(E161:O161)</f>
        <v>0</v>
      </c>
      <c r="E161" s="90" t="n">
        <v>0</v>
      </c>
      <c r="F161" s="90" t="n">
        <v>0</v>
      </c>
      <c r="G161" s="90" t="n">
        <v>0</v>
      </c>
      <c r="H161" s="90" t="n">
        <v>0</v>
      </c>
      <c r="I161" s="90"/>
      <c r="J161" s="13"/>
      <c r="K161" s="13"/>
      <c r="L161" s="13"/>
      <c r="M161" s="13"/>
      <c r="N161" s="13"/>
      <c r="O161" s="13"/>
      <c r="P161" s="13" t="n">
        <f aca="false">C161+D161</f>
        <v>0</v>
      </c>
      <c r="Q161" s="13" t="n">
        <v>0</v>
      </c>
      <c r="R161" s="13" t="n">
        <f aca="false">P161-Q161</f>
        <v>0</v>
      </c>
      <c r="S161" s="87" t="n">
        <f aca="false">LEN(A161)</f>
        <v>5</v>
      </c>
    </row>
    <row r="162" customFormat="false" ht="16.9" hidden="false" customHeight="true" outlineLevel="0" collapsed="false">
      <c r="A162" s="88" t="s">
        <v>540</v>
      </c>
      <c r="B162" s="92" t="s">
        <v>314</v>
      </c>
      <c r="C162" s="13" t="n">
        <v>0</v>
      </c>
      <c r="D162" s="13" t="n">
        <f aca="false">SUM(E162:O162)</f>
        <v>0</v>
      </c>
      <c r="E162" s="90" t="n">
        <v>0</v>
      </c>
      <c r="F162" s="90" t="n">
        <v>0</v>
      </c>
      <c r="G162" s="90" t="n">
        <v>0</v>
      </c>
      <c r="H162" s="90"/>
      <c r="I162" s="90"/>
      <c r="J162" s="13"/>
      <c r="K162" s="13"/>
      <c r="L162" s="13"/>
      <c r="M162" s="13"/>
      <c r="N162" s="13"/>
      <c r="O162" s="13"/>
      <c r="P162" s="13" t="n">
        <f aca="false">C162+D162</f>
        <v>0</v>
      </c>
      <c r="Q162" s="13" t="n">
        <v>0</v>
      </c>
      <c r="R162" s="13" t="n">
        <f aca="false">P162-Q162</f>
        <v>0</v>
      </c>
      <c r="S162" s="87" t="n">
        <f aca="false">LEN(A162)</f>
        <v>5</v>
      </c>
    </row>
    <row r="163" customFormat="false" ht="16.9" hidden="false" customHeight="true" outlineLevel="0" collapsed="false">
      <c r="A163" s="88" t="s">
        <v>541</v>
      </c>
      <c r="B163" s="92" t="s">
        <v>315</v>
      </c>
      <c r="C163" s="13" t="n">
        <v>0</v>
      </c>
      <c r="D163" s="13" t="n">
        <f aca="false">SUM(E163:O163)</f>
        <v>0</v>
      </c>
      <c r="E163" s="90" t="n">
        <v>0</v>
      </c>
      <c r="F163" s="90" t="n">
        <v>0</v>
      </c>
      <c r="G163" s="90" t="n">
        <v>0</v>
      </c>
      <c r="H163" s="90"/>
      <c r="I163" s="90"/>
      <c r="J163" s="13"/>
      <c r="K163" s="13"/>
      <c r="L163" s="13"/>
      <c r="M163" s="13"/>
      <c r="N163" s="13"/>
      <c r="O163" s="13"/>
      <c r="P163" s="13" t="n">
        <f aca="false">C163+D163</f>
        <v>0</v>
      </c>
      <c r="Q163" s="13" t="n">
        <v>0</v>
      </c>
      <c r="R163" s="13" t="n">
        <f aca="false">P163-Q163</f>
        <v>0</v>
      </c>
      <c r="S163" s="87" t="n">
        <f aca="false">LEN(A163)</f>
        <v>5</v>
      </c>
    </row>
    <row r="164" customFormat="false" ht="16.9" hidden="false" customHeight="true" outlineLevel="0" collapsed="false">
      <c r="A164" s="88" t="s">
        <v>542</v>
      </c>
      <c r="B164" s="92" t="s">
        <v>316</v>
      </c>
      <c r="C164" s="13" t="n">
        <v>0</v>
      </c>
      <c r="D164" s="13" t="n">
        <f aca="false">SUM(E164:O164)</f>
        <v>2</v>
      </c>
      <c r="E164" s="90" t="n">
        <v>0</v>
      </c>
      <c r="F164" s="90" t="n">
        <v>0</v>
      </c>
      <c r="G164" s="90" t="n">
        <v>0</v>
      </c>
      <c r="H164" s="90"/>
      <c r="I164" s="90"/>
      <c r="J164" s="13" t="n">
        <v>2</v>
      </c>
      <c r="K164" s="13"/>
      <c r="L164" s="13"/>
      <c r="M164" s="13"/>
      <c r="N164" s="13"/>
      <c r="O164" s="13"/>
      <c r="P164" s="13" t="n">
        <f aca="false">C164+D164</f>
        <v>2</v>
      </c>
      <c r="Q164" s="13" t="n">
        <v>2</v>
      </c>
      <c r="R164" s="13" t="n">
        <f aca="false">P164-Q164</f>
        <v>0</v>
      </c>
      <c r="S164" s="87" t="n">
        <f aca="false">LEN(A164)</f>
        <v>5</v>
      </c>
    </row>
    <row r="165" customFormat="false" ht="16.9" hidden="false" customHeight="true" outlineLevel="0" collapsed="false">
      <c r="A165" s="88" t="s">
        <v>543</v>
      </c>
      <c r="B165" s="92" t="s">
        <v>317</v>
      </c>
      <c r="C165" s="13" t="n">
        <v>3</v>
      </c>
      <c r="D165" s="13" t="n">
        <f aca="false">SUM(E165:O165)</f>
        <v>0</v>
      </c>
      <c r="E165" s="90" t="n">
        <v>0</v>
      </c>
      <c r="F165" s="90" t="n">
        <v>0</v>
      </c>
      <c r="G165" s="90" t="n">
        <v>0</v>
      </c>
      <c r="H165" s="90"/>
      <c r="I165" s="90"/>
      <c r="J165" s="13"/>
      <c r="K165" s="13"/>
      <c r="L165" s="13"/>
      <c r="M165" s="13"/>
      <c r="N165" s="13"/>
      <c r="O165" s="13"/>
      <c r="P165" s="13" t="n">
        <f aca="false">C165+D165</f>
        <v>3</v>
      </c>
      <c r="Q165" s="13" t="n">
        <v>2</v>
      </c>
      <c r="R165" s="13" t="n">
        <f aca="false">P165-Q165</f>
        <v>1</v>
      </c>
      <c r="S165" s="87" t="n">
        <f aca="false">LEN(A165)</f>
        <v>5</v>
      </c>
    </row>
    <row r="166" customFormat="false" ht="17.1" hidden="false" customHeight="true" outlineLevel="0" collapsed="false">
      <c r="A166" s="88" t="s">
        <v>544</v>
      </c>
      <c r="B166" s="92" t="s">
        <v>318</v>
      </c>
      <c r="C166" s="13" t="n">
        <v>169</v>
      </c>
      <c r="D166" s="13" t="n">
        <f aca="false">SUM(E166:O166)</f>
        <v>1173</v>
      </c>
      <c r="E166" s="90" t="n">
        <v>0</v>
      </c>
      <c r="F166" s="90" t="n">
        <v>0</v>
      </c>
      <c r="G166" s="90" t="n">
        <v>0</v>
      </c>
      <c r="H166" s="90"/>
      <c r="I166" s="90"/>
      <c r="J166" s="13" t="n">
        <v>1173</v>
      </c>
      <c r="K166" s="13"/>
      <c r="L166" s="13"/>
      <c r="M166" s="13"/>
      <c r="N166" s="13"/>
      <c r="O166" s="13"/>
      <c r="P166" s="13" t="n">
        <f aca="false">C166+D166</f>
        <v>1342</v>
      </c>
      <c r="Q166" s="13" t="n">
        <v>1342</v>
      </c>
      <c r="R166" s="13" t="n">
        <f aca="false">P166-Q166</f>
        <v>0</v>
      </c>
      <c r="S166" s="87" t="n">
        <f aca="false">LEN(A166)</f>
        <v>5</v>
      </c>
    </row>
    <row r="167" customFormat="false" ht="16.9" hidden="false" customHeight="true" outlineLevel="0" collapsed="false">
      <c r="A167" s="88" t="s">
        <v>545</v>
      </c>
      <c r="B167" s="92" t="s">
        <v>319</v>
      </c>
      <c r="C167" s="13" t="n">
        <v>0</v>
      </c>
      <c r="D167" s="13" t="n">
        <f aca="false">SUM(E167:O167)</f>
        <v>562</v>
      </c>
      <c r="E167" s="90" t="n">
        <v>150</v>
      </c>
      <c r="F167" s="90" t="n">
        <v>0</v>
      </c>
      <c r="G167" s="90" t="n">
        <v>0</v>
      </c>
      <c r="H167" s="90"/>
      <c r="I167" s="90"/>
      <c r="J167" s="13" t="n">
        <v>412</v>
      </c>
      <c r="K167" s="13"/>
      <c r="L167" s="13"/>
      <c r="M167" s="13"/>
      <c r="N167" s="13"/>
      <c r="O167" s="13"/>
      <c r="P167" s="13" t="n">
        <f aca="false">C167+D167</f>
        <v>562</v>
      </c>
      <c r="Q167" s="13" t="n">
        <v>562</v>
      </c>
      <c r="R167" s="13" t="n">
        <f aca="false">P167-Q167</f>
        <v>0</v>
      </c>
      <c r="S167" s="87" t="n">
        <f aca="false">LEN(A167)</f>
        <v>5</v>
      </c>
    </row>
    <row r="168" customFormat="false" ht="16.9" hidden="false" customHeight="true" outlineLevel="0" collapsed="false">
      <c r="A168" s="88" t="s">
        <v>546</v>
      </c>
      <c r="B168" s="89" t="s">
        <v>320</v>
      </c>
      <c r="C168" s="13" t="n">
        <v>114</v>
      </c>
      <c r="D168" s="13" t="n">
        <f aca="false">SUM(D169:D171)</f>
        <v>440</v>
      </c>
      <c r="E168" s="90" t="n">
        <f aca="false">SUM(E169:E171)</f>
        <v>98</v>
      </c>
      <c r="F168" s="90" t="n">
        <f aca="false">SUM(F169:F171)</f>
        <v>0</v>
      </c>
      <c r="G168" s="90" t="n">
        <f aca="false">SUM(G169:G171)</f>
        <v>0</v>
      </c>
      <c r="H168" s="90" t="n">
        <f aca="false">SUM(H169:H171)</f>
        <v>0</v>
      </c>
      <c r="I168" s="90" t="n">
        <f aca="false">SUM(I169:I171)</f>
        <v>0</v>
      </c>
      <c r="J168" s="13" t="n">
        <f aca="false">SUM(J169:J171)</f>
        <v>342</v>
      </c>
      <c r="K168" s="13" t="n">
        <f aca="false">SUM(K169:K171)</f>
        <v>0</v>
      </c>
      <c r="L168" s="13" t="n">
        <f aca="false">SUM(L169:L171)</f>
        <v>0</v>
      </c>
      <c r="M168" s="13" t="n">
        <f aca="false">SUM(M169:M171)</f>
        <v>0</v>
      </c>
      <c r="N168" s="13" t="n">
        <f aca="false">SUM(N169:N171)</f>
        <v>0</v>
      </c>
      <c r="O168" s="13" t="n">
        <f aca="false">SUM(O169:O171)</f>
        <v>0</v>
      </c>
      <c r="P168" s="13" t="n">
        <f aca="false">SUM(P169:P171)</f>
        <v>554</v>
      </c>
      <c r="Q168" s="13" t="n">
        <v>554</v>
      </c>
      <c r="R168" s="13" t="n">
        <f aca="false">P168-Q168</f>
        <v>0</v>
      </c>
      <c r="S168" s="87" t="n">
        <f aca="false">LEN(A168)</f>
        <v>3</v>
      </c>
    </row>
    <row r="169" customFormat="false" ht="16.9" hidden="false" customHeight="true" outlineLevel="0" collapsed="false">
      <c r="A169" s="88" t="s">
        <v>547</v>
      </c>
      <c r="B169" s="92" t="s">
        <v>321</v>
      </c>
      <c r="C169" s="13" t="n">
        <v>114</v>
      </c>
      <c r="D169" s="13" t="n">
        <f aca="false">SUM(E169:O169)</f>
        <v>440</v>
      </c>
      <c r="E169" s="90" t="n">
        <v>98</v>
      </c>
      <c r="F169" s="90" t="n">
        <v>0</v>
      </c>
      <c r="G169" s="90" t="n">
        <v>0</v>
      </c>
      <c r="H169" s="90" t="n">
        <v>0</v>
      </c>
      <c r="I169" s="90"/>
      <c r="J169" s="13" t="n">
        <v>342</v>
      </c>
      <c r="K169" s="13"/>
      <c r="L169" s="13"/>
      <c r="M169" s="13"/>
      <c r="N169" s="13"/>
      <c r="O169" s="13"/>
      <c r="P169" s="13" t="n">
        <f aca="false">C169+D169</f>
        <v>554</v>
      </c>
      <c r="Q169" s="13" t="n">
        <v>554</v>
      </c>
      <c r="R169" s="13" t="n">
        <f aca="false">P169-Q169</f>
        <v>0</v>
      </c>
      <c r="S169" s="87" t="n">
        <f aca="false">LEN(A169)</f>
        <v>5</v>
      </c>
    </row>
    <row r="170" customFormat="false" ht="16.9" hidden="false" customHeight="true" outlineLevel="0" collapsed="false">
      <c r="A170" s="88" t="s">
        <v>548</v>
      </c>
      <c r="B170" s="92" t="s">
        <v>322</v>
      </c>
      <c r="C170" s="13" t="n">
        <v>0</v>
      </c>
      <c r="D170" s="13" t="n">
        <f aca="false">SUM(E170:O170)</f>
        <v>0</v>
      </c>
      <c r="E170" s="90" t="n">
        <v>0</v>
      </c>
      <c r="F170" s="90" t="n">
        <v>0</v>
      </c>
      <c r="G170" s="90" t="n">
        <v>0</v>
      </c>
      <c r="H170" s="90" t="n">
        <v>0</v>
      </c>
      <c r="I170" s="90"/>
      <c r="J170" s="13"/>
      <c r="K170" s="13"/>
      <c r="L170" s="13"/>
      <c r="M170" s="13"/>
      <c r="N170" s="13"/>
      <c r="O170" s="13"/>
      <c r="P170" s="13" t="n">
        <f aca="false">C170+D170</f>
        <v>0</v>
      </c>
      <c r="Q170" s="13" t="n">
        <v>0</v>
      </c>
      <c r="R170" s="13" t="n">
        <f aca="false">P170-Q170</f>
        <v>0</v>
      </c>
      <c r="S170" s="87" t="n">
        <f aca="false">LEN(A170)</f>
        <v>5</v>
      </c>
    </row>
    <row r="171" customFormat="false" ht="16.9" hidden="false" customHeight="true" outlineLevel="0" collapsed="false">
      <c r="A171" s="88" t="s">
        <v>549</v>
      </c>
      <c r="B171" s="92" t="s">
        <v>323</v>
      </c>
      <c r="C171" s="13" t="n">
        <v>0</v>
      </c>
      <c r="D171" s="13" t="n">
        <f aca="false">SUM(E171:O171)</f>
        <v>0</v>
      </c>
      <c r="E171" s="90" t="n">
        <v>0</v>
      </c>
      <c r="F171" s="90" t="n">
        <v>0</v>
      </c>
      <c r="G171" s="90" t="n">
        <v>0</v>
      </c>
      <c r="H171" s="90" t="n">
        <v>0</v>
      </c>
      <c r="I171" s="90"/>
      <c r="J171" s="13"/>
      <c r="K171" s="13"/>
      <c r="L171" s="13"/>
      <c r="M171" s="13"/>
      <c r="N171" s="13"/>
      <c r="O171" s="13"/>
      <c r="P171" s="13" t="n">
        <f aca="false">C171+D171</f>
        <v>0</v>
      </c>
      <c r="Q171" s="13" t="n">
        <v>0</v>
      </c>
      <c r="R171" s="13" t="n">
        <f aca="false">P171-Q171</f>
        <v>0</v>
      </c>
      <c r="S171" s="87" t="n">
        <f aca="false">LEN(A171)</f>
        <v>5</v>
      </c>
    </row>
    <row r="172" customFormat="false" ht="16.9" hidden="false" customHeight="true" outlineLevel="0" collapsed="false">
      <c r="A172" s="88" t="s">
        <v>550</v>
      </c>
      <c r="B172" s="89" t="s">
        <v>324</v>
      </c>
      <c r="C172" s="13" t="n">
        <v>15</v>
      </c>
      <c r="D172" s="13" t="n">
        <f aca="false">SUM(D173:D175)</f>
        <v>1229.79</v>
      </c>
      <c r="E172" s="90" t="n">
        <f aca="false">SUM(E173:E175)</f>
        <v>680.79</v>
      </c>
      <c r="F172" s="90" t="n">
        <f aca="false">SUM(F173:F175)</f>
        <v>0</v>
      </c>
      <c r="G172" s="90" t="n">
        <f aca="false">SUM(G173:G175)</f>
        <v>0</v>
      </c>
      <c r="H172" s="90" t="n">
        <f aca="false">SUM(H173:H175)</f>
        <v>0</v>
      </c>
      <c r="I172" s="90" t="n">
        <f aca="false">SUM(I173:I175)</f>
        <v>0</v>
      </c>
      <c r="J172" s="13" t="n">
        <f aca="false">SUM(J173:J175)</f>
        <v>549</v>
      </c>
      <c r="K172" s="13" t="n">
        <f aca="false">SUM(K173:K175)</f>
        <v>0</v>
      </c>
      <c r="L172" s="13" t="n">
        <f aca="false">SUM(L173:L175)</f>
        <v>0</v>
      </c>
      <c r="M172" s="13" t="n">
        <f aca="false">SUM(M173:M175)</f>
        <v>0</v>
      </c>
      <c r="N172" s="13" t="n">
        <f aca="false">SUM(N173:N175)</f>
        <v>0</v>
      </c>
      <c r="O172" s="13" t="n">
        <f aca="false">SUM(O173:O175)</f>
        <v>0</v>
      </c>
      <c r="P172" s="13" t="n">
        <f aca="false">SUM(P173:P175)</f>
        <v>1244.79</v>
      </c>
      <c r="Q172" s="13" t="n">
        <v>1245</v>
      </c>
      <c r="R172" s="13" t="n">
        <f aca="false">P172-Q172</f>
        <v>-0.210000000000036</v>
      </c>
      <c r="S172" s="87" t="n">
        <f aca="false">LEN(A172)</f>
        <v>3</v>
      </c>
    </row>
    <row r="173" customFormat="false" ht="16.9" hidden="false" customHeight="true" outlineLevel="0" collapsed="false">
      <c r="A173" s="88" t="s">
        <v>551</v>
      </c>
      <c r="B173" s="92" t="s">
        <v>325</v>
      </c>
      <c r="C173" s="13" t="n">
        <v>0</v>
      </c>
      <c r="D173" s="13" t="n">
        <f aca="false">SUM(E173:O173)</f>
        <v>0</v>
      </c>
      <c r="E173" s="90" t="n">
        <v>0</v>
      </c>
      <c r="F173" s="90" t="n">
        <v>0</v>
      </c>
      <c r="G173" s="90" t="n">
        <v>0</v>
      </c>
      <c r="H173" s="90" t="n">
        <v>0</v>
      </c>
      <c r="I173" s="90"/>
      <c r="J173" s="13"/>
      <c r="K173" s="13"/>
      <c r="L173" s="13"/>
      <c r="M173" s="13"/>
      <c r="N173" s="13"/>
      <c r="O173" s="13"/>
      <c r="P173" s="13" t="n">
        <f aca="false">C173+D173</f>
        <v>0</v>
      </c>
      <c r="Q173" s="13" t="n">
        <v>0</v>
      </c>
      <c r="R173" s="13" t="n">
        <f aca="false">P173-Q173</f>
        <v>0</v>
      </c>
      <c r="S173" s="87" t="n">
        <f aca="false">LEN(A173)</f>
        <v>5</v>
      </c>
    </row>
    <row r="174" customFormat="false" ht="16.9" hidden="false" customHeight="true" outlineLevel="0" collapsed="false">
      <c r="A174" s="88" t="s">
        <v>552</v>
      </c>
      <c r="B174" s="92" t="s">
        <v>326</v>
      </c>
      <c r="C174" s="13" t="n">
        <v>15</v>
      </c>
      <c r="D174" s="13" t="n">
        <f aca="false">SUM(E174:O174)</f>
        <v>1215.79</v>
      </c>
      <c r="E174" s="90" t="n">
        <v>680.79</v>
      </c>
      <c r="F174" s="90" t="n">
        <v>0</v>
      </c>
      <c r="G174" s="90" t="n">
        <v>0</v>
      </c>
      <c r="H174" s="90"/>
      <c r="I174" s="90"/>
      <c r="J174" s="13" t="n">
        <v>535</v>
      </c>
      <c r="K174" s="13"/>
      <c r="L174" s="13"/>
      <c r="M174" s="13"/>
      <c r="N174" s="13"/>
      <c r="O174" s="13"/>
      <c r="P174" s="13" t="n">
        <f aca="false">C174+D174</f>
        <v>1230.79</v>
      </c>
      <c r="Q174" s="13" t="n">
        <v>1231</v>
      </c>
      <c r="R174" s="13" t="n">
        <f aca="false">P174-Q174</f>
        <v>-0.210000000000036</v>
      </c>
      <c r="S174" s="87" t="n">
        <f aca="false">LEN(A174)</f>
        <v>5</v>
      </c>
    </row>
    <row r="175" customFormat="false" ht="16.9" hidden="false" customHeight="true" outlineLevel="0" collapsed="false">
      <c r="A175" s="88" t="s">
        <v>553</v>
      </c>
      <c r="B175" s="92" t="s">
        <v>327</v>
      </c>
      <c r="C175" s="13" t="n">
        <v>0</v>
      </c>
      <c r="D175" s="13" t="n">
        <f aca="false">SUM(E175:O175)</f>
        <v>14</v>
      </c>
      <c r="E175" s="90" t="n">
        <v>0</v>
      </c>
      <c r="F175" s="90" t="n">
        <v>0</v>
      </c>
      <c r="G175" s="90" t="n">
        <v>0</v>
      </c>
      <c r="H175" s="90" t="n">
        <v>0</v>
      </c>
      <c r="I175" s="90"/>
      <c r="J175" s="13" t="n">
        <v>14</v>
      </c>
      <c r="K175" s="13"/>
      <c r="L175" s="13"/>
      <c r="M175" s="13"/>
      <c r="N175" s="13"/>
      <c r="O175" s="13"/>
      <c r="P175" s="13" t="n">
        <f aca="false">C175+D175</f>
        <v>14</v>
      </c>
      <c r="Q175" s="13" t="n">
        <v>14</v>
      </c>
      <c r="R175" s="13" t="n">
        <f aca="false">P175-Q175</f>
        <v>0</v>
      </c>
      <c r="S175" s="87" t="n">
        <f aca="false">LEN(A175)</f>
        <v>5</v>
      </c>
    </row>
    <row r="176" customFormat="false" ht="16.9" hidden="false" customHeight="true" outlineLevel="0" collapsed="false">
      <c r="A176" s="88" t="s">
        <v>554</v>
      </c>
      <c r="B176" s="89" t="s">
        <v>328</v>
      </c>
      <c r="C176" s="13" t="n">
        <v>0</v>
      </c>
      <c r="D176" s="95" t="n">
        <f aca="false">SUM(D177:D185)</f>
        <v>0</v>
      </c>
      <c r="E176" s="90" t="n">
        <f aca="false">SUM(E177:E185)</f>
        <v>0</v>
      </c>
      <c r="F176" s="90" t="n">
        <f aca="false">SUM(F177:F185)</f>
        <v>0</v>
      </c>
      <c r="G176" s="90" t="n">
        <f aca="false">SUM(G177:G185)</f>
        <v>0</v>
      </c>
      <c r="H176" s="90" t="n">
        <f aca="false">SUM(H177:H185)</f>
        <v>0</v>
      </c>
      <c r="I176" s="90" t="n">
        <f aca="false">SUM(I177:I185)</f>
        <v>0</v>
      </c>
      <c r="J176" s="13" t="n">
        <f aca="false">SUM(J177:J185)</f>
        <v>0</v>
      </c>
      <c r="K176" s="13" t="n">
        <f aca="false">SUM(K177:K185)</f>
        <v>0</v>
      </c>
      <c r="L176" s="13" t="n">
        <f aca="false">SUM(L177:L185)</f>
        <v>0</v>
      </c>
      <c r="M176" s="13" t="n">
        <f aca="false">SUM(M177:M185)</f>
        <v>0</v>
      </c>
      <c r="N176" s="13" t="n">
        <f aca="false">SUM(N177:N185)</f>
        <v>0</v>
      </c>
      <c r="O176" s="13" t="n">
        <f aca="false">SUM(O177:O185)</f>
        <v>0</v>
      </c>
      <c r="P176" s="13" t="n">
        <f aca="false">SUM(P177:P185)</f>
        <v>0</v>
      </c>
      <c r="Q176" s="13" t="n">
        <v>0</v>
      </c>
      <c r="R176" s="13" t="n">
        <f aca="false">P176-Q176</f>
        <v>0</v>
      </c>
      <c r="S176" s="87" t="n">
        <f aca="false">LEN(A176)</f>
        <v>3</v>
      </c>
    </row>
    <row r="177" customFormat="false" ht="16.9" hidden="false" customHeight="true" outlineLevel="0" collapsed="false">
      <c r="A177" s="88" t="s">
        <v>555</v>
      </c>
      <c r="B177" s="92" t="s">
        <v>108</v>
      </c>
      <c r="C177" s="13" t="n">
        <v>0</v>
      </c>
      <c r="D177" s="13" t="n">
        <f aca="false">SUM(E177:O177)</f>
        <v>0</v>
      </c>
      <c r="E177" s="90" t="n">
        <v>0</v>
      </c>
      <c r="F177" s="90" t="n">
        <v>0</v>
      </c>
      <c r="G177" s="90" t="n">
        <v>0</v>
      </c>
      <c r="H177" s="90" t="n">
        <v>0</v>
      </c>
      <c r="I177" s="90"/>
      <c r="J177" s="13"/>
      <c r="K177" s="13"/>
      <c r="L177" s="13"/>
      <c r="M177" s="13"/>
      <c r="N177" s="13"/>
      <c r="O177" s="13"/>
      <c r="P177" s="13" t="n">
        <f aca="false">C177+D177</f>
        <v>0</v>
      </c>
      <c r="Q177" s="13" t="n">
        <v>0</v>
      </c>
      <c r="R177" s="13" t="n">
        <f aca="false">P177-Q177</f>
        <v>0</v>
      </c>
      <c r="S177" s="87" t="n">
        <f aca="false">LEN(A177)</f>
        <v>5</v>
      </c>
    </row>
    <row r="178" customFormat="false" ht="16.9" hidden="false" customHeight="true" outlineLevel="0" collapsed="false">
      <c r="A178" s="88" t="s">
        <v>556</v>
      </c>
      <c r="B178" s="92" t="s">
        <v>112</v>
      </c>
      <c r="C178" s="13" t="n">
        <v>0</v>
      </c>
      <c r="D178" s="13" t="n">
        <f aca="false">SUM(E178:O178)</f>
        <v>0</v>
      </c>
      <c r="E178" s="90" t="n">
        <v>0</v>
      </c>
      <c r="F178" s="90" t="n">
        <v>0</v>
      </c>
      <c r="G178" s="90" t="n">
        <v>0</v>
      </c>
      <c r="H178" s="90" t="n">
        <v>0</v>
      </c>
      <c r="I178" s="90"/>
      <c r="J178" s="13"/>
      <c r="K178" s="13"/>
      <c r="L178" s="13"/>
      <c r="M178" s="13"/>
      <c r="N178" s="13"/>
      <c r="O178" s="13"/>
      <c r="P178" s="13" t="n">
        <f aca="false">C178+D178</f>
        <v>0</v>
      </c>
      <c r="Q178" s="13" t="n">
        <v>0</v>
      </c>
      <c r="R178" s="13" t="n">
        <f aca="false">P178-Q178</f>
        <v>0</v>
      </c>
      <c r="S178" s="87" t="n">
        <f aca="false">LEN(A178)</f>
        <v>5</v>
      </c>
    </row>
    <row r="179" customFormat="false" ht="16.9" hidden="false" customHeight="true" outlineLevel="0" collapsed="false">
      <c r="A179" s="88" t="s">
        <v>557</v>
      </c>
      <c r="B179" s="92" t="s">
        <v>115</v>
      </c>
      <c r="C179" s="13" t="n">
        <v>0</v>
      </c>
      <c r="D179" s="13" t="n">
        <f aca="false">SUM(E179:O179)</f>
        <v>0</v>
      </c>
      <c r="E179" s="90" t="n">
        <v>0</v>
      </c>
      <c r="F179" s="90" t="n">
        <v>0</v>
      </c>
      <c r="G179" s="90" t="n">
        <v>0</v>
      </c>
      <c r="H179" s="90" t="n">
        <v>0</v>
      </c>
      <c r="I179" s="90"/>
      <c r="J179" s="13"/>
      <c r="K179" s="13"/>
      <c r="L179" s="13"/>
      <c r="M179" s="13"/>
      <c r="N179" s="13"/>
      <c r="O179" s="13"/>
      <c r="P179" s="13" t="n">
        <f aca="false">C179+D179</f>
        <v>0</v>
      </c>
      <c r="Q179" s="13" t="n">
        <v>0</v>
      </c>
      <c r="R179" s="13" t="n">
        <f aca="false">P179-Q179</f>
        <v>0</v>
      </c>
      <c r="S179" s="87" t="n">
        <f aca="false">LEN(A179)</f>
        <v>5</v>
      </c>
    </row>
    <row r="180" customFormat="false" ht="16.9" hidden="false" customHeight="true" outlineLevel="0" collapsed="false">
      <c r="A180" s="88" t="s">
        <v>558</v>
      </c>
      <c r="B180" s="92" t="s">
        <v>118</v>
      </c>
      <c r="C180" s="13" t="n">
        <v>0</v>
      </c>
      <c r="D180" s="13" t="n">
        <f aca="false">SUM(E180:O180)</f>
        <v>0</v>
      </c>
      <c r="E180" s="90" t="n">
        <v>0</v>
      </c>
      <c r="F180" s="90" t="n">
        <v>0</v>
      </c>
      <c r="G180" s="90" t="n">
        <v>0</v>
      </c>
      <c r="H180" s="90" t="n">
        <v>0</v>
      </c>
      <c r="I180" s="90"/>
      <c r="J180" s="13"/>
      <c r="K180" s="13"/>
      <c r="L180" s="13"/>
      <c r="M180" s="13"/>
      <c r="N180" s="13"/>
      <c r="O180" s="13"/>
      <c r="P180" s="13" t="n">
        <f aca="false">C180+D180</f>
        <v>0</v>
      </c>
      <c r="Q180" s="13" t="n">
        <v>0</v>
      </c>
      <c r="R180" s="13" t="n">
        <f aca="false">P180-Q180</f>
        <v>0</v>
      </c>
      <c r="S180" s="87" t="n">
        <f aca="false">LEN(A180)</f>
        <v>5</v>
      </c>
    </row>
    <row r="181" customFormat="false" ht="16.9" hidden="false" customHeight="true" outlineLevel="0" collapsed="false">
      <c r="A181" s="88" t="s">
        <v>559</v>
      </c>
      <c r="B181" s="92" t="s">
        <v>119</v>
      </c>
      <c r="C181" s="13" t="n">
        <v>0</v>
      </c>
      <c r="D181" s="13" t="n">
        <f aca="false">SUM(E181:O181)</f>
        <v>0</v>
      </c>
      <c r="E181" s="90" t="n">
        <v>0</v>
      </c>
      <c r="F181" s="90" t="n">
        <v>0</v>
      </c>
      <c r="G181" s="90" t="n">
        <v>0</v>
      </c>
      <c r="H181" s="90" t="n">
        <v>0</v>
      </c>
      <c r="I181" s="90"/>
      <c r="J181" s="13"/>
      <c r="K181" s="13"/>
      <c r="L181" s="13"/>
      <c r="M181" s="13"/>
      <c r="N181" s="13"/>
      <c r="O181" s="13"/>
      <c r="P181" s="13" t="n">
        <f aca="false">C181+D181</f>
        <v>0</v>
      </c>
      <c r="Q181" s="13" t="n">
        <v>0</v>
      </c>
      <c r="R181" s="13" t="n">
        <f aca="false">P181-Q181</f>
        <v>0</v>
      </c>
      <c r="S181" s="87" t="n">
        <f aca="false">LEN(A181)</f>
        <v>5</v>
      </c>
    </row>
    <row r="182" customFormat="false" ht="16.9" hidden="false" customHeight="true" outlineLevel="0" collapsed="false">
      <c r="A182" s="88" t="s">
        <v>560</v>
      </c>
      <c r="B182" s="92" t="s">
        <v>294</v>
      </c>
      <c r="C182" s="13" t="n">
        <v>0</v>
      </c>
      <c r="D182" s="13" t="n">
        <f aca="false">SUM(E182:O182)</f>
        <v>0</v>
      </c>
      <c r="E182" s="90" t="n">
        <v>0</v>
      </c>
      <c r="F182" s="90" t="n">
        <v>0</v>
      </c>
      <c r="G182" s="90" t="n">
        <v>0</v>
      </c>
      <c r="H182" s="90" t="n">
        <v>0</v>
      </c>
      <c r="I182" s="90"/>
      <c r="J182" s="13"/>
      <c r="K182" s="13"/>
      <c r="L182" s="13"/>
      <c r="M182" s="13"/>
      <c r="N182" s="13"/>
      <c r="O182" s="13"/>
      <c r="P182" s="13" t="n">
        <f aca="false">C182+D182</f>
        <v>0</v>
      </c>
      <c r="Q182" s="13" t="n">
        <v>0</v>
      </c>
      <c r="R182" s="13" t="n">
        <f aca="false">P182-Q182</f>
        <v>0</v>
      </c>
      <c r="S182" s="87" t="n">
        <f aca="false">LEN(A182)</f>
        <v>5</v>
      </c>
    </row>
    <row r="183" customFormat="false" ht="16.9" hidden="false" customHeight="true" outlineLevel="0" collapsed="false">
      <c r="A183" s="88" t="s">
        <v>561</v>
      </c>
      <c r="B183" s="92" t="s">
        <v>122</v>
      </c>
      <c r="C183" s="13" t="n">
        <v>0</v>
      </c>
      <c r="D183" s="13" t="n">
        <f aca="false">SUM(E183:O183)</f>
        <v>0</v>
      </c>
      <c r="E183" s="90" t="n">
        <v>0</v>
      </c>
      <c r="F183" s="90" t="n">
        <v>0</v>
      </c>
      <c r="G183" s="90" t="n">
        <v>0</v>
      </c>
      <c r="H183" s="90" t="n">
        <v>0</v>
      </c>
      <c r="I183" s="90"/>
      <c r="J183" s="13"/>
      <c r="K183" s="13"/>
      <c r="L183" s="13"/>
      <c r="M183" s="13"/>
      <c r="N183" s="13"/>
      <c r="O183" s="13"/>
      <c r="P183" s="13" t="n">
        <f aca="false">C183+D183</f>
        <v>0</v>
      </c>
      <c r="Q183" s="13" t="n">
        <v>0</v>
      </c>
      <c r="R183" s="13" t="n">
        <f aca="false">P183-Q183</f>
        <v>0</v>
      </c>
      <c r="S183" s="87" t="n">
        <f aca="false">LEN(A183)</f>
        <v>5</v>
      </c>
    </row>
    <row r="184" customFormat="false" ht="16.9" hidden="false" customHeight="true" outlineLevel="0" collapsed="false">
      <c r="A184" s="88" t="s">
        <v>562</v>
      </c>
      <c r="B184" s="92" t="s">
        <v>128</v>
      </c>
      <c r="C184" s="13" t="n">
        <v>0</v>
      </c>
      <c r="D184" s="13" t="n">
        <f aca="false">SUM(E184:O184)</f>
        <v>0</v>
      </c>
      <c r="E184" s="90" t="n">
        <v>0</v>
      </c>
      <c r="F184" s="90" t="n">
        <v>0</v>
      </c>
      <c r="G184" s="90" t="n">
        <v>0</v>
      </c>
      <c r="H184" s="90" t="n">
        <v>0</v>
      </c>
      <c r="I184" s="90"/>
      <c r="J184" s="13"/>
      <c r="K184" s="13"/>
      <c r="L184" s="13"/>
      <c r="M184" s="13"/>
      <c r="N184" s="13"/>
      <c r="O184" s="13"/>
      <c r="P184" s="13" t="n">
        <f aca="false">C184+D184</f>
        <v>0</v>
      </c>
      <c r="Q184" s="13" t="n">
        <v>0</v>
      </c>
      <c r="R184" s="13" t="n">
        <f aca="false">P184-Q184</f>
        <v>0</v>
      </c>
      <c r="S184" s="87" t="n">
        <f aca="false">LEN(A184)</f>
        <v>5</v>
      </c>
    </row>
    <row r="185" customFormat="false" ht="16.9" hidden="false" customHeight="true" outlineLevel="0" collapsed="false">
      <c r="A185" s="88" t="s">
        <v>563</v>
      </c>
      <c r="B185" s="92" t="s">
        <v>131</v>
      </c>
      <c r="C185" s="13" t="n">
        <v>0</v>
      </c>
      <c r="D185" s="13" t="n">
        <f aca="false">SUM(E185:O185)</f>
        <v>0</v>
      </c>
      <c r="E185" s="90" t="n">
        <v>0</v>
      </c>
      <c r="F185" s="90" t="n">
        <v>0</v>
      </c>
      <c r="G185" s="90" t="n">
        <v>0</v>
      </c>
      <c r="H185" s="90" t="n">
        <v>0</v>
      </c>
      <c r="I185" s="90"/>
      <c r="J185" s="13"/>
      <c r="K185" s="13"/>
      <c r="L185" s="13"/>
      <c r="M185" s="13"/>
      <c r="N185" s="13"/>
      <c r="O185" s="13"/>
      <c r="P185" s="13" t="n">
        <f aca="false">C185+D185</f>
        <v>0</v>
      </c>
      <c r="Q185" s="13" t="n">
        <v>0</v>
      </c>
      <c r="R185" s="13" t="n">
        <f aca="false">P185-Q185</f>
        <v>0</v>
      </c>
      <c r="S185" s="87" t="n">
        <f aca="false">LEN(A185)</f>
        <v>5</v>
      </c>
    </row>
    <row r="186" customFormat="false" ht="16.9" hidden="false" customHeight="true" outlineLevel="0" collapsed="false">
      <c r="A186" s="88" t="s">
        <v>564</v>
      </c>
      <c r="B186" s="89" t="s">
        <v>329</v>
      </c>
      <c r="C186" s="13" t="n">
        <v>2234</v>
      </c>
      <c r="D186" s="13" t="n">
        <f aca="false">SUM(D187,D188,D189:D191)</f>
        <v>950.31</v>
      </c>
      <c r="E186" s="90" t="n">
        <f aca="false">SUM(E187,E188,E189:E191)</f>
        <v>950</v>
      </c>
      <c r="F186" s="90" t="n">
        <f aca="false">SUM(F187,F188,F189:F191)</f>
        <v>0.31</v>
      </c>
      <c r="G186" s="90" t="n">
        <f aca="false">SUM(G187,G188,G189:G191)</f>
        <v>0</v>
      </c>
      <c r="H186" s="90" t="n">
        <f aca="false">SUM(H187,H188,H189:H191)</f>
        <v>0</v>
      </c>
      <c r="I186" s="90" t="n">
        <f aca="false">SUM(I187,I188,I189:I191)</f>
        <v>0</v>
      </c>
      <c r="J186" s="13" t="n">
        <f aca="false">SUM(J187,J188,J189:J191)</f>
        <v>0</v>
      </c>
      <c r="K186" s="13" t="n">
        <f aca="false">SUM(K187,K188,K189:K191)</f>
        <v>0</v>
      </c>
      <c r="L186" s="13" t="n">
        <f aca="false">SUM(L187,L188,L189:L191)</f>
        <v>0</v>
      </c>
      <c r="M186" s="13" t="n">
        <f aca="false">SUM(M187,M188,M189:M191)</f>
        <v>0</v>
      </c>
      <c r="N186" s="13" t="n">
        <f aca="false">SUM(N187,N188,N189:N191)</f>
        <v>0</v>
      </c>
      <c r="O186" s="13" t="n">
        <f aca="false">SUM(O187,O188,O189:O191)</f>
        <v>0</v>
      </c>
      <c r="P186" s="13" t="n">
        <f aca="false">SUM(P187,P188,P189:P191)</f>
        <v>3184.31</v>
      </c>
      <c r="Q186" s="13" t="n">
        <v>1944</v>
      </c>
      <c r="R186" s="13" t="n">
        <f aca="false">P186-Q186</f>
        <v>1240.31</v>
      </c>
      <c r="S186" s="87" t="n">
        <f aca="false">LEN(A186)</f>
        <v>3</v>
      </c>
    </row>
    <row r="187" customFormat="false" ht="16.9" hidden="false" customHeight="true" outlineLevel="0" collapsed="false">
      <c r="A187" s="88" t="s">
        <v>565</v>
      </c>
      <c r="B187" s="92" t="s">
        <v>330</v>
      </c>
      <c r="C187" s="13" t="n">
        <v>2147</v>
      </c>
      <c r="D187" s="13" t="n">
        <f aca="false">SUM(E187:O187)</f>
        <v>714.31</v>
      </c>
      <c r="E187" s="90" t="n">
        <v>950</v>
      </c>
      <c r="F187" s="90" t="n">
        <v>0.31</v>
      </c>
      <c r="G187" s="90" t="n">
        <v>0</v>
      </c>
      <c r="H187" s="90"/>
      <c r="I187" s="90"/>
      <c r="J187" s="13" t="n">
        <v>-236</v>
      </c>
      <c r="K187" s="13"/>
      <c r="L187" s="13"/>
      <c r="M187" s="13"/>
      <c r="N187" s="13"/>
      <c r="O187" s="13" t="n">
        <v>0</v>
      </c>
      <c r="P187" s="13" t="n">
        <f aca="false">C187+D187</f>
        <v>2861.31</v>
      </c>
      <c r="Q187" s="13" t="n">
        <v>1621</v>
      </c>
      <c r="R187" s="13" t="n">
        <f aca="false">P187-Q187</f>
        <v>1240.31</v>
      </c>
      <c r="S187" s="87" t="n">
        <f aca="false">LEN(A187)</f>
        <v>5</v>
      </c>
    </row>
    <row r="188" customFormat="false" ht="16.9" hidden="false" customHeight="true" outlineLevel="0" collapsed="false">
      <c r="A188" s="88" t="s">
        <v>566</v>
      </c>
      <c r="B188" s="92" t="s">
        <v>331</v>
      </c>
      <c r="C188" s="13" t="n">
        <v>0</v>
      </c>
      <c r="D188" s="13" t="n">
        <f aca="false">SUM(E188:O188)</f>
        <v>0</v>
      </c>
      <c r="E188" s="90" t="n">
        <v>0</v>
      </c>
      <c r="F188" s="90" t="n">
        <v>0</v>
      </c>
      <c r="G188" s="90" t="n">
        <v>0</v>
      </c>
      <c r="H188" s="90"/>
      <c r="I188" s="90"/>
      <c r="J188" s="13"/>
      <c r="K188" s="13"/>
      <c r="L188" s="13"/>
      <c r="M188" s="13"/>
      <c r="N188" s="13"/>
      <c r="O188" s="13" t="n">
        <v>0</v>
      </c>
      <c r="P188" s="13" t="n">
        <f aca="false">C188+D188</f>
        <v>0</v>
      </c>
      <c r="Q188" s="13"/>
      <c r="R188" s="13" t="n">
        <f aca="false">P188-Q188</f>
        <v>0</v>
      </c>
      <c r="S188" s="87" t="n">
        <f aca="false">LEN(A188)</f>
        <v>5</v>
      </c>
    </row>
    <row r="189" customFormat="false" ht="16.9" hidden="false" customHeight="true" outlineLevel="0" collapsed="false">
      <c r="A189" s="88" t="s">
        <v>567</v>
      </c>
      <c r="B189" s="92" t="s">
        <v>332</v>
      </c>
      <c r="C189" s="13" t="n">
        <v>0</v>
      </c>
      <c r="D189" s="13" t="n">
        <f aca="false">SUM(E189:O189)</f>
        <v>0</v>
      </c>
      <c r="E189" s="90" t="n">
        <v>0</v>
      </c>
      <c r="F189" s="90" t="n">
        <v>0</v>
      </c>
      <c r="G189" s="90" t="n">
        <v>0</v>
      </c>
      <c r="H189" s="90"/>
      <c r="I189" s="90"/>
      <c r="J189" s="13"/>
      <c r="K189" s="13"/>
      <c r="L189" s="13"/>
      <c r="M189" s="13"/>
      <c r="N189" s="13"/>
      <c r="O189" s="13" t="n">
        <v>0</v>
      </c>
      <c r="P189" s="13" t="n">
        <f aca="false">C189+D189</f>
        <v>0</v>
      </c>
      <c r="Q189" s="13"/>
      <c r="R189" s="13" t="n">
        <f aca="false">P189-Q189</f>
        <v>0</v>
      </c>
      <c r="S189" s="87" t="n">
        <f aca="false">LEN(A189)</f>
        <v>5</v>
      </c>
    </row>
    <row r="190" customFormat="false" ht="16.9" hidden="false" customHeight="true" outlineLevel="0" collapsed="false">
      <c r="A190" s="88" t="s">
        <v>568</v>
      </c>
      <c r="B190" s="92" t="s">
        <v>333</v>
      </c>
      <c r="C190" s="13" t="n">
        <v>87</v>
      </c>
      <c r="D190" s="13" t="n">
        <f aca="false">SUM(E190:O190)</f>
        <v>236</v>
      </c>
      <c r="E190" s="90" t="n">
        <v>0</v>
      </c>
      <c r="F190" s="90" t="n">
        <v>0</v>
      </c>
      <c r="G190" s="90" t="n">
        <v>0</v>
      </c>
      <c r="H190" s="90"/>
      <c r="I190" s="90"/>
      <c r="J190" s="13" t="n">
        <v>236</v>
      </c>
      <c r="K190" s="13"/>
      <c r="L190" s="13"/>
      <c r="M190" s="13"/>
      <c r="N190" s="13"/>
      <c r="O190" s="13" t="n">
        <v>0</v>
      </c>
      <c r="P190" s="13" t="n">
        <f aca="false">C190+D190</f>
        <v>323</v>
      </c>
      <c r="Q190" s="13" t="n">
        <v>323</v>
      </c>
      <c r="R190" s="13" t="n">
        <f aca="false">P190-Q190</f>
        <v>0</v>
      </c>
      <c r="S190" s="87" t="n">
        <f aca="false">LEN(A190)</f>
        <v>5</v>
      </c>
    </row>
    <row r="191" customFormat="false" ht="16.9" hidden="false" customHeight="true" outlineLevel="0" collapsed="false">
      <c r="A191" s="88" t="s">
        <v>569</v>
      </c>
      <c r="B191" s="92" t="s">
        <v>334</v>
      </c>
      <c r="C191" s="13" t="n">
        <v>0</v>
      </c>
      <c r="D191" s="13" t="n">
        <f aca="false">SUM(E191:O191)</f>
        <v>0</v>
      </c>
      <c r="E191" s="90" t="n">
        <v>0</v>
      </c>
      <c r="F191" s="90" t="n">
        <v>0</v>
      </c>
      <c r="G191" s="90" t="n">
        <v>0</v>
      </c>
      <c r="H191" s="90" t="n">
        <v>0</v>
      </c>
      <c r="I191" s="90"/>
      <c r="J191" s="13"/>
      <c r="K191" s="13"/>
      <c r="L191" s="13"/>
      <c r="M191" s="13"/>
      <c r="N191" s="100"/>
      <c r="O191" s="13" t="n">
        <v>0</v>
      </c>
      <c r="P191" s="13" t="n">
        <f aca="false">C191+D191</f>
        <v>0</v>
      </c>
      <c r="Q191" s="13" t="n">
        <v>0</v>
      </c>
      <c r="R191" s="13" t="n">
        <f aca="false">P191-Q191</f>
        <v>0</v>
      </c>
      <c r="S191" s="87" t="n">
        <f aca="false">LEN(A191)</f>
        <v>5</v>
      </c>
    </row>
    <row r="192" customFormat="false" ht="16.9" hidden="false" customHeight="true" outlineLevel="0" collapsed="false">
      <c r="A192" s="88" t="s">
        <v>570</v>
      </c>
      <c r="B192" s="89" t="s">
        <v>335</v>
      </c>
      <c r="C192" s="91" t="n">
        <v>6253</v>
      </c>
      <c r="D192" s="13" t="n">
        <f aca="false">SUM(D193:D195)</f>
        <v>-168.38</v>
      </c>
      <c r="E192" s="90" t="n">
        <f aca="false">SUM(E193:E195)</f>
        <v>1052</v>
      </c>
      <c r="F192" s="90" t="n">
        <f aca="false">SUM(F193:F195)</f>
        <v>-1220.38</v>
      </c>
      <c r="G192" s="90" t="n">
        <f aca="false">SUM(G193:G195)</f>
        <v>0</v>
      </c>
      <c r="H192" s="90" t="n">
        <f aca="false">SUM(H193:H195)</f>
        <v>0</v>
      </c>
      <c r="I192" s="90" t="n">
        <f aca="false">SUM(I193:I195)</f>
        <v>0</v>
      </c>
      <c r="J192" s="13" t="n">
        <f aca="false">SUM(J193:J195)</f>
        <v>0</v>
      </c>
      <c r="K192" s="13" t="n">
        <f aca="false">SUM(K193:K195)</f>
        <v>0</v>
      </c>
      <c r="L192" s="13" t="n">
        <f aca="false">SUM(L193:L195)</f>
        <v>0</v>
      </c>
      <c r="M192" s="13" t="n">
        <f aca="false">SUM(M193:M195)</f>
        <v>0</v>
      </c>
      <c r="N192" s="13" t="n">
        <f aca="false">SUM(N193:N195)</f>
        <v>0</v>
      </c>
      <c r="O192" s="13" t="n">
        <f aca="false">SUM(O193:O195)</f>
        <v>0</v>
      </c>
      <c r="P192" s="13" t="n">
        <f aca="false">SUM(P193:P195)</f>
        <v>6084.62</v>
      </c>
      <c r="Q192" s="13" t="n">
        <v>4413</v>
      </c>
      <c r="R192" s="13" t="n">
        <f aca="false">P192-Q192</f>
        <v>1671.62</v>
      </c>
      <c r="S192" s="87" t="n">
        <f aca="false">LEN(A192)</f>
        <v>3</v>
      </c>
    </row>
    <row r="193" customFormat="false" ht="16.9" hidden="false" customHeight="true" outlineLevel="0" collapsed="false">
      <c r="A193" s="88" t="s">
        <v>571</v>
      </c>
      <c r="B193" s="92" t="s">
        <v>336</v>
      </c>
      <c r="C193" s="13" t="n">
        <v>3035</v>
      </c>
      <c r="D193" s="13" t="n">
        <f aca="false">SUM(E193:O193)</f>
        <v>-923.38</v>
      </c>
      <c r="E193" s="90" t="n">
        <v>1052</v>
      </c>
      <c r="F193" s="90" t="n">
        <v>-1220.38</v>
      </c>
      <c r="G193" s="90" t="n">
        <v>0</v>
      </c>
      <c r="H193" s="90"/>
      <c r="I193" s="90"/>
      <c r="J193" s="13" t="n">
        <v>-755</v>
      </c>
      <c r="K193" s="13"/>
      <c r="L193" s="13"/>
      <c r="M193" s="13"/>
      <c r="N193" s="13"/>
      <c r="O193" s="13" t="n">
        <v>0</v>
      </c>
      <c r="P193" s="13" t="n">
        <f aca="false">C193+D193</f>
        <v>2111.62</v>
      </c>
      <c r="Q193" s="13" t="n">
        <v>1087</v>
      </c>
      <c r="R193" s="13" t="n">
        <f aca="false">P193-Q193</f>
        <v>1024.62</v>
      </c>
      <c r="S193" s="87" t="n">
        <f aca="false">LEN(A193)</f>
        <v>5</v>
      </c>
    </row>
    <row r="194" customFormat="false" ht="16.9" hidden="false" customHeight="true" outlineLevel="0" collapsed="false">
      <c r="A194" s="88" t="s">
        <v>572</v>
      </c>
      <c r="B194" s="92" t="s">
        <v>337</v>
      </c>
      <c r="C194" s="13" t="n">
        <v>3218</v>
      </c>
      <c r="D194" s="13" t="n">
        <f aca="false">SUM(E194:O194)</f>
        <v>0</v>
      </c>
      <c r="E194" s="90" t="n">
        <v>0</v>
      </c>
      <c r="F194" s="90" t="n">
        <v>0</v>
      </c>
      <c r="G194" s="90" t="n">
        <v>0</v>
      </c>
      <c r="H194" s="90"/>
      <c r="I194" s="90"/>
      <c r="J194" s="13"/>
      <c r="K194" s="13"/>
      <c r="L194" s="13"/>
      <c r="M194" s="13"/>
      <c r="N194" s="13"/>
      <c r="O194" s="13" t="n">
        <v>0</v>
      </c>
      <c r="P194" s="13" t="n">
        <f aca="false">C194+D194</f>
        <v>3218</v>
      </c>
      <c r="Q194" s="13" t="n">
        <v>2571</v>
      </c>
      <c r="R194" s="13" t="n">
        <f aca="false">P194-Q194</f>
        <v>647</v>
      </c>
      <c r="S194" s="87" t="n">
        <f aca="false">LEN(A194)</f>
        <v>5</v>
      </c>
    </row>
    <row r="195" customFormat="false" ht="16.9" hidden="false" customHeight="true" outlineLevel="0" collapsed="false">
      <c r="A195" s="88" t="s">
        <v>573</v>
      </c>
      <c r="B195" s="92" t="s">
        <v>338</v>
      </c>
      <c r="C195" s="13" t="n">
        <v>0</v>
      </c>
      <c r="D195" s="13" t="n">
        <f aca="false">SUM(E195:O195)</f>
        <v>755</v>
      </c>
      <c r="E195" s="90" t="n">
        <v>0</v>
      </c>
      <c r="F195" s="90" t="n">
        <v>0</v>
      </c>
      <c r="G195" s="90" t="n">
        <v>0</v>
      </c>
      <c r="H195" s="90"/>
      <c r="I195" s="90"/>
      <c r="J195" s="13" t="n">
        <v>755</v>
      </c>
      <c r="K195" s="13"/>
      <c r="L195" s="13"/>
      <c r="M195" s="13"/>
      <c r="N195" s="13"/>
      <c r="O195" s="13" t="n">
        <v>0</v>
      </c>
      <c r="P195" s="13" t="n">
        <f aca="false">C195+D195</f>
        <v>755</v>
      </c>
      <c r="Q195" s="13" t="n">
        <v>755</v>
      </c>
      <c r="R195" s="13" t="n">
        <f aca="false">P195-Q195</f>
        <v>0</v>
      </c>
      <c r="S195" s="87" t="n">
        <f aca="false">LEN(A195)</f>
        <v>5</v>
      </c>
    </row>
    <row r="196" customFormat="false" ht="16.9" hidden="false" customHeight="true" outlineLevel="0" collapsed="false">
      <c r="A196" s="88" t="s">
        <v>574</v>
      </c>
      <c r="B196" s="89" t="s">
        <v>339</v>
      </c>
      <c r="C196" s="13" t="n">
        <v>193</v>
      </c>
      <c r="D196" s="13" t="n">
        <f aca="false">SUM(D197:D201)</f>
        <v>0</v>
      </c>
      <c r="E196" s="90" t="n">
        <f aca="false">SUM(E197:E201)</f>
        <v>0</v>
      </c>
      <c r="F196" s="90" t="n">
        <f aca="false">SUM(F197:F201)</f>
        <v>0</v>
      </c>
      <c r="G196" s="90" t="n">
        <f aca="false">SUM(G197:G201)</f>
        <v>0</v>
      </c>
      <c r="H196" s="90" t="n">
        <f aca="false">SUM(H197:H201)</f>
        <v>0</v>
      </c>
      <c r="I196" s="90" t="n">
        <f aca="false">SUM(I197:I201)</f>
        <v>0</v>
      </c>
      <c r="J196" s="13" t="n">
        <f aca="false">SUM(J197:J201)</f>
        <v>0</v>
      </c>
      <c r="K196" s="13" t="n">
        <f aca="false">SUM(K197:K201)</f>
        <v>0</v>
      </c>
      <c r="L196" s="13" t="n">
        <f aca="false">SUM(L197:L201)</f>
        <v>0</v>
      </c>
      <c r="M196" s="13" t="n">
        <f aca="false">SUM(M197:M201)</f>
        <v>0</v>
      </c>
      <c r="N196" s="13" t="n">
        <f aca="false">SUM(N197:N201)</f>
        <v>0</v>
      </c>
      <c r="O196" s="13" t="n">
        <f aca="false">SUM(O197:O201)</f>
        <v>0</v>
      </c>
      <c r="P196" s="13" t="n">
        <f aca="false">SUM(P197:P201)</f>
        <v>193</v>
      </c>
      <c r="Q196" s="13" t="n">
        <v>188</v>
      </c>
      <c r="R196" s="13" t="n">
        <f aca="false">P196-Q196</f>
        <v>5</v>
      </c>
      <c r="S196" s="87" t="n">
        <f aca="false">LEN(A196)</f>
        <v>3</v>
      </c>
    </row>
    <row r="197" customFormat="false" ht="17.25" hidden="false" customHeight="true" outlineLevel="0" collapsed="false">
      <c r="A197" s="88" t="s">
        <v>575</v>
      </c>
      <c r="B197" s="92" t="s">
        <v>340</v>
      </c>
      <c r="C197" s="13" t="n">
        <v>193</v>
      </c>
      <c r="D197" s="13" t="n">
        <f aca="false">SUM(E197:O197)</f>
        <v>-32</v>
      </c>
      <c r="E197" s="90" t="n">
        <v>0</v>
      </c>
      <c r="F197" s="90" t="n">
        <v>0</v>
      </c>
      <c r="G197" s="90" t="n">
        <v>0</v>
      </c>
      <c r="H197" s="90"/>
      <c r="I197" s="90"/>
      <c r="J197" s="13" t="n">
        <v>-32</v>
      </c>
      <c r="K197" s="13"/>
      <c r="L197" s="13"/>
      <c r="M197" s="13"/>
      <c r="N197" s="13"/>
      <c r="O197" s="13" t="n">
        <v>0</v>
      </c>
      <c r="P197" s="13" t="n">
        <f aca="false">C197+D197</f>
        <v>161</v>
      </c>
      <c r="Q197" s="13" t="n">
        <v>156</v>
      </c>
      <c r="R197" s="13" t="n">
        <f aca="false">P197-Q197</f>
        <v>5</v>
      </c>
      <c r="S197" s="87" t="n">
        <f aca="false">LEN(A197)</f>
        <v>5</v>
      </c>
    </row>
    <row r="198" customFormat="false" ht="17.25" hidden="false" customHeight="true" outlineLevel="0" collapsed="false">
      <c r="A198" s="88" t="s">
        <v>576</v>
      </c>
      <c r="B198" s="92" t="s">
        <v>341</v>
      </c>
      <c r="C198" s="13" t="n">
        <v>0</v>
      </c>
      <c r="D198" s="13" t="n">
        <f aca="false">SUM(E198:O198)</f>
        <v>0</v>
      </c>
      <c r="E198" s="90" t="n">
        <v>0</v>
      </c>
      <c r="F198" s="90" t="n">
        <v>0</v>
      </c>
      <c r="G198" s="90" t="n">
        <v>0</v>
      </c>
      <c r="H198" s="90"/>
      <c r="I198" s="90"/>
      <c r="J198" s="13"/>
      <c r="K198" s="13"/>
      <c r="L198" s="13"/>
      <c r="M198" s="13"/>
      <c r="N198" s="93"/>
      <c r="O198" s="13" t="n">
        <v>0</v>
      </c>
      <c r="P198" s="13" t="n">
        <f aca="false">C198+D198</f>
        <v>0</v>
      </c>
      <c r="Q198" s="13"/>
      <c r="R198" s="13" t="n">
        <f aca="false">P198-Q198</f>
        <v>0</v>
      </c>
      <c r="S198" s="87" t="n">
        <f aca="false">LEN(A198)</f>
        <v>5</v>
      </c>
    </row>
    <row r="199" customFormat="false" ht="17.25" hidden="false" customHeight="true" outlineLevel="0" collapsed="false">
      <c r="A199" s="88" t="s">
        <v>577</v>
      </c>
      <c r="B199" s="92" t="s">
        <v>342</v>
      </c>
      <c r="C199" s="13" t="n">
        <v>0</v>
      </c>
      <c r="D199" s="13" t="n">
        <f aca="false">SUM(E199:O199)</f>
        <v>0</v>
      </c>
      <c r="E199" s="90" t="n">
        <v>0</v>
      </c>
      <c r="F199" s="90" t="n">
        <v>0</v>
      </c>
      <c r="G199" s="90" t="n">
        <v>0</v>
      </c>
      <c r="H199" s="90" t="n">
        <v>0</v>
      </c>
      <c r="I199" s="90"/>
      <c r="J199" s="13"/>
      <c r="K199" s="13"/>
      <c r="L199" s="13"/>
      <c r="M199" s="100"/>
      <c r="N199" s="13"/>
      <c r="O199" s="13" t="n">
        <v>0</v>
      </c>
      <c r="P199" s="13" t="n">
        <f aca="false">C199+D199</f>
        <v>0</v>
      </c>
      <c r="Q199" s="13" t="n">
        <v>0</v>
      </c>
      <c r="R199" s="13" t="n">
        <f aca="false">P199-Q199</f>
        <v>0</v>
      </c>
      <c r="S199" s="87" t="n">
        <f aca="false">LEN(A199)</f>
        <v>5</v>
      </c>
    </row>
    <row r="200" customFormat="false" ht="17.25" hidden="false" customHeight="true" outlineLevel="0" collapsed="false">
      <c r="A200" s="88" t="s">
        <v>578</v>
      </c>
      <c r="B200" s="92" t="s">
        <v>343</v>
      </c>
      <c r="C200" s="13" t="n">
        <v>0</v>
      </c>
      <c r="D200" s="13" t="n">
        <f aca="false">SUM(E200:O200)</f>
        <v>32</v>
      </c>
      <c r="E200" s="90" t="n">
        <v>0</v>
      </c>
      <c r="F200" s="90" t="n">
        <v>0</v>
      </c>
      <c r="G200" s="90" t="n">
        <v>0</v>
      </c>
      <c r="H200" s="90"/>
      <c r="I200" s="90"/>
      <c r="J200" s="13" t="n">
        <v>32</v>
      </c>
      <c r="K200" s="13"/>
      <c r="L200" s="13"/>
      <c r="M200" s="13"/>
      <c r="N200" s="91"/>
      <c r="O200" s="13" t="n">
        <v>0</v>
      </c>
      <c r="P200" s="13" t="n">
        <f aca="false">C200+D200</f>
        <v>32</v>
      </c>
      <c r="Q200" s="13" t="n">
        <v>32</v>
      </c>
      <c r="R200" s="13" t="n">
        <f aca="false">P200-Q200</f>
        <v>0</v>
      </c>
      <c r="S200" s="87" t="n">
        <f aca="false">LEN(A200)</f>
        <v>5</v>
      </c>
    </row>
    <row r="201" customFormat="false" ht="17.25" hidden="false" customHeight="true" outlineLevel="0" collapsed="false">
      <c r="A201" s="88" t="s">
        <v>579</v>
      </c>
      <c r="B201" s="92" t="s">
        <v>344</v>
      </c>
      <c r="C201" s="13" t="n">
        <v>0</v>
      </c>
      <c r="D201" s="13" t="n">
        <f aca="false">SUM(E201:O201)</f>
        <v>0</v>
      </c>
      <c r="E201" s="90" t="n">
        <v>0</v>
      </c>
      <c r="F201" s="90" t="n">
        <v>0</v>
      </c>
      <c r="G201" s="90" t="n">
        <v>0</v>
      </c>
      <c r="H201" s="90"/>
      <c r="I201" s="90"/>
      <c r="J201" s="13"/>
      <c r="K201" s="13"/>
      <c r="L201" s="13"/>
      <c r="M201" s="13"/>
      <c r="N201" s="13"/>
      <c r="O201" s="13" t="n">
        <v>0</v>
      </c>
      <c r="P201" s="13" t="n">
        <f aca="false">C201+D201</f>
        <v>0</v>
      </c>
      <c r="Q201" s="13" t="n">
        <v>0</v>
      </c>
      <c r="R201" s="13" t="n">
        <f aca="false">P201-Q201</f>
        <v>0</v>
      </c>
      <c r="S201" s="87" t="n">
        <f aca="false">LEN(A201)</f>
        <v>5</v>
      </c>
    </row>
    <row r="202" customFormat="false" ht="17.25" hidden="false" customHeight="true" outlineLevel="0" collapsed="false">
      <c r="A202" s="88" t="s">
        <v>580</v>
      </c>
      <c r="B202" s="89" t="s">
        <v>345</v>
      </c>
      <c r="C202" s="13" t="n">
        <v>799</v>
      </c>
      <c r="D202" s="13" t="n">
        <f aca="false">SUM(D203:D210)</f>
        <v>1864.32</v>
      </c>
      <c r="E202" s="13" t="n">
        <f aca="false">SUM(E203:E210)</f>
        <v>110.32</v>
      </c>
      <c r="F202" s="13" t="n">
        <f aca="false">SUM(F203:F210)</f>
        <v>-43</v>
      </c>
      <c r="G202" s="13" t="n">
        <f aca="false">SUM(G203:G210)</f>
        <v>0</v>
      </c>
      <c r="H202" s="13" t="n">
        <f aca="false">SUM(H203:H210)</f>
        <v>0</v>
      </c>
      <c r="I202" s="13" t="n">
        <f aca="false">SUM(I203:I210)</f>
        <v>0</v>
      </c>
      <c r="J202" s="13" t="n">
        <f aca="false">SUM(J203:J210)</f>
        <v>1797</v>
      </c>
      <c r="K202" s="13" t="n">
        <f aca="false">SUM(K203:K210)</f>
        <v>0</v>
      </c>
      <c r="L202" s="13" t="n">
        <f aca="false">SUM(L203:L210)</f>
        <v>0</v>
      </c>
      <c r="M202" s="13" t="n">
        <f aca="false">SUM(M203:M210)</f>
        <v>0</v>
      </c>
      <c r="N202" s="13" t="n">
        <f aca="false">SUM(N203:N210)</f>
        <v>0</v>
      </c>
      <c r="O202" s="13" t="n">
        <f aca="false">SUM(O203:O210)</f>
        <v>0</v>
      </c>
      <c r="P202" s="13" t="n">
        <f aca="false">SUM(P203:P210)</f>
        <v>2663.32</v>
      </c>
      <c r="Q202" s="13" t="n">
        <v>2657</v>
      </c>
      <c r="R202" s="13" t="n">
        <f aca="false">P202-Q202</f>
        <v>6.31999999999971</v>
      </c>
      <c r="S202" s="87" t="n">
        <f aca="false">LEN(A202)</f>
        <v>3</v>
      </c>
    </row>
    <row r="203" customFormat="false" ht="17.25" hidden="false" customHeight="true" outlineLevel="0" collapsed="false">
      <c r="A203" s="88" t="s">
        <v>581</v>
      </c>
      <c r="B203" s="92" t="s">
        <v>346</v>
      </c>
      <c r="C203" s="13" t="n">
        <v>520</v>
      </c>
      <c r="D203" s="13" t="n">
        <f aca="false">SUM(E203:O203)</f>
        <v>50</v>
      </c>
      <c r="E203" s="90" t="n">
        <v>0</v>
      </c>
      <c r="F203" s="90" t="n">
        <v>0</v>
      </c>
      <c r="G203" s="90" t="n">
        <v>0</v>
      </c>
      <c r="H203" s="90"/>
      <c r="I203" s="90"/>
      <c r="J203" s="13" t="n">
        <v>50</v>
      </c>
      <c r="K203" s="13"/>
      <c r="L203" s="13"/>
      <c r="M203" s="13"/>
      <c r="N203" s="13"/>
      <c r="O203" s="13"/>
      <c r="P203" s="13" t="n">
        <f aca="false">C203+D203</f>
        <v>570</v>
      </c>
      <c r="Q203" s="13" t="n">
        <v>564</v>
      </c>
      <c r="R203" s="13" t="n">
        <f aca="false">P203-Q203</f>
        <v>6</v>
      </c>
      <c r="S203" s="87" t="n">
        <f aca="false">LEN(A203)</f>
        <v>5</v>
      </c>
    </row>
    <row r="204" customFormat="false" ht="17.25" hidden="false" customHeight="true" outlineLevel="0" collapsed="false">
      <c r="A204" s="88" t="s">
        <v>582</v>
      </c>
      <c r="B204" s="92" t="s">
        <v>347</v>
      </c>
      <c r="C204" s="13" t="n">
        <v>239</v>
      </c>
      <c r="D204" s="13" t="n">
        <f aca="false">SUM(E204:O204)</f>
        <v>165</v>
      </c>
      <c r="E204" s="90" t="n">
        <v>0</v>
      </c>
      <c r="F204" s="90" t="n">
        <v>0</v>
      </c>
      <c r="G204" s="90" t="n">
        <v>0</v>
      </c>
      <c r="H204" s="90"/>
      <c r="I204" s="90"/>
      <c r="J204" s="13" t="n">
        <v>165</v>
      </c>
      <c r="K204" s="13"/>
      <c r="L204" s="13"/>
      <c r="M204" s="13"/>
      <c r="N204" s="13"/>
      <c r="O204" s="13"/>
      <c r="P204" s="13" t="n">
        <f aca="false">C204+D204</f>
        <v>404</v>
      </c>
      <c r="Q204" s="13" t="n">
        <v>404</v>
      </c>
      <c r="R204" s="13" t="n">
        <f aca="false">P204-Q204</f>
        <v>0</v>
      </c>
      <c r="S204" s="87" t="n">
        <f aca="false">LEN(A204)</f>
        <v>5</v>
      </c>
    </row>
    <row r="205" customFormat="false" ht="17.25" hidden="false" customHeight="true" outlineLevel="0" collapsed="false">
      <c r="A205" s="88" t="s">
        <v>583</v>
      </c>
      <c r="B205" s="92" t="s">
        <v>348</v>
      </c>
      <c r="C205" s="13" t="n">
        <v>0</v>
      </c>
      <c r="D205" s="13" t="n">
        <f aca="false">SUM(E205:O205)</f>
        <v>0</v>
      </c>
      <c r="E205" s="90" t="n">
        <v>0</v>
      </c>
      <c r="F205" s="90" t="n">
        <v>0</v>
      </c>
      <c r="G205" s="90" t="n">
        <v>0</v>
      </c>
      <c r="H205" s="90"/>
      <c r="I205" s="90"/>
      <c r="J205" s="13"/>
      <c r="K205" s="13"/>
      <c r="L205" s="13"/>
      <c r="M205" s="13"/>
      <c r="N205" s="13"/>
      <c r="O205" s="13"/>
      <c r="P205" s="13" t="n">
        <f aca="false">C205+D205</f>
        <v>0</v>
      </c>
      <c r="Q205" s="13" t="n">
        <v>0</v>
      </c>
      <c r="R205" s="13" t="n">
        <f aca="false">P205-Q205</f>
        <v>0</v>
      </c>
      <c r="S205" s="87" t="n">
        <f aca="false">LEN(A205)</f>
        <v>5</v>
      </c>
    </row>
    <row r="206" customFormat="false" ht="17.25" hidden="false" customHeight="true" outlineLevel="0" collapsed="false">
      <c r="A206" s="88" t="s">
        <v>584</v>
      </c>
      <c r="B206" s="92" t="s">
        <v>349</v>
      </c>
      <c r="C206" s="13" t="n">
        <v>0</v>
      </c>
      <c r="D206" s="13" t="n">
        <f aca="false">SUM(E206:O206)</f>
        <v>0</v>
      </c>
      <c r="E206" s="90" t="n">
        <v>0</v>
      </c>
      <c r="F206" s="90" t="n">
        <v>0</v>
      </c>
      <c r="G206" s="90" t="n">
        <v>0</v>
      </c>
      <c r="H206" s="90"/>
      <c r="I206" s="90"/>
      <c r="J206" s="13"/>
      <c r="K206" s="13"/>
      <c r="L206" s="13"/>
      <c r="M206" s="13"/>
      <c r="N206" s="13"/>
      <c r="O206" s="13"/>
      <c r="P206" s="13" t="n">
        <f aca="false">C206+D206</f>
        <v>0</v>
      </c>
      <c r="Q206" s="13" t="n">
        <v>0</v>
      </c>
      <c r="R206" s="13" t="n">
        <f aca="false">P206-Q206</f>
        <v>0</v>
      </c>
      <c r="S206" s="87" t="n">
        <f aca="false">LEN(A206)</f>
        <v>5</v>
      </c>
    </row>
    <row r="207" customFormat="false" ht="17.25" hidden="false" customHeight="true" outlineLevel="0" collapsed="false">
      <c r="A207" s="88" t="s">
        <v>585</v>
      </c>
      <c r="B207" s="92" t="s">
        <v>350</v>
      </c>
      <c r="C207" s="13" t="n">
        <v>0</v>
      </c>
      <c r="D207" s="13" t="n">
        <f aca="false">SUM(E207:O207)</f>
        <v>0</v>
      </c>
      <c r="E207" s="90" t="n">
        <v>0</v>
      </c>
      <c r="F207" s="90" t="n">
        <v>0</v>
      </c>
      <c r="G207" s="90" t="n">
        <v>0</v>
      </c>
      <c r="H207" s="90"/>
      <c r="I207" s="90"/>
      <c r="J207" s="13"/>
      <c r="K207" s="13"/>
      <c r="L207" s="13"/>
      <c r="M207" s="13"/>
      <c r="N207" s="13"/>
      <c r="O207" s="13"/>
      <c r="P207" s="13" t="n">
        <f aca="false">C207+D207</f>
        <v>0</v>
      </c>
      <c r="Q207" s="13" t="n">
        <v>0</v>
      </c>
      <c r="R207" s="13" t="n">
        <f aca="false">P207-Q207</f>
        <v>0</v>
      </c>
      <c r="S207" s="87" t="n">
        <f aca="false">LEN(A207)</f>
        <v>5</v>
      </c>
    </row>
    <row r="208" customFormat="false" ht="17.25" hidden="false" customHeight="true" outlineLevel="0" collapsed="false">
      <c r="A208" s="88" t="s">
        <v>586</v>
      </c>
      <c r="B208" s="92" t="s">
        <v>351</v>
      </c>
      <c r="C208" s="13" t="n">
        <v>15</v>
      </c>
      <c r="D208" s="13" t="n">
        <f aca="false">SUM(E208:O208)</f>
        <v>464</v>
      </c>
      <c r="E208" s="90" t="n">
        <v>0</v>
      </c>
      <c r="F208" s="90" t="n">
        <v>0</v>
      </c>
      <c r="G208" s="90" t="n">
        <v>0</v>
      </c>
      <c r="H208" s="90"/>
      <c r="I208" s="90"/>
      <c r="J208" s="13" t="n">
        <v>464</v>
      </c>
      <c r="K208" s="13"/>
      <c r="L208" s="13"/>
      <c r="M208" s="13"/>
      <c r="N208" s="13"/>
      <c r="O208" s="13"/>
      <c r="P208" s="13" t="n">
        <f aca="false">C208+D208</f>
        <v>479</v>
      </c>
      <c r="Q208" s="13" t="n">
        <v>479</v>
      </c>
      <c r="R208" s="13" t="n">
        <f aca="false">P208-Q208</f>
        <v>0</v>
      </c>
      <c r="S208" s="87" t="n">
        <f aca="false">LEN(A208)</f>
        <v>5</v>
      </c>
    </row>
    <row r="209" customFormat="false" ht="17.25" hidden="false" customHeight="true" outlineLevel="0" collapsed="false">
      <c r="A209" s="88" t="s">
        <v>587</v>
      </c>
      <c r="B209" s="92" t="s">
        <v>352</v>
      </c>
      <c r="C209" s="13" t="n">
        <v>25</v>
      </c>
      <c r="D209" s="13" t="n">
        <f aca="false">SUM(E209:O209)</f>
        <v>874.32</v>
      </c>
      <c r="E209" s="90" t="n">
        <v>95.32</v>
      </c>
      <c r="F209" s="90" t="n">
        <v>-43</v>
      </c>
      <c r="G209" s="90" t="n">
        <v>0</v>
      </c>
      <c r="H209" s="90"/>
      <c r="I209" s="90"/>
      <c r="J209" s="13" t="n">
        <v>822</v>
      </c>
      <c r="K209" s="13"/>
      <c r="L209" s="13"/>
      <c r="M209" s="13"/>
      <c r="N209" s="13"/>
      <c r="O209" s="13"/>
      <c r="P209" s="13" t="n">
        <f aca="false">C209+D209</f>
        <v>899.32</v>
      </c>
      <c r="Q209" s="13" t="n">
        <v>899</v>
      </c>
      <c r="R209" s="13" t="n">
        <f aca="false">P209-Q209</f>
        <v>0.319999999999936</v>
      </c>
      <c r="S209" s="87" t="n">
        <f aca="false">LEN(A209)</f>
        <v>5</v>
      </c>
    </row>
    <row r="210" customFormat="false" ht="17.25" hidden="false" customHeight="true" outlineLevel="0" collapsed="false">
      <c r="A210" s="88" t="s">
        <v>588</v>
      </c>
      <c r="B210" s="92" t="s">
        <v>353</v>
      </c>
      <c r="C210" s="13" t="n">
        <v>0</v>
      </c>
      <c r="D210" s="13" t="n">
        <f aca="false">SUM(E210:O210)</f>
        <v>311</v>
      </c>
      <c r="E210" s="90" t="n">
        <v>15</v>
      </c>
      <c r="F210" s="90" t="n">
        <v>0</v>
      </c>
      <c r="G210" s="90" t="n">
        <v>0</v>
      </c>
      <c r="H210" s="90"/>
      <c r="I210" s="90"/>
      <c r="J210" s="13" t="n">
        <v>296</v>
      </c>
      <c r="K210" s="13"/>
      <c r="L210" s="13"/>
      <c r="M210" s="13"/>
      <c r="N210" s="13"/>
      <c r="O210" s="13"/>
      <c r="P210" s="13" t="n">
        <f aca="false">C210+D210</f>
        <v>311</v>
      </c>
      <c r="Q210" s="13" t="n">
        <v>311</v>
      </c>
      <c r="R210" s="13" t="n">
        <f aca="false">P210-Q210</f>
        <v>0</v>
      </c>
      <c r="S210" s="87" t="n">
        <f aca="false">LEN(A210)</f>
        <v>5</v>
      </c>
    </row>
    <row r="211" customFormat="false" ht="17.1" hidden="false" customHeight="true" outlineLevel="0" collapsed="false">
      <c r="A211" s="88" t="s">
        <v>589</v>
      </c>
      <c r="B211" s="89" t="s">
        <v>354</v>
      </c>
      <c r="C211" s="13" t="n">
        <v>3200</v>
      </c>
      <c r="D211" s="13" t="n">
        <f aca="false">SUM(E211:O211)</f>
        <v>-3200</v>
      </c>
      <c r="E211" s="90" t="n">
        <v>0</v>
      </c>
      <c r="F211" s="90" t="n">
        <v>0</v>
      </c>
      <c r="G211" s="90" t="n">
        <v>0</v>
      </c>
      <c r="H211" s="90"/>
      <c r="I211" s="90" t="n">
        <v>-3200</v>
      </c>
      <c r="J211" s="13"/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f aca="false">C211+D211</f>
        <v>0</v>
      </c>
      <c r="Q211" s="13"/>
      <c r="R211" s="13" t="n">
        <f aca="false">P211-Q211</f>
        <v>0</v>
      </c>
      <c r="S211" s="87" t="n">
        <f aca="false">LEN(A211)</f>
        <v>3</v>
      </c>
    </row>
    <row r="212" customFormat="false" ht="17.25" hidden="false" customHeight="true" outlineLevel="0" collapsed="false">
      <c r="A212" s="88" t="s">
        <v>590</v>
      </c>
      <c r="B212" s="101" t="s">
        <v>355</v>
      </c>
      <c r="C212" s="13" t="n">
        <v>3723</v>
      </c>
      <c r="D212" s="13" t="n">
        <f aca="false">SUM(D213)</f>
        <v>-36</v>
      </c>
      <c r="E212" s="90" t="n">
        <v>0</v>
      </c>
      <c r="F212" s="90" t="n">
        <v>0</v>
      </c>
      <c r="G212" s="90" t="n">
        <v>0</v>
      </c>
      <c r="H212" s="13" t="n">
        <f aca="false">SUM(H213)</f>
        <v>0</v>
      </c>
      <c r="I212" s="13" t="n">
        <f aca="false">SUM(I213)</f>
        <v>0</v>
      </c>
      <c r="J212" s="13" t="n">
        <f aca="false">SUM(J213)</f>
        <v>-36</v>
      </c>
      <c r="K212" s="13" t="n">
        <f aca="false">SUM(K213)</f>
        <v>0</v>
      </c>
      <c r="L212" s="13" t="n">
        <f aca="false">SUM(L213)</f>
        <v>0</v>
      </c>
      <c r="M212" s="13" t="n">
        <f aca="false">SUM(M213)</f>
        <v>0</v>
      </c>
      <c r="N212" s="13" t="n">
        <f aca="false">SUM(N213)</f>
        <v>0</v>
      </c>
      <c r="O212" s="13" t="n">
        <f aca="false">SUM(O213)</f>
        <v>0</v>
      </c>
      <c r="P212" s="13" t="n">
        <f aca="false">SUM(P213)</f>
        <v>3687</v>
      </c>
      <c r="Q212" s="13" t="n">
        <v>3687</v>
      </c>
      <c r="R212" s="13" t="n">
        <f aca="false">P212-Q212</f>
        <v>0</v>
      </c>
      <c r="S212" s="87" t="n">
        <f aca="false">LEN(A212)</f>
        <v>3</v>
      </c>
    </row>
    <row r="213" customFormat="false" ht="17.25" hidden="false" customHeight="true" outlineLevel="0" collapsed="false">
      <c r="A213" s="88" t="s">
        <v>591</v>
      </c>
      <c r="B213" s="96" t="s">
        <v>356</v>
      </c>
      <c r="C213" s="13" t="n">
        <v>3723</v>
      </c>
      <c r="D213" s="13" t="n">
        <f aca="false">SUM(E213:O213)</f>
        <v>-36</v>
      </c>
      <c r="E213" s="90" t="n">
        <v>0</v>
      </c>
      <c r="F213" s="90" t="n">
        <v>0</v>
      </c>
      <c r="G213" s="90" t="n">
        <v>0</v>
      </c>
      <c r="H213" s="90" t="n">
        <v>0</v>
      </c>
      <c r="I213" s="90"/>
      <c r="J213" s="13" t="n">
        <v>-36</v>
      </c>
      <c r="K213" s="13"/>
      <c r="L213" s="13"/>
      <c r="M213" s="13"/>
      <c r="N213" s="13"/>
      <c r="O213" s="13" t="n">
        <v>0</v>
      </c>
      <c r="P213" s="13" t="n">
        <f aca="false">C213+D213</f>
        <v>3687</v>
      </c>
      <c r="Q213" s="13" t="n">
        <v>3687</v>
      </c>
      <c r="R213" s="13" t="n">
        <f aca="false">P213-Q213</f>
        <v>0</v>
      </c>
      <c r="S213" s="87" t="n">
        <f aca="false">LEN(A213)</f>
        <v>5</v>
      </c>
    </row>
    <row r="214" customFormat="false" ht="17.25" hidden="false" customHeight="true" outlineLevel="0" collapsed="false">
      <c r="A214" s="88" t="s">
        <v>592</v>
      </c>
      <c r="B214" s="101" t="s">
        <v>357</v>
      </c>
      <c r="C214" s="13"/>
      <c r="D214" s="13" t="n">
        <f aca="false">D215</f>
        <v>8</v>
      </c>
      <c r="E214" s="90" t="n">
        <v>0</v>
      </c>
      <c r="F214" s="90" t="n">
        <v>0</v>
      </c>
      <c r="G214" s="90" t="n">
        <v>0</v>
      </c>
      <c r="H214" s="13" t="n">
        <f aca="false">H215</f>
        <v>0</v>
      </c>
      <c r="I214" s="13" t="n">
        <f aca="false">I215</f>
        <v>0</v>
      </c>
      <c r="J214" s="13" t="n">
        <f aca="false">J215</f>
        <v>8</v>
      </c>
      <c r="K214" s="13" t="n">
        <f aca="false">K215</f>
        <v>0</v>
      </c>
      <c r="L214" s="13" t="n">
        <f aca="false">L215</f>
        <v>0</v>
      </c>
      <c r="M214" s="13" t="n">
        <f aca="false">M215</f>
        <v>0</v>
      </c>
      <c r="N214" s="13" t="n">
        <f aca="false">N215</f>
        <v>0</v>
      </c>
      <c r="O214" s="13" t="n">
        <f aca="false">O215</f>
        <v>0</v>
      </c>
      <c r="P214" s="13" t="n">
        <f aca="false">P215</f>
        <v>8</v>
      </c>
      <c r="Q214" s="13" t="n">
        <v>8</v>
      </c>
      <c r="R214" s="13" t="n">
        <f aca="false">P214-Q214</f>
        <v>0</v>
      </c>
      <c r="S214" s="87" t="n">
        <f aca="false">LEN(A214)</f>
        <v>3</v>
      </c>
    </row>
    <row r="215" customFormat="false" ht="17.25" hidden="false" customHeight="true" outlineLevel="0" collapsed="false">
      <c r="A215" s="88" t="s">
        <v>593</v>
      </c>
      <c r="B215" s="96" t="s">
        <v>594</v>
      </c>
      <c r="C215" s="13"/>
      <c r="D215" s="13" t="n">
        <f aca="false">SUM(E215:O215)</f>
        <v>8</v>
      </c>
      <c r="E215" s="90" t="n">
        <v>0</v>
      </c>
      <c r="F215" s="90" t="n">
        <v>0</v>
      </c>
      <c r="G215" s="90" t="n">
        <v>0</v>
      </c>
      <c r="H215" s="90" t="n">
        <v>0</v>
      </c>
      <c r="I215" s="90"/>
      <c r="J215" s="13" t="n">
        <v>8</v>
      </c>
      <c r="K215" s="13"/>
      <c r="L215" s="13"/>
      <c r="M215" s="13"/>
      <c r="N215" s="13"/>
      <c r="O215" s="13"/>
      <c r="P215" s="13" t="n">
        <f aca="false">C215+D215</f>
        <v>8</v>
      </c>
      <c r="Q215" s="13" t="n">
        <v>8</v>
      </c>
      <c r="R215" s="13" t="n">
        <f aca="false">P215-Q215</f>
        <v>0</v>
      </c>
      <c r="S215" s="87" t="n">
        <f aca="false">LEN(A215)</f>
        <v>5</v>
      </c>
    </row>
    <row r="216" customFormat="false" ht="17.25" hidden="false" customHeight="true" outlineLevel="0" collapsed="false">
      <c r="A216" s="88" t="s">
        <v>595</v>
      </c>
      <c r="B216" s="89" t="s">
        <v>359</v>
      </c>
      <c r="C216" s="13" t="n">
        <f aca="false">SUM(C217:C218)</f>
        <v>0</v>
      </c>
      <c r="D216" s="13" t="n">
        <f aca="false">SUM(D217:D218)</f>
        <v>425</v>
      </c>
      <c r="E216" s="90" t="n">
        <v>0</v>
      </c>
      <c r="F216" s="90" t="n">
        <v>425</v>
      </c>
      <c r="G216" s="90" t="n">
        <v>0</v>
      </c>
      <c r="H216" s="90" t="n">
        <f aca="false">SUM(H217:H218)</f>
        <v>0</v>
      </c>
      <c r="I216" s="90" t="n">
        <f aca="false">SUM(I217:I218)</f>
        <v>0</v>
      </c>
      <c r="J216" s="13" t="n">
        <f aca="false">SUM(J217:J218)</f>
        <v>0</v>
      </c>
      <c r="K216" s="13" t="n">
        <f aca="false">SUM(K217:K218)</f>
        <v>0</v>
      </c>
      <c r="L216" s="13" t="n">
        <f aca="false">SUM(L217:L218)</f>
        <v>0</v>
      </c>
      <c r="M216" s="13" t="n">
        <f aca="false">SUM(M217:M218)</f>
        <v>0</v>
      </c>
      <c r="N216" s="13" t="n">
        <f aca="false">SUM(N217:N218)</f>
        <v>0</v>
      </c>
      <c r="O216" s="13" t="n">
        <f aca="false">SUM(O217:O218)</f>
        <v>0</v>
      </c>
      <c r="P216" s="13" t="n">
        <f aca="false">SUM(P217:P218)</f>
        <v>425</v>
      </c>
      <c r="Q216" s="13" t="n">
        <v>373</v>
      </c>
      <c r="R216" s="13" t="n">
        <f aca="false">P216-Q216</f>
        <v>52</v>
      </c>
      <c r="S216" s="87" t="n">
        <f aca="false">LEN(A216)</f>
        <v>3</v>
      </c>
    </row>
    <row r="217" customFormat="false" ht="17.25" hidden="false" customHeight="true" outlineLevel="0" collapsed="false">
      <c r="A217" s="88" t="s">
        <v>596</v>
      </c>
      <c r="B217" s="92" t="s">
        <v>360</v>
      </c>
      <c r="C217" s="13"/>
      <c r="D217" s="13" t="n">
        <f aca="false">SUM(E217:O217)</f>
        <v>0</v>
      </c>
      <c r="E217" s="90" t="n">
        <v>0</v>
      </c>
      <c r="F217" s="90" t="n">
        <v>0</v>
      </c>
      <c r="G217" s="90" t="n">
        <v>0</v>
      </c>
      <c r="H217" s="90" t="n">
        <v>0</v>
      </c>
      <c r="I217" s="90"/>
      <c r="J217" s="13"/>
      <c r="K217" s="13"/>
      <c r="L217" s="13"/>
      <c r="M217" s="13"/>
      <c r="N217" s="13"/>
      <c r="O217" s="13" t="n">
        <v>0</v>
      </c>
      <c r="P217" s="13" t="n">
        <f aca="false">C217+D217</f>
        <v>0</v>
      </c>
      <c r="Q217" s="13"/>
      <c r="R217" s="13" t="n">
        <f aca="false">P217-Q217</f>
        <v>0</v>
      </c>
      <c r="S217" s="87" t="n">
        <f aca="false">LEN(A217)</f>
        <v>5</v>
      </c>
    </row>
    <row r="218" customFormat="false" ht="17.25" hidden="false" customHeight="true" outlineLevel="0" collapsed="false">
      <c r="A218" s="88" t="s">
        <v>597</v>
      </c>
      <c r="B218" s="92" t="s">
        <v>361</v>
      </c>
      <c r="C218" s="13"/>
      <c r="D218" s="13" t="n">
        <f aca="false">SUM(E218:O218)</f>
        <v>425</v>
      </c>
      <c r="E218" s="90" t="n">
        <v>0</v>
      </c>
      <c r="F218" s="90" t="n">
        <v>425</v>
      </c>
      <c r="G218" s="90" t="n">
        <v>0</v>
      </c>
      <c r="H218" s="90"/>
      <c r="I218" s="90"/>
      <c r="J218" s="13"/>
      <c r="K218" s="13"/>
      <c r="L218" s="13"/>
      <c r="M218" s="13"/>
      <c r="N218" s="13"/>
      <c r="O218" s="13" t="n">
        <v>0</v>
      </c>
      <c r="P218" s="13" t="n">
        <f aca="false">C218+D218</f>
        <v>425</v>
      </c>
      <c r="Q218" s="13" t="n">
        <v>373</v>
      </c>
      <c r="R218" s="13" t="n">
        <f aca="false">P218-Q218</f>
        <v>52</v>
      </c>
      <c r="S218" s="87" t="n">
        <f aca="false">LEN(A218)</f>
        <v>5</v>
      </c>
    </row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6.9" hidden="false" customHeight="true" outlineLevel="0" collapsed="false"/>
  </sheetData>
  <autoFilter ref="A5:U218"/>
  <mergeCells count="20">
    <mergeCell ref="A1:R1"/>
    <mergeCell ref="A3:A5"/>
    <mergeCell ref="B3:B5"/>
    <mergeCell ref="C3:C5"/>
    <mergeCell ref="D3:O3"/>
    <mergeCell ref="P3:P5"/>
    <mergeCell ref="Q3:Q5"/>
    <mergeCell ref="R3:R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31.87"/>
    <col collapsed="false" customWidth="true" hidden="false" outlineLevel="0" max="2" min="2" style="15" width="6.62"/>
    <col collapsed="false" customWidth="true" hidden="false" outlineLevel="0" max="3" min="3" style="15" width="9.5"/>
    <col collapsed="false" customWidth="true" hidden="false" outlineLevel="0" max="4" min="4" style="15" width="8.11"/>
    <col collapsed="false" customWidth="true" hidden="false" outlineLevel="0" max="5" min="5" style="15" width="10.49"/>
    <col collapsed="false" customWidth="true" hidden="false" outlineLevel="0" max="6" min="6" style="15" width="8.11"/>
    <col collapsed="false" customWidth="true" hidden="false" outlineLevel="0" max="7" min="7" style="15" width="33.87"/>
    <col collapsed="false" customWidth="true" hidden="false" outlineLevel="0" max="8" min="8" style="15" width="6.87"/>
    <col collapsed="false" customWidth="true" hidden="false" outlineLevel="0" max="9" min="9" style="15" width="8.74"/>
    <col collapsed="false" customWidth="true" hidden="false" outlineLevel="0" max="10" min="10" style="15" width="7.12"/>
    <col collapsed="false" customWidth="true" hidden="false" outlineLevel="0" max="11" min="11" style="15" width="11.12"/>
    <col collapsed="false" customWidth="true" hidden="false" outlineLevel="0" max="12" min="12" style="15" width="8.36"/>
    <col collapsed="false" customWidth="true" hidden="true" outlineLevel="0" max="16" min="13" style="15" width="10.62"/>
    <col collapsed="false" customWidth="false" hidden="false" outlineLevel="0" max="257" min="17" style="15" width="8.99"/>
  </cols>
  <sheetData>
    <row r="1" customFormat="false" ht="20.25" hidden="false" customHeight="false" outlineLevel="0" collapsed="false">
      <c r="A1" s="102" t="s">
        <v>59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4.25" hidden="false" customHeight="false" outlineLevel="0" collapsed="false">
      <c r="A2" s="103"/>
      <c r="B2" s="103"/>
      <c r="C2" s="104"/>
      <c r="D2" s="104"/>
      <c r="E2" s="104"/>
      <c r="F2" s="104"/>
      <c r="G2" s="104"/>
      <c r="H2" s="104"/>
      <c r="I2" s="105" t="s">
        <v>1</v>
      </c>
    </row>
    <row r="3" s="29" customFormat="true" ht="18" hidden="false" customHeight="true" outlineLevel="0" collapsed="false">
      <c r="A3" s="106" t="s">
        <v>33</v>
      </c>
      <c r="B3" s="106"/>
      <c r="C3" s="106"/>
      <c r="D3" s="107"/>
      <c r="E3" s="107"/>
      <c r="F3" s="107"/>
      <c r="G3" s="108" t="s">
        <v>34</v>
      </c>
      <c r="H3" s="108"/>
      <c r="I3" s="108"/>
      <c r="J3" s="108"/>
      <c r="K3" s="108"/>
      <c r="L3" s="108"/>
      <c r="M3" s="109" t="s">
        <v>599</v>
      </c>
      <c r="N3" s="109"/>
      <c r="O3" s="109"/>
      <c r="P3" s="109"/>
    </row>
    <row r="4" s="29" customFormat="true" ht="36.75" hidden="false" customHeight="true" outlineLevel="0" collapsed="false">
      <c r="A4" s="110" t="s">
        <v>2</v>
      </c>
      <c r="B4" s="110" t="s">
        <v>3</v>
      </c>
      <c r="C4" s="111" t="s">
        <v>35</v>
      </c>
      <c r="D4" s="112" t="s">
        <v>5</v>
      </c>
      <c r="E4" s="112" t="s">
        <v>6</v>
      </c>
      <c r="F4" s="113" t="s">
        <v>600</v>
      </c>
      <c r="G4" s="110" t="s">
        <v>2</v>
      </c>
      <c r="H4" s="110" t="s">
        <v>3</v>
      </c>
      <c r="I4" s="111" t="s">
        <v>35</v>
      </c>
      <c r="J4" s="112" t="s">
        <v>5</v>
      </c>
      <c r="K4" s="112" t="s">
        <v>6</v>
      </c>
      <c r="L4" s="113" t="s">
        <v>600</v>
      </c>
      <c r="M4" s="114" t="s">
        <v>601</v>
      </c>
      <c r="N4" s="114" t="s">
        <v>602</v>
      </c>
      <c r="O4" s="114" t="s">
        <v>603</v>
      </c>
      <c r="P4" s="114" t="s">
        <v>604</v>
      </c>
    </row>
    <row r="5" s="29" customFormat="true" ht="18" hidden="false" customHeight="true" outlineLevel="0" collapsed="false">
      <c r="A5" s="115" t="s">
        <v>605</v>
      </c>
      <c r="B5" s="115"/>
      <c r="C5" s="116"/>
      <c r="D5" s="116"/>
      <c r="E5" s="116"/>
      <c r="F5" s="117" t="n">
        <f aca="false">IF(B5=0,0,SUM(E5/B5-1)*100)</f>
        <v>0</v>
      </c>
      <c r="G5" s="118" t="s">
        <v>606</v>
      </c>
      <c r="H5" s="119" t="n">
        <f aca="false">H6+H11</f>
        <v>126</v>
      </c>
      <c r="I5" s="119" t="n">
        <f aca="false">I6+I11</f>
        <v>98</v>
      </c>
      <c r="J5" s="119" t="n">
        <f aca="false">K5-I5</f>
        <v>3</v>
      </c>
      <c r="K5" s="119" t="n">
        <f aca="false">K6+K11</f>
        <v>101</v>
      </c>
      <c r="L5" s="117" t="n">
        <f aca="false">IF(H5=0,0,SUM(K5/H5-1)*100)</f>
        <v>-19.8412698412698</v>
      </c>
      <c r="M5" s="119" t="n">
        <f aca="false">M6+M11</f>
        <v>0</v>
      </c>
      <c r="N5" s="119" t="n">
        <f aca="false">N6+N11</f>
        <v>0</v>
      </c>
      <c r="O5" s="119" t="n">
        <f aca="false">O6+O11</f>
        <v>3</v>
      </c>
      <c r="P5" s="119" t="n">
        <f aca="false">P6+P11</f>
        <v>0</v>
      </c>
    </row>
    <row r="6" s="29" customFormat="true" ht="18" hidden="false" customHeight="true" outlineLevel="0" collapsed="false">
      <c r="A6" s="115" t="s">
        <v>607</v>
      </c>
      <c r="B6" s="115"/>
      <c r="C6" s="116"/>
      <c r="D6" s="116"/>
      <c r="E6" s="116"/>
      <c r="F6" s="117" t="n">
        <f aca="false">IF(B6=0,0,SUM(E6/B6-1)*100)</f>
        <v>0</v>
      </c>
      <c r="G6" s="118" t="s">
        <v>608</v>
      </c>
      <c r="H6" s="116" t="n">
        <f aca="false">SUM(H7:H10)</f>
        <v>1</v>
      </c>
      <c r="I6" s="116" t="n">
        <f aca="false">SUM(I7:I10)</f>
        <v>5</v>
      </c>
      <c r="J6" s="119" t="n">
        <f aca="false">K6-I6</f>
        <v>3</v>
      </c>
      <c r="K6" s="116" t="n">
        <f aca="false">SUM(K7:K10)</f>
        <v>8</v>
      </c>
      <c r="L6" s="117" t="n">
        <f aca="false">IF(H6=0,0,SUM(K6/H6-1)*100)</f>
        <v>700</v>
      </c>
      <c r="M6" s="116" t="n">
        <f aca="false">SUM(M7:M10)</f>
        <v>0</v>
      </c>
      <c r="N6" s="116" t="n">
        <f aca="false">SUM(N7:N10)</f>
        <v>0</v>
      </c>
      <c r="O6" s="116" t="n">
        <f aca="false">SUM(O7:O10)</f>
        <v>3</v>
      </c>
      <c r="P6" s="116" t="n">
        <f aca="false">SUM(P7:P10)</f>
        <v>0</v>
      </c>
    </row>
    <row r="7" s="29" customFormat="true" ht="18" hidden="false" customHeight="true" outlineLevel="0" collapsed="false">
      <c r="A7" s="115" t="s">
        <v>609</v>
      </c>
      <c r="B7" s="115"/>
      <c r="C7" s="116"/>
      <c r="D7" s="116"/>
      <c r="E7" s="116"/>
      <c r="F7" s="117" t="n">
        <f aca="false">IF(B7=0,0,SUM(E7/B7-1)*100)</f>
        <v>0</v>
      </c>
      <c r="G7" s="118" t="s">
        <v>610</v>
      </c>
      <c r="H7" s="118"/>
      <c r="I7" s="116"/>
      <c r="J7" s="119" t="n">
        <f aca="false">K7-I7</f>
        <v>0</v>
      </c>
      <c r="K7" s="116"/>
      <c r="L7" s="117" t="n">
        <f aca="false">IF(H7=0,0,SUM(K7/H7-1)*100)</f>
        <v>0</v>
      </c>
      <c r="M7" s="120"/>
      <c r="N7" s="120"/>
      <c r="O7" s="120"/>
      <c r="P7" s="120"/>
    </row>
    <row r="8" s="29" customFormat="true" ht="18" hidden="false" customHeight="true" outlineLevel="0" collapsed="false">
      <c r="A8" s="115" t="s">
        <v>611</v>
      </c>
      <c r="B8" s="115"/>
      <c r="C8" s="116"/>
      <c r="D8" s="116"/>
      <c r="E8" s="116"/>
      <c r="F8" s="117" t="n">
        <f aca="false">IF(B8=0,0,SUM(E8/B8-1)*100)</f>
        <v>0</v>
      </c>
      <c r="G8" s="118" t="s">
        <v>612</v>
      </c>
      <c r="H8" s="121"/>
      <c r="I8" s="116"/>
      <c r="J8" s="119" t="n">
        <f aca="false">K8-I8</f>
        <v>0</v>
      </c>
      <c r="K8" s="116"/>
      <c r="L8" s="117" t="n">
        <f aca="false">IF(H8=0,0,SUM(K8/H8-1)*100)</f>
        <v>0</v>
      </c>
      <c r="M8" s="120"/>
      <c r="N8" s="120"/>
      <c r="O8" s="120"/>
      <c r="P8" s="120"/>
    </row>
    <row r="9" s="29" customFormat="true" ht="18" hidden="false" customHeight="true" outlineLevel="0" collapsed="false">
      <c r="A9" s="115" t="s">
        <v>613</v>
      </c>
      <c r="B9" s="58"/>
      <c r="C9" s="58"/>
      <c r="D9" s="116" t="n">
        <f aca="false">E9-C9</f>
        <v>0</v>
      </c>
      <c r="E9" s="58"/>
      <c r="F9" s="117" t="n">
        <f aca="false">IF(B9=0,0,SUM(E9/B9-1)*100)</f>
        <v>0</v>
      </c>
      <c r="G9" s="118" t="s">
        <v>614</v>
      </c>
      <c r="H9" s="118"/>
      <c r="I9" s="116"/>
      <c r="J9" s="119" t="n">
        <f aca="false">K9-I9</f>
        <v>0</v>
      </c>
      <c r="K9" s="116"/>
      <c r="L9" s="117" t="n">
        <f aca="false">IF(H9=0,0,SUM(K9/H9-1)*100)</f>
        <v>0</v>
      </c>
      <c r="M9" s="120"/>
      <c r="N9" s="120"/>
      <c r="O9" s="120"/>
      <c r="P9" s="120"/>
    </row>
    <row r="10" s="29" customFormat="true" ht="18" hidden="false" customHeight="true" outlineLevel="0" collapsed="false">
      <c r="A10" s="115" t="s">
        <v>615</v>
      </c>
      <c r="B10" s="115"/>
      <c r="C10" s="116"/>
      <c r="D10" s="116" t="n">
        <f aca="false">E10-C10</f>
        <v>0</v>
      </c>
      <c r="E10" s="116"/>
      <c r="F10" s="117" t="n">
        <f aca="false">IF(B10=0,0,SUM(E10/B10-1)*100)</f>
        <v>0</v>
      </c>
      <c r="G10" s="118" t="s">
        <v>616</v>
      </c>
      <c r="H10" s="121" t="n">
        <v>1</v>
      </c>
      <c r="I10" s="116" t="n">
        <v>5</v>
      </c>
      <c r="J10" s="119" t="n">
        <f aca="false">K10-I10</f>
        <v>3</v>
      </c>
      <c r="K10" s="116" t="n">
        <f aca="false">5+3</f>
        <v>8</v>
      </c>
      <c r="L10" s="117" t="n">
        <f aca="false">IF(H10=0,0,SUM(K10/H10-1)*100)</f>
        <v>700</v>
      </c>
      <c r="M10" s="120"/>
      <c r="N10" s="120"/>
      <c r="O10" s="120" t="n">
        <v>3</v>
      </c>
      <c r="P10" s="120"/>
    </row>
    <row r="11" s="29" customFormat="true" ht="18" hidden="false" customHeight="true" outlineLevel="0" collapsed="false">
      <c r="A11" s="115" t="s">
        <v>617</v>
      </c>
      <c r="B11" s="115"/>
      <c r="C11" s="116"/>
      <c r="D11" s="116" t="n">
        <f aca="false">E11-C11</f>
        <v>0</v>
      </c>
      <c r="E11" s="116"/>
      <c r="F11" s="117" t="n">
        <f aca="false">IF(B11=0,0,SUM(E11/B11-1)*100)</f>
        <v>0</v>
      </c>
      <c r="G11" s="118" t="s">
        <v>618</v>
      </c>
      <c r="H11" s="116" t="n">
        <f aca="false">SUM(H12:H16)</f>
        <v>125</v>
      </c>
      <c r="I11" s="116" t="n">
        <f aca="false">SUM(I12:I16)</f>
        <v>93</v>
      </c>
      <c r="J11" s="119" t="n">
        <f aca="false">K11-I11</f>
        <v>0</v>
      </c>
      <c r="K11" s="116" t="n">
        <f aca="false">SUM(K12:K16)</f>
        <v>93</v>
      </c>
      <c r="L11" s="117" t="n">
        <f aca="false">IF(H11=0,0,SUM(K11/H11-1)*100)</f>
        <v>-25.6</v>
      </c>
      <c r="M11" s="116" t="n">
        <f aca="false">SUM(M12:M16)</f>
        <v>0</v>
      </c>
      <c r="N11" s="116" t="n">
        <f aca="false">SUM(N12:N16)</f>
        <v>0</v>
      </c>
      <c r="O11" s="116" t="n">
        <f aca="false">SUM(O12:O16)</f>
        <v>0</v>
      </c>
      <c r="P11" s="116" t="n">
        <f aca="false">SUM(P12:P16)</f>
        <v>0</v>
      </c>
    </row>
    <row r="12" s="29" customFormat="true" ht="18" hidden="false" customHeight="true" outlineLevel="0" collapsed="false">
      <c r="A12" s="115" t="s">
        <v>619</v>
      </c>
      <c r="B12" s="115"/>
      <c r="C12" s="116"/>
      <c r="D12" s="116" t="n">
        <f aca="false">E12-C12</f>
        <v>0</v>
      </c>
      <c r="E12" s="116"/>
      <c r="F12" s="117" t="n">
        <f aca="false">IF(B12=0,0,SUM(E12/B12-1)*100)</f>
        <v>0</v>
      </c>
      <c r="G12" s="122" t="s">
        <v>620</v>
      </c>
      <c r="H12" s="122"/>
      <c r="I12" s="116"/>
      <c r="J12" s="119" t="n">
        <f aca="false">K12-I12</f>
        <v>0</v>
      </c>
      <c r="K12" s="116"/>
      <c r="L12" s="117" t="n">
        <f aca="false">IF(H12=0,0,SUM(K12/H12-1)*100)</f>
        <v>0</v>
      </c>
      <c r="M12" s="116"/>
      <c r="N12" s="116"/>
      <c r="O12" s="116"/>
      <c r="P12" s="116"/>
    </row>
    <row r="13" s="29" customFormat="true" ht="18" hidden="false" customHeight="true" outlineLevel="0" collapsed="false">
      <c r="A13" s="115" t="s">
        <v>621</v>
      </c>
      <c r="B13" s="115"/>
      <c r="C13" s="116"/>
      <c r="D13" s="116" t="n">
        <f aca="false">E13-C13</f>
        <v>0</v>
      </c>
      <c r="E13" s="116"/>
      <c r="F13" s="117" t="n">
        <f aca="false">IF(B13=0,0,SUM(E13/B13-1)*100)</f>
        <v>0</v>
      </c>
      <c r="G13" s="122" t="s">
        <v>622</v>
      </c>
      <c r="H13" s="122"/>
      <c r="I13" s="116"/>
      <c r="J13" s="119" t="n">
        <f aca="false">K13-I13</f>
        <v>0</v>
      </c>
      <c r="K13" s="116"/>
      <c r="L13" s="117" t="n">
        <f aca="false">IF(H13=0,0,SUM(K13/H13-1)*100)</f>
        <v>0</v>
      </c>
      <c r="M13" s="116"/>
      <c r="N13" s="116"/>
      <c r="O13" s="116"/>
      <c r="P13" s="116"/>
    </row>
    <row r="14" s="29" customFormat="true" ht="18" hidden="false" customHeight="true" outlineLevel="0" collapsed="false">
      <c r="A14" s="115" t="s">
        <v>623</v>
      </c>
      <c r="B14" s="115"/>
      <c r="C14" s="116" t="n">
        <f aca="false">SUM(C15:C20)</f>
        <v>0</v>
      </c>
      <c r="D14" s="116" t="n">
        <f aca="false">E14-C14</f>
        <v>0</v>
      </c>
      <c r="E14" s="116" t="n">
        <f aca="false">SUM(E15:E20)</f>
        <v>0</v>
      </c>
      <c r="F14" s="117" t="n">
        <f aca="false">IF(B14=0,0,SUM(E14/B14-1)*100)</f>
        <v>0</v>
      </c>
      <c r="G14" s="122" t="s">
        <v>624</v>
      </c>
      <c r="H14" s="122"/>
      <c r="I14" s="116"/>
      <c r="J14" s="119" t="n">
        <f aca="false">K14-I14</f>
        <v>0</v>
      </c>
      <c r="K14" s="116"/>
      <c r="L14" s="117" t="n">
        <f aca="false">IF(H14=0,0,SUM(K14/H14-1)*100)</f>
        <v>0</v>
      </c>
      <c r="M14" s="116"/>
      <c r="N14" s="116"/>
      <c r="O14" s="116"/>
      <c r="P14" s="116"/>
    </row>
    <row r="15" s="29" customFormat="true" ht="18" hidden="false" customHeight="true" outlineLevel="0" collapsed="false">
      <c r="A15" s="123" t="s">
        <v>625</v>
      </c>
      <c r="B15" s="116"/>
      <c r="C15" s="116"/>
      <c r="D15" s="116" t="n">
        <f aca="false">E15-C15</f>
        <v>0</v>
      </c>
      <c r="E15" s="116"/>
      <c r="F15" s="117" t="n">
        <f aca="false">IF(B15=0,0,SUM(E15/B15-1)*100)</f>
        <v>0</v>
      </c>
      <c r="G15" s="122" t="s">
        <v>626</v>
      </c>
      <c r="H15" s="124" t="n">
        <v>125</v>
      </c>
      <c r="I15" s="116" t="n">
        <v>93</v>
      </c>
      <c r="J15" s="119" t="n">
        <f aca="false">K15-I15</f>
        <v>0</v>
      </c>
      <c r="K15" s="116" t="n">
        <v>93</v>
      </c>
      <c r="L15" s="117" t="n">
        <f aca="false">IF(H15=0,0,SUM(K15/H15-1)*100)</f>
        <v>-25.6</v>
      </c>
      <c r="M15" s="116"/>
      <c r="N15" s="116"/>
      <c r="O15" s="116"/>
      <c r="P15" s="116"/>
    </row>
    <row r="16" s="29" customFormat="true" ht="18" hidden="false" customHeight="true" outlineLevel="0" collapsed="false">
      <c r="A16" s="123" t="s">
        <v>627</v>
      </c>
      <c r="B16" s="116"/>
      <c r="C16" s="116"/>
      <c r="D16" s="116" t="n">
        <f aca="false">E16-C16</f>
        <v>0</v>
      </c>
      <c r="E16" s="116"/>
      <c r="F16" s="117" t="n">
        <f aca="false">IF(B16=0,0,SUM(E16/B16-1)*100)</f>
        <v>0</v>
      </c>
      <c r="G16" s="122" t="s">
        <v>628</v>
      </c>
      <c r="H16" s="124"/>
      <c r="I16" s="124"/>
      <c r="J16" s="119" t="n">
        <f aca="false">K16-I16</f>
        <v>0</v>
      </c>
      <c r="K16" s="124"/>
      <c r="L16" s="117" t="n">
        <f aca="false">IF(H16=0,0,SUM(K16/H16-1)*100)</f>
        <v>0</v>
      </c>
      <c r="M16" s="124"/>
      <c r="N16" s="124"/>
      <c r="O16" s="124"/>
      <c r="P16" s="124"/>
    </row>
    <row r="17" s="29" customFormat="true" ht="18" hidden="false" customHeight="true" outlineLevel="0" collapsed="false">
      <c r="A17" s="123" t="s">
        <v>629</v>
      </c>
      <c r="B17" s="116"/>
      <c r="C17" s="116"/>
      <c r="D17" s="116" t="n">
        <f aca="false">E17-C17</f>
        <v>0</v>
      </c>
      <c r="E17" s="116"/>
      <c r="F17" s="117" t="n">
        <f aca="false">IF(B17=0,0,SUM(E17/B17-1)*100)</f>
        <v>0</v>
      </c>
      <c r="G17" s="122"/>
      <c r="H17" s="124"/>
      <c r="I17" s="124"/>
      <c r="J17" s="119"/>
      <c r="K17" s="124"/>
      <c r="L17" s="117"/>
      <c r="M17" s="124"/>
      <c r="N17" s="124"/>
      <c r="O17" s="124"/>
      <c r="P17" s="124"/>
    </row>
    <row r="18" s="29" customFormat="true" ht="18" hidden="false" customHeight="true" outlineLevel="0" collapsed="false">
      <c r="A18" s="123" t="s">
        <v>630</v>
      </c>
      <c r="B18" s="116"/>
      <c r="C18" s="116"/>
      <c r="D18" s="116" t="n">
        <f aca="false">E18-C18</f>
        <v>0</v>
      </c>
      <c r="E18" s="116"/>
      <c r="F18" s="117" t="n">
        <f aca="false">IF(B18=0,0,SUM(E18/B18-1)*100)</f>
        <v>0</v>
      </c>
      <c r="G18" s="118" t="s">
        <v>631</v>
      </c>
      <c r="H18" s="116" t="n">
        <f aca="false">SUM(H19+H23)</f>
        <v>2077</v>
      </c>
      <c r="I18" s="116" t="n">
        <f aca="false">SUM(I19+I23)</f>
        <v>4510</v>
      </c>
      <c r="J18" s="119" t="n">
        <f aca="false">K18-I18</f>
        <v>231</v>
      </c>
      <c r="K18" s="116" t="n">
        <f aca="false">SUM(K19+K23)</f>
        <v>4741</v>
      </c>
      <c r="L18" s="117" t="n">
        <f aca="false">IF(H18=0,0,SUM(K18/H18-1)*100)</f>
        <v>128.261916225325</v>
      </c>
      <c r="M18" s="116" t="n">
        <f aca="false">SUM(M19+M23)</f>
        <v>0</v>
      </c>
      <c r="N18" s="116" t="n">
        <f aca="false">SUM(N19+N23)</f>
        <v>0</v>
      </c>
      <c r="O18" s="116" t="n">
        <f aca="false">SUM(O19+O23)</f>
        <v>327</v>
      </c>
      <c r="P18" s="116" t="n">
        <f aca="false">SUM(P19+P23)</f>
        <v>-96</v>
      </c>
    </row>
    <row r="19" s="29" customFormat="true" ht="18" hidden="false" customHeight="true" outlineLevel="0" collapsed="false">
      <c r="A19" s="123" t="s">
        <v>632</v>
      </c>
      <c r="B19" s="116"/>
      <c r="C19" s="116"/>
      <c r="D19" s="116" t="n">
        <f aca="false">E19-C19</f>
        <v>0</v>
      </c>
      <c r="E19" s="116"/>
      <c r="F19" s="117" t="n">
        <f aca="false">IF(B19=0,0,SUM(E19/B19-1)*100)</f>
        <v>0</v>
      </c>
      <c r="G19" s="118" t="s">
        <v>633</v>
      </c>
      <c r="H19" s="116" t="n">
        <f aca="false">SUM(H20:H22)</f>
        <v>2054</v>
      </c>
      <c r="I19" s="116" t="n">
        <f aca="false">SUM(I20:I22)</f>
        <v>4455</v>
      </c>
      <c r="J19" s="119" t="n">
        <f aca="false">K19-I19</f>
        <v>230</v>
      </c>
      <c r="K19" s="116" t="n">
        <f aca="false">SUM(K20:K22)</f>
        <v>4685</v>
      </c>
      <c r="L19" s="117" t="n">
        <f aca="false">IF(H19=0,0,SUM(K19/H19-1)*100)</f>
        <v>128.09152872444</v>
      </c>
      <c r="M19" s="116" t="n">
        <f aca="false">SUM(M20:M22)</f>
        <v>0</v>
      </c>
      <c r="N19" s="116" t="n">
        <f aca="false">SUM(N20:N22)</f>
        <v>0</v>
      </c>
      <c r="O19" s="116" t="n">
        <f aca="false">SUM(O20:O22)</f>
        <v>327</v>
      </c>
      <c r="P19" s="116" t="n">
        <f aca="false">SUM(P20:P22)</f>
        <v>-97</v>
      </c>
    </row>
    <row r="20" s="29" customFormat="true" ht="18" hidden="false" customHeight="true" outlineLevel="0" collapsed="false">
      <c r="A20" s="123" t="s">
        <v>634</v>
      </c>
      <c r="B20" s="116"/>
      <c r="C20" s="116"/>
      <c r="D20" s="116"/>
      <c r="E20" s="116"/>
      <c r="F20" s="117" t="n">
        <f aca="false">IF(B20=0,0,SUM(E20/B20-1)*100)</f>
        <v>0</v>
      </c>
      <c r="G20" s="118" t="s">
        <v>635</v>
      </c>
      <c r="H20" s="116" t="n">
        <v>578</v>
      </c>
      <c r="I20" s="40" t="n">
        <v>577</v>
      </c>
      <c r="J20" s="119" t="n">
        <f aca="false">K20-I20</f>
        <v>0</v>
      </c>
      <c r="K20" s="40" t="n">
        <v>577</v>
      </c>
      <c r="L20" s="117" t="n">
        <f aca="false">IF(H20=0,0,SUM(K20/H20-1)*100)</f>
        <v>-0.17301038062284</v>
      </c>
      <c r="M20" s="116"/>
      <c r="N20" s="116"/>
      <c r="O20" s="116"/>
      <c r="P20" s="119"/>
    </row>
    <row r="21" s="29" customFormat="true" ht="18" hidden="false" customHeight="true" outlineLevel="0" collapsed="false">
      <c r="A21" s="115" t="s">
        <v>636</v>
      </c>
      <c r="B21" s="115"/>
      <c r="C21" s="116"/>
      <c r="D21" s="116" t="n">
        <f aca="false">E21-C21</f>
        <v>0</v>
      </c>
      <c r="E21" s="116"/>
      <c r="F21" s="117" t="n">
        <f aca="false">IF(B21=0,0,SUM(E21/B21-1)*100)</f>
        <v>0</v>
      </c>
      <c r="G21" s="118" t="s">
        <v>637</v>
      </c>
      <c r="H21" s="116" t="n">
        <v>1476</v>
      </c>
      <c r="I21" s="40" t="n">
        <v>3878</v>
      </c>
      <c r="J21" s="119" t="n">
        <f aca="false">K21-I21</f>
        <v>230</v>
      </c>
      <c r="K21" s="40" t="n">
        <f aca="false">3878+327-97</f>
        <v>4108</v>
      </c>
      <c r="L21" s="117" t="n">
        <f aca="false">IF(H21=0,0,SUM(K21/H21-1)*100)</f>
        <v>178.319783197832</v>
      </c>
      <c r="M21" s="116"/>
      <c r="N21" s="116"/>
      <c r="O21" s="116" t="n">
        <v>327</v>
      </c>
      <c r="P21" s="119" t="n">
        <v>-97</v>
      </c>
    </row>
    <row r="22" s="29" customFormat="true" ht="18" hidden="false" customHeight="true" outlineLevel="0" collapsed="false">
      <c r="A22" s="118" t="s">
        <v>638</v>
      </c>
      <c r="B22" s="116" t="n">
        <v>2849</v>
      </c>
      <c r="C22" s="40" t="n">
        <v>2500</v>
      </c>
      <c r="D22" s="116" t="n">
        <f aca="false">E22-C22</f>
        <v>712</v>
      </c>
      <c r="E22" s="40" t="n">
        <f aca="false">2879+21+73+239</f>
        <v>3212</v>
      </c>
      <c r="F22" s="117" t="n">
        <f aca="false">IF(B22=0,0,SUM(E22/B22-1)*100)</f>
        <v>12.7413127413127</v>
      </c>
      <c r="G22" s="118" t="s">
        <v>639</v>
      </c>
      <c r="H22" s="116"/>
      <c r="I22" s="116"/>
      <c r="J22" s="119" t="n">
        <f aca="false">K22-I22</f>
        <v>0</v>
      </c>
      <c r="K22" s="116"/>
      <c r="L22" s="117" t="n">
        <f aca="false">IF(H22=0,0,SUM(K22/H22-1)*100)</f>
        <v>0</v>
      </c>
      <c r="M22" s="116"/>
      <c r="N22" s="116"/>
      <c r="O22" s="116"/>
      <c r="P22" s="116"/>
    </row>
    <row r="23" s="29" customFormat="true" ht="18" hidden="false" customHeight="true" outlineLevel="0" collapsed="false">
      <c r="A23" s="118" t="s">
        <v>640</v>
      </c>
      <c r="B23" s="116" t="n">
        <v>130</v>
      </c>
      <c r="C23" s="40" t="n">
        <v>300</v>
      </c>
      <c r="D23" s="116" t="n">
        <f aca="false">E23-C23</f>
        <v>-137</v>
      </c>
      <c r="E23" s="40" t="n">
        <f aca="false">105+45-45+58</f>
        <v>163</v>
      </c>
      <c r="F23" s="117" t="n">
        <f aca="false">IF(B23=0,0,SUM(E23/B23-1)*100)</f>
        <v>25.3846153846154</v>
      </c>
      <c r="G23" s="118" t="s">
        <v>641</v>
      </c>
      <c r="H23" s="116" t="n">
        <f aca="false">SUM(H24:H26)</f>
        <v>23</v>
      </c>
      <c r="I23" s="116" t="n">
        <f aca="false">SUM(I24:I26)</f>
        <v>55</v>
      </c>
      <c r="J23" s="119" t="n">
        <f aca="false">K23-I23</f>
        <v>1</v>
      </c>
      <c r="K23" s="116" t="n">
        <f aca="false">SUM(K24:K26)</f>
        <v>56</v>
      </c>
      <c r="L23" s="117" t="n">
        <f aca="false">IF(H23=0,0,SUM(K23/H23-1)*100)</f>
        <v>143.478260869565</v>
      </c>
      <c r="M23" s="116" t="n">
        <f aca="false">SUM(M24:M26)</f>
        <v>0</v>
      </c>
      <c r="N23" s="116" t="n">
        <f aca="false">SUM(N24:N26)</f>
        <v>0</v>
      </c>
      <c r="O23" s="116" t="n">
        <f aca="false">SUM(O24:O26)</f>
        <v>0</v>
      </c>
      <c r="P23" s="116" t="n">
        <f aca="false">SUM(P24:P26)</f>
        <v>1</v>
      </c>
    </row>
    <row r="24" s="29" customFormat="true" ht="18" hidden="false" customHeight="true" outlineLevel="0" collapsed="false">
      <c r="A24" s="118" t="s">
        <v>642</v>
      </c>
      <c r="B24" s="116" t="n">
        <f aca="false">SUM(B25:B29)</f>
        <v>79787</v>
      </c>
      <c r="C24" s="116" t="n">
        <f aca="false">SUM(C25:C29)</f>
        <v>50000</v>
      </c>
      <c r="D24" s="116" t="n">
        <f aca="false">E24-C24</f>
        <v>16056</v>
      </c>
      <c r="E24" s="116" t="n">
        <f aca="false">SUM(E25:E29)</f>
        <v>66056</v>
      </c>
      <c r="F24" s="117" t="n">
        <f aca="false">IF(B24=0,0,SUM(E24/B24-1)*100)</f>
        <v>-17.2095704814067</v>
      </c>
      <c r="G24" s="118" t="s">
        <v>635</v>
      </c>
      <c r="H24" s="118"/>
      <c r="I24" s="116"/>
      <c r="J24" s="119" t="n">
        <f aca="false">K24-I24</f>
        <v>0</v>
      </c>
      <c r="K24" s="116"/>
      <c r="L24" s="117" t="n">
        <f aca="false">IF(H24=0,0,SUM(K24/H24-1)*100)</f>
        <v>0</v>
      </c>
      <c r="M24" s="116"/>
      <c r="N24" s="116"/>
      <c r="O24" s="116"/>
      <c r="P24" s="116"/>
    </row>
    <row r="25" s="29" customFormat="true" ht="18" hidden="false" customHeight="true" outlineLevel="0" collapsed="false">
      <c r="A25" s="123" t="s">
        <v>643</v>
      </c>
      <c r="B25" s="116" t="n">
        <v>54930</v>
      </c>
      <c r="C25" s="40" t="n">
        <v>28200</v>
      </c>
      <c r="D25" s="116" t="n">
        <f aca="false">E25-C25</f>
        <v>33104</v>
      </c>
      <c r="E25" s="40" t="n">
        <f aca="false">54724+5304+640+636</f>
        <v>61304</v>
      </c>
      <c r="F25" s="117" t="n">
        <f aca="false">IF(B25=0,0,SUM(E25/B25-1)*100)</f>
        <v>11.6038594574914</v>
      </c>
      <c r="G25" s="118" t="s">
        <v>637</v>
      </c>
      <c r="H25" s="121" t="n">
        <v>23</v>
      </c>
      <c r="I25" s="124" t="n">
        <v>55</v>
      </c>
      <c r="J25" s="119" t="n">
        <f aca="false">K25-I25</f>
        <v>1</v>
      </c>
      <c r="K25" s="124" t="n">
        <f aca="false">55+1</f>
        <v>56</v>
      </c>
      <c r="L25" s="117" t="n">
        <f aca="false">IF(H25=0,0,SUM(K25/H25-1)*100)</f>
        <v>143.478260869565</v>
      </c>
      <c r="M25" s="124"/>
      <c r="N25" s="124"/>
      <c r="O25" s="124"/>
      <c r="P25" s="124" t="n">
        <v>1</v>
      </c>
    </row>
    <row r="26" s="29" customFormat="true" ht="18" hidden="false" customHeight="true" outlineLevel="0" collapsed="false">
      <c r="A26" s="123" t="s">
        <v>644</v>
      </c>
      <c r="B26" s="116" t="n">
        <v>3063</v>
      </c>
      <c r="C26" s="40" t="n">
        <v>1300</v>
      </c>
      <c r="D26" s="116" t="n">
        <f aca="false">E26-C26</f>
        <v>836</v>
      </c>
      <c r="E26" s="40" t="n">
        <f aca="false">1226+910</f>
        <v>2136</v>
      </c>
      <c r="F26" s="117" t="n">
        <f aca="false">IF(B26=0,0,SUM(E26/B26-1)*100)</f>
        <v>-30.2644466209598</v>
      </c>
      <c r="G26" s="122" t="s">
        <v>645</v>
      </c>
      <c r="H26" s="122"/>
      <c r="I26" s="116"/>
      <c r="J26" s="119" t="n">
        <f aca="false">K26-I26</f>
        <v>0</v>
      </c>
      <c r="K26" s="116"/>
      <c r="L26" s="117" t="n">
        <f aca="false">IF(H26=0,0,SUM(K26/H26-1)*100)</f>
        <v>0</v>
      </c>
      <c r="M26" s="116"/>
      <c r="N26" s="116"/>
      <c r="O26" s="116"/>
      <c r="P26" s="116"/>
    </row>
    <row r="27" s="29" customFormat="true" ht="18" hidden="false" customHeight="true" outlineLevel="0" collapsed="false">
      <c r="A27" s="123" t="s">
        <v>646</v>
      </c>
      <c r="B27" s="116" t="n">
        <v>3745</v>
      </c>
      <c r="C27" s="40" t="n">
        <v>500</v>
      </c>
      <c r="D27" s="116" t="n">
        <f aca="false">E27-C27</f>
        <v>2704</v>
      </c>
      <c r="E27" s="40" t="n">
        <f aca="false">3081+123</f>
        <v>3204</v>
      </c>
      <c r="F27" s="117" t="n">
        <f aca="false">IF(B27=0,0,SUM(E27/B27-1)*100)</f>
        <v>-14.4459279038718</v>
      </c>
      <c r="G27" s="115" t="s">
        <v>647</v>
      </c>
      <c r="H27" s="116" t="n">
        <f aca="false">SUM(H28+H30)</f>
        <v>0</v>
      </c>
      <c r="I27" s="116" t="n">
        <f aca="false">SUM(I28+I30)</f>
        <v>0</v>
      </c>
      <c r="J27" s="119" t="n">
        <f aca="false">K27-I27</f>
        <v>0</v>
      </c>
      <c r="K27" s="116" t="n">
        <f aca="false">SUM(K28+K30)</f>
        <v>0</v>
      </c>
      <c r="L27" s="117" t="n">
        <f aca="false">IF(H27=0,0,SUM(K27/H27-1)*100)</f>
        <v>0</v>
      </c>
      <c r="M27" s="116" t="n">
        <f aca="false">SUM(M28+M30)</f>
        <v>0</v>
      </c>
      <c r="N27" s="116" t="n">
        <f aca="false">SUM(N28+N30)</f>
        <v>0</v>
      </c>
      <c r="O27" s="116" t="n">
        <f aca="false">SUM(O28+O30)</f>
        <v>0</v>
      </c>
      <c r="P27" s="116" t="n">
        <f aca="false">SUM(P28+P30)</f>
        <v>0</v>
      </c>
    </row>
    <row r="28" s="29" customFormat="true" ht="18" hidden="false" customHeight="true" outlineLevel="0" collapsed="false">
      <c r="A28" s="123" t="s">
        <v>648</v>
      </c>
      <c r="B28" s="116" t="n">
        <v>-581</v>
      </c>
      <c r="C28" s="116"/>
      <c r="D28" s="116" t="n">
        <f aca="false">E28-C28</f>
        <v>-588</v>
      </c>
      <c r="E28" s="116" t="n">
        <f aca="false">-95-493</f>
        <v>-588</v>
      </c>
      <c r="F28" s="117" t="n">
        <f aca="false">IF(B28=0,0,SUM(E28/B28-1)*100)</f>
        <v>1.20481927710843</v>
      </c>
      <c r="G28" s="115" t="s">
        <v>649</v>
      </c>
      <c r="H28" s="116" t="n">
        <f aca="false">SUM(H29)</f>
        <v>0</v>
      </c>
      <c r="I28" s="116" t="n">
        <f aca="false">SUM(I29)</f>
        <v>0</v>
      </c>
      <c r="J28" s="119" t="n">
        <f aca="false">K28-I28</f>
        <v>0</v>
      </c>
      <c r="K28" s="116" t="n">
        <f aca="false">SUM(K29)</f>
        <v>0</v>
      </c>
      <c r="L28" s="117" t="n">
        <f aca="false">IF(H28=0,0,SUM(K28/H28-1)*100)</f>
        <v>0</v>
      </c>
      <c r="M28" s="116" t="n">
        <f aca="false">SUM(M29)</f>
        <v>0</v>
      </c>
      <c r="N28" s="116" t="n">
        <f aca="false">SUM(N29)</f>
        <v>0</v>
      </c>
      <c r="O28" s="116" t="n">
        <f aca="false">SUM(O29)</f>
        <v>0</v>
      </c>
      <c r="P28" s="116" t="n">
        <f aca="false">SUM(P29)</f>
        <v>0</v>
      </c>
    </row>
    <row r="29" s="29" customFormat="true" ht="18" hidden="false" customHeight="true" outlineLevel="0" collapsed="false">
      <c r="A29" s="123" t="s">
        <v>650</v>
      </c>
      <c r="B29" s="116" t="n">
        <v>18630</v>
      </c>
      <c r="C29" s="116" t="n">
        <v>20000</v>
      </c>
      <c r="D29" s="116" t="n">
        <f aca="false">E29-C29</f>
        <v>-20000</v>
      </c>
      <c r="E29" s="116"/>
      <c r="F29" s="117"/>
      <c r="G29" s="115" t="s">
        <v>651</v>
      </c>
      <c r="H29" s="115"/>
      <c r="I29" s="116"/>
      <c r="J29" s="119" t="n">
        <f aca="false">K29-I29</f>
        <v>0</v>
      </c>
      <c r="K29" s="116"/>
      <c r="L29" s="117" t="n">
        <f aca="false">IF(H29=0,0,SUM(K29/H29-1)*100)</f>
        <v>0</v>
      </c>
      <c r="M29" s="116"/>
      <c r="N29" s="116"/>
      <c r="O29" s="116"/>
      <c r="P29" s="116"/>
    </row>
    <row r="30" s="29" customFormat="true" ht="18" hidden="false" customHeight="true" outlineLevel="0" collapsed="false">
      <c r="A30" s="115" t="s">
        <v>652</v>
      </c>
      <c r="B30" s="115"/>
      <c r="C30" s="116"/>
      <c r="D30" s="116" t="n">
        <f aca="false">E30-C30</f>
        <v>0</v>
      </c>
      <c r="E30" s="116"/>
      <c r="F30" s="117" t="n">
        <f aca="false">IF(B30=0,0,SUM(E30/B30-1)*100)</f>
        <v>0</v>
      </c>
      <c r="G30" s="115" t="s">
        <v>653</v>
      </c>
      <c r="H30" s="116" t="n">
        <f aca="false">SUM(H31:H34)</f>
        <v>0</v>
      </c>
      <c r="I30" s="116" t="n">
        <f aca="false">SUM(I31:I34)</f>
        <v>0</v>
      </c>
      <c r="J30" s="119" t="n">
        <f aca="false">K30-I30</f>
        <v>0</v>
      </c>
      <c r="K30" s="116" t="n">
        <f aca="false">SUM(K31:K34)</f>
        <v>0</v>
      </c>
      <c r="L30" s="117" t="n">
        <f aca="false">IF(H30=0,0,SUM(K30/H30-1)*100)</f>
        <v>0</v>
      </c>
      <c r="M30" s="116" t="n">
        <f aca="false">SUM(M31:M34)</f>
        <v>0</v>
      </c>
      <c r="N30" s="116" t="n">
        <f aca="false">SUM(N31:N34)</f>
        <v>0</v>
      </c>
      <c r="O30" s="116" t="n">
        <f aca="false">SUM(O31:O34)</f>
        <v>0</v>
      </c>
      <c r="P30" s="116" t="n">
        <f aca="false">SUM(P31:P34)</f>
        <v>0</v>
      </c>
    </row>
    <row r="31" s="29" customFormat="true" ht="18" hidden="false" customHeight="true" outlineLevel="0" collapsed="false">
      <c r="A31" s="115" t="s">
        <v>654</v>
      </c>
      <c r="B31" s="115"/>
      <c r="C31" s="116" t="n">
        <f aca="false">SUM(C32:C33)</f>
        <v>0</v>
      </c>
      <c r="D31" s="116" t="n">
        <f aca="false">E31-C31</f>
        <v>0</v>
      </c>
      <c r="E31" s="116" t="n">
        <f aca="false">SUM(E32:E33)</f>
        <v>0</v>
      </c>
      <c r="F31" s="117" t="n">
        <f aca="false">IF(B31=0,0,SUM(E31/B31-1)*100)</f>
        <v>0</v>
      </c>
      <c r="G31" s="115" t="s">
        <v>655</v>
      </c>
      <c r="H31" s="115"/>
      <c r="I31" s="116"/>
      <c r="J31" s="119" t="n">
        <f aca="false">K31-I31</f>
        <v>0</v>
      </c>
      <c r="K31" s="116"/>
      <c r="L31" s="117" t="n">
        <f aca="false">IF(H31=0,0,SUM(K31/H31-1)*100)</f>
        <v>0</v>
      </c>
      <c r="M31" s="116"/>
      <c r="N31" s="116"/>
      <c r="O31" s="116"/>
      <c r="P31" s="116"/>
    </row>
    <row r="32" s="29" customFormat="true" ht="18" hidden="false" customHeight="true" outlineLevel="0" collapsed="false">
      <c r="A32" s="123" t="s">
        <v>656</v>
      </c>
      <c r="B32" s="116"/>
      <c r="C32" s="116"/>
      <c r="D32" s="116" t="n">
        <f aca="false">E32-C32</f>
        <v>0</v>
      </c>
      <c r="E32" s="116"/>
      <c r="F32" s="117" t="n">
        <f aca="false">IF(B32=0,0,SUM(E32/B32-1)*100)</f>
        <v>0</v>
      </c>
      <c r="G32" s="115" t="s">
        <v>657</v>
      </c>
      <c r="H32" s="115"/>
      <c r="I32" s="116"/>
      <c r="J32" s="119" t="n">
        <f aca="false">K32-I32</f>
        <v>0</v>
      </c>
      <c r="K32" s="116"/>
      <c r="L32" s="117" t="n">
        <f aca="false">IF(H32=0,0,SUM(K32/H32-1)*100)</f>
        <v>0</v>
      </c>
      <c r="M32" s="116"/>
      <c r="N32" s="116"/>
      <c r="O32" s="116"/>
      <c r="P32" s="116"/>
    </row>
    <row r="33" s="29" customFormat="true" ht="18" hidden="false" customHeight="true" outlineLevel="0" collapsed="false">
      <c r="A33" s="123" t="s">
        <v>658</v>
      </c>
      <c r="B33" s="116"/>
      <c r="C33" s="116"/>
      <c r="D33" s="116" t="n">
        <f aca="false">E33-C33</f>
        <v>0</v>
      </c>
      <c r="E33" s="116"/>
      <c r="F33" s="117" t="n">
        <f aca="false">IF(B33=0,0,SUM(E33/B33-1)*100)</f>
        <v>0</v>
      </c>
      <c r="G33" s="115" t="s">
        <v>659</v>
      </c>
      <c r="H33" s="115"/>
      <c r="I33" s="116"/>
      <c r="J33" s="119" t="n">
        <f aca="false">K33-I33</f>
        <v>0</v>
      </c>
      <c r="K33" s="116"/>
      <c r="L33" s="117" t="n">
        <f aca="false">IF(H33=0,0,SUM(K33/H33-1)*100)</f>
        <v>0</v>
      </c>
      <c r="M33" s="116"/>
      <c r="N33" s="116"/>
      <c r="O33" s="116"/>
      <c r="P33" s="116"/>
    </row>
    <row r="34" s="29" customFormat="true" ht="18" hidden="false" customHeight="true" outlineLevel="0" collapsed="false">
      <c r="A34" s="115" t="s">
        <v>660</v>
      </c>
      <c r="B34" s="115"/>
      <c r="C34" s="116"/>
      <c r="D34" s="116" t="n">
        <f aca="false">E34-C34</f>
        <v>0</v>
      </c>
      <c r="E34" s="116"/>
      <c r="F34" s="117" t="n">
        <f aca="false">IF(B34=0,0,SUM(E34/B34-1)*100)</f>
        <v>0</v>
      </c>
      <c r="G34" s="115" t="s">
        <v>661</v>
      </c>
      <c r="H34" s="115"/>
      <c r="I34" s="116"/>
      <c r="J34" s="119" t="n">
        <f aca="false">K34-I34</f>
        <v>0</v>
      </c>
      <c r="K34" s="116"/>
      <c r="L34" s="117" t="n">
        <f aca="false">IF(H34=0,0,SUM(K34/H34-1)*100)</f>
        <v>0</v>
      </c>
      <c r="M34" s="116"/>
      <c r="N34" s="116"/>
      <c r="O34" s="116"/>
      <c r="P34" s="116"/>
    </row>
    <row r="35" s="29" customFormat="true" ht="18" hidden="false" customHeight="true" outlineLevel="0" collapsed="false">
      <c r="A35" s="115" t="s">
        <v>662</v>
      </c>
      <c r="B35" s="115"/>
      <c r="C35" s="116"/>
      <c r="D35" s="116" t="n">
        <f aca="false">E35-C35</f>
        <v>0</v>
      </c>
      <c r="E35" s="116"/>
      <c r="F35" s="117" t="n">
        <f aca="false">IF(B35=0,0,SUM(E35/B35-1)*100)</f>
        <v>0</v>
      </c>
      <c r="G35" s="118" t="s">
        <v>663</v>
      </c>
      <c r="H35" s="125" t="n">
        <f aca="false">SUM(H36+H43+H56+H62+H66+H67+H72+H76)</f>
        <v>64972</v>
      </c>
      <c r="I35" s="125" t="n">
        <f aca="false">SUM(I36+I43+I56+I62+I66+I67+I72+I76)</f>
        <v>26720</v>
      </c>
      <c r="J35" s="119" t="n">
        <f aca="false">K35-I35</f>
        <v>17912</v>
      </c>
      <c r="K35" s="125" t="n">
        <f aca="false">SUM(K36+K43+K56+K62+K66+K67+K72+K76)</f>
        <v>44632</v>
      </c>
      <c r="L35" s="117" t="n">
        <f aca="false">IF(H35=0,0,SUM(K35/H35-1)*100)</f>
        <v>-31.305793264791</v>
      </c>
      <c r="M35" s="125" t="n">
        <f aca="false">SUM(M36+M43+M56+M62+M66+M67+M72+M76)</f>
        <v>0</v>
      </c>
      <c r="N35" s="125" t="n">
        <f aca="false">SUM(N36+N43+N56+N62+N66+N67+N72+N76)</f>
        <v>14490</v>
      </c>
      <c r="O35" s="125" t="n">
        <f aca="false">SUM(O36+O43+O56+O62+O66+O67+O72+O76)</f>
        <v>6760</v>
      </c>
      <c r="P35" s="125" t="n">
        <f aca="false">SUM(P36+P43+P56+P62+P66+P67+P72+P76)</f>
        <v>-479</v>
      </c>
    </row>
    <row r="36" s="29" customFormat="true" ht="18" hidden="false" customHeight="true" outlineLevel="0" collapsed="false">
      <c r="A36" s="115" t="s">
        <v>664</v>
      </c>
      <c r="B36" s="115"/>
      <c r="C36" s="116" t="n">
        <f aca="false">SUM(C37:C39)</f>
        <v>0</v>
      </c>
      <c r="D36" s="116" t="n">
        <f aca="false">E36-C36</f>
        <v>0</v>
      </c>
      <c r="E36" s="116" t="n">
        <f aca="false">SUM(E37:E39)</f>
        <v>0</v>
      </c>
      <c r="F36" s="117" t="n">
        <f aca="false">IF(B36=0,0,SUM(E36/B36-1)*100)</f>
        <v>0</v>
      </c>
      <c r="G36" s="115" t="s">
        <v>665</v>
      </c>
      <c r="H36" s="116" t="n">
        <f aca="false">SUM(H37:H42)</f>
        <v>0</v>
      </c>
      <c r="I36" s="116" t="n">
        <f aca="false">SUM(I37:I42)</f>
        <v>0</v>
      </c>
      <c r="J36" s="119" t="n">
        <f aca="false">K36-I36</f>
        <v>0</v>
      </c>
      <c r="K36" s="116" t="n">
        <f aca="false">SUM(K37:K42)</f>
        <v>0</v>
      </c>
      <c r="L36" s="117" t="n">
        <f aca="false">IF(H36=0,0,SUM(K36/H36-1)*100)</f>
        <v>0</v>
      </c>
      <c r="M36" s="116" t="n">
        <f aca="false">SUM(M37:M42)</f>
        <v>0</v>
      </c>
      <c r="N36" s="116" t="n">
        <f aca="false">SUM(N37:N42)</f>
        <v>0</v>
      </c>
      <c r="O36" s="116" t="n">
        <f aca="false">SUM(O37:O42)</f>
        <v>0</v>
      </c>
      <c r="P36" s="116" t="n">
        <f aca="false">SUM(P37:P42)</f>
        <v>0</v>
      </c>
    </row>
    <row r="37" s="29" customFormat="true" ht="18" hidden="false" customHeight="true" outlineLevel="0" collapsed="false">
      <c r="A37" s="123" t="s">
        <v>666</v>
      </c>
      <c r="B37" s="116"/>
      <c r="C37" s="116"/>
      <c r="D37" s="116" t="n">
        <f aca="false">E37-C37</f>
        <v>0</v>
      </c>
      <c r="E37" s="116"/>
      <c r="F37" s="117" t="n">
        <f aca="false">IF(B37=0,0,SUM(E37/B37-1)*100)</f>
        <v>0</v>
      </c>
      <c r="G37" s="122" t="s">
        <v>667</v>
      </c>
      <c r="H37" s="122"/>
      <c r="I37" s="116"/>
      <c r="J37" s="119" t="n">
        <f aca="false">K37-I37</f>
        <v>0</v>
      </c>
      <c r="K37" s="116"/>
      <c r="L37" s="117" t="n">
        <f aca="false">IF(H37=0,0,SUM(K37/H37-1)*100)</f>
        <v>0</v>
      </c>
      <c r="M37" s="116"/>
      <c r="N37" s="116"/>
      <c r="O37" s="116"/>
      <c r="P37" s="116"/>
    </row>
    <row r="38" s="29" customFormat="true" ht="18" hidden="false" customHeight="true" outlineLevel="0" collapsed="false">
      <c r="A38" s="123" t="s">
        <v>668</v>
      </c>
      <c r="B38" s="116"/>
      <c r="C38" s="116"/>
      <c r="D38" s="116" t="n">
        <f aca="false">E38-C38</f>
        <v>0</v>
      </c>
      <c r="E38" s="116"/>
      <c r="F38" s="117" t="n">
        <f aca="false">IF(B38=0,0,SUM(E38/B38-1)*100)</f>
        <v>0</v>
      </c>
      <c r="G38" s="122" t="s">
        <v>669</v>
      </c>
      <c r="H38" s="122"/>
      <c r="I38" s="116"/>
      <c r="J38" s="119" t="n">
        <f aca="false">K38-I38</f>
        <v>0</v>
      </c>
      <c r="K38" s="116"/>
      <c r="L38" s="117" t="n">
        <f aca="false">IF(H38=0,0,SUM(K38/H38-1)*100)</f>
        <v>0</v>
      </c>
      <c r="M38" s="116"/>
      <c r="N38" s="116"/>
      <c r="O38" s="116"/>
      <c r="P38" s="116"/>
    </row>
    <row r="39" s="29" customFormat="true" ht="18" hidden="false" customHeight="true" outlineLevel="0" collapsed="false">
      <c r="A39" s="123" t="s">
        <v>670</v>
      </c>
      <c r="B39" s="116"/>
      <c r="C39" s="116"/>
      <c r="D39" s="116" t="n">
        <f aca="false">E39-C39</f>
        <v>0</v>
      </c>
      <c r="E39" s="116"/>
      <c r="F39" s="117" t="n">
        <f aca="false">IF(B39=0,0,SUM(E39/B39-1)*100)</f>
        <v>0</v>
      </c>
      <c r="G39" s="126" t="s">
        <v>671</v>
      </c>
      <c r="H39" s="126"/>
      <c r="I39" s="116"/>
      <c r="J39" s="119" t="n">
        <f aca="false">K39-I39</f>
        <v>0</v>
      </c>
      <c r="K39" s="116"/>
      <c r="L39" s="117" t="n">
        <f aca="false">IF(H39=0,0,SUM(K39/H39-1)*100)</f>
        <v>0</v>
      </c>
      <c r="M39" s="116"/>
      <c r="N39" s="116"/>
      <c r="O39" s="116"/>
      <c r="P39" s="116"/>
    </row>
    <row r="40" s="29" customFormat="true" ht="18" hidden="false" customHeight="true" outlineLevel="0" collapsed="false">
      <c r="A40" s="115" t="s">
        <v>672</v>
      </c>
      <c r="B40" s="115"/>
      <c r="C40" s="116"/>
      <c r="D40" s="116" t="n">
        <f aca="false">E40-C40</f>
        <v>0</v>
      </c>
      <c r="E40" s="116"/>
      <c r="F40" s="117" t="n">
        <f aca="false">IF(B40=0,0,SUM(E40/B40-1)*100)</f>
        <v>0</v>
      </c>
      <c r="G40" s="126" t="s">
        <v>673</v>
      </c>
      <c r="H40" s="126"/>
      <c r="I40" s="116"/>
      <c r="J40" s="119" t="n">
        <f aca="false">K40-I40</f>
        <v>0</v>
      </c>
      <c r="K40" s="116"/>
      <c r="L40" s="117" t="n">
        <f aca="false">IF(H40=0,0,SUM(K40/H40-1)*100)</f>
        <v>0</v>
      </c>
      <c r="M40" s="116"/>
      <c r="N40" s="116"/>
      <c r="O40" s="116"/>
      <c r="P40" s="116"/>
    </row>
    <row r="41" s="29" customFormat="true" ht="18" hidden="false" customHeight="true" outlineLevel="0" collapsed="false">
      <c r="A41" s="115" t="s">
        <v>674</v>
      </c>
      <c r="B41" s="115"/>
      <c r="C41" s="116"/>
      <c r="D41" s="116" t="n">
        <f aca="false">E41-C41</f>
        <v>0</v>
      </c>
      <c r="E41" s="116"/>
      <c r="F41" s="117" t="n">
        <f aca="false">IF(B41=0,0,SUM(E41/B41-1)*100)</f>
        <v>0</v>
      </c>
      <c r="G41" s="126" t="s">
        <v>675</v>
      </c>
      <c r="H41" s="126"/>
      <c r="I41" s="116"/>
      <c r="J41" s="119" t="n">
        <f aca="false">K41-I41</f>
        <v>0</v>
      </c>
      <c r="K41" s="116"/>
      <c r="L41" s="117" t="n">
        <f aca="false">IF(H41=0,0,SUM(K41/H41-1)*100)</f>
        <v>0</v>
      </c>
      <c r="M41" s="116"/>
      <c r="N41" s="116"/>
      <c r="O41" s="116"/>
      <c r="P41" s="116"/>
    </row>
    <row r="42" s="29" customFormat="true" ht="18" hidden="false" customHeight="true" outlineLevel="0" collapsed="false">
      <c r="A42" s="115" t="s">
        <v>676</v>
      </c>
      <c r="B42" s="115"/>
      <c r="C42" s="116"/>
      <c r="D42" s="116" t="n">
        <f aca="false">E42-C42</f>
        <v>0</v>
      </c>
      <c r="E42" s="116"/>
      <c r="F42" s="117" t="n">
        <f aca="false">IF(B42=0,0,SUM(E42/B42-1)*100)</f>
        <v>0</v>
      </c>
      <c r="G42" s="122" t="s">
        <v>677</v>
      </c>
      <c r="H42" s="122"/>
      <c r="I42" s="116"/>
      <c r="J42" s="119" t="n">
        <f aca="false">K42-I42</f>
        <v>0</v>
      </c>
      <c r="K42" s="116"/>
      <c r="L42" s="117" t="n">
        <f aca="false">IF(H42=0,0,SUM(K42/H42-1)*100)</f>
        <v>0</v>
      </c>
      <c r="M42" s="116"/>
      <c r="N42" s="116"/>
      <c r="O42" s="116"/>
      <c r="P42" s="116"/>
    </row>
    <row r="43" s="29" customFormat="true" ht="18" hidden="false" customHeight="true" outlineLevel="0" collapsed="false">
      <c r="A43" s="127" t="s">
        <v>678</v>
      </c>
      <c r="B43" s="115" t="n">
        <v>511</v>
      </c>
      <c r="C43" s="116" t="n">
        <v>590</v>
      </c>
      <c r="D43" s="116" t="n">
        <f aca="false">E43-C43</f>
        <v>0</v>
      </c>
      <c r="E43" s="116" t="n">
        <f aca="false">506+84</f>
        <v>590</v>
      </c>
      <c r="F43" s="117" t="n">
        <f aca="false">IF(B43=0,0,SUM(E43/B43-1)*100)</f>
        <v>15.4598825831703</v>
      </c>
      <c r="G43" s="118" t="s">
        <v>679</v>
      </c>
      <c r="H43" s="116" t="n">
        <f aca="false">SUM(H44:H55)</f>
        <v>61451</v>
      </c>
      <c r="I43" s="116" t="n">
        <f aca="false">SUM(I44:I55)</f>
        <v>23104</v>
      </c>
      <c r="J43" s="119" t="n">
        <f aca="false">K43-I43</f>
        <v>16909</v>
      </c>
      <c r="K43" s="116" t="n">
        <f aca="false">SUM(K44:K55)</f>
        <v>40013</v>
      </c>
      <c r="L43" s="117" t="n">
        <f aca="false">IF(H43=0,0,SUM(K43/H43-1)*100)</f>
        <v>-34.8863321996387</v>
      </c>
      <c r="M43" s="116" t="n">
        <f aca="false">SUM(M44:M55)</f>
        <v>0</v>
      </c>
      <c r="N43" s="116" t="n">
        <f aca="false">SUM(N44:N55)</f>
        <v>14240</v>
      </c>
      <c r="O43" s="116" t="n">
        <f aca="false">SUM(O44:O55)</f>
        <v>6332</v>
      </c>
      <c r="P43" s="116" t="n">
        <f aca="false">SUM(P44:P55)</f>
        <v>-479</v>
      </c>
    </row>
    <row r="44" s="29" customFormat="true" ht="18" hidden="false" customHeight="true" outlineLevel="0" collapsed="false">
      <c r="A44" s="118" t="s">
        <v>680</v>
      </c>
      <c r="B44" s="115"/>
      <c r="C44" s="116"/>
      <c r="D44" s="116" t="n">
        <f aca="false">E44-C44</f>
        <v>0</v>
      </c>
      <c r="E44" s="116"/>
      <c r="F44" s="117" t="n">
        <f aca="false">IF(B44=0,0,SUM(E44/B44-1)*100)</f>
        <v>0</v>
      </c>
      <c r="G44" s="122" t="s">
        <v>681</v>
      </c>
      <c r="H44" s="116" t="n">
        <v>7817</v>
      </c>
      <c r="I44" s="40" t="n">
        <v>10783</v>
      </c>
      <c r="J44" s="119" t="n">
        <f aca="false">K44-I44</f>
        <v>0</v>
      </c>
      <c r="K44" s="40" t="n">
        <v>10783</v>
      </c>
      <c r="L44" s="117" t="n">
        <f aca="false">IF(H44=0,0,SUM(K44/H44-1)*100)</f>
        <v>37.9429448637585</v>
      </c>
      <c r="M44" s="116"/>
      <c r="N44" s="116"/>
      <c r="O44" s="116"/>
      <c r="P44" s="116"/>
    </row>
    <row r="45" s="29" customFormat="true" ht="18" hidden="false" customHeight="true" outlineLevel="0" collapsed="false">
      <c r="A45" s="118" t="s">
        <v>682</v>
      </c>
      <c r="B45" s="115" t="n">
        <v>201</v>
      </c>
      <c r="C45" s="116"/>
      <c r="D45" s="116" t="n">
        <f aca="false">E45-C45</f>
        <v>185</v>
      </c>
      <c r="E45" s="116" t="n">
        <v>185</v>
      </c>
      <c r="F45" s="117" t="n">
        <f aca="false">IF(B45=0,0,SUM(E45/B45-1)*100)</f>
        <v>-7.96019900497512</v>
      </c>
      <c r="G45" s="122" t="s">
        <v>683</v>
      </c>
      <c r="H45" s="116" t="n">
        <v>5376</v>
      </c>
      <c r="I45" s="40" t="n">
        <v>430</v>
      </c>
      <c r="J45" s="119" t="n">
        <f aca="false">K45-I45</f>
        <v>0</v>
      </c>
      <c r="K45" s="40" t="n">
        <v>430</v>
      </c>
      <c r="L45" s="117" t="n">
        <f aca="false">IF(H45=0,0,SUM(K45/H45-1)*100)</f>
        <v>-92.0014880952381</v>
      </c>
      <c r="M45" s="116"/>
      <c r="N45" s="116"/>
      <c r="O45" s="116"/>
      <c r="P45" s="116"/>
    </row>
    <row r="46" s="29" customFormat="true" ht="18" hidden="false" customHeight="true" outlineLevel="0" collapsed="false">
      <c r="A46" s="123" t="s">
        <v>684</v>
      </c>
      <c r="B46" s="116"/>
      <c r="C46" s="116"/>
      <c r="D46" s="116"/>
      <c r="E46" s="116"/>
      <c r="F46" s="117" t="n">
        <f aca="false">IF(B46=0,0,SUM(E46/B46-1)*100)</f>
        <v>0</v>
      </c>
      <c r="G46" s="122" t="s">
        <v>685</v>
      </c>
      <c r="H46" s="116" t="n">
        <v>550</v>
      </c>
      <c r="I46" s="40" t="n">
        <v>287</v>
      </c>
      <c r="J46" s="119" t="n">
        <f aca="false">K46-I46</f>
        <v>0</v>
      </c>
      <c r="K46" s="40" t="n">
        <v>287</v>
      </c>
      <c r="L46" s="117" t="n">
        <f aca="false">IF(H46=0,0,SUM(K46/H46-1)*100)</f>
        <v>-47.8181818181818</v>
      </c>
      <c r="M46" s="116"/>
      <c r="N46" s="116"/>
      <c r="O46" s="116"/>
      <c r="P46" s="116"/>
    </row>
    <row r="47" s="29" customFormat="true" ht="18" hidden="false" customHeight="true" outlineLevel="0" collapsed="false">
      <c r="A47" s="123" t="s">
        <v>684</v>
      </c>
      <c r="B47" s="116"/>
      <c r="C47" s="116"/>
      <c r="D47" s="116"/>
      <c r="E47" s="116"/>
      <c r="F47" s="117" t="n">
        <f aca="false">IF(B47=0,0,SUM(E47/B47-1)*100)</f>
        <v>0</v>
      </c>
      <c r="G47" s="122" t="s">
        <v>686</v>
      </c>
      <c r="H47" s="116" t="n">
        <v>11281</v>
      </c>
      <c r="I47" s="40" t="n">
        <v>3442</v>
      </c>
      <c r="J47" s="119" t="n">
        <f aca="false">K47-I47</f>
        <v>15814</v>
      </c>
      <c r="K47" s="40" t="n">
        <f aca="false">3442+5877-479+14240-3824</f>
        <v>19256</v>
      </c>
      <c r="L47" s="117" t="n">
        <f aca="false">IF(H47=0,0,SUM(K47/H47-1)*100)</f>
        <v>70.694087403599</v>
      </c>
      <c r="M47" s="116"/>
      <c r="N47" s="116" t="n">
        <v>14240</v>
      </c>
      <c r="O47" s="116" t="n">
        <v>5877</v>
      </c>
      <c r="P47" s="116" t="n">
        <v>-479</v>
      </c>
    </row>
    <row r="48" s="29" customFormat="true" ht="18" hidden="false" customHeight="true" outlineLevel="0" collapsed="false">
      <c r="A48" s="123" t="s">
        <v>684</v>
      </c>
      <c r="B48" s="116"/>
      <c r="C48" s="116"/>
      <c r="D48" s="116"/>
      <c r="E48" s="116"/>
      <c r="F48" s="117" t="n">
        <f aca="false">IF(B48=0,0,SUM(E48/B48-1)*100)</f>
        <v>0</v>
      </c>
      <c r="G48" s="122" t="s">
        <v>687</v>
      </c>
      <c r="H48" s="116" t="n">
        <v>2626</v>
      </c>
      <c r="I48" s="40"/>
      <c r="J48" s="119" t="n">
        <f aca="false">K48-I48</f>
        <v>0</v>
      </c>
      <c r="K48" s="40"/>
      <c r="L48" s="117" t="n">
        <f aca="false">IF(H48=0,0,SUM(K48/H48-1)*100)</f>
        <v>-100</v>
      </c>
      <c r="M48" s="116"/>
      <c r="N48" s="116"/>
      <c r="O48" s="116"/>
      <c r="P48" s="116"/>
    </row>
    <row r="49" s="29" customFormat="true" ht="18" hidden="false" customHeight="true" outlineLevel="0" collapsed="false">
      <c r="A49" s="123" t="s">
        <v>684</v>
      </c>
      <c r="B49" s="116"/>
      <c r="C49" s="116"/>
      <c r="D49" s="116"/>
      <c r="E49" s="116"/>
      <c r="F49" s="117" t="n">
        <f aca="false">IF(B49=0,0,SUM(E49/B49-1)*100)</f>
        <v>0</v>
      </c>
      <c r="G49" s="122" t="s">
        <v>688</v>
      </c>
      <c r="H49" s="116" t="n">
        <v>55</v>
      </c>
      <c r="I49" s="40" t="n">
        <v>158</v>
      </c>
      <c r="J49" s="119" t="n">
        <f aca="false">K49-I49</f>
        <v>0</v>
      </c>
      <c r="K49" s="40" t="n">
        <v>158</v>
      </c>
      <c r="L49" s="117" t="n">
        <f aca="false">IF(H49=0,0,SUM(K49/H49-1)*100)</f>
        <v>187.272727272727</v>
      </c>
      <c r="M49" s="116"/>
      <c r="N49" s="116"/>
      <c r="O49" s="116"/>
      <c r="P49" s="116"/>
    </row>
    <row r="50" s="29" customFormat="true" ht="18" hidden="false" customHeight="true" outlineLevel="0" collapsed="false">
      <c r="A50" s="118" t="s">
        <v>684</v>
      </c>
      <c r="B50" s="118"/>
      <c r="C50" s="116"/>
      <c r="D50" s="116"/>
      <c r="E50" s="116"/>
      <c r="F50" s="117" t="n">
        <f aca="false">IF(B50=0,0,SUM(E50/B50-1)*100)</f>
        <v>0</v>
      </c>
      <c r="G50" s="122" t="s">
        <v>669</v>
      </c>
      <c r="H50" s="116" t="n">
        <v>0</v>
      </c>
      <c r="I50" s="40"/>
      <c r="J50" s="119" t="n">
        <f aca="false">K50-I50</f>
        <v>0</v>
      </c>
      <c r="K50" s="40"/>
      <c r="L50" s="117" t="n">
        <f aca="false">IF(H50=0,0,SUM(K50/H50-1)*100)</f>
        <v>0</v>
      </c>
      <c r="M50" s="116"/>
      <c r="N50" s="116"/>
      <c r="O50" s="116"/>
      <c r="P50" s="116"/>
    </row>
    <row r="51" s="29" customFormat="true" ht="18" hidden="false" customHeight="true" outlineLevel="0" collapsed="false">
      <c r="A51" s="118" t="s">
        <v>684</v>
      </c>
      <c r="B51" s="118"/>
      <c r="C51" s="116"/>
      <c r="D51" s="116"/>
      <c r="E51" s="116"/>
      <c r="F51" s="117" t="n">
        <f aca="false">IF(B51=0,0,SUM(E51/B51-1)*100)</f>
        <v>0</v>
      </c>
      <c r="G51" s="122" t="s">
        <v>689</v>
      </c>
      <c r="H51" s="116" t="n">
        <v>817</v>
      </c>
      <c r="I51" s="40"/>
      <c r="J51" s="119" t="n">
        <f aca="false">K51-I51</f>
        <v>0</v>
      </c>
      <c r="K51" s="40"/>
      <c r="L51" s="117" t="n">
        <f aca="false">IF(H51=0,0,SUM(K51/H51-1)*100)</f>
        <v>-100</v>
      </c>
      <c r="M51" s="116"/>
      <c r="N51" s="116"/>
      <c r="O51" s="116"/>
      <c r="P51" s="116"/>
    </row>
    <row r="52" s="29" customFormat="true" ht="18" hidden="false" customHeight="true" outlineLevel="0" collapsed="false">
      <c r="A52" s="118"/>
      <c r="B52" s="118"/>
      <c r="C52" s="116"/>
      <c r="D52" s="116"/>
      <c r="E52" s="116"/>
      <c r="F52" s="117" t="n">
        <f aca="false">IF(B52=0,0,SUM(E52/B52-1)*100)</f>
        <v>0</v>
      </c>
      <c r="G52" s="122" t="s">
        <v>690</v>
      </c>
      <c r="H52" s="116"/>
      <c r="I52" s="40"/>
      <c r="J52" s="119" t="n">
        <f aca="false">K52-I52</f>
        <v>0</v>
      </c>
      <c r="K52" s="40"/>
      <c r="L52" s="117" t="n">
        <f aca="false">IF(H52=0,0,SUM(K52/H52-1)*100)</f>
        <v>0</v>
      </c>
      <c r="M52" s="116"/>
      <c r="N52" s="116"/>
      <c r="O52" s="116"/>
      <c r="P52" s="116"/>
    </row>
    <row r="53" s="29" customFormat="true" ht="18" hidden="false" customHeight="true" outlineLevel="0" collapsed="false">
      <c r="A53" s="118"/>
      <c r="B53" s="118"/>
      <c r="C53" s="116"/>
      <c r="D53" s="116"/>
      <c r="E53" s="116"/>
      <c r="F53" s="117" t="n">
        <f aca="false">IF(B53=0,0,SUM(E53/B53-1)*100)</f>
        <v>0</v>
      </c>
      <c r="G53" s="126" t="s">
        <v>671</v>
      </c>
      <c r="H53" s="116"/>
      <c r="I53" s="40"/>
      <c r="J53" s="119" t="n">
        <f aca="false">K53-I53</f>
        <v>0</v>
      </c>
      <c r="K53" s="40"/>
      <c r="L53" s="117" t="n">
        <f aca="false">IF(H53=0,0,SUM(K53/H53-1)*100)</f>
        <v>0</v>
      </c>
      <c r="M53" s="116"/>
      <c r="N53" s="116"/>
      <c r="O53" s="116"/>
      <c r="P53" s="116"/>
    </row>
    <row r="54" s="29" customFormat="true" ht="18" hidden="false" customHeight="true" outlineLevel="0" collapsed="false">
      <c r="A54" s="118"/>
      <c r="B54" s="118"/>
      <c r="C54" s="116"/>
      <c r="D54" s="116"/>
      <c r="E54" s="116"/>
      <c r="F54" s="117" t="n">
        <f aca="false">IF(B54=0,0,SUM(E54/B54-1)*100)</f>
        <v>0</v>
      </c>
      <c r="G54" s="126" t="s">
        <v>675</v>
      </c>
      <c r="H54" s="116"/>
      <c r="I54" s="40"/>
      <c r="J54" s="119" t="n">
        <f aca="false">K54-I54</f>
        <v>0</v>
      </c>
      <c r="K54" s="40"/>
      <c r="L54" s="117" t="n">
        <f aca="false">IF(H54=0,0,SUM(K54/H54-1)*100)</f>
        <v>0</v>
      </c>
      <c r="M54" s="116"/>
      <c r="N54" s="116"/>
      <c r="O54" s="116"/>
      <c r="P54" s="116"/>
    </row>
    <row r="55" s="29" customFormat="true" ht="18" hidden="false" customHeight="true" outlineLevel="0" collapsed="false">
      <c r="A55" s="118"/>
      <c r="B55" s="118"/>
      <c r="C55" s="116"/>
      <c r="D55" s="116"/>
      <c r="E55" s="116"/>
      <c r="F55" s="117" t="n">
        <f aca="false">IF(B55=0,0,SUM(E55/B55-1)*100)</f>
        <v>0</v>
      </c>
      <c r="G55" s="122" t="s">
        <v>691</v>
      </c>
      <c r="H55" s="116" t="n">
        <f aca="false">32285+644</f>
        <v>32929</v>
      </c>
      <c r="I55" s="40" t="n">
        <v>8004</v>
      </c>
      <c r="J55" s="119" t="n">
        <f aca="false">K55-I55</f>
        <v>1095</v>
      </c>
      <c r="K55" s="40" t="n">
        <f aca="false">8004+455+640</f>
        <v>9099</v>
      </c>
      <c r="L55" s="117" t="n">
        <f aca="false">IF(H55=0,0,SUM(K55/H55-1)*100)</f>
        <v>-72.3678216769413</v>
      </c>
      <c r="M55" s="116"/>
      <c r="N55" s="116"/>
      <c r="O55" s="116" t="n">
        <v>455</v>
      </c>
      <c r="P55" s="116"/>
    </row>
    <row r="56" s="29" customFormat="true" ht="18" hidden="false" customHeight="true" outlineLevel="0" collapsed="false">
      <c r="A56" s="118"/>
      <c r="B56" s="118"/>
      <c r="C56" s="116"/>
      <c r="D56" s="116"/>
      <c r="E56" s="116"/>
      <c r="F56" s="117" t="n">
        <f aca="false">IF(B56=0,0,SUM(E56/B56-1)*100)</f>
        <v>0</v>
      </c>
      <c r="G56" s="115" t="s">
        <v>692</v>
      </c>
      <c r="H56" s="116" t="n">
        <f aca="false">SUM(H57:H61)</f>
        <v>0</v>
      </c>
      <c r="I56" s="116" t="n">
        <f aca="false">SUM(I57:I61)</f>
        <v>0</v>
      </c>
      <c r="J56" s="119" t="n">
        <f aca="false">K56-I56</f>
        <v>0</v>
      </c>
      <c r="K56" s="116" t="n">
        <f aca="false">SUM(K57:K61)</f>
        <v>0</v>
      </c>
      <c r="L56" s="117" t="n">
        <f aca="false">IF(H56=0,0,SUM(K56/H56-1)*100)</f>
        <v>0</v>
      </c>
      <c r="M56" s="116" t="n">
        <f aca="false">SUM(M57:M61)</f>
        <v>0</v>
      </c>
      <c r="N56" s="116" t="n">
        <f aca="false">SUM(N57:N61)</f>
        <v>0</v>
      </c>
      <c r="O56" s="116" t="n">
        <f aca="false">SUM(O57:O61)</f>
        <v>0</v>
      </c>
      <c r="P56" s="116" t="n">
        <f aca="false">SUM(P57:P61)</f>
        <v>0</v>
      </c>
    </row>
    <row r="57" s="29" customFormat="true" ht="18" hidden="false" customHeight="true" outlineLevel="0" collapsed="false">
      <c r="A57" s="118"/>
      <c r="B57" s="118"/>
      <c r="C57" s="116"/>
      <c r="D57" s="116"/>
      <c r="E57" s="116"/>
      <c r="F57" s="117" t="n">
        <f aca="false">IF(B57=0,0,SUM(E57/B57-1)*100)</f>
        <v>0</v>
      </c>
      <c r="G57" s="122" t="s">
        <v>693</v>
      </c>
      <c r="H57" s="122"/>
      <c r="I57" s="116"/>
      <c r="J57" s="119" t="n">
        <f aca="false">K57-I57</f>
        <v>0</v>
      </c>
      <c r="K57" s="116"/>
      <c r="L57" s="117" t="n">
        <f aca="false">IF(H57=0,0,SUM(K57/H57-1)*100)</f>
        <v>0</v>
      </c>
      <c r="M57" s="116"/>
      <c r="N57" s="116"/>
      <c r="O57" s="116"/>
      <c r="P57" s="116"/>
    </row>
    <row r="58" s="29" customFormat="true" ht="18" hidden="false" customHeight="true" outlineLevel="0" collapsed="false">
      <c r="A58" s="118"/>
      <c r="B58" s="118"/>
      <c r="C58" s="116"/>
      <c r="D58" s="116"/>
      <c r="E58" s="116"/>
      <c r="F58" s="117" t="n">
        <f aca="false">IF(B58=0,0,SUM(E58/B58-1)*100)</f>
        <v>0</v>
      </c>
      <c r="G58" s="122" t="s">
        <v>694</v>
      </c>
      <c r="H58" s="122"/>
      <c r="I58" s="116"/>
      <c r="J58" s="119" t="n">
        <f aca="false">K58-I58</f>
        <v>0</v>
      </c>
      <c r="K58" s="116"/>
      <c r="L58" s="117" t="n">
        <f aca="false">IF(H58=0,0,SUM(K58/H58-1)*100)</f>
        <v>0</v>
      </c>
      <c r="M58" s="116"/>
      <c r="N58" s="116"/>
      <c r="O58" s="116"/>
      <c r="P58" s="116"/>
    </row>
    <row r="59" s="29" customFormat="true" ht="18" hidden="false" customHeight="true" outlineLevel="0" collapsed="false">
      <c r="A59" s="118"/>
      <c r="B59" s="118"/>
      <c r="C59" s="116"/>
      <c r="D59" s="116"/>
      <c r="E59" s="116"/>
      <c r="F59" s="117" t="n">
        <f aca="false">IF(B59=0,0,SUM(E59/B59-1)*100)</f>
        <v>0</v>
      </c>
      <c r="G59" s="122" t="s">
        <v>695</v>
      </c>
      <c r="H59" s="122"/>
      <c r="I59" s="116"/>
      <c r="J59" s="119" t="n">
        <f aca="false">K59-I59</f>
        <v>0</v>
      </c>
      <c r="K59" s="116"/>
      <c r="L59" s="117" t="n">
        <f aca="false">IF(H59=0,0,SUM(K59/H59-1)*100)</f>
        <v>0</v>
      </c>
      <c r="M59" s="116"/>
      <c r="N59" s="116"/>
      <c r="O59" s="116"/>
      <c r="P59" s="116"/>
    </row>
    <row r="60" s="29" customFormat="true" ht="18" hidden="false" customHeight="true" outlineLevel="0" collapsed="false">
      <c r="A60" s="118"/>
      <c r="B60" s="118"/>
      <c r="C60" s="116"/>
      <c r="D60" s="116"/>
      <c r="E60" s="116"/>
      <c r="F60" s="117" t="n">
        <f aca="false">IF(B60=0,0,SUM(E60/B60-1)*100)</f>
        <v>0</v>
      </c>
      <c r="G60" s="122" t="s">
        <v>696</v>
      </c>
      <c r="H60" s="122"/>
      <c r="I60" s="116"/>
      <c r="J60" s="119" t="n">
        <f aca="false">K60-I60</f>
        <v>0</v>
      </c>
      <c r="K60" s="116"/>
      <c r="L60" s="117" t="n">
        <f aca="false">IF(H60=0,0,SUM(K60/H60-1)*100)</f>
        <v>0</v>
      </c>
      <c r="M60" s="116"/>
      <c r="N60" s="116"/>
      <c r="O60" s="116"/>
      <c r="P60" s="116"/>
    </row>
    <row r="61" s="29" customFormat="true" ht="18" hidden="false" customHeight="true" outlineLevel="0" collapsed="false">
      <c r="A61" s="118"/>
      <c r="B61" s="118"/>
      <c r="C61" s="116"/>
      <c r="D61" s="116"/>
      <c r="E61" s="116"/>
      <c r="F61" s="117" t="n">
        <f aca="false">IF(B61=0,0,SUM(E61/B61-1)*100)</f>
        <v>0</v>
      </c>
      <c r="G61" s="122" t="s">
        <v>697</v>
      </c>
      <c r="H61" s="122"/>
      <c r="I61" s="116"/>
      <c r="J61" s="119" t="n">
        <f aca="false">K61-I61</f>
        <v>0</v>
      </c>
      <c r="K61" s="116"/>
      <c r="L61" s="117" t="n">
        <f aca="false">IF(H61=0,0,SUM(K61/H61-1)*100)</f>
        <v>0</v>
      </c>
      <c r="M61" s="116"/>
      <c r="N61" s="116"/>
      <c r="O61" s="116"/>
      <c r="P61" s="116"/>
    </row>
    <row r="62" s="29" customFormat="true" ht="18" hidden="false" customHeight="true" outlineLevel="0" collapsed="false">
      <c r="A62" s="115"/>
      <c r="B62" s="115"/>
      <c r="C62" s="116"/>
      <c r="D62" s="116"/>
      <c r="E62" s="116"/>
      <c r="F62" s="117" t="n">
        <f aca="false">IF(B62=0,0,SUM(E62/B62-1)*100)</f>
        <v>0</v>
      </c>
      <c r="G62" s="115" t="s">
        <v>698</v>
      </c>
      <c r="H62" s="116" t="n">
        <f aca="false">SUM(H63:H65)</f>
        <v>2849</v>
      </c>
      <c r="I62" s="116" t="n">
        <f aca="false">SUM(I63:I65)</f>
        <v>2500</v>
      </c>
      <c r="J62" s="119" t="n">
        <f aca="false">K62-I62</f>
        <v>712</v>
      </c>
      <c r="K62" s="116" t="n">
        <f aca="false">SUM(K63:K65)</f>
        <v>3212</v>
      </c>
      <c r="L62" s="117" t="n">
        <f aca="false">IF(H62=0,0,SUM(K62/H62-1)*100)</f>
        <v>12.7413127413127</v>
      </c>
      <c r="M62" s="116" t="n">
        <f aca="false">SUM(M63:M65)</f>
        <v>0</v>
      </c>
      <c r="N62" s="116" t="n">
        <v>400</v>
      </c>
      <c r="O62" s="116" t="n">
        <f aca="false">SUM(O63:O65)</f>
        <v>0</v>
      </c>
      <c r="P62" s="116" t="n">
        <f aca="false">SUM(P63:P65)</f>
        <v>0</v>
      </c>
    </row>
    <row r="63" s="29" customFormat="true" ht="18" hidden="false" customHeight="true" outlineLevel="0" collapsed="false">
      <c r="A63" s="115"/>
      <c r="B63" s="115"/>
      <c r="C63" s="116"/>
      <c r="D63" s="116"/>
      <c r="E63" s="116"/>
      <c r="F63" s="117" t="n">
        <f aca="false">IF(B63=0,0,SUM(E63/B63-1)*100)</f>
        <v>0</v>
      </c>
      <c r="G63" s="122" t="s">
        <v>699</v>
      </c>
      <c r="H63" s="124" t="n">
        <v>2849</v>
      </c>
      <c r="I63" s="116" t="n">
        <v>2500</v>
      </c>
      <c r="J63" s="119" t="n">
        <f aca="false">K63-I63</f>
        <v>712</v>
      </c>
      <c r="K63" s="116" t="n">
        <f aca="false">2500+400+73+239</f>
        <v>3212</v>
      </c>
      <c r="L63" s="117" t="n">
        <f aca="false">IF(H63=0,0,SUM(K63/H63-1)*100)</f>
        <v>12.7413127413127</v>
      </c>
      <c r="M63" s="116"/>
      <c r="N63" s="116"/>
      <c r="O63" s="116"/>
      <c r="P63" s="116"/>
    </row>
    <row r="64" s="29" customFormat="true" ht="18" hidden="false" customHeight="true" outlineLevel="0" collapsed="false">
      <c r="A64" s="115"/>
      <c r="B64" s="115"/>
      <c r="C64" s="116"/>
      <c r="D64" s="116"/>
      <c r="E64" s="116"/>
      <c r="F64" s="117" t="n">
        <f aca="false">IF(B64=0,0,SUM(E64/B64-1)*100)</f>
        <v>0</v>
      </c>
      <c r="G64" s="122" t="s">
        <v>700</v>
      </c>
      <c r="H64" s="124"/>
      <c r="I64" s="116"/>
      <c r="J64" s="119" t="n">
        <f aca="false">K64-I64</f>
        <v>0</v>
      </c>
      <c r="K64" s="116"/>
      <c r="L64" s="117" t="n">
        <f aca="false">IF(H64=0,0,SUM(K64/H64-1)*100)</f>
        <v>0</v>
      </c>
      <c r="M64" s="116"/>
      <c r="N64" s="116"/>
      <c r="O64" s="116"/>
      <c r="P64" s="116"/>
    </row>
    <row r="65" s="29" customFormat="true" ht="18" hidden="false" customHeight="true" outlineLevel="0" collapsed="false">
      <c r="A65" s="115"/>
      <c r="B65" s="115"/>
      <c r="C65" s="116"/>
      <c r="D65" s="116"/>
      <c r="E65" s="116"/>
      <c r="F65" s="117" t="n">
        <f aca="false">IF(B65=0,0,SUM(E65/B65-1)*100)</f>
        <v>0</v>
      </c>
      <c r="G65" s="122" t="s">
        <v>701</v>
      </c>
      <c r="H65" s="124"/>
      <c r="I65" s="116"/>
      <c r="J65" s="119" t="n">
        <f aca="false">K65-I65</f>
        <v>0</v>
      </c>
      <c r="K65" s="116"/>
      <c r="L65" s="117" t="n">
        <f aca="false">IF(H65=0,0,SUM(K65/H65-1)*100)</f>
        <v>0</v>
      </c>
      <c r="M65" s="116"/>
      <c r="N65" s="116"/>
      <c r="O65" s="116"/>
      <c r="P65" s="116"/>
    </row>
    <row r="66" s="29" customFormat="true" ht="18" hidden="false" customHeight="true" outlineLevel="0" collapsed="false">
      <c r="A66" s="115"/>
      <c r="B66" s="115"/>
      <c r="C66" s="116"/>
      <c r="D66" s="116"/>
      <c r="E66" s="116"/>
      <c r="F66" s="117" t="n">
        <f aca="false">IF(B66=0,0,SUM(E66/B66-1)*100)</f>
        <v>0</v>
      </c>
      <c r="G66" s="115" t="s">
        <v>702</v>
      </c>
      <c r="H66" s="115" t="n">
        <v>130</v>
      </c>
      <c r="I66" s="116" t="n">
        <v>380</v>
      </c>
      <c r="J66" s="119" t="n">
        <f aca="false">K66-I66</f>
        <v>291</v>
      </c>
      <c r="K66" s="116" t="n">
        <f aca="false">380+428-150-45+58</f>
        <v>671</v>
      </c>
      <c r="L66" s="117" t="n">
        <f aca="false">IF(H66=0,0,SUM(K66/H66-1)*100)</f>
        <v>416.153846153846</v>
      </c>
      <c r="M66" s="116"/>
      <c r="N66" s="116" t="n">
        <v>-150</v>
      </c>
      <c r="O66" s="116" t="n">
        <v>428</v>
      </c>
      <c r="P66" s="116"/>
    </row>
    <row r="67" s="29" customFormat="true" ht="18" hidden="false" customHeight="true" outlineLevel="0" collapsed="false">
      <c r="A67" s="115"/>
      <c r="B67" s="115"/>
      <c r="C67" s="116"/>
      <c r="D67" s="116"/>
      <c r="E67" s="116"/>
      <c r="F67" s="117" t="n">
        <f aca="false">IF(B67=0,0,SUM(E67/B67-1)*100)</f>
        <v>0</v>
      </c>
      <c r="G67" s="115" t="s">
        <v>703</v>
      </c>
      <c r="H67" s="116"/>
      <c r="I67" s="116" t="n">
        <f aca="false">SUM(I68:I71)</f>
        <v>0</v>
      </c>
      <c r="J67" s="119" t="n">
        <f aca="false">K67-I67</f>
        <v>0</v>
      </c>
      <c r="K67" s="116" t="n">
        <f aca="false">SUM(K68:K71)</f>
        <v>0</v>
      </c>
      <c r="L67" s="117" t="n">
        <f aca="false">IF(H67=0,0,SUM(K67/H67-1)*100)</f>
        <v>0</v>
      </c>
      <c r="M67" s="116" t="n">
        <f aca="false">SUM(M68:M71)</f>
        <v>0</v>
      </c>
      <c r="N67" s="116" t="n">
        <f aca="false">SUM(N68:N71)</f>
        <v>0</v>
      </c>
      <c r="O67" s="116" t="n">
        <f aca="false">SUM(O68:O71)</f>
        <v>0</v>
      </c>
      <c r="P67" s="116" t="n">
        <f aca="false">SUM(P68:P71)</f>
        <v>0</v>
      </c>
    </row>
    <row r="68" s="29" customFormat="true" ht="18" hidden="false" customHeight="true" outlineLevel="0" collapsed="false">
      <c r="A68" s="115"/>
      <c r="B68" s="115"/>
      <c r="C68" s="116"/>
      <c r="D68" s="116"/>
      <c r="E68" s="116"/>
      <c r="F68" s="117" t="n">
        <f aca="false">IF(B68=0,0,SUM(E68/B68-1)*100)</f>
        <v>0</v>
      </c>
      <c r="G68" s="122" t="s">
        <v>704</v>
      </c>
      <c r="H68" s="116"/>
      <c r="I68" s="116"/>
      <c r="J68" s="119" t="n">
        <f aca="false">K68-I68</f>
        <v>0</v>
      </c>
      <c r="K68" s="116"/>
      <c r="L68" s="117" t="n">
        <f aca="false">IF(H68=0,0,SUM(K68/H68-1)*100)</f>
        <v>0</v>
      </c>
      <c r="M68" s="116"/>
      <c r="N68" s="116"/>
      <c r="O68" s="116"/>
      <c r="P68" s="116"/>
    </row>
    <row r="69" s="29" customFormat="true" ht="18" hidden="false" customHeight="true" outlineLevel="0" collapsed="false">
      <c r="A69" s="115"/>
      <c r="B69" s="115"/>
      <c r="C69" s="116"/>
      <c r="D69" s="116"/>
      <c r="E69" s="116"/>
      <c r="F69" s="117" t="n">
        <f aca="false">IF(B69=0,0,SUM(E69/B69-1)*100)</f>
        <v>0</v>
      </c>
      <c r="G69" s="122" t="s">
        <v>705</v>
      </c>
      <c r="H69" s="116" t="n">
        <v>0</v>
      </c>
      <c r="I69" s="116"/>
      <c r="J69" s="119" t="n">
        <f aca="false">K69-I69</f>
        <v>0</v>
      </c>
      <c r="K69" s="116"/>
      <c r="L69" s="117" t="n">
        <f aca="false">IF(H69=0,0,SUM(K69/H69-1)*100)</f>
        <v>0</v>
      </c>
      <c r="M69" s="116"/>
      <c r="N69" s="116"/>
      <c r="O69" s="116"/>
      <c r="P69" s="116"/>
    </row>
    <row r="70" s="29" customFormat="true" ht="18" hidden="false" customHeight="true" outlineLevel="0" collapsed="false">
      <c r="A70" s="115"/>
      <c r="B70" s="115"/>
      <c r="C70" s="128"/>
      <c r="D70" s="128"/>
      <c r="E70" s="128"/>
      <c r="F70" s="117" t="n">
        <f aca="false">IF(B70=0,0,SUM(E70/B70-1)*100)</f>
        <v>0</v>
      </c>
      <c r="G70" s="122" t="s">
        <v>706</v>
      </c>
      <c r="H70" s="116"/>
      <c r="I70" s="116"/>
      <c r="J70" s="119" t="n">
        <f aca="false">K70-I70</f>
        <v>0</v>
      </c>
      <c r="K70" s="116"/>
      <c r="L70" s="117" t="n">
        <f aca="false">IF(H70=0,0,SUM(K70/H70-1)*100)</f>
        <v>0</v>
      </c>
      <c r="M70" s="116"/>
      <c r="N70" s="116"/>
      <c r="O70" s="116"/>
      <c r="P70" s="116"/>
    </row>
    <row r="71" s="29" customFormat="true" ht="18" hidden="false" customHeight="true" outlineLevel="0" collapsed="false">
      <c r="A71" s="115"/>
      <c r="B71" s="115"/>
      <c r="C71" s="116"/>
      <c r="D71" s="116"/>
      <c r="E71" s="116"/>
      <c r="F71" s="117" t="n">
        <f aca="false">IF(B71=0,0,SUM(E71/B71-1)*100)</f>
        <v>0</v>
      </c>
      <c r="G71" s="122" t="s">
        <v>707</v>
      </c>
      <c r="H71" s="122"/>
      <c r="I71" s="116"/>
      <c r="J71" s="119" t="n">
        <f aca="false">K71-I71</f>
        <v>0</v>
      </c>
      <c r="K71" s="116"/>
      <c r="L71" s="117" t="n">
        <f aca="false">IF(H71=0,0,SUM(K71/H71-1)*100)</f>
        <v>0</v>
      </c>
      <c r="M71" s="116"/>
      <c r="N71" s="116"/>
      <c r="O71" s="116"/>
      <c r="P71" s="116"/>
    </row>
    <row r="72" s="29" customFormat="true" ht="18" hidden="false" customHeight="true" outlineLevel="0" collapsed="false">
      <c r="A72" s="115"/>
      <c r="B72" s="115"/>
      <c r="C72" s="116"/>
      <c r="D72" s="116"/>
      <c r="E72" s="116"/>
      <c r="F72" s="117" t="n">
        <f aca="false">IF(B72=0,0,SUM(E72/B72-1)*100)</f>
        <v>0</v>
      </c>
      <c r="G72" s="118" t="s">
        <v>708</v>
      </c>
      <c r="H72" s="116" t="n">
        <f aca="false">SUM(H73:H75)</f>
        <v>0</v>
      </c>
      <c r="I72" s="116" t="n">
        <f aca="false">SUM(I73:I75)</f>
        <v>0</v>
      </c>
      <c r="J72" s="119" t="n">
        <f aca="false">K72-I72</f>
        <v>0</v>
      </c>
      <c r="K72" s="116" t="n">
        <f aca="false">SUM(K73:K75)</f>
        <v>0</v>
      </c>
      <c r="L72" s="117" t="n">
        <f aca="false">IF(H72=0,0,SUM(K72/H72-1)*100)</f>
        <v>0</v>
      </c>
      <c r="M72" s="116" t="n">
        <f aca="false">SUM(M73:M75)</f>
        <v>0</v>
      </c>
      <c r="N72" s="116" t="n">
        <f aca="false">SUM(N73:N75)</f>
        <v>0</v>
      </c>
      <c r="O72" s="116" t="n">
        <f aca="false">SUM(O73:O75)</f>
        <v>0</v>
      </c>
      <c r="P72" s="116" t="n">
        <f aca="false">SUM(P73:P75)</f>
        <v>0</v>
      </c>
    </row>
    <row r="73" s="29" customFormat="true" ht="18" hidden="false" customHeight="true" outlineLevel="0" collapsed="false">
      <c r="A73" s="115"/>
      <c r="B73" s="115"/>
      <c r="C73" s="116"/>
      <c r="D73" s="116"/>
      <c r="E73" s="116"/>
      <c r="F73" s="117" t="n">
        <f aca="false">IF(B73=0,0,SUM(E73/B73-1)*100)</f>
        <v>0</v>
      </c>
      <c r="G73" s="122" t="s">
        <v>699</v>
      </c>
      <c r="H73" s="122"/>
      <c r="I73" s="116"/>
      <c r="J73" s="119" t="n">
        <f aca="false">K73-I73</f>
        <v>0</v>
      </c>
      <c r="K73" s="116"/>
      <c r="L73" s="117" t="n">
        <f aca="false">IF(H73=0,0,SUM(K73/H73-1)*100)</f>
        <v>0</v>
      </c>
      <c r="M73" s="116"/>
      <c r="N73" s="116"/>
      <c r="O73" s="116"/>
      <c r="P73" s="116"/>
    </row>
    <row r="74" s="29" customFormat="true" ht="18" hidden="false" customHeight="true" outlineLevel="0" collapsed="false">
      <c r="A74" s="115"/>
      <c r="B74" s="115"/>
      <c r="C74" s="116"/>
      <c r="D74" s="116"/>
      <c r="E74" s="116"/>
      <c r="F74" s="117" t="n">
        <f aca="false">IF(B74=0,0,SUM(E74/B74-1)*100)</f>
        <v>0</v>
      </c>
      <c r="G74" s="122" t="s">
        <v>700</v>
      </c>
      <c r="H74" s="122"/>
      <c r="I74" s="116"/>
      <c r="J74" s="119" t="n">
        <f aca="false">K74-I74</f>
        <v>0</v>
      </c>
      <c r="K74" s="116"/>
      <c r="L74" s="117" t="n">
        <f aca="false">IF(H74=0,0,SUM(K74/H74-1)*100)</f>
        <v>0</v>
      </c>
      <c r="M74" s="116"/>
      <c r="N74" s="116"/>
      <c r="O74" s="116"/>
      <c r="P74" s="116"/>
    </row>
    <row r="75" s="29" customFormat="true" ht="18" hidden="false" customHeight="true" outlineLevel="0" collapsed="false">
      <c r="A75" s="115"/>
      <c r="B75" s="115"/>
      <c r="C75" s="116"/>
      <c r="D75" s="116"/>
      <c r="E75" s="116"/>
      <c r="F75" s="117" t="n">
        <f aca="false">IF(B75=0,0,SUM(E75/B75-1)*100)</f>
        <v>0</v>
      </c>
      <c r="G75" s="122" t="s">
        <v>709</v>
      </c>
      <c r="H75" s="124"/>
      <c r="I75" s="116"/>
      <c r="J75" s="119" t="n">
        <f aca="false">K75-I75</f>
        <v>0</v>
      </c>
      <c r="K75" s="116"/>
      <c r="L75" s="117" t="n">
        <f aca="false">IF(H75=0,0,SUM(K75/H75-1)*100)</f>
        <v>0</v>
      </c>
      <c r="M75" s="116"/>
      <c r="N75" s="116"/>
      <c r="O75" s="116"/>
      <c r="P75" s="116"/>
    </row>
    <row r="76" s="29" customFormat="true" ht="18" hidden="false" customHeight="true" outlineLevel="0" collapsed="false">
      <c r="A76" s="115"/>
      <c r="B76" s="115"/>
      <c r="C76" s="116"/>
      <c r="D76" s="116"/>
      <c r="E76" s="116"/>
      <c r="F76" s="117" t="n">
        <f aca="false">IF(B76=0,0,SUM(E76/B76-1)*100)</f>
        <v>0</v>
      </c>
      <c r="G76" s="127" t="s">
        <v>710</v>
      </c>
      <c r="H76" s="124" t="n">
        <f aca="false">SUM(H77:H79)</f>
        <v>542</v>
      </c>
      <c r="I76" s="124" t="n">
        <f aca="false">SUM(I77:I79)</f>
        <v>736</v>
      </c>
      <c r="J76" s="119" t="n">
        <f aca="false">K76-I76</f>
        <v>0</v>
      </c>
      <c r="K76" s="124" t="n">
        <f aca="false">SUM(K77:K79)</f>
        <v>736</v>
      </c>
      <c r="L76" s="117" t="n">
        <f aca="false">IF(H76=0,0,SUM(K76/H76-1)*100)</f>
        <v>35.7933579335793</v>
      </c>
      <c r="M76" s="124" t="n">
        <f aca="false">SUM(M77:M79)</f>
        <v>0</v>
      </c>
      <c r="N76" s="124" t="n">
        <f aca="false">SUM(N77:N79)</f>
        <v>0</v>
      </c>
      <c r="O76" s="124" t="n">
        <f aca="false">SUM(O77:O79)</f>
        <v>0</v>
      </c>
      <c r="P76" s="124" t="n">
        <f aca="false">SUM(P77:P79)</f>
        <v>0</v>
      </c>
    </row>
    <row r="77" s="29" customFormat="true" ht="18" hidden="false" customHeight="true" outlineLevel="0" collapsed="false">
      <c r="A77" s="115"/>
      <c r="B77" s="115"/>
      <c r="C77" s="116"/>
      <c r="D77" s="116"/>
      <c r="E77" s="116"/>
      <c r="F77" s="117" t="n">
        <f aca="false">IF(B77=0,0,SUM(E77/B77-1)*100)</f>
        <v>0</v>
      </c>
      <c r="G77" s="122" t="s">
        <v>711</v>
      </c>
      <c r="H77" s="124" t="n">
        <v>531</v>
      </c>
      <c r="I77" s="124" t="n">
        <v>706</v>
      </c>
      <c r="J77" s="119" t="n">
        <f aca="false">K77-I77</f>
        <v>0</v>
      </c>
      <c r="K77" s="124" t="n">
        <v>706</v>
      </c>
      <c r="L77" s="117" t="n">
        <f aca="false">IF(H77=0,0,SUM(K77/H77-1)*100)</f>
        <v>32.9566854990584</v>
      </c>
      <c r="M77" s="124"/>
      <c r="N77" s="124"/>
      <c r="O77" s="124"/>
      <c r="P77" s="124"/>
    </row>
    <row r="78" s="29" customFormat="true" ht="18" hidden="false" customHeight="true" outlineLevel="0" collapsed="false">
      <c r="A78" s="115"/>
      <c r="B78" s="115"/>
      <c r="C78" s="116"/>
      <c r="D78" s="116"/>
      <c r="E78" s="116"/>
      <c r="F78" s="117" t="n">
        <f aca="false">IF(B78=0,0,SUM(E78/B78-1)*100)</f>
        <v>0</v>
      </c>
      <c r="G78" s="122" t="s">
        <v>712</v>
      </c>
      <c r="H78" s="116" t="n">
        <v>11</v>
      </c>
      <c r="I78" s="116" t="n">
        <v>30</v>
      </c>
      <c r="J78" s="119" t="n">
        <f aca="false">K78-I78</f>
        <v>0</v>
      </c>
      <c r="K78" s="116" t="n">
        <v>30</v>
      </c>
      <c r="L78" s="117" t="n">
        <f aca="false">IF(H78=0,0,SUM(K78/H78-1)*100)</f>
        <v>172.727272727273</v>
      </c>
      <c r="M78" s="116"/>
      <c r="N78" s="116"/>
      <c r="O78" s="116"/>
      <c r="P78" s="116"/>
    </row>
    <row r="79" s="29" customFormat="true" ht="18" hidden="false" customHeight="true" outlineLevel="0" collapsed="false">
      <c r="A79" s="115"/>
      <c r="B79" s="115"/>
      <c r="C79" s="116"/>
      <c r="D79" s="116"/>
      <c r="E79" s="116"/>
      <c r="F79" s="117" t="n">
        <f aca="false">IF(B79=0,0,SUM(E79/B79-1)*100)</f>
        <v>0</v>
      </c>
      <c r="G79" s="122" t="s">
        <v>713</v>
      </c>
      <c r="H79" s="124"/>
      <c r="I79" s="116"/>
      <c r="J79" s="119" t="n">
        <f aca="false">K79-I79</f>
        <v>0</v>
      </c>
      <c r="K79" s="116"/>
      <c r="L79" s="117" t="n">
        <f aca="false">IF(H79=0,0,SUM(K79/H79-1)*100)</f>
        <v>0</v>
      </c>
      <c r="M79" s="116"/>
      <c r="N79" s="116"/>
      <c r="O79" s="116"/>
      <c r="P79" s="116"/>
    </row>
    <row r="80" s="29" customFormat="true" ht="18" hidden="false" customHeight="true" outlineLevel="0" collapsed="false">
      <c r="A80" s="115"/>
      <c r="B80" s="115"/>
      <c r="C80" s="116"/>
      <c r="D80" s="116"/>
      <c r="E80" s="116"/>
      <c r="F80" s="117" t="n">
        <f aca="false">IF(B80=0,0,SUM(E80/B80-1)*100)</f>
        <v>0</v>
      </c>
      <c r="G80" s="118" t="s">
        <v>714</v>
      </c>
      <c r="H80" s="116" t="n">
        <f aca="false">SUM(H81+H87+H92+H97+H100+H105)</f>
        <v>218</v>
      </c>
      <c r="I80" s="116" t="n">
        <f aca="false">SUM(I81+I87+I92+I97+I100+I105)</f>
        <v>292</v>
      </c>
      <c r="J80" s="119" t="n">
        <f aca="false">K80-I80</f>
        <v>0</v>
      </c>
      <c r="K80" s="116" t="n">
        <f aca="false">SUM(K81+K87+K92+K97+K100+K105)</f>
        <v>292</v>
      </c>
      <c r="L80" s="117" t="n">
        <f aca="false">IF(H80=0,0,SUM(K80/H80-1)*100)</f>
        <v>33.9449541284404</v>
      </c>
      <c r="M80" s="116" t="n">
        <f aca="false">SUM(M81+M87+M92+M97+M100+M105)</f>
        <v>0</v>
      </c>
      <c r="N80" s="116" t="n">
        <f aca="false">SUM(N81+N87+N92+N97+N100+N105)</f>
        <v>0</v>
      </c>
      <c r="O80" s="116"/>
      <c r="P80" s="116" t="n">
        <f aca="false">SUM(P81+P87+P92+P97+P100+P105)</f>
        <v>0</v>
      </c>
    </row>
    <row r="81" s="29" customFormat="true" ht="18" hidden="false" customHeight="true" outlineLevel="0" collapsed="false">
      <c r="A81" s="115"/>
      <c r="B81" s="115"/>
      <c r="C81" s="116"/>
      <c r="D81" s="116"/>
      <c r="E81" s="116"/>
      <c r="F81" s="117" t="n">
        <f aca="false">IF(B81=0,0,SUM(E81/B81-1)*100)</f>
        <v>0</v>
      </c>
      <c r="G81" s="122" t="s">
        <v>715</v>
      </c>
      <c r="H81" s="116" t="n">
        <f aca="false">SUM(H82:H86)</f>
        <v>0</v>
      </c>
      <c r="I81" s="116" t="n">
        <f aca="false">SUM(I82:I86)</f>
        <v>0</v>
      </c>
      <c r="J81" s="119" t="n">
        <f aca="false">K81-I81</f>
        <v>0</v>
      </c>
      <c r="K81" s="116" t="n">
        <f aca="false">SUM(K82:K86)</f>
        <v>0</v>
      </c>
      <c r="L81" s="117" t="n">
        <f aca="false">IF(H81=0,0,SUM(K81/H81-1)*100)</f>
        <v>0</v>
      </c>
      <c r="M81" s="116" t="n">
        <f aca="false">SUM(M82:M86)</f>
        <v>0</v>
      </c>
      <c r="N81" s="116" t="n">
        <f aca="false">SUM(N82:N86)</f>
        <v>0</v>
      </c>
      <c r="O81" s="116" t="n">
        <f aca="false">SUM(O82:O86)</f>
        <v>0</v>
      </c>
      <c r="P81" s="116" t="n">
        <f aca="false">SUM(P82:P86)</f>
        <v>0</v>
      </c>
    </row>
    <row r="82" s="29" customFormat="true" ht="18" hidden="false" customHeight="true" outlineLevel="0" collapsed="false">
      <c r="A82" s="115"/>
      <c r="B82" s="115"/>
      <c r="C82" s="116"/>
      <c r="D82" s="116"/>
      <c r="E82" s="116"/>
      <c r="F82" s="117" t="n">
        <f aca="false">IF(B82=0,0,SUM(E82/B82-1)*100)</f>
        <v>0</v>
      </c>
      <c r="G82" s="123" t="s">
        <v>716</v>
      </c>
      <c r="H82" s="116"/>
      <c r="I82" s="116"/>
      <c r="J82" s="119" t="n">
        <f aca="false">K82-I82</f>
        <v>0</v>
      </c>
      <c r="K82" s="116"/>
      <c r="L82" s="117" t="n">
        <f aca="false">IF(H82=0,0,SUM(K82/H82-1)*100)</f>
        <v>0</v>
      </c>
      <c r="M82" s="116"/>
      <c r="N82" s="116"/>
      <c r="O82" s="116"/>
      <c r="P82" s="116"/>
    </row>
    <row r="83" s="29" customFormat="true" ht="18" hidden="false" customHeight="true" outlineLevel="0" collapsed="false">
      <c r="A83" s="115"/>
      <c r="B83" s="115"/>
      <c r="C83" s="116"/>
      <c r="D83" s="116"/>
      <c r="E83" s="116"/>
      <c r="F83" s="117" t="n">
        <f aca="false">IF(B83=0,0,SUM(E83/B83-1)*100)</f>
        <v>0</v>
      </c>
      <c r="G83" s="123" t="s">
        <v>717</v>
      </c>
      <c r="H83" s="116"/>
      <c r="I83" s="116"/>
      <c r="J83" s="119" t="n">
        <f aca="false">K83-I83</f>
        <v>0</v>
      </c>
      <c r="K83" s="116"/>
      <c r="L83" s="117" t="n">
        <f aca="false">IF(H83=0,0,SUM(K83/H83-1)*100)</f>
        <v>0</v>
      </c>
      <c r="M83" s="116"/>
      <c r="N83" s="116"/>
      <c r="O83" s="116"/>
      <c r="P83" s="116"/>
    </row>
    <row r="84" s="29" customFormat="true" ht="18" hidden="false" customHeight="true" outlineLevel="0" collapsed="false">
      <c r="A84" s="115"/>
      <c r="B84" s="115"/>
      <c r="C84" s="116"/>
      <c r="D84" s="116"/>
      <c r="E84" s="116"/>
      <c r="F84" s="117" t="n">
        <f aca="false">IF(B84=0,0,SUM(E84/B84-1)*100)</f>
        <v>0</v>
      </c>
      <c r="G84" s="123" t="s">
        <v>718</v>
      </c>
      <c r="H84" s="116"/>
      <c r="I84" s="116"/>
      <c r="J84" s="119" t="n">
        <f aca="false">K84-I84</f>
        <v>0</v>
      </c>
      <c r="K84" s="116"/>
      <c r="L84" s="117" t="n">
        <f aca="false">IF(H84=0,0,SUM(K84/H84-1)*100)</f>
        <v>0</v>
      </c>
      <c r="M84" s="116"/>
      <c r="N84" s="116"/>
      <c r="O84" s="116"/>
      <c r="P84" s="116"/>
    </row>
    <row r="85" s="29" customFormat="true" ht="18" hidden="false" customHeight="true" outlineLevel="0" collapsed="false">
      <c r="A85" s="115"/>
      <c r="B85" s="115"/>
      <c r="C85" s="116"/>
      <c r="D85" s="116"/>
      <c r="E85" s="116"/>
      <c r="F85" s="117" t="n">
        <f aca="false">IF(B85=0,0,SUM(E85/B85-1)*100)</f>
        <v>0</v>
      </c>
      <c r="G85" s="123" t="s">
        <v>719</v>
      </c>
      <c r="H85" s="116"/>
      <c r="I85" s="116"/>
      <c r="J85" s="119" t="n">
        <f aca="false">K85-I85</f>
        <v>0</v>
      </c>
      <c r="K85" s="116"/>
      <c r="L85" s="117" t="n">
        <f aca="false">IF(H85=0,0,SUM(K85/H85-1)*100)</f>
        <v>0</v>
      </c>
      <c r="M85" s="116"/>
      <c r="N85" s="116"/>
      <c r="O85" s="116"/>
      <c r="P85" s="116"/>
    </row>
    <row r="86" s="29" customFormat="true" ht="18" hidden="false" customHeight="true" outlineLevel="0" collapsed="false">
      <c r="A86" s="115"/>
      <c r="B86" s="115"/>
      <c r="C86" s="116"/>
      <c r="D86" s="116"/>
      <c r="E86" s="116"/>
      <c r="F86" s="117" t="n">
        <f aca="false">IF(B86=0,0,SUM(E86/B86-1)*100)</f>
        <v>0</v>
      </c>
      <c r="G86" s="123" t="s">
        <v>720</v>
      </c>
      <c r="H86" s="116"/>
      <c r="I86" s="116"/>
      <c r="J86" s="119" t="n">
        <f aca="false">K86-I86</f>
        <v>0</v>
      </c>
      <c r="K86" s="116"/>
      <c r="L86" s="117" t="n">
        <f aca="false">IF(H86=0,0,SUM(K86/H86-1)*100)</f>
        <v>0</v>
      </c>
      <c r="M86" s="116"/>
      <c r="N86" s="116"/>
      <c r="O86" s="116"/>
      <c r="P86" s="116"/>
    </row>
    <row r="87" s="29" customFormat="true" ht="18" hidden="false" customHeight="true" outlineLevel="0" collapsed="false">
      <c r="A87" s="115"/>
      <c r="B87" s="115"/>
      <c r="C87" s="116"/>
      <c r="D87" s="116"/>
      <c r="E87" s="116"/>
      <c r="F87" s="117" t="n">
        <f aca="false">IF(B87=0,0,SUM(E87/B87-1)*100)</f>
        <v>0</v>
      </c>
      <c r="G87" s="122" t="s">
        <v>721</v>
      </c>
      <c r="H87" s="116" t="n">
        <f aca="false">SUM(H88:H91)</f>
        <v>218</v>
      </c>
      <c r="I87" s="116" t="n">
        <f aca="false">SUM(I88:I91)</f>
        <v>210</v>
      </c>
      <c r="J87" s="119" t="n">
        <f aca="false">K87-I87</f>
        <v>0</v>
      </c>
      <c r="K87" s="116" t="n">
        <f aca="false">SUM(K88:K91)</f>
        <v>210</v>
      </c>
      <c r="L87" s="117" t="n">
        <f aca="false">IF(H87=0,0,SUM(K87/H87-1)*100)</f>
        <v>-3.6697247706422</v>
      </c>
      <c r="M87" s="116" t="n">
        <f aca="false">SUM(M88:M91)</f>
        <v>0</v>
      </c>
      <c r="N87" s="116" t="n">
        <f aca="false">SUM(N88:N91)</f>
        <v>0</v>
      </c>
      <c r="O87" s="116" t="n">
        <f aca="false">SUM(O88:O91)</f>
        <v>0</v>
      </c>
      <c r="P87" s="116" t="n">
        <f aca="false">SUM(P88:P91)</f>
        <v>0</v>
      </c>
    </row>
    <row r="88" s="29" customFormat="true" ht="18" hidden="false" customHeight="true" outlineLevel="0" collapsed="false">
      <c r="A88" s="115"/>
      <c r="B88" s="115"/>
      <c r="C88" s="116"/>
      <c r="D88" s="116"/>
      <c r="E88" s="116"/>
      <c r="F88" s="117" t="n">
        <f aca="false">IF(B88=0,0,SUM(E88/B88-1)*100)</f>
        <v>0</v>
      </c>
      <c r="G88" s="122" t="s">
        <v>637</v>
      </c>
      <c r="H88" s="124" t="n">
        <v>218</v>
      </c>
      <c r="I88" s="116" t="n">
        <v>210</v>
      </c>
      <c r="J88" s="119" t="n">
        <f aca="false">K88-I88</f>
        <v>0</v>
      </c>
      <c r="K88" s="116" t="n">
        <v>210</v>
      </c>
      <c r="L88" s="117" t="n">
        <f aca="false">IF(H88=0,0,SUM(K88/H88-1)*100)</f>
        <v>-3.6697247706422</v>
      </c>
      <c r="M88" s="116"/>
      <c r="N88" s="116"/>
      <c r="O88" s="116"/>
      <c r="P88" s="116"/>
    </row>
    <row r="89" s="29" customFormat="true" ht="18" hidden="false" customHeight="true" outlineLevel="0" collapsed="false">
      <c r="A89" s="115"/>
      <c r="B89" s="115"/>
      <c r="C89" s="116"/>
      <c r="D89" s="116"/>
      <c r="E89" s="116"/>
      <c r="F89" s="117" t="n">
        <f aca="false">IF(B89=0,0,SUM(E89/B89-1)*100)</f>
        <v>0</v>
      </c>
      <c r="G89" s="122" t="s">
        <v>722</v>
      </c>
      <c r="H89" s="122"/>
      <c r="I89" s="116"/>
      <c r="J89" s="119" t="n">
        <f aca="false">K89-I89</f>
        <v>0</v>
      </c>
      <c r="K89" s="116"/>
      <c r="L89" s="117" t="n">
        <f aca="false">IF(H89=0,0,SUM(K89/H89-1)*100)</f>
        <v>0</v>
      </c>
      <c r="M89" s="116"/>
      <c r="N89" s="116"/>
      <c r="O89" s="116"/>
      <c r="P89" s="116"/>
    </row>
    <row r="90" s="29" customFormat="true" ht="18" hidden="false" customHeight="true" outlineLevel="0" collapsed="false">
      <c r="A90" s="115"/>
      <c r="B90" s="115"/>
      <c r="C90" s="116"/>
      <c r="D90" s="116"/>
      <c r="E90" s="116"/>
      <c r="F90" s="117" t="n">
        <f aca="false">IF(B90=0,0,SUM(E90/B90-1)*100)</f>
        <v>0</v>
      </c>
      <c r="G90" s="122" t="s">
        <v>723</v>
      </c>
      <c r="H90" s="122"/>
      <c r="I90" s="116"/>
      <c r="J90" s="119" t="n">
        <f aca="false">K90-I90</f>
        <v>0</v>
      </c>
      <c r="K90" s="116"/>
      <c r="L90" s="117" t="n">
        <f aca="false">IF(H90=0,0,SUM(K90/H90-1)*100)</f>
        <v>0</v>
      </c>
      <c r="M90" s="116"/>
      <c r="N90" s="116"/>
      <c r="O90" s="116"/>
      <c r="P90" s="116"/>
    </row>
    <row r="91" s="29" customFormat="true" ht="18" hidden="false" customHeight="true" outlineLevel="0" collapsed="false">
      <c r="A91" s="115"/>
      <c r="B91" s="115"/>
      <c r="C91" s="116"/>
      <c r="D91" s="116"/>
      <c r="E91" s="116"/>
      <c r="F91" s="117" t="n">
        <f aca="false">IF(B91=0,0,SUM(E91/B91-1)*100)</f>
        <v>0</v>
      </c>
      <c r="G91" s="122" t="s">
        <v>724</v>
      </c>
      <c r="H91" s="122"/>
      <c r="I91" s="116"/>
      <c r="J91" s="119" t="n">
        <f aca="false">K91-I91</f>
        <v>0</v>
      </c>
      <c r="K91" s="116"/>
      <c r="L91" s="117" t="n">
        <f aca="false">IF(H91=0,0,SUM(K91/H91-1)*100)</f>
        <v>0</v>
      </c>
      <c r="M91" s="116"/>
      <c r="N91" s="116"/>
      <c r="O91" s="116"/>
      <c r="P91" s="116"/>
    </row>
    <row r="92" s="29" customFormat="true" ht="18" hidden="false" customHeight="true" outlineLevel="0" collapsed="false">
      <c r="A92" s="115"/>
      <c r="B92" s="115"/>
      <c r="C92" s="116"/>
      <c r="D92" s="116"/>
      <c r="E92" s="116"/>
      <c r="F92" s="117" t="n">
        <f aca="false">IF(B92=0,0,SUM(E92/B92-1)*100)</f>
        <v>0</v>
      </c>
      <c r="G92" s="122" t="s">
        <v>725</v>
      </c>
      <c r="H92" s="116" t="n">
        <f aca="false">SUM(H93:H96)</f>
        <v>0</v>
      </c>
      <c r="I92" s="116" t="n">
        <f aca="false">SUM(I93:I96)</f>
        <v>0</v>
      </c>
      <c r="J92" s="119" t="n">
        <f aca="false">K92-I92</f>
        <v>0</v>
      </c>
      <c r="K92" s="116" t="n">
        <f aca="false">SUM(K93:K96)</f>
        <v>0</v>
      </c>
      <c r="L92" s="117" t="n">
        <f aca="false">IF(H92=0,0,SUM(K92/H92-1)*100)</f>
        <v>0</v>
      </c>
      <c r="M92" s="116" t="n">
        <f aca="false">SUM(M93:M96)</f>
        <v>0</v>
      </c>
      <c r="N92" s="116" t="n">
        <f aca="false">SUM(N93:N96)</f>
        <v>0</v>
      </c>
      <c r="O92" s="116" t="n">
        <f aca="false">SUM(O93:O96)</f>
        <v>0</v>
      </c>
      <c r="P92" s="116" t="n">
        <f aca="false">SUM(P93:P96)</f>
        <v>0</v>
      </c>
    </row>
    <row r="93" s="29" customFormat="true" ht="18" hidden="false" customHeight="true" outlineLevel="0" collapsed="false">
      <c r="A93" s="115"/>
      <c r="B93" s="115"/>
      <c r="C93" s="116"/>
      <c r="D93" s="116"/>
      <c r="E93" s="116"/>
      <c r="F93" s="117" t="n">
        <f aca="false">IF(B93=0,0,SUM(E93/B93-1)*100)</f>
        <v>0</v>
      </c>
      <c r="G93" s="122" t="s">
        <v>637</v>
      </c>
      <c r="H93" s="122"/>
      <c r="I93" s="116"/>
      <c r="J93" s="119" t="n">
        <f aca="false">K93-I93</f>
        <v>0</v>
      </c>
      <c r="K93" s="116"/>
      <c r="L93" s="117" t="n">
        <f aca="false">IF(H93=0,0,SUM(K93/H93-1)*100)</f>
        <v>0</v>
      </c>
      <c r="M93" s="116"/>
      <c r="N93" s="116"/>
      <c r="O93" s="116"/>
      <c r="P93" s="116"/>
    </row>
    <row r="94" s="29" customFormat="true" ht="18" hidden="false" customHeight="true" outlineLevel="0" collapsed="false">
      <c r="A94" s="115"/>
      <c r="B94" s="115"/>
      <c r="C94" s="116"/>
      <c r="D94" s="116"/>
      <c r="E94" s="116"/>
      <c r="F94" s="117" t="n">
        <f aca="false">IF(B94=0,0,SUM(E94/B94-1)*100)</f>
        <v>0</v>
      </c>
      <c r="G94" s="122" t="s">
        <v>722</v>
      </c>
      <c r="H94" s="122"/>
      <c r="I94" s="116"/>
      <c r="J94" s="119" t="n">
        <f aca="false">K94-I94</f>
        <v>0</v>
      </c>
      <c r="K94" s="116"/>
      <c r="L94" s="117" t="n">
        <f aca="false">IF(H94=0,0,SUM(K94/H94-1)*100)</f>
        <v>0</v>
      </c>
      <c r="M94" s="116"/>
      <c r="N94" s="116"/>
      <c r="O94" s="116"/>
      <c r="P94" s="116"/>
    </row>
    <row r="95" s="29" customFormat="true" ht="18" hidden="false" customHeight="true" outlineLevel="0" collapsed="false">
      <c r="A95" s="115"/>
      <c r="B95" s="115"/>
      <c r="C95" s="116"/>
      <c r="D95" s="116"/>
      <c r="E95" s="116"/>
      <c r="F95" s="117" t="n">
        <f aca="false">IF(B95=0,0,SUM(E95/B95-1)*100)</f>
        <v>0</v>
      </c>
      <c r="G95" s="122" t="s">
        <v>726</v>
      </c>
      <c r="H95" s="122"/>
      <c r="I95" s="116"/>
      <c r="J95" s="119" t="n">
        <f aca="false">K95-I95</f>
        <v>0</v>
      </c>
      <c r="K95" s="116"/>
      <c r="L95" s="117" t="n">
        <f aca="false">IF(H95=0,0,SUM(K95/H95-1)*100)</f>
        <v>0</v>
      </c>
      <c r="M95" s="116"/>
      <c r="N95" s="116"/>
      <c r="O95" s="116"/>
      <c r="P95" s="116"/>
    </row>
    <row r="96" s="29" customFormat="true" ht="18" hidden="false" customHeight="true" outlineLevel="0" collapsed="false">
      <c r="A96" s="115"/>
      <c r="B96" s="115"/>
      <c r="C96" s="116"/>
      <c r="D96" s="116"/>
      <c r="E96" s="116"/>
      <c r="F96" s="117" t="n">
        <f aca="false">IF(B96=0,0,SUM(E96/B96-1)*100)</f>
        <v>0</v>
      </c>
      <c r="G96" s="122" t="s">
        <v>727</v>
      </c>
      <c r="H96" s="122"/>
      <c r="I96" s="116"/>
      <c r="J96" s="119" t="n">
        <f aca="false">K96-I96</f>
        <v>0</v>
      </c>
      <c r="K96" s="116"/>
      <c r="L96" s="117" t="n">
        <f aca="false">IF(H96=0,0,SUM(K96/H96-1)*100)</f>
        <v>0</v>
      </c>
      <c r="M96" s="116"/>
      <c r="N96" s="116"/>
      <c r="O96" s="116"/>
      <c r="P96" s="116"/>
    </row>
    <row r="97" s="29" customFormat="true" ht="18" hidden="false" customHeight="true" outlineLevel="0" collapsed="false">
      <c r="A97" s="115"/>
      <c r="B97" s="115"/>
      <c r="C97" s="116"/>
      <c r="D97" s="116"/>
      <c r="E97" s="116"/>
      <c r="F97" s="117" t="n">
        <f aca="false">IF(B97=0,0,SUM(E97/B97-1)*100)</f>
        <v>0</v>
      </c>
      <c r="G97" s="122" t="s">
        <v>728</v>
      </c>
      <c r="H97" s="116" t="n">
        <f aca="false">SUM(H98:H99)</f>
        <v>0</v>
      </c>
      <c r="I97" s="116" t="n">
        <f aca="false">SUM(I98:I99)</f>
        <v>0</v>
      </c>
      <c r="J97" s="119" t="n">
        <f aca="false">K97-I97</f>
        <v>0</v>
      </c>
      <c r="K97" s="116" t="n">
        <f aca="false">SUM(K98:K99)</f>
        <v>0</v>
      </c>
      <c r="L97" s="117" t="n">
        <f aca="false">IF(H97=0,0,SUM(K97/H97-1)*100)</f>
        <v>0</v>
      </c>
      <c r="M97" s="116" t="n">
        <f aca="false">SUM(M98:M99)</f>
        <v>0</v>
      </c>
      <c r="N97" s="116" t="n">
        <f aca="false">SUM(N98:N99)</f>
        <v>0</v>
      </c>
      <c r="O97" s="116" t="n">
        <f aca="false">SUM(O98:O99)</f>
        <v>0</v>
      </c>
      <c r="P97" s="116" t="n">
        <f aca="false">SUM(P98:P99)</f>
        <v>0</v>
      </c>
    </row>
    <row r="98" s="29" customFormat="true" ht="18" hidden="false" customHeight="true" outlineLevel="0" collapsed="false">
      <c r="A98" s="115"/>
      <c r="B98" s="115"/>
      <c r="C98" s="116"/>
      <c r="D98" s="116"/>
      <c r="E98" s="116"/>
      <c r="F98" s="117" t="n">
        <f aca="false">IF(B98=0,0,SUM(E98/B98-1)*100)</f>
        <v>0</v>
      </c>
      <c r="G98" s="122" t="s">
        <v>729</v>
      </c>
      <c r="H98" s="122"/>
      <c r="I98" s="116"/>
      <c r="J98" s="119" t="n">
        <f aca="false">K98-I98</f>
        <v>0</v>
      </c>
      <c r="K98" s="116"/>
      <c r="L98" s="117" t="n">
        <f aca="false">IF(H98=0,0,SUM(K98/H98-1)*100)</f>
        <v>0</v>
      </c>
      <c r="M98" s="116"/>
      <c r="N98" s="116"/>
      <c r="O98" s="116"/>
      <c r="P98" s="116"/>
    </row>
    <row r="99" s="29" customFormat="true" ht="18" hidden="false" customHeight="true" outlineLevel="0" collapsed="false">
      <c r="A99" s="115"/>
      <c r="B99" s="115"/>
      <c r="C99" s="116"/>
      <c r="D99" s="116"/>
      <c r="E99" s="116"/>
      <c r="F99" s="117" t="n">
        <f aca="false">IF(B99=0,0,SUM(E99/B99-1)*100)</f>
        <v>0</v>
      </c>
      <c r="G99" s="122" t="s">
        <v>730</v>
      </c>
      <c r="H99" s="122"/>
      <c r="I99" s="116"/>
      <c r="J99" s="119" t="n">
        <f aca="false">K99-I99</f>
        <v>0</v>
      </c>
      <c r="K99" s="116"/>
      <c r="L99" s="117" t="n">
        <f aca="false">IF(H99=0,0,SUM(K99/H99-1)*100)</f>
        <v>0</v>
      </c>
      <c r="M99" s="116"/>
      <c r="N99" s="116"/>
      <c r="O99" s="116"/>
      <c r="P99" s="116"/>
    </row>
    <row r="100" s="29" customFormat="true" ht="18" hidden="false" customHeight="true" outlineLevel="0" collapsed="false">
      <c r="A100" s="115"/>
      <c r="B100" s="115"/>
      <c r="C100" s="116"/>
      <c r="D100" s="116"/>
      <c r="E100" s="116"/>
      <c r="F100" s="117" t="n">
        <f aca="false">IF(B100=0,0,SUM(E100/B100-1)*100)</f>
        <v>0</v>
      </c>
      <c r="G100" s="122" t="s">
        <v>731</v>
      </c>
      <c r="H100" s="116" t="n">
        <f aca="false">SUM(H101:H104)</f>
        <v>0</v>
      </c>
      <c r="I100" s="116" t="n">
        <f aca="false">SUM(I101:I104)</f>
        <v>82</v>
      </c>
      <c r="J100" s="119" t="n">
        <f aca="false">K100-I100</f>
        <v>0</v>
      </c>
      <c r="K100" s="116" t="n">
        <f aca="false">SUM(K101:K104)</f>
        <v>82</v>
      </c>
      <c r="L100" s="117" t="n">
        <f aca="false">IF(H100=0,0,SUM(K100/H100-1)*100)</f>
        <v>0</v>
      </c>
      <c r="M100" s="116" t="n">
        <f aca="false">SUM(M101:M104)</f>
        <v>0</v>
      </c>
      <c r="N100" s="116" t="n">
        <f aca="false">SUM(N101:N104)</f>
        <v>0</v>
      </c>
      <c r="O100" s="116" t="n">
        <f aca="false">SUM(O101:O104)</f>
        <v>0</v>
      </c>
      <c r="P100" s="116" t="n">
        <f aca="false">SUM(P101:P104)</f>
        <v>0</v>
      </c>
    </row>
    <row r="101" s="29" customFormat="true" ht="18" hidden="false" customHeight="true" outlineLevel="0" collapsed="false">
      <c r="A101" s="115"/>
      <c r="B101" s="115"/>
      <c r="C101" s="116"/>
      <c r="D101" s="116"/>
      <c r="E101" s="116"/>
      <c r="F101" s="117" t="n">
        <f aca="false">IF(B101=0,0,SUM(E101/B101-1)*100)</f>
        <v>0</v>
      </c>
      <c r="G101" s="122" t="s">
        <v>729</v>
      </c>
      <c r="H101" s="122"/>
      <c r="I101" s="116"/>
      <c r="J101" s="119" t="n">
        <f aca="false">K101-I101</f>
        <v>0</v>
      </c>
      <c r="K101" s="116"/>
      <c r="L101" s="117" t="n">
        <f aca="false">IF(H101=0,0,SUM(K101/H101-1)*100)</f>
        <v>0</v>
      </c>
      <c r="M101" s="116"/>
      <c r="N101" s="116"/>
      <c r="O101" s="116"/>
      <c r="P101" s="116"/>
    </row>
    <row r="102" s="29" customFormat="true" ht="18" hidden="false" customHeight="true" outlineLevel="0" collapsed="false">
      <c r="A102" s="115"/>
      <c r="B102" s="115"/>
      <c r="C102" s="116"/>
      <c r="D102" s="116"/>
      <c r="E102" s="116"/>
      <c r="F102" s="117" t="n">
        <f aca="false">IF(B102=0,0,SUM(E102/B102-1)*100)</f>
        <v>0</v>
      </c>
      <c r="G102" s="122" t="s">
        <v>732</v>
      </c>
      <c r="H102" s="122"/>
      <c r="I102" s="116"/>
      <c r="J102" s="119" t="n">
        <f aca="false">K102-I102</f>
        <v>0</v>
      </c>
      <c r="K102" s="116"/>
      <c r="L102" s="117" t="n">
        <f aca="false">IF(H102=0,0,SUM(K102/H102-1)*100)</f>
        <v>0</v>
      </c>
      <c r="M102" s="116"/>
      <c r="N102" s="116"/>
      <c r="O102" s="116"/>
      <c r="P102" s="116"/>
    </row>
    <row r="103" s="29" customFormat="true" ht="18" hidden="false" customHeight="true" outlineLevel="0" collapsed="false">
      <c r="A103" s="115"/>
      <c r="B103" s="115"/>
      <c r="C103" s="116"/>
      <c r="D103" s="116"/>
      <c r="E103" s="116"/>
      <c r="F103" s="117" t="n">
        <f aca="false">IF(B103=0,0,SUM(E103/B103-1)*100)</f>
        <v>0</v>
      </c>
      <c r="G103" s="122" t="s">
        <v>733</v>
      </c>
      <c r="H103" s="122"/>
      <c r="I103" s="116" t="n">
        <v>82</v>
      </c>
      <c r="J103" s="119" t="n">
        <f aca="false">K103-I103</f>
        <v>0</v>
      </c>
      <c r="K103" s="116" t="n">
        <v>82</v>
      </c>
      <c r="L103" s="117" t="n">
        <f aca="false">IF(H103=0,0,SUM(K103/H103-1)*100)</f>
        <v>0</v>
      </c>
      <c r="M103" s="116"/>
      <c r="N103" s="116"/>
      <c r="O103" s="116"/>
      <c r="P103" s="116"/>
    </row>
    <row r="104" s="29" customFormat="true" ht="18" hidden="false" customHeight="true" outlineLevel="0" collapsed="false">
      <c r="A104" s="115"/>
      <c r="B104" s="115"/>
      <c r="C104" s="116"/>
      <c r="D104" s="116"/>
      <c r="E104" s="116"/>
      <c r="F104" s="117" t="n">
        <f aca="false">IF(B104=0,0,SUM(E104/B104-1)*100)</f>
        <v>0</v>
      </c>
      <c r="G104" s="122" t="s">
        <v>734</v>
      </c>
      <c r="H104" s="122"/>
      <c r="I104" s="116"/>
      <c r="J104" s="119" t="n">
        <f aca="false">K104-I104</f>
        <v>0</v>
      </c>
      <c r="K104" s="116"/>
      <c r="L104" s="117" t="n">
        <f aca="false">IF(H104=0,0,SUM(K104/H104-1)*100)</f>
        <v>0</v>
      </c>
      <c r="M104" s="116"/>
      <c r="N104" s="116"/>
      <c r="O104" s="116"/>
      <c r="P104" s="116"/>
    </row>
    <row r="105" s="29" customFormat="true" ht="18" hidden="false" customHeight="true" outlineLevel="0" collapsed="false">
      <c r="A105" s="115"/>
      <c r="B105" s="115"/>
      <c r="C105" s="116"/>
      <c r="D105" s="116"/>
      <c r="E105" s="116"/>
      <c r="F105" s="117" t="n">
        <f aca="false">IF(B105=0,0,SUM(E105/B105-1)*100)</f>
        <v>0</v>
      </c>
      <c r="G105" s="122" t="s">
        <v>735</v>
      </c>
      <c r="H105" s="116" t="n">
        <f aca="false">SUM(H106:H108)</f>
        <v>0</v>
      </c>
      <c r="I105" s="116" t="n">
        <f aca="false">SUM(I106:I108)</f>
        <v>0</v>
      </c>
      <c r="J105" s="119" t="n">
        <f aca="false">K105-I105</f>
        <v>0</v>
      </c>
      <c r="K105" s="116" t="n">
        <f aca="false">SUM(K106:K108)</f>
        <v>0</v>
      </c>
      <c r="L105" s="117" t="n">
        <f aca="false">IF(H105=0,0,SUM(K105/H105-1)*100)</f>
        <v>0</v>
      </c>
      <c r="M105" s="116" t="n">
        <f aca="false">SUM(M106:M108)</f>
        <v>0</v>
      </c>
      <c r="N105" s="116" t="n">
        <f aca="false">SUM(N106:N108)</f>
        <v>0</v>
      </c>
      <c r="O105" s="116" t="n">
        <f aca="false">SUM(O106:O108)</f>
        <v>0</v>
      </c>
      <c r="P105" s="116" t="n">
        <f aca="false">SUM(P106:P108)</f>
        <v>0</v>
      </c>
    </row>
    <row r="106" s="29" customFormat="true" ht="18" hidden="false" customHeight="true" outlineLevel="0" collapsed="false">
      <c r="A106" s="115"/>
      <c r="B106" s="115"/>
      <c r="C106" s="116"/>
      <c r="D106" s="116"/>
      <c r="E106" s="116"/>
      <c r="F106" s="117" t="n">
        <f aca="false">IF(B106=0,0,SUM(E106/B106-1)*100)</f>
        <v>0</v>
      </c>
      <c r="G106" s="122" t="s">
        <v>736</v>
      </c>
      <c r="H106" s="122"/>
      <c r="I106" s="116"/>
      <c r="J106" s="119" t="n">
        <f aca="false">K106-I106</f>
        <v>0</v>
      </c>
      <c r="K106" s="116"/>
      <c r="L106" s="117" t="n">
        <f aca="false">IF(H106=0,0,SUM(K106/H106-1)*100)</f>
        <v>0</v>
      </c>
      <c r="M106" s="116"/>
      <c r="N106" s="116"/>
      <c r="O106" s="116"/>
      <c r="P106" s="116"/>
    </row>
    <row r="107" s="29" customFormat="true" ht="18" hidden="false" customHeight="true" outlineLevel="0" collapsed="false">
      <c r="A107" s="115"/>
      <c r="B107" s="115"/>
      <c r="C107" s="116"/>
      <c r="D107" s="116"/>
      <c r="E107" s="116"/>
      <c r="F107" s="117" t="n">
        <f aca="false">IF(B107=0,0,SUM(E107/B107-1)*100)</f>
        <v>0</v>
      </c>
      <c r="G107" s="122" t="s">
        <v>737</v>
      </c>
      <c r="H107" s="122"/>
      <c r="I107" s="116"/>
      <c r="J107" s="119" t="n">
        <f aca="false">K107-I107</f>
        <v>0</v>
      </c>
      <c r="K107" s="116"/>
      <c r="L107" s="117" t="n">
        <f aca="false">IF(H107=0,0,SUM(K107/H107-1)*100)</f>
        <v>0</v>
      </c>
      <c r="M107" s="116"/>
      <c r="N107" s="116"/>
      <c r="O107" s="116"/>
      <c r="P107" s="116"/>
    </row>
    <row r="108" s="29" customFormat="true" ht="18" hidden="false" customHeight="true" outlineLevel="0" collapsed="false">
      <c r="A108" s="115"/>
      <c r="B108" s="115"/>
      <c r="C108" s="116"/>
      <c r="D108" s="116"/>
      <c r="E108" s="116"/>
      <c r="F108" s="117" t="n">
        <f aca="false">IF(B108=0,0,SUM(E108/B108-1)*100)</f>
        <v>0</v>
      </c>
      <c r="G108" s="122" t="s">
        <v>738</v>
      </c>
      <c r="H108" s="122"/>
      <c r="I108" s="116"/>
      <c r="J108" s="119" t="n">
        <f aca="false">K108-I108</f>
        <v>0</v>
      </c>
      <c r="K108" s="116"/>
      <c r="L108" s="117" t="n">
        <f aca="false">IF(H108=0,0,SUM(K108/H108-1)*100)</f>
        <v>0</v>
      </c>
      <c r="M108" s="116"/>
      <c r="N108" s="116"/>
      <c r="O108" s="116"/>
      <c r="P108" s="116"/>
    </row>
    <row r="109" s="29" customFormat="true" ht="18" hidden="false" customHeight="true" outlineLevel="0" collapsed="false">
      <c r="A109" s="115"/>
      <c r="B109" s="115"/>
      <c r="C109" s="116"/>
      <c r="D109" s="116"/>
      <c r="E109" s="116"/>
      <c r="F109" s="117" t="n">
        <f aca="false">IF(B109=0,0,SUM(E109/B109-1)*100)</f>
        <v>0</v>
      </c>
      <c r="G109" s="118" t="s">
        <v>739</v>
      </c>
      <c r="H109" s="116" t="n">
        <f aca="false">SUM(H110+H112+H117+H122+H127+H136+H143)</f>
        <v>0</v>
      </c>
      <c r="I109" s="116" t="n">
        <f aca="false">SUM(I110+I112+I117+I122+I127+I136+I143)</f>
        <v>0</v>
      </c>
      <c r="J109" s="119" t="n">
        <f aca="false">K109-I109</f>
        <v>0</v>
      </c>
      <c r="K109" s="116" t="n">
        <f aca="false">SUM(K110+K112+K117+K122+K127+K136+K143)</f>
        <v>0</v>
      </c>
      <c r="L109" s="117" t="n">
        <f aca="false">IF(H109=0,0,SUM(K109/H109-1)*100)</f>
        <v>0</v>
      </c>
      <c r="M109" s="116" t="n">
        <f aca="false">SUM(M110+M112+M117+M122+M127+M136+M143)</f>
        <v>0</v>
      </c>
      <c r="N109" s="116" t="n">
        <f aca="false">SUM(N110+N112+N117+N122+N127+N136+N143)</f>
        <v>0</v>
      </c>
      <c r="O109" s="116" t="n">
        <f aca="false">SUM(O110+O112+O117+O122+O127+O136+O143)</f>
        <v>0</v>
      </c>
      <c r="P109" s="116" t="n">
        <f aca="false">SUM(P110+P112+P117+P122+P127+P136+P143)</f>
        <v>0</v>
      </c>
    </row>
    <row r="110" s="29" customFormat="true" ht="18" hidden="false" customHeight="true" outlineLevel="0" collapsed="false">
      <c r="A110" s="115"/>
      <c r="B110" s="115"/>
      <c r="C110" s="116"/>
      <c r="D110" s="116"/>
      <c r="E110" s="116"/>
      <c r="F110" s="117" t="n">
        <f aca="false">IF(B110=0,0,SUM(E110/B110-1)*100)</f>
        <v>0</v>
      </c>
      <c r="G110" s="118" t="s">
        <v>740</v>
      </c>
      <c r="H110" s="118"/>
      <c r="I110" s="116" t="n">
        <f aca="false">SUM(I111)</f>
        <v>0</v>
      </c>
      <c r="J110" s="119" t="n">
        <f aca="false">K110-I110</f>
        <v>0</v>
      </c>
      <c r="K110" s="116" t="n">
        <f aca="false">SUM(K111)</f>
        <v>0</v>
      </c>
      <c r="L110" s="117" t="n">
        <f aca="false">IF(H110=0,0,SUM(K110/H110-1)*100)</f>
        <v>0</v>
      </c>
      <c r="M110" s="116" t="n">
        <f aca="false">SUM(M111)</f>
        <v>0</v>
      </c>
      <c r="N110" s="116" t="n">
        <f aca="false">SUM(N111)</f>
        <v>0</v>
      </c>
      <c r="O110" s="116" t="n">
        <f aca="false">SUM(O111)</f>
        <v>0</v>
      </c>
      <c r="P110" s="116" t="n">
        <f aca="false">SUM(P111)</f>
        <v>0</v>
      </c>
    </row>
    <row r="111" s="29" customFormat="true" ht="18" hidden="false" customHeight="true" outlineLevel="0" collapsed="false">
      <c r="A111" s="115"/>
      <c r="B111" s="115"/>
      <c r="C111" s="116"/>
      <c r="D111" s="116"/>
      <c r="E111" s="116"/>
      <c r="F111" s="117" t="n">
        <f aca="false">IF(B111=0,0,SUM(E111/B111-1)*100)</f>
        <v>0</v>
      </c>
      <c r="G111" s="118" t="s">
        <v>741</v>
      </c>
      <c r="H111" s="118"/>
      <c r="I111" s="116"/>
      <c r="J111" s="119" t="n">
        <f aca="false">K111-I111</f>
        <v>0</v>
      </c>
      <c r="K111" s="116"/>
      <c r="L111" s="117" t="n">
        <f aca="false">IF(H111=0,0,SUM(K111/H111-1)*100)</f>
        <v>0</v>
      </c>
      <c r="M111" s="116"/>
      <c r="N111" s="116"/>
      <c r="O111" s="116"/>
      <c r="P111" s="116"/>
    </row>
    <row r="112" s="29" customFormat="true" ht="18" hidden="false" customHeight="true" outlineLevel="0" collapsed="false">
      <c r="A112" s="115"/>
      <c r="B112" s="115"/>
      <c r="C112" s="116"/>
      <c r="D112" s="116"/>
      <c r="E112" s="116"/>
      <c r="F112" s="117" t="n">
        <f aca="false">IF(B112=0,0,SUM(E112/B112-1)*100)</f>
        <v>0</v>
      </c>
      <c r="G112" s="122" t="s">
        <v>742</v>
      </c>
      <c r="H112" s="116" t="n">
        <f aca="false">SUM(H113:H116)</f>
        <v>0</v>
      </c>
      <c r="I112" s="116" t="n">
        <f aca="false">SUM(I113:I116)</f>
        <v>0</v>
      </c>
      <c r="J112" s="119" t="n">
        <f aca="false">K112-I112</f>
        <v>0</v>
      </c>
      <c r="K112" s="116" t="n">
        <f aca="false">SUM(K113:K116)</f>
        <v>0</v>
      </c>
      <c r="L112" s="117" t="n">
        <f aca="false">IF(H112=0,0,SUM(K112/H112-1)*100)</f>
        <v>0</v>
      </c>
      <c r="M112" s="116" t="n">
        <f aca="false">SUM(M113:M116)</f>
        <v>0</v>
      </c>
      <c r="N112" s="116" t="n">
        <f aca="false">SUM(N113:N116)</f>
        <v>0</v>
      </c>
      <c r="O112" s="116" t="n">
        <f aca="false">SUM(O113:O116)</f>
        <v>0</v>
      </c>
      <c r="P112" s="116" t="n">
        <f aca="false">SUM(P113:P116)</f>
        <v>0</v>
      </c>
    </row>
    <row r="113" s="29" customFormat="true" ht="18" hidden="false" customHeight="true" outlineLevel="0" collapsed="false">
      <c r="A113" s="115"/>
      <c r="B113" s="115"/>
      <c r="C113" s="116"/>
      <c r="D113" s="116"/>
      <c r="E113" s="116"/>
      <c r="F113" s="117" t="n">
        <f aca="false">IF(B113=0,0,SUM(E113/B113-1)*100)</f>
        <v>0</v>
      </c>
      <c r="G113" s="122" t="s">
        <v>743</v>
      </c>
      <c r="H113" s="122"/>
      <c r="I113" s="116"/>
      <c r="J113" s="119" t="n">
        <f aca="false">K113-I113</f>
        <v>0</v>
      </c>
      <c r="K113" s="116"/>
      <c r="L113" s="117" t="n">
        <f aca="false">IF(H113=0,0,SUM(K113/H113-1)*100)</f>
        <v>0</v>
      </c>
      <c r="M113" s="116"/>
      <c r="N113" s="116"/>
      <c r="O113" s="116"/>
      <c r="P113" s="116"/>
    </row>
    <row r="114" s="29" customFormat="true" ht="18" hidden="false" customHeight="true" outlineLevel="0" collapsed="false">
      <c r="A114" s="115"/>
      <c r="B114" s="115"/>
      <c r="C114" s="116"/>
      <c r="D114" s="116"/>
      <c r="E114" s="116"/>
      <c r="F114" s="117" t="n">
        <f aca="false">IF(B114=0,0,SUM(E114/B114-1)*100)</f>
        <v>0</v>
      </c>
      <c r="G114" s="122" t="s">
        <v>744</v>
      </c>
      <c r="H114" s="122"/>
      <c r="I114" s="116"/>
      <c r="J114" s="119" t="n">
        <f aca="false">K114-I114</f>
        <v>0</v>
      </c>
      <c r="K114" s="116"/>
      <c r="L114" s="117" t="n">
        <f aca="false">IF(H114=0,0,SUM(K114/H114-1)*100)</f>
        <v>0</v>
      </c>
      <c r="M114" s="116"/>
      <c r="N114" s="116"/>
      <c r="O114" s="116"/>
      <c r="P114" s="116"/>
    </row>
    <row r="115" s="29" customFormat="true" ht="18" hidden="false" customHeight="true" outlineLevel="0" collapsed="false">
      <c r="A115" s="115"/>
      <c r="B115" s="115"/>
      <c r="C115" s="116"/>
      <c r="D115" s="116"/>
      <c r="E115" s="116"/>
      <c r="F115" s="117" t="n">
        <f aca="false">IF(B115=0,0,SUM(E115/B115-1)*100)</f>
        <v>0</v>
      </c>
      <c r="G115" s="122" t="s">
        <v>745</v>
      </c>
      <c r="H115" s="122"/>
      <c r="I115" s="116"/>
      <c r="J115" s="119" t="n">
        <f aca="false">K115-I115</f>
        <v>0</v>
      </c>
      <c r="K115" s="116"/>
      <c r="L115" s="117" t="n">
        <f aca="false">IF(H115=0,0,SUM(K115/H115-1)*100)</f>
        <v>0</v>
      </c>
      <c r="M115" s="116"/>
      <c r="N115" s="116"/>
      <c r="O115" s="116"/>
      <c r="P115" s="116"/>
    </row>
    <row r="116" s="29" customFormat="true" ht="18" hidden="false" customHeight="true" outlineLevel="0" collapsed="false">
      <c r="A116" s="115"/>
      <c r="B116" s="115"/>
      <c r="C116" s="116"/>
      <c r="D116" s="116"/>
      <c r="E116" s="116"/>
      <c r="F116" s="117" t="n">
        <f aca="false">IF(B116=0,0,SUM(E116/B116-1)*100)</f>
        <v>0</v>
      </c>
      <c r="G116" s="122" t="s">
        <v>746</v>
      </c>
      <c r="H116" s="122"/>
      <c r="I116" s="116"/>
      <c r="J116" s="119" t="n">
        <f aca="false">K116-I116</f>
        <v>0</v>
      </c>
      <c r="K116" s="116"/>
      <c r="L116" s="117" t="n">
        <f aca="false">IF(H116=0,0,SUM(K116/H116-1)*100)</f>
        <v>0</v>
      </c>
      <c r="M116" s="116"/>
      <c r="N116" s="116"/>
      <c r="O116" s="116"/>
      <c r="P116" s="116"/>
    </row>
    <row r="117" s="29" customFormat="true" ht="18" hidden="false" customHeight="true" outlineLevel="0" collapsed="false">
      <c r="A117" s="115"/>
      <c r="B117" s="115"/>
      <c r="C117" s="116"/>
      <c r="D117" s="116"/>
      <c r="E117" s="116"/>
      <c r="F117" s="117" t="n">
        <f aca="false">IF(B117=0,0,SUM(E117/B117-1)*100)</f>
        <v>0</v>
      </c>
      <c r="G117" s="122" t="s">
        <v>747</v>
      </c>
      <c r="H117" s="116" t="n">
        <f aca="false">SUM(H118:H121)</f>
        <v>0</v>
      </c>
      <c r="I117" s="116" t="n">
        <f aca="false">SUM(I118:I121)</f>
        <v>0</v>
      </c>
      <c r="J117" s="119" t="n">
        <f aca="false">K117-I117</f>
        <v>0</v>
      </c>
      <c r="K117" s="116" t="n">
        <f aca="false">SUM(K118:K121)</f>
        <v>0</v>
      </c>
      <c r="L117" s="117" t="n">
        <f aca="false">IF(H117=0,0,SUM(K117/H117-1)*100)</f>
        <v>0</v>
      </c>
      <c r="M117" s="116" t="n">
        <f aca="false">SUM(M118:M121)</f>
        <v>0</v>
      </c>
      <c r="N117" s="116" t="n">
        <f aca="false">SUM(N118:N121)</f>
        <v>0</v>
      </c>
      <c r="O117" s="116" t="n">
        <f aca="false">SUM(O118:O121)</f>
        <v>0</v>
      </c>
      <c r="P117" s="116" t="n">
        <f aca="false">SUM(P118:P121)</f>
        <v>0</v>
      </c>
    </row>
    <row r="118" s="29" customFormat="true" ht="18" hidden="false" customHeight="true" outlineLevel="0" collapsed="false">
      <c r="A118" s="115"/>
      <c r="B118" s="115"/>
      <c r="C118" s="116"/>
      <c r="D118" s="116"/>
      <c r="E118" s="116"/>
      <c r="F118" s="117" t="n">
        <f aca="false">IF(B118=0,0,SUM(E118/B118-1)*100)</f>
        <v>0</v>
      </c>
      <c r="G118" s="122" t="s">
        <v>745</v>
      </c>
      <c r="H118" s="122"/>
      <c r="I118" s="116"/>
      <c r="J118" s="119" t="n">
        <f aca="false">K118-I118</f>
        <v>0</v>
      </c>
      <c r="K118" s="116"/>
      <c r="L118" s="117" t="n">
        <f aca="false">IF(H118=0,0,SUM(K118/H118-1)*100)</f>
        <v>0</v>
      </c>
      <c r="M118" s="116"/>
      <c r="N118" s="116"/>
      <c r="O118" s="116"/>
      <c r="P118" s="116"/>
    </row>
    <row r="119" s="29" customFormat="true" ht="18" hidden="false" customHeight="true" outlineLevel="0" collapsed="false">
      <c r="A119" s="115"/>
      <c r="B119" s="115"/>
      <c r="C119" s="116"/>
      <c r="D119" s="116"/>
      <c r="E119" s="116"/>
      <c r="F119" s="117" t="n">
        <f aca="false">IF(B119=0,0,SUM(E119/B119-1)*100)</f>
        <v>0</v>
      </c>
      <c r="G119" s="122" t="s">
        <v>748</v>
      </c>
      <c r="H119" s="122"/>
      <c r="I119" s="116"/>
      <c r="J119" s="119" t="n">
        <f aca="false">K119-I119</f>
        <v>0</v>
      </c>
      <c r="K119" s="116"/>
      <c r="L119" s="117" t="n">
        <f aca="false">IF(H119=0,0,SUM(K119/H119-1)*100)</f>
        <v>0</v>
      </c>
      <c r="M119" s="116"/>
      <c r="N119" s="116"/>
      <c r="O119" s="116"/>
      <c r="P119" s="116"/>
    </row>
    <row r="120" s="29" customFormat="true" ht="18" hidden="false" customHeight="true" outlineLevel="0" collapsed="false">
      <c r="A120" s="115"/>
      <c r="B120" s="115"/>
      <c r="C120" s="116"/>
      <c r="D120" s="116"/>
      <c r="E120" s="116"/>
      <c r="F120" s="117" t="n">
        <f aca="false">IF(B120=0,0,SUM(E120/B120-1)*100)</f>
        <v>0</v>
      </c>
      <c r="G120" s="122" t="s">
        <v>749</v>
      </c>
      <c r="H120" s="122"/>
      <c r="I120" s="116"/>
      <c r="J120" s="119" t="n">
        <f aca="false">K120-I120</f>
        <v>0</v>
      </c>
      <c r="K120" s="116"/>
      <c r="L120" s="117" t="n">
        <f aca="false">IF(H120=0,0,SUM(K120/H120-1)*100)</f>
        <v>0</v>
      </c>
      <c r="M120" s="116"/>
      <c r="N120" s="116"/>
      <c r="O120" s="116"/>
      <c r="P120" s="116"/>
    </row>
    <row r="121" s="29" customFormat="true" ht="18" hidden="false" customHeight="true" outlineLevel="0" collapsed="false">
      <c r="A121" s="115"/>
      <c r="B121" s="115"/>
      <c r="C121" s="116"/>
      <c r="D121" s="116"/>
      <c r="E121" s="116"/>
      <c r="F121" s="117" t="n">
        <f aca="false">IF(B121=0,0,SUM(E121/B121-1)*100)</f>
        <v>0</v>
      </c>
      <c r="G121" s="122" t="s">
        <v>750</v>
      </c>
      <c r="H121" s="122"/>
      <c r="I121" s="116"/>
      <c r="J121" s="119" t="n">
        <f aca="false">K121-I121</f>
        <v>0</v>
      </c>
      <c r="K121" s="116"/>
      <c r="L121" s="117" t="n">
        <f aca="false">IF(H121=0,0,SUM(K121/H121-1)*100)</f>
        <v>0</v>
      </c>
      <c r="M121" s="116"/>
      <c r="N121" s="116"/>
      <c r="O121" s="116"/>
      <c r="P121" s="116"/>
    </row>
    <row r="122" s="29" customFormat="true" ht="18" hidden="false" customHeight="true" outlineLevel="0" collapsed="false">
      <c r="A122" s="115"/>
      <c r="B122" s="115"/>
      <c r="C122" s="116"/>
      <c r="D122" s="116"/>
      <c r="E122" s="116"/>
      <c r="F122" s="117" t="n">
        <f aca="false">IF(B122=0,0,SUM(E122/B122-1)*100)</f>
        <v>0</v>
      </c>
      <c r="G122" s="122" t="s">
        <v>751</v>
      </c>
      <c r="H122" s="122"/>
      <c r="I122" s="116" t="n">
        <f aca="false">SUM(I123:I126)</f>
        <v>0</v>
      </c>
      <c r="J122" s="119" t="n">
        <f aca="false">K122-I122</f>
        <v>0</v>
      </c>
      <c r="K122" s="116" t="n">
        <f aca="false">SUM(K123:K126)</f>
        <v>0</v>
      </c>
      <c r="L122" s="117" t="n">
        <f aca="false">IF(H122=0,0,SUM(K122/H122-1)*100)</f>
        <v>0</v>
      </c>
      <c r="M122" s="116" t="n">
        <f aca="false">SUM(M123:M126)</f>
        <v>0</v>
      </c>
      <c r="N122" s="116" t="n">
        <f aca="false">SUM(N123:N126)</f>
        <v>0</v>
      </c>
      <c r="O122" s="116" t="n">
        <f aca="false">SUM(O123:O126)</f>
        <v>0</v>
      </c>
      <c r="P122" s="116" t="n">
        <f aca="false">SUM(P123:P126)</f>
        <v>0</v>
      </c>
    </row>
    <row r="123" s="29" customFormat="true" ht="18" hidden="false" customHeight="true" outlineLevel="0" collapsed="false">
      <c r="A123" s="115"/>
      <c r="B123" s="115"/>
      <c r="C123" s="116"/>
      <c r="D123" s="116"/>
      <c r="E123" s="116"/>
      <c r="F123" s="117" t="n">
        <f aca="false">IF(B123=0,0,SUM(E123/B123-1)*100)</f>
        <v>0</v>
      </c>
      <c r="G123" s="122" t="s">
        <v>752</v>
      </c>
      <c r="H123" s="122"/>
      <c r="I123" s="116"/>
      <c r="J123" s="119" t="n">
        <f aca="false">K123-I123</f>
        <v>0</v>
      </c>
      <c r="K123" s="116"/>
      <c r="L123" s="117" t="n">
        <f aca="false">IF(H123=0,0,SUM(K123/H123-1)*100)</f>
        <v>0</v>
      </c>
      <c r="M123" s="116"/>
      <c r="N123" s="116"/>
      <c r="O123" s="116"/>
      <c r="P123" s="116"/>
    </row>
    <row r="124" s="29" customFormat="true" ht="18" hidden="false" customHeight="true" outlineLevel="0" collapsed="false">
      <c r="A124" s="115"/>
      <c r="B124" s="115"/>
      <c r="C124" s="116"/>
      <c r="D124" s="116"/>
      <c r="E124" s="116"/>
      <c r="F124" s="117" t="n">
        <f aca="false">IF(B124=0,0,SUM(E124/B124-1)*100)</f>
        <v>0</v>
      </c>
      <c r="G124" s="122" t="s">
        <v>753</v>
      </c>
      <c r="H124" s="122"/>
      <c r="I124" s="116"/>
      <c r="J124" s="119" t="n">
        <f aca="false">K124-I124</f>
        <v>0</v>
      </c>
      <c r="K124" s="116"/>
      <c r="L124" s="117" t="n">
        <f aca="false">IF(H124=0,0,SUM(K124/H124-1)*100)</f>
        <v>0</v>
      </c>
      <c r="M124" s="116"/>
      <c r="N124" s="116"/>
      <c r="O124" s="116"/>
      <c r="P124" s="116"/>
    </row>
    <row r="125" s="29" customFormat="true" ht="18" hidden="false" customHeight="true" outlineLevel="0" collapsed="false">
      <c r="A125" s="115"/>
      <c r="B125" s="115"/>
      <c r="C125" s="116"/>
      <c r="D125" s="116"/>
      <c r="E125" s="116"/>
      <c r="F125" s="117" t="n">
        <f aca="false">IF(B125=0,0,SUM(E125/B125-1)*100)</f>
        <v>0</v>
      </c>
      <c r="G125" s="122" t="s">
        <v>754</v>
      </c>
      <c r="H125" s="122"/>
      <c r="I125" s="116"/>
      <c r="J125" s="119" t="n">
        <f aca="false">K125-I125</f>
        <v>0</v>
      </c>
      <c r="K125" s="116"/>
      <c r="L125" s="117" t="n">
        <f aca="false">IF(H125=0,0,SUM(K125/H125-1)*100)</f>
        <v>0</v>
      </c>
      <c r="M125" s="116"/>
      <c r="N125" s="116"/>
      <c r="O125" s="116"/>
      <c r="P125" s="116"/>
    </row>
    <row r="126" s="29" customFormat="true" ht="18" hidden="false" customHeight="true" outlineLevel="0" collapsed="false">
      <c r="A126" s="115"/>
      <c r="B126" s="115"/>
      <c r="C126" s="116"/>
      <c r="D126" s="116"/>
      <c r="E126" s="116"/>
      <c r="F126" s="117" t="n">
        <f aca="false">IF(B126=0,0,SUM(E126/B126-1)*100)</f>
        <v>0</v>
      </c>
      <c r="G126" s="122" t="s">
        <v>755</v>
      </c>
      <c r="H126" s="122"/>
      <c r="I126" s="116"/>
      <c r="J126" s="119" t="n">
        <f aca="false">K126-I126</f>
        <v>0</v>
      </c>
      <c r="K126" s="116"/>
      <c r="L126" s="117" t="n">
        <f aca="false">IF(H126=0,0,SUM(K126/H126-1)*100)</f>
        <v>0</v>
      </c>
      <c r="M126" s="116"/>
      <c r="N126" s="116"/>
      <c r="O126" s="116"/>
      <c r="P126" s="116"/>
    </row>
    <row r="127" s="29" customFormat="true" ht="18" hidden="false" customHeight="true" outlineLevel="0" collapsed="false">
      <c r="A127" s="115"/>
      <c r="B127" s="115"/>
      <c r="C127" s="116"/>
      <c r="D127" s="116"/>
      <c r="E127" s="116"/>
      <c r="F127" s="117" t="n">
        <f aca="false">IF(B127=0,0,SUM(E127/B127-1)*100)</f>
        <v>0</v>
      </c>
      <c r="G127" s="122" t="s">
        <v>756</v>
      </c>
      <c r="H127" s="122"/>
      <c r="I127" s="116" t="n">
        <f aca="false">SUM(I128:I135)</f>
        <v>0</v>
      </c>
      <c r="J127" s="119" t="n">
        <f aca="false">K127-I127</f>
        <v>0</v>
      </c>
      <c r="K127" s="116" t="n">
        <f aca="false">SUM(K128:K135)</f>
        <v>0</v>
      </c>
      <c r="L127" s="117" t="n">
        <f aca="false">IF(H127=0,0,SUM(K127/H127-1)*100)</f>
        <v>0</v>
      </c>
      <c r="M127" s="116" t="n">
        <f aca="false">SUM(M128:M135)</f>
        <v>0</v>
      </c>
      <c r="N127" s="116" t="n">
        <f aca="false">SUM(N128:N135)</f>
        <v>0</v>
      </c>
      <c r="O127" s="116" t="n">
        <f aca="false">SUM(O128:O135)</f>
        <v>0</v>
      </c>
      <c r="P127" s="116" t="n">
        <f aca="false">SUM(P128:P135)</f>
        <v>0</v>
      </c>
    </row>
    <row r="128" s="29" customFormat="true" ht="18" hidden="false" customHeight="true" outlineLevel="0" collapsed="false">
      <c r="A128" s="115"/>
      <c r="B128" s="115"/>
      <c r="C128" s="116"/>
      <c r="D128" s="116"/>
      <c r="E128" s="116"/>
      <c r="F128" s="117" t="n">
        <f aca="false">IF(B128=0,0,SUM(E128/B128-1)*100)</f>
        <v>0</v>
      </c>
      <c r="G128" s="122" t="s">
        <v>757</v>
      </c>
      <c r="H128" s="122"/>
      <c r="I128" s="116"/>
      <c r="J128" s="119" t="n">
        <f aca="false">K128-I128</f>
        <v>0</v>
      </c>
      <c r="K128" s="116"/>
      <c r="L128" s="117" t="n">
        <f aca="false">IF(H128=0,0,SUM(K128/H128-1)*100)</f>
        <v>0</v>
      </c>
      <c r="M128" s="116"/>
      <c r="N128" s="116"/>
      <c r="O128" s="116"/>
      <c r="P128" s="116"/>
    </row>
    <row r="129" s="29" customFormat="true" ht="18" hidden="false" customHeight="true" outlineLevel="0" collapsed="false">
      <c r="A129" s="115"/>
      <c r="B129" s="115"/>
      <c r="C129" s="116"/>
      <c r="D129" s="116"/>
      <c r="E129" s="116"/>
      <c r="F129" s="117" t="n">
        <f aca="false">IF(B129=0,0,SUM(E129/B129-1)*100)</f>
        <v>0</v>
      </c>
      <c r="G129" s="122" t="s">
        <v>758</v>
      </c>
      <c r="H129" s="122"/>
      <c r="I129" s="116"/>
      <c r="J129" s="119" t="n">
        <f aca="false">K129-I129</f>
        <v>0</v>
      </c>
      <c r="K129" s="116"/>
      <c r="L129" s="117" t="n">
        <f aca="false">IF(H129=0,0,SUM(K129/H129-1)*100)</f>
        <v>0</v>
      </c>
      <c r="M129" s="116"/>
      <c r="N129" s="116"/>
      <c r="O129" s="116"/>
      <c r="P129" s="116"/>
    </row>
    <row r="130" s="29" customFormat="true" ht="18" hidden="false" customHeight="true" outlineLevel="0" collapsed="false">
      <c r="A130" s="115"/>
      <c r="B130" s="115"/>
      <c r="C130" s="116"/>
      <c r="D130" s="116"/>
      <c r="E130" s="116"/>
      <c r="F130" s="117" t="n">
        <f aca="false">IF(B130=0,0,SUM(E130/B130-1)*100)</f>
        <v>0</v>
      </c>
      <c r="G130" s="122" t="s">
        <v>759</v>
      </c>
      <c r="H130" s="122"/>
      <c r="I130" s="116"/>
      <c r="J130" s="119" t="n">
        <f aca="false">K130-I130</f>
        <v>0</v>
      </c>
      <c r="K130" s="116"/>
      <c r="L130" s="117" t="n">
        <f aca="false">IF(H130=0,0,SUM(K130/H130-1)*100)</f>
        <v>0</v>
      </c>
      <c r="M130" s="116"/>
      <c r="N130" s="116"/>
      <c r="O130" s="116"/>
      <c r="P130" s="116"/>
    </row>
    <row r="131" s="29" customFormat="true" ht="18" hidden="false" customHeight="true" outlineLevel="0" collapsed="false">
      <c r="A131" s="115"/>
      <c r="B131" s="115"/>
      <c r="C131" s="116"/>
      <c r="D131" s="116"/>
      <c r="E131" s="116"/>
      <c r="F131" s="117" t="n">
        <f aca="false">IF(B131=0,0,SUM(E131/B131-1)*100)</f>
        <v>0</v>
      </c>
      <c r="G131" s="122" t="s">
        <v>760</v>
      </c>
      <c r="H131" s="122"/>
      <c r="I131" s="116"/>
      <c r="J131" s="119" t="n">
        <f aca="false">K131-I131</f>
        <v>0</v>
      </c>
      <c r="K131" s="116"/>
      <c r="L131" s="117" t="n">
        <f aca="false">IF(H131=0,0,SUM(K131/H131-1)*100)</f>
        <v>0</v>
      </c>
      <c r="M131" s="116"/>
      <c r="N131" s="116"/>
      <c r="O131" s="116"/>
      <c r="P131" s="116"/>
    </row>
    <row r="132" s="29" customFormat="true" ht="18" hidden="false" customHeight="true" outlineLevel="0" collapsed="false">
      <c r="A132" s="115"/>
      <c r="B132" s="115"/>
      <c r="C132" s="116"/>
      <c r="D132" s="116"/>
      <c r="E132" s="116"/>
      <c r="F132" s="117" t="n">
        <f aca="false">IF(B132=0,0,SUM(E132/B132-1)*100)</f>
        <v>0</v>
      </c>
      <c r="G132" s="122" t="s">
        <v>761</v>
      </c>
      <c r="H132" s="122"/>
      <c r="I132" s="116"/>
      <c r="J132" s="119" t="n">
        <f aca="false">K132-I132</f>
        <v>0</v>
      </c>
      <c r="K132" s="116"/>
      <c r="L132" s="117" t="n">
        <f aca="false">IF(H132=0,0,SUM(K132/H132-1)*100)</f>
        <v>0</v>
      </c>
      <c r="M132" s="116"/>
      <c r="N132" s="116"/>
      <c r="O132" s="116"/>
      <c r="P132" s="116"/>
    </row>
    <row r="133" s="29" customFormat="true" ht="18" hidden="false" customHeight="true" outlineLevel="0" collapsed="false">
      <c r="A133" s="115"/>
      <c r="B133" s="115"/>
      <c r="C133" s="116"/>
      <c r="D133" s="116"/>
      <c r="E133" s="116"/>
      <c r="F133" s="117" t="n">
        <f aca="false">IF(B133=0,0,SUM(E133/B133-1)*100)</f>
        <v>0</v>
      </c>
      <c r="G133" s="122" t="s">
        <v>762</v>
      </c>
      <c r="H133" s="122"/>
      <c r="I133" s="116"/>
      <c r="J133" s="119" t="n">
        <f aca="false">K133-I133</f>
        <v>0</v>
      </c>
      <c r="K133" s="116"/>
      <c r="L133" s="117" t="n">
        <f aca="false">IF(H133=0,0,SUM(K133/H133-1)*100)</f>
        <v>0</v>
      </c>
      <c r="M133" s="116"/>
      <c r="N133" s="116"/>
      <c r="O133" s="116"/>
      <c r="P133" s="116"/>
    </row>
    <row r="134" s="29" customFormat="true" ht="18" hidden="false" customHeight="true" outlineLevel="0" collapsed="false">
      <c r="A134" s="115"/>
      <c r="B134" s="115"/>
      <c r="C134" s="116"/>
      <c r="D134" s="116"/>
      <c r="E134" s="116"/>
      <c r="F134" s="117" t="n">
        <f aca="false">IF(B134=0,0,SUM(E134/B134-1)*100)</f>
        <v>0</v>
      </c>
      <c r="G134" s="122" t="s">
        <v>763</v>
      </c>
      <c r="H134" s="122"/>
      <c r="I134" s="116"/>
      <c r="J134" s="119" t="n">
        <f aca="false">K134-I134</f>
        <v>0</v>
      </c>
      <c r="K134" s="116"/>
      <c r="L134" s="117" t="n">
        <f aca="false">IF(H134=0,0,SUM(K134/H134-1)*100)</f>
        <v>0</v>
      </c>
      <c r="M134" s="116"/>
      <c r="N134" s="116"/>
      <c r="O134" s="116"/>
      <c r="P134" s="116"/>
    </row>
    <row r="135" s="29" customFormat="true" ht="18" hidden="false" customHeight="true" outlineLevel="0" collapsed="false">
      <c r="A135" s="115"/>
      <c r="B135" s="115"/>
      <c r="C135" s="116"/>
      <c r="D135" s="116"/>
      <c r="E135" s="116"/>
      <c r="F135" s="117" t="n">
        <f aca="false">IF(B135=0,0,SUM(E135/B135-1)*100)</f>
        <v>0</v>
      </c>
      <c r="G135" s="122" t="s">
        <v>764</v>
      </c>
      <c r="H135" s="122"/>
      <c r="I135" s="116"/>
      <c r="J135" s="119" t="n">
        <f aca="false">K135-I135</f>
        <v>0</v>
      </c>
      <c r="K135" s="116"/>
      <c r="L135" s="117" t="n">
        <f aca="false">IF(H135=0,0,SUM(K135/H135-1)*100)</f>
        <v>0</v>
      </c>
      <c r="M135" s="116"/>
      <c r="N135" s="116"/>
      <c r="O135" s="116"/>
      <c r="P135" s="116"/>
    </row>
    <row r="136" s="29" customFormat="true" ht="18" hidden="false" customHeight="true" outlineLevel="0" collapsed="false">
      <c r="A136" s="115"/>
      <c r="B136" s="115"/>
      <c r="C136" s="116"/>
      <c r="D136" s="116"/>
      <c r="E136" s="116"/>
      <c r="F136" s="117" t="n">
        <f aca="false">IF(B136=0,0,SUM(E136/B136-1)*100)</f>
        <v>0</v>
      </c>
      <c r="G136" s="122" t="s">
        <v>765</v>
      </c>
      <c r="H136" s="122"/>
      <c r="I136" s="116" t="n">
        <f aca="false">SUM(I137:I142)</f>
        <v>0</v>
      </c>
      <c r="J136" s="119" t="n">
        <f aca="false">K136-I136</f>
        <v>0</v>
      </c>
      <c r="K136" s="116" t="n">
        <f aca="false">SUM(K137:K142)</f>
        <v>0</v>
      </c>
      <c r="L136" s="117" t="n">
        <f aca="false">IF(H136=0,0,SUM(K136/H136-1)*100)</f>
        <v>0</v>
      </c>
      <c r="M136" s="116" t="n">
        <f aca="false">SUM(M137:M142)</f>
        <v>0</v>
      </c>
      <c r="N136" s="116" t="n">
        <f aca="false">SUM(N137:N142)</f>
        <v>0</v>
      </c>
      <c r="O136" s="116" t="n">
        <f aca="false">SUM(O137:O142)</f>
        <v>0</v>
      </c>
      <c r="P136" s="116" t="n">
        <f aca="false">SUM(P137:P142)</f>
        <v>0</v>
      </c>
    </row>
    <row r="137" s="29" customFormat="true" ht="18" hidden="false" customHeight="true" outlineLevel="0" collapsed="false">
      <c r="A137" s="115"/>
      <c r="B137" s="115"/>
      <c r="C137" s="116"/>
      <c r="D137" s="116"/>
      <c r="E137" s="116"/>
      <c r="F137" s="117" t="n">
        <f aca="false">IF(B137=0,0,SUM(E137/B137-1)*100)</f>
        <v>0</v>
      </c>
      <c r="G137" s="122" t="s">
        <v>766</v>
      </c>
      <c r="H137" s="122"/>
      <c r="I137" s="116"/>
      <c r="J137" s="119" t="n">
        <f aca="false">K137-I137</f>
        <v>0</v>
      </c>
      <c r="K137" s="116"/>
      <c r="L137" s="117" t="n">
        <f aca="false">IF(H137=0,0,SUM(K137/H137-1)*100)</f>
        <v>0</v>
      </c>
      <c r="M137" s="116"/>
      <c r="N137" s="116"/>
      <c r="O137" s="116"/>
      <c r="P137" s="116"/>
    </row>
    <row r="138" s="29" customFormat="true" ht="18" hidden="false" customHeight="true" outlineLevel="0" collapsed="false">
      <c r="A138" s="115"/>
      <c r="B138" s="115"/>
      <c r="C138" s="116"/>
      <c r="D138" s="116"/>
      <c r="E138" s="116"/>
      <c r="F138" s="117" t="n">
        <f aca="false">IF(B138=0,0,SUM(E138/B138-1)*100)</f>
        <v>0</v>
      </c>
      <c r="G138" s="122" t="s">
        <v>767</v>
      </c>
      <c r="H138" s="122"/>
      <c r="I138" s="116"/>
      <c r="J138" s="119" t="n">
        <f aca="false">K138-I138</f>
        <v>0</v>
      </c>
      <c r="K138" s="116"/>
      <c r="L138" s="117" t="n">
        <f aca="false">IF(H138=0,0,SUM(K138/H138-1)*100)</f>
        <v>0</v>
      </c>
      <c r="M138" s="116"/>
      <c r="N138" s="116"/>
      <c r="O138" s="116"/>
      <c r="P138" s="116"/>
    </row>
    <row r="139" s="29" customFormat="true" ht="18" hidden="false" customHeight="true" outlineLevel="0" collapsed="false">
      <c r="A139" s="115"/>
      <c r="B139" s="115"/>
      <c r="C139" s="116"/>
      <c r="D139" s="116"/>
      <c r="E139" s="116"/>
      <c r="F139" s="117" t="n">
        <f aca="false">IF(B139=0,0,SUM(E139/B139-1)*100)</f>
        <v>0</v>
      </c>
      <c r="G139" s="122" t="s">
        <v>768</v>
      </c>
      <c r="H139" s="122"/>
      <c r="I139" s="116"/>
      <c r="J139" s="119" t="n">
        <f aca="false">K139-I139</f>
        <v>0</v>
      </c>
      <c r="K139" s="116"/>
      <c r="L139" s="117" t="n">
        <f aca="false">IF(H139=0,0,SUM(K139/H139-1)*100)</f>
        <v>0</v>
      </c>
      <c r="M139" s="116"/>
      <c r="N139" s="116"/>
      <c r="O139" s="116"/>
      <c r="P139" s="116"/>
    </row>
    <row r="140" s="29" customFormat="true" ht="18" hidden="false" customHeight="true" outlineLevel="0" collapsed="false">
      <c r="A140" s="115"/>
      <c r="B140" s="115"/>
      <c r="C140" s="116"/>
      <c r="D140" s="116"/>
      <c r="E140" s="116"/>
      <c r="F140" s="117" t="n">
        <f aca="false">IF(B140=0,0,SUM(E140/B140-1)*100)</f>
        <v>0</v>
      </c>
      <c r="G140" s="122" t="s">
        <v>769</v>
      </c>
      <c r="H140" s="122"/>
      <c r="I140" s="116"/>
      <c r="J140" s="119" t="n">
        <f aca="false">K140-I140</f>
        <v>0</v>
      </c>
      <c r="K140" s="116"/>
      <c r="L140" s="117" t="n">
        <f aca="false">IF(H140=0,0,SUM(K140/H140-1)*100)</f>
        <v>0</v>
      </c>
      <c r="M140" s="116"/>
      <c r="N140" s="116"/>
      <c r="O140" s="116"/>
      <c r="P140" s="116"/>
    </row>
    <row r="141" s="29" customFormat="true" ht="18" hidden="false" customHeight="true" outlineLevel="0" collapsed="false">
      <c r="A141" s="115"/>
      <c r="B141" s="115"/>
      <c r="C141" s="116"/>
      <c r="D141" s="116"/>
      <c r="E141" s="116"/>
      <c r="F141" s="117" t="n">
        <f aca="false">IF(B141=0,0,SUM(E141/B141-1)*100)</f>
        <v>0</v>
      </c>
      <c r="G141" s="122" t="s">
        <v>770</v>
      </c>
      <c r="H141" s="122"/>
      <c r="I141" s="116"/>
      <c r="J141" s="119" t="n">
        <f aca="false">K141-I141</f>
        <v>0</v>
      </c>
      <c r="K141" s="116"/>
      <c r="L141" s="117" t="n">
        <f aca="false">IF(H141=0,0,SUM(K141/H141-1)*100)</f>
        <v>0</v>
      </c>
      <c r="M141" s="116"/>
      <c r="N141" s="116"/>
      <c r="O141" s="116"/>
      <c r="P141" s="116"/>
    </row>
    <row r="142" s="29" customFormat="true" ht="18" hidden="false" customHeight="true" outlineLevel="0" collapsed="false">
      <c r="A142" s="115"/>
      <c r="B142" s="115"/>
      <c r="C142" s="116"/>
      <c r="D142" s="116"/>
      <c r="E142" s="116"/>
      <c r="F142" s="117" t="n">
        <f aca="false">IF(B142=0,0,SUM(E142/B142-1)*100)</f>
        <v>0</v>
      </c>
      <c r="G142" s="122" t="s">
        <v>771</v>
      </c>
      <c r="H142" s="122"/>
      <c r="I142" s="116"/>
      <c r="J142" s="119" t="n">
        <f aca="false">K142-I142</f>
        <v>0</v>
      </c>
      <c r="K142" s="116"/>
      <c r="L142" s="117" t="n">
        <f aca="false">IF(H142=0,0,SUM(K142/H142-1)*100)</f>
        <v>0</v>
      </c>
      <c r="M142" s="116"/>
      <c r="N142" s="116"/>
      <c r="O142" s="116"/>
      <c r="P142" s="116"/>
    </row>
    <row r="143" s="29" customFormat="true" ht="18" hidden="false" customHeight="true" outlineLevel="0" collapsed="false">
      <c r="A143" s="115"/>
      <c r="B143" s="115"/>
      <c r="C143" s="116"/>
      <c r="D143" s="116"/>
      <c r="E143" s="116"/>
      <c r="F143" s="117" t="n">
        <f aca="false">IF(B143=0,0,SUM(E143/B143-1)*100)</f>
        <v>0</v>
      </c>
      <c r="G143" s="122" t="s">
        <v>772</v>
      </c>
      <c r="H143" s="122"/>
      <c r="I143" s="116" t="n">
        <f aca="false">SUM(I144:I152)</f>
        <v>0</v>
      </c>
      <c r="J143" s="119" t="n">
        <f aca="false">K143-I143</f>
        <v>0</v>
      </c>
      <c r="K143" s="116" t="n">
        <f aca="false">SUM(K144:K152)</f>
        <v>0</v>
      </c>
      <c r="L143" s="117" t="n">
        <f aca="false">IF(H143=0,0,SUM(K143/H143-1)*100)</f>
        <v>0</v>
      </c>
      <c r="M143" s="116" t="n">
        <f aca="false">SUM(M144:M152)</f>
        <v>0</v>
      </c>
      <c r="N143" s="116" t="n">
        <f aca="false">SUM(N144:N152)</f>
        <v>0</v>
      </c>
      <c r="O143" s="116" t="n">
        <f aca="false">SUM(O144:O152)</f>
        <v>0</v>
      </c>
      <c r="P143" s="116" t="n">
        <f aca="false">SUM(P144:P152)</f>
        <v>0</v>
      </c>
    </row>
    <row r="144" s="29" customFormat="true" ht="18" hidden="false" customHeight="true" outlineLevel="0" collapsed="false">
      <c r="A144" s="115"/>
      <c r="B144" s="115"/>
      <c r="C144" s="116"/>
      <c r="D144" s="116"/>
      <c r="E144" s="116"/>
      <c r="F144" s="117" t="n">
        <f aca="false">IF(B144=0,0,SUM(E144/B144-1)*100)</f>
        <v>0</v>
      </c>
      <c r="G144" s="122" t="s">
        <v>773</v>
      </c>
      <c r="H144" s="122"/>
      <c r="I144" s="116"/>
      <c r="J144" s="119" t="n">
        <f aca="false">K144-I144</f>
        <v>0</v>
      </c>
      <c r="K144" s="116"/>
      <c r="L144" s="117" t="n">
        <f aca="false">IF(H144=0,0,SUM(K144/H144-1)*100)</f>
        <v>0</v>
      </c>
      <c r="M144" s="116"/>
      <c r="N144" s="116"/>
      <c r="O144" s="116"/>
      <c r="P144" s="116"/>
    </row>
    <row r="145" s="29" customFormat="true" ht="18" hidden="false" customHeight="true" outlineLevel="0" collapsed="false">
      <c r="A145" s="115"/>
      <c r="B145" s="115"/>
      <c r="C145" s="116"/>
      <c r="D145" s="116"/>
      <c r="E145" s="116"/>
      <c r="F145" s="117" t="n">
        <f aca="false">IF(B145=0,0,SUM(E145/B145-1)*100)</f>
        <v>0</v>
      </c>
      <c r="G145" s="122" t="s">
        <v>774</v>
      </c>
      <c r="H145" s="122"/>
      <c r="I145" s="116"/>
      <c r="J145" s="119" t="n">
        <f aca="false">K145-I145</f>
        <v>0</v>
      </c>
      <c r="K145" s="116"/>
      <c r="L145" s="117" t="n">
        <f aca="false">IF(H145=0,0,SUM(K145/H145-1)*100)</f>
        <v>0</v>
      </c>
      <c r="M145" s="116"/>
      <c r="N145" s="116"/>
      <c r="O145" s="116"/>
      <c r="P145" s="116"/>
    </row>
    <row r="146" s="29" customFormat="true" ht="18" hidden="false" customHeight="true" outlineLevel="0" collapsed="false">
      <c r="A146" s="115"/>
      <c r="B146" s="115"/>
      <c r="C146" s="116"/>
      <c r="D146" s="116"/>
      <c r="E146" s="116"/>
      <c r="F146" s="117" t="n">
        <f aca="false">IF(B146=0,0,SUM(E146/B146-1)*100)</f>
        <v>0</v>
      </c>
      <c r="G146" s="122" t="s">
        <v>775</v>
      </c>
      <c r="H146" s="122"/>
      <c r="I146" s="116"/>
      <c r="J146" s="119" t="n">
        <f aca="false">K146-I146</f>
        <v>0</v>
      </c>
      <c r="K146" s="116"/>
      <c r="L146" s="117" t="n">
        <f aca="false">IF(H146=0,0,SUM(K146/H146-1)*100)</f>
        <v>0</v>
      </c>
      <c r="M146" s="116"/>
      <c r="N146" s="116"/>
      <c r="O146" s="116"/>
      <c r="P146" s="116"/>
    </row>
    <row r="147" s="29" customFormat="true" ht="18" hidden="false" customHeight="true" outlineLevel="0" collapsed="false">
      <c r="A147" s="115"/>
      <c r="B147" s="115"/>
      <c r="C147" s="116"/>
      <c r="D147" s="116"/>
      <c r="E147" s="116"/>
      <c r="F147" s="117" t="n">
        <f aca="false">IF(B147=0,0,SUM(E147/B147-1)*100)</f>
        <v>0</v>
      </c>
      <c r="G147" s="122" t="s">
        <v>776</v>
      </c>
      <c r="H147" s="122"/>
      <c r="I147" s="116"/>
      <c r="J147" s="119" t="n">
        <f aca="false">K147-I147</f>
        <v>0</v>
      </c>
      <c r="K147" s="116"/>
      <c r="L147" s="117" t="n">
        <f aca="false">IF(H147=0,0,SUM(K147/H147-1)*100)</f>
        <v>0</v>
      </c>
      <c r="M147" s="116"/>
      <c r="N147" s="116"/>
      <c r="O147" s="116"/>
      <c r="P147" s="116"/>
    </row>
    <row r="148" s="29" customFormat="true" ht="18" hidden="false" customHeight="true" outlineLevel="0" collapsed="false">
      <c r="A148" s="115"/>
      <c r="B148" s="115"/>
      <c r="C148" s="116"/>
      <c r="D148" s="116"/>
      <c r="E148" s="116"/>
      <c r="F148" s="117" t="n">
        <f aca="false">IF(B148=0,0,SUM(E148/B148-1)*100)</f>
        <v>0</v>
      </c>
      <c r="G148" s="122" t="s">
        <v>777</v>
      </c>
      <c r="H148" s="122"/>
      <c r="I148" s="116"/>
      <c r="J148" s="119" t="n">
        <f aca="false">K148-I148</f>
        <v>0</v>
      </c>
      <c r="K148" s="116"/>
      <c r="L148" s="117" t="n">
        <f aca="false">IF(H148=0,0,SUM(K148/H148-1)*100)</f>
        <v>0</v>
      </c>
      <c r="M148" s="116"/>
      <c r="N148" s="116"/>
      <c r="O148" s="116"/>
      <c r="P148" s="116"/>
    </row>
    <row r="149" s="29" customFormat="true" ht="18" hidden="false" customHeight="true" outlineLevel="0" collapsed="false">
      <c r="A149" s="115"/>
      <c r="B149" s="115"/>
      <c r="C149" s="116"/>
      <c r="D149" s="116"/>
      <c r="E149" s="116"/>
      <c r="F149" s="117" t="n">
        <f aca="false">IF(B149=0,0,SUM(E149/B149-1)*100)</f>
        <v>0</v>
      </c>
      <c r="G149" s="122" t="s">
        <v>778</v>
      </c>
      <c r="H149" s="122"/>
      <c r="I149" s="116"/>
      <c r="J149" s="119" t="n">
        <f aca="false">K149-I149</f>
        <v>0</v>
      </c>
      <c r="K149" s="116"/>
      <c r="L149" s="117" t="n">
        <f aca="false">IF(H149=0,0,SUM(K149/H149-1)*100)</f>
        <v>0</v>
      </c>
      <c r="M149" s="116"/>
      <c r="N149" s="116"/>
      <c r="O149" s="116"/>
      <c r="P149" s="116"/>
    </row>
    <row r="150" s="29" customFormat="true" ht="18" hidden="false" customHeight="true" outlineLevel="0" collapsed="false">
      <c r="A150" s="115"/>
      <c r="B150" s="115"/>
      <c r="C150" s="116"/>
      <c r="D150" s="116"/>
      <c r="E150" s="116"/>
      <c r="F150" s="117" t="n">
        <f aca="false">IF(B150=0,0,SUM(E150/B150-1)*100)</f>
        <v>0</v>
      </c>
      <c r="G150" s="122" t="s">
        <v>779</v>
      </c>
      <c r="H150" s="122"/>
      <c r="I150" s="116"/>
      <c r="J150" s="119" t="n">
        <f aca="false">K150-I150</f>
        <v>0</v>
      </c>
      <c r="K150" s="116"/>
      <c r="L150" s="117" t="n">
        <f aca="false">IF(H150=0,0,SUM(K150/H150-1)*100)</f>
        <v>0</v>
      </c>
      <c r="M150" s="116"/>
      <c r="N150" s="116"/>
      <c r="O150" s="116"/>
      <c r="P150" s="116"/>
    </row>
    <row r="151" s="29" customFormat="true" ht="18" hidden="false" customHeight="true" outlineLevel="0" collapsed="false">
      <c r="A151" s="115"/>
      <c r="B151" s="115"/>
      <c r="C151" s="116"/>
      <c r="D151" s="116"/>
      <c r="E151" s="116"/>
      <c r="F151" s="117" t="n">
        <f aca="false">IF(B151=0,0,SUM(E151/B151-1)*100)</f>
        <v>0</v>
      </c>
      <c r="G151" s="122" t="s">
        <v>780</v>
      </c>
      <c r="H151" s="122"/>
      <c r="I151" s="116"/>
      <c r="J151" s="119" t="n">
        <f aca="false">K151-I151</f>
        <v>0</v>
      </c>
      <c r="K151" s="116"/>
      <c r="L151" s="117" t="n">
        <f aca="false">IF(H151=0,0,SUM(K151/H151-1)*100)</f>
        <v>0</v>
      </c>
      <c r="M151" s="116"/>
      <c r="N151" s="116"/>
      <c r="O151" s="116"/>
      <c r="P151" s="116"/>
    </row>
    <row r="152" s="29" customFormat="true" ht="18" hidden="false" customHeight="true" outlineLevel="0" collapsed="false">
      <c r="A152" s="115"/>
      <c r="B152" s="115"/>
      <c r="C152" s="116"/>
      <c r="D152" s="116"/>
      <c r="E152" s="116"/>
      <c r="F152" s="117" t="n">
        <f aca="false">IF(B152=0,0,SUM(E152/B152-1)*100)</f>
        <v>0</v>
      </c>
      <c r="G152" s="122" t="s">
        <v>781</v>
      </c>
      <c r="H152" s="122"/>
      <c r="I152" s="116"/>
      <c r="J152" s="119" t="n">
        <f aca="false">K152-I152</f>
        <v>0</v>
      </c>
      <c r="K152" s="116"/>
      <c r="L152" s="117" t="n">
        <f aca="false">IF(H152=0,0,SUM(K152/H152-1)*100)</f>
        <v>0</v>
      </c>
      <c r="M152" s="116"/>
      <c r="N152" s="116"/>
      <c r="O152" s="116"/>
      <c r="P152" s="116"/>
    </row>
    <row r="153" s="29" customFormat="true" ht="18" hidden="false" customHeight="true" outlineLevel="0" collapsed="false">
      <c r="A153" s="115"/>
      <c r="B153" s="115"/>
      <c r="C153" s="116"/>
      <c r="D153" s="116"/>
      <c r="E153" s="116"/>
      <c r="F153" s="117" t="n">
        <f aca="false">IF(B153=0,0,SUM(E153/B153-1)*100)</f>
        <v>0</v>
      </c>
      <c r="G153" s="118" t="s">
        <v>782</v>
      </c>
      <c r="H153" s="116" t="n">
        <f aca="false">SUM(H154+H156+H163+H169+H172)</f>
        <v>0</v>
      </c>
      <c r="I153" s="116" t="n">
        <f aca="false">SUM(I154+I156+I163+I169+I172)</f>
        <v>0</v>
      </c>
      <c r="J153" s="119" t="n">
        <f aca="false">K153-I153</f>
        <v>0</v>
      </c>
      <c r="K153" s="116" t="n">
        <f aca="false">SUM(K154+K156+K163+K169+K172)</f>
        <v>0</v>
      </c>
      <c r="L153" s="117" t="n">
        <f aca="false">IF(H153=0,0,SUM(K153/H153-1)*100)</f>
        <v>0</v>
      </c>
      <c r="M153" s="116" t="n">
        <f aca="false">SUM(M154+M156+M163+M169+M172)</f>
        <v>0</v>
      </c>
      <c r="N153" s="116" t="n">
        <f aca="false">SUM(N154+N156+N163+N169+N172)</f>
        <v>0</v>
      </c>
      <c r="O153" s="116" t="n">
        <f aca="false">SUM(O154+O156+O163+O169+O172)</f>
        <v>0</v>
      </c>
      <c r="P153" s="116" t="n">
        <f aca="false">SUM(P154+P156+P163+P169+P172)</f>
        <v>0</v>
      </c>
    </row>
    <row r="154" s="29" customFormat="true" ht="18" hidden="false" customHeight="true" outlineLevel="0" collapsed="false">
      <c r="A154" s="115"/>
      <c r="B154" s="115"/>
      <c r="C154" s="116"/>
      <c r="D154" s="116"/>
      <c r="E154" s="116"/>
      <c r="F154" s="117" t="n">
        <f aca="false">IF(B154=0,0,SUM(E154/B154-1)*100)</f>
        <v>0</v>
      </c>
      <c r="G154" s="122" t="s">
        <v>783</v>
      </c>
      <c r="H154" s="116" t="n">
        <f aca="false">SUM(H155)</f>
        <v>0</v>
      </c>
      <c r="I154" s="116" t="n">
        <f aca="false">SUM(I155)</f>
        <v>0</v>
      </c>
      <c r="J154" s="119" t="n">
        <f aca="false">K154-I154</f>
        <v>0</v>
      </c>
      <c r="K154" s="116" t="n">
        <f aca="false">SUM(K155)</f>
        <v>0</v>
      </c>
      <c r="L154" s="117" t="n">
        <f aca="false">IF(H154=0,0,SUM(K154/H154-1)*100)</f>
        <v>0</v>
      </c>
      <c r="M154" s="116" t="n">
        <f aca="false">SUM(M155)</f>
        <v>0</v>
      </c>
      <c r="N154" s="116" t="n">
        <f aca="false">SUM(N155)</f>
        <v>0</v>
      </c>
      <c r="O154" s="116" t="n">
        <f aca="false">SUM(O155)</f>
        <v>0</v>
      </c>
      <c r="P154" s="116" t="n">
        <f aca="false">SUM(P155)</f>
        <v>0</v>
      </c>
    </row>
    <row r="155" s="29" customFormat="true" ht="18" hidden="false" customHeight="true" outlineLevel="0" collapsed="false">
      <c r="A155" s="115"/>
      <c r="B155" s="115"/>
      <c r="C155" s="116"/>
      <c r="D155" s="116"/>
      <c r="E155" s="116"/>
      <c r="F155" s="117" t="n">
        <f aca="false">IF(B155=0,0,SUM(E155/B155-1)*100)</f>
        <v>0</v>
      </c>
      <c r="G155" s="122" t="s">
        <v>784</v>
      </c>
      <c r="H155" s="122"/>
      <c r="I155" s="116"/>
      <c r="J155" s="119" t="n">
        <f aca="false">K155-I155</f>
        <v>0</v>
      </c>
      <c r="K155" s="116"/>
      <c r="L155" s="117" t="n">
        <f aca="false">IF(H155=0,0,SUM(K155/H155-1)*100)</f>
        <v>0</v>
      </c>
      <c r="M155" s="116"/>
      <c r="N155" s="116"/>
      <c r="O155" s="116"/>
      <c r="P155" s="116"/>
    </row>
    <row r="156" s="29" customFormat="true" ht="18" hidden="false" customHeight="true" outlineLevel="0" collapsed="false">
      <c r="A156" s="115"/>
      <c r="B156" s="115"/>
      <c r="C156" s="116"/>
      <c r="D156" s="116"/>
      <c r="E156" s="116"/>
      <c r="F156" s="117" t="n">
        <f aca="false">IF(B156=0,0,SUM(E156/B156-1)*100)</f>
        <v>0</v>
      </c>
      <c r="G156" s="122" t="s">
        <v>785</v>
      </c>
      <c r="H156" s="116" t="n">
        <f aca="false">SUM(H157:H162)</f>
        <v>0</v>
      </c>
      <c r="I156" s="116" t="n">
        <f aca="false">SUM(I157:I162)</f>
        <v>0</v>
      </c>
      <c r="J156" s="119" t="n">
        <f aca="false">K156-I156</f>
        <v>0</v>
      </c>
      <c r="K156" s="116" t="n">
        <f aca="false">SUM(K157:K162)</f>
        <v>0</v>
      </c>
      <c r="L156" s="117" t="n">
        <f aca="false">IF(H156=0,0,SUM(K156/H156-1)*100)</f>
        <v>0</v>
      </c>
      <c r="M156" s="116" t="n">
        <f aca="false">SUM(M157:M162)</f>
        <v>0</v>
      </c>
      <c r="N156" s="116" t="n">
        <f aca="false">SUM(N157:N162)</f>
        <v>0</v>
      </c>
      <c r="O156" s="116" t="n">
        <f aca="false">SUM(O157:O162)</f>
        <v>0</v>
      </c>
      <c r="P156" s="116" t="n">
        <f aca="false">SUM(P157:P162)</f>
        <v>0</v>
      </c>
    </row>
    <row r="157" s="29" customFormat="true" ht="18" hidden="false" customHeight="true" outlineLevel="0" collapsed="false">
      <c r="A157" s="115"/>
      <c r="B157" s="115"/>
      <c r="C157" s="116"/>
      <c r="D157" s="116"/>
      <c r="E157" s="116"/>
      <c r="F157" s="117" t="n">
        <f aca="false">IF(B157=0,0,SUM(E157/B157-1)*100)</f>
        <v>0</v>
      </c>
      <c r="G157" s="122" t="s">
        <v>786</v>
      </c>
      <c r="H157" s="122"/>
      <c r="I157" s="116"/>
      <c r="J157" s="119" t="n">
        <f aca="false">K157-I157</f>
        <v>0</v>
      </c>
      <c r="K157" s="116"/>
      <c r="L157" s="117" t="n">
        <f aca="false">IF(H157=0,0,SUM(K157/H157-1)*100)</f>
        <v>0</v>
      </c>
      <c r="M157" s="116"/>
      <c r="N157" s="116"/>
      <c r="O157" s="116"/>
      <c r="P157" s="116"/>
    </row>
    <row r="158" s="29" customFormat="true" ht="18" hidden="false" customHeight="true" outlineLevel="0" collapsed="false">
      <c r="A158" s="115"/>
      <c r="B158" s="115"/>
      <c r="C158" s="116"/>
      <c r="D158" s="116"/>
      <c r="E158" s="116"/>
      <c r="F158" s="117" t="n">
        <f aca="false">IF(B158=0,0,SUM(E158/B158-1)*100)</f>
        <v>0</v>
      </c>
      <c r="G158" s="122" t="s">
        <v>787</v>
      </c>
      <c r="H158" s="122"/>
      <c r="I158" s="116"/>
      <c r="J158" s="119" t="n">
        <f aca="false">K158-I158</f>
        <v>0</v>
      </c>
      <c r="K158" s="116"/>
      <c r="L158" s="117" t="n">
        <f aca="false">IF(H158=0,0,SUM(K158/H158-1)*100)</f>
        <v>0</v>
      </c>
      <c r="M158" s="116"/>
      <c r="N158" s="116"/>
      <c r="O158" s="116"/>
      <c r="P158" s="116"/>
    </row>
    <row r="159" s="29" customFormat="true" ht="18" hidden="false" customHeight="true" outlineLevel="0" collapsed="false">
      <c r="A159" s="115"/>
      <c r="B159" s="115"/>
      <c r="C159" s="116"/>
      <c r="D159" s="116"/>
      <c r="E159" s="116"/>
      <c r="F159" s="117" t="n">
        <f aca="false">IF(B159=0,0,SUM(E159/B159-1)*100)</f>
        <v>0</v>
      </c>
      <c r="G159" s="122" t="s">
        <v>788</v>
      </c>
      <c r="H159" s="122"/>
      <c r="I159" s="116"/>
      <c r="J159" s="119" t="n">
        <f aca="false">K159-I159</f>
        <v>0</v>
      </c>
      <c r="K159" s="116"/>
      <c r="L159" s="117" t="n">
        <f aca="false">IF(H159=0,0,SUM(K159/H159-1)*100)</f>
        <v>0</v>
      </c>
      <c r="M159" s="116"/>
      <c r="N159" s="116"/>
      <c r="O159" s="116"/>
      <c r="P159" s="116"/>
    </row>
    <row r="160" s="29" customFormat="true" ht="18" hidden="false" customHeight="true" outlineLevel="0" collapsed="false">
      <c r="A160" s="115"/>
      <c r="B160" s="115"/>
      <c r="C160" s="116"/>
      <c r="D160" s="116"/>
      <c r="E160" s="116"/>
      <c r="F160" s="117" t="n">
        <f aca="false">IF(B160=0,0,SUM(E160/B160-1)*100)</f>
        <v>0</v>
      </c>
      <c r="G160" s="122" t="s">
        <v>789</v>
      </c>
      <c r="H160" s="122"/>
      <c r="I160" s="116"/>
      <c r="J160" s="119" t="n">
        <f aca="false">K160-I160</f>
        <v>0</v>
      </c>
      <c r="K160" s="116"/>
      <c r="L160" s="117" t="n">
        <f aca="false">IF(H160=0,0,SUM(K160/H160-1)*100)</f>
        <v>0</v>
      </c>
      <c r="M160" s="116"/>
      <c r="N160" s="116"/>
      <c r="O160" s="116"/>
      <c r="P160" s="116"/>
    </row>
    <row r="161" s="29" customFormat="true" ht="18" hidden="false" customHeight="true" outlineLevel="0" collapsed="false">
      <c r="A161" s="115"/>
      <c r="B161" s="115"/>
      <c r="C161" s="116"/>
      <c r="D161" s="116"/>
      <c r="E161" s="116"/>
      <c r="F161" s="117" t="n">
        <f aca="false">IF(B161=0,0,SUM(E161/B161-1)*100)</f>
        <v>0</v>
      </c>
      <c r="G161" s="122" t="s">
        <v>790</v>
      </c>
      <c r="H161" s="122"/>
      <c r="I161" s="116"/>
      <c r="J161" s="119" t="n">
        <f aca="false">K161-I161</f>
        <v>0</v>
      </c>
      <c r="K161" s="116"/>
      <c r="L161" s="117" t="n">
        <f aca="false">IF(H161=0,0,SUM(K161/H161-1)*100)</f>
        <v>0</v>
      </c>
      <c r="M161" s="116"/>
      <c r="N161" s="116"/>
      <c r="O161" s="116"/>
      <c r="P161" s="116"/>
    </row>
    <row r="162" s="29" customFormat="true" ht="18" hidden="false" customHeight="true" outlineLevel="0" collapsed="false">
      <c r="A162" s="115"/>
      <c r="B162" s="115"/>
      <c r="C162" s="116"/>
      <c r="D162" s="116"/>
      <c r="E162" s="116"/>
      <c r="F162" s="117" t="n">
        <f aca="false">IF(B162=0,0,SUM(E162/B162-1)*100)</f>
        <v>0</v>
      </c>
      <c r="G162" s="122" t="s">
        <v>791</v>
      </c>
      <c r="H162" s="122"/>
      <c r="I162" s="116"/>
      <c r="J162" s="119" t="n">
        <f aca="false">K162-I162</f>
        <v>0</v>
      </c>
      <c r="K162" s="116"/>
      <c r="L162" s="117" t="n">
        <f aca="false">IF(H162=0,0,SUM(K162/H162-1)*100)</f>
        <v>0</v>
      </c>
      <c r="M162" s="116"/>
      <c r="N162" s="116"/>
      <c r="O162" s="116"/>
      <c r="P162" s="116"/>
    </row>
    <row r="163" s="29" customFormat="true" ht="18" hidden="false" customHeight="true" outlineLevel="0" collapsed="false">
      <c r="A163" s="115"/>
      <c r="B163" s="115"/>
      <c r="C163" s="116"/>
      <c r="D163" s="116"/>
      <c r="E163" s="116"/>
      <c r="F163" s="117" t="n">
        <f aca="false">IF(B163=0,0,SUM(E163/B163-1)*100)</f>
        <v>0</v>
      </c>
      <c r="G163" s="122" t="s">
        <v>792</v>
      </c>
      <c r="H163" s="116" t="n">
        <f aca="false">SUM(H164:H168)</f>
        <v>0</v>
      </c>
      <c r="I163" s="116" t="n">
        <f aca="false">SUM(I164:I168)</f>
        <v>0</v>
      </c>
      <c r="J163" s="119" t="n">
        <f aca="false">K163-I163</f>
        <v>0</v>
      </c>
      <c r="K163" s="116" t="n">
        <f aca="false">SUM(K164:K168)</f>
        <v>0</v>
      </c>
      <c r="L163" s="117" t="n">
        <f aca="false">IF(H163=0,0,SUM(K163/H163-1)*100)</f>
        <v>0</v>
      </c>
      <c r="M163" s="116" t="n">
        <f aca="false">SUM(M164:M168)</f>
        <v>0</v>
      </c>
      <c r="N163" s="116" t="n">
        <f aca="false">SUM(N164:N168)</f>
        <v>0</v>
      </c>
      <c r="O163" s="116" t="n">
        <f aca="false">SUM(O164:O168)</f>
        <v>0</v>
      </c>
      <c r="P163" s="116" t="n">
        <f aca="false">SUM(P164:P168)</f>
        <v>0</v>
      </c>
    </row>
    <row r="164" s="29" customFormat="true" ht="18" hidden="false" customHeight="true" outlineLevel="0" collapsed="false">
      <c r="A164" s="115"/>
      <c r="B164" s="115"/>
      <c r="C164" s="116"/>
      <c r="D164" s="116"/>
      <c r="E164" s="116"/>
      <c r="F164" s="117" t="n">
        <f aca="false">IF(B164=0,0,SUM(E164/B164-1)*100)</f>
        <v>0</v>
      </c>
      <c r="G164" s="122" t="s">
        <v>793</v>
      </c>
      <c r="H164" s="124"/>
      <c r="I164" s="116"/>
      <c r="J164" s="119" t="n">
        <f aca="false">K164-I164</f>
        <v>0</v>
      </c>
      <c r="K164" s="116"/>
      <c r="L164" s="117" t="n">
        <f aca="false">IF(H164=0,0,SUM(K164/H164-1)*100)</f>
        <v>0</v>
      </c>
      <c r="M164" s="116"/>
      <c r="N164" s="116"/>
      <c r="O164" s="116"/>
      <c r="P164" s="116"/>
    </row>
    <row r="165" s="29" customFormat="true" ht="18" hidden="false" customHeight="true" outlineLevel="0" collapsed="false">
      <c r="A165" s="115"/>
      <c r="B165" s="115"/>
      <c r="C165" s="116"/>
      <c r="D165" s="116"/>
      <c r="E165" s="116"/>
      <c r="F165" s="117" t="n">
        <f aca="false">IF(B165=0,0,SUM(E165/B165-1)*100)</f>
        <v>0</v>
      </c>
      <c r="G165" s="122" t="s">
        <v>794</v>
      </c>
      <c r="H165" s="122"/>
      <c r="I165" s="116"/>
      <c r="J165" s="119" t="n">
        <f aca="false">K165-I165</f>
        <v>0</v>
      </c>
      <c r="K165" s="116"/>
      <c r="L165" s="117" t="n">
        <f aca="false">IF(H165=0,0,SUM(K165/H165-1)*100)</f>
        <v>0</v>
      </c>
      <c r="M165" s="116"/>
      <c r="N165" s="116"/>
      <c r="O165" s="116"/>
      <c r="P165" s="116"/>
    </row>
    <row r="166" s="29" customFormat="true" ht="18" hidden="false" customHeight="true" outlineLevel="0" collapsed="false">
      <c r="A166" s="115"/>
      <c r="B166" s="115"/>
      <c r="C166" s="116"/>
      <c r="D166" s="116"/>
      <c r="E166" s="116"/>
      <c r="F166" s="117" t="n">
        <f aca="false">IF(B166=0,0,SUM(E166/B166-1)*100)</f>
        <v>0</v>
      </c>
      <c r="G166" s="122" t="s">
        <v>795</v>
      </c>
      <c r="H166" s="122"/>
      <c r="I166" s="116"/>
      <c r="J166" s="119" t="n">
        <f aca="false">K166-I166</f>
        <v>0</v>
      </c>
      <c r="K166" s="116"/>
      <c r="L166" s="117" t="n">
        <f aca="false">IF(H166=0,0,SUM(K166/H166-1)*100)</f>
        <v>0</v>
      </c>
      <c r="M166" s="116"/>
      <c r="N166" s="116"/>
      <c r="O166" s="116"/>
      <c r="P166" s="116"/>
    </row>
    <row r="167" s="29" customFormat="true" ht="18" hidden="false" customHeight="true" outlineLevel="0" collapsed="false">
      <c r="A167" s="115"/>
      <c r="B167" s="115"/>
      <c r="C167" s="116"/>
      <c r="D167" s="116"/>
      <c r="E167" s="116"/>
      <c r="F167" s="117" t="n">
        <f aca="false">IF(B167=0,0,SUM(E167/B167-1)*100)</f>
        <v>0</v>
      </c>
      <c r="G167" s="122" t="s">
        <v>796</v>
      </c>
      <c r="H167" s="124"/>
      <c r="I167" s="116"/>
      <c r="J167" s="119" t="n">
        <f aca="false">K167-I167</f>
        <v>0</v>
      </c>
      <c r="K167" s="116"/>
      <c r="L167" s="117" t="n">
        <f aca="false">IF(H167=0,0,SUM(K167/H167-1)*100)</f>
        <v>0</v>
      </c>
      <c r="M167" s="116"/>
      <c r="N167" s="116"/>
      <c r="O167" s="116"/>
      <c r="P167" s="116"/>
    </row>
    <row r="168" s="29" customFormat="true" ht="18" hidden="false" customHeight="true" outlineLevel="0" collapsed="false">
      <c r="A168" s="115"/>
      <c r="B168" s="115"/>
      <c r="C168" s="116"/>
      <c r="D168" s="116"/>
      <c r="E168" s="116"/>
      <c r="F168" s="117" t="n">
        <f aca="false">IF(B168=0,0,SUM(E168/B168-1)*100)</f>
        <v>0</v>
      </c>
      <c r="G168" s="122" t="s">
        <v>797</v>
      </c>
      <c r="H168" s="124"/>
      <c r="I168" s="124"/>
      <c r="J168" s="119" t="n">
        <f aca="false">K168-I168</f>
        <v>0</v>
      </c>
      <c r="K168" s="124"/>
      <c r="L168" s="117" t="n">
        <f aca="false">IF(H168=0,0,SUM(K168/H168-1)*100)</f>
        <v>0</v>
      </c>
      <c r="M168" s="124"/>
      <c r="N168" s="124"/>
      <c r="O168" s="124"/>
      <c r="P168" s="124"/>
    </row>
    <row r="169" s="29" customFormat="true" ht="18" hidden="false" customHeight="true" outlineLevel="0" collapsed="false">
      <c r="A169" s="115"/>
      <c r="B169" s="115"/>
      <c r="C169" s="116"/>
      <c r="D169" s="116"/>
      <c r="E169" s="116"/>
      <c r="F169" s="117" t="n">
        <f aca="false">IF(B169=0,0,SUM(E169/B169-1)*100)</f>
        <v>0</v>
      </c>
      <c r="G169" s="122" t="s">
        <v>798</v>
      </c>
      <c r="H169" s="116" t="n">
        <f aca="false">SUM(H170:H171)</f>
        <v>0</v>
      </c>
      <c r="I169" s="116" t="n">
        <f aca="false">SUM(I170:I171)</f>
        <v>0</v>
      </c>
      <c r="J169" s="119" t="n">
        <f aca="false">K169-I169</f>
        <v>0</v>
      </c>
      <c r="K169" s="116" t="n">
        <f aca="false">SUM(K170:K171)</f>
        <v>0</v>
      </c>
      <c r="L169" s="117" t="n">
        <f aca="false">IF(H169=0,0,SUM(K169/H169-1)*100)</f>
        <v>0</v>
      </c>
      <c r="M169" s="116" t="n">
        <f aca="false">SUM(M170:M171)</f>
        <v>0</v>
      </c>
      <c r="N169" s="116" t="n">
        <f aca="false">SUM(N170:N171)</f>
        <v>0</v>
      </c>
      <c r="O169" s="116" t="n">
        <f aca="false">SUM(O170:O171)</f>
        <v>0</v>
      </c>
      <c r="P169" s="116" t="n">
        <f aca="false">SUM(P170:P171)</f>
        <v>0</v>
      </c>
    </row>
    <row r="170" s="29" customFormat="true" ht="18" hidden="false" customHeight="true" outlineLevel="0" collapsed="false">
      <c r="A170" s="115"/>
      <c r="B170" s="115"/>
      <c r="C170" s="116"/>
      <c r="D170" s="116"/>
      <c r="E170" s="116"/>
      <c r="F170" s="117" t="n">
        <f aca="false">IF(B170=0,0,SUM(E170/B170-1)*100)</f>
        <v>0</v>
      </c>
      <c r="G170" s="122" t="s">
        <v>799</v>
      </c>
      <c r="H170" s="122"/>
      <c r="I170" s="116"/>
      <c r="J170" s="119" t="n">
        <f aca="false">K170-I170</f>
        <v>0</v>
      </c>
      <c r="K170" s="116"/>
      <c r="L170" s="117" t="n">
        <f aca="false">IF(H170=0,0,SUM(K170/H170-1)*100)</f>
        <v>0</v>
      </c>
      <c r="M170" s="116"/>
      <c r="N170" s="116"/>
      <c r="O170" s="116"/>
      <c r="P170" s="116"/>
    </row>
    <row r="171" s="29" customFormat="true" ht="18" hidden="false" customHeight="true" outlineLevel="0" collapsed="false">
      <c r="A171" s="115"/>
      <c r="B171" s="115"/>
      <c r="C171" s="116"/>
      <c r="D171" s="116"/>
      <c r="E171" s="116"/>
      <c r="F171" s="117" t="n">
        <f aca="false">IF(B171=0,0,SUM(E171/B171-1)*100)</f>
        <v>0</v>
      </c>
      <c r="G171" s="122" t="s">
        <v>800</v>
      </c>
      <c r="H171" s="122"/>
      <c r="I171" s="116"/>
      <c r="J171" s="119" t="n">
        <f aca="false">K171-I171</f>
        <v>0</v>
      </c>
      <c r="K171" s="116"/>
      <c r="L171" s="117" t="n">
        <f aca="false">IF(H171=0,0,SUM(K171/H171-1)*100)</f>
        <v>0</v>
      </c>
      <c r="M171" s="116"/>
      <c r="N171" s="116"/>
      <c r="O171" s="116"/>
      <c r="P171" s="116"/>
    </row>
    <row r="172" s="29" customFormat="true" ht="18" hidden="false" customHeight="true" outlineLevel="0" collapsed="false">
      <c r="A172" s="115"/>
      <c r="B172" s="115"/>
      <c r="C172" s="116"/>
      <c r="D172" s="116"/>
      <c r="E172" s="116"/>
      <c r="F172" s="117" t="n">
        <f aca="false">IF(B172=0,0,SUM(E172/B172-1)*100)</f>
        <v>0</v>
      </c>
      <c r="G172" s="126" t="s">
        <v>801</v>
      </c>
      <c r="H172" s="126"/>
      <c r="I172" s="116"/>
      <c r="J172" s="119" t="n">
        <f aca="false">K172-I172</f>
        <v>0</v>
      </c>
      <c r="K172" s="116"/>
      <c r="L172" s="117" t="n">
        <f aca="false">IF(H172=0,0,SUM(K172/H172-1)*100)</f>
        <v>0</v>
      </c>
      <c r="M172" s="116"/>
      <c r="N172" s="116"/>
      <c r="O172" s="116"/>
      <c r="P172" s="116"/>
    </row>
    <row r="173" s="29" customFormat="true" ht="18" hidden="false" customHeight="true" outlineLevel="0" collapsed="false">
      <c r="A173" s="115"/>
      <c r="B173" s="115"/>
      <c r="C173" s="116"/>
      <c r="D173" s="116"/>
      <c r="E173" s="116"/>
      <c r="F173" s="117" t="n">
        <f aca="false">IF(B173=0,0,SUM(E173/B173-1)*100)</f>
        <v>0</v>
      </c>
      <c r="G173" s="118" t="s">
        <v>802</v>
      </c>
      <c r="H173" s="116" t="n">
        <f aca="false">SUM(H174+H175+H184)</f>
        <v>14935</v>
      </c>
      <c r="I173" s="116" t="n">
        <f aca="false">SUM(I174+I175+I184)</f>
        <v>1393</v>
      </c>
      <c r="J173" s="119" t="n">
        <f aca="false">K173-I173</f>
        <v>1700</v>
      </c>
      <c r="K173" s="116" t="n">
        <f aca="false">SUM(K174+K175+K184)</f>
        <v>3093</v>
      </c>
      <c r="L173" s="117" t="n">
        <f aca="false">IF(H173=0,0,SUM(K173/H173-1)*100)</f>
        <v>-79.2902577837295</v>
      </c>
      <c r="M173" s="116" t="n">
        <f aca="false">SUM(M174+M175+M184)</f>
        <v>0</v>
      </c>
      <c r="N173" s="116" t="n">
        <f aca="false">SUM(N174+N175+N184)</f>
        <v>0</v>
      </c>
      <c r="O173" s="116" t="n">
        <f aca="false">SUM(O174+O175+O184)</f>
        <v>1769</v>
      </c>
      <c r="P173" s="116" t="n">
        <f aca="false">SUM(P174+P175+P184)</f>
        <v>-69</v>
      </c>
    </row>
    <row r="174" s="29" customFormat="true" ht="18" hidden="false" customHeight="true" outlineLevel="0" collapsed="false">
      <c r="A174" s="115"/>
      <c r="B174" s="115"/>
      <c r="C174" s="116"/>
      <c r="D174" s="116"/>
      <c r="E174" s="116"/>
      <c r="F174" s="117" t="n">
        <f aca="false">IF(B174=0,0,SUM(E174/B174-1)*100)</f>
        <v>0</v>
      </c>
      <c r="G174" s="122" t="s">
        <v>803</v>
      </c>
      <c r="H174" s="124" t="n">
        <v>12000</v>
      </c>
      <c r="I174" s="116"/>
      <c r="J174" s="119" t="n">
        <f aca="false">K174-I174</f>
        <v>0</v>
      </c>
      <c r="K174" s="116"/>
      <c r="L174" s="117" t="n">
        <f aca="false">IF(H174=0,0,SUM(K174/H174-1)*100)</f>
        <v>-100</v>
      </c>
      <c r="M174" s="116"/>
      <c r="N174" s="116"/>
      <c r="O174" s="116"/>
      <c r="P174" s="116"/>
    </row>
    <row r="175" s="29" customFormat="true" ht="18" hidden="false" customHeight="true" outlineLevel="0" collapsed="false">
      <c r="A175" s="115"/>
      <c r="B175" s="115"/>
      <c r="C175" s="116"/>
      <c r="D175" s="116"/>
      <c r="E175" s="116"/>
      <c r="F175" s="117" t="n">
        <f aca="false">IF(B175=0,0,SUM(E175/B175-1)*100)</f>
        <v>0</v>
      </c>
      <c r="G175" s="122" t="s">
        <v>804</v>
      </c>
      <c r="H175" s="116" t="n">
        <f aca="false">SUM(H176:H183)</f>
        <v>0</v>
      </c>
      <c r="I175" s="116" t="n">
        <f aca="false">SUM(I176:I183)</f>
        <v>0</v>
      </c>
      <c r="J175" s="119" t="n">
        <f aca="false">K175-I175</f>
        <v>0</v>
      </c>
      <c r="K175" s="116" t="n">
        <f aca="false">SUM(K176:K183)</f>
        <v>0</v>
      </c>
      <c r="L175" s="117" t="n">
        <f aca="false">IF(H175=0,0,SUM(K175/H175-1)*100)</f>
        <v>0</v>
      </c>
      <c r="M175" s="116" t="n">
        <f aca="false">SUM(M176:M183)</f>
        <v>0</v>
      </c>
      <c r="N175" s="116" t="n">
        <f aca="false">SUM(N176:N183)</f>
        <v>0</v>
      </c>
      <c r="O175" s="116" t="n">
        <f aca="false">SUM(O176:O183)</f>
        <v>0</v>
      </c>
      <c r="P175" s="116" t="n">
        <f aca="false">SUM(P176:P183)</f>
        <v>0</v>
      </c>
    </row>
    <row r="176" s="29" customFormat="true" ht="18" hidden="false" customHeight="true" outlineLevel="0" collapsed="false">
      <c r="A176" s="115"/>
      <c r="B176" s="115"/>
      <c r="C176" s="116"/>
      <c r="D176" s="116"/>
      <c r="E176" s="116"/>
      <c r="F176" s="117" t="n">
        <f aca="false">IF(B176=0,0,SUM(E176/B176-1)*100)</f>
        <v>0</v>
      </c>
      <c r="G176" s="126" t="s">
        <v>805</v>
      </c>
      <c r="H176" s="126"/>
      <c r="I176" s="116"/>
      <c r="J176" s="119" t="n">
        <f aca="false">K176-I176</f>
        <v>0</v>
      </c>
      <c r="K176" s="116"/>
      <c r="L176" s="117" t="n">
        <f aca="false">IF(H176=0,0,SUM(K176/H176-1)*100)</f>
        <v>0</v>
      </c>
      <c r="M176" s="116"/>
      <c r="N176" s="116"/>
      <c r="O176" s="116"/>
      <c r="P176" s="116"/>
    </row>
    <row r="177" s="29" customFormat="true" ht="18" hidden="false" customHeight="true" outlineLevel="0" collapsed="false">
      <c r="A177" s="115"/>
      <c r="B177" s="115"/>
      <c r="C177" s="116"/>
      <c r="D177" s="116"/>
      <c r="E177" s="116"/>
      <c r="F177" s="117" t="n">
        <f aca="false">IF(B177=0,0,SUM(E177/B177-1)*100)</f>
        <v>0</v>
      </c>
      <c r="G177" s="122" t="s">
        <v>806</v>
      </c>
      <c r="H177" s="122"/>
      <c r="I177" s="116"/>
      <c r="J177" s="119" t="n">
        <f aca="false">K177-I177</f>
        <v>0</v>
      </c>
      <c r="K177" s="116"/>
      <c r="L177" s="117" t="n">
        <f aca="false">IF(H177=0,0,SUM(K177/H177-1)*100)</f>
        <v>0</v>
      </c>
      <c r="M177" s="116"/>
      <c r="N177" s="116"/>
      <c r="O177" s="116"/>
      <c r="P177" s="116"/>
    </row>
    <row r="178" s="29" customFormat="true" ht="18" hidden="false" customHeight="true" outlineLevel="0" collapsed="false">
      <c r="A178" s="115"/>
      <c r="B178" s="115"/>
      <c r="C178" s="116"/>
      <c r="D178" s="116"/>
      <c r="E178" s="116"/>
      <c r="F178" s="117" t="n">
        <f aca="false">IF(B178=0,0,SUM(E178/B178-1)*100)</f>
        <v>0</v>
      </c>
      <c r="G178" s="122" t="s">
        <v>807</v>
      </c>
      <c r="H178" s="122"/>
      <c r="I178" s="116"/>
      <c r="J178" s="119" t="n">
        <f aca="false">K178-I178</f>
        <v>0</v>
      </c>
      <c r="K178" s="116"/>
      <c r="L178" s="117" t="n">
        <f aca="false">IF(H178=0,0,SUM(K178/H178-1)*100)</f>
        <v>0</v>
      </c>
      <c r="M178" s="116"/>
      <c r="N178" s="116"/>
      <c r="O178" s="116"/>
      <c r="P178" s="116"/>
    </row>
    <row r="179" s="29" customFormat="true" ht="18" hidden="false" customHeight="true" outlineLevel="0" collapsed="false">
      <c r="A179" s="115"/>
      <c r="B179" s="115"/>
      <c r="C179" s="116"/>
      <c r="D179" s="116"/>
      <c r="E179" s="116"/>
      <c r="F179" s="117" t="n">
        <f aca="false">IF(B179=0,0,SUM(E179/B179-1)*100)</f>
        <v>0</v>
      </c>
      <c r="G179" s="122" t="s">
        <v>808</v>
      </c>
      <c r="H179" s="122"/>
      <c r="I179" s="116"/>
      <c r="J179" s="119" t="n">
        <f aca="false">K179-I179</f>
        <v>0</v>
      </c>
      <c r="K179" s="116"/>
      <c r="L179" s="117" t="n">
        <f aca="false">IF(H179=0,0,SUM(K179/H179-1)*100)</f>
        <v>0</v>
      </c>
      <c r="M179" s="116"/>
      <c r="N179" s="116"/>
      <c r="O179" s="116"/>
      <c r="P179" s="116"/>
    </row>
    <row r="180" s="29" customFormat="true" ht="18" hidden="false" customHeight="true" outlineLevel="0" collapsed="false">
      <c r="A180" s="115"/>
      <c r="B180" s="115"/>
      <c r="C180" s="116"/>
      <c r="D180" s="116"/>
      <c r="E180" s="116"/>
      <c r="F180" s="117" t="n">
        <f aca="false">IF(B180=0,0,SUM(E180/B180-1)*100)</f>
        <v>0</v>
      </c>
      <c r="G180" s="122" t="s">
        <v>809</v>
      </c>
      <c r="H180" s="122"/>
      <c r="I180" s="116"/>
      <c r="J180" s="119" t="n">
        <f aca="false">K180-I180</f>
        <v>0</v>
      </c>
      <c r="K180" s="116"/>
      <c r="L180" s="117" t="n">
        <f aca="false">IF(H180=0,0,SUM(K180/H180-1)*100)</f>
        <v>0</v>
      </c>
      <c r="M180" s="116"/>
      <c r="N180" s="116"/>
      <c r="O180" s="116"/>
      <c r="P180" s="116"/>
    </row>
    <row r="181" s="29" customFormat="true" ht="18" hidden="false" customHeight="true" outlineLevel="0" collapsed="false">
      <c r="A181" s="115"/>
      <c r="B181" s="115"/>
      <c r="C181" s="116"/>
      <c r="D181" s="116"/>
      <c r="E181" s="116"/>
      <c r="F181" s="117" t="n">
        <f aca="false">IF(B181=0,0,SUM(E181/B181-1)*100)</f>
        <v>0</v>
      </c>
      <c r="G181" s="122" t="s">
        <v>810</v>
      </c>
      <c r="H181" s="122"/>
      <c r="I181" s="116"/>
      <c r="J181" s="119" t="n">
        <f aca="false">K181-I181</f>
        <v>0</v>
      </c>
      <c r="K181" s="116"/>
      <c r="L181" s="117" t="n">
        <f aca="false">IF(H181=0,0,SUM(K181/H181-1)*100)</f>
        <v>0</v>
      </c>
      <c r="M181" s="116"/>
      <c r="N181" s="116"/>
      <c r="O181" s="116"/>
      <c r="P181" s="116"/>
    </row>
    <row r="182" s="29" customFormat="true" ht="18" hidden="false" customHeight="true" outlineLevel="0" collapsed="false">
      <c r="A182" s="115"/>
      <c r="B182" s="115"/>
      <c r="C182" s="116"/>
      <c r="D182" s="116"/>
      <c r="E182" s="116"/>
      <c r="F182" s="117" t="n">
        <f aca="false">IF(B182=0,0,SUM(E182/B182-1)*100)</f>
        <v>0</v>
      </c>
      <c r="G182" s="122" t="s">
        <v>811</v>
      </c>
      <c r="H182" s="122"/>
      <c r="I182" s="116"/>
      <c r="J182" s="119" t="n">
        <f aca="false">K182-I182</f>
        <v>0</v>
      </c>
      <c r="K182" s="116"/>
      <c r="L182" s="117" t="n">
        <f aca="false">IF(H182=0,0,SUM(K182/H182-1)*100)</f>
        <v>0</v>
      </c>
      <c r="M182" s="116"/>
      <c r="N182" s="116"/>
      <c r="O182" s="116"/>
      <c r="P182" s="116"/>
    </row>
    <row r="183" s="29" customFormat="true" ht="18" hidden="false" customHeight="true" outlineLevel="0" collapsed="false">
      <c r="A183" s="115"/>
      <c r="B183" s="115"/>
      <c r="C183" s="116"/>
      <c r="D183" s="116"/>
      <c r="E183" s="116"/>
      <c r="F183" s="117" t="n">
        <f aca="false">IF(B183=0,0,SUM(E183/B183-1)*100)</f>
        <v>0</v>
      </c>
      <c r="G183" s="122" t="s">
        <v>812</v>
      </c>
      <c r="H183" s="122"/>
      <c r="I183" s="116"/>
      <c r="J183" s="119" t="n">
        <f aca="false">K183-I183</f>
        <v>0</v>
      </c>
      <c r="K183" s="116"/>
      <c r="L183" s="117" t="n">
        <f aca="false">IF(H183=0,0,SUM(K183/H183-1)*100)</f>
        <v>0</v>
      </c>
      <c r="M183" s="116"/>
      <c r="N183" s="116"/>
      <c r="O183" s="116"/>
      <c r="P183" s="116"/>
    </row>
    <row r="184" s="29" customFormat="true" ht="18" hidden="false" customHeight="true" outlineLevel="0" collapsed="false">
      <c r="A184" s="115"/>
      <c r="B184" s="115"/>
      <c r="C184" s="116"/>
      <c r="D184" s="116"/>
      <c r="E184" s="116"/>
      <c r="F184" s="117" t="n">
        <f aca="false">IF(B184=0,0,SUM(E184/B184-1)*100)</f>
        <v>0</v>
      </c>
      <c r="G184" s="122" t="s">
        <v>813</v>
      </c>
      <c r="H184" s="116" t="n">
        <f aca="false">SUM(H185:H194)</f>
        <v>2935</v>
      </c>
      <c r="I184" s="116" t="n">
        <f aca="false">SUM(I185:I194)</f>
        <v>1393</v>
      </c>
      <c r="J184" s="119" t="n">
        <f aca="false">K184-I184</f>
        <v>1700</v>
      </c>
      <c r="K184" s="116" t="n">
        <f aca="false">SUM(K185:K194)</f>
        <v>3093</v>
      </c>
      <c r="L184" s="117" t="n">
        <f aca="false">IF(H184=0,0,SUM(K184/H184-1)*100)</f>
        <v>5.38330494037478</v>
      </c>
      <c r="M184" s="116" t="n">
        <f aca="false">SUM(M185:M194)</f>
        <v>0</v>
      </c>
      <c r="N184" s="116" t="n">
        <f aca="false">SUM(N185:N194)</f>
        <v>0</v>
      </c>
      <c r="O184" s="116" t="n">
        <f aca="false">SUM(O185:O194)</f>
        <v>1769</v>
      </c>
      <c r="P184" s="116" t="n">
        <f aca="false">SUM(P185:P194)</f>
        <v>-69</v>
      </c>
    </row>
    <row r="185" s="29" customFormat="true" ht="18" hidden="false" customHeight="true" outlineLevel="0" collapsed="false">
      <c r="A185" s="115"/>
      <c r="B185" s="115"/>
      <c r="C185" s="116"/>
      <c r="D185" s="116"/>
      <c r="E185" s="116"/>
      <c r="F185" s="117" t="n">
        <f aca="false">IF(B185=0,0,SUM(E185/B185-1)*100)</f>
        <v>0</v>
      </c>
      <c r="G185" s="126" t="s">
        <v>814</v>
      </c>
      <c r="H185" s="116" t="n">
        <v>884</v>
      </c>
      <c r="I185" s="40" t="n">
        <v>621</v>
      </c>
      <c r="J185" s="119" t="n">
        <f aca="false">K185-I185</f>
        <v>657</v>
      </c>
      <c r="K185" s="40" t="n">
        <f aca="false">621+726-69</f>
        <v>1278</v>
      </c>
      <c r="L185" s="117" t="n">
        <f aca="false">IF(H185=0,0,SUM(K185/H185-1)*100)</f>
        <v>44.5701357466063</v>
      </c>
      <c r="M185" s="116"/>
      <c r="N185" s="116"/>
      <c r="O185" s="116" t="n">
        <v>726</v>
      </c>
      <c r="P185" s="116" t="n">
        <v>-69</v>
      </c>
    </row>
    <row r="186" s="29" customFormat="true" ht="18" hidden="false" customHeight="true" outlineLevel="0" collapsed="false">
      <c r="A186" s="115"/>
      <c r="B186" s="115"/>
      <c r="C186" s="116"/>
      <c r="D186" s="116"/>
      <c r="E186" s="116"/>
      <c r="F186" s="117" t="n">
        <f aca="false">IF(B186=0,0,SUM(E186/B186-1)*100)</f>
        <v>0</v>
      </c>
      <c r="G186" s="122" t="s">
        <v>815</v>
      </c>
      <c r="H186" s="116" t="n">
        <v>1</v>
      </c>
      <c r="I186" s="40" t="n">
        <v>13</v>
      </c>
      <c r="J186" s="119" t="n">
        <f aca="false">K186-I186</f>
        <v>5</v>
      </c>
      <c r="K186" s="40" t="n">
        <f aca="false">13+5</f>
        <v>18</v>
      </c>
      <c r="L186" s="117" t="n">
        <f aca="false">IF(H186=0,0,SUM(K186/H186-1)*100)</f>
        <v>1700</v>
      </c>
      <c r="M186" s="116"/>
      <c r="N186" s="116"/>
      <c r="O186" s="116" t="n">
        <v>5</v>
      </c>
      <c r="P186" s="116"/>
    </row>
    <row r="187" s="29" customFormat="true" ht="18" hidden="false" customHeight="true" outlineLevel="0" collapsed="false">
      <c r="A187" s="115"/>
      <c r="B187" s="115"/>
      <c r="C187" s="116"/>
      <c r="D187" s="116"/>
      <c r="E187" s="116"/>
      <c r="F187" s="117" t="n">
        <f aca="false">IF(B187=0,0,SUM(E187/B187-1)*100)</f>
        <v>0</v>
      </c>
      <c r="G187" s="122" t="s">
        <v>816</v>
      </c>
      <c r="H187" s="116" t="n">
        <v>37</v>
      </c>
      <c r="I187" s="40" t="n">
        <v>91</v>
      </c>
      <c r="J187" s="119" t="n">
        <f aca="false">K187-I187</f>
        <v>36</v>
      </c>
      <c r="K187" s="40" t="n">
        <f aca="false">91+36</f>
        <v>127</v>
      </c>
      <c r="L187" s="117" t="n">
        <f aca="false">IF(H187=0,0,SUM(K187/H187-1)*100)</f>
        <v>243.243243243243</v>
      </c>
      <c r="M187" s="116"/>
      <c r="N187" s="116"/>
      <c r="O187" s="116" t="n">
        <v>36</v>
      </c>
      <c r="P187" s="116"/>
    </row>
    <row r="188" s="29" customFormat="true" ht="18" hidden="false" customHeight="true" outlineLevel="0" collapsed="false">
      <c r="A188" s="115"/>
      <c r="B188" s="115"/>
      <c r="C188" s="116"/>
      <c r="D188" s="116"/>
      <c r="E188" s="116"/>
      <c r="F188" s="117" t="n">
        <f aca="false">IF(B188=0,0,SUM(E188/B188-1)*100)</f>
        <v>0</v>
      </c>
      <c r="G188" s="122" t="s">
        <v>817</v>
      </c>
      <c r="H188" s="116" t="n">
        <v>0</v>
      </c>
      <c r="I188" s="40"/>
      <c r="J188" s="119" t="n">
        <f aca="false">K188-I188</f>
        <v>0</v>
      </c>
      <c r="K188" s="40"/>
      <c r="L188" s="117" t="n">
        <f aca="false">IF(H188=0,0,SUM(K188/H188-1)*100)</f>
        <v>0</v>
      </c>
      <c r="M188" s="116"/>
      <c r="N188" s="116"/>
      <c r="O188" s="116"/>
      <c r="P188" s="116"/>
    </row>
    <row r="189" s="29" customFormat="true" ht="18" hidden="false" customHeight="true" outlineLevel="0" collapsed="false">
      <c r="A189" s="115"/>
      <c r="B189" s="115"/>
      <c r="C189" s="116"/>
      <c r="D189" s="116"/>
      <c r="E189" s="116"/>
      <c r="F189" s="117" t="n">
        <f aca="false">IF(B189=0,0,SUM(E189/B189-1)*100)</f>
        <v>0</v>
      </c>
      <c r="G189" s="122" t="s">
        <v>818</v>
      </c>
      <c r="H189" s="116" t="n">
        <v>72</v>
      </c>
      <c r="I189" s="40" t="n">
        <v>9</v>
      </c>
      <c r="J189" s="119" t="n">
        <f aca="false">K189-I189</f>
        <v>34</v>
      </c>
      <c r="K189" s="40" t="n">
        <f aca="false">9+34</f>
        <v>43</v>
      </c>
      <c r="L189" s="117" t="n">
        <f aca="false">IF(H189=0,0,SUM(K189/H189-1)*100)</f>
        <v>-40.2777777777778</v>
      </c>
      <c r="M189" s="116"/>
      <c r="N189" s="116"/>
      <c r="O189" s="116" t="n">
        <v>34</v>
      </c>
      <c r="P189" s="116"/>
    </row>
    <row r="190" s="29" customFormat="true" ht="18" hidden="false" customHeight="true" outlineLevel="0" collapsed="false">
      <c r="A190" s="115"/>
      <c r="B190" s="115"/>
      <c r="C190" s="116"/>
      <c r="D190" s="116"/>
      <c r="E190" s="116"/>
      <c r="F190" s="117" t="n">
        <f aca="false">IF(B190=0,0,SUM(E190/B190-1)*100)</f>
        <v>0</v>
      </c>
      <c r="G190" s="122" t="s">
        <v>819</v>
      </c>
      <c r="H190" s="116" t="n">
        <v>0</v>
      </c>
      <c r="I190" s="40"/>
      <c r="J190" s="119" t="n">
        <f aca="false">K190-I190</f>
        <v>0</v>
      </c>
      <c r="K190" s="40"/>
      <c r="L190" s="117" t="n">
        <f aca="false">IF(H190=0,0,SUM(K190/H190-1)*100)</f>
        <v>0</v>
      </c>
      <c r="M190" s="116"/>
      <c r="N190" s="116"/>
      <c r="O190" s="116"/>
      <c r="P190" s="116"/>
    </row>
    <row r="191" s="29" customFormat="true" ht="18" hidden="false" customHeight="true" outlineLevel="0" collapsed="false">
      <c r="A191" s="115"/>
      <c r="B191" s="115"/>
      <c r="C191" s="116"/>
      <c r="D191" s="116"/>
      <c r="E191" s="116"/>
      <c r="F191" s="117" t="n">
        <f aca="false">IF(B191=0,0,SUM(E191/B191-1)*100)</f>
        <v>0</v>
      </c>
      <c r="G191" s="122" t="s">
        <v>820</v>
      </c>
      <c r="H191" s="116" t="n">
        <v>1941</v>
      </c>
      <c r="I191" s="40" t="n">
        <v>59</v>
      </c>
      <c r="J191" s="119" t="n">
        <f aca="false">K191-I191</f>
        <v>929</v>
      </c>
      <c r="K191" s="40" t="n">
        <f aca="false">59+929</f>
        <v>988</v>
      </c>
      <c r="L191" s="117" t="n">
        <f aca="false">IF(H191=0,0,SUM(K191/H191-1)*100)</f>
        <v>-49.0984028851108</v>
      </c>
      <c r="M191" s="116"/>
      <c r="N191" s="116"/>
      <c r="O191" s="116" t="n">
        <v>929</v>
      </c>
      <c r="P191" s="116"/>
    </row>
    <row r="192" s="29" customFormat="true" ht="18" hidden="false" customHeight="true" outlineLevel="0" collapsed="false">
      <c r="A192" s="115"/>
      <c r="B192" s="115"/>
      <c r="C192" s="116"/>
      <c r="D192" s="116"/>
      <c r="E192" s="116"/>
      <c r="F192" s="117" t="n">
        <f aca="false">IF(B192=0,0,SUM(E192/B192-1)*100)</f>
        <v>0</v>
      </c>
      <c r="G192" s="122" t="s">
        <v>821</v>
      </c>
      <c r="H192" s="116" t="n">
        <v>0</v>
      </c>
      <c r="I192" s="40"/>
      <c r="J192" s="119" t="n">
        <f aca="false">K192-I192</f>
        <v>0</v>
      </c>
      <c r="K192" s="40"/>
      <c r="L192" s="117" t="n">
        <f aca="false">IF(H192=0,0,SUM(K192/H192-1)*100)</f>
        <v>0</v>
      </c>
      <c r="M192" s="116"/>
      <c r="N192" s="116"/>
      <c r="O192" s="116"/>
      <c r="P192" s="116"/>
    </row>
    <row r="193" s="29" customFormat="true" ht="18" hidden="false" customHeight="true" outlineLevel="0" collapsed="false">
      <c r="A193" s="115"/>
      <c r="B193" s="115"/>
      <c r="C193" s="116"/>
      <c r="D193" s="116"/>
      <c r="E193" s="116"/>
      <c r="F193" s="117" t="n">
        <f aca="false">IF(B193=0,0,SUM(E193/B193-1)*100)</f>
        <v>0</v>
      </c>
      <c r="G193" s="122" t="s">
        <v>822</v>
      </c>
      <c r="H193" s="116"/>
      <c r="I193" s="40" t="n">
        <v>600</v>
      </c>
      <c r="J193" s="119" t="n">
        <f aca="false">K193-I193</f>
        <v>39</v>
      </c>
      <c r="K193" s="40" t="n">
        <f aca="false">600+39</f>
        <v>639</v>
      </c>
      <c r="L193" s="117" t="n">
        <f aca="false">IF(H193=0,0,SUM(K193/H193-1)*100)</f>
        <v>0</v>
      </c>
      <c r="M193" s="116"/>
      <c r="N193" s="116"/>
      <c r="O193" s="116" t="n">
        <v>39</v>
      </c>
      <c r="P193" s="116"/>
    </row>
    <row r="194" s="29" customFormat="true" ht="18" hidden="false" customHeight="true" outlineLevel="0" collapsed="false">
      <c r="A194" s="115"/>
      <c r="B194" s="115"/>
      <c r="C194" s="116"/>
      <c r="D194" s="116"/>
      <c r="E194" s="116"/>
      <c r="F194" s="117" t="n">
        <f aca="false">IF(B194=0,0,SUM(E194/B194-1)*100)</f>
        <v>0</v>
      </c>
      <c r="G194" s="122" t="s">
        <v>823</v>
      </c>
      <c r="H194" s="116"/>
      <c r="I194" s="116"/>
      <c r="J194" s="119" t="n">
        <f aca="false">K194-I194</f>
        <v>0</v>
      </c>
      <c r="K194" s="116"/>
      <c r="L194" s="117" t="n">
        <f aca="false">IF(H194=0,0,SUM(K194/H194-1)*100)</f>
        <v>0</v>
      </c>
      <c r="M194" s="120"/>
      <c r="N194" s="120"/>
      <c r="O194" s="120"/>
      <c r="P194" s="120"/>
    </row>
    <row r="195" s="29" customFormat="true" ht="18" hidden="false" customHeight="true" outlineLevel="0" collapsed="false">
      <c r="A195" s="115"/>
      <c r="B195" s="129"/>
      <c r="C195" s="130"/>
      <c r="D195" s="130"/>
      <c r="E195" s="130"/>
      <c r="F195" s="117"/>
      <c r="G195" s="131" t="s">
        <v>824</v>
      </c>
      <c r="H195" s="116" t="n">
        <v>967</v>
      </c>
      <c r="I195" s="116" t="n">
        <v>1224</v>
      </c>
      <c r="J195" s="119" t="n">
        <f aca="false">K195-I195</f>
        <v>185</v>
      </c>
      <c r="K195" s="116" t="n">
        <f aca="false">1224+185</f>
        <v>1409</v>
      </c>
      <c r="L195" s="117"/>
      <c r="M195" s="120"/>
      <c r="N195" s="120" t="n">
        <v>185</v>
      </c>
      <c r="O195" s="120"/>
      <c r="P195" s="120"/>
    </row>
    <row r="196" s="29" customFormat="true" ht="18" hidden="false" customHeight="true" outlineLevel="0" collapsed="false">
      <c r="A196" s="115"/>
      <c r="B196" s="129"/>
      <c r="C196" s="130"/>
      <c r="D196" s="130"/>
      <c r="E196" s="130"/>
      <c r="F196" s="117"/>
      <c r="G196" s="131" t="s">
        <v>825</v>
      </c>
      <c r="H196" s="116" t="n">
        <v>18</v>
      </c>
      <c r="I196" s="116"/>
      <c r="J196" s="119"/>
      <c r="K196" s="116"/>
      <c r="L196" s="117"/>
      <c r="M196" s="120"/>
      <c r="N196" s="120"/>
      <c r="O196" s="120"/>
      <c r="P196" s="120"/>
    </row>
    <row r="197" s="29" customFormat="true" ht="18" hidden="false" customHeight="true" outlineLevel="0" collapsed="false">
      <c r="A197" s="115"/>
      <c r="B197" s="129"/>
      <c r="C197" s="130"/>
      <c r="D197" s="130"/>
      <c r="E197" s="130"/>
      <c r="F197" s="117"/>
      <c r="G197" s="131" t="s">
        <v>826</v>
      </c>
      <c r="H197" s="116" t="n">
        <v>10567</v>
      </c>
      <c r="I197" s="116"/>
      <c r="J197" s="119"/>
      <c r="K197" s="116"/>
      <c r="L197" s="117"/>
      <c r="M197" s="120"/>
      <c r="N197" s="120"/>
      <c r="O197" s="120"/>
      <c r="P197" s="120"/>
    </row>
    <row r="198" s="29" customFormat="true" ht="18" hidden="false" customHeight="true" outlineLevel="0" collapsed="false">
      <c r="A198" s="132" t="s">
        <v>31</v>
      </c>
      <c r="B198" s="133" t="n">
        <f aca="false">SUM(B5:B14,B21:B24,B30:B31,B34:B36,B40:B45)</f>
        <v>83478</v>
      </c>
      <c r="C198" s="133" t="n">
        <f aca="false">SUM(C5:C14,C21:C24,C30:C31,C34:C36,C40:C45)</f>
        <v>53390</v>
      </c>
      <c r="D198" s="133" t="n">
        <f aca="false">SUM(D5:D14,D21:D24,D30:D31,D34:D36,D40:D45)</f>
        <v>16816</v>
      </c>
      <c r="E198" s="133" t="n">
        <f aca="false">SUM(E5:E14,E21:E24,E30:E31,E34:E36,E40:E45)</f>
        <v>70206</v>
      </c>
      <c r="F198" s="117" t="n">
        <f aca="false">IF(B198=0,0,SUM(E198/B198-1)*100)</f>
        <v>-15.898799683749</v>
      </c>
      <c r="G198" s="132" t="s">
        <v>362</v>
      </c>
      <c r="H198" s="125" t="n">
        <f aca="false">SUM(H173+H153+H109+H80+H35+H27+H18+H5+H196+H195+H197+H196)</f>
        <v>93898</v>
      </c>
      <c r="I198" s="125" t="n">
        <f aca="false">SUM(I173+I153+I109+I80+I35+I27+I18+I5+I196+I195+I197)</f>
        <v>34237</v>
      </c>
      <c r="J198" s="119" t="n">
        <f aca="false">K198-I198</f>
        <v>20031</v>
      </c>
      <c r="K198" s="125" t="n">
        <f aca="false">SUM(K173+K153+K109+K80+K35+K27+K18+K5+K196+K195+K197)</f>
        <v>54268</v>
      </c>
      <c r="L198" s="117" t="n">
        <f aca="false">IF(H198=0,0,SUM(K198/H198-1)*100)</f>
        <v>-42.2053717864065</v>
      </c>
      <c r="M198" s="125" t="n">
        <f aca="false">SUM(M173+M153+M109+M80+M35+M27+M18+M5+M196+M195+M197)</f>
        <v>0</v>
      </c>
      <c r="N198" s="125" t="n">
        <f aca="false">SUM(N173+N153+N109+N80+N35+N27+N18+N5+N196+N195+N197)</f>
        <v>14675</v>
      </c>
      <c r="O198" s="125" t="n">
        <f aca="false">SUM(O173+O153+O109+O80+O35+O27+O18+O5+O196+O195+O197)</f>
        <v>8859</v>
      </c>
      <c r="P198" s="125" t="n">
        <f aca="false">SUM(P173+P153+P109+P80+P35+P27+P18+P5+P196+P195+P197)</f>
        <v>-644</v>
      </c>
    </row>
    <row r="199" s="29" customFormat="true" ht="18" hidden="false" customHeight="true" outlineLevel="0" collapsed="false">
      <c r="A199" s="134" t="s">
        <v>38</v>
      </c>
      <c r="B199" s="116" t="n">
        <f aca="false">SUM(B200,B203:B204)</f>
        <v>40542</v>
      </c>
      <c r="C199" s="116" t="n">
        <f aca="false">SUM(C200,C203:C204)</f>
        <v>10141</v>
      </c>
      <c r="D199" s="116" t="n">
        <f aca="false">E199-C199</f>
        <v>8215</v>
      </c>
      <c r="E199" s="116" t="n">
        <f aca="false">SUM(E200,E203:E204)</f>
        <v>18356</v>
      </c>
      <c r="F199" s="117" t="n">
        <f aca="false">IF(B199=0,0,SUM(E199/B199-1)*100)</f>
        <v>-54.7234966207883</v>
      </c>
      <c r="G199" s="134" t="s">
        <v>39</v>
      </c>
      <c r="H199" s="116" t="n">
        <f aca="false">SUM(H200,H203:H204)</f>
        <v>30122</v>
      </c>
      <c r="I199" s="116" t="n">
        <f aca="false">SUM(I200,I203:I204)</f>
        <v>29294</v>
      </c>
      <c r="J199" s="119" t="n">
        <f aca="false">K199-I199</f>
        <v>5000</v>
      </c>
      <c r="K199" s="116" t="n">
        <f aca="false">SUM(K200,K203:K204)</f>
        <v>34294</v>
      </c>
      <c r="L199" s="117" t="n">
        <f aca="false">IF(H199=0,0,SUM(K199/H199-1)*100)</f>
        <v>13.8503419427661</v>
      </c>
      <c r="M199" s="120"/>
      <c r="N199" s="135"/>
      <c r="O199" s="135"/>
      <c r="P199" s="119"/>
    </row>
    <row r="200" s="29" customFormat="true" ht="18" hidden="false" customHeight="true" outlineLevel="0" collapsed="false">
      <c r="A200" s="123" t="s">
        <v>827</v>
      </c>
      <c r="B200" s="116" t="n">
        <f aca="false">SUM(B201:B202)</f>
        <v>25932</v>
      </c>
      <c r="C200" s="116" t="n">
        <f aca="false">SUM(C201:C202)</f>
        <v>2928</v>
      </c>
      <c r="D200" s="116" t="n">
        <f aca="false">E200-C200</f>
        <v>8859</v>
      </c>
      <c r="E200" s="116" t="n">
        <f aca="false">SUM(E201:E202)</f>
        <v>11787</v>
      </c>
      <c r="F200" s="117" t="n">
        <f aca="false">IF(B200=0,0,SUM(E200/B200-1)*100)</f>
        <v>-54.5465062471078</v>
      </c>
      <c r="G200" s="123" t="s">
        <v>828</v>
      </c>
      <c r="H200" s="116" t="n">
        <f aca="false">SUM(H201:H202)</f>
        <v>0</v>
      </c>
      <c r="I200" s="116" t="n">
        <f aca="false">SUM(I201:I202)</f>
        <v>0</v>
      </c>
      <c r="J200" s="119" t="n">
        <f aca="false">K200-I200</f>
        <v>0</v>
      </c>
      <c r="K200" s="116" t="n">
        <f aca="false">SUM(K201:K202)</f>
        <v>0</v>
      </c>
      <c r="L200" s="117" t="n">
        <f aca="false">IF(H200=0,0,SUM(K200/H200-1)*100)</f>
        <v>0</v>
      </c>
      <c r="M200" s="116"/>
      <c r="N200" s="136"/>
      <c r="O200" s="136"/>
      <c r="P200" s="119"/>
    </row>
    <row r="201" s="29" customFormat="true" ht="22.5" hidden="false" customHeight="true" outlineLevel="0" collapsed="false">
      <c r="A201" s="123" t="s">
        <v>829</v>
      </c>
      <c r="B201" s="116" t="n">
        <v>25932</v>
      </c>
      <c r="C201" s="137" t="n">
        <v>2928</v>
      </c>
      <c r="D201" s="116" t="n">
        <f aca="false">E201-C201</f>
        <v>8859</v>
      </c>
      <c r="E201" s="137" t="n">
        <f aca="false">2928+8859</f>
        <v>11787</v>
      </c>
      <c r="F201" s="117" t="n">
        <f aca="false">IF(B201=0,0,SUM(E201/B201-1)*100)</f>
        <v>-54.5465062471078</v>
      </c>
      <c r="G201" s="123" t="s">
        <v>830</v>
      </c>
      <c r="H201" s="116"/>
      <c r="I201" s="116"/>
      <c r="J201" s="119" t="n">
        <f aca="false">K201-I201</f>
        <v>0</v>
      </c>
      <c r="K201" s="116"/>
      <c r="L201" s="117" t="n">
        <f aca="false">IF(H201=0,0,SUM(K201/H201-1)*100)</f>
        <v>0</v>
      </c>
    </row>
    <row r="202" s="29" customFormat="true" ht="22.5" hidden="false" customHeight="true" outlineLevel="0" collapsed="false">
      <c r="A202" s="123" t="s">
        <v>831</v>
      </c>
      <c r="B202" s="116"/>
      <c r="C202" s="40"/>
      <c r="D202" s="116" t="n">
        <f aca="false">E202-C202</f>
        <v>0</v>
      </c>
      <c r="E202" s="40"/>
      <c r="F202" s="117" t="n">
        <f aca="false">IF(B202=0,0,SUM(E202/B202-1)*100)</f>
        <v>0</v>
      </c>
      <c r="G202" s="123" t="s">
        <v>832</v>
      </c>
      <c r="H202" s="116"/>
      <c r="I202" s="116"/>
      <c r="J202" s="119" t="n">
        <f aca="false">K202-I202</f>
        <v>0</v>
      </c>
      <c r="K202" s="116"/>
      <c r="L202" s="117" t="n">
        <f aca="false">IF(H202=0,0,SUM(K202/H202-1)*100)</f>
        <v>0</v>
      </c>
    </row>
    <row r="203" s="29" customFormat="true" ht="22.5" hidden="false" customHeight="true" outlineLevel="0" collapsed="false">
      <c r="A203" s="123" t="s">
        <v>833</v>
      </c>
      <c r="B203" s="116" t="n">
        <v>2610</v>
      </c>
      <c r="C203" s="40" t="n">
        <v>7213</v>
      </c>
      <c r="D203" s="116" t="n">
        <f aca="false">E203-C203</f>
        <v>-644</v>
      </c>
      <c r="E203" s="40" t="n">
        <f aca="false">7213-644</f>
        <v>6569</v>
      </c>
      <c r="F203" s="117" t="n">
        <f aca="false">IF(B203=0,0,SUM(E203/B203-1)*100)</f>
        <v>151.685823754789</v>
      </c>
      <c r="G203" s="123" t="s">
        <v>834</v>
      </c>
      <c r="H203" s="116" t="n">
        <v>23553</v>
      </c>
      <c r="I203" s="116" t="n">
        <v>29294</v>
      </c>
      <c r="J203" s="119" t="n">
        <f aca="false">K203-I203</f>
        <v>5000</v>
      </c>
      <c r="K203" s="116" t="n">
        <f aca="false">29294+5000</f>
        <v>34294</v>
      </c>
      <c r="L203" s="117" t="n">
        <f aca="false">IF(H203=0,0,SUM(K203/H203-1)*100)</f>
        <v>45.6035324587101</v>
      </c>
    </row>
    <row r="204" s="29" customFormat="true" ht="22.5" hidden="false" customHeight="true" outlineLevel="0" collapsed="false">
      <c r="A204" s="122" t="s">
        <v>835</v>
      </c>
      <c r="B204" s="116" t="n">
        <v>12000</v>
      </c>
      <c r="C204" s="116"/>
      <c r="D204" s="116" t="n">
        <f aca="false">E204-C204</f>
        <v>0</v>
      </c>
      <c r="E204" s="116"/>
      <c r="F204" s="117" t="n">
        <f aca="false">IF(B204=0,0,SUM(E204/B204-1)*100)</f>
        <v>-100</v>
      </c>
      <c r="G204" s="123" t="s">
        <v>836</v>
      </c>
      <c r="H204" s="116" t="n">
        <v>6569</v>
      </c>
      <c r="I204" s="116"/>
      <c r="J204" s="119" t="n">
        <f aca="false">K204-I204</f>
        <v>0</v>
      </c>
      <c r="K204" s="116"/>
      <c r="L204" s="117" t="n">
        <f aca="false">IF(H204=0,0,SUM(K204/H204-1)*100)</f>
        <v>-100</v>
      </c>
    </row>
    <row r="205" s="29" customFormat="true" ht="22.5" hidden="false" customHeight="true" outlineLevel="0" collapsed="false">
      <c r="A205" s="132" t="s">
        <v>152</v>
      </c>
      <c r="B205" s="116" t="n">
        <f aca="false">SUM(B198:B199)</f>
        <v>124020</v>
      </c>
      <c r="C205" s="116" t="n">
        <f aca="false">SUM(C198:C199)</f>
        <v>63531</v>
      </c>
      <c r="D205" s="116" t="n">
        <f aca="false">SUM(D198:D199)</f>
        <v>25031</v>
      </c>
      <c r="E205" s="116" t="n">
        <f aca="false">SUM(E198:E199)</f>
        <v>88562</v>
      </c>
      <c r="F205" s="117" t="n">
        <f aca="false">IF(B205=0,0,SUM(E205/B205-1)*100)</f>
        <v>-28.5905499113046</v>
      </c>
      <c r="G205" s="132" t="s">
        <v>153</v>
      </c>
      <c r="H205" s="116" t="n">
        <f aca="false">SUM(H198:H199)</f>
        <v>124020</v>
      </c>
      <c r="I205" s="116" t="n">
        <f aca="false">SUM(I198:I199)</f>
        <v>63531</v>
      </c>
      <c r="J205" s="119" t="n">
        <f aca="false">K205-I205</f>
        <v>25031</v>
      </c>
      <c r="K205" s="116" t="n">
        <f aca="false">SUM(K198:K199)</f>
        <v>88562</v>
      </c>
      <c r="L205" s="117" t="n">
        <f aca="false">IF(H205=0,0,SUM(K205/H205-1)*100)</f>
        <v>-28.5905499113046</v>
      </c>
    </row>
    <row r="206" s="29" customFormat="true" ht="22.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s="29" customFormat="true" ht="22.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</sheetData>
  <mergeCells count="3">
    <mergeCell ref="A1:L1"/>
    <mergeCell ref="A3:C3"/>
    <mergeCell ref="G3:L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47.99"/>
    <col collapsed="false" customWidth="true" hidden="false" outlineLevel="0" max="2" min="2" style="138" width="10.49"/>
    <col collapsed="false" customWidth="true" hidden="false" outlineLevel="0" max="4" min="3" style="138" width="9.12"/>
    <col collapsed="false" customWidth="false" hidden="false" outlineLevel="0" max="6" min="5" style="138" width="8.99"/>
    <col collapsed="false" customWidth="true" hidden="false" outlineLevel="0" max="8" min="7" style="138" width="9.5"/>
    <col collapsed="false" customWidth="true" hidden="false" outlineLevel="0" max="9" min="9" style="138" width="11.36"/>
    <col collapsed="false" customWidth="true" hidden="false" outlineLevel="0" max="10" min="10" style="138" width="7.74"/>
    <col collapsed="false" customWidth="true" hidden="false" outlineLevel="0" max="11" min="11" style="138" width="11.74"/>
    <col collapsed="false" customWidth="false" hidden="false" outlineLevel="0" max="257" min="12" style="138" width="8.99"/>
  </cols>
  <sheetData>
    <row r="1" customFormat="false" ht="33.75" hidden="false" customHeight="true" outlineLevel="0" collapsed="false">
      <c r="A1" s="50" t="s">
        <v>83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0.25" hidden="false" customHeight="true" outlineLevel="0" collapsed="false">
      <c r="A2" s="139"/>
      <c r="K2" s="140" t="s">
        <v>1</v>
      </c>
    </row>
    <row r="3" s="142" customFormat="true" ht="31.5" hidden="false" customHeight="true" outlineLevel="0" collapsed="false">
      <c r="A3" s="56" t="s">
        <v>2</v>
      </c>
      <c r="B3" s="56" t="s">
        <v>838</v>
      </c>
      <c r="C3" s="54" t="s">
        <v>839</v>
      </c>
      <c r="D3" s="54" t="s">
        <v>840</v>
      </c>
      <c r="E3" s="54" t="s">
        <v>841</v>
      </c>
      <c r="F3" s="54" t="s">
        <v>842</v>
      </c>
      <c r="G3" s="54" t="s">
        <v>382</v>
      </c>
      <c r="H3" s="54" t="s">
        <v>843</v>
      </c>
      <c r="I3" s="141" t="s">
        <v>381</v>
      </c>
      <c r="J3" s="54" t="s">
        <v>844</v>
      </c>
      <c r="K3" s="56" t="s">
        <v>845</v>
      </c>
    </row>
    <row r="4" s="142" customFormat="true" ht="27.75" hidden="false" customHeight="true" outlineLevel="0" collapsed="false">
      <c r="A4" s="56"/>
      <c r="B4" s="56"/>
      <c r="C4" s="54"/>
      <c r="D4" s="54"/>
      <c r="E4" s="54"/>
      <c r="F4" s="54"/>
      <c r="G4" s="54"/>
      <c r="H4" s="54"/>
      <c r="I4" s="141"/>
      <c r="J4" s="54"/>
      <c r="K4" s="56"/>
    </row>
    <row r="5" s="144" customFormat="true" ht="18.4" hidden="false" customHeight="true" outlineLevel="0" collapsed="false">
      <c r="A5" s="143" t="s">
        <v>846</v>
      </c>
      <c r="B5" s="40" t="n">
        <f aca="false">SUM(C5:K5)</f>
        <v>101</v>
      </c>
      <c r="C5" s="40" t="n">
        <f aca="false">C6+C7</f>
        <v>0</v>
      </c>
      <c r="D5" s="40" t="n">
        <f aca="false">D6+D7</f>
        <v>0</v>
      </c>
      <c r="E5" s="40" t="n">
        <f aca="false">E6+E7</f>
        <v>1</v>
      </c>
      <c r="F5" s="40" t="n">
        <f aca="false">F6+F7</f>
        <v>3</v>
      </c>
      <c r="G5" s="40" t="n">
        <f aca="false">G6+G7</f>
        <v>97</v>
      </c>
      <c r="H5" s="40" t="n">
        <f aca="false">H6+H7</f>
        <v>0</v>
      </c>
      <c r="I5" s="40" t="n">
        <f aca="false">I6+I7</f>
        <v>0</v>
      </c>
      <c r="J5" s="40" t="n">
        <f aca="false">J6+J7</f>
        <v>0</v>
      </c>
      <c r="K5" s="40" t="n">
        <f aca="false">K6+K7</f>
        <v>0</v>
      </c>
    </row>
    <row r="6" s="144" customFormat="true" ht="18.4" hidden="false" customHeight="true" outlineLevel="0" collapsed="false">
      <c r="A6" s="131" t="s">
        <v>847</v>
      </c>
      <c r="B6" s="40" t="n">
        <f aca="false">SUM(C6:K6)</f>
        <v>8</v>
      </c>
      <c r="C6" s="40"/>
      <c r="D6" s="40"/>
      <c r="E6" s="40" t="n">
        <v>1</v>
      </c>
      <c r="F6" s="40" t="n">
        <v>3</v>
      </c>
      <c r="G6" s="40" t="n">
        <v>4</v>
      </c>
      <c r="H6" s="40"/>
      <c r="I6" s="40"/>
      <c r="J6" s="40"/>
      <c r="K6" s="40"/>
    </row>
    <row r="7" s="144" customFormat="true" ht="18.4" hidden="false" customHeight="true" outlineLevel="0" collapsed="false">
      <c r="A7" s="131" t="s">
        <v>848</v>
      </c>
      <c r="B7" s="40" t="n">
        <f aca="false">SUM(C7:K7)</f>
        <v>93</v>
      </c>
      <c r="C7" s="40"/>
      <c r="D7" s="40"/>
      <c r="E7" s="40"/>
      <c r="F7" s="40"/>
      <c r="G7" s="40" t="n">
        <v>93</v>
      </c>
      <c r="H7" s="40"/>
      <c r="I7" s="40"/>
      <c r="J7" s="40"/>
      <c r="K7" s="40"/>
    </row>
    <row r="8" s="144" customFormat="true" ht="18.4" hidden="false" customHeight="true" outlineLevel="0" collapsed="false">
      <c r="A8" s="143" t="s">
        <v>631</v>
      </c>
      <c r="B8" s="40" t="n">
        <f aca="false">SUM(C8:K8)</f>
        <v>4741</v>
      </c>
      <c r="C8" s="40" t="n">
        <f aca="false">C9+C10</f>
        <v>0</v>
      </c>
      <c r="D8" s="40" t="n">
        <f aca="false">D9+D10</f>
        <v>0</v>
      </c>
      <c r="E8" s="40" t="n">
        <f aca="false">E9+E10</f>
        <v>2925</v>
      </c>
      <c r="F8" s="40" t="n">
        <f aca="false">F9+F10</f>
        <v>327</v>
      </c>
      <c r="G8" s="40" t="n">
        <f aca="false">G9+G10</f>
        <v>1585</v>
      </c>
      <c r="H8" s="40" t="n">
        <f aca="false">H9+H10</f>
        <v>-96</v>
      </c>
      <c r="I8" s="40" t="n">
        <f aca="false">I9+I10</f>
        <v>0</v>
      </c>
      <c r="J8" s="40" t="n">
        <f aca="false">J9+J10</f>
        <v>0</v>
      </c>
      <c r="K8" s="40" t="n">
        <f aca="false">K9+K10</f>
        <v>0</v>
      </c>
    </row>
    <row r="9" s="144" customFormat="true" ht="18.4" hidden="false" customHeight="true" outlineLevel="0" collapsed="false">
      <c r="A9" s="131" t="s">
        <v>633</v>
      </c>
      <c r="B9" s="40" t="n">
        <f aca="false">SUM(C9:K9)</f>
        <v>4685</v>
      </c>
      <c r="C9" s="40"/>
      <c r="D9" s="40"/>
      <c r="E9" s="40" t="n">
        <v>2925</v>
      </c>
      <c r="F9" s="40" t="n">
        <v>327</v>
      </c>
      <c r="G9" s="40" t="n">
        <v>1530</v>
      </c>
      <c r="H9" s="40" t="n">
        <v>-97</v>
      </c>
      <c r="I9" s="40"/>
      <c r="J9" s="40"/>
      <c r="K9" s="40"/>
    </row>
    <row r="10" s="144" customFormat="true" ht="18.4" hidden="false" customHeight="true" outlineLevel="0" collapsed="false">
      <c r="A10" s="131" t="s">
        <v>849</v>
      </c>
      <c r="B10" s="40" t="n">
        <f aca="false">SUM(C10:K10)</f>
        <v>56</v>
      </c>
      <c r="C10" s="40"/>
      <c r="D10" s="40"/>
      <c r="E10" s="40"/>
      <c r="F10" s="40"/>
      <c r="G10" s="40" t="n">
        <v>55</v>
      </c>
      <c r="H10" s="40" t="n">
        <v>1</v>
      </c>
      <c r="I10" s="40"/>
      <c r="J10" s="40"/>
      <c r="K10" s="40"/>
    </row>
    <row r="11" s="144" customFormat="true" ht="18.4" hidden="false" customHeight="true" outlineLevel="0" collapsed="false">
      <c r="A11" s="143" t="s">
        <v>647</v>
      </c>
      <c r="B11" s="40" t="n">
        <f aca="false">SUM(C11:K11)</f>
        <v>0</v>
      </c>
      <c r="C11" s="40" t="n">
        <f aca="false">C12+C13</f>
        <v>0</v>
      </c>
      <c r="D11" s="40" t="n">
        <f aca="false">D12+D13</f>
        <v>0</v>
      </c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  <c r="K11" s="40" t="n">
        <f aca="false">K12+K13</f>
        <v>0</v>
      </c>
    </row>
    <row r="12" s="144" customFormat="true" ht="18.4" hidden="false" customHeight="true" outlineLevel="0" collapsed="false">
      <c r="A12" s="143" t="s">
        <v>649</v>
      </c>
      <c r="B12" s="40" t="n">
        <f aca="false">SUM(C12:K12)</f>
        <v>0</v>
      </c>
      <c r="C12" s="40"/>
      <c r="D12" s="40"/>
      <c r="E12" s="40"/>
      <c r="F12" s="40"/>
      <c r="G12" s="40"/>
      <c r="H12" s="40"/>
      <c r="I12" s="40"/>
      <c r="J12" s="40"/>
      <c r="K12" s="40"/>
    </row>
    <row r="13" s="144" customFormat="true" ht="18.4" hidden="false" customHeight="true" outlineLevel="0" collapsed="false">
      <c r="A13" s="143" t="s">
        <v>653</v>
      </c>
      <c r="B13" s="40" t="n">
        <f aca="false">SUM(C13:K13)</f>
        <v>0</v>
      </c>
      <c r="C13" s="40"/>
      <c r="D13" s="40"/>
      <c r="E13" s="40"/>
      <c r="F13" s="40"/>
      <c r="G13" s="40"/>
      <c r="H13" s="40"/>
      <c r="I13" s="40"/>
      <c r="J13" s="40"/>
      <c r="K13" s="40"/>
    </row>
    <row r="14" s="144" customFormat="true" ht="18.4" hidden="false" customHeight="true" outlineLevel="0" collapsed="false">
      <c r="A14" s="143" t="s">
        <v>663</v>
      </c>
      <c r="B14" s="40" t="n">
        <f aca="false">SUM(C14:K14)</f>
        <v>44632</v>
      </c>
      <c r="C14" s="40" t="n">
        <f aca="false">SUM(C15:C20)</f>
        <v>22872</v>
      </c>
      <c r="D14" s="40" t="n">
        <f aca="false">SUM(D15:D20)</f>
        <v>11631</v>
      </c>
      <c r="E14" s="40" t="n">
        <f aca="false">SUM(E15:E20)</f>
        <v>0</v>
      </c>
      <c r="F14" s="40" t="n">
        <f aca="false">SUM(F15:F20)</f>
        <v>6760</v>
      </c>
      <c r="G14" s="40" t="n">
        <f aca="false">SUM(G15:G20)</f>
        <v>3848</v>
      </c>
      <c r="H14" s="40" t="n">
        <f aca="false">SUM(H15:H20)</f>
        <v>-479</v>
      </c>
      <c r="I14" s="40" t="n">
        <f aca="false">SUM(I15:I20)</f>
        <v>0</v>
      </c>
      <c r="J14" s="40" t="n">
        <f aca="false">SUM(J15:J20)</f>
        <v>0</v>
      </c>
      <c r="K14" s="40" t="n">
        <f aca="false">SUM(K15:K20)</f>
        <v>0</v>
      </c>
    </row>
    <row r="15" s="144" customFormat="true" ht="18.4" hidden="false" customHeight="true" outlineLevel="0" collapsed="false">
      <c r="A15" s="143" t="s">
        <v>850</v>
      </c>
      <c r="B15" s="40" t="n">
        <f aca="false">SUM(C15:K15)</f>
        <v>40013</v>
      </c>
      <c r="C15" s="40" t="n">
        <v>19482</v>
      </c>
      <c r="D15" s="40" t="n">
        <f aca="false">14240+640-3824</f>
        <v>11056</v>
      </c>
      <c r="E15" s="40"/>
      <c r="F15" s="40" t="n">
        <f aca="false">6332</f>
        <v>6332</v>
      </c>
      <c r="G15" s="40" t="n">
        <v>3622</v>
      </c>
      <c r="H15" s="40" t="n">
        <v>-479</v>
      </c>
      <c r="I15" s="40"/>
      <c r="J15" s="40"/>
      <c r="K15" s="40"/>
    </row>
    <row r="16" s="144" customFormat="true" ht="18.4" hidden="false" customHeight="true" outlineLevel="0" collapsed="false">
      <c r="A16" s="143" t="s">
        <v>851</v>
      </c>
      <c r="B16" s="40" t="n">
        <f aca="false">SUM(C16:K16)</f>
        <v>3212</v>
      </c>
      <c r="C16" s="40" t="n">
        <v>2500</v>
      </c>
      <c r="D16" s="40" t="n">
        <f aca="false">400+73+239</f>
        <v>712</v>
      </c>
      <c r="E16" s="40"/>
      <c r="F16" s="40"/>
      <c r="G16" s="40"/>
      <c r="H16" s="40"/>
      <c r="I16" s="40"/>
      <c r="J16" s="40"/>
      <c r="K16" s="40"/>
    </row>
    <row r="17" s="144" customFormat="true" ht="18.4" hidden="false" customHeight="true" outlineLevel="0" collapsed="false">
      <c r="A17" s="143" t="s">
        <v>852</v>
      </c>
      <c r="B17" s="40" t="n">
        <f aca="false">SUM(C17:K17)</f>
        <v>671</v>
      </c>
      <c r="C17" s="40" t="n">
        <v>300</v>
      </c>
      <c r="D17" s="40" t="n">
        <f aca="false">-150-45+58</f>
        <v>-137</v>
      </c>
      <c r="E17" s="40"/>
      <c r="F17" s="40" t="n">
        <v>428</v>
      </c>
      <c r="G17" s="40" t="n">
        <v>80</v>
      </c>
      <c r="H17" s="40"/>
      <c r="I17" s="40"/>
      <c r="J17" s="40"/>
      <c r="K17" s="40"/>
    </row>
    <row r="18" s="144" customFormat="true" ht="18.4" hidden="false" customHeight="true" outlineLevel="0" collapsed="false">
      <c r="A18" s="143" t="s">
        <v>853</v>
      </c>
      <c r="B18" s="40" t="n">
        <f aca="false">SUM(C18:K18)</f>
        <v>0</v>
      </c>
      <c r="C18" s="40"/>
      <c r="D18" s="40"/>
      <c r="E18" s="40"/>
      <c r="F18" s="40"/>
      <c r="G18" s="40"/>
      <c r="H18" s="40"/>
      <c r="I18" s="40"/>
      <c r="J18" s="40"/>
      <c r="K18" s="40"/>
    </row>
    <row r="19" s="144" customFormat="true" ht="18.4" hidden="false" customHeight="true" outlineLevel="0" collapsed="false">
      <c r="A19" s="131" t="s">
        <v>854</v>
      </c>
      <c r="B19" s="40" t="n">
        <f aca="false">SUM(C19:K19)</f>
        <v>0</v>
      </c>
      <c r="C19" s="40"/>
      <c r="D19" s="40"/>
      <c r="E19" s="40"/>
      <c r="F19" s="40"/>
      <c r="G19" s="40"/>
      <c r="H19" s="40"/>
      <c r="I19" s="40"/>
      <c r="J19" s="40"/>
      <c r="K19" s="40"/>
    </row>
    <row r="20" s="144" customFormat="true" ht="18.4" hidden="false" customHeight="true" outlineLevel="0" collapsed="false">
      <c r="A20" s="143" t="s">
        <v>855</v>
      </c>
      <c r="B20" s="40" t="n">
        <f aca="false">SUM(C20:K20)</f>
        <v>736</v>
      </c>
      <c r="C20" s="40" t="n">
        <v>590</v>
      </c>
      <c r="D20" s="40"/>
      <c r="E20" s="40"/>
      <c r="F20" s="40"/>
      <c r="G20" s="40" t="n">
        <v>146</v>
      </c>
      <c r="H20" s="40"/>
      <c r="I20" s="40"/>
      <c r="J20" s="40"/>
      <c r="K20" s="40"/>
    </row>
    <row r="21" s="144" customFormat="true" ht="18.4" hidden="false" customHeight="true" outlineLevel="0" collapsed="false">
      <c r="A21" s="143" t="s">
        <v>714</v>
      </c>
      <c r="B21" s="40" t="n">
        <f aca="false">SUM(C21:K21)</f>
        <v>292</v>
      </c>
      <c r="C21" s="40" t="n">
        <f aca="false">SUM(C22:C25)</f>
        <v>0</v>
      </c>
      <c r="D21" s="40" t="n">
        <f aca="false">SUM(D22:D25)</f>
        <v>0</v>
      </c>
      <c r="E21" s="40" t="n">
        <f aca="false">SUM(E22:E25)</f>
        <v>0</v>
      </c>
      <c r="F21" s="40" t="n">
        <f aca="false">SUM(F22:F25)</f>
        <v>0</v>
      </c>
      <c r="G21" s="40" t="n">
        <f aca="false">SUM(G22:G25)</f>
        <v>292</v>
      </c>
      <c r="H21" s="40" t="n">
        <f aca="false">SUM(H22:H25)</f>
        <v>0</v>
      </c>
      <c r="I21" s="40" t="n">
        <f aca="false">SUM(I22:I25)</f>
        <v>0</v>
      </c>
      <c r="J21" s="40" t="n">
        <f aca="false">SUM(J22:J25)</f>
        <v>0</v>
      </c>
      <c r="K21" s="40" t="n">
        <f aca="false">SUM(K22:K25)</f>
        <v>0</v>
      </c>
    </row>
    <row r="22" s="144" customFormat="true" ht="18.4" hidden="false" customHeight="true" outlineLevel="0" collapsed="false">
      <c r="A22" s="145" t="s">
        <v>856</v>
      </c>
      <c r="B22" s="40" t="n">
        <f aca="false">SUM(C22:K22)</f>
        <v>0</v>
      </c>
      <c r="C22" s="40"/>
      <c r="D22" s="40"/>
      <c r="E22" s="40"/>
      <c r="F22" s="40"/>
      <c r="G22" s="40"/>
      <c r="H22" s="40"/>
      <c r="I22" s="40"/>
      <c r="J22" s="40"/>
      <c r="K22" s="40"/>
    </row>
    <row r="23" s="144" customFormat="true" ht="18.4" hidden="false" customHeight="true" outlineLevel="0" collapsed="false">
      <c r="A23" s="145" t="s">
        <v>857</v>
      </c>
      <c r="B23" s="40" t="n">
        <f aca="false">SUM(C23:K23)</f>
        <v>210</v>
      </c>
      <c r="C23" s="40"/>
      <c r="D23" s="40"/>
      <c r="E23" s="40"/>
      <c r="F23" s="40"/>
      <c r="G23" s="40" t="n">
        <v>210</v>
      </c>
      <c r="H23" s="40"/>
      <c r="I23" s="40"/>
      <c r="J23" s="40"/>
      <c r="K23" s="40"/>
    </row>
    <row r="24" s="144" customFormat="true" ht="18.4" hidden="false" customHeight="true" outlineLevel="0" collapsed="false">
      <c r="A24" s="145" t="s">
        <v>725</v>
      </c>
      <c r="B24" s="40" t="n">
        <f aca="false">SUM(C24:K24)</f>
        <v>0</v>
      </c>
      <c r="C24" s="40"/>
      <c r="D24" s="40"/>
      <c r="E24" s="40"/>
      <c r="F24" s="40"/>
      <c r="G24" s="40"/>
      <c r="H24" s="40"/>
      <c r="I24" s="40"/>
      <c r="J24" s="40"/>
      <c r="K24" s="40"/>
    </row>
    <row r="25" s="144" customFormat="true" ht="18.4" hidden="false" customHeight="true" outlineLevel="0" collapsed="false">
      <c r="A25" s="145" t="s">
        <v>858</v>
      </c>
      <c r="B25" s="40" t="n">
        <f aca="false">SUM(C25:K25)</f>
        <v>82</v>
      </c>
      <c r="C25" s="40"/>
      <c r="D25" s="40"/>
      <c r="E25" s="40"/>
      <c r="F25" s="40"/>
      <c r="G25" s="40" t="n">
        <v>82</v>
      </c>
      <c r="H25" s="40"/>
      <c r="I25" s="40"/>
      <c r="J25" s="40"/>
      <c r="K25" s="40"/>
    </row>
    <row r="26" s="144" customFormat="true" ht="31.9" hidden="false" customHeight="true" outlineLevel="0" collapsed="false">
      <c r="A26" s="131" t="s">
        <v>739</v>
      </c>
      <c r="B26" s="40" t="n">
        <f aca="false">SUM(C26:K26)</f>
        <v>0</v>
      </c>
      <c r="C26" s="40" t="n">
        <f aca="false">SUM(C27:C32)</f>
        <v>0</v>
      </c>
      <c r="D26" s="40" t="n">
        <f aca="false">SUM(D27:D32)</f>
        <v>0</v>
      </c>
      <c r="E26" s="40" t="n">
        <f aca="false">SUM(E27:E32)</f>
        <v>0</v>
      </c>
      <c r="F26" s="40" t="n">
        <f aca="false">SUM(F27:F32)</f>
        <v>0</v>
      </c>
      <c r="G26" s="40" t="n">
        <f aca="false">SUM(G27:G32)</f>
        <v>0</v>
      </c>
      <c r="H26" s="40" t="n">
        <f aca="false">SUM(H27:H32)</f>
        <v>0</v>
      </c>
      <c r="I26" s="40" t="n">
        <f aca="false">SUM(I27:I32)</f>
        <v>0</v>
      </c>
      <c r="J26" s="40" t="n">
        <f aca="false">SUM(J27:J32)</f>
        <v>0</v>
      </c>
      <c r="K26" s="40" t="n">
        <f aca="false">SUM(K27:K32)</f>
        <v>0</v>
      </c>
    </row>
    <row r="27" s="144" customFormat="true" ht="18.4" hidden="false" customHeight="true" outlineLevel="0" collapsed="false">
      <c r="A27" s="146" t="s">
        <v>859</v>
      </c>
      <c r="B27" s="40" t="n">
        <f aca="false">SUM(C27:K27)</f>
        <v>0</v>
      </c>
      <c r="C27" s="40"/>
      <c r="D27" s="40"/>
      <c r="E27" s="40"/>
      <c r="F27" s="40"/>
      <c r="G27" s="40"/>
      <c r="H27" s="40"/>
      <c r="I27" s="40"/>
      <c r="J27" s="40"/>
      <c r="K27" s="40"/>
    </row>
    <row r="28" s="144" customFormat="true" ht="18.4" hidden="false" customHeight="true" outlineLevel="0" collapsed="false">
      <c r="A28" s="145" t="s">
        <v>860</v>
      </c>
      <c r="B28" s="40" t="n">
        <f aca="false">SUM(C28:K28)</f>
        <v>0</v>
      </c>
      <c r="C28" s="40"/>
      <c r="D28" s="40"/>
      <c r="E28" s="40"/>
      <c r="F28" s="40"/>
      <c r="G28" s="40"/>
      <c r="H28" s="40"/>
      <c r="I28" s="40"/>
      <c r="J28" s="40"/>
      <c r="K28" s="40"/>
    </row>
    <row r="29" s="144" customFormat="true" ht="18.4" hidden="false" customHeight="true" outlineLevel="0" collapsed="false">
      <c r="A29" s="145" t="s">
        <v>861</v>
      </c>
      <c r="B29" s="40" t="n">
        <f aca="false">SUM(C29:K29)</f>
        <v>0</v>
      </c>
      <c r="C29" s="40"/>
      <c r="D29" s="40"/>
      <c r="E29" s="40"/>
      <c r="F29" s="40"/>
      <c r="G29" s="40"/>
      <c r="H29" s="40"/>
      <c r="I29" s="40"/>
      <c r="J29" s="40"/>
      <c r="K29" s="40"/>
    </row>
    <row r="30" s="144" customFormat="true" ht="18.4" hidden="false" customHeight="true" outlineLevel="0" collapsed="false">
      <c r="A30" s="145" t="s">
        <v>756</v>
      </c>
      <c r="B30" s="40" t="n">
        <f aca="false">SUM(C30:K30)</f>
        <v>0</v>
      </c>
      <c r="C30" s="40"/>
      <c r="D30" s="40"/>
      <c r="E30" s="40"/>
      <c r="F30" s="40"/>
      <c r="G30" s="40"/>
      <c r="H30" s="40"/>
      <c r="I30" s="40"/>
      <c r="J30" s="40"/>
      <c r="K30" s="40"/>
    </row>
    <row r="31" s="144" customFormat="true" ht="18.4" hidden="false" customHeight="true" outlineLevel="0" collapsed="false">
      <c r="A31" s="145" t="s">
        <v>765</v>
      </c>
      <c r="B31" s="40" t="n">
        <f aca="false">SUM(C31:K31)</f>
        <v>0</v>
      </c>
      <c r="C31" s="40"/>
      <c r="D31" s="40"/>
      <c r="E31" s="40"/>
      <c r="F31" s="40"/>
      <c r="G31" s="40"/>
      <c r="H31" s="40"/>
      <c r="I31" s="40"/>
      <c r="J31" s="40"/>
      <c r="K31" s="40"/>
    </row>
    <row r="32" s="144" customFormat="true" ht="18.4" hidden="false" customHeight="true" outlineLevel="0" collapsed="false">
      <c r="A32" s="145" t="s">
        <v>772</v>
      </c>
      <c r="B32" s="40" t="n">
        <f aca="false">SUM(C32:K32)</f>
        <v>0</v>
      </c>
      <c r="C32" s="40"/>
      <c r="D32" s="40"/>
      <c r="E32" s="40"/>
      <c r="F32" s="40"/>
      <c r="G32" s="40"/>
      <c r="H32" s="40"/>
      <c r="I32" s="40"/>
      <c r="J32" s="40"/>
      <c r="K32" s="40"/>
    </row>
    <row r="33" s="144" customFormat="true" ht="18.4" hidden="false" customHeight="true" outlineLevel="0" collapsed="false">
      <c r="A33" s="131" t="s">
        <v>782</v>
      </c>
      <c r="B33" s="40" t="n">
        <f aca="false">SUM(C33:K33)</f>
        <v>0</v>
      </c>
      <c r="C33" s="40" t="n">
        <f aca="false">SUM(C34:C35)</f>
        <v>0</v>
      </c>
      <c r="D33" s="40" t="n">
        <f aca="false">SUM(D34:D35)</f>
        <v>0</v>
      </c>
      <c r="E33" s="40" t="n">
        <f aca="false">SUM(E34:E35)</f>
        <v>0</v>
      </c>
      <c r="F33" s="40" t="n">
        <f aca="false">SUM(F34:F35)</f>
        <v>0</v>
      </c>
      <c r="G33" s="40" t="n">
        <f aca="false">SUM(G34:G35)</f>
        <v>0</v>
      </c>
      <c r="H33" s="40" t="n">
        <f aca="false">SUM(H34:H35)</f>
        <v>0</v>
      </c>
      <c r="I33" s="40" t="n">
        <f aca="false">SUM(I34:I35)</f>
        <v>0</v>
      </c>
      <c r="J33" s="40" t="n">
        <f aca="false">SUM(J34:J35)</f>
        <v>0</v>
      </c>
      <c r="K33" s="40" t="n">
        <f aca="false">SUM(K34:K35)</f>
        <v>0</v>
      </c>
    </row>
    <row r="34" s="144" customFormat="true" ht="18.4" hidden="false" customHeight="true" outlineLevel="0" collapsed="false">
      <c r="A34" s="145" t="s">
        <v>862</v>
      </c>
      <c r="B34" s="40" t="n">
        <f aca="false">SUM(C34:K34)</f>
        <v>0</v>
      </c>
      <c r="C34" s="40"/>
      <c r="D34" s="40"/>
      <c r="E34" s="40"/>
      <c r="F34" s="40"/>
      <c r="G34" s="40"/>
      <c r="H34" s="40"/>
      <c r="I34" s="40"/>
      <c r="J34" s="40"/>
      <c r="K34" s="40"/>
    </row>
    <row r="35" s="144" customFormat="true" ht="18.4" hidden="false" customHeight="true" outlineLevel="0" collapsed="false">
      <c r="A35" s="145" t="s">
        <v>798</v>
      </c>
      <c r="B35" s="40" t="n">
        <f aca="false">SUM(C35:K35)</f>
        <v>0</v>
      </c>
      <c r="C35" s="40" t="n">
        <f aca="false">C36+C37</f>
        <v>0</v>
      </c>
      <c r="D35" s="40" t="n">
        <f aca="false">D36+D37</f>
        <v>0</v>
      </c>
      <c r="E35" s="40" t="n">
        <f aca="false">E36+E37</f>
        <v>0</v>
      </c>
      <c r="F35" s="40" t="n">
        <f aca="false">F36+F37</f>
        <v>0</v>
      </c>
      <c r="G35" s="40" t="n">
        <f aca="false">G36+G37</f>
        <v>0</v>
      </c>
      <c r="H35" s="40" t="n">
        <f aca="false">H36+H37</f>
        <v>0</v>
      </c>
      <c r="I35" s="40" t="n">
        <f aca="false">I36+I37</f>
        <v>0</v>
      </c>
      <c r="J35" s="40" t="n">
        <f aca="false">J36+J37</f>
        <v>0</v>
      </c>
      <c r="K35" s="40" t="n">
        <f aca="false">K36+K37</f>
        <v>0</v>
      </c>
    </row>
    <row r="36" s="144" customFormat="true" ht="18.4" hidden="false" customHeight="true" outlineLevel="0" collapsed="false">
      <c r="A36" s="145" t="s">
        <v>799</v>
      </c>
      <c r="B36" s="40" t="n">
        <f aca="false">SUM(C36:K36)</f>
        <v>0</v>
      </c>
      <c r="C36" s="40"/>
      <c r="D36" s="40"/>
      <c r="E36" s="40"/>
      <c r="F36" s="40"/>
      <c r="G36" s="40"/>
      <c r="H36" s="40"/>
      <c r="I36" s="40"/>
      <c r="J36" s="40"/>
      <c r="K36" s="40"/>
    </row>
    <row r="37" s="144" customFormat="true" ht="18.4" hidden="false" customHeight="true" outlineLevel="0" collapsed="false">
      <c r="A37" s="145" t="s">
        <v>800</v>
      </c>
      <c r="B37" s="40" t="n">
        <f aca="false">SUM(C37:K37)</f>
        <v>0</v>
      </c>
      <c r="C37" s="40"/>
      <c r="D37" s="40"/>
      <c r="E37" s="40"/>
      <c r="F37" s="40"/>
      <c r="G37" s="40"/>
      <c r="H37" s="40"/>
      <c r="I37" s="40"/>
      <c r="J37" s="40"/>
      <c r="K37" s="40"/>
    </row>
    <row r="38" s="144" customFormat="true" ht="18.4" hidden="false" customHeight="true" outlineLevel="0" collapsed="false">
      <c r="A38" s="131" t="s">
        <v>863</v>
      </c>
      <c r="B38" s="40" t="n">
        <f aca="false">SUM(C38:K38)</f>
        <v>0</v>
      </c>
      <c r="C38" s="40" t="n">
        <f aca="false">C39</f>
        <v>0</v>
      </c>
      <c r="D38" s="40" t="n">
        <f aca="false">D39</f>
        <v>0</v>
      </c>
      <c r="E38" s="40" t="n">
        <f aca="false">E39</f>
        <v>0</v>
      </c>
      <c r="F38" s="40" t="n">
        <f aca="false">F39</f>
        <v>0</v>
      </c>
      <c r="G38" s="40" t="n">
        <f aca="false">G39</f>
        <v>0</v>
      </c>
      <c r="H38" s="40" t="n">
        <f aca="false">H39</f>
        <v>0</v>
      </c>
      <c r="I38" s="40" t="n">
        <f aca="false">I39</f>
        <v>0</v>
      </c>
      <c r="J38" s="40" t="n">
        <f aca="false">J39</f>
        <v>0</v>
      </c>
      <c r="K38" s="40" t="n">
        <f aca="false">K39</f>
        <v>0</v>
      </c>
    </row>
    <row r="39" s="144" customFormat="true" ht="18.4" hidden="false" customHeight="true" outlineLevel="0" collapsed="false">
      <c r="A39" s="145" t="s">
        <v>848</v>
      </c>
      <c r="B39" s="40" t="n">
        <f aca="false">SUM(C39:K39)</f>
        <v>0</v>
      </c>
      <c r="C39" s="40"/>
      <c r="D39" s="40"/>
      <c r="E39" s="40"/>
      <c r="F39" s="40"/>
      <c r="G39" s="40"/>
      <c r="H39" s="40"/>
      <c r="I39" s="40"/>
      <c r="J39" s="40"/>
      <c r="K39" s="40"/>
    </row>
    <row r="40" s="144" customFormat="true" ht="18.4" hidden="false" customHeight="true" outlineLevel="0" collapsed="false">
      <c r="A40" s="131" t="s">
        <v>802</v>
      </c>
      <c r="B40" s="40" t="n">
        <f aca="false">SUM(C40:K40)</f>
        <v>3093</v>
      </c>
      <c r="C40" s="40" t="n">
        <f aca="false">SUM(C41:C43)</f>
        <v>0</v>
      </c>
      <c r="D40" s="40" t="n">
        <f aca="false">SUM(D41:D43)</f>
        <v>0</v>
      </c>
      <c r="E40" s="40" t="n">
        <f aca="false">SUM(E41:E43)</f>
        <v>2</v>
      </c>
      <c r="F40" s="40" t="n">
        <f aca="false">SUM(F41:F43)</f>
        <v>1769</v>
      </c>
      <c r="G40" s="40" t="n">
        <f aca="false">SUM(G41:G43)</f>
        <v>1391</v>
      </c>
      <c r="H40" s="40" t="n">
        <f aca="false">SUM(H41:H43)</f>
        <v>-69</v>
      </c>
      <c r="I40" s="40" t="n">
        <f aca="false">SUM(I41:I43)</f>
        <v>0</v>
      </c>
      <c r="J40" s="40" t="n">
        <f aca="false">SUM(J41:J43)</f>
        <v>0</v>
      </c>
      <c r="K40" s="40" t="n">
        <f aca="false">SUM(K41:K43)</f>
        <v>0</v>
      </c>
    </row>
    <row r="41" s="144" customFormat="true" ht="18.4" hidden="false" customHeight="true" outlineLevel="0" collapsed="false">
      <c r="A41" s="145" t="s">
        <v>864</v>
      </c>
      <c r="B41" s="40" t="n">
        <f aca="false">SUM(C41:K41)</f>
        <v>0</v>
      </c>
      <c r="C41" s="40"/>
      <c r="D41" s="40"/>
      <c r="E41" s="40"/>
      <c r="F41" s="40"/>
      <c r="G41" s="40"/>
      <c r="H41" s="40"/>
      <c r="I41" s="40"/>
      <c r="J41" s="40"/>
      <c r="K41" s="40"/>
    </row>
    <row r="42" s="144" customFormat="true" ht="18.4" hidden="false" customHeight="true" outlineLevel="0" collapsed="false">
      <c r="A42" s="145" t="s">
        <v>804</v>
      </c>
      <c r="B42" s="40" t="n">
        <f aca="false">SUM(C42:K42)</f>
        <v>0</v>
      </c>
      <c r="C42" s="40"/>
      <c r="D42" s="40"/>
      <c r="E42" s="40"/>
      <c r="F42" s="40"/>
      <c r="G42" s="40"/>
      <c r="H42" s="40"/>
      <c r="I42" s="40"/>
      <c r="J42" s="40"/>
      <c r="K42" s="40"/>
    </row>
    <row r="43" s="144" customFormat="true" ht="18.4" hidden="false" customHeight="true" outlineLevel="0" collapsed="false">
      <c r="A43" s="145" t="s">
        <v>865</v>
      </c>
      <c r="B43" s="40" t="n">
        <f aca="false">SUM(C43:K43)</f>
        <v>3093</v>
      </c>
      <c r="C43" s="40"/>
      <c r="D43" s="40"/>
      <c r="E43" s="40" t="n">
        <v>2</v>
      </c>
      <c r="F43" s="40" t="n">
        <f aca="false">1769</f>
        <v>1769</v>
      </c>
      <c r="G43" s="40" t="n">
        <v>1391</v>
      </c>
      <c r="H43" s="40" t="n">
        <v>-69</v>
      </c>
      <c r="I43" s="40"/>
      <c r="J43" s="40"/>
      <c r="K43" s="40"/>
    </row>
    <row r="44" s="144" customFormat="true" ht="18.4" hidden="false" customHeight="true" outlineLevel="0" collapsed="false">
      <c r="A44" s="131" t="s">
        <v>824</v>
      </c>
      <c r="B44" s="40" t="n">
        <f aca="false">SUM(C44:K44)</f>
        <v>1409</v>
      </c>
      <c r="C44" s="40" t="n">
        <v>1224</v>
      </c>
      <c r="D44" s="40" t="n">
        <v>185</v>
      </c>
      <c r="E44" s="40"/>
      <c r="F44" s="40"/>
      <c r="G44" s="40"/>
      <c r="H44" s="40"/>
      <c r="I44" s="40"/>
      <c r="J44" s="40"/>
      <c r="K44" s="40"/>
    </row>
    <row r="45" s="144" customFormat="true" ht="18.4" hidden="false" customHeight="true" outlineLevel="0" collapsed="false">
      <c r="A45" s="131" t="s">
        <v>825</v>
      </c>
      <c r="B45" s="40" t="n">
        <f aca="false">SUM(C45:K45)</f>
        <v>0</v>
      </c>
      <c r="C45" s="40"/>
      <c r="D45" s="40"/>
      <c r="E45" s="40"/>
      <c r="F45" s="40"/>
      <c r="G45" s="40"/>
      <c r="H45" s="40"/>
      <c r="I45" s="40"/>
      <c r="J45" s="40"/>
      <c r="K45" s="40"/>
    </row>
    <row r="46" s="144" customFormat="true" ht="18.4" hidden="false" customHeight="true" outlineLevel="0" collapsed="false">
      <c r="A46" s="131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s="144" customFormat="true" ht="18.4" hidden="false" customHeight="true" outlineLevel="0" collapsed="false">
      <c r="A47" s="131" t="s">
        <v>866</v>
      </c>
      <c r="B47" s="40" t="n">
        <f aca="false">SUM(C47:K47)</f>
        <v>34294</v>
      </c>
      <c r="C47" s="40" t="n">
        <v>29294</v>
      </c>
      <c r="D47" s="40" t="n">
        <v>5000</v>
      </c>
      <c r="E47" s="40"/>
      <c r="F47" s="40"/>
      <c r="G47" s="40"/>
      <c r="H47" s="40"/>
      <c r="I47" s="40"/>
      <c r="J47" s="40"/>
      <c r="K47" s="40"/>
    </row>
    <row r="48" s="144" customFormat="true" ht="18.4" hidden="false" customHeight="true" outlineLevel="0" collapsed="false">
      <c r="A48" s="131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s="144" customFormat="true" ht="18.4" hidden="false" customHeight="true" outlineLevel="0" collapsed="false">
      <c r="A49" s="131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s="144" customFormat="true" ht="18.4" hidden="false" customHeight="true" outlineLevel="0" collapsed="false">
      <c r="A50" s="131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s="144" customFormat="true" ht="18.4" hidden="false" customHeight="true" outlineLevel="0" collapsed="false">
      <c r="A51" s="131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s="144" customFormat="true" ht="18.4" hidden="false" customHeight="true" outlineLevel="0" collapsed="false">
      <c r="A52" s="131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s="144" customFormat="true" ht="18.4" hidden="false" customHeight="true" outlineLevel="0" collapsed="false">
      <c r="A53" s="131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144" customFormat="true" ht="18.4" hidden="false" customHeight="true" outlineLevel="0" collapsed="false">
      <c r="A54" s="131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8.4" hidden="false" customHeight="true" outlineLevel="0" collapsed="false">
      <c r="A55" s="53" t="s">
        <v>153</v>
      </c>
      <c r="B55" s="40" t="n">
        <f aca="false">SUM(C55:K55)</f>
        <v>88562</v>
      </c>
      <c r="C55" s="40" t="n">
        <f aca="false">C5+C8+C11+C14+C21+C26+C33+C38+C40+C44+C45+C47</f>
        <v>53390</v>
      </c>
      <c r="D55" s="40" t="n">
        <f aca="false">D5+D8+D11+D14+D21+D26+D33+D38+D40+D44+D45+D47</f>
        <v>16816</v>
      </c>
      <c r="E55" s="40" t="n">
        <f aca="false">E5+E8+E11+E14+E21+E26+E33+E38+E40+E44+E45+E47</f>
        <v>2928</v>
      </c>
      <c r="F55" s="40" t="n">
        <f aca="false">F5+F8+F11+F14+F21+F26+F33+F38+F40+F44+F45+F47</f>
        <v>8859</v>
      </c>
      <c r="G55" s="40" t="n">
        <f aca="false">G5+G8+G11+G14+G21+G26+G33+G38+G40+G44+G45+G47</f>
        <v>7213</v>
      </c>
      <c r="H55" s="40" t="n">
        <f aca="false">H5+H8+H11+H14+H21+H26+H33+H38+H40+H44+H45+H47</f>
        <v>-644</v>
      </c>
      <c r="I55" s="40" t="n">
        <f aca="false">I5+I8+I11+I14+I21+I26+I33+I38+I40+I44+I45+I47</f>
        <v>0</v>
      </c>
      <c r="J55" s="40" t="n">
        <f aca="false">J5+J8+J11+J14+J21+J26+J33+J38+J40+J44+J45+J47</f>
        <v>0</v>
      </c>
      <c r="K55" s="40" t="n">
        <f aca="false">K5+K8+K11+K14+K21+K26+K33+K38+K40+K44+K45+K47</f>
        <v>0</v>
      </c>
    </row>
    <row r="56" customFormat="false" ht="18.4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" zeroHeight="false" outlineLevelRow="0" outlineLevelCol="0"/>
  <cols>
    <col collapsed="false" customWidth="true" hidden="false" outlineLevel="0" max="1" min="1" style="147" width="32.87"/>
    <col collapsed="false" customWidth="true" hidden="false" outlineLevel="0" max="3" min="2" style="148" width="10.12"/>
    <col collapsed="false" customWidth="true" hidden="false" outlineLevel="0" max="4" min="4" style="148" width="15.12"/>
    <col collapsed="false" customWidth="true" hidden="false" outlineLevel="0" max="5" min="5" style="148" width="33.37"/>
    <col collapsed="false" customWidth="true" hidden="false" outlineLevel="0" max="7" min="6" style="148" width="10.49"/>
    <col collapsed="false" customWidth="true" hidden="false" outlineLevel="0" max="8" min="8" style="148" width="13.12"/>
    <col collapsed="false" customWidth="true" hidden="false" outlineLevel="0" max="9" min="9" style="147" width="12.99"/>
    <col collapsed="false" customWidth="false" hidden="true" outlineLevel="0" max="10" min="10" style="147" width="8.99"/>
    <col collapsed="false" customWidth="true" hidden="true" outlineLevel="0" max="11" min="11" style="147" width="9.36"/>
    <col collapsed="false" customWidth="false" hidden="true" outlineLevel="0" max="13" min="12" style="147" width="8.99"/>
    <col collapsed="false" customWidth="false" hidden="false" outlineLevel="0" max="251" min="14" style="147" width="8.99"/>
    <col collapsed="false" customWidth="false" hidden="false" outlineLevel="0" max="257" min="252" style="149" width="8.99"/>
  </cols>
  <sheetData>
    <row r="1" customFormat="false" ht="24" hidden="false" customHeight="true" outlineLevel="0" collapsed="false">
      <c r="A1" s="150" t="s">
        <v>867</v>
      </c>
      <c r="B1" s="150"/>
      <c r="C1" s="150"/>
      <c r="D1" s="150"/>
      <c r="E1" s="150"/>
      <c r="F1" s="150"/>
      <c r="G1" s="150"/>
      <c r="H1" s="150"/>
      <c r="I1" s="150"/>
    </row>
    <row r="2" customFormat="false" ht="15.95" hidden="false" customHeight="true" outlineLevel="0" collapsed="false">
      <c r="A2" s="151"/>
      <c r="B2" s="152"/>
      <c r="C2" s="152"/>
      <c r="D2" s="152"/>
      <c r="E2" s="147"/>
      <c r="F2" s="153"/>
      <c r="G2" s="153"/>
      <c r="H2" s="153"/>
      <c r="I2" s="154" t="s">
        <v>868</v>
      </c>
    </row>
    <row r="3" s="158" customFormat="true" ht="30" hidden="false" customHeight="true" outlineLevel="0" collapsed="false">
      <c r="A3" s="155" t="s">
        <v>869</v>
      </c>
      <c r="B3" s="155"/>
      <c r="C3" s="155"/>
      <c r="D3" s="155"/>
      <c r="E3" s="156" t="s">
        <v>870</v>
      </c>
      <c r="F3" s="156"/>
      <c r="G3" s="156"/>
      <c r="H3" s="156"/>
      <c r="I3" s="157" t="s">
        <v>158</v>
      </c>
    </row>
    <row r="4" s="158" customFormat="true" ht="30" hidden="false" customHeight="true" outlineLevel="0" collapsed="false">
      <c r="A4" s="155" t="s">
        <v>871</v>
      </c>
      <c r="B4" s="155" t="s">
        <v>35</v>
      </c>
      <c r="C4" s="155" t="s">
        <v>5</v>
      </c>
      <c r="D4" s="155" t="s">
        <v>368</v>
      </c>
      <c r="E4" s="155" t="s">
        <v>871</v>
      </c>
      <c r="F4" s="155" t="s">
        <v>35</v>
      </c>
      <c r="G4" s="155" t="s">
        <v>5</v>
      </c>
      <c r="H4" s="155" t="s">
        <v>368</v>
      </c>
      <c r="I4" s="157"/>
    </row>
    <row r="5" s="158" customFormat="true" ht="30" hidden="false" customHeight="true" outlineLevel="0" collapsed="false">
      <c r="A5" s="159" t="s">
        <v>872</v>
      </c>
      <c r="B5" s="160" t="n">
        <f aca="false">SUM(B6:B9)</f>
        <v>24374</v>
      </c>
      <c r="C5" s="161" t="n">
        <f aca="false">D5-B5</f>
        <v>15</v>
      </c>
      <c r="D5" s="160" t="n">
        <f aca="false">SUM(D6:D9)</f>
        <v>24389</v>
      </c>
      <c r="E5" s="159" t="s">
        <v>873</v>
      </c>
      <c r="F5" s="160" t="n">
        <f aca="false">SUM(F6:F8)</f>
        <v>19000</v>
      </c>
      <c r="G5" s="161" t="n">
        <f aca="false">H5-F5</f>
        <v>0</v>
      </c>
      <c r="H5" s="160" t="n">
        <f aca="false">SUM(H6:H8)</f>
        <v>19000</v>
      </c>
      <c r="I5" s="162"/>
    </row>
    <row r="6" s="158" customFormat="true" ht="30" hidden="false" customHeight="true" outlineLevel="0" collapsed="false">
      <c r="A6" s="163" t="s">
        <v>874</v>
      </c>
      <c r="B6" s="164" t="n">
        <v>15600</v>
      </c>
      <c r="C6" s="161" t="n">
        <f aca="false">D6-B6</f>
        <v>0</v>
      </c>
      <c r="D6" s="164" t="n">
        <v>15600</v>
      </c>
      <c r="E6" s="165" t="s">
        <v>875</v>
      </c>
      <c r="F6" s="166" t="n">
        <v>18985</v>
      </c>
      <c r="G6" s="161" t="n">
        <f aca="false">H6-F6</f>
        <v>0</v>
      </c>
      <c r="H6" s="166" t="n">
        <v>18985</v>
      </c>
      <c r="I6" s="167"/>
    </row>
    <row r="7" s="158" customFormat="true" ht="30" hidden="false" customHeight="true" outlineLevel="0" collapsed="false">
      <c r="A7" s="163" t="s">
        <v>876</v>
      </c>
      <c r="B7" s="166" t="n">
        <v>3200</v>
      </c>
      <c r="C7" s="161" t="n">
        <f aca="false">D7-B7</f>
        <v>0</v>
      </c>
      <c r="D7" s="166" t="n">
        <v>3200</v>
      </c>
      <c r="E7" s="165" t="s">
        <v>877</v>
      </c>
      <c r="F7" s="166"/>
      <c r="G7" s="161" t="n">
        <f aca="false">H7-F7</f>
        <v>0</v>
      </c>
      <c r="H7" s="166"/>
      <c r="I7" s="167"/>
    </row>
    <row r="8" s="158" customFormat="true" ht="30" hidden="false" customHeight="true" outlineLevel="0" collapsed="false">
      <c r="A8" s="163" t="s">
        <v>878</v>
      </c>
      <c r="B8" s="166" t="n">
        <v>200</v>
      </c>
      <c r="C8" s="161" t="n">
        <f aca="false">D8-B8</f>
        <v>0</v>
      </c>
      <c r="D8" s="166" t="n">
        <v>200</v>
      </c>
      <c r="E8" s="165" t="s">
        <v>879</v>
      </c>
      <c r="F8" s="166" t="n">
        <v>15</v>
      </c>
      <c r="G8" s="161" t="n">
        <f aca="false">H8-F8</f>
        <v>0</v>
      </c>
      <c r="H8" s="166" t="n">
        <v>15</v>
      </c>
      <c r="I8" s="167"/>
    </row>
    <row r="9" s="158" customFormat="true" ht="30" hidden="false" customHeight="true" outlineLevel="0" collapsed="false">
      <c r="A9" s="163" t="s">
        <v>880</v>
      </c>
      <c r="B9" s="168" t="n">
        <v>5374</v>
      </c>
      <c r="C9" s="161" t="n">
        <f aca="false">D9-B9</f>
        <v>15</v>
      </c>
      <c r="D9" s="168" t="n">
        <v>5389</v>
      </c>
      <c r="E9" s="165" t="s">
        <v>881</v>
      </c>
      <c r="F9" s="168" t="n">
        <f aca="false">B5-F6-F7-F8</f>
        <v>5374</v>
      </c>
      <c r="G9" s="161" t="n">
        <f aca="false">H9-F9</f>
        <v>15</v>
      </c>
      <c r="H9" s="168" t="n">
        <f aca="false">D5-H6-H7-H8</f>
        <v>5389</v>
      </c>
      <c r="I9" s="167"/>
    </row>
    <row r="10" s="158" customFormat="true" ht="30" hidden="false" customHeight="true" outlineLevel="0" collapsed="false">
      <c r="A10" s="169" t="s">
        <v>882</v>
      </c>
      <c r="B10" s="160" t="n">
        <f aca="false">SUM(B11:B14)</f>
        <v>29830</v>
      </c>
      <c r="C10" s="161" t="n">
        <f aca="false">D10-B10</f>
        <v>399</v>
      </c>
      <c r="D10" s="160" t="n">
        <f aca="false">SUM(D11:D14)</f>
        <v>30229</v>
      </c>
      <c r="E10" s="170" t="s">
        <v>883</v>
      </c>
      <c r="F10" s="160" t="n">
        <f aca="false">SUM(F11:F13)</f>
        <v>7920</v>
      </c>
      <c r="G10" s="161" t="n">
        <f aca="false">H10-F10</f>
        <v>0</v>
      </c>
      <c r="H10" s="160" t="n">
        <f aca="false">SUM(H11:H13)</f>
        <v>7920</v>
      </c>
      <c r="I10" s="167"/>
    </row>
    <row r="11" s="158" customFormat="true" ht="30" hidden="false" customHeight="true" outlineLevel="0" collapsed="false">
      <c r="A11" s="163" t="s">
        <v>884</v>
      </c>
      <c r="B11" s="166" t="n">
        <v>2581</v>
      </c>
      <c r="C11" s="161" t="n">
        <f aca="false">D11-B11</f>
        <v>0</v>
      </c>
      <c r="D11" s="166" t="n">
        <v>2581</v>
      </c>
      <c r="E11" s="165" t="s">
        <v>885</v>
      </c>
      <c r="F11" s="166" t="n">
        <v>7698</v>
      </c>
      <c r="G11" s="161" t="n">
        <f aca="false">H11-F11</f>
        <v>0</v>
      </c>
      <c r="H11" s="166" t="n">
        <v>7698</v>
      </c>
      <c r="I11" s="167"/>
    </row>
    <row r="12" s="158" customFormat="true" ht="30" hidden="false" customHeight="true" outlineLevel="0" collapsed="false">
      <c r="A12" s="163" t="s">
        <v>886</v>
      </c>
      <c r="B12" s="166" t="n">
        <v>8328</v>
      </c>
      <c r="C12" s="161" t="n">
        <f aca="false">D12-B12</f>
        <v>0</v>
      </c>
      <c r="D12" s="166" t="n">
        <v>8328</v>
      </c>
      <c r="E12" s="165" t="s">
        <v>887</v>
      </c>
      <c r="F12" s="166" t="n">
        <v>222</v>
      </c>
      <c r="G12" s="161" t="n">
        <f aca="false">H12-F12</f>
        <v>0</v>
      </c>
      <c r="H12" s="166" t="n">
        <v>222</v>
      </c>
      <c r="I12" s="167"/>
    </row>
    <row r="13" s="158" customFormat="true" ht="30" hidden="false" customHeight="true" outlineLevel="0" collapsed="false">
      <c r="A13" s="163" t="s">
        <v>888</v>
      </c>
      <c r="B13" s="166"/>
      <c r="C13" s="161" t="n">
        <f aca="false">D13-B13</f>
        <v>0</v>
      </c>
      <c r="D13" s="166"/>
      <c r="E13" s="165" t="s">
        <v>879</v>
      </c>
      <c r="F13" s="166"/>
      <c r="G13" s="161" t="n">
        <f aca="false">H13-F13</f>
        <v>0</v>
      </c>
      <c r="H13" s="166"/>
      <c r="I13" s="167"/>
    </row>
    <row r="14" s="158" customFormat="true" ht="30" hidden="false" customHeight="true" outlineLevel="0" collapsed="false">
      <c r="A14" s="163" t="s">
        <v>880</v>
      </c>
      <c r="B14" s="166" t="n">
        <v>18921</v>
      </c>
      <c r="C14" s="161" t="n">
        <f aca="false">D14-B14</f>
        <v>399</v>
      </c>
      <c r="D14" s="166" t="n">
        <v>19320</v>
      </c>
      <c r="E14" s="165" t="s">
        <v>881</v>
      </c>
      <c r="F14" s="168" t="n">
        <f aca="false">B10-F11-F12-F13</f>
        <v>21910</v>
      </c>
      <c r="G14" s="161" t="n">
        <f aca="false">H14-F14</f>
        <v>399</v>
      </c>
      <c r="H14" s="168" t="n">
        <f aca="false">D10-H11-H12-H13</f>
        <v>22309</v>
      </c>
      <c r="I14" s="167"/>
    </row>
    <row r="15" s="158" customFormat="true" ht="30" hidden="false" customHeight="true" outlineLevel="0" collapsed="false">
      <c r="A15" s="171" t="s">
        <v>889</v>
      </c>
      <c r="B15" s="160" t="n">
        <f aca="false">SUM(B5+B10)</f>
        <v>54204</v>
      </c>
      <c r="C15" s="161" t="n">
        <f aca="false">D15-B15</f>
        <v>414</v>
      </c>
      <c r="D15" s="160" t="n">
        <f aca="false">SUM(D5+D10)</f>
        <v>54618</v>
      </c>
      <c r="E15" s="171" t="s">
        <v>889</v>
      </c>
      <c r="F15" s="160" t="n">
        <f aca="false">SUM(F5+F10+F9+F14)</f>
        <v>54204</v>
      </c>
      <c r="G15" s="161" t="n">
        <f aca="false">H15-F15</f>
        <v>414</v>
      </c>
      <c r="H15" s="160" t="n">
        <f aca="false">SUM(H5+H10+H9+H14)</f>
        <v>54618</v>
      </c>
      <c r="I15" s="162"/>
      <c r="K15" s="158" t="n">
        <f aca="false">B15-F15</f>
        <v>0</v>
      </c>
    </row>
  </sheetData>
  <mergeCells count="4">
    <mergeCell ref="A1:I1"/>
    <mergeCell ref="A3:D3"/>
    <mergeCell ref="E3:H3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9" min="9" style="0" width="30.99"/>
    <col collapsed="false" customWidth="true" hidden="false" outlineLevel="0" max="10" min="10" style="0" width="8.62"/>
  </cols>
  <sheetData>
    <row r="1" customFormat="false" ht="20.25" hidden="false" customHeight="false" outlineLevel="0" collapsed="false">
      <c r="A1" s="172" t="s">
        <v>89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customFormat="false" ht="14.25" hidden="false" customHeight="false" outlineLevel="0" collapsed="false">
      <c r="A2" s="173"/>
      <c r="B2" s="174"/>
      <c r="C2" s="173"/>
      <c r="D2" s="173"/>
      <c r="E2" s="173"/>
      <c r="F2" s="173"/>
      <c r="G2" s="173"/>
      <c r="H2" s="175"/>
      <c r="I2" s="175"/>
      <c r="J2" s="174"/>
      <c r="K2" s="175"/>
      <c r="L2" s="175"/>
      <c r="M2" s="175"/>
      <c r="N2" s="175"/>
      <c r="O2" s="175"/>
      <c r="P2" s="176" t="s">
        <v>891</v>
      </c>
    </row>
    <row r="3" customFormat="false" ht="25.5" hidden="false" customHeight="true" outlineLevel="0" collapsed="false">
      <c r="A3" s="177" t="s">
        <v>892</v>
      </c>
      <c r="B3" s="177"/>
      <c r="C3" s="177"/>
      <c r="D3" s="177"/>
      <c r="E3" s="177"/>
      <c r="F3" s="177"/>
      <c r="G3" s="177"/>
      <c r="H3" s="177"/>
      <c r="I3" s="177" t="s">
        <v>893</v>
      </c>
      <c r="J3" s="177"/>
      <c r="K3" s="177"/>
      <c r="L3" s="177"/>
      <c r="M3" s="177"/>
      <c r="N3" s="177"/>
      <c r="O3" s="177"/>
      <c r="P3" s="177"/>
    </row>
    <row r="4" customFormat="false" ht="27.75" hidden="false" customHeight="true" outlineLevel="0" collapsed="false">
      <c r="A4" s="177" t="s">
        <v>894</v>
      </c>
      <c r="B4" s="177" t="s">
        <v>895</v>
      </c>
      <c r="C4" s="178" t="s">
        <v>35</v>
      </c>
      <c r="D4" s="178"/>
      <c r="E4" s="178"/>
      <c r="F4" s="178" t="s">
        <v>368</v>
      </c>
      <c r="G4" s="178"/>
      <c r="H4" s="178"/>
      <c r="I4" s="177" t="s">
        <v>894</v>
      </c>
      <c r="J4" s="177" t="s">
        <v>895</v>
      </c>
      <c r="K4" s="178" t="s">
        <v>35</v>
      </c>
      <c r="L4" s="178"/>
      <c r="M4" s="178"/>
      <c r="N4" s="178" t="s">
        <v>368</v>
      </c>
      <c r="O4" s="178"/>
      <c r="P4" s="178"/>
    </row>
    <row r="5" customFormat="false" ht="30" hidden="false" customHeight="true" outlineLevel="0" collapsed="false">
      <c r="A5" s="177"/>
      <c r="B5" s="177"/>
      <c r="C5" s="177" t="s">
        <v>838</v>
      </c>
      <c r="D5" s="177" t="s">
        <v>896</v>
      </c>
      <c r="E5" s="179" t="s">
        <v>897</v>
      </c>
      <c r="F5" s="177" t="s">
        <v>838</v>
      </c>
      <c r="G5" s="177" t="s">
        <v>896</v>
      </c>
      <c r="H5" s="179" t="s">
        <v>897</v>
      </c>
      <c r="I5" s="177"/>
      <c r="J5" s="177"/>
      <c r="K5" s="177" t="s">
        <v>838</v>
      </c>
      <c r="L5" s="177" t="s">
        <v>896</v>
      </c>
      <c r="M5" s="179" t="s">
        <v>897</v>
      </c>
      <c r="N5" s="177" t="s">
        <v>838</v>
      </c>
      <c r="O5" s="177" t="s">
        <v>896</v>
      </c>
      <c r="P5" s="179" t="s">
        <v>897</v>
      </c>
    </row>
    <row r="6" customFormat="false" ht="14.25" hidden="false" customHeight="false" outlineLevel="0" collapsed="false">
      <c r="A6" s="180" t="s">
        <v>898</v>
      </c>
      <c r="B6" s="180"/>
      <c r="C6" s="180" t="n">
        <v>1</v>
      </c>
      <c r="D6" s="180" t="n">
        <v>2</v>
      </c>
      <c r="E6" s="180" t="n">
        <v>3</v>
      </c>
      <c r="F6" s="180" t="n">
        <v>4</v>
      </c>
      <c r="G6" s="180" t="n">
        <v>5</v>
      </c>
      <c r="H6" s="180" t="n">
        <v>6</v>
      </c>
      <c r="I6" s="181" t="s">
        <v>898</v>
      </c>
      <c r="J6" s="181"/>
      <c r="K6" s="180" t="n">
        <v>7</v>
      </c>
      <c r="L6" s="180" t="n">
        <v>8</v>
      </c>
      <c r="M6" s="180" t="n">
        <v>9</v>
      </c>
      <c r="N6" s="180" t="n">
        <v>10</v>
      </c>
      <c r="O6" s="180" t="n">
        <v>11</v>
      </c>
      <c r="P6" s="180" t="n">
        <v>12</v>
      </c>
    </row>
    <row r="7" customFormat="false" ht="27.75" hidden="false" customHeight="true" outlineLevel="0" collapsed="false">
      <c r="A7" s="182" t="s">
        <v>899</v>
      </c>
      <c r="B7" s="180" t="n">
        <v>1</v>
      </c>
      <c r="C7" s="182" t="n">
        <f aca="false">SUM(D7:E7)</f>
        <v>0</v>
      </c>
      <c r="D7" s="182"/>
      <c r="E7" s="182"/>
      <c r="F7" s="182" t="n">
        <f aca="false">SUM(G7:H7)</f>
        <v>0</v>
      </c>
      <c r="G7" s="182"/>
      <c r="H7" s="182"/>
      <c r="I7" s="183" t="s">
        <v>900</v>
      </c>
      <c r="J7" s="180" t="n">
        <v>12</v>
      </c>
      <c r="K7" s="182" t="n">
        <f aca="false">L7+M7</f>
        <v>0</v>
      </c>
      <c r="L7" s="182"/>
      <c r="M7" s="182"/>
      <c r="N7" s="182" t="n">
        <f aca="false">O7+P7</f>
        <v>0</v>
      </c>
      <c r="O7" s="182"/>
      <c r="P7" s="182"/>
    </row>
    <row r="8" customFormat="false" ht="27.75" hidden="false" customHeight="true" outlineLevel="0" collapsed="false">
      <c r="A8" s="182" t="s">
        <v>901</v>
      </c>
      <c r="B8" s="180" t="n">
        <v>2</v>
      </c>
      <c r="C8" s="182" t="n">
        <f aca="false">SUM(D8:E8)</f>
        <v>0</v>
      </c>
      <c r="D8" s="182"/>
      <c r="E8" s="182"/>
      <c r="F8" s="182" t="n">
        <f aca="false">SUM(G8:H8)</f>
        <v>0</v>
      </c>
      <c r="G8" s="182"/>
      <c r="H8" s="182"/>
      <c r="I8" s="182" t="s">
        <v>902</v>
      </c>
      <c r="J8" s="180" t="n">
        <v>13</v>
      </c>
      <c r="K8" s="182" t="n">
        <f aca="false">L8+M8</f>
        <v>0</v>
      </c>
      <c r="L8" s="182"/>
      <c r="M8" s="182"/>
      <c r="N8" s="182" t="n">
        <f aca="false">O8+P8</f>
        <v>0</v>
      </c>
      <c r="O8" s="182"/>
      <c r="P8" s="182"/>
    </row>
    <row r="9" customFormat="false" ht="27.75" hidden="false" customHeight="true" outlineLevel="0" collapsed="false">
      <c r="A9" s="182" t="s">
        <v>903</v>
      </c>
      <c r="B9" s="180" t="n">
        <v>3</v>
      </c>
      <c r="C9" s="182" t="n">
        <f aca="false">SUM(D9:E9)</f>
        <v>0</v>
      </c>
      <c r="D9" s="182"/>
      <c r="E9" s="182"/>
      <c r="F9" s="182" t="n">
        <f aca="false">SUM(G9:H9)</f>
        <v>0</v>
      </c>
      <c r="G9" s="182"/>
      <c r="H9" s="182"/>
      <c r="I9" s="182" t="s">
        <v>904</v>
      </c>
      <c r="J9" s="180" t="n">
        <v>14</v>
      </c>
      <c r="K9" s="182" t="n">
        <f aca="false">L9+M9</f>
        <v>0</v>
      </c>
      <c r="L9" s="182"/>
      <c r="M9" s="182"/>
      <c r="N9" s="182" t="n">
        <f aca="false">O9+P9</f>
        <v>0</v>
      </c>
      <c r="O9" s="182"/>
      <c r="P9" s="182"/>
    </row>
    <row r="10" customFormat="false" ht="27.75" hidden="false" customHeight="true" outlineLevel="0" collapsed="false">
      <c r="A10" s="182" t="s">
        <v>905</v>
      </c>
      <c r="B10" s="180" t="n">
        <v>4</v>
      </c>
      <c r="C10" s="182" t="n">
        <f aca="false">SUM(D10:E10)</f>
        <v>0</v>
      </c>
      <c r="D10" s="182"/>
      <c r="E10" s="182"/>
      <c r="F10" s="182" t="n">
        <f aca="false">SUM(G10:H10)</f>
        <v>0</v>
      </c>
      <c r="G10" s="182"/>
      <c r="H10" s="182"/>
      <c r="I10" s="182" t="s">
        <v>906</v>
      </c>
      <c r="J10" s="180" t="n">
        <v>15</v>
      </c>
      <c r="K10" s="182" t="n">
        <f aca="false">L10+M10</f>
        <v>0</v>
      </c>
      <c r="L10" s="182"/>
      <c r="M10" s="182"/>
      <c r="N10" s="182" t="n">
        <f aca="false">O10+P10</f>
        <v>0</v>
      </c>
      <c r="O10" s="182"/>
      <c r="P10" s="182"/>
    </row>
    <row r="11" customFormat="false" ht="27.75" hidden="false" customHeight="true" outlineLevel="0" collapsed="false">
      <c r="A11" s="184" t="s">
        <v>907</v>
      </c>
      <c r="B11" s="180" t="n">
        <v>5</v>
      </c>
      <c r="C11" s="182" t="n">
        <f aca="false">SUM(D11:E11)</f>
        <v>0</v>
      </c>
      <c r="D11" s="180"/>
      <c r="E11" s="180"/>
      <c r="F11" s="182" t="n">
        <f aca="false">SUM(G11:H11)</f>
        <v>0</v>
      </c>
      <c r="G11" s="180"/>
      <c r="H11" s="182"/>
      <c r="I11" s="182" t="s">
        <v>908</v>
      </c>
      <c r="J11" s="180" t="n">
        <v>16</v>
      </c>
      <c r="K11" s="182" t="n">
        <f aca="false">L11+M11</f>
        <v>0</v>
      </c>
      <c r="L11" s="182"/>
      <c r="M11" s="182"/>
      <c r="N11" s="180" t="n">
        <v>6</v>
      </c>
      <c r="O11" s="180"/>
      <c r="P11" s="180" t="n">
        <v>6</v>
      </c>
    </row>
    <row r="12" customFormat="false" ht="27.75" hidden="false" customHeight="true" outlineLevel="0" collapsed="false">
      <c r="A12" s="180"/>
      <c r="B12" s="180" t="n">
        <v>6</v>
      </c>
      <c r="C12" s="182" t="n">
        <f aca="false">SUM(D12:E12)</f>
        <v>0</v>
      </c>
      <c r="D12" s="185"/>
      <c r="E12" s="185"/>
      <c r="F12" s="182" t="n">
        <f aca="false">SUM(G12:H12)</f>
        <v>0</v>
      </c>
      <c r="G12" s="185"/>
      <c r="H12" s="185"/>
      <c r="I12" s="182"/>
      <c r="J12" s="180" t="n">
        <v>17</v>
      </c>
      <c r="K12" s="182"/>
      <c r="L12" s="182"/>
      <c r="M12" s="182"/>
      <c r="N12" s="180"/>
      <c r="O12" s="180"/>
      <c r="P12" s="180"/>
    </row>
    <row r="13" customFormat="false" ht="27.75" hidden="false" customHeight="true" outlineLevel="0" collapsed="false">
      <c r="A13" s="177" t="s">
        <v>909</v>
      </c>
      <c r="B13" s="180" t="n">
        <v>7</v>
      </c>
      <c r="C13" s="182" t="n">
        <f aca="false">SUM(D13:E13)</f>
        <v>0</v>
      </c>
      <c r="D13" s="186" t="n">
        <f aca="false">SUM(D7:D11)</f>
        <v>0</v>
      </c>
      <c r="E13" s="186" t="n">
        <f aca="false">SUM(E7:E11)</f>
        <v>0</v>
      </c>
      <c r="F13" s="182" t="n">
        <f aca="false">SUM(G13:H13)</f>
        <v>0</v>
      </c>
      <c r="G13" s="186" t="n">
        <f aca="false">SUM(G7:G11)</f>
        <v>0</v>
      </c>
      <c r="H13" s="186" t="n">
        <f aca="false">SUM(H7:H11)</f>
        <v>0</v>
      </c>
      <c r="I13" s="177" t="s">
        <v>910</v>
      </c>
      <c r="J13" s="180" t="n">
        <v>18</v>
      </c>
      <c r="K13" s="182" t="n">
        <f aca="false">L13+M13</f>
        <v>0</v>
      </c>
      <c r="L13" s="180" t="n">
        <f aca="false">SUM(L7:L11)</f>
        <v>0</v>
      </c>
      <c r="M13" s="180" t="n">
        <f aca="false">SUM(M7:M11)</f>
        <v>0</v>
      </c>
      <c r="N13" s="180" t="n">
        <f aca="false">O13+P13</f>
        <v>6</v>
      </c>
      <c r="O13" s="180" t="n">
        <f aca="false">SUM(O7:O11)</f>
        <v>0</v>
      </c>
      <c r="P13" s="180" t="n">
        <f aca="false">SUM(P7:P11)</f>
        <v>6</v>
      </c>
    </row>
    <row r="14" customFormat="false" ht="27.75" hidden="false" customHeight="true" outlineLevel="0" collapsed="false">
      <c r="A14" s="184" t="s">
        <v>911</v>
      </c>
      <c r="B14" s="180" t="n">
        <v>8</v>
      </c>
      <c r="C14" s="182" t="n">
        <f aca="false">SUM(D14:E14)</f>
        <v>0</v>
      </c>
      <c r="D14" s="180"/>
      <c r="E14" s="180"/>
      <c r="F14" s="180" t="n">
        <f aca="false">SUM(G14:H14)</f>
        <v>4</v>
      </c>
      <c r="G14" s="180"/>
      <c r="H14" s="180" t="n">
        <v>4</v>
      </c>
      <c r="I14" s="184" t="s">
        <v>912</v>
      </c>
      <c r="J14" s="180" t="n">
        <v>19</v>
      </c>
      <c r="K14" s="180" t="n">
        <f aca="false">L14</f>
        <v>0</v>
      </c>
      <c r="L14" s="180"/>
      <c r="M14" s="187" t="s">
        <v>913</v>
      </c>
      <c r="N14" s="187" t="n">
        <f aca="false">O14</f>
        <v>0</v>
      </c>
      <c r="O14" s="187"/>
      <c r="P14" s="187" t="s">
        <v>913</v>
      </c>
    </row>
    <row r="15" customFormat="false" ht="27.75" hidden="false" customHeight="true" outlineLevel="0" collapsed="false">
      <c r="A15" s="184" t="s">
        <v>914</v>
      </c>
      <c r="B15" s="187" t="n">
        <v>9</v>
      </c>
      <c r="C15" s="182" t="n">
        <f aca="false">SUM(D15:E15)</f>
        <v>0</v>
      </c>
      <c r="D15" s="187"/>
      <c r="E15" s="187"/>
      <c r="F15" s="187" t="n">
        <f aca="false">SUM(G15:H15)</f>
        <v>2</v>
      </c>
      <c r="G15" s="187"/>
      <c r="H15" s="187" t="n">
        <v>2</v>
      </c>
      <c r="I15" s="182" t="s">
        <v>915</v>
      </c>
      <c r="J15" s="187" t="n">
        <v>20</v>
      </c>
      <c r="K15" s="187" t="n">
        <f aca="false">L15+M15</f>
        <v>0</v>
      </c>
      <c r="L15" s="182"/>
      <c r="M15" s="182"/>
      <c r="N15" s="187"/>
      <c r="O15" s="187"/>
      <c r="P15" s="187"/>
    </row>
    <row r="16" customFormat="false" ht="27.75" hidden="false" customHeight="true" outlineLevel="0" collapsed="false">
      <c r="A16" s="186"/>
      <c r="B16" s="187" t="n">
        <v>10</v>
      </c>
      <c r="C16" s="182" t="n">
        <f aca="false">SUM(D16:E16)</f>
        <v>0</v>
      </c>
      <c r="D16" s="182"/>
      <c r="E16" s="182"/>
      <c r="F16" s="182" t="n">
        <f aca="false">SUM(G16:H16)</f>
        <v>0</v>
      </c>
      <c r="G16" s="182"/>
      <c r="H16" s="182"/>
      <c r="I16" s="182" t="s">
        <v>916</v>
      </c>
      <c r="J16" s="187" t="n">
        <v>21</v>
      </c>
      <c r="K16" s="187" t="n">
        <f aca="false">L16+M16</f>
        <v>0</v>
      </c>
      <c r="L16" s="182"/>
      <c r="M16" s="182"/>
      <c r="N16" s="187" t="n">
        <f aca="false">O16+P16</f>
        <v>0</v>
      </c>
      <c r="O16" s="187"/>
      <c r="P16" s="187"/>
    </row>
    <row r="17" customFormat="false" ht="27.75" hidden="false" customHeight="true" outlineLevel="0" collapsed="false">
      <c r="A17" s="177" t="s">
        <v>917</v>
      </c>
      <c r="B17" s="187" t="n">
        <v>11</v>
      </c>
      <c r="C17" s="182" t="n">
        <f aca="false">SUM(D17:E17)</f>
        <v>0</v>
      </c>
      <c r="D17" s="187" t="n">
        <f aca="false">D13+D14+D15</f>
        <v>0</v>
      </c>
      <c r="E17" s="187" t="n">
        <f aca="false">E13+E14+E15</f>
        <v>0</v>
      </c>
      <c r="F17" s="187" t="n">
        <f aca="false">SUM(G17:H17)</f>
        <v>6</v>
      </c>
      <c r="G17" s="187" t="n">
        <f aca="false">G13+G14+G15</f>
        <v>0</v>
      </c>
      <c r="H17" s="187" t="n">
        <f aca="false">H13+H14+H15</f>
        <v>6</v>
      </c>
      <c r="I17" s="177" t="s">
        <v>918</v>
      </c>
      <c r="J17" s="187" t="n">
        <v>22</v>
      </c>
      <c r="K17" s="187" t="n">
        <f aca="false">L17+M17</f>
        <v>0</v>
      </c>
      <c r="L17" s="187" t="n">
        <f aca="false">L13+L14+L15+L16</f>
        <v>0</v>
      </c>
      <c r="M17" s="187" t="n">
        <f aca="false">M13+M15+M16</f>
        <v>0</v>
      </c>
      <c r="N17" s="187" t="n">
        <f aca="false">O17+P17</f>
        <v>6</v>
      </c>
      <c r="O17" s="187" t="n">
        <f aca="false">O13+O14+O15+O16</f>
        <v>0</v>
      </c>
      <c r="P17" s="187" t="n">
        <f aca="false">P13+P15+P16</f>
        <v>6</v>
      </c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9:08:51Z</dcterms:created>
  <dc:creator>USER</dc:creator>
  <dc:description/>
  <dc:language>en-US</dc:language>
  <cp:lastModifiedBy>Sky123.Org</cp:lastModifiedBy>
  <cp:lastPrinted>2021-12-29T08:10:37Z</cp:lastPrinted>
  <dcterms:modified xsi:type="dcterms:W3CDTF">2021-12-29T08:10:45Z</dcterms:modified>
  <cp:revision>0</cp:revision>
  <dc:subject/>
  <dc:title/>
</cp:coreProperties>
</file>