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表一、2018年公共财政预算收入执行情况表" sheetId="1" state="visible" r:id="rId2"/>
    <sheet name="表二、2018年预算平衡情况表" sheetId="2" state="visible" r:id="rId3"/>
    <sheet name="表三、2018年公共财政支出预算执行情况表" sheetId="3" state="visible" r:id="rId4"/>
    <sheet name="表四、2018年公共财政支出变动表" sheetId="4" state="visible" r:id="rId5"/>
    <sheet name="表五、2018年政府性基金收支执行明细表 " sheetId="5" state="visible" r:id="rId6"/>
    <sheet name="表六、2018年政府性基金支出来源情况表 " sheetId="6" state="visible" r:id="rId7"/>
    <sheet name="表七、2018年社保基金执行情况" sheetId="7" state="visible" r:id="rId8"/>
    <sheet name="表八、2018年国有资金本经营执行情况表" sheetId="8" state="visible" r:id="rId9"/>
    <sheet name="表九、2018年三公经费执行情况表" sheetId="9" state="visible" r:id="rId10"/>
    <sheet name="表十、2018年其他社保基金执行情况" sheetId="10" state="visible" r:id="rId11"/>
    <sheet name="表十一、2019年一般公共预算收入表" sheetId="11" state="visible" r:id="rId12"/>
    <sheet name="表十二、2019年一般公共预算支出表" sheetId="12" state="visible" r:id="rId13"/>
    <sheet name="表十三、2019年一般公共预算平衡表" sheetId="13" state="visible" r:id="rId14"/>
    <sheet name="表十三、2019年一般公共预算平衡表 (县级财力)" sheetId="14" state="visible" r:id="rId15"/>
    <sheet name="表十四、2019年一般公共预算支出资金来源情况表" sheetId="15" state="visible" r:id="rId16"/>
    <sheet name="表十五、2019年政府性基金预算收支表" sheetId="16" state="visible" r:id="rId17"/>
    <sheet name="表十六、2019年政府性基金预算收支明细表" sheetId="17" state="visible" r:id="rId18"/>
    <sheet name="表十七、2019年政府性基金预算支出资金来源情况表" sheetId="18" state="visible" r:id="rId19"/>
    <sheet name="表十八、2019年社会保险金预算" sheetId="19" state="visible" r:id="rId20"/>
    <sheet name="表十九、2019年国有资本经营预算收支总表" sheetId="20" state="visible" r:id="rId21"/>
    <sheet name="表二十、2019年三公经费预算表" sheetId="21" state="visible" r:id="rId22"/>
    <sheet name="表二十一、2019年一般公共预算基本支出经济分类预算表" sheetId="22" state="visible" r:id="rId23"/>
    <sheet name="表十四、2019年一般公共预算支出资金来源情况表 (2)" sheetId="23" state="visible" r:id="rId24"/>
  </sheets>
  <definedNames>
    <definedName function="false" hidden="true" localSheetId="11" name="_xlnm._FilterDatabase" vbProcedure="false">'表十二、2019年一般公共预算支出表'!$A$3:$L$1300</definedName>
    <definedName function="false" hidden="true" localSheetId="14" name="_xlnm._FilterDatabase" vbProcedure="false">'表十四、2019年一般公共预算支出资金来源情况表'!$A$4:$P$214</definedName>
    <definedName function="false" hidden="true" localSheetId="22" name="_xlnm._FilterDatabase" vbProcedure="false">'表十四、2019年一般公共预算支出资金来源情况表 (2)'!$A$4:$P$214</definedName>
    <definedName function="false" hidden="true" localSheetId="3" name="_xlnm._FilterDatabase" vbProcedure="false">'表四、2018年公共财政支出变动表'!$A$5:$HP$210</definedName>
    <definedName function="false" hidden="false" localSheetId="1" name="Print_Area" vbProcedure="false">'表二、2018年预算平衡情况表'!$A$1:$H$70</definedName>
    <definedName function="false" hidden="false" localSheetId="1" name="Print_Titles" vbProcedure="false">'表二、2018年预算平衡情况表'!$1:$4</definedName>
    <definedName function="false" hidden="false" localSheetId="2" name="Print_Area" vbProcedure="false">'表三、2018年公共财政支出预算执行情况表'!$A$1:$H$208</definedName>
    <definedName function="false" hidden="false" localSheetId="2" name="Print_Titles" vbProcedure="false">'表三、2018年公共财政支出预算执行情况表'!$1:$3</definedName>
    <definedName function="false" hidden="false" localSheetId="3" name="Print_Area" vbProcedure="false">'表四、2018年公共财政支出变动表'!$A$1:$R$210</definedName>
    <definedName function="false" hidden="false" localSheetId="3" name="Print_Titles" vbProcedure="false">'表四、2018年公共财政支出变动表'!$1:$5</definedName>
    <definedName function="false" hidden="false" localSheetId="4" name="Print_Titles" vbProcedure="false">'表五、2018年政府性基金收支执行明细表 '!$1:$4</definedName>
    <definedName function="false" hidden="false" localSheetId="5" name="Print_Titles" vbProcedure="false">'表六、2018年政府性基金支出来源情况表 '!$1:$4</definedName>
    <definedName function="false" hidden="false" localSheetId="10" name="Print_Area" vbProcedure="false">'表十一、2019年一般公共预算收入表'!$A$1:$D$32</definedName>
    <definedName function="false" hidden="false" localSheetId="10" name="Print_Titles" vbProcedure="false">'表十一、2019年一般公共预算收入表'!$1:$3</definedName>
    <definedName function="false" hidden="false" localSheetId="11" name="Print_Area" vbProcedure="false">'表十二、2019年一般公共预算支出表'!$A$1:$F$1303</definedName>
    <definedName function="false" hidden="false" localSheetId="11" name="Print_Titles" vbProcedure="false">'表十二、2019年一般公共预算支出表'!$1:$3</definedName>
    <definedName function="false" hidden="false" localSheetId="12" name="Print_Area" vbProcedure="false">'表十三、2019年一般公共预算平衡表'!$A$1:$F$81</definedName>
    <definedName function="false" hidden="false" localSheetId="12" name="Print_Titles" vbProcedure="false">'表十三、2019年一般公共预算平衡表'!$1:$4</definedName>
    <definedName function="false" hidden="false" localSheetId="13" name="Print_Area" vbProcedure="false">'表十三、2019年一般公共预算平衡表 (县级财力)'!$A$1:$F$78</definedName>
    <definedName function="false" hidden="false" localSheetId="13" name="Print_Titles" vbProcedure="false">'表十三、2019年一般公共预算平衡表 (县级财力)'!$1:$4</definedName>
    <definedName function="false" hidden="false" localSheetId="14" name="Print_Area" vbProcedure="false">'表十四、2019年一般公共预算支出资金来源情况表'!$A$1:$I$215</definedName>
    <definedName function="false" hidden="false" localSheetId="14" name="Print_Titles" vbProcedure="false">'表十四、2019年一般公共预算支出资金来源情况表'!$1:$4</definedName>
    <definedName function="false" hidden="false" localSheetId="15" name="Print_Titles" vbProcedure="false">'表十五、2019年政府性基金预算收支表'!$1:$4</definedName>
    <definedName function="false" hidden="false" localSheetId="16" name="Print_Titles" vbProcedure="false">'表十六、2019年政府性基金预算收支明细表'!$1:$4</definedName>
    <definedName function="false" hidden="false" localSheetId="17" name="Print_Area" vbProcedure="false">'表十七、2019年政府性基金预算支出资金来源情况表'!$A$1:$H$53</definedName>
    <definedName function="false" hidden="false" localSheetId="17" name="Print_Titles" vbProcedure="false">'表十七、2019年政府性基金预算支出资金来源情况表'!$1:$4</definedName>
    <definedName function="false" hidden="false" localSheetId="18" name="Print_Area" vbProcedure="false">'表十八、2019年社会保险金预算'!$A$1:$E$45</definedName>
    <definedName function="false" hidden="false" localSheetId="21" name="Excel_BuiltIn__FilterDatabase" vbProcedure="false">'表二十一、2019年一般公共预算基本支出经济分类预算表'!$A$3:$G$40</definedName>
    <definedName function="false" hidden="false" localSheetId="21" name="Print_Titles" vbProcedure="false">'表二十一、2019年一般公共预算基本支出经济分类预算表'!$1:$3</definedName>
    <definedName function="false" hidden="false" localSheetId="22" name="Print_Area" vbProcedure="false">'表十四、2019年一般公共预算支出资金来源情况表 (2)'!$A$1:$I$215</definedName>
    <definedName function="false" hidden="false" localSheetId="22" name="Print_Titles" vbProcedure="false">'表十四、2019年一般公共预算支出资金来源情况表 (2)'!$1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5" uniqueCount="4259">
  <si>
    <r>
      <rPr>
        <b val="true"/>
        <sz val="16"/>
        <rFont val="Noto Sans"/>
        <family val="2"/>
      </rPr>
      <t xml:space="preserve">表一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财政预算收入调整及执行情况表</t>
    </r>
  </si>
  <si>
    <t xml:space="preserve">单位：万元</t>
  </si>
  <si>
    <t xml:space="preserve">项目</t>
  </si>
  <si>
    <t xml:space="preserve">上年决算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年初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调整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
预算执行数</t>
    </r>
  </si>
  <si>
    <r>
      <rPr>
        <b val="true"/>
        <sz val="11"/>
        <rFont val="Noto Sans"/>
        <family val="2"/>
      </rPr>
      <t xml:space="preserve">同比增长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完成调整数的</t>
    </r>
    <r>
      <rPr>
        <b val="true"/>
        <sz val="11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收入合计</t>
  </si>
  <si>
    <r>
      <rPr>
        <b val="true"/>
        <sz val="16"/>
        <rFont val="Noto Sans"/>
        <family val="2"/>
      </rPr>
      <t xml:space="preserve">表二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财政预算收支平衡表（执行数）</t>
    </r>
  </si>
  <si>
    <t xml:space="preserve">收入</t>
  </si>
  <si>
    <t xml:space="preserve">支出</t>
  </si>
  <si>
    <t xml:space="preserve">预算数</t>
  </si>
  <si>
    <t xml:space="preserve">增减金额</t>
  </si>
  <si>
    <t xml:space="preserve">预算执行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体制上解支出</t>
  </si>
  <si>
    <t xml:space="preserve">      所得税基数返还收入 </t>
  </si>
  <si>
    <t xml:space="preserve">   出口退税专项上解支出</t>
  </si>
  <si>
    <t xml:space="preserve">      成品油税费改革税收返还收入</t>
  </si>
  <si>
    <t xml:space="preserve">   成品油价格和税费改革专项上解支出</t>
  </si>
  <si>
    <t xml:space="preserve">      增值税税收返还收入</t>
  </si>
  <si>
    <t xml:space="preserve">   专项上解支出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r>
      <rPr>
        <sz val="11"/>
        <color rgb="FF000000"/>
        <rFont val="Noto Sans"/>
        <family val="2"/>
      </rPr>
      <t xml:space="preserve">      结算补助收入（其中市对县补助</t>
    </r>
    <r>
      <rPr>
        <sz val="11"/>
        <color rgb="FF000000"/>
        <rFont val="宋体"/>
        <family val="0"/>
        <charset val="134"/>
      </rPr>
      <t xml:space="preserve">16202</t>
    </r>
    <r>
      <rPr>
        <sz val="11"/>
        <color rgb="FF000000"/>
        <rFont val="Noto Sans"/>
        <family val="2"/>
      </rPr>
      <t xml:space="preserve">）</t>
    </r>
  </si>
  <si>
    <t xml:space="preserve">      成品油价格和税费改革税收返还支出</t>
  </si>
  <si>
    <t xml:space="preserve">      化解债务补助收入</t>
  </si>
  <si>
    <t xml:space="preserve">      其他税收返还支出</t>
  </si>
  <si>
    <t xml:space="preserve">      资源枯竭型城市转移支付补助收入</t>
  </si>
  <si>
    <t xml:space="preserve">    一般性转移支付</t>
  </si>
  <si>
    <t xml:space="preserve">      企业事业单位划转补助收入</t>
  </si>
  <si>
    <t xml:space="preserve">      体制补助支出</t>
  </si>
  <si>
    <t xml:space="preserve">      成品油价格和税费改革转移支付补助收入</t>
  </si>
  <si>
    <t xml:space="preserve">      均衡性转移支付支出</t>
  </si>
  <si>
    <t xml:space="preserve">      基层公检法司转移支付收入</t>
  </si>
  <si>
    <t xml:space="preserve">      革命老区及民族和边境地区转移支付支出</t>
  </si>
  <si>
    <t xml:space="preserve">      义务教育等转移支付收入</t>
  </si>
  <si>
    <t xml:space="preserve">      县级基本财力保障机制奖补资金支出</t>
  </si>
  <si>
    <t xml:space="preserve">      基本养老保险和低保等转移支付收入</t>
  </si>
  <si>
    <t xml:space="preserve">      结算补助支出</t>
  </si>
  <si>
    <t xml:space="preserve">      城乡居民医疗保险等转移支付收入</t>
  </si>
  <si>
    <t xml:space="preserve">      化解债务补助支出</t>
  </si>
  <si>
    <t xml:space="preserve">      农村综合改革转移支付收入</t>
  </si>
  <si>
    <t xml:space="preserve">      资源枯竭型城市转移支付补助支出</t>
  </si>
  <si>
    <t xml:space="preserve">      产粮（油）大县奖励资金收入</t>
  </si>
  <si>
    <t xml:space="preserve">      企业事业单位划转补助支出</t>
  </si>
  <si>
    <t xml:space="preserve">      重点生态功能区转移支付收入</t>
  </si>
  <si>
    <t xml:space="preserve">      成品油价格和税费改革转移支付补助支出</t>
  </si>
  <si>
    <t xml:space="preserve">      固定数额补助收入</t>
  </si>
  <si>
    <t xml:space="preserve">      基层公检法司转移支付支出</t>
  </si>
  <si>
    <t xml:space="preserve">      民族地区转移支付收入</t>
  </si>
  <si>
    <t xml:space="preserve">      义务教育等转移支付支出</t>
  </si>
  <si>
    <t xml:space="preserve">      贫困地区转移支付收入</t>
  </si>
  <si>
    <t xml:space="preserve">      基本养老保险和低保等转移支付支出</t>
  </si>
  <si>
    <t xml:space="preserve">      其他一般性转移支付收入</t>
  </si>
  <si>
    <t xml:space="preserve">      新型农村合作医疗等转移支付支出</t>
  </si>
  <si>
    <t xml:space="preserve">    专项转移支付收入</t>
  </si>
  <si>
    <t xml:space="preserve">      农村综合改革转移支付支出</t>
  </si>
  <si>
    <t xml:space="preserve">      一般公共服务</t>
  </si>
  <si>
    <t xml:space="preserve">      产粮（油）大县奖励资金支出</t>
  </si>
  <si>
    <t xml:space="preserve">      外交</t>
  </si>
  <si>
    <t xml:space="preserve">      重点生态功能区转移支付支出</t>
  </si>
  <si>
    <t xml:space="preserve">      国防</t>
  </si>
  <si>
    <t xml:space="preserve">      固定数额补助支出</t>
  </si>
  <si>
    <t xml:space="preserve">      公共安全</t>
  </si>
  <si>
    <t xml:space="preserve">      其他一般性转移支付支出</t>
  </si>
  <si>
    <t xml:space="preserve">      教育</t>
  </si>
  <si>
    <t xml:space="preserve">    专项转移支付支出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    国土海洋气象等</t>
  </si>
  <si>
    <t xml:space="preserve">  地方政府债券收入</t>
  </si>
  <si>
    <t xml:space="preserve">  下级上解收入</t>
  </si>
  <si>
    <t xml:space="preserve">    体制上解收入</t>
  </si>
  <si>
    <t xml:space="preserve">      其他支出</t>
  </si>
  <si>
    <t xml:space="preserve">    出口退税专项上解收入</t>
  </si>
  <si>
    <t xml:space="preserve">    成品油价格和税费改革专项上解收入</t>
  </si>
  <si>
    <t xml:space="preserve">  调出资金</t>
  </si>
  <si>
    <t xml:space="preserve">    专项上解收入</t>
  </si>
  <si>
    <t xml:space="preserve">  年终结余</t>
  </si>
  <si>
    <t xml:space="preserve">    结转</t>
  </si>
  <si>
    <t xml:space="preserve">  上年结余收入</t>
  </si>
  <si>
    <t xml:space="preserve">    净结余</t>
  </si>
  <si>
    <t xml:space="preserve">    上年结转</t>
  </si>
  <si>
    <t xml:space="preserve">  地方政府一般债券还本支出</t>
  </si>
  <si>
    <r>
      <rPr>
        <sz val="11"/>
        <rFont val="Noto Sans"/>
        <family val="2"/>
      </rPr>
      <t xml:space="preserve">  调入资金（政府基金结转超过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部分）</t>
    </r>
  </si>
  <si>
    <t xml:space="preserve">  预算稳定调节基金</t>
  </si>
  <si>
    <t xml:space="preserve">  调入预算稳定调节基金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6"/>
        <rFont val="Noto Sans"/>
        <family val="2"/>
      </rPr>
      <t xml:space="preserve">表三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公共财政预算支出执行情况表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Noto Sans"/>
        <family val="2"/>
      </rPr>
      <t xml:space="preserve">同比增长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调整预算数的</t>
    </r>
    <r>
      <rPr>
        <b val="true"/>
        <sz val="10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政协事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海关事务</t>
  </si>
  <si>
    <t xml:space="preserve">    人力资源事务</t>
  </si>
  <si>
    <t xml:space="preserve">    纪检监察事务</t>
  </si>
  <si>
    <t xml:space="preserve">    商贸事务</t>
  </si>
  <si>
    <t xml:space="preserve">    知识产权事务</t>
  </si>
  <si>
    <t xml:space="preserve">    工商行政管理事务</t>
  </si>
  <si>
    <t xml:space="preserve">    质量技术监督与检验检疫事务</t>
  </si>
  <si>
    <t xml:space="preserve">    民族事务</t>
  </si>
  <si>
    <t xml:space="preserve">    宗教事务</t>
  </si>
  <si>
    <t xml:space="preserve">    港澳台侨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对外联络事务</t>
  </si>
  <si>
    <t xml:space="preserve">    其他共产党事务支出</t>
  </si>
  <si>
    <t xml:space="preserve">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其他国防支出</t>
  </si>
  <si>
    <t xml:space="preserve">四、公共安全支出</t>
  </si>
  <si>
    <t xml:space="preserve">    武装警察</t>
  </si>
  <si>
    <t xml:space="preserve">    公安</t>
  </si>
  <si>
    <t xml:space="preserve">    国家安全</t>
  </si>
  <si>
    <t xml:space="preserve">    检察</t>
  </si>
  <si>
    <t xml:space="preserve">    法院</t>
  </si>
  <si>
    <t xml:space="preserve">    司法</t>
  </si>
  <si>
    <t xml:space="preserve">    监狱</t>
  </si>
  <si>
    <t xml:space="preserve">    强制隔离戒毒</t>
  </si>
  <si>
    <t xml:space="preserve">    国家保密</t>
  </si>
  <si>
    <t xml:space="preserve">    缉私警察</t>
  </si>
  <si>
    <t xml:space="preserve">   海警</t>
  </si>
  <si>
    <t xml:space="preserve">    其他公共安全支出</t>
  </si>
  <si>
    <t xml:space="preserve">五、教育支出</t>
  </si>
  <si>
    <t xml:space="preserve">    教育管理事务</t>
  </si>
  <si>
    <t xml:space="preserve">    普通教育</t>
  </si>
  <si>
    <t xml:space="preserve">    职业教育</t>
  </si>
  <si>
    <t xml:space="preserve">    成人教育</t>
  </si>
  <si>
    <t xml:space="preserve">    广播电视教育</t>
  </si>
  <si>
    <t xml:space="preserve">    留学教育</t>
  </si>
  <si>
    <t xml:space="preserve">    特殊教育</t>
  </si>
  <si>
    <t xml:space="preserve">    进修及培训</t>
  </si>
  <si>
    <t xml:space="preserve">    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基础研究</t>
  </si>
  <si>
    <t xml:space="preserve">    应用研究</t>
  </si>
  <si>
    <t xml:space="preserve">    技术研究与开发</t>
  </si>
  <si>
    <t xml:space="preserve">    科技条件与服务</t>
  </si>
  <si>
    <t xml:space="preserve">    社会科学</t>
  </si>
  <si>
    <t xml:space="preserve">    科学技术普及</t>
  </si>
  <si>
    <t xml:space="preserve">    科技交流与合作</t>
  </si>
  <si>
    <t xml:space="preserve">    科技重大专项</t>
  </si>
  <si>
    <t xml:space="preserve">    其他科学技术支出</t>
  </si>
  <si>
    <t xml:space="preserve">七、文化体育与传媒支出</t>
  </si>
  <si>
    <t xml:space="preserve">    文化</t>
  </si>
  <si>
    <t xml:space="preserve">    文物</t>
  </si>
  <si>
    <t xml:space="preserve">    体育</t>
  </si>
  <si>
    <t xml:space="preserve">    新闻出版广播影视</t>
  </si>
  <si>
    <t xml:space="preserve">    其他文化体育与传媒支出</t>
  </si>
  <si>
    <t xml:space="preserve">八、社会保障和就业</t>
  </si>
  <si>
    <t xml:space="preserve">    人力资源和社会保障管理事务</t>
  </si>
  <si>
    <t xml:space="preserve">    民政管理事务</t>
  </si>
  <si>
    <t xml:space="preserve">    财政对社会保险基金的补助</t>
  </si>
  <si>
    <t xml:space="preserve">    行政事业单位离退休</t>
  </si>
  <si>
    <t xml:space="preserve">    企业改革补助</t>
  </si>
  <si>
    <t xml:space="preserve">    就业补助</t>
  </si>
  <si>
    <t xml:space="preserve">    抚恤</t>
  </si>
  <si>
    <t xml:space="preserve">    退役安置</t>
  </si>
  <si>
    <t xml:space="preserve">    社会福利</t>
  </si>
  <si>
    <t xml:space="preserve">    残疾人事业</t>
  </si>
  <si>
    <t xml:space="preserve">    自然灾害生活救助</t>
  </si>
  <si>
    <t xml:space="preserve">    红十字事业</t>
  </si>
  <si>
    <t xml:space="preserve">    最低生活保障</t>
  </si>
  <si>
    <t xml:space="preserve">    临时救助</t>
  </si>
  <si>
    <t xml:space="preserve">    特困人员供养</t>
  </si>
  <si>
    <t xml:space="preserve">    补充道路交通事故社会救助基金</t>
  </si>
  <si>
    <t xml:space="preserve">    其他生活救助</t>
  </si>
  <si>
    <t xml:space="preserve">    财政对基本养老保险基金的救助</t>
  </si>
  <si>
    <t xml:space="preserve">    财政对其他社会保险基金的救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公立医院</t>
  </si>
  <si>
    <t xml:space="preserve">    基层医疗卫生机构</t>
  </si>
  <si>
    <t xml:space="preserve">    公共卫生</t>
  </si>
  <si>
    <t xml:space="preserve">    中医药</t>
  </si>
  <si>
    <t xml:space="preserve">    计划生育事务</t>
  </si>
  <si>
    <t xml:space="preserve">    食品和药品监督管理事务</t>
  </si>
  <si>
    <t xml:space="preserve">    行政事业单位医疗</t>
  </si>
  <si>
    <t xml:space="preserve">    财政对基本医疗保险基金的补助</t>
  </si>
  <si>
    <t xml:space="preserve">    医疗救助</t>
  </si>
  <si>
    <t xml:space="preserve">    优抚对象医疗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环境监测与监察</t>
  </si>
  <si>
    <t xml:space="preserve">    污染防治</t>
  </si>
  <si>
    <t xml:space="preserve">    自然生态保护</t>
  </si>
  <si>
    <t xml:space="preserve">    天然林保护</t>
  </si>
  <si>
    <t xml:space="preserve">    退耕还林</t>
  </si>
  <si>
    <t xml:space="preserve">    风沙荒漠治理</t>
  </si>
  <si>
    <t xml:space="preserve">    退牧还草</t>
  </si>
  <si>
    <t xml:space="preserve">    已垦草原退耕还草</t>
  </si>
  <si>
    <t xml:space="preserve">    能源节约利用</t>
  </si>
  <si>
    <t xml:space="preserve">    污染减排</t>
  </si>
  <si>
    <t xml:space="preserve">    可再生能源</t>
  </si>
  <si>
    <t xml:space="preserve">    循环经济</t>
  </si>
  <si>
    <t xml:space="preserve">    能源管理事务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城乡社区规划与管理</t>
  </si>
  <si>
    <t xml:space="preserve">      城乡社区公共设施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林业</t>
  </si>
  <si>
    <t xml:space="preserve">      水利</t>
  </si>
  <si>
    <t xml:space="preserve">      南水北调</t>
  </si>
  <si>
    <t xml:space="preserve">      扶贫</t>
  </si>
  <si>
    <t xml:space="preserve">      农业综合开发</t>
  </si>
  <si>
    <t xml:space="preserve">      农村综合改革</t>
  </si>
  <si>
    <t xml:space="preserve">      普惠金融发展支出</t>
  </si>
  <si>
    <t xml:space="preserve">      目标价格补贴</t>
  </si>
  <si>
    <t xml:space="preserve">      其他农林水事务支出</t>
  </si>
  <si>
    <t xml:space="preserve">十三、交通运输支出</t>
  </si>
  <si>
    <t xml:space="preserve">      公路水路运输</t>
  </si>
  <si>
    <t xml:space="preserve">      铁路运输</t>
  </si>
  <si>
    <t xml:space="preserve">      民用航空运输</t>
  </si>
  <si>
    <t xml:space="preserve">      石油价格改革对交通运输的补贴</t>
  </si>
  <si>
    <t xml:space="preserve">      邮政业支出</t>
  </si>
  <si>
    <t xml:space="preserve">      车辆购置税支出</t>
  </si>
  <si>
    <t xml:space="preserve">      其他交通运输支出</t>
  </si>
  <si>
    <t xml:space="preserve">十四、资源勘探信息等支出</t>
  </si>
  <si>
    <t xml:space="preserve">      资源勘探开发</t>
  </si>
  <si>
    <t xml:space="preserve">      制造业</t>
  </si>
  <si>
    <t xml:space="preserve">      建筑业</t>
  </si>
  <si>
    <t xml:space="preserve">      工业和信息产业监管</t>
  </si>
  <si>
    <t xml:space="preserve">      安全生产监管</t>
  </si>
  <si>
    <t xml:space="preserve">      国有资产监管</t>
  </si>
  <si>
    <t xml:space="preserve">      支持中小企业发展和管理支出</t>
  </si>
  <si>
    <t xml:space="preserve">      其他资源勘探信息等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涉外发展服务支出</t>
  </si>
  <si>
    <t xml:space="preserve">      其他商业服务业等支出</t>
  </si>
  <si>
    <t xml:space="preserve">十六、金融支出</t>
  </si>
  <si>
    <t xml:space="preserve">      金融部门行政支出</t>
  </si>
  <si>
    <t xml:space="preserve">      金融发展支出</t>
  </si>
  <si>
    <t xml:space="preserve">      其他金融支出</t>
  </si>
  <si>
    <t xml:space="preserve">十七、援助其他地区支出</t>
  </si>
  <si>
    <t xml:space="preserve">十八、国土海洋气象等支出</t>
  </si>
  <si>
    <t xml:space="preserve">      国土资源事务</t>
  </si>
  <si>
    <t xml:space="preserve">      海洋管理事务</t>
  </si>
  <si>
    <t xml:space="preserve">      测绘事务</t>
  </si>
  <si>
    <t xml:space="preserve">      地震事务</t>
  </si>
  <si>
    <t xml:space="preserve">      气象事务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住房改革支出</t>
  </si>
  <si>
    <t xml:space="preserve">      城乡社区住宅</t>
  </si>
  <si>
    <t xml:space="preserve">二十、粮油物资储备支出</t>
  </si>
  <si>
    <t xml:space="preserve">      粮油事务</t>
  </si>
  <si>
    <t xml:space="preserve">      物资事务</t>
  </si>
  <si>
    <t xml:space="preserve">      能源储备</t>
  </si>
  <si>
    <t xml:space="preserve">      粮油储备</t>
  </si>
  <si>
    <t xml:space="preserve">      重要商品储备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二十三、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8"/>
        <rFont val="Noto Sans"/>
        <family val="2"/>
      </rPr>
      <t xml:space="preserve">表四、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三江县公共财政支出预算变动及结余情况表</t>
    </r>
  </si>
  <si>
    <t xml:space="preserve">科目编码</t>
  </si>
  <si>
    <t xml:space="preserve">科目名称</t>
  </si>
  <si>
    <t xml:space="preserve">年初预算数</t>
  </si>
  <si>
    <t xml:space="preserve">变动项目</t>
  </si>
  <si>
    <t xml:space="preserve">调整预算数</t>
  </si>
  <si>
    <t xml:space="preserve">预算结余</t>
  </si>
  <si>
    <t xml:space="preserve">结转下年使用数</t>
  </si>
  <si>
    <t xml:space="preserve">小计</t>
  </si>
  <si>
    <t xml:space="preserve">专项转移支付</t>
  </si>
  <si>
    <t xml:space="preserve">一般性转
移支付</t>
  </si>
  <si>
    <t xml:space="preserve">市级专项
补助</t>
  </si>
  <si>
    <t xml:space="preserve">动支预
备费</t>
  </si>
  <si>
    <t xml:space="preserve">科目调剂</t>
  </si>
  <si>
    <t xml:space="preserve">本年超收调入安排</t>
  </si>
  <si>
    <t xml:space="preserve">债券转贷收入</t>
  </si>
  <si>
    <t xml:space="preserve">动用预算稳定调节基金</t>
  </si>
  <si>
    <t xml:space="preserve">调入资金</t>
  </si>
  <si>
    <t xml:space="preserve">上年结余</t>
  </si>
  <si>
    <t xml:space="preserve">类</t>
  </si>
  <si>
    <t xml:space="preserve">公共财政支出</t>
  </si>
  <si>
    <t xml:space="preserve">201</t>
  </si>
  <si>
    <t xml:space="preserve">一般公共服务</t>
  </si>
  <si>
    <t xml:space="preserve">20101</t>
  </si>
  <si>
    <t xml:space="preserve">  人大事务</t>
  </si>
  <si>
    <t xml:space="preserve">20102</t>
  </si>
  <si>
    <t xml:space="preserve">  政协事务</t>
  </si>
  <si>
    <t xml:space="preserve">20103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04</t>
  </si>
  <si>
    <t xml:space="preserve">  发展与改革事务</t>
  </si>
  <si>
    <t xml:space="preserve">20105</t>
  </si>
  <si>
    <t xml:space="preserve">  统计信息事务</t>
  </si>
  <si>
    <t xml:space="preserve">20106</t>
  </si>
  <si>
    <t xml:space="preserve">  财政事务</t>
  </si>
  <si>
    <t xml:space="preserve">20107</t>
  </si>
  <si>
    <t xml:space="preserve">  税收事务</t>
  </si>
  <si>
    <t xml:space="preserve">20108</t>
  </si>
  <si>
    <t xml:space="preserve">  审计事务</t>
  </si>
  <si>
    <t xml:space="preserve">20109</t>
  </si>
  <si>
    <t xml:space="preserve">  海关事务</t>
  </si>
  <si>
    <t xml:space="preserve">20110</t>
  </si>
  <si>
    <t xml:space="preserve">  人力资源事务</t>
  </si>
  <si>
    <t xml:space="preserve">20111</t>
  </si>
  <si>
    <t xml:space="preserve">  纪检监察事务</t>
  </si>
  <si>
    <t xml:space="preserve">20113</t>
  </si>
  <si>
    <t xml:space="preserve">  商贸事务</t>
  </si>
  <si>
    <t xml:space="preserve">20114</t>
  </si>
  <si>
    <t xml:space="preserve">  知识产权事务</t>
  </si>
  <si>
    <t xml:space="preserve">20115</t>
  </si>
  <si>
    <t xml:space="preserve">  工商行政管理事务</t>
  </si>
  <si>
    <t xml:space="preserve">20117</t>
  </si>
  <si>
    <t xml:space="preserve">  质量技术监督与检验检疫事务</t>
  </si>
  <si>
    <t xml:space="preserve">20123</t>
  </si>
  <si>
    <t xml:space="preserve">  民族事务</t>
  </si>
  <si>
    <t xml:space="preserve">20124</t>
  </si>
  <si>
    <t xml:space="preserve">  宗教事务</t>
  </si>
  <si>
    <t xml:space="preserve">20125</t>
  </si>
  <si>
    <t xml:space="preserve">  港澳台侨事务</t>
  </si>
  <si>
    <t xml:space="preserve">20126</t>
  </si>
  <si>
    <t xml:space="preserve">  档案事务</t>
  </si>
  <si>
    <t xml:space="preserve">20128</t>
  </si>
  <si>
    <t xml:space="preserve">  民主党派及工商联事务</t>
  </si>
  <si>
    <t xml:space="preserve">20129</t>
  </si>
  <si>
    <t xml:space="preserve">  群众团体事务</t>
  </si>
  <si>
    <t xml:space="preserve">20131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20132</t>
  </si>
  <si>
    <t xml:space="preserve">  组织事务</t>
  </si>
  <si>
    <t xml:space="preserve">20133</t>
  </si>
  <si>
    <t xml:space="preserve">  宣传事务</t>
  </si>
  <si>
    <t xml:space="preserve">20134</t>
  </si>
  <si>
    <t xml:space="preserve">  统战事务</t>
  </si>
  <si>
    <t xml:space="preserve">20135</t>
  </si>
  <si>
    <t xml:space="preserve">  对外联络事务</t>
  </si>
  <si>
    <t xml:space="preserve">20136</t>
  </si>
  <si>
    <t xml:space="preserve">  其他共产党事务支出</t>
  </si>
  <si>
    <t xml:space="preserve">20199</t>
  </si>
  <si>
    <t xml:space="preserve">  其他一般公共服务支出</t>
  </si>
  <si>
    <t xml:space="preserve">202</t>
  </si>
  <si>
    <t xml:space="preserve">外交</t>
  </si>
  <si>
    <t xml:space="preserve">20205</t>
  </si>
  <si>
    <t xml:space="preserve">  对外合作与交流</t>
  </si>
  <si>
    <t xml:space="preserve">20299</t>
  </si>
  <si>
    <t xml:space="preserve">  其他外交支出</t>
  </si>
  <si>
    <t xml:space="preserve">203</t>
  </si>
  <si>
    <t xml:space="preserve">国防</t>
  </si>
  <si>
    <t xml:space="preserve">20306</t>
  </si>
  <si>
    <t xml:space="preserve">  国防动员</t>
  </si>
  <si>
    <t xml:space="preserve">20399</t>
  </si>
  <si>
    <t xml:space="preserve">  其他国防支出</t>
  </si>
  <si>
    <t xml:space="preserve">204</t>
  </si>
  <si>
    <t xml:space="preserve">公共安全</t>
  </si>
  <si>
    <t xml:space="preserve">20401</t>
  </si>
  <si>
    <t xml:space="preserve">  武装警察</t>
  </si>
  <si>
    <t xml:space="preserve">20402</t>
  </si>
  <si>
    <t xml:space="preserve">  公安</t>
  </si>
  <si>
    <t xml:space="preserve">20403</t>
  </si>
  <si>
    <t xml:space="preserve">  国家安全</t>
  </si>
  <si>
    <t xml:space="preserve">20404</t>
  </si>
  <si>
    <t xml:space="preserve">  检察</t>
  </si>
  <si>
    <t xml:space="preserve">20405</t>
  </si>
  <si>
    <t xml:space="preserve">  法院</t>
  </si>
  <si>
    <t xml:space="preserve">20406</t>
  </si>
  <si>
    <t xml:space="preserve">  司法</t>
  </si>
  <si>
    <t xml:space="preserve">20407</t>
  </si>
  <si>
    <t xml:space="preserve">  监狱</t>
  </si>
  <si>
    <t xml:space="preserve">20408</t>
  </si>
  <si>
    <t xml:space="preserve">  强制隔离戒毒</t>
  </si>
  <si>
    <t xml:space="preserve">20409</t>
  </si>
  <si>
    <t xml:space="preserve">  国家保密</t>
  </si>
  <si>
    <t xml:space="preserve">20410</t>
  </si>
  <si>
    <t xml:space="preserve">  缉私警察</t>
  </si>
  <si>
    <t xml:space="preserve">20411</t>
  </si>
  <si>
    <t xml:space="preserve">  海警</t>
  </si>
  <si>
    <t xml:space="preserve">20499</t>
  </si>
  <si>
    <t xml:space="preserve">  其他公共安全支出</t>
  </si>
  <si>
    <t xml:space="preserve">205</t>
  </si>
  <si>
    <t xml:space="preserve">教育</t>
  </si>
  <si>
    <t xml:space="preserve">20501</t>
  </si>
  <si>
    <t xml:space="preserve">  教育管理事务</t>
  </si>
  <si>
    <t xml:space="preserve">20502</t>
  </si>
  <si>
    <t xml:space="preserve">  普通教育</t>
  </si>
  <si>
    <t xml:space="preserve">20503</t>
  </si>
  <si>
    <t xml:space="preserve">  职业教育</t>
  </si>
  <si>
    <t xml:space="preserve">20504</t>
  </si>
  <si>
    <t xml:space="preserve">  成人教育</t>
  </si>
  <si>
    <t xml:space="preserve">20505</t>
  </si>
  <si>
    <t xml:space="preserve">  广播电视教育</t>
  </si>
  <si>
    <t xml:space="preserve">20506</t>
  </si>
  <si>
    <t xml:space="preserve">  留学教育</t>
  </si>
  <si>
    <t xml:space="preserve">20507</t>
  </si>
  <si>
    <t xml:space="preserve">  特殊教育</t>
  </si>
  <si>
    <t xml:space="preserve">20508</t>
  </si>
  <si>
    <t xml:space="preserve">  进修及培训</t>
  </si>
  <si>
    <t xml:space="preserve">20509</t>
  </si>
  <si>
    <t xml:space="preserve">  教育费附加安排的支出</t>
  </si>
  <si>
    <t xml:space="preserve">20599</t>
  </si>
  <si>
    <t xml:space="preserve">  其他教育支出</t>
  </si>
  <si>
    <t xml:space="preserve">206</t>
  </si>
  <si>
    <t xml:space="preserve">科学技术</t>
  </si>
  <si>
    <t xml:space="preserve">20601</t>
  </si>
  <si>
    <t xml:space="preserve">  科学技术管理事务</t>
  </si>
  <si>
    <t xml:space="preserve">20602</t>
  </si>
  <si>
    <t xml:space="preserve">  基础研究</t>
  </si>
  <si>
    <t xml:space="preserve">20603</t>
  </si>
  <si>
    <t xml:space="preserve">  应用研究</t>
  </si>
  <si>
    <t xml:space="preserve">20604</t>
  </si>
  <si>
    <t xml:space="preserve">  技术研究与开发</t>
  </si>
  <si>
    <t xml:space="preserve">20605</t>
  </si>
  <si>
    <t xml:space="preserve">  科技条件与服务</t>
  </si>
  <si>
    <t xml:space="preserve">20606</t>
  </si>
  <si>
    <t xml:space="preserve">  社会科学</t>
  </si>
  <si>
    <t xml:space="preserve">20607</t>
  </si>
  <si>
    <t xml:space="preserve">  科学技术普及</t>
  </si>
  <si>
    <t xml:space="preserve">20608</t>
  </si>
  <si>
    <t xml:space="preserve">  科技交流与合作</t>
  </si>
  <si>
    <t xml:space="preserve">20609</t>
  </si>
  <si>
    <t xml:space="preserve">  科技重大专项</t>
  </si>
  <si>
    <t xml:space="preserve">20699</t>
  </si>
  <si>
    <t xml:space="preserve">  其他科学技术支出</t>
  </si>
  <si>
    <t xml:space="preserve">207</t>
  </si>
  <si>
    <t xml:space="preserve">文化体育与传媒</t>
  </si>
  <si>
    <t xml:space="preserve">20701</t>
  </si>
  <si>
    <t xml:space="preserve">  文化</t>
  </si>
  <si>
    <t xml:space="preserve">20702</t>
  </si>
  <si>
    <t xml:space="preserve">  文物</t>
  </si>
  <si>
    <t xml:space="preserve">20703</t>
  </si>
  <si>
    <t xml:space="preserve">  体育</t>
  </si>
  <si>
    <t xml:space="preserve">20704</t>
  </si>
  <si>
    <t xml:space="preserve">  新闻出版广播影视</t>
  </si>
  <si>
    <t xml:space="preserve">20799</t>
  </si>
  <si>
    <t xml:space="preserve">  其他文化体育与传媒支出</t>
  </si>
  <si>
    <t xml:space="preserve">208</t>
  </si>
  <si>
    <t xml:space="preserve">社会保障和就业</t>
  </si>
  <si>
    <t xml:space="preserve">20801</t>
  </si>
  <si>
    <t xml:space="preserve">  人力资源和社会保障管理事务</t>
  </si>
  <si>
    <t xml:space="preserve">20802</t>
  </si>
  <si>
    <t xml:space="preserve">  民政管理事务</t>
  </si>
  <si>
    <t xml:space="preserve">20804</t>
  </si>
  <si>
    <t xml:space="preserve">  补充全国社会保障基金</t>
  </si>
  <si>
    <t xml:space="preserve">20805</t>
  </si>
  <si>
    <t xml:space="preserve">  行政事业单位离退休</t>
  </si>
  <si>
    <t xml:space="preserve">20806</t>
  </si>
  <si>
    <t xml:space="preserve">  企业改革补助</t>
  </si>
  <si>
    <t xml:space="preserve">20807</t>
  </si>
  <si>
    <t xml:space="preserve">  就业补助</t>
  </si>
  <si>
    <t xml:space="preserve">20808</t>
  </si>
  <si>
    <t xml:space="preserve">  抚恤</t>
  </si>
  <si>
    <t xml:space="preserve">20809</t>
  </si>
  <si>
    <t xml:space="preserve">  退役安置</t>
  </si>
  <si>
    <t xml:space="preserve">20810</t>
  </si>
  <si>
    <t xml:space="preserve">  社会福利</t>
  </si>
  <si>
    <t xml:space="preserve">20811</t>
  </si>
  <si>
    <t xml:space="preserve">  残疾人事业</t>
  </si>
  <si>
    <t xml:space="preserve">20815</t>
  </si>
  <si>
    <t xml:space="preserve">  自然灾害生活救助</t>
  </si>
  <si>
    <t xml:space="preserve">20816</t>
  </si>
  <si>
    <t xml:space="preserve">  红十字事业</t>
  </si>
  <si>
    <t xml:space="preserve">20819</t>
  </si>
  <si>
    <t xml:space="preserve">  最低生活保障</t>
  </si>
  <si>
    <t xml:space="preserve">20820</t>
  </si>
  <si>
    <t xml:space="preserve">  临时救助</t>
  </si>
  <si>
    <t xml:space="preserve">20821</t>
  </si>
  <si>
    <t xml:space="preserve">  特困人员救助</t>
  </si>
  <si>
    <t xml:space="preserve">20824</t>
  </si>
  <si>
    <t xml:space="preserve">  补充道路交通事故社会救助基金</t>
  </si>
  <si>
    <t xml:space="preserve">20825</t>
  </si>
  <si>
    <t xml:space="preserve">  其他生活救助</t>
  </si>
  <si>
    <t xml:space="preserve">20826</t>
  </si>
  <si>
    <t xml:space="preserve">  财政对基本养老保险基金的补助</t>
  </si>
  <si>
    <t xml:space="preserve">20827</t>
  </si>
  <si>
    <t xml:space="preserve">  财政对其他社会保险基金的补助</t>
  </si>
  <si>
    <t xml:space="preserve">20899</t>
  </si>
  <si>
    <t xml:space="preserve">  其他社会保障和就业支出</t>
  </si>
  <si>
    <t xml:space="preserve">210</t>
  </si>
  <si>
    <t xml:space="preserve">医疗卫生</t>
  </si>
  <si>
    <t xml:space="preserve">21001</t>
  </si>
  <si>
    <t xml:space="preserve">  医疗卫生管理事务</t>
  </si>
  <si>
    <t xml:space="preserve">21002</t>
  </si>
  <si>
    <t xml:space="preserve">  公立医院</t>
  </si>
  <si>
    <t xml:space="preserve">21003</t>
  </si>
  <si>
    <t xml:space="preserve">  基层医疗卫生机构</t>
  </si>
  <si>
    <t xml:space="preserve">21004</t>
  </si>
  <si>
    <t xml:space="preserve">  公共卫生</t>
  </si>
  <si>
    <t xml:space="preserve">21006</t>
  </si>
  <si>
    <t xml:space="preserve">  中医药</t>
  </si>
  <si>
    <t xml:space="preserve">21007</t>
  </si>
  <si>
    <t xml:space="preserve">  人口与计划生育事务</t>
  </si>
  <si>
    <t xml:space="preserve">21010</t>
  </si>
  <si>
    <t xml:space="preserve">  食品和药品监督管理事务</t>
  </si>
  <si>
    <t xml:space="preserve">21011</t>
  </si>
  <si>
    <t xml:space="preserve">  行政事业单位医疗</t>
  </si>
  <si>
    <t xml:space="preserve">21012</t>
  </si>
  <si>
    <t xml:space="preserve">  财政对基本医疗保险基金的补助</t>
  </si>
  <si>
    <t xml:space="preserve">21013</t>
  </si>
  <si>
    <t xml:space="preserve">  医疗救助</t>
  </si>
  <si>
    <t xml:space="preserve">21014</t>
  </si>
  <si>
    <t xml:space="preserve">  优抚对象医疗</t>
  </si>
  <si>
    <t xml:space="preserve">21099</t>
  </si>
  <si>
    <t xml:space="preserve">  其他医疗卫生支出</t>
  </si>
  <si>
    <t xml:space="preserve">211</t>
  </si>
  <si>
    <t xml:space="preserve">节能环保</t>
  </si>
  <si>
    <t xml:space="preserve">21101</t>
  </si>
  <si>
    <t xml:space="preserve">  环境保护管理事务</t>
  </si>
  <si>
    <t xml:space="preserve">21102</t>
  </si>
  <si>
    <t xml:space="preserve">  环境监测与监察</t>
  </si>
  <si>
    <t xml:space="preserve">21103</t>
  </si>
  <si>
    <t xml:space="preserve">  污染防治</t>
  </si>
  <si>
    <t xml:space="preserve">21104</t>
  </si>
  <si>
    <t xml:space="preserve">  自然生态保护</t>
  </si>
  <si>
    <t xml:space="preserve">21105</t>
  </si>
  <si>
    <t xml:space="preserve">  天然林保护</t>
  </si>
  <si>
    <t xml:space="preserve">21106</t>
  </si>
  <si>
    <t xml:space="preserve">  退耕还林</t>
  </si>
  <si>
    <t xml:space="preserve">21107</t>
  </si>
  <si>
    <t xml:space="preserve">  风沙荒漠治理</t>
  </si>
  <si>
    <t xml:space="preserve">21108</t>
  </si>
  <si>
    <t xml:space="preserve">  退牧还草</t>
  </si>
  <si>
    <t xml:space="preserve">21109</t>
  </si>
  <si>
    <t xml:space="preserve">  已垦草原退耕还草</t>
  </si>
  <si>
    <t xml:space="preserve">21110</t>
  </si>
  <si>
    <t xml:space="preserve">  能源节约利用</t>
  </si>
  <si>
    <t xml:space="preserve">21111</t>
  </si>
  <si>
    <t xml:space="preserve">  污染减排</t>
  </si>
  <si>
    <t xml:space="preserve">21112</t>
  </si>
  <si>
    <t xml:space="preserve">  可再生能源</t>
  </si>
  <si>
    <t xml:space="preserve">21113</t>
  </si>
  <si>
    <t xml:space="preserve">  循环经济</t>
  </si>
  <si>
    <t xml:space="preserve">21114</t>
  </si>
  <si>
    <t xml:space="preserve">  能源管理事务</t>
  </si>
  <si>
    <t xml:space="preserve">21199</t>
  </si>
  <si>
    <t xml:space="preserve">  其他节能环保支出</t>
  </si>
  <si>
    <t xml:space="preserve">212</t>
  </si>
  <si>
    <t xml:space="preserve">城乡社区事务</t>
  </si>
  <si>
    <t xml:space="preserve">21201</t>
  </si>
  <si>
    <t xml:space="preserve">  城乡社区管理事务</t>
  </si>
  <si>
    <t xml:space="preserve">21202</t>
  </si>
  <si>
    <t xml:space="preserve">  城乡社区规划与管理</t>
  </si>
  <si>
    <t xml:space="preserve">21203</t>
  </si>
  <si>
    <t xml:space="preserve">  城乡社区公共设施</t>
  </si>
  <si>
    <t xml:space="preserve">21205</t>
  </si>
  <si>
    <t xml:space="preserve">  城乡社区环境卫生</t>
  </si>
  <si>
    <t xml:space="preserve">21206</t>
  </si>
  <si>
    <t xml:space="preserve">  建设市场管理与监督</t>
  </si>
  <si>
    <t xml:space="preserve">21299</t>
  </si>
  <si>
    <t xml:space="preserve">  其他城乡社区事务支出</t>
  </si>
  <si>
    <t xml:space="preserve">213</t>
  </si>
  <si>
    <t xml:space="preserve">农林水事务</t>
  </si>
  <si>
    <t xml:space="preserve">21301</t>
  </si>
  <si>
    <t xml:space="preserve">  农业</t>
  </si>
  <si>
    <t xml:space="preserve">21302</t>
  </si>
  <si>
    <t xml:space="preserve">  林业</t>
  </si>
  <si>
    <t xml:space="preserve">21303</t>
  </si>
  <si>
    <t xml:space="preserve">  水利</t>
  </si>
  <si>
    <t xml:space="preserve">21304</t>
  </si>
  <si>
    <t xml:space="preserve">  南水北调</t>
  </si>
  <si>
    <t xml:space="preserve">21305</t>
  </si>
  <si>
    <t xml:space="preserve">  扶贫</t>
  </si>
  <si>
    <t xml:space="preserve">21306</t>
  </si>
  <si>
    <t xml:space="preserve">  农业综合开发</t>
  </si>
  <si>
    <t xml:space="preserve">21307</t>
  </si>
  <si>
    <t xml:space="preserve">  农村综合改革</t>
  </si>
  <si>
    <t xml:space="preserve">21308</t>
  </si>
  <si>
    <t xml:space="preserve">  普惠金融发展支出</t>
  </si>
  <si>
    <t xml:space="preserve">21309</t>
  </si>
  <si>
    <t xml:space="preserve">  目标价格补贴</t>
  </si>
  <si>
    <t xml:space="preserve">21399</t>
  </si>
  <si>
    <t xml:space="preserve">  其他农林水事务支出</t>
  </si>
  <si>
    <t xml:space="preserve">214</t>
  </si>
  <si>
    <t xml:space="preserve">交通运输</t>
  </si>
  <si>
    <t xml:space="preserve">21401</t>
  </si>
  <si>
    <t xml:space="preserve">  公路水路运输</t>
  </si>
  <si>
    <t xml:space="preserve">21402</t>
  </si>
  <si>
    <t xml:space="preserve">  铁路运输</t>
  </si>
  <si>
    <t xml:space="preserve">21403</t>
  </si>
  <si>
    <t xml:space="preserve">  民用航空运输</t>
  </si>
  <si>
    <t xml:space="preserve">21404</t>
  </si>
  <si>
    <t xml:space="preserve">  石油价格改革对交通运输的补贴</t>
  </si>
  <si>
    <t xml:space="preserve">21405</t>
  </si>
  <si>
    <t xml:space="preserve">  邮政业支出</t>
  </si>
  <si>
    <t xml:space="preserve">21406</t>
  </si>
  <si>
    <t xml:space="preserve">  车辆购置税支出</t>
  </si>
  <si>
    <t xml:space="preserve">21499</t>
  </si>
  <si>
    <t xml:space="preserve">  其他交通运输支出</t>
  </si>
  <si>
    <t xml:space="preserve">215</t>
  </si>
  <si>
    <t xml:space="preserve">资源勘探电力信息等事务</t>
  </si>
  <si>
    <t xml:space="preserve">21501</t>
  </si>
  <si>
    <t xml:space="preserve">  资源勘探开发和服务支出</t>
  </si>
  <si>
    <t xml:space="preserve">21502</t>
  </si>
  <si>
    <t xml:space="preserve">  制造业</t>
  </si>
  <si>
    <t xml:space="preserve">21503</t>
  </si>
  <si>
    <t xml:space="preserve">  建筑业</t>
  </si>
  <si>
    <t xml:space="preserve">21505</t>
  </si>
  <si>
    <t xml:space="preserve">  工业和信息产业监管支出</t>
  </si>
  <si>
    <t xml:space="preserve">21506</t>
  </si>
  <si>
    <t xml:space="preserve">  安全生产监管</t>
  </si>
  <si>
    <t xml:space="preserve">21507</t>
  </si>
  <si>
    <t xml:space="preserve">  国有资产监管</t>
  </si>
  <si>
    <t xml:space="preserve">21508</t>
  </si>
  <si>
    <t xml:space="preserve">  支持中小企业发展和管理支出</t>
  </si>
  <si>
    <t xml:space="preserve">21599</t>
  </si>
  <si>
    <t xml:space="preserve">  其他资源勘探电力信息等事务支出</t>
  </si>
  <si>
    <t xml:space="preserve">216</t>
  </si>
  <si>
    <t xml:space="preserve">商业服务业等事务</t>
  </si>
  <si>
    <t xml:space="preserve">21602</t>
  </si>
  <si>
    <t xml:space="preserve">  商业流通事务</t>
  </si>
  <si>
    <t xml:space="preserve">21605</t>
  </si>
  <si>
    <t xml:space="preserve">  旅游业管理与服务支出</t>
  </si>
  <si>
    <t xml:space="preserve">21606</t>
  </si>
  <si>
    <t xml:space="preserve">  涉外发展服务支出</t>
  </si>
  <si>
    <t xml:space="preserve">21699</t>
  </si>
  <si>
    <t xml:space="preserve">  其他商业服务业等事务支出</t>
  </si>
  <si>
    <t xml:space="preserve">217</t>
  </si>
  <si>
    <t xml:space="preserve">金融监管等事务支出</t>
  </si>
  <si>
    <t xml:space="preserve">21701</t>
  </si>
  <si>
    <t xml:space="preserve">  金融部门行政支出</t>
  </si>
  <si>
    <t xml:space="preserve">21703</t>
  </si>
  <si>
    <t xml:space="preserve">  金融发展支出</t>
  </si>
  <si>
    <t xml:space="preserve">21799</t>
  </si>
  <si>
    <t xml:space="preserve">  其他金融监管等事务支出</t>
  </si>
  <si>
    <t xml:space="preserve">219</t>
  </si>
  <si>
    <t xml:space="preserve">援助其他地区支出</t>
  </si>
  <si>
    <t xml:space="preserve">21901</t>
  </si>
  <si>
    <t xml:space="preserve">  一般公共服务</t>
  </si>
  <si>
    <t xml:space="preserve">21902</t>
  </si>
  <si>
    <t xml:space="preserve">  教育</t>
  </si>
  <si>
    <t xml:space="preserve">21903</t>
  </si>
  <si>
    <t xml:space="preserve">  文化体育与传媒</t>
  </si>
  <si>
    <t xml:space="preserve">21904</t>
  </si>
  <si>
    <t xml:space="preserve">  医疗卫生</t>
  </si>
  <si>
    <t xml:space="preserve">21905</t>
  </si>
  <si>
    <t xml:space="preserve">  节能环保</t>
  </si>
  <si>
    <t xml:space="preserve">21906</t>
  </si>
  <si>
    <t xml:space="preserve">21907</t>
  </si>
  <si>
    <t xml:space="preserve">  交通运输</t>
  </si>
  <si>
    <t xml:space="preserve">21908</t>
  </si>
  <si>
    <t xml:space="preserve">  住房保障</t>
  </si>
  <si>
    <t xml:space="preserve">21999</t>
  </si>
  <si>
    <t xml:space="preserve">  其他支出</t>
  </si>
  <si>
    <t xml:space="preserve">220</t>
  </si>
  <si>
    <t xml:space="preserve">国土资源气象等事务</t>
  </si>
  <si>
    <t xml:space="preserve">22001</t>
  </si>
  <si>
    <t xml:space="preserve">  国土资源事务</t>
  </si>
  <si>
    <t xml:space="preserve">22002</t>
  </si>
  <si>
    <t xml:space="preserve">  海洋管理事务</t>
  </si>
  <si>
    <t xml:space="preserve">22003</t>
  </si>
  <si>
    <t xml:space="preserve">  测绘事务</t>
  </si>
  <si>
    <t xml:space="preserve">22004</t>
  </si>
  <si>
    <t xml:space="preserve">  地震事务</t>
  </si>
  <si>
    <t xml:space="preserve">22005</t>
  </si>
  <si>
    <t xml:space="preserve">  气象事务</t>
  </si>
  <si>
    <t xml:space="preserve">22099</t>
  </si>
  <si>
    <t xml:space="preserve">  其他国土资源气象等事务支出</t>
  </si>
  <si>
    <t xml:space="preserve">221</t>
  </si>
  <si>
    <t xml:space="preserve">住房保障支出</t>
  </si>
  <si>
    <t xml:space="preserve">22101</t>
  </si>
  <si>
    <t xml:space="preserve">  保障性安居工程支出</t>
  </si>
  <si>
    <t xml:space="preserve">22102</t>
  </si>
  <si>
    <t xml:space="preserve">  住房改革支出</t>
  </si>
  <si>
    <t xml:space="preserve">22103</t>
  </si>
  <si>
    <t xml:space="preserve">  城乡社区住宅</t>
  </si>
  <si>
    <t xml:space="preserve">222</t>
  </si>
  <si>
    <t xml:space="preserve">粮油物资储备事务</t>
  </si>
  <si>
    <t xml:space="preserve">22201</t>
  </si>
  <si>
    <t xml:space="preserve">  粮油事务</t>
  </si>
  <si>
    <t xml:space="preserve">22202</t>
  </si>
  <si>
    <t xml:space="preserve">  物资事务</t>
  </si>
  <si>
    <t xml:space="preserve">22203</t>
  </si>
  <si>
    <t xml:space="preserve">  能源储备</t>
  </si>
  <si>
    <t xml:space="preserve">22204</t>
  </si>
  <si>
    <t xml:space="preserve">  粮油储备</t>
  </si>
  <si>
    <t xml:space="preserve">22205</t>
  </si>
  <si>
    <t xml:space="preserve">  重要商品储备</t>
  </si>
  <si>
    <t xml:space="preserve">227</t>
  </si>
  <si>
    <t xml:space="preserve">预备费</t>
  </si>
  <si>
    <t xml:space="preserve">232</t>
  </si>
  <si>
    <t xml:space="preserve">债务付息支出</t>
  </si>
  <si>
    <t xml:space="preserve">23203</t>
  </si>
  <si>
    <t xml:space="preserve">  地方政府一般债务付息支出</t>
  </si>
  <si>
    <t xml:space="preserve">233</t>
  </si>
  <si>
    <t xml:space="preserve">债务发行费用支出</t>
  </si>
  <si>
    <t xml:space="preserve">229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t xml:space="preserve">22902</t>
  </si>
  <si>
    <t xml:space="preserve">  年初预留</t>
  </si>
  <si>
    <t xml:space="preserve">22999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表五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收支执行明细表</t>
    </r>
  </si>
  <si>
    <t xml:space="preserve">隐藏列</t>
  </si>
  <si>
    <r>
      <rPr>
        <sz val="9"/>
        <rFont val="Noto Sans"/>
        <family val="2"/>
      </rPr>
      <t xml:space="preserve">变动增加 </t>
    </r>
    <r>
      <rPr>
        <sz val="9"/>
        <color rgb="FFFF0000"/>
        <rFont val="Noto Sans"/>
        <family val="2"/>
      </rPr>
      <t xml:space="preserve">隐藏列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调整预算数</t>
    </r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执行数</t>
    </r>
  </si>
  <si>
    <r>
      <rPr>
        <b val="true"/>
        <sz val="9"/>
        <rFont val="Noto Sans"/>
        <family val="2"/>
      </rPr>
      <t xml:space="preserve">同比增长</t>
    </r>
    <r>
      <rPr>
        <b val="true"/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月</t>
    </r>
    <r>
      <rPr>
        <sz val="9"/>
        <rFont val="Arial"/>
        <family val="2"/>
      </rPr>
      <t xml:space="preserve">1130</t>
    </r>
    <r>
      <rPr>
        <sz val="9"/>
        <rFont val="Noto Sans"/>
        <family val="2"/>
      </rPr>
      <t xml:space="preserve">日完成数</t>
    </r>
  </si>
  <si>
    <t xml:space="preserve">结余</t>
  </si>
  <si>
    <t xml:space="preserve">专项</t>
  </si>
  <si>
    <t xml:space="preserve">债券</t>
  </si>
  <si>
    <t xml:space="preserve">收入调整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旅游发展基金收入</t>
  </si>
  <si>
    <t xml:space="preserve">      其他国家电影事业发展专项资金支出</t>
  </si>
  <si>
    <t xml:space="preserve">七、新菜地开发建设基金收入</t>
  </si>
  <si>
    <t xml:space="preserve">二、社会保障和就业支出</t>
  </si>
  <si>
    <t xml:space="preserve">八、新增建设用地土地有偿使用费收入</t>
  </si>
  <si>
    <t xml:space="preserve">    大中型水库移民后期扶持基金支出</t>
  </si>
  <si>
    <t xml:space="preserve">九、南水北调工程建设基金收入</t>
  </si>
  <si>
    <t xml:space="preserve">      移民补助</t>
  </si>
  <si>
    <t xml:space="preserve">十、政府住房基金收入</t>
  </si>
  <si>
    <t xml:space="preserve">      基础设施建设和经济发展</t>
  </si>
  <si>
    <t xml:space="preserve">     上缴管理费用</t>
  </si>
  <si>
    <t xml:space="preserve">      其他大中型水库移民后期扶持基金支出</t>
  </si>
  <si>
    <t xml:space="preserve">     计提公共租赁住房资金</t>
  </si>
  <si>
    <t xml:space="preserve">    小型水库移民扶助基金支出</t>
  </si>
  <si>
    <t xml:space="preserve">     廉租住房租金收入</t>
  </si>
  <si>
    <t xml:space="preserve">     公共租赁住房租金收入</t>
  </si>
  <si>
    <t xml:space="preserve">     配建商业设施租售收入</t>
  </si>
  <si>
    <t xml:space="preserve">      其他小型水库移民扶助基金支出</t>
  </si>
  <si>
    <t xml:space="preserve">     其他政府住房基金收入</t>
  </si>
  <si>
    <t xml:space="preserve">三、节能环保支出</t>
  </si>
  <si>
    <t xml:space="preserve">十一、城市公用事业附加收入</t>
  </si>
  <si>
    <t xml:space="preserve">    可再生能源电价附加收入安排的支出</t>
  </si>
  <si>
    <t xml:space="preserve">十二、国有土地收益基金收入</t>
  </si>
  <si>
    <t xml:space="preserve">      其他可再生能源电价附加收入安排的支出</t>
  </si>
  <si>
    <t xml:space="preserve">十三、农业土地开发资金收入</t>
  </si>
  <si>
    <t xml:space="preserve">    废弃电器电子产品处理基金支出</t>
  </si>
  <si>
    <t xml:space="preserve">十四、国有土地使用权出让收入</t>
  </si>
  <si>
    <t xml:space="preserve">      回收处理费用补贴</t>
  </si>
  <si>
    <t xml:space="preserve">        土地出让价款收入</t>
  </si>
  <si>
    <t xml:space="preserve">      信息系统建设</t>
  </si>
  <si>
    <t xml:space="preserve">        补缴的土地价款</t>
  </si>
  <si>
    <t xml:space="preserve">      基金征管经费</t>
  </si>
  <si>
    <t xml:space="preserve">        划拨土地收入</t>
  </si>
  <si>
    <t xml:space="preserve">      其他废弃电器电子产品处理基金支出</t>
  </si>
  <si>
    <t xml:space="preserve">        缴纳新增建设用地土地有偿使用费</t>
  </si>
  <si>
    <t xml:space="preserve">四、城乡社区支出</t>
  </si>
  <si>
    <t xml:space="preserve">        其他土地出让收入</t>
  </si>
  <si>
    <t xml:space="preserve">    政府住房基金支出</t>
  </si>
  <si>
    <t xml:space="preserve">十五、大中型水库库区基金收入</t>
  </si>
  <si>
    <t xml:space="preserve">      管理费用支出</t>
  </si>
  <si>
    <t xml:space="preserve">十六、彩票公益金收入</t>
  </si>
  <si>
    <t xml:space="preserve">      廉租住房支出</t>
  </si>
  <si>
    <t xml:space="preserve">        福利彩票公益金收入</t>
  </si>
  <si>
    <t xml:space="preserve">      公共租赁住房支出</t>
  </si>
  <si>
    <t xml:space="preserve">　　    体育彩票公益金收入</t>
  </si>
  <si>
    <t xml:space="preserve">      公共租赁住房维护和管理支出</t>
  </si>
  <si>
    <t xml:space="preserve">十七、城市基础设施配套费收入</t>
  </si>
  <si>
    <t xml:space="preserve">      保障性住房租金补贴</t>
  </si>
  <si>
    <t xml:space="preserve">十八、小型水库移民扶助基金收入</t>
  </si>
  <si>
    <t xml:space="preserve">      其他政府住房基金支出</t>
  </si>
  <si>
    <t xml:space="preserve">十九、国家重大水利工程建设基金收入</t>
  </si>
  <si>
    <t xml:space="preserve">    国有土地使用权出让收入安排的支出</t>
  </si>
  <si>
    <t xml:space="preserve">        南水北调工程建设资金</t>
  </si>
  <si>
    <t xml:space="preserve">      征地和拆迁补偿支出</t>
  </si>
  <si>
    <t xml:space="preserve">        三峡工程后续工作资金</t>
  </si>
  <si>
    <t xml:space="preserve">      土地开发支出</t>
  </si>
  <si>
    <t xml:space="preserve">        省级重大水利工程建设资金</t>
  </si>
  <si>
    <t xml:space="preserve">      城市建设支出</t>
  </si>
  <si>
    <t xml:space="preserve">二十、车辆通行费</t>
  </si>
  <si>
    <t xml:space="preserve">      农村基础设施建设支出</t>
  </si>
  <si>
    <t xml:space="preserve">二十一、无线电频率占用费</t>
  </si>
  <si>
    <t xml:space="preserve">      补助被征地农民支出</t>
  </si>
  <si>
    <t xml:space="preserve">二十二、水土保持补偿费收入</t>
  </si>
  <si>
    <t xml:space="preserve">      土地出让业务支出</t>
  </si>
  <si>
    <t xml:space="preserve">二十三、污水处理费收入</t>
  </si>
  <si>
    <t xml:space="preserve">二十四、其他政府性基金收入</t>
  </si>
  <si>
    <t xml:space="preserve">      支付破产或改制企业职工安置费</t>
  </si>
  <si>
    <t xml:space="preserve">　</t>
  </si>
  <si>
    <t xml:space="preserve">      棚户区改造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城市基础设施配套费安排的支出</t>
  </si>
  <si>
    <t xml:space="preserve">      其他城市基础设施配套费安排的支出</t>
  </si>
  <si>
    <t xml:space="preserve">    污水处理费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    新菜地开发建设基金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支出</t>
  </si>
  <si>
    <t xml:space="preserve">      南水北调工程建设</t>
  </si>
  <si>
    <t xml:space="preserve">      偿还南水北调工程贷款本息</t>
  </si>
  <si>
    <t xml:space="preserve">    国家重大水利工程建设基金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    水土保持补偿费安排的支出</t>
  </si>
  <si>
    <t xml:space="preserve">      综合治理和生态修复</t>
  </si>
  <si>
    <t xml:space="preserve">      预防保护和监督管理</t>
  </si>
  <si>
    <t xml:space="preserve">      其他水土保持补偿费安排的支出</t>
  </si>
  <si>
    <t xml:space="preserve">六、交通运输支出</t>
  </si>
  <si>
    <t xml:space="preserve">   铁路运输</t>
  </si>
  <si>
    <t xml:space="preserve">      铁路资产变现收入安排的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科教和信息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工业和信息产业监管</t>
  </si>
  <si>
    <t xml:space="preserve">      无线电频率占用费安排的支出</t>
  </si>
  <si>
    <t xml:space="preserve">    散装水泥专项资金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    电力改革预留资产变现收入安排的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调出资金</t>
  </si>
  <si>
    <t xml:space="preserve">    地方政府债券收入</t>
  </si>
  <si>
    <t xml:space="preserve">    年终结余</t>
  </si>
  <si>
    <r>
      <rPr>
        <b val="true"/>
        <sz val="16"/>
        <rFont val="Noto Sans"/>
        <family val="2"/>
      </rPr>
      <t xml:space="preserve">表六、三江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合计</t>
  </si>
  <si>
    <t xml:space="preserve">当年预算收入安排</t>
  </si>
  <si>
    <t xml:space="preserve">转移支付收入安排（提前下达）</t>
  </si>
  <si>
    <t xml:space="preserve">转移支付收入安排（变动数）</t>
  </si>
  <si>
    <r>
      <rPr>
        <b val="true"/>
        <sz val="10"/>
        <rFont val="Noto Sans"/>
        <family val="2"/>
      </rPr>
      <t xml:space="preserve">上年结余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变动数）</t>
    </r>
  </si>
  <si>
    <t xml:space="preserve">政府债务资金</t>
  </si>
  <si>
    <t xml:space="preserve">其他资金</t>
  </si>
  <si>
    <t xml:space="preserve">    国家电影事业发展专项资金及对应专项债务收入安排的支出</t>
  </si>
  <si>
    <t xml:space="preserve">    小型水库移民扶助基金及对应专项债务收入安排的支出</t>
  </si>
  <si>
    <t xml:space="preserve">    国有土地使用权出让收入及对应专项债务收入安排的支出</t>
  </si>
  <si>
    <t xml:space="preserve">    国有土地收益基金及对应专项债务收入安排的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污水处理费收入及对应专项债务收入安排的支出</t>
  </si>
  <si>
    <t xml:space="preserve">    新菜地开发建设基金及对应专项债务收入安排的支出</t>
  </si>
  <si>
    <t xml:space="preserve">    大中型水库库区基金及对应专项债务收入安排的支出</t>
  </si>
  <si>
    <t xml:space="preserve">    国家重大水利工程建设基金及对应专项债务收入安排的支出</t>
  </si>
  <si>
    <t xml:space="preserve">    海南省高等级公路车辆通行附加费及对应专项债务收入安排的支出</t>
  </si>
  <si>
    <t xml:space="preserve">    车辆通行费及对应专项债务收入安排的支出</t>
  </si>
  <si>
    <t xml:space="preserve">    港口建设费及对应债务收入安排的支出</t>
  </si>
  <si>
    <t xml:space="preserve">    散装水泥专项资金及对应专项债务收入安排的支出</t>
  </si>
  <si>
    <t xml:space="preserve">    其他政府性基金及对应专项债务收入安排的支出</t>
  </si>
  <si>
    <t xml:space="preserve">    彩票公益金及对应专项债务收入安排的支出</t>
  </si>
  <si>
    <r>
      <rPr>
        <b val="true"/>
        <sz val="16"/>
        <rFont val="Noto Sans"/>
        <family val="2"/>
      </rPr>
      <t xml:space="preserve">表七、三江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社会保险基金预算执行情况    </t>
    </r>
  </si>
  <si>
    <t xml:space="preserve">单位 ：万元</t>
  </si>
  <si>
    <t xml:space="preserve">收   入</t>
  </si>
  <si>
    <t xml:space="preserve">支    出</t>
  </si>
  <si>
    <t xml:space="preserve">科   目</t>
  </si>
  <si>
    <t xml:space="preserve">金  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收入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企业职工基本养老保险基金支出</t>
    </r>
  </si>
  <si>
    <t xml:space="preserve">自治区级统筹</t>
  </si>
  <si>
    <t xml:space="preserve">   其中：基本养老保险费收入</t>
  </si>
  <si>
    <t xml:space="preserve">   其中：基本养老金支出</t>
  </si>
  <si>
    <t xml:space="preserve">         基本养老财政补助收入</t>
  </si>
  <si>
    <t xml:space="preserve">         丧葬抚恤补助支出</t>
  </si>
  <si>
    <t xml:space="preserve">         其他养老基金收入</t>
  </si>
  <si>
    <t xml:space="preserve">         其他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收入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机关事业基本养老基金支出</t>
    </r>
  </si>
  <si>
    <t xml:space="preserve">   其中：机关事业保险费收入</t>
  </si>
  <si>
    <t xml:space="preserve">   其中：机关事业保险费支出</t>
  </si>
  <si>
    <t xml:space="preserve">     上年结余</t>
  </si>
  <si>
    <t xml:space="preserve">     年末结余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收入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城乡居民社会养老保险基金支出</t>
    </r>
  </si>
  <si>
    <t xml:space="preserve">   其中：城乡居民基本养老缴费收入</t>
  </si>
  <si>
    <t xml:space="preserve">   其中：基础养老金支出</t>
  </si>
  <si>
    <t xml:space="preserve">         政府补贴收入</t>
  </si>
  <si>
    <t xml:space="preserve">         个人账户养老金支出</t>
  </si>
  <si>
    <t xml:space="preserve">         其他收入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收入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基本医疗保险基金支出</t>
    </r>
  </si>
  <si>
    <t xml:space="preserve">   其中：基本医疗保险费收入</t>
  </si>
  <si>
    <t xml:space="preserve">   其中：医险统筹基金支出</t>
  </si>
  <si>
    <t xml:space="preserve">         基本医疗财政补助收入</t>
  </si>
  <si>
    <t xml:space="preserve">         医险个人帐户支出</t>
  </si>
  <si>
    <t xml:space="preserve">         其他医疗保险基金收入</t>
  </si>
  <si>
    <t xml:space="preserve">         上解上级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收入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镇居民基本医疗保险基金支出</t>
    </r>
  </si>
  <si>
    <t xml:space="preserve">市级统筹</t>
  </si>
  <si>
    <t xml:space="preserve">   其中：城镇居民基本医疗缴费收入</t>
  </si>
  <si>
    <t xml:space="preserve">   其中：基本医疗保险待遇支出</t>
  </si>
  <si>
    <t xml:space="preserve">         政府资助收入</t>
  </si>
  <si>
    <t xml:space="preserve">         购买大病保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收入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新型农村合作医疗基金支出</t>
    </r>
  </si>
  <si>
    <t xml:space="preserve">     新型农村合作医疗缴费收入</t>
  </si>
  <si>
    <r>
      <rPr>
        <sz val="11"/>
        <rFont val="宋体"/>
        <family val="0"/>
        <charset val="134"/>
      </rPr>
      <t xml:space="preserve">      2015</t>
    </r>
    <r>
      <rPr>
        <sz val="11"/>
        <rFont val="Noto Sans"/>
        <family val="2"/>
      </rPr>
      <t xml:space="preserve">年上解支出</t>
    </r>
  </si>
  <si>
    <t xml:space="preserve">     政府资助收入</t>
  </si>
  <si>
    <t xml:space="preserve">     其他收入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收入</t>
    </r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工伤保险基金支出</t>
    </r>
  </si>
  <si>
    <t xml:space="preserve">   其中：工伤保险费收入</t>
  </si>
  <si>
    <t xml:space="preserve">   其中：工伤保险待遇支出</t>
  </si>
  <si>
    <t xml:space="preserve">         工伤保险财政补贴收入</t>
  </si>
  <si>
    <t xml:space="preserve">         劳动能力鉴定支出</t>
  </si>
  <si>
    <t xml:space="preserve">         其他工伤保险基金收入</t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收入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、生育保险基金支出</t>
    </r>
  </si>
  <si>
    <t xml:space="preserve">   其中：生育保险费收入</t>
  </si>
  <si>
    <t xml:space="preserve">   其中：生育保险待遇支出</t>
  </si>
  <si>
    <t xml:space="preserve">         生育保险基金补贴收入</t>
  </si>
  <si>
    <t xml:space="preserve">         其他生育保险基金收入</t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收入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、失业保险基金支出</t>
    </r>
  </si>
  <si>
    <t xml:space="preserve">   其中：失业保险费收入</t>
  </si>
  <si>
    <t xml:space="preserve">   其中：失业保险待遇支出</t>
  </si>
  <si>
    <t xml:space="preserve">         失业保险补贴收入</t>
  </si>
  <si>
    <t xml:space="preserve">         医疗补助金支出</t>
  </si>
  <si>
    <t xml:space="preserve">         其他失业保险基金收入</t>
  </si>
  <si>
    <t xml:space="preserve">合     计</t>
  </si>
  <si>
    <r>
      <rPr>
        <b val="true"/>
        <sz val="16"/>
        <rFont val="Noto Sans"/>
        <family val="2"/>
      </rPr>
      <t xml:space="preserve">附表八、三江县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国有资本经营预算收支执行情况表</t>
    </r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  <si>
    <r>
      <rPr>
        <b val="true"/>
        <sz val="16"/>
        <rFont val="Noto Sans"/>
        <family val="2"/>
      </rPr>
      <t xml:space="preserve">表九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预算执行情况表</t>
    </r>
  </si>
  <si>
    <t xml:space="preserve">序号</t>
  </si>
  <si>
    <t xml:space="preserve">支出项目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t xml:space="preserve">其中：使用公共财政拨款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同比增减金额</t>
  </si>
  <si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%</t>
    </r>
  </si>
  <si>
    <t xml:space="preserve">因公出国经费</t>
  </si>
  <si>
    <t xml:space="preserve">公务接待费</t>
  </si>
  <si>
    <t xml:space="preserve">公务用车购置费</t>
  </si>
  <si>
    <r>
      <rPr>
        <sz val="9"/>
        <rFont val="Noto Sans"/>
        <family val="2"/>
      </rPr>
      <t xml:space="preserve">在柳州市下达限额内购置（更新购置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辆）</t>
    </r>
  </si>
  <si>
    <t xml:space="preserve">公务用车运行维护费</t>
  </si>
  <si>
    <r>
      <rPr>
        <b val="true"/>
        <sz val="20"/>
        <rFont val="Noto Sans"/>
        <family val="2"/>
      </rPr>
      <t xml:space="preserve">表十、三江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其他社会保障基金预算执行情况    </t>
    </r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就业补助资金</t>
    </r>
  </si>
  <si>
    <t xml:space="preserve">   其中：财政补助收入</t>
  </si>
  <si>
    <t xml:space="preserve">   其中：就业补助支出</t>
  </si>
  <si>
    <t xml:space="preserve">         补充小额贷款担保助支出</t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城乡最低生活保障金</t>
    </r>
  </si>
  <si>
    <t xml:space="preserve">   其中：上级财政补贴收入</t>
  </si>
  <si>
    <t xml:space="preserve">   其中：城乡最低生活保障金支出</t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补充医疗保险基金</t>
    </r>
  </si>
  <si>
    <t xml:space="preserve">   其中：政府补贴收入</t>
  </si>
  <si>
    <t xml:space="preserve">   其中：特殊人员支出</t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、城乡医疗救助</t>
    </r>
  </si>
  <si>
    <t xml:space="preserve">   其中：财政补贴收入</t>
  </si>
  <si>
    <t xml:space="preserve">   其中：救助支出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、城乡临时救助</t>
    </r>
  </si>
  <si>
    <t xml:space="preserve">    其中：  临时救助支出</t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、疾病应急救助基金</t>
    </r>
  </si>
  <si>
    <t xml:space="preserve">   其中：疾病应急救支出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、小额担保贷款基金</t>
    </r>
  </si>
  <si>
    <t xml:space="preserve">   其中：小额担保贷款基金支出</t>
  </si>
  <si>
    <t xml:space="preserve">   其中： 额担保贷款贴息支出</t>
  </si>
  <si>
    <r>
      <rPr>
        <b val="true"/>
        <sz val="16"/>
        <rFont val="Noto Sans"/>
        <family val="2"/>
      </rPr>
      <t xml:space="preserve">表十一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预算表</t>
    </r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    捐赠收入</t>
  </si>
  <si>
    <t xml:space="preserve">    政府住房基金收入</t>
  </si>
  <si>
    <t xml:space="preserve"> </t>
  </si>
  <si>
    <r>
      <rPr>
        <b val="true"/>
        <sz val="16"/>
        <rFont val="Noto Sans"/>
        <family val="2"/>
      </rPr>
      <t xml:space="preserve">表十二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数</t>
    </r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宋体"/>
        <family val="0"/>
        <charset val="134"/>
      </rPr>
      <t xml:space="preserve">%</t>
    </r>
  </si>
  <si>
    <t xml:space="preserve">末级标识</t>
  </si>
  <si>
    <t xml:space="preserve">款</t>
  </si>
  <si>
    <t xml:space="preserve">一般公共服务支出</t>
  </si>
  <si>
    <t xml:space="preserve">人大事务</t>
  </si>
  <si>
    <t xml:space="preserve">2010101</t>
  </si>
  <si>
    <t xml:space="preserve">      行政运行</t>
  </si>
  <si>
    <t xml:space="preserve">项</t>
  </si>
  <si>
    <t xml:space="preserve">行政运行</t>
  </si>
  <si>
    <t xml:space="preserve">2010102</t>
  </si>
  <si>
    <t xml:space="preserve">      一般行政管理事务</t>
  </si>
  <si>
    <t xml:space="preserve">一般行政管理事务</t>
  </si>
  <si>
    <t xml:space="preserve">2010103</t>
  </si>
  <si>
    <t xml:space="preserve">      机关服务</t>
  </si>
  <si>
    <t xml:space="preserve">机关服务</t>
  </si>
  <si>
    <t xml:space="preserve">2010104</t>
  </si>
  <si>
    <t xml:space="preserve">      人大会议</t>
  </si>
  <si>
    <t xml:space="preserve">人大会议</t>
  </si>
  <si>
    <t xml:space="preserve">2010105</t>
  </si>
  <si>
    <t xml:space="preserve">      人大立法</t>
  </si>
  <si>
    <t xml:space="preserve">人大立法</t>
  </si>
  <si>
    <t xml:space="preserve">2010106</t>
  </si>
  <si>
    <t xml:space="preserve">      人大监督</t>
  </si>
  <si>
    <t xml:space="preserve">人大监督</t>
  </si>
  <si>
    <t xml:space="preserve">2010107</t>
  </si>
  <si>
    <t xml:space="preserve">      人大代表履职能力提升</t>
  </si>
  <si>
    <t xml:space="preserve">人大代表履职能力提升</t>
  </si>
  <si>
    <t xml:space="preserve">2010108</t>
  </si>
  <si>
    <t xml:space="preserve">      代表工作</t>
  </si>
  <si>
    <t xml:space="preserve">代表工作</t>
  </si>
  <si>
    <t xml:space="preserve">2010109</t>
  </si>
  <si>
    <t xml:space="preserve">      人大信访工作</t>
  </si>
  <si>
    <t xml:space="preserve">人大信访工作</t>
  </si>
  <si>
    <t xml:space="preserve">2010150</t>
  </si>
  <si>
    <t xml:space="preserve">      事业运行</t>
  </si>
  <si>
    <t xml:space="preserve">事业运行</t>
  </si>
  <si>
    <t xml:space="preserve">2010199</t>
  </si>
  <si>
    <t xml:space="preserve">      其他人大事务支出</t>
  </si>
  <si>
    <t xml:space="preserve">其他人大事务支出</t>
  </si>
  <si>
    <t xml:space="preserve">政协事务</t>
  </si>
  <si>
    <t xml:space="preserve">2010201</t>
  </si>
  <si>
    <t xml:space="preserve">2010202</t>
  </si>
  <si>
    <t xml:space="preserve">2010203</t>
  </si>
  <si>
    <t xml:space="preserve">2010204</t>
  </si>
  <si>
    <t xml:space="preserve">      政协会议</t>
  </si>
  <si>
    <t xml:space="preserve">政协会议</t>
  </si>
  <si>
    <t xml:space="preserve">2010205</t>
  </si>
  <si>
    <t xml:space="preserve">      委员视察</t>
  </si>
  <si>
    <t xml:space="preserve">委员视察</t>
  </si>
  <si>
    <t xml:space="preserve">2010206</t>
  </si>
  <si>
    <t xml:space="preserve">      参政议政</t>
  </si>
  <si>
    <t xml:space="preserve">参政议政</t>
  </si>
  <si>
    <t xml:space="preserve">2010250</t>
  </si>
  <si>
    <t xml:space="preserve">2010299</t>
  </si>
  <si>
    <t xml:space="preserve">      其他政协事务支出</t>
  </si>
  <si>
    <t xml:space="preserve">其他政协事务支出</t>
  </si>
  <si>
    <t xml:space="preserve">    政府办公厅（室）及相关机构事务</t>
  </si>
  <si>
    <t xml:space="preserve">政府办公厅（室）及相关机构事务</t>
  </si>
  <si>
    <t xml:space="preserve">2010301</t>
  </si>
  <si>
    <t xml:space="preserve">2010302</t>
  </si>
  <si>
    <t xml:space="preserve">2010303</t>
  </si>
  <si>
    <t xml:space="preserve">2010304</t>
  </si>
  <si>
    <t xml:space="preserve">      专项服务</t>
  </si>
  <si>
    <t xml:space="preserve">专项服务</t>
  </si>
  <si>
    <t xml:space="preserve">2010305</t>
  </si>
  <si>
    <t xml:space="preserve">      专项业务活动</t>
  </si>
  <si>
    <t xml:space="preserve">专项业务活动</t>
  </si>
  <si>
    <t xml:space="preserve">2010306</t>
  </si>
  <si>
    <t xml:space="preserve">      政务公开审批</t>
  </si>
  <si>
    <t xml:space="preserve">政务公开审批</t>
  </si>
  <si>
    <t xml:space="preserve">2010308</t>
  </si>
  <si>
    <t xml:space="preserve">      信访事务</t>
  </si>
  <si>
    <t xml:space="preserve">信访事务</t>
  </si>
  <si>
    <t xml:space="preserve">2010309</t>
  </si>
  <si>
    <t xml:space="preserve">      参事事务</t>
  </si>
  <si>
    <t xml:space="preserve">参事事务</t>
  </si>
  <si>
    <t xml:space="preserve">2010350</t>
  </si>
  <si>
    <t xml:space="preserve">2010399</t>
  </si>
  <si>
    <t xml:space="preserve">      其他政府办公厅（室）及相关机构事务支出</t>
  </si>
  <si>
    <t xml:space="preserve">其他政府办公厅（室）及相关机构事务支出</t>
  </si>
  <si>
    <t xml:space="preserve">发展与改革事务</t>
  </si>
  <si>
    <t xml:space="preserve">2010401</t>
  </si>
  <si>
    <t xml:space="preserve">2010402</t>
  </si>
  <si>
    <t xml:space="preserve">2010403</t>
  </si>
  <si>
    <t xml:space="preserve">2010404</t>
  </si>
  <si>
    <t xml:space="preserve">      战略规划与实施</t>
  </si>
  <si>
    <t xml:space="preserve">战略规划与实施</t>
  </si>
  <si>
    <t xml:space="preserve">2010405</t>
  </si>
  <si>
    <t xml:space="preserve">      日常经济运行调节</t>
  </si>
  <si>
    <t xml:space="preserve">日常经济运行调节</t>
  </si>
  <si>
    <t xml:space="preserve">2010406</t>
  </si>
  <si>
    <t xml:space="preserve">      社会事业发展规划</t>
  </si>
  <si>
    <t xml:space="preserve">社会事业发展规划</t>
  </si>
  <si>
    <t xml:space="preserve">2010407</t>
  </si>
  <si>
    <t xml:space="preserve">      经济体制改革研究</t>
  </si>
  <si>
    <t xml:space="preserve">经济体制改革研究</t>
  </si>
  <si>
    <t xml:space="preserve">2010408</t>
  </si>
  <si>
    <t xml:space="preserve">      物价管理</t>
  </si>
  <si>
    <t xml:space="preserve">物价管理</t>
  </si>
  <si>
    <t xml:space="preserve">2010409</t>
  </si>
  <si>
    <t xml:space="preserve">      应对气候变化管理事务</t>
  </si>
  <si>
    <t xml:space="preserve">应对气候变化管理事务</t>
  </si>
  <si>
    <t xml:space="preserve">2010450</t>
  </si>
  <si>
    <t xml:space="preserve">2010499</t>
  </si>
  <si>
    <t xml:space="preserve">      其他发展与改革事务支出</t>
  </si>
  <si>
    <t xml:space="preserve">其他发展与改革事务支出</t>
  </si>
  <si>
    <t xml:space="preserve">统计信息事务</t>
  </si>
  <si>
    <t xml:space="preserve">2010501</t>
  </si>
  <si>
    <t xml:space="preserve">2010502</t>
  </si>
  <si>
    <t xml:space="preserve">2010503</t>
  </si>
  <si>
    <t xml:space="preserve">2010504</t>
  </si>
  <si>
    <t xml:space="preserve">      信息事务</t>
  </si>
  <si>
    <t xml:space="preserve">信息事务</t>
  </si>
  <si>
    <t xml:space="preserve">2010505</t>
  </si>
  <si>
    <t xml:space="preserve">      专项统计业务</t>
  </si>
  <si>
    <t xml:space="preserve">专项统计业务</t>
  </si>
  <si>
    <t xml:space="preserve">2010506</t>
  </si>
  <si>
    <t xml:space="preserve">      统计管理</t>
  </si>
  <si>
    <t xml:space="preserve">统计管理</t>
  </si>
  <si>
    <t xml:space="preserve">2010507</t>
  </si>
  <si>
    <t xml:space="preserve">      专项普查活动</t>
  </si>
  <si>
    <t xml:space="preserve">专项普查活动</t>
  </si>
  <si>
    <t xml:space="preserve">2010508</t>
  </si>
  <si>
    <t xml:space="preserve">      统计抽样调查</t>
  </si>
  <si>
    <t xml:space="preserve">统计抽样调查</t>
  </si>
  <si>
    <t xml:space="preserve">2010550</t>
  </si>
  <si>
    <t xml:space="preserve">2010599</t>
  </si>
  <si>
    <t xml:space="preserve">      其他统计信息事务支出</t>
  </si>
  <si>
    <t xml:space="preserve">其他统计信息事务支出</t>
  </si>
  <si>
    <t xml:space="preserve">财政事务</t>
  </si>
  <si>
    <t xml:space="preserve">2010601</t>
  </si>
  <si>
    <t xml:space="preserve">2010602</t>
  </si>
  <si>
    <t xml:space="preserve">2010603</t>
  </si>
  <si>
    <t xml:space="preserve">2010604</t>
  </si>
  <si>
    <t xml:space="preserve">      预算改革业务</t>
  </si>
  <si>
    <t xml:space="preserve">预算改革业务</t>
  </si>
  <si>
    <t xml:space="preserve">2010605</t>
  </si>
  <si>
    <t xml:space="preserve">      财政国库业务</t>
  </si>
  <si>
    <t xml:space="preserve">财政国库业务</t>
  </si>
  <si>
    <t xml:space="preserve">2010606</t>
  </si>
  <si>
    <t xml:space="preserve">      财政监察</t>
  </si>
  <si>
    <t xml:space="preserve">财政监察</t>
  </si>
  <si>
    <t xml:space="preserve">2010607</t>
  </si>
  <si>
    <t xml:space="preserve">      信息化建设</t>
  </si>
  <si>
    <t xml:space="preserve">信息化建设</t>
  </si>
  <si>
    <t xml:space="preserve">2010608</t>
  </si>
  <si>
    <t xml:space="preserve">      财政委托业务支出</t>
  </si>
  <si>
    <t xml:space="preserve">财政委托业务支出</t>
  </si>
  <si>
    <t xml:space="preserve">2010650</t>
  </si>
  <si>
    <t xml:space="preserve">2010699</t>
  </si>
  <si>
    <t xml:space="preserve">      其他财政事务支出</t>
  </si>
  <si>
    <t xml:space="preserve">其他财政事务支出</t>
  </si>
  <si>
    <t xml:space="preserve">税收事务</t>
  </si>
  <si>
    <t xml:space="preserve">2010701</t>
  </si>
  <si>
    <t xml:space="preserve">2010702</t>
  </si>
  <si>
    <t xml:space="preserve">2010703</t>
  </si>
  <si>
    <t xml:space="preserve">2010704</t>
  </si>
  <si>
    <t xml:space="preserve">      税务办案</t>
  </si>
  <si>
    <t xml:space="preserve">税务办案</t>
  </si>
  <si>
    <t xml:space="preserve">2010705</t>
  </si>
  <si>
    <t xml:space="preserve">      税务登记证及发票管理</t>
  </si>
  <si>
    <t xml:space="preserve">税务登记证及发票管理</t>
  </si>
  <si>
    <t xml:space="preserve">2010706</t>
  </si>
  <si>
    <t xml:space="preserve">      代扣代收代征税款手续费</t>
  </si>
  <si>
    <t xml:space="preserve">代扣代收代征税款手续费</t>
  </si>
  <si>
    <t xml:space="preserve">2010707</t>
  </si>
  <si>
    <t xml:space="preserve">      税务宣传</t>
  </si>
  <si>
    <t xml:space="preserve">税务宣传</t>
  </si>
  <si>
    <t xml:space="preserve">2010708</t>
  </si>
  <si>
    <t xml:space="preserve">      协税护税</t>
  </si>
  <si>
    <t xml:space="preserve">协税护税</t>
  </si>
  <si>
    <t xml:space="preserve">2010709</t>
  </si>
  <si>
    <t xml:space="preserve">2010750</t>
  </si>
  <si>
    <t xml:space="preserve">2010799</t>
  </si>
  <si>
    <t xml:space="preserve">      其他税收事务支出</t>
  </si>
  <si>
    <t xml:space="preserve">其他税收事务支出</t>
  </si>
  <si>
    <t xml:space="preserve">审计事务</t>
  </si>
  <si>
    <t xml:space="preserve">2010801</t>
  </si>
  <si>
    <t xml:space="preserve">2010802</t>
  </si>
  <si>
    <t xml:space="preserve">2010803</t>
  </si>
  <si>
    <t xml:space="preserve">2010804</t>
  </si>
  <si>
    <t xml:space="preserve">      审计业务</t>
  </si>
  <si>
    <t xml:space="preserve">审计业务</t>
  </si>
  <si>
    <t xml:space="preserve">2010805</t>
  </si>
  <si>
    <t xml:space="preserve">      审计管理</t>
  </si>
  <si>
    <t xml:space="preserve">审计管理</t>
  </si>
  <si>
    <t xml:space="preserve">2010806</t>
  </si>
  <si>
    <t xml:space="preserve">2010850</t>
  </si>
  <si>
    <t xml:space="preserve">2010899</t>
  </si>
  <si>
    <t xml:space="preserve">      其他审计事务支出</t>
  </si>
  <si>
    <t xml:space="preserve">其他审计事务支出</t>
  </si>
  <si>
    <t xml:space="preserve">海关事务</t>
  </si>
  <si>
    <t xml:space="preserve">2010901</t>
  </si>
  <si>
    <t xml:space="preserve">2010902</t>
  </si>
  <si>
    <t xml:space="preserve">2010903</t>
  </si>
  <si>
    <t xml:space="preserve">2010905</t>
  </si>
  <si>
    <t xml:space="preserve">      缉私办案</t>
  </si>
  <si>
    <t xml:space="preserve">缉私办案</t>
  </si>
  <si>
    <t xml:space="preserve">2010907</t>
  </si>
  <si>
    <t xml:space="preserve">      口岸管理</t>
  </si>
  <si>
    <t xml:space="preserve">口岸管理</t>
  </si>
  <si>
    <t xml:space="preserve">2010908</t>
  </si>
  <si>
    <t xml:space="preserve">2010909</t>
  </si>
  <si>
    <t xml:space="preserve">      海关关务</t>
  </si>
  <si>
    <t xml:space="preserve">海关关务</t>
  </si>
  <si>
    <t xml:space="preserve">2010910</t>
  </si>
  <si>
    <t xml:space="preserve">      关税征管</t>
  </si>
  <si>
    <t xml:space="preserve">关税征管</t>
  </si>
  <si>
    <t xml:space="preserve">2010911</t>
  </si>
  <si>
    <t xml:space="preserve">      海关监管</t>
  </si>
  <si>
    <t xml:space="preserve">海关监管</t>
  </si>
  <si>
    <t xml:space="preserve">2010912</t>
  </si>
  <si>
    <t xml:space="preserve">      检验检疫</t>
  </si>
  <si>
    <t xml:space="preserve">检验检疫</t>
  </si>
  <si>
    <t xml:space="preserve">2010950</t>
  </si>
  <si>
    <t xml:space="preserve">2010999</t>
  </si>
  <si>
    <t xml:space="preserve">      其他海关事务支出</t>
  </si>
  <si>
    <t xml:space="preserve">其他海关事务支出</t>
  </si>
  <si>
    <t xml:space="preserve">人力资源事务</t>
  </si>
  <si>
    <t xml:space="preserve">2011001</t>
  </si>
  <si>
    <t xml:space="preserve">2011002</t>
  </si>
  <si>
    <t xml:space="preserve">2011003</t>
  </si>
  <si>
    <t xml:space="preserve">2011004</t>
  </si>
  <si>
    <t xml:space="preserve">      政府特殊津贴</t>
  </si>
  <si>
    <t xml:space="preserve">政府特殊津贴</t>
  </si>
  <si>
    <t xml:space="preserve">2011005</t>
  </si>
  <si>
    <t xml:space="preserve">      资助留学回国人员</t>
  </si>
  <si>
    <t xml:space="preserve">资助留学回国人员</t>
  </si>
  <si>
    <t xml:space="preserve">2011007</t>
  </si>
  <si>
    <t xml:space="preserve">      博士后日常经费</t>
  </si>
  <si>
    <t xml:space="preserve">博士后日常经费</t>
  </si>
  <si>
    <t xml:space="preserve">2011008</t>
  </si>
  <si>
    <t xml:space="preserve">      引进人才费用</t>
  </si>
  <si>
    <t xml:space="preserve">引进人才费用</t>
  </si>
  <si>
    <t xml:space="preserve">2011050</t>
  </si>
  <si>
    <t xml:space="preserve">2011099</t>
  </si>
  <si>
    <t xml:space="preserve">      其他人力资源事务支出</t>
  </si>
  <si>
    <t xml:space="preserve">其他人力资源事务支出</t>
  </si>
  <si>
    <t xml:space="preserve">纪检监察事务</t>
  </si>
  <si>
    <t xml:space="preserve">2011101</t>
  </si>
  <si>
    <t xml:space="preserve">2011102</t>
  </si>
  <si>
    <t xml:space="preserve">2011103</t>
  </si>
  <si>
    <t xml:space="preserve">2011104</t>
  </si>
  <si>
    <t xml:space="preserve">      大案要案查处</t>
  </si>
  <si>
    <t xml:space="preserve">大案要案查处</t>
  </si>
  <si>
    <t xml:space="preserve">2011105</t>
  </si>
  <si>
    <t xml:space="preserve">      派驻派出机构</t>
  </si>
  <si>
    <t xml:space="preserve">派驻派出机构</t>
  </si>
  <si>
    <t xml:space="preserve">2011106</t>
  </si>
  <si>
    <t xml:space="preserve">      中央巡视</t>
  </si>
  <si>
    <t xml:space="preserve">中央巡视</t>
  </si>
  <si>
    <t xml:space="preserve">2011150</t>
  </si>
  <si>
    <t xml:space="preserve">2011199</t>
  </si>
  <si>
    <t xml:space="preserve">      其他纪检监察事务支出</t>
  </si>
  <si>
    <t xml:space="preserve">其他纪检监察事务支出</t>
  </si>
  <si>
    <t xml:space="preserve">商贸事务</t>
  </si>
  <si>
    <t xml:space="preserve">2011301</t>
  </si>
  <si>
    <t xml:space="preserve">2011302</t>
  </si>
  <si>
    <t xml:space="preserve">2011303</t>
  </si>
  <si>
    <t xml:space="preserve">2011304</t>
  </si>
  <si>
    <t xml:space="preserve">      对外贸易管理</t>
  </si>
  <si>
    <t xml:space="preserve">对外贸易管理</t>
  </si>
  <si>
    <t xml:space="preserve">2011305</t>
  </si>
  <si>
    <t xml:space="preserve">      国际经济合作</t>
  </si>
  <si>
    <t xml:space="preserve">国际经济合作</t>
  </si>
  <si>
    <t xml:space="preserve">2011306</t>
  </si>
  <si>
    <t xml:space="preserve">      外资管理</t>
  </si>
  <si>
    <t xml:space="preserve">外资管理</t>
  </si>
  <si>
    <t xml:space="preserve">2011307</t>
  </si>
  <si>
    <t xml:space="preserve">      国内贸易管理</t>
  </si>
  <si>
    <t xml:space="preserve">国内贸易管理</t>
  </si>
  <si>
    <t xml:space="preserve">2011308</t>
  </si>
  <si>
    <t xml:space="preserve">      招商引资</t>
  </si>
  <si>
    <t xml:space="preserve">招商引资</t>
  </si>
  <si>
    <t xml:space="preserve">2011350</t>
  </si>
  <si>
    <t xml:space="preserve">2011399</t>
  </si>
  <si>
    <t xml:space="preserve">      其他商贸事务支出</t>
  </si>
  <si>
    <t xml:space="preserve">其他商贸事务支出</t>
  </si>
  <si>
    <t xml:space="preserve">知识产权事务</t>
  </si>
  <si>
    <t xml:space="preserve">2011401</t>
  </si>
  <si>
    <t xml:space="preserve">2011402</t>
  </si>
  <si>
    <t xml:space="preserve">2011403</t>
  </si>
  <si>
    <t xml:space="preserve">2011404</t>
  </si>
  <si>
    <t xml:space="preserve">      专利审批</t>
  </si>
  <si>
    <t xml:space="preserve">专利审批</t>
  </si>
  <si>
    <t xml:space="preserve">2011405</t>
  </si>
  <si>
    <t xml:space="preserve">      国家知识产权战略</t>
  </si>
  <si>
    <t xml:space="preserve">国家知识产权战略</t>
  </si>
  <si>
    <t xml:space="preserve">2011406</t>
  </si>
  <si>
    <t xml:space="preserve">      专利试点和产业化推进</t>
  </si>
  <si>
    <t xml:space="preserve">专利试点和产业化推进</t>
  </si>
  <si>
    <t xml:space="preserve">2011407</t>
  </si>
  <si>
    <t xml:space="preserve">      专利执法</t>
  </si>
  <si>
    <t xml:space="preserve">专利执法</t>
  </si>
  <si>
    <t xml:space="preserve">2011408</t>
  </si>
  <si>
    <t xml:space="preserve">      国际组织专项活动</t>
  </si>
  <si>
    <t xml:space="preserve">国际组织专项活动</t>
  </si>
  <si>
    <t xml:space="preserve">2011409</t>
  </si>
  <si>
    <t xml:space="preserve">      知识产权宏观管理</t>
  </si>
  <si>
    <t xml:space="preserve">知识产权宏观管理</t>
  </si>
  <si>
    <t xml:space="preserve">2011410</t>
  </si>
  <si>
    <t xml:space="preserve">      商标管理</t>
  </si>
  <si>
    <t xml:space="preserve">商标管理</t>
  </si>
  <si>
    <t xml:space="preserve">2011411</t>
  </si>
  <si>
    <t xml:space="preserve">      原产地地理标志管理</t>
  </si>
  <si>
    <t xml:space="preserve">原产地地理标志管理</t>
  </si>
  <si>
    <t xml:space="preserve">2011450</t>
  </si>
  <si>
    <t xml:space="preserve">2011499</t>
  </si>
  <si>
    <t xml:space="preserve">      其他知识产权事务支出</t>
  </si>
  <si>
    <t xml:space="preserve">其他知识产权事务支出</t>
  </si>
  <si>
    <t xml:space="preserve">民族事务</t>
  </si>
  <si>
    <t xml:space="preserve">2012301</t>
  </si>
  <si>
    <t xml:space="preserve">2012302</t>
  </si>
  <si>
    <t xml:space="preserve">2012303</t>
  </si>
  <si>
    <t xml:space="preserve">2012304</t>
  </si>
  <si>
    <t xml:space="preserve">      民族工作专项</t>
  </si>
  <si>
    <t xml:space="preserve">民族工作专项</t>
  </si>
  <si>
    <t xml:space="preserve">2012350</t>
  </si>
  <si>
    <t xml:space="preserve">2012399</t>
  </si>
  <si>
    <t xml:space="preserve">      其他民族事务支出</t>
  </si>
  <si>
    <t xml:space="preserve">其他民族事务支出</t>
  </si>
  <si>
    <t xml:space="preserve">    港澳台事务</t>
  </si>
  <si>
    <t xml:space="preserve">港澳台事务</t>
  </si>
  <si>
    <t xml:space="preserve">2012501</t>
  </si>
  <si>
    <t xml:space="preserve">2012502</t>
  </si>
  <si>
    <t xml:space="preserve">2012503</t>
  </si>
  <si>
    <t xml:space="preserve">2012504</t>
  </si>
  <si>
    <t xml:space="preserve">      港澳事务</t>
  </si>
  <si>
    <t xml:space="preserve">港澳事务</t>
  </si>
  <si>
    <t xml:space="preserve">2012505</t>
  </si>
  <si>
    <t xml:space="preserve">      台湾事务</t>
  </si>
  <si>
    <t xml:space="preserve">台湾事务</t>
  </si>
  <si>
    <t xml:space="preserve">2012550</t>
  </si>
  <si>
    <t xml:space="preserve">2012599</t>
  </si>
  <si>
    <t xml:space="preserve">      其他港澳台事务支出</t>
  </si>
  <si>
    <t xml:space="preserve">其他港澳台事务支出</t>
  </si>
  <si>
    <t xml:space="preserve">档案事务</t>
  </si>
  <si>
    <t xml:space="preserve">2012601</t>
  </si>
  <si>
    <t xml:space="preserve">2012602</t>
  </si>
  <si>
    <t xml:space="preserve">2012603</t>
  </si>
  <si>
    <t xml:space="preserve">2012604</t>
  </si>
  <si>
    <t xml:space="preserve">      档案馆</t>
  </si>
  <si>
    <t xml:space="preserve">档案馆</t>
  </si>
  <si>
    <t xml:space="preserve">2012699</t>
  </si>
  <si>
    <t xml:space="preserve">      其他档案事务支出</t>
  </si>
  <si>
    <t xml:space="preserve">其他档案事务支出</t>
  </si>
  <si>
    <t xml:space="preserve">民主党派及工商联事务</t>
  </si>
  <si>
    <t xml:space="preserve">2012801</t>
  </si>
  <si>
    <t xml:space="preserve">2012802</t>
  </si>
  <si>
    <t xml:space="preserve">2012803</t>
  </si>
  <si>
    <t xml:space="preserve">2012804</t>
  </si>
  <si>
    <t xml:space="preserve">2012850</t>
  </si>
  <si>
    <t xml:space="preserve">2012899</t>
  </si>
  <si>
    <t xml:space="preserve">      其他民主党派及工商联事务支出</t>
  </si>
  <si>
    <t xml:space="preserve">其他民主党派及工商联事务支出</t>
  </si>
  <si>
    <t xml:space="preserve">群众团体事务</t>
  </si>
  <si>
    <t xml:space="preserve">2012901</t>
  </si>
  <si>
    <t xml:space="preserve">2012902</t>
  </si>
  <si>
    <t xml:space="preserve">2012903</t>
  </si>
  <si>
    <t xml:space="preserve">2012906</t>
  </si>
  <si>
    <t xml:space="preserve">      工会事务</t>
  </si>
  <si>
    <t xml:space="preserve">工会事务</t>
  </si>
  <si>
    <t xml:space="preserve">2012950</t>
  </si>
  <si>
    <t xml:space="preserve">2012999</t>
  </si>
  <si>
    <t xml:space="preserve">      其他群众团体事务支出</t>
  </si>
  <si>
    <t xml:space="preserve">其他群众团体事务支出</t>
  </si>
  <si>
    <t xml:space="preserve">党委办公厅（室）及相关机构事务</t>
  </si>
  <si>
    <t xml:space="preserve">2013101</t>
  </si>
  <si>
    <t xml:space="preserve">2013102</t>
  </si>
  <si>
    <t xml:space="preserve">2013103</t>
  </si>
  <si>
    <t xml:space="preserve">2013105</t>
  </si>
  <si>
    <t xml:space="preserve">      专项业务</t>
  </si>
  <si>
    <t xml:space="preserve">专项业务</t>
  </si>
  <si>
    <t xml:space="preserve">2013150</t>
  </si>
  <si>
    <t xml:space="preserve">2013199</t>
  </si>
  <si>
    <t xml:space="preserve">      其他党委办公厅（室）及相关机构事务支出</t>
  </si>
  <si>
    <t xml:space="preserve">其他党委办公厅（室）及相关机构事务支出</t>
  </si>
  <si>
    <t xml:space="preserve">组织事务</t>
  </si>
  <si>
    <t xml:space="preserve">2013201</t>
  </si>
  <si>
    <t xml:space="preserve">2013202</t>
  </si>
  <si>
    <t xml:space="preserve">2013203</t>
  </si>
  <si>
    <t xml:space="preserve">2013204</t>
  </si>
  <si>
    <t xml:space="preserve">      公务员事务</t>
  </si>
  <si>
    <t xml:space="preserve">公务员事务</t>
  </si>
  <si>
    <t xml:space="preserve">2013250</t>
  </si>
  <si>
    <t xml:space="preserve">2013299</t>
  </si>
  <si>
    <t xml:space="preserve">      其他组织事务支出</t>
  </si>
  <si>
    <t xml:space="preserve">其他组织事务支出</t>
  </si>
  <si>
    <t xml:space="preserve">宣传事务</t>
  </si>
  <si>
    <t xml:space="preserve">2013301</t>
  </si>
  <si>
    <t xml:space="preserve">2013302</t>
  </si>
  <si>
    <t xml:space="preserve">2013303</t>
  </si>
  <si>
    <t xml:space="preserve">2013350</t>
  </si>
  <si>
    <t xml:space="preserve">2013399</t>
  </si>
  <si>
    <t xml:space="preserve">      其他宣传事务支出</t>
  </si>
  <si>
    <t xml:space="preserve">其他宣传事务支出</t>
  </si>
  <si>
    <t xml:space="preserve">统战事务</t>
  </si>
  <si>
    <t xml:space="preserve">2013401</t>
  </si>
  <si>
    <t xml:space="preserve">2013402</t>
  </si>
  <si>
    <t xml:space="preserve">2013403</t>
  </si>
  <si>
    <t xml:space="preserve">2013404</t>
  </si>
  <si>
    <t xml:space="preserve">      宗教事务</t>
  </si>
  <si>
    <t xml:space="preserve">宗教事务</t>
  </si>
  <si>
    <t xml:space="preserve">2013405</t>
  </si>
  <si>
    <t xml:space="preserve">      华侨事务</t>
  </si>
  <si>
    <t xml:space="preserve">华侨事务</t>
  </si>
  <si>
    <t xml:space="preserve">2013450</t>
  </si>
  <si>
    <t xml:space="preserve">2013499</t>
  </si>
  <si>
    <t xml:space="preserve">      其他统战事务支出</t>
  </si>
  <si>
    <t xml:space="preserve">其他统战事务支出</t>
  </si>
  <si>
    <t xml:space="preserve">对外联络事务</t>
  </si>
  <si>
    <t xml:space="preserve">2013501</t>
  </si>
  <si>
    <t xml:space="preserve">2013502</t>
  </si>
  <si>
    <t xml:space="preserve">2013503</t>
  </si>
  <si>
    <t xml:space="preserve">2013550</t>
  </si>
  <si>
    <t xml:space="preserve">2013599</t>
  </si>
  <si>
    <t xml:space="preserve">      其他对外联络事务支出</t>
  </si>
  <si>
    <t xml:space="preserve">其他对外联络事务支出</t>
  </si>
  <si>
    <t xml:space="preserve">其他共产党事务支出</t>
  </si>
  <si>
    <t xml:space="preserve">2013601</t>
  </si>
  <si>
    <t xml:space="preserve">2013602</t>
  </si>
  <si>
    <t xml:space="preserve">2013603</t>
  </si>
  <si>
    <t xml:space="preserve">2013650</t>
  </si>
  <si>
    <t xml:space="preserve">2013699</t>
  </si>
  <si>
    <t xml:space="preserve">      其他共产党事务支出</t>
  </si>
  <si>
    <t xml:space="preserve">20137</t>
  </si>
  <si>
    <t xml:space="preserve">    网信事务</t>
  </si>
  <si>
    <t xml:space="preserve">网信事务</t>
  </si>
  <si>
    <t xml:space="preserve">2013701</t>
  </si>
  <si>
    <t xml:space="preserve">2013702</t>
  </si>
  <si>
    <t xml:space="preserve">2013703</t>
  </si>
  <si>
    <t xml:space="preserve">2013750</t>
  </si>
  <si>
    <t xml:space="preserve">2013799</t>
  </si>
  <si>
    <t xml:space="preserve">      其他网信事务支出</t>
  </si>
  <si>
    <t xml:space="preserve">其他网信事务支出</t>
  </si>
  <si>
    <t xml:space="preserve">20138</t>
  </si>
  <si>
    <t xml:space="preserve">    市场监督管理事务</t>
  </si>
  <si>
    <t xml:space="preserve">市场监督管理事务</t>
  </si>
  <si>
    <t xml:space="preserve">2013801</t>
  </si>
  <si>
    <t xml:space="preserve">2013802</t>
  </si>
  <si>
    <t xml:space="preserve">2013803</t>
  </si>
  <si>
    <t xml:space="preserve">2013804</t>
  </si>
  <si>
    <t xml:space="preserve">      市场监督管理专项</t>
  </si>
  <si>
    <t xml:space="preserve">市场监督管理专项</t>
  </si>
  <si>
    <t xml:space="preserve">2013805</t>
  </si>
  <si>
    <t xml:space="preserve">      市场监管执法</t>
  </si>
  <si>
    <t xml:space="preserve">市场监管执法</t>
  </si>
  <si>
    <t xml:space="preserve">2013806</t>
  </si>
  <si>
    <t xml:space="preserve">      消费者权益保护</t>
  </si>
  <si>
    <t xml:space="preserve">消费者权益保护</t>
  </si>
  <si>
    <t xml:space="preserve">2013807</t>
  </si>
  <si>
    <t xml:space="preserve">      价格监督检查</t>
  </si>
  <si>
    <t xml:space="preserve">价格监督检查</t>
  </si>
  <si>
    <t xml:space="preserve">2013808</t>
  </si>
  <si>
    <t xml:space="preserve">2013809</t>
  </si>
  <si>
    <t xml:space="preserve">      市场监督管理技术支持</t>
  </si>
  <si>
    <t xml:space="preserve">市场监督管理技术支持</t>
  </si>
  <si>
    <t xml:space="preserve">2013810</t>
  </si>
  <si>
    <t xml:space="preserve">      认证认可监督管理</t>
  </si>
  <si>
    <t xml:space="preserve">认证认可监督管理</t>
  </si>
  <si>
    <t xml:space="preserve">2013811</t>
  </si>
  <si>
    <t xml:space="preserve">      标准化管理</t>
  </si>
  <si>
    <t xml:space="preserve">标准化管理</t>
  </si>
  <si>
    <t xml:space="preserve">2013812</t>
  </si>
  <si>
    <t xml:space="preserve">      药品事务</t>
  </si>
  <si>
    <t xml:space="preserve">药品事务</t>
  </si>
  <si>
    <t xml:space="preserve">2013813</t>
  </si>
  <si>
    <t xml:space="preserve">      医疗器械事务</t>
  </si>
  <si>
    <t xml:space="preserve">医疗器械事务</t>
  </si>
  <si>
    <t xml:space="preserve">2013814</t>
  </si>
  <si>
    <t xml:space="preserve">      化妆品事务</t>
  </si>
  <si>
    <t xml:space="preserve">化妆品事务</t>
  </si>
  <si>
    <t xml:space="preserve">2013850</t>
  </si>
  <si>
    <t xml:space="preserve">2013899</t>
  </si>
  <si>
    <t xml:space="preserve">      其他市场监督管理事务</t>
  </si>
  <si>
    <t xml:space="preserve">其他市场监督管理事务</t>
  </si>
  <si>
    <t xml:space="preserve">其他一般公共服务支出</t>
  </si>
  <si>
    <t xml:space="preserve">2019901</t>
  </si>
  <si>
    <t xml:space="preserve">      国家赔偿费用支出</t>
  </si>
  <si>
    <t xml:space="preserve">国家赔偿费用支出</t>
  </si>
  <si>
    <t xml:space="preserve">2019999</t>
  </si>
  <si>
    <t xml:space="preserve">      其他一般公共服务支出</t>
  </si>
  <si>
    <t xml:space="preserve">外交支出</t>
  </si>
  <si>
    <t xml:space="preserve">对外合作与交流</t>
  </si>
  <si>
    <t xml:space="preserve">其他外交支出</t>
  </si>
  <si>
    <t xml:space="preserve">国防支出</t>
  </si>
  <si>
    <t xml:space="preserve">国防动员</t>
  </si>
  <si>
    <t xml:space="preserve">2030601</t>
  </si>
  <si>
    <t xml:space="preserve">      兵役征集</t>
  </si>
  <si>
    <t xml:space="preserve">兵役征集</t>
  </si>
  <si>
    <t xml:space="preserve">2030602</t>
  </si>
  <si>
    <t xml:space="preserve">      经济动员</t>
  </si>
  <si>
    <t xml:space="preserve">经济动员</t>
  </si>
  <si>
    <t xml:space="preserve">2030603</t>
  </si>
  <si>
    <t xml:space="preserve">      人民防空</t>
  </si>
  <si>
    <t xml:space="preserve">人民防空</t>
  </si>
  <si>
    <t xml:space="preserve">2030604</t>
  </si>
  <si>
    <t xml:space="preserve">      交通战备</t>
  </si>
  <si>
    <t xml:space="preserve">交通战备</t>
  </si>
  <si>
    <t xml:space="preserve">2030605</t>
  </si>
  <si>
    <t xml:space="preserve">      国防教育</t>
  </si>
  <si>
    <t xml:space="preserve">国防教育</t>
  </si>
  <si>
    <t xml:space="preserve">2030606</t>
  </si>
  <si>
    <t xml:space="preserve">      预备役部队</t>
  </si>
  <si>
    <t xml:space="preserve">预备役部队</t>
  </si>
  <si>
    <t xml:space="preserve">2030607</t>
  </si>
  <si>
    <t xml:space="preserve">      民兵</t>
  </si>
  <si>
    <t xml:space="preserve">民兵</t>
  </si>
  <si>
    <t xml:space="preserve">2030608</t>
  </si>
  <si>
    <t xml:space="preserve">      边海防</t>
  </si>
  <si>
    <t xml:space="preserve">边海防</t>
  </si>
  <si>
    <t xml:space="preserve">2030699</t>
  </si>
  <si>
    <t xml:space="preserve">      其他国防动员支出</t>
  </si>
  <si>
    <t xml:space="preserve">其他国防动员支出</t>
  </si>
  <si>
    <t xml:space="preserve">其他国防支出</t>
  </si>
  <si>
    <t xml:space="preserve">公共安全支出</t>
  </si>
  <si>
    <t xml:space="preserve">    武装警察部队</t>
  </si>
  <si>
    <t xml:space="preserve">武装警察部队</t>
  </si>
  <si>
    <t xml:space="preserve">2040101</t>
  </si>
  <si>
    <t xml:space="preserve">      武装警察部队</t>
  </si>
  <si>
    <t xml:space="preserve">2040199</t>
  </si>
  <si>
    <t xml:space="preserve">      其他武装警察部队支出</t>
  </si>
  <si>
    <t xml:space="preserve">其他武装警察部队支出</t>
  </si>
  <si>
    <t xml:space="preserve">公安</t>
  </si>
  <si>
    <t xml:space="preserve">2040201</t>
  </si>
  <si>
    <t xml:space="preserve">2040202</t>
  </si>
  <si>
    <t xml:space="preserve">2040203</t>
  </si>
  <si>
    <t xml:space="preserve">2040219</t>
  </si>
  <si>
    <t xml:space="preserve">2040220</t>
  </si>
  <si>
    <t xml:space="preserve">      执法办案</t>
  </si>
  <si>
    <t xml:space="preserve">执法办案</t>
  </si>
  <si>
    <t xml:space="preserve">2040221</t>
  </si>
  <si>
    <t xml:space="preserve">      特别业务</t>
  </si>
  <si>
    <t xml:space="preserve">特别业务</t>
  </si>
  <si>
    <t xml:space="preserve">2040250</t>
  </si>
  <si>
    <t xml:space="preserve">2040299</t>
  </si>
  <si>
    <t xml:space="preserve">      其他公安支出</t>
  </si>
  <si>
    <t xml:space="preserve">其他公安支出</t>
  </si>
  <si>
    <t xml:space="preserve">国家安全</t>
  </si>
  <si>
    <t xml:space="preserve">2040301</t>
  </si>
  <si>
    <t xml:space="preserve">2040302</t>
  </si>
  <si>
    <t xml:space="preserve">2040303</t>
  </si>
  <si>
    <t xml:space="preserve">2040304</t>
  </si>
  <si>
    <t xml:space="preserve">      安全业务</t>
  </si>
  <si>
    <t xml:space="preserve">安全业务</t>
  </si>
  <si>
    <t xml:space="preserve">2040350</t>
  </si>
  <si>
    <t xml:space="preserve">2040399</t>
  </si>
  <si>
    <t xml:space="preserve">      其他国家安全支出</t>
  </si>
  <si>
    <t xml:space="preserve">其他国家安全支出</t>
  </si>
  <si>
    <t xml:space="preserve">检察</t>
  </si>
  <si>
    <t xml:space="preserve">2040401</t>
  </si>
  <si>
    <t xml:space="preserve">2040402</t>
  </si>
  <si>
    <t xml:space="preserve">2040403</t>
  </si>
  <si>
    <t xml:space="preserve">2040409</t>
  </si>
  <si>
    <t xml:space="preserve">      “两房”建设</t>
  </si>
  <si>
    <t xml:space="preserve">“两房”建设</t>
  </si>
  <si>
    <t xml:space="preserve">2040410</t>
  </si>
  <si>
    <t xml:space="preserve">      检察监督</t>
  </si>
  <si>
    <t xml:space="preserve">检察监督</t>
  </si>
  <si>
    <t xml:space="preserve">2040450</t>
  </si>
  <si>
    <t xml:space="preserve">2040499</t>
  </si>
  <si>
    <t xml:space="preserve">      其他检察支出</t>
  </si>
  <si>
    <t xml:space="preserve">其他检察支出</t>
  </si>
  <si>
    <t xml:space="preserve">法院</t>
  </si>
  <si>
    <t xml:space="preserve">2040501</t>
  </si>
  <si>
    <t xml:space="preserve">2040502</t>
  </si>
  <si>
    <t xml:space="preserve">2040503</t>
  </si>
  <si>
    <t xml:space="preserve">2040504</t>
  </si>
  <si>
    <t xml:space="preserve">      案件审判</t>
  </si>
  <si>
    <t xml:space="preserve">案件审判</t>
  </si>
  <si>
    <t xml:space="preserve">2040505</t>
  </si>
  <si>
    <t xml:space="preserve">      案件执行</t>
  </si>
  <si>
    <t xml:space="preserve">案件执行</t>
  </si>
  <si>
    <t xml:space="preserve">2040506</t>
  </si>
  <si>
    <t xml:space="preserve">      “两庭”建设</t>
  </si>
  <si>
    <t xml:space="preserve">“两庭”建设</t>
  </si>
  <si>
    <t xml:space="preserve">2040550</t>
  </si>
  <si>
    <t xml:space="preserve">2040599</t>
  </si>
  <si>
    <t xml:space="preserve">      其他法院支出</t>
  </si>
  <si>
    <t xml:space="preserve">其他法院支出</t>
  </si>
  <si>
    <t xml:space="preserve">司法</t>
  </si>
  <si>
    <t xml:space="preserve">2040601</t>
  </si>
  <si>
    <t xml:space="preserve">2040602</t>
  </si>
  <si>
    <t xml:space="preserve">2040603</t>
  </si>
  <si>
    <t xml:space="preserve">2040604</t>
  </si>
  <si>
    <t xml:space="preserve">      基层司法业务</t>
  </si>
  <si>
    <t xml:space="preserve">基层司法业务</t>
  </si>
  <si>
    <t xml:space="preserve">2040605</t>
  </si>
  <si>
    <t xml:space="preserve">      普法宣传</t>
  </si>
  <si>
    <t xml:space="preserve">普法宣传</t>
  </si>
  <si>
    <t xml:space="preserve">2040606</t>
  </si>
  <si>
    <t xml:space="preserve">      律师公证管理</t>
  </si>
  <si>
    <t xml:space="preserve">律师公证管理</t>
  </si>
  <si>
    <t xml:space="preserve">2040607</t>
  </si>
  <si>
    <t xml:space="preserve">      法律援助</t>
  </si>
  <si>
    <t xml:space="preserve">法律援助</t>
  </si>
  <si>
    <t xml:space="preserve">2040608</t>
  </si>
  <si>
    <t xml:space="preserve">      国家统一法律职业资格考试</t>
  </si>
  <si>
    <t xml:space="preserve">国家统一法律职业资格考试</t>
  </si>
  <si>
    <t xml:space="preserve">2040609</t>
  </si>
  <si>
    <t xml:space="preserve">      仲裁</t>
  </si>
  <si>
    <t xml:space="preserve">仲裁</t>
  </si>
  <si>
    <t xml:space="preserve">2040610</t>
  </si>
  <si>
    <t xml:space="preserve">      社区矫正</t>
  </si>
  <si>
    <t xml:space="preserve">社区矫正</t>
  </si>
  <si>
    <t xml:space="preserve">2040611</t>
  </si>
  <si>
    <t xml:space="preserve">      司法鉴定</t>
  </si>
  <si>
    <t xml:space="preserve">司法鉴定</t>
  </si>
  <si>
    <t xml:space="preserve">2040612</t>
  </si>
  <si>
    <t xml:space="preserve">      法制建设</t>
  </si>
  <si>
    <t xml:space="preserve">法制建设</t>
  </si>
  <si>
    <t xml:space="preserve">2040613</t>
  </si>
  <si>
    <t xml:space="preserve">2040650</t>
  </si>
  <si>
    <t xml:space="preserve">2040699</t>
  </si>
  <si>
    <t xml:space="preserve">      其他司法支出</t>
  </si>
  <si>
    <t xml:space="preserve">其他司法支出</t>
  </si>
  <si>
    <t xml:space="preserve">监狱</t>
  </si>
  <si>
    <t xml:space="preserve">2040701</t>
  </si>
  <si>
    <t xml:space="preserve">2040702</t>
  </si>
  <si>
    <t xml:space="preserve">2040703</t>
  </si>
  <si>
    <t xml:space="preserve">2040704</t>
  </si>
  <si>
    <t xml:space="preserve">      犯人生活</t>
  </si>
  <si>
    <t xml:space="preserve">犯人生活</t>
  </si>
  <si>
    <t xml:space="preserve">2040705</t>
  </si>
  <si>
    <t xml:space="preserve">      犯人改造</t>
  </si>
  <si>
    <t xml:space="preserve">犯人改造</t>
  </si>
  <si>
    <t xml:space="preserve">2040706</t>
  </si>
  <si>
    <t xml:space="preserve">      狱政设施建设</t>
  </si>
  <si>
    <t xml:space="preserve">狱政设施建设</t>
  </si>
  <si>
    <t xml:space="preserve">2040707</t>
  </si>
  <si>
    <t xml:space="preserve">2040750</t>
  </si>
  <si>
    <t xml:space="preserve">2040799</t>
  </si>
  <si>
    <t xml:space="preserve">      其他监狱支出</t>
  </si>
  <si>
    <t xml:space="preserve">其他监狱支出</t>
  </si>
  <si>
    <t xml:space="preserve">强制隔离戒毒</t>
  </si>
  <si>
    <t xml:space="preserve">2040801</t>
  </si>
  <si>
    <t xml:space="preserve">2040802</t>
  </si>
  <si>
    <t xml:space="preserve">2040803</t>
  </si>
  <si>
    <t xml:space="preserve">2040804</t>
  </si>
  <si>
    <t xml:space="preserve">      强制隔离戒毒人员生活</t>
  </si>
  <si>
    <t xml:space="preserve">强制隔离戒毒人员生活</t>
  </si>
  <si>
    <t xml:space="preserve">2040805</t>
  </si>
  <si>
    <t xml:space="preserve">      强制隔离戒毒人员教育</t>
  </si>
  <si>
    <t xml:space="preserve">强制隔离戒毒人员教育</t>
  </si>
  <si>
    <t xml:space="preserve">2040806</t>
  </si>
  <si>
    <t xml:space="preserve">      所政设施建设</t>
  </si>
  <si>
    <t xml:space="preserve">所政设施建设</t>
  </si>
  <si>
    <t xml:space="preserve">2040807</t>
  </si>
  <si>
    <t xml:space="preserve">2040850</t>
  </si>
  <si>
    <t xml:space="preserve">2040899</t>
  </si>
  <si>
    <t xml:space="preserve">      其他强制隔离戒毒支出</t>
  </si>
  <si>
    <t xml:space="preserve">其他强制隔离戒毒支出</t>
  </si>
  <si>
    <t xml:space="preserve">国家保密</t>
  </si>
  <si>
    <t xml:space="preserve">2040901</t>
  </si>
  <si>
    <t xml:space="preserve">2040902</t>
  </si>
  <si>
    <t xml:space="preserve">2040903</t>
  </si>
  <si>
    <t xml:space="preserve">2040904</t>
  </si>
  <si>
    <t xml:space="preserve">      保密技术</t>
  </si>
  <si>
    <t xml:space="preserve">保密技术</t>
  </si>
  <si>
    <t xml:space="preserve">2040905</t>
  </si>
  <si>
    <t xml:space="preserve">      保密管理</t>
  </si>
  <si>
    <t xml:space="preserve">保密管理</t>
  </si>
  <si>
    <t xml:space="preserve">2040950</t>
  </si>
  <si>
    <t xml:space="preserve">2040999</t>
  </si>
  <si>
    <t xml:space="preserve">      其他国家保密支出</t>
  </si>
  <si>
    <t xml:space="preserve">其他国家保密支出</t>
  </si>
  <si>
    <t xml:space="preserve">缉私警察</t>
  </si>
  <si>
    <t xml:space="preserve">2041001</t>
  </si>
  <si>
    <t xml:space="preserve">2041002</t>
  </si>
  <si>
    <t xml:space="preserve">2041006</t>
  </si>
  <si>
    <t xml:space="preserve">2041007</t>
  </si>
  <si>
    <t xml:space="preserve">      缉私业务</t>
  </si>
  <si>
    <t xml:space="preserve">缉私业务</t>
  </si>
  <si>
    <t xml:space="preserve">2041099</t>
  </si>
  <si>
    <t xml:space="preserve">      其他缉私警察支出</t>
  </si>
  <si>
    <t xml:space="preserve">其他缉私警察支出</t>
  </si>
  <si>
    <t xml:space="preserve">其他公共安全支出</t>
  </si>
  <si>
    <t xml:space="preserve">教育支出</t>
  </si>
  <si>
    <t xml:space="preserve">教育管理事务</t>
  </si>
  <si>
    <t xml:space="preserve">2050101</t>
  </si>
  <si>
    <t xml:space="preserve">2050102</t>
  </si>
  <si>
    <t xml:space="preserve">2050103</t>
  </si>
  <si>
    <t xml:space="preserve">2050199</t>
  </si>
  <si>
    <t xml:space="preserve">      其他教育管理事务支出</t>
  </si>
  <si>
    <t xml:space="preserve">其他教育管理事务支出</t>
  </si>
  <si>
    <t xml:space="preserve">普通教育</t>
  </si>
  <si>
    <t xml:space="preserve">2050201</t>
  </si>
  <si>
    <t xml:space="preserve">      学前教育</t>
  </si>
  <si>
    <t xml:space="preserve">学前教育</t>
  </si>
  <si>
    <t xml:space="preserve">2050202</t>
  </si>
  <si>
    <t xml:space="preserve">      小学教育</t>
  </si>
  <si>
    <t xml:space="preserve">小学教育</t>
  </si>
  <si>
    <t xml:space="preserve">2050203</t>
  </si>
  <si>
    <t xml:space="preserve">      初中教育</t>
  </si>
  <si>
    <t xml:space="preserve">初中教育</t>
  </si>
  <si>
    <t xml:space="preserve">2050204</t>
  </si>
  <si>
    <t xml:space="preserve">      高中教育</t>
  </si>
  <si>
    <t xml:space="preserve">高中教育</t>
  </si>
  <si>
    <t xml:space="preserve">2050205</t>
  </si>
  <si>
    <t xml:space="preserve">      高等教育</t>
  </si>
  <si>
    <t xml:space="preserve">高等教育</t>
  </si>
  <si>
    <t xml:space="preserve">2050206</t>
  </si>
  <si>
    <t xml:space="preserve">      化解农村义务教育债务支出</t>
  </si>
  <si>
    <t xml:space="preserve">化解农村义务教育债务支出</t>
  </si>
  <si>
    <t xml:space="preserve">2050207</t>
  </si>
  <si>
    <t xml:space="preserve">      化解普通高中债务支出</t>
  </si>
  <si>
    <t xml:space="preserve">化解普通高中债务支出</t>
  </si>
  <si>
    <t xml:space="preserve">2050299</t>
  </si>
  <si>
    <t xml:space="preserve">      其他普通教育支出</t>
  </si>
  <si>
    <t xml:space="preserve">其他普通教育支出</t>
  </si>
  <si>
    <t xml:space="preserve">职业教育</t>
  </si>
  <si>
    <t xml:space="preserve">2050301</t>
  </si>
  <si>
    <t xml:space="preserve">      初等职业教育</t>
  </si>
  <si>
    <t xml:space="preserve">初等职业教育</t>
  </si>
  <si>
    <t xml:space="preserve">2050302</t>
  </si>
  <si>
    <t xml:space="preserve">      中专教育</t>
  </si>
  <si>
    <t xml:space="preserve">中专教育</t>
  </si>
  <si>
    <t xml:space="preserve">2050303</t>
  </si>
  <si>
    <t xml:space="preserve">      技校教育</t>
  </si>
  <si>
    <t xml:space="preserve">技校教育</t>
  </si>
  <si>
    <t xml:space="preserve">2050304</t>
  </si>
  <si>
    <t xml:space="preserve">      职业高中教育</t>
  </si>
  <si>
    <t xml:space="preserve">职业高中教育</t>
  </si>
  <si>
    <t xml:space="preserve">2050305</t>
  </si>
  <si>
    <t xml:space="preserve">      高等职业教育</t>
  </si>
  <si>
    <t xml:space="preserve">高等职业教育</t>
  </si>
  <si>
    <t xml:space="preserve">2050399</t>
  </si>
  <si>
    <t xml:space="preserve">      其他职业教育支出</t>
  </si>
  <si>
    <t xml:space="preserve">其他职业教育支出</t>
  </si>
  <si>
    <t xml:space="preserve">成人教育</t>
  </si>
  <si>
    <t xml:space="preserve">2050401</t>
  </si>
  <si>
    <t xml:space="preserve">      成人初等教育</t>
  </si>
  <si>
    <t xml:space="preserve">成人初等教育</t>
  </si>
  <si>
    <t xml:space="preserve">2050402</t>
  </si>
  <si>
    <t xml:space="preserve">      成人中等教育</t>
  </si>
  <si>
    <t xml:space="preserve">成人中等教育</t>
  </si>
  <si>
    <t xml:space="preserve">2050403</t>
  </si>
  <si>
    <t xml:space="preserve">      成人高等教育</t>
  </si>
  <si>
    <t xml:space="preserve">成人高等教育</t>
  </si>
  <si>
    <t xml:space="preserve">2050404</t>
  </si>
  <si>
    <t xml:space="preserve">      成人广播电视教育</t>
  </si>
  <si>
    <t xml:space="preserve">成人广播电视教育</t>
  </si>
  <si>
    <t xml:space="preserve">2050499</t>
  </si>
  <si>
    <t xml:space="preserve">      其他成人教育支出</t>
  </si>
  <si>
    <t xml:space="preserve">其他成人教育支出</t>
  </si>
  <si>
    <t xml:space="preserve">广播电视教育</t>
  </si>
  <si>
    <t xml:space="preserve">2050501</t>
  </si>
  <si>
    <t xml:space="preserve">      广播电视学校</t>
  </si>
  <si>
    <t xml:space="preserve">广播电视学校</t>
  </si>
  <si>
    <t xml:space="preserve">2050502</t>
  </si>
  <si>
    <t xml:space="preserve">      教育电视台</t>
  </si>
  <si>
    <t xml:space="preserve">教育电视台</t>
  </si>
  <si>
    <t xml:space="preserve">2050599</t>
  </si>
  <si>
    <t xml:space="preserve">      其他广播电视教育支出</t>
  </si>
  <si>
    <t xml:space="preserve">其他广播电视教育支出</t>
  </si>
  <si>
    <t xml:space="preserve">留学教育</t>
  </si>
  <si>
    <t xml:space="preserve">2050601</t>
  </si>
  <si>
    <t xml:space="preserve">      出国留学教育</t>
  </si>
  <si>
    <t xml:space="preserve">出国留学教育</t>
  </si>
  <si>
    <t xml:space="preserve">2050602</t>
  </si>
  <si>
    <t xml:space="preserve">      来华留学教育</t>
  </si>
  <si>
    <t xml:space="preserve">来华留学教育</t>
  </si>
  <si>
    <t xml:space="preserve">2050699</t>
  </si>
  <si>
    <t xml:space="preserve">      其他留学教育支出</t>
  </si>
  <si>
    <t xml:space="preserve">其他留学教育支出</t>
  </si>
  <si>
    <t xml:space="preserve">特殊教育</t>
  </si>
  <si>
    <t xml:space="preserve">2050701</t>
  </si>
  <si>
    <t xml:space="preserve">      特殊学校教育</t>
  </si>
  <si>
    <t xml:space="preserve">特殊学校教育</t>
  </si>
  <si>
    <t xml:space="preserve">2050702</t>
  </si>
  <si>
    <t xml:space="preserve">      工读学校教育</t>
  </si>
  <si>
    <t xml:space="preserve">工读学校教育</t>
  </si>
  <si>
    <t xml:space="preserve">2050799</t>
  </si>
  <si>
    <t xml:space="preserve">      其他特殊教育支出</t>
  </si>
  <si>
    <t xml:space="preserve">其他特殊教育支出</t>
  </si>
  <si>
    <t xml:space="preserve">进修及培训</t>
  </si>
  <si>
    <t xml:space="preserve">2050801</t>
  </si>
  <si>
    <t xml:space="preserve">      教师进修</t>
  </si>
  <si>
    <t xml:space="preserve">教师进修</t>
  </si>
  <si>
    <t xml:space="preserve">2050802</t>
  </si>
  <si>
    <t xml:space="preserve">      干部教育</t>
  </si>
  <si>
    <t xml:space="preserve">干部教育</t>
  </si>
  <si>
    <t xml:space="preserve">2050803</t>
  </si>
  <si>
    <t xml:space="preserve">      培训支出</t>
  </si>
  <si>
    <t xml:space="preserve">培训支出</t>
  </si>
  <si>
    <t xml:space="preserve">2050804</t>
  </si>
  <si>
    <t xml:space="preserve">      退役士兵能力提升</t>
  </si>
  <si>
    <t xml:space="preserve">退役士兵能力提升</t>
  </si>
  <si>
    <t xml:space="preserve">2050899</t>
  </si>
  <si>
    <t xml:space="preserve">      其他进修及培训</t>
  </si>
  <si>
    <t xml:space="preserve">其他进修及培训</t>
  </si>
  <si>
    <t xml:space="preserve">教育费附加安排的支出</t>
  </si>
  <si>
    <t xml:space="preserve">2050901</t>
  </si>
  <si>
    <t xml:space="preserve">      农村中小学校舍建设</t>
  </si>
  <si>
    <t xml:space="preserve">农村中小学校舍建设</t>
  </si>
  <si>
    <t xml:space="preserve">2050902</t>
  </si>
  <si>
    <t xml:space="preserve">      农村中小学教学设施</t>
  </si>
  <si>
    <t xml:space="preserve">农村中小学教学设施</t>
  </si>
  <si>
    <t xml:space="preserve">2050903</t>
  </si>
  <si>
    <t xml:space="preserve">      城市中小学校舍建设</t>
  </si>
  <si>
    <t xml:space="preserve">城市中小学校舍建设</t>
  </si>
  <si>
    <t xml:space="preserve">2050904</t>
  </si>
  <si>
    <t xml:space="preserve">      城市中小学教学设施</t>
  </si>
  <si>
    <t xml:space="preserve">城市中小学教学设施</t>
  </si>
  <si>
    <t xml:space="preserve">2050905</t>
  </si>
  <si>
    <t xml:space="preserve">      中等职业学校教学设施</t>
  </si>
  <si>
    <t xml:space="preserve">中等职业学校教学设施</t>
  </si>
  <si>
    <t xml:space="preserve">2050999</t>
  </si>
  <si>
    <t xml:space="preserve">      其他教育费附加安排的支出</t>
  </si>
  <si>
    <t xml:space="preserve">其他教育费附加安排的支出</t>
  </si>
  <si>
    <t xml:space="preserve">其他教育支出</t>
  </si>
  <si>
    <t xml:space="preserve">科学技术支出</t>
  </si>
  <si>
    <t xml:space="preserve">科学技术管理事务</t>
  </si>
  <si>
    <t xml:space="preserve">2060101</t>
  </si>
  <si>
    <t xml:space="preserve">2060102</t>
  </si>
  <si>
    <t xml:space="preserve">2060103</t>
  </si>
  <si>
    <t xml:space="preserve">2060199</t>
  </si>
  <si>
    <t xml:space="preserve">      其他科学技术管理事务支出</t>
  </si>
  <si>
    <t xml:space="preserve">其他科学技术管理事务支出</t>
  </si>
  <si>
    <t xml:space="preserve">基础研究</t>
  </si>
  <si>
    <t xml:space="preserve">2060201</t>
  </si>
  <si>
    <t xml:space="preserve">      机构运行</t>
  </si>
  <si>
    <t xml:space="preserve">机构运行</t>
  </si>
  <si>
    <t xml:space="preserve">2060202</t>
  </si>
  <si>
    <t xml:space="preserve">      重点基础研究规划</t>
  </si>
  <si>
    <t xml:space="preserve">重点基础研究规划</t>
  </si>
  <si>
    <t xml:space="preserve">2060203</t>
  </si>
  <si>
    <t xml:space="preserve">      自然科学基金</t>
  </si>
  <si>
    <t xml:space="preserve">自然科学基金</t>
  </si>
  <si>
    <t xml:space="preserve">2060204</t>
  </si>
  <si>
    <t xml:space="preserve">      重点实验室及相关设施</t>
  </si>
  <si>
    <t xml:space="preserve">重点实验室及相关设施</t>
  </si>
  <si>
    <t xml:space="preserve">2060205</t>
  </si>
  <si>
    <t xml:space="preserve">      重大科学工程</t>
  </si>
  <si>
    <t xml:space="preserve">重大科学工程</t>
  </si>
  <si>
    <t xml:space="preserve">2060206</t>
  </si>
  <si>
    <t xml:space="preserve">      专项基础科研</t>
  </si>
  <si>
    <t xml:space="preserve">专项基础科研</t>
  </si>
  <si>
    <t xml:space="preserve">2060207</t>
  </si>
  <si>
    <t xml:space="preserve">      专项技术基础</t>
  </si>
  <si>
    <t xml:space="preserve">专项技术基础</t>
  </si>
  <si>
    <t xml:space="preserve">2060299</t>
  </si>
  <si>
    <t xml:space="preserve">      其他基础研究支出</t>
  </si>
  <si>
    <t xml:space="preserve">其他基础研究支出</t>
  </si>
  <si>
    <t xml:space="preserve">应用研究</t>
  </si>
  <si>
    <t xml:space="preserve">2060301</t>
  </si>
  <si>
    <t xml:space="preserve">2060302</t>
  </si>
  <si>
    <t xml:space="preserve">      社会公益研究</t>
  </si>
  <si>
    <t xml:space="preserve">社会公益研究</t>
  </si>
  <si>
    <t xml:space="preserve">2060303</t>
  </si>
  <si>
    <t xml:space="preserve">      高技术研究</t>
  </si>
  <si>
    <t xml:space="preserve">高技术研究</t>
  </si>
  <si>
    <t xml:space="preserve">2060304</t>
  </si>
  <si>
    <t xml:space="preserve">      专项科研试制</t>
  </si>
  <si>
    <t xml:space="preserve">专项科研试制</t>
  </si>
  <si>
    <t xml:space="preserve">2060399</t>
  </si>
  <si>
    <t xml:space="preserve">      其他应用研究支出</t>
  </si>
  <si>
    <t xml:space="preserve">其他应用研究支出</t>
  </si>
  <si>
    <t xml:space="preserve">技术研究与开发</t>
  </si>
  <si>
    <t xml:space="preserve">2060401</t>
  </si>
  <si>
    <t xml:space="preserve">2060402</t>
  </si>
  <si>
    <t xml:space="preserve">      应用技术研究与开发</t>
  </si>
  <si>
    <t xml:space="preserve">应用技术研究与开发</t>
  </si>
  <si>
    <t xml:space="preserve">2060403</t>
  </si>
  <si>
    <t xml:space="preserve">      产业技术研究与开发</t>
  </si>
  <si>
    <t xml:space="preserve">产业技术研究与开发</t>
  </si>
  <si>
    <t xml:space="preserve">2060404</t>
  </si>
  <si>
    <t xml:space="preserve">      科技成果转化与扩散</t>
  </si>
  <si>
    <t xml:space="preserve">科技成果转化与扩散</t>
  </si>
  <si>
    <t xml:space="preserve">2060499</t>
  </si>
  <si>
    <t xml:space="preserve">      其他技术研究与开发支出</t>
  </si>
  <si>
    <t xml:space="preserve">其他技术研究与开发支出</t>
  </si>
  <si>
    <t xml:space="preserve">科技条件与服务</t>
  </si>
  <si>
    <t xml:space="preserve">2060501</t>
  </si>
  <si>
    <t xml:space="preserve">2060502</t>
  </si>
  <si>
    <t xml:space="preserve">      技术创新服务体系</t>
  </si>
  <si>
    <t xml:space="preserve">技术创新服务体系</t>
  </si>
  <si>
    <t xml:space="preserve">2060503</t>
  </si>
  <si>
    <t xml:space="preserve">      科技条件专项</t>
  </si>
  <si>
    <t xml:space="preserve">科技条件专项</t>
  </si>
  <si>
    <t xml:space="preserve">2060599</t>
  </si>
  <si>
    <t xml:space="preserve">      其他科技条件与服务支出</t>
  </si>
  <si>
    <t xml:space="preserve">其他科技条件与服务支出</t>
  </si>
  <si>
    <t xml:space="preserve">社会科学</t>
  </si>
  <si>
    <t xml:space="preserve">2060601</t>
  </si>
  <si>
    <t xml:space="preserve">      社会科学研究机构</t>
  </si>
  <si>
    <t xml:space="preserve">社会科学研究机构</t>
  </si>
  <si>
    <t xml:space="preserve">2060602</t>
  </si>
  <si>
    <t xml:space="preserve">      社会科学研究</t>
  </si>
  <si>
    <t xml:space="preserve">社会科学研究</t>
  </si>
  <si>
    <t xml:space="preserve">2060603</t>
  </si>
  <si>
    <t xml:space="preserve">      社科基金支出</t>
  </si>
  <si>
    <t xml:space="preserve">社科基金支出</t>
  </si>
  <si>
    <t xml:space="preserve">2060699</t>
  </si>
  <si>
    <t xml:space="preserve">      其他社会科学支出</t>
  </si>
  <si>
    <t xml:space="preserve">其他社会科学支出</t>
  </si>
  <si>
    <t xml:space="preserve">科学技术普及</t>
  </si>
  <si>
    <t xml:space="preserve">2060701</t>
  </si>
  <si>
    <t xml:space="preserve">2060702</t>
  </si>
  <si>
    <t xml:space="preserve">      科普活动</t>
  </si>
  <si>
    <t xml:space="preserve">科普活动</t>
  </si>
  <si>
    <t xml:space="preserve">2060703</t>
  </si>
  <si>
    <t xml:space="preserve">      青少年科技活动</t>
  </si>
  <si>
    <t xml:space="preserve">青少年科技活动</t>
  </si>
  <si>
    <t xml:space="preserve">2060704</t>
  </si>
  <si>
    <t xml:space="preserve">      学术交流活动</t>
  </si>
  <si>
    <t xml:space="preserve">学术交流活动</t>
  </si>
  <si>
    <t xml:space="preserve">2060705</t>
  </si>
  <si>
    <t xml:space="preserve">      科技馆站</t>
  </si>
  <si>
    <t xml:space="preserve">科技馆站</t>
  </si>
  <si>
    <t xml:space="preserve">2060799</t>
  </si>
  <si>
    <t xml:space="preserve">      其他科学技术普及支出</t>
  </si>
  <si>
    <t xml:space="preserve">其他科学技术普及支出</t>
  </si>
  <si>
    <t xml:space="preserve">科技交流与合作</t>
  </si>
  <si>
    <t xml:space="preserve">2060801</t>
  </si>
  <si>
    <t xml:space="preserve">      国际交流与合作</t>
  </si>
  <si>
    <t xml:space="preserve">国际交流与合作</t>
  </si>
  <si>
    <t xml:space="preserve">2060802</t>
  </si>
  <si>
    <t xml:space="preserve">      重大科技合作项目</t>
  </si>
  <si>
    <t xml:space="preserve">重大科技合作项目</t>
  </si>
  <si>
    <t xml:space="preserve">2060899</t>
  </si>
  <si>
    <t xml:space="preserve">      其他科技交流与合作支出</t>
  </si>
  <si>
    <t xml:space="preserve">其他科技交流与合作支出</t>
  </si>
  <si>
    <t xml:space="preserve">    科技重大项目</t>
  </si>
  <si>
    <t xml:space="preserve">科技重大项目</t>
  </si>
  <si>
    <t xml:space="preserve">2060901</t>
  </si>
  <si>
    <t xml:space="preserve">      科技重大专项</t>
  </si>
  <si>
    <t xml:space="preserve">科技重大专项</t>
  </si>
  <si>
    <t xml:space="preserve">2060902</t>
  </si>
  <si>
    <t xml:space="preserve">      重点研发计划</t>
  </si>
  <si>
    <t xml:space="preserve">重点研发计划</t>
  </si>
  <si>
    <t xml:space="preserve">其他科学技术支出</t>
  </si>
  <si>
    <t xml:space="preserve">2069901</t>
  </si>
  <si>
    <t xml:space="preserve">      科技奖励</t>
  </si>
  <si>
    <t xml:space="preserve">科技奖励</t>
  </si>
  <si>
    <t xml:space="preserve">2069902</t>
  </si>
  <si>
    <t xml:space="preserve">      核应急</t>
  </si>
  <si>
    <t xml:space="preserve">核应急</t>
  </si>
  <si>
    <t xml:space="preserve">2069903</t>
  </si>
  <si>
    <t xml:space="preserve">      转制科研机构</t>
  </si>
  <si>
    <t xml:space="preserve">转制科研机构</t>
  </si>
  <si>
    <t xml:space="preserve">2069999</t>
  </si>
  <si>
    <t xml:space="preserve">      其他科学技术支出</t>
  </si>
  <si>
    <t xml:space="preserve">七、文化旅游体育与传媒支出</t>
  </si>
  <si>
    <t xml:space="preserve">文化旅游体育与传媒支出</t>
  </si>
  <si>
    <t xml:space="preserve">    文化和旅游</t>
  </si>
  <si>
    <t xml:space="preserve">文化和旅游</t>
  </si>
  <si>
    <t xml:space="preserve">2070101</t>
  </si>
  <si>
    <t xml:space="preserve">2070102</t>
  </si>
  <si>
    <t xml:space="preserve">2070103</t>
  </si>
  <si>
    <t xml:space="preserve">2070104</t>
  </si>
  <si>
    <t xml:space="preserve">      图书馆</t>
  </si>
  <si>
    <t xml:space="preserve">图书馆</t>
  </si>
  <si>
    <t xml:space="preserve">2070105</t>
  </si>
  <si>
    <t xml:space="preserve">      文化展示及纪念机构</t>
  </si>
  <si>
    <t xml:space="preserve">文化展示及纪念机构</t>
  </si>
  <si>
    <t xml:space="preserve">2070106</t>
  </si>
  <si>
    <t xml:space="preserve">      艺术表演场所</t>
  </si>
  <si>
    <t xml:space="preserve">艺术表演场所</t>
  </si>
  <si>
    <t xml:space="preserve">2070107</t>
  </si>
  <si>
    <t xml:space="preserve">      艺术表演团体</t>
  </si>
  <si>
    <t xml:space="preserve">艺术表演团体</t>
  </si>
  <si>
    <t xml:space="preserve">2070108</t>
  </si>
  <si>
    <t xml:space="preserve">      文化活动</t>
  </si>
  <si>
    <t xml:space="preserve">文化活动</t>
  </si>
  <si>
    <t xml:space="preserve">2070109</t>
  </si>
  <si>
    <t xml:space="preserve">      群众文化</t>
  </si>
  <si>
    <t xml:space="preserve">群众文化</t>
  </si>
  <si>
    <t xml:space="preserve">2070110</t>
  </si>
  <si>
    <t xml:space="preserve">      文化和旅游交流与合作</t>
  </si>
  <si>
    <t xml:space="preserve">文化和旅游交流与合作</t>
  </si>
  <si>
    <t xml:space="preserve">2070111</t>
  </si>
  <si>
    <t xml:space="preserve">      文化创作与保护</t>
  </si>
  <si>
    <t xml:space="preserve">文化创作与保护</t>
  </si>
  <si>
    <t xml:space="preserve">2070112</t>
  </si>
  <si>
    <t xml:space="preserve">      文化和旅游市场管理</t>
  </si>
  <si>
    <t xml:space="preserve">文化和旅游市场管理</t>
  </si>
  <si>
    <t xml:space="preserve">2070113</t>
  </si>
  <si>
    <t xml:space="preserve">      旅游宣传</t>
  </si>
  <si>
    <t xml:space="preserve">旅游宣传</t>
  </si>
  <si>
    <t xml:space="preserve">2070114</t>
  </si>
  <si>
    <t xml:space="preserve">      旅游行业业务管理</t>
  </si>
  <si>
    <t xml:space="preserve">旅游行业业务管理</t>
  </si>
  <si>
    <t xml:space="preserve">2070199</t>
  </si>
  <si>
    <t xml:space="preserve">      其他文化和旅游支出</t>
  </si>
  <si>
    <t xml:space="preserve">其他文化和旅游支出</t>
  </si>
  <si>
    <t xml:space="preserve">文物</t>
  </si>
  <si>
    <t xml:space="preserve">2070201</t>
  </si>
  <si>
    <t xml:space="preserve">2070202</t>
  </si>
  <si>
    <t xml:space="preserve">2070203</t>
  </si>
  <si>
    <t xml:space="preserve">2070204</t>
  </si>
  <si>
    <t xml:space="preserve">      文物保护</t>
  </si>
  <si>
    <t xml:space="preserve">文物保护</t>
  </si>
  <si>
    <t xml:space="preserve">2070205</t>
  </si>
  <si>
    <t xml:space="preserve">      博物馆</t>
  </si>
  <si>
    <t xml:space="preserve">博物馆</t>
  </si>
  <si>
    <t xml:space="preserve">2070206</t>
  </si>
  <si>
    <t xml:space="preserve">      历史名城与古迹</t>
  </si>
  <si>
    <t xml:space="preserve">历史名城与古迹</t>
  </si>
  <si>
    <t xml:space="preserve">2070299</t>
  </si>
  <si>
    <t xml:space="preserve">      其他文物支出</t>
  </si>
  <si>
    <t xml:space="preserve">其他文物支出</t>
  </si>
  <si>
    <t xml:space="preserve">体育</t>
  </si>
  <si>
    <t xml:space="preserve">2070301</t>
  </si>
  <si>
    <t xml:space="preserve">2070302</t>
  </si>
  <si>
    <t xml:space="preserve">2070303</t>
  </si>
  <si>
    <t xml:space="preserve">2070304</t>
  </si>
  <si>
    <t xml:space="preserve">      运动项目管理</t>
  </si>
  <si>
    <t xml:space="preserve">运动项目管理</t>
  </si>
  <si>
    <t xml:space="preserve">2070305</t>
  </si>
  <si>
    <t xml:space="preserve">      体育竞赛</t>
  </si>
  <si>
    <t xml:space="preserve">体育竞赛</t>
  </si>
  <si>
    <t xml:space="preserve">2070306</t>
  </si>
  <si>
    <t xml:space="preserve">      体育训练</t>
  </si>
  <si>
    <t xml:space="preserve">体育训练</t>
  </si>
  <si>
    <t xml:space="preserve">2070307</t>
  </si>
  <si>
    <t xml:space="preserve">      体育场馆</t>
  </si>
  <si>
    <t xml:space="preserve">体育场馆</t>
  </si>
  <si>
    <t xml:space="preserve">2070308</t>
  </si>
  <si>
    <t xml:space="preserve">      群众体育</t>
  </si>
  <si>
    <t xml:space="preserve">群众体育</t>
  </si>
  <si>
    <t xml:space="preserve">2070309</t>
  </si>
  <si>
    <t xml:space="preserve">      体育交流与合作</t>
  </si>
  <si>
    <t xml:space="preserve">体育交流与合作</t>
  </si>
  <si>
    <t xml:space="preserve">2070399</t>
  </si>
  <si>
    <t xml:space="preserve">      其他体育支出</t>
  </si>
  <si>
    <t xml:space="preserve">其他体育支出</t>
  </si>
  <si>
    <t xml:space="preserve">20706</t>
  </si>
  <si>
    <t xml:space="preserve">    新闻出版电影</t>
  </si>
  <si>
    <t xml:space="preserve">新闻出版电影</t>
  </si>
  <si>
    <t xml:space="preserve">2070601</t>
  </si>
  <si>
    <t xml:space="preserve">2070602</t>
  </si>
  <si>
    <t xml:space="preserve">2070603</t>
  </si>
  <si>
    <t xml:space="preserve">2070604</t>
  </si>
  <si>
    <t xml:space="preserve">      新闻通讯</t>
  </si>
  <si>
    <t xml:space="preserve">新闻通讯</t>
  </si>
  <si>
    <t xml:space="preserve">2070605</t>
  </si>
  <si>
    <t xml:space="preserve">      出版发行</t>
  </si>
  <si>
    <t xml:space="preserve">出版发行</t>
  </si>
  <si>
    <t xml:space="preserve">2070606</t>
  </si>
  <si>
    <t xml:space="preserve">      版权管理</t>
  </si>
  <si>
    <t xml:space="preserve">版权管理</t>
  </si>
  <si>
    <t xml:space="preserve">2070607</t>
  </si>
  <si>
    <t xml:space="preserve">      电影</t>
  </si>
  <si>
    <t xml:space="preserve">电影</t>
  </si>
  <si>
    <t xml:space="preserve">2070699</t>
  </si>
  <si>
    <t xml:space="preserve">      其他新闻出版电影支出</t>
  </si>
  <si>
    <t xml:space="preserve">其他新闻出版电影支出</t>
  </si>
  <si>
    <t xml:space="preserve">20708</t>
  </si>
  <si>
    <t xml:space="preserve">    广播电视</t>
  </si>
  <si>
    <t xml:space="preserve">广播电视</t>
  </si>
  <si>
    <t xml:space="preserve">2070801</t>
  </si>
  <si>
    <t xml:space="preserve">2070802</t>
  </si>
  <si>
    <t xml:space="preserve">2070803</t>
  </si>
  <si>
    <t xml:space="preserve">2070804</t>
  </si>
  <si>
    <t xml:space="preserve">      广播</t>
  </si>
  <si>
    <t xml:space="preserve">广播</t>
  </si>
  <si>
    <t xml:space="preserve">2070805</t>
  </si>
  <si>
    <t xml:space="preserve">      电视</t>
  </si>
  <si>
    <t xml:space="preserve">电视</t>
  </si>
  <si>
    <t xml:space="preserve">2070899</t>
  </si>
  <si>
    <t xml:space="preserve">      其他广播电视支出</t>
  </si>
  <si>
    <t xml:space="preserve">其他广播电视支出</t>
  </si>
  <si>
    <t xml:space="preserve">其他文化体育与传媒支出</t>
  </si>
  <si>
    <t xml:space="preserve">2079902</t>
  </si>
  <si>
    <t xml:space="preserve">      宣传文化发展专项支出</t>
  </si>
  <si>
    <t xml:space="preserve">宣传文化发展专项支出</t>
  </si>
  <si>
    <t xml:space="preserve">2079903</t>
  </si>
  <si>
    <t xml:space="preserve">      文化产业发展专项支出</t>
  </si>
  <si>
    <t xml:space="preserve">文化产业发展专项支出</t>
  </si>
  <si>
    <t xml:space="preserve">2079999</t>
  </si>
  <si>
    <t xml:space="preserve">      其他文化体育与传媒支出</t>
  </si>
  <si>
    <t xml:space="preserve">八、社会保障和就业支出</t>
  </si>
  <si>
    <t xml:space="preserve">社会保障和就业支出</t>
  </si>
  <si>
    <t xml:space="preserve">人力资源和社会保障管理事务</t>
  </si>
  <si>
    <t xml:space="preserve">2080101</t>
  </si>
  <si>
    <t xml:space="preserve">2080102</t>
  </si>
  <si>
    <t xml:space="preserve">2080103</t>
  </si>
  <si>
    <t xml:space="preserve">2080104</t>
  </si>
  <si>
    <t xml:space="preserve">      综合业务管理</t>
  </si>
  <si>
    <t xml:space="preserve">综合业务管理</t>
  </si>
  <si>
    <t xml:space="preserve">2080105</t>
  </si>
  <si>
    <t xml:space="preserve">      劳动保障监察</t>
  </si>
  <si>
    <t xml:space="preserve">劳动保障监察</t>
  </si>
  <si>
    <t xml:space="preserve">2080106</t>
  </si>
  <si>
    <t xml:space="preserve">      就业管理事务</t>
  </si>
  <si>
    <t xml:space="preserve">就业管理事务</t>
  </si>
  <si>
    <t xml:space="preserve">2080107</t>
  </si>
  <si>
    <t xml:space="preserve">      社会保险业务管理事务</t>
  </si>
  <si>
    <t xml:space="preserve">社会保险业务管理事务</t>
  </si>
  <si>
    <t xml:space="preserve">2080108</t>
  </si>
  <si>
    <t xml:space="preserve">2080109</t>
  </si>
  <si>
    <t xml:space="preserve">      社会保险经办机构</t>
  </si>
  <si>
    <t xml:space="preserve">社会保险经办机构</t>
  </si>
  <si>
    <t xml:space="preserve">2080110</t>
  </si>
  <si>
    <t xml:space="preserve">      劳动关系和维权</t>
  </si>
  <si>
    <t xml:space="preserve">劳动关系和维权</t>
  </si>
  <si>
    <t xml:space="preserve">2080111</t>
  </si>
  <si>
    <t xml:space="preserve">      公共就业服务和职业技能鉴定机构</t>
  </si>
  <si>
    <t xml:space="preserve">公共就业服务和职业技能鉴定机构</t>
  </si>
  <si>
    <t xml:space="preserve">2080112</t>
  </si>
  <si>
    <t xml:space="preserve">      劳动人事争议调解仲裁</t>
  </si>
  <si>
    <t xml:space="preserve">劳动人事争议调解仲裁</t>
  </si>
  <si>
    <t xml:space="preserve">2080199</t>
  </si>
  <si>
    <t xml:space="preserve">      其他人力资源和社会保障管理事务支出</t>
  </si>
  <si>
    <t xml:space="preserve">其他人力资源和社会保障管理事务支出</t>
  </si>
  <si>
    <t xml:space="preserve">民政管理事务</t>
  </si>
  <si>
    <t xml:space="preserve">2080201</t>
  </si>
  <si>
    <t xml:space="preserve">2080202</t>
  </si>
  <si>
    <t xml:space="preserve">2080203</t>
  </si>
  <si>
    <t xml:space="preserve">2080206</t>
  </si>
  <si>
    <t xml:space="preserve">      民间组织管理</t>
  </si>
  <si>
    <t xml:space="preserve">民间组织管理</t>
  </si>
  <si>
    <t xml:space="preserve">2080207</t>
  </si>
  <si>
    <t xml:space="preserve">      行政区划和地名管理</t>
  </si>
  <si>
    <t xml:space="preserve">行政区划和地名管理</t>
  </si>
  <si>
    <t xml:space="preserve">2080208</t>
  </si>
  <si>
    <t xml:space="preserve">      基层政权和社区建设</t>
  </si>
  <si>
    <t xml:space="preserve">基层政权和社区建设</t>
  </si>
  <si>
    <t xml:space="preserve">2080299</t>
  </si>
  <si>
    <t xml:space="preserve">      其他民政管理事务支出</t>
  </si>
  <si>
    <t xml:space="preserve">其他民政管理事务支出</t>
  </si>
  <si>
    <t xml:space="preserve">    补充全国社会保障基金</t>
  </si>
  <si>
    <t xml:space="preserve">补充全国社会保障基金</t>
  </si>
  <si>
    <t xml:space="preserve">2080402</t>
  </si>
  <si>
    <t xml:space="preserve">      用一般公共预算补充基金</t>
  </si>
  <si>
    <t xml:space="preserve">用一般公共预算补充基金</t>
  </si>
  <si>
    <t xml:space="preserve">行政事业单位离退休</t>
  </si>
  <si>
    <t xml:space="preserve">2080501</t>
  </si>
  <si>
    <t xml:space="preserve">      归口管理的行政单位离退休</t>
  </si>
  <si>
    <t xml:space="preserve">归口管理的行政单位离退休</t>
  </si>
  <si>
    <t xml:space="preserve">2080502</t>
  </si>
  <si>
    <t xml:space="preserve">      事业单位离退休</t>
  </si>
  <si>
    <t xml:space="preserve">事业单位离退休</t>
  </si>
  <si>
    <t xml:space="preserve">2080503</t>
  </si>
  <si>
    <t xml:space="preserve">      离退休人员管理机构</t>
  </si>
  <si>
    <t xml:space="preserve">离退休人员管理机构</t>
  </si>
  <si>
    <t xml:space="preserve">2080504</t>
  </si>
  <si>
    <t xml:space="preserve">      未归口管理的行政单位离退休</t>
  </si>
  <si>
    <t xml:space="preserve">未归口管理的行政单位离退休</t>
  </si>
  <si>
    <t xml:space="preserve">2080505</t>
  </si>
  <si>
    <t xml:space="preserve">      机关事业单位基本养老保险缴费支出</t>
  </si>
  <si>
    <t xml:space="preserve">机关事业单位基本养老保险缴费支出</t>
  </si>
  <si>
    <t xml:space="preserve">2080506</t>
  </si>
  <si>
    <t xml:space="preserve">      机关事业单位职业年金缴费支出</t>
  </si>
  <si>
    <t xml:space="preserve">机关事业单位职业年金缴费支出</t>
  </si>
  <si>
    <t xml:space="preserve">2080507</t>
  </si>
  <si>
    <t xml:space="preserve">      对机关事业单位基本养老保险基金的补助</t>
  </si>
  <si>
    <t xml:space="preserve">对机关事业单位基本养老保险基金的补助</t>
  </si>
  <si>
    <t xml:space="preserve">2080599</t>
  </si>
  <si>
    <t xml:space="preserve">      其他行政事业单位离退休支出</t>
  </si>
  <si>
    <t xml:space="preserve">其他行政事业单位离退休支出</t>
  </si>
  <si>
    <t xml:space="preserve">企业改革补助</t>
  </si>
  <si>
    <t xml:space="preserve">2080601</t>
  </si>
  <si>
    <t xml:space="preserve">      企业关闭破产补助</t>
  </si>
  <si>
    <t xml:space="preserve">企业关闭破产补助</t>
  </si>
  <si>
    <t xml:space="preserve">2080602</t>
  </si>
  <si>
    <t xml:space="preserve">      厂办大集体改革补助</t>
  </si>
  <si>
    <t xml:space="preserve">厂办大集体改革补助</t>
  </si>
  <si>
    <t xml:space="preserve">2080699</t>
  </si>
  <si>
    <t xml:space="preserve">      其他企业改革发展补助</t>
  </si>
  <si>
    <t xml:space="preserve">其他企业改革发展补助</t>
  </si>
  <si>
    <t xml:space="preserve">就业补助</t>
  </si>
  <si>
    <t xml:space="preserve">2080701</t>
  </si>
  <si>
    <t xml:space="preserve">      就业创业服务补贴</t>
  </si>
  <si>
    <t xml:space="preserve">就业创业服务补贴</t>
  </si>
  <si>
    <t xml:space="preserve">2080702</t>
  </si>
  <si>
    <t xml:space="preserve">      职业培训补贴</t>
  </si>
  <si>
    <t xml:space="preserve">职业培训补贴</t>
  </si>
  <si>
    <t xml:space="preserve">2080704</t>
  </si>
  <si>
    <t xml:space="preserve">      社会保险补贴</t>
  </si>
  <si>
    <t xml:space="preserve">社会保险补贴</t>
  </si>
  <si>
    <t xml:space="preserve">2080705</t>
  </si>
  <si>
    <t xml:space="preserve">      公益性岗位补贴</t>
  </si>
  <si>
    <t xml:space="preserve">公益性岗位补贴</t>
  </si>
  <si>
    <t xml:space="preserve">2080709</t>
  </si>
  <si>
    <t xml:space="preserve">      职业技能鉴定补贴</t>
  </si>
  <si>
    <t xml:space="preserve">职业技能鉴定补贴</t>
  </si>
  <si>
    <t xml:space="preserve">2080711</t>
  </si>
  <si>
    <t xml:space="preserve">      就业见习补贴</t>
  </si>
  <si>
    <t xml:space="preserve">就业见习补贴</t>
  </si>
  <si>
    <t xml:space="preserve">2080712</t>
  </si>
  <si>
    <t xml:space="preserve">      高技能人才培养补助</t>
  </si>
  <si>
    <t xml:space="preserve">高技能人才培养补助</t>
  </si>
  <si>
    <t xml:space="preserve">2080713</t>
  </si>
  <si>
    <t xml:space="preserve">      求职创业补贴</t>
  </si>
  <si>
    <t xml:space="preserve">求职创业补贴</t>
  </si>
  <si>
    <t xml:space="preserve">2080799</t>
  </si>
  <si>
    <t xml:space="preserve">      其他就业补助支出</t>
  </si>
  <si>
    <t xml:space="preserve">其他就业补助支出</t>
  </si>
  <si>
    <t xml:space="preserve">抚恤</t>
  </si>
  <si>
    <t xml:space="preserve">2080801</t>
  </si>
  <si>
    <t xml:space="preserve">      死亡抚恤</t>
  </si>
  <si>
    <t xml:space="preserve">死亡抚恤</t>
  </si>
  <si>
    <t xml:space="preserve">2080802</t>
  </si>
  <si>
    <t xml:space="preserve">      伤残抚恤</t>
  </si>
  <si>
    <t xml:space="preserve">伤残抚恤</t>
  </si>
  <si>
    <t xml:space="preserve">2080803</t>
  </si>
  <si>
    <t xml:space="preserve">      在乡复员、退伍军人生活补助</t>
  </si>
  <si>
    <t xml:space="preserve">在乡复员、退伍军人生活补助</t>
  </si>
  <si>
    <t xml:space="preserve">2080804</t>
  </si>
  <si>
    <t xml:space="preserve">      优抚事业单位支出</t>
  </si>
  <si>
    <t xml:space="preserve">优抚事业单位支出</t>
  </si>
  <si>
    <t xml:space="preserve">2080805</t>
  </si>
  <si>
    <t xml:space="preserve">      义务兵优待</t>
  </si>
  <si>
    <t xml:space="preserve">义务兵优待</t>
  </si>
  <si>
    <t xml:space="preserve">2080806</t>
  </si>
  <si>
    <t xml:space="preserve">      农村籍退役士兵老年生活补助</t>
  </si>
  <si>
    <t xml:space="preserve">农村籍退役士兵老年生活补助</t>
  </si>
  <si>
    <t xml:space="preserve">2080899</t>
  </si>
  <si>
    <t xml:space="preserve">      其他优抚支出</t>
  </si>
  <si>
    <t xml:space="preserve">其他优抚支出</t>
  </si>
  <si>
    <t xml:space="preserve">退役安置</t>
  </si>
  <si>
    <t xml:space="preserve">2080901</t>
  </si>
  <si>
    <t xml:space="preserve">      退役士兵安置</t>
  </si>
  <si>
    <t xml:space="preserve">退役士兵安置</t>
  </si>
  <si>
    <t xml:space="preserve">2080902</t>
  </si>
  <si>
    <t xml:space="preserve">      军队移交政府的离退休人员安置</t>
  </si>
  <si>
    <t xml:space="preserve">军队移交政府的离退休人员安置</t>
  </si>
  <si>
    <t xml:space="preserve">2080903</t>
  </si>
  <si>
    <t xml:space="preserve">      军队移交政府离退休干部管理机构</t>
  </si>
  <si>
    <t xml:space="preserve">军队移交政府离退休干部管理机构</t>
  </si>
  <si>
    <t xml:space="preserve">2080904</t>
  </si>
  <si>
    <t xml:space="preserve">      退役士兵管理教育</t>
  </si>
  <si>
    <t xml:space="preserve">退役士兵管理教育</t>
  </si>
  <si>
    <t xml:space="preserve">2080905</t>
  </si>
  <si>
    <t xml:space="preserve">      军队转业干部安置</t>
  </si>
  <si>
    <t xml:space="preserve">军队转业干部安置</t>
  </si>
  <si>
    <t xml:space="preserve">2080999</t>
  </si>
  <si>
    <t xml:space="preserve">      其他退役安置支出</t>
  </si>
  <si>
    <t xml:space="preserve">其他退役安置支出</t>
  </si>
  <si>
    <t xml:space="preserve">社会福利</t>
  </si>
  <si>
    <t xml:space="preserve">2081001</t>
  </si>
  <si>
    <t xml:space="preserve">      儿童福利</t>
  </si>
  <si>
    <t xml:space="preserve">儿童福利</t>
  </si>
  <si>
    <t xml:space="preserve">2081002</t>
  </si>
  <si>
    <t xml:space="preserve">      老年福利</t>
  </si>
  <si>
    <t xml:space="preserve">老年福利</t>
  </si>
  <si>
    <t xml:space="preserve">2081003</t>
  </si>
  <si>
    <t xml:space="preserve">      假肢矫形</t>
  </si>
  <si>
    <t xml:space="preserve">假肢矫形</t>
  </si>
  <si>
    <t xml:space="preserve">2081004</t>
  </si>
  <si>
    <t xml:space="preserve">      殡葬</t>
  </si>
  <si>
    <t xml:space="preserve">殡葬</t>
  </si>
  <si>
    <t xml:space="preserve">2081005</t>
  </si>
  <si>
    <t xml:space="preserve">      社会福利事业单位</t>
  </si>
  <si>
    <t xml:space="preserve">社会福利事业单位</t>
  </si>
  <si>
    <t xml:space="preserve">2081099</t>
  </si>
  <si>
    <t xml:space="preserve">      其他社会福利支出</t>
  </si>
  <si>
    <t xml:space="preserve">其他社会福利支出</t>
  </si>
  <si>
    <t xml:space="preserve">残疾人事业</t>
  </si>
  <si>
    <t xml:space="preserve">2081101</t>
  </si>
  <si>
    <t xml:space="preserve">2081102</t>
  </si>
  <si>
    <t xml:space="preserve">2081103</t>
  </si>
  <si>
    <t xml:space="preserve">2081104</t>
  </si>
  <si>
    <t xml:space="preserve">      残疾人康复</t>
  </si>
  <si>
    <t xml:space="preserve">残疾人康复</t>
  </si>
  <si>
    <t xml:space="preserve">2081105</t>
  </si>
  <si>
    <t xml:space="preserve">      残疾人就业和扶贫</t>
  </si>
  <si>
    <t xml:space="preserve">残疾人就业和扶贫</t>
  </si>
  <si>
    <t xml:space="preserve">2081106</t>
  </si>
  <si>
    <t xml:space="preserve">      残疾人体育</t>
  </si>
  <si>
    <t xml:space="preserve">残疾人体育</t>
  </si>
  <si>
    <t xml:space="preserve">2081107</t>
  </si>
  <si>
    <t xml:space="preserve">      残疾人生活和护理补贴</t>
  </si>
  <si>
    <t xml:space="preserve">残疾人生活和护理补贴</t>
  </si>
  <si>
    <t xml:space="preserve">2081199</t>
  </si>
  <si>
    <t xml:space="preserve">      其他残疾人事业支出</t>
  </si>
  <si>
    <t xml:space="preserve">其他残疾人事业支出</t>
  </si>
  <si>
    <t xml:space="preserve">红十字事业</t>
  </si>
  <si>
    <t xml:space="preserve">2081601</t>
  </si>
  <si>
    <t xml:space="preserve">2081602</t>
  </si>
  <si>
    <t xml:space="preserve">2081603</t>
  </si>
  <si>
    <t xml:space="preserve">2081699</t>
  </si>
  <si>
    <t xml:space="preserve">      其他红十字事业支出</t>
  </si>
  <si>
    <t xml:space="preserve">其他红十字事业支出</t>
  </si>
  <si>
    <t xml:space="preserve">最低生活保障</t>
  </si>
  <si>
    <t xml:space="preserve">2081901</t>
  </si>
  <si>
    <t xml:space="preserve">      城市最低生活保障金支出</t>
  </si>
  <si>
    <t xml:space="preserve">城市最低生活保障金支出</t>
  </si>
  <si>
    <t xml:space="preserve">2081902</t>
  </si>
  <si>
    <t xml:space="preserve">      农村最低生活保障金支出</t>
  </si>
  <si>
    <t xml:space="preserve">农村最低生活保障金支出</t>
  </si>
  <si>
    <t xml:space="preserve">临时救助</t>
  </si>
  <si>
    <t xml:space="preserve">2082001</t>
  </si>
  <si>
    <t xml:space="preserve">      临时救助支出</t>
  </si>
  <si>
    <t xml:space="preserve">临时救助支出</t>
  </si>
  <si>
    <t xml:space="preserve">2082002</t>
  </si>
  <si>
    <t xml:space="preserve">      流浪乞讨人员救助支出</t>
  </si>
  <si>
    <t xml:space="preserve">流浪乞讨人员救助支出</t>
  </si>
  <si>
    <t xml:space="preserve">    特困人员救助供养</t>
  </si>
  <si>
    <t xml:space="preserve">特困人员救助供养</t>
  </si>
  <si>
    <t xml:space="preserve">2082101</t>
  </si>
  <si>
    <t xml:space="preserve">      城市特困人员救助供养支出</t>
  </si>
  <si>
    <t xml:space="preserve">城市特困人员救助供养支出</t>
  </si>
  <si>
    <t xml:space="preserve">2082102</t>
  </si>
  <si>
    <t xml:space="preserve">      农村特困人员救助供养支出</t>
  </si>
  <si>
    <t xml:space="preserve">农村特困人员救助供养支出</t>
  </si>
  <si>
    <t xml:space="preserve">补充道路交通事故社会救助基金</t>
  </si>
  <si>
    <t xml:space="preserve">2082401</t>
  </si>
  <si>
    <t xml:space="preserve">      交强险增值税补助基金支出</t>
  </si>
  <si>
    <t xml:space="preserve">交强险增值税补助基金支出</t>
  </si>
  <si>
    <t xml:space="preserve">2082402</t>
  </si>
  <si>
    <t xml:space="preserve">      交强险罚款收入补助基金支出</t>
  </si>
  <si>
    <t xml:space="preserve">交强险罚款收入补助基金支出</t>
  </si>
  <si>
    <t xml:space="preserve">其他生活救助</t>
  </si>
  <si>
    <t xml:space="preserve">2082501</t>
  </si>
  <si>
    <t xml:space="preserve">      其他城市生活救助</t>
  </si>
  <si>
    <t xml:space="preserve">其他城市生活救助</t>
  </si>
  <si>
    <t xml:space="preserve">2082502</t>
  </si>
  <si>
    <t xml:space="preserve">      其他农村生活救助</t>
  </si>
  <si>
    <t xml:space="preserve">其他农村生活救助</t>
  </si>
  <si>
    <t xml:space="preserve">    财政对基本养老保险基金的补助</t>
  </si>
  <si>
    <t xml:space="preserve">财政对基本养老保险基金的补助</t>
  </si>
  <si>
    <t xml:space="preserve">2082601</t>
  </si>
  <si>
    <t xml:space="preserve">      财政对企业职工基本养老保险基金的补助</t>
  </si>
  <si>
    <t xml:space="preserve">财政对企业职工基本养老保险基金的补助</t>
  </si>
  <si>
    <t xml:space="preserve">2082602</t>
  </si>
  <si>
    <t xml:space="preserve">      财政对城乡居民基本养老保险基金的补助</t>
  </si>
  <si>
    <t xml:space="preserve">财政对城乡居民基本养老保险基金的补助</t>
  </si>
  <si>
    <t xml:space="preserve">2082699</t>
  </si>
  <si>
    <t xml:space="preserve">      财政对其他基本养老保险基金的补助</t>
  </si>
  <si>
    <t xml:space="preserve">财政对其他基本养老保险基金的补助</t>
  </si>
  <si>
    <t xml:space="preserve">    财政对其他社会保险基金的补助</t>
  </si>
  <si>
    <t xml:space="preserve">财政对其他社会保险基金的补助</t>
  </si>
  <si>
    <t xml:space="preserve">2082701</t>
  </si>
  <si>
    <t xml:space="preserve">      财政对失业保险基金的补助</t>
  </si>
  <si>
    <t xml:space="preserve">财政对失业保险基金的补助</t>
  </si>
  <si>
    <t xml:space="preserve">2082702</t>
  </si>
  <si>
    <t xml:space="preserve">      财政对工伤保险基金的补助</t>
  </si>
  <si>
    <t xml:space="preserve">财政对工伤保险基金的补助</t>
  </si>
  <si>
    <t xml:space="preserve">2082703</t>
  </si>
  <si>
    <t xml:space="preserve">      财政对生育保险基金的补助</t>
  </si>
  <si>
    <t xml:space="preserve">财政对生育保险基金的补助</t>
  </si>
  <si>
    <t xml:space="preserve">2082799</t>
  </si>
  <si>
    <t xml:space="preserve">      其他财政对社会保险基金的补助</t>
  </si>
  <si>
    <t xml:space="preserve">其他财政对社会保险基金的补助</t>
  </si>
  <si>
    <t xml:space="preserve">20828</t>
  </si>
  <si>
    <t xml:space="preserve">    退役军人管理事务</t>
  </si>
  <si>
    <t xml:space="preserve">退役军人管理事务</t>
  </si>
  <si>
    <t xml:space="preserve">2082801</t>
  </si>
  <si>
    <t xml:space="preserve">2082802</t>
  </si>
  <si>
    <t xml:space="preserve">2082803</t>
  </si>
  <si>
    <t xml:space="preserve">2082804</t>
  </si>
  <si>
    <t xml:space="preserve">      拥军优属</t>
  </si>
  <si>
    <t xml:space="preserve">拥军优属</t>
  </si>
  <si>
    <t xml:space="preserve">2082805</t>
  </si>
  <si>
    <t xml:space="preserve">      部队供应</t>
  </si>
  <si>
    <t xml:space="preserve">部队供应</t>
  </si>
  <si>
    <t xml:space="preserve">2082850</t>
  </si>
  <si>
    <t xml:space="preserve">2082899</t>
  </si>
  <si>
    <t xml:space="preserve">      其他退役军人事务管理支出</t>
  </si>
  <si>
    <t xml:space="preserve">其他退役军人事务管理支出</t>
  </si>
  <si>
    <t xml:space="preserve">其他社会保障和就业支出</t>
  </si>
  <si>
    <t xml:space="preserve">九、卫生健康支出</t>
  </si>
  <si>
    <t xml:space="preserve">卫生健康支出</t>
  </si>
  <si>
    <t xml:space="preserve">    卫生健康管理事务</t>
  </si>
  <si>
    <t xml:space="preserve">卫生健康管理事务</t>
  </si>
  <si>
    <t xml:space="preserve">2100101</t>
  </si>
  <si>
    <t xml:space="preserve">2100102</t>
  </si>
  <si>
    <t xml:space="preserve">2100103</t>
  </si>
  <si>
    <t xml:space="preserve">2100199</t>
  </si>
  <si>
    <t xml:space="preserve">      其他卫生健康管理事务支出</t>
  </si>
  <si>
    <t xml:space="preserve">其他卫生健康管理事务支出</t>
  </si>
  <si>
    <t xml:space="preserve">公立医院</t>
  </si>
  <si>
    <t xml:space="preserve">2100201</t>
  </si>
  <si>
    <t xml:space="preserve">      综合医院</t>
  </si>
  <si>
    <t xml:space="preserve">综合医院</t>
  </si>
  <si>
    <t xml:space="preserve">2100202</t>
  </si>
  <si>
    <t xml:space="preserve">      中医（民族）医院</t>
  </si>
  <si>
    <t xml:space="preserve">中医（民族）医院</t>
  </si>
  <si>
    <t xml:space="preserve">2100203</t>
  </si>
  <si>
    <t xml:space="preserve">      传染病医院</t>
  </si>
  <si>
    <t xml:space="preserve">传染病医院</t>
  </si>
  <si>
    <t xml:space="preserve">2100204</t>
  </si>
  <si>
    <t xml:space="preserve">      职业病防治医院</t>
  </si>
  <si>
    <t xml:space="preserve">职业病防治医院</t>
  </si>
  <si>
    <t xml:space="preserve">2100205</t>
  </si>
  <si>
    <t xml:space="preserve">      精神病医院</t>
  </si>
  <si>
    <t xml:space="preserve">精神病医院</t>
  </si>
  <si>
    <t xml:space="preserve">2100206</t>
  </si>
  <si>
    <t xml:space="preserve">      妇产医院</t>
  </si>
  <si>
    <t xml:space="preserve">妇产医院</t>
  </si>
  <si>
    <t xml:space="preserve">2100207</t>
  </si>
  <si>
    <t xml:space="preserve">      儿童医院</t>
  </si>
  <si>
    <t xml:space="preserve">儿童医院</t>
  </si>
  <si>
    <t xml:space="preserve">2100208</t>
  </si>
  <si>
    <t xml:space="preserve">      其他专科医院</t>
  </si>
  <si>
    <t xml:space="preserve">其他专科医院</t>
  </si>
  <si>
    <t xml:space="preserve">2100209</t>
  </si>
  <si>
    <t xml:space="preserve">      福利医院</t>
  </si>
  <si>
    <t xml:space="preserve">福利医院</t>
  </si>
  <si>
    <t xml:space="preserve">2100210</t>
  </si>
  <si>
    <t xml:space="preserve">      行业医院</t>
  </si>
  <si>
    <t xml:space="preserve">行业医院</t>
  </si>
  <si>
    <t xml:space="preserve">2100211</t>
  </si>
  <si>
    <t xml:space="preserve">      处理医疗欠费</t>
  </si>
  <si>
    <t xml:space="preserve">处理医疗欠费</t>
  </si>
  <si>
    <t xml:space="preserve">2100299</t>
  </si>
  <si>
    <t xml:space="preserve">      其他公立医院支出</t>
  </si>
  <si>
    <t xml:space="preserve">其他公立医院支出</t>
  </si>
  <si>
    <t xml:space="preserve">基层医疗卫生机构</t>
  </si>
  <si>
    <t xml:space="preserve">2100301</t>
  </si>
  <si>
    <t xml:space="preserve">      城市社区卫生机构</t>
  </si>
  <si>
    <t xml:space="preserve">城市社区卫生机构</t>
  </si>
  <si>
    <t xml:space="preserve">2100302</t>
  </si>
  <si>
    <t xml:space="preserve">      乡镇卫生院</t>
  </si>
  <si>
    <t xml:space="preserve">乡镇卫生院</t>
  </si>
  <si>
    <t xml:space="preserve">2100399</t>
  </si>
  <si>
    <t xml:space="preserve">      其他基层医疗卫生机构支出</t>
  </si>
  <si>
    <t xml:space="preserve">其他基层医疗卫生机构支出</t>
  </si>
  <si>
    <t xml:space="preserve">公共卫生</t>
  </si>
  <si>
    <t xml:space="preserve">2100401</t>
  </si>
  <si>
    <t xml:space="preserve">      疾病预防控制机构</t>
  </si>
  <si>
    <t xml:space="preserve">疾病预防控制机构</t>
  </si>
  <si>
    <t xml:space="preserve">2100402</t>
  </si>
  <si>
    <t xml:space="preserve">      卫生监督机构</t>
  </si>
  <si>
    <t xml:space="preserve">卫生监督机构</t>
  </si>
  <si>
    <t xml:space="preserve">2100403</t>
  </si>
  <si>
    <t xml:space="preserve">      妇幼保健机构</t>
  </si>
  <si>
    <t xml:space="preserve">妇幼保健机构</t>
  </si>
  <si>
    <t xml:space="preserve">2100404</t>
  </si>
  <si>
    <t xml:space="preserve">      精神卫生机构</t>
  </si>
  <si>
    <t xml:space="preserve">精神卫生机构</t>
  </si>
  <si>
    <t xml:space="preserve">2100405</t>
  </si>
  <si>
    <t xml:space="preserve">      应急救治机构</t>
  </si>
  <si>
    <t xml:space="preserve">应急救治机构</t>
  </si>
  <si>
    <t xml:space="preserve">2100406</t>
  </si>
  <si>
    <t xml:space="preserve">      采供血机构</t>
  </si>
  <si>
    <t xml:space="preserve">采供血机构</t>
  </si>
  <si>
    <t xml:space="preserve">2100407</t>
  </si>
  <si>
    <t xml:space="preserve">      其他专业公共卫生机构</t>
  </si>
  <si>
    <t xml:space="preserve">其他专业公共卫生机构</t>
  </si>
  <si>
    <t xml:space="preserve">2100408</t>
  </si>
  <si>
    <t xml:space="preserve">      基本公共卫生服务</t>
  </si>
  <si>
    <t xml:space="preserve">基本公共卫生服务</t>
  </si>
  <si>
    <t xml:space="preserve">2100409</t>
  </si>
  <si>
    <t xml:space="preserve">      重大公共卫生专项</t>
  </si>
  <si>
    <t xml:space="preserve">重大公共卫生专项</t>
  </si>
  <si>
    <t xml:space="preserve">2100410</t>
  </si>
  <si>
    <t xml:space="preserve">      突发公共卫生事件应急处理</t>
  </si>
  <si>
    <t xml:space="preserve">突发公共卫生事件应急处理</t>
  </si>
  <si>
    <t xml:space="preserve">2100499</t>
  </si>
  <si>
    <t xml:space="preserve">      其他公共卫生支出</t>
  </si>
  <si>
    <t xml:space="preserve">其他公共卫生支出</t>
  </si>
  <si>
    <t xml:space="preserve">中医药</t>
  </si>
  <si>
    <t xml:space="preserve">2100601</t>
  </si>
  <si>
    <t xml:space="preserve">      中医（民族医）药专项</t>
  </si>
  <si>
    <t xml:space="preserve">中医（民族医）药专项</t>
  </si>
  <si>
    <t xml:space="preserve">2100699</t>
  </si>
  <si>
    <t xml:space="preserve">      其他中医药支出</t>
  </si>
  <si>
    <t xml:space="preserve">其他中医药支出</t>
  </si>
  <si>
    <t xml:space="preserve">计划生育事务</t>
  </si>
  <si>
    <t xml:space="preserve">2100716</t>
  </si>
  <si>
    <t xml:space="preserve">      计划生育机构</t>
  </si>
  <si>
    <t xml:space="preserve">计划生育机构</t>
  </si>
  <si>
    <t xml:space="preserve">2100717</t>
  </si>
  <si>
    <t xml:space="preserve">      计划生育服务</t>
  </si>
  <si>
    <t xml:space="preserve">计划生育服务</t>
  </si>
  <si>
    <t xml:space="preserve">2100799</t>
  </si>
  <si>
    <t xml:space="preserve">      其他计划生育事务支出</t>
  </si>
  <si>
    <t xml:space="preserve">其他计划生育事务支出</t>
  </si>
  <si>
    <t xml:space="preserve">行政事业单位医疗</t>
  </si>
  <si>
    <t xml:space="preserve">2101101</t>
  </si>
  <si>
    <t xml:space="preserve">      行政单位医疗</t>
  </si>
  <si>
    <t xml:space="preserve">行政单位医疗</t>
  </si>
  <si>
    <t xml:space="preserve">2101102</t>
  </si>
  <si>
    <t xml:space="preserve">      事业单位医疗</t>
  </si>
  <si>
    <t xml:space="preserve">事业单位医疗</t>
  </si>
  <si>
    <t xml:space="preserve">2101103</t>
  </si>
  <si>
    <t xml:space="preserve">      公务员医疗补助</t>
  </si>
  <si>
    <t xml:space="preserve">公务员医疗补助</t>
  </si>
  <si>
    <t xml:space="preserve">2101199</t>
  </si>
  <si>
    <t xml:space="preserve">      其他行政事业单位医疗支出</t>
  </si>
  <si>
    <t xml:space="preserve">其他行政事业单位医疗支出</t>
  </si>
  <si>
    <t xml:space="preserve">财政对基本医疗保险基金的补助</t>
  </si>
  <si>
    <t xml:space="preserve">2101201</t>
  </si>
  <si>
    <t xml:space="preserve">      财政对职工基本医疗保险基金的补助</t>
  </si>
  <si>
    <t xml:space="preserve">财政对职工基本医疗保险基金的补助</t>
  </si>
  <si>
    <t xml:space="preserve">2101202</t>
  </si>
  <si>
    <t xml:space="preserve">      财政对城乡居民基本医疗保险基金的补助</t>
  </si>
  <si>
    <t xml:space="preserve">财政对城乡居民基本医疗保险基金的补助</t>
  </si>
  <si>
    <t xml:space="preserve">2101299</t>
  </si>
  <si>
    <t xml:space="preserve">      财政对其他基本医疗保险基金的补助</t>
  </si>
  <si>
    <t xml:space="preserve">财政对其他基本医疗保险基金的补助</t>
  </si>
  <si>
    <t xml:space="preserve">医疗救助</t>
  </si>
  <si>
    <t xml:space="preserve">2101301</t>
  </si>
  <si>
    <t xml:space="preserve">      城乡医疗救助</t>
  </si>
  <si>
    <t xml:space="preserve">城乡医疗救助</t>
  </si>
  <si>
    <t xml:space="preserve">2101302</t>
  </si>
  <si>
    <t xml:space="preserve">      疾病应急救助</t>
  </si>
  <si>
    <t xml:space="preserve">疾病应急救助</t>
  </si>
  <si>
    <t xml:space="preserve">2101399</t>
  </si>
  <si>
    <t xml:space="preserve">      其他医疗救助支出</t>
  </si>
  <si>
    <t xml:space="preserve">其他医疗救助支出</t>
  </si>
  <si>
    <t xml:space="preserve">优抚对象医疗</t>
  </si>
  <si>
    <t xml:space="preserve">2101401</t>
  </si>
  <si>
    <t xml:space="preserve">      优抚对象医疗补助</t>
  </si>
  <si>
    <t xml:space="preserve">优抚对象医疗补助</t>
  </si>
  <si>
    <t xml:space="preserve">2101499</t>
  </si>
  <si>
    <t xml:space="preserve">      其他优抚对象医疗支出</t>
  </si>
  <si>
    <t xml:space="preserve">其他优抚对象医疗支出</t>
  </si>
  <si>
    <t xml:space="preserve">21015</t>
  </si>
  <si>
    <t xml:space="preserve">    医疗保障管理事务</t>
  </si>
  <si>
    <t xml:space="preserve">医疗保障管理事务</t>
  </si>
  <si>
    <t xml:space="preserve">2101501</t>
  </si>
  <si>
    <t xml:space="preserve">2101502</t>
  </si>
  <si>
    <t xml:space="preserve">2101503</t>
  </si>
  <si>
    <t xml:space="preserve">2101504</t>
  </si>
  <si>
    <t xml:space="preserve">2101505</t>
  </si>
  <si>
    <t xml:space="preserve">      医疗保障政策管理</t>
  </si>
  <si>
    <t xml:space="preserve">医疗保障政策管理</t>
  </si>
  <si>
    <t xml:space="preserve">2101506</t>
  </si>
  <si>
    <t xml:space="preserve">      医疗保障经办事务</t>
  </si>
  <si>
    <t xml:space="preserve">医疗保障经办事务</t>
  </si>
  <si>
    <t xml:space="preserve">2101550</t>
  </si>
  <si>
    <t xml:space="preserve">2101599</t>
  </si>
  <si>
    <t xml:space="preserve">      其他医疗保障管理事务支出</t>
  </si>
  <si>
    <t xml:space="preserve">其他医疗保障管理事务支出</t>
  </si>
  <si>
    <t xml:space="preserve">21016</t>
  </si>
  <si>
    <t xml:space="preserve">    老龄卫生健康事务</t>
  </si>
  <si>
    <t xml:space="preserve">老龄卫生健康事务</t>
  </si>
  <si>
    <t xml:space="preserve">2101601</t>
  </si>
  <si>
    <t xml:space="preserve">      老龄卫生健康事务</t>
  </si>
  <si>
    <t xml:space="preserve">    其他卫生健康支出</t>
  </si>
  <si>
    <t xml:space="preserve">其他卫生健康支出</t>
  </si>
  <si>
    <t xml:space="preserve">节能环保支出</t>
  </si>
  <si>
    <t xml:space="preserve">环境保护管理事务</t>
  </si>
  <si>
    <t xml:space="preserve">2110101</t>
  </si>
  <si>
    <t xml:space="preserve">2110102</t>
  </si>
  <si>
    <t xml:space="preserve">2110103</t>
  </si>
  <si>
    <t xml:space="preserve">2110104</t>
  </si>
  <si>
    <t xml:space="preserve">      生态环境保护宣传</t>
  </si>
  <si>
    <t xml:space="preserve">生态环境保护宣传</t>
  </si>
  <si>
    <t xml:space="preserve">2110105</t>
  </si>
  <si>
    <t xml:space="preserve">      环境保护法规、规划及标准</t>
  </si>
  <si>
    <t xml:space="preserve">环境保护法规、规划及标准</t>
  </si>
  <si>
    <t xml:space="preserve">2110106</t>
  </si>
  <si>
    <t xml:space="preserve">      生态环境国际合作及履约</t>
  </si>
  <si>
    <t xml:space="preserve">生态环境国际合作及履约</t>
  </si>
  <si>
    <t xml:space="preserve">2110107</t>
  </si>
  <si>
    <t xml:space="preserve">      生态环境保护行政许可</t>
  </si>
  <si>
    <t xml:space="preserve">生态环境保护行政许可</t>
  </si>
  <si>
    <t xml:space="preserve">2110199</t>
  </si>
  <si>
    <t xml:space="preserve">      其他环境保护管理事务支出</t>
  </si>
  <si>
    <t xml:space="preserve">其他环境保护管理事务支出</t>
  </si>
  <si>
    <t xml:space="preserve">环境监测与监察</t>
  </si>
  <si>
    <t xml:space="preserve">2110203</t>
  </si>
  <si>
    <t xml:space="preserve">      建设项目环评审查与监督</t>
  </si>
  <si>
    <t xml:space="preserve">建设项目环评审查与监督</t>
  </si>
  <si>
    <t xml:space="preserve">2110204</t>
  </si>
  <si>
    <t xml:space="preserve">      核与辐射安全监督</t>
  </si>
  <si>
    <t xml:space="preserve">核与辐射安全监督</t>
  </si>
  <si>
    <t xml:space="preserve">2110299</t>
  </si>
  <si>
    <t xml:space="preserve">      其他环境监测与监察支出</t>
  </si>
  <si>
    <t xml:space="preserve">其他环境监测与监察支出</t>
  </si>
  <si>
    <t xml:space="preserve">污染防治</t>
  </si>
  <si>
    <t xml:space="preserve">2110301</t>
  </si>
  <si>
    <t xml:space="preserve">      大气</t>
  </si>
  <si>
    <t xml:space="preserve">大气</t>
  </si>
  <si>
    <t xml:space="preserve">2110302</t>
  </si>
  <si>
    <t xml:space="preserve">      水体</t>
  </si>
  <si>
    <t xml:space="preserve">水体</t>
  </si>
  <si>
    <t xml:space="preserve">2110303</t>
  </si>
  <si>
    <t xml:space="preserve">      噪声</t>
  </si>
  <si>
    <t xml:space="preserve">噪声</t>
  </si>
  <si>
    <t xml:space="preserve">2110304</t>
  </si>
  <si>
    <t xml:space="preserve">      固体废弃物与化学品</t>
  </si>
  <si>
    <t xml:space="preserve">固体废弃物与化学品</t>
  </si>
  <si>
    <t xml:space="preserve">2110305</t>
  </si>
  <si>
    <t xml:space="preserve">      放射源和放射性废物监管</t>
  </si>
  <si>
    <t xml:space="preserve">放射源和放射性废物监管</t>
  </si>
  <si>
    <t xml:space="preserve">2110306</t>
  </si>
  <si>
    <t xml:space="preserve">      辐射</t>
  </si>
  <si>
    <t xml:space="preserve">辐射</t>
  </si>
  <si>
    <t xml:space="preserve">2110399</t>
  </si>
  <si>
    <t xml:space="preserve">      其他污染防治支出</t>
  </si>
  <si>
    <t xml:space="preserve">其他污染防治支出</t>
  </si>
  <si>
    <t xml:space="preserve">自然生态保护</t>
  </si>
  <si>
    <t xml:space="preserve">2110401</t>
  </si>
  <si>
    <t xml:space="preserve">      生态保护</t>
  </si>
  <si>
    <t xml:space="preserve">生态保护</t>
  </si>
  <si>
    <t xml:space="preserve">2110402</t>
  </si>
  <si>
    <t xml:space="preserve">      农村环境保护</t>
  </si>
  <si>
    <t xml:space="preserve">农村环境保护</t>
  </si>
  <si>
    <t xml:space="preserve">2110403</t>
  </si>
  <si>
    <t xml:space="preserve">      自然保护区</t>
  </si>
  <si>
    <t xml:space="preserve">自然保护区</t>
  </si>
  <si>
    <t xml:space="preserve">2110404</t>
  </si>
  <si>
    <t xml:space="preserve">      生物及物种资源保护</t>
  </si>
  <si>
    <t xml:space="preserve">生物及物种资源保护</t>
  </si>
  <si>
    <t xml:space="preserve">2110499</t>
  </si>
  <si>
    <t xml:space="preserve">      其他自然生态保护支出</t>
  </si>
  <si>
    <t xml:space="preserve">其他自然生态保护支出</t>
  </si>
  <si>
    <t xml:space="preserve">天然林保护</t>
  </si>
  <si>
    <t xml:space="preserve">2110501</t>
  </si>
  <si>
    <t xml:space="preserve">      森林管护</t>
  </si>
  <si>
    <t xml:space="preserve">森林管护</t>
  </si>
  <si>
    <t xml:space="preserve">2110502</t>
  </si>
  <si>
    <t xml:space="preserve">      社会保险补助</t>
  </si>
  <si>
    <t xml:space="preserve">社会保险补助</t>
  </si>
  <si>
    <t xml:space="preserve">2110503</t>
  </si>
  <si>
    <t xml:space="preserve">      政策性社会性支出补助</t>
  </si>
  <si>
    <t xml:space="preserve">政策性社会性支出补助</t>
  </si>
  <si>
    <t xml:space="preserve">2110506</t>
  </si>
  <si>
    <t xml:space="preserve">      天然林保护工程建设</t>
  </si>
  <si>
    <t xml:space="preserve">天然林保护工程建设</t>
  </si>
  <si>
    <t xml:space="preserve">2110507</t>
  </si>
  <si>
    <t xml:space="preserve">      停伐补助</t>
  </si>
  <si>
    <t xml:space="preserve">停伐补助</t>
  </si>
  <si>
    <t xml:space="preserve">2110599</t>
  </si>
  <si>
    <t xml:space="preserve">      其他天然林保护支出</t>
  </si>
  <si>
    <t xml:space="preserve">其他天然林保护支出</t>
  </si>
  <si>
    <t xml:space="preserve">退耕还林</t>
  </si>
  <si>
    <t xml:space="preserve">2110602</t>
  </si>
  <si>
    <t xml:space="preserve">      退耕现金</t>
  </si>
  <si>
    <t xml:space="preserve">退耕现金</t>
  </si>
  <si>
    <t xml:space="preserve">2110603</t>
  </si>
  <si>
    <t xml:space="preserve">      退耕还林粮食折现补贴</t>
  </si>
  <si>
    <t xml:space="preserve">退耕还林粮食折现补贴</t>
  </si>
  <si>
    <t xml:space="preserve">2110604</t>
  </si>
  <si>
    <t xml:space="preserve">      退耕还林粮食费用补贴</t>
  </si>
  <si>
    <t xml:space="preserve">退耕还林粮食费用补贴</t>
  </si>
  <si>
    <t xml:space="preserve">2110605</t>
  </si>
  <si>
    <t xml:space="preserve">      退耕还林工程建设</t>
  </si>
  <si>
    <t xml:space="preserve">退耕还林工程建设</t>
  </si>
  <si>
    <t xml:space="preserve">2110699</t>
  </si>
  <si>
    <t xml:space="preserve">      其他退耕还林支出</t>
  </si>
  <si>
    <t xml:space="preserve">其他退耕还林支出</t>
  </si>
  <si>
    <t xml:space="preserve">风沙荒漠治理</t>
  </si>
  <si>
    <t xml:space="preserve">2110704</t>
  </si>
  <si>
    <t xml:space="preserve">      京津风沙源治理工程建设</t>
  </si>
  <si>
    <t xml:space="preserve">京津风沙源治理工程建设</t>
  </si>
  <si>
    <t xml:space="preserve">2110799</t>
  </si>
  <si>
    <t xml:space="preserve">      其他风沙荒漠治理支出</t>
  </si>
  <si>
    <t xml:space="preserve">其他风沙荒漠治理支出</t>
  </si>
  <si>
    <t xml:space="preserve">退牧还草</t>
  </si>
  <si>
    <t xml:space="preserve">2110804</t>
  </si>
  <si>
    <t xml:space="preserve">      退牧还草工程建设</t>
  </si>
  <si>
    <t xml:space="preserve">退牧还草工程建设</t>
  </si>
  <si>
    <t xml:space="preserve">2110899</t>
  </si>
  <si>
    <t xml:space="preserve">      其他退牧还草支出</t>
  </si>
  <si>
    <t xml:space="preserve">其他退牧还草支出</t>
  </si>
  <si>
    <t xml:space="preserve">已垦草原退耕还草</t>
  </si>
  <si>
    <t xml:space="preserve">能源节约利用</t>
  </si>
  <si>
    <t xml:space="preserve">污染减排</t>
  </si>
  <si>
    <t xml:space="preserve">2111101</t>
  </si>
  <si>
    <t xml:space="preserve">      生态环境监测与信息</t>
  </si>
  <si>
    <t xml:space="preserve">生态环境监测与信息</t>
  </si>
  <si>
    <t xml:space="preserve">2111102</t>
  </si>
  <si>
    <t xml:space="preserve">      生态环境执法监察</t>
  </si>
  <si>
    <t xml:space="preserve">生态环境执法监察</t>
  </si>
  <si>
    <t xml:space="preserve">2111103</t>
  </si>
  <si>
    <t xml:space="preserve">      减排专项支出</t>
  </si>
  <si>
    <t xml:space="preserve">减排专项支出</t>
  </si>
  <si>
    <t xml:space="preserve">2111104</t>
  </si>
  <si>
    <t xml:space="preserve">      清洁生产专项支出</t>
  </si>
  <si>
    <t xml:space="preserve">清洁生产专项支出</t>
  </si>
  <si>
    <t xml:space="preserve">2111199</t>
  </si>
  <si>
    <t xml:space="preserve">      其他污染减排支出</t>
  </si>
  <si>
    <t xml:space="preserve">其他污染减排支出</t>
  </si>
  <si>
    <t xml:space="preserve">可再生能源</t>
  </si>
  <si>
    <t xml:space="preserve">循环经济</t>
  </si>
  <si>
    <t xml:space="preserve">能源管理事务</t>
  </si>
  <si>
    <t xml:space="preserve">2111401</t>
  </si>
  <si>
    <t xml:space="preserve">2111402</t>
  </si>
  <si>
    <t xml:space="preserve">2111403</t>
  </si>
  <si>
    <t xml:space="preserve">2111404</t>
  </si>
  <si>
    <t xml:space="preserve">      能源预测预警</t>
  </si>
  <si>
    <t xml:space="preserve">能源预测预警</t>
  </si>
  <si>
    <t xml:space="preserve">2111405</t>
  </si>
  <si>
    <t xml:space="preserve">      能源战略规划与实施</t>
  </si>
  <si>
    <t xml:space="preserve">能源战略规划与实施</t>
  </si>
  <si>
    <t xml:space="preserve">2111406</t>
  </si>
  <si>
    <t xml:space="preserve">      能源科技装备</t>
  </si>
  <si>
    <t xml:space="preserve">能源科技装备</t>
  </si>
  <si>
    <t xml:space="preserve">2111407</t>
  </si>
  <si>
    <t xml:space="preserve">      能源行业管理</t>
  </si>
  <si>
    <t xml:space="preserve">能源行业管理</t>
  </si>
  <si>
    <t xml:space="preserve">2111408</t>
  </si>
  <si>
    <t xml:space="preserve">      能源管理</t>
  </si>
  <si>
    <t xml:space="preserve">能源管理</t>
  </si>
  <si>
    <t xml:space="preserve">2111409</t>
  </si>
  <si>
    <t xml:space="preserve">      石油储备发展管理</t>
  </si>
  <si>
    <t xml:space="preserve">石油储备发展管理</t>
  </si>
  <si>
    <t xml:space="preserve">2111410</t>
  </si>
  <si>
    <t xml:space="preserve">      能源调查</t>
  </si>
  <si>
    <t xml:space="preserve">能源调查</t>
  </si>
  <si>
    <t xml:space="preserve">2111411</t>
  </si>
  <si>
    <t xml:space="preserve">2111413</t>
  </si>
  <si>
    <t xml:space="preserve">      农村电网建设</t>
  </si>
  <si>
    <t xml:space="preserve">农村电网建设</t>
  </si>
  <si>
    <t xml:space="preserve">2111450</t>
  </si>
  <si>
    <t xml:space="preserve">2111499</t>
  </si>
  <si>
    <t xml:space="preserve">      其他能源管理事务支出</t>
  </si>
  <si>
    <t xml:space="preserve">其他能源管理事务支出</t>
  </si>
  <si>
    <t xml:space="preserve">其他节能环保支出</t>
  </si>
  <si>
    <t xml:space="preserve">城乡社区支出</t>
  </si>
  <si>
    <t xml:space="preserve">城乡社区管理事务</t>
  </si>
  <si>
    <t xml:space="preserve">2120101</t>
  </si>
  <si>
    <t xml:space="preserve">        行政运行</t>
  </si>
  <si>
    <t xml:space="preserve">2120102</t>
  </si>
  <si>
    <t xml:space="preserve">        一般行政管理事务</t>
  </si>
  <si>
    <t xml:space="preserve">2120103</t>
  </si>
  <si>
    <t xml:space="preserve">        机关服务</t>
  </si>
  <si>
    <t xml:space="preserve">2120104</t>
  </si>
  <si>
    <t xml:space="preserve">        城管执法</t>
  </si>
  <si>
    <t xml:space="preserve">城管执法</t>
  </si>
  <si>
    <t xml:space="preserve">2120105</t>
  </si>
  <si>
    <t xml:space="preserve">        工程建设标准规范编制与监管</t>
  </si>
  <si>
    <t xml:space="preserve">工程建设标准规范编制与监管</t>
  </si>
  <si>
    <t xml:space="preserve">2120106</t>
  </si>
  <si>
    <t xml:space="preserve">        工程建设管理</t>
  </si>
  <si>
    <t xml:space="preserve">工程建设管理</t>
  </si>
  <si>
    <t xml:space="preserve">2120107</t>
  </si>
  <si>
    <t xml:space="preserve">        市政公用行业市场监管</t>
  </si>
  <si>
    <t xml:space="preserve">市政公用行业市场监管</t>
  </si>
  <si>
    <t xml:space="preserve">2120109</t>
  </si>
  <si>
    <t xml:space="preserve">        住宅建设与房地产市场监管</t>
  </si>
  <si>
    <t xml:space="preserve">住宅建设与房地产市场监管</t>
  </si>
  <si>
    <t xml:space="preserve">2120110</t>
  </si>
  <si>
    <t xml:space="preserve">        执业资格注册、资质审查</t>
  </si>
  <si>
    <t xml:space="preserve">执业资格注册、资质审查</t>
  </si>
  <si>
    <t xml:space="preserve">2120199</t>
  </si>
  <si>
    <t xml:space="preserve">        其他城乡社区管理事务支出</t>
  </si>
  <si>
    <t xml:space="preserve">其他城乡社区管理事务支出</t>
  </si>
  <si>
    <t xml:space="preserve">城乡社区规划与管理</t>
  </si>
  <si>
    <t xml:space="preserve">城乡社区公共设施</t>
  </si>
  <si>
    <t xml:space="preserve">2120303</t>
  </si>
  <si>
    <t xml:space="preserve">        小城镇基础设施建设</t>
  </si>
  <si>
    <t xml:space="preserve">小城镇基础设施建设</t>
  </si>
  <si>
    <t xml:space="preserve">2120399</t>
  </si>
  <si>
    <t xml:space="preserve">        其他城乡社区公共设施支出</t>
  </si>
  <si>
    <t xml:space="preserve">其他城乡社区公共设施支出</t>
  </si>
  <si>
    <t xml:space="preserve">城乡社区环境卫生</t>
  </si>
  <si>
    <t xml:space="preserve">建设市场管理与监督</t>
  </si>
  <si>
    <t xml:space="preserve">其他城乡社区支出</t>
  </si>
  <si>
    <t xml:space="preserve">农林水支出</t>
  </si>
  <si>
    <t xml:space="preserve">农业</t>
  </si>
  <si>
    <t xml:space="preserve">2130101</t>
  </si>
  <si>
    <t xml:space="preserve">2130102</t>
  </si>
  <si>
    <t xml:space="preserve">2130103</t>
  </si>
  <si>
    <t xml:space="preserve">2130104</t>
  </si>
  <si>
    <t xml:space="preserve">        事业运行</t>
  </si>
  <si>
    <t xml:space="preserve">2130105</t>
  </si>
  <si>
    <t xml:space="preserve">        农垦运行</t>
  </si>
  <si>
    <t xml:space="preserve">农垦运行</t>
  </si>
  <si>
    <t xml:space="preserve">2130106</t>
  </si>
  <si>
    <t xml:space="preserve">        科技转化与推广服务</t>
  </si>
  <si>
    <t xml:space="preserve">科技转化与推广服务</t>
  </si>
  <si>
    <t xml:space="preserve">2130108</t>
  </si>
  <si>
    <t xml:space="preserve">        病虫害控制</t>
  </si>
  <si>
    <t xml:space="preserve">病虫害控制</t>
  </si>
  <si>
    <t xml:space="preserve">2130109</t>
  </si>
  <si>
    <t xml:space="preserve">        农产品质量安全</t>
  </si>
  <si>
    <t xml:space="preserve">农产品质量安全</t>
  </si>
  <si>
    <t xml:space="preserve">2130110</t>
  </si>
  <si>
    <t xml:space="preserve">        执法监管</t>
  </si>
  <si>
    <t xml:space="preserve">执法监管</t>
  </si>
  <si>
    <t xml:space="preserve">2130111</t>
  </si>
  <si>
    <t xml:space="preserve">        统计监测与信息服务</t>
  </si>
  <si>
    <t xml:space="preserve">统计监测与信息服务</t>
  </si>
  <si>
    <t xml:space="preserve">2130112</t>
  </si>
  <si>
    <t xml:space="preserve">        农业行业业务管理</t>
  </si>
  <si>
    <t xml:space="preserve">农业行业业务管理</t>
  </si>
  <si>
    <t xml:space="preserve">2130114</t>
  </si>
  <si>
    <t xml:space="preserve">        对外交流与合作</t>
  </si>
  <si>
    <t xml:space="preserve">对外交流与合作</t>
  </si>
  <si>
    <t xml:space="preserve">2130119</t>
  </si>
  <si>
    <t xml:space="preserve">        防灾救灾</t>
  </si>
  <si>
    <t xml:space="preserve">防灾救灾</t>
  </si>
  <si>
    <t xml:space="preserve">2130120</t>
  </si>
  <si>
    <t xml:space="preserve">        稳定农民收入补贴</t>
  </si>
  <si>
    <t xml:space="preserve">稳定农民收入补贴</t>
  </si>
  <si>
    <t xml:space="preserve">2130121</t>
  </si>
  <si>
    <t xml:space="preserve">        农业结构调整补贴</t>
  </si>
  <si>
    <t xml:space="preserve">农业结构调整补贴</t>
  </si>
  <si>
    <t xml:space="preserve">2130122</t>
  </si>
  <si>
    <t xml:space="preserve">        农业生产支持补贴</t>
  </si>
  <si>
    <t xml:space="preserve">农业生产支持补贴</t>
  </si>
  <si>
    <t xml:space="preserve">2130124</t>
  </si>
  <si>
    <t xml:space="preserve">        农业组织化与产业化经营</t>
  </si>
  <si>
    <t xml:space="preserve">农业组织化与产业化经营</t>
  </si>
  <si>
    <t xml:space="preserve">2130125</t>
  </si>
  <si>
    <t xml:space="preserve">        农产品加工与促销</t>
  </si>
  <si>
    <t xml:space="preserve">农产品加工与促销</t>
  </si>
  <si>
    <t xml:space="preserve">2130126</t>
  </si>
  <si>
    <t xml:space="preserve">        农村公益事业</t>
  </si>
  <si>
    <t xml:space="preserve">农村公益事业</t>
  </si>
  <si>
    <t xml:space="preserve">2130135</t>
  </si>
  <si>
    <t xml:space="preserve">        农业资源保护修复与利用</t>
  </si>
  <si>
    <t xml:space="preserve">农业资源保护修复与利用</t>
  </si>
  <si>
    <t xml:space="preserve">2130142</t>
  </si>
  <si>
    <t xml:space="preserve">        农村道路建设</t>
  </si>
  <si>
    <t xml:space="preserve">农村道路建设</t>
  </si>
  <si>
    <t xml:space="preserve">2130148</t>
  </si>
  <si>
    <t xml:space="preserve">        成品油价格改革对渔业的补贴</t>
  </si>
  <si>
    <t xml:space="preserve">成品油价格改革对渔业的补贴</t>
  </si>
  <si>
    <t xml:space="preserve">2130152</t>
  </si>
  <si>
    <t xml:space="preserve">        对高校毕业生到基层任职补助</t>
  </si>
  <si>
    <t xml:space="preserve">对高校毕业生到基层任职补助</t>
  </si>
  <si>
    <t xml:space="preserve">2130199</t>
  </si>
  <si>
    <t xml:space="preserve">        其他农业支出</t>
  </si>
  <si>
    <t xml:space="preserve">其他农业支出</t>
  </si>
  <si>
    <t xml:space="preserve">      林业和草原</t>
  </si>
  <si>
    <t xml:space="preserve">林业和草原</t>
  </si>
  <si>
    <t xml:space="preserve">2130201</t>
  </si>
  <si>
    <t xml:space="preserve">2130202</t>
  </si>
  <si>
    <t xml:space="preserve">2130203</t>
  </si>
  <si>
    <t xml:space="preserve">2130204</t>
  </si>
  <si>
    <t xml:space="preserve">        事业机构</t>
  </si>
  <si>
    <t xml:space="preserve">事业机构</t>
  </si>
  <si>
    <t xml:space="preserve">2130205</t>
  </si>
  <si>
    <t xml:space="preserve">        森林培育</t>
  </si>
  <si>
    <t xml:space="preserve">森林培育</t>
  </si>
  <si>
    <t xml:space="preserve">2130206</t>
  </si>
  <si>
    <t xml:space="preserve">        技术推广与转化</t>
  </si>
  <si>
    <t xml:space="preserve">技术推广与转化</t>
  </si>
  <si>
    <t xml:space="preserve">2130207</t>
  </si>
  <si>
    <t xml:space="preserve">        森林资源管理</t>
  </si>
  <si>
    <t xml:space="preserve">森林资源管理</t>
  </si>
  <si>
    <t xml:space="preserve">2130209</t>
  </si>
  <si>
    <t xml:space="preserve">        森林生态效益补偿</t>
  </si>
  <si>
    <t xml:space="preserve">森林生态效益补偿</t>
  </si>
  <si>
    <t xml:space="preserve">2130210</t>
  </si>
  <si>
    <t xml:space="preserve">        自然保护区等管理</t>
  </si>
  <si>
    <t xml:space="preserve">自然保护区等管理</t>
  </si>
  <si>
    <t xml:space="preserve">2130211</t>
  </si>
  <si>
    <t xml:space="preserve">        动植物保护</t>
  </si>
  <si>
    <t xml:space="preserve">动植物保护</t>
  </si>
  <si>
    <t xml:space="preserve">2130212</t>
  </si>
  <si>
    <t xml:space="preserve">        湿地保护</t>
  </si>
  <si>
    <t xml:space="preserve">湿地保护</t>
  </si>
  <si>
    <t xml:space="preserve">2130213</t>
  </si>
  <si>
    <t xml:space="preserve">        执法与监督</t>
  </si>
  <si>
    <t xml:space="preserve">执法与监督</t>
  </si>
  <si>
    <t xml:space="preserve">2130217</t>
  </si>
  <si>
    <t xml:space="preserve">        防沙治沙</t>
  </si>
  <si>
    <t xml:space="preserve">防沙治沙</t>
  </si>
  <si>
    <t xml:space="preserve">2130220</t>
  </si>
  <si>
    <t xml:space="preserve">        对外合作与交流</t>
  </si>
  <si>
    <t xml:space="preserve">2130221</t>
  </si>
  <si>
    <t xml:space="preserve">        产业化管理</t>
  </si>
  <si>
    <t xml:space="preserve">产业化管理</t>
  </si>
  <si>
    <t xml:space="preserve">2130223</t>
  </si>
  <si>
    <t xml:space="preserve">        信息管理</t>
  </si>
  <si>
    <t xml:space="preserve">信息管理</t>
  </si>
  <si>
    <t xml:space="preserve">2130226</t>
  </si>
  <si>
    <t xml:space="preserve">        林区公共支出</t>
  </si>
  <si>
    <t xml:space="preserve">林区公共支出</t>
  </si>
  <si>
    <t xml:space="preserve">2130227</t>
  </si>
  <si>
    <t xml:space="preserve">        贷款贴息</t>
  </si>
  <si>
    <t xml:space="preserve">贷款贴息</t>
  </si>
  <si>
    <t xml:space="preserve">2130232</t>
  </si>
  <si>
    <t xml:space="preserve">        成品油价格改革对林业的补贴</t>
  </si>
  <si>
    <t xml:space="preserve">成品油价格改革对林业的补贴</t>
  </si>
  <si>
    <t xml:space="preserve">2130234</t>
  </si>
  <si>
    <t xml:space="preserve">        防灾减灾</t>
  </si>
  <si>
    <t xml:space="preserve">防灾减灾</t>
  </si>
  <si>
    <t xml:space="preserve">2130235</t>
  </si>
  <si>
    <t xml:space="preserve">        国家公园</t>
  </si>
  <si>
    <t xml:space="preserve">国家公园</t>
  </si>
  <si>
    <t xml:space="preserve">2130236</t>
  </si>
  <si>
    <t xml:space="preserve">        草原管理</t>
  </si>
  <si>
    <t xml:space="preserve">草原管理</t>
  </si>
  <si>
    <t xml:space="preserve">2130237</t>
  </si>
  <si>
    <t xml:space="preserve">        行业业务管理</t>
  </si>
  <si>
    <t xml:space="preserve">行业业务管理</t>
  </si>
  <si>
    <t xml:space="preserve">2130299</t>
  </si>
  <si>
    <t xml:space="preserve">        其他林业和草原支出</t>
  </si>
  <si>
    <t xml:space="preserve">其他林业和草原支出</t>
  </si>
  <si>
    <t xml:space="preserve">水利</t>
  </si>
  <si>
    <t xml:space="preserve">2130301</t>
  </si>
  <si>
    <t xml:space="preserve">2130302</t>
  </si>
  <si>
    <t xml:space="preserve">2130303</t>
  </si>
  <si>
    <t xml:space="preserve">2130304</t>
  </si>
  <si>
    <t xml:space="preserve">        水利行业业务管理</t>
  </si>
  <si>
    <t xml:space="preserve">水利行业业务管理</t>
  </si>
  <si>
    <t xml:space="preserve">2130305</t>
  </si>
  <si>
    <t xml:space="preserve">        水利工程建设</t>
  </si>
  <si>
    <t xml:space="preserve">水利工程建设</t>
  </si>
  <si>
    <t xml:space="preserve">2130306</t>
  </si>
  <si>
    <t xml:space="preserve">        水利工程运行与维护</t>
  </si>
  <si>
    <t xml:space="preserve">水利工程运行与维护</t>
  </si>
  <si>
    <t xml:space="preserve">2130307</t>
  </si>
  <si>
    <t xml:space="preserve">        长江黄河等流域管理</t>
  </si>
  <si>
    <t xml:space="preserve">长江黄河等流域管理</t>
  </si>
  <si>
    <t xml:space="preserve">2130308</t>
  </si>
  <si>
    <t xml:space="preserve">        水利前期工作</t>
  </si>
  <si>
    <t xml:space="preserve">水利前期工作</t>
  </si>
  <si>
    <t xml:space="preserve">2130309</t>
  </si>
  <si>
    <t xml:space="preserve">        水利执法监督</t>
  </si>
  <si>
    <t xml:space="preserve">水利执法监督</t>
  </si>
  <si>
    <t xml:space="preserve">2130310</t>
  </si>
  <si>
    <t xml:space="preserve">        水土保持</t>
  </si>
  <si>
    <t xml:space="preserve">水土保持</t>
  </si>
  <si>
    <t xml:space="preserve">2130311</t>
  </si>
  <si>
    <t xml:space="preserve">        水资源节约管理与保护</t>
  </si>
  <si>
    <t xml:space="preserve">水资源节约管理与保护</t>
  </si>
  <si>
    <t xml:space="preserve">2130312</t>
  </si>
  <si>
    <t xml:space="preserve">        水质监测</t>
  </si>
  <si>
    <t xml:space="preserve">水质监测</t>
  </si>
  <si>
    <t xml:space="preserve">2130313</t>
  </si>
  <si>
    <t xml:space="preserve">        水文测报</t>
  </si>
  <si>
    <t xml:space="preserve">水文测报</t>
  </si>
  <si>
    <t xml:space="preserve">2130314</t>
  </si>
  <si>
    <t xml:space="preserve">        防汛</t>
  </si>
  <si>
    <t xml:space="preserve">防汛</t>
  </si>
  <si>
    <t xml:space="preserve">2130315</t>
  </si>
  <si>
    <t xml:space="preserve">        抗旱</t>
  </si>
  <si>
    <t xml:space="preserve">抗旱</t>
  </si>
  <si>
    <t xml:space="preserve">2130316</t>
  </si>
  <si>
    <t xml:space="preserve">        农田水利</t>
  </si>
  <si>
    <t xml:space="preserve">农田水利</t>
  </si>
  <si>
    <t xml:space="preserve">2130317</t>
  </si>
  <si>
    <t xml:space="preserve">        水利技术推广</t>
  </si>
  <si>
    <t xml:space="preserve">水利技术推广</t>
  </si>
  <si>
    <t xml:space="preserve">2130318</t>
  </si>
  <si>
    <t xml:space="preserve">        国际河流治理与管理</t>
  </si>
  <si>
    <t xml:space="preserve">国际河流治理与管理</t>
  </si>
  <si>
    <t xml:space="preserve">2130319</t>
  </si>
  <si>
    <t xml:space="preserve">        江河湖库水系综合整治</t>
  </si>
  <si>
    <t xml:space="preserve">江河湖库水系综合整治</t>
  </si>
  <si>
    <t xml:space="preserve">2130321</t>
  </si>
  <si>
    <t xml:space="preserve">        大中型水库移民后期扶持专项支出</t>
  </si>
  <si>
    <t xml:space="preserve">大中型水库移民后期扶持专项支出</t>
  </si>
  <si>
    <t xml:space="preserve">2130322</t>
  </si>
  <si>
    <t xml:space="preserve">        水利安全监督</t>
  </si>
  <si>
    <t xml:space="preserve">水利安全监督</t>
  </si>
  <si>
    <t xml:space="preserve">2130333</t>
  </si>
  <si>
    <t xml:space="preserve">2130334</t>
  </si>
  <si>
    <t xml:space="preserve">        水利建设移民支出</t>
  </si>
  <si>
    <t xml:space="preserve">水利建设移民支出</t>
  </si>
  <si>
    <t xml:space="preserve">2130335</t>
  </si>
  <si>
    <t xml:space="preserve">        农村人畜饮水</t>
  </si>
  <si>
    <t xml:space="preserve">农村人畜饮水</t>
  </si>
  <si>
    <t xml:space="preserve">2130399</t>
  </si>
  <si>
    <t xml:space="preserve">        其他水利支出</t>
  </si>
  <si>
    <t xml:space="preserve">其他水利支出</t>
  </si>
  <si>
    <t xml:space="preserve">南水北调</t>
  </si>
  <si>
    <t xml:space="preserve">2130401</t>
  </si>
  <si>
    <t xml:space="preserve">2130402</t>
  </si>
  <si>
    <t xml:space="preserve">2130403</t>
  </si>
  <si>
    <t xml:space="preserve">2130404</t>
  </si>
  <si>
    <t xml:space="preserve">        南水北调工程建设</t>
  </si>
  <si>
    <t xml:space="preserve">南水北调工程建设</t>
  </si>
  <si>
    <t xml:space="preserve">2130405</t>
  </si>
  <si>
    <t xml:space="preserve">        政策研究与信息管理</t>
  </si>
  <si>
    <t xml:space="preserve">政策研究与信息管理</t>
  </si>
  <si>
    <t xml:space="preserve">2130406</t>
  </si>
  <si>
    <t xml:space="preserve">        工程稽查</t>
  </si>
  <si>
    <t xml:space="preserve">工程稽查</t>
  </si>
  <si>
    <t xml:space="preserve">2130407</t>
  </si>
  <si>
    <t xml:space="preserve">        前期工作</t>
  </si>
  <si>
    <t xml:space="preserve">前期工作</t>
  </si>
  <si>
    <t xml:space="preserve">2130408</t>
  </si>
  <si>
    <t xml:space="preserve">        南水北调技术推广</t>
  </si>
  <si>
    <t xml:space="preserve">南水北调技术推广</t>
  </si>
  <si>
    <t xml:space="preserve">2130409</t>
  </si>
  <si>
    <t xml:space="preserve">        环境、移民及水资源管理与保护</t>
  </si>
  <si>
    <t xml:space="preserve">环境、移民及水资源管理与保护</t>
  </si>
  <si>
    <t xml:space="preserve">2130499</t>
  </si>
  <si>
    <t xml:space="preserve">        其他南水北调支出</t>
  </si>
  <si>
    <t xml:space="preserve">其他南水北调支出</t>
  </si>
  <si>
    <t xml:space="preserve">扶贫</t>
  </si>
  <si>
    <t xml:space="preserve">2130501</t>
  </si>
  <si>
    <t xml:space="preserve">2130502</t>
  </si>
  <si>
    <t xml:space="preserve">2130503</t>
  </si>
  <si>
    <t xml:space="preserve">2130504</t>
  </si>
  <si>
    <t xml:space="preserve">        农村基础设施建设</t>
  </si>
  <si>
    <t xml:space="preserve">农村基础设施建设</t>
  </si>
  <si>
    <t xml:space="preserve">2130505</t>
  </si>
  <si>
    <t xml:space="preserve">        生产发展</t>
  </si>
  <si>
    <t xml:space="preserve">生产发展</t>
  </si>
  <si>
    <t xml:space="preserve">2130506</t>
  </si>
  <si>
    <t xml:space="preserve">        社会发展</t>
  </si>
  <si>
    <t xml:space="preserve">社会发展</t>
  </si>
  <si>
    <t xml:space="preserve">2130507</t>
  </si>
  <si>
    <t xml:space="preserve">        扶贫贷款奖补和贴息</t>
  </si>
  <si>
    <t xml:space="preserve">扶贫贷款奖补和贴息</t>
  </si>
  <si>
    <t xml:space="preserve">2130508</t>
  </si>
  <si>
    <t xml:space="preserve">       “三西”农业建设专项补助</t>
  </si>
  <si>
    <t xml:space="preserve">“三西”农业建设专项补助</t>
  </si>
  <si>
    <t xml:space="preserve">2130550</t>
  </si>
  <si>
    <t xml:space="preserve">        扶贫事业机构</t>
  </si>
  <si>
    <t xml:space="preserve">扶贫事业机构</t>
  </si>
  <si>
    <t xml:space="preserve">2130599</t>
  </si>
  <si>
    <t xml:space="preserve">        其他扶贫支出</t>
  </si>
  <si>
    <t xml:space="preserve">其他扶贫支出</t>
  </si>
  <si>
    <t xml:space="preserve">农业综合开发</t>
  </si>
  <si>
    <t xml:space="preserve">2130601</t>
  </si>
  <si>
    <t xml:space="preserve">        机构运行</t>
  </si>
  <si>
    <t xml:space="preserve">2130602</t>
  </si>
  <si>
    <t xml:space="preserve">        土地治理</t>
  </si>
  <si>
    <t xml:space="preserve">土地治理</t>
  </si>
  <si>
    <t xml:space="preserve">2130603</t>
  </si>
  <si>
    <t xml:space="preserve">        产业化发展</t>
  </si>
  <si>
    <t xml:space="preserve">产业化发展</t>
  </si>
  <si>
    <t xml:space="preserve">2130604</t>
  </si>
  <si>
    <t xml:space="preserve">        创新示范</t>
  </si>
  <si>
    <t xml:space="preserve">创新示范</t>
  </si>
  <si>
    <t xml:space="preserve">2130699</t>
  </si>
  <si>
    <t xml:space="preserve">        其他农业综合开发支出</t>
  </si>
  <si>
    <t xml:space="preserve">其他农业综合开发支出</t>
  </si>
  <si>
    <t xml:space="preserve">农村综合改革</t>
  </si>
  <si>
    <t xml:space="preserve">2130701</t>
  </si>
  <si>
    <t xml:space="preserve">        对村级一事一议的补助</t>
  </si>
  <si>
    <t xml:space="preserve">对村级一事一议的补助</t>
  </si>
  <si>
    <t xml:space="preserve">2130704</t>
  </si>
  <si>
    <t xml:space="preserve">        国有农场办社会职能改革补助</t>
  </si>
  <si>
    <t xml:space="preserve">国有农场办社会职能改革补助</t>
  </si>
  <si>
    <t xml:space="preserve">2130705</t>
  </si>
  <si>
    <t xml:space="preserve">        对村民委员会和村党支部的补助</t>
  </si>
  <si>
    <t xml:space="preserve">对村民委员会和村党支部的补助</t>
  </si>
  <si>
    <t xml:space="preserve">2130706</t>
  </si>
  <si>
    <t xml:space="preserve">        对村集体经济组织的补助</t>
  </si>
  <si>
    <t xml:space="preserve">对村集体经济组织的补助</t>
  </si>
  <si>
    <t xml:space="preserve">2130707</t>
  </si>
  <si>
    <t xml:space="preserve">        农村综合改革示范试点补助</t>
  </si>
  <si>
    <t xml:space="preserve">农村综合改革示范试点补助</t>
  </si>
  <si>
    <t xml:space="preserve">2130799</t>
  </si>
  <si>
    <t xml:space="preserve">        其他农村综合改革支出</t>
  </si>
  <si>
    <t xml:space="preserve">其他农村综合改革支出</t>
  </si>
  <si>
    <t xml:space="preserve">普惠金融发展支出</t>
  </si>
  <si>
    <t xml:space="preserve">2130801</t>
  </si>
  <si>
    <t xml:space="preserve">        支持农村金融机构</t>
  </si>
  <si>
    <t xml:space="preserve">支持农村金融机构</t>
  </si>
  <si>
    <t xml:space="preserve">2130802</t>
  </si>
  <si>
    <t xml:space="preserve">        涉农贷款增量奖励</t>
  </si>
  <si>
    <t xml:space="preserve">涉农贷款增量奖励</t>
  </si>
  <si>
    <t xml:space="preserve">2130803</t>
  </si>
  <si>
    <t xml:space="preserve">        农业保险保费补贴</t>
  </si>
  <si>
    <t xml:space="preserve">农业保险保费补贴</t>
  </si>
  <si>
    <t xml:space="preserve">2130804</t>
  </si>
  <si>
    <t xml:space="preserve">        创业担保贷款贴息</t>
  </si>
  <si>
    <t xml:space="preserve">创业担保贷款贴息</t>
  </si>
  <si>
    <t xml:space="preserve">2130805</t>
  </si>
  <si>
    <t xml:space="preserve">        补充创业担保贷款基金</t>
  </si>
  <si>
    <t xml:space="preserve">补充创业担保贷款基金</t>
  </si>
  <si>
    <t xml:space="preserve">2130899</t>
  </si>
  <si>
    <t xml:space="preserve">        其他普惠金融发展支出</t>
  </si>
  <si>
    <t xml:space="preserve">其他普惠金融发展支出</t>
  </si>
  <si>
    <t xml:space="preserve">目标价格补贴</t>
  </si>
  <si>
    <t xml:space="preserve">2130901</t>
  </si>
  <si>
    <t xml:space="preserve">        棉花目标价格补贴</t>
  </si>
  <si>
    <t xml:space="preserve">棉花目标价格补贴</t>
  </si>
  <si>
    <t xml:space="preserve">2130999</t>
  </si>
  <si>
    <t xml:space="preserve">        其他目标价格补贴</t>
  </si>
  <si>
    <t xml:space="preserve">其他目标价格补贴</t>
  </si>
  <si>
    <t xml:space="preserve">      其他农林水支出</t>
  </si>
  <si>
    <t xml:space="preserve">其他农林水支出</t>
  </si>
  <si>
    <t xml:space="preserve">2139901</t>
  </si>
  <si>
    <t xml:space="preserve">        化解其他公益性乡村债务支出</t>
  </si>
  <si>
    <t xml:space="preserve">化解其他公益性乡村债务支出</t>
  </si>
  <si>
    <t xml:space="preserve">2139999</t>
  </si>
  <si>
    <t xml:space="preserve">        其他农林水支出</t>
  </si>
  <si>
    <t xml:space="preserve">交通运输支出</t>
  </si>
  <si>
    <t xml:space="preserve">公路水路运输</t>
  </si>
  <si>
    <t xml:space="preserve">2140101</t>
  </si>
  <si>
    <t xml:space="preserve">2140102</t>
  </si>
  <si>
    <t xml:space="preserve">2140103</t>
  </si>
  <si>
    <t xml:space="preserve">2140104</t>
  </si>
  <si>
    <t xml:space="preserve">        公路建设</t>
  </si>
  <si>
    <t xml:space="preserve">公路建设</t>
  </si>
  <si>
    <t xml:space="preserve">2140106</t>
  </si>
  <si>
    <t xml:space="preserve">        公路养护</t>
  </si>
  <si>
    <t xml:space="preserve">公路养护</t>
  </si>
  <si>
    <t xml:space="preserve">2140109</t>
  </si>
  <si>
    <t xml:space="preserve">        交通运输信息化建设</t>
  </si>
  <si>
    <t xml:space="preserve">交通运输信息化建设</t>
  </si>
  <si>
    <t xml:space="preserve">2140110</t>
  </si>
  <si>
    <t xml:space="preserve">        公路和运输安全</t>
  </si>
  <si>
    <t xml:space="preserve">公路和运输安全</t>
  </si>
  <si>
    <t xml:space="preserve">2140111</t>
  </si>
  <si>
    <t xml:space="preserve">        公路还贷专项</t>
  </si>
  <si>
    <t xml:space="preserve">公路还贷专项</t>
  </si>
  <si>
    <t xml:space="preserve">2140112</t>
  </si>
  <si>
    <t xml:space="preserve">        公路运输管理</t>
  </si>
  <si>
    <t xml:space="preserve">公路运输管理</t>
  </si>
  <si>
    <t xml:space="preserve">2140114</t>
  </si>
  <si>
    <t xml:space="preserve">        公路和运输技术标准化建设</t>
  </si>
  <si>
    <t xml:space="preserve">公路和运输技术标准化建设</t>
  </si>
  <si>
    <t xml:space="preserve">2140122</t>
  </si>
  <si>
    <t xml:space="preserve">        港口设施</t>
  </si>
  <si>
    <t xml:space="preserve">港口设施</t>
  </si>
  <si>
    <t xml:space="preserve">2140123</t>
  </si>
  <si>
    <t xml:space="preserve">        航道维护</t>
  </si>
  <si>
    <t xml:space="preserve">航道维护</t>
  </si>
  <si>
    <t xml:space="preserve">2140127</t>
  </si>
  <si>
    <t xml:space="preserve">        船舶检验</t>
  </si>
  <si>
    <t xml:space="preserve">船舶检验</t>
  </si>
  <si>
    <t xml:space="preserve">2140128</t>
  </si>
  <si>
    <t xml:space="preserve">        救助打捞</t>
  </si>
  <si>
    <t xml:space="preserve">救助打捞</t>
  </si>
  <si>
    <t xml:space="preserve">2140129</t>
  </si>
  <si>
    <t xml:space="preserve">        内河运输</t>
  </si>
  <si>
    <t xml:space="preserve">内河运输</t>
  </si>
  <si>
    <t xml:space="preserve">2140130</t>
  </si>
  <si>
    <t xml:space="preserve">        远洋运输</t>
  </si>
  <si>
    <t xml:space="preserve">远洋运输</t>
  </si>
  <si>
    <t xml:space="preserve">2140131</t>
  </si>
  <si>
    <t xml:space="preserve">        海事管理</t>
  </si>
  <si>
    <t xml:space="preserve">海事管理</t>
  </si>
  <si>
    <t xml:space="preserve">2140133</t>
  </si>
  <si>
    <t xml:space="preserve">        航标事业发展支出</t>
  </si>
  <si>
    <t xml:space="preserve">航标事业发展支出</t>
  </si>
  <si>
    <t xml:space="preserve">2140136</t>
  </si>
  <si>
    <t xml:space="preserve">        水路运输管理支出</t>
  </si>
  <si>
    <t xml:space="preserve">水路运输管理支出</t>
  </si>
  <si>
    <t xml:space="preserve">2140138</t>
  </si>
  <si>
    <t xml:space="preserve">        口岸建设</t>
  </si>
  <si>
    <t xml:space="preserve">口岸建设</t>
  </si>
  <si>
    <t xml:space="preserve">2140139</t>
  </si>
  <si>
    <t xml:space="preserve">        取消政府还贷二级公路收费专项支出</t>
  </si>
  <si>
    <t xml:space="preserve">取消政府还贷二级公路收费专项支出</t>
  </si>
  <si>
    <t xml:space="preserve">2140199</t>
  </si>
  <si>
    <t xml:space="preserve">        其他公路水路运输支出</t>
  </si>
  <si>
    <t xml:space="preserve">其他公路水路运输支出</t>
  </si>
  <si>
    <t xml:space="preserve">铁路运输</t>
  </si>
  <si>
    <t xml:space="preserve">2140201</t>
  </si>
  <si>
    <t xml:space="preserve">2140202</t>
  </si>
  <si>
    <t xml:space="preserve">2140203</t>
  </si>
  <si>
    <t xml:space="preserve">2140204</t>
  </si>
  <si>
    <t xml:space="preserve">        铁路路网建设</t>
  </si>
  <si>
    <t xml:space="preserve">铁路路网建设</t>
  </si>
  <si>
    <t xml:space="preserve">2140205</t>
  </si>
  <si>
    <t xml:space="preserve">        铁路还贷专项</t>
  </si>
  <si>
    <t xml:space="preserve">铁路还贷专项</t>
  </si>
  <si>
    <t xml:space="preserve">2140206</t>
  </si>
  <si>
    <t xml:space="preserve">        铁路安全</t>
  </si>
  <si>
    <t xml:space="preserve">铁路安全</t>
  </si>
  <si>
    <t xml:space="preserve">2140207</t>
  </si>
  <si>
    <t xml:space="preserve">        铁路专项运输</t>
  </si>
  <si>
    <t xml:space="preserve">铁路专项运输</t>
  </si>
  <si>
    <t xml:space="preserve">2140208</t>
  </si>
  <si>
    <t xml:space="preserve">        行业监管</t>
  </si>
  <si>
    <t xml:space="preserve">行业监管</t>
  </si>
  <si>
    <t xml:space="preserve">2140299</t>
  </si>
  <si>
    <t xml:space="preserve">        其他铁路运输支出</t>
  </si>
  <si>
    <t xml:space="preserve">其他铁路运输支出</t>
  </si>
  <si>
    <t xml:space="preserve">民用航空运输</t>
  </si>
  <si>
    <t xml:space="preserve">2140301</t>
  </si>
  <si>
    <t xml:space="preserve">2140302</t>
  </si>
  <si>
    <t xml:space="preserve">2140303</t>
  </si>
  <si>
    <t xml:space="preserve">2140304</t>
  </si>
  <si>
    <t xml:space="preserve">        机场建设</t>
  </si>
  <si>
    <t xml:space="preserve">机场建设</t>
  </si>
  <si>
    <t xml:space="preserve">2140305</t>
  </si>
  <si>
    <t xml:space="preserve">        空管系统建设</t>
  </si>
  <si>
    <t xml:space="preserve">空管系统建设</t>
  </si>
  <si>
    <t xml:space="preserve">2140306</t>
  </si>
  <si>
    <t xml:space="preserve">        民航还贷专项支出</t>
  </si>
  <si>
    <t xml:space="preserve">民航还贷专项支出</t>
  </si>
  <si>
    <t xml:space="preserve">2140307</t>
  </si>
  <si>
    <t xml:space="preserve">        民用航空安全</t>
  </si>
  <si>
    <t xml:space="preserve">民用航空安全</t>
  </si>
  <si>
    <t xml:space="preserve">2140308</t>
  </si>
  <si>
    <t xml:space="preserve">        民航专项运输</t>
  </si>
  <si>
    <t xml:space="preserve">民航专项运输</t>
  </si>
  <si>
    <t xml:space="preserve">2140399</t>
  </si>
  <si>
    <t xml:space="preserve">        其他民用航空运输支出</t>
  </si>
  <si>
    <t xml:space="preserve">其他民用航空运输支出</t>
  </si>
  <si>
    <t xml:space="preserve">      成品油价格改革对交通运输的补贴</t>
  </si>
  <si>
    <t xml:space="preserve">成品油价格改革对交通运输的补贴</t>
  </si>
  <si>
    <t xml:space="preserve">2140401</t>
  </si>
  <si>
    <t xml:space="preserve">        对城市公交的补贴</t>
  </si>
  <si>
    <t xml:space="preserve">对城市公交的补贴</t>
  </si>
  <si>
    <t xml:space="preserve">2140402</t>
  </si>
  <si>
    <t xml:space="preserve">        对农村道路客运的补贴</t>
  </si>
  <si>
    <t xml:space="preserve">对农村道路客运的补贴</t>
  </si>
  <si>
    <t xml:space="preserve">2140403</t>
  </si>
  <si>
    <t xml:space="preserve">        对出租车的补贴</t>
  </si>
  <si>
    <t xml:space="preserve">对出租车的补贴</t>
  </si>
  <si>
    <t xml:space="preserve">2140499</t>
  </si>
  <si>
    <t xml:space="preserve">        成品油价格改革补贴其他支出</t>
  </si>
  <si>
    <t xml:space="preserve">成品油价格改革补贴其他支出</t>
  </si>
  <si>
    <t xml:space="preserve">邮政业支出</t>
  </si>
  <si>
    <t xml:space="preserve">2140501</t>
  </si>
  <si>
    <t xml:space="preserve">2140502</t>
  </si>
  <si>
    <t xml:space="preserve">2140503</t>
  </si>
  <si>
    <t xml:space="preserve">2140504</t>
  </si>
  <si>
    <t xml:space="preserve">2140505</t>
  </si>
  <si>
    <t xml:space="preserve">        邮政普遍服务与特殊服务</t>
  </si>
  <si>
    <t xml:space="preserve">邮政普遍服务与特殊服务</t>
  </si>
  <si>
    <t xml:space="preserve">2140599</t>
  </si>
  <si>
    <t xml:space="preserve">        其他邮政业支出</t>
  </si>
  <si>
    <t xml:space="preserve">其他邮政业支出</t>
  </si>
  <si>
    <t xml:space="preserve">车辆购置税支出</t>
  </si>
  <si>
    <t xml:space="preserve">2140601</t>
  </si>
  <si>
    <t xml:space="preserve">        车辆购置税用于公路等基础设施建设支出</t>
  </si>
  <si>
    <t xml:space="preserve">车辆购置税用于公路等基础设施建设支出</t>
  </si>
  <si>
    <t xml:space="preserve">2140602</t>
  </si>
  <si>
    <t xml:space="preserve">        车辆购置税用于农村公路建设支出</t>
  </si>
  <si>
    <t xml:space="preserve">车辆购置税用于农村公路建设支出</t>
  </si>
  <si>
    <t xml:space="preserve">2140603</t>
  </si>
  <si>
    <t xml:space="preserve">        车辆购置税用于老旧汽车报废更新补贴</t>
  </si>
  <si>
    <t xml:space="preserve">车辆购置税用于老旧汽车报废更新补贴</t>
  </si>
  <si>
    <t xml:space="preserve">2140699</t>
  </si>
  <si>
    <t xml:space="preserve">        车辆购置税其他支出</t>
  </si>
  <si>
    <t xml:space="preserve">车辆购置税其他支出</t>
  </si>
  <si>
    <t xml:space="preserve">其他交通运输支出</t>
  </si>
  <si>
    <t xml:space="preserve">2149901</t>
  </si>
  <si>
    <t xml:space="preserve">        公共交通运营补助</t>
  </si>
  <si>
    <t xml:space="preserve">公共交通运营补助</t>
  </si>
  <si>
    <t xml:space="preserve">2149999</t>
  </si>
  <si>
    <t xml:space="preserve">        其他交通运输支出</t>
  </si>
  <si>
    <t xml:space="preserve">资源勘探信息等支出</t>
  </si>
  <si>
    <t xml:space="preserve">资源勘探开发</t>
  </si>
  <si>
    <t xml:space="preserve">2150101</t>
  </si>
  <si>
    <t xml:space="preserve">2150102</t>
  </si>
  <si>
    <t xml:space="preserve">2150103</t>
  </si>
  <si>
    <t xml:space="preserve">2150104</t>
  </si>
  <si>
    <t xml:space="preserve">        煤炭勘探开采和洗选</t>
  </si>
  <si>
    <t xml:space="preserve">煤炭勘探开采和洗选</t>
  </si>
  <si>
    <t xml:space="preserve">2150105</t>
  </si>
  <si>
    <t xml:space="preserve">        石油和天然气勘探开采</t>
  </si>
  <si>
    <t xml:space="preserve">石油和天然气勘探开采</t>
  </si>
  <si>
    <t xml:space="preserve">2150106</t>
  </si>
  <si>
    <t xml:space="preserve">        黑色金属矿勘探和采选</t>
  </si>
  <si>
    <t xml:space="preserve">黑色金属矿勘探和采选</t>
  </si>
  <si>
    <t xml:space="preserve">2150107</t>
  </si>
  <si>
    <t xml:space="preserve">        有色金属矿勘探和采选</t>
  </si>
  <si>
    <t xml:space="preserve">有色金属矿勘探和采选</t>
  </si>
  <si>
    <t xml:space="preserve">2150108</t>
  </si>
  <si>
    <t xml:space="preserve">        非金属矿勘探和采选</t>
  </si>
  <si>
    <t xml:space="preserve">非金属矿勘探和采选</t>
  </si>
  <si>
    <t xml:space="preserve">2150199</t>
  </si>
  <si>
    <t xml:space="preserve">        其他资源勘探业支出</t>
  </si>
  <si>
    <t xml:space="preserve">其他资源勘探业支出</t>
  </si>
  <si>
    <t xml:space="preserve">制造业</t>
  </si>
  <si>
    <t xml:space="preserve">2150201</t>
  </si>
  <si>
    <t xml:space="preserve">2150202</t>
  </si>
  <si>
    <t xml:space="preserve">2150203</t>
  </si>
  <si>
    <t xml:space="preserve">2150204</t>
  </si>
  <si>
    <t xml:space="preserve">        纺织业</t>
  </si>
  <si>
    <t xml:space="preserve">纺织业</t>
  </si>
  <si>
    <t xml:space="preserve">2150205</t>
  </si>
  <si>
    <t xml:space="preserve">        医药制造业</t>
  </si>
  <si>
    <t xml:space="preserve">医药制造业</t>
  </si>
  <si>
    <t xml:space="preserve">2150206</t>
  </si>
  <si>
    <t xml:space="preserve">        非金属矿物制品业</t>
  </si>
  <si>
    <t xml:space="preserve">非金属矿物制品业</t>
  </si>
  <si>
    <t xml:space="preserve">2150207</t>
  </si>
  <si>
    <t xml:space="preserve">        通信设备、计算机及其他电子设备制造业</t>
  </si>
  <si>
    <t xml:space="preserve">通信设备、计算机及其他电子设备制造业</t>
  </si>
  <si>
    <t xml:space="preserve">2150208</t>
  </si>
  <si>
    <t xml:space="preserve">        交通运输设备制造业</t>
  </si>
  <si>
    <t xml:space="preserve">交通运输设备制造业</t>
  </si>
  <si>
    <t xml:space="preserve">2150209</t>
  </si>
  <si>
    <t xml:space="preserve">        电气机械及器材制造业</t>
  </si>
  <si>
    <t xml:space="preserve">电气机械及器材制造业</t>
  </si>
  <si>
    <t xml:space="preserve">2150210</t>
  </si>
  <si>
    <t xml:space="preserve">        工艺品及其他制造业</t>
  </si>
  <si>
    <t xml:space="preserve">工艺品及其他制造业</t>
  </si>
  <si>
    <t xml:space="preserve">2150212</t>
  </si>
  <si>
    <t xml:space="preserve">        石油加工、炼焦及核燃料加工业</t>
  </si>
  <si>
    <t xml:space="preserve">石油加工、炼焦及核燃料加工业</t>
  </si>
  <si>
    <t xml:space="preserve">2150213</t>
  </si>
  <si>
    <t xml:space="preserve">        化学原料及化学制品制造业</t>
  </si>
  <si>
    <t xml:space="preserve">化学原料及化学制品制造业</t>
  </si>
  <si>
    <t xml:space="preserve">2150214</t>
  </si>
  <si>
    <t xml:space="preserve">        黑色金属冶炼及压延加工业</t>
  </si>
  <si>
    <t xml:space="preserve">黑色金属冶炼及压延加工业</t>
  </si>
  <si>
    <t xml:space="preserve">2150215</t>
  </si>
  <si>
    <t xml:space="preserve">        有色金属冶炼及压延加工业</t>
  </si>
  <si>
    <t xml:space="preserve">有色金属冶炼及压延加工业</t>
  </si>
  <si>
    <t xml:space="preserve">2150299</t>
  </si>
  <si>
    <t xml:space="preserve">        其他制造业支出</t>
  </si>
  <si>
    <t xml:space="preserve">其他制造业支出</t>
  </si>
  <si>
    <t xml:space="preserve">建筑业</t>
  </si>
  <si>
    <t xml:space="preserve">2150301</t>
  </si>
  <si>
    <t xml:space="preserve">2150302</t>
  </si>
  <si>
    <t xml:space="preserve">2150303</t>
  </si>
  <si>
    <t xml:space="preserve">2150399</t>
  </si>
  <si>
    <t xml:space="preserve">        其他建筑业支出</t>
  </si>
  <si>
    <t xml:space="preserve">其他建筑业支出</t>
  </si>
  <si>
    <t xml:space="preserve">工业和信息产业监管</t>
  </si>
  <si>
    <t xml:space="preserve">2150501</t>
  </si>
  <si>
    <t xml:space="preserve">2150502</t>
  </si>
  <si>
    <t xml:space="preserve">2150503</t>
  </si>
  <si>
    <t xml:space="preserve">2150505</t>
  </si>
  <si>
    <t xml:space="preserve">        战备应急</t>
  </si>
  <si>
    <t xml:space="preserve">战备应急</t>
  </si>
  <si>
    <t xml:space="preserve">2150506</t>
  </si>
  <si>
    <t xml:space="preserve">        信息安全建设</t>
  </si>
  <si>
    <t xml:space="preserve">信息安全建设</t>
  </si>
  <si>
    <t xml:space="preserve">2150507</t>
  </si>
  <si>
    <t xml:space="preserve">        专用通信</t>
  </si>
  <si>
    <t xml:space="preserve">专用通信</t>
  </si>
  <si>
    <t xml:space="preserve">2150508</t>
  </si>
  <si>
    <t xml:space="preserve">        无线电监管</t>
  </si>
  <si>
    <t xml:space="preserve">无线电监管</t>
  </si>
  <si>
    <t xml:space="preserve">2150509</t>
  </si>
  <si>
    <t xml:space="preserve">        工业和信息产业战略研究与标准制定</t>
  </si>
  <si>
    <t xml:space="preserve">工业和信息产业战略研究与标准制定</t>
  </si>
  <si>
    <t xml:space="preserve">2150510</t>
  </si>
  <si>
    <t xml:space="preserve">        工业和信息产业支持</t>
  </si>
  <si>
    <t xml:space="preserve">工业和信息产业支持</t>
  </si>
  <si>
    <t xml:space="preserve">2150511</t>
  </si>
  <si>
    <t xml:space="preserve">        电子专项工程</t>
  </si>
  <si>
    <t xml:space="preserve">电子专项工程</t>
  </si>
  <si>
    <t xml:space="preserve">2150513</t>
  </si>
  <si>
    <t xml:space="preserve">2150515</t>
  </si>
  <si>
    <t xml:space="preserve">        技术基础研究</t>
  </si>
  <si>
    <t xml:space="preserve">技术基础研究</t>
  </si>
  <si>
    <t xml:space="preserve">2150599</t>
  </si>
  <si>
    <t xml:space="preserve">        其他工业和信息产业监管支出</t>
  </si>
  <si>
    <t xml:space="preserve">其他工业和信息产业监管支出</t>
  </si>
  <si>
    <t xml:space="preserve">国有资产监管</t>
  </si>
  <si>
    <t xml:space="preserve">2150701</t>
  </si>
  <si>
    <t xml:space="preserve">2150702</t>
  </si>
  <si>
    <t xml:space="preserve">2150703</t>
  </si>
  <si>
    <t xml:space="preserve">2150704</t>
  </si>
  <si>
    <t xml:space="preserve">        国有企业监事会专项</t>
  </si>
  <si>
    <t xml:space="preserve">国有企业监事会专项</t>
  </si>
  <si>
    <t xml:space="preserve">2150799</t>
  </si>
  <si>
    <t xml:space="preserve">        其他国有资产监管支出</t>
  </si>
  <si>
    <t xml:space="preserve">其他国有资产监管支出</t>
  </si>
  <si>
    <t xml:space="preserve">支持中小企业发展和管理支出</t>
  </si>
  <si>
    <t xml:space="preserve">2150801</t>
  </si>
  <si>
    <t xml:space="preserve">2150802</t>
  </si>
  <si>
    <t xml:space="preserve">2150803</t>
  </si>
  <si>
    <t xml:space="preserve">2150804</t>
  </si>
  <si>
    <t xml:space="preserve">        科技型中小企业技术创新基金</t>
  </si>
  <si>
    <t xml:space="preserve">科技型中小企业技术创新基金</t>
  </si>
  <si>
    <t xml:space="preserve">2150805</t>
  </si>
  <si>
    <t xml:space="preserve">        中小企业发展专项</t>
  </si>
  <si>
    <t xml:space="preserve">中小企业发展专项</t>
  </si>
  <si>
    <t xml:space="preserve">2150899</t>
  </si>
  <si>
    <t xml:space="preserve">        其他支持中小企业发展和管理支出</t>
  </si>
  <si>
    <t xml:space="preserve">其他支持中小企业发展和管理支出</t>
  </si>
  <si>
    <t xml:space="preserve">其他资源勘探信息等支出</t>
  </si>
  <si>
    <t xml:space="preserve">2159901</t>
  </si>
  <si>
    <t xml:space="preserve">        黄金事务</t>
  </si>
  <si>
    <t xml:space="preserve">黄金事务</t>
  </si>
  <si>
    <t xml:space="preserve">2159904</t>
  </si>
  <si>
    <t xml:space="preserve">        技术改造支出</t>
  </si>
  <si>
    <t xml:space="preserve">技术改造支出</t>
  </si>
  <si>
    <t xml:space="preserve">2159905</t>
  </si>
  <si>
    <t xml:space="preserve">        中药材扶持资金支出</t>
  </si>
  <si>
    <t xml:space="preserve">中药材扶持资金支出</t>
  </si>
  <si>
    <t xml:space="preserve">2159906</t>
  </si>
  <si>
    <t xml:space="preserve">        重点产业振兴和技术改造项目贷款贴息</t>
  </si>
  <si>
    <t xml:space="preserve">重点产业振兴和技术改造项目贷款贴息</t>
  </si>
  <si>
    <t xml:space="preserve">2159999</t>
  </si>
  <si>
    <t xml:space="preserve">        其他资源勘探信息等支出</t>
  </si>
  <si>
    <t xml:space="preserve">商业服务业等支出</t>
  </si>
  <si>
    <t xml:space="preserve">商业流通事务</t>
  </si>
  <si>
    <t xml:space="preserve">2160201</t>
  </si>
  <si>
    <t xml:space="preserve">2160202</t>
  </si>
  <si>
    <t xml:space="preserve">2160203</t>
  </si>
  <si>
    <t xml:space="preserve">2160216</t>
  </si>
  <si>
    <t xml:space="preserve">        食品流通安全补贴</t>
  </si>
  <si>
    <t xml:space="preserve">食品流通安全补贴</t>
  </si>
  <si>
    <t xml:space="preserve">2160217</t>
  </si>
  <si>
    <t xml:space="preserve">        市场监测及信息管理</t>
  </si>
  <si>
    <t xml:space="preserve">市场监测及信息管理</t>
  </si>
  <si>
    <t xml:space="preserve">2160218</t>
  </si>
  <si>
    <t xml:space="preserve">        民贸企业补贴</t>
  </si>
  <si>
    <t xml:space="preserve">民贸企业补贴</t>
  </si>
  <si>
    <t xml:space="preserve">2160219</t>
  </si>
  <si>
    <t xml:space="preserve">        民贸民品贷款贴息</t>
  </si>
  <si>
    <t xml:space="preserve">民贸民品贷款贴息</t>
  </si>
  <si>
    <t xml:space="preserve">2160250</t>
  </si>
  <si>
    <t xml:space="preserve">2160299</t>
  </si>
  <si>
    <t xml:space="preserve">        其他商业流通事务支出</t>
  </si>
  <si>
    <t xml:space="preserve">其他商业流通事务支出</t>
  </si>
  <si>
    <t xml:space="preserve">涉外发展服务支出</t>
  </si>
  <si>
    <t xml:space="preserve">2160601</t>
  </si>
  <si>
    <t xml:space="preserve">2160602</t>
  </si>
  <si>
    <t xml:space="preserve">2160603</t>
  </si>
  <si>
    <t xml:space="preserve">2160607</t>
  </si>
  <si>
    <t xml:space="preserve">        外商投资环境建设补助资金</t>
  </si>
  <si>
    <t xml:space="preserve">外商投资环境建设补助资金</t>
  </si>
  <si>
    <t xml:space="preserve">2160699</t>
  </si>
  <si>
    <t xml:space="preserve">        其他涉外发展服务支出</t>
  </si>
  <si>
    <t xml:space="preserve">其他涉外发展服务支出</t>
  </si>
  <si>
    <t xml:space="preserve">其他商业服务业等支出</t>
  </si>
  <si>
    <t xml:space="preserve">2169901</t>
  </si>
  <si>
    <t xml:space="preserve">        服务业基础设施建设</t>
  </si>
  <si>
    <t xml:space="preserve">服务业基础设施建设</t>
  </si>
  <si>
    <t xml:space="preserve">2169999</t>
  </si>
  <si>
    <t xml:space="preserve">        其他商业服务业等支出</t>
  </si>
  <si>
    <t xml:space="preserve">金融支出</t>
  </si>
  <si>
    <t xml:space="preserve">金融部门行政支出</t>
  </si>
  <si>
    <t xml:space="preserve">2170101</t>
  </si>
  <si>
    <t xml:space="preserve">2170102</t>
  </si>
  <si>
    <t xml:space="preserve">2170103</t>
  </si>
  <si>
    <t xml:space="preserve">2170104</t>
  </si>
  <si>
    <t xml:space="preserve">        安全防卫</t>
  </si>
  <si>
    <t xml:space="preserve">安全防卫</t>
  </si>
  <si>
    <t xml:space="preserve">2170150</t>
  </si>
  <si>
    <t xml:space="preserve">2170199</t>
  </si>
  <si>
    <t xml:space="preserve">        金融部门其他行政支出</t>
  </si>
  <si>
    <t xml:space="preserve">金融部门其他行政支出</t>
  </si>
  <si>
    <t xml:space="preserve">金融发展支出</t>
  </si>
  <si>
    <t xml:space="preserve">2170301</t>
  </si>
  <si>
    <t xml:space="preserve">        政策性银行亏损补贴</t>
  </si>
  <si>
    <t xml:space="preserve">政策性银行亏损补贴</t>
  </si>
  <si>
    <t xml:space="preserve">2170302</t>
  </si>
  <si>
    <t xml:space="preserve">        利息费用补贴支出</t>
  </si>
  <si>
    <t xml:space="preserve">利息费用补贴支出</t>
  </si>
  <si>
    <t xml:space="preserve">2170303</t>
  </si>
  <si>
    <t xml:space="preserve">        补充资本金</t>
  </si>
  <si>
    <t xml:space="preserve">补充资本金</t>
  </si>
  <si>
    <t xml:space="preserve">2170304</t>
  </si>
  <si>
    <t xml:space="preserve">        风险基金补助</t>
  </si>
  <si>
    <t xml:space="preserve">风险基金补助</t>
  </si>
  <si>
    <t xml:space="preserve">2170399</t>
  </si>
  <si>
    <t xml:space="preserve">        其他金融发展支出</t>
  </si>
  <si>
    <t xml:space="preserve">其他金融发展支出</t>
  </si>
  <si>
    <t xml:space="preserve">其他金融支出</t>
  </si>
  <si>
    <t xml:space="preserve">住房保障</t>
  </si>
  <si>
    <t xml:space="preserve">其他支出</t>
  </si>
  <si>
    <t xml:space="preserve">十八、自然资源海洋气象等支出</t>
  </si>
  <si>
    <t xml:space="preserve">自然资源海洋气象等支出</t>
  </si>
  <si>
    <t xml:space="preserve">      自然资源事务</t>
  </si>
  <si>
    <t xml:space="preserve">自然资源事务</t>
  </si>
  <si>
    <t xml:space="preserve">2200101</t>
  </si>
  <si>
    <t xml:space="preserve">2200102</t>
  </si>
  <si>
    <t xml:space="preserve">2200103</t>
  </si>
  <si>
    <t xml:space="preserve">2200104</t>
  </si>
  <si>
    <t xml:space="preserve">        自然资源规划及管理</t>
  </si>
  <si>
    <t xml:space="preserve">自然资源规划及管理</t>
  </si>
  <si>
    <t xml:space="preserve">2200105</t>
  </si>
  <si>
    <t xml:space="preserve">        土地资源调查</t>
  </si>
  <si>
    <t xml:space="preserve">土地资源调查</t>
  </si>
  <si>
    <t xml:space="preserve">2200106</t>
  </si>
  <si>
    <t xml:space="preserve">        土地资源利用与保护</t>
  </si>
  <si>
    <t xml:space="preserve">土地资源利用与保护</t>
  </si>
  <si>
    <t xml:space="preserve">2200107</t>
  </si>
  <si>
    <t xml:space="preserve">        自然资源社会公益服务</t>
  </si>
  <si>
    <t xml:space="preserve">自然资源社会公益服务</t>
  </si>
  <si>
    <t xml:space="preserve">2200108</t>
  </si>
  <si>
    <t xml:space="preserve">        自然资源行业业务管理</t>
  </si>
  <si>
    <t xml:space="preserve">自然资源行业业务管理</t>
  </si>
  <si>
    <t xml:space="preserve">2200109</t>
  </si>
  <si>
    <t xml:space="preserve">        自然资源调查</t>
  </si>
  <si>
    <t xml:space="preserve">自然资源调查</t>
  </si>
  <si>
    <t xml:space="preserve">2200110</t>
  </si>
  <si>
    <t xml:space="preserve">        国土整治</t>
  </si>
  <si>
    <t xml:space="preserve">国土整治</t>
  </si>
  <si>
    <t xml:space="preserve">2200112</t>
  </si>
  <si>
    <t xml:space="preserve">        土地资源储备支出</t>
  </si>
  <si>
    <t xml:space="preserve">土地资源储备支出</t>
  </si>
  <si>
    <t xml:space="preserve">2200113</t>
  </si>
  <si>
    <t xml:space="preserve">        地质矿产资源与环境调查</t>
  </si>
  <si>
    <t xml:space="preserve">地质矿产资源与环境调查</t>
  </si>
  <si>
    <t xml:space="preserve">2200114</t>
  </si>
  <si>
    <t xml:space="preserve">        地质矿产资源利用与保护</t>
  </si>
  <si>
    <t xml:space="preserve">地质矿产资源利用与保护</t>
  </si>
  <si>
    <t xml:space="preserve">2200115</t>
  </si>
  <si>
    <t xml:space="preserve">        地质转产项目财政贴息</t>
  </si>
  <si>
    <t xml:space="preserve">地质转产项目财政贴息</t>
  </si>
  <si>
    <t xml:space="preserve">2200116</t>
  </si>
  <si>
    <t xml:space="preserve">        国外风险勘查</t>
  </si>
  <si>
    <t xml:space="preserve">国外风险勘查</t>
  </si>
  <si>
    <t xml:space="preserve">2200119</t>
  </si>
  <si>
    <t xml:space="preserve">        地质勘查基金（周转金）支出</t>
  </si>
  <si>
    <t xml:space="preserve">地质勘查基金（周转金）支出</t>
  </si>
  <si>
    <t xml:space="preserve">2200150</t>
  </si>
  <si>
    <t xml:space="preserve">2200199</t>
  </si>
  <si>
    <t xml:space="preserve">        其他自然资源事务支出</t>
  </si>
  <si>
    <t xml:space="preserve">其他自然资源事务支出</t>
  </si>
  <si>
    <t xml:space="preserve">海洋管理事务</t>
  </si>
  <si>
    <t xml:space="preserve">2200201</t>
  </si>
  <si>
    <t xml:space="preserve">2200202</t>
  </si>
  <si>
    <t xml:space="preserve">2200203</t>
  </si>
  <si>
    <t xml:space="preserve">2200204</t>
  </si>
  <si>
    <t xml:space="preserve">        海域使用管理</t>
  </si>
  <si>
    <t xml:space="preserve">海域使用管理</t>
  </si>
  <si>
    <t xml:space="preserve">2200205</t>
  </si>
  <si>
    <t xml:space="preserve">        海洋环境保护与监测</t>
  </si>
  <si>
    <t xml:space="preserve">海洋环境保护与监测</t>
  </si>
  <si>
    <t xml:space="preserve">2200206</t>
  </si>
  <si>
    <t xml:space="preserve">        海洋调查评价</t>
  </si>
  <si>
    <t xml:space="preserve">海洋调查评价</t>
  </si>
  <si>
    <t xml:space="preserve">2200207</t>
  </si>
  <si>
    <t xml:space="preserve">        海洋权益维护</t>
  </si>
  <si>
    <t xml:space="preserve">海洋权益维护</t>
  </si>
  <si>
    <t xml:space="preserve">2200208</t>
  </si>
  <si>
    <t xml:space="preserve">        海洋执法监察</t>
  </si>
  <si>
    <t xml:space="preserve">海洋执法监察</t>
  </si>
  <si>
    <t xml:space="preserve">2200209</t>
  </si>
  <si>
    <t xml:space="preserve">        海洋防灾减灾</t>
  </si>
  <si>
    <t xml:space="preserve">海洋防灾减灾</t>
  </si>
  <si>
    <t xml:space="preserve">2200210</t>
  </si>
  <si>
    <t xml:space="preserve">        海洋卫星</t>
  </si>
  <si>
    <t xml:space="preserve">海洋卫星</t>
  </si>
  <si>
    <t xml:space="preserve">2200211</t>
  </si>
  <si>
    <t xml:space="preserve">        极地考察</t>
  </si>
  <si>
    <t xml:space="preserve">极地考察</t>
  </si>
  <si>
    <t xml:space="preserve">2200212</t>
  </si>
  <si>
    <t xml:space="preserve">        海洋矿产资源勘探研究</t>
  </si>
  <si>
    <t xml:space="preserve">海洋矿产资源勘探研究</t>
  </si>
  <si>
    <t xml:space="preserve">2200213</t>
  </si>
  <si>
    <t xml:space="preserve">        海港航标维护</t>
  </si>
  <si>
    <t xml:space="preserve">海港航标维护</t>
  </si>
  <si>
    <t xml:space="preserve">2200215</t>
  </si>
  <si>
    <t xml:space="preserve">        海水淡化</t>
  </si>
  <si>
    <t xml:space="preserve">海水淡化</t>
  </si>
  <si>
    <t xml:space="preserve">2200217</t>
  </si>
  <si>
    <t xml:space="preserve">        无居民海岛使用金支出</t>
  </si>
  <si>
    <t xml:space="preserve">无居民海岛使用金支出</t>
  </si>
  <si>
    <t xml:space="preserve">2200218</t>
  </si>
  <si>
    <t xml:space="preserve">        海岛和海域保护</t>
  </si>
  <si>
    <t xml:space="preserve">海岛和海域保护</t>
  </si>
  <si>
    <t xml:space="preserve">2200250</t>
  </si>
  <si>
    <t xml:space="preserve">2200299</t>
  </si>
  <si>
    <t xml:space="preserve">        其他海洋管理事务支出</t>
  </si>
  <si>
    <t xml:space="preserve">其他海洋管理事务支出</t>
  </si>
  <si>
    <t xml:space="preserve">测绘事务</t>
  </si>
  <si>
    <t xml:space="preserve">2200301</t>
  </si>
  <si>
    <t xml:space="preserve">2200302</t>
  </si>
  <si>
    <t xml:space="preserve">2200303</t>
  </si>
  <si>
    <t xml:space="preserve">2200304</t>
  </si>
  <si>
    <t xml:space="preserve">        基础测绘</t>
  </si>
  <si>
    <t xml:space="preserve">基础测绘</t>
  </si>
  <si>
    <t xml:space="preserve">2200305</t>
  </si>
  <si>
    <t xml:space="preserve">        航空摄影</t>
  </si>
  <si>
    <t xml:space="preserve">航空摄影</t>
  </si>
  <si>
    <t xml:space="preserve">2200306</t>
  </si>
  <si>
    <t xml:space="preserve">        测绘工程建设</t>
  </si>
  <si>
    <t xml:space="preserve">测绘工程建设</t>
  </si>
  <si>
    <t xml:space="preserve">2200350</t>
  </si>
  <si>
    <t xml:space="preserve">2200399</t>
  </si>
  <si>
    <t xml:space="preserve">        其他测绘事务支出</t>
  </si>
  <si>
    <t xml:space="preserve">其他测绘事务支出</t>
  </si>
  <si>
    <t xml:space="preserve">气象事务</t>
  </si>
  <si>
    <t xml:space="preserve">2200501</t>
  </si>
  <si>
    <t xml:space="preserve">2200502</t>
  </si>
  <si>
    <t xml:space="preserve">2200503</t>
  </si>
  <si>
    <t xml:space="preserve">2200504</t>
  </si>
  <si>
    <t xml:space="preserve">        气象事业机构</t>
  </si>
  <si>
    <t xml:space="preserve">气象事业机构</t>
  </si>
  <si>
    <t xml:space="preserve">2200506</t>
  </si>
  <si>
    <t xml:space="preserve">        气象探测</t>
  </si>
  <si>
    <t xml:space="preserve">气象探测</t>
  </si>
  <si>
    <t xml:space="preserve">2200507</t>
  </si>
  <si>
    <t xml:space="preserve">        气象信息传输及管理</t>
  </si>
  <si>
    <t xml:space="preserve">气象信息传输及管理</t>
  </si>
  <si>
    <t xml:space="preserve">2200508</t>
  </si>
  <si>
    <t xml:space="preserve">        气象预报预测</t>
  </si>
  <si>
    <t xml:space="preserve">气象预报预测</t>
  </si>
  <si>
    <t xml:space="preserve">2200509</t>
  </si>
  <si>
    <t xml:space="preserve">        气象服务</t>
  </si>
  <si>
    <t xml:space="preserve">气象服务</t>
  </si>
  <si>
    <t xml:space="preserve">2200510</t>
  </si>
  <si>
    <t xml:space="preserve">        气象装备保障维护</t>
  </si>
  <si>
    <t xml:space="preserve">气象装备保障维护</t>
  </si>
  <si>
    <t xml:space="preserve">2200511</t>
  </si>
  <si>
    <t xml:space="preserve">        气象基础设施建设与维修</t>
  </si>
  <si>
    <t xml:space="preserve">气象基础设施建设与维修</t>
  </si>
  <si>
    <t xml:space="preserve">2200512</t>
  </si>
  <si>
    <t xml:space="preserve">        气象卫星</t>
  </si>
  <si>
    <t xml:space="preserve">气象卫星</t>
  </si>
  <si>
    <t xml:space="preserve">2200513</t>
  </si>
  <si>
    <t xml:space="preserve">        气象法规与标准</t>
  </si>
  <si>
    <t xml:space="preserve">气象法规与标准</t>
  </si>
  <si>
    <t xml:space="preserve">2200514</t>
  </si>
  <si>
    <t xml:space="preserve">        气象资金审计稽查</t>
  </si>
  <si>
    <t xml:space="preserve">气象资金审计稽查</t>
  </si>
  <si>
    <t xml:space="preserve">2200599</t>
  </si>
  <si>
    <t xml:space="preserve">        其他气象事务支出</t>
  </si>
  <si>
    <t xml:space="preserve">其他气象事务支出</t>
  </si>
  <si>
    <t xml:space="preserve">      其他自然资源海洋气象等支出</t>
  </si>
  <si>
    <t xml:space="preserve">其他自然资源海洋气象等支出</t>
  </si>
  <si>
    <t xml:space="preserve">保障性安居工程支出</t>
  </si>
  <si>
    <t xml:space="preserve">2210101</t>
  </si>
  <si>
    <t xml:space="preserve">        廉租住房</t>
  </si>
  <si>
    <t xml:space="preserve">廉租住房</t>
  </si>
  <si>
    <t xml:space="preserve">2210102</t>
  </si>
  <si>
    <t xml:space="preserve">        沉陷区治理</t>
  </si>
  <si>
    <t xml:space="preserve">沉陷区治理</t>
  </si>
  <si>
    <t xml:space="preserve">2210103</t>
  </si>
  <si>
    <t xml:space="preserve">        棚户区改造</t>
  </si>
  <si>
    <t xml:space="preserve">棚户区改造</t>
  </si>
  <si>
    <t xml:space="preserve">2210104</t>
  </si>
  <si>
    <t xml:space="preserve">        少数民族地区游牧民定居工程</t>
  </si>
  <si>
    <t xml:space="preserve">少数民族地区游牧民定居工程</t>
  </si>
  <si>
    <t xml:space="preserve">2210105</t>
  </si>
  <si>
    <t xml:space="preserve">        农村危房改造</t>
  </si>
  <si>
    <t xml:space="preserve">农村危房改造</t>
  </si>
  <si>
    <t xml:space="preserve">2210106</t>
  </si>
  <si>
    <t xml:space="preserve">        公共租赁住房</t>
  </si>
  <si>
    <t xml:space="preserve">公共租赁住房</t>
  </si>
  <si>
    <t xml:space="preserve">2210107</t>
  </si>
  <si>
    <t xml:space="preserve">        保障性住房租金补贴</t>
  </si>
  <si>
    <t xml:space="preserve">保障性住房租金补贴</t>
  </si>
  <si>
    <t xml:space="preserve">2210199</t>
  </si>
  <si>
    <t xml:space="preserve">        其他保障性安居工程支出</t>
  </si>
  <si>
    <t xml:space="preserve">其他保障性安居工程支出</t>
  </si>
  <si>
    <t xml:space="preserve">住房改革支出</t>
  </si>
  <si>
    <t xml:space="preserve">2210201</t>
  </si>
  <si>
    <t xml:space="preserve">        住房公积金</t>
  </si>
  <si>
    <t xml:space="preserve">住房公积金</t>
  </si>
  <si>
    <t xml:space="preserve">2210202</t>
  </si>
  <si>
    <t xml:space="preserve">        提租补贴</t>
  </si>
  <si>
    <t xml:space="preserve">提租补贴</t>
  </si>
  <si>
    <t xml:space="preserve">2210203</t>
  </si>
  <si>
    <t xml:space="preserve">        购房补贴</t>
  </si>
  <si>
    <t xml:space="preserve">购房补贴</t>
  </si>
  <si>
    <t xml:space="preserve">城乡社区住宅</t>
  </si>
  <si>
    <t xml:space="preserve">2210301</t>
  </si>
  <si>
    <t xml:space="preserve">        公有住房建设和维修改造支出</t>
  </si>
  <si>
    <t xml:space="preserve">公有住房建设和维修改造支出</t>
  </si>
  <si>
    <t xml:space="preserve">2210302</t>
  </si>
  <si>
    <t xml:space="preserve">        住房公积金管理</t>
  </si>
  <si>
    <t xml:space="preserve">住房公积金管理</t>
  </si>
  <si>
    <t xml:space="preserve">2210399</t>
  </si>
  <si>
    <t xml:space="preserve">        其他城乡社区住宅支出</t>
  </si>
  <si>
    <t xml:space="preserve">其他城乡社区住宅支出</t>
  </si>
  <si>
    <t xml:space="preserve">粮油物资储备支出</t>
  </si>
  <si>
    <t xml:space="preserve">粮油事务</t>
  </si>
  <si>
    <t xml:space="preserve">2220101</t>
  </si>
  <si>
    <t xml:space="preserve">2220102</t>
  </si>
  <si>
    <t xml:space="preserve">2220103</t>
  </si>
  <si>
    <t xml:space="preserve">2220104</t>
  </si>
  <si>
    <t xml:space="preserve">        粮食财务与审计支出</t>
  </si>
  <si>
    <t xml:space="preserve">粮食财务与审计支出</t>
  </si>
  <si>
    <t xml:space="preserve">2220105</t>
  </si>
  <si>
    <t xml:space="preserve">        粮食信息统计</t>
  </si>
  <si>
    <t xml:space="preserve">粮食信息统计</t>
  </si>
  <si>
    <t xml:space="preserve">2220106</t>
  </si>
  <si>
    <t xml:space="preserve">        粮食专项业务活动</t>
  </si>
  <si>
    <t xml:space="preserve">粮食专项业务活动</t>
  </si>
  <si>
    <t xml:space="preserve">2220107</t>
  </si>
  <si>
    <t xml:space="preserve">        国家粮油差价补贴</t>
  </si>
  <si>
    <t xml:space="preserve">国家粮油差价补贴</t>
  </si>
  <si>
    <t xml:space="preserve">2220112</t>
  </si>
  <si>
    <t xml:space="preserve">        粮食财务挂账利息补贴</t>
  </si>
  <si>
    <t xml:space="preserve">粮食财务挂账利息补贴</t>
  </si>
  <si>
    <t xml:space="preserve">2220113</t>
  </si>
  <si>
    <t xml:space="preserve">        粮食财务挂账消化款</t>
  </si>
  <si>
    <t xml:space="preserve">粮食财务挂账消化款</t>
  </si>
  <si>
    <t xml:space="preserve">2220114</t>
  </si>
  <si>
    <t xml:space="preserve">        处理陈化粮补贴</t>
  </si>
  <si>
    <t xml:space="preserve">处理陈化粮补贴</t>
  </si>
  <si>
    <t xml:space="preserve">2220115</t>
  </si>
  <si>
    <t xml:space="preserve">        粮食风险基金</t>
  </si>
  <si>
    <t xml:space="preserve">粮食风险基金</t>
  </si>
  <si>
    <t xml:space="preserve">2220118</t>
  </si>
  <si>
    <t xml:space="preserve">        粮油市场调控专项资金</t>
  </si>
  <si>
    <t xml:space="preserve">粮油市场调控专项资金</t>
  </si>
  <si>
    <t xml:space="preserve">2220150</t>
  </si>
  <si>
    <t xml:space="preserve">2220199</t>
  </si>
  <si>
    <t xml:space="preserve">        其他粮油事务支出</t>
  </si>
  <si>
    <t xml:space="preserve">其他粮油事务支出</t>
  </si>
  <si>
    <t xml:space="preserve">物资事务</t>
  </si>
  <si>
    <t xml:space="preserve">2220201</t>
  </si>
  <si>
    <t xml:space="preserve">2220202</t>
  </si>
  <si>
    <t xml:space="preserve">2220203</t>
  </si>
  <si>
    <t xml:space="preserve">2220204</t>
  </si>
  <si>
    <t xml:space="preserve">        铁路专用线</t>
  </si>
  <si>
    <t xml:space="preserve">铁路专用线</t>
  </si>
  <si>
    <t xml:space="preserve">2220205</t>
  </si>
  <si>
    <t xml:space="preserve">        护库武警和民兵支出</t>
  </si>
  <si>
    <t xml:space="preserve">护库武警和民兵支出</t>
  </si>
  <si>
    <t xml:space="preserve">2220206</t>
  </si>
  <si>
    <t xml:space="preserve">        物资保管与保养</t>
  </si>
  <si>
    <t xml:space="preserve">物资保管与保养</t>
  </si>
  <si>
    <t xml:space="preserve">2220207</t>
  </si>
  <si>
    <t xml:space="preserve">        专项贷款利息</t>
  </si>
  <si>
    <t xml:space="preserve">专项贷款利息</t>
  </si>
  <si>
    <t xml:space="preserve">2220209</t>
  </si>
  <si>
    <t xml:space="preserve">        物资转移</t>
  </si>
  <si>
    <t xml:space="preserve">物资转移</t>
  </si>
  <si>
    <t xml:space="preserve">2220210</t>
  </si>
  <si>
    <t xml:space="preserve">        物资轮换</t>
  </si>
  <si>
    <t xml:space="preserve">物资轮换</t>
  </si>
  <si>
    <t xml:space="preserve">2220211</t>
  </si>
  <si>
    <t xml:space="preserve">        仓库建设</t>
  </si>
  <si>
    <t xml:space="preserve">仓库建设</t>
  </si>
  <si>
    <t xml:space="preserve">2220212</t>
  </si>
  <si>
    <t xml:space="preserve">        仓库安防</t>
  </si>
  <si>
    <t xml:space="preserve">仓库安防</t>
  </si>
  <si>
    <t xml:space="preserve">2220250</t>
  </si>
  <si>
    <t xml:space="preserve">2220299</t>
  </si>
  <si>
    <t xml:space="preserve">        其他物资事务支出</t>
  </si>
  <si>
    <t xml:space="preserve">其他物资事务支出</t>
  </si>
  <si>
    <t xml:space="preserve">能源储备</t>
  </si>
  <si>
    <t xml:space="preserve">2220301</t>
  </si>
  <si>
    <t xml:space="preserve">        石油储备</t>
  </si>
  <si>
    <t xml:space="preserve">石油储备</t>
  </si>
  <si>
    <t xml:space="preserve">2220303</t>
  </si>
  <si>
    <t xml:space="preserve">        天然铀能源储备</t>
  </si>
  <si>
    <t xml:space="preserve">天然铀能源储备</t>
  </si>
  <si>
    <t xml:space="preserve">2220304</t>
  </si>
  <si>
    <t xml:space="preserve">        煤炭储备</t>
  </si>
  <si>
    <t xml:space="preserve">煤炭储备</t>
  </si>
  <si>
    <t xml:space="preserve">2220399</t>
  </si>
  <si>
    <t xml:space="preserve">        其他能源储备支出</t>
  </si>
  <si>
    <t xml:space="preserve">其他能源储备支出</t>
  </si>
  <si>
    <t xml:space="preserve">粮油储备</t>
  </si>
  <si>
    <t xml:space="preserve">2220401</t>
  </si>
  <si>
    <t xml:space="preserve">        储备粮油补贴</t>
  </si>
  <si>
    <t xml:space="preserve">储备粮油补贴</t>
  </si>
  <si>
    <t xml:space="preserve">2220402</t>
  </si>
  <si>
    <t xml:space="preserve">        储备粮油差价补贴</t>
  </si>
  <si>
    <t xml:space="preserve">储备粮油差价补贴</t>
  </si>
  <si>
    <t xml:space="preserve">2220403</t>
  </si>
  <si>
    <t xml:space="preserve">        储备粮（油）库建设</t>
  </si>
  <si>
    <t xml:space="preserve">储备粮（油）库建设</t>
  </si>
  <si>
    <t xml:space="preserve">2220404</t>
  </si>
  <si>
    <t xml:space="preserve">        最低收购价政策支出</t>
  </si>
  <si>
    <t xml:space="preserve">最低收购价政策支出</t>
  </si>
  <si>
    <t xml:space="preserve">2220499</t>
  </si>
  <si>
    <t xml:space="preserve">        其他粮油储备支出</t>
  </si>
  <si>
    <t xml:space="preserve">其他粮油储备支出</t>
  </si>
  <si>
    <t xml:space="preserve">重要商品储备</t>
  </si>
  <si>
    <t xml:space="preserve">2220501</t>
  </si>
  <si>
    <t xml:space="preserve">        棉花储备</t>
  </si>
  <si>
    <t xml:space="preserve">棉花储备</t>
  </si>
  <si>
    <t xml:space="preserve">2220502</t>
  </si>
  <si>
    <t xml:space="preserve">        食糖储备</t>
  </si>
  <si>
    <t xml:space="preserve">食糖储备</t>
  </si>
  <si>
    <t xml:space="preserve">2220503</t>
  </si>
  <si>
    <t xml:space="preserve">        肉类储备</t>
  </si>
  <si>
    <t xml:space="preserve">肉类储备</t>
  </si>
  <si>
    <t xml:space="preserve">2220504</t>
  </si>
  <si>
    <t xml:space="preserve">        化肥储备</t>
  </si>
  <si>
    <t xml:space="preserve">化肥储备</t>
  </si>
  <si>
    <t xml:space="preserve">2220505</t>
  </si>
  <si>
    <t xml:space="preserve">        农药储备</t>
  </si>
  <si>
    <t xml:space="preserve">农药储备</t>
  </si>
  <si>
    <t xml:space="preserve">2220506</t>
  </si>
  <si>
    <t xml:space="preserve">        边销茶储备</t>
  </si>
  <si>
    <t xml:space="preserve">边销茶储备</t>
  </si>
  <si>
    <t xml:space="preserve">2220507</t>
  </si>
  <si>
    <t xml:space="preserve">        羊毛储备</t>
  </si>
  <si>
    <t xml:space="preserve">羊毛储备</t>
  </si>
  <si>
    <t xml:space="preserve">2220508</t>
  </si>
  <si>
    <t xml:space="preserve">        医药储备</t>
  </si>
  <si>
    <t xml:space="preserve">医药储备</t>
  </si>
  <si>
    <t xml:space="preserve">2220509</t>
  </si>
  <si>
    <t xml:space="preserve">        食盐储备</t>
  </si>
  <si>
    <t xml:space="preserve">食盐储备</t>
  </si>
  <si>
    <t xml:space="preserve">2220510</t>
  </si>
  <si>
    <t xml:space="preserve">        战略物资储备</t>
  </si>
  <si>
    <t xml:space="preserve">战略物资储备</t>
  </si>
  <si>
    <t xml:space="preserve">2220599</t>
  </si>
  <si>
    <t xml:space="preserve">        其他重要商品储备支出</t>
  </si>
  <si>
    <t xml:space="preserve">其他重要商品储备支出</t>
  </si>
  <si>
    <t xml:space="preserve">224</t>
  </si>
  <si>
    <t xml:space="preserve">二十一、灾害防治及应急管理支出</t>
  </si>
  <si>
    <t xml:space="preserve">灾害防治及应急管理支出</t>
  </si>
  <si>
    <t xml:space="preserve">22401</t>
  </si>
  <si>
    <t xml:space="preserve">      应急管理事务</t>
  </si>
  <si>
    <t xml:space="preserve">应急管理事务</t>
  </si>
  <si>
    <t xml:space="preserve">2240101</t>
  </si>
  <si>
    <t xml:space="preserve">2240102</t>
  </si>
  <si>
    <t xml:space="preserve">2240103</t>
  </si>
  <si>
    <t xml:space="preserve">2240104</t>
  </si>
  <si>
    <t xml:space="preserve">        灾害风险防治</t>
  </si>
  <si>
    <t xml:space="preserve">灾害风险防治</t>
  </si>
  <si>
    <t xml:space="preserve">2240105</t>
  </si>
  <si>
    <t xml:space="preserve">        国务院安委会专项</t>
  </si>
  <si>
    <t xml:space="preserve">国务院安委会专项</t>
  </si>
  <si>
    <t xml:space="preserve">2240106</t>
  </si>
  <si>
    <t xml:space="preserve">        安全监管</t>
  </si>
  <si>
    <t xml:space="preserve">安全监管</t>
  </si>
  <si>
    <t xml:space="preserve">2240107</t>
  </si>
  <si>
    <t xml:space="preserve">        安全生产基础</t>
  </si>
  <si>
    <t xml:space="preserve">安全生产基础</t>
  </si>
  <si>
    <t xml:space="preserve">2240108</t>
  </si>
  <si>
    <t xml:space="preserve">        应急救援</t>
  </si>
  <si>
    <t xml:space="preserve">应急救援</t>
  </si>
  <si>
    <t xml:space="preserve">2240109</t>
  </si>
  <si>
    <t xml:space="preserve">        应急管理</t>
  </si>
  <si>
    <t xml:space="preserve">应急管理</t>
  </si>
  <si>
    <t xml:space="preserve">2240150</t>
  </si>
  <si>
    <t xml:space="preserve">2240199</t>
  </si>
  <si>
    <t xml:space="preserve">        其他应急管理支出</t>
  </si>
  <si>
    <t xml:space="preserve">其他应急管理支出</t>
  </si>
  <si>
    <t xml:space="preserve">22402</t>
  </si>
  <si>
    <t xml:space="preserve">      消防事务</t>
  </si>
  <si>
    <t xml:space="preserve">消防事务</t>
  </si>
  <si>
    <t xml:space="preserve">2240201</t>
  </si>
  <si>
    <t xml:space="preserve">2240202</t>
  </si>
  <si>
    <t xml:space="preserve">2240203</t>
  </si>
  <si>
    <t xml:space="preserve">2240204</t>
  </si>
  <si>
    <t xml:space="preserve">        消防应急救援</t>
  </si>
  <si>
    <t xml:space="preserve">消防应急救援</t>
  </si>
  <si>
    <t xml:space="preserve">2240299</t>
  </si>
  <si>
    <t xml:space="preserve">        其他消防事务支出</t>
  </si>
  <si>
    <t xml:space="preserve">其他消防事务支出</t>
  </si>
  <si>
    <t xml:space="preserve">22403</t>
  </si>
  <si>
    <t xml:space="preserve">      森林消防事务</t>
  </si>
  <si>
    <t xml:space="preserve">森林消防事务</t>
  </si>
  <si>
    <t xml:space="preserve">2240301</t>
  </si>
  <si>
    <t xml:space="preserve">2240302</t>
  </si>
  <si>
    <t xml:space="preserve">2240303</t>
  </si>
  <si>
    <t xml:space="preserve">2240304</t>
  </si>
  <si>
    <t xml:space="preserve">        森林消防应急救援</t>
  </si>
  <si>
    <t xml:space="preserve">森林消防应急救援</t>
  </si>
  <si>
    <t xml:space="preserve">2240399</t>
  </si>
  <si>
    <t xml:space="preserve">        其他森林消防事务支出</t>
  </si>
  <si>
    <t xml:space="preserve">其他森林消防事务支出</t>
  </si>
  <si>
    <t xml:space="preserve">22404</t>
  </si>
  <si>
    <t xml:space="preserve">      煤矿安全</t>
  </si>
  <si>
    <t xml:space="preserve">煤矿安全</t>
  </si>
  <si>
    <t xml:space="preserve">2240401</t>
  </si>
  <si>
    <t xml:space="preserve">2240402</t>
  </si>
  <si>
    <t xml:space="preserve">2240403</t>
  </si>
  <si>
    <t xml:space="preserve">2240404</t>
  </si>
  <si>
    <t xml:space="preserve">        煤矿安全监察事务</t>
  </si>
  <si>
    <t xml:space="preserve">煤矿安全监察事务</t>
  </si>
  <si>
    <t xml:space="preserve">2240405</t>
  </si>
  <si>
    <t xml:space="preserve">        煤矿应急救援事务</t>
  </si>
  <si>
    <t xml:space="preserve">煤矿应急救援事务</t>
  </si>
  <si>
    <t xml:space="preserve">2240450</t>
  </si>
  <si>
    <t xml:space="preserve">2240499</t>
  </si>
  <si>
    <t xml:space="preserve">        其他煤矿安全支出</t>
  </si>
  <si>
    <t xml:space="preserve">其他煤矿安全支出</t>
  </si>
  <si>
    <t xml:space="preserve">22405</t>
  </si>
  <si>
    <t xml:space="preserve">地震事务</t>
  </si>
  <si>
    <t xml:space="preserve">2240501</t>
  </si>
  <si>
    <t xml:space="preserve">2240502</t>
  </si>
  <si>
    <t xml:space="preserve">2240503</t>
  </si>
  <si>
    <t xml:space="preserve">2240504</t>
  </si>
  <si>
    <t xml:space="preserve">        地震监测</t>
  </si>
  <si>
    <t xml:space="preserve">地震监测</t>
  </si>
  <si>
    <t xml:space="preserve">2240505</t>
  </si>
  <si>
    <t xml:space="preserve">        地震预测预报</t>
  </si>
  <si>
    <t xml:space="preserve">地震预测预报</t>
  </si>
  <si>
    <t xml:space="preserve">2240506</t>
  </si>
  <si>
    <t xml:space="preserve">        地震灾害预防</t>
  </si>
  <si>
    <t xml:space="preserve">地震灾害预防</t>
  </si>
  <si>
    <t xml:space="preserve">2240507</t>
  </si>
  <si>
    <t xml:space="preserve">        地震应急救援</t>
  </si>
  <si>
    <t xml:space="preserve">地震应急救援</t>
  </si>
  <si>
    <t xml:space="preserve">2240508</t>
  </si>
  <si>
    <t xml:space="preserve">        地震环境探察</t>
  </si>
  <si>
    <t xml:space="preserve">地震环境探察</t>
  </si>
  <si>
    <t xml:space="preserve">2240509</t>
  </si>
  <si>
    <t xml:space="preserve">        防震减灾信息管理</t>
  </si>
  <si>
    <t xml:space="preserve">防震减灾信息管理</t>
  </si>
  <si>
    <t xml:space="preserve">2240510</t>
  </si>
  <si>
    <t xml:space="preserve">        防震减灾基础管理</t>
  </si>
  <si>
    <t xml:space="preserve">防震减灾基础管理</t>
  </si>
  <si>
    <t xml:space="preserve">2240550</t>
  </si>
  <si>
    <t xml:space="preserve">        地震事业机构</t>
  </si>
  <si>
    <t xml:space="preserve">地震事业机构</t>
  </si>
  <si>
    <t xml:space="preserve">2240599</t>
  </si>
  <si>
    <t xml:space="preserve">        其他地震事务支出</t>
  </si>
  <si>
    <t xml:space="preserve">其他地震事务支出</t>
  </si>
  <si>
    <t xml:space="preserve">22406</t>
  </si>
  <si>
    <t xml:space="preserve">      自然灾害防治</t>
  </si>
  <si>
    <t xml:space="preserve">自然灾害防治</t>
  </si>
  <si>
    <t xml:space="preserve">2240601</t>
  </si>
  <si>
    <t xml:space="preserve">        地质灾害防治</t>
  </si>
  <si>
    <t xml:space="preserve">地质灾害防治</t>
  </si>
  <si>
    <t xml:space="preserve">2240602</t>
  </si>
  <si>
    <t xml:space="preserve">        森林草原防灾减灾</t>
  </si>
  <si>
    <t xml:space="preserve">森林草原防灾减灾</t>
  </si>
  <si>
    <t xml:space="preserve">2240699</t>
  </si>
  <si>
    <t xml:space="preserve">        其他自然灾害防治支出</t>
  </si>
  <si>
    <t xml:space="preserve">其他自然灾害防治支出</t>
  </si>
  <si>
    <t xml:space="preserve">22407</t>
  </si>
  <si>
    <t xml:space="preserve">      自然灾害救灾及恢复重建支出</t>
  </si>
  <si>
    <t xml:space="preserve">自然灾害救灾及恢复重建支出</t>
  </si>
  <si>
    <t xml:space="preserve">2240701</t>
  </si>
  <si>
    <t xml:space="preserve">        中央自然灾害生活补助</t>
  </si>
  <si>
    <t xml:space="preserve">中央自然灾害生活补助</t>
  </si>
  <si>
    <t xml:space="preserve">2240702</t>
  </si>
  <si>
    <t xml:space="preserve">        地方自然灾害生活补助</t>
  </si>
  <si>
    <t xml:space="preserve">地方自然灾害生活补助</t>
  </si>
  <si>
    <t xml:space="preserve">2240703</t>
  </si>
  <si>
    <t xml:space="preserve">        自然灾害救灾补助</t>
  </si>
  <si>
    <t xml:space="preserve">自然灾害救灾补助</t>
  </si>
  <si>
    <t xml:space="preserve">2240704</t>
  </si>
  <si>
    <t xml:space="preserve">        自然灾害灾后重建补助</t>
  </si>
  <si>
    <t xml:space="preserve">自然灾害灾后重建补助</t>
  </si>
  <si>
    <t xml:space="preserve">2240799</t>
  </si>
  <si>
    <t xml:space="preserve">        其他自然灾害生活救助支出</t>
  </si>
  <si>
    <t xml:space="preserve">其他自然灾害生活救助支出</t>
  </si>
  <si>
    <t xml:space="preserve">22499</t>
  </si>
  <si>
    <t xml:space="preserve">      其他灾害防治及应急管理支出</t>
  </si>
  <si>
    <t xml:space="preserve">其他灾害防治及应急管理支出</t>
  </si>
  <si>
    <t xml:space="preserve">二十二、预备费</t>
  </si>
  <si>
    <t xml:space="preserve">二十三、债务付息支出</t>
  </si>
  <si>
    <t xml:space="preserve">地方政府一般债务付息支出</t>
  </si>
  <si>
    <t xml:space="preserve">2320301</t>
  </si>
  <si>
    <t xml:space="preserve">        地方政府一般债券付息支出</t>
  </si>
  <si>
    <t xml:space="preserve">地方政府一般债券付息支出</t>
  </si>
  <si>
    <t xml:space="preserve">2320302</t>
  </si>
  <si>
    <t xml:space="preserve">        地方政府向外国政府借款付息支出</t>
  </si>
  <si>
    <t xml:space="preserve">地方政府向外国政府借款付息支出</t>
  </si>
  <si>
    <t xml:space="preserve">2320303</t>
  </si>
  <si>
    <t xml:space="preserve">        地方政府向国际组织借款付息支出</t>
  </si>
  <si>
    <t xml:space="preserve">地方政府向国际组织借款付息支出</t>
  </si>
  <si>
    <t xml:space="preserve">2320304</t>
  </si>
  <si>
    <t xml:space="preserve">        地方政府其他一般债务付息支出</t>
  </si>
  <si>
    <t xml:space="preserve">地方政府其他一般债务付息支出</t>
  </si>
  <si>
    <t xml:space="preserve">二十四、债务发行费用支出</t>
  </si>
  <si>
    <t xml:space="preserve">23303</t>
  </si>
  <si>
    <t xml:space="preserve">      地方政府一般债务发行费用支出</t>
  </si>
  <si>
    <t xml:space="preserve">地方政府一般债务发行费用支出</t>
  </si>
  <si>
    <t xml:space="preserve">二十五、其他支出</t>
  </si>
  <si>
    <t xml:space="preserve">年初预留</t>
  </si>
  <si>
    <r>
      <rPr>
        <b val="true"/>
        <sz val="16"/>
        <rFont val="Noto Sans"/>
        <family val="2"/>
      </rPr>
      <t xml:space="preserve">表十三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上解支出</t>
  </si>
  <si>
    <t xml:space="preserve">    体制上解支出</t>
  </si>
  <si>
    <t xml:space="preserve">    专项上解支出</t>
  </si>
  <si>
    <t xml:space="preserve">　　出口退税专项上解支出</t>
  </si>
  <si>
    <t xml:space="preserve">      消费税税收返还收入</t>
  </si>
  <si>
    <r>
      <rPr>
        <sz val="10"/>
        <rFont val="Noto Sans"/>
        <family val="2"/>
      </rPr>
      <t xml:space="preserve">      结算补助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补助</t>
    </r>
    <r>
      <rPr>
        <sz val="10"/>
        <rFont val="宋体"/>
        <family val="0"/>
        <charset val="134"/>
      </rPr>
      <t xml:space="preserve">8968</t>
    </r>
    <r>
      <rPr>
        <sz val="10"/>
        <rFont val="Noto Sans"/>
        <family val="2"/>
      </rPr>
      <t xml:space="preserve">万）</t>
    </r>
  </si>
  <si>
    <t xml:space="preserve">      成品油税费改革转移支付补助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一般公共服务共同财政事权转移支付收入</t>
  </si>
  <si>
    <t xml:space="preserve">      教育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住房保障共同财政事权转移支付收入</t>
  </si>
  <si>
    <t xml:space="preserve">      医疗卫生与计划生育</t>
  </si>
  <si>
    <t xml:space="preserve">      资源勘探信息等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r>
      <rPr>
        <sz val="10"/>
        <rFont val="Noto Sans"/>
        <family val="2"/>
      </rPr>
      <t xml:space="preserve">    从政府性基金预算调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转超过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部分）</t>
    </r>
  </si>
  <si>
    <t xml:space="preserve">    其他调出资金</t>
  </si>
  <si>
    <t xml:space="preserve">    从国有资本经营预算调入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r>
      <rPr>
        <b val="true"/>
        <sz val="16"/>
        <rFont val="Noto Sans"/>
        <family val="2"/>
      </rPr>
      <t xml:space="preserve">表十三（</t>
    </r>
    <r>
      <rPr>
        <b val="true"/>
        <sz val="16"/>
        <rFont val="黑体"/>
        <family val="3"/>
        <charset val="134"/>
      </rPr>
      <t xml:space="preserve">2</t>
    </r>
    <r>
      <rPr>
        <b val="true"/>
        <sz val="16"/>
        <rFont val="Noto Sans"/>
        <family val="2"/>
      </rPr>
      <t xml:space="preserve">）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平衡表（县级财力）</t>
    </r>
  </si>
  <si>
    <t xml:space="preserve">      结算补助收入</t>
  </si>
  <si>
    <r>
      <rPr>
        <b val="true"/>
        <sz val="16"/>
        <rFont val="Noto Sans"/>
        <family val="2"/>
      </rPr>
      <t xml:space="preserve">表十四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资金来源情况表</t>
    </r>
  </si>
  <si>
    <t xml:space="preserve">财力安排</t>
  </si>
  <si>
    <t xml:space="preserve">专项转移支付收入安排</t>
  </si>
  <si>
    <t xml:space="preserve">动用上年结余安排</t>
  </si>
  <si>
    <r>
      <rPr>
        <b val="true"/>
        <sz val="10"/>
        <rFont val="Noto Sans"/>
        <family val="2"/>
      </rPr>
      <t xml:space="preserve">其他资金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财力性专项）</t>
    </r>
  </si>
  <si>
    <t xml:space="preserve">上年结余（未列预算）</t>
  </si>
  <si>
    <r>
      <rPr>
        <sz val="10"/>
        <rFont val="Noto Sans"/>
        <family val="2"/>
      </rPr>
      <t xml:space="preserve">  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年初预留</t>
  </si>
  <si>
    <r>
      <rPr>
        <b val="true"/>
        <sz val="16"/>
        <rFont val="Noto Sans"/>
        <family val="2"/>
      </rPr>
      <t xml:space="preserve">表十五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表</t>
    </r>
  </si>
  <si>
    <t xml:space="preserve">上年结余
（隐藏栏）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    城市公用事业附加及对应专项债务收入安排的支出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  新型墙体材料专项基金及对应专项债务收入安排的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6"/>
        <rFont val="Noto Sans"/>
        <family val="2"/>
      </rPr>
      <t xml:space="preserve">表十六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明细表</t>
    </r>
  </si>
  <si>
    <r>
      <rPr>
        <b val="true"/>
        <sz val="11"/>
        <rFont val="Noto Sans"/>
        <family val="2"/>
      </rPr>
      <t xml:space="preserve">项</t>
    </r>
    <r>
      <rPr>
        <b val="true"/>
        <sz val="12"/>
        <rFont val="Noto Sans"/>
        <family val="2"/>
      </rPr>
      <t xml:space="preserve">目</t>
    </r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  其他国有土地收益基金支出</t>
  </si>
  <si>
    <t xml:space="preserve">      用于城乡医疗救助的的彩票公益金支出</t>
  </si>
  <si>
    <r>
      <rPr>
        <b val="true"/>
        <sz val="16"/>
        <rFont val="Noto Sans"/>
        <family val="2"/>
      </rPr>
      <t xml:space="preserve">表十七、三江县</t>
    </r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转移支付收入安排</t>
  </si>
  <si>
    <r>
      <rPr>
        <sz val="18"/>
        <rFont val="Noto Sans"/>
        <family val="2"/>
      </rPr>
      <t xml:space="preserve">表十八、三江县</t>
    </r>
    <r>
      <rPr>
        <b val="true"/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社会保险基金预算情况    </t>
    </r>
  </si>
  <si>
    <r>
      <rPr>
        <sz val="16"/>
        <rFont val="Noto Sans"/>
        <family val="2"/>
      </rPr>
      <t xml:space="preserve">表十九、三江县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国有资本经营预算收支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20"/>
        <rFont val="Noto Sans"/>
        <family val="2"/>
      </rPr>
      <t xml:space="preserve">表二十、三江县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“三公”经费预算情况表</t>
    </r>
  </si>
  <si>
    <t xml:space="preserve">部门（单位）名称</t>
  </si>
  <si>
    <t xml:space="preserve">三江县</t>
  </si>
  <si>
    <r>
      <rPr>
        <sz val="9"/>
        <rFont val="Noto Sans"/>
        <family val="2"/>
      </rPr>
      <t xml:space="preserve">考虑多年进行压减，维持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机关事务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部、四所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部一共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部</t>
    </r>
  </si>
  <si>
    <t xml:space="preserve">入户</t>
  </si>
  <si>
    <r>
      <rPr>
        <sz val="9"/>
        <rFont val="Noto Sans"/>
        <family val="2"/>
      </rPr>
      <t xml:space="preserve">公安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车辆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车辆购置费待上级下达额度</t>
    </r>
  </si>
  <si>
    <r>
      <rPr>
        <sz val="9"/>
        <rFont val="Noto Sans"/>
        <family val="2"/>
      </rPr>
      <t xml:space="preserve">物价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车改革后，运行维护费包括应急公务用车、执法用车、事业单位用车经费</t>
    </r>
  </si>
  <si>
    <r>
      <rPr>
        <b val="true"/>
        <sz val="16"/>
        <rFont val="Noto Sans"/>
        <family val="2"/>
      </rPr>
      <t xml:space="preserve">表二十一、三江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经济分类预算表</t>
    </r>
  </si>
  <si>
    <t xml:space="preserve">基本支出</t>
  </si>
  <si>
    <t xml:space="preserve">项目支出</t>
  </si>
  <si>
    <t xml:space="preserve">501</t>
  </si>
  <si>
    <t xml:space="preserve">机关工资福利支出</t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199</t>
  </si>
  <si>
    <t xml:space="preserve">其他工资福利支出</t>
  </si>
  <si>
    <t xml:space="preserve">502</t>
  </si>
  <si>
    <t xml:space="preserve">机关商品和服务支出</t>
  </si>
  <si>
    <t xml:space="preserve">50201</t>
  </si>
  <si>
    <t xml:space="preserve">办公经费</t>
  </si>
  <si>
    <t xml:space="preserve">50202</t>
  </si>
  <si>
    <t xml:space="preserve">会议费</t>
  </si>
  <si>
    <t xml:space="preserve">50203</t>
  </si>
  <si>
    <t xml:space="preserve">培训费</t>
  </si>
  <si>
    <t xml:space="preserve">50204</t>
  </si>
  <si>
    <t xml:space="preserve">专用材料购置费</t>
  </si>
  <si>
    <t xml:space="preserve">50205</t>
  </si>
  <si>
    <t xml:space="preserve">委托业务费</t>
  </si>
  <si>
    <t xml:space="preserve">50206</t>
  </si>
  <si>
    <t xml:space="preserve">50208</t>
  </si>
  <si>
    <t xml:space="preserve">50209</t>
  </si>
  <si>
    <t xml:space="preserve">维修（护）费</t>
  </si>
  <si>
    <t xml:space="preserve">50299</t>
  </si>
  <si>
    <t xml:space="preserve">其他商品和服务支出</t>
  </si>
  <si>
    <t xml:space="preserve">503</t>
  </si>
  <si>
    <t xml:space="preserve">机关资本性支出（一）</t>
  </si>
  <si>
    <t xml:space="preserve">50302</t>
  </si>
  <si>
    <t xml:space="preserve">基础设施建设</t>
  </si>
  <si>
    <t xml:space="preserve">50306</t>
  </si>
  <si>
    <t xml:space="preserve">设备购置</t>
  </si>
  <si>
    <t xml:space="preserve">50307</t>
  </si>
  <si>
    <t xml:space="preserve">大型修缮</t>
  </si>
  <si>
    <t xml:space="preserve">50399</t>
  </si>
  <si>
    <t xml:space="preserve">其他资本性支出</t>
  </si>
  <si>
    <t xml:space="preserve">505</t>
  </si>
  <si>
    <t xml:space="preserve">对事业单位经常性补助</t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</t>
  </si>
  <si>
    <t xml:space="preserve">对事业单位资本性补助</t>
  </si>
  <si>
    <t xml:space="preserve">50601</t>
  </si>
  <si>
    <t xml:space="preserve">资本性支出（一）</t>
  </si>
  <si>
    <t xml:space="preserve">50602</t>
  </si>
  <si>
    <t xml:space="preserve">资本性支出（二）</t>
  </si>
  <si>
    <t xml:space="preserve">509</t>
  </si>
  <si>
    <t xml:space="preserve">对个人和家庭的补助</t>
  </si>
  <si>
    <t xml:space="preserve">50901</t>
  </si>
  <si>
    <t xml:space="preserve">社会福利和救助</t>
  </si>
  <si>
    <t xml:space="preserve">50902</t>
  </si>
  <si>
    <t xml:space="preserve">助学金</t>
  </si>
  <si>
    <t xml:space="preserve">50903</t>
  </si>
  <si>
    <t xml:space="preserve">个人农业生产补贴</t>
  </si>
  <si>
    <t xml:space="preserve">50905</t>
  </si>
  <si>
    <t xml:space="preserve">离退休费</t>
  </si>
  <si>
    <t xml:space="preserve">50999</t>
  </si>
  <si>
    <t xml:space="preserve">其他对个人和家庭补助</t>
  </si>
  <si>
    <t xml:space="preserve">511</t>
  </si>
  <si>
    <t xml:space="preserve">债务利息及费用支出</t>
  </si>
  <si>
    <t xml:space="preserve">51101</t>
  </si>
  <si>
    <t xml:space="preserve">国内债务付息</t>
  </si>
  <si>
    <t xml:space="preserve">599</t>
  </si>
  <si>
    <t xml:space="preserve">5999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General"/>
    <numFmt numFmtId="167" formatCode="0.00_ "/>
    <numFmt numFmtId="168" formatCode="0.00"/>
    <numFmt numFmtId="169" formatCode="0"/>
    <numFmt numFmtId="170" formatCode="#,##0"/>
    <numFmt numFmtId="171" formatCode="0_ "/>
    <numFmt numFmtId="172" formatCode="0.0_ "/>
    <numFmt numFmtId="173" formatCode="@"/>
    <numFmt numFmtId="174" formatCode="_ * #,##0.00_ ;_ * \-#,##0.00_ ;_ * \-??_ ;_ @_ "/>
    <numFmt numFmtId="175" formatCode="0_);[RED]\(0\)"/>
    <numFmt numFmtId="176" formatCode="#,##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宋体"/>
      <family val="0"/>
      <charset val="134"/>
    </font>
    <font>
      <sz val="10"/>
      <name val="SimSun"/>
      <family val="0"/>
      <charset val="134"/>
    </font>
    <font>
      <b val="true"/>
      <sz val="10"/>
      <name val="SimSun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6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Sheet10" xfId="24"/>
    <cellStyle name="常规_Sheet3" xfId="25"/>
    <cellStyle name="常规_Sheet9" xfId="26"/>
    <cellStyle name="百分比 2" xfId="27"/>
  </cellStyles>
  <dxfs count="9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5"/>
    <col collapsed="false" customWidth="true" hidden="false" outlineLevel="0" max="2" min="2" style="1" width="12.62"/>
    <col collapsed="false" customWidth="true" hidden="false" outlineLevel="0" max="3" min="3" style="1" width="10.37"/>
    <col collapsed="false" customWidth="true" hidden="false" outlineLevel="0" max="5" min="4" style="1" width="11.24"/>
    <col collapsed="false" customWidth="true" hidden="false" outlineLevel="0" max="6" min="6" style="1" width="11.36"/>
    <col collapsed="false" customWidth="true" hidden="false" outlineLevel="0" max="7" min="7" style="1" width="10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5" t="s">
        <v>1</v>
      </c>
    </row>
    <row r="3" customFormat="false" ht="46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7" t="s">
        <v>7</v>
      </c>
      <c r="G3" s="7" t="s">
        <v>8</v>
      </c>
    </row>
    <row r="4" customFormat="false" ht="24" hidden="false" customHeight="true" outlineLevel="0" collapsed="false">
      <c r="A4" s="9" t="s">
        <v>9</v>
      </c>
      <c r="B4" s="9" t="n">
        <f aca="false">SUM(B5:B20)</f>
        <v>15880</v>
      </c>
      <c r="C4" s="9" t="n">
        <f aca="false">SUM(C5:C20)</f>
        <v>16193</v>
      </c>
      <c r="D4" s="9" t="n">
        <f aca="false">SUM(D5:D20)</f>
        <v>15733</v>
      </c>
      <c r="E4" s="10" t="n">
        <f aca="false">SUM(E5:E20)</f>
        <v>16298</v>
      </c>
      <c r="F4" s="11" t="n">
        <f aca="false">IF(B4=0,0,SUM(E4/B4*100)-100)</f>
        <v>2.63224181360202</v>
      </c>
      <c r="G4" s="12" t="n">
        <f aca="false">E4/D4*100</f>
        <v>103.59117777919</v>
      </c>
    </row>
    <row r="5" customFormat="false" ht="26.25" hidden="false" customHeight="true" outlineLevel="0" collapsed="false">
      <c r="A5" s="13" t="s">
        <v>10</v>
      </c>
      <c r="B5" s="13" t="n">
        <v>5451</v>
      </c>
      <c r="C5" s="13" t="n">
        <v>6077</v>
      </c>
      <c r="D5" s="13" t="n">
        <v>6705</v>
      </c>
      <c r="E5" s="14" t="n">
        <v>6913</v>
      </c>
      <c r="F5" s="15" t="n">
        <f aca="false">IF(B5=0,0,SUM(E5/B5*100)-100)</f>
        <v>26.820766831774</v>
      </c>
      <c r="G5" s="16" t="n">
        <f aca="false">E5/D5*100</f>
        <v>103.10216256525</v>
      </c>
    </row>
    <row r="6" customFormat="false" ht="26.25" hidden="false" customHeight="true" outlineLevel="0" collapsed="false">
      <c r="A6" s="13" t="s">
        <v>11</v>
      </c>
      <c r="B6" s="13" t="n">
        <v>4</v>
      </c>
      <c r="C6" s="13"/>
      <c r="D6" s="13" t="n">
        <v>72</v>
      </c>
      <c r="E6" s="14" t="n">
        <v>73</v>
      </c>
      <c r="F6" s="15" t="n">
        <f aca="false">IF(B6=0,0,SUM(E6/B6*100)-100)</f>
        <v>1725</v>
      </c>
      <c r="G6" s="16" t="n">
        <f aca="false">E6/D6*100</f>
        <v>101.388888888889</v>
      </c>
    </row>
    <row r="7" customFormat="false" ht="26.25" hidden="false" customHeight="true" outlineLevel="0" collapsed="false">
      <c r="A7" s="13" t="s">
        <v>12</v>
      </c>
      <c r="B7" s="13" t="n">
        <v>1446</v>
      </c>
      <c r="C7" s="13" t="n">
        <v>1710</v>
      </c>
      <c r="D7" s="13" t="n">
        <v>1719</v>
      </c>
      <c r="E7" s="14" t="n">
        <v>1701</v>
      </c>
      <c r="F7" s="15" t="n">
        <f aca="false">IF(B7=0,0,SUM(E7/B7*100)-100)</f>
        <v>17.6348547717842</v>
      </c>
      <c r="G7" s="16" t="n">
        <f aca="false">E7/D7*100</f>
        <v>98.9528795811518</v>
      </c>
    </row>
    <row r="8" customFormat="false" ht="26.25" hidden="false" customHeight="true" outlineLevel="0" collapsed="false">
      <c r="A8" s="13" t="s">
        <v>13</v>
      </c>
      <c r="B8" s="13"/>
      <c r="C8" s="13"/>
      <c r="D8" s="13"/>
      <c r="E8" s="14"/>
      <c r="F8" s="15" t="n">
        <f aca="false">IF(B8=0,0,SUM(E8/B8*100)-100)</f>
        <v>0</v>
      </c>
      <c r="G8" s="16"/>
    </row>
    <row r="9" customFormat="false" ht="26.25" hidden="false" customHeight="true" outlineLevel="0" collapsed="false">
      <c r="A9" s="13" t="s">
        <v>14</v>
      </c>
      <c r="B9" s="13" t="n">
        <v>502</v>
      </c>
      <c r="C9" s="13" t="n">
        <v>588</v>
      </c>
      <c r="D9" s="13" t="n">
        <v>641</v>
      </c>
      <c r="E9" s="14" t="n">
        <v>645</v>
      </c>
      <c r="F9" s="15" t="n">
        <f aca="false">IF(B9=0,0,SUM(E9/B9*100)-100)</f>
        <v>28.4860557768924</v>
      </c>
      <c r="G9" s="16" t="n">
        <f aca="false">E9/D9*100</f>
        <v>100.624024960998</v>
      </c>
    </row>
    <row r="10" customFormat="false" ht="26.25" hidden="false" customHeight="true" outlineLevel="0" collapsed="false">
      <c r="A10" s="13" t="s">
        <v>15</v>
      </c>
      <c r="B10" s="13" t="n">
        <v>73</v>
      </c>
      <c r="C10" s="13" t="n">
        <v>90</v>
      </c>
      <c r="D10" s="13" t="n">
        <v>77</v>
      </c>
      <c r="E10" s="14" t="n">
        <v>79</v>
      </c>
      <c r="F10" s="15" t="n">
        <f aca="false">IF(B10=0,0,SUM(E10/B10*100)-100)</f>
        <v>8.21917808219179</v>
      </c>
      <c r="G10" s="16" t="n">
        <f aca="false">E10/D10*100</f>
        <v>102.597402597403</v>
      </c>
    </row>
    <row r="11" customFormat="false" ht="26.25" hidden="false" customHeight="true" outlineLevel="0" collapsed="false">
      <c r="A11" s="13" t="s">
        <v>16</v>
      </c>
      <c r="B11" s="13" t="n">
        <v>741</v>
      </c>
      <c r="C11" s="13" t="n">
        <v>765</v>
      </c>
      <c r="D11" s="13" t="n">
        <v>1058</v>
      </c>
      <c r="E11" s="14" t="n">
        <v>1109</v>
      </c>
      <c r="F11" s="15" t="n">
        <f aca="false">IF(B11=0,0,SUM(E11/B11*100)-100)</f>
        <v>49.6626180836707</v>
      </c>
      <c r="G11" s="16" t="n">
        <f aca="false">E11/D11*100</f>
        <v>104.820415879017</v>
      </c>
    </row>
    <row r="12" customFormat="false" ht="26.25" hidden="false" customHeight="true" outlineLevel="0" collapsed="false">
      <c r="A12" s="13" t="s">
        <v>17</v>
      </c>
      <c r="B12" s="13" t="n">
        <v>265</v>
      </c>
      <c r="C12" s="13" t="n">
        <v>313</v>
      </c>
      <c r="D12" s="13" t="n">
        <v>555</v>
      </c>
      <c r="E12" s="14" t="n">
        <v>575</v>
      </c>
      <c r="F12" s="15" t="n">
        <f aca="false">IF(B12=0,0,SUM(E12/B12*100)-100)</f>
        <v>116.981132075472</v>
      </c>
      <c r="G12" s="16" t="n">
        <f aca="false">E12/D12*100</f>
        <v>103.603603603604</v>
      </c>
    </row>
    <row r="13" customFormat="false" ht="26.25" hidden="false" customHeight="true" outlineLevel="0" collapsed="false">
      <c r="A13" s="13" t="s">
        <v>18</v>
      </c>
      <c r="B13" s="13" t="n">
        <v>234</v>
      </c>
      <c r="C13" s="13" t="n">
        <v>250</v>
      </c>
      <c r="D13" s="13" t="n">
        <v>240</v>
      </c>
      <c r="E13" s="14" t="n">
        <v>259</v>
      </c>
      <c r="F13" s="15" t="n">
        <f aca="false">IF(B13=0,0,SUM(E13/B13*100)-100)</f>
        <v>10.6837606837607</v>
      </c>
      <c r="G13" s="16" t="n">
        <f aca="false">E13/D13*100</f>
        <v>107.916666666667</v>
      </c>
    </row>
    <row r="14" customFormat="false" ht="26.25" hidden="false" customHeight="true" outlineLevel="0" collapsed="false">
      <c r="A14" s="13" t="s">
        <v>19</v>
      </c>
      <c r="B14" s="13" t="n">
        <v>132</v>
      </c>
      <c r="C14" s="13" t="n">
        <v>200</v>
      </c>
      <c r="D14" s="13" t="n">
        <v>120</v>
      </c>
      <c r="E14" s="14" t="n">
        <v>118</v>
      </c>
      <c r="F14" s="15" t="n">
        <f aca="false">IF(B14=0,0,SUM(E14/B14*100)-100)</f>
        <v>-10.6060606060606</v>
      </c>
      <c r="G14" s="16" t="n">
        <f aca="false">E14/D14*100</f>
        <v>98.3333333333333</v>
      </c>
    </row>
    <row r="15" customFormat="false" ht="26.25" hidden="false" customHeight="true" outlineLevel="0" collapsed="false">
      <c r="A15" s="13" t="s">
        <v>20</v>
      </c>
      <c r="B15" s="13" t="n">
        <v>1967</v>
      </c>
      <c r="C15" s="13" t="n">
        <v>2350</v>
      </c>
      <c r="D15" s="13" t="n">
        <v>1802</v>
      </c>
      <c r="E15" s="14" t="n">
        <v>1700</v>
      </c>
      <c r="F15" s="15" t="n">
        <f aca="false">IF(B15=0,0,SUM(E15/B15*100)-100)</f>
        <v>-13.5739705134723</v>
      </c>
      <c r="G15" s="16" t="n">
        <f aca="false">E15/D15*100</f>
        <v>94.3396226415094</v>
      </c>
    </row>
    <row r="16" customFormat="false" ht="26.25" hidden="false" customHeight="true" outlineLevel="0" collapsed="false">
      <c r="A16" s="13" t="s">
        <v>21</v>
      </c>
      <c r="B16" s="13" t="n">
        <v>348</v>
      </c>
      <c r="C16" s="13" t="n">
        <v>400</v>
      </c>
      <c r="D16" s="13" t="n">
        <v>372</v>
      </c>
      <c r="E16" s="14" t="n">
        <v>376</v>
      </c>
      <c r="F16" s="15" t="n">
        <f aca="false">IF(B16=0,0,SUM(E16/B16*100)-100)</f>
        <v>8.04597701149426</v>
      </c>
      <c r="G16" s="16" t="n">
        <f aca="false">E16/D16*100</f>
        <v>101.075268817204</v>
      </c>
    </row>
    <row r="17" customFormat="false" ht="26.25" hidden="false" customHeight="true" outlineLevel="0" collapsed="false">
      <c r="A17" s="13" t="s">
        <v>22</v>
      </c>
      <c r="B17" s="13" t="n">
        <v>1870</v>
      </c>
      <c r="C17" s="13" t="n">
        <v>500</v>
      </c>
      <c r="D17" s="13" t="n">
        <v>152</v>
      </c>
      <c r="E17" s="14" t="n">
        <v>321</v>
      </c>
      <c r="F17" s="15" t="n">
        <f aca="false">IF(B17=0,0,SUM(E17/B17*100)-100)</f>
        <v>-82.8342245989305</v>
      </c>
      <c r="G17" s="16" t="n">
        <f aca="false">E17/D17*100</f>
        <v>211.184210526316</v>
      </c>
    </row>
    <row r="18" customFormat="false" ht="26.25" hidden="false" customHeight="true" outlineLevel="0" collapsed="false">
      <c r="A18" s="13" t="s">
        <v>23</v>
      </c>
      <c r="B18" s="13" t="n">
        <v>2847</v>
      </c>
      <c r="C18" s="13" t="n">
        <v>2950</v>
      </c>
      <c r="D18" s="13" t="n">
        <v>2218</v>
      </c>
      <c r="E18" s="14" t="n">
        <v>2427</v>
      </c>
      <c r="F18" s="15" t="n">
        <f aca="false">IF(B18=0,0,SUM(E18/B18*100)-100)</f>
        <v>-14.7523709167545</v>
      </c>
      <c r="G18" s="16" t="n">
        <f aca="false">E18/D18*100</f>
        <v>109.422903516682</v>
      </c>
    </row>
    <row r="19" customFormat="false" ht="26.25" hidden="false" customHeight="true" outlineLevel="0" collapsed="false">
      <c r="A19" s="13" t="s">
        <v>24</v>
      </c>
      <c r="B19" s="13"/>
      <c r="C19" s="13"/>
      <c r="D19" s="13"/>
      <c r="E19" s="17"/>
      <c r="F19" s="15" t="n">
        <f aca="false">IF(B19=0,0,SUM(E19/B19*100)-100)</f>
        <v>0</v>
      </c>
      <c r="G19" s="16"/>
    </row>
    <row r="20" customFormat="false" ht="26.25" hidden="false" customHeight="true" outlineLevel="0" collapsed="false">
      <c r="A20" s="13" t="s">
        <v>25</v>
      </c>
      <c r="B20" s="13"/>
      <c r="C20" s="13"/>
      <c r="D20" s="13" t="n">
        <v>2</v>
      </c>
      <c r="E20" s="17" t="n">
        <v>2</v>
      </c>
      <c r="F20" s="15" t="n">
        <f aca="false">IF(B20=0,0,SUM(E20/B20*100)-100)</f>
        <v>0</v>
      </c>
      <c r="G20" s="16" t="n">
        <f aca="false">E20/D20*100</f>
        <v>100</v>
      </c>
    </row>
    <row r="21" customFormat="false" ht="26.25" hidden="false" customHeight="true" outlineLevel="0" collapsed="false">
      <c r="A21" s="9" t="s">
        <v>26</v>
      </c>
      <c r="B21" s="9" t="n">
        <f aca="false">SUM(B22:B27)</f>
        <v>6218</v>
      </c>
      <c r="C21" s="9" t="n">
        <f aca="false">SUM(C22:C27)</f>
        <v>5260</v>
      </c>
      <c r="D21" s="9" t="n">
        <f aca="false">SUM(D22:D27)</f>
        <v>6650</v>
      </c>
      <c r="E21" s="10" t="n">
        <f aca="false">SUM(E22:E27)</f>
        <v>6706</v>
      </c>
      <c r="F21" s="11" t="n">
        <f aca="false">IF(B21=0,0,SUM(E21/B21*100)-100)</f>
        <v>7.84818269540044</v>
      </c>
      <c r="G21" s="12" t="n">
        <f aca="false">E21/D21*100</f>
        <v>100.842105263158</v>
      </c>
    </row>
    <row r="22" customFormat="false" ht="26.25" hidden="false" customHeight="true" outlineLevel="0" collapsed="false">
      <c r="A22" s="13" t="s">
        <v>27</v>
      </c>
      <c r="B22" s="13" t="n">
        <v>1047</v>
      </c>
      <c r="C22" s="13" t="n">
        <v>1260</v>
      </c>
      <c r="D22" s="13" t="n">
        <v>1357</v>
      </c>
      <c r="E22" s="14" t="n">
        <v>1446</v>
      </c>
      <c r="F22" s="15" t="n">
        <f aca="false">IF(B22=0,0,SUM(E22/B22*100)-100)</f>
        <v>38.10888252149</v>
      </c>
      <c r="G22" s="16" t="n">
        <f aca="false">E22/D22*100</f>
        <v>106.558585114223</v>
      </c>
    </row>
    <row r="23" customFormat="false" ht="26.25" hidden="false" customHeight="true" outlineLevel="0" collapsed="false">
      <c r="A23" s="13" t="s">
        <v>28</v>
      </c>
      <c r="B23" s="13" t="n">
        <v>2213</v>
      </c>
      <c r="C23" s="13" t="n">
        <v>2100</v>
      </c>
      <c r="D23" s="13" t="n">
        <v>2595</v>
      </c>
      <c r="E23" s="14" t="n">
        <v>2537</v>
      </c>
      <c r="F23" s="15" t="n">
        <f aca="false">IF(B23=0,0,SUM(E23/B23*100)-100)</f>
        <v>14.6407591504745</v>
      </c>
      <c r="G23" s="16" t="n">
        <f aca="false">E23/D23*100</f>
        <v>97.7649325626204</v>
      </c>
    </row>
    <row r="24" customFormat="false" ht="26.25" hidden="false" customHeight="true" outlineLevel="0" collapsed="false">
      <c r="A24" s="13" t="s">
        <v>29</v>
      </c>
      <c r="B24" s="13" t="n">
        <v>1027</v>
      </c>
      <c r="C24" s="13" t="n">
        <v>950</v>
      </c>
      <c r="D24" s="13" t="n">
        <v>1514</v>
      </c>
      <c r="E24" s="14" t="n">
        <v>1515</v>
      </c>
      <c r="F24" s="15" t="n">
        <f aca="false">IF(B24=0,0,SUM(E24/B24*100)-100)</f>
        <v>47.5170399221032</v>
      </c>
      <c r="G24" s="16" t="n">
        <f aca="false">E24/D24*100</f>
        <v>100.066050198151</v>
      </c>
    </row>
    <row r="25" customFormat="false" ht="26.25" hidden="false" customHeight="true" outlineLevel="0" collapsed="false">
      <c r="A25" s="13" t="s">
        <v>30</v>
      </c>
      <c r="B25" s="13"/>
      <c r="C25" s="13"/>
      <c r="D25" s="13" t="n">
        <v>55</v>
      </c>
      <c r="E25" s="14" t="n">
        <v>55</v>
      </c>
      <c r="F25" s="15" t="n">
        <f aca="false">IF(B25=0,0,SUM(E25/B25*100)-100)</f>
        <v>0</v>
      </c>
      <c r="G25" s="16" t="n">
        <f aca="false">E25/D25*100</f>
        <v>100</v>
      </c>
    </row>
    <row r="26" customFormat="false" ht="26.25" hidden="false" customHeight="true" outlineLevel="0" collapsed="false">
      <c r="A26" s="13" t="s">
        <v>31</v>
      </c>
      <c r="B26" s="13" t="n">
        <v>1674</v>
      </c>
      <c r="C26" s="13" t="n">
        <v>900</v>
      </c>
      <c r="D26" s="13" t="n">
        <v>1086</v>
      </c>
      <c r="E26" s="14" t="n">
        <v>1125</v>
      </c>
      <c r="F26" s="15" t="n">
        <f aca="false">IF(B26=0,0,SUM(E26/B26*100)-100)</f>
        <v>-32.7956989247312</v>
      </c>
      <c r="G26" s="16" t="n">
        <f aca="false">E26/D26*100</f>
        <v>103.591160220994</v>
      </c>
    </row>
    <row r="27" customFormat="false" ht="26.25" hidden="false" customHeight="true" outlineLevel="0" collapsed="false">
      <c r="A27" s="13" t="s">
        <v>32</v>
      </c>
      <c r="B27" s="13" t="n">
        <v>257</v>
      </c>
      <c r="C27" s="13" t="n">
        <v>50</v>
      </c>
      <c r="D27" s="13" t="n">
        <v>43</v>
      </c>
      <c r="E27" s="13" t="n">
        <v>28</v>
      </c>
      <c r="F27" s="15" t="n">
        <f aca="false">IF(B27=0,0,SUM(E27/B27*100)-100)</f>
        <v>-89.1050583657588</v>
      </c>
      <c r="G27" s="16" t="n">
        <f aca="false">E27/D27*100</f>
        <v>65.1162790697674</v>
      </c>
    </row>
    <row r="28" customFormat="false" ht="26.25" hidden="false" customHeight="true" outlineLevel="0" collapsed="false">
      <c r="A28" s="18" t="s">
        <v>33</v>
      </c>
      <c r="B28" s="9" t="n">
        <f aca="false">SUM(B21+B4)</f>
        <v>22098</v>
      </c>
      <c r="C28" s="9" t="n">
        <f aca="false">SUM(C21+C4)</f>
        <v>21453</v>
      </c>
      <c r="D28" s="9" t="n">
        <f aca="false">SUM(D21+D4)</f>
        <v>22383</v>
      </c>
      <c r="E28" s="10" t="n">
        <f aca="false">SUM(E21+E4)</f>
        <v>23004</v>
      </c>
      <c r="F28" s="11" t="n">
        <f aca="false">IF(B28=0,0,SUM(E28/B28*100)-100)</f>
        <v>4.09991854466468</v>
      </c>
      <c r="G28" s="12" t="n">
        <f aca="false">E28/D28*100</f>
        <v>102.774427020507</v>
      </c>
    </row>
    <row r="29" customFormat="false" ht="17.25" hidden="false" customHeight="true" outlineLevel="0" collapsed="false">
      <c r="A29" s="19"/>
      <c r="B29" s="19"/>
      <c r="C29" s="19"/>
      <c r="D29" s="19"/>
      <c r="E29" s="19"/>
      <c r="F29" s="19"/>
    </row>
  </sheetData>
  <mergeCells count="2">
    <mergeCell ref="A1:F1"/>
    <mergeCell ref="A29:F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1.5"/>
    <col collapsed="false" customWidth="true" hidden="false" outlineLevel="0" max="2" min="2" style="192" width="11.62"/>
    <col collapsed="false" customWidth="true" hidden="false" outlineLevel="0" max="3" min="3" style="192" width="31.74"/>
    <col collapsed="false" customWidth="true" hidden="false" outlineLevel="0" max="4" min="4" style="192" width="9.99"/>
    <col collapsed="false" customWidth="true" hidden="false" outlineLevel="0" max="5" min="5" style="191" width="15.37"/>
    <col collapsed="false" customWidth="false" hidden="true" outlineLevel="0" max="6" min="6" style="191" width="8.99"/>
    <col collapsed="false" customWidth="true" hidden="true" outlineLevel="0" max="7" min="7" style="191" width="9.36"/>
    <col collapsed="false" customWidth="false" hidden="true" outlineLevel="0" max="9" min="8" style="191" width="8.99"/>
    <col collapsed="false" customWidth="false" hidden="false" outlineLevel="0" max="247" min="10" style="191" width="8.99"/>
    <col collapsed="false" customWidth="false" hidden="false" outlineLevel="0" max="257" min="248" style="20" width="8.99"/>
  </cols>
  <sheetData>
    <row r="1" customFormat="false" ht="24" hidden="false" customHeight="true" outlineLevel="0" collapsed="false">
      <c r="A1" s="250" t="s">
        <v>1157</v>
      </c>
      <c r="B1" s="250"/>
      <c r="C1" s="250"/>
      <c r="D1" s="250"/>
      <c r="E1" s="250"/>
    </row>
    <row r="2" customFormat="false" ht="15.95" hidden="false" customHeight="true" outlineLevel="0" collapsed="false">
      <c r="A2" s="194"/>
      <c r="B2" s="195"/>
      <c r="C2" s="191"/>
      <c r="D2" s="196" t="s">
        <v>1043</v>
      </c>
    </row>
    <row r="3" s="200" customFormat="true" ht="18.95" hidden="false" customHeight="true" outlineLevel="0" collapsed="false">
      <c r="A3" s="197" t="s">
        <v>1044</v>
      </c>
      <c r="B3" s="197"/>
      <c r="C3" s="198" t="s">
        <v>1045</v>
      </c>
      <c r="D3" s="198"/>
      <c r="E3" s="199" t="s">
        <v>151</v>
      </c>
    </row>
    <row r="4" s="200" customFormat="true" ht="18" hidden="false" customHeight="true" outlineLevel="0" collapsed="false">
      <c r="A4" s="198" t="s">
        <v>1046</v>
      </c>
      <c r="B4" s="198" t="s">
        <v>1047</v>
      </c>
      <c r="C4" s="198" t="s">
        <v>1046</v>
      </c>
      <c r="D4" s="198" t="s">
        <v>1047</v>
      </c>
      <c r="E4" s="199"/>
    </row>
    <row r="5" s="200" customFormat="true" ht="21.95" hidden="false" customHeight="true" outlineLevel="0" collapsed="false">
      <c r="A5" s="201" t="s">
        <v>1158</v>
      </c>
      <c r="B5" s="202" t="n">
        <f aca="false">SUM(B6:B8)</f>
        <v>1106</v>
      </c>
      <c r="C5" s="201" t="s">
        <v>1158</v>
      </c>
      <c r="D5" s="202" t="n">
        <f aca="false">SUM(D6:D8)</f>
        <v>1106</v>
      </c>
      <c r="E5" s="203"/>
      <c r="F5" s="200" t="n">
        <v>31696</v>
      </c>
      <c r="G5" s="200" t="e">
        <f aca="false">B6+++1+B10+B14+B18+B26+B30+B33+</f>
        <v>#N/A</v>
      </c>
      <c r="H5" s="200" t="n">
        <v>31697</v>
      </c>
    </row>
    <row r="6" s="200" customFormat="true" ht="21.95" hidden="false" customHeight="true" outlineLevel="0" collapsed="false">
      <c r="A6" s="204" t="s">
        <v>1159</v>
      </c>
      <c r="B6" s="205" t="n">
        <v>838</v>
      </c>
      <c r="C6" s="204" t="s">
        <v>1160</v>
      </c>
      <c r="D6" s="205" t="n">
        <v>959</v>
      </c>
      <c r="E6" s="203"/>
      <c r="F6" s="200" t="n">
        <v>28424</v>
      </c>
      <c r="G6" s="200" t="e">
        <f aca="false">B7+++B15+++++B34</f>
        <v>#N/A</v>
      </c>
      <c r="H6" s="200" t="n">
        <v>28447</v>
      </c>
    </row>
    <row r="7" s="200" customFormat="true" ht="21.95" hidden="false" customHeight="true" outlineLevel="0" collapsed="false">
      <c r="A7" s="204" t="s">
        <v>1069</v>
      </c>
      <c r="B7" s="205"/>
      <c r="C7" s="204" t="s">
        <v>1161</v>
      </c>
      <c r="D7" s="205"/>
      <c r="E7" s="203"/>
      <c r="F7" s="200" t="n">
        <v>1553</v>
      </c>
      <c r="G7" s="200" t="e">
        <f aca="false">B8++B11+B16+B20+B22+B28+B31+</f>
        <v>#N/A</v>
      </c>
      <c r="H7" s="200" t="n">
        <v>2142</v>
      </c>
    </row>
    <row r="8" s="200" customFormat="true" ht="21.95" hidden="false" customHeight="true" outlineLevel="0" collapsed="false">
      <c r="A8" s="204" t="s">
        <v>1061</v>
      </c>
      <c r="B8" s="205" t="n">
        <v>268</v>
      </c>
      <c r="C8" s="204" t="s">
        <v>1062</v>
      </c>
      <c r="D8" s="205" t="n">
        <f aca="false">B5-D6-D7</f>
        <v>147</v>
      </c>
      <c r="E8" s="203"/>
      <c r="F8" s="200" t="n">
        <v>589</v>
      </c>
    </row>
    <row r="9" s="200" customFormat="true" ht="21.95" hidden="false" customHeight="true" outlineLevel="0" collapsed="false">
      <c r="A9" s="201" t="s">
        <v>1162</v>
      </c>
      <c r="B9" s="202" t="n">
        <f aca="false">SUM(B10:B12)</f>
        <v>12987</v>
      </c>
      <c r="C9" s="201" t="s">
        <v>1162</v>
      </c>
      <c r="D9" s="202" t="n">
        <f aca="false">SUM(D10:D12)</f>
        <v>12987</v>
      </c>
      <c r="E9" s="203"/>
    </row>
    <row r="10" s="200" customFormat="true" ht="21.95" hidden="false" customHeight="true" outlineLevel="0" collapsed="false">
      <c r="A10" s="204" t="s">
        <v>1163</v>
      </c>
      <c r="B10" s="205" t="n">
        <v>10885</v>
      </c>
      <c r="C10" s="204" t="s">
        <v>1164</v>
      </c>
      <c r="D10" s="205" t="n">
        <v>10020</v>
      </c>
      <c r="E10" s="203"/>
    </row>
    <row r="11" s="200" customFormat="true" ht="21.95" hidden="false" customHeight="true" outlineLevel="0" collapsed="false">
      <c r="A11" s="204" t="s">
        <v>1069</v>
      </c>
      <c r="B11" s="205"/>
      <c r="C11" s="204" t="s">
        <v>1056</v>
      </c>
      <c r="D11" s="205"/>
      <c r="E11" s="203"/>
    </row>
    <row r="12" s="200" customFormat="true" ht="21.95" hidden="false" customHeight="true" outlineLevel="0" collapsed="false">
      <c r="A12" s="204" t="s">
        <v>1061</v>
      </c>
      <c r="B12" s="205" t="n">
        <v>2102</v>
      </c>
      <c r="C12" s="204" t="s">
        <v>1062</v>
      </c>
      <c r="D12" s="205" t="n">
        <f aca="false">B9-D10-D11</f>
        <v>2967</v>
      </c>
      <c r="E12" s="203"/>
    </row>
    <row r="13" s="200" customFormat="true" ht="21.95" hidden="false" customHeight="true" outlineLevel="0" collapsed="false">
      <c r="A13" s="201" t="s">
        <v>1165</v>
      </c>
      <c r="B13" s="202" t="n">
        <f aca="false">SUM(B14:B16)</f>
        <v>9</v>
      </c>
      <c r="C13" s="201" t="s">
        <v>1165</v>
      </c>
      <c r="D13" s="202" t="n">
        <f aca="false">SUM(D14:D16)</f>
        <v>9</v>
      </c>
      <c r="E13" s="203"/>
    </row>
    <row r="14" s="200" customFormat="true" ht="21.95" hidden="false" customHeight="true" outlineLevel="0" collapsed="false">
      <c r="A14" s="204" t="s">
        <v>1166</v>
      </c>
      <c r="B14" s="205"/>
      <c r="C14" s="204" t="s">
        <v>1167</v>
      </c>
      <c r="D14" s="205" t="n">
        <v>9</v>
      </c>
      <c r="E14" s="203"/>
    </row>
    <row r="15" s="200" customFormat="true" ht="21.95" hidden="false" customHeight="true" outlineLevel="0" collapsed="false">
      <c r="A15" s="204" t="s">
        <v>1069</v>
      </c>
      <c r="B15" s="205" t="n">
        <v>6</v>
      </c>
      <c r="C15" s="204" t="s">
        <v>1056</v>
      </c>
      <c r="D15" s="205"/>
      <c r="E15" s="203"/>
    </row>
    <row r="16" s="200" customFormat="true" ht="21.95" hidden="false" customHeight="true" outlineLevel="0" collapsed="false">
      <c r="A16" s="204" t="s">
        <v>1061</v>
      </c>
      <c r="B16" s="205" t="n">
        <v>3</v>
      </c>
      <c r="C16" s="204" t="s">
        <v>1062</v>
      </c>
      <c r="D16" s="205" t="n">
        <f aca="false">B13-D14-D15</f>
        <v>0</v>
      </c>
      <c r="E16" s="203"/>
    </row>
    <row r="17" s="200" customFormat="true" ht="21.95" hidden="false" customHeight="true" outlineLevel="0" collapsed="false">
      <c r="A17" s="201" t="s">
        <v>1168</v>
      </c>
      <c r="B17" s="202" t="n">
        <f aca="false">SUM(B18:B20)</f>
        <v>3157</v>
      </c>
      <c r="C17" s="201" t="s">
        <v>1168</v>
      </c>
      <c r="D17" s="202" t="n">
        <f aca="false">SUM(D18:D20)</f>
        <v>3157</v>
      </c>
      <c r="E17" s="203"/>
    </row>
    <row r="18" s="200" customFormat="true" ht="21.95" hidden="false" customHeight="true" outlineLevel="0" collapsed="false">
      <c r="A18" s="204" t="s">
        <v>1169</v>
      </c>
      <c r="B18" s="205" t="n">
        <v>2614</v>
      </c>
      <c r="C18" s="204" t="s">
        <v>1170</v>
      </c>
      <c r="D18" s="205" t="n">
        <v>2115</v>
      </c>
      <c r="E18" s="203"/>
    </row>
    <row r="19" s="200" customFormat="true" ht="21.95" hidden="false" customHeight="true" outlineLevel="0" collapsed="false">
      <c r="A19" s="204" t="s">
        <v>1069</v>
      </c>
      <c r="B19" s="205"/>
      <c r="C19" s="204"/>
      <c r="D19" s="205"/>
      <c r="E19" s="203"/>
    </row>
    <row r="20" s="200" customFormat="true" ht="21.95" hidden="false" customHeight="true" outlineLevel="0" collapsed="false">
      <c r="A20" s="204" t="s">
        <v>1061</v>
      </c>
      <c r="B20" s="205" t="n">
        <v>543</v>
      </c>
      <c r="C20" s="204" t="s">
        <v>1062</v>
      </c>
      <c r="D20" s="205" t="n">
        <f aca="false">B17-D18</f>
        <v>1042</v>
      </c>
      <c r="E20" s="203"/>
    </row>
    <row r="21" s="200" customFormat="true" ht="21.95" hidden="false" customHeight="true" outlineLevel="0" collapsed="false">
      <c r="A21" s="201" t="s">
        <v>1171</v>
      </c>
      <c r="B21" s="202" t="n">
        <f aca="false">SUM(B22:B24)</f>
        <v>326</v>
      </c>
      <c r="C21" s="201" t="s">
        <v>1171</v>
      </c>
      <c r="D21" s="202" t="n">
        <f aca="false">SUM(D22:D24)</f>
        <v>326</v>
      </c>
      <c r="E21" s="203"/>
    </row>
    <row r="22" s="200" customFormat="true" ht="21.95" hidden="false" customHeight="true" outlineLevel="0" collapsed="false">
      <c r="A22" s="204" t="s">
        <v>1169</v>
      </c>
      <c r="B22" s="205"/>
      <c r="C22" s="204" t="s">
        <v>1172</v>
      </c>
      <c r="D22" s="205" t="n">
        <v>60</v>
      </c>
      <c r="E22" s="203"/>
    </row>
    <row r="23" s="200" customFormat="true" ht="21.95" hidden="false" customHeight="true" outlineLevel="0" collapsed="false">
      <c r="A23" s="204" t="s">
        <v>1069</v>
      </c>
      <c r="B23" s="205" t="n">
        <v>184</v>
      </c>
      <c r="C23" s="204"/>
      <c r="D23" s="205"/>
      <c r="E23" s="203"/>
    </row>
    <row r="24" s="200" customFormat="true" ht="21.95" hidden="false" customHeight="true" outlineLevel="0" collapsed="false">
      <c r="A24" s="204" t="s">
        <v>1061</v>
      </c>
      <c r="B24" s="205" t="n">
        <v>142</v>
      </c>
      <c r="C24" s="204" t="s">
        <v>1062</v>
      </c>
      <c r="D24" s="205" t="n">
        <f aca="false">B21-D22</f>
        <v>266</v>
      </c>
      <c r="E24" s="203"/>
    </row>
    <row r="25" s="200" customFormat="true" ht="21.95" hidden="false" customHeight="true" outlineLevel="0" collapsed="false">
      <c r="A25" s="201" t="s">
        <v>1173</v>
      </c>
      <c r="B25" s="202" t="n">
        <f aca="false">SUM(B26:B28)</f>
        <v>26</v>
      </c>
      <c r="C25" s="201" t="s">
        <v>1173</v>
      </c>
      <c r="D25" s="202" t="n">
        <f aca="false">SUM(D26:D28)</f>
        <v>26</v>
      </c>
      <c r="E25" s="203"/>
    </row>
    <row r="26" s="200" customFormat="true" ht="21.95" hidden="false" customHeight="true" outlineLevel="0" collapsed="false">
      <c r="A26" s="204" t="s">
        <v>1169</v>
      </c>
      <c r="B26" s="205" t="n">
        <v>10</v>
      </c>
      <c r="C26" s="204" t="s">
        <v>1174</v>
      </c>
      <c r="D26" s="205" t="n">
        <v>8</v>
      </c>
      <c r="E26" s="203"/>
    </row>
    <row r="27" s="200" customFormat="true" ht="21.95" hidden="false" customHeight="true" outlineLevel="0" collapsed="false">
      <c r="A27" s="204" t="s">
        <v>1069</v>
      </c>
      <c r="B27" s="205"/>
      <c r="C27" s="204"/>
      <c r="D27" s="205"/>
      <c r="E27" s="203"/>
    </row>
    <row r="28" s="200" customFormat="true" ht="21.95" hidden="false" customHeight="true" outlineLevel="0" collapsed="false">
      <c r="A28" s="204" t="s">
        <v>1061</v>
      </c>
      <c r="B28" s="205" t="n">
        <v>16</v>
      </c>
      <c r="C28" s="204" t="s">
        <v>1062</v>
      </c>
      <c r="D28" s="205" t="n">
        <f aca="false">B25-D26</f>
        <v>18</v>
      </c>
      <c r="E28" s="203"/>
    </row>
    <row r="29" s="200" customFormat="true" ht="21.95" hidden="false" customHeight="true" outlineLevel="0" collapsed="false">
      <c r="A29" s="201" t="s">
        <v>1175</v>
      </c>
      <c r="B29" s="202" t="n">
        <f aca="false">SUM(B30:B32)</f>
        <v>1035</v>
      </c>
      <c r="C29" s="201" t="s">
        <v>1175</v>
      </c>
      <c r="D29" s="202" t="n">
        <f aca="false">SUM(D30:D32)</f>
        <v>1035</v>
      </c>
      <c r="E29" s="203"/>
    </row>
    <row r="30" s="200" customFormat="true" ht="21.95" hidden="false" customHeight="true" outlineLevel="0" collapsed="false">
      <c r="A30" s="204" t="s">
        <v>1169</v>
      </c>
      <c r="B30" s="205" t="n">
        <v>22</v>
      </c>
      <c r="C30" s="204" t="s">
        <v>1176</v>
      </c>
      <c r="D30" s="205"/>
      <c r="E30" s="203"/>
    </row>
    <row r="31" s="200" customFormat="true" ht="21.95" hidden="false" customHeight="true" outlineLevel="0" collapsed="false">
      <c r="A31" s="204" t="s">
        <v>1069</v>
      </c>
      <c r="B31" s="205"/>
      <c r="C31" s="204" t="s">
        <v>1056</v>
      </c>
      <c r="D31" s="205"/>
      <c r="E31" s="203"/>
    </row>
    <row r="32" s="200" customFormat="true" ht="21.95" hidden="false" customHeight="true" outlineLevel="0" collapsed="false">
      <c r="A32" s="204" t="s">
        <v>1061</v>
      </c>
      <c r="B32" s="210" t="n">
        <v>1013</v>
      </c>
      <c r="C32" s="204" t="s">
        <v>1062</v>
      </c>
      <c r="D32" s="212" t="n">
        <f aca="false">B29-D30-D31</f>
        <v>1035</v>
      </c>
      <c r="E32" s="203"/>
    </row>
    <row r="33" s="200" customFormat="true" ht="21.95" hidden="false" customHeight="true" outlineLevel="0" collapsed="false">
      <c r="A33" s="201" t="s">
        <v>1175</v>
      </c>
      <c r="B33" s="202" t="n">
        <f aca="false">SUM(B34:B36)</f>
        <v>335</v>
      </c>
      <c r="C33" s="201" t="s">
        <v>1175</v>
      </c>
      <c r="D33" s="202" t="n">
        <f aca="false">SUM(D34:D36)</f>
        <v>335</v>
      </c>
      <c r="E33" s="203"/>
    </row>
    <row r="34" s="200" customFormat="true" ht="21.95" hidden="false" customHeight="true" outlineLevel="0" collapsed="false">
      <c r="A34" s="204" t="s">
        <v>1169</v>
      </c>
      <c r="B34" s="205" t="n">
        <v>172</v>
      </c>
      <c r="C34" s="204" t="s">
        <v>1177</v>
      </c>
      <c r="D34" s="205" t="n">
        <v>214</v>
      </c>
      <c r="E34" s="203"/>
    </row>
    <row r="35" s="200" customFormat="true" ht="21.95" hidden="false" customHeight="true" outlineLevel="0" collapsed="false">
      <c r="A35" s="204" t="s">
        <v>1069</v>
      </c>
      <c r="B35" s="205"/>
      <c r="C35" s="204" t="s">
        <v>1056</v>
      </c>
      <c r="D35" s="205"/>
      <c r="E35" s="203"/>
    </row>
    <row r="36" s="200" customFormat="true" ht="21.95" hidden="false" customHeight="true" outlineLevel="0" collapsed="false">
      <c r="A36" s="204" t="s">
        <v>1061</v>
      </c>
      <c r="B36" s="210" t="n">
        <v>163</v>
      </c>
      <c r="C36" s="204" t="s">
        <v>1062</v>
      </c>
      <c r="D36" s="212" t="n">
        <f aca="false">B33-D34-D35</f>
        <v>121</v>
      </c>
      <c r="E36" s="203"/>
    </row>
    <row r="37" s="200" customFormat="true" ht="21.95" hidden="false" customHeight="true" outlineLevel="0" collapsed="false">
      <c r="A37" s="213" t="s">
        <v>1111</v>
      </c>
      <c r="B37" s="202" t="n">
        <f aca="false">SUM(B5+B9+B13+B17+B21+B25+B29+B33)</f>
        <v>18981</v>
      </c>
      <c r="C37" s="213" t="s">
        <v>1111</v>
      </c>
      <c r="D37" s="202" t="n">
        <f aca="false">SUM(D5+D9+D13+D17+D21+D25+D29+D33)</f>
        <v>18981</v>
      </c>
      <c r="E37" s="203"/>
      <c r="G37" s="200" t="n">
        <f aca="false">B37-D37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2" activeCellId="0" sqref="C32"/>
    </sheetView>
  </sheetViews>
  <sheetFormatPr defaultColWidth="24.2421875" defaultRowHeight="14.25" zeroHeight="false" outlineLevelRow="0" outlineLevelCol="0"/>
  <cols>
    <col collapsed="false" customWidth="false" hidden="false" outlineLevel="0" max="1" min="1" style="57" width="24.24"/>
    <col collapsed="false" customWidth="true" hidden="false" outlineLevel="0" max="2" min="2" style="57" width="16.49"/>
    <col collapsed="false" customWidth="true" hidden="false" outlineLevel="0" max="3" min="3" style="57" width="15.99"/>
    <col collapsed="false" customWidth="true" hidden="false" outlineLevel="0" max="4" min="4" style="57" width="19.24"/>
    <col collapsed="false" customWidth="false" hidden="false" outlineLevel="0" max="257" min="5" style="57" width="24.24"/>
  </cols>
  <sheetData>
    <row r="1" s="59" customFormat="true" ht="20.25" hidden="false" customHeight="false" outlineLevel="0" collapsed="false">
      <c r="A1" s="58" t="s">
        <v>1178</v>
      </c>
      <c r="B1" s="58"/>
      <c r="C1" s="58"/>
      <c r="D1" s="58"/>
    </row>
    <row r="2" customFormat="false" ht="20.25" hidden="false" customHeight="true" outlineLevel="0" collapsed="false">
      <c r="A2" s="59"/>
      <c r="D2" s="60" t="s">
        <v>1</v>
      </c>
    </row>
    <row r="3" customFormat="false" ht="31.5" hidden="false" customHeight="true" outlineLevel="0" collapsed="false">
      <c r="A3" s="251" t="s">
        <v>2</v>
      </c>
      <c r="B3" s="252" t="s">
        <v>1179</v>
      </c>
      <c r="C3" s="251" t="s">
        <v>37</v>
      </c>
      <c r="D3" s="252" t="s">
        <v>1180</v>
      </c>
    </row>
    <row r="4" s="255" customFormat="true" ht="22.5" hidden="false" customHeight="true" outlineLevel="0" collapsed="false">
      <c r="A4" s="253" t="s">
        <v>9</v>
      </c>
      <c r="B4" s="17" t="n">
        <f aca="false">SUM(B5:B20)</f>
        <v>16298</v>
      </c>
      <c r="C4" s="17" t="n">
        <f aca="false">SUM(C5:C20)</f>
        <v>17621</v>
      </c>
      <c r="D4" s="254" t="n">
        <f aca="false">ROUND(IF(B4=0,IF(C4=0,0,1),IF(C4=0,-1,C4/B4)),4)*100</f>
        <v>108.12</v>
      </c>
    </row>
    <row r="5" s="255" customFormat="true" ht="22.5" hidden="false" customHeight="true" outlineLevel="0" collapsed="false">
      <c r="A5" s="253" t="s">
        <v>10</v>
      </c>
      <c r="B5" s="253" t="n">
        <v>6913</v>
      </c>
      <c r="C5" s="17" t="n">
        <v>7390</v>
      </c>
      <c r="D5" s="254" t="n">
        <f aca="false">ROUND(IF(B5=0,IF(C5=0,0,1),IF(C5=0,-1,C5/B5)),4)*100</f>
        <v>106.9</v>
      </c>
    </row>
    <row r="6" s="255" customFormat="true" ht="22.5" hidden="false" customHeight="true" outlineLevel="0" collapsed="false">
      <c r="A6" s="253" t="s">
        <v>11</v>
      </c>
      <c r="B6" s="253" t="n">
        <v>73</v>
      </c>
      <c r="C6" s="17" t="n">
        <v>27</v>
      </c>
      <c r="D6" s="254" t="n">
        <f aca="false">ROUND(IF(B6=0,IF(C6=0,0,1),IF(C6=0,-1,C6/B6)),4)*100</f>
        <v>36.99</v>
      </c>
    </row>
    <row r="7" s="255" customFormat="true" ht="22.5" hidden="false" customHeight="true" outlineLevel="0" collapsed="false">
      <c r="A7" s="253" t="s">
        <v>12</v>
      </c>
      <c r="B7" s="253" t="n">
        <v>1701</v>
      </c>
      <c r="C7" s="17" t="n">
        <v>1890</v>
      </c>
      <c r="D7" s="254" t="n">
        <f aca="false">ROUND(IF(B7=0,IF(C7=0,0,1),IF(C7=0,-1,C7/B7)),4)*100</f>
        <v>111.11</v>
      </c>
    </row>
    <row r="8" s="255" customFormat="true" ht="22.5" hidden="false" customHeight="true" outlineLevel="0" collapsed="false">
      <c r="A8" s="253" t="s">
        <v>13</v>
      </c>
      <c r="B8" s="253"/>
      <c r="C8" s="17"/>
      <c r="D8" s="254" t="n">
        <f aca="false">ROUND(IF(B8=0,IF(C8=0,0,1),IF(C8=0,-1,C8/B8)),4)*100</f>
        <v>0</v>
      </c>
    </row>
    <row r="9" s="255" customFormat="true" ht="22.5" hidden="false" customHeight="true" outlineLevel="0" collapsed="false">
      <c r="A9" s="253" t="s">
        <v>14</v>
      </c>
      <c r="B9" s="253" t="n">
        <v>645</v>
      </c>
      <c r="C9" s="17" t="n">
        <v>525</v>
      </c>
      <c r="D9" s="254" t="n">
        <f aca="false">ROUND(IF(B9=0,IF(C9=0,0,1),IF(C9=0,-1,C9/B9)),4)*100</f>
        <v>81.4</v>
      </c>
    </row>
    <row r="10" s="255" customFormat="true" ht="22.5" hidden="false" customHeight="true" outlineLevel="0" collapsed="false">
      <c r="A10" s="253" t="s">
        <v>15</v>
      </c>
      <c r="B10" s="253" t="n">
        <v>79</v>
      </c>
      <c r="C10" s="17" t="n">
        <v>85</v>
      </c>
      <c r="D10" s="254" t="n">
        <f aca="false">ROUND(IF(B10=0,IF(C10=0,0,1),IF(C10=0,-1,C10/B10)),4)*100</f>
        <v>107.59</v>
      </c>
    </row>
    <row r="11" s="255" customFormat="true" ht="22.5" hidden="false" customHeight="true" outlineLevel="0" collapsed="false">
      <c r="A11" s="253" t="s">
        <v>16</v>
      </c>
      <c r="B11" s="253" t="n">
        <v>1109</v>
      </c>
      <c r="C11" s="17" t="n">
        <v>1100</v>
      </c>
      <c r="D11" s="254" t="n">
        <f aca="false">ROUND(IF(B11=0,IF(C11=0,0,1),IF(C11=0,-1,C11/B11)),4)*100</f>
        <v>99.19</v>
      </c>
    </row>
    <row r="12" s="255" customFormat="true" ht="22.5" hidden="false" customHeight="true" outlineLevel="0" collapsed="false">
      <c r="A12" s="253" t="s">
        <v>17</v>
      </c>
      <c r="B12" s="253" t="n">
        <v>575</v>
      </c>
      <c r="C12" s="17" t="n">
        <v>650</v>
      </c>
      <c r="D12" s="254" t="n">
        <f aca="false">ROUND(IF(B12=0,IF(C12=0,0,1),IF(C12=0,-1,C12/B12)),4)*100</f>
        <v>113.04</v>
      </c>
    </row>
    <row r="13" s="255" customFormat="true" ht="22.5" hidden="false" customHeight="true" outlineLevel="0" collapsed="false">
      <c r="A13" s="253" t="s">
        <v>18</v>
      </c>
      <c r="B13" s="253" t="n">
        <v>259</v>
      </c>
      <c r="C13" s="17" t="n">
        <v>265</v>
      </c>
      <c r="D13" s="254" t="n">
        <f aca="false">ROUND(IF(B13=0,IF(C13=0,0,1),IF(C13=0,-1,C13/B13)),4)*100</f>
        <v>102.32</v>
      </c>
    </row>
    <row r="14" s="255" customFormat="true" ht="22.5" hidden="false" customHeight="true" outlineLevel="0" collapsed="false">
      <c r="A14" s="253" t="s">
        <v>19</v>
      </c>
      <c r="B14" s="253" t="n">
        <v>118</v>
      </c>
      <c r="C14" s="17" t="n">
        <v>150</v>
      </c>
      <c r="D14" s="254" t="n">
        <f aca="false">ROUND(IF(B14=0,IF(C14=0,0,1),IF(C14=0,-1,C14/B14)),4)*100</f>
        <v>127.12</v>
      </c>
    </row>
    <row r="15" s="255" customFormat="true" ht="22.5" hidden="false" customHeight="true" outlineLevel="0" collapsed="false">
      <c r="A15" s="253" t="s">
        <v>20</v>
      </c>
      <c r="B15" s="253" t="n">
        <v>1700</v>
      </c>
      <c r="C15" s="17" t="n">
        <v>1980</v>
      </c>
      <c r="D15" s="254" t="n">
        <f aca="false">ROUND(IF(B15=0,IF(C15=0,0,1),IF(C15=0,-1,C15/B15)),4)*100</f>
        <v>116.47</v>
      </c>
    </row>
    <row r="16" s="255" customFormat="true" ht="22.5" hidden="false" customHeight="true" outlineLevel="0" collapsed="false">
      <c r="A16" s="253" t="s">
        <v>21</v>
      </c>
      <c r="B16" s="253" t="n">
        <v>376</v>
      </c>
      <c r="C16" s="17" t="n">
        <v>406</v>
      </c>
      <c r="D16" s="254" t="n">
        <f aca="false">ROUND(IF(B16=0,IF(C16=0,0,1),IF(C16=0,-1,C16/B16)),4)*100</f>
        <v>107.98</v>
      </c>
    </row>
    <row r="17" s="255" customFormat="true" ht="22.5" hidden="false" customHeight="true" outlineLevel="0" collapsed="false">
      <c r="A17" s="253" t="s">
        <v>22</v>
      </c>
      <c r="B17" s="253" t="n">
        <v>321</v>
      </c>
      <c r="C17" s="17" t="n">
        <v>650</v>
      </c>
      <c r="D17" s="254" t="n">
        <f aca="false">ROUND(IF(B17=0,IF(C17=0,0,1),IF(C17=0,-1,C17/B17)),4)*100</f>
        <v>202.49</v>
      </c>
    </row>
    <row r="18" s="255" customFormat="true" ht="22.5" hidden="false" customHeight="true" outlineLevel="0" collapsed="false">
      <c r="A18" s="253" t="s">
        <v>23</v>
      </c>
      <c r="B18" s="253" t="n">
        <v>2427</v>
      </c>
      <c r="C18" s="17" t="n">
        <v>2500</v>
      </c>
      <c r="D18" s="254" t="n">
        <f aca="false">ROUND(IF(B18=0,IF(C18=0,0,1),IF(C18=0,-1,C18/B18)),4)*100</f>
        <v>103.01</v>
      </c>
    </row>
    <row r="19" s="255" customFormat="true" ht="22.5" hidden="false" customHeight="true" outlineLevel="0" collapsed="false">
      <c r="A19" s="253" t="s">
        <v>24</v>
      </c>
      <c r="B19" s="17"/>
      <c r="C19" s="17"/>
      <c r="D19" s="254" t="n">
        <f aca="false">ROUND(IF(B19=0,IF(C19=0,0,1),IF(C19=0,-1,C19/B19)),4)*100</f>
        <v>0</v>
      </c>
    </row>
    <row r="20" s="255" customFormat="true" ht="22.5" hidden="false" customHeight="true" outlineLevel="0" collapsed="false">
      <c r="A20" s="253" t="s">
        <v>25</v>
      </c>
      <c r="B20" s="17" t="n">
        <v>2</v>
      </c>
      <c r="C20" s="17" t="n">
        <v>3</v>
      </c>
      <c r="D20" s="254" t="n">
        <f aca="false">ROUND(IF(B20=0,IF(C20=0,0,1),IF(C20=0,-1,C20/B20)),4)*100</f>
        <v>150</v>
      </c>
    </row>
    <row r="21" s="255" customFormat="true" ht="22.5" hidden="false" customHeight="true" outlineLevel="0" collapsed="false">
      <c r="A21" s="253" t="s">
        <v>26</v>
      </c>
      <c r="B21" s="17" t="n">
        <f aca="false">SUM(B22:B29)</f>
        <v>6706</v>
      </c>
      <c r="C21" s="17" t="n">
        <f aca="false">SUM(C22:C29)</f>
        <v>6030</v>
      </c>
      <c r="D21" s="254" t="n">
        <f aca="false">ROUND(IF(B21=0,IF(C21=0,0,1),IF(C21=0,-1,C21/B21)),4)*100</f>
        <v>89.92</v>
      </c>
    </row>
    <row r="22" s="255" customFormat="true" ht="22.5" hidden="false" customHeight="true" outlineLevel="0" collapsed="false">
      <c r="A22" s="253" t="s">
        <v>27</v>
      </c>
      <c r="B22" s="253" t="n">
        <v>1446</v>
      </c>
      <c r="C22" s="17" t="n">
        <v>1405</v>
      </c>
      <c r="D22" s="254" t="n">
        <f aca="false">ROUND(IF(B22=0,IF(C22=0,0,1),IF(C22=0,-1,C22/B22)),4)*100</f>
        <v>97.16</v>
      </c>
    </row>
    <row r="23" s="255" customFormat="true" ht="22.5" hidden="false" customHeight="true" outlineLevel="0" collapsed="false">
      <c r="A23" s="253" t="s">
        <v>28</v>
      </c>
      <c r="B23" s="253" t="n">
        <v>2537</v>
      </c>
      <c r="C23" s="17" t="n">
        <v>2430</v>
      </c>
      <c r="D23" s="254" t="n">
        <f aca="false">ROUND(IF(B23=0,IF(C23=0,0,1),IF(C23=0,-1,C23/B23)),4)*100</f>
        <v>95.78</v>
      </c>
    </row>
    <row r="24" s="255" customFormat="true" ht="22.5" hidden="false" customHeight="true" outlineLevel="0" collapsed="false">
      <c r="A24" s="253" t="s">
        <v>29</v>
      </c>
      <c r="B24" s="253" t="n">
        <v>1515</v>
      </c>
      <c r="C24" s="17" t="n">
        <v>1150</v>
      </c>
      <c r="D24" s="254" t="n">
        <f aca="false">ROUND(IF(B24=0,IF(C24=0,0,1),IF(C24=0,-1,C24/B24)),4)*100</f>
        <v>75.91</v>
      </c>
    </row>
    <row r="25" s="255" customFormat="true" ht="22.5" hidden="false" customHeight="true" outlineLevel="0" collapsed="false">
      <c r="A25" s="253" t="s">
        <v>30</v>
      </c>
      <c r="B25" s="253" t="n">
        <v>55</v>
      </c>
      <c r="C25" s="17"/>
      <c r="D25" s="254" t="n">
        <f aca="false">ROUND(IF(B25=0,IF(C25=0,0,1),IF(C25=0,-1,C25/B25)),4)*100</f>
        <v>-100</v>
      </c>
    </row>
    <row r="26" s="255" customFormat="true" ht="22.5" hidden="false" customHeight="true" outlineLevel="0" collapsed="false">
      <c r="A26" s="253" t="s">
        <v>31</v>
      </c>
      <c r="B26" s="253" t="n">
        <v>1125</v>
      </c>
      <c r="C26" s="17" t="n">
        <v>1000</v>
      </c>
      <c r="D26" s="254" t="n">
        <f aca="false">ROUND(IF(B26=0,IF(C26=0,0,1),IF(C26=0,-1,C26/B26)),4)*100</f>
        <v>88.89</v>
      </c>
    </row>
    <row r="27" s="255" customFormat="true" ht="22.5" hidden="false" customHeight="true" outlineLevel="0" collapsed="false">
      <c r="A27" s="253" t="s">
        <v>1181</v>
      </c>
      <c r="B27" s="253"/>
      <c r="C27" s="17"/>
      <c r="D27" s="254" t="n">
        <f aca="false">ROUND(IF(B27=0,IF(C27=0,0,1),IF(C27=0,-1,C27/B27)),4)*100</f>
        <v>0</v>
      </c>
    </row>
    <row r="28" s="257" customFormat="true" ht="22.5" hidden="false" customHeight="true" outlineLevel="0" collapsed="false">
      <c r="A28" s="253" t="s">
        <v>1182</v>
      </c>
      <c r="B28" s="256"/>
      <c r="C28" s="17"/>
      <c r="D28" s="254" t="n">
        <f aca="false">ROUND(IF(B28=0,IF(C28=0,0,1),IF(C28=0,-1,C28/B28)),4)*100</f>
        <v>0</v>
      </c>
    </row>
    <row r="29" s="257" customFormat="true" ht="22.5" hidden="false" customHeight="true" outlineLevel="0" collapsed="false">
      <c r="A29" s="253" t="s">
        <v>32</v>
      </c>
      <c r="B29" s="253" t="n">
        <v>28</v>
      </c>
      <c r="C29" s="17" t="n">
        <v>45</v>
      </c>
      <c r="D29" s="254" t="n">
        <f aca="false">ROUND(IF(B29=0,IF(C29=0,0,1),IF(C29=0,-1,C29/B29)),4)*100</f>
        <v>160.71</v>
      </c>
    </row>
    <row r="30" s="257" customFormat="true" ht="22.5" hidden="false" customHeight="true" outlineLevel="0" collapsed="false">
      <c r="A30" s="14" t="s">
        <v>1183</v>
      </c>
      <c r="B30" s="17"/>
      <c r="C30" s="17"/>
      <c r="D30" s="254" t="n">
        <f aca="false">ROUND(IF(B30=0,IF(C30=0,0,1),IF(C30=0,-1,C30/B30)),4)*100</f>
        <v>0</v>
      </c>
    </row>
    <row r="31" s="255" customFormat="true" ht="22.5" hidden="false" customHeight="true" outlineLevel="0" collapsed="false">
      <c r="A31" s="14" t="s">
        <v>1183</v>
      </c>
      <c r="B31" s="17"/>
      <c r="C31" s="17"/>
      <c r="D31" s="254" t="n">
        <f aca="false">ROUND(IF(B31=0,IF(C31=0,0,1),IF(C31=0,-1,C31/B31)),4)*100</f>
        <v>0</v>
      </c>
    </row>
    <row r="32" s="255" customFormat="true" ht="22.5" hidden="false" customHeight="true" outlineLevel="0" collapsed="false">
      <c r="A32" s="258" t="s">
        <v>33</v>
      </c>
      <c r="B32" s="17" t="n">
        <f aca="false">B4+B21</f>
        <v>23004</v>
      </c>
      <c r="C32" s="17" t="n">
        <f aca="false">C4+C21</f>
        <v>23651</v>
      </c>
      <c r="D32" s="254" t="n">
        <f aca="false">ROUND(IF(B32=0,IF(C32=0,0,1),IF(C32=0,-1,C32/B32)),4)*100</f>
        <v>102.81</v>
      </c>
    </row>
    <row r="33" customFormat="false" ht="18.75" hidden="false" customHeight="true" outlineLevel="0" collapsed="false">
      <c r="A33" s="259" t="s">
        <v>1183</v>
      </c>
      <c r="B33" s="259"/>
      <c r="C33" s="259"/>
      <c r="D33" s="2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2">
    <mergeCell ref="A1:D1"/>
    <mergeCell ref="A33:D3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8"/>
  <sheetViews>
    <sheetView showFormulas="false" showGridLines="true" showRowColHeaders="true" showZeros="true" rightToLeft="false" tabSelected="false" showOutlineSymbols="true" defaultGridColor="true" view="normal" topLeftCell="A1238" colorId="64" zoomScale="100" zoomScaleNormal="100" zoomScalePageLayoutView="100" workbookViewId="0">
      <selection pane="topLeft" activeCell="C659" activeCellId="0" sqref="C65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28.12"/>
    <col collapsed="false" customWidth="true" hidden="false" outlineLevel="0" max="3" min="3" style="57" width="12.12"/>
    <col collapsed="false" customWidth="true" hidden="false" outlineLevel="0" max="4" min="4" style="57" width="10.74"/>
    <col collapsed="false" customWidth="true" hidden="false" outlineLevel="0" max="5" min="5" style="57" width="12.36"/>
    <col collapsed="false" customWidth="true" hidden="false" outlineLevel="0" max="6" min="6" style="57" width="14.99"/>
    <col collapsed="false" customWidth="false" hidden="true" outlineLevel="0" max="8" min="7" style="260" width="8.99"/>
    <col collapsed="false" customWidth="true" hidden="true" outlineLevel="0" max="9" min="9" style="261" width="11.36"/>
    <col collapsed="false" customWidth="true" hidden="true" outlineLevel="0" max="10" min="10" style="261" width="4.5"/>
    <col collapsed="false" customWidth="true" hidden="true" outlineLevel="0" max="11" min="11" style="261" width="6.5"/>
    <col collapsed="false" customWidth="true" hidden="true" outlineLevel="0" max="12" min="12" style="261" width="16.87"/>
    <col collapsed="false" customWidth="false" hidden="true" outlineLevel="0" max="13" min="13" style="57" width="8.99"/>
    <col collapsed="false" customWidth="false" hidden="false" outlineLevel="0" max="257" min="14" style="57" width="8.99"/>
  </cols>
  <sheetData>
    <row r="1" s="59" customFormat="true" ht="20.25" hidden="false" customHeight="false" outlineLevel="0" collapsed="false">
      <c r="A1" s="58" t="s">
        <v>1184</v>
      </c>
      <c r="B1" s="58"/>
      <c r="C1" s="58"/>
      <c r="D1" s="58"/>
      <c r="E1" s="58"/>
      <c r="F1" s="58"/>
      <c r="G1" s="262"/>
      <c r="H1" s="262"/>
      <c r="I1" s="263"/>
      <c r="J1" s="263"/>
      <c r="K1" s="263"/>
      <c r="L1" s="263"/>
    </row>
    <row r="2" s="65" customFormat="true" ht="20.25" hidden="false" customHeight="true" outlineLevel="0" collapsed="false">
      <c r="F2" s="264" t="s">
        <v>1</v>
      </c>
      <c r="G2" s="265"/>
      <c r="H2" s="265"/>
      <c r="I2" s="266"/>
      <c r="J2" s="266"/>
      <c r="K2" s="266"/>
      <c r="L2" s="266"/>
    </row>
    <row r="3" s="65" customFormat="true" ht="36" hidden="false" customHeight="true" outlineLevel="0" collapsed="false">
      <c r="A3" s="267" t="s">
        <v>349</v>
      </c>
      <c r="B3" s="268" t="s">
        <v>2</v>
      </c>
      <c r="C3" s="269" t="s">
        <v>1185</v>
      </c>
      <c r="D3" s="268" t="s">
        <v>37</v>
      </c>
      <c r="E3" s="269" t="s">
        <v>1186</v>
      </c>
      <c r="F3" s="268" t="s">
        <v>151</v>
      </c>
      <c r="G3" s="270"/>
      <c r="H3" s="271" t="s">
        <v>1187</v>
      </c>
      <c r="I3" s="272" t="s">
        <v>349</v>
      </c>
      <c r="J3" s="272" t="s">
        <v>367</v>
      </c>
      <c r="K3" s="272" t="s">
        <v>1188</v>
      </c>
      <c r="L3" s="272" t="s">
        <v>350</v>
      </c>
    </row>
    <row r="4" s="65" customFormat="true" ht="20.1" hidden="false" customHeight="true" outlineLevel="0" collapsed="false">
      <c r="A4" s="273" t="s">
        <v>369</v>
      </c>
      <c r="B4" s="274" t="s">
        <v>152</v>
      </c>
      <c r="C4" s="275" t="n">
        <v>31099</v>
      </c>
      <c r="D4" s="275" t="n">
        <f aca="false">D5+D17+D26+D37+D49+D60+D71+D83+D92+D105+D115+D124+D135+D149+D156+D164+D170+D177+D184+D191+D198+D204+D212+D218+D224+D230+D247</f>
        <v>17299</v>
      </c>
      <c r="E4" s="276" t="n">
        <f aca="false">ROUND(IF(C4=0,IF(D4=0,0,1),IF(D4=0,-1,D4/C4)),4)*100</f>
        <v>55.63</v>
      </c>
      <c r="F4" s="275"/>
      <c r="G4" s="277" t="s">
        <v>367</v>
      </c>
      <c r="H4" s="278"/>
      <c r="I4" s="273" t="s">
        <v>369</v>
      </c>
      <c r="J4" s="273" t="s">
        <v>369</v>
      </c>
      <c r="K4" s="273"/>
      <c r="L4" s="279" t="s">
        <v>1189</v>
      </c>
    </row>
    <row r="5" s="65" customFormat="true" ht="20.1" hidden="false" customHeight="true" outlineLevel="0" collapsed="false">
      <c r="A5" s="273" t="s">
        <v>371</v>
      </c>
      <c r="B5" s="280" t="s">
        <v>153</v>
      </c>
      <c r="C5" s="275" t="n">
        <v>1106</v>
      </c>
      <c r="D5" s="275" t="n">
        <f aca="false">SUM(D6:D16)</f>
        <v>1090</v>
      </c>
      <c r="E5" s="276" t="n">
        <f aca="false">ROUND(IF(C5=0,IF(D5=0,0,1),IF(D5=0,-1,D5/C5)),4)*100</f>
        <v>98.55</v>
      </c>
      <c r="F5" s="275"/>
      <c r="G5" s="281" t="s">
        <v>1188</v>
      </c>
      <c r="H5" s="278"/>
      <c r="I5" s="273" t="s">
        <v>371</v>
      </c>
      <c r="J5" s="273" t="s">
        <v>369</v>
      </c>
      <c r="K5" s="273" t="s">
        <v>371</v>
      </c>
      <c r="L5" s="279" t="s">
        <v>1190</v>
      </c>
    </row>
    <row r="6" s="65" customFormat="true" ht="20.1" hidden="false" customHeight="true" outlineLevel="0" collapsed="false">
      <c r="A6" s="273" t="s">
        <v>1191</v>
      </c>
      <c r="B6" s="280" t="s">
        <v>1192</v>
      </c>
      <c r="C6" s="275" t="n">
        <v>854</v>
      </c>
      <c r="D6" s="275" t="n">
        <v>867</v>
      </c>
      <c r="E6" s="276" t="n">
        <f aca="false">ROUND(IF(C6=0,IF(D6=0,0,1),IF(D6=0,-1,D6/C6)),4)*100</f>
        <v>101.52</v>
      </c>
      <c r="F6" s="275"/>
      <c r="G6" s="282" t="s">
        <v>1193</v>
      </c>
      <c r="H6" s="278" t="n">
        <v>1</v>
      </c>
      <c r="I6" s="273" t="s">
        <v>1191</v>
      </c>
      <c r="J6" s="273"/>
      <c r="K6" s="273" t="s">
        <v>371</v>
      </c>
      <c r="L6" s="283" t="s">
        <v>1194</v>
      </c>
    </row>
    <row r="7" s="65" customFormat="true" ht="20.1" hidden="false" customHeight="true" outlineLevel="0" collapsed="false">
      <c r="A7" s="273" t="s">
        <v>1195</v>
      </c>
      <c r="B7" s="280" t="s">
        <v>1196</v>
      </c>
      <c r="C7" s="275" t="n">
        <v>7</v>
      </c>
      <c r="D7" s="275" t="n">
        <v>16</v>
      </c>
      <c r="E7" s="276" t="n">
        <f aca="false">ROUND(IF(C7=0,IF(D7=0,0,1),IF(D7=0,-1,D7/C7)),4)*100</f>
        <v>228.57</v>
      </c>
      <c r="F7" s="275"/>
      <c r="G7" s="282" t="s">
        <v>1193</v>
      </c>
      <c r="H7" s="278" t="n">
        <v>1</v>
      </c>
      <c r="I7" s="273" t="s">
        <v>1195</v>
      </c>
      <c r="J7" s="273"/>
      <c r="K7" s="273" t="s">
        <v>371</v>
      </c>
      <c r="L7" s="283" t="s">
        <v>1197</v>
      </c>
    </row>
    <row r="8" s="65" customFormat="true" ht="20.1" hidden="false" customHeight="true" outlineLevel="0" collapsed="false">
      <c r="A8" s="273" t="s">
        <v>1198</v>
      </c>
      <c r="B8" s="284" t="s">
        <v>1199</v>
      </c>
      <c r="C8" s="275" t="n">
        <v>0</v>
      </c>
      <c r="D8" s="275"/>
      <c r="E8" s="276" t="n">
        <f aca="false">ROUND(IF(C8=0,IF(D8=0,0,1),IF(D8=0,-1,D8/C8)),4)*100</f>
        <v>0</v>
      </c>
      <c r="F8" s="275"/>
      <c r="G8" s="282" t="s">
        <v>1193</v>
      </c>
      <c r="H8" s="278" t="n">
        <v>1</v>
      </c>
      <c r="I8" s="273" t="s">
        <v>1198</v>
      </c>
      <c r="J8" s="273"/>
      <c r="K8" s="273" t="s">
        <v>371</v>
      </c>
      <c r="L8" s="283" t="s">
        <v>1200</v>
      </c>
    </row>
    <row r="9" s="65" customFormat="true" ht="20.1" hidden="false" customHeight="true" outlineLevel="0" collapsed="false">
      <c r="A9" s="273" t="s">
        <v>1201</v>
      </c>
      <c r="B9" s="284" t="s">
        <v>1202</v>
      </c>
      <c r="C9" s="275" t="n">
        <v>43</v>
      </c>
      <c r="D9" s="275" t="n">
        <v>46</v>
      </c>
      <c r="E9" s="276" t="n">
        <f aca="false">ROUND(IF(C9=0,IF(D9=0,0,1),IF(D9=0,-1,D9/C9)),4)*100</f>
        <v>106.98</v>
      </c>
      <c r="F9" s="275"/>
      <c r="G9" s="282" t="s">
        <v>1193</v>
      </c>
      <c r="H9" s="278" t="n">
        <v>1</v>
      </c>
      <c r="I9" s="273" t="s">
        <v>1201</v>
      </c>
      <c r="J9" s="273"/>
      <c r="K9" s="273" t="s">
        <v>371</v>
      </c>
      <c r="L9" s="279" t="s">
        <v>1203</v>
      </c>
    </row>
    <row r="10" s="65" customFormat="true" ht="20.1" hidden="false" customHeight="true" outlineLevel="0" collapsed="false">
      <c r="A10" s="273" t="s">
        <v>1204</v>
      </c>
      <c r="B10" s="284" t="s">
        <v>1205</v>
      </c>
      <c r="C10" s="275" t="n">
        <v>11</v>
      </c>
      <c r="D10" s="275"/>
      <c r="E10" s="276" t="n">
        <f aca="false">ROUND(IF(C10=0,IF(D10=0,0,1),IF(D10=0,-1,D10/C10)),4)*100</f>
        <v>-100</v>
      </c>
      <c r="F10" s="275"/>
      <c r="G10" s="282" t="s">
        <v>1193</v>
      </c>
      <c r="H10" s="278" t="n">
        <v>1</v>
      </c>
      <c r="I10" s="273" t="s">
        <v>1204</v>
      </c>
      <c r="J10" s="273"/>
      <c r="K10" s="273" t="s">
        <v>371</v>
      </c>
      <c r="L10" s="279" t="s">
        <v>1206</v>
      </c>
    </row>
    <row r="11" s="65" customFormat="true" ht="20.1" hidden="false" customHeight="true" outlineLevel="0" collapsed="false">
      <c r="A11" s="273" t="s">
        <v>1207</v>
      </c>
      <c r="B11" s="274" t="s">
        <v>1208</v>
      </c>
      <c r="C11" s="275" t="n">
        <v>7</v>
      </c>
      <c r="D11" s="275" t="n">
        <v>14</v>
      </c>
      <c r="E11" s="276" t="n">
        <f aca="false">ROUND(IF(C11=0,IF(D11=0,0,1),IF(D11=0,-1,D11/C11)),4)*100</f>
        <v>200</v>
      </c>
      <c r="F11" s="275"/>
      <c r="G11" s="282" t="s">
        <v>1193</v>
      </c>
      <c r="H11" s="278" t="n">
        <v>1</v>
      </c>
      <c r="I11" s="273" t="s">
        <v>1207</v>
      </c>
      <c r="J11" s="273"/>
      <c r="K11" s="273" t="s">
        <v>371</v>
      </c>
      <c r="L11" s="279" t="s">
        <v>1209</v>
      </c>
    </row>
    <row r="12" s="65" customFormat="true" ht="20.1" hidden="false" customHeight="true" outlineLevel="0" collapsed="false">
      <c r="A12" s="273" t="s">
        <v>1210</v>
      </c>
      <c r="B12" s="274" t="s">
        <v>1211</v>
      </c>
      <c r="C12" s="275" t="n">
        <v>130</v>
      </c>
      <c r="D12" s="275" t="n">
        <v>131</v>
      </c>
      <c r="E12" s="276" t="n">
        <f aca="false">ROUND(IF(C12=0,IF(D12=0,0,1),IF(D12=0,-1,D12/C12)),4)*100</f>
        <v>100.77</v>
      </c>
      <c r="F12" s="275"/>
      <c r="G12" s="282" t="s">
        <v>1193</v>
      </c>
      <c r="H12" s="278" t="n">
        <v>1</v>
      </c>
      <c r="I12" s="273" t="s">
        <v>1210</v>
      </c>
      <c r="J12" s="273"/>
      <c r="K12" s="273" t="s">
        <v>371</v>
      </c>
      <c r="L12" s="279" t="s">
        <v>1212</v>
      </c>
    </row>
    <row r="13" s="65" customFormat="true" ht="20.1" hidden="false" customHeight="true" outlineLevel="0" collapsed="false">
      <c r="A13" s="273" t="s">
        <v>1213</v>
      </c>
      <c r="B13" s="274" t="s">
        <v>1214</v>
      </c>
      <c r="C13" s="275" t="n">
        <v>14</v>
      </c>
      <c r="D13" s="275" t="n">
        <v>15</v>
      </c>
      <c r="E13" s="276" t="n">
        <f aca="false">ROUND(IF(C13=0,IF(D13=0,0,1),IF(D13=0,-1,D13/C13)),4)*100</f>
        <v>107.14</v>
      </c>
      <c r="F13" s="275"/>
      <c r="G13" s="282" t="s">
        <v>1193</v>
      </c>
      <c r="H13" s="278" t="n">
        <v>1</v>
      </c>
      <c r="I13" s="273" t="s">
        <v>1213</v>
      </c>
      <c r="J13" s="273"/>
      <c r="K13" s="273" t="s">
        <v>371</v>
      </c>
      <c r="L13" s="279" t="s">
        <v>1215</v>
      </c>
    </row>
    <row r="14" s="65" customFormat="true" ht="20.1" hidden="false" customHeight="true" outlineLevel="0" collapsed="false">
      <c r="A14" s="273" t="s">
        <v>1216</v>
      </c>
      <c r="B14" s="274" t="s">
        <v>1217</v>
      </c>
      <c r="C14" s="275" t="n">
        <v>0</v>
      </c>
      <c r="D14" s="275" t="n">
        <v>1</v>
      </c>
      <c r="E14" s="276" t="n">
        <f aca="false">ROUND(IF(C14=0,IF(D14=0,0,1),IF(D14=0,-1,D14/C14)),4)*100</f>
        <v>100</v>
      </c>
      <c r="F14" s="275"/>
      <c r="G14" s="282" t="s">
        <v>1193</v>
      </c>
      <c r="H14" s="278" t="n">
        <v>1</v>
      </c>
      <c r="I14" s="273" t="s">
        <v>1216</v>
      </c>
      <c r="J14" s="273"/>
      <c r="K14" s="273" t="s">
        <v>371</v>
      </c>
      <c r="L14" s="279" t="s">
        <v>1218</v>
      </c>
    </row>
    <row r="15" s="65" customFormat="true" ht="20.1" hidden="false" customHeight="true" outlineLevel="0" collapsed="false">
      <c r="A15" s="273" t="s">
        <v>1219</v>
      </c>
      <c r="B15" s="274" t="s">
        <v>1220</v>
      </c>
      <c r="C15" s="275" t="n">
        <v>0</v>
      </c>
      <c r="D15" s="275"/>
      <c r="E15" s="276" t="n">
        <f aca="false">ROUND(IF(C15=0,IF(D15=0,0,1),IF(D15=0,-1,D15/C15)),4)*100</f>
        <v>0</v>
      </c>
      <c r="F15" s="275"/>
      <c r="G15" s="282" t="s">
        <v>1193</v>
      </c>
      <c r="H15" s="278" t="n">
        <v>1</v>
      </c>
      <c r="I15" s="273" t="s">
        <v>1219</v>
      </c>
      <c r="J15" s="273"/>
      <c r="K15" s="273" t="s">
        <v>371</v>
      </c>
      <c r="L15" s="283" t="s">
        <v>1221</v>
      </c>
    </row>
    <row r="16" s="65" customFormat="true" ht="20.1" hidden="false" customHeight="true" outlineLevel="0" collapsed="false">
      <c r="A16" s="273" t="s">
        <v>1222</v>
      </c>
      <c r="B16" s="274" t="s">
        <v>1223</v>
      </c>
      <c r="C16" s="275" t="n">
        <v>40</v>
      </c>
      <c r="D16" s="275"/>
      <c r="E16" s="276" t="n">
        <f aca="false">ROUND(IF(C16=0,IF(D16=0,0,1),IF(D16=0,-1,D16/C16)),4)*100</f>
        <v>-100</v>
      </c>
      <c r="F16" s="275"/>
      <c r="G16" s="282" t="s">
        <v>1193</v>
      </c>
      <c r="H16" s="278" t="n">
        <v>1</v>
      </c>
      <c r="I16" s="273" t="s">
        <v>1222</v>
      </c>
      <c r="J16" s="273"/>
      <c r="K16" s="273" t="s">
        <v>371</v>
      </c>
      <c r="L16" s="279" t="s">
        <v>1224</v>
      </c>
    </row>
    <row r="17" s="65" customFormat="true" ht="20.1" hidden="false" customHeight="true" outlineLevel="0" collapsed="false">
      <c r="A17" s="273" t="s">
        <v>373</v>
      </c>
      <c r="B17" s="280" t="s">
        <v>154</v>
      </c>
      <c r="C17" s="275" t="n">
        <v>541</v>
      </c>
      <c r="D17" s="275" t="n">
        <f aca="false">SUM(D18:D25)</f>
        <v>398</v>
      </c>
      <c r="E17" s="276" t="n">
        <f aca="false">ROUND(IF(C17=0,IF(D17=0,0,1),IF(D17=0,-1,D17/C17)),4)*100</f>
        <v>73.57</v>
      </c>
      <c r="F17" s="275"/>
      <c r="G17" s="281" t="s">
        <v>1188</v>
      </c>
      <c r="H17" s="278"/>
      <c r="I17" s="273" t="s">
        <v>373</v>
      </c>
      <c r="J17" s="273" t="s">
        <v>369</v>
      </c>
      <c r="K17" s="273" t="s">
        <v>373</v>
      </c>
      <c r="L17" s="279" t="s">
        <v>1225</v>
      </c>
    </row>
    <row r="18" s="65" customFormat="true" ht="20.1" hidden="false" customHeight="true" outlineLevel="0" collapsed="false">
      <c r="A18" s="273" t="s">
        <v>1226</v>
      </c>
      <c r="B18" s="280" t="s">
        <v>1192</v>
      </c>
      <c r="C18" s="275" t="n">
        <v>368</v>
      </c>
      <c r="D18" s="275" t="n">
        <v>309</v>
      </c>
      <c r="E18" s="276" t="n">
        <f aca="false">ROUND(IF(C18=0,IF(D18=0,0,1),IF(D18=0,-1,D18/C18)),4)*100</f>
        <v>83.97</v>
      </c>
      <c r="F18" s="275"/>
      <c r="G18" s="282" t="s">
        <v>1193</v>
      </c>
      <c r="H18" s="278" t="n">
        <v>1</v>
      </c>
      <c r="I18" s="273" t="s">
        <v>1226</v>
      </c>
      <c r="J18" s="273"/>
      <c r="K18" s="273" t="s">
        <v>373</v>
      </c>
      <c r="L18" s="283" t="s">
        <v>1194</v>
      </c>
    </row>
    <row r="19" s="65" customFormat="true" ht="20.1" hidden="false" customHeight="true" outlineLevel="0" collapsed="false">
      <c r="A19" s="273" t="s">
        <v>1227</v>
      </c>
      <c r="B19" s="280" t="s">
        <v>1196</v>
      </c>
      <c r="C19" s="275" t="n">
        <v>66</v>
      </c>
      <c r="D19" s="275" t="n">
        <v>59</v>
      </c>
      <c r="E19" s="276" t="n">
        <f aca="false">ROUND(IF(C19=0,IF(D19=0,0,1),IF(D19=0,-1,D19/C19)),4)*100</f>
        <v>89.39</v>
      </c>
      <c r="F19" s="275"/>
      <c r="G19" s="282" t="s">
        <v>1193</v>
      </c>
      <c r="H19" s="278" t="n">
        <v>1</v>
      </c>
      <c r="I19" s="273" t="s">
        <v>1227</v>
      </c>
      <c r="J19" s="273"/>
      <c r="K19" s="273" t="s">
        <v>373</v>
      </c>
      <c r="L19" s="283" t="s">
        <v>1197</v>
      </c>
    </row>
    <row r="20" s="65" customFormat="true" ht="20.1" hidden="false" customHeight="true" outlineLevel="0" collapsed="false">
      <c r="A20" s="273" t="s">
        <v>1228</v>
      </c>
      <c r="B20" s="284" t="s">
        <v>1199</v>
      </c>
      <c r="C20" s="275" t="n">
        <v>1</v>
      </c>
      <c r="D20" s="275" t="n">
        <v>1</v>
      </c>
      <c r="E20" s="276" t="n">
        <f aca="false">ROUND(IF(C20=0,IF(D20=0,0,1),IF(D20=0,-1,D20/C20)),4)*100</f>
        <v>100</v>
      </c>
      <c r="F20" s="275"/>
      <c r="G20" s="282" t="s">
        <v>1193</v>
      </c>
      <c r="H20" s="278" t="n">
        <v>1</v>
      </c>
      <c r="I20" s="273" t="s">
        <v>1228</v>
      </c>
      <c r="J20" s="273"/>
      <c r="K20" s="273" t="s">
        <v>373</v>
      </c>
      <c r="L20" s="283" t="s">
        <v>1200</v>
      </c>
    </row>
    <row r="21" s="65" customFormat="true" ht="20.1" hidden="false" customHeight="true" outlineLevel="0" collapsed="false">
      <c r="A21" s="273" t="s">
        <v>1229</v>
      </c>
      <c r="B21" s="284" t="s">
        <v>1230</v>
      </c>
      <c r="C21" s="275" t="n">
        <v>21</v>
      </c>
      <c r="D21" s="275" t="n">
        <v>21</v>
      </c>
      <c r="E21" s="276" t="n">
        <f aca="false">ROUND(IF(C21=0,IF(D21=0,0,1),IF(D21=0,-1,D21/C21)),4)*100</f>
        <v>100</v>
      </c>
      <c r="F21" s="275"/>
      <c r="G21" s="282" t="s">
        <v>1193</v>
      </c>
      <c r="H21" s="278" t="n">
        <v>1</v>
      </c>
      <c r="I21" s="273" t="s">
        <v>1229</v>
      </c>
      <c r="J21" s="273"/>
      <c r="K21" s="273" t="s">
        <v>373</v>
      </c>
      <c r="L21" s="279" t="s">
        <v>1231</v>
      </c>
    </row>
    <row r="22" s="65" customFormat="true" ht="20.1" hidden="false" customHeight="true" outlineLevel="0" collapsed="false">
      <c r="A22" s="273" t="s">
        <v>1232</v>
      </c>
      <c r="B22" s="284" t="s">
        <v>1233</v>
      </c>
      <c r="C22" s="275" t="n">
        <v>0</v>
      </c>
      <c r="D22" s="275" t="n">
        <v>3</v>
      </c>
      <c r="E22" s="276" t="n">
        <f aca="false">ROUND(IF(C22=0,IF(D22=0,0,1),IF(D22=0,-1,D22/C22)),4)*100</f>
        <v>100</v>
      </c>
      <c r="F22" s="275"/>
      <c r="G22" s="282" t="s">
        <v>1193</v>
      </c>
      <c r="H22" s="278" t="n">
        <v>1</v>
      </c>
      <c r="I22" s="273" t="s">
        <v>1232</v>
      </c>
      <c r="J22" s="273"/>
      <c r="K22" s="273" t="s">
        <v>373</v>
      </c>
      <c r="L22" s="279" t="s">
        <v>1234</v>
      </c>
    </row>
    <row r="23" s="65" customFormat="true" ht="20.1" hidden="false" customHeight="true" outlineLevel="0" collapsed="false">
      <c r="A23" s="273" t="s">
        <v>1235</v>
      </c>
      <c r="B23" s="284" t="s">
        <v>1236</v>
      </c>
      <c r="C23" s="275" t="n">
        <v>1</v>
      </c>
      <c r="D23" s="275" t="n">
        <v>3</v>
      </c>
      <c r="E23" s="276" t="n">
        <f aca="false">ROUND(IF(C23=0,IF(D23=0,0,1),IF(D23=0,-1,D23/C23)),4)*100</f>
        <v>300</v>
      </c>
      <c r="F23" s="275"/>
      <c r="G23" s="282" t="s">
        <v>1193</v>
      </c>
      <c r="H23" s="278" t="n">
        <v>1</v>
      </c>
      <c r="I23" s="273" t="s">
        <v>1235</v>
      </c>
      <c r="J23" s="273"/>
      <c r="K23" s="273" t="s">
        <v>373</v>
      </c>
      <c r="L23" s="283" t="s">
        <v>1237</v>
      </c>
    </row>
    <row r="24" s="65" customFormat="true" ht="20.1" hidden="false" customHeight="true" outlineLevel="0" collapsed="false">
      <c r="A24" s="273" t="s">
        <v>1238</v>
      </c>
      <c r="B24" s="284" t="s">
        <v>1220</v>
      </c>
      <c r="C24" s="275" t="n">
        <v>0</v>
      </c>
      <c r="D24" s="275"/>
      <c r="E24" s="276" t="n">
        <f aca="false">ROUND(IF(C24=0,IF(D24=0,0,1),IF(D24=0,-1,D24/C24)),4)*100</f>
        <v>0</v>
      </c>
      <c r="F24" s="275"/>
      <c r="G24" s="282" t="s">
        <v>1193</v>
      </c>
      <c r="H24" s="278" t="n">
        <v>1</v>
      </c>
      <c r="I24" s="273" t="s">
        <v>1238</v>
      </c>
      <c r="J24" s="273"/>
      <c r="K24" s="273" t="s">
        <v>373</v>
      </c>
      <c r="L24" s="283" t="s">
        <v>1221</v>
      </c>
    </row>
    <row r="25" s="65" customFormat="true" ht="20.1" hidden="false" customHeight="true" outlineLevel="0" collapsed="false">
      <c r="A25" s="273" t="s">
        <v>1239</v>
      </c>
      <c r="B25" s="284" t="s">
        <v>1240</v>
      </c>
      <c r="C25" s="275" t="n">
        <v>84</v>
      </c>
      <c r="D25" s="275" t="n">
        <v>2</v>
      </c>
      <c r="E25" s="276" t="n">
        <f aca="false">ROUND(IF(C25=0,IF(D25=0,0,1),IF(D25=0,-1,D25/C25)),4)*100</f>
        <v>2.38</v>
      </c>
      <c r="F25" s="275"/>
      <c r="G25" s="282" t="s">
        <v>1193</v>
      </c>
      <c r="H25" s="278" t="n">
        <v>1</v>
      </c>
      <c r="I25" s="273" t="s">
        <v>1239</v>
      </c>
      <c r="J25" s="273"/>
      <c r="K25" s="273" t="s">
        <v>373</v>
      </c>
      <c r="L25" s="279" t="s">
        <v>1241</v>
      </c>
    </row>
    <row r="26" s="65" customFormat="true" ht="20.1" hidden="false" customHeight="true" outlineLevel="0" collapsed="false">
      <c r="A26" s="273" t="s">
        <v>375</v>
      </c>
      <c r="B26" s="280" t="s">
        <v>1242</v>
      </c>
      <c r="C26" s="275" t="n">
        <v>6776</v>
      </c>
      <c r="D26" s="275" t="n">
        <f aca="false">SUM(D27:D36)</f>
        <v>5607</v>
      </c>
      <c r="E26" s="276" t="n">
        <f aca="false">ROUND(IF(C26=0,IF(D26=0,0,1),IF(D26=0,-1,D26/C26)),4)*100</f>
        <v>82.75</v>
      </c>
      <c r="F26" s="275"/>
      <c r="G26" s="281" t="s">
        <v>1188</v>
      </c>
      <c r="H26" s="278"/>
      <c r="I26" s="273" t="s">
        <v>375</v>
      </c>
      <c r="J26" s="273" t="s">
        <v>369</v>
      </c>
      <c r="K26" s="273" t="s">
        <v>375</v>
      </c>
      <c r="L26" s="279" t="s">
        <v>1243</v>
      </c>
    </row>
    <row r="27" s="65" customFormat="true" ht="20.1" hidden="false" customHeight="true" outlineLevel="0" collapsed="false">
      <c r="A27" s="273" t="s">
        <v>1244</v>
      </c>
      <c r="B27" s="280" t="s">
        <v>1192</v>
      </c>
      <c r="C27" s="275" t="n">
        <v>4349</v>
      </c>
      <c r="D27" s="275" t="n">
        <v>3622</v>
      </c>
      <c r="E27" s="276" t="n">
        <f aca="false">ROUND(IF(C27=0,IF(D27=0,0,1),IF(D27=0,-1,D27/C27)),4)*100</f>
        <v>83.28</v>
      </c>
      <c r="F27" s="275"/>
      <c r="G27" s="282" t="s">
        <v>1193</v>
      </c>
      <c r="H27" s="278" t="n">
        <v>1</v>
      </c>
      <c r="I27" s="273" t="s">
        <v>1244</v>
      </c>
      <c r="J27" s="273"/>
      <c r="K27" s="273" t="s">
        <v>375</v>
      </c>
      <c r="L27" s="283" t="s">
        <v>1194</v>
      </c>
    </row>
    <row r="28" s="65" customFormat="true" ht="20.1" hidden="false" customHeight="true" outlineLevel="0" collapsed="false">
      <c r="A28" s="273" t="s">
        <v>1245</v>
      </c>
      <c r="B28" s="280" t="s">
        <v>1196</v>
      </c>
      <c r="C28" s="275" t="n">
        <v>97</v>
      </c>
      <c r="D28" s="275" t="n">
        <v>103</v>
      </c>
      <c r="E28" s="276" t="n">
        <f aca="false">ROUND(IF(C28=0,IF(D28=0,0,1),IF(D28=0,-1,D28/C28)),4)*100</f>
        <v>106.19</v>
      </c>
      <c r="F28" s="275"/>
      <c r="G28" s="282" t="s">
        <v>1193</v>
      </c>
      <c r="H28" s="278" t="n">
        <v>1</v>
      </c>
      <c r="I28" s="273" t="s">
        <v>1245</v>
      </c>
      <c r="J28" s="273"/>
      <c r="K28" s="273" t="s">
        <v>375</v>
      </c>
      <c r="L28" s="283" t="s">
        <v>1197</v>
      </c>
    </row>
    <row r="29" s="65" customFormat="true" ht="20.1" hidden="false" customHeight="true" outlineLevel="0" collapsed="false">
      <c r="A29" s="273" t="s">
        <v>1246</v>
      </c>
      <c r="B29" s="284" t="s">
        <v>1199</v>
      </c>
      <c r="C29" s="275" t="n">
        <v>1535</v>
      </c>
      <c r="D29" s="275" t="n">
        <v>1387</v>
      </c>
      <c r="E29" s="276" t="n">
        <f aca="false">ROUND(IF(C29=0,IF(D29=0,0,1),IF(D29=0,-1,D29/C29)),4)*100</f>
        <v>90.36</v>
      </c>
      <c r="F29" s="275"/>
      <c r="G29" s="282" t="s">
        <v>1193</v>
      </c>
      <c r="H29" s="278" t="n">
        <v>1</v>
      </c>
      <c r="I29" s="273" t="s">
        <v>1246</v>
      </c>
      <c r="J29" s="273"/>
      <c r="K29" s="273" t="s">
        <v>375</v>
      </c>
      <c r="L29" s="283" t="s">
        <v>1200</v>
      </c>
    </row>
    <row r="30" s="65" customFormat="true" ht="20.1" hidden="false" customHeight="true" outlineLevel="0" collapsed="false">
      <c r="A30" s="273" t="s">
        <v>1247</v>
      </c>
      <c r="B30" s="284" t="s">
        <v>1248</v>
      </c>
      <c r="C30" s="275" t="n">
        <v>0</v>
      </c>
      <c r="D30" s="275"/>
      <c r="E30" s="276" t="n">
        <f aca="false">ROUND(IF(C30=0,IF(D30=0,0,1),IF(D30=0,-1,D30/C30)),4)*100</f>
        <v>0</v>
      </c>
      <c r="F30" s="275"/>
      <c r="G30" s="282" t="s">
        <v>1193</v>
      </c>
      <c r="H30" s="278" t="n">
        <v>1</v>
      </c>
      <c r="I30" s="273" t="s">
        <v>1247</v>
      </c>
      <c r="J30" s="273"/>
      <c r="K30" s="273" t="s">
        <v>375</v>
      </c>
      <c r="L30" s="279" t="s">
        <v>1249</v>
      </c>
    </row>
    <row r="31" s="65" customFormat="true" ht="20.1" hidden="false" customHeight="true" outlineLevel="0" collapsed="false">
      <c r="A31" s="273" t="s">
        <v>1250</v>
      </c>
      <c r="B31" s="284" t="s">
        <v>1251</v>
      </c>
      <c r="C31" s="275" t="n">
        <v>0</v>
      </c>
      <c r="D31" s="275"/>
      <c r="E31" s="276" t="n">
        <f aca="false">ROUND(IF(C31=0,IF(D31=0,0,1),IF(D31=0,-1,D31/C31)),4)*100</f>
        <v>0</v>
      </c>
      <c r="F31" s="275"/>
      <c r="G31" s="282" t="s">
        <v>1193</v>
      </c>
      <c r="H31" s="278" t="n">
        <v>1</v>
      </c>
      <c r="I31" s="273" t="s">
        <v>1250</v>
      </c>
      <c r="J31" s="273"/>
      <c r="K31" s="273" t="s">
        <v>375</v>
      </c>
      <c r="L31" s="279" t="s">
        <v>1252</v>
      </c>
    </row>
    <row r="32" s="65" customFormat="true" ht="20.1" hidden="false" customHeight="true" outlineLevel="0" collapsed="false">
      <c r="A32" s="273" t="s">
        <v>1253</v>
      </c>
      <c r="B32" s="280" t="s">
        <v>1254</v>
      </c>
      <c r="C32" s="275" t="n">
        <v>262</v>
      </c>
      <c r="D32" s="275" t="n">
        <v>248</v>
      </c>
      <c r="E32" s="276" t="n">
        <f aca="false">ROUND(IF(C32=0,IF(D32=0,0,1),IF(D32=0,-1,D32/C32)),4)*100</f>
        <v>94.66</v>
      </c>
      <c r="F32" s="275"/>
      <c r="G32" s="282" t="s">
        <v>1193</v>
      </c>
      <c r="H32" s="278" t="n">
        <v>1</v>
      </c>
      <c r="I32" s="273" t="s">
        <v>1253</v>
      </c>
      <c r="J32" s="273"/>
      <c r="K32" s="273" t="s">
        <v>375</v>
      </c>
      <c r="L32" s="279" t="s">
        <v>1255</v>
      </c>
    </row>
    <row r="33" s="65" customFormat="true" ht="20.1" hidden="false" customHeight="true" outlineLevel="0" collapsed="false">
      <c r="A33" s="273" t="s">
        <v>1256</v>
      </c>
      <c r="B33" s="280" t="s">
        <v>1257</v>
      </c>
      <c r="C33" s="275" t="n">
        <v>147</v>
      </c>
      <c r="D33" s="275" t="n">
        <v>100</v>
      </c>
      <c r="E33" s="276" t="n">
        <f aca="false">ROUND(IF(C33=0,IF(D33=0,0,1),IF(D33=0,-1,D33/C33)),4)*100</f>
        <v>68.03</v>
      </c>
      <c r="F33" s="275"/>
      <c r="G33" s="282" t="s">
        <v>1193</v>
      </c>
      <c r="H33" s="278" t="n">
        <v>1</v>
      </c>
      <c r="I33" s="273" t="s">
        <v>1256</v>
      </c>
      <c r="J33" s="273"/>
      <c r="K33" s="273" t="s">
        <v>375</v>
      </c>
      <c r="L33" s="279" t="s">
        <v>1258</v>
      </c>
    </row>
    <row r="34" s="65" customFormat="true" ht="20.1" hidden="false" customHeight="true" outlineLevel="0" collapsed="false">
      <c r="A34" s="273" t="s">
        <v>1259</v>
      </c>
      <c r="B34" s="284" t="s">
        <v>1260</v>
      </c>
      <c r="C34" s="275" t="n">
        <v>0</v>
      </c>
      <c r="D34" s="275"/>
      <c r="E34" s="276" t="n">
        <f aca="false">ROUND(IF(C34=0,IF(D34=0,0,1),IF(D34=0,-1,D34/C34)),4)*100</f>
        <v>0</v>
      </c>
      <c r="F34" s="275"/>
      <c r="G34" s="282" t="s">
        <v>1193</v>
      </c>
      <c r="H34" s="278" t="n">
        <v>1</v>
      </c>
      <c r="I34" s="273" t="s">
        <v>1259</v>
      </c>
      <c r="J34" s="273"/>
      <c r="K34" s="273" t="s">
        <v>375</v>
      </c>
      <c r="L34" s="279" t="s">
        <v>1261</v>
      </c>
    </row>
    <row r="35" s="65" customFormat="true" ht="20.1" hidden="false" customHeight="true" outlineLevel="0" collapsed="false">
      <c r="A35" s="273" t="s">
        <v>1262</v>
      </c>
      <c r="B35" s="284" t="s">
        <v>1220</v>
      </c>
      <c r="C35" s="275" t="n">
        <v>0</v>
      </c>
      <c r="D35" s="275"/>
      <c r="E35" s="276" t="n">
        <f aca="false">ROUND(IF(C35=0,IF(D35=0,0,1),IF(D35=0,-1,D35/C35)),4)*100</f>
        <v>0</v>
      </c>
      <c r="F35" s="275"/>
      <c r="G35" s="282" t="s">
        <v>1193</v>
      </c>
      <c r="H35" s="278" t="n">
        <v>1</v>
      </c>
      <c r="I35" s="273" t="s">
        <v>1262</v>
      </c>
      <c r="J35" s="273"/>
      <c r="K35" s="273" t="s">
        <v>375</v>
      </c>
      <c r="L35" s="283" t="s">
        <v>1221</v>
      </c>
    </row>
    <row r="36" s="65" customFormat="true" ht="20.1" hidden="false" customHeight="true" outlineLevel="0" collapsed="false">
      <c r="A36" s="273" t="s">
        <v>1263</v>
      </c>
      <c r="B36" s="284" t="s">
        <v>1264</v>
      </c>
      <c r="C36" s="275" t="n">
        <v>334</v>
      </c>
      <c r="D36" s="275" t="n">
        <v>147</v>
      </c>
      <c r="E36" s="276" t="n">
        <f aca="false">ROUND(IF(C36=0,IF(D36=0,0,1),IF(D36=0,-1,D36/C36)),4)*100</f>
        <v>44.01</v>
      </c>
      <c r="F36" s="275"/>
      <c r="G36" s="282" t="s">
        <v>1193</v>
      </c>
      <c r="H36" s="278" t="n">
        <v>1</v>
      </c>
      <c r="I36" s="273" t="s">
        <v>1263</v>
      </c>
      <c r="J36" s="273"/>
      <c r="K36" s="273" t="s">
        <v>375</v>
      </c>
      <c r="L36" s="279" t="s">
        <v>1265</v>
      </c>
    </row>
    <row r="37" s="65" customFormat="true" ht="20.1" hidden="false" customHeight="true" outlineLevel="0" collapsed="false">
      <c r="A37" s="273" t="s">
        <v>377</v>
      </c>
      <c r="B37" s="280" t="s">
        <v>156</v>
      </c>
      <c r="C37" s="275" t="n">
        <v>1690</v>
      </c>
      <c r="D37" s="275" t="n">
        <f aca="false">SUM(D38:D48)</f>
        <v>515</v>
      </c>
      <c r="E37" s="276" t="n">
        <f aca="false">ROUND(IF(C37=0,IF(D37=0,0,1),IF(D37=0,-1,D37/C37)),4)*100</f>
        <v>30.47</v>
      </c>
      <c r="F37" s="275"/>
      <c r="G37" s="281" t="s">
        <v>1188</v>
      </c>
      <c r="H37" s="278"/>
      <c r="I37" s="273" t="s">
        <v>377</v>
      </c>
      <c r="J37" s="273" t="s">
        <v>369</v>
      </c>
      <c r="K37" s="273" t="s">
        <v>377</v>
      </c>
      <c r="L37" s="279" t="s">
        <v>1266</v>
      </c>
    </row>
    <row r="38" s="65" customFormat="true" ht="20.1" hidden="false" customHeight="true" outlineLevel="0" collapsed="false">
      <c r="A38" s="273" t="s">
        <v>1267</v>
      </c>
      <c r="B38" s="280" t="s">
        <v>1192</v>
      </c>
      <c r="C38" s="275" t="n">
        <v>458</v>
      </c>
      <c r="D38" s="275" t="n">
        <v>435</v>
      </c>
      <c r="E38" s="276" t="n">
        <f aca="false">ROUND(IF(C38=0,IF(D38=0,0,1),IF(D38=0,-1,D38/C38)),4)*100</f>
        <v>94.98</v>
      </c>
      <c r="F38" s="275"/>
      <c r="G38" s="282" t="s">
        <v>1193</v>
      </c>
      <c r="H38" s="278" t="n">
        <v>1</v>
      </c>
      <c r="I38" s="273" t="s">
        <v>1267</v>
      </c>
      <c r="J38" s="273"/>
      <c r="K38" s="273" t="s">
        <v>377</v>
      </c>
      <c r="L38" s="283" t="s">
        <v>1194</v>
      </c>
    </row>
    <row r="39" s="65" customFormat="true" ht="20.1" hidden="false" customHeight="true" outlineLevel="0" collapsed="false">
      <c r="A39" s="273" t="s">
        <v>1268</v>
      </c>
      <c r="B39" s="280" t="s">
        <v>1196</v>
      </c>
      <c r="C39" s="275" t="n">
        <v>20</v>
      </c>
      <c r="D39" s="275" t="n">
        <v>30</v>
      </c>
      <c r="E39" s="276" t="n">
        <f aca="false">ROUND(IF(C39=0,IF(D39=0,0,1),IF(D39=0,-1,D39/C39)),4)*100</f>
        <v>150</v>
      </c>
      <c r="F39" s="275"/>
      <c r="G39" s="282" t="s">
        <v>1193</v>
      </c>
      <c r="H39" s="278" t="n">
        <v>1</v>
      </c>
      <c r="I39" s="273" t="s">
        <v>1268</v>
      </c>
      <c r="J39" s="273"/>
      <c r="K39" s="273" t="s">
        <v>377</v>
      </c>
      <c r="L39" s="283" t="s">
        <v>1197</v>
      </c>
    </row>
    <row r="40" s="65" customFormat="true" ht="20.1" hidden="false" customHeight="true" outlineLevel="0" collapsed="false">
      <c r="A40" s="273" t="s">
        <v>1269</v>
      </c>
      <c r="B40" s="284" t="s">
        <v>1199</v>
      </c>
      <c r="C40" s="275" t="n">
        <v>0</v>
      </c>
      <c r="D40" s="275"/>
      <c r="E40" s="276" t="n">
        <f aca="false">ROUND(IF(C40=0,IF(D40=0,0,1),IF(D40=0,-1,D40/C40)),4)*100</f>
        <v>0</v>
      </c>
      <c r="F40" s="275"/>
      <c r="G40" s="282" t="s">
        <v>1193</v>
      </c>
      <c r="H40" s="278" t="n">
        <v>1</v>
      </c>
      <c r="I40" s="273" t="s">
        <v>1269</v>
      </c>
      <c r="J40" s="273"/>
      <c r="K40" s="273" t="s">
        <v>377</v>
      </c>
      <c r="L40" s="283" t="s">
        <v>1200</v>
      </c>
    </row>
    <row r="41" s="65" customFormat="true" ht="20.1" hidden="false" customHeight="true" outlineLevel="0" collapsed="false">
      <c r="A41" s="273" t="s">
        <v>1270</v>
      </c>
      <c r="B41" s="284" t="s">
        <v>1271</v>
      </c>
      <c r="C41" s="275" t="n">
        <v>0</v>
      </c>
      <c r="D41" s="275"/>
      <c r="E41" s="276" t="n">
        <f aca="false">ROUND(IF(C41=0,IF(D41=0,0,1),IF(D41=0,-1,D41/C41)),4)*100</f>
        <v>0</v>
      </c>
      <c r="F41" s="275"/>
      <c r="G41" s="282" t="s">
        <v>1193</v>
      </c>
      <c r="H41" s="278" t="n">
        <v>1</v>
      </c>
      <c r="I41" s="273" t="s">
        <v>1270</v>
      </c>
      <c r="J41" s="273"/>
      <c r="K41" s="273" t="s">
        <v>377</v>
      </c>
      <c r="L41" s="279" t="s">
        <v>1272</v>
      </c>
    </row>
    <row r="42" s="65" customFormat="true" ht="20.1" hidden="false" customHeight="true" outlineLevel="0" collapsed="false">
      <c r="A42" s="273" t="s">
        <v>1273</v>
      </c>
      <c r="B42" s="284" t="s">
        <v>1274</v>
      </c>
      <c r="C42" s="275" t="n">
        <v>0</v>
      </c>
      <c r="D42" s="275"/>
      <c r="E42" s="276" t="n">
        <f aca="false">ROUND(IF(C42=0,IF(D42=0,0,1),IF(D42=0,-1,D42/C42)),4)*100</f>
        <v>0</v>
      </c>
      <c r="F42" s="275"/>
      <c r="G42" s="282" t="s">
        <v>1193</v>
      </c>
      <c r="H42" s="278" t="n">
        <v>1</v>
      </c>
      <c r="I42" s="273" t="s">
        <v>1273</v>
      </c>
      <c r="J42" s="273"/>
      <c r="K42" s="273" t="s">
        <v>377</v>
      </c>
      <c r="L42" s="279" t="s">
        <v>1275</v>
      </c>
    </row>
    <row r="43" s="65" customFormat="true" ht="20.1" hidden="false" customHeight="true" outlineLevel="0" collapsed="false">
      <c r="A43" s="273" t="s">
        <v>1276</v>
      </c>
      <c r="B43" s="280" t="s">
        <v>1277</v>
      </c>
      <c r="C43" s="275" t="n">
        <v>1111</v>
      </c>
      <c r="D43" s="275" t="n">
        <v>8</v>
      </c>
      <c r="E43" s="276" t="n">
        <f aca="false">ROUND(IF(C43=0,IF(D43=0,0,1),IF(D43=0,-1,D43/C43)),4)*100</f>
        <v>0.72</v>
      </c>
      <c r="F43" s="275"/>
      <c r="G43" s="282" t="s">
        <v>1193</v>
      </c>
      <c r="H43" s="278" t="n">
        <v>1</v>
      </c>
      <c r="I43" s="273" t="s">
        <v>1276</v>
      </c>
      <c r="J43" s="273"/>
      <c r="K43" s="273" t="s">
        <v>377</v>
      </c>
      <c r="L43" s="279" t="s">
        <v>1278</v>
      </c>
    </row>
    <row r="44" s="65" customFormat="true" ht="20.1" hidden="false" customHeight="true" outlineLevel="0" collapsed="false">
      <c r="A44" s="273" t="s">
        <v>1279</v>
      </c>
      <c r="B44" s="280" t="s">
        <v>1280</v>
      </c>
      <c r="C44" s="275" t="n">
        <v>0</v>
      </c>
      <c r="D44" s="275"/>
      <c r="E44" s="276" t="n">
        <f aca="false">ROUND(IF(C44=0,IF(D44=0,0,1),IF(D44=0,-1,D44/C44)),4)*100</f>
        <v>0</v>
      </c>
      <c r="F44" s="275"/>
      <c r="G44" s="282" t="s">
        <v>1193</v>
      </c>
      <c r="H44" s="278" t="n">
        <v>1</v>
      </c>
      <c r="I44" s="273" t="s">
        <v>1279</v>
      </c>
      <c r="J44" s="273"/>
      <c r="K44" s="273" t="s">
        <v>377</v>
      </c>
      <c r="L44" s="279" t="s">
        <v>1281</v>
      </c>
    </row>
    <row r="45" s="65" customFormat="true" ht="20.1" hidden="false" customHeight="true" outlineLevel="0" collapsed="false">
      <c r="A45" s="273" t="s">
        <v>1282</v>
      </c>
      <c r="B45" s="280" t="s">
        <v>1283</v>
      </c>
      <c r="C45" s="275" t="n">
        <v>57</v>
      </c>
      <c r="D45" s="275" t="n">
        <v>23</v>
      </c>
      <c r="E45" s="276" t="n">
        <f aca="false">ROUND(IF(C45=0,IF(D45=0,0,1),IF(D45=0,-1,D45/C45)),4)*100</f>
        <v>40.35</v>
      </c>
      <c r="F45" s="275"/>
      <c r="G45" s="282" t="s">
        <v>1193</v>
      </c>
      <c r="H45" s="278" t="n">
        <v>1</v>
      </c>
      <c r="I45" s="273" t="s">
        <v>1282</v>
      </c>
      <c r="J45" s="273"/>
      <c r="K45" s="273" t="s">
        <v>377</v>
      </c>
      <c r="L45" s="279" t="s">
        <v>1284</v>
      </c>
    </row>
    <row r="46" s="65" customFormat="true" ht="20.1" hidden="false" customHeight="true" outlineLevel="0" collapsed="false">
      <c r="A46" s="273" t="s">
        <v>1285</v>
      </c>
      <c r="B46" s="280" t="s">
        <v>1286</v>
      </c>
      <c r="C46" s="275" t="n">
        <v>0</v>
      </c>
      <c r="D46" s="275"/>
      <c r="E46" s="276" t="n">
        <f aca="false">ROUND(IF(C46=0,IF(D46=0,0,1),IF(D46=0,-1,D46/C46)),4)*100</f>
        <v>0</v>
      </c>
      <c r="F46" s="275"/>
      <c r="G46" s="282" t="s">
        <v>1193</v>
      </c>
      <c r="H46" s="278" t="n">
        <v>1</v>
      </c>
      <c r="I46" s="273" t="s">
        <v>1285</v>
      </c>
      <c r="J46" s="273"/>
      <c r="K46" s="273" t="s">
        <v>377</v>
      </c>
      <c r="L46" s="279" t="s">
        <v>1287</v>
      </c>
    </row>
    <row r="47" s="65" customFormat="true" ht="20.1" hidden="false" customHeight="true" outlineLevel="0" collapsed="false">
      <c r="A47" s="273" t="s">
        <v>1288</v>
      </c>
      <c r="B47" s="280" t="s">
        <v>1220</v>
      </c>
      <c r="C47" s="275" t="n">
        <v>12</v>
      </c>
      <c r="D47" s="275" t="n">
        <v>19</v>
      </c>
      <c r="E47" s="276" t="n">
        <f aca="false">ROUND(IF(C47=0,IF(D47=0,0,1),IF(D47=0,-1,D47/C47)),4)*100</f>
        <v>158.33</v>
      </c>
      <c r="F47" s="275"/>
      <c r="G47" s="282" t="s">
        <v>1193</v>
      </c>
      <c r="H47" s="278" t="n">
        <v>1</v>
      </c>
      <c r="I47" s="273" t="s">
        <v>1288</v>
      </c>
      <c r="J47" s="273"/>
      <c r="K47" s="273" t="s">
        <v>377</v>
      </c>
      <c r="L47" s="283" t="s">
        <v>1221</v>
      </c>
    </row>
    <row r="48" s="65" customFormat="true" ht="20.1" hidden="false" customHeight="true" outlineLevel="0" collapsed="false">
      <c r="A48" s="273" t="s">
        <v>1289</v>
      </c>
      <c r="B48" s="284" t="s">
        <v>1290</v>
      </c>
      <c r="C48" s="275" t="n">
        <v>32</v>
      </c>
      <c r="D48" s="275"/>
      <c r="E48" s="276" t="n">
        <f aca="false">ROUND(IF(C48=0,IF(D48=0,0,1),IF(D48=0,-1,D48/C48)),4)*100</f>
        <v>-100</v>
      </c>
      <c r="F48" s="275"/>
      <c r="G48" s="282" t="s">
        <v>1193</v>
      </c>
      <c r="H48" s="278" t="n">
        <v>1</v>
      </c>
      <c r="I48" s="273" t="s">
        <v>1289</v>
      </c>
      <c r="J48" s="273"/>
      <c r="K48" s="273" t="s">
        <v>377</v>
      </c>
      <c r="L48" s="279" t="s">
        <v>1291</v>
      </c>
    </row>
    <row r="49" s="65" customFormat="true" ht="20.1" hidden="false" customHeight="true" outlineLevel="0" collapsed="false">
      <c r="A49" s="273" t="s">
        <v>379</v>
      </c>
      <c r="B49" s="284" t="s">
        <v>157</v>
      </c>
      <c r="C49" s="275" t="n">
        <v>459</v>
      </c>
      <c r="D49" s="275" t="n">
        <f aca="false">SUM(D50:D59)</f>
        <v>323</v>
      </c>
      <c r="E49" s="276" t="n">
        <f aca="false">ROUND(IF(C49=0,IF(D49=0,0,1),IF(D49=0,-1,D49/C49)),4)*100</f>
        <v>70.37</v>
      </c>
      <c r="F49" s="275"/>
      <c r="G49" s="281" t="s">
        <v>1188</v>
      </c>
      <c r="H49" s="278"/>
      <c r="I49" s="273" t="s">
        <v>379</v>
      </c>
      <c r="J49" s="273" t="s">
        <v>369</v>
      </c>
      <c r="K49" s="273" t="s">
        <v>379</v>
      </c>
      <c r="L49" s="279" t="s">
        <v>1292</v>
      </c>
    </row>
    <row r="50" s="65" customFormat="true" ht="20.1" hidden="false" customHeight="true" outlineLevel="0" collapsed="false">
      <c r="A50" s="273" t="s">
        <v>1293</v>
      </c>
      <c r="B50" s="284" t="s">
        <v>1192</v>
      </c>
      <c r="C50" s="275" t="n">
        <v>196</v>
      </c>
      <c r="D50" s="275" t="n">
        <v>164</v>
      </c>
      <c r="E50" s="276" t="n">
        <f aca="false">ROUND(IF(C50=0,IF(D50=0,0,1),IF(D50=0,-1,D50/C50)),4)*100</f>
        <v>83.67</v>
      </c>
      <c r="F50" s="275"/>
      <c r="G50" s="282" t="s">
        <v>1193</v>
      </c>
      <c r="H50" s="278" t="n">
        <v>1</v>
      </c>
      <c r="I50" s="273" t="s">
        <v>1293</v>
      </c>
      <c r="J50" s="273"/>
      <c r="K50" s="273" t="s">
        <v>379</v>
      </c>
      <c r="L50" s="283" t="s">
        <v>1194</v>
      </c>
    </row>
    <row r="51" s="65" customFormat="true" ht="20.1" hidden="false" customHeight="true" outlineLevel="0" collapsed="false">
      <c r="A51" s="273" t="s">
        <v>1294</v>
      </c>
      <c r="B51" s="274" t="s">
        <v>1196</v>
      </c>
      <c r="C51" s="275" t="n">
        <v>94</v>
      </c>
      <c r="D51" s="275" t="n">
        <v>86</v>
      </c>
      <c r="E51" s="276" t="n">
        <f aca="false">ROUND(IF(C51=0,IF(D51=0,0,1),IF(D51=0,-1,D51/C51)),4)*100</f>
        <v>91.49</v>
      </c>
      <c r="F51" s="275"/>
      <c r="G51" s="282" t="s">
        <v>1193</v>
      </c>
      <c r="H51" s="278" t="n">
        <v>1</v>
      </c>
      <c r="I51" s="273" t="s">
        <v>1294</v>
      </c>
      <c r="J51" s="273"/>
      <c r="K51" s="273" t="s">
        <v>379</v>
      </c>
      <c r="L51" s="283" t="s">
        <v>1197</v>
      </c>
    </row>
    <row r="52" s="65" customFormat="true" ht="20.1" hidden="false" customHeight="true" outlineLevel="0" collapsed="false">
      <c r="A52" s="273" t="s">
        <v>1295</v>
      </c>
      <c r="B52" s="280" t="s">
        <v>1199</v>
      </c>
      <c r="C52" s="275" t="n">
        <v>0</v>
      </c>
      <c r="D52" s="275"/>
      <c r="E52" s="276" t="n">
        <f aca="false">ROUND(IF(C52=0,IF(D52=0,0,1),IF(D52=0,-1,D52/C52)),4)*100</f>
        <v>0</v>
      </c>
      <c r="F52" s="275"/>
      <c r="G52" s="282" t="s">
        <v>1193</v>
      </c>
      <c r="H52" s="278" t="n">
        <v>1</v>
      </c>
      <c r="I52" s="273" t="s">
        <v>1295</v>
      </c>
      <c r="J52" s="273"/>
      <c r="K52" s="273" t="s">
        <v>379</v>
      </c>
      <c r="L52" s="283" t="s">
        <v>1200</v>
      </c>
    </row>
    <row r="53" s="65" customFormat="true" ht="20.1" hidden="false" customHeight="true" outlineLevel="0" collapsed="false">
      <c r="A53" s="273" t="s">
        <v>1296</v>
      </c>
      <c r="B53" s="280" t="s">
        <v>1297</v>
      </c>
      <c r="C53" s="275" t="n">
        <v>7</v>
      </c>
      <c r="D53" s="275"/>
      <c r="E53" s="276" t="n">
        <f aca="false">ROUND(IF(C53=0,IF(D53=0,0,1),IF(D53=0,-1,D53/C53)),4)*100</f>
        <v>-100</v>
      </c>
      <c r="F53" s="275"/>
      <c r="G53" s="282" t="s">
        <v>1193</v>
      </c>
      <c r="H53" s="278" t="n">
        <v>1</v>
      </c>
      <c r="I53" s="273" t="s">
        <v>1296</v>
      </c>
      <c r="J53" s="273"/>
      <c r="K53" s="273" t="s">
        <v>379</v>
      </c>
      <c r="L53" s="279" t="s">
        <v>1298</v>
      </c>
    </row>
    <row r="54" s="65" customFormat="true" ht="20.1" hidden="false" customHeight="true" outlineLevel="0" collapsed="false">
      <c r="A54" s="273" t="s">
        <v>1299</v>
      </c>
      <c r="B54" s="280" t="s">
        <v>1300</v>
      </c>
      <c r="C54" s="275" t="n">
        <v>20</v>
      </c>
      <c r="D54" s="275" t="n">
        <v>23</v>
      </c>
      <c r="E54" s="276" t="n">
        <f aca="false">ROUND(IF(C54=0,IF(D54=0,0,1),IF(D54=0,-1,D54/C54)),4)*100</f>
        <v>115</v>
      </c>
      <c r="F54" s="275"/>
      <c r="G54" s="282" t="s">
        <v>1193</v>
      </c>
      <c r="H54" s="278" t="n">
        <v>1</v>
      </c>
      <c r="I54" s="273" t="s">
        <v>1299</v>
      </c>
      <c r="J54" s="273"/>
      <c r="K54" s="273" t="s">
        <v>379</v>
      </c>
      <c r="L54" s="279" t="s">
        <v>1301</v>
      </c>
    </row>
    <row r="55" s="65" customFormat="true" ht="20.1" hidden="false" customHeight="true" outlineLevel="0" collapsed="false">
      <c r="A55" s="273" t="s">
        <v>1302</v>
      </c>
      <c r="B55" s="284" t="s">
        <v>1303</v>
      </c>
      <c r="C55" s="275" t="n">
        <v>51</v>
      </c>
      <c r="D55" s="275" t="n">
        <v>0</v>
      </c>
      <c r="E55" s="276" t="n">
        <f aca="false">ROUND(IF(C55=0,IF(D55=0,0,1),IF(D55=0,-1,D55/C55)),4)*100</f>
        <v>-100</v>
      </c>
      <c r="F55" s="275"/>
      <c r="G55" s="282" t="s">
        <v>1193</v>
      </c>
      <c r="H55" s="278" t="n">
        <v>1</v>
      </c>
      <c r="I55" s="273" t="s">
        <v>1302</v>
      </c>
      <c r="J55" s="273"/>
      <c r="K55" s="273" t="s">
        <v>379</v>
      </c>
      <c r="L55" s="279" t="s">
        <v>1304</v>
      </c>
    </row>
    <row r="56" s="65" customFormat="true" ht="20.1" hidden="false" customHeight="true" outlineLevel="0" collapsed="false">
      <c r="A56" s="273" t="s">
        <v>1305</v>
      </c>
      <c r="B56" s="284" t="s">
        <v>1306</v>
      </c>
      <c r="C56" s="275" t="n">
        <v>42</v>
      </c>
      <c r="D56" s="275"/>
      <c r="E56" s="276" t="n">
        <f aca="false">ROUND(IF(C56=0,IF(D56=0,0,1),IF(D56=0,-1,D56/C56)),4)*100</f>
        <v>-100</v>
      </c>
      <c r="F56" s="275"/>
      <c r="G56" s="282" t="s">
        <v>1193</v>
      </c>
      <c r="H56" s="278" t="n">
        <v>1</v>
      </c>
      <c r="I56" s="273" t="s">
        <v>1305</v>
      </c>
      <c r="J56" s="273"/>
      <c r="K56" s="273" t="s">
        <v>379</v>
      </c>
      <c r="L56" s="279" t="s">
        <v>1307</v>
      </c>
    </row>
    <row r="57" s="65" customFormat="true" ht="20.1" hidden="false" customHeight="true" outlineLevel="0" collapsed="false">
      <c r="A57" s="273" t="s">
        <v>1308</v>
      </c>
      <c r="B57" s="284" t="s">
        <v>1309</v>
      </c>
      <c r="C57" s="275" t="n">
        <v>49</v>
      </c>
      <c r="D57" s="275" t="n">
        <v>50</v>
      </c>
      <c r="E57" s="276" t="n">
        <f aca="false">ROUND(IF(C57=0,IF(D57=0,0,1),IF(D57=0,-1,D57/C57)),4)*100</f>
        <v>102.04</v>
      </c>
      <c r="F57" s="275"/>
      <c r="G57" s="282" t="s">
        <v>1193</v>
      </c>
      <c r="H57" s="278" t="n">
        <v>1</v>
      </c>
      <c r="I57" s="273" t="s">
        <v>1308</v>
      </c>
      <c r="J57" s="273"/>
      <c r="K57" s="273" t="s">
        <v>379</v>
      </c>
      <c r="L57" s="279" t="s">
        <v>1310</v>
      </c>
    </row>
    <row r="58" s="65" customFormat="true" ht="20.1" hidden="false" customHeight="true" outlineLevel="0" collapsed="false">
      <c r="A58" s="273" t="s">
        <v>1311</v>
      </c>
      <c r="B58" s="280" t="s">
        <v>1220</v>
      </c>
      <c r="C58" s="275" t="n">
        <v>0</v>
      </c>
      <c r="D58" s="275"/>
      <c r="E58" s="276" t="n">
        <f aca="false">ROUND(IF(C58=0,IF(D58=0,0,1),IF(D58=0,-1,D58/C58)),4)*100</f>
        <v>0</v>
      </c>
      <c r="F58" s="275"/>
      <c r="G58" s="282" t="s">
        <v>1193</v>
      </c>
      <c r="H58" s="278" t="n">
        <v>1</v>
      </c>
      <c r="I58" s="273" t="s">
        <v>1311</v>
      </c>
      <c r="J58" s="273"/>
      <c r="K58" s="273" t="s">
        <v>379</v>
      </c>
      <c r="L58" s="283" t="s">
        <v>1221</v>
      </c>
    </row>
    <row r="59" s="65" customFormat="true" ht="20.1" hidden="false" customHeight="true" outlineLevel="0" collapsed="false">
      <c r="A59" s="273" t="s">
        <v>1312</v>
      </c>
      <c r="B59" s="280" t="s">
        <v>1313</v>
      </c>
      <c r="C59" s="275" t="n">
        <v>0</v>
      </c>
      <c r="D59" s="275"/>
      <c r="E59" s="276" t="n">
        <f aca="false">ROUND(IF(C59=0,IF(D59=0,0,1),IF(D59=0,-1,D59/C59)),4)*100</f>
        <v>0</v>
      </c>
      <c r="F59" s="275"/>
      <c r="G59" s="282" t="s">
        <v>1193</v>
      </c>
      <c r="H59" s="278" t="n">
        <v>1</v>
      </c>
      <c r="I59" s="273" t="s">
        <v>1312</v>
      </c>
      <c r="J59" s="273"/>
      <c r="K59" s="273" t="s">
        <v>379</v>
      </c>
      <c r="L59" s="279" t="s">
        <v>1314</v>
      </c>
    </row>
    <row r="60" s="65" customFormat="true" ht="20.1" hidden="false" customHeight="true" outlineLevel="0" collapsed="false">
      <c r="A60" s="273" t="s">
        <v>381</v>
      </c>
      <c r="B60" s="280" t="s">
        <v>158</v>
      </c>
      <c r="C60" s="275" t="n">
        <v>2244</v>
      </c>
      <c r="D60" s="275" t="n">
        <f aca="false">SUM(D61:D70)</f>
        <v>1628</v>
      </c>
      <c r="E60" s="276" t="n">
        <f aca="false">ROUND(IF(C60=0,IF(D60=0,0,1),IF(D60=0,-1,D60/C60)),4)*100</f>
        <v>72.55</v>
      </c>
      <c r="F60" s="275"/>
      <c r="G60" s="281" t="s">
        <v>1188</v>
      </c>
      <c r="H60" s="278"/>
      <c r="I60" s="273" t="s">
        <v>381</v>
      </c>
      <c r="J60" s="273" t="s">
        <v>369</v>
      </c>
      <c r="K60" s="273" t="s">
        <v>381</v>
      </c>
      <c r="L60" s="279" t="s">
        <v>1315</v>
      </c>
    </row>
    <row r="61" s="65" customFormat="true" ht="20.1" hidden="false" customHeight="true" outlineLevel="0" collapsed="false">
      <c r="A61" s="273" t="s">
        <v>1316</v>
      </c>
      <c r="B61" s="284" t="s">
        <v>1192</v>
      </c>
      <c r="C61" s="275" t="n">
        <v>494</v>
      </c>
      <c r="D61" s="275" t="n">
        <v>363</v>
      </c>
      <c r="E61" s="276" t="n">
        <f aca="false">ROUND(IF(C61=0,IF(D61=0,0,1),IF(D61=0,-1,D61/C61)),4)*100</f>
        <v>73.48</v>
      </c>
      <c r="F61" s="275"/>
      <c r="G61" s="282" t="s">
        <v>1193</v>
      </c>
      <c r="H61" s="278" t="n">
        <v>1</v>
      </c>
      <c r="I61" s="273" t="s">
        <v>1316</v>
      </c>
      <c r="J61" s="273"/>
      <c r="K61" s="273" t="s">
        <v>381</v>
      </c>
      <c r="L61" s="283" t="s">
        <v>1194</v>
      </c>
    </row>
    <row r="62" s="65" customFormat="true" ht="20.1" hidden="false" customHeight="true" outlineLevel="0" collapsed="false">
      <c r="A62" s="273" t="s">
        <v>1317</v>
      </c>
      <c r="B62" s="274" t="s">
        <v>1196</v>
      </c>
      <c r="C62" s="275" t="n">
        <v>1183</v>
      </c>
      <c r="D62" s="275" t="n">
        <v>1000</v>
      </c>
      <c r="E62" s="276" t="n">
        <f aca="false">ROUND(IF(C62=0,IF(D62=0,0,1),IF(D62=0,-1,D62/C62)),4)*100</f>
        <v>84.53</v>
      </c>
      <c r="F62" s="275"/>
      <c r="G62" s="282" t="s">
        <v>1193</v>
      </c>
      <c r="H62" s="278" t="n">
        <v>1</v>
      </c>
      <c r="I62" s="273" t="s">
        <v>1317</v>
      </c>
      <c r="J62" s="273"/>
      <c r="K62" s="273" t="s">
        <v>381</v>
      </c>
      <c r="L62" s="283" t="s">
        <v>1197</v>
      </c>
    </row>
    <row r="63" s="65" customFormat="true" ht="20.1" hidden="false" customHeight="true" outlineLevel="0" collapsed="false">
      <c r="A63" s="273" t="s">
        <v>1318</v>
      </c>
      <c r="B63" s="274" t="s">
        <v>1199</v>
      </c>
      <c r="C63" s="275" t="n">
        <v>0</v>
      </c>
      <c r="D63" s="275"/>
      <c r="E63" s="276" t="n">
        <f aca="false">ROUND(IF(C63=0,IF(D63=0,0,1),IF(D63=0,-1,D63/C63)),4)*100</f>
        <v>0</v>
      </c>
      <c r="F63" s="275"/>
      <c r="G63" s="282" t="s">
        <v>1193</v>
      </c>
      <c r="H63" s="278" t="n">
        <v>1</v>
      </c>
      <c r="I63" s="273" t="s">
        <v>1318</v>
      </c>
      <c r="J63" s="273"/>
      <c r="K63" s="273" t="s">
        <v>381</v>
      </c>
      <c r="L63" s="283" t="s">
        <v>1200</v>
      </c>
    </row>
    <row r="64" s="65" customFormat="true" ht="20.1" hidden="false" customHeight="true" outlineLevel="0" collapsed="false">
      <c r="A64" s="273" t="s">
        <v>1319</v>
      </c>
      <c r="B64" s="274" t="s">
        <v>1320</v>
      </c>
      <c r="C64" s="275" t="n">
        <v>12</v>
      </c>
      <c r="D64" s="275" t="n">
        <v>46</v>
      </c>
      <c r="E64" s="276" t="n">
        <f aca="false">ROUND(IF(C64=0,IF(D64=0,0,1),IF(D64=0,-1,D64/C64)),4)*100</f>
        <v>383.33</v>
      </c>
      <c r="F64" s="275"/>
      <c r="G64" s="282" t="s">
        <v>1193</v>
      </c>
      <c r="H64" s="278" t="n">
        <v>1</v>
      </c>
      <c r="I64" s="273" t="s">
        <v>1319</v>
      </c>
      <c r="J64" s="273"/>
      <c r="K64" s="273" t="s">
        <v>381</v>
      </c>
      <c r="L64" s="279" t="s">
        <v>1321</v>
      </c>
    </row>
    <row r="65" s="65" customFormat="true" ht="20.1" hidden="false" customHeight="true" outlineLevel="0" collapsed="false">
      <c r="A65" s="273" t="s">
        <v>1322</v>
      </c>
      <c r="B65" s="274" t="s">
        <v>1323</v>
      </c>
      <c r="C65" s="275" t="n">
        <v>13</v>
      </c>
      <c r="D65" s="275" t="n">
        <v>33</v>
      </c>
      <c r="E65" s="276" t="n">
        <f aca="false">ROUND(IF(C65=0,IF(D65=0,0,1),IF(D65=0,-1,D65/C65)),4)*100</f>
        <v>253.85</v>
      </c>
      <c r="F65" s="275"/>
      <c r="G65" s="282" t="s">
        <v>1193</v>
      </c>
      <c r="H65" s="278" t="n">
        <v>1</v>
      </c>
      <c r="I65" s="273" t="s">
        <v>1322</v>
      </c>
      <c r="J65" s="273"/>
      <c r="K65" s="273" t="s">
        <v>381</v>
      </c>
      <c r="L65" s="279" t="s">
        <v>1324</v>
      </c>
    </row>
    <row r="66" s="65" customFormat="true" ht="20.1" hidden="false" customHeight="true" outlineLevel="0" collapsed="false">
      <c r="A66" s="273" t="s">
        <v>1325</v>
      </c>
      <c r="B66" s="274" t="s">
        <v>1326</v>
      </c>
      <c r="C66" s="275" t="n">
        <v>0</v>
      </c>
      <c r="D66" s="275"/>
      <c r="E66" s="276" t="n">
        <f aca="false">ROUND(IF(C66=0,IF(D66=0,0,1),IF(D66=0,-1,D66/C66)),4)*100</f>
        <v>0</v>
      </c>
      <c r="F66" s="275"/>
      <c r="G66" s="282" t="s">
        <v>1193</v>
      </c>
      <c r="H66" s="278" t="n">
        <v>1</v>
      </c>
      <c r="I66" s="273" t="s">
        <v>1325</v>
      </c>
      <c r="J66" s="273"/>
      <c r="K66" s="273" t="s">
        <v>381</v>
      </c>
      <c r="L66" s="279" t="s">
        <v>1327</v>
      </c>
    </row>
    <row r="67" s="65" customFormat="true" ht="20.1" hidden="false" customHeight="true" outlineLevel="0" collapsed="false">
      <c r="A67" s="273" t="s">
        <v>1328</v>
      </c>
      <c r="B67" s="280" t="s">
        <v>1329</v>
      </c>
      <c r="C67" s="275" t="n">
        <v>90</v>
      </c>
      <c r="D67" s="275" t="n">
        <v>60</v>
      </c>
      <c r="E67" s="276" t="n">
        <f aca="false">ROUND(IF(C67=0,IF(D67=0,0,1),IF(D67=0,-1,D67/C67)),4)*100</f>
        <v>66.67</v>
      </c>
      <c r="F67" s="275"/>
      <c r="G67" s="282" t="s">
        <v>1193</v>
      </c>
      <c r="H67" s="278" t="n">
        <v>1</v>
      </c>
      <c r="I67" s="273" t="s">
        <v>1328</v>
      </c>
      <c r="J67" s="273"/>
      <c r="K67" s="273" t="s">
        <v>381</v>
      </c>
      <c r="L67" s="283" t="s">
        <v>1330</v>
      </c>
    </row>
    <row r="68" s="65" customFormat="true" ht="20.1" hidden="false" customHeight="true" outlineLevel="0" collapsed="false">
      <c r="A68" s="273" t="s">
        <v>1331</v>
      </c>
      <c r="B68" s="284" t="s">
        <v>1332</v>
      </c>
      <c r="C68" s="275" t="n">
        <v>378</v>
      </c>
      <c r="D68" s="275" t="n">
        <v>22</v>
      </c>
      <c r="E68" s="276" t="n">
        <f aca="false">ROUND(IF(C68=0,IF(D68=0,0,1),IF(D68=0,-1,D68/C68)),4)*100</f>
        <v>5.82</v>
      </c>
      <c r="F68" s="275"/>
      <c r="G68" s="282" t="s">
        <v>1193</v>
      </c>
      <c r="H68" s="278" t="n">
        <v>1</v>
      </c>
      <c r="I68" s="273" t="s">
        <v>1331</v>
      </c>
      <c r="J68" s="273"/>
      <c r="K68" s="273" t="s">
        <v>381</v>
      </c>
      <c r="L68" s="279" t="s">
        <v>1333</v>
      </c>
    </row>
    <row r="69" s="65" customFormat="true" ht="20.1" hidden="false" customHeight="true" outlineLevel="0" collapsed="false">
      <c r="A69" s="273" t="s">
        <v>1334</v>
      </c>
      <c r="B69" s="284" t="s">
        <v>1220</v>
      </c>
      <c r="C69" s="275" t="n">
        <v>21</v>
      </c>
      <c r="D69" s="275" t="n">
        <v>19</v>
      </c>
      <c r="E69" s="276" t="n">
        <f aca="false">ROUND(IF(C69=0,IF(D69=0,0,1),IF(D69=0,-1,D69/C69)),4)*100</f>
        <v>90.48</v>
      </c>
      <c r="F69" s="275"/>
      <c r="G69" s="282" t="s">
        <v>1193</v>
      </c>
      <c r="H69" s="278" t="n">
        <v>1</v>
      </c>
      <c r="I69" s="273" t="s">
        <v>1334</v>
      </c>
      <c r="J69" s="273"/>
      <c r="K69" s="273" t="s">
        <v>381</v>
      </c>
      <c r="L69" s="283" t="s">
        <v>1221</v>
      </c>
    </row>
    <row r="70" s="65" customFormat="true" ht="20.1" hidden="false" customHeight="true" outlineLevel="0" collapsed="false">
      <c r="A70" s="273" t="s">
        <v>1335</v>
      </c>
      <c r="B70" s="284" t="s">
        <v>1336</v>
      </c>
      <c r="C70" s="275" t="n">
        <v>53</v>
      </c>
      <c r="D70" s="275" t="n">
        <v>85</v>
      </c>
      <c r="E70" s="276" t="n">
        <f aca="false">ROUND(IF(C70=0,IF(D70=0,0,1),IF(D70=0,-1,D70/C70)),4)*100</f>
        <v>160.38</v>
      </c>
      <c r="F70" s="275"/>
      <c r="G70" s="282" t="s">
        <v>1193</v>
      </c>
      <c r="H70" s="278" t="n">
        <v>1</v>
      </c>
      <c r="I70" s="273" t="s">
        <v>1335</v>
      </c>
      <c r="J70" s="273"/>
      <c r="K70" s="273" t="s">
        <v>381</v>
      </c>
      <c r="L70" s="279" t="s">
        <v>1337</v>
      </c>
    </row>
    <row r="71" s="65" customFormat="true" ht="20.1" hidden="false" customHeight="true" outlineLevel="0" collapsed="false">
      <c r="A71" s="273" t="s">
        <v>383</v>
      </c>
      <c r="B71" s="280" t="s">
        <v>159</v>
      </c>
      <c r="C71" s="275" t="n">
        <v>757</v>
      </c>
      <c r="D71" s="275" t="n">
        <f aca="false">SUM(D72:D82)</f>
        <v>0</v>
      </c>
      <c r="E71" s="276" t="n">
        <f aca="false">ROUND(IF(C71=0,IF(D71=0,0,1),IF(D71=0,-1,D71/C71)),4)*100</f>
        <v>-100</v>
      </c>
      <c r="F71" s="275"/>
      <c r="G71" s="281" t="s">
        <v>1188</v>
      </c>
      <c r="H71" s="278"/>
      <c r="I71" s="273" t="s">
        <v>383</v>
      </c>
      <c r="J71" s="273" t="s">
        <v>369</v>
      </c>
      <c r="K71" s="273" t="s">
        <v>383</v>
      </c>
      <c r="L71" s="279" t="s">
        <v>1338</v>
      </c>
    </row>
    <row r="72" s="65" customFormat="true" ht="20.1" hidden="false" customHeight="true" outlineLevel="0" collapsed="false">
      <c r="A72" s="273" t="s">
        <v>1339</v>
      </c>
      <c r="B72" s="280" t="s">
        <v>1192</v>
      </c>
      <c r="C72" s="275" t="n">
        <v>0</v>
      </c>
      <c r="D72" s="275"/>
      <c r="E72" s="276" t="n">
        <f aca="false">ROUND(IF(C72=0,IF(D72=0,0,1),IF(D72=0,-1,D72/C72)),4)*100</f>
        <v>0</v>
      </c>
      <c r="F72" s="275"/>
      <c r="G72" s="282" t="s">
        <v>1193</v>
      </c>
      <c r="H72" s="278" t="n">
        <v>1</v>
      </c>
      <c r="I72" s="273" t="s">
        <v>1339</v>
      </c>
      <c r="J72" s="273"/>
      <c r="K72" s="273" t="s">
        <v>383</v>
      </c>
      <c r="L72" s="283" t="s">
        <v>1194</v>
      </c>
    </row>
    <row r="73" s="65" customFormat="true" ht="20.1" hidden="false" customHeight="true" outlineLevel="0" collapsed="false">
      <c r="A73" s="273" t="s">
        <v>1340</v>
      </c>
      <c r="B73" s="280" t="s">
        <v>1196</v>
      </c>
      <c r="C73" s="275" t="n">
        <v>0</v>
      </c>
      <c r="D73" s="275"/>
      <c r="E73" s="276" t="n">
        <f aca="false">ROUND(IF(C73=0,IF(D73=0,0,1),IF(D73=0,-1,D73/C73)),4)*100</f>
        <v>0</v>
      </c>
      <c r="F73" s="275"/>
      <c r="G73" s="282" t="s">
        <v>1193</v>
      </c>
      <c r="H73" s="278" t="n">
        <v>1</v>
      </c>
      <c r="I73" s="273" t="s">
        <v>1340</v>
      </c>
      <c r="J73" s="273"/>
      <c r="K73" s="273" t="s">
        <v>383</v>
      </c>
      <c r="L73" s="283" t="s">
        <v>1197</v>
      </c>
    </row>
    <row r="74" s="65" customFormat="true" ht="20.1" hidden="false" customHeight="true" outlineLevel="0" collapsed="false">
      <c r="A74" s="273" t="s">
        <v>1341</v>
      </c>
      <c r="B74" s="284" t="s">
        <v>1199</v>
      </c>
      <c r="C74" s="275" t="n">
        <v>0</v>
      </c>
      <c r="D74" s="275"/>
      <c r="E74" s="276" t="n">
        <f aca="false">ROUND(IF(C74=0,IF(D74=0,0,1),IF(D74=0,-1,D74/C74)),4)*100</f>
        <v>0</v>
      </c>
      <c r="F74" s="275"/>
      <c r="G74" s="282" t="s">
        <v>1193</v>
      </c>
      <c r="H74" s="278" t="n">
        <v>1</v>
      </c>
      <c r="I74" s="273" t="s">
        <v>1341</v>
      </c>
      <c r="J74" s="273"/>
      <c r="K74" s="273" t="s">
        <v>383</v>
      </c>
      <c r="L74" s="283" t="s">
        <v>1200</v>
      </c>
    </row>
    <row r="75" s="65" customFormat="true" ht="20.1" hidden="false" customHeight="true" outlineLevel="0" collapsed="false">
      <c r="A75" s="273" t="s">
        <v>1342</v>
      </c>
      <c r="B75" s="284" t="s">
        <v>1343</v>
      </c>
      <c r="C75" s="275" t="n">
        <v>0</v>
      </c>
      <c r="D75" s="275"/>
      <c r="E75" s="276" t="n">
        <f aca="false">ROUND(IF(C75=0,IF(D75=0,0,1),IF(D75=0,-1,D75/C75)),4)*100</f>
        <v>0</v>
      </c>
      <c r="F75" s="275"/>
      <c r="G75" s="282" t="s">
        <v>1193</v>
      </c>
      <c r="H75" s="278" t="n">
        <v>1</v>
      </c>
      <c r="I75" s="273" t="s">
        <v>1342</v>
      </c>
      <c r="J75" s="273"/>
      <c r="K75" s="273" t="s">
        <v>383</v>
      </c>
      <c r="L75" s="279" t="s">
        <v>1344</v>
      </c>
    </row>
    <row r="76" s="65" customFormat="true" ht="20.1" hidden="false" customHeight="true" outlineLevel="0" collapsed="false">
      <c r="A76" s="273" t="s">
        <v>1345</v>
      </c>
      <c r="B76" s="284" t="s">
        <v>1346</v>
      </c>
      <c r="C76" s="275" t="n">
        <v>0</v>
      </c>
      <c r="D76" s="275"/>
      <c r="E76" s="276" t="n">
        <f aca="false">ROUND(IF(C76=0,IF(D76=0,0,1),IF(D76=0,-1,D76/C76)),4)*100</f>
        <v>0</v>
      </c>
      <c r="F76" s="275"/>
      <c r="G76" s="282" t="s">
        <v>1193</v>
      </c>
      <c r="H76" s="278" t="n">
        <v>1</v>
      </c>
      <c r="I76" s="273" t="s">
        <v>1345</v>
      </c>
      <c r="J76" s="273"/>
      <c r="K76" s="273" t="s">
        <v>383</v>
      </c>
      <c r="L76" s="279" t="s">
        <v>1347</v>
      </c>
    </row>
    <row r="77" s="65" customFormat="true" ht="20.1" hidden="false" customHeight="true" outlineLevel="0" collapsed="false">
      <c r="A77" s="273" t="s">
        <v>1348</v>
      </c>
      <c r="B77" s="274" t="s">
        <v>1349</v>
      </c>
      <c r="C77" s="275" t="n">
        <v>0</v>
      </c>
      <c r="D77" s="275"/>
      <c r="E77" s="276" t="n">
        <f aca="false">ROUND(IF(C77=0,IF(D77=0,0,1),IF(D77=0,-1,D77/C77)),4)*100</f>
        <v>0</v>
      </c>
      <c r="F77" s="275"/>
      <c r="G77" s="282" t="s">
        <v>1193</v>
      </c>
      <c r="H77" s="278" t="n">
        <v>1</v>
      </c>
      <c r="I77" s="273" t="s">
        <v>1348</v>
      </c>
      <c r="J77" s="273"/>
      <c r="K77" s="273" t="s">
        <v>383</v>
      </c>
      <c r="L77" s="279" t="s">
        <v>1350</v>
      </c>
    </row>
    <row r="78" s="65" customFormat="true" ht="20.1" hidden="false" customHeight="true" outlineLevel="0" collapsed="false">
      <c r="A78" s="273" t="s">
        <v>1351</v>
      </c>
      <c r="B78" s="280" t="s">
        <v>1352</v>
      </c>
      <c r="C78" s="275" t="n">
        <v>0</v>
      </c>
      <c r="D78" s="275"/>
      <c r="E78" s="276" t="n">
        <f aca="false">ROUND(IF(C78=0,IF(D78=0,0,1),IF(D78=0,-1,D78/C78)),4)*100</f>
        <v>0</v>
      </c>
      <c r="F78" s="275"/>
      <c r="G78" s="282" t="s">
        <v>1193</v>
      </c>
      <c r="H78" s="278" t="n">
        <v>1</v>
      </c>
      <c r="I78" s="273" t="s">
        <v>1351</v>
      </c>
      <c r="J78" s="273"/>
      <c r="K78" s="273" t="s">
        <v>383</v>
      </c>
      <c r="L78" s="279" t="s">
        <v>1353</v>
      </c>
    </row>
    <row r="79" s="65" customFormat="true" ht="20.1" hidden="false" customHeight="true" outlineLevel="0" collapsed="false">
      <c r="A79" s="273" t="s">
        <v>1354</v>
      </c>
      <c r="B79" s="280" t="s">
        <v>1355</v>
      </c>
      <c r="C79" s="275" t="n">
        <v>0</v>
      </c>
      <c r="D79" s="275"/>
      <c r="E79" s="276" t="n">
        <f aca="false">ROUND(IF(C79=0,IF(D79=0,0,1),IF(D79=0,-1,D79/C79)),4)*100</f>
        <v>0</v>
      </c>
      <c r="F79" s="275"/>
      <c r="G79" s="282" t="s">
        <v>1193</v>
      </c>
      <c r="H79" s="278" t="n">
        <v>1</v>
      </c>
      <c r="I79" s="273" t="s">
        <v>1354</v>
      </c>
      <c r="J79" s="273"/>
      <c r="K79" s="273" t="s">
        <v>383</v>
      </c>
      <c r="L79" s="279" t="s">
        <v>1356</v>
      </c>
    </row>
    <row r="80" s="65" customFormat="true" ht="20.1" hidden="false" customHeight="true" outlineLevel="0" collapsed="false">
      <c r="A80" s="273" t="s">
        <v>1357</v>
      </c>
      <c r="B80" s="280" t="s">
        <v>1329</v>
      </c>
      <c r="C80" s="275" t="n">
        <v>0</v>
      </c>
      <c r="D80" s="275"/>
      <c r="E80" s="276" t="n">
        <f aca="false">ROUND(IF(C80=0,IF(D80=0,0,1),IF(D80=0,-1,D80/C80)),4)*100</f>
        <v>0</v>
      </c>
      <c r="F80" s="275"/>
      <c r="G80" s="282" t="s">
        <v>1193</v>
      </c>
      <c r="H80" s="278" t="n">
        <v>1</v>
      </c>
      <c r="I80" s="273" t="s">
        <v>1357</v>
      </c>
      <c r="J80" s="273"/>
      <c r="K80" s="273" t="s">
        <v>383</v>
      </c>
      <c r="L80" s="283" t="s">
        <v>1330</v>
      </c>
    </row>
    <row r="81" s="65" customFormat="true" ht="20.1" hidden="false" customHeight="true" outlineLevel="0" collapsed="false">
      <c r="A81" s="273" t="s">
        <v>1358</v>
      </c>
      <c r="B81" s="284" t="s">
        <v>1220</v>
      </c>
      <c r="C81" s="275" t="n">
        <v>0</v>
      </c>
      <c r="D81" s="275"/>
      <c r="E81" s="276" t="n">
        <f aca="false">ROUND(IF(C81=0,IF(D81=0,0,1),IF(D81=0,-1,D81/C81)),4)*100</f>
        <v>0</v>
      </c>
      <c r="F81" s="275"/>
      <c r="G81" s="282" t="s">
        <v>1193</v>
      </c>
      <c r="H81" s="278" t="n">
        <v>1</v>
      </c>
      <c r="I81" s="273" t="s">
        <v>1358</v>
      </c>
      <c r="J81" s="273"/>
      <c r="K81" s="273" t="s">
        <v>383</v>
      </c>
      <c r="L81" s="283" t="s">
        <v>1221</v>
      </c>
    </row>
    <row r="82" s="65" customFormat="true" ht="20.1" hidden="false" customHeight="true" outlineLevel="0" collapsed="false">
      <c r="A82" s="273" t="s">
        <v>1359</v>
      </c>
      <c r="B82" s="284" t="s">
        <v>1360</v>
      </c>
      <c r="C82" s="275" t="n">
        <v>757</v>
      </c>
      <c r="D82" s="275"/>
      <c r="E82" s="276" t="n">
        <f aca="false">ROUND(IF(C82=0,IF(D82=0,0,1),IF(D82=0,-1,D82/C82)),4)*100</f>
        <v>-100</v>
      </c>
      <c r="F82" s="275"/>
      <c r="G82" s="282" t="s">
        <v>1193</v>
      </c>
      <c r="H82" s="278" t="n">
        <v>1</v>
      </c>
      <c r="I82" s="273" t="s">
        <v>1359</v>
      </c>
      <c r="J82" s="273"/>
      <c r="K82" s="273" t="s">
        <v>383</v>
      </c>
      <c r="L82" s="279" t="s">
        <v>1361</v>
      </c>
    </row>
    <row r="83" s="65" customFormat="true" ht="20.1" hidden="false" customHeight="true" outlineLevel="0" collapsed="false">
      <c r="A83" s="273" t="s">
        <v>385</v>
      </c>
      <c r="B83" s="284" t="s">
        <v>160</v>
      </c>
      <c r="C83" s="275" t="n">
        <v>230</v>
      </c>
      <c r="D83" s="275" t="n">
        <f aca="false">SUM(D84:D91)</f>
        <v>196</v>
      </c>
      <c r="E83" s="276" t="n">
        <f aca="false">ROUND(IF(C83=0,IF(D83=0,0,1),IF(D83=0,-1,D83/C83)),4)*100</f>
        <v>85.22</v>
      </c>
      <c r="F83" s="275"/>
      <c r="G83" s="281" t="s">
        <v>1188</v>
      </c>
      <c r="H83" s="278"/>
      <c r="I83" s="273" t="s">
        <v>385</v>
      </c>
      <c r="J83" s="273" t="s">
        <v>369</v>
      </c>
      <c r="K83" s="273" t="s">
        <v>385</v>
      </c>
      <c r="L83" s="279" t="s">
        <v>1362</v>
      </c>
    </row>
    <row r="84" s="65" customFormat="true" ht="20.1" hidden="false" customHeight="true" outlineLevel="0" collapsed="false">
      <c r="A84" s="273" t="s">
        <v>1363</v>
      </c>
      <c r="B84" s="280" t="s">
        <v>1192</v>
      </c>
      <c r="C84" s="275" t="n">
        <v>120</v>
      </c>
      <c r="D84" s="275" t="n">
        <v>150</v>
      </c>
      <c r="E84" s="276" t="n">
        <f aca="false">ROUND(IF(C84=0,IF(D84=0,0,1),IF(D84=0,-1,D84/C84)),4)*100</f>
        <v>125</v>
      </c>
      <c r="F84" s="275"/>
      <c r="G84" s="282" t="s">
        <v>1193</v>
      </c>
      <c r="H84" s="278" t="n">
        <v>1</v>
      </c>
      <c r="I84" s="273" t="s">
        <v>1363</v>
      </c>
      <c r="J84" s="273"/>
      <c r="K84" s="273" t="s">
        <v>385</v>
      </c>
      <c r="L84" s="283" t="s">
        <v>1194</v>
      </c>
    </row>
    <row r="85" s="65" customFormat="true" ht="20.1" hidden="false" customHeight="true" outlineLevel="0" collapsed="false">
      <c r="A85" s="273" t="s">
        <v>1364</v>
      </c>
      <c r="B85" s="280" t="s">
        <v>1196</v>
      </c>
      <c r="C85" s="275" t="n">
        <v>0</v>
      </c>
      <c r="D85" s="275"/>
      <c r="E85" s="276" t="n">
        <f aca="false">ROUND(IF(C85=0,IF(D85=0,0,1),IF(D85=0,-1,D85/C85)),4)*100</f>
        <v>0</v>
      </c>
      <c r="F85" s="275"/>
      <c r="G85" s="282" t="s">
        <v>1193</v>
      </c>
      <c r="H85" s="278" t="n">
        <v>1</v>
      </c>
      <c r="I85" s="273" t="s">
        <v>1364</v>
      </c>
      <c r="J85" s="273"/>
      <c r="K85" s="273" t="s">
        <v>385</v>
      </c>
      <c r="L85" s="283" t="s">
        <v>1197</v>
      </c>
    </row>
    <row r="86" s="65" customFormat="true" ht="20.1" hidden="false" customHeight="true" outlineLevel="0" collapsed="false">
      <c r="A86" s="273" t="s">
        <v>1365</v>
      </c>
      <c r="B86" s="280" t="s">
        <v>1199</v>
      </c>
      <c r="C86" s="275" t="n">
        <v>0</v>
      </c>
      <c r="D86" s="275"/>
      <c r="E86" s="276" t="n">
        <f aca="false">ROUND(IF(C86=0,IF(D86=0,0,1),IF(D86=0,-1,D86/C86)),4)*100</f>
        <v>0</v>
      </c>
      <c r="F86" s="275"/>
      <c r="G86" s="282" t="s">
        <v>1193</v>
      </c>
      <c r="H86" s="278" t="n">
        <v>1</v>
      </c>
      <c r="I86" s="273" t="s">
        <v>1365</v>
      </c>
      <c r="J86" s="273"/>
      <c r="K86" s="273" t="s">
        <v>385</v>
      </c>
      <c r="L86" s="283" t="s">
        <v>1200</v>
      </c>
    </row>
    <row r="87" s="65" customFormat="true" ht="20.1" hidden="false" customHeight="true" outlineLevel="0" collapsed="false">
      <c r="A87" s="273" t="s">
        <v>1366</v>
      </c>
      <c r="B87" s="284" t="s">
        <v>1367</v>
      </c>
      <c r="C87" s="275" t="n">
        <v>56</v>
      </c>
      <c r="D87" s="275" t="n">
        <v>46</v>
      </c>
      <c r="E87" s="276" t="n">
        <f aca="false">ROUND(IF(C87=0,IF(D87=0,0,1),IF(D87=0,-1,D87/C87)),4)*100</f>
        <v>82.14</v>
      </c>
      <c r="F87" s="275"/>
      <c r="G87" s="282" t="s">
        <v>1193</v>
      </c>
      <c r="H87" s="278" t="n">
        <v>1</v>
      </c>
      <c r="I87" s="273" t="s">
        <v>1366</v>
      </c>
      <c r="J87" s="273"/>
      <c r="K87" s="273" t="s">
        <v>385</v>
      </c>
      <c r="L87" s="279" t="s">
        <v>1368</v>
      </c>
    </row>
    <row r="88" s="65" customFormat="true" ht="20.1" hidden="false" customHeight="true" outlineLevel="0" collapsed="false">
      <c r="A88" s="273" t="s">
        <v>1369</v>
      </c>
      <c r="B88" s="284" t="s">
        <v>1370</v>
      </c>
      <c r="C88" s="275" t="n">
        <v>0</v>
      </c>
      <c r="D88" s="275"/>
      <c r="E88" s="276" t="n">
        <f aca="false">ROUND(IF(C88=0,IF(D88=0,0,1),IF(D88=0,-1,D88/C88)),4)*100</f>
        <v>0</v>
      </c>
      <c r="F88" s="275"/>
      <c r="G88" s="282" t="s">
        <v>1193</v>
      </c>
      <c r="H88" s="278" t="n">
        <v>1</v>
      </c>
      <c r="I88" s="273" t="s">
        <v>1369</v>
      </c>
      <c r="J88" s="273"/>
      <c r="K88" s="273" t="s">
        <v>385</v>
      </c>
      <c r="L88" s="279" t="s">
        <v>1371</v>
      </c>
    </row>
    <row r="89" s="65" customFormat="true" ht="20.1" hidden="false" customHeight="true" outlineLevel="0" collapsed="false">
      <c r="A89" s="273" t="s">
        <v>1372</v>
      </c>
      <c r="B89" s="284" t="s">
        <v>1329</v>
      </c>
      <c r="C89" s="275" t="n">
        <v>0</v>
      </c>
      <c r="D89" s="275"/>
      <c r="E89" s="276" t="n">
        <f aca="false">ROUND(IF(C89=0,IF(D89=0,0,1),IF(D89=0,-1,D89/C89)),4)*100</f>
        <v>0</v>
      </c>
      <c r="F89" s="275"/>
      <c r="G89" s="282" t="s">
        <v>1193</v>
      </c>
      <c r="H89" s="278" t="n">
        <v>1</v>
      </c>
      <c r="I89" s="273" t="s">
        <v>1372</v>
      </c>
      <c r="J89" s="273"/>
      <c r="K89" s="273" t="s">
        <v>385</v>
      </c>
      <c r="L89" s="283" t="s">
        <v>1330</v>
      </c>
    </row>
    <row r="90" s="65" customFormat="true" ht="20.1" hidden="false" customHeight="true" outlineLevel="0" collapsed="false">
      <c r="A90" s="273" t="s">
        <v>1373</v>
      </c>
      <c r="B90" s="284" t="s">
        <v>1220</v>
      </c>
      <c r="C90" s="275" t="n">
        <v>54</v>
      </c>
      <c r="D90" s="275"/>
      <c r="E90" s="276" t="n">
        <f aca="false">ROUND(IF(C90=0,IF(D90=0,0,1),IF(D90=0,-1,D90/C90)),4)*100</f>
        <v>-100</v>
      </c>
      <c r="F90" s="275"/>
      <c r="G90" s="282" t="s">
        <v>1193</v>
      </c>
      <c r="H90" s="278" t="n">
        <v>1</v>
      </c>
      <c r="I90" s="273" t="s">
        <v>1373</v>
      </c>
      <c r="J90" s="273"/>
      <c r="K90" s="273" t="s">
        <v>385</v>
      </c>
      <c r="L90" s="283" t="s">
        <v>1221</v>
      </c>
    </row>
    <row r="91" s="65" customFormat="true" ht="20.1" hidden="false" customHeight="true" outlineLevel="0" collapsed="false">
      <c r="A91" s="273" t="s">
        <v>1374</v>
      </c>
      <c r="B91" s="274" t="s">
        <v>1375</v>
      </c>
      <c r="C91" s="275" t="n">
        <v>0</v>
      </c>
      <c r="D91" s="275"/>
      <c r="E91" s="276" t="n">
        <f aca="false">ROUND(IF(C91=0,IF(D91=0,0,1),IF(D91=0,-1,D91/C91)),4)*100</f>
        <v>0</v>
      </c>
      <c r="F91" s="275"/>
      <c r="G91" s="282" t="s">
        <v>1193</v>
      </c>
      <c r="H91" s="278" t="n">
        <v>1</v>
      </c>
      <c r="I91" s="273" t="s">
        <v>1374</v>
      </c>
      <c r="J91" s="273"/>
      <c r="K91" s="273" t="s">
        <v>385</v>
      </c>
      <c r="L91" s="279" t="s">
        <v>1376</v>
      </c>
    </row>
    <row r="92" s="65" customFormat="true" ht="20.1" hidden="false" customHeight="true" outlineLevel="0" collapsed="false">
      <c r="A92" s="273" t="s">
        <v>387</v>
      </c>
      <c r="B92" s="280" t="s">
        <v>161</v>
      </c>
      <c r="C92" s="275" t="n">
        <v>0</v>
      </c>
      <c r="D92" s="275" t="n">
        <f aca="false">SUM(D93:D104)</f>
        <v>0</v>
      </c>
      <c r="E92" s="276" t="n">
        <f aca="false">ROUND(IF(C92=0,IF(D92=0,0,1),IF(D92=0,-1,D92/C92)),4)*100</f>
        <v>0</v>
      </c>
      <c r="F92" s="275"/>
      <c r="G92" s="281" t="s">
        <v>1188</v>
      </c>
      <c r="H92" s="278"/>
      <c r="I92" s="273" t="s">
        <v>387</v>
      </c>
      <c r="J92" s="273" t="s">
        <v>369</v>
      </c>
      <c r="K92" s="273" t="s">
        <v>387</v>
      </c>
      <c r="L92" s="279" t="s">
        <v>1377</v>
      </c>
    </row>
    <row r="93" s="65" customFormat="true" ht="20.1" hidden="false" customHeight="true" outlineLevel="0" collapsed="false">
      <c r="A93" s="273" t="s">
        <v>1378</v>
      </c>
      <c r="B93" s="280" t="s">
        <v>1192</v>
      </c>
      <c r="C93" s="275" t="n">
        <v>0</v>
      </c>
      <c r="D93" s="275"/>
      <c r="E93" s="276" t="n">
        <f aca="false">ROUND(IF(C93=0,IF(D93=0,0,1),IF(D93=0,-1,D93/C93)),4)*100</f>
        <v>0</v>
      </c>
      <c r="F93" s="275"/>
      <c r="G93" s="282" t="s">
        <v>1193</v>
      </c>
      <c r="H93" s="278" t="n">
        <v>1</v>
      </c>
      <c r="I93" s="273" t="s">
        <v>1378</v>
      </c>
      <c r="J93" s="273"/>
      <c r="K93" s="273" t="s">
        <v>387</v>
      </c>
      <c r="L93" s="283" t="s">
        <v>1194</v>
      </c>
    </row>
    <row r="94" s="65" customFormat="true" ht="20.1" hidden="false" customHeight="true" outlineLevel="0" collapsed="false">
      <c r="A94" s="273" t="s">
        <v>1379</v>
      </c>
      <c r="B94" s="284" t="s">
        <v>1196</v>
      </c>
      <c r="C94" s="275" t="n">
        <v>0</v>
      </c>
      <c r="D94" s="275"/>
      <c r="E94" s="276" t="n">
        <f aca="false">ROUND(IF(C94=0,IF(D94=0,0,1),IF(D94=0,-1,D94/C94)),4)*100</f>
        <v>0</v>
      </c>
      <c r="F94" s="275"/>
      <c r="G94" s="282" t="s">
        <v>1193</v>
      </c>
      <c r="H94" s="278" t="n">
        <v>1</v>
      </c>
      <c r="I94" s="273" t="s">
        <v>1379</v>
      </c>
      <c r="J94" s="273"/>
      <c r="K94" s="273" t="s">
        <v>387</v>
      </c>
      <c r="L94" s="283" t="s">
        <v>1197</v>
      </c>
    </row>
    <row r="95" s="65" customFormat="true" ht="20.1" hidden="false" customHeight="true" outlineLevel="0" collapsed="false">
      <c r="A95" s="273" t="s">
        <v>1380</v>
      </c>
      <c r="B95" s="284" t="s">
        <v>1199</v>
      </c>
      <c r="C95" s="275" t="n">
        <v>0</v>
      </c>
      <c r="D95" s="275"/>
      <c r="E95" s="276" t="n">
        <f aca="false">ROUND(IF(C95=0,IF(D95=0,0,1),IF(D95=0,-1,D95/C95)),4)*100</f>
        <v>0</v>
      </c>
      <c r="F95" s="275"/>
      <c r="G95" s="282" t="s">
        <v>1193</v>
      </c>
      <c r="H95" s="278" t="n">
        <v>1</v>
      </c>
      <c r="I95" s="273" t="s">
        <v>1380</v>
      </c>
      <c r="J95" s="273"/>
      <c r="K95" s="273" t="s">
        <v>387</v>
      </c>
      <c r="L95" s="283" t="s">
        <v>1200</v>
      </c>
    </row>
    <row r="96" s="65" customFormat="true" ht="20.1" hidden="false" customHeight="true" outlineLevel="0" collapsed="false">
      <c r="A96" s="273" t="s">
        <v>1381</v>
      </c>
      <c r="B96" s="280" t="s">
        <v>1382</v>
      </c>
      <c r="C96" s="275" t="n">
        <v>0</v>
      </c>
      <c r="D96" s="275"/>
      <c r="E96" s="276" t="n">
        <f aca="false">ROUND(IF(C96=0,IF(D96=0,0,1),IF(D96=0,-1,D96/C96)),4)*100</f>
        <v>0</v>
      </c>
      <c r="F96" s="275"/>
      <c r="G96" s="282" t="s">
        <v>1193</v>
      </c>
      <c r="H96" s="278" t="n">
        <v>1</v>
      </c>
      <c r="I96" s="273" t="s">
        <v>1381</v>
      </c>
      <c r="J96" s="273"/>
      <c r="K96" s="273" t="s">
        <v>387</v>
      </c>
      <c r="L96" s="283" t="s">
        <v>1383</v>
      </c>
    </row>
    <row r="97" s="65" customFormat="true" ht="20.1" hidden="false" customHeight="true" outlineLevel="0" collapsed="false">
      <c r="A97" s="273" t="s">
        <v>1384</v>
      </c>
      <c r="B97" s="280" t="s">
        <v>1385</v>
      </c>
      <c r="C97" s="275" t="n">
        <v>0</v>
      </c>
      <c r="D97" s="275"/>
      <c r="E97" s="276" t="n">
        <f aca="false">ROUND(IF(C97=0,IF(D97=0,0,1),IF(D97=0,-1,D97/C97)),4)*100</f>
        <v>0</v>
      </c>
      <c r="F97" s="275"/>
      <c r="G97" s="282" t="s">
        <v>1193</v>
      </c>
      <c r="H97" s="278" t="n">
        <v>1</v>
      </c>
      <c r="I97" s="273" t="s">
        <v>1384</v>
      </c>
      <c r="J97" s="273"/>
      <c r="K97" s="273" t="s">
        <v>387</v>
      </c>
      <c r="L97" s="283" t="s">
        <v>1386</v>
      </c>
    </row>
    <row r="98" s="65" customFormat="true" ht="20.1" hidden="false" customHeight="true" outlineLevel="0" collapsed="false">
      <c r="A98" s="273" t="s">
        <v>1387</v>
      </c>
      <c r="B98" s="280" t="s">
        <v>1329</v>
      </c>
      <c r="C98" s="275" t="n">
        <v>0</v>
      </c>
      <c r="D98" s="275"/>
      <c r="E98" s="276" t="n">
        <f aca="false">ROUND(IF(C98=0,IF(D98=0,0,1),IF(D98=0,-1,D98/C98)),4)*100</f>
        <v>0</v>
      </c>
      <c r="F98" s="275"/>
      <c r="G98" s="282" t="s">
        <v>1193</v>
      </c>
      <c r="H98" s="278" t="n">
        <v>1</v>
      </c>
      <c r="I98" s="273" t="s">
        <v>1387</v>
      </c>
      <c r="J98" s="273"/>
      <c r="K98" s="273" t="s">
        <v>387</v>
      </c>
      <c r="L98" s="283" t="s">
        <v>1330</v>
      </c>
    </row>
    <row r="99" s="65" customFormat="true" ht="20.1" hidden="false" customHeight="true" outlineLevel="0" collapsed="false">
      <c r="A99" s="273" t="s">
        <v>1388</v>
      </c>
      <c r="B99" s="280" t="s">
        <v>1389</v>
      </c>
      <c r="C99" s="275"/>
      <c r="D99" s="275"/>
      <c r="E99" s="276" t="n">
        <f aca="false">ROUND(IF(C99=0,IF(D99=0,0,1),IF(D99=0,-1,D99/C99)),4)*100</f>
        <v>0</v>
      </c>
      <c r="F99" s="275"/>
      <c r="G99" s="282" t="s">
        <v>1193</v>
      </c>
      <c r="H99" s="278" t="n">
        <v>1</v>
      </c>
      <c r="I99" s="273" t="s">
        <v>1388</v>
      </c>
      <c r="J99" s="273"/>
      <c r="K99" s="273" t="s">
        <v>387</v>
      </c>
      <c r="L99" s="283" t="s">
        <v>1390</v>
      </c>
    </row>
    <row r="100" s="65" customFormat="true" ht="20.1" hidden="false" customHeight="true" outlineLevel="0" collapsed="false">
      <c r="A100" s="273" t="s">
        <v>1391</v>
      </c>
      <c r="B100" s="280" t="s">
        <v>1392</v>
      </c>
      <c r="C100" s="275"/>
      <c r="D100" s="275"/>
      <c r="E100" s="276" t="n">
        <f aca="false">ROUND(IF(C100=0,IF(D100=0,0,1),IF(D100=0,-1,D100/C100)),4)*100</f>
        <v>0</v>
      </c>
      <c r="F100" s="275"/>
      <c r="G100" s="282" t="s">
        <v>1193</v>
      </c>
      <c r="H100" s="278" t="n">
        <v>1</v>
      </c>
      <c r="I100" s="273" t="s">
        <v>1391</v>
      </c>
      <c r="J100" s="273"/>
      <c r="K100" s="273" t="s">
        <v>387</v>
      </c>
      <c r="L100" s="283" t="s">
        <v>1393</v>
      </c>
    </row>
    <row r="101" s="65" customFormat="true" ht="20.1" hidden="false" customHeight="true" outlineLevel="0" collapsed="false">
      <c r="A101" s="273" t="s">
        <v>1394</v>
      </c>
      <c r="B101" s="280" t="s">
        <v>1395</v>
      </c>
      <c r="C101" s="275"/>
      <c r="D101" s="275"/>
      <c r="E101" s="276" t="n">
        <f aca="false">ROUND(IF(C101=0,IF(D101=0,0,1),IF(D101=0,-1,D101/C101)),4)*100</f>
        <v>0</v>
      </c>
      <c r="F101" s="275"/>
      <c r="G101" s="282" t="s">
        <v>1193</v>
      </c>
      <c r="H101" s="278" t="n">
        <v>1</v>
      </c>
      <c r="I101" s="273" t="s">
        <v>1394</v>
      </c>
      <c r="J101" s="273"/>
      <c r="K101" s="273" t="s">
        <v>387</v>
      </c>
      <c r="L101" s="283" t="s">
        <v>1396</v>
      </c>
    </row>
    <row r="102" s="65" customFormat="true" ht="20.1" hidden="false" customHeight="true" outlineLevel="0" collapsed="false">
      <c r="A102" s="273" t="s">
        <v>1397</v>
      </c>
      <c r="B102" s="280" t="s">
        <v>1398</v>
      </c>
      <c r="C102" s="275"/>
      <c r="D102" s="275"/>
      <c r="E102" s="276" t="n">
        <f aca="false">ROUND(IF(C102=0,IF(D102=0,0,1),IF(D102=0,-1,D102/C102)),4)*100</f>
        <v>0</v>
      </c>
      <c r="F102" s="275"/>
      <c r="G102" s="282" t="s">
        <v>1193</v>
      </c>
      <c r="H102" s="278" t="n">
        <v>1</v>
      </c>
      <c r="I102" s="273" t="s">
        <v>1397</v>
      </c>
      <c r="J102" s="273"/>
      <c r="K102" s="273" t="s">
        <v>387</v>
      </c>
      <c r="L102" s="283" t="s">
        <v>1399</v>
      </c>
    </row>
    <row r="103" s="65" customFormat="true" ht="20.1" hidden="false" customHeight="true" outlineLevel="0" collapsed="false">
      <c r="A103" s="273" t="s">
        <v>1400</v>
      </c>
      <c r="B103" s="284" t="s">
        <v>1220</v>
      </c>
      <c r="C103" s="275" t="n">
        <v>0</v>
      </c>
      <c r="D103" s="275"/>
      <c r="E103" s="276" t="n">
        <f aca="false">ROUND(IF(C103=0,IF(D103=0,0,1),IF(D103=0,-1,D103/C103)),4)*100</f>
        <v>0</v>
      </c>
      <c r="F103" s="275"/>
      <c r="G103" s="282" t="s">
        <v>1193</v>
      </c>
      <c r="H103" s="278" t="n">
        <v>1</v>
      </c>
      <c r="I103" s="273" t="s">
        <v>1400</v>
      </c>
      <c r="J103" s="273"/>
      <c r="K103" s="273" t="s">
        <v>387</v>
      </c>
      <c r="L103" s="283" t="s">
        <v>1221</v>
      </c>
    </row>
    <row r="104" s="65" customFormat="true" ht="20.1" hidden="false" customHeight="true" outlineLevel="0" collapsed="false">
      <c r="A104" s="273" t="s">
        <v>1401</v>
      </c>
      <c r="B104" s="284" t="s">
        <v>1402</v>
      </c>
      <c r="C104" s="275" t="n">
        <v>0</v>
      </c>
      <c r="D104" s="275"/>
      <c r="E104" s="276" t="n">
        <f aca="false">ROUND(IF(C104=0,IF(D104=0,0,1),IF(D104=0,-1,D104/C104)),4)*100</f>
        <v>0</v>
      </c>
      <c r="F104" s="275"/>
      <c r="G104" s="282" t="s">
        <v>1193</v>
      </c>
      <c r="H104" s="278" t="n">
        <v>1</v>
      </c>
      <c r="I104" s="273" t="s">
        <v>1401</v>
      </c>
      <c r="J104" s="273"/>
      <c r="K104" s="273" t="s">
        <v>387</v>
      </c>
      <c r="L104" s="283" t="s">
        <v>1403</v>
      </c>
    </row>
    <row r="105" s="65" customFormat="true" ht="20.1" hidden="false" customHeight="true" outlineLevel="0" collapsed="false">
      <c r="A105" s="273" t="s">
        <v>389</v>
      </c>
      <c r="B105" s="284" t="s">
        <v>162</v>
      </c>
      <c r="C105" s="275" t="n">
        <v>439</v>
      </c>
      <c r="D105" s="275" t="n">
        <f aca="false">SUM(D106:D114)</f>
        <v>320</v>
      </c>
      <c r="E105" s="276" t="n">
        <f aca="false">ROUND(IF(C105=0,IF(D105=0,0,1),IF(D105=0,-1,D105/C105)),4)*100</f>
        <v>72.89</v>
      </c>
      <c r="F105" s="275"/>
      <c r="G105" s="281" t="s">
        <v>1188</v>
      </c>
      <c r="H105" s="278"/>
      <c r="I105" s="273" t="s">
        <v>389</v>
      </c>
      <c r="J105" s="273" t="s">
        <v>369</v>
      </c>
      <c r="K105" s="273" t="s">
        <v>389</v>
      </c>
      <c r="L105" s="279" t="s">
        <v>1404</v>
      </c>
    </row>
    <row r="106" s="65" customFormat="true" ht="20.1" hidden="false" customHeight="true" outlineLevel="0" collapsed="false">
      <c r="A106" s="273" t="s">
        <v>1405</v>
      </c>
      <c r="B106" s="284" t="s">
        <v>1192</v>
      </c>
      <c r="C106" s="275" t="n">
        <v>385</v>
      </c>
      <c r="D106" s="275" t="n">
        <v>284</v>
      </c>
      <c r="E106" s="276" t="n">
        <f aca="false">ROUND(IF(C106=0,IF(D106=0,0,1),IF(D106=0,-1,D106/C106)),4)*100</f>
        <v>73.77</v>
      </c>
      <c r="F106" s="275"/>
      <c r="G106" s="282" t="s">
        <v>1193</v>
      </c>
      <c r="H106" s="278" t="n">
        <v>1</v>
      </c>
      <c r="I106" s="273" t="s">
        <v>1405</v>
      </c>
      <c r="J106" s="273"/>
      <c r="K106" s="273" t="s">
        <v>389</v>
      </c>
      <c r="L106" s="283" t="s">
        <v>1194</v>
      </c>
    </row>
    <row r="107" s="65" customFormat="true" ht="20.1" hidden="false" customHeight="true" outlineLevel="0" collapsed="false">
      <c r="A107" s="273" t="s">
        <v>1406</v>
      </c>
      <c r="B107" s="280" t="s">
        <v>1196</v>
      </c>
      <c r="C107" s="275" t="n">
        <v>30</v>
      </c>
      <c r="D107" s="275" t="n">
        <v>29</v>
      </c>
      <c r="E107" s="276" t="n">
        <f aca="false">ROUND(IF(C107=0,IF(D107=0,0,1),IF(D107=0,-1,D107/C107)),4)*100</f>
        <v>96.67</v>
      </c>
      <c r="F107" s="275"/>
      <c r="G107" s="282" t="s">
        <v>1193</v>
      </c>
      <c r="H107" s="278" t="n">
        <v>1</v>
      </c>
      <c r="I107" s="273" t="s">
        <v>1406</v>
      </c>
      <c r="J107" s="273"/>
      <c r="K107" s="273" t="s">
        <v>389</v>
      </c>
      <c r="L107" s="283" t="s">
        <v>1197</v>
      </c>
    </row>
    <row r="108" s="65" customFormat="true" ht="20.1" hidden="false" customHeight="true" outlineLevel="0" collapsed="false">
      <c r="A108" s="273" t="s">
        <v>1407</v>
      </c>
      <c r="B108" s="280" t="s">
        <v>1199</v>
      </c>
      <c r="C108" s="275" t="n">
        <v>0</v>
      </c>
      <c r="D108" s="275"/>
      <c r="E108" s="276" t="n">
        <f aca="false">ROUND(IF(C108=0,IF(D108=0,0,1),IF(D108=0,-1,D108/C108)),4)*100</f>
        <v>0</v>
      </c>
      <c r="F108" s="275"/>
      <c r="G108" s="282" t="s">
        <v>1193</v>
      </c>
      <c r="H108" s="278" t="n">
        <v>1</v>
      </c>
      <c r="I108" s="273" t="s">
        <v>1407</v>
      </c>
      <c r="J108" s="273"/>
      <c r="K108" s="273" t="s">
        <v>389</v>
      </c>
      <c r="L108" s="283" t="s">
        <v>1200</v>
      </c>
    </row>
    <row r="109" s="65" customFormat="true" ht="20.1" hidden="false" customHeight="true" outlineLevel="0" collapsed="false">
      <c r="A109" s="273" t="s">
        <v>1408</v>
      </c>
      <c r="B109" s="280" t="s">
        <v>1409</v>
      </c>
      <c r="C109" s="275" t="n">
        <v>0</v>
      </c>
      <c r="D109" s="275"/>
      <c r="E109" s="276" t="n">
        <f aca="false">ROUND(IF(C109=0,IF(D109=0,0,1),IF(D109=0,-1,D109/C109)),4)*100</f>
        <v>0</v>
      </c>
      <c r="F109" s="275"/>
      <c r="G109" s="282" t="s">
        <v>1193</v>
      </c>
      <c r="H109" s="278" t="n">
        <v>1</v>
      </c>
      <c r="I109" s="273" t="s">
        <v>1408</v>
      </c>
      <c r="J109" s="273"/>
      <c r="K109" s="273" t="s">
        <v>389</v>
      </c>
      <c r="L109" s="279" t="s">
        <v>1410</v>
      </c>
    </row>
    <row r="110" s="65" customFormat="true" ht="20.1" hidden="false" customHeight="true" outlineLevel="0" collapsed="false">
      <c r="A110" s="273" t="s">
        <v>1411</v>
      </c>
      <c r="B110" s="284" t="s">
        <v>1412</v>
      </c>
      <c r="C110" s="275" t="n">
        <v>0</v>
      </c>
      <c r="D110" s="275"/>
      <c r="E110" s="276" t="n">
        <f aca="false">ROUND(IF(C110=0,IF(D110=0,0,1),IF(D110=0,-1,D110/C110)),4)*100</f>
        <v>0</v>
      </c>
      <c r="F110" s="275"/>
      <c r="G110" s="282" t="s">
        <v>1193</v>
      </c>
      <c r="H110" s="278" t="n">
        <v>1</v>
      </c>
      <c r="I110" s="273" t="s">
        <v>1411</v>
      </c>
      <c r="J110" s="273"/>
      <c r="K110" s="273" t="s">
        <v>389</v>
      </c>
      <c r="L110" s="279" t="s">
        <v>1413</v>
      </c>
    </row>
    <row r="111" s="65" customFormat="true" ht="20.1" hidden="false" customHeight="true" outlineLevel="0" collapsed="false">
      <c r="A111" s="273" t="s">
        <v>1414</v>
      </c>
      <c r="B111" s="284" t="s">
        <v>1415</v>
      </c>
      <c r="C111" s="275" t="n">
        <v>0</v>
      </c>
      <c r="D111" s="275"/>
      <c r="E111" s="276" t="n">
        <f aca="false">ROUND(IF(C111=0,IF(D111=0,0,1),IF(D111=0,-1,D111/C111)),4)*100</f>
        <v>0</v>
      </c>
      <c r="F111" s="275"/>
      <c r="G111" s="282" t="s">
        <v>1193</v>
      </c>
      <c r="H111" s="278" t="n">
        <v>1</v>
      </c>
      <c r="I111" s="273" t="s">
        <v>1414</v>
      </c>
      <c r="J111" s="273"/>
      <c r="K111" s="273" t="s">
        <v>389</v>
      </c>
      <c r="L111" s="279" t="s">
        <v>1416</v>
      </c>
    </row>
    <row r="112" s="65" customFormat="true" ht="20.1" hidden="false" customHeight="true" outlineLevel="0" collapsed="false">
      <c r="A112" s="273" t="s">
        <v>1417</v>
      </c>
      <c r="B112" s="280" t="s">
        <v>1418</v>
      </c>
      <c r="C112" s="275" t="n">
        <v>0</v>
      </c>
      <c r="D112" s="275"/>
      <c r="E112" s="276" t="n">
        <f aca="false">ROUND(IF(C112=0,IF(D112=0,0,1),IF(D112=0,-1,D112/C112)),4)*100</f>
        <v>0</v>
      </c>
      <c r="F112" s="275"/>
      <c r="G112" s="282" t="s">
        <v>1193</v>
      </c>
      <c r="H112" s="278" t="n">
        <v>1</v>
      </c>
      <c r="I112" s="273" t="s">
        <v>1417</v>
      </c>
      <c r="J112" s="273"/>
      <c r="K112" s="273" t="s">
        <v>389</v>
      </c>
      <c r="L112" s="279" t="s">
        <v>1419</v>
      </c>
    </row>
    <row r="113" s="65" customFormat="true" ht="20.1" hidden="false" customHeight="true" outlineLevel="0" collapsed="false">
      <c r="A113" s="273" t="s">
        <v>1420</v>
      </c>
      <c r="B113" s="284" t="s">
        <v>1220</v>
      </c>
      <c r="C113" s="275" t="n">
        <v>0</v>
      </c>
      <c r="D113" s="275"/>
      <c r="E113" s="276" t="n">
        <f aca="false">ROUND(IF(C113=0,IF(D113=0,0,1),IF(D113=0,-1,D113/C113)),4)*100</f>
        <v>0</v>
      </c>
      <c r="F113" s="275"/>
      <c r="G113" s="282" t="s">
        <v>1193</v>
      </c>
      <c r="H113" s="278" t="n">
        <v>1</v>
      </c>
      <c r="I113" s="273" t="s">
        <v>1420</v>
      </c>
      <c r="J113" s="273"/>
      <c r="K113" s="273" t="s">
        <v>389</v>
      </c>
      <c r="L113" s="283" t="s">
        <v>1221</v>
      </c>
    </row>
    <row r="114" s="65" customFormat="true" ht="20.1" hidden="false" customHeight="true" outlineLevel="0" collapsed="false">
      <c r="A114" s="273" t="s">
        <v>1421</v>
      </c>
      <c r="B114" s="284" t="s">
        <v>1422</v>
      </c>
      <c r="C114" s="275" t="n">
        <v>4</v>
      </c>
      <c r="D114" s="275" t="n">
        <v>7</v>
      </c>
      <c r="E114" s="276" t="n">
        <f aca="false">ROUND(IF(C114=0,IF(D114=0,0,1),IF(D114=0,-1,D114/C114)),4)*100</f>
        <v>175</v>
      </c>
      <c r="F114" s="275"/>
      <c r="G114" s="282" t="s">
        <v>1193</v>
      </c>
      <c r="H114" s="278" t="n">
        <v>1</v>
      </c>
      <c r="I114" s="273" t="s">
        <v>1421</v>
      </c>
      <c r="J114" s="273"/>
      <c r="K114" s="273" t="s">
        <v>389</v>
      </c>
      <c r="L114" s="279" t="s">
        <v>1423</v>
      </c>
    </row>
    <row r="115" s="65" customFormat="true" ht="20.1" hidden="false" customHeight="true" outlineLevel="0" collapsed="false">
      <c r="A115" s="273" t="s">
        <v>391</v>
      </c>
      <c r="B115" s="274" t="s">
        <v>163</v>
      </c>
      <c r="C115" s="275" t="n">
        <v>981</v>
      </c>
      <c r="D115" s="275" t="n">
        <f aca="false">SUM(D116:D123)</f>
        <v>754</v>
      </c>
      <c r="E115" s="276" t="n">
        <f aca="false">ROUND(IF(C115=0,IF(D115=0,0,1),IF(D115=0,-1,D115/C115)),4)*100</f>
        <v>76.86</v>
      </c>
      <c r="F115" s="275"/>
      <c r="G115" s="281" t="s">
        <v>1188</v>
      </c>
      <c r="H115" s="278"/>
      <c r="I115" s="273" t="s">
        <v>391</v>
      </c>
      <c r="J115" s="273" t="s">
        <v>369</v>
      </c>
      <c r="K115" s="273" t="s">
        <v>391</v>
      </c>
      <c r="L115" s="279" t="s">
        <v>1424</v>
      </c>
    </row>
    <row r="116" s="65" customFormat="true" ht="20.1" hidden="false" customHeight="true" outlineLevel="0" collapsed="false">
      <c r="A116" s="273" t="s">
        <v>1425</v>
      </c>
      <c r="B116" s="280" t="s">
        <v>1192</v>
      </c>
      <c r="C116" s="275" t="n">
        <v>769</v>
      </c>
      <c r="D116" s="275" t="n">
        <v>701</v>
      </c>
      <c r="E116" s="276" t="n">
        <f aca="false">ROUND(IF(C116=0,IF(D116=0,0,1),IF(D116=0,-1,D116/C116)),4)*100</f>
        <v>91.16</v>
      </c>
      <c r="F116" s="275"/>
      <c r="G116" s="282" t="s">
        <v>1193</v>
      </c>
      <c r="H116" s="278" t="n">
        <v>1</v>
      </c>
      <c r="I116" s="273" t="s">
        <v>1425</v>
      </c>
      <c r="J116" s="273"/>
      <c r="K116" s="273" t="s">
        <v>391</v>
      </c>
      <c r="L116" s="283" t="s">
        <v>1194</v>
      </c>
    </row>
    <row r="117" s="65" customFormat="true" ht="20.1" hidden="false" customHeight="true" outlineLevel="0" collapsed="false">
      <c r="A117" s="273" t="s">
        <v>1426</v>
      </c>
      <c r="B117" s="280" t="s">
        <v>1196</v>
      </c>
      <c r="C117" s="275" t="n">
        <v>0</v>
      </c>
      <c r="D117" s="275"/>
      <c r="E117" s="276" t="n">
        <f aca="false">ROUND(IF(C117=0,IF(D117=0,0,1),IF(D117=0,-1,D117/C117)),4)*100</f>
        <v>0</v>
      </c>
      <c r="F117" s="275"/>
      <c r="G117" s="282" t="s">
        <v>1193</v>
      </c>
      <c r="H117" s="278" t="n">
        <v>1</v>
      </c>
      <c r="I117" s="273" t="s">
        <v>1426</v>
      </c>
      <c r="J117" s="273"/>
      <c r="K117" s="273" t="s">
        <v>391</v>
      </c>
      <c r="L117" s="283" t="s">
        <v>1197</v>
      </c>
    </row>
    <row r="118" s="65" customFormat="true" ht="20.1" hidden="false" customHeight="true" outlineLevel="0" collapsed="false">
      <c r="A118" s="273" t="s">
        <v>1427</v>
      </c>
      <c r="B118" s="280" t="s">
        <v>1199</v>
      </c>
      <c r="C118" s="275" t="n">
        <v>0</v>
      </c>
      <c r="D118" s="275"/>
      <c r="E118" s="276" t="n">
        <f aca="false">ROUND(IF(C118=0,IF(D118=0,0,1),IF(D118=0,-1,D118/C118)),4)*100</f>
        <v>0</v>
      </c>
      <c r="F118" s="275"/>
      <c r="G118" s="282" t="s">
        <v>1193</v>
      </c>
      <c r="H118" s="278" t="n">
        <v>1</v>
      </c>
      <c r="I118" s="273" t="s">
        <v>1427</v>
      </c>
      <c r="J118" s="273"/>
      <c r="K118" s="273" t="s">
        <v>391</v>
      </c>
      <c r="L118" s="283" t="s">
        <v>1200</v>
      </c>
    </row>
    <row r="119" s="65" customFormat="true" ht="20.1" hidden="false" customHeight="true" outlineLevel="0" collapsed="false">
      <c r="A119" s="273" t="s">
        <v>1428</v>
      </c>
      <c r="B119" s="284" t="s">
        <v>1429</v>
      </c>
      <c r="C119" s="275" t="n">
        <v>0</v>
      </c>
      <c r="D119" s="275"/>
      <c r="E119" s="276" t="n">
        <f aca="false">ROUND(IF(C119=0,IF(D119=0,0,1),IF(D119=0,-1,D119/C119)),4)*100</f>
        <v>0</v>
      </c>
      <c r="F119" s="275"/>
      <c r="G119" s="282" t="s">
        <v>1193</v>
      </c>
      <c r="H119" s="278" t="n">
        <v>1</v>
      </c>
      <c r="I119" s="273" t="s">
        <v>1428</v>
      </c>
      <c r="J119" s="273"/>
      <c r="K119" s="273" t="s">
        <v>391</v>
      </c>
      <c r="L119" s="279" t="s">
        <v>1430</v>
      </c>
    </row>
    <row r="120" s="65" customFormat="true" ht="20.1" hidden="false" customHeight="true" outlineLevel="0" collapsed="false">
      <c r="A120" s="273" t="s">
        <v>1431</v>
      </c>
      <c r="B120" s="284" t="s">
        <v>1432</v>
      </c>
      <c r="C120" s="275" t="n">
        <v>0</v>
      </c>
      <c r="D120" s="275"/>
      <c r="E120" s="276" t="n">
        <f aca="false">ROUND(IF(C120=0,IF(D120=0,0,1),IF(D120=0,-1,D120/C120)),4)*100</f>
        <v>0</v>
      </c>
      <c r="F120" s="275"/>
      <c r="G120" s="282" t="s">
        <v>1193</v>
      </c>
      <c r="H120" s="278" t="n">
        <v>1</v>
      </c>
      <c r="I120" s="273" t="s">
        <v>1431</v>
      </c>
      <c r="J120" s="273"/>
      <c r="K120" s="273" t="s">
        <v>391</v>
      </c>
      <c r="L120" s="279" t="s">
        <v>1433</v>
      </c>
    </row>
    <row r="121" s="65" customFormat="true" ht="20.1" hidden="false" customHeight="true" outlineLevel="0" collapsed="false">
      <c r="A121" s="273" t="s">
        <v>1434</v>
      </c>
      <c r="B121" s="284" t="s">
        <v>1435</v>
      </c>
      <c r="C121" s="275" t="n">
        <v>0</v>
      </c>
      <c r="D121" s="275"/>
      <c r="E121" s="276" t="n">
        <f aca="false">ROUND(IF(C121=0,IF(D121=0,0,1),IF(D121=0,-1,D121/C121)),4)*100</f>
        <v>0</v>
      </c>
      <c r="F121" s="275"/>
      <c r="G121" s="282" t="s">
        <v>1193</v>
      </c>
      <c r="H121" s="278" t="n">
        <v>1</v>
      </c>
      <c r="I121" s="273" t="s">
        <v>1434</v>
      </c>
      <c r="J121" s="273"/>
      <c r="K121" s="273" t="s">
        <v>391</v>
      </c>
      <c r="L121" s="279" t="s">
        <v>1436</v>
      </c>
    </row>
    <row r="122" s="65" customFormat="true" ht="20.1" hidden="false" customHeight="true" outlineLevel="0" collapsed="false">
      <c r="A122" s="273" t="s">
        <v>1437</v>
      </c>
      <c r="B122" s="280" t="s">
        <v>1220</v>
      </c>
      <c r="C122" s="275" t="n">
        <v>0</v>
      </c>
      <c r="D122" s="275"/>
      <c r="E122" s="276" t="n">
        <f aca="false">ROUND(IF(C122=0,IF(D122=0,0,1),IF(D122=0,-1,D122/C122)),4)*100</f>
        <v>0</v>
      </c>
      <c r="F122" s="275"/>
      <c r="G122" s="282" t="s">
        <v>1193</v>
      </c>
      <c r="H122" s="278" t="n">
        <v>1</v>
      </c>
      <c r="I122" s="273" t="s">
        <v>1437</v>
      </c>
      <c r="J122" s="273"/>
      <c r="K122" s="273" t="s">
        <v>391</v>
      </c>
      <c r="L122" s="283" t="s">
        <v>1221</v>
      </c>
    </row>
    <row r="123" s="65" customFormat="true" ht="20.1" hidden="false" customHeight="true" outlineLevel="0" collapsed="false">
      <c r="A123" s="273" t="s">
        <v>1438</v>
      </c>
      <c r="B123" s="280" t="s">
        <v>1439</v>
      </c>
      <c r="C123" s="275" t="n">
        <v>212</v>
      </c>
      <c r="D123" s="275" t="n">
        <v>53</v>
      </c>
      <c r="E123" s="276" t="n">
        <f aca="false">ROUND(IF(C123=0,IF(D123=0,0,1),IF(D123=0,-1,D123/C123)),4)*100</f>
        <v>25</v>
      </c>
      <c r="F123" s="275"/>
      <c r="G123" s="282" t="s">
        <v>1193</v>
      </c>
      <c r="H123" s="278" t="n">
        <v>1</v>
      </c>
      <c r="I123" s="273" t="s">
        <v>1438</v>
      </c>
      <c r="J123" s="273"/>
      <c r="K123" s="273" t="s">
        <v>391</v>
      </c>
      <c r="L123" s="279" t="s">
        <v>1440</v>
      </c>
    </row>
    <row r="124" s="65" customFormat="true" ht="20.1" hidden="false" customHeight="true" outlineLevel="0" collapsed="false">
      <c r="A124" s="273" t="s">
        <v>393</v>
      </c>
      <c r="B124" s="274" t="s">
        <v>164</v>
      </c>
      <c r="C124" s="275" t="n">
        <v>145</v>
      </c>
      <c r="D124" s="275" t="n">
        <f aca="false">SUM(D125:D134)</f>
        <v>128</v>
      </c>
      <c r="E124" s="276" t="n">
        <f aca="false">ROUND(IF(C124=0,IF(D124=0,0,1),IF(D124=0,-1,D124/C124)),4)*100</f>
        <v>88.28</v>
      </c>
      <c r="F124" s="275"/>
      <c r="G124" s="281" t="s">
        <v>1188</v>
      </c>
      <c r="H124" s="278"/>
      <c r="I124" s="273" t="s">
        <v>393</v>
      </c>
      <c r="J124" s="273" t="s">
        <v>369</v>
      </c>
      <c r="K124" s="273" t="s">
        <v>393</v>
      </c>
      <c r="L124" s="279" t="s">
        <v>1441</v>
      </c>
    </row>
    <row r="125" s="65" customFormat="true" ht="20.1" hidden="false" customHeight="true" outlineLevel="0" collapsed="false">
      <c r="A125" s="273" t="s">
        <v>1442</v>
      </c>
      <c r="B125" s="280" t="s">
        <v>1192</v>
      </c>
      <c r="C125" s="275" t="n">
        <v>0</v>
      </c>
      <c r="D125" s="275"/>
      <c r="E125" s="276" t="n">
        <f aca="false">ROUND(IF(C125=0,IF(D125=0,0,1),IF(D125=0,-1,D125/C125)),4)*100</f>
        <v>0</v>
      </c>
      <c r="F125" s="275"/>
      <c r="G125" s="282" t="s">
        <v>1193</v>
      </c>
      <c r="H125" s="278" t="n">
        <v>1</v>
      </c>
      <c r="I125" s="273" t="s">
        <v>1442</v>
      </c>
      <c r="J125" s="273"/>
      <c r="K125" s="273" t="s">
        <v>393</v>
      </c>
      <c r="L125" s="283" t="s">
        <v>1194</v>
      </c>
    </row>
    <row r="126" s="65" customFormat="true" ht="20.1" hidden="false" customHeight="true" outlineLevel="0" collapsed="false">
      <c r="A126" s="273" t="s">
        <v>1443</v>
      </c>
      <c r="B126" s="280" t="s">
        <v>1196</v>
      </c>
      <c r="C126" s="275" t="n">
        <v>0</v>
      </c>
      <c r="D126" s="275"/>
      <c r="E126" s="276" t="n">
        <f aca="false">ROUND(IF(C126=0,IF(D126=0,0,1),IF(D126=0,-1,D126/C126)),4)*100</f>
        <v>0</v>
      </c>
      <c r="F126" s="275"/>
      <c r="G126" s="282" t="s">
        <v>1193</v>
      </c>
      <c r="H126" s="278" t="n">
        <v>1</v>
      </c>
      <c r="I126" s="273" t="s">
        <v>1443</v>
      </c>
      <c r="J126" s="273"/>
      <c r="K126" s="273" t="s">
        <v>393</v>
      </c>
      <c r="L126" s="283" t="s">
        <v>1197</v>
      </c>
    </row>
    <row r="127" s="65" customFormat="true" ht="20.1" hidden="false" customHeight="true" outlineLevel="0" collapsed="false">
      <c r="A127" s="273" t="s">
        <v>1444</v>
      </c>
      <c r="B127" s="280" t="s">
        <v>1199</v>
      </c>
      <c r="C127" s="275" t="n">
        <v>0</v>
      </c>
      <c r="D127" s="275"/>
      <c r="E127" s="276" t="n">
        <f aca="false">ROUND(IF(C127=0,IF(D127=0,0,1),IF(D127=0,-1,D127/C127)),4)*100</f>
        <v>0</v>
      </c>
      <c r="F127" s="275"/>
      <c r="G127" s="282" t="s">
        <v>1193</v>
      </c>
      <c r="H127" s="278" t="n">
        <v>1</v>
      </c>
      <c r="I127" s="273" t="s">
        <v>1444</v>
      </c>
      <c r="J127" s="273"/>
      <c r="K127" s="273" t="s">
        <v>393</v>
      </c>
      <c r="L127" s="283" t="s">
        <v>1200</v>
      </c>
    </row>
    <row r="128" s="65" customFormat="true" ht="20.1" hidden="false" customHeight="true" outlineLevel="0" collapsed="false">
      <c r="A128" s="273" t="s">
        <v>1445</v>
      </c>
      <c r="B128" s="284" t="s">
        <v>1446</v>
      </c>
      <c r="C128" s="275" t="n">
        <v>0</v>
      </c>
      <c r="D128" s="275"/>
      <c r="E128" s="276" t="n">
        <f aca="false">ROUND(IF(C128=0,IF(D128=0,0,1),IF(D128=0,-1,D128/C128)),4)*100</f>
        <v>0</v>
      </c>
      <c r="F128" s="275"/>
      <c r="G128" s="282" t="s">
        <v>1193</v>
      </c>
      <c r="H128" s="278" t="n">
        <v>1</v>
      </c>
      <c r="I128" s="273" t="s">
        <v>1445</v>
      </c>
      <c r="J128" s="273"/>
      <c r="K128" s="273" t="s">
        <v>393</v>
      </c>
      <c r="L128" s="279" t="s">
        <v>1447</v>
      </c>
    </row>
    <row r="129" s="65" customFormat="true" ht="20.1" hidden="false" customHeight="true" outlineLevel="0" collapsed="false">
      <c r="A129" s="273" t="s">
        <v>1448</v>
      </c>
      <c r="B129" s="284" t="s">
        <v>1449</v>
      </c>
      <c r="C129" s="275" t="n">
        <v>0</v>
      </c>
      <c r="D129" s="275"/>
      <c r="E129" s="276" t="n">
        <f aca="false">ROUND(IF(C129=0,IF(D129=0,0,1),IF(D129=0,-1,D129/C129)),4)*100</f>
        <v>0</v>
      </c>
      <c r="F129" s="275"/>
      <c r="G129" s="282" t="s">
        <v>1193</v>
      </c>
      <c r="H129" s="278" t="n">
        <v>1</v>
      </c>
      <c r="I129" s="273" t="s">
        <v>1448</v>
      </c>
      <c r="J129" s="273"/>
      <c r="K129" s="273" t="s">
        <v>393</v>
      </c>
      <c r="L129" s="279" t="s">
        <v>1450</v>
      </c>
    </row>
    <row r="130" s="65" customFormat="true" ht="20.1" hidden="false" customHeight="true" outlineLevel="0" collapsed="false">
      <c r="A130" s="273" t="s">
        <v>1451</v>
      </c>
      <c r="B130" s="284" t="s">
        <v>1452</v>
      </c>
      <c r="C130" s="275" t="n">
        <v>0</v>
      </c>
      <c r="D130" s="275"/>
      <c r="E130" s="276" t="n">
        <f aca="false">ROUND(IF(C130=0,IF(D130=0,0,1),IF(D130=0,-1,D130/C130)),4)*100</f>
        <v>0</v>
      </c>
      <c r="F130" s="275"/>
      <c r="G130" s="282" t="s">
        <v>1193</v>
      </c>
      <c r="H130" s="278" t="n">
        <v>1</v>
      </c>
      <c r="I130" s="273" t="s">
        <v>1451</v>
      </c>
      <c r="J130" s="273"/>
      <c r="K130" s="273" t="s">
        <v>393</v>
      </c>
      <c r="L130" s="279" t="s">
        <v>1453</v>
      </c>
    </row>
    <row r="131" s="65" customFormat="true" ht="20.1" hidden="false" customHeight="true" outlineLevel="0" collapsed="false">
      <c r="A131" s="273" t="s">
        <v>1454</v>
      </c>
      <c r="B131" s="280" t="s">
        <v>1455</v>
      </c>
      <c r="C131" s="275" t="n">
        <v>0</v>
      </c>
      <c r="D131" s="275"/>
      <c r="E131" s="276" t="n">
        <f aca="false">ROUND(IF(C131=0,IF(D131=0,0,1),IF(D131=0,-1,D131/C131)),4)*100</f>
        <v>0</v>
      </c>
      <c r="F131" s="275"/>
      <c r="G131" s="282" t="s">
        <v>1193</v>
      </c>
      <c r="H131" s="278" t="n">
        <v>1</v>
      </c>
      <c r="I131" s="273" t="s">
        <v>1454</v>
      </c>
      <c r="J131" s="273"/>
      <c r="K131" s="273" t="s">
        <v>393</v>
      </c>
      <c r="L131" s="279" t="s">
        <v>1456</v>
      </c>
    </row>
    <row r="132" s="65" customFormat="true" ht="20.1" hidden="false" customHeight="true" outlineLevel="0" collapsed="false">
      <c r="A132" s="273" t="s">
        <v>1457</v>
      </c>
      <c r="B132" s="280" t="s">
        <v>1458</v>
      </c>
      <c r="C132" s="275" t="n">
        <v>145</v>
      </c>
      <c r="D132" s="275" t="n">
        <v>128</v>
      </c>
      <c r="E132" s="276" t="n">
        <f aca="false">ROUND(IF(C132=0,IF(D132=0,0,1),IF(D132=0,-1,D132/C132)),4)*100</f>
        <v>88.28</v>
      </c>
      <c r="F132" s="275"/>
      <c r="G132" s="282" t="s">
        <v>1193</v>
      </c>
      <c r="H132" s="278" t="n">
        <v>1</v>
      </c>
      <c r="I132" s="273" t="s">
        <v>1457</v>
      </c>
      <c r="J132" s="273"/>
      <c r="K132" s="273" t="s">
        <v>393</v>
      </c>
      <c r="L132" s="279" t="s">
        <v>1459</v>
      </c>
    </row>
    <row r="133" s="65" customFormat="true" ht="20.1" hidden="false" customHeight="true" outlineLevel="0" collapsed="false">
      <c r="A133" s="273" t="s">
        <v>1460</v>
      </c>
      <c r="B133" s="280" t="s">
        <v>1220</v>
      </c>
      <c r="C133" s="275" t="n">
        <v>0</v>
      </c>
      <c r="D133" s="275"/>
      <c r="E133" s="276" t="n">
        <f aca="false">ROUND(IF(C133=0,IF(D133=0,0,1),IF(D133=0,-1,D133/C133)),4)*100</f>
        <v>0</v>
      </c>
      <c r="F133" s="275"/>
      <c r="G133" s="282" t="s">
        <v>1193</v>
      </c>
      <c r="H133" s="278" t="n">
        <v>1</v>
      </c>
      <c r="I133" s="273" t="s">
        <v>1460</v>
      </c>
      <c r="J133" s="273"/>
      <c r="K133" s="273" t="s">
        <v>393</v>
      </c>
      <c r="L133" s="283" t="s">
        <v>1221</v>
      </c>
    </row>
    <row r="134" s="65" customFormat="true" ht="20.1" hidden="false" customHeight="true" outlineLevel="0" collapsed="false">
      <c r="A134" s="273" t="s">
        <v>1461</v>
      </c>
      <c r="B134" s="284" t="s">
        <v>1462</v>
      </c>
      <c r="C134" s="275" t="n">
        <v>0</v>
      </c>
      <c r="D134" s="275"/>
      <c r="E134" s="276" t="n">
        <f aca="false">ROUND(IF(C134=0,IF(D134=0,0,1),IF(D134=0,-1,D134/C134)),4)*100</f>
        <v>0</v>
      </c>
      <c r="F134" s="275"/>
      <c r="G134" s="282" t="s">
        <v>1193</v>
      </c>
      <c r="H134" s="278" t="n">
        <v>1</v>
      </c>
      <c r="I134" s="273" t="s">
        <v>1461</v>
      </c>
      <c r="J134" s="273"/>
      <c r="K134" s="273" t="s">
        <v>393</v>
      </c>
      <c r="L134" s="279" t="s">
        <v>1463</v>
      </c>
    </row>
    <row r="135" s="65" customFormat="true" ht="20.1" hidden="false" customHeight="true" outlineLevel="0" collapsed="false">
      <c r="A135" s="273" t="s">
        <v>395</v>
      </c>
      <c r="B135" s="284" t="s">
        <v>165</v>
      </c>
      <c r="C135" s="275" t="n">
        <v>0</v>
      </c>
      <c r="D135" s="275" t="n">
        <f aca="false">SUM(D136:D148)</f>
        <v>0</v>
      </c>
      <c r="E135" s="276" t="n">
        <f aca="false">ROUND(IF(C135=0,IF(D135=0,0,1),IF(D135=0,-1,D135/C135)),4)*100</f>
        <v>0</v>
      </c>
      <c r="F135" s="275"/>
      <c r="G135" s="281" t="s">
        <v>1188</v>
      </c>
      <c r="H135" s="278"/>
      <c r="I135" s="273" t="s">
        <v>395</v>
      </c>
      <c r="J135" s="273" t="s">
        <v>369</v>
      </c>
      <c r="K135" s="273" t="s">
        <v>395</v>
      </c>
      <c r="L135" s="279" t="s">
        <v>1464</v>
      </c>
    </row>
    <row r="136" s="65" customFormat="true" ht="20.1" hidden="false" customHeight="true" outlineLevel="0" collapsed="false">
      <c r="A136" s="273" t="s">
        <v>1465</v>
      </c>
      <c r="B136" s="284" t="s">
        <v>1192</v>
      </c>
      <c r="C136" s="275" t="n">
        <v>0</v>
      </c>
      <c r="D136" s="275"/>
      <c r="E136" s="276" t="n">
        <f aca="false">ROUND(IF(C136=0,IF(D136=0,0,1),IF(D136=0,-1,D136/C136)),4)*100</f>
        <v>0</v>
      </c>
      <c r="F136" s="275"/>
      <c r="G136" s="282" t="s">
        <v>1193</v>
      </c>
      <c r="H136" s="278" t="n">
        <v>1</v>
      </c>
      <c r="I136" s="273" t="s">
        <v>1465</v>
      </c>
      <c r="J136" s="273"/>
      <c r="K136" s="273" t="s">
        <v>395</v>
      </c>
      <c r="L136" s="283" t="s">
        <v>1194</v>
      </c>
    </row>
    <row r="137" s="65" customFormat="true" ht="20.1" hidden="false" customHeight="true" outlineLevel="0" collapsed="false">
      <c r="A137" s="273" t="s">
        <v>1466</v>
      </c>
      <c r="B137" s="274" t="s">
        <v>1196</v>
      </c>
      <c r="C137" s="275" t="n">
        <v>0</v>
      </c>
      <c r="D137" s="275"/>
      <c r="E137" s="276" t="n">
        <f aca="false">ROUND(IF(C137=0,IF(D137=0,0,1),IF(D137=0,-1,D137/C137)),4)*100</f>
        <v>0</v>
      </c>
      <c r="F137" s="275"/>
      <c r="G137" s="282" t="s">
        <v>1193</v>
      </c>
      <c r="H137" s="278" t="n">
        <v>1</v>
      </c>
      <c r="I137" s="273" t="s">
        <v>1466</v>
      </c>
      <c r="J137" s="273"/>
      <c r="K137" s="273" t="s">
        <v>395</v>
      </c>
      <c r="L137" s="283" t="s">
        <v>1197</v>
      </c>
    </row>
    <row r="138" s="65" customFormat="true" ht="20.1" hidden="false" customHeight="true" outlineLevel="0" collapsed="false">
      <c r="A138" s="273" t="s">
        <v>1467</v>
      </c>
      <c r="B138" s="280" t="s">
        <v>1199</v>
      </c>
      <c r="C138" s="275" t="n">
        <v>0</v>
      </c>
      <c r="D138" s="275"/>
      <c r="E138" s="276" t="n">
        <f aca="false">ROUND(IF(C138=0,IF(D138=0,0,1),IF(D138=0,-1,D138/C138)),4)*100</f>
        <v>0</v>
      </c>
      <c r="F138" s="275"/>
      <c r="G138" s="282" t="s">
        <v>1193</v>
      </c>
      <c r="H138" s="278" t="n">
        <v>1</v>
      </c>
      <c r="I138" s="273" t="s">
        <v>1467</v>
      </c>
      <c r="J138" s="273"/>
      <c r="K138" s="273" t="s">
        <v>395</v>
      </c>
      <c r="L138" s="283" t="s">
        <v>1200</v>
      </c>
    </row>
    <row r="139" s="65" customFormat="true" ht="20.1" hidden="false" customHeight="true" outlineLevel="0" collapsed="false">
      <c r="A139" s="273" t="s">
        <v>1468</v>
      </c>
      <c r="B139" s="280" t="s">
        <v>1469</v>
      </c>
      <c r="C139" s="275" t="n">
        <v>0</v>
      </c>
      <c r="D139" s="275"/>
      <c r="E139" s="276" t="n">
        <f aca="false">ROUND(IF(C139=0,IF(D139=0,0,1),IF(D139=0,-1,D139/C139)),4)*100</f>
        <v>0</v>
      </c>
      <c r="F139" s="275"/>
      <c r="G139" s="282" t="s">
        <v>1193</v>
      </c>
      <c r="H139" s="278" t="n">
        <v>1</v>
      </c>
      <c r="I139" s="273" t="s">
        <v>1468</v>
      </c>
      <c r="J139" s="273"/>
      <c r="K139" s="273" t="s">
        <v>395</v>
      </c>
      <c r="L139" s="279" t="s">
        <v>1470</v>
      </c>
    </row>
    <row r="140" s="65" customFormat="true" ht="20.1" hidden="false" customHeight="true" outlineLevel="0" collapsed="false">
      <c r="A140" s="273" t="s">
        <v>1471</v>
      </c>
      <c r="B140" s="280" t="s">
        <v>1472</v>
      </c>
      <c r="C140" s="275" t="n">
        <v>0</v>
      </c>
      <c r="D140" s="275"/>
      <c r="E140" s="276" t="n">
        <f aca="false">ROUND(IF(C140=0,IF(D140=0,0,1),IF(D140=0,-1,D140/C140)),4)*100</f>
        <v>0</v>
      </c>
      <c r="F140" s="275"/>
      <c r="G140" s="282" t="s">
        <v>1193</v>
      </c>
      <c r="H140" s="278" t="n">
        <v>1</v>
      </c>
      <c r="I140" s="273" t="s">
        <v>1471</v>
      </c>
      <c r="J140" s="273"/>
      <c r="K140" s="273" t="s">
        <v>395</v>
      </c>
      <c r="L140" s="279" t="s">
        <v>1473</v>
      </c>
    </row>
    <row r="141" s="65" customFormat="true" ht="20.1" hidden="false" customHeight="true" outlineLevel="0" collapsed="false">
      <c r="A141" s="273" t="s">
        <v>1474</v>
      </c>
      <c r="B141" s="284" t="s">
        <v>1475</v>
      </c>
      <c r="C141" s="275" t="n">
        <v>0</v>
      </c>
      <c r="D141" s="275"/>
      <c r="E141" s="276" t="n">
        <f aca="false">ROUND(IF(C141=0,IF(D141=0,0,1),IF(D141=0,-1,D141/C141)),4)*100</f>
        <v>0</v>
      </c>
      <c r="F141" s="275"/>
      <c r="G141" s="282" t="s">
        <v>1193</v>
      </c>
      <c r="H141" s="278" t="n">
        <v>1</v>
      </c>
      <c r="I141" s="273" t="s">
        <v>1474</v>
      </c>
      <c r="J141" s="273"/>
      <c r="K141" s="273" t="s">
        <v>395</v>
      </c>
      <c r="L141" s="279" t="s">
        <v>1476</v>
      </c>
    </row>
    <row r="142" s="65" customFormat="true" ht="20.1" hidden="false" customHeight="true" outlineLevel="0" collapsed="false">
      <c r="A142" s="273" t="s">
        <v>1477</v>
      </c>
      <c r="B142" s="284" t="s">
        <v>1478</v>
      </c>
      <c r="C142" s="275" t="n">
        <v>0</v>
      </c>
      <c r="D142" s="275"/>
      <c r="E142" s="276" t="n">
        <f aca="false">ROUND(IF(C142=0,IF(D142=0,0,1),IF(D142=0,-1,D142/C142)),4)*100</f>
        <v>0</v>
      </c>
      <c r="F142" s="275"/>
      <c r="G142" s="282" t="s">
        <v>1193</v>
      </c>
      <c r="H142" s="278" t="n">
        <v>1</v>
      </c>
      <c r="I142" s="273" t="s">
        <v>1477</v>
      </c>
      <c r="J142" s="273"/>
      <c r="K142" s="273" t="s">
        <v>395</v>
      </c>
      <c r="L142" s="279" t="s">
        <v>1479</v>
      </c>
    </row>
    <row r="143" s="65" customFormat="true" ht="20.1" hidden="false" customHeight="true" outlineLevel="0" collapsed="false">
      <c r="A143" s="273" t="s">
        <v>1480</v>
      </c>
      <c r="B143" s="284" t="s">
        <v>1481</v>
      </c>
      <c r="C143" s="275" t="n">
        <v>0</v>
      </c>
      <c r="D143" s="275"/>
      <c r="E143" s="276" t="n">
        <f aca="false">ROUND(IF(C143=0,IF(D143=0,0,1),IF(D143=0,-1,D143/C143)),4)*100</f>
        <v>0</v>
      </c>
      <c r="F143" s="275"/>
      <c r="G143" s="282" t="s">
        <v>1193</v>
      </c>
      <c r="H143" s="278" t="n">
        <v>1</v>
      </c>
      <c r="I143" s="273" t="s">
        <v>1480</v>
      </c>
      <c r="J143" s="273"/>
      <c r="K143" s="273" t="s">
        <v>395</v>
      </c>
      <c r="L143" s="279" t="s">
        <v>1482</v>
      </c>
    </row>
    <row r="144" s="65" customFormat="true" ht="20.1" hidden="false" customHeight="true" outlineLevel="0" collapsed="false">
      <c r="A144" s="273" t="s">
        <v>1483</v>
      </c>
      <c r="B144" s="280" t="s">
        <v>1484</v>
      </c>
      <c r="C144" s="275" t="n">
        <v>0</v>
      </c>
      <c r="D144" s="275"/>
      <c r="E144" s="276" t="n">
        <f aca="false">ROUND(IF(C144=0,IF(D144=0,0,1),IF(D144=0,-1,D144/C144)),4)*100</f>
        <v>0</v>
      </c>
      <c r="F144" s="275"/>
      <c r="G144" s="282" t="s">
        <v>1193</v>
      </c>
      <c r="H144" s="278" t="n">
        <v>1</v>
      </c>
      <c r="I144" s="273" t="s">
        <v>1483</v>
      </c>
      <c r="J144" s="273"/>
      <c r="K144" s="273" t="s">
        <v>395</v>
      </c>
      <c r="L144" s="279" t="s">
        <v>1485</v>
      </c>
    </row>
    <row r="145" s="65" customFormat="true" ht="20.1" hidden="false" customHeight="true" outlineLevel="0" collapsed="false">
      <c r="A145" s="273" t="s">
        <v>1486</v>
      </c>
      <c r="B145" s="280" t="s">
        <v>1487</v>
      </c>
      <c r="C145" s="275"/>
      <c r="D145" s="275"/>
      <c r="E145" s="276" t="n">
        <f aca="false">ROUND(IF(C145=0,IF(D145=0,0,1),IF(D145=0,-1,D145/C145)),4)*100</f>
        <v>0</v>
      </c>
      <c r="F145" s="275"/>
      <c r="G145" s="282" t="s">
        <v>1193</v>
      </c>
      <c r="H145" s="278" t="n">
        <v>1</v>
      </c>
      <c r="I145" s="273" t="s">
        <v>1486</v>
      </c>
      <c r="J145" s="273"/>
      <c r="K145" s="273" t="s">
        <v>395</v>
      </c>
      <c r="L145" s="283" t="s">
        <v>1488</v>
      </c>
    </row>
    <row r="146" s="65" customFormat="true" ht="20.1" hidden="false" customHeight="true" outlineLevel="0" collapsed="false">
      <c r="A146" s="273" t="s">
        <v>1489</v>
      </c>
      <c r="B146" s="280" t="s">
        <v>1490</v>
      </c>
      <c r="C146" s="275"/>
      <c r="D146" s="275"/>
      <c r="E146" s="276" t="n">
        <f aca="false">ROUND(IF(C146=0,IF(D146=0,0,1),IF(D146=0,-1,D146/C146)),4)*100</f>
        <v>0</v>
      </c>
      <c r="F146" s="275"/>
      <c r="G146" s="282" t="s">
        <v>1193</v>
      </c>
      <c r="H146" s="278" t="n">
        <v>1</v>
      </c>
      <c r="I146" s="273" t="s">
        <v>1489</v>
      </c>
      <c r="J146" s="273"/>
      <c r="K146" s="273" t="s">
        <v>395</v>
      </c>
      <c r="L146" s="283" t="s">
        <v>1491</v>
      </c>
    </row>
    <row r="147" s="65" customFormat="true" ht="20.1" hidden="false" customHeight="true" outlineLevel="0" collapsed="false">
      <c r="A147" s="273" t="s">
        <v>1492</v>
      </c>
      <c r="B147" s="280" t="s">
        <v>1220</v>
      </c>
      <c r="C147" s="275" t="n">
        <v>0</v>
      </c>
      <c r="D147" s="275"/>
      <c r="E147" s="276" t="n">
        <f aca="false">ROUND(IF(C147=0,IF(D147=0,0,1),IF(D147=0,-1,D147/C147)),4)*100</f>
        <v>0</v>
      </c>
      <c r="F147" s="275"/>
      <c r="G147" s="282" t="s">
        <v>1193</v>
      </c>
      <c r="H147" s="278" t="n">
        <v>1</v>
      </c>
      <c r="I147" s="273" t="s">
        <v>1492</v>
      </c>
      <c r="J147" s="273"/>
      <c r="K147" s="273" t="s">
        <v>395</v>
      </c>
      <c r="L147" s="283" t="s">
        <v>1221</v>
      </c>
    </row>
    <row r="148" s="65" customFormat="true" ht="20.1" hidden="false" customHeight="true" outlineLevel="0" collapsed="false">
      <c r="A148" s="273" t="s">
        <v>1493</v>
      </c>
      <c r="B148" s="280" t="s">
        <v>1494</v>
      </c>
      <c r="C148" s="275" t="n">
        <v>0</v>
      </c>
      <c r="D148" s="275"/>
      <c r="E148" s="276" t="n">
        <f aca="false">ROUND(IF(C148=0,IF(D148=0,0,1),IF(D148=0,-1,D148/C148)),4)*100</f>
        <v>0</v>
      </c>
      <c r="F148" s="275"/>
      <c r="G148" s="282" t="s">
        <v>1193</v>
      </c>
      <c r="H148" s="278" t="n">
        <v>1</v>
      </c>
      <c r="I148" s="273" t="s">
        <v>1493</v>
      </c>
      <c r="J148" s="273"/>
      <c r="K148" s="273" t="s">
        <v>395</v>
      </c>
      <c r="L148" s="279" t="s">
        <v>1495</v>
      </c>
    </row>
    <row r="149" s="65" customFormat="true" ht="20.1" hidden="false" customHeight="true" outlineLevel="0" collapsed="false">
      <c r="A149" s="273" t="s">
        <v>401</v>
      </c>
      <c r="B149" s="280" t="s">
        <v>168</v>
      </c>
      <c r="C149" s="275" t="n">
        <v>302</v>
      </c>
      <c r="D149" s="275" t="n">
        <f aca="false">SUM(D150:D155)</f>
        <v>166</v>
      </c>
      <c r="E149" s="276" t="n">
        <f aca="false">ROUND(IF(C149=0,IF(D149=0,0,1),IF(D149=0,-1,D149/C149)),4)*100</f>
        <v>54.97</v>
      </c>
      <c r="F149" s="275"/>
      <c r="G149" s="281" t="s">
        <v>1188</v>
      </c>
      <c r="H149" s="278"/>
      <c r="I149" s="273" t="s">
        <v>401</v>
      </c>
      <c r="J149" s="273" t="s">
        <v>369</v>
      </c>
      <c r="K149" s="273" t="s">
        <v>401</v>
      </c>
      <c r="L149" s="279" t="s">
        <v>1496</v>
      </c>
    </row>
    <row r="150" s="65" customFormat="true" ht="20.1" hidden="false" customHeight="true" outlineLevel="0" collapsed="false">
      <c r="A150" s="273" t="s">
        <v>1497</v>
      </c>
      <c r="B150" s="280" t="s">
        <v>1192</v>
      </c>
      <c r="C150" s="275" t="n">
        <v>150</v>
      </c>
      <c r="D150" s="275" t="n">
        <v>125</v>
      </c>
      <c r="E150" s="276" t="n">
        <f aca="false">ROUND(IF(C150=0,IF(D150=0,0,1),IF(D150=0,-1,D150/C150)),4)*100</f>
        <v>83.33</v>
      </c>
      <c r="F150" s="275"/>
      <c r="G150" s="282" t="s">
        <v>1193</v>
      </c>
      <c r="H150" s="278" t="n">
        <v>1</v>
      </c>
      <c r="I150" s="273" t="s">
        <v>1497</v>
      </c>
      <c r="J150" s="273"/>
      <c r="K150" s="273" t="s">
        <v>401</v>
      </c>
      <c r="L150" s="283" t="s">
        <v>1194</v>
      </c>
    </row>
    <row r="151" s="65" customFormat="true" ht="20.1" hidden="false" customHeight="true" outlineLevel="0" collapsed="false">
      <c r="A151" s="273" t="s">
        <v>1498</v>
      </c>
      <c r="B151" s="280" t="s">
        <v>1196</v>
      </c>
      <c r="C151" s="275" t="n">
        <v>1</v>
      </c>
      <c r="D151" s="275"/>
      <c r="E151" s="276" t="n">
        <f aca="false">ROUND(IF(C151=0,IF(D151=0,0,1),IF(D151=0,-1,D151/C151)),4)*100</f>
        <v>-100</v>
      </c>
      <c r="F151" s="275"/>
      <c r="G151" s="282" t="s">
        <v>1193</v>
      </c>
      <c r="H151" s="278" t="n">
        <v>1</v>
      </c>
      <c r="I151" s="273" t="s">
        <v>1498</v>
      </c>
      <c r="J151" s="273"/>
      <c r="K151" s="273" t="s">
        <v>401</v>
      </c>
      <c r="L151" s="283" t="s">
        <v>1197</v>
      </c>
    </row>
    <row r="152" s="65" customFormat="true" ht="20.1" hidden="false" customHeight="true" outlineLevel="0" collapsed="false">
      <c r="A152" s="273" t="s">
        <v>1499</v>
      </c>
      <c r="B152" s="284" t="s">
        <v>1199</v>
      </c>
      <c r="C152" s="275" t="n">
        <v>0</v>
      </c>
      <c r="D152" s="275"/>
      <c r="E152" s="276" t="n">
        <f aca="false">ROUND(IF(C152=0,IF(D152=0,0,1),IF(D152=0,-1,D152/C152)),4)*100</f>
        <v>0</v>
      </c>
      <c r="F152" s="275"/>
      <c r="G152" s="282" t="s">
        <v>1193</v>
      </c>
      <c r="H152" s="278" t="n">
        <v>1</v>
      </c>
      <c r="I152" s="273" t="s">
        <v>1499</v>
      </c>
      <c r="J152" s="273"/>
      <c r="K152" s="273" t="s">
        <v>401</v>
      </c>
      <c r="L152" s="283" t="s">
        <v>1200</v>
      </c>
    </row>
    <row r="153" s="65" customFormat="true" ht="20.1" hidden="false" customHeight="true" outlineLevel="0" collapsed="false">
      <c r="A153" s="273" t="s">
        <v>1500</v>
      </c>
      <c r="B153" s="284" t="s">
        <v>1501</v>
      </c>
      <c r="C153" s="275" t="n">
        <v>34</v>
      </c>
      <c r="D153" s="275" t="n">
        <v>30</v>
      </c>
      <c r="E153" s="276" t="n">
        <f aca="false">ROUND(IF(C153=0,IF(D153=0,0,1),IF(D153=0,-1,D153/C153)),4)*100</f>
        <v>88.24</v>
      </c>
      <c r="F153" s="275"/>
      <c r="G153" s="282" t="s">
        <v>1193</v>
      </c>
      <c r="H153" s="278" t="n">
        <v>1</v>
      </c>
      <c r="I153" s="273" t="s">
        <v>1500</v>
      </c>
      <c r="J153" s="273"/>
      <c r="K153" s="273" t="s">
        <v>401</v>
      </c>
      <c r="L153" s="279" t="s">
        <v>1502</v>
      </c>
    </row>
    <row r="154" s="65" customFormat="true" ht="20.1" hidden="false" customHeight="true" outlineLevel="0" collapsed="false">
      <c r="A154" s="273" t="s">
        <v>1503</v>
      </c>
      <c r="B154" s="284" t="s">
        <v>1220</v>
      </c>
      <c r="C154" s="275" t="n">
        <v>0</v>
      </c>
      <c r="D154" s="275"/>
      <c r="E154" s="276" t="n">
        <f aca="false">ROUND(IF(C154=0,IF(D154=0,0,1),IF(D154=0,-1,D154/C154)),4)*100</f>
        <v>0</v>
      </c>
      <c r="F154" s="275"/>
      <c r="G154" s="282" t="s">
        <v>1193</v>
      </c>
      <c r="H154" s="278" t="n">
        <v>1</v>
      </c>
      <c r="I154" s="273" t="s">
        <v>1503</v>
      </c>
      <c r="J154" s="273"/>
      <c r="K154" s="273" t="s">
        <v>401</v>
      </c>
      <c r="L154" s="283" t="s">
        <v>1221</v>
      </c>
    </row>
    <row r="155" s="65" customFormat="true" ht="20.1" hidden="false" customHeight="true" outlineLevel="0" collapsed="false">
      <c r="A155" s="273" t="s">
        <v>1504</v>
      </c>
      <c r="B155" s="274" t="s">
        <v>1505</v>
      </c>
      <c r="C155" s="275" t="n">
        <v>117</v>
      </c>
      <c r="D155" s="275" t="n">
        <v>11</v>
      </c>
      <c r="E155" s="276" t="n">
        <f aca="false">ROUND(IF(C155=0,IF(D155=0,0,1),IF(D155=0,-1,D155/C155)),4)*100</f>
        <v>9.4</v>
      </c>
      <c r="F155" s="275"/>
      <c r="G155" s="282" t="s">
        <v>1193</v>
      </c>
      <c r="H155" s="278" t="n">
        <v>1</v>
      </c>
      <c r="I155" s="273" t="s">
        <v>1504</v>
      </c>
      <c r="J155" s="273"/>
      <c r="K155" s="273" t="s">
        <v>401</v>
      </c>
      <c r="L155" s="279" t="s">
        <v>1506</v>
      </c>
    </row>
    <row r="156" s="65" customFormat="true" ht="20.1" hidden="false" customHeight="true" outlineLevel="0" collapsed="false">
      <c r="A156" s="273" t="s">
        <v>405</v>
      </c>
      <c r="B156" s="280" t="s">
        <v>1507</v>
      </c>
      <c r="C156" s="275" t="n">
        <v>1</v>
      </c>
      <c r="D156" s="275" t="n">
        <f aca="false">SUM(D157:D163)</f>
        <v>0</v>
      </c>
      <c r="E156" s="276" t="n">
        <f aca="false">ROUND(IF(C156=0,IF(D156=0,0,1),IF(D156=0,-1,D156/C156)),4)*100</f>
        <v>-100</v>
      </c>
      <c r="F156" s="275"/>
      <c r="G156" s="281" t="s">
        <v>1188</v>
      </c>
      <c r="H156" s="278"/>
      <c r="I156" s="273" t="s">
        <v>405</v>
      </c>
      <c r="J156" s="273" t="s">
        <v>369</v>
      </c>
      <c r="K156" s="273" t="s">
        <v>405</v>
      </c>
      <c r="L156" s="283" t="s">
        <v>1508</v>
      </c>
    </row>
    <row r="157" s="65" customFormat="true" ht="20.1" hidden="false" customHeight="true" outlineLevel="0" collapsed="false">
      <c r="A157" s="273" t="s">
        <v>1509</v>
      </c>
      <c r="B157" s="280" t="s">
        <v>1192</v>
      </c>
      <c r="C157" s="275" t="n">
        <v>0</v>
      </c>
      <c r="D157" s="275"/>
      <c r="E157" s="276" t="n">
        <f aca="false">ROUND(IF(C157=0,IF(D157=0,0,1),IF(D157=0,-1,D157/C157)),4)*100</f>
        <v>0</v>
      </c>
      <c r="F157" s="275"/>
      <c r="G157" s="282" t="s">
        <v>1193</v>
      </c>
      <c r="H157" s="278" t="n">
        <v>1</v>
      </c>
      <c r="I157" s="273" t="s">
        <v>1509</v>
      </c>
      <c r="J157" s="273"/>
      <c r="K157" s="273" t="s">
        <v>405</v>
      </c>
      <c r="L157" s="283" t="s">
        <v>1194</v>
      </c>
    </row>
    <row r="158" s="65" customFormat="true" ht="20.1" hidden="false" customHeight="true" outlineLevel="0" collapsed="false">
      <c r="A158" s="273" t="s">
        <v>1510</v>
      </c>
      <c r="B158" s="284" t="s">
        <v>1196</v>
      </c>
      <c r="C158" s="275" t="n">
        <v>1</v>
      </c>
      <c r="D158" s="275" t="n">
        <v>0</v>
      </c>
      <c r="E158" s="276" t="n">
        <f aca="false">ROUND(IF(C158=0,IF(D158=0,0,1),IF(D158=0,-1,D158/C158)),4)*100</f>
        <v>-100</v>
      </c>
      <c r="F158" s="275"/>
      <c r="G158" s="282" t="s">
        <v>1193</v>
      </c>
      <c r="H158" s="278" t="n">
        <v>1</v>
      </c>
      <c r="I158" s="273" t="s">
        <v>1510</v>
      </c>
      <c r="J158" s="273"/>
      <c r="K158" s="273" t="s">
        <v>405</v>
      </c>
      <c r="L158" s="283" t="s">
        <v>1197</v>
      </c>
    </row>
    <row r="159" s="65" customFormat="true" ht="20.1" hidden="false" customHeight="true" outlineLevel="0" collapsed="false">
      <c r="A159" s="273" t="s">
        <v>1511</v>
      </c>
      <c r="B159" s="284" t="s">
        <v>1199</v>
      </c>
      <c r="C159" s="275" t="n">
        <v>0</v>
      </c>
      <c r="D159" s="275"/>
      <c r="E159" s="276" t="n">
        <f aca="false">ROUND(IF(C159=0,IF(D159=0,0,1),IF(D159=0,-1,D159/C159)),4)*100</f>
        <v>0</v>
      </c>
      <c r="F159" s="275"/>
      <c r="G159" s="282" t="s">
        <v>1193</v>
      </c>
      <c r="H159" s="278" t="n">
        <v>1</v>
      </c>
      <c r="I159" s="273" t="s">
        <v>1511</v>
      </c>
      <c r="J159" s="273"/>
      <c r="K159" s="273" t="s">
        <v>405</v>
      </c>
      <c r="L159" s="283" t="s">
        <v>1200</v>
      </c>
    </row>
    <row r="160" s="65" customFormat="true" ht="20.1" hidden="false" customHeight="true" outlineLevel="0" collapsed="false">
      <c r="A160" s="273" t="s">
        <v>1512</v>
      </c>
      <c r="B160" s="284" t="s">
        <v>1513</v>
      </c>
      <c r="C160" s="275" t="n">
        <v>0</v>
      </c>
      <c r="D160" s="275"/>
      <c r="E160" s="276" t="n">
        <f aca="false">ROUND(IF(C160=0,IF(D160=0,0,1),IF(D160=0,-1,D160/C160)),4)*100</f>
        <v>0</v>
      </c>
      <c r="F160" s="275"/>
      <c r="G160" s="282" t="s">
        <v>1193</v>
      </c>
      <c r="H160" s="278" t="n">
        <v>1</v>
      </c>
      <c r="I160" s="273" t="s">
        <v>1512</v>
      </c>
      <c r="J160" s="273"/>
      <c r="K160" s="273" t="s">
        <v>405</v>
      </c>
      <c r="L160" s="279" t="s">
        <v>1514</v>
      </c>
    </row>
    <row r="161" s="65" customFormat="true" ht="20.1" hidden="false" customHeight="true" outlineLevel="0" collapsed="false">
      <c r="A161" s="273" t="s">
        <v>1515</v>
      </c>
      <c r="B161" s="274" t="s">
        <v>1516</v>
      </c>
      <c r="C161" s="275" t="n">
        <v>0</v>
      </c>
      <c r="D161" s="275"/>
      <c r="E161" s="276" t="n">
        <f aca="false">ROUND(IF(C161=0,IF(D161=0,0,1),IF(D161=0,-1,D161/C161)),4)*100</f>
        <v>0</v>
      </c>
      <c r="F161" s="275"/>
      <c r="G161" s="282" t="s">
        <v>1193</v>
      </c>
      <c r="H161" s="278" t="n">
        <v>1</v>
      </c>
      <c r="I161" s="273" t="s">
        <v>1515</v>
      </c>
      <c r="J161" s="273"/>
      <c r="K161" s="273" t="s">
        <v>405</v>
      </c>
      <c r="L161" s="279" t="s">
        <v>1517</v>
      </c>
    </row>
    <row r="162" s="65" customFormat="true" ht="20.1" hidden="false" customHeight="true" outlineLevel="0" collapsed="false">
      <c r="A162" s="273" t="s">
        <v>1518</v>
      </c>
      <c r="B162" s="280" t="s">
        <v>1220</v>
      </c>
      <c r="C162" s="275" t="n">
        <v>0</v>
      </c>
      <c r="D162" s="275"/>
      <c r="E162" s="276" t="n">
        <f aca="false">ROUND(IF(C162=0,IF(D162=0,0,1),IF(D162=0,-1,D162/C162)),4)*100</f>
        <v>0</v>
      </c>
      <c r="F162" s="275"/>
      <c r="G162" s="282" t="s">
        <v>1193</v>
      </c>
      <c r="H162" s="278" t="n">
        <v>1</v>
      </c>
      <c r="I162" s="273" t="s">
        <v>1518</v>
      </c>
      <c r="J162" s="273"/>
      <c r="K162" s="273" t="s">
        <v>405</v>
      </c>
      <c r="L162" s="283" t="s">
        <v>1221</v>
      </c>
    </row>
    <row r="163" s="65" customFormat="true" ht="20.1" hidden="false" customHeight="true" outlineLevel="0" collapsed="false">
      <c r="A163" s="273" t="s">
        <v>1519</v>
      </c>
      <c r="B163" s="280" t="s">
        <v>1520</v>
      </c>
      <c r="C163" s="275" t="n">
        <v>0</v>
      </c>
      <c r="D163" s="275"/>
      <c r="E163" s="276" t="n">
        <f aca="false">ROUND(IF(C163=0,IF(D163=0,0,1),IF(D163=0,-1,D163/C163)),4)*100</f>
        <v>0</v>
      </c>
      <c r="F163" s="275"/>
      <c r="G163" s="282" t="s">
        <v>1193</v>
      </c>
      <c r="H163" s="278" t="n">
        <v>1</v>
      </c>
      <c r="I163" s="273" t="s">
        <v>1519</v>
      </c>
      <c r="J163" s="273"/>
      <c r="K163" s="273" t="s">
        <v>405</v>
      </c>
      <c r="L163" s="283" t="s">
        <v>1521</v>
      </c>
    </row>
    <row r="164" s="65" customFormat="true" ht="20.1" hidden="false" customHeight="true" outlineLevel="0" collapsed="false">
      <c r="A164" s="273" t="s">
        <v>407</v>
      </c>
      <c r="B164" s="284" t="s">
        <v>171</v>
      </c>
      <c r="C164" s="275" t="n">
        <v>95</v>
      </c>
      <c r="D164" s="275" t="n">
        <f aca="false">SUM(D165:D169)</f>
        <v>78</v>
      </c>
      <c r="E164" s="276" t="n">
        <f aca="false">ROUND(IF(C164=0,IF(D164=0,0,1),IF(D164=0,-1,D164/C164)),4)*100</f>
        <v>82.11</v>
      </c>
      <c r="F164" s="275"/>
      <c r="G164" s="281" t="s">
        <v>1188</v>
      </c>
      <c r="H164" s="278"/>
      <c r="I164" s="273" t="s">
        <v>407</v>
      </c>
      <c r="J164" s="273" t="s">
        <v>369</v>
      </c>
      <c r="K164" s="273" t="s">
        <v>407</v>
      </c>
      <c r="L164" s="279" t="s">
        <v>1522</v>
      </c>
    </row>
    <row r="165" s="65" customFormat="true" ht="20.25" hidden="false" customHeight="true" outlineLevel="0" collapsed="false">
      <c r="A165" s="273" t="s">
        <v>1523</v>
      </c>
      <c r="B165" s="284" t="s">
        <v>1192</v>
      </c>
      <c r="C165" s="275" t="n">
        <v>4</v>
      </c>
      <c r="D165" s="275"/>
      <c r="E165" s="276" t="n">
        <f aca="false">ROUND(IF(C165=0,IF(D165=0,0,1),IF(D165=0,-1,D165/C165)),4)*100</f>
        <v>-100</v>
      </c>
      <c r="F165" s="275"/>
      <c r="G165" s="282" t="s">
        <v>1193</v>
      </c>
      <c r="H165" s="278" t="n">
        <v>1</v>
      </c>
      <c r="I165" s="273" t="s">
        <v>1523</v>
      </c>
      <c r="J165" s="273"/>
      <c r="K165" s="273" t="s">
        <v>407</v>
      </c>
      <c r="L165" s="283" t="s">
        <v>1194</v>
      </c>
    </row>
    <row r="166" s="65" customFormat="true" ht="20.1" hidden="false" customHeight="true" outlineLevel="0" collapsed="false">
      <c r="A166" s="273" t="s">
        <v>1524</v>
      </c>
      <c r="B166" s="284" t="s">
        <v>1196</v>
      </c>
      <c r="C166" s="275" t="n">
        <v>88</v>
      </c>
      <c r="D166" s="275" t="n">
        <v>75</v>
      </c>
      <c r="E166" s="276" t="n">
        <f aca="false">ROUND(IF(C166=0,IF(D166=0,0,1),IF(D166=0,-1,D166/C166)),4)*100</f>
        <v>85.23</v>
      </c>
      <c r="F166" s="275"/>
      <c r="G166" s="282" t="s">
        <v>1193</v>
      </c>
      <c r="H166" s="278" t="n">
        <v>1</v>
      </c>
      <c r="I166" s="273" t="s">
        <v>1524</v>
      </c>
      <c r="J166" s="273"/>
      <c r="K166" s="273" t="s">
        <v>407</v>
      </c>
      <c r="L166" s="283" t="s">
        <v>1197</v>
      </c>
    </row>
    <row r="167" s="65" customFormat="true" ht="20.1" hidden="false" customHeight="true" outlineLevel="0" collapsed="false">
      <c r="A167" s="273" t="s">
        <v>1525</v>
      </c>
      <c r="B167" s="280" t="s">
        <v>1199</v>
      </c>
      <c r="C167" s="275" t="n">
        <v>0</v>
      </c>
      <c r="D167" s="275"/>
      <c r="E167" s="276" t="n">
        <f aca="false">ROUND(IF(C167=0,IF(D167=0,0,1),IF(D167=0,-1,D167/C167)),4)*100</f>
        <v>0</v>
      </c>
      <c r="F167" s="275"/>
      <c r="G167" s="282" t="s">
        <v>1193</v>
      </c>
      <c r="H167" s="278" t="n">
        <v>1</v>
      </c>
      <c r="I167" s="273" t="s">
        <v>1525</v>
      </c>
      <c r="J167" s="273"/>
      <c r="K167" s="273" t="s">
        <v>407</v>
      </c>
      <c r="L167" s="283" t="s">
        <v>1200</v>
      </c>
    </row>
    <row r="168" s="65" customFormat="true" ht="20.1" hidden="false" customHeight="true" outlineLevel="0" collapsed="false">
      <c r="A168" s="273" t="s">
        <v>1526</v>
      </c>
      <c r="B168" s="280" t="s">
        <v>1527</v>
      </c>
      <c r="C168" s="275" t="n">
        <v>1</v>
      </c>
      <c r="D168" s="275" t="n">
        <v>1</v>
      </c>
      <c r="E168" s="276" t="n">
        <f aca="false">ROUND(IF(C168=0,IF(D168=0,0,1),IF(D168=0,-1,D168/C168)),4)*100</f>
        <v>100</v>
      </c>
      <c r="F168" s="275"/>
      <c r="G168" s="282" t="s">
        <v>1193</v>
      </c>
      <c r="H168" s="278" t="n">
        <v>1</v>
      </c>
      <c r="I168" s="273" t="s">
        <v>1526</v>
      </c>
      <c r="J168" s="273"/>
      <c r="K168" s="273" t="s">
        <v>407</v>
      </c>
      <c r="L168" s="279" t="s">
        <v>1528</v>
      </c>
    </row>
    <row r="169" s="65" customFormat="true" ht="20.1" hidden="false" customHeight="true" outlineLevel="0" collapsed="false">
      <c r="A169" s="273" t="s">
        <v>1529</v>
      </c>
      <c r="B169" s="280" t="s">
        <v>1530</v>
      </c>
      <c r="C169" s="275" t="n">
        <v>2</v>
      </c>
      <c r="D169" s="275" t="n">
        <v>2</v>
      </c>
      <c r="E169" s="276" t="n">
        <f aca="false">ROUND(IF(C169=0,IF(D169=0,0,1),IF(D169=0,-1,D169/C169)),4)*100</f>
        <v>100</v>
      </c>
      <c r="F169" s="275"/>
      <c r="G169" s="282" t="s">
        <v>1193</v>
      </c>
      <c r="H169" s="278" t="n">
        <v>1</v>
      </c>
      <c r="I169" s="273" t="s">
        <v>1529</v>
      </c>
      <c r="J169" s="273"/>
      <c r="K169" s="273" t="s">
        <v>407</v>
      </c>
      <c r="L169" s="279" t="s">
        <v>1531</v>
      </c>
    </row>
    <row r="170" s="65" customFormat="true" ht="20.1" hidden="false" customHeight="true" outlineLevel="0" collapsed="false">
      <c r="A170" s="273" t="s">
        <v>409</v>
      </c>
      <c r="B170" s="284" t="s">
        <v>172</v>
      </c>
      <c r="C170" s="275" t="n">
        <v>66</v>
      </c>
      <c r="D170" s="275" t="n">
        <f aca="false">SUM(D171:D176)</f>
        <v>55</v>
      </c>
      <c r="E170" s="276" t="n">
        <f aca="false">ROUND(IF(C170=0,IF(D170=0,0,1),IF(D170=0,-1,D170/C170)),4)*100</f>
        <v>83.33</v>
      </c>
      <c r="F170" s="275"/>
      <c r="G170" s="281" t="s">
        <v>1188</v>
      </c>
      <c r="H170" s="278"/>
      <c r="I170" s="273" t="s">
        <v>409</v>
      </c>
      <c r="J170" s="273" t="s">
        <v>369</v>
      </c>
      <c r="K170" s="273" t="s">
        <v>409</v>
      </c>
      <c r="L170" s="279" t="s">
        <v>1532</v>
      </c>
    </row>
    <row r="171" s="65" customFormat="true" ht="20.1" hidden="false" customHeight="true" outlineLevel="0" collapsed="false">
      <c r="A171" s="273" t="s">
        <v>1533</v>
      </c>
      <c r="B171" s="284" t="s">
        <v>1192</v>
      </c>
      <c r="C171" s="275" t="n">
        <v>58</v>
      </c>
      <c r="D171" s="275" t="n">
        <v>51</v>
      </c>
      <c r="E171" s="276" t="n">
        <f aca="false">ROUND(IF(C171=0,IF(D171=0,0,1),IF(D171=0,-1,D171/C171)),4)*100</f>
        <v>87.93</v>
      </c>
      <c r="F171" s="275"/>
      <c r="G171" s="282" t="s">
        <v>1193</v>
      </c>
      <c r="H171" s="278" t="n">
        <v>1</v>
      </c>
      <c r="I171" s="273" t="s">
        <v>1533</v>
      </c>
      <c r="J171" s="273"/>
      <c r="K171" s="273" t="s">
        <v>409</v>
      </c>
      <c r="L171" s="283" t="s">
        <v>1194</v>
      </c>
    </row>
    <row r="172" s="65" customFormat="true" ht="20.1" hidden="false" customHeight="true" outlineLevel="0" collapsed="false">
      <c r="A172" s="273" t="s">
        <v>1534</v>
      </c>
      <c r="B172" s="284" t="s">
        <v>1196</v>
      </c>
      <c r="C172" s="275" t="n">
        <v>0</v>
      </c>
      <c r="D172" s="275"/>
      <c r="E172" s="276" t="n">
        <f aca="false">ROUND(IF(C172=0,IF(D172=0,0,1),IF(D172=0,-1,D172/C172)),4)*100</f>
        <v>0</v>
      </c>
      <c r="F172" s="275"/>
      <c r="G172" s="282" t="s">
        <v>1193</v>
      </c>
      <c r="H172" s="278" t="n">
        <v>1</v>
      </c>
      <c r="I172" s="273" t="s">
        <v>1534</v>
      </c>
      <c r="J172" s="273"/>
      <c r="K172" s="273" t="s">
        <v>409</v>
      </c>
      <c r="L172" s="283" t="s">
        <v>1197</v>
      </c>
    </row>
    <row r="173" s="65" customFormat="true" ht="20.1" hidden="false" customHeight="true" outlineLevel="0" collapsed="false">
      <c r="A173" s="273" t="s">
        <v>1535</v>
      </c>
      <c r="B173" s="274" t="s">
        <v>1199</v>
      </c>
      <c r="C173" s="275" t="n">
        <v>2</v>
      </c>
      <c r="D173" s="275" t="n">
        <v>1</v>
      </c>
      <c r="E173" s="276" t="n">
        <f aca="false">ROUND(IF(C173=0,IF(D173=0,0,1),IF(D173=0,-1,D173/C173)),4)*100</f>
        <v>50</v>
      </c>
      <c r="F173" s="275"/>
      <c r="G173" s="282" t="s">
        <v>1193</v>
      </c>
      <c r="H173" s="278" t="n">
        <v>1</v>
      </c>
      <c r="I173" s="273" t="s">
        <v>1535</v>
      </c>
      <c r="J173" s="273"/>
      <c r="K173" s="273" t="s">
        <v>409</v>
      </c>
      <c r="L173" s="283" t="s">
        <v>1200</v>
      </c>
    </row>
    <row r="174" s="65" customFormat="true" ht="20.1" hidden="false" customHeight="true" outlineLevel="0" collapsed="false">
      <c r="A174" s="273" t="s">
        <v>1536</v>
      </c>
      <c r="B174" s="280" t="s">
        <v>1236</v>
      </c>
      <c r="C174" s="275" t="n">
        <v>2</v>
      </c>
      <c r="D174" s="275" t="n">
        <v>3</v>
      </c>
      <c r="E174" s="276" t="n">
        <f aca="false">ROUND(IF(C174=0,IF(D174=0,0,1),IF(D174=0,-1,D174/C174)),4)*100</f>
        <v>150</v>
      </c>
      <c r="F174" s="275"/>
      <c r="G174" s="282" t="s">
        <v>1193</v>
      </c>
      <c r="H174" s="278" t="n">
        <v>1</v>
      </c>
      <c r="I174" s="273" t="s">
        <v>1536</v>
      </c>
      <c r="J174" s="273"/>
      <c r="K174" s="273" t="s">
        <v>409</v>
      </c>
      <c r="L174" s="283" t="s">
        <v>1237</v>
      </c>
    </row>
    <row r="175" s="184" customFormat="true" ht="20.1" hidden="false" customHeight="true" outlineLevel="0" collapsed="false">
      <c r="A175" s="273" t="s">
        <v>1537</v>
      </c>
      <c r="B175" s="280" t="s">
        <v>1220</v>
      </c>
      <c r="C175" s="275" t="n">
        <v>0</v>
      </c>
      <c r="D175" s="275"/>
      <c r="E175" s="276" t="n">
        <f aca="false">ROUND(IF(C175=0,IF(D175=0,0,1),IF(D175=0,-1,D175/C175)),4)*100</f>
        <v>0</v>
      </c>
      <c r="F175" s="275"/>
      <c r="G175" s="282" t="s">
        <v>1193</v>
      </c>
      <c r="H175" s="278" t="n">
        <v>1</v>
      </c>
      <c r="I175" s="273" t="s">
        <v>1537</v>
      </c>
      <c r="J175" s="273"/>
      <c r="K175" s="273" t="s">
        <v>409</v>
      </c>
      <c r="L175" s="283" t="s">
        <v>1221</v>
      </c>
    </row>
    <row r="176" s="65" customFormat="true" ht="20.1" hidden="false" customHeight="true" outlineLevel="0" collapsed="false">
      <c r="A176" s="273" t="s">
        <v>1538</v>
      </c>
      <c r="B176" s="280" t="s">
        <v>1539</v>
      </c>
      <c r="C176" s="275" t="n">
        <v>4</v>
      </c>
      <c r="D176" s="275"/>
      <c r="E176" s="276" t="n">
        <f aca="false">ROUND(IF(C176=0,IF(D176=0,0,1),IF(D176=0,-1,D176/C176)),4)*100</f>
        <v>-100</v>
      </c>
      <c r="F176" s="275"/>
      <c r="G176" s="282" t="s">
        <v>1193</v>
      </c>
      <c r="H176" s="278" t="n">
        <v>1</v>
      </c>
      <c r="I176" s="273" t="s">
        <v>1538</v>
      </c>
      <c r="J176" s="273"/>
      <c r="K176" s="273" t="s">
        <v>409</v>
      </c>
      <c r="L176" s="279" t="s">
        <v>1540</v>
      </c>
    </row>
    <row r="177" s="65" customFormat="true" ht="20.1" hidden="false" customHeight="true" outlineLevel="0" collapsed="false">
      <c r="A177" s="273" t="s">
        <v>411</v>
      </c>
      <c r="B177" s="284" t="s">
        <v>173</v>
      </c>
      <c r="C177" s="275" t="n">
        <v>1528</v>
      </c>
      <c r="D177" s="275" t="n">
        <f aca="false">SUM(D178:D183)</f>
        <v>467</v>
      </c>
      <c r="E177" s="276" t="n">
        <f aca="false">ROUND(IF(C177=0,IF(D177=0,0,1),IF(D177=0,-1,D177/C177)),4)*100</f>
        <v>30.56</v>
      </c>
      <c r="F177" s="275"/>
      <c r="G177" s="281" t="s">
        <v>1188</v>
      </c>
      <c r="H177" s="278"/>
      <c r="I177" s="273" t="s">
        <v>411</v>
      </c>
      <c r="J177" s="273" t="s">
        <v>369</v>
      </c>
      <c r="K177" s="273" t="s">
        <v>411</v>
      </c>
      <c r="L177" s="279" t="s">
        <v>1541</v>
      </c>
    </row>
    <row r="178" s="65" customFormat="true" ht="20.1" hidden="false" customHeight="true" outlineLevel="0" collapsed="false">
      <c r="A178" s="273" t="s">
        <v>1542</v>
      </c>
      <c r="B178" s="284" t="s">
        <v>1192</v>
      </c>
      <c r="C178" s="275" t="n">
        <v>204</v>
      </c>
      <c r="D178" s="275" t="n">
        <v>194</v>
      </c>
      <c r="E178" s="276" t="n">
        <f aca="false">ROUND(IF(C178=0,IF(D178=0,0,1),IF(D178=0,-1,D178/C178)),4)*100</f>
        <v>95.1</v>
      </c>
      <c r="F178" s="285"/>
      <c r="G178" s="282" t="s">
        <v>1193</v>
      </c>
      <c r="H178" s="278" t="n">
        <v>1</v>
      </c>
      <c r="I178" s="273" t="s">
        <v>1542</v>
      </c>
      <c r="J178" s="273"/>
      <c r="K178" s="273" t="s">
        <v>411</v>
      </c>
      <c r="L178" s="283" t="s">
        <v>1194</v>
      </c>
    </row>
    <row r="179" s="65" customFormat="true" ht="20.1" hidden="false" customHeight="true" outlineLevel="0" collapsed="false">
      <c r="A179" s="273" t="s">
        <v>1543</v>
      </c>
      <c r="B179" s="284" t="s">
        <v>1196</v>
      </c>
      <c r="C179" s="275" t="n">
        <v>132</v>
      </c>
      <c r="D179" s="275" t="n">
        <v>85</v>
      </c>
      <c r="E179" s="276" t="n">
        <f aca="false">ROUND(IF(C179=0,IF(D179=0,0,1),IF(D179=0,-1,D179/C179)),4)*100</f>
        <v>64.39</v>
      </c>
      <c r="F179" s="285"/>
      <c r="G179" s="282" t="s">
        <v>1193</v>
      </c>
      <c r="H179" s="278" t="n">
        <v>1</v>
      </c>
      <c r="I179" s="273" t="s">
        <v>1543</v>
      </c>
      <c r="J179" s="273"/>
      <c r="K179" s="273" t="s">
        <v>411</v>
      </c>
      <c r="L179" s="283" t="s">
        <v>1197</v>
      </c>
    </row>
    <row r="180" s="65" customFormat="true" ht="20.1" hidden="false" customHeight="true" outlineLevel="0" collapsed="false">
      <c r="A180" s="273" t="s">
        <v>1544</v>
      </c>
      <c r="B180" s="280" t="s">
        <v>1199</v>
      </c>
      <c r="C180" s="275" t="n">
        <v>0</v>
      </c>
      <c r="D180" s="275"/>
      <c r="E180" s="276" t="n">
        <f aca="false">ROUND(IF(C180=0,IF(D180=0,0,1),IF(D180=0,-1,D180/C180)),4)*100</f>
        <v>0</v>
      </c>
      <c r="F180" s="285"/>
      <c r="G180" s="282" t="s">
        <v>1193</v>
      </c>
      <c r="H180" s="278" t="n">
        <v>1</v>
      </c>
      <c r="I180" s="273" t="s">
        <v>1544</v>
      </c>
      <c r="J180" s="273"/>
      <c r="K180" s="273" t="s">
        <v>411</v>
      </c>
      <c r="L180" s="283" t="s">
        <v>1200</v>
      </c>
    </row>
    <row r="181" s="65" customFormat="true" ht="20.1" hidden="false" customHeight="true" outlineLevel="0" collapsed="false">
      <c r="A181" s="273" t="s">
        <v>1545</v>
      </c>
      <c r="B181" s="280" t="s">
        <v>1546</v>
      </c>
      <c r="C181" s="275"/>
      <c r="D181" s="275"/>
      <c r="E181" s="276" t="n">
        <f aca="false">ROUND(IF(C181=0,IF(D181=0,0,1),IF(D181=0,-1,D181/C181)),4)*100</f>
        <v>0</v>
      </c>
      <c r="F181" s="275"/>
      <c r="G181" s="282" t="s">
        <v>1193</v>
      </c>
      <c r="H181" s="278" t="n">
        <v>1</v>
      </c>
      <c r="I181" s="273" t="s">
        <v>1545</v>
      </c>
      <c r="J181" s="273"/>
      <c r="K181" s="273" t="s">
        <v>411</v>
      </c>
      <c r="L181" s="283" t="s">
        <v>1547</v>
      </c>
    </row>
    <row r="182" s="65" customFormat="true" ht="20.25" hidden="false" customHeight="true" outlineLevel="0" collapsed="false">
      <c r="A182" s="273" t="s">
        <v>1548</v>
      </c>
      <c r="B182" s="284" t="s">
        <v>1220</v>
      </c>
      <c r="C182" s="275" t="n">
        <v>10</v>
      </c>
      <c r="D182" s="275"/>
      <c r="E182" s="276" t="n">
        <f aca="false">ROUND(IF(C182=0,IF(D182=0,0,1),IF(D182=0,-1,D182/C182)),4)*100</f>
        <v>-100</v>
      </c>
      <c r="F182" s="275"/>
      <c r="G182" s="282" t="s">
        <v>1193</v>
      </c>
      <c r="H182" s="278" t="n">
        <v>1</v>
      </c>
      <c r="I182" s="273" t="s">
        <v>1548</v>
      </c>
      <c r="J182" s="273"/>
      <c r="K182" s="273" t="s">
        <v>411</v>
      </c>
      <c r="L182" s="283" t="s">
        <v>1221</v>
      </c>
    </row>
    <row r="183" s="65" customFormat="true" ht="20.1" hidden="false" customHeight="true" outlineLevel="0" collapsed="false">
      <c r="A183" s="273" t="s">
        <v>1549</v>
      </c>
      <c r="B183" s="284" t="s">
        <v>1550</v>
      </c>
      <c r="C183" s="275" t="n">
        <v>1182</v>
      </c>
      <c r="D183" s="275" t="n">
        <f aca="false">176+12</f>
        <v>188</v>
      </c>
      <c r="E183" s="276" t="n">
        <f aca="false">ROUND(IF(C183=0,IF(D183=0,0,1),IF(D183=0,-1,D183/C183)),4)*100</f>
        <v>15.91</v>
      </c>
      <c r="F183" s="275"/>
      <c r="G183" s="282" t="s">
        <v>1193</v>
      </c>
      <c r="H183" s="278" t="n">
        <v>1</v>
      </c>
      <c r="I183" s="273" t="s">
        <v>1549</v>
      </c>
      <c r="J183" s="273"/>
      <c r="K183" s="273" t="s">
        <v>411</v>
      </c>
      <c r="L183" s="279" t="s">
        <v>1551</v>
      </c>
    </row>
    <row r="184" s="65" customFormat="true" ht="20.1" hidden="false" customHeight="true" outlineLevel="0" collapsed="false">
      <c r="A184" s="273" t="s">
        <v>413</v>
      </c>
      <c r="B184" s="284" t="s">
        <v>174</v>
      </c>
      <c r="C184" s="275" t="n">
        <v>1577</v>
      </c>
      <c r="D184" s="275" t="n">
        <f aca="false">SUM(D185:D190)</f>
        <v>1345</v>
      </c>
      <c r="E184" s="276" t="n">
        <f aca="false">ROUND(IF(C184=0,IF(D184=0,0,1),IF(D184=0,-1,D184/C184)),4)*100</f>
        <v>85.29</v>
      </c>
      <c r="F184" s="275"/>
      <c r="G184" s="281" t="s">
        <v>1188</v>
      </c>
      <c r="H184" s="278"/>
      <c r="I184" s="273" t="s">
        <v>413</v>
      </c>
      <c r="J184" s="273" t="s">
        <v>369</v>
      </c>
      <c r="K184" s="273" t="s">
        <v>413</v>
      </c>
      <c r="L184" s="279" t="s">
        <v>1552</v>
      </c>
    </row>
    <row r="185" s="65" customFormat="true" ht="20.1" hidden="false" customHeight="true" outlineLevel="0" collapsed="false">
      <c r="A185" s="273" t="s">
        <v>1553</v>
      </c>
      <c r="B185" s="284" t="s">
        <v>1192</v>
      </c>
      <c r="C185" s="275" t="n">
        <v>1421</v>
      </c>
      <c r="D185" s="275" t="n">
        <v>1238</v>
      </c>
      <c r="E185" s="276" t="n">
        <f aca="false">ROUND(IF(C185=0,IF(D185=0,0,1),IF(D185=0,-1,D185/C185)),4)*100</f>
        <v>87.12</v>
      </c>
      <c r="F185" s="275"/>
      <c r="G185" s="282" t="s">
        <v>1193</v>
      </c>
      <c r="H185" s="278" t="n">
        <v>1</v>
      </c>
      <c r="I185" s="273" t="s">
        <v>1553</v>
      </c>
      <c r="J185" s="273"/>
      <c r="K185" s="273" t="s">
        <v>413</v>
      </c>
      <c r="L185" s="283" t="s">
        <v>1194</v>
      </c>
    </row>
    <row r="186" s="65" customFormat="true" ht="20.1" hidden="false" customHeight="true" outlineLevel="0" collapsed="false">
      <c r="A186" s="273" t="s">
        <v>1554</v>
      </c>
      <c r="B186" s="280" t="s">
        <v>1196</v>
      </c>
      <c r="C186" s="275" t="n">
        <v>0</v>
      </c>
      <c r="D186" s="275" t="n">
        <v>30</v>
      </c>
      <c r="E186" s="276" t="n">
        <f aca="false">ROUND(IF(C186=0,IF(D186=0,0,1),IF(D186=0,-1,D186/C186)),4)*100</f>
        <v>100</v>
      </c>
      <c r="F186" s="275"/>
      <c r="G186" s="282" t="s">
        <v>1193</v>
      </c>
      <c r="H186" s="278" t="n">
        <v>1</v>
      </c>
      <c r="I186" s="273" t="s">
        <v>1554</v>
      </c>
      <c r="J186" s="273"/>
      <c r="K186" s="273" t="s">
        <v>413</v>
      </c>
      <c r="L186" s="283" t="s">
        <v>1197</v>
      </c>
    </row>
    <row r="187" s="65" customFormat="true" ht="20.1" hidden="false" customHeight="true" outlineLevel="0" collapsed="false">
      <c r="A187" s="273" t="s">
        <v>1555</v>
      </c>
      <c r="B187" s="280" t="s">
        <v>1199</v>
      </c>
      <c r="C187" s="275" t="n">
        <v>0</v>
      </c>
      <c r="D187" s="275"/>
      <c r="E187" s="276" t="n">
        <f aca="false">ROUND(IF(C187=0,IF(D187=0,0,1),IF(D187=0,-1,D187/C187)),4)*100</f>
        <v>0</v>
      </c>
      <c r="F187" s="275"/>
      <c r="G187" s="282" t="s">
        <v>1193</v>
      </c>
      <c r="H187" s="278" t="n">
        <v>1</v>
      </c>
      <c r="I187" s="273" t="s">
        <v>1555</v>
      </c>
      <c r="J187" s="273"/>
      <c r="K187" s="273" t="s">
        <v>413</v>
      </c>
      <c r="L187" s="283" t="s">
        <v>1200</v>
      </c>
    </row>
    <row r="188" s="65" customFormat="true" ht="20.1" hidden="false" customHeight="true" outlineLevel="0" collapsed="false">
      <c r="A188" s="273" t="s">
        <v>1556</v>
      </c>
      <c r="B188" s="280" t="s">
        <v>1557</v>
      </c>
      <c r="C188" s="275" t="n">
        <v>56</v>
      </c>
      <c r="D188" s="275" t="n">
        <v>14</v>
      </c>
      <c r="E188" s="276" t="n">
        <f aca="false">ROUND(IF(C188=0,IF(D188=0,0,1),IF(D188=0,-1,D188/C188)),4)*100</f>
        <v>25</v>
      </c>
      <c r="F188" s="275"/>
      <c r="G188" s="282" t="s">
        <v>1193</v>
      </c>
      <c r="H188" s="278" t="n">
        <v>1</v>
      </c>
      <c r="I188" s="273" t="s">
        <v>1556</v>
      </c>
      <c r="J188" s="273"/>
      <c r="K188" s="273" t="s">
        <v>413</v>
      </c>
      <c r="L188" s="283" t="s">
        <v>1558</v>
      </c>
    </row>
    <row r="189" s="65" customFormat="true" ht="20.1" hidden="false" customHeight="true" outlineLevel="0" collapsed="false">
      <c r="A189" s="273" t="s">
        <v>1559</v>
      </c>
      <c r="B189" s="284" t="s">
        <v>1220</v>
      </c>
      <c r="C189" s="275" t="n">
        <v>11</v>
      </c>
      <c r="D189" s="275"/>
      <c r="E189" s="276" t="n">
        <f aca="false">ROUND(IF(C189=0,IF(D189=0,0,1),IF(D189=0,-1,D189/C189)),4)*100</f>
        <v>-100</v>
      </c>
      <c r="F189" s="275"/>
      <c r="G189" s="282" t="s">
        <v>1193</v>
      </c>
      <c r="H189" s="278" t="n">
        <v>1</v>
      </c>
      <c r="I189" s="273" t="s">
        <v>1559</v>
      </c>
      <c r="J189" s="273"/>
      <c r="K189" s="273" t="s">
        <v>413</v>
      </c>
      <c r="L189" s="283" t="s">
        <v>1221</v>
      </c>
    </row>
    <row r="190" s="65" customFormat="true" ht="20.1" hidden="false" customHeight="true" outlineLevel="0" collapsed="false">
      <c r="A190" s="273" t="s">
        <v>1560</v>
      </c>
      <c r="B190" s="284" t="s">
        <v>1561</v>
      </c>
      <c r="C190" s="275" t="n">
        <v>89</v>
      </c>
      <c r="D190" s="275" t="n">
        <v>63</v>
      </c>
      <c r="E190" s="276" t="n">
        <f aca="false">ROUND(IF(C190=0,IF(D190=0,0,1),IF(D190=0,-1,D190/C190)),4)*100</f>
        <v>70.79</v>
      </c>
      <c r="F190" s="275"/>
      <c r="G190" s="282" t="s">
        <v>1193</v>
      </c>
      <c r="H190" s="278" t="n">
        <v>1</v>
      </c>
      <c r="I190" s="273" t="s">
        <v>1560</v>
      </c>
      <c r="J190" s="273"/>
      <c r="K190" s="273" t="s">
        <v>413</v>
      </c>
      <c r="L190" s="279" t="s">
        <v>1562</v>
      </c>
    </row>
    <row r="191" s="65" customFormat="true" ht="20.1" hidden="false" customHeight="true" outlineLevel="0" collapsed="false">
      <c r="A191" s="273" t="s">
        <v>415</v>
      </c>
      <c r="B191" s="284" t="s">
        <v>175</v>
      </c>
      <c r="C191" s="275" t="n">
        <v>746</v>
      </c>
      <c r="D191" s="275" t="n">
        <f aca="false">SUM(D192:D197)</f>
        <v>1279</v>
      </c>
      <c r="E191" s="276" t="n">
        <f aca="false">ROUND(IF(C191=0,IF(D191=0,0,1),IF(D191=0,-1,D191/C191)),4)*100</f>
        <v>171.45</v>
      </c>
      <c r="F191" s="275"/>
      <c r="G191" s="281" t="s">
        <v>1188</v>
      </c>
      <c r="H191" s="278"/>
      <c r="I191" s="273" t="s">
        <v>415</v>
      </c>
      <c r="J191" s="273" t="s">
        <v>369</v>
      </c>
      <c r="K191" s="273" t="s">
        <v>415</v>
      </c>
      <c r="L191" s="279" t="s">
        <v>1563</v>
      </c>
    </row>
    <row r="192" s="65" customFormat="true" ht="20.1" hidden="false" customHeight="true" outlineLevel="0" collapsed="false">
      <c r="A192" s="273" t="s">
        <v>1564</v>
      </c>
      <c r="B192" s="280" t="s">
        <v>1192</v>
      </c>
      <c r="C192" s="275" t="n">
        <v>232</v>
      </c>
      <c r="D192" s="275" t="n">
        <v>171</v>
      </c>
      <c r="E192" s="276" t="n">
        <f aca="false">ROUND(IF(C192=0,IF(D192=0,0,1),IF(D192=0,-1,D192/C192)),4)*100</f>
        <v>73.71</v>
      </c>
      <c r="F192" s="275"/>
      <c r="G192" s="282" t="s">
        <v>1193</v>
      </c>
      <c r="H192" s="278" t="n">
        <v>1</v>
      </c>
      <c r="I192" s="273" t="s">
        <v>1564</v>
      </c>
      <c r="J192" s="273"/>
      <c r="K192" s="273" t="s">
        <v>415</v>
      </c>
      <c r="L192" s="283" t="s">
        <v>1194</v>
      </c>
    </row>
    <row r="193" s="65" customFormat="true" ht="20.1" hidden="false" customHeight="true" outlineLevel="0" collapsed="false">
      <c r="A193" s="273" t="s">
        <v>1565</v>
      </c>
      <c r="B193" s="280" t="s">
        <v>1196</v>
      </c>
      <c r="C193" s="275" t="n">
        <v>69</v>
      </c>
      <c r="D193" s="275" t="n">
        <v>72</v>
      </c>
      <c r="E193" s="276" t="n">
        <f aca="false">ROUND(IF(C193=0,IF(D193=0,0,1),IF(D193=0,-1,D193/C193)),4)*100</f>
        <v>104.35</v>
      </c>
      <c r="F193" s="275"/>
      <c r="G193" s="282" t="s">
        <v>1193</v>
      </c>
      <c r="H193" s="278" t="n">
        <v>1</v>
      </c>
      <c r="I193" s="273" t="s">
        <v>1565</v>
      </c>
      <c r="J193" s="273"/>
      <c r="K193" s="273" t="s">
        <v>415</v>
      </c>
      <c r="L193" s="283" t="s">
        <v>1197</v>
      </c>
    </row>
    <row r="194" s="65" customFormat="true" ht="20.1" hidden="false" customHeight="true" outlineLevel="0" collapsed="false">
      <c r="A194" s="273" t="s">
        <v>1566</v>
      </c>
      <c r="B194" s="280" t="s">
        <v>1199</v>
      </c>
      <c r="C194" s="275" t="n">
        <v>0</v>
      </c>
      <c r="D194" s="275"/>
      <c r="E194" s="276" t="n">
        <f aca="false">ROUND(IF(C194=0,IF(D194=0,0,1),IF(D194=0,-1,D194/C194)),4)*100</f>
        <v>0</v>
      </c>
      <c r="F194" s="275"/>
      <c r="G194" s="282" t="s">
        <v>1193</v>
      </c>
      <c r="H194" s="278" t="n">
        <v>1</v>
      </c>
      <c r="I194" s="273" t="s">
        <v>1566</v>
      </c>
      <c r="J194" s="273"/>
      <c r="K194" s="273" t="s">
        <v>415</v>
      </c>
      <c r="L194" s="283" t="s">
        <v>1200</v>
      </c>
    </row>
    <row r="195" s="65" customFormat="true" ht="20.1" hidden="false" customHeight="true" outlineLevel="0" collapsed="false">
      <c r="A195" s="273" t="s">
        <v>1567</v>
      </c>
      <c r="B195" s="284" t="s">
        <v>1568</v>
      </c>
      <c r="C195" s="275"/>
      <c r="D195" s="275" t="n">
        <v>18</v>
      </c>
      <c r="E195" s="276" t="n">
        <f aca="false">ROUND(IF(C195=0,IF(D195=0,0,1),IF(D195=0,-1,D195/C195)),4)*100</f>
        <v>100</v>
      </c>
      <c r="F195" s="275"/>
      <c r="G195" s="282" t="s">
        <v>1193</v>
      </c>
      <c r="H195" s="278" t="n">
        <v>1</v>
      </c>
      <c r="I195" s="273" t="s">
        <v>1567</v>
      </c>
      <c r="J195" s="273"/>
      <c r="K195" s="273" t="s">
        <v>415</v>
      </c>
      <c r="L195" s="283" t="s">
        <v>1569</v>
      </c>
    </row>
    <row r="196" s="65" customFormat="true" ht="20.1" hidden="false" customHeight="true" outlineLevel="0" collapsed="false">
      <c r="A196" s="273" t="s">
        <v>1570</v>
      </c>
      <c r="B196" s="284" t="s">
        <v>1220</v>
      </c>
      <c r="C196" s="275" t="n">
        <v>0</v>
      </c>
      <c r="D196" s="275"/>
      <c r="E196" s="276" t="n">
        <f aca="false">ROUND(IF(C196=0,IF(D196=0,0,1),IF(D196=0,-1,D196/C196)),4)*100</f>
        <v>0</v>
      </c>
      <c r="F196" s="275"/>
      <c r="G196" s="282" t="s">
        <v>1193</v>
      </c>
      <c r="H196" s="278" t="n">
        <v>1</v>
      </c>
      <c r="I196" s="273" t="s">
        <v>1570</v>
      </c>
      <c r="J196" s="273"/>
      <c r="K196" s="273" t="s">
        <v>415</v>
      </c>
      <c r="L196" s="283" t="s">
        <v>1221</v>
      </c>
    </row>
    <row r="197" s="65" customFormat="true" ht="20.1" hidden="false" customHeight="true" outlineLevel="0" collapsed="false">
      <c r="A197" s="273" t="s">
        <v>1571</v>
      </c>
      <c r="B197" s="284" t="s">
        <v>1572</v>
      </c>
      <c r="C197" s="275" t="n">
        <v>445</v>
      </c>
      <c r="D197" s="275" t="n">
        <v>1018</v>
      </c>
      <c r="E197" s="276" t="n">
        <f aca="false">ROUND(IF(C197=0,IF(D197=0,0,1),IF(D197=0,-1,D197/C197)),4)*100</f>
        <v>228.76</v>
      </c>
      <c r="F197" s="275"/>
      <c r="G197" s="282" t="s">
        <v>1193</v>
      </c>
      <c r="H197" s="278" t="n">
        <v>1</v>
      </c>
      <c r="I197" s="273" t="s">
        <v>1571</v>
      </c>
      <c r="J197" s="273"/>
      <c r="K197" s="273" t="s">
        <v>415</v>
      </c>
      <c r="L197" s="279" t="s">
        <v>1573</v>
      </c>
    </row>
    <row r="198" s="65" customFormat="true" ht="20.1" hidden="false" customHeight="true" outlineLevel="0" collapsed="false">
      <c r="A198" s="273" t="s">
        <v>417</v>
      </c>
      <c r="B198" s="284" t="s">
        <v>176</v>
      </c>
      <c r="C198" s="275" t="n">
        <v>383</v>
      </c>
      <c r="D198" s="275" t="n">
        <f aca="false">SUM(D199:D203)</f>
        <v>211</v>
      </c>
      <c r="E198" s="276" t="n">
        <f aca="false">ROUND(IF(C198=0,IF(D198=0,0,1),IF(D198=0,-1,D198/C198)),4)*100</f>
        <v>55.09</v>
      </c>
      <c r="F198" s="275"/>
      <c r="G198" s="281" t="s">
        <v>1188</v>
      </c>
      <c r="H198" s="278"/>
      <c r="I198" s="273" t="s">
        <v>417</v>
      </c>
      <c r="J198" s="273" t="s">
        <v>369</v>
      </c>
      <c r="K198" s="273" t="s">
        <v>417</v>
      </c>
      <c r="L198" s="279" t="s">
        <v>1574</v>
      </c>
    </row>
    <row r="199" s="65" customFormat="true" ht="20.1" hidden="false" customHeight="true" outlineLevel="0" collapsed="false">
      <c r="A199" s="273" t="s">
        <v>1575</v>
      </c>
      <c r="B199" s="274" t="s">
        <v>1192</v>
      </c>
      <c r="C199" s="275" t="n">
        <v>108</v>
      </c>
      <c r="D199" s="275" t="n">
        <v>102</v>
      </c>
      <c r="E199" s="276" t="n">
        <f aca="false">ROUND(IF(C199=0,IF(D199=0,0,1),IF(D199=0,-1,D199/C199)),4)*100</f>
        <v>94.44</v>
      </c>
      <c r="F199" s="275"/>
      <c r="G199" s="282" t="s">
        <v>1193</v>
      </c>
      <c r="H199" s="278" t="n">
        <v>1</v>
      </c>
      <c r="I199" s="273" t="s">
        <v>1575</v>
      </c>
      <c r="J199" s="273"/>
      <c r="K199" s="273" t="s">
        <v>417</v>
      </c>
      <c r="L199" s="283" t="s">
        <v>1194</v>
      </c>
    </row>
    <row r="200" s="65" customFormat="true" ht="20.1" hidden="false" customHeight="true" outlineLevel="0" collapsed="false">
      <c r="A200" s="273" t="s">
        <v>1576</v>
      </c>
      <c r="B200" s="280" t="s">
        <v>1196</v>
      </c>
      <c r="C200" s="275" t="n">
        <v>24</v>
      </c>
      <c r="D200" s="275" t="n">
        <v>27</v>
      </c>
      <c r="E200" s="276" t="n">
        <f aca="false">ROUND(IF(C200=0,IF(D200=0,0,1),IF(D200=0,-1,D200/C200)),4)*100</f>
        <v>112.5</v>
      </c>
      <c r="F200" s="275"/>
      <c r="G200" s="282" t="s">
        <v>1193</v>
      </c>
      <c r="H200" s="278" t="n">
        <v>1</v>
      </c>
      <c r="I200" s="273" t="s">
        <v>1576</v>
      </c>
      <c r="J200" s="273"/>
      <c r="K200" s="273" t="s">
        <v>417</v>
      </c>
      <c r="L200" s="283" t="s">
        <v>1197</v>
      </c>
    </row>
    <row r="201" s="65" customFormat="true" ht="20.1" hidden="false" customHeight="true" outlineLevel="0" collapsed="false">
      <c r="A201" s="273" t="s">
        <v>1577</v>
      </c>
      <c r="B201" s="280" t="s">
        <v>1199</v>
      </c>
      <c r="C201" s="275" t="n">
        <v>0</v>
      </c>
      <c r="D201" s="275"/>
      <c r="E201" s="276" t="n">
        <f aca="false">ROUND(IF(C201=0,IF(D201=0,0,1),IF(D201=0,-1,D201/C201)),4)*100</f>
        <v>0</v>
      </c>
      <c r="F201" s="275"/>
      <c r="G201" s="282" t="s">
        <v>1193</v>
      </c>
      <c r="H201" s="278" t="n">
        <v>1</v>
      </c>
      <c r="I201" s="273" t="s">
        <v>1577</v>
      </c>
      <c r="J201" s="273"/>
      <c r="K201" s="273" t="s">
        <v>417</v>
      </c>
      <c r="L201" s="283" t="s">
        <v>1200</v>
      </c>
    </row>
    <row r="202" s="65" customFormat="true" ht="20.1" hidden="false" customHeight="true" outlineLevel="0" collapsed="false">
      <c r="A202" s="273" t="s">
        <v>1578</v>
      </c>
      <c r="B202" s="280" t="s">
        <v>1220</v>
      </c>
      <c r="C202" s="275" t="n">
        <v>57</v>
      </c>
      <c r="D202" s="275" t="n">
        <v>38</v>
      </c>
      <c r="E202" s="276" t="n">
        <f aca="false">ROUND(IF(C202=0,IF(D202=0,0,1),IF(D202=0,-1,D202/C202)),4)*100</f>
        <v>66.67</v>
      </c>
      <c r="F202" s="275"/>
      <c r="G202" s="282" t="s">
        <v>1193</v>
      </c>
      <c r="H202" s="278" t="n">
        <v>1</v>
      </c>
      <c r="I202" s="273" t="s">
        <v>1578</v>
      </c>
      <c r="J202" s="273"/>
      <c r="K202" s="273" t="s">
        <v>417</v>
      </c>
      <c r="L202" s="283" t="s">
        <v>1221</v>
      </c>
    </row>
    <row r="203" s="65" customFormat="true" ht="20.1" hidden="false" customHeight="true" outlineLevel="0" collapsed="false">
      <c r="A203" s="273" t="s">
        <v>1579</v>
      </c>
      <c r="B203" s="284" t="s">
        <v>1580</v>
      </c>
      <c r="C203" s="275" t="n">
        <v>194</v>
      </c>
      <c r="D203" s="275" t="n">
        <v>44</v>
      </c>
      <c r="E203" s="276" t="n">
        <f aca="false">ROUND(IF(C203=0,IF(D203=0,0,1),IF(D203=0,-1,D203/C203)),4)*100</f>
        <v>22.68</v>
      </c>
      <c r="F203" s="275"/>
      <c r="G203" s="282" t="s">
        <v>1193</v>
      </c>
      <c r="H203" s="278" t="n">
        <v>1</v>
      </c>
      <c r="I203" s="273" t="s">
        <v>1579</v>
      </c>
      <c r="J203" s="273"/>
      <c r="K203" s="273" t="s">
        <v>417</v>
      </c>
      <c r="L203" s="279" t="s">
        <v>1581</v>
      </c>
    </row>
    <row r="204" s="65" customFormat="true" ht="20.1" hidden="false" customHeight="true" outlineLevel="0" collapsed="false">
      <c r="A204" s="286" t="s">
        <v>419</v>
      </c>
      <c r="B204" s="287" t="s">
        <v>177</v>
      </c>
      <c r="C204" s="275" t="n">
        <v>104</v>
      </c>
      <c r="D204" s="275" t="n">
        <f aca="false">SUM(D205:D211)</f>
        <v>94</v>
      </c>
      <c r="E204" s="276" t="n">
        <f aca="false">ROUND(IF(C204=0,IF(D204=0,0,1),IF(D204=0,-1,D204/C204)),4)*100</f>
        <v>90.38</v>
      </c>
      <c r="F204" s="275"/>
      <c r="G204" s="281" t="s">
        <v>1188</v>
      </c>
      <c r="H204" s="278"/>
      <c r="I204" s="273" t="s">
        <v>419</v>
      </c>
      <c r="J204" s="273" t="s">
        <v>369</v>
      </c>
      <c r="K204" s="273" t="s">
        <v>419</v>
      </c>
      <c r="L204" s="279" t="s">
        <v>1582</v>
      </c>
    </row>
    <row r="205" s="65" customFormat="true" ht="20.1" hidden="false" customHeight="true" outlineLevel="0" collapsed="false">
      <c r="A205" s="273" t="s">
        <v>1583</v>
      </c>
      <c r="B205" s="284" t="s">
        <v>1192</v>
      </c>
      <c r="C205" s="275" t="n">
        <v>87</v>
      </c>
      <c r="D205" s="275" t="n">
        <v>78</v>
      </c>
      <c r="E205" s="276" t="n">
        <f aca="false">ROUND(IF(C205=0,IF(D205=0,0,1),IF(D205=0,-1,D205/C205)),4)*100</f>
        <v>89.66</v>
      </c>
      <c r="F205" s="275"/>
      <c r="G205" s="282" t="s">
        <v>1193</v>
      </c>
      <c r="H205" s="278" t="n">
        <v>1</v>
      </c>
      <c r="I205" s="273" t="s">
        <v>1583</v>
      </c>
      <c r="J205" s="273"/>
      <c r="K205" s="273" t="s">
        <v>419</v>
      </c>
      <c r="L205" s="283" t="s">
        <v>1194</v>
      </c>
    </row>
    <row r="206" s="65" customFormat="true" ht="20.1" hidden="false" customHeight="true" outlineLevel="0" collapsed="false">
      <c r="A206" s="273" t="s">
        <v>1584</v>
      </c>
      <c r="B206" s="280" t="s">
        <v>1196</v>
      </c>
      <c r="C206" s="275" t="n">
        <v>9</v>
      </c>
      <c r="D206" s="275"/>
      <c r="E206" s="276" t="n">
        <f aca="false">ROUND(IF(C206=0,IF(D206=0,0,1),IF(D206=0,-1,D206/C206)),4)*100</f>
        <v>-100</v>
      </c>
      <c r="F206" s="275"/>
      <c r="G206" s="282" t="s">
        <v>1193</v>
      </c>
      <c r="H206" s="278" t="n">
        <v>1</v>
      </c>
      <c r="I206" s="273" t="s">
        <v>1584</v>
      </c>
      <c r="J206" s="273"/>
      <c r="K206" s="273" t="s">
        <v>419</v>
      </c>
      <c r="L206" s="283" t="s">
        <v>1197</v>
      </c>
    </row>
    <row r="207" s="65" customFormat="true" ht="20.1" hidden="false" customHeight="true" outlineLevel="0" collapsed="false">
      <c r="A207" s="273" t="s">
        <v>1585</v>
      </c>
      <c r="B207" s="280" t="s">
        <v>1199</v>
      </c>
      <c r="C207" s="275" t="n">
        <v>0</v>
      </c>
      <c r="D207" s="275"/>
      <c r="E207" s="276" t="n">
        <f aca="false">ROUND(IF(C207=0,IF(D207=0,0,1),IF(D207=0,-1,D207/C207)),4)*100</f>
        <v>0</v>
      </c>
      <c r="F207" s="275"/>
      <c r="G207" s="282" t="s">
        <v>1193</v>
      </c>
      <c r="H207" s="278" t="n">
        <v>1</v>
      </c>
      <c r="I207" s="273" t="s">
        <v>1585</v>
      </c>
      <c r="J207" s="273"/>
      <c r="K207" s="273" t="s">
        <v>419</v>
      </c>
      <c r="L207" s="283" t="s">
        <v>1200</v>
      </c>
    </row>
    <row r="208" s="65" customFormat="true" ht="20.1" hidden="false" customHeight="true" outlineLevel="0" collapsed="false">
      <c r="A208" s="273" t="s">
        <v>1586</v>
      </c>
      <c r="B208" s="280" t="s">
        <v>1587</v>
      </c>
      <c r="C208" s="275"/>
      <c r="D208" s="275" t="n">
        <v>3</v>
      </c>
      <c r="E208" s="276" t="n">
        <f aca="false">ROUND(IF(C208=0,IF(D208=0,0,1),IF(D208=0,-1,D208/C208)),4)*100</f>
        <v>100</v>
      </c>
      <c r="F208" s="275"/>
      <c r="G208" s="282" t="s">
        <v>1193</v>
      </c>
      <c r="H208" s="278" t="n">
        <v>1</v>
      </c>
      <c r="I208" s="273" t="s">
        <v>1586</v>
      </c>
      <c r="J208" s="273"/>
      <c r="K208" s="273" t="s">
        <v>419</v>
      </c>
      <c r="L208" s="283" t="s">
        <v>1588</v>
      </c>
    </row>
    <row r="209" s="65" customFormat="true" ht="20.1" hidden="false" customHeight="true" outlineLevel="0" collapsed="false">
      <c r="A209" s="273" t="s">
        <v>1589</v>
      </c>
      <c r="B209" s="280" t="s">
        <v>1590</v>
      </c>
      <c r="C209" s="275"/>
      <c r="D209" s="275"/>
      <c r="E209" s="276" t="n">
        <f aca="false">ROUND(IF(C209=0,IF(D209=0,0,1),IF(D209=0,-1,D209/C209)),4)*100</f>
        <v>0</v>
      </c>
      <c r="F209" s="275"/>
      <c r="G209" s="282" t="s">
        <v>1193</v>
      </c>
      <c r="H209" s="278" t="n">
        <v>1</v>
      </c>
      <c r="I209" s="273" t="s">
        <v>1589</v>
      </c>
      <c r="J209" s="273"/>
      <c r="K209" s="273" t="s">
        <v>419</v>
      </c>
      <c r="L209" s="283" t="s">
        <v>1591</v>
      </c>
    </row>
    <row r="210" s="65" customFormat="true" ht="20.1" hidden="false" customHeight="true" outlineLevel="0" collapsed="false">
      <c r="A210" s="273" t="s">
        <v>1592</v>
      </c>
      <c r="B210" s="280" t="s">
        <v>1220</v>
      </c>
      <c r="C210" s="275" t="n">
        <v>0</v>
      </c>
      <c r="D210" s="275"/>
      <c r="E210" s="276" t="n">
        <f aca="false">ROUND(IF(C210=0,IF(D210=0,0,1),IF(D210=0,-1,D210/C210)),4)*100</f>
        <v>0</v>
      </c>
      <c r="F210" s="275"/>
      <c r="G210" s="282" t="s">
        <v>1193</v>
      </c>
      <c r="H210" s="278" t="n">
        <v>1</v>
      </c>
      <c r="I210" s="273" t="s">
        <v>1592</v>
      </c>
      <c r="J210" s="273"/>
      <c r="K210" s="273" t="s">
        <v>419</v>
      </c>
      <c r="L210" s="283" t="s">
        <v>1221</v>
      </c>
    </row>
    <row r="211" s="65" customFormat="true" ht="20.1" hidden="false" customHeight="true" outlineLevel="0" collapsed="false">
      <c r="A211" s="273" t="s">
        <v>1593</v>
      </c>
      <c r="B211" s="284" t="s">
        <v>1594</v>
      </c>
      <c r="C211" s="275" t="n">
        <v>8</v>
      </c>
      <c r="D211" s="275" t="n">
        <v>13</v>
      </c>
      <c r="E211" s="276" t="n">
        <f aca="false">ROUND(IF(C211=0,IF(D211=0,0,1),IF(D211=0,-1,D211/C211)),4)*100</f>
        <v>162.5</v>
      </c>
      <c r="F211" s="275"/>
      <c r="G211" s="282" t="s">
        <v>1193</v>
      </c>
      <c r="H211" s="278" t="n">
        <v>1</v>
      </c>
      <c r="I211" s="273" t="s">
        <v>1593</v>
      </c>
      <c r="J211" s="273"/>
      <c r="K211" s="273" t="s">
        <v>419</v>
      </c>
      <c r="L211" s="279" t="s">
        <v>1595</v>
      </c>
    </row>
    <row r="212" s="65" customFormat="true" ht="20.1" hidden="false" customHeight="true" outlineLevel="0" collapsed="false">
      <c r="A212" s="273" t="s">
        <v>421</v>
      </c>
      <c r="B212" s="284" t="s">
        <v>178</v>
      </c>
      <c r="C212" s="275" t="n">
        <v>0</v>
      </c>
      <c r="D212" s="275" t="n">
        <f aca="false">SUM(D213:D217)</f>
        <v>0</v>
      </c>
      <c r="E212" s="276" t="n">
        <f aca="false">ROUND(IF(C212=0,IF(D212=0,0,1),IF(D212=0,-1,D212/C212)),4)*100</f>
        <v>0</v>
      </c>
      <c r="F212" s="275"/>
      <c r="G212" s="281" t="s">
        <v>1188</v>
      </c>
      <c r="H212" s="278"/>
      <c r="I212" s="273" t="s">
        <v>421</v>
      </c>
      <c r="J212" s="273" t="s">
        <v>369</v>
      </c>
      <c r="K212" s="273" t="s">
        <v>421</v>
      </c>
      <c r="L212" s="279" t="s">
        <v>1596</v>
      </c>
    </row>
    <row r="213" s="65" customFormat="true" ht="20.1" hidden="false" customHeight="true" outlineLevel="0" collapsed="false">
      <c r="A213" s="273" t="s">
        <v>1597</v>
      </c>
      <c r="B213" s="284" t="s">
        <v>1192</v>
      </c>
      <c r="C213" s="275" t="n">
        <v>0</v>
      </c>
      <c r="D213" s="275"/>
      <c r="E213" s="276" t="n">
        <f aca="false">ROUND(IF(C213=0,IF(D213=0,0,1),IF(D213=0,-1,D213/C213)),4)*100</f>
        <v>0</v>
      </c>
      <c r="F213" s="275"/>
      <c r="G213" s="282" t="s">
        <v>1193</v>
      </c>
      <c r="H213" s="278" t="n">
        <v>1</v>
      </c>
      <c r="I213" s="273" t="s">
        <v>1597</v>
      </c>
      <c r="J213" s="273"/>
      <c r="K213" s="273" t="s">
        <v>421</v>
      </c>
      <c r="L213" s="283" t="s">
        <v>1194</v>
      </c>
    </row>
    <row r="214" s="65" customFormat="true" ht="20.1" hidden="false" customHeight="true" outlineLevel="0" collapsed="false">
      <c r="A214" s="273" t="s">
        <v>1598</v>
      </c>
      <c r="B214" s="274" t="s">
        <v>1196</v>
      </c>
      <c r="C214" s="275" t="n">
        <v>0</v>
      </c>
      <c r="D214" s="275"/>
      <c r="E214" s="276" t="n">
        <f aca="false">ROUND(IF(C214=0,IF(D214=0,0,1),IF(D214=0,-1,D214/C214)),4)*100</f>
        <v>0</v>
      </c>
      <c r="F214" s="275"/>
      <c r="G214" s="282" t="s">
        <v>1193</v>
      </c>
      <c r="H214" s="278" t="n">
        <v>1</v>
      </c>
      <c r="I214" s="273" t="s">
        <v>1598</v>
      </c>
      <c r="J214" s="273"/>
      <c r="K214" s="273" t="s">
        <v>421</v>
      </c>
      <c r="L214" s="283" t="s">
        <v>1197</v>
      </c>
    </row>
    <row r="215" s="65" customFormat="true" ht="20.1" hidden="false" customHeight="true" outlineLevel="0" collapsed="false">
      <c r="A215" s="273" t="s">
        <v>1599</v>
      </c>
      <c r="B215" s="280" t="s">
        <v>1199</v>
      </c>
      <c r="C215" s="275" t="n">
        <v>0</v>
      </c>
      <c r="D215" s="275"/>
      <c r="E215" s="276" t="n">
        <f aca="false">ROUND(IF(C215=0,IF(D215=0,0,1),IF(D215=0,-1,D215/C215)),4)*100</f>
        <v>0</v>
      </c>
      <c r="F215" s="275"/>
      <c r="G215" s="282" t="s">
        <v>1193</v>
      </c>
      <c r="H215" s="278" t="n">
        <v>1</v>
      </c>
      <c r="I215" s="273" t="s">
        <v>1599</v>
      </c>
      <c r="J215" s="273"/>
      <c r="K215" s="273" t="s">
        <v>421</v>
      </c>
      <c r="L215" s="283" t="s">
        <v>1200</v>
      </c>
    </row>
    <row r="216" s="65" customFormat="true" ht="20.1" hidden="false" customHeight="true" outlineLevel="0" collapsed="false">
      <c r="A216" s="273" t="s">
        <v>1600</v>
      </c>
      <c r="B216" s="280" t="s">
        <v>1220</v>
      </c>
      <c r="C216" s="275" t="n">
        <v>0</v>
      </c>
      <c r="D216" s="275"/>
      <c r="E216" s="276" t="n">
        <f aca="false">ROUND(IF(C216=0,IF(D216=0,0,1),IF(D216=0,-1,D216/C216)),4)*100</f>
        <v>0</v>
      </c>
      <c r="F216" s="275"/>
      <c r="G216" s="282" t="s">
        <v>1193</v>
      </c>
      <c r="H216" s="278" t="n">
        <v>1</v>
      </c>
      <c r="I216" s="273" t="s">
        <v>1600</v>
      </c>
      <c r="J216" s="273"/>
      <c r="K216" s="273" t="s">
        <v>421</v>
      </c>
      <c r="L216" s="283" t="s">
        <v>1221</v>
      </c>
    </row>
    <row r="217" s="65" customFormat="true" ht="20.1" hidden="false" customHeight="true" outlineLevel="0" collapsed="false">
      <c r="A217" s="273" t="s">
        <v>1601</v>
      </c>
      <c r="B217" s="280" t="s">
        <v>1602</v>
      </c>
      <c r="C217" s="275" t="n">
        <v>0</v>
      </c>
      <c r="D217" s="275"/>
      <c r="E217" s="276" t="n">
        <f aca="false">ROUND(IF(C217=0,IF(D217=0,0,1),IF(D217=0,-1,D217/C217)),4)*100</f>
        <v>0</v>
      </c>
      <c r="F217" s="275"/>
      <c r="G217" s="282" t="s">
        <v>1193</v>
      </c>
      <c r="H217" s="278" t="n">
        <v>1</v>
      </c>
      <c r="I217" s="273" t="s">
        <v>1601</v>
      </c>
      <c r="J217" s="273"/>
      <c r="K217" s="273" t="s">
        <v>421</v>
      </c>
      <c r="L217" s="279" t="s">
        <v>1603</v>
      </c>
    </row>
    <row r="218" s="65" customFormat="true" ht="20.1" hidden="false" customHeight="true" outlineLevel="0" collapsed="false">
      <c r="A218" s="273" t="s">
        <v>423</v>
      </c>
      <c r="B218" s="284" t="s">
        <v>179</v>
      </c>
      <c r="C218" s="275" t="n">
        <v>644</v>
      </c>
      <c r="D218" s="275" t="n">
        <f aca="false">SUM(D219:D223)</f>
        <v>657</v>
      </c>
      <c r="E218" s="276" t="n">
        <f aca="false">ROUND(IF(C218=0,IF(D218=0,0,1),IF(D218=0,-1,D218/C218)),4)*100</f>
        <v>102.02</v>
      </c>
      <c r="F218" s="275"/>
      <c r="G218" s="281" t="s">
        <v>1188</v>
      </c>
      <c r="H218" s="278"/>
      <c r="I218" s="273" t="s">
        <v>423</v>
      </c>
      <c r="J218" s="273" t="s">
        <v>369</v>
      </c>
      <c r="K218" s="273" t="s">
        <v>423</v>
      </c>
      <c r="L218" s="279" t="s">
        <v>1604</v>
      </c>
    </row>
    <row r="219" s="65" customFormat="true" ht="20.1" hidden="false" customHeight="true" outlineLevel="0" collapsed="false">
      <c r="A219" s="273" t="s">
        <v>1605</v>
      </c>
      <c r="B219" s="284" t="s">
        <v>1192</v>
      </c>
      <c r="C219" s="275" t="n">
        <v>584</v>
      </c>
      <c r="D219" s="275" t="n">
        <v>573</v>
      </c>
      <c r="E219" s="276" t="n">
        <f aca="false">ROUND(IF(C219=0,IF(D219=0,0,1),IF(D219=0,-1,D219/C219)),4)*100</f>
        <v>98.12</v>
      </c>
      <c r="F219" s="275"/>
      <c r="G219" s="282" t="s">
        <v>1193</v>
      </c>
      <c r="H219" s="278" t="n">
        <v>1</v>
      </c>
      <c r="I219" s="273" t="s">
        <v>1605</v>
      </c>
      <c r="J219" s="273"/>
      <c r="K219" s="273" t="s">
        <v>423</v>
      </c>
      <c r="L219" s="283" t="s">
        <v>1194</v>
      </c>
    </row>
    <row r="220" s="65" customFormat="true" ht="20.1" hidden="false" customHeight="true" outlineLevel="0" collapsed="false">
      <c r="A220" s="273" t="s">
        <v>1606</v>
      </c>
      <c r="B220" s="284" t="s">
        <v>1196</v>
      </c>
      <c r="C220" s="275" t="n">
        <v>9</v>
      </c>
      <c r="D220" s="275"/>
      <c r="E220" s="276" t="n">
        <f aca="false">ROUND(IF(C220=0,IF(D220=0,0,1),IF(D220=0,-1,D220/C220)),4)*100</f>
        <v>-100</v>
      </c>
      <c r="F220" s="275"/>
      <c r="G220" s="282" t="s">
        <v>1193</v>
      </c>
      <c r="H220" s="278" t="n">
        <v>1</v>
      </c>
      <c r="I220" s="273" t="s">
        <v>1606</v>
      </c>
      <c r="J220" s="273"/>
      <c r="K220" s="273" t="s">
        <v>423</v>
      </c>
      <c r="L220" s="283" t="s">
        <v>1197</v>
      </c>
    </row>
    <row r="221" s="65" customFormat="true" ht="20.1" hidden="false" customHeight="true" outlineLevel="0" collapsed="false">
      <c r="A221" s="273" t="s">
        <v>1607</v>
      </c>
      <c r="B221" s="280" t="s">
        <v>1199</v>
      </c>
      <c r="C221" s="275" t="n">
        <v>0</v>
      </c>
      <c r="D221" s="275"/>
      <c r="E221" s="276" t="n">
        <f aca="false">ROUND(IF(C221=0,IF(D221=0,0,1),IF(D221=0,-1,D221/C221)),4)*100</f>
        <v>0</v>
      </c>
      <c r="F221" s="275"/>
      <c r="G221" s="282" t="s">
        <v>1193</v>
      </c>
      <c r="H221" s="278" t="n">
        <v>1</v>
      </c>
      <c r="I221" s="273" t="s">
        <v>1607</v>
      </c>
      <c r="J221" s="273"/>
      <c r="K221" s="273" t="s">
        <v>423</v>
      </c>
      <c r="L221" s="283" t="s">
        <v>1200</v>
      </c>
    </row>
    <row r="222" s="65" customFormat="true" ht="20.1" hidden="false" customHeight="true" outlineLevel="0" collapsed="false">
      <c r="A222" s="273" t="s">
        <v>1608</v>
      </c>
      <c r="B222" s="280" t="s">
        <v>1220</v>
      </c>
      <c r="C222" s="275" t="n">
        <v>0</v>
      </c>
      <c r="D222" s="275"/>
      <c r="E222" s="276" t="n">
        <f aca="false">ROUND(IF(C222=0,IF(D222=0,0,1),IF(D222=0,-1,D222/C222)),4)*100</f>
        <v>0</v>
      </c>
      <c r="F222" s="275"/>
      <c r="G222" s="282" t="s">
        <v>1193</v>
      </c>
      <c r="H222" s="278" t="n">
        <v>1</v>
      </c>
      <c r="I222" s="273" t="s">
        <v>1608</v>
      </c>
      <c r="J222" s="273"/>
      <c r="K222" s="273" t="s">
        <v>423</v>
      </c>
      <c r="L222" s="283" t="s">
        <v>1221</v>
      </c>
    </row>
    <row r="223" s="65" customFormat="true" ht="20.1" hidden="false" customHeight="true" outlineLevel="0" collapsed="false">
      <c r="A223" s="273" t="s">
        <v>1609</v>
      </c>
      <c r="B223" s="280" t="s">
        <v>1610</v>
      </c>
      <c r="C223" s="275" t="n">
        <v>51</v>
      </c>
      <c r="D223" s="275" t="n">
        <v>84</v>
      </c>
      <c r="E223" s="276" t="n">
        <f aca="false">ROUND(IF(C223=0,IF(D223=0,0,1),IF(D223=0,-1,D223/C223)),4)*100</f>
        <v>164.71</v>
      </c>
      <c r="F223" s="275"/>
      <c r="G223" s="282" t="s">
        <v>1193</v>
      </c>
      <c r="H223" s="278" t="n">
        <v>1</v>
      </c>
      <c r="I223" s="273" t="s">
        <v>1609</v>
      </c>
      <c r="J223" s="273"/>
      <c r="K223" s="273" t="s">
        <v>423</v>
      </c>
      <c r="L223" s="283" t="s">
        <v>1604</v>
      </c>
    </row>
    <row r="224" s="65" customFormat="true" ht="20.1" hidden="false" customHeight="true" outlineLevel="0" collapsed="false">
      <c r="A224" s="273" t="s">
        <v>1611</v>
      </c>
      <c r="B224" s="284" t="s">
        <v>1612</v>
      </c>
      <c r="C224" s="275"/>
      <c r="D224" s="275" t="n">
        <f aca="false">SUM(D225:D229)</f>
        <v>0</v>
      </c>
      <c r="E224" s="276" t="n">
        <f aca="false">ROUND(IF(C224=0,IF(D224=0,0,1),IF(D224=0,-1,D224/C224)),4)*100</f>
        <v>0</v>
      </c>
      <c r="F224" s="275"/>
      <c r="G224" s="281" t="s">
        <v>1188</v>
      </c>
      <c r="H224" s="278"/>
      <c r="I224" s="273" t="s">
        <v>1611</v>
      </c>
      <c r="J224" s="273" t="s">
        <v>369</v>
      </c>
      <c r="K224" s="273" t="s">
        <v>1611</v>
      </c>
      <c r="L224" s="283" t="s">
        <v>1613</v>
      </c>
    </row>
    <row r="225" s="65" customFormat="true" ht="20.1" hidden="false" customHeight="true" outlineLevel="0" collapsed="false">
      <c r="A225" s="273" t="s">
        <v>1614</v>
      </c>
      <c r="B225" s="284" t="s">
        <v>1192</v>
      </c>
      <c r="C225" s="275"/>
      <c r="D225" s="275"/>
      <c r="E225" s="276" t="n">
        <f aca="false">ROUND(IF(C225=0,IF(D225=0,0,1),IF(D225=0,-1,D225/C225)),4)*100</f>
        <v>0</v>
      </c>
      <c r="F225" s="275"/>
      <c r="G225" s="282" t="s">
        <v>1193</v>
      </c>
      <c r="H225" s="278" t="n">
        <v>1</v>
      </c>
      <c r="I225" s="273" t="s">
        <v>1614</v>
      </c>
      <c r="J225" s="273"/>
      <c r="K225" s="273" t="s">
        <v>1611</v>
      </c>
      <c r="L225" s="283" t="s">
        <v>1194</v>
      </c>
    </row>
    <row r="226" s="65" customFormat="true" ht="20.1" hidden="false" customHeight="true" outlineLevel="0" collapsed="false">
      <c r="A226" s="273" t="s">
        <v>1615</v>
      </c>
      <c r="B226" s="284" t="s">
        <v>1196</v>
      </c>
      <c r="C226" s="275"/>
      <c r="D226" s="275"/>
      <c r="E226" s="276" t="n">
        <f aca="false">ROUND(IF(C226=0,IF(D226=0,0,1),IF(D226=0,-1,D226/C226)),4)*100</f>
        <v>0</v>
      </c>
      <c r="F226" s="275"/>
      <c r="G226" s="282" t="s">
        <v>1193</v>
      </c>
      <c r="H226" s="278" t="n">
        <v>1</v>
      </c>
      <c r="I226" s="273" t="s">
        <v>1615</v>
      </c>
      <c r="J226" s="273"/>
      <c r="K226" s="273" t="s">
        <v>1611</v>
      </c>
      <c r="L226" s="283" t="s">
        <v>1197</v>
      </c>
    </row>
    <row r="227" s="65" customFormat="true" ht="20.1" hidden="false" customHeight="true" outlineLevel="0" collapsed="false">
      <c r="A227" s="273" t="s">
        <v>1616</v>
      </c>
      <c r="B227" s="280" t="s">
        <v>1199</v>
      </c>
      <c r="C227" s="275"/>
      <c r="D227" s="275"/>
      <c r="E227" s="276" t="n">
        <f aca="false">ROUND(IF(C227=0,IF(D227=0,0,1),IF(D227=0,-1,D227/C227)),4)*100</f>
        <v>0</v>
      </c>
      <c r="F227" s="275"/>
      <c r="G227" s="282" t="s">
        <v>1193</v>
      </c>
      <c r="H227" s="278" t="n">
        <v>1</v>
      </c>
      <c r="I227" s="273" t="s">
        <v>1616</v>
      </c>
      <c r="J227" s="273"/>
      <c r="K227" s="273" t="s">
        <v>1611</v>
      </c>
      <c r="L227" s="283" t="s">
        <v>1200</v>
      </c>
    </row>
    <row r="228" s="65" customFormat="true" ht="20.1" hidden="false" customHeight="true" outlineLevel="0" collapsed="false">
      <c r="A228" s="273" t="s">
        <v>1617</v>
      </c>
      <c r="B228" s="280" t="s">
        <v>1220</v>
      </c>
      <c r="C228" s="275"/>
      <c r="D228" s="275"/>
      <c r="E228" s="276" t="n">
        <f aca="false">ROUND(IF(C228=0,IF(D228=0,0,1),IF(D228=0,-1,D228/C228)),4)*100</f>
        <v>0</v>
      </c>
      <c r="F228" s="275"/>
      <c r="G228" s="282" t="s">
        <v>1193</v>
      </c>
      <c r="H228" s="278" t="n">
        <v>1</v>
      </c>
      <c r="I228" s="273" t="s">
        <v>1617</v>
      </c>
      <c r="J228" s="273"/>
      <c r="K228" s="273" t="s">
        <v>1611</v>
      </c>
      <c r="L228" s="283" t="s">
        <v>1221</v>
      </c>
    </row>
    <row r="229" s="65" customFormat="true" ht="20.1" hidden="false" customHeight="true" outlineLevel="0" collapsed="false">
      <c r="A229" s="273" t="s">
        <v>1618</v>
      </c>
      <c r="B229" s="280" t="s">
        <v>1619</v>
      </c>
      <c r="C229" s="275"/>
      <c r="D229" s="275"/>
      <c r="E229" s="276" t="n">
        <f aca="false">ROUND(IF(C229=0,IF(D229=0,0,1),IF(D229=0,-1,D229/C229)),4)*100</f>
        <v>0</v>
      </c>
      <c r="F229" s="275"/>
      <c r="G229" s="282" t="s">
        <v>1193</v>
      </c>
      <c r="H229" s="278" t="n">
        <v>1</v>
      </c>
      <c r="I229" s="273" t="s">
        <v>1618</v>
      </c>
      <c r="J229" s="273"/>
      <c r="K229" s="273" t="s">
        <v>1611</v>
      </c>
      <c r="L229" s="283" t="s">
        <v>1620</v>
      </c>
    </row>
    <row r="230" s="65" customFormat="true" ht="20.1" hidden="false" customHeight="true" outlineLevel="0" collapsed="false">
      <c r="A230" s="286" t="s">
        <v>1621</v>
      </c>
      <c r="B230" s="287" t="s">
        <v>1622</v>
      </c>
      <c r="C230" s="275"/>
      <c r="D230" s="275" t="n">
        <f aca="false">SUM(D231:D246)</f>
        <v>1473</v>
      </c>
      <c r="E230" s="276" t="n">
        <f aca="false">ROUND(IF(C230=0,IF(D230=0,0,1),IF(D230=0,-1,D230/C230)),4)*100</f>
        <v>100</v>
      </c>
      <c r="F230" s="275"/>
      <c r="G230" s="281" t="s">
        <v>1188</v>
      </c>
      <c r="H230" s="278"/>
      <c r="I230" s="273" t="s">
        <v>1621</v>
      </c>
      <c r="J230" s="273" t="s">
        <v>369</v>
      </c>
      <c r="K230" s="273" t="s">
        <v>1621</v>
      </c>
      <c r="L230" s="283" t="s">
        <v>1623</v>
      </c>
    </row>
    <row r="231" s="65" customFormat="true" ht="20.1" hidden="false" customHeight="true" outlineLevel="0" collapsed="false">
      <c r="A231" s="273" t="s">
        <v>1624</v>
      </c>
      <c r="B231" s="284" t="s">
        <v>1192</v>
      </c>
      <c r="C231" s="275"/>
      <c r="D231" s="275" t="n">
        <v>1331</v>
      </c>
      <c r="E231" s="276" t="n">
        <f aca="false">ROUND(IF(C231=0,IF(D231=0,0,1),IF(D231=0,-1,D231/C231)),4)*100</f>
        <v>100</v>
      </c>
      <c r="F231" s="275"/>
      <c r="G231" s="282" t="s">
        <v>1193</v>
      </c>
      <c r="H231" s="278" t="n">
        <v>1</v>
      </c>
      <c r="I231" s="273" t="s">
        <v>1624</v>
      </c>
      <c r="J231" s="273"/>
      <c r="K231" s="273" t="s">
        <v>1621</v>
      </c>
      <c r="L231" s="283" t="s">
        <v>1194</v>
      </c>
    </row>
    <row r="232" s="65" customFormat="true" ht="20.1" hidden="false" customHeight="true" outlineLevel="0" collapsed="false">
      <c r="A232" s="273" t="s">
        <v>1625</v>
      </c>
      <c r="B232" s="284" t="s">
        <v>1196</v>
      </c>
      <c r="C232" s="275"/>
      <c r="D232" s="275"/>
      <c r="E232" s="276" t="n">
        <f aca="false">ROUND(IF(C232=0,IF(D232=0,0,1),IF(D232=0,-1,D232/C232)),4)*100</f>
        <v>0</v>
      </c>
      <c r="F232" s="275"/>
      <c r="G232" s="282" t="s">
        <v>1193</v>
      </c>
      <c r="H232" s="278" t="n">
        <v>1</v>
      </c>
      <c r="I232" s="273" t="s">
        <v>1625</v>
      </c>
      <c r="J232" s="273"/>
      <c r="K232" s="273" t="s">
        <v>1621</v>
      </c>
      <c r="L232" s="283" t="s">
        <v>1197</v>
      </c>
    </row>
    <row r="233" s="65" customFormat="true" ht="20.1" hidden="false" customHeight="true" outlineLevel="0" collapsed="false">
      <c r="A233" s="273" t="s">
        <v>1626</v>
      </c>
      <c r="B233" s="280" t="s">
        <v>1199</v>
      </c>
      <c r="C233" s="275"/>
      <c r="D233" s="275"/>
      <c r="E233" s="276" t="n">
        <f aca="false">ROUND(IF(C233=0,IF(D233=0,0,1),IF(D233=0,-1,D233/C233)),4)*100</f>
        <v>0</v>
      </c>
      <c r="F233" s="275"/>
      <c r="G233" s="282" t="s">
        <v>1193</v>
      </c>
      <c r="H233" s="278" t="n">
        <v>1</v>
      </c>
      <c r="I233" s="273" t="s">
        <v>1626</v>
      </c>
      <c r="J233" s="273"/>
      <c r="K233" s="273" t="s">
        <v>1621</v>
      </c>
      <c r="L233" s="283" t="s">
        <v>1200</v>
      </c>
    </row>
    <row r="234" s="65" customFormat="true" ht="20.1" hidden="false" customHeight="true" outlineLevel="0" collapsed="false">
      <c r="A234" s="273" t="s">
        <v>1627</v>
      </c>
      <c r="B234" s="280" t="s">
        <v>1628</v>
      </c>
      <c r="C234" s="275"/>
      <c r="D234" s="275" t="n">
        <v>52</v>
      </c>
      <c r="E234" s="276" t="n">
        <f aca="false">ROUND(IF(C234=0,IF(D234=0,0,1),IF(D234=0,-1,D234/C234)),4)*100</f>
        <v>100</v>
      </c>
      <c r="F234" s="275"/>
      <c r="G234" s="282" t="s">
        <v>1193</v>
      </c>
      <c r="H234" s="278" t="n">
        <v>1</v>
      </c>
      <c r="I234" s="273" t="s">
        <v>1627</v>
      </c>
      <c r="J234" s="273"/>
      <c r="K234" s="273" t="s">
        <v>1621</v>
      </c>
      <c r="L234" s="283" t="s">
        <v>1629</v>
      </c>
    </row>
    <row r="235" s="65" customFormat="true" ht="20.1" hidden="false" customHeight="true" outlineLevel="0" collapsed="false">
      <c r="A235" s="273" t="s">
        <v>1630</v>
      </c>
      <c r="B235" s="280" t="s">
        <v>1631</v>
      </c>
      <c r="C235" s="275"/>
      <c r="D235" s="275" t="n">
        <v>3</v>
      </c>
      <c r="E235" s="276" t="n">
        <f aca="false">ROUND(IF(C235=0,IF(D235=0,0,1),IF(D235=0,-1,D235/C235)),4)*100</f>
        <v>100</v>
      </c>
      <c r="F235" s="275"/>
      <c r="G235" s="282" t="s">
        <v>1193</v>
      </c>
      <c r="H235" s="278" t="n">
        <v>1</v>
      </c>
      <c r="I235" s="273" t="s">
        <v>1630</v>
      </c>
      <c r="J235" s="273"/>
      <c r="K235" s="273" t="s">
        <v>1621</v>
      </c>
      <c r="L235" s="283" t="s">
        <v>1632</v>
      </c>
    </row>
    <row r="236" s="65" customFormat="true" ht="20.1" hidden="false" customHeight="true" outlineLevel="0" collapsed="false">
      <c r="A236" s="273" t="s">
        <v>1633</v>
      </c>
      <c r="B236" s="280" t="s">
        <v>1634</v>
      </c>
      <c r="C236" s="275"/>
      <c r="D236" s="275" t="n">
        <v>1</v>
      </c>
      <c r="E236" s="276" t="n">
        <f aca="false">ROUND(IF(C236=0,IF(D236=0,0,1),IF(D236=0,-1,D236/C236)),4)*100</f>
        <v>100</v>
      </c>
      <c r="F236" s="275"/>
      <c r="G236" s="282" t="s">
        <v>1193</v>
      </c>
      <c r="H236" s="278" t="n">
        <v>1</v>
      </c>
      <c r="I236" s="273" t="s">
        <v>1633</v>
      </c>
      <c r="J236" s="273"/>
      <c r="K236" s="273" t="s">
        <v>1621</v>
      </c>
      <c r="L236" s="283" t="s">
        <v>1635</v>
      </c>
    </row>
    <row r="237" s="65" customFormat="true" ht="20.1" hidden="false" customHeight="true" outlineLevel="0" collapsed="false">
      <c r="A237" s="273" t="s">
        <v>1636</v>
      </c>
      <c r="B237" s="280" t="s">
        <v>1637</v>
      </c>
      <c r="C237" s="275"/>
      <c r="D237" s="275"/>
      <c r="E237" s="276" t="n">
        <f aca="false">ROUND(IF(C237=0,IF(D237=0,0,1),IF(D237=0,-1,D237/C237)),4)*100</f>
        <v>0</v>
      </c>
      <c r="F237" s="275"/>
      <c r="G237" s="282" t="s">
        <v>1193</v>
      </c>
      <c r="H237" s="278" t="n">
        <v>1</v>
      </c>
      <c r="I237" s="273" t="s">
        <v>1636</v>
      </c>
      <c r="J237" s="273"/>
      <c r="K237" s="273" t="s">
        <v>1621</v>
      </c>
      <c r="L237" s="283" t="s">
        <v>1638</v>
      </c>
    </row>
    <row r="238" s="65" customFormat="true" ht="20.1" hidden="false" customHeight="true" outlineLevel="0" collapsed="false">
      <c r="A238" s="273" t="s">
        <v>1639</v>
      </c>
      <c r="B238" s="280" t="s">
        <v>1329</v>
      </c>
      <c r="C238" s="275"/>
      <c r="D238" s="275"/>
      <c r="E238" s="276" t="n">
        <f aca="false">ROUND(IF(C238=0,IF(D238=0,0,1),IF(D238=0,-1,D238/C238)),4)*100</f>
        <v>0</v>
      </c>
      <c r="F238" s="275"/>
      <c r="G238" s="282" t="s">
        <v>1193</v>
      </c>
      <c r="H238" s="278" t="n">
        <v>1</v>
      </c>
      <c r="I238" s="273" t="s">
        <v>1639</v>
      </c>
      <c r="J238" s="273"/>
      <c r="K238" s="273" t="s">
        <v>1621</v>
      </c>
      <c r="L238" s="283" t="s">
        <v>1330</v>
      </c>
    </row>
    <row r="239" s="65" customFormat="true" ht="20.1" hidden="false" customHeight="true" outlineLevel="0" collapsed="false">
      <c r="A239" s="273" t="s">
        <v>1640</v>
      </c>
      <c r="B239" s="280" t="s">
        <v>1641</v>
      </c>
      <c r="C239" s="275"/>
      <c r="D239" s="275" t="n">
        <v>6</v>
      </c>
      <c r="E239" s="276" t="n">
        <f aca="false">ROUND(IF(C239=0,IF(D239=0,0,1),IF(D239=0,-1,D239/C239)),4)*100</f>
        <v>100</v>
      </c>
      <c r="F239" s="275"/>
      <c r="G239" s="282" t="s">
        <v>1193</v>
      </c>
      <c r="H239" s="278" t="n">
        <v>1</v>
      </c>
      <c r="I239" s="273" t="s">
        <v>1640</v>
      </c>
      <c r="J239" s="273"/>
      <c r="K239" s="273" t="s">
        <v>1621</v>
      </c>
      <c r="L239" s="283" t="s">
        <v>1642</v>
      </c>
    </row>
    <row r="240" s="65" customFormat="true" ht="20.1" hidden="false" customHeight="true" outlineLevel="0" collapsed="false">
      <c r="A240" s="273" t="s">
        <v>1643</v>
      </c>
      <c r="B240" s="280" t="s">
        <v>1644</v>
      </c>
      <c r="C240" s="275"/>
      <c r="D240" s="275" t="n">
        <v>2</v>
      </c>
      <c r="E240" s="276" t="n">
        <f aca="false">ROUND(IF(C240=0,IF(D240=0,0,1),IF(D240=0,-1,D240/C240)),4)*100</f>
        <v>100</v>
      </c>
      <c r="F240" s="275"/>
      <c r="G240" s="282" t="s">
        <v>1193</v>
      </c>
      <c r="H240" s="278" t="n">
        <v>1</v>
      </c>
      <c r="I240" s="273" t="s">
        <v>1643</v>
      </c>
      <c r="J240" s="273"/>
      <c r="K240" s="273" t="s">
        <v>1621</v>
      </c>
      <c r="L240" s="283" t="s">
        <v>1645</v>
      </c>
    </row>
    <row r="241" s="65" customFormat="true" ht="20.1" hidden="false" customHeight="true" outlineLevel="0" collapsed="false">
      <c r="A241" s="273" t="s">
        <v>1646</v>
      </c>
      <c r="B241" s="280" t="s">
        <v>1647</v>
      </c>
      <c r="C241" s="275"/>
      <c r="D241" s="275" t="n">
        <v>1</v>
      </c>
      <c r="E241" s="276" t="n">
        <f aca="false">ROUND(IF(C241=0,IF(D241=0,0,1),IF(D241=0,-1,D241/C241)),4)*100</f>
        <v>100</v>
      </c>
      <c r="F241" s="275"/>
      <c r="G241" s="282" t="s">
        <v>1193</v>
      </c>
      <c r="H241" s="278" t="n">
        <v>1</v>
      </c>
      <c r="I241" s="273" t="s">
        <v>1646</v>
      </c>
      <c r="J241" s="273"/>
      <c r="K241" s="273" t="s">
        <v>1621</v>
      </c>
      <c r="L241" s="283" t="s">
        <v>1648</v>
      </c>
    </row>
    <row r="242" s="65" customFormat="true" ht="20.1" hidden="false" customHeight="true" outlineLevel="0" collapsed="false">
      <c r="A242" s="273" t="s">
        <v>1649</v>
      </c>
      <c r="B242" s="280" t="s">
        <v>1650</v>
      </c>
      <c r="C242" s="275"/>
      <c r="D242" s="275"/>
      <c r="E242" s="276" t="n">
        <f aca="false">ROUND(IF(C242=0,IF(D242=0,0,1),IF(D242=0,-1,D242/C242)),4)*100</f>
        <v>0</v>
      </c>
      <c r="F242" s="275"/>
      <c r="G242" s="282" t="s">
        <v>1193</v>
      </c>
      <c r="H242" s="278" t="n">
        <v>1</v>
      </c>
      <c r="I242" s="273" t="s">
        <v>1649</v>
      </c>
      <c r="J242" s="273"/>
      <c r="K242" s="273" t="s">
        <v>1621</v>
      </c>
      <c r="L242" s="283" t="s">
        <v>1651</v>
      </c>
    </row>
    <row r="243" s="65" customFormat="true" ht="20.1" hidden="false" customHeight="true" outlineLevel="0" collapsed="false">
      <c r="A243" s="273" t="s">
        <v>1652</v>
      </c>
      <c r="B243" s="280" t="s">
        <v>1653</v>
      </c>
      <c r="C243" s="275"/>
      <c r="D243" s="275" t="n">
        <v>1</v>
      </c>
      <c r="E243" s="276" t="n">
        <f aca="false">ROUND(IF(C243=0,IF(D243=0,0,1),IF(D243=0,-1,D243/C243)),4)*100</f>
        <v>100</v>
      </c>
      <c r="F243" s="275"/>
      <c r="G243" s="282" t="s">
        <v>1193</v>
      </c>
      <c r="H243" s="278" t="n">
        <v>1</v>
      </c>
      <c r="I243" s="273" t="s">
        <v>1652</v>
      </c>
      <c r="J243" s="273"/>
      <c r="K243" s="273" t="s">
        <v>1621</v>
      </c>
      <c r="L243" s="283" t="s">
        <v>1654</v>
      </c>
    </row>
    <row r="244" s="65" customFormat="true" ht="20.1" hidden="false" customHeight="true" outlineLevel="0" collapsed="false">
      <c r="A244" s="273" t="s">
        <v>1655</v>
      </c>
      <c r="B244" s="280" t="s">
        <v>1656</v>
      </c>
      <c r="C244" s="275"/>
      <c r="D244" s="275"/>
      <c r="E244" s="276" t="n">
        <f aca="false">ROUND(IF(C244=0,IF(D244=0,0,1),IF(D244=0,-1,D244/C244)),4)*100</f>
        <v>0</v>
      </c>
      <c r="F244" s="275"/>
      <c r="G244" s="282" t="s">
        <v>1193</v>
      </c>
      <c r="H244" s="278" t="n">
        <v>1</v>
      </c>
      <c r="I244" s="273" t="s">
        <v>1655</v>
      </c>
      <c r="J244" s="273"/>
      <c r="K244" s="273" t="s">
        <v>1621</v>
      </c>
      <c r="L244" s="283" t="s">
        <v>1657</v>
      </c>
    </row>
    <row r="245" s="65" customFormat="true" ht="20.1" hidden="false" customHeight="true" outlineLevel="0" collapsed="false">
      <c r="A245" s="273" t="s">
        <v>1658</v>
      </c>
      <c r="B245" s="280" t="s">
        <v>1220</v>
      </c>
      <c r="C245" s="275"/>
      <c r="D245" s="275" t="n">
        <v>72</v>
      </c>
      <c r="E245" s="276" t="n">
        <f aca="false">ROUND(IF(C245=0,IF(D245=0,0,1),IF(D245=0,-1,D245/C245)),4)*100</f>
        <v>100</v>
      </c>
      <c r="F245" s="275"/>
      <c r="G245" s="282" t="s">
        <v>1193</v>
      </c>
      <c r="H245" s="278" t="n">
        <v>1</v>
      </c>
      <c r="I245" s="273" t="s">
        <v>1658</v>
      </c>
      <c r="J245" s="273"/>
      <c r="K245" s="273" t="s">
        <v>1621</v>
      </c>
      <c r="L245" s="283" t="s">
        <v>1221</v>
      </c>
    </row>
    <row r="246" s="65" customFormat="true" ht="20.1" hidden="false" customHeight="true" outlineLevel="0" collapsed="false">
      <c r="A246" s="273" t="s">
        <v>1659</v>
      </c>
      <c r="B246" s="280" t="s">
        <v>1660</v>
      </c>
      <c r="C246" s="275"/>
      <c r="D246" s="275" t="n">
        <v>4</v>
      </c>
      <c r="E246" s="276" t="n">
        <f aca="false">ROUND(IF(C246=0,IF(D246=0,0,1),IF(D246=0,-1,D246/C246)),4)*100</f>
        <v>100</v>
      </c>
      <c r="F246" s="275"/>
      <c r="G246" s="282" t="s">
        <v>1193</v>
      </c>
      <c r="H246" s="278" t="n">
        <v>1</v>
      </c>
      <c r="I246" s="273" t="s">
        <v>1659</v>
      </c>
      <c r="J246" s="273"/>
      <c r="K246" s="273" t="s">
        <v>1621</v>
      </c>
      <c r="L246" s="283" t="s">
        <v>1661</v>
      </c>
    </row>
    <row r="247" s="65" customFormat="true" ht="20.1" hidden="false" customHeight="true" outlineLevel="0" collapsed="false">
      <c r="A247" s="273" t="s">
        <v>425</v>
      </c>
      <c r="B247" s="284" t="s">
        <v>180</v>
      </c>
      <c r="C247" s="275" t="n">
        <v>8853</v>
      </c>
      <c r="D247" s="275" t="n">
        <f aca="false">SUM(D248:D249)</f>
        <v>515</v>
      </c>
      <c r="E247" s="276" t="n">
        <f aca="false">ROUND(IF(C247=0,IF(D247=0,0,1),IF(D247=0,-1,D247/C247)),4)*100</f>
        <v>5.82</v>
      </c>
      <c r="F247" s="275"/>
      <c r="G247" s="281" t="s">
        <v>1188</v>
      </c>
      <c r="H247" s="278"/>
      <c r="I247" s="273" t="s">
        <v>425</v>
      </c>
      <c r="J247" s="273" t="s">
        <v>369</v>
      </c>
      <c r="K247" s="273" t="s">
        <v>425</v>
      </c>
      <c r="L247" s="279" t="s">
        <v>1662</v>
      </c>
    </row>
    <row r="248" s="65" customFormat="true" ht="20.1" hidden="false" customHeight="true" outlineLevel="0" collapsed="false">
      <c r="A248" s="273" t="s">
        <v>1663</v>
      </c>
      <c r="B248" s="284" t="s">
        <v>1664</v>
      </c>
      <c r="C248" s="275" t="n">
        <v>0</v>
      </c>
      <c r="D248" s="275"/>
      <c r="E248" s="276" t="n">
        <f aca="false">ROUND(IF(C248=0,IF(D248=0,0,1),IF(D248=0,-1,D248/C248)),4)*100</f>
        <v>0</v>
      </c>
      <c r="F248" s="275"/>
      <c r="G248" s="282" t="s">
        <v>1193</v>
      </c>
      <c r="H248" s="278" t="n">
        <v>1</v>
      </c>
      <c r="I248" s="273" t="s">
        <v>1663</v>
      </c>
      <c r="J248" s="273"/>
      <c r="K248" s="273" t="s">
        <v>425</v>
      </c>
      <c r="L248" s="279" t="s">
        <v>1665</v>
      </c>
    </row>
    <row r="249" s="65" customFormat="true" ht="20.1" hidden="false" customHeight="true" outlineLevel="0" collapsed="false">
      <c r="A249" s="273" t="s">
        <v>1666</v>
      </c>
      <c r="B249" s="284" t="s">
        <v>1667</v>
      </c>
      <c r="C249" s="275" t="n">
        <v>8853</v>
      </c>
      <c r="D249" s="275" t="n">
        <v>515</v>
      </c>
      <c r="E249" s="276" t="n">
        <f aca="false">ROUND(IF(C249=0,IF(D249=0,0,1),IF(D249=0,-1,D249/C249)),4)*100</f>
        <v>5.82</v>
      </c>
      <c r="F249" s="275"/>
      <c r="G249" s="282" t="s">
        <v>1193</v>
      </c>
      <c r="H249" s="278" t="n">
        <v>1</v>
      </c>
      <c r="I249" s="273" t="s">
        <v>1666</v>
      </c>
      <c r="J249" s="273"/>
      <c r="K249" s="273" t="s">
        <v>425</v>
      </c>
      <c r="L249" s="279" t="s">
        <v>1662</v>
      </c>
    </row>
    <row r="250" s="65" customFormat="true" ht="20.1" hidden="false" customHeight="true" outlineLevel="0" collapsed="false">
      <c r="A250" s="273" t="s">
        <v>427</v>
      </c>
      <c r="B250" s="274" t="s">
        <v>181</v>
      </c>
      <c r="C250" s="275" t="n">
        <v>0</v>
      </c>
      <c r="D250" s="275" t="n">
        <f aca="false">SUM(D251:D252)</f>
        <v>0</v>
      </c>
      <c r="E250" s="276" t="n">
        <f aca="false">ROUND(IF(C250=0,IF(D250=0,0,1),IF(D250=0,-1,D250/C250)),4)*100</f>
        <v>0</v>
      </c>
      <c r="F250" s="275"/>
      <c r="G250" s="277" t="s">
        <v>367</v>
      </c>
      <c r="H250" s="278"/>
      <c r="I250" s="273" t="s">
        <v>427</v>
      </c>
      <c r="J250" s="273" t="s">
        <v>427</v>
      </c>
      <c r="K250" s="273" t="s">
        <v>427</v>
      </c>
      <c r="L250" s="279" t="s">
        <v>1668</v>
      </c>
    </row>
    <row r="251" s="65" customFormat="true" ht="20.1" hidden="false" customHeight="true" outlineLevel="0" collapsed="false">
      <c r="A251" s="273" t="s">
        <v>429</v>
      </c>
      <c r="B251" s="280" t="s">
        <v>182</v>
      </c>
      <c r="C251" s="275" t="n">
        <v>0</v>
      </c>
      <c r="D251" s="275"/>
      <c r="E251" s="276" t="n">
        <f aca="false">ROUND(IF(C251=0,IF(D251=0,0,1),IF(D251=0,-1,D251/C251)),4)*100</f>
        <v>0</v>
      </c>
      <c r="F251" s="275"/>
      <c r="G251" s="281" t="s">
        <v>1188</v>
      </c>
      <c r="H251" s="278" t="n">
        <v>1</v>
      </c>
      <c r="I251" s="273" t="s">
        <v>429</v>
      </c>
      <c r="J251" s="273" t="s">
        <v>427</v>
      </c>
      <c r="K251" s="273" t="s">
        <v>429</v>
      </c>
      <c r="L251" s="279" t="s">
        <v>1669</v>
      </c>
    </row>
    <row r="252" s="65" customFormat="true" ht="20.1" hidden="false" customHeight="true" outlineLevel="0" collapsed="false">
      <c r="A252" s="273" t="s">
        <v>431</v>
      </c>
      <c r="B252" s="280" t="s">
        <v>183</v>
      </c>
      <c r="C252" s="275" t="n">
        <v>0</v>
      </c>
      <c r="D252" s="275"/>
      <c r="E252" s="276" t="n">
        <f aca="false">ROUND(IF(C252=0,IF(D252=0,0,1),IF(D252=0,-1,D252/C252)),4)*100</f>
        <v>0</v>
      </c>
      <c r="F252" s="275"/>
      <c r="G252" s="281" t="s">
        <v>1188</v>
      </c>
      <c r="H252" s="278" t="n">
        <v>1</v>
      </c>
      <c r="I252" s="273" t="s">
        <v>431</v>
      </c>
      <c r="J252" s="273" t="s">
        <v>427</v>
      </c>
      <c r="K252" s="273" t="s">
        <v>431</v>
      </c>
      <c r="L252" s="279" t="s">
        <v>1670</v>
      </c>
    </row>
    <row r="253" s="65" customFormat="true" ht="20.1" hidden="false" customHeight="true" outlineLevel="0" collapsed="false">
      <c r="A253" s="273" t="s">
        <v>433</v>
      </c>
      <c r="B253" s="274" t="s">
        <v>184</v>
      </c>
      <c r="C253" s="275" t="n">
        <v>111</v>
      </c>
      <c r="D253" s="275" t="n">
        <f aca="false">D254+D264</f>
        <v>75</v>
      </c>
      <c r="E253" s="276" t="n">
        <f aca="false">ROUND(IF(C253=0,IF(D253=0,0,1),IF(D253=0,-1,D253/C253)),4)*100</f>
        <v>67.57</v>
      </c>
      <c r="F253" s="275"/>
      <c r="G253" s="277" t="s">
        <v>367</v>
      </c>
      <c r="H253" s="278"/>
      <c r="I253" s="273" t="s">
        <v>433</v>
      </c>
      <c r="J253" s="273" t="s">
        <v>433</v>
      </c>
      <c r="K253" s="273" t="s">
        <v>433</v>
      </c>
      <c r="L253" s="279" t="s">
        <v>1671</v>
      </c>
    </row>
    <row r="254" s="65" customFormat="true" ht="20.1" hidden="false" customHeight="true" outlineLevel="0" collapsed="false">
      <c r="A254" s="273" t="s">
        <v>435</v>
      </c>
      <c r="B254" s="284" t="s">
        <v>185</v>
      </c>
      <c r="C254" s="275" t="n">
        <v>110</v>
      </c>
      <c r="D254" s="275" t="n">
        <f aca="false">SUM(D255:D263)</f>
        <v>75</v>
      </c>
      <c r="E254" s="276" t="n">
        <f aca="false">ROUND(IF(C254=0,IF(D254=0,0,1),IF(D254=0,-1,D254/C254)),4)*100</f>
        <v>68.18</v>
      </c>
      <c r="F254" s="275"/>
      <c r="G254" s="281" t="s">
        <v>1188</v>
      </c>
      <c r="H254" s="278"/>
      <c r="I254" s="273" t="s">
        <v>435</v>
      </c>
      <c r="J254" s="273" t="s">
        <v>433</v>
      </c>
      <c r="K254" s="273" t="s">
        <v>435</v>
      </c>
      <c r="L254" s="279" t="s">
        <v>1672</v>
      </c>
    </row>
    <row r="255" s="65" customFormat="true" ht="20.1" hidden="false" customHeight="true" outlineLevel="0" collapsed="false">
      <c r="A255" s="273" t="s">
        <v>1673</v>
      </c>
      <c r="B255" s="284" t="s">
        <v>1674</v>
      </c>
      <c r="C255" s="275" t="n">
        <v>31</v>
      </c>
      <c r="D255" s="275" t="n">
        <v>24</v>
      </c>
      <c r="E255" s="276" t="n">
        <f aca="false">ROUND(IF(C255=0,IF(D255=0,0,1),IF(D255=0,-1,D255/C255)),4)*100</f>
        <v>77.42</v>
      </c>
      <c r="F255" s="275"/>
      <c r="G255" s="282" t="s">
        <v>1193</v>
      </c>
      <c r="H255" s="278" t="n">
        <v>1</v>
      </c>
      <c r="I255" s="273" t="s">
        <v>1673</v>
      </c>
      <c r="J255" s="273"/>
      <c r="K255" s="273" t="s">
        <v>435</v>
      </c>
      <c r="L255" s="279" t="s">
        <v>1675</v>
      </c>
    </row>
    <row r="256" s="65" customFormat="true" ht="20.1" hidden="false" customHeight="true" outlineLevel="0" collapsed="false">
      <c r="A256" s="273" t="s">
        <v>1676</v>
      </c>
      <c r="B256" s="280" t="s">
        <v>1677</v>
      </c>
      <c r="C256" s="275" t="n">
        <v>0</v>
      </c>
      <c r="D256" s="275"/>
      <c r="E256" s="276" t="n">
        <f aca="false">ROUND(IF(C256=0,IF(D256=0,0,1),IF(D256=0,-1,D256/C256)),4)*100</f>
        <v>0</v>
      </c>
      <c r="F256" s="275"/>
      <c r="G256" s="282" t="s">
        <v>1193</v>
      </c>
      <c r="H256" s="278" t="n">
        <v>1</v>
      </c>
      <c r="I256" s="273" t="s">
        <v>1676</v>
      </c>
      <c r="J256" s="273"/>
      <c r="K256" s="273" t="s">
        <v>435</v>
      </c>
      <c r="L256" s="279" t="s">
        <v>1678</v>
      </c>
    </row>
    <row r="257" s="65" customFormat="true" ht="20.1" hidden="false" customHeight="true" outlineLevel="0" collapsed="false">
      <c r="A257" s="273" t="s">
        <v>1679</v>
      </c>
      <c r="B257" s="280" t="s">
        <v>1680</v>
      </c>
      <c r="C257" s="275" t="n">
        <v>0</v>
      </c>
      <c r="D257" s="275"/>
      <c r="E257" s="276" t="n">
        <f aca="false">ROUND(IF(C257=0,IF(D257=0,0,1),IF(D257=0,-1,D257/C257)),4)*100</f>
        <v>0</v>
      </c>
      <c r="F257" s="275"/>
      <c r="G257" s="282" t="s">
        <v>1193</v>
      </c>
      <c r="H257" s="278" t="n">
        <v>1</v>
      </c>
      <c r="I257" s="273" t="s">
        <v>1679</v>
      </c>
      <c r="J257" s="273"/>
      <c r="K257" s="273" t="s">
        <v>435</v>
      </c>
      <c r="L257" s="279" t="s">
        <v>1681</v>
      </c>
    </row>
    <row r="258" s="65" customFormat="true" ht="20.1" hidden="false" customHeight="true" outlineLevel="0" collapsed="false">
      <c r="A258" s="273" t="s">
        <v>1682</v>
      </c>
      <c r="B258" s="280" t="s">
        <v>1683</v>
      </c>
      <c r="C258" s="275" t="n">
        <v>0</v>
      </c>
      <c r="D258" s="275"/>
      <c r="E258" s="276" t="n">
        <f aca="false">ROUND(IF(C258=0,IF(D258=0,0,1),IF(D258=0,-1,D258/C258)),4)*100</f>
        <v>0</v>
      </c>
      <c r="F258" s="275"/>
      <c r="G258" s="282" t="s">
        <v>1193</v>
      </c>
      <c r="H258" s="278" t="n">
        <v>1</v>
      </c>
      <c r="I258" s="273" t="s">
        <v>1682</v>
      </c>
      <c r="J258" s="273"/>
      <c r="K258" s="273" t="s">
        <v>435</v>
      </c>
      <c r="L258" s="279" t="s">
        <v>1684</v>
      </c>
    </row>
    <row r="259" s="65" customFormat="true" ht="20.1" hidden="false" customHeight="true" outlineLevel="0" collapsed="false">
      <c r="A259" s="273" t="s">
        <v>1685</v>
      </c>
      <c r="B259" s="284" t="s">
        <v>1686</v>
      </c>
      <c r="C259" s="275" t="n">
        <v>0</v>
      </c>
      <c r="D259" s="275"/>
      <c r="E259" s="276" t="n">
        <f aca="false">ROUND(IF(C259=0,IF(D259=0,0,1),IF(D259=0,-1,D259/C259)),4)*100</f>
        <v>0</v>
      </c>
      <c r="F259" s="275"/>
      <c r="G259" s="282" t="s">
        <v>1193</v>
      </c>
      <c r="H259" s="278" t="n">
        <v>1</v>
      </c>
      <c r="I259" s="273" t="s">
        <v>1685</v>
      </c>
      <c r="J259" s="273"/>
      <c r="K259" s="273" t="s">
        <v>435</v>
      </c>
      <c r="L259" s="279" t="s">
        <v>1687</v>
      </c>
    </row>
    <row r="260" s="65" customFormat="true" ht="20.1" hidden="false" customHeight="true" outlineLevel="0" collapsed="false">
      <c r="A260" s="273" t="s">
        <v>1688</v>
      </c>
      <c r="B260" s="284" t="s">
        <v>1689</v>
      </c>
      <c r="C260" s="275" t="n">
        <v>0</v>
      </c>
      <c r="D260" s="275"/>
      <c r="E260" s="276" t="n">
        <f aca="false">ROUND(IF(C260=0,IF(D260=0,0,1),IF(D260=0,-1,D260/C260)),4)*100</f>
        <v>0</v>
      </c>
      <c r="F260" s="275"/>
      <c r="G260" s="282" t="s">
        <v>1193</v>
      </c>
      <c r="H260" s="278" t="n">
        <v>1</v>
      </c>
      <c r="I260" s="273" t="s">
        <v>1688</v>
      </c>
      <c r="J260" s="273"/>
      <c r="K260" s="273" t="s">
        <v>435</v>
      </c>
      <c r="L260" s="279" t="s">
        <v>1690</v>
      </c>
    </row>
    <row r="261" s="65" customFormat="true" ht="20.1" hidden="false" customHeight="true" outlineLevel="0" collapsed="false">
      <c r="A261" s="273" t="s">
        <v>1691</v>
      </c>
      <c r="B261" s="284" t="s">
        <v>1692</v>
      </c>
      <c r="C261" s="275" t="n">
        <v>77</v>
      </c>
      <c r="D261" s="275" t="n">
        <v>50</v>
      </c>
      <c r="E261" s="276" t="n">
        <f aca="false">ROUND(IF(C261=0,IF(D261=0,0,1),IF(D261=0,-1,D261/C261)),4)*100</f>
        <v>64.94</v>
      </c>
      <c r="F261" s="275"/>
      <c r="G261" s="282" t="s">
        <v>1193</v>
      </c>
      <c r="H261" s="278" t="n">
        <v>1</v>
      </c>
      <c r="I261" s="273" t="s">
        <v>1691</v>
      </c>
      <c r="J261" s="273"/>
      <c r="K261" s="273" t="s">
        <v>435</v>
      </c>
      <c r="L261" s="279" t="s">
        <v>1693</v>
      </c>
    </row>
    <row r="262" s="65" customFormat="true" ht="20.1" hidden="false" customHeight="true" outlineLevel="0" collapsed="false">
      <c r="A262" s="273" t="s">
        <v>1694</v>
      </c>
      <c r="B262" s="284" t="s">
        <v>1695</v>
      </c>
      <c r="C262" s="275" t="n">
        <v>0</v>
      </c>
      <c r="D262" s="275"/>
      <c r="E262" s="276" t="n">
        <f aca="false">ROUND(IF(C262=0,IF(D262=0,0,1),IF(D262=0,-1,D262/C262)),4)*100</f>
        <v>0</v>
      </c>
      <c r="F262" s="275"/>
      <c r="G262" s="282" t="s">
        <v>1193</v>
      </c>
      <c r="H262" s="278" t="n">
        <v>1</v>
      </c>
      <c r="I262" s="273" t="s">
        <v>1694</v>
      </c>
      <c r="J262" s="273"/>
      <c r="K262" s="273" t="s">
        <v>435</v>
      </c>
      <c r="L262" s="279" t="s">
        <v>1696</v>
      </c>
    </row>
    <row r="263" s="65" customFormat="true" ht="20.1" hidden="false" customHeight="true" outlineLevel="0" collapsed="false">
      <c r="A263" s="273" t="s">
        <v>1697</v>
      </c>
      <c r="B263" s="284" t="s">
        <v>1698</v>
      </c>
      <c r="C263" s="275" t="n">
        <v>2</v>
      </c>
      <c r="D263" s="275" t="n">
        <v>1</v>
      </c>
      <c r="E263" s="276" t="n">
        <f aca="false">ROUND(IF(C263=0,IF(D263=0,0,1),IF(D263=0,-1,D263/C263)),4)*100</f>
        <v>50</v>
      </c>
      <c r="F263" s="275"/>
      <c r="G263" s="282" t="s">
        <v>1193</v>
      </c>
      <c r="H263" s="278" t="n">
        <v>1</v>
      </c>
      <c r="I263" s="273" t="s">
        <v>1697</v>
      </c>
      <c r="J263" s="273"/>
      <c r="K263" s="273" t="s">
        <v>435</v>
      </c>
      <c r="L263" s="279" t="s">
        <v>1699</v>
      </c>
    </row>
    <row r="264" s="65" customFormat="true" ht="20.1" hidden="false" customHeight="true" outlineLevel="0" collapsed="false">
      <c r="A264" s="273" t="s">
        <v>437</v>
      </c>
      <c r="B264" s="284" t="s">
        <v>186</v>
      </c>
      <c r="C264" s="275" t="n">
        <v>1</v>
      </c>
      <c r="D264" s="275"/>
      <c r="E264" s="276" t="n">
        <f aca="false">ROUND(IF(C264=0,IF(D264=0,0,1),IF(D264=0,-1,D264/C264)),4)*100</f>
        <v>-100</v>
      </c>
      <c r="F264" s="275"/>
      <c r="G264" s="281" t="s">
        <v>1188</v>
      </c>
      <c r="H264" s="278" t="n">
        <v>1</v>
      </c>
      <c r="I264" s="273" t="s">
        <v>437</v>
      </c>
      <c r="J264" s="273" t="s">
        <v>433</v>
      </c>
      <c r="K264" s="273" t="s">
        <v>437</v>
      </c>
      <c r="L264" s="279" t="s">
        <v>1700</v>
      </c>
    </row>
    <row r="265" s="65" customFormat="true" ht="20.1" hidden="false" customHeight="true" outlineLevel="0" collapsed="false">
      <c r="A265" s="273" t="s">
        <v>439</v>
      </c>
      <c r="B265" s="274" t="s">
        <v>187</v>
      </c>
      <c r="C265" s="275" t="n">
        <v>12582</v>
      </c>
      <c r="D265" s="275" t="n">
        <f aca="false">D266+D269+D278+D285+D293+D302+D318+D328+D338+D346+D352</f>
        <v>8838</v>
      </c>
      <c r="E265" s="276" t="n">
        <f aca="false">ROUND(IF(C265=0,IF(D265=0,0,1),IF(D265=0,-1,D265/C265)),4)*100</f>
        <v>70.24</v>
      </c>
      <c r="F265" s="275"/>
      <c r="G265" s="277" t="s">
        <v>367</v>
      </c>
      <c r="H265" s="278"/>
      <c r="I265" s="273" t="s">
        <v>439</v>
      </c>
      <c r="J265" s="273" t="s">
        <v>439</v>
      </c>
      <c r="K265" s="273" t="s">
        <v>439</v>
      </c>
      <c r="L265" s="279" t="s">
        <v>1701</v>
      </c>
    </row>
    <row r="266" s="65" customFormat="true" ht="20.1" hidden="false" customHeight="true" outlineLevel="0" collapsed="false">
      <c r="A266" s="286" t="s">
        <v>441</v>
      </c>
      <c r="B266" s="288" t="s">
        <v>1702</v>
      </c>
      <c r="C266" s="275" t="n">
        <v>970</v>
      </c>
      <c r="D266" s="275" t="n">
        <f aca="false">SUM(D267:D268)</f>
        <v>40</v>
      </c>
      <c r="E266" s="276" t="n">
        <f aca="false">ROUND(IF(C266=0,IF(D266=0,0,1),IF(D266=0,-1,D266/C266)),4)*100</f>
        <v>4.12</v>
      </c>
      <c r="F266" s="275"/>
      <c r="G266" s="281" t="s">
        <v>1188</v>
      </c>
      <c r="H266" s="278"/>
      <c r="I266" s="273" t="s">
        <v>441</v>
      </c>
      <c r="J266" s="273" t="s">
        <v>439</v>
      </c>
      <c r="K266" s="273" t="s">
        <v>441</v>
      </c>
      <c r="L266" s="279" t="s">
        <v>1703</v>
      </c>
    </row>
    <row r="267" s="65" customFormat="true" ht="20.1" hidden="false" customHeight="true" outlineLevel="0" collapsed="false">
      <c r="A267" s="273" t="s">
        <v>1704</v>
      </c>
      <c r="B267" s="280" t="s">
        <v>1705</v>
      </c>
      <c r="C267" s="275" t="n">
        <v>53</v>
      </c>
      <c r="D267" s="275" t="n">
        <v>40</v>
      </c>
      <c r="E267" s="276" t="n">
        <f aca="false">ROUND(IF(C267=0,IF(D267=0,0,1),IF(D267=0,-1,D267/C267)),4)*100</f>
        <v>75.47</v>
      </c>
      <c r="F267" s="275"/>
      <c r="G267" s="282" t="s">
        <v>1193</v>
      </c>
      <c r="H267" s="278" t="n">
        <v>1</v>
      </c>
      <c r="I267" s="273" t="s">
        <v>1704</v>
      </c>
      <c r="J267" s="273"/>
      <c r="K267" s="273" t="s">
        <v>441</v>
      </c>
      <c r="L267" s="283" t="s">
        <v>1703</v>
      </c>
    </row>
    <row r="268" s="65" customFormat="true" ht="20.1" hidden="false" customHeight="true" outlineLevel="0" collapsed="false">
      <c r="A268" s="273" t="s">
        <v>1706</v>
      </c>
      <c r="B268" s="280" t="s">
        <v>1707</v>
      </c>
      <c r="C268" s="275" t="n">
        <v>0</v>
      </c>
      <c r="D268" s="275"/>
      <c r="E268" s="276" t="n">
        <f aca="false">ROUND(IF(C268=0,IF(D268=0,0,1),IF(D268=0,-1,D268/C268)),4)*100</f>
        <v>0</v>
      </c>
      <c r="F268" s="275"/>
      <c r="G268" s="282" t="s">
        <v>1193</v>
      </c>
      <c r="H268" s="278" t="n">
        <v>1</v>
      </c>
      <c r="I268" s="273" t="s">
        <v>1706</v>
      </c>
      <c r="J268" s="273"/>
      <c r="K268" s="273" t="s">
        <v>441</v>
      </c>
      <c r="L268" s="283" t="s">
        <v>1708</v>
      </c>
    </row>
    <row r="269" s="65" customFormat="true" ht="20.1" hidden="false" customHeight="true" outlineLevel="0" collapsed="false">
      <c r="A269" s="273" t="s">
        <v>443</v>
      </c>
      <c r="B269" s="284" t="s">
        <v>189</v>
      </c>
      <c r="C269" s="275" t="n">
        <v>7615</v>
      </c>
      <c r="D269" s="275" t="n">
        <f aca="false">SUM(D270:D277)</f>
        <v>6111</v>
      </c>
      <c r="E269" s="276" t="n">
        <f aca="false">ROUND(IF(C269=0,IF(D269=0,0,1),IF(D269=0,-1,D269/C269)),4)*100</f>
        <v>80.25</v>
      </c>
      <c r="F269" s="275"/>
      <c r="G269" s="281" t="s">
        <v>1188</v>
      </c>
      <c r="H269" s="278"/>
      <c r="I269" s="273" t="s">
        <v>443</v>
      </c>
      <c r="J269" s="273" t="s">
        <v>439</v>
      </c>
      <c r="K269" s="273" t="s">
        <v>443</v>
      </c>
      <c r="L269" s="279" t="s">
        <v>1709</v>
      </c>
    </row>
    <row r="270" s="65" customFormat="true" ht="20.1" hidden="false" customHeight="true" outlineLevel="0" collapsed="false">
      <c r="A270" s="273" t="s">
        <v>1710</v>
      </c>
      <c r="B270" s="284" t="s">
        <v>1192</v>
      </c>
      <c r="C270" s="275" t="n">
        <v>4345</v>
      </c>
      <c r="D270" s="275" t="n">
        <v>4653</v>
      </c>
      <c r="E270" s="276" t="n">
        <f aca="false">ROUND(IF(C270=0,IF(D270=0,0,1),IF(D270=0,-1,D270/C270)),4)*100</f>
        <v>107.09</v>
      </c>
      <c r="F270" s="275"/>
      <c r="G270" s="282" t="s">
        <v>1193</v>
      </c>
      <c r="H270" s="278" t="n">
        <v>1</v>
      </c>
      <c r="I270" s="273" t="s">
        <v>1710</v>
      </c>
      <c r="J270" s="273"/>
      <c r="K270" s="273" t="s">
        <v>443</v>
      </c>
      <c r="L270" s="283" t="s">
        <v>1194</v>
      </c>
    </row>
    <row r="271" s="65" customFormat="true" ht="20.1" hidden="false" customHeight="true" outlineLevel="0" collapsed="false">
      <c r="A271" s="273" t="s">
        <v>1711</v>
      </c>
      <c r="B271" s="274" t="s">
        <v>1196</v>
      </c>
      <c r="C271" s="275" t="n">
        <v>379</v>
      </c>
      <c r="D271" s="275"/>
      <c r="E271" s="276" t="n">
        <f aca="false">ROUND(IF(C271=0,IF(D271=0,0,1),IF(D271=0,-1,D271/C271)),4)*100</f>
        <v>-100</v>
      </c>
      <c r="F271" s="275"/>
      <c r="G271" s="282" t="s">
        <v>1193</v>
      </c>
      <c r="H271" s="278" t="n">
        <v>1</v>
      </c>
      <c r="I271" s="273" t="s">
        <v>1711</v>
      </c>
      <c r="J271" s="273"/>
      <c r="K271" s="273" t="s">
        <v>443</v>
      </c>
      <c r="L271" s="283" t="s">
        <v>1197</v>
      </c>
    </row>
    <row r="272" s="65" customFormat="true" ht="20.1" hidden="false" customHeight="true" outlineLevel="0" collapsed="false">
      <c r="A272" s="273" t="s">
        <v>1712</v>
      </c>
      <c r="B272" s="280" t="s">
        <v>1199</v>
      </c>
      <c r="C272" s="275" t="n">
        <v>0</v>
      </c>
      <c r="D272" s="275" t="n">
        <v>363</v>
      </c>
      <c r="E272" s="276" t="n">
        <f aca="false">ROUND(IF(C272=0,IF(D272=0,0,1),IF(D272=0,-1,D272/C272)),4)*100</f>
        <v>100</v>
      </c>
      <c r="F272" s="275"/>
      <c r="G272" s="282" t="s">
        <v>1193</v>
      </c>
      <c r="H272" s="278" t="n">
        <v>1</v>
      </c>
      <c r="I272" s="273" t="s">
        <v>1712</v>
      </c>
      <c r="J272" s="273"/>
      <c r="K272" s="273" t="s">
        <v>443</v>
      </c>
      <c r="L272" s="283" t="s">
        <v>1200</v>
      </c>
    </row>
    <row r="273" s="65" customFormat="true" ht="20.1" hidden="false" customHeight="true" outlineLevel="0" collapsed="false">
      <c r="A273" s="273" t="s">
        <v>1713</v>
      </c>
      <c r="B273" s="284" t="s">
        <v>1329</v>
      </c>
      <c r="C273" s="275" t="n">
        <v>0</v>
      </c>
      <c r="D273" s="275" t="n">
        <v>223</v>
      </c>
      <c r="E273" s="276" t="n">
        <f aca="false">ROUND(IF(C273=0,IF(D273=0,0,1),IF(D273=0,-1,D273/C273)),4)*100</f>
        <v>100</v>
      </c>
      <c r="F273" s="275"/>
      <c r="G273" s="282" t="s">
        <v>1193</v>
      </c>
      <c r="H273" s="278" t="n">
        <v>1</v>
      </c>
      <c r="I273" s="273" t="s">
        <v>1713</v>
      </c>
      <c r="J273" s="273"/>
      <c r="K273" s="273" t="s">
        <v>443</v>
      </c>
      <c r="L273" s="283" t="s">
        <v>1330</v>
      </c>
    </row>
    <row r="274" s="65" customFormat="true" ht="20.1" hidden="false" customHeight="true" outlineLevel="0" collapsed="false">
      <c r="A274" s="273" t="s">
        <v>1714</v>
      </c>
      <c r="B274" s="284" t="s">
        <v>1715</v>
      </c>
      <c r="C274" s="275"/>
      <c r="D274" s="275"/>
      <c r="E274" s="276" t="n">
        <f aca="false">ROUND(IF(C274=0,IF(D274=0,0,1),IF(D274=0,-1,D274/C274)),4)*100</f>
        <v>0</v>
      </c>
      <c r="F274" s="275"/>
      <c r="G274" s="282" t="s">
        <v>1193</v>
      </c>
      <c r="H274" s="278" t="n">
        <v>1</v>
      </c>
      <c r="I274" s="273" t="s">
        <v>1714</v>
      </c>
      <c r="J274" s="273"/>
      <c r="K274" s="273" t="s">
        <v>443</v>
      </c>
      <c r="L274" s="283" t="s">
        <v>1716</v>
      </c>
    </row>
    <row r="275" s="65" customFormat="true" ht="20.1" hidden="false" customHeight="true" outlineLevel="0" collapsed="false">
      <c r="A275" s="273" t="s">
        <v>1717</v>
      </c>
      <c r="B275" s="284" t="s">
        <v>1718</v>
      </c>
      <c r="C275" s="275"/>
      <c r="D275" s="275"/>
      <c r="E275" s="276" t="n">
        <f aca="false">ROUND(IF(C275=0,IF(D275=0,0,1),IF(D275=0,-1,D275/C275)),4)*100</f>
        <v>0</v>
      </c>
      <c r="F275" s="275"/>
      <c r="G275" s="282" t="s">
        <v>1193</v>
      </c>
      <c r="H275" s="278" t="n">
        <v>1</v>
      </c>
      <c r="I275" s="273" t="s">
        <v>1717</v>
      </c>
      <c r="J275" s="273"/>
      <c r="K275" s="273" t="s">
        <v>443</v>
      </c>
      <c r="L275" s="283" t="s">
        <v>1719</v>
      </c>
    </row>
    <row r="276" s="65" customFormat="true" ht="20.1" hidden="false" customHeight="true" outlineLevel="0" collapsed="false">
      <c r="A276" s="273" t="s">
        <v>1720</v>
      </c>
      <c r="B276" s="284" t="s">
        <v>1220</v>
      </c>
      <c r="C276" s="275" t="n">
        <v>0</v>
      </c>
      <c r="D276" s="275"/>
      <c r="E276" s="276" t="n">
        <f aca="false">ROUND(IF(C276=0,IF(D276=0,0,1),IF(D276=0,-1,D276/C276)),4)*100</f>
        <v>0</v>
      </c>
      <c r="F276" s="275"/>
      <c r="G276" s="282" t="s">
        <v>1193</v>
      </c>
      <c r="H276" s="278" t="n">
        <v>1</v>
      </c>
      <c r="I276" s="273" t="s">
        <v>1720</v>
      </c>
      <c r="J276" s="273"/>
      <c r="K276" s="273" t="s">
        <v>443</v>
      </c>
      <c r="L276" s="283" t="s">
        <v>1221</v>
      </c>
    </row>
    <row r="277" s="65" customFormat="true" ht="20.1" hidden="false" customHeight="true" outlineLevel="0" collapsed="false">
      <c r="A277" s="273" t="s">
        <v>1721</v>
      </c>
      <c r="B277" s="284" t="s">
        <v>1722</v>
      </c>
      <c r="C277" s="275" t="n">
        <v>1314</v>
      </c>
      <c r="D277" s="275" t="n">
        <v>872</v>
      </c>
      <c r="E277" s="276" t="n">
        <f aca="false">ROUND(IF(C277=0,IF(D277=0,0,1),IF(D277=0,-1,D277/C277)),4)*100</f>
        <v>66.36</v>
      </c>
      <c r="F277" s="275"/>
      <c r="G277" s="282" t="s">
        <v>1193</v>
      </c>
      <c r="H277" s="278" t="n">
        <v>1</v>
      </c>
      <c r="I277" s="273" t="s">
        <v>1721</v>
      </c>
      <c r="J277" s="273"/>
      <c r="K277" s="273" t="s">
        <v>443</v>
      </c>
      <c r="L277" s="279" t="s">
        <v>1723</v>
      </c>
    </row>
    <row r="278" s="65" customFormat="true" ht="20.1" hidden="false" customHeight="true" outlineLevel="0" collapsed="false">
      <c r="A278" s="273" t="s">
        <v>445</v>
      </c>
      <c r="B278" s="280" t="s">
        <v>190</v>
      </c>
      <c r="C278" s="275" t="n">
        <v>140</v>
      </c>
      <c r="D278" s="275" t="n">
        <f aca="false">SUM(D279:D284)</f>
        <v>2</v>
      </c>
      <c r="E278" s="276" t="n">
        <f aca="false">ROUND(IF(C278=0,IF(D278=0,0,1),IF(D278=0,-1,D278/C278)),4)*100</f>
        <v>1.43</v>
      </c>
      <c r="F278" s="275"/>
      <c r="G278" s="281" t="s">
        <v>1188</v>
      </c>
      <c r="H278" s="278"/>
      <c r="I278" s="273" t="s">
        <v>445</v>
      </c>
      <c r="J278" s="273" t="s">
        <v>439</v>
      </c>
      <c r="K278" s="273" t="s">
        <v>445</v>
      </c>
      <c r="L278" s="279" t="s">
        <v>1724</v>
      </c>
    </row>
    <row r="279" s="65" customFormat="true" ht="20.1" hidden="false" customHeight="true" outlineLevel="0" collapsed="false">
      <c r="A279" s="273" t="s">
        <v>1725</v>
      </c>
      <c r="B279" s="280" t="s">
        <v>1192</v>
      </c>
      <c r="C279" s="275" t="n">
        <v>37</v>
      </c>
      <c r="D279" s="275"/>
      <c r="E279" s="276" t="n">
        <f aca="false">ROUND(IF(C279=0,IF(D279=0,0,1),IF(D279=0,-1,D279/C279)),4)*100</f>
        <v>-100</v>
      </c>
      <c r="F279" s="275"/>
      <c r="G279" s="282" t="s">
        <v>1193</v>
      </c>
      <c r="H279" s="278" t="n">
        <v>1</v>
      </c>
      <c r="I279" s="273" t="s">
        <v>1725</v>
      </c>
      <c r="J279" s="273"/>
      <c r="K279" s="273" t="s">
        <v>445</v>
      </c>
      <c r="L279" s="283" t="s">
        <v>1194</v>
      </c>
    </row>
    <row r="280" s="65" customFormat="true" ht="20.1" hidden="false" customHeight="true" outlineLevel="0" collapsed="false">
      <c r="A280" s="273" t="s">
        <v>1726</v>
      </c>
      <c r="B280" s="280" t="s">
        <v>1196</v>
      </c>
      <c r="C280" s="275" t="n">
        <v>20</v>
      </c>
      <c r="D280" s="275"/>
      <c r="E280" s="276" t="n">
        <f aca="false">ROUND(IF(C280=0,IF(D280=0,0,1),IF(D280=0,-1,D280/C280)),4)*100</f>
        <v>-100</v>
      </c>
      <c r="F280" s="275"/>
      <c r="G280" s="282" t="s">
        <v>1193</v>
      </c>
      <c r="H280" s="278" t="n">
        <v>1</v>
      </c>
      <c r="I280" s="273" t="s">
        <v>1726</v>
      </c>
      <c r="J280" s="273"/>
      <c r="K280" s="273" t="s">
        <v>445</v>
      </c>
      <c r="L280" s="283" t="s">
        <v>1197</v>
      </c>
    </row>
    <row r="281" s="65" customFormat="true" ht="20.1" hidden="false" customHeight="true" outlineLevel="0" collapsed="false">
      <c r="A281" s="273" t="s">
        <v>1727</v>
      </c>
      <c r="B281" s="284" t="s">
        <v>1199</v>
      </c>
      <c r="C281" s="275" t="n">
        <v>0</v>
      </c>
      <c r="D281" s="275"/>
      <c r="E281" s="276" t="n">
        <f aca="false">ROUND(IF(C281=0,IF(D281=0,0,1),IF(D281=0,-1,D281/C281)),4)*100</f>
        <v>0</v>
      </c>
      <c r="F281" s="275"/>
      <c r="G281" s="282" t="s">
        <v>1193</v>
      </c>
      <c r="H281" s="278" t="n">
        <v>1</v>
      </c>
      <c r="I281" s="273" t="s">
        <v>1727</v>
      </c>
      <c r="J281" s="273"/>
      <c r="K281" s="273" t="s">
        <v>445</v>
      </c>
      <c r="L281" s="283" t="s">
        <v>1200</v>
      </c>
    </row>
    <row r="282" s="65" customFormat="true" ht="20.1" hidden="false" customHeight="true" outlineLevel="0" collapsed="false">
      <c r="A282" s="273" t="s">
        <v>1728</v>
      </c>
      <c r="B282" s="284" t="s">
        <v>1729</v>
      </c>
      <c r="C282" s="275" t="n">
        <v>0</v>
      </c>
      <c r="D282" s="275"/>
      <c r="E282" s="276" t="n">
        <f aca="false">ROUND(IF(C282=0,IF(D282=0,0,1),IF(D282=0,-1,D282/C282)),4)*100</f>
        <v>0</v>
      </c>
      <c r="F282" s="275"/>
      <c r="G282" s="282" t="s">
        <v>1193</v>
      </c>
      <c r="H282" s="278" t="n">
        <v>1</v>
      </c>
      <c r="I282" s="273" t="s">
        <v>1728</v>
      </c>
      <c r="J282" s="273"/>
      <c r="K282" s="273" t="s">
        <v>445</v>
      </c>
      <c r="L282" s="279" t="s">
        <v>1730</v>
      </c>
    </row>
    <row r="283" s="65" customFormat="true" ht="20.1" hidden="false" customHeight="true" outlineLevel="0" collapsed="false">
      <c r="A283" s="273" t="s">
        <v>1731</v>
      </c>
      <c r="B283" s="284" t="s">
        <v>1220</v>
      </c>
      <c r="C283" s="275" t="n">
        <v>0</v>
      </c>
      <c r="D283" s="275"/>
      <c r="E283" s="276" t="n">
        <f aca="false">ROUND(IF(C283=0,IF(D283=0,0,1),IF(D283=0,-1,D283/C283)),4)*100</f>
        <v>0</v>
      </c>
      <c r="F283" s="275"/>
      <c r="G283" s="282" t="s">
        <v>1193</v>
      </c>
      <c r="H283" s="278" t="n">
        <v>1</v>
      </c>
      <c r="I283" s="273" t="s">
        <v>1731</v>
      </c>
      <c r="J283" s="273"/>
      <c r="K283" s="273" t="s">
        <v>445</v>
      </c>
      <c r="L283" s="283" t="s">
        <v>1221</v>
      </c>
    </row>
    <row r="284" s="65" customFormat="true" ht="20.1" hidden="false" customHeight="true" outlineLevel="0" collapsed="false">
      <c r="A284" s="273" t="s">
        <v>1732</v>
      </c>
      <c r="B284" s="274" t="s">
        <v>1733</v>
      </c>
      <c r="C284" s="275" t="n">
        <v>83</v>
      </c>
      <c r="D284" s="275" t="n">
        <v>2</v>
      </c>
      <c r="E284" s="276" t="n">
        <f aca="false">ROUND(IF(C284=0,IF(D284=0,0,1),IF(D284=0,-1,D284/C284)),4)*100</f>
        <v>2.41</v>
      </c>
      <c r="F284" s="275"/>
      <c r="G284" s="282" t="s">
        <v>1193</v>
      </c>
      <c r="H284" s="278" t="n">
        <v>1</v>
      </c>
      <c r="I284" s="273" t="s">
        <v>1732</v>
      </c>
      <c r="J284" s="273"/>
      <c r="K284" s="273" t="s">
        <v>445</v>
      </c>
      <c r="L284" s="279" t="s">
        <v>1734</v>
      </c>
    </row>
    <row r="285" s="65" customFormat="true" ht="20.1" hidden="false" customHeight="true" outlineLevel="0" collapsed="false">
      <c r="A285" s="273" t="s">
        <v>447</v>
      </c>
      <c r="B285" s="280" t="s">
        <v>191</v>
      </c>
      <c r="C285" s="275" t="n">
        <v>1089</v>
      </c>
      <c r="D285" s="275" t="n">
        <f aca="false">SUM(D286:D292)</f>
        <v>756</v>
      </c>
      <c r="E285" s="276" t="n">
        <f aca="false">ROUND(IF(C285=0,IF(D285=0,0,1),IF(D285=0,-1,D285/C285)),4)*100</f>
        <v>69.42</v>
      </c>
      <c r="F285" s="275"/>
      <c r="G285" s="281" t="s">
        <v>1188</v>
      </c>
      <c r="H285" s="278"/>
      <c r="I285" s="273" t="s">
        <v>447</v>
      </c>
      <c r="J285" s="273" t="s">
        <v>439</v>
      </c>
      <c r="K285" s="273" t="s">
        <v>447</v>
      </c>
      <c r="L285" s="279" t="s">
        <v>1735</v>
      </c>
    </row>
    <row r="286" s="65" customFormat="true" ht="20.1" hidden="false" customHeight="true" outlineLevel="0" collapsed="false">
      <c r="A286" s="273" t="s">
        <v>1736</v>
      </c>
      <c r="B286" s="280" t="s">
        <v>1192</v>
      </c>
      <c r="C286" s="275" t="n">
        <v>731</v>
      </c>
      <c r="D286" s="275" t="n">
        <v>756</v>
      </c>
      <c r="E286" s="276" t="n">
        <f aca="false">ROUND(IF(C286=0,IF(D286=0,0,1),IF(D286=0,-1,D286/C286)),4)*100</f>
        <v>103.42</v>
      </c>
      <c r="F286" s="275"/>
      <c r="G286" s="282" t="s">
        <v>1193</v>
      </c>
      <c r="H286" s="278" t="n">
        <v>1</v>
      </c>
      <c r="I286" s="273" t="s">
        <v>1736</v>
      </c>
      <c r="J286" s="273"/>
      <c r="K286" s="273" t="s">
        <v>447</v>
      </c>
      <c r="L286" s="283" t="s">
        <v>1194</v>
      </c>
    </row>
    <row r="287" s="65" customFormat="true" ht="20.1" hidden="false" customHeight="true" outlineLevel="0" collapsed="false">
      <c r="A287" s="273" t="s">
        <v>1737</v>
      </c>
      <c r="B287" s="280" t="s">
        <v>1196</v>
      </c>
      <c r="C287" s="275" t="n">
        <v>0</v>
      </c>
      <c r="D287" s="275"/>
      <c r="E287" s="276" t="n">
        <f aca="false">ROUND(IF(C287=0,IF(D287=0,0,1),IF(D287=0,-1,D287/C287)),4)*100</f>
        <v>0</v>
      </c>
      <c r="F287" s="275"/>
      <c r="G287" s="282" t="s">
        <v>1193</v>
      </c>
      <c r="H287" s="278" t="n">
        <v>1</v>
      </c>
      <c r="I287" s="273" t="s">
        <v>1737</v>
      </c>
      <c r="J287" s="273"/>
      <c r="K287" s="273" t="s">
        <v>447</v>
      </c>
      <c r="L287" s="283" t="s">
        <v>1197</v>
      </c>
    </row>
    <row r="288" s="65" customFormat="true" ht="20.1" hidden="false" customHeight="true" outlineLevel="0" collapsed="false">
      <c r="A288" s="273" t="s">
        <v>1738</v>
      </c>
      <c r="B288" s="284" t="s">
        <v>1199</v>
      </c>
      <c r="C288" s="275" t="n">
        <v>0</v>
      </c>
      <c r="D288" s="275"/>
      <c r="E288" s="276" t="n">
        <f aca="false">ROUND(IF(C288=0,IF(D288=0,0,1),IF(D288=0,-1,D288/C288)),4)*100</f>
        <v>0</v>
      </c>
      <c r="F288" s="275"/>
      <c r="G288" s="282" t="s">
        <v>1193</v>
      </c>
      <c r="H288" s="278" t="n">
        <v>1</v>
      </c>
      <c r="I288" s="273" t="s">
        <v>1738</v>
      </c>
      <c r="J288" s="273"/>
      <c r="K288" s="273" t="s">
        <v>447</v>
      </c>
      <c r="L288" s="283" t="s">
        <v>1200</v>
      </c>
    </row>
    <row r="289" s="65" customFormat="true" ht="20.1" hidden="false" customHeight="true" outlineLevel="0" collapsed="false">
      <c r="A289" s="273" t="s">
        <v>1739</v>
      </c>
      <c r="B289" s="284" t="s">
        <v>1740</v>
      </c>
      <c r="C289" s="275" t="n">
        <v>0</v>
      </c>
      <c r="D289" s="275"/>
      <c r="E289" s="276" t="n">
        <f aca="false">ROUND(IF(C289=0,IF(D289=0,0,1),IF(D289=0,-1,D289/C289)),4)*100</f>
        <v>0</v>
      </c>
      <c r="F289" s="275"/>
      <c r="G289" s="282" t="s">
        <v>1193</v>
      </c>
      <c r="H289" s="278" t="n">
        <v>1</v>
      </c>
      <c r="I289" s="273" t="s">
        <v>1739</v>
      </c>
      <c r="J289" s="273"/>
      <c r="K289" s="273" t="s">
        <v>447</v>
      </c>
      <c r="L289" s="279" t="s">
        <v>1741</v>
      </c>
    </row>
    <row r="290" s="65" customFormat="true" ht="20.1" hidden="false" customHeight="true" outlineLevel="0" collapsed="false">
      <c r="A290" s="273" t="s">
        <v>1742</v>
      </c>
      <c r="B290" s="284" t="s">
        <v>1743</v>
      </c>
      <c r="C290" s="275"/>
      <c r="D290" s="275"/>
      <c r="E290" s="276" t="n">
        <f aca="false">ROUND(IF(C290=0,IF(D290=0,0,1),IF(D290=0,-1,D290/C290)),4)*100</f>
        <v>0</v>
      </c>
      <c r="F290" s="275"/>
      <c r="G290" s="282" t="s">
        <v>1193</v>
      </c>
      <c r="H290" s="278" t="n">
        <v>1</v>
      </c>
      <c r="I290" s="273" t="s">
        <v>1742</v>
      </c>
      <c r="J290" s="273"/>
      <c r="K290" s="273" t="s">
        <v>447</v>
      </c>
      <c r="L290" s="283" t="s">
        <v>1744</v>
      </c>
    </row>
    <row r="291" s="65" customFormat="true" ht="20.1" hidden="false" customHeight="true" outlineLevel="0" collapsed="false">
      <c r="A291" s="273" t="s">
        <v>1745</v>
      </c>
      <c r="B291" s="284" t="s">
        <v>1220</v>
      </c>
      <c r="C291" s="275" t="n">
        <v>0</v>
      </c>
      <c r="D291" s="275"/>
      <c r="E291" s="276" t="n">
        <f aca="false">ROUND(IF(C291=0,IF(D291=0,0,1),IF(D291=0,-1,D291/C291)),4)*100</f>
        <v>0</v>
      </c>
      <c r="F291" s="275"/>
      <c r="G291" s="282" t="s">
        <v>1193</v>
      </c>
      <c r="H291" s="278" t="n">
        <v>1</v>
      </c>
      <c r="I291" s="273" t="s">
        <v>1745</v>
      </c>
      <c r="J291" s="273"/>
      <c r="K291" s="273" t="s">
        <v>447</v>
      </c>
      <c r="L291" s="283" t="s">
        <v>1221</v>
      </c>
    </row>
    <row r="292" s="65" customFormat="true" ht="20.1" hidden="false" customHeight="true" outlineLevel="0" collapsed="false">
      <c r="A292" s="273" t="s">
        <v>1746</v>
      </c>
      <c r="B292" s="284" t="s">
        <v>1747</v>
      </c>
      <c r="C292" s="275" t="n">
        <v>358</v>
      </c>
      <c r="D292" s="275"/>
      <c r="E292" s="276" t="n">
        <f aca="false">ROUND(IF(C292=0,IF(D292=0,0,1),IF(D292=0,-1,D292/C292)),4)*100</f>
        <v>-100</v>
      </c>
      <c r="F292" s="275"/>
      <c r="G292" s="282" t="s">
        <v>1193</v>
      </c>
      <c r="H292" s="278" t="n">
        <v>1</v>
      </c>
      <c r="I292" s="273" t="s">
        <v>1746</v>
      </c>
      <c r="J292" s="273"/>
      <c r="K292" s="273" t="s">
        <v>447</v>
      </c>
      <c r="L292" s="279" t="s">
        <v>1748</v>
      </c>
    </row>
    <row r="293" s="65" customFormat="true" ht="20.1" hidden="false" customHeight="true" outlineLevel="0" collapsed="false">
      <c r="A293" s="273" t="s">
        <v>449</v>
      </c>
      <c r="B293" s="274" t="s">
        <v>192</v>
      </c>
      <c r="C293" s="275" t="n">
        <v>1724</v>
      </c>
      <c r="D293" s="275" t="n">
        <f aca="false">SUM(D294:D301)</f>
        <v>1022</v>
      </c>
      <c r="E293" s="276" t="n">
        <f aca="false">ROUND(IF(C293=0,IF(D293=0,0,1),IF(D293=0,-1,D293/C293)),4)*100</f>
        <v>59.28</v>
      </c>
      <c r="F293" s="275"/>
      <c r="G293" s="281" t="s">
        <v>1188</v>
      </c>
      <c r="H293" s="278"/>
      <c r="I293" s="273" t="s">
        <v>449</v>
      </c>
      <c r="J293" s="273" t="s">
        <v>439</v>
      </c>
      <c r="K293" s="273" t="s">
        <v>449</v>
      </c>
      <c r="L293" s="279" t="s">
        <v>1749</v>
      </c>
    </row>
    <row r="294" s="65" customFormat="true" ht="20.1" hidden="false" customHeight="true" outlineLevel="0" collapsed="false">
      <c r="A294" s="273" t="s">
        <v>1750</v>
      </c>
      <c r="B294" s="280" t="s">
        <v>1192</v>
      </c>
      <c r="C294" s="275" t="n">
        <v>1250</v>
      </c>
      <c r="D294" s="275" t="n">
        <v>1018</v>
      </c>
      <c r="E294" s="276" t="n">
        <f aca="false">ROUND(IF(C294=0,IF(D294=0,0,1),IF(D294=0,-1,D294/C294)),4)*100</f>
        <v>81.44</v>
      </c>
      <c r="F294" s="275"/>
      <c r="G294" s="282" t="s">
        <v>1193</v>
      </c>
      <c r="H294" s="278" t="n">
        <v>1</v>
      </c>
      <c r="I294" s="273" t="s">
        <v>1750</v>
      </c>
      <c r="J294" s="273"/>
      <c r="K294" s="273" t="s">
        <v>449</v>
      </c>
      <c r="L294" s="283" t="s">
        <v>1194</v>
      </c>
    </row>
    <row r="295" s="65" customFormat="true" ht="20.1" hidden="false" customHeight="true" outlineLevel="0" collapsed="false">
      <c r="A295" s="273" t="s">
        <v>1751</v>
      </c>
      <c r="B295" s="280" t="s">
        <v>1196</v>
      </c>
      <c r="C295" s="275" t="n">
        <v>0</v>
      </c>
      <c r="D295" s="275"/>
      <c r="E295" s="276" t="n">
        <f aca="false">ROUND(IF(C295=0,IF(D295=0,0,1),IF(D295=0,-1,D295/C295)),4)*100</f>
        <v>0</v>
      </c>
      <c r="F295" s="275"/>
      <c r="G295" s="282" t="s">
        <v>1193</v>
      </c>
      <c r="H295" s="278" t="n">
        <v>1</v>
      </c>
      <c r="I295" s="273" t="s">
        <v>1751</v>
      </c>
      <c r="J295" s="273"/>
      <c r="K295" s="273" t="s">
        <v>449</v>
      </c>
      <c r="L295" s="283" t="s">
        <v>1197</v>
      </c>
    </row>
    <row r="296" s="65" customFormat="true" ht="20.1" hidden="false" customHeight="true" outlineLevel="0" collapsed="false">
      <c r="A296" s="273" t="s">
        <v>1752</v>
      </c>
      <c r="B296" s="280" t="s">
        <v>1199</v>
      </c>
      <c r="C296" s="275" t="n">
        <v>0</v>
      </c>
      <c r="D296" s="275"/>
      <c r="E296" s="276" t="n">
        <f aca="false">ROUND(IF(C296=0,IF(D296=0,0,1),IF(D296=0,-1,D296/C296)),4)*100</f>
        <v>0</v>
      </c>
      <c r="F296" s="275"/>
      <c r="G296" s="282" t="s">
        <v>1193</v>
      </c>
      <c r="H296" s="278" t="n">
        <v>1</v>
      </c>
      <c r="I296" s="273" t="s">
        <v>1752</v>
      </c>
      <c r="J296" s="273"/>
      <c r="K296" s="273" t="s">
        <v>449</v>
      </c>
      <c r="L296" s="283" t="s">
        <v>1200</v>
      </c>
    </row>
    <row r="297" s="65" customFormat="true" ht="20.1" hidden="false" customHeight="true" outlineLevel="0" collapsed="false">
      <c r="A297" s="273" t="s">
        <v>1753</v>
      </c>
      <c r="B297" s="284" t="s">
        <v>1754</v>
      </c>
      <c r="C297" s="275" t="n">
        <v>7</v>
      </c>
      <c r="D297" s="275" t="n">
        <v>4</v>
      </c>
      <c r="E297" s="276" t="n">
        <f aca="false">ROUND(IF(C297=0,IF(D297=0,0,1),IF(D297=0,-1,D297/C297)),4)*100</f>
        <v>57.14</v>
      </c>
      <c r="F297" s="275"/>
      <c r="G297" s="282" t="s">
        <v>1193</v>
      </c>
      <c r="H297" s="278" t="n">
        <v>1</v>
      </c>
      <c r="I297" s="273" t="s">
        <v>1753</v>
      </c>
      <c r="J297" s="273"/>
      <c r="K297" s="273" t="s">
        <v>449</v>
      </c>
      <c r="L297" s="279" t="s">
        <v>1755</v>
      </c>
    </row>
    <row r="298" s="65" customFormat="true" ht="20.1" hidden="false" customHeight="true" outlineLevel="0" collapsed="false">
      <c r="A298" s="273" t="s">
        <v>1756</v>
      </c>
      <c r="B298" s="284" t="s">
        <v>1757</v>
      </c>
      <c r="C298" s="275" t="n">
        <v>33</v>
      </c>
      <c r="D298" s="275"/>
      <c r="E298" s="276" t="n">
        <f aca="false">ROUND(IF(C298=0,IF(D298=0,0,1),IF(D298=0,-1,D298/C298)),4)*100</f>
        <v>-100</v>
      </c>
      <c r="F298" s="275"/>
      <c r="G298" s="282" t="s">
        <v>1193</v>
      </c>
      <c r="H298" s="278" t="n">
        <v>1</v>
      </c>
      <c r="I298" s="273" t="s">
        <v>1756</v>
      </c>
      <c r="J298" s="273"/>
      <c r="K298" s="273" t="s">
        <v>449</v>
      </c>
      <c r="L298" s="279" t="s">
        <v>1758</v>
      </c>
    </row>
    <row r="299" s="65" customFormat="true" ht="20.1" hidden="false" customHeight="true" outlineLevel="0" collapsed="false">
      <c r="A299" s="273" t="s">
        <v>1759</v>
      </c>
      <c r="B299" s="284" t="s">
        <v>1760</v>
      </c>
      <c r="C299" s="275" t="n">
        <v>40</v>
      </c>
      <c r="D299" s="275"/>
      <c r="E299" s="276" t="n">
        <f aca="false">ROUND(IF(C299=0,IF(D299=0,0,1),IF(D299=0,-1,D299/C299)),4)*100</f>
        <v>-100</v>
      </c>
      <c r="F299" s="275"/>
      <c r="G299" s="282" t="s">
        <v>1193</v>
      </c>
      <c r="H299" s="278" t="n">
        <v>1</v>
      </c>
      <c r="I299" s="273" t="s">
        <v>1759</v>
      </c>
      <c r="J299" s="273"/>
      <c r="K299" s="273" t="s">
        <v>449</v>
      </c>
      <c r="L299" s="279" t="s">
        <v>1761</v>
      </c>
    </row>
    <row r="300" s="65" customFormat="true" ht="20.1" hidden="false" customHeight="true" outlineLevel="0" collapsed="false">
      <c r="A300" s="273" t="s">
        <v>1762</v>
      </c>
      <c r="B300" s="280" t="s">
        <v>1220</v>
      </c>
      <c r="C300" s="275" t="n">
        <v>0</v>
      </c>
      <c r="D300" s="275"/>
      <c r="E300" s="276" t="n">
        <f aca="false">ROUND(IF(C300=0,IF(D300=0,0,1),IF(D300=0,-1,D300/C300)),4)*100</f>
        <v>0</v>
      </c>
      <c r="F300" s="275"/>
      <c r="G300" s="282" t="s">
        <v>1193</v>
      </c>
      <c r="H300" s="278" t="n">
        <v>1</v>
      </c>
      <c r="I300" s="273" t="s">
        <v>1762</v>
      </c>
      <c r="J300" s="273"/>
      <c r="K300" s="273" t="s">
        <v>449</v>
      </c>
      <c r="L300" s="283" t="s">
        <v>1221</v>
      </c>
    </row>
    <row r="301" s="65" customFormat="true" ht="20.1" hidden="false" customHeight="true" outlineLevel="0" collapsed="false">
      <c r="A301" s="273" t="s">
        <v>1763</v>
      </c>
      <c r="B301" s="280" t="s">
        <v>1764</v>
      </c>
      <c r="C301" s="275" t="n">
        <v>394</v>
      </c>
      <c r="D301" s="275"/>
      <c r="E301" s="276" t="n">
        <f aca="false">ROUND(IF(C301=0,IF(D301=0,0,1),IF(D301=0,-1,D301/C301)),4)*100</f>
        <v>-100</v>
      </c>
      <c r="F301" s="275"/>
      <c r="G301" s="282" t="s">
        <v>1193</v>
      </c>
      <c r="H301" s="278" t="n">
        <v>1</v>
      </c>
      <c r="I301" s="273" t="s">
        <v>1763</v>
      </c>
      <c r="J301" s="273"/>
      <c r="K301" s="273" t="s">
        <v>449</v>
      </c>
      <c r="L301" s="279" t="s">
        <v>1765</v>
      </c>
    </row>
    <row r="302" s="65" customFormat="true" ht="20.1" hidden="false" customHeight="true" outlineLevel="0" collapsed="false">
      <c r="A302" s="273" t="s">
        <v>451</v>
      </c>
      <c r="B302" s="280" t="s">
        <v>193</v>
      </c>
      <c r="C302" s="275" t="n">
        <v>950</v>
      </c>
      <c r="D302" s="275" t="n">
        <f aca="false">SUM(D303:D317)</f>
        <v>812</v>
      </c>
      <c r="E302" s="276" t="n">
        <f aca="false">ROUND(IF(C302=0,IF(D302=0,0,1),IF(D302=0,-1,D302/C302)),4)*100</f>
        <v>85.47</v>
      </c>
      <c r="F302" s="275"/>
      <c r="G302" s="281" t="s">
        <v>1188</v>
      </c>
      <c r="H302" s="278"/>
      <c r="I302" s="273" t="s">
        <v>451</v>
      </c>
      <c r="J302" s="273" t="s">
        <v>439</v>
      </c>
      <c r="K302" s="273" t="s">
        <v>451</v>
      </c>
      <c r="L302" s="279" t="s">
        <v>1766</v>
      </c>
    </row>
    <row r="303" s="65" customFormat="true" ht="20.1" hidden="false" customHeight="true" outlineLevel="0" collapsed="false">
      <c r="A303" s="273" t="s">
        <v>1767</v>
      </c>
      <c r="B303" s="284" t="s">
        <v>1192</v>
      </c>
      <c r="C303" s="275" t="n">
        <v>706</v>
      </c>
      <c r="D303" s="275" t="n">
        <v>656</v>
      </c>
      <c r="E303" s="276" t="n">
        <f aca="false">ROUND(IF(C303=0,IF(D303=0,0,1),IF(D303=0,-1,D303/C303)),4)*100</f>
        <v>92.92</v>
      </c>
      <c r="F303" s="275"/>
      <c r="G303" s="282" t="s">
        <v>1193</v>
      </c>
      <c r="H303" s="278" t="n">
        <v>1</v>
      </c>
      <c r="I303" s="273" t="s">
        <v>1767</v>
      </c>
      <c r="J303" s="273"/>
      <c r="K303" s="273" t="s">
        <v>451</v>
      </c>
      <c r="L303" s="283" t="s">
        <v>1194</v>
      </c>
    </row>
    <row r="304" s="65" customFormat="true" ht="20.1" hidden="false" customHeight="true" outlineLevel="0" collapsed="false">
      <c r="A304" s="273" t="s">
        <v>1768</v>
      </c>
      <c r="B304" s="284" t="s">
        <v>1196</v>
      </c>
      <c r="C304" s="275" t="n">
        <v>27</v>
      </c>
      <c r="D304" s="275" t="n">
        <v>3</v>
      </c>
      <c r="E304" s="276" t="n">
        <f aca="false">ROUND(IF(C304=0,IF(D304=0,0,1),IF(D304=0,-1,D304/C304)),4)*100</f>
        <v>11.11</v>
      </c>
      <c r="F304" s="275"/>
      <c r="G304" s="282" t="s">
        <v>1193</v>
      </c>
      <c r="H304" s="278" t="n">
        <v>1</v>
      </c>
      <c r="I304" s="273" t="s">
        <v>1768</v>
      </c>
      <c r="J304" s="273"/>
      <c r="K304" s="273" t="s">
        <v>451</v>
      </c>
      <c r="L304" s="283" t="s">
        <v>1197</v>
      </c>
    </row>
    <row r="305" s="65" customFormat="true" ht="20.1" hidden="false" customHeight="true" outlineLevel="0" collapsed="false">
      <c r="A305" s="273" t="s">
        <v>1769</v>
      </c>
      <c r="B305" s="284" t="s">
        <v>1199</v>
      </c>
      <c r="C305" s="275" t="n">
        <v>0</v>
      </c>
      <c r="D305" s="275"/>
      <c r="E305" s="276" t="n">
        <f aca="false">ROUND(IF(C305=0,IF(D305=0,0,1),IF(D305=0,-1,D305/C305)),4)*100</f>
        <v>0</v>
      </c>
      <c r="F305" s="275"/>
      <c r="G305" s="282" t="s">
        <v>1193</v>
      </c>
      <c r="H305" s="278" t="n">
        <v>1</v>
      </c>
      <c r="I305" s="273" t="s">
        <v>1769</v>
      </c>
      <c r="J305" s="273"/>
      <c r="K305" s="273" t="s">
        <v>451</v>
      </c>
      <c r="L305" s="283" t="s">
        <v>1200</v>
      </c>
    </row>
    <row r="306" s="65" customFormat="true" ht="20.1" hidden="false" customHeight="true" outlineLevel="0" collapsed="false">
      <c r="A306" s="273" t="s">
        <v>1770</v>
      </c>
      <c r="B306" s="274" t="s">
        <v>1771</v>
      </c>
      <c r="C306" s="275" t="n">
        <v>32</v>
      </c>
      <c r="D306" s="275" t="n">
        <v>49</v>
      </c>
      <c r="E306" s="276" t="n">
        <f aca="false">ROUND(IF(C306=0,IF(D306=0,0,1),IF(D306=0,-1,D306/C306)),4)*100</f>
        <v>153.13</v>
      </c>
      <c r="F306" s="275"/>
      <c r="G306" s="282" t="s">
        <v>1193</v>
      </c>
      <c r="H306" s="278" t="n">
        <v>1</v>
      </c>
      <c r="I306" s="273" t="s">
        <v>1770</v>
      </c>
      <c r="J306" s="273"/>
      <c r="K306" s="273" t="s">
        <v>451</v>
      </c>
      <c r="L306" s="279" t="s">
        <v>1772</v>
      </c>
    </row>
    <row r="307" s="65" customFormat="true" ht="20.1" hidden="false" customHeight="true" outlineLevel="0" collapsed="false">
      <c r="A307" s="273" t="s">
        <v>1773</v>
      </c>
      <c r="B307" s="280" t="s">
        <v>1774</v>
      </c>
      <c r="C307" s="275" t="n">
        <v>20</v>
      </c>
      <c r="D307" s="275" t="n">
        <v>20</v>
      </c>
      <c r="E307" s="276" t="n">
        <f aca="false">ROUND(IF(C307=0,IF(D307=0,0,1),IF(D307=0,-1,D307/C307)),4)*100</f>
        <v>100</v>
      </c>
      <c r="F307" s="275"/>
      <c r="G307" s="282" t="s">
        <v>1193</v>
      </c>
      <c r="H307" s="278" t="n">
        <v>1</v>
      </c>
      <c r="I307" s="273" t="s">
        <v>1773</v>
      </c>
      <c r="J307" s="273"/>
      <c r="K307" s="273" t="s">
        <v>451</v>
      </c>
      <c r="L307" s="279" t="s">
        <v>1775</v>
      </c>
    </row>
    <row r="308" s="65" customFormat="true" ht="20.1" hidden="false" customHeight="true" outlineLevel="0" collapsed="false">
      <c r="A308" s="273" t="s">
        <v>1776</v>
      </c>
      <c r="B308" s="280" t="s">
        <v>1777</v>
      </c>
      <c r="C308" s="275" t="n">
        <v>18</v>
      </c>
      <c r="D308" s="275"/>
      <c r="E308" s="276" t="n">
        <f aca="false">ROUND(IF(C308=0,IF(D308=0,0,1),IF(D308=0,-1,D308/C308)),4)*100</f>
        <v>-100</v>
      </c>
      <c r="F308" s="275"/>
      <c r="G308" s="282" t="s">
        <v>1193</v>
      </c>
      <c r="H308" s="278" t="n">
        <v>1</v>
      </c>
      <c r="I308" s="273" t="s">
        <v>1776</v>
      </c>
      <c r="J308" s="273"/>
      <c r="K308" s="273" t="s">
        <v>451</v>
      </c>
      <c r="L308" s="279" t="s">
        <v>1778</v>
      </c>
    </row>
    <row r="309" s="65" customFormat="true" ht="20.1" hidden="false" customHeight="true" outlineLevel="0" collapsed="false">
      <c r="A309" s="273" t="s">
        <v>1779</v>
      </c>
      <c r="B309" s="280" t="s">
        <v>1780</v>
      </c>
      <c r="C309" s="275" t="n">
        <v>34</v>
      </c>
      <c r="D309" s="275" t="n">
        <v>14</v>
      </c>
      <c r="E309" s="276" t="n">
        <f aca="false">ROUND(IF(C309=0,IF(D309=0,0,1),IF(D309=0,-1,D309/C309)),4)*100</f>
        <v>41.18</v>
      </c>
      <c r="F309" s="275"/>
      <c r="G309" s="282" t="s">
        <v>1193</v>
      </c>
      <c r="H309" s="278" t="n">
        <v>1</v>
      </c>
      <c r="I309" s="273" t="s">
        <v>1779</v>
      </c>
      <c r="J309" s="273"/>
      <c r="K309" s="273" t="s">
        <v>451</v>
      </c>
      <c r="L309" s="279" t="s">
        <v>1781</v>
      </c>
    </row>
    <row r="310" s="65" customFormat="true" ht="20.1" hidden="false" customHeight="true" outlineLevel="0" collapsed="false">
      <c r="A310" s="273" t="s">
        <v>1782</v>
      </c>
      <c r="B310" s="284" t="s">
        <v>1783</v>
      </c>
      <c r="C310" s="275" t="n">
        <v>0</v>
      </c>
      <c r="D310" s="275"/>
      <c r="E310" s="276" t="n">
        <f aca="false">ROUND(IF(C310=0,IF(D310=0,0,1),IF(D310=0,-1,D310/C310)),4)*100</f>
        <v>0</v>
      </c>
      <c r="F310" s="275"/>
      <c r="G310" s="282" t="s">
        <v>1193</v>
      </c>
      <c r="H310" s="278" t="n">
        <v>1</v>
      </c>
      <c r="I310" s="273" t="s">
        <v>1782</v>
      </c>
      <c r="J310" s="273"/>
      <c r="K310" s="273" t="s">
        <v>451</v>
      </c>
      <c r="L310" s="279" t="s">
        <v>1784</v>
      </c>
    </row>
    <row r="311" s="65" customFormat="true" ht="20.1" hidden="false" customHeight="true" outlineLevel="0" collapsed="false">
      <c r="A311" s="273" t="s">
        <v>1785</v>
      </c>
      <c r="B311" s="284" t="s">
        <v>1786</v>
      </c>
      <c r="C311" s="275" t="n">
        <v>0</v>
      </c>
      <c r="D311" s="275"/>
      <c r="E311" s="276" t="n">
        <f aca="false">ROUND(IF(C311=0,IF(D311=0,0,1),IF(D311=0,-1,D311/C311)),4)*100</f>
        <v>0</v>
      </c>
      <c r="F311" s="275"/>
      <c r="G311" s="282" t="s">
        <v>1193</v>
      </c>
      <c r="H311" s="278" t="n">
        <v>1</v>
      </c>
      <c r="I311" s="273" t="s">
        <v>1785</v>
      </c>
      <c r="J311" s="273"/>
      <c r="K311" s="273" t="s">
        <v>451</v>
      </c>
      <c r="L311" s="279" t="s">
        <v>1787</v>
      </c>
    </row>
    <row r="312" s="65" customFormat="true" ht="20.1" hidden="false" customHeight="true" outlineLevel="0" collapsed="false">
      <c r="A312" s="273" t="s">
        <v>1788</v>
      </c>
      <c r="B312" s="284" t="s">
        <v>1789</v>
      </c>
      <c r="C312" s="275" t="n">
        <v>31</v>
      </c>
      <c r="D312" s="275" t="n">
        <v>12</v>
      </c>
      <c r="E312" s="276" t="n">
        <f aca="false">ROUND(IF(C312=0,IF(D312=0,0,1),IF(D312=0,-1,D312/C312)),4)*100</f>
        <v>38.71</v>
      </c>
      <c r="F312" s="275"/>
      <c r="G312" s="282" t="s">
        <v>1193</v>
      </c>
      <c r="H312" s="278" t="n">
        <v>1</v>
      </c>
      <c r="I312" s="273" t="s">
        <v>1788</v>
      </c>
      <c r="J312" s="273"/>
      <c r="K312" s="273" t="s">
        <v>451</v>
      </c>
      <c r="L312" s="279" t="s">
        <v>1790</v>
      </c>
    </row>
    <row r="313" s="65" customFormat="true" ht="20.1" hidden="false" customHeight="true" outlineLevel="0" collapsed="false">
      <c r="A313" s="273" t="s">
        <v>1791</v>
      </c>
      <c r="B313" s="284" t="s">
        <v>1792</v>
      </c>
      <c r="C313" s="275" t="n">
        <v>0</v>
      </c>
      <c r="D313" s="275"/>
      <c r="E313" s="276" t="n">
        <f aca="false">ROUND(IF(C313=0,IF(D313=0,0,1),IF(D313=0,-1,D313/C313)),4)*100</f>
        <v>0</v>
      </c>
      <c r="F313" s="275"/>
      <c r="G313" s="282" t="s">
        <v>1193</v>
      </c>
      <c r="H313" s="278" t="n">
        <v>1</v>
      </c>
      <c r="I313" s="273" t="s">
        <v>1791</v>
      </c>
      <c r="J313" s="273"/>
      <c r="K313" s="273" t="s">
        <v>451</v>
      </c>
      <c r="L313" s="279" t="s">
        <v>1793</v>
      </c>
    </row>
    <row r="314" s="65" customFormat="true" ht="20.1" hidden="false" customHeight="true" outlineLevel="0" collapsed="false">
      <c r="A314" s="273" t="s">
        <v>1794</v>
      </c>
      <c r="B314" s="284" t="s">
        <v>1795</v>
      </c>
      <c r="C314" s="275"/>
      <c r="D314" s="275" t="n">
        <v>58</v>
      </c>
      <c r="E314" s="276" t="n">
        <f aca="false">ROUND(IF(C314=0,IF(D314=0,0,1),IF(D314=0,-1,D314/C314)),4)*100</f>
        <v>100</v>
      </c>
      <c r="F314" s="275"/>
      <c r="G314" s="282" t="s">
        <v>1193</v>
      </c>
      <c r="H314" s="278" t="n">
        <v>1</v>
      </c>
      <c r="I314" s="273" t="s">
        <v>1794</v>
      </c>
      <c r="J314" s="273"/>
      <c r="K314" s="273" t="s">
        <v>451</v>
      </c>
      <c r="L314" s="283" t="s">
        <v>1796</v>
      </c>
    </row>
    <row r="315" s="65" customFormat="true" ht="20.1" hidden="false" customHeight="true" outlineLevel="0" collapsed="false">
      <c r="A315" s="273" t="s">
        <v>1797</v>
      </c>
      <c r="B315" s="284" t="s">
        <v>1329</v>
      </c>
      <c r="C315" s="275"/>
      <c r="D315" s="275"/>
      <c r="E315" s="276" t="n">
        <f aca="false">ROUND(IF(C315=0,IF(D315=0,0,1),IF(D315=0,-1,D315/C315)),4)*100</f>
        <v>0</v>
      </c>
      <c r="F315" s="275"/>
      <c r="G315" s="282" t="s">
        <v>1193</v>
      </c>
      <c r="H315" s="278" t="n">
        <v>1</v>
      </c>
      <c r="I315" s="273" t="s">
        <v>1797</v>
      </c>
      <c r="J315" s="273"/>
      <c r="K315" s="273" t="s">
        <v>451</v>
      </c>
      <c r="L315" s="283" t="s">
        <v>1330</v>
      </c>
    </row>
    <row r="316" s="65" customFormat="true" ht="20.1" hidden="false" customHeight="true" outlineLevel="0" collapsed="false">
      <c r="A316" s="273" t="s">
        <v>1798</v>
      </c>
      <c r="B316" s="284" t="s">
        <v>1220</v>
      </c>
      <c r="C316" s="275" t="n">
        <v>0</v>
      </c>
      <c r="D316" s="275"/>
      <c r="E316" s="276" t="n">
        <f aca="false">ROUND(IF(C316=0,IF(D316=0,0,1),IF(D316=0,-1,D316/C316)),4)*100</f>
        <v>0</v>
      </c>
      <c r="F316" s="275"/>
      <c r="G316" s="282" t="s">
        <v>1193</v>
      </c>
      <c r="H316" s="278" t="n">
        <v>1</v>
      </c>
      <c r="I316" s="273" t="s">
        <v>1798</v>
      </c>
      <c r="J316" s="273"/>
      <c r="K316" s="273" t="s">
        <v>451</v>
      </c>
      <c r="L316" s="283" t="s">
        <v>1221</v>
      </c>
    </row>
    <row r="317" s="65" customFormat="true" ht="20.1" hidden="false" customHeight="true" outlineLevel="0" collapsed="false">
      <c r="A317" s="273" t="s">
        <v>1799</v>
      </c>
      <c r="B317" s="280" t="s">
        <v>1800</v>
      </c>
      <c r="C317" s="275" t="n">
        <v>82</v>
      </c>
      <c r="D317" s="275"/>
      <c r="E317" s="276" t="n">
        <f aca="false">ROUND(IF(C317=0,IF(D317=0,0,1),IF(D317=0,-1,D317/C317)),4)*100</f>
        <v>-100</v>
      </c>
      <c r="F317" s="275"/>
      <c r="G317" s="282" t="s">
        <v>1193</v>
      </c>
      <c r="H317" s="278" t="n">
        <v>1</v>
      </c>
      <c r="I317" s="273" t="s">
        <v>1799</v>
      </c>
      <c r="J317" s="273"/>
      <c r="K317" s="273" t="s">
        <v>451</v>
      </c>
      <c r="L317" s="279" t="s">
        <v>1801</v>
      </c>
    </row>
    <row r="318" s="65" customFormat="true" ht="20.1" hidden="false" customHeight="true" outlineLevel="0" collapsed="false">
      <c r="A318" s="273" t="s">
        <v>453</v>
      </c>
      <c r="B318" s="280" t="s">
        <v>194</v>
      </c>
      <c r="C318" s="275" t="n">
        <v>0</v>
      </c>
      <c r="D318" s="275" t="n">
        <f aca="false">SUM(D319:D327)</f>
        <v>0</v>
      </c>
      <c r="E318" s="276" t="n">
        <f aca="false">ROUND(IF(C318=0,IF(D318=0,0,1),IF(D318=0,-1,D318/C318)),4)*100</f>
        <v>0</v>
      </c>
      <c r="F318" s="275"/>
      <c r="G318" s="281" t="s">
        <v>1188</v>
      </c>
      <c r="H318" s="278"/>
      <c r="I318" s="273" t="s">
        <v>453</v>
      </c>
      <c r="J318" s="273" t="s">
        <v>439</v>
      </c>
      <c r="K318" s="273" t="s">
        <v>453</v>
      </c>
      <c r="L318" s="279" t="s">
        <v>1802</v>
      </c>
    </row>
    <row r="319" s="65" customFormat="true" ht="20.1" hidden="false" customHeight="true" outlineLevel="0" collapsed="false">
      <c r="A319" s="273" t="s">
        <v>1803</v>
      </c>
      <c r="B319" s="280" t="s">
        <v>1192</v>
      </c>
      <c r="C319" s="275" t="n">
        <v>0</v>
      </c>
      <c r="D319" s="275"/>
      <c r="E319" s="276" t="n">
        <f aca="false">ROUND(IF(C319=0,IF(D319=0,0,1),IF(D319=0,-1,D319/C319)),4)*100</f>
        <v>0</v>
      </c>
      <c r="F319" s="275"/>
      <c r="G319" s="282" t="s">
        <v>1193</v>
      </c>
      <c r="H319" s="278" t="n">
        <v>1</v>
      </c>
      <c r="I319" s="273" t="s">
        <v>1803</v>
      </c>
      <c r="J319" s="273"/>
      <c r="K319" s="273" t="s">
        <v>453</v>
      </c>
      <c r="L319" s="283" t="s">
        <v>1194</v>
      </c>
    </row>
    <row r="320" s="65" customFormat="true" ht="20.1" hidden="false" customHeight="true" outlineLevel="0" collapsed="false">
      <c r="A320" s="273" t="s">
        <v>1804</v>
      </c>
      <c r="B320" s="284" t="s">
        <v>1196</v>
      </c>
      <c r="C320" s="275" t="n">
        <v>0</v>
      </c>
      <c r="D320" s="275"/>
      <c r="E320" s="276" t="n">
        <f aca="false">ROUND(IF(C320=0,IF(D320=0,0,1),IF(D320=0,-1,D320/C320)),4)*100</f>
        <v>0</v>
      </c>
      <c r="F320" s="275"/>
      <c r="G320" s="282" t="s">
        <v>1193</v>
      </c>
      <c r="H320" s="278" t="n">
        <v>1</v>
      </c>
      <c r="I320" s="273" t="s">
        <v>1804</v>
      </c>
      <c r="J320" s="273"/>
      <c r="K320" s="273" t="s">
        <v>453</v>
      </c>
      <c r="L320" s="283" t="s">
        <v>1197</v>
      </c>
    </row>
    <row r="321" s="65" customFormat="true" ht="20.1" hidden="false" customHeight="true" outlineLevel="0" collapsed="false">
      <c r="A321" s="273" t="s">
        <v>1805</v>
      </c>
      <c r="B321" s="284" t="s">
        <v>1199</v>
      </c>
      <c r="C321" s="275" t="n">
        <v>0</v>
      </c>
      <c r="D321" s="275"/>
      <c r="E321" s="276" t="n">
        <f aca="false">ROUND(IF(C321=0,IF(D321=0,0,1),IF(D321=0,-1,D321/C321)),4)*100</f>
        <v>0</v>
      </c>
      <c r="F321" s="275"/>
      <c r="G321" s="282" t="s">
        <v>1193</v>
      </c>
      <c r="H321" s="278" t="n">
        <v>1</v>
      </c>
      <c r="I321" s="273" t="s">
        <v>1805</v>
      </c>
      <c r="J321" s="273"/>
      <c r="K321" s="273" t="s">
        <v>453</v>
      </c>
      <c r="L321" s="283" t="s">
        <v>1200</v>
      </c>
    </row>
    <row r="322" s="65" customFormat="true" ht="20.1" hidden="false" customHeight="true" outlineLevel="0" collapsed="false">
      <c r="A322" s="273" t="s">
        <v>1806</v>
      </c>
      <c r="B322" s="284" t="s">
        <v>1807</v>
      </c>
      <c r="C322" s="275" t="n">
        <v>0</v>
      </c>
      <c r="D322" s="275"/>
      <c r="E322" s="276" t="n">
        <f aca="false">ROUND(IF(C322=0,IF(D322=0,0,1),IF(D322=0,-1,D322/C322)),4)*100</f>
        <v>0</v>
      </c>
      <c r="F322" s="275"/>
      <c r="G322" s="282" t="s">
        <v>1193</v>
      </c>
      <c r="H322" s="278" t="n">
        <v>1</v>
      </c>
      <c r="I322" s="273" t="s">
        <v>1806</v>
      </c>
      <c r="J322" s="273"/>
      <c r="K322" s="273" t="s">
        <v>453</v>
      </c>
      <c r="L322" s="279" t="s">
        <v>1808</v>
      </c>
    </row>
    <row r="323" s="65" customFormat="true" ht="20.1" hidden="false" customHeight="true" outlineLevel="0" collapsed="false">
      <c r="A323" s="273" t="s">
        <v>1809</v>
      </c>
      <c r="B323" s="274" t="s">
        <v>1810</v>
      </c>
      <c r="C323" s="275" t="n">
        <v>0</v>
      </c>
      <c r="D323" s="275"/>
      <c r="E323" s="276" t="n">
        <f aca="false">ROUND(IF(C323=0,IF(D323=0,0,1),IF(D323=0,-1,D323/C323)),4)*100</f>
        <v>0</v>
      </c>
      <c r="F323" s="275"/>
      <c r="G323" s="282" t="s">
        <v>1193</v>
      </c>
      <c r="H323" s="278" t="n">
        <v>1</v>
      </c>
      <c r="I323" s="273" t="s">
        <v>1809</v>
      </c>
      <c r="J323" s="273"/>
      <c r="K323" s="273" t="s">
        <v>453</v>
      </c>
      <c r="L323" s="279" t="s">
        <v>1811</v>
      </c>
    </row>
    <row r="324" s="65" customFormat="true" ht="20.1" hidden="false" customHeight="true" outlineLevel="0" collapsed="false">
      <c r="A324" s="273" t="s">
        <v>1812</v>
      </c>
      <c r="B324" s="280" t="s">
        <v>1813</v>
      </c>
      <c r="C324" s="275" t="n">
        <v>0</v>
      </c>
      <c r="D324" s="275"/>
      <c r="E324" s="276" t="n">
        <f aca="false">ROUND(IF(C324=0,IF(D324=0,0,1),IF(D324=0,-1,D324/C324)),4)*100</f>
        <v>0</v>
      </c>
      <c r="F324" s="275"/>
      <c r="G324" s="282" t="s">
        <v>1193</v>
      </c>
      <c r="H324" s="278" t="n">
        <v>1</v>
      </c>
      <c r="I324" s="273" t="s">
        <v>1812</v>
      </c>
      <c r="J324" s="273"/>
      <c r="K324" s="273" t="s">
        <v>453</v>
      </c>
      <c r="L324" s="279" t="s">
        <v>1814</v>
      </c>
    </row>
    <row r="325" s="65" customFormat="true" ht="20.1" hidden="false" customHeight="true" outlineLevel="0" collapsed="false">
      <c r="A325" s="273" t="s">
        <v>1815</v>
      </c>
      <c r="B325" s="280" t="s">
        <v>1329</v>
      </c>
      <c r="C325" s="275"/>
      <c r="D325" s="275"/>
      <c r="E325" s="276" t="n">
        <f aca="false">ROUND(IF(C325=0,IF(D325=0,0,1),IF(D325=0,-1,D325/C325)),4)*100</f>
        <v>0</v>
      </c>
      <c r="F325" s="275"/>
      <c r="G325" s="282" t="s">
        <v>1193</v>
      </c>
      <c r="H325" s="278" t="n">
        <v>1</v>
      </c>
      <c r="I325" s="273" t="s">
        <v>1815</v>
      </c>
      <c r="J325" s="273"/>
      <c r="K325" s="273" t="s">
        <v>453</v>
      </c>
      <c r="L325" s="283" t="s">
        <v>1330</v>
      </c>
    </row>
    <row r="326" s="65" customFormat="true" ht="20.1" hidden="false" customHeight="true" outlineLevel="0" collapsed="false">
      <c r="A326" s="273" t="s">
        <v>1816</v>
      </c>
      <c r="B326" s="280" t="s">
        <v>1220</v>
      </c>
      <c r="C326" s="275" t="n">
        <v>0</v>
      </c>
      <c r="D326" s="275"/>
      <c r="E326" s="276" t="n">
        <f aca="false">ROUND(IF(C326=0,IF(D326=0,0,1),IF(D326=0,-1,D326/C326)),4)*100</f>
        <v>0</v>
      </c>
      <c r="F326" s="275"/>
      <c r="G326" s="282" t="s">
        <v>1193</v>
      </c>
      <c r="H326" s="278" t="n">
        <v>1</v>
      </c>
      <c r="I326" s="273" t="s">
        <v>1816</v>
      </c>
      <c r="J326" s="273"/>
      <c r="K326" s="273" t="s">
        <v>453</v>
      </c>
      <c r="L326" s="283" t="s">
        <v>1221</v>
      </c>
    </row>
    <row r="327" s="65" customFormat="true" ht="20.1" hidden="false" customHeight="true" outlineLevel="0" collapsed="false">
      <c r="A327" s="273" t="s">
        <v>1817</v>
      </c>
      <c r="B327" s="280" t="s">
        <v>1818</v>
      </c>
      <c r="C327" s="275" t="n">
        <v>0</v>
      </c>
      <c r="D327" s="275"/>
      <c r="E327" s="276" t="n">
        <f aca="false">ROUND(IF(C327=0,IF(D327=0,0,1),IF(D327=0,-1,D327/C327)),4)*100</f>
        <v>0</v>
      </c>
      <c r="F327" s="275"/>
      <c r="G327" s="282" t="s">
        <v>1193</v>
      </c>
      <c r="H327" s="278" t="n">
        <v>1</v>
      </c>
      <c r="I327" s="273" t="s">
        <v>1817</v>
      </c>
      <c r="J327" s="273"/>
      <c r="K327" s="273" t="s">
        <v>453</v>
      </c>
      <c r="L327" s="279" t="s">
        <v>1819</v>
      </c>
    </row>
    <row r="328" s="65" customFormat="true" ht="20.1" hidden="false" customHeight="true" outlineLevel="0" collapsed="false">
      <c r="A328" s="273" t="s">
        <v>455</v>
      </c>
      <c r="B328" s="284" t="s">
        <v>195</v>
      </c>
      <c r="C328" s="275" t="n">
        <v>0</v>
      </c>
      <c r="D328" s="275" t="n">
        <f aca="false">SUM(D329:D337)</f>
        <v>0</v>
      </c>
      <c r="E328" s="276" t="n">
        <f aca="false">ROUND(IF(C328=0,IF(D328=0,0,1),IF(D328=0,-1,D328/C328)),4)*100</f>
        <v>0</v>
      </c>
      <c r="F328" s="275"/>
      <c r="G328" s="281" t="s">
        <v>1188</v>
      </c>
      <c r="H328" s="278"/>
      <c r="I328" s="273" t="s">
        <v>455</v>
      </c>
      <c r="J328" s="273" t="s">
        <v>439</v>
      </c>
      <c r="K328" s="273" t="s">
        <v>455</v>
      </c>
      <c r="L328" s="279" t="s">
        <v>1820</v>
      </c>
    </row>
    <row r="329" s="65" customFormat="true" ht="20.1" hidden="false" customHeight="true" outlineLevel="0" collapsed="false">
      <c r="A329" s="273" t="s">
        <v>1821</v>
      </c>
      <c r="B329" s="284" t="s">
        <v>1192</v>
      </c>
      <c r="C329" s="275" t="n">
        <v>0</v>
      </c>
      <c r="D329" s="275"/>
      <c r="E329" s="276" t="n">
        <f aca="false">ROUND(IF(C329=0,IF(D329=0,0,1),IF(D329=0,-1,D329/C329)),4)*100</f>
        <v>0</v>
      </c>
      <c r="F329" s="275"/>
      <c r="G329" s="282" t="s">
        <v>1193</v>
      </c>
      <c r="H329" s="278" t="n">
        <v>1</v>
      </c>
      <c r="I329" s="273" t="s">
        <v>1821</v>
      </c>
      <c r="J329" s="273"/>
      <c r="K329" s="273" t="s">
        <v>455</v>
      </c>
      <c r="L329" s="283" t="s">
        <v>1194</v>
      </c>
    </row>
    <row r="330" s="65" customFormat="true" ht="20.1" hidden="false" customHeight="true" outlineLevel="0" collapsed="false">
      <c r="A330" s="273" t="s">
        <v>1822</v>
      </c>
      <c r="B330" s="284" t="s">
        <v>1196</v>
      </c>
      <c r="C330" s="275" t="n">
        <v>0</v>
      </c>
      <c r="D330" s="275"/>
      <c r="E330" s="276" t="n">
        <f aca="false">ROUND(IF(C330=0,IF(D330=0,0,1),IF(D330=0,-1,D330/C330)),4)*100</f>
        <v>0</v>
      </c>
      <c r="F330" s="275"/>
      <c r="G330" s="282" t="s">
        <v>1193</v>
      </c>
      <c r="H330" s="278" t="n">
        <v>1</v>
      </c>
      <c r="I330" s="273" t="s">
        <v>1822</v>
      </c>
      <c r="J330" s="273"/>
      <c r="K330" s="273" t="s">
        <v>455</v>
      </c>
      <c r="L330" s="283" t="s">
        <v>1197</v>
      </c>
    </row>
    <row r="331" s="65" customFormat="true" ht="20.1" hidden="false" customHeight="true" outlineLevel="0" collapsed="false">
      <c r="A331" s="273" t="s">
        <v>1823</v>
      </c>
      <c r="B331" s="280" t="s">
        <v>1199</v>
      </c>
      <c r="C331" s="275" t="n">
        <v>0</v>
      </c>
      <c r="D331" s="275"/>
      <c r="E331" s="276" t="n">
        <f aca="false">ROUND(IF(C331=0,IF(D331=0,0,1),IF(D331=0,-1,D331/C331)),4)*100</f>
        <v>0</v>
      </c>
      <c r="F331" s="275"/>
      <c r="G331" s="282" t="s">
        <v>1193</v>
      </c>
      <c r="H331" s="278" t="n">
        <v>1</v>
      </c>
      <c r="I331" s="273" t="s">
        <v>1823</v>
      </c>
      <c r="J331" s="273"/>
      <c r="K331" s="273" t="s">
        <v>455</v>
      </c>
      <c r="L331" s="283" t="s">
        <v>1200</v>
      </c>
    </row>
    <row r="332" s="65" customFormat="true" ht="20.1" hidden="false" customHeight="true" outlineLevel="0" collapsed="false">
      <c r="A332" s="273" t="s">
        <v>1824</v>
      </c>
      <c r="B332" s="280" t="s">
        <v>1825</v>
      </c>
      <c r="C332" s="275" t="n">
        <v>0</v>
      </c>
      <c r="D332" s="275"/>
      <c r="E332" s="276" t="n">
        <f aca="false">ROUND(IF(C332=0,IF(D332=0,0,1),IF(D332=0,-1,D332/C332)),4)*100</f>
        <v>0</v>
      </c>
      <c r="F332" s="275"/>
      <c r="G332" s="282" t="s">
        <v>1193</v>
      </c>
      <c r="H332" s="278" t="n">
        <v>1</v>
      </c>
      <c r="I332" s="273" t="s">
        <v>1824</v>
      </c>
      <c r="J332" s="273"/>
      <c r="K332" s="273" t="s">
        <v>455</v>
      </c>
      <c r="L332" s="279" t="s">
        <v>1826</v>
      </c>
    </row>
    <row r="333" s="65" customFormat="true" ht="20.1" hidden="false" customHeight="true" outlineLevel="0" collapsed="false">
      <c r="A333" s="273" t="s">
        <v>1827</v>
      </c>
      <c r="B333" s="280" t="s">
        <v>1828</v>
      </c>
      <c r="C333" s="275" t="n">
        <v>0</v>
      </c>
      <c r="D333" s="275"/>
      <c r="E333" s="276" t="n">
        <f aca="false">ROUND(IF(C333=0,IF(D333=0,0,1),IF(D333=0,-1,D333/C333)),4)*100</f>
        <v>0</v>
      </c>
      <c r="F333" s="275"/>
      <c r="G333" s="282" t="s">
        <v>1193</v>
      </c>
      <c r="H333" s="278" t="n">
        <v>1</v>
      </c>
      <c r="I333" s="273" t="s">
        <v>1827</v>
      </c>
      <c r="J333" s="273"/>
      <c r="K333" s="273" t="s">
        <v>455</v>
      </c>
      <c r="L333" s="279" t="s">
        <v>1829</v>
      </c>
    </row>
    <row r="334" s="65" customFormat="true" ht="20.1" hidden="false" customHeight="true" outlineLevel="0" collapsed="false">
      <c r="A334" s="273" t="s">
        <v>1830</v>
      </c>
      <c r="B334" s="284" t="s">
        <v>1831</v>
      </c>
      <c r="C334" s="275" t="n">
        <v>0</v>
      </c>
      <c r="D334" s="275"/>
      <c r="E334" s="276" t="n">
        <f aca="false">ROUND(IF(C334=0,IF(D334=0,0,1),IF(D334=0,-1,D334/C334)),4)*100</f>
        <v>0</v>
      </c>
      <c r="F334" s="275"/>
      <c r="G334" s="282" t="s">
        <v>1193</v>
      </c>
      <c r="H334" s="278" t="n">
        <v>1</v>
      </c>
      <c r="I334" s="273" t="s">
        <v>1830</v>
      </c>
      <c r="J334" s="273"/>
      <c r="K334" s="273" t="s">
        <v>455</v>
      </c>
      <c r="L334" s="279" t="s">
        <v>1832</v>
      </c>
    </row>
    <row r="335" s="65" customFormat="true" ht="20.1" hidden="false" customHeight="true" outlineLevel="0" collapsed="false">
      <c r="A335" s="273" t="s">
        <v>1833</v>
      </c>
      <c r="B335" s="284" t="s">
        <v>1329</v>
      </c>
      <c r="C335" s="275"/>
      <c r="D335" s="275"/>
      <c r="E335" s="276" t="n">
        <f aca="false">ROUND(IF(C335=0,IF(D335=0,0,1),IF(D335=0,-1,D335/C335)),4)*100</f>
        <v>0</v>
      </c>
      <c r="F335" s="275"/>
      <c r="G335" s="282" t="s">
        <v>1193</v>
      </c>
      <c r="H335" s="278" t="n">
        <v>1</v>
      </c>
      <c r="I335" s="273" t="s">
        <v>1833</v>
      </c>
      <c r="J335" s="273"/>
      <c r="K335" s="273" t="s">
        <v>455</v>
      </c>
      <c r="L335" s="283" t="s">
        <v>1330</v>
      </c>
    </row>
    <row r="336" s="65" customFormat="true" ht="20.1" hidden="false" customHeight="true" outlineLevel="0" collapsed="false">
      <c r="A336" s="273" t="s">
        <v>1834</v>
      </c>
      <c r="B336" s="284" t="s">
        <v>1220</v>
      </c>
      <c r="C336" s="275" t="n">
        <v>0</v>
      </c>
      <c r="D336" s="275"/>
      <c r="E336" s="276" t="n">
        <f aca="false">ROUND(IF(C336=0,IF(D336=0,0,1),IF(D336=0,-1,D336/C336)),4)*100</f>
        <v>0</v>
      </c>
      <c r="F336" s="275"/>
      <c r="G336" s="282" t="s">
        <v>1193</v>
      </c>
      <c r="H336" s="278" t="n">
        <v>1</v>
      </c>
      <c r="I336" s="273" t="s">
        <v>1834</v>
      </c>
      <c r="J336" s="273"/>
      <c r="K336" s="273" t="s">
        <v>455</v>
      </c>
      <c r="L336" s="283" t="s">
        <v>1221</v>
      </c>
    </row>
    <row r="337" s="65" customFormat="true" ht="20.1" hidden="false" customHeight="true" outlineLevel="0" collapsed="false">
      <c r="A337" s="273" t="s">
        <v>1835</v>
      </c>
      <c r="B337" s="284" t="s">
        <v>1836</v>
      </c>
      <c r="C337" s="275" t="n">
        <v>0</v>
      </c>
      <c r="D337" s="275"/>
      <c r="E337" s="276" t="n">
        <f aca="false">ROUND(IF(C337=0,IF(D337=0,0,1),IF(D337=0,-1,D337/C337)),4)*100</f>
        <v>0</v>
      </c>
      <c r="F337" s="275"/>
      <c r="G337" s="282" t="s">
        <v>1193</v>
      </c>
      <c r="H337" s="278" t="n">
        <v>1</v>
      </c>
      <c r="I337" s="273" t="s">
        <v>1835</v>
      </c>
      <c r="J337" s="273"/>
      <c r="K337" s="273" t="s">
        <v>455</v>
      </c>
      <c r="L337" s="279" t="s">
        <v>1837</v>
      </c>
    </row>
    <row r="338" s="65" customFormat="true" ht="20.1" hidden="false" customHeight="true" outlineLevel="0" collapsed="false">
      <c r="A338" s="273" t="s">
        <v>457</v>
      </c>
      <c r="B338" s="274" t="s">
        <v>196</v>
      </c>
      <c r="C338" s="275" t="n">
        <v>0</v>
      </c>
      <c r="D338" s="275" t="n">
        <f aca="false">SUM(D339:D345)</f>
        <v>0</v>
      </c>
      <c r="E338" s="276" t="n">
        <f aca="false">ROUND(IF(C338=0,IF(D338=0,0,1),IF(D338=0,-1,D338/C338)),4)*100</f>
        <v>0</v>
      </c>
      <c r="F338" s="275"/>
      <c r="G338" s="281" t="s">
        <v>1188</v>
      </c>
      <c r="H338" s="278"/>
      <c r="I338" s="273" t="s">
        <v>457</v>
      </c>
      <c r="J338" s="273" t="s">
        <v>439</v>
      </c>
      <c r="K338" s="273" t="s">
        <v>457</v>
      </c>
      <c r="L338" s="279" t="s">
        <v>1838</v>
      </c>
    </row>
    <row r="339" s="65" customFormat="true" ht="20.1" hidden="false" customHeight="true" outlineLevel="0" collapsed="false">
      <c r="A339" s="273" t="s">
        <v>1839</v>
      </c>
      <c r="B339" s="280" t="s">
        <v>1192</v>
      </c>
      <c r="C339" s="275" t="n">
        <v>0</v>
      </c>
      <c r="D339" s="275"/>
      <c r="E339" s="276" t="n">
        <f aca="false">ROUND(IF(C339=0,IF(D339=0,0,1),IF(D339=0,-1,D339/C339)),4)*100</f>
        <v>0</v>
      </c>
      <c r="F339" s="275"/>
      <c r="G339" s="282" t="s">
        <v>1193</v>
      </c>
      <c r="H339" s="278" t="n">
        <v>1</v>
      </c>
      <c r="I339" s="273" t="s">
        <v>1839</v>
      </c>
      <c r="J339" s="273"/>
      <c r="K339" s="273" t="s">
        <v>457</v>
      </c>
      <c r="L339" s="283" t="s">
        <v>1194</v>
      </c>
    </row>
    <row r="340" s="65" customFormat="true" ht="20.1" hidden="false" customHeight="true" outlineLevel="0" collapsed="false">
      <c r="A340" s="273" t="s">
        <v>1840</v>
      </c>
      <c r="B340" s="280" t="s">
        <v>1196</v>
      </c>
      <c r="C340" s="275" t="n">
        <v>0</v>
      </c>
      <c r="D340" s="275"/>
      <c r="E340" s="276" t="n">
        <f aca="false">ROUND(IF(C340=0,IF(D340=0,0,1),IF(D340=0,-1,D340/C340)),4)*100</f>
        <v>0</v>
      </c>
      <c r="F340" s="275"/>
      <c r="G340" s="282" t="s">
        <v>1193</v>
      </c>
      <c r="H340" s="278" t="n">
        <v>1</v>
      </c>
      <c r="I340" s="273" t="s">
        <v>1840</v>
      </c>
      <c r="J340" s="273"/>
      <c r="K340" s="273" t="s">
        <v>457</v>
      </c>
      <c r="L340" s="283" t="s">
        <v>1197</v>
      </c>
    </row>
    <row r="341" s="65" customFormat="true" ht="20.1" hidden="false" customHeight="true" outlineLevel="0" collapsed="false">
      <c r="A341" s="273" t="s">
        <v>1841</v>
      </c>
      <c r="B341" s="280" t="s">
        <v>1199</v>
      </c>
      <c r="C341" s="275" t="n">
        <v>0</v>
      </c>
      <c r="D341" s="275"/>
      <c r="E341" s="276" t="n">
        <f aca="false">ROUND(IF(C341=0,IF(D341=0,0,1),IF(D341=0,-1,D341/C341)),4)*100</f>
        <v>0</v>
      </c>
      <c r="F341" s="275"/>
      <c r="G341" s="282" t="s">
        <v>1193</v>
      </c>
      <c r="H341" s="278" t="n">
        <v>1</v>
      </c>
      <c r="I341" s="273" t="s">
        <v>1841</v>
      </c>
      <c r="J341" s="273"/>
      <c r="K341" s="273" t="s">
        <v>457</v>
      </c>
      <c r="L341" s="283" t="s">
        <v>1200</v>
      </c>
    </row>
    <row r="342" s="65" customFormat="true" ht="20.1" hidden="false" customHeight="true" outlineLevel="0" collapsed="false">
      <c r="A342" s="273" t="s">
        <v>1842</v>
      </c>
      <c r="B342" s="284" t="s">
        <v>1843</v>
      </c>
      <c r="C342" s="275" t="n">
        <v>0</v>
      </c>
      <c r="D342" s="275"/>
      <c r="E342" s="276" t="n">
        <f aca="false">ROUND(IF(C342=0,IF(D342=0,0,1),IF(D342=0,-1,D342/C342)),4)*100</f>
        <v>0</v>
      </c>
      <c r="F342" s="275"/>
      <c r="G342" s="282" t="s">
        <v>1193</v>
      </c>
      <c r="H342" s="278" t="n">
        <v>1</v>
      </c>
      <c r="I342" s="273" t="s">
        <v>1842</v>
      </c>
      <c r="J342" s="273"/>
      <c r="K342" s="273" t="s">
        <v>457</v>
      </c>
      <c r="L342" s="279" t="s">
        <v>1844</v>
      </c>
    </row>
    <row r="343" s="65" customFormat="true" ht="20.1" hidden="false" customHeight="true" outlineLevel="0" collapsed="false">
      <c r="A343" s="273" t="s">
        <v>1845</v>
      </c>
      <c r="B343" s="284" t="s">
        <v>1846</v>
      </c>
      <c r="C343" s="275" t="n">
        <v>0</v>
      </c>
      <c r="D343" s="275"/>
      <c r="E343" s="276" t="n">
        <f aca="false">ROUND(IF(C343=0,IF(D343=0,0,1),IF(D343=0,-1,D343/C343)),4)*100</f>
        <v>0</v>
      </c>
      <c r="F343" s="275"/>
      <c r="G343" s="282" t="s">
        <v>1193</v>
      </c>
      <c r="H343" s="278" t="n">
        <v>1</v>
      </c>
      <c r="I343" s="273" t="s">
        <v>1845</v>
      </c>
      <c r="J343" s="273"/>
      <c r="K343" s="273" t="s">
        <v>457</v>
      </c>
      <c r="L343" s="279" t="s">
        <v>1847</v>
      </c>
    </row>
    <row r="344" s="65" customFormat="true" ht="20.1" hidden="false" customHeight="true" outlineLevel="0" collapsed="false">
      <c r="A344" s="273" t="s">
        <v>1848</v>
      </c>
      <c r="B344" s="284" t="s">
        <v>1220</v>
      </c>
      <c r="C344" s="275" t="n">
        <v>0</v>
      </c>
      <c r="D344" s="275"/>
      <c r="E344" s="276" t="n">
        <f aca="false">ROUND(IF(C344=0,IF(D344=0,0,1),IF(D344=0,-1,D344/C344)),4)*100</f>
        <v>0</v>
      </c>
      <c r="F344" s="275"/>
      <c r="G344" s="282" t="s">
        <v>1193</v>
      </c>
      <c r="H344" s="278" t="n">
        <v>1</v>
      </c>
      <c r="I344" s="273" t="s">
        <v>1848</v>
      </c>
      <c r="J344" s="273"/>
      <c r="K344" s="273" t="s">
        <v>457</v>
      </c>
      <c r="L344" s="283" t="s">
        <v>1221</v>
      </c>
    </row>
    <row r="345" s="65" customFormat="true" ht="20.1" hidden="false" customHeight="true" outlineLevel="0" collapsed="false">
      <c r="A345" s="273" t="s">
        <v>1849</v>
      </c>
      <c r="B345" s="280" t="s">
        <v>1850</v>
      </c>
      <c r="C345" s="275" t="n">
        <v>0</v>
      </c>
      <c r="D345" s="275"/>
      <c r="E345" s="276" t="n">
        <f aca="false">ROUND(IF(C345=0,IF(D345=0,0,1),IF(D345=0,-1,D345/C345)),4)*100</f>
        <v>0</v>
      </c>
      <c r="F345" s="275"/>
      <c r="G345" s="282" t="s">
        <v>1193</v>
      </c>
      <c r="H345" s="278" t="n">
        <v>1</v>
      </c>
      <c r="I345" s="273" t="s">
        <v>1849</v>
      </c>
      <c r="J345" s="273"/>
      <c r="K345" s="273" t="s">
        <v>457</v>
      </c>
      <c r="L345" s="279" t="s">
        <v>1851</v>
      </c>
    </row>
    <row r="346" s="65" customFormat="true" ht="20.1" hidden="false" customHeight="true" outlineLevel="0" collapsed="false">
      <c r="A346" s="273" t="s">
        <v>459</v>
      </c>
      <c r="B346" s="280" t="s">
        <v>197</v>
      </c>
      <c r="C346" s="275" t="n">
        <v>0</v>
      </c>
      <c r="D346" s="275" t="n">
        <f aca="false">SUM(D347:D351)</f>
        <v>0</v>
      </c>
      <c r="E346" s="276" t="n">
        <f aca="false">ROUND(IF(C346=0,IF(D346=0,0,1),IF(D346=0,-1,D346/C346)),4)*100</f>
        <v>0</v>
      </c>
      <c r="F346" s="275"/>
      <c r="G346" s="281" t="s">
        <v>1188</v>
      </c>
      <c r="H346" s="278"/>
      <c r="I346" s="273" t="s">
        <v>459</v>
      </c>
      <c r="J346" s="273" t="s">
        <v>439</v>
      </c>
      <c r="K346" s="273" t="s">
        <v>459</v>
      </c>
      <c r="L346" s="279" t="s">
        <v>1852</v>
      </c>
    </row>
    <row r="347" s="65" customFormat="true" ht="20.1" hidden="false" customHeight="true" outlineLevel="0" collapsed="false">
      <c r="A347" s="273" t="s">
        <v>1853</v>
      </c>
      <c r="B347" s="280" t="s">
        <v>1192</v>
      </c>
      <c r="C347" s="275" t="n">
        <v>0</v>
      </c>
      <c r="D347" s="275"/>
      <c r="E347" s="276" t="n">
        <f aca="false">ROUND(IF(C347=0,IF(D347=0,0,1),IF(D347=0,-1,D347/C347)),4)*100</f>
        <v>0</v>
      </c>
      <c r="F347" s="275"/>
      <c r="G347" s="282" t="s">
        <v>1193</v>
      </c>
      <c r="H347" s="278" t="n">
        <v>1</v>
      </c>
      <c r="I347" s="273" t="s">
        <v>1853</v>
      </c>
      <c r="J347" s="273"/>
      <c r="K347" s="273" t="s">
        <v>459</v>
      </c>
      <c r="L347" s="283" t="s">
        <v>1194</v>
      </c>
    </row>
    <row r="348" s="65" customFormat="true" ht="20.1" hidden="false" customHeight="true" outlineLevel="0" collapsed="false">
      <c r="A348" s="273" t="s">
        <v>1854</v>
      </c>
      <c r="B348" s="284" t="s">
        <v>1196</v>
      </c>
      <c r="C348" s="275" t="n">
        <v>0</v>
      </c>
      <c r="D348" s="275"/>
      <c r="E348" s="276" t="n">
        <f aca="false">ROUND(IF(C348=0,IF(D348=0,0,1),IF(D348=0,-1,D348/C348)),4)*100</f>
        <v>0</v>
      </c>
      <c r="F348" s="275"/>
      <c r="G348" s="282" t="s">
        <v>1193</v>
      </c>
      <c r="H348" s="278" t="n">
        <v>1</v>
      </c>
      <c r="I348" s="273" t="s">
        <v>1854</v>
      </c>
      <c r="J348" s="273"/>
      <c r="K348" s="273" t="s">
        <v>459</v>
      </c>
      <c r="L348" s="283" t="s">
        <v>1197</v>
      </c>
    </row>
    <row r="349" s="65" customFormat="true" ht="20.1" hidden="false" customHeight="true" outlineLevel="0" collapsed="false">
      <c r="A349" s="273" t="s">
        <v>1855</v>
      </c>
      <c r="B349" s="280" t="s">
        <v>1329</v>
      </c>
      <c r="C349" s="275" t="n">
        <v>0</v>
      </c>
      <c r="D349" s="275"/>
      <c r="E349" s="276" t="n">
        <f aca="false">ROUND(IF(C349=0,IF(D349=0,0,1),IF(D349=0,-1,D349/C349)),4)*100</f>
        <v>0</v>
      </c>
      <c r="F349" s="275"/>
      <c r="G349" s="282" t="s">
        <v>1193</v>
      </c>
      <c r="H349" s="278" t="n">
        <v>1</v>
      </c>
      <c r="I349" s="273" t="s">
        <v>1855</v>
      </c>
      <c r="J349" s="273"/>
      <c r="K349" s="273" t="s">
        <v>459</v>
      </c>
      <c r="L349" s="283" t="s">
        <v>1330</v>
      </c>
    </row>
    <row r="350" s="65" customFormat="true" ht="20.1" hidden="false" customHeight="true" outlineLevel="0" collapsed="false">
      <c r="A350" s="273" t="s">
        <v>1856</v>
      </c>
      <c r="B350" s="280" t="s">
        <v>1857</v>
      </c>
      <c r="C350" s="275"/>
      <c r="D350" s="275"/>
      <c r="E350" s="276" t="n">
        <f aca="false">ROUND(IF(C350=0,IF(D350=0,0,1),IF(D350=0,-1,D350/C350)),4)*100</f>
        <v>0</v>
      </c>
      <c r="F350" s="275"/>
      <c r="G350" s="282" t="s">
        <v>1193</v>
      </c>
      <c r="H350" s="278" t="n">
        <v>1</v>
      </c>
      <c r="I350" s="273" t="s">
        <v>1856</v>
      </c>
      <c r="J350" s="273"/>
      <c r="K350" s="273" t="s">
        <v>459</v>
      </c>
      <c r="L350" s="283" t="s">
        <v>1858</v>
      </c>
    </row>
    <row r="351" s="65" customFormat="true" ht="20.1" hidden="false" customHeight="true" outlineLevel="0" collapsed="false">
      <c r="A351" s="273" t="s">
        <v>1859</v>
      </c>
      <c r="B351" s="280" t="s">
        <v>1860</v>
      </c>
      <c r="C351" s="275" t="n">
        <v>0</v>
      </c>
      <c r="D351" s="275"/>
      <c r="E351" s="276" t="n">
        <f aca="false">ROUND(IF(C351=0,IF(D351=0,0,1),IF(D351=0,-1,D351/C351)),4)*100</f>
        <v>0</v>
      </c>
      <c r="F351" s="275"/>
      <c r="G351" s="282" t="s">
        <v>1193</v>
      </c>
      <c r="H351" s="278" t="n">
        <v>1</v>
      </c>
      <c r="I351" s="273" t="s">
        <v>1859</v>
      </c>
      <c r="J351" s="273"/>
      <c r="K351" s="273" t="s">
        <v>459</v>
      </c>
      <c r="L351" s="279" t="s">
        <v>1861</v>
      </c>
    </row>
    <row r="352" s="65" customFormat="true" ht="20.1" hidden="false" customHeight="true" outlineLevel="0" collapsed="false">
      <c r="A352" s="286" t="s">
        <v>463</v>
      </c>
      <c r="B352" s="280" t="s">
        <v>199</v>
      </c>
      <c r="C352" s="275" t="n">
        <v>94</v>
      </c>
      <c r="D352" s="275" t="n">
        <v>95</v>
      </c>
      <c r="E352" s="276" t="n">
        <f aca="false">ROUND(IF(C352=0,IF(D352=0,0,1),IF(D352=0,-1,D352/C352)),4)*100</f>
        <v>101.06</v>
      </c>
      <c r="F352" s="275"/>
      <c r="G352" s="281" t="s">
        <v>1188</v>
      </c>
      <c r="H352" s="278" t="n">
        <v>1</v>
      </c>
      <c r="I352" s="273" t="s">
        <v>463</v>
      </c>
      <c r="J352" s="273" t="s">
        <v>439</v>
      </c>
      <c r="K352" s="273" t="s">
        <v>463</v>
      </c>
      <c r="L352" s="279" t="s">
        <v>1862</v>
      </c>
    </row>
    <row r="353" s="65" customFormat="true" ht="20.1" hidden="false" customHeight="true" outlineLevel="0" collapsed="false">
      <c r="A353" s="273" t="s">
        <v>465</v>
      </c>
      <c r="B353" s="274" t="s">
        <v>200</v>
      </c>
      <c r="C353" s="275" t="n">
        <v>58177</v>
      </c>
      <c r="D353" s="275" t="n">
        <f aca="false">D354+D359+D368+D375+D381+D385+D389+D393+D399+D406</f>
        <v>36198</v>
      </c>
      <c r="E353" s="276" t="n">
        <f aca="false">ROUND(IF(C353=0,IF(D353=0,0,1),IF(D353=0,-1,D353/C353)),4)*100</f>
        <v>62.22</v>
      </c>
      <c r="F353" s="275"/>
      <c r="G353" s="277" t="s">
        <v>367</v>
      </c>
      <c r="H353" s="278"/>
      <c r="I353" s="273" t="s">
        <v>465</v>
      </c>
      <c r="J353" s="273" t="s">
        <v>465</v>
      </c>
      <c r="K353" s="273" t="s">
        <v>465</v>
      </c>
      <c r="L353" s="279" t="s">
        <v>1863</v>
      </c>
    </row>
    <row r="354" s="65" customFormat="true" ht="20.1" hidden="false" customHeight="true" outlineLevel="0" collapsed="false">
      <c r="A354" s="273" t="s">
        <v>467</v>
      </c>
      <c r="B354" s="284" t="s">
        <v>201</v>
      </c>
      <c r="C354" s="275" t="n">
        <v>194</v>
      </c>
      <c r="D354" s="275" t="n">
        <f aca="false">SUM(D355:D358)</f>
        <v>331</v>
      </c>
      <c r="E354" s="276" t="n">
        <f aca="false">ROUND(IF(C354=0,IF(D354=0,0,1),IF(D354=0,-1,D354/C354)),4)*100</f>
        <v>170.62</v>
      </c>
      <c r="F354" s="275"/>
      <c r="G354" s="281" t="s">
        <v>1188</v>
      </c>
      <c r="H354" s="278"/>
      <c r="I354" s="273" t="s">
        <v>467</v>
      </c>
      <c r="J354" s="273" t="s">
        <v>465</v>
      </c>
      <c r="K354" s="273" t="s">
        <v>467</v>
      </c>
      <c r="L354" s="279" t="s">
        <v>1864</v>
      </c>
    </row>
    <row r="355" s="65" customFormat="true" ht="20.1" hidden="false" customHeight="true" outlineLevel="0" collapsed="false">
      <c r="A355" s="273" t="s">
        <v>1865</v>
      </c>
      <c r="B355" s="280" t="s">
        <v>1192</v>
      </c>
      <c r="C355" s="275" t="n">
        <v>194</v>
      </c>
      <c r="D355" s="275" t="n">
        <v>331</v>
      </c>
      <c r="E355" s="276" t="n">
        <f aca="false">ROUND(IF(C355=0,IF(D355=0,0,1),IF(D355=0,-1,D355/C355)),4)*100</f>
        <v>170.62</v>
      </c>
      <c r="F355" s="275"/>
      <c r="G355" s="282" t="s">
        <v>1193</v>
      </c>
      <c r="H355" s="278" t="n">
        <v>1</v>
      </c>
      <c r="I355" s="273" t="s">
        <v>1865</v>
      </c>
      <c r="J355" s="273"/>
      <c r="K355" s="273" t="s">
        <v>467</v>
      </c>
      <c r="L355" s="283" t="s">
        <v>1194</v>
      </c>
    </row>
    <row r="356" s="65" customFormat="true" ht="20.1" hidden="false" customHeight="true" outlineLevel="0" collapsed="false">
      <c r="A356" s="273" t="s">
        <v>1866</v>
      </c>
      <c r="B356" s="280" t="s">
        <v>1196</v>
      </c>
      <c r="C356" s="275" t="n">
        <v>0</v>
      </c>
      <c r="D356" s="275"/>
      <c r="E356" s="276" t="n">
        <f aca="false">ROUND(IF(C356=0,IF(D356=0,0,1),IF(D356=0,-1,D356/C356)),4)*100</f>
        <v>0</v>
      </c>
      <c r="F356" s="275"/>
      <c r="G356" s="282" t="s">
        <v>1193</v>
      </c>
      <c r="H356" s="278" t="n">
        <v>1</v>
      </c>
      <c r="I356" s="273" t="s">
        <v>1866</v>
      </c>
      <c r="J356" s="273"/>
      <c r="K356" s="273" t="s">
        <v>467</v>
      </c>
      <c r="L356" s="283" t="s">
        <v>1197</v>
      </c>
    </row>
    <row r="357" s="65" customFormat="true" ht="20.1" hidden="false" customHeight="true" outlineLevel="0" collapsed="false">
      <c r="A357" s="273" t="s">
        <v>1867</v>
      </c>
      <c r="B357" s="280" t="s">
        <v>1199</v>
      </c>
      <c r="C357" s="275" t="n">
        <v>0</v>
      </c>
      <c r="D357" s="275"/>
      <c r="E357" s="276" t="n">
        <f aca="false">ROUND(IF(C357=0,IF(D357=0,0,1),IF(D357=0,-1,D357/C357)),4)*100</f>
        <v>0</v>
      </c>
      <c r="F357" s="275"/>
      <c r="G357" s="282" t="s">
        <v>1193</v>
      </c>
      <c r="H357" s="278" t="n">
        <v>1</v>
      </c>
      <c r="I357" s="273" t="s">
        <v>1867</v>
      </c>
      <c r="J357" s="273"/>
      <c r="K357" s="273" t="s">
        <v>467</v>
      </c>
      <c r="L357" s="283" t="s">
        <v>1200</v>
      </c>
    </row>
    <row r="358" s="65" customFormat="true" ht="20.1" hidden="false" customHeight="true" outlineLevel="0" collapsed="false">
      <c r="A358" s="273" t="s">
        <v>1868</v>
      </c>
      <c r="B358" s="284" t="s">
        <v>1869</v>
      </c>
      <c r="C358" s="275" t="n">
        <v>0</v>
      </c>
      <c r="D358" s="275"/>
      <c r="E358" s="276" t="n">
        <f aca="false">ROUND(IF(C358=0,IF(D358=0,0,1),IF(D358=0,-1,D358/C358)),4)*100</f>
        <v>0</v>
      </c>
      <c r="F358" s="275"/>
      <c r="G358" s="282" t="s">
        <v>1193</v>
      </c>
      <c r="H358" s="278" t="n">
        <v>1</v>
      </c>
      <c r="I358" s="273" t="s">
        <v>1868</v>
      </c>
      <c r="J358" s="273"/>
      <c r="K358" s="273" t="s">
        <v>467</v>
      </c>
      <c r="L358" s="279" t="s">
        <v>1870</v>
      </c>
    </row>
    <row r="359" s="65" customFormat="true" ht="20.1" hidden="false" customHeight="true" outlineLevel="0" collapsed="false">
      <c r="A359" s="273" t="s">
        <v>469</v>
      </c>
      <c r="B359" s="280" t="s">
        <v>202</v>
      </c>
      <c r="C359" s="275" t="n">
        <v>56097</v>
      </c>
      <c r="D359" s="275" t="n">
        <f aca="false">SUM(D360:D367)</f>
        <v>34282</v>
      </c>
      <c r="E359" s="276" t="n">
        <f aca="false">ROUND(IF(C359=0,IF(D359=0,0,1),IF(D359=0,-1,D359/C359)),4)*100</f>
        <v>61.11</v>
      </c>
      <c r="F359" s="275"/>
      <c r="G359" s="281" t="s">
        <v>1188</v>
      </c>
      <c r="H359" s="278"/>
      <c r="I359" s="273" t="s">
        <v>469</v>
      </c>
      <c r="J359" s="273" t="s">
        <v>465</v>
      </c>
      <c r="K359" s="273" t="s">
        <v>469</v>
      </c>
      <c r="L359" s="279" t="s">
        <v>1871</v>
      </c>
    </row>
    <row r="360" s="65" customFormat="true" ht="20.1" hidden="false" customHeight="true" outlineLevel="0" collapsed="false">
      <c r="A360" s="273" t="s">
        <v>1872</v>
      </c>
      <c r="B360" s="280" t="s">
        <v>1873</v>
      </c>
      <c r="C360" s="275" t="n">
        <v>1531</v>
      </c>
      <c r="D360" s="275" t="n">
        <v>675</v>
      </c>
      <c r="E360" s="276" t="n">
        <f aca="false">ROUND(IF(C360=0,IF(D360=0,0,1),IF(D360=0,-1,D360/C360)),4)*100</f>
        <v>44.09</v>
      </c>
      <c r="F360" s="275"/>
      <c r="G360" s="282" t="s">
        <v>1193</v>
      </c>
      <c r="H360" s="278" t="n">
        <v>1</v>
      </c>
      <c r="I360" s="273" t="s">
        <v>1872</v>
      </c>
      <c r="J360" s="273"/>
      <c r="K360" s="273" t="s">
        <v>469</v>
      </c>
      <c r="L360" s="279" t="s">
        <v>1874</v>
      </c>
    </row>
    <row r="361" s="65" customFormat="true" ht="20.1" hidden="false" customHeight="true" outlineLevel="0" collapsed="false">
      <c r="A361" s="273" t="s">
        <v>1875</v>
      </c>
      <c r="B361" s="280" t="s">
        <v>1876</v>
      </c>
      <c r="C361" s="275" t="n">
        <v>29616</v>
      </c>
      <c r="D361" s="275" t="n">
        <f aca="false">18126+10+430</f>
        <v>18566</v>
      </c>
      <c r="E361" s="276" t="n">
        <f aca="false">ROUND(IF(C361=0,IF(D361=0,0,1),IF(D361=0,-1,D361/C361)),4)*100</f>
        <v>62.69</v>
      </c>
      <c r="F361" s="275"/>
      <c r="G361" s="282" t="s">
        <v>1193</v>
      </c>
      <c r="H361" s="278" t="n">
        <v>1</v>
      </c>
      <c r="I361" s="273" t="s">
        <v>1875</v>
      </c>
      <c r="J361" s="273"/>
      <c r="K361" s="273" t="s">
        <v>469</v>
      </c>
      <c r="L361" s="279" t="s">
        <v>1877</v>
      </c>
    </row>
    <row r="362" s="65" customFormat="true" ht="20.1" hidden="false" customHeight="true" outlineLevel="0" collapsed="false">
      <c r="A362" s="273" t="s">
        <v>1878</v>
      </c>
      <c r="B362" s="284" t="s">
        <v>1879</v>
      </c>
      <c r="C362" s="275" t="n">
        <v>15815</v>
      </c>
      <c r="D362" s="275" t="n">
        <v>10877</v>
      </c>
      <c r="E362" s="276" t="n">
        <f aca="false">ROUND(IF(C362=0,IF(D362=0,0,1),IF(D362=0,-1,D362/C362)),4)*100</f>
        <v>68.78</v>
      </c>
      <c r="F362" s="275"/>
      <c r="G362" s="282" t="s">
        <v>1193</v>
      </c>
      <c r="H362" s="278" t="n">
        <v>1</v>
      </c>
      <c r="I362" s="273" t="s">
        <v>1878</v>
      </c>
      <c r="J362" s="273"/>
      <c r="K362" s="273" t="s">
        <v>469</v>
      </c>
      <c r="L362" s="279" t="s">
        <v>1880</v>
      </c>
    </row>
    <row r="363" s="65" customFormat="true" ht="20.1" hidden="false" customHeight="true" outlineLevel="0" collapsed="false">
      <c r="A363" s="273" t="s">
        <v>1881</v>
      </c>
      <c r="B363" s="284" t="s">
        <v>1882</v>
      </c>
      <c r="C363" s="275" t="n">
        <v>8697</v>
      </c>
      <c r="D363" s="275" t="n">
        <v>3247</v>
      </c>
      <c r="E363" s="276" t="n">
        <f aca="false">ROUND(IF(C363=0,IF(D363=0,0,1),IF(D363=0,-1,D363/C363)),4)*100</f>
        <v>37.33</v>
      </c>
      <c r="F363" s="275"/>
      <c r="G363" s="282" t="s">
        <v>1193</v>
      </c>
      <c r="H363" s="278" t="n">
        <v>1</v>
      </c>
      <c r="I363" s="273" t="s">
        <v>1881</v>
      </c>
      <c r="J363" s="273"/>
      <c r="K363" s="273" t="s">
        <v>469</v>
      </c>
      <c r="L363" s="279" t="s">
        <v>1883</v>
      </c>
    </row>
    <row r="364" s="65" customFormat="true" ht="20.1" hidden="false" customHeight="true" outlineLevel="0" collapsed="false">
      <c r="A364" s="273" t="s">
        <v>1884</v>
      </c>
      <c r="B364" s="284" t="s">
        <v>1885</v>
      </c>
      <c r="C364" s="275" t="n">
        <v>229</v>
      </c>
      <c r="D364" s="275" t="n">
        <v>50</v>
      </c>
      <c r="E364" s="276" t="n">
        <f aca="false">ROUND(IF(C364=0,IF(D364=0,0,1),IF(D364=0,-1,D364/C364)),4)*100</f>
        <v>21.83</v>
      </c>
      <c r="F364" s="275"/>
      <c r="G364" s="282" t="s">
        <v>1193</v>
      </c>
      <c r="H364" s="278" t="n">
        <v>1</v>
      </c>
      <c r="I364" s="273" t="s">
        <v>1884</v>
      </c>
      <c r="J364" s="273"/>
      <c r="K364" s="273" t="s">
        <v>469</v>
      </c>
      <c r="L364" s="279" t="s">
        <v>1886</v>
      </c>
    </row>
    <row r="365" s="65" customFormat="true" ht="20.1" hidden="false" customHeight="true" outlineLevel="0" collapsed="false">
      <c r="A365" s="273" t="s">
        <v>1887</v>
      </c>
      <c r="B365" s="280" t="s">
        <v>1888</v>
      </c>
      <c r="C365" s="275" t="n">
        <v>0</v>
      </c>
      <c r="D365" s="275"/>
      <c r="E365" s="276" t="n">
        <f aca="false">ROUND(IF(C365=0,IF(D365=0,0,1),IF(D365=0,-1,D365/C365)),4)*100</f>
        <v>0</v>
      </c>
      <c r="F365" s="275"/>
      <c r="G365" s="282" t="s">
        <v>1193</v>
      </c>
      <c r="H365" s="278" t="n">
        <v>1</v>
      </c>
      <c r="I365" s="273" t="s">
        <v>1887</v>
      </c>
      <c r="J365" s="273"/>
      <c r="K365" s="273" t="s">
        <v>469</v>
      </c>
      <c r="L365" s="279" t="s">
        <v>1889</v>
      </c>
    </row>
    <row r="366" s="65" customFormat="true" ht="20.1" hidden="false" customHeight="true" outlineLevel="0" collapsed="false">
      <c r="A366" s="273" t="s">
        <v>1890</v>
      </c>
      <c r="B366" s="280" t="s">
        <v>1891</v>
      </c>
      <c r="C366" s="275" t="n">
        <v>0</v>
      </c>
      <c r="D366" s="275"/>
      <c r="E366" s="276" t="n">
        <f aca="false">ROUND(IF(C366=0,IF(D366=0,0,1),IF(D366=0,-1,D366/C366)),4)*100</f>
        <v>0</v>
      </c>
      <c r="F366" s="275"/>
      <c r="G366" s="282" t="s">
        <v>1193</v>
      </c>
      <c r="H366" s="278" t="n">
        <v>1</v>
      </c>
      <c r="I366" s="273" t="s">
        <v>1890</v>
      </c>
      <c r="J366" s="273"/>
      <c r="K366" s="273" t="s">
        <v>469</v>
      </c>
      <c r="L366" s="279" t="s">
        <v>1892</v>
      </c>
    </row>
    <row r="367" s="65" customFormat="true" ht="20.1" hidden="false" customHeight="true" outlineLevel="0" collapsed="false">
      <c r="A367" s="273" t="s">
        <v>1893</v>
      </c>
      <c r="B367" s="280" t="s">
        <v>1894</v>
      </c>
      <c r="C367" s="275" t="n">
        <v>209</v>
      </c>
      <c r="D367" s="289" t="n">
        <v>867</v>
      </c>
      <c r="E367" s="276" t="n">
        <f aca="false">ROUND(IF(C367=0,IF(D367=0,0,1),IF(D367=0,-1,D367/C367)),4)*100</f>
        <v>414.83</v>
      </c>
      <c r="F367" s="275"/>
      <c r="G367" s="282" t="s">
        <v>1193</v>
      </c>
      <c r="H367" s="278" t="n">
        <v>1</v>
      </c>
      <c r="I367" s="273" t="s">
        <v>1893</v>
      </c>
      <c r="J367" s="273"/>
      <c r="K367" s="273" t="s">
        <v>469</v>
      </c>
      <c r="L367" s="279" t="s">
        <v>1895</v>
      </c>
    </row>
    <row r="368" s="65" customFormat="true" ht="20.1" hidden="false" customHeight="true" outlineLevel="0" collapsed="false">
      <c r="A368" s="273" t="s">
        <v>471</v>
      </c>
      <c r="B368" s="280" t="s">
        <v>203</v>
      </c>
      <c r="C368" s="275" t="n">
        <v>443</v>
      </c>
      <c r="D368" s="275" t="n">
        <f aca="false">SUM(D369:D374)</f>
        <v>0</v>
      </c>
      <c r="E368" s="276" t="n">
        <f aca="false">ROUND(IF(C368=0,IF(D368=0,0,1),IF(D368=0,-1,D368/C368)),4)*100</f>
        <v>-100</v>
      </c>
      <c r="F368" s="275"/>
      <c r="G368" s="281" t="s">
        <v>1188</v>
      </c>
      <c r="H368" s="278"/>
      <c r="I368" s="273" t="s">
        <v>471</v>
      </c>
      <c r="J368" s="273" t="s">
        <v>465</v>
      </c>
      <c r="K368" s="273" t="s">
        <v>471</v>
      </c>
      <c r="L368" s="279" t="s">
        <v>1896</v>
      </c>
    </row>
    <row r="369" s="65" customFormat="true" ht="20.1" hidden="false" customHeight="true" outlineLevel="0" collapsed="false">
      <c r="A369" s="273" t="s">
        <v>1897</v>
      </c>
      <c r="B369" s="280" t="s">
        <v>1898</v>
      </c>
      <c r="C369" s="275" t="n">
        <v>0</v>
      </c>
      <c r="D369" s="275"/>
      <c r="E369" s="276" t="n">
        <f aca="false">ROUND(IF(C369=0,IF(D369=0,0,1),IF(D369=0,-1,D369/C369)),4)*100</f>
        <v>0</v>
      </c>
      <c r="F369" s="275"/>
      <c r="G369" s="282" t="s">
        <v>1193</v>
      </c>
      <c r="H369" s="278" t="n">
        <v>1</v>
      </c>
      <c r="I369" s="273" t="s">
        <v>1897</v>
      </c>
      <c r="J369" s="273"/>
      <c r="K369" s="273" t="s">
        <v>471</v>
      </c>
      <c r="L369" s="279" t="s">
        <v>1899</v>
      </c>
    </row>
    <row r="370" s="65" customFormat="true" ht="20.1" hidden="false" customHeight="true" outlineLevel="0" collapsed="false">
      <c r="A370" s="273" t="s">
        <v>1900</v>
      </c>
      <c r="B370" s="280" t="s">
        <v>1901</v>
      </c>
      <c r="C370" s="275" t="n">
        <v>443</v>
      </c>
      <c r="D370" s="275"/>
      <c r="E370" s="276" t="n">
        <f aca="false">ROUND(IF(C370=0,IF(D370=0,0,1),IF(D370=0,-1,D370/C370)),4)*100</f>
        <v>-100</v>
      </c>
      <c r="F370" s="275"/>
      <c r="G370" s="282" t="s">
        <v>1193</v>
      </c>
      <c r="H370" s="278" t="n">
        <v>1</v>
      </c>
      <c r="I370" s="273" t="s">
        <v>1900</v>
      </c>
      <c r="J370" s="273"/>
      <c r="K370" s="273" t="s">
        <v>471</v>
      </c>
      <c r="L370" s="279" t="s">
        <v>1902</v>
      </c>
    </row>
    <row r="371" s="65" customFormat="true" ht="20.1" hidden="false" customHeight="true" outlineLevel="0" collapsed="false">
      <c r="A371" s="273" t="s">
        <v>1903</v>
      </c>
      <c r="B371" s="280" t="s">
        <v>1904</v>
      </c>
      <c r="C371" s="275" t="n">
        <v>0</v>
      </c>
      <c r="D371" s="275"/>
      <c r="E371" s="276" t="n">
        <f aca="false">ROUND(IF(C371=0,IF(D371=0,0,1),IF(D371=0,-1,D371/C371)),4)*100</f>
        <v>0</v>
      </c>
      <c r="F371" s="275"/>
      <c r="G371" s="282" t="s">
        <v>1193</v>
      </c>
      <c r="H371" s="278" t="n">
        <v>1</v>
      </c>
      <c r="I371" s="273" t="s">
        <v>1903</v>
      </c>
      <c r="J371" s="273"/>
      <c r="K371" s="273" t="s">
        <v>471</v>
      </c>
      <c r="L371" s="279" t="s">
        <v>1905</v>
      </c>
    </row>
    <row r="372" s="65" customFormat="true" ht="20.1" hidden="false" customHeight="true" outlineLevel="0" collapsed="false">
      <c r="A372" s="273" t="s">
        <v>1906</v>
      </c>
      <c r="B372" s="284" t="s">
        <v>1907</v>
      </c>
      <c r="C372" s="275" t="n">
        <v>0</v>
      </c>
      <c r="D372" s="275"/>
      <c r="E372" s="276" t="n">
        <f aca="false">ROUND(IF(C372=0,IF(D372=0,0,1),IF(D372=0,-1,D372/C372)),4)*100</f>
        <v>0</v>
      </c>
      <c r="F372" s="275"/>
      <c r="G372" s="282" t="s">
        <v>1193</v>
      </c>
      <c r="H372" s="278" t="n">
        <v>1</v>
      </c>
      <c r="I372" s="273" t="s">
        <v>1906</v>
      </c>
      <c r="J372" s="273"/>
      <c r="K372" s="273" t="s">
        <v>471</v>
      </c>
      <c r="L372" s="279" t="s">
        <v>1908</v>
      </c>
    </row>
    <row r="373" s="65" customFormat="true" ht="20.1" hidden="false" customHeight="true" outlineLevel="0" collapsed="false">
      <c r="A373" s="273" t="s">
        <v>1909</v>
      </c>
      <c r="B373" s="284" t="s">
        <v>1910</v>
      </c>
      <c r="C373" s="275" t="n">
        <v>0</v>
      </c>
      <c r="D373" s="275"/>
      <c r="E373" s="276" t="n">
        <f aca="false">ROUND(IF(C373=0,IF(D373=0,0,1),IF(D373=0,-1,D373/C373)),4)*100</f>
        <v>0</v>
      </c>
      <c r="F373" s="275"/>
      <c r="G373" s="282" t="s">
        <v>1193</v>
      </c>
      <c r="H373" s="278" t="n">
        <v>1</v>
      </c>
      <c r="I373" s="273" t="s">
        <v>1909</v>
      </c>
      <c r="J373" s="273"/>
      <c r="K373" s="273" t="s">
        <v>471</v>
      </c>
      <c r="L373" s="279" t="s">
        <v>1911</v>
      </c>
    </row>
    <row r="374" s="65" customFormat="true" ht="20.1" hidden="false" customHeight="true" outlineLevel="0" collapsed="false">
      <c r="A374" s="273" t="s">
        <v>1912</v>
      </c>
      <c r="B374" s="284" t="s">
        <v>1913</v>
      </c>
      <c r="C374" s="275" t="n">
        <v>0</v>
      </c>
      <c r="D374" s="275"/>
      <c r="E374" s="276" t="n">
        <f aca="false">ROUND(IF(C374=0,IF(D374=0,0,1),IF(D374=0,-1,D374/C374)),4)*100</f>
        <v>0</v>
      </c>
      <c r="F374" s="275"/>
      <c r="G374" s="282" t="s">
        <v>1193</v>
      </c>
      <c r="H374" s="278" t="n">
        <v>1</v>
      </c>
      <c r="I374" s="273" t="s">
        <v>1912</v>
      </c>
      <c r="J374" s="273"/>
      <c r="K374" s="273" t="s">
        <v>471</v>
      </c>
      <c r="L374" s="279" t="s">
        <v>1914</v>
      </c>
    </row>
    <row r="375" s="65" customFormat="true" ht="20.1" hidden="false" customHeight="true" outlineLevel="0" collapsed="false">
      <c r="A375" s="273" t="s">
        <v>473</v>
      </c>
      <c r="B375" s="274" t="s">
        <v>204</v>
      </c>
      <c r="C375" s="275" t="n">
        <v>0</v>
      </c>
      <c r="D375" s="275" t="n">
        <f aca="false">SUM(D376:D380)</f>
        <v>0</v>
      </c>
      <c r="E375" s="276" t="n">
        <f aca="false">ROUND(IF(C375=0,IF(D375=0,0,1),IF(D375=0,-1,D375/C375)),4)*100</f>
        <v>0</v>
      </c>
      <c r="F375" s="275"/>
      <c r="G375" s="281" t="s">
        <v>1188</v>
      </c>
      <c r="H375" s="278"/>
      <c r="I375" s="273" t="s">
        <v>473</v>
      </c>
      <c r="J375" s="273" t="s">
        <v>465</v>
      </c>
      <c r="K375" s="273" t="s">
        <v>473</v>
      </c>
      <c r="L375" s="279" t="s">
        <v>1915</v>
      </c>
    </row>
    <row r="376" s="65" customFormat="true" ht="20.1" hidden="false" customHeight="true" outlineLevel="0" collapsed="false">
      <c r="A376" s="273" t="s">
        <v>1916</v>
      </c>
      <c r="B376" s="280" t="s">
        <v>1917</v>
      </c>
      <c r="C376" s="275" t="n">
        <v>0</v>
      </c>
      <c r="D376" s="275"/>
      <c r="E376" s="276" t="n">
        <f aca="false">ROUND(IF(C376=0,IF(D376=0,0,1),IF(D376=0,-1,D376/C376)),4)*100</f>
        <v>0</v>
      </c>
      <c r="F376" s="275"/>
      <c r="G376" s="282" t="s">
        <v>1193</v>
      </c>
      <c r="H376" s="278" t="n">
        <v>1</v>
      </c>
      <c r="I376" s="273" t="s">
        <v>1916</v>
      </c>
      <c r="J376" s="273"/>
      <c r="K376" s="273" t="s">
        <v>473</v>
      </c>
      <c r="L376" s="279" t="s">
        <v>1918</v>
      </c>
    </row>
    <row r="377" s="65" customFormat="true" ht="20.1" hidden="false" customHeight="true" outlineLevel="0" collapsed="false">
      <c r="A377" s="273" t="s">
        <v>1919</v>
      </c>
      <c r="B377" s="280" t="s">
        <v>1920</v>
      </c>
      <c r="C377" s="275" t="n">
        <v>0</v>
      </c>
      <c r="D377" s="275"/>
      <c r="E377" s="276" t="n">
        <f aca="false">ROUND(IF(C377=0,IF(D377=0,0,1),IF(D377=0,-1,D377/C377)),4)*100</f>
        <v>0</v>
      </c>
      <c r="F377" s="275"/>
      <c r="G377" s="282" t="s">
        <v>1193</v>
      </c>
      <c r="H377" s="278" t="n">
        <v>1</v>
      </c>
      <c r="I377" s="273" t="s">
        <v>1919</v>
      </c>
      <c r="J377" s="273"/>
      <c r="K377" s="273" t="s">
        <v>473</v>
      </c>
      <c r="L377" s="279" t="s">
        <v>1921</v>
      </c>
    </row>
    <row r="378" s="65" customFormat="true" ht="20.1" hidden="false" customHeight="true" outlineLevel="0" collapsed="false">
      <c r="A378" s="273" t="s">
        <v>1922</v>
      </c>
      <c r="B378" s="280" t="s">
        <v>1923</v>
      </c>
      <c r="C378" s="275" t="n">
        <v>0</v>
      </c>
      <c r="D378" s="275"/>
      <c r="E378" s="276" t="n">
        <f aca="false">ROUND(IF(C378=0,IF(D378=0,0,1),IF(D378=0,-1,D378/C378)),4)*100</f>
        <v>0</v>
      </c>
      <c r="F378" s="275"/>
      <c r="G378" s="282" t="s">
        <v>1193</v>
      </c>
      <c r="H378" s="278" t="n">
        <v>1</v>
      </c>
      <c r="I378" s="273" t="s">
        <v>1922</v>
      </c>
      <c r="J378" s="273"/>
      <c r="K378" s="273" t="s">
        <v>473</v>
      </c>
      <c r="L378" s="279" t="s">
        <v>1924</v>
      </c>
    </row>
    <row r="379" s="65" customFormat="true" ht="20.1" hidden="false" customHeight="true" outlineLevel="0" collapsed="false">
      <c r="A379" s="273" t="s">
        <v>1925</v>
      </c>
      <c r="B379" s="284" t="s">
        <v>1926</v>
      </c>
      <c r="C379" s="275" t="n">
        <v>0</v>
      </c>
      <c r="D379" s="275"/>
      <c r="E379" s="276" t="n">
        <f aca="false">ROUND(IF(C379=0,IF(D379=0,0,1),IF(D379=0,-1,D379/C379)),4)*100</f>
        <v>0</v>
      </c>
      <c r="F379" s="275"/>
      <c r="G379" s="282" t="s">
        <v>1193</v>
      </c>
      <c r="H379" s="278" t="n">
        <v>1</v>
      </c>
      <c r="I379" s="273" t="s">
        <v>1925</v>
      </c>
      <c r="J379" s="273"/>
      <c r="K379" s="273" t="s">
        <v>473</v>
      </c>
      <c r="L379" s="279" t="s">
        <v>1927</v>
      </c>
    </row>
    <row r="380" s="65" customFormat="true" ht="20.1" hidden="false" customHeight="true" outlineLevel="0" collapsed="false">
      <c r="A380" s="273" t="s">
        <v>1928</v>
      </c>
      <c r="B380" s="284" t="s">
        <v>1929</v>
      </c>
      <c r="C380" s="275" t="n">
        <v>0</v>
      </c>
      <c r="D380" s="275"/>
      <c r="E380" s="276" t="n">
        <f aca="false">ROUND(IF(C380=0,IF(D380=0,0,1),IF(D380=0,-1,D380/C380)),4)*100</f>
        <v>0</v>
      </c>
      <c r="F380" s="275"/>
      <c r="G380" s="282" t="s">
        <v>1193</v>
      </c>
      <c r="H380" s="278" t="n">
        <v>1</v>
      </c>
      <c r="I380" s="273" t="s">
        <v>1928</v>
      </c>
      <c r="J380" s="273"/>
      <c r="K380" s="273" t="s">
        <v>473</v>
      </c>
      <c r="L380" s="279" t="s">
        <v>1930</v>
      </c>
    </row>
    <row r="381" s="65" customFormat="true" ht="20.1" hidden="false" customHeight="true" outlineLevel="0" collapsed="false">
      <c r="A381" s="273" t="s">
        <v>475</v>
      </c>
      <c r="B381" s="284" t="s">
        <v>205</v>
      </c>
      <c r="C381" s="275" t="n">
        <v>0</v>
      </c>
      <c r="D381" s="275" t="n">
        <f aca="false">SUM(D382:D384)</f>
        <v>0</v>
      </c>
      <c r="E381" s="276" t="n">
        <f aca="false">ROUND(IF(C381=0,IF(D381=0,0,1),IF(D381=0,-1,D381/C381)),4)*100</f>
        <v>0</v>
      </c>
      <c r="F381" s="275"/>
      <c r="G381" s="281" t="s">
        <v>1188</v>
      </c>
      <c r="H381" s="278"/>
      <c r="I381" s="273" t="s">
        <v>475</v>
      </c>
      <c r="J381" s="273" t="s">
        <v>465</v>
      </c>
      <c r="K381" s="273" t="s">
        <v>475</v>
      </c>
      <c r="L381" s="279" t="s">
        <v>1931</v>
      </c>
    </row>
    <row r="382" s="65" customFormat="true" ht="20.1" hidden="false" customHeight="true" outlineLevel="0" collapsed="false">
      <c r="A382" s="273" t="s">
        <v>1932</v>
      </c>
      <c r="B382" s="280" t="s">
        <v>1933</v>
      </c>
      <c r="C382" s="275" t="n">
        <v>0</v>
      </c>
      <c r="D382" s="275"/>
      <c r="E382" s="276" t="n">
        <f aca="false">ROUND(IF(C382=0,IF(D382=0,0,1),IF(D382=0,-1,D382/C382)),4)*100</f>
        <v>0</v>
      </c>
      <c r="F382" s="275"/>
      <c r="G382" s="282" t="s">
        <v>1193</v>
      </c>
      <c r="H382" s="278" t="n">
        <v>1</v>
      </c>
      <c r="I382" s="273" t="s">
        <v>1932</v>
      </c>
      <c r="J382" s="273"/>
      <c r="K382" s="273" t="s">
        <v>475</v>
      </c>
      <c r="L382" s="279" t="s">
        <v>1934</v>
      </c>
    </row>
    <row r="383" s="65" customFormat="true" ht="20.1" hidden="false" customHeight="true" outlineLevel="0" collapsed="false">
      <c r="A383" s="273" t="s">
        <v>1935</v>
      </c>
      <c r="B383" s="280" t="s">
        <v>1936</v>
      </c>
      <c r="C383" s="275" t="n">
        <v>0</v>
      </c>
      <c r="D383" s="275"/>
      <c r="E383" s="276" t="n">
        <f aca="false">ROUND(IF(C383=0,IF(D383=0,0,1),IF(D383=0,-1,D383/C383)),4)*100</f>
        <v>0</v>
      </c>
      <c r="F383" s="275"/>
      <c r="G383" s="282" t="s">
        <v>1193</v>
      </c>
      <c r="H383" s="278" t="n">
        <v>1</v>
      </c>
      <c r="I383" s="273" t="s">
        <v>1935</v>
      </c>
      <c r="J383" s="273"/>
      <c r="K383" s="273" t="s">
        <v>475</v>
      </c>
      <c r="L383" s="279" t="s">
        <v>1937</v>
      </c>
    </row>
    <row r="384" s="65" customFormat="true" ht="20.1" hidden="false" customHeight="true" outlineLevel="0" collapsed="false">
      <c r="A384" s="273" t="s">
        <v>1938</v>
      </c>
      <c r="B384" s="280" t="s">
        <v>1939</v>
      </c>
      <c r="C384" s="275" t="n">
        <v>0</v>
      </c>
      <c r="D384" s="275"/>
      <c r="E384" s="276" t="n">
        <f aca="false">ROUND(IF(C384=0,IF(D384=0,0,1),IF(D384=0,-1,D384/C384)),4)*100</f>
        <v>0</v>
      </c>
      <c r="F384" s="275"/>
      <c r="G384" s="282" t="s">
        <v>1193</v>
      </c>
      <c r="H384" s="278" t="n">
        <v>1</v>
      </c>
      <c r="I384" s="273" t="s">
        <v>1938</v>
      </c>
      <c r="J384" s="273"/>
      <c r="K384" s="273" t="s">
        <v>475</v>
      </c>
      <c r="L384" s="279" t="s">
        <v>1940</v>
      </c>
    </row>
    <row r="385" s="65" customFormat="true" ht="20.1" hidden="false" customHeight="true" outlineLevel="0" collapsed="false">
      <c r="A385" s="273" t="s">
        <v>477</v>
      </c>
      <c r="B385" s="284" t="s">
        <v>206</v>
      </c>
      <c r="C385" s="275" t="n">
        <v>0</v>
      </c>
      <c r="D385" s="275" t="n">
        <f aca="false">SUM(D386:D388)</f>
        <v>0</v>
      </c>
      <c r="E385" s="276" t="n">
        <f aca="false">ROUND(IF(C385=0,IF(D385=0,0,1),IF(D385=0,-1,D385/C385)),4)*100</f>
        <v>0</v>
      </c>
      <c r="F385" s="275"/>
      <c r="G385" s="281" t="s">
        <v>1188</v>
      </c>
      <c r="H385" s="278"/>
      <c r="I385" s="273" t="s">
        <v>477</v>
      </c>
      <c r="J385" s="273" t="s">
        <v>465</v>
      </c>
      <c r="K385" s="273" t="s">
        <v>477</v>
      </c>
      <c r="L385" s="279" t="s">
        <v>1941</v>
      </c>
    </row>
    <row r="386" s="65" customFormat="true" ht="20.1" hidden="false" customHeight="true" outlineLevel="0" collapsed="false">
      <c r="A386" s="273" t="s">
        <v>1942</v>
      </c>
      <c r="B386" s="284" t="s">
        <v>1943</v>
      </c>
      <c r="C386" s="275" t="n">
        <v>0</v>
      </c>
      <c r="D386" s="275"/>
      <c r="E386" s="276" t="n">
        <f aca="false">ROUND(IF(C386=0,IF(D386=0,0,1),IF(D386=0,-1,D386/C386)),4)*100</f>
        <v>0</v>
      </c>
      <c r="F386" s="275"/>
      <c r="G386" s="282" t="s">
        <v>1193</v>
      </c>
      <c r="H386" s="278" t="n">
        <v>1</v>
      </c>
      <c r="I386" s="273" t="s">
        <v>1942</v>
      </c>
      <c r="J386" s="273"/>
      <c r="K386" s="273" t="s">
        <v>477</v>
      </c>
      <c r="L386" s="279" t="s">
        <v>1944</v>
      </c>
    </row>
    <row r="387" s="65" customFormat="true" ht="20.1" hidden="false" customHeight="true" outlineLevel="0" collapsed="false">
      <c r="A387" s="273" t="s">
        <v>1945</v>
      </c>
      <c r="B387" s="284" t="s">
        <v>1946</v>
      </c>
      <c r="C387" s="275" t="n">
        <v>0</v>
      </c>
      <c r="D387" s="275"/>
      <c r="E387" s="276" t="n">
        <f aca="false">ROUND(IF(C387=0,IF(D387=0,0,1),IF(D387=0,-1,D387/C387)),4)*100</f>
        <v>0</v>
      </c>
      <c r="F387" s="275"/>
      <c r="G387" s="282" t="s">
        <v>1193</v>
      </c>
      <c r="H387" s="278" t="n">
        <v>1</v>
      </c>
      <c r="I387" s="273" t="s">
        <v>1945</v>
      </c>
      <c r="J387" s="273"/>
      <c r="K387" s="273" t="s">
        <v>477</v>
      </c>
      <c r="L387" s="279" t="s">
        <v>1947</v>
      </c>
    </row>
    <row r="388" s="65" customFormat="true" ht="20.1" hidden="false" customHeight="true" outlineLevel="0" collapsed="false">
      <c r="A388" s="273" t="s">
        <v>1948</v>
      </c>
      <c r="B388" s="274" t="s">
        <v>1949</v>
      </c>
      <c r="C388" s="275" t="n">
        <v>0</v>
      </c>
      <c r="D388" s="275"/>
      <c r="E388" s="276" t="n">
        <f aca="false">ROUND(IF(C388=0,IF(D388=0,0,1),IF(D388=0,-1,D388/C388)),4)*100</f>
        <v>0</v>
      </c>
      <c r="F388" s="275"/>
      <c r="G388" s="282" t="s">
        <v>1193</v>
      </c>
      <c r="H388" s="278" t="n">
        <v>1</v>
      </c>
      <c r="I388" s="273" t="s">
        <v>1948</v>
      </c>
      <c r="J388" s="273"/>
      <c r="K388" s="273" t="s">
        <v>477</v>
      </c>
      <c r="L388" s="279" t="s">
        <v>1950</v>
      </c>
    </row>
    <row r="389" s="65" customFormat="true" ht="20.1" hidden="false" customHeight="true" outlineLevel="0" collapsed="false">
      <c r="A389" s="273" t="s">
        <v>479</v>
      </c>
      <c r="B389" s="280" t="s">
        <v>207</v>
      </c>
      <c r="C389" s="275" t="n">
        <v>158</v>
      </c>
      <c r="D389" s="275" t="n">
        <f aca="false">SUM(D390:D392)</f>
        <v>65</v>
      </c>
      <c r="E389" s="276" t="n">
        <f aca="false">ROUND(IF(C389=0,IF(D389=0,0,1),IF(D389=0,-1,D389/C389)),4)*100</f>
        <v>41.14</v>
      </c>
      <c r="F389" s="275"/>
      <c r="G389" s="281" t="s">
        <v>1188</v>
      </c>
      <c r="H389" s="278"/>
      <c r="I389" s="273" t="s">
        <v>479</v>
      </c>
      <c r="J389" s="273" t="s">
        <v>465</v>
      </c>
      <c r="K389" s="273" t="s">
        <v>479</v>
      </c>
      <c r="L389" s="279" t="s">
        <v>1951</v>
      </c>
    </row>
    <row r="390" s="65" customFormat="true" ht="20.1" hidden="false" customHeight="true" outlineLevel="0" collapsed="false">
      <c r="A390" s="273" t="s">
        <v>1952</v>
      </c>
      <c r="B390" s="280" t="s">
        <v>1953</v>
      </c>
      <c r="C390" s="275" t="n">
        <v>158</v>
      </c>
      <c r="D390" s="275" t="n">
        <v>65</v>
      </c>
      <c r="E390" s="276" t="n">
        <f aca="false">ROUND(IF(C390=0,IF(D390=0,0,1),IF(D390=0,-1,D390/C390)),4)*100</f>
        <v>41.14</v>
      </c>
      <c r="F390" s="275"/>
      <c r="G390" s="282" t="s">
        <v>1193</v>
      </c>
      <c r="H390" s="278" t="n">
        <v>1</v>
      </c>
      <c r="I390" s="273" t="s">
        <v>1952</v>
      </c>
      <c r="J390" s="273"/>
      <c r="K390" s="273" t="s">
        <v>479</v>
      </c>
      <c r="L390" s="279" t="s">
        <v>1954</v>
      </c>
    </row>
    <row r="391" s="65" customFormat="true" ht="20.1" hidden="false" customHeight="true" outlineLevel="0" collapsed="false">
      <c r="A391" s="273" t="s">
        <v>1955</v>
      </c>
      <c r="B391" s="280" t="s">
        <v>1956</v>
      </c>
      <c r="C391" s="275" t="n">
        <v>0</v>
      </c>
      <c r="D391" s="275"/>
      <c r="E391" s="276" t="n">
        <f aca="false">ROUND(IF(C391=0,IF(D391=0,0,1),IF(D391=0,-1,D391/C391)),4)*100</f>
        <v>0</v>
      </c>
      <c r="F391" s="275"/>
      <c r="G391" s="282" t="s">
        <v>1193</v>
      </c>
      <c r="H391" s="278" t="n">
        <v>1</v>
      </c>
      <c r="I391" s="273" t="s">
        <v>1955</v>
      </c>
      <c r="J391" s="273"/>
      <c r="K391" s="273" t="s">
        <v>479</v>
      </c>
      <c r="L391" s="279" t="s">
        <v>1957</v>
      </c>
    </row>
    <row r="392" s="65" customFormat="true" ht="20.1" hidden="false" customHeight="true" outlineLevel="0" collapsed="false">
      <c r="A392" s="273" t="s">
        <v>1958</v>
      </c>
      <c r="B392" s="284" t="s">
        <v>1959</v>
      </c>
      <c r="C392" s="275" t="n">
        <v>0</v>
      </c>
      <c r="D392" s="275"/>
      <c r="E392" s="276" t="n">
        <f aca="false">ROUND(IF(C392=0,IF(D392=0,0,1),IF(D392=0,-1,D392/C392)),4)*100</f>
        <v>0</v>
      </c>
      <c r="F392" s="275"/>
      <c r="G392" s="282" t="s">
        <v>1193</v>
      </c>
      <c r="H392" s="278" t="n">
        <v>1</v>
      </c>
      <c r="I392" s="273" t="s">
        <v>1958</v>
      </c>
      <c r="J392" s="273"/>
      <c r="K392" s="273" t="s">
        <v>479</v>
      </c>
      <c r="L392" s="279" t="s">
        <v>1960</v>
      </c>
    </row>
    <row r="393" s="65" customFormat="true" ht="20.1" hidden="false" customHeight="true" outlineLevel="0" collapsed="false">
      <c r="A393" s="273" t="s">
        <v>481</v>
      </c>
      <c r="B393" s="284" t="s">
        <v>208</v>
      </c>
      <c r="C393" s="275" t="n">
        <v>535</v>
      </c>
      <c r="D393" s="275" t="n">
        <f aca="false">SUM(D394:D398)</f>
        <v>531</v>
      </c>
      <c r="E393" s="276" t="n">
        <f aca="false">ROUND(IF(C393=0,IF(D393=0,0,1),IF(D393=0,-1,D393/C393)),4)*100</f>
        <v>99.25</v>
      </c>
      <c r="F393" s="275"/>
      <c r="G393" s="281" t="s">
        <v>1188</v>
      </c>
      <c r="H393" s="278"/>
      <c r="I393" s="273" t="s">
        <v>481</v>
      </c>
      <c r="J393" s="273" t="s">
        <v>465</v>
      </c>
      <c r="K393" s="273" t="s">
        <v>481</v>
      </c>
      <c r="L393" s="279" t="s">
        <v>1961</v>
      </c>
    </row>
    <row r="394" s="65" customFormat="true" ht="20.1" hidden="false" customHeight="true" outlineLevel="0" collapsed="false">
      <c r="A394" s="273" t="s">
        <v>1962</v>
      </c>
      <c r="B394" s="284" t="s">
        <v>1963</v>
      </c>
      <c r="C394" s="275" t="n">
        <v>289</v>
      </c>
      <c r="D394" s="275" t="n">
        <v>312</v>
      </c>
      <c r="E394" s="276" t="n">
        <f aca="false">ROUND(IF(C394=0,IF(D394=0,0,1),IF(D394=0,-1,D394/C394)),4)*100</f>
        <v>107.96</v>
      </c>
      <c r="F394" s="275"/>
      <c r="G394" s="282" t="s">
        <v>1193</v>
      </c>
      <c r="H394" s="278" t="n">
        <v>1</v>
      </c>
      <c r="I394" s="273" t="s">
        <v>1962</v>
      </c>
      <c r="J394" s="273"/>
      <c r="K394" s="273" t="s">
        <v>481</v>
      </c>
      <c r="L394" s="279" t="s">
        <v>1964</v>
      </c>
    </row>
    <row r="395" s="65" customFormat="true" ht="20.1" hidden="false" customHeight="true" outlineLevel="0" collapsed="false">
      <c r="A395" s="273" t="s">
        <v>1965</v>
      </c>
      <c r="B395" s="280" t="s">
        <v>1966</v>
      </c>
      <c r="C395" s="275" t="n">
        <v>246</v>
      </c>
      <c r="D395" s="275" t="n">
        <v>219</v>
      </c>
      <c r="E395" s="276" t="n">
        <f aca="false">ROUND(IF(C395=0,IF(D395=0,0,1),IF(D395=0,-1,D395/C395)),4)*100</f>
        <v>89.02</v>
      </c>
      <c r="F395" s="275"/>
      <c r="G395" s="282" t="s">
        <v>1193</v>
      </c>
      <c r="H395" s="278" t="n">
        <v>1</v>
      </c>
      <c r="I395" s="273" t="s">
        <v>1965</v>
      </c>
      <c r="J395" s="273"/>
      <c r="K395" s="273" t="s">
        <v>481</v>
      </c>
      <c r="L395" s="279" t="s">
        <v>1967</v>
      </c>
    </row>
    <row r="396" s="65" customFormat="true" ht="20.1" hidden="false" customHeight="true" outlineLevel="0" collapsed="false">
      <c r="A396" s="273" t="s">
        <v>1968</v>
      </c>
      <c r="B396" s="280" t="s">
        <v>1969</v>
      </c>
      <c r="C396" s="275" t="n">
        <v>0</v>
      </c>
      <c r="D396" s="275"/>
      <c r="E396" s="276" t="n">
        <f aca="false">ROUND(IF(C396=0,IF(D396=0,0,1),IF(D396=0,-1,D396/C396)),4)*100</f>
        <v>0</v>
      </c>
      <c r="F396" s="275"/>
      <c r="G396" s="282" t="s">
        <v>1193</v>
      </c>
      <c r="H396" s="278" t="n">
        <v>1</v>
      </c>
      <c r="I396" s="273" t="s">
        <v>1968</v>
      </c>
      <c r="J396" s="273"/>
      <c r="K396" s="273" t="s">
        <v>481</v>
      </c>
      <c r="L396" s="279" t="s">
        <v>1970</v>
      </c>
    </row>
    <row r="397" s="65" customFormat="true" ht="20.1" hidden="false" customHeight="true" outlineLevel="0" collapsed="false">
      <c r="A397" s="273" t="s">
        <v>1971</v>
      </c>
      <c r="B397" s="280" t="s">
        <v>1972</v>
      </c>
      <c r="C397" s="275" t="n">
        <v>0</v>
      </c>
      <c r="D397" s="275"/>
      <c r="E397" s="276" t="n">
        <f aca="false">ROUND(IF(C397=0,IF(D397=0,0,1),IF(D397=0,-1,D397/C397)),4)*100</f>
        <v>0</v>
      </c>
      <c r="F397" s="275"/>
      <c r="G397" s="282" t="s">
        <v>1193</v>
      </c>
      <c r="H397" s="278" t="n">
        <v>1</v>
      </c>
      <c r="I397" s="273" t="s">
        <v>1971</v>
      </c>
      <c r="J397" s="273"/>
      <c r="K397" s="273" t="s">
        <v>481</v>
      </c>
      <c r="L397" s="279" t="s">
        <v>1973</v>
      </c>
    </row>
    <row r="398" s="65" customFormat="true" ht="20.1" hidden="false" customHeight="true" outlineLevel="0" collapsed="false">
      <c r="A398" s="273" t="s">
        <v>1974</v>
      </c>
      <c r="B398" s="280" t="s">
        <v>1975</v>
      </c>
      <c r="C398" s="275" t="n">
        <v>0</v>
      </c>
      <c r="D398" s="275"/>
      <c r="E398" s="276" t="n">
        <f aca="false">ROUND(IF(C398=0,IF(D398=0,0,1),IF(D398=0,-1,D398/C398)),4)*100</f>
        <v>0</v>
      </c>
      <c r="F398" s="275"/>
      <c r="G398" s="282" t="s">
        <v>1193</v>
      </c>
      <c r="H398" s="278" t="n">
        <v>1</v>
      </c>
      <c r="I398" s="273" t="s">
        <v>1974</v>
      </c>
      <c r="J398" s="273"/>
      <c r="K398" s="273" t="s">
        <v>481</v>
      </c>
      <c r="L398" s="279" t="s">
        <v>1976</v>
      </c>
    </row>
    <row r="399" s="65" customFormat="true" ht="20.1" hidden="false" customHeight="true" outlineLevel="0" collapsed="false">
      <c r="A399" s="273" t="s">
        <v>483</v>
      </c>
      <c r="B399" s="280" t="s">
        <v>209</v>
      </c>
      <c r="C399" s="275" t="n">
        <v>750</v>
      </c>
      <c r="D399" s="275" t="n">
        <f aca="false">SUM(D400:D405)</f>
        <v>989</v>
      </c>
      <c r="E399" s="276" t="n">
        <f aca="false">ROUND(IF(C399=0,IF(D399=0,0,1),IF(D399=0,-1,D399/C399)),4)*100</f>
        <v>131.87</v>
      </c>
      <c r="F399" s="275"/>
      <c r="G399" s="281" t="s">
        <v>1188</v>
      </c>
      <c r="H399" s="278"/>
      <c r="I399" s="273" t="s">
        <v>483</v>
      </c>
      <c r="J399" s="273" t="s">
        <v>465</v>
      </c>
      <c r="K399" s="273" t="s">
        <v>483</v>
      </c>
      <c r="L399" s="279" t="s">
        <v>1977</v>
      </c>
    </row>
    <row r="400" s="65" customFormat="true" ht="20.1" hidden="false" customHeight="true" outlineLevel="0" collapsed="false">
      <c r="A400" s="273" t="s">
        <v>1978</v>
      </c>
      <c r="B400" s="284" t="s">
        <v>1979</v>
      </c>
      <c r="C400" s="275" t="n">
        <v>750</v>
      </c>
      <c r="D400" s="275" t="n">
        <v>989</v>
      </c>
      <c r="E400" s="276" t="n">
        <f aca="false">ROUND(IF(C400=0,IF(D400=0,0,1),IF(D400=0,-1,D400/C400)),4)*100</f>
        <v>131.87</v>
      </c>
      <c r="F400" s="275"/>
      <c r="G400" s="282" t="s">
        <v>1193</v>
      </c>
      <c r="H400" s="278" t="n">
        <v>1</v>
      </c>
      <c r="I400" s="273" t="s">
        <v>1978</v>
      </c>
      <c r="J400" s="273"/>
      <c r="K400" s="273" t="s">
        <v>483</v>
      </c>
      <c r="L400" s="283" t="s">
        <v>1980</v>
      </c>
    </row>
    <row r="401" s="65" customFormat="true" ht="20.1" hidden="false" customHeight="true" outlineLevel="0" collapsed="false">
      <c r="A401" s="273" t="s">
        <v>1981</v>
      </c>
      <c r="B401" s="284" t="s">
        <v>1982</v>
      </c>
      <c r="C401" s="275" t="n">
        <v>0</v>
      </c>
      <c r="D401" s="275"/>
      <c r="E401" s="276" t="n">
        <f aca="false">ROUND(IF(C401=0,IF(D401=0,0,1),IF(D401=0,-1,D401/C401)),4)*100</f>
        <v>0</v>
      </c>
      <c r="F401" s="275"/>
      <c r="G401" s="282" t="s">
        <v>1193</v>
      </c>
      <c r="H401" s="278" t="n">
        <v>1</v>
      </c>
      <c r="I401" s="273" t="s">
        <v>1981</v>
      </c>
      <c r="J401" s="273"/>
      <c r="K401" s="273" t="s">
        <v>483</v>
      </c>
      <c r="L401" s="283" t="s">
        <v>1983</v>
      </c>
    </row>
    <row r="402" s="65" customFormat="true" ht="20.1" hidden="false" customHeight="true" outlineLevel="0" collapsed="false">
      <c r="A402" s="273" t="s">
        <v>1984</v>
      </c>
      <c r="B402" s="284" t="s">
        <v>1985</v>
      </c>
      <c r="C402" s="275" t="n">
        <v>0</v>
      </c>
      <c r="D402" s="275"/>
      <c r="E402" s="276" t="n">
        <f aca="false">ROUND(IF(C402=0,IF(D402=0,0,1),IF(D402=0,-1,D402/C402)),4)*100</f>
        <v>0</v>
      </c>
      <c r="F402" s="275"/>
      <c r="G402" s="282" t="s">
        <v>1193</v>
      </c>
      <c r="H402" s="278" t="n">
        <v>1</v>
      </c>
      <c r="I402" s="273" t="s">
        <v>1984</v>
      </c>
      <c r="J402" s="273"/>
      <c r="K402" s="273" t="s">
        <v>483</v>
      </c>
      <c r="L402" s="283" t="s">
        <v>1986</v>
      </c>
    </row>
    <row r="403" s="65" customFormat="true" ht="20.1" hidden="false" customHeight="true" outlineLevel="0" collapsed="false">
      <c r="A403" s="273" t="s">
        <v>1987</v>
      </c>
      <c r="B403" s="274" t="s">
        <v>1988</v>
      </c>
      <c r="C403" s="275" t="n">
        <v>0</v>
      </c>
      <c r="D403" s="275"/>
      <c r="E403" s="276" t="n">
        <f aca="false">ROUND(IF(C403=0,IF(D403=0,0,1),IF(D403=0,-1,D403/C403)),4)*100</f>
        <v>0</v>
      </c>
      <c r="F403" s="275"/>
      <c r="G403" s="282" t="s">
        <v>1193</v>
      </c>
      <c r="H403" s="278" t="n">
        <v>1</v>
      </c>
      <c r="I403" s="273" t="s">
        <v>1987</v>
      </c>
      <c r="J403" s="273"/>
      <c r="K403" s="273" t="s">
        <v>483</v>
      </c>
      <c r="L403" s="283" t="s">
        <v>1989</v>
      </c>
    </row>
    <row r="404" s="65" customFormat="true" ht="20.1" hidden="false" customHeight="true" outlineLevel="0" collapsed="false">
      <c r="A404" s="273" t="s">
        <v>1990</v>
      </c>
      <c r="B404" s="280" t="s">
        <v>1991</v>
      </c>
      <c r="C404" s="275" t="n">
        <v>0</v>
      </c>
      <c r="D404" s="275"/>
      <c r="E404" s="276" t="n">
        <f aca="false">ROUND(IF(C404=0,IF(D404=0,0,1),IF(D404=0,-1,D404/C404)),4)*100</f>
        <v>0</v>
      </c>
      <c r="F404" s="275"/>
      <c r="G404" s="282" t="s">
        <v>1193</v>
      </c>
      <c r="H404" s="278" t="n">
        <v>1</v>
      </c>
      <c r="I404" s="273" t="s">
        <v>1990</v>
      </c>
      <c r="J404" s="273"/>
      <c r="K404" s="273" t="s">
        <v>483</v>
      </c>
      <c r="L404" s="283" t="s">
        <v>1992</v>
      </c>
    </row>
    <row r="405" s="65" customFormat="true" ht="20.1" hidden="false" customHeight="true" outlineLevel="0" collapsed="false">
      <c r="A405" s="273" t="s">
        <v>1993</v>
      </c>
      <c r="B405" s="280" t="s">
        <v>1994</v>
      </c>
      <c r="C405" s="275" t="n">
        <v>0</v>
      </c>
      <c r="D405" s="275"/>
      <c r="E405" s="276" t="n">
        <f aca="false">ROUND(IF(C405=0,IF(D405=0,0,1),IF(D405=0,-1,D405/C405)),4)*100</f>
        <v>0</v>
      </c>
      <c r="F405" s="275"/>
      <c r="G405" s="282" t="s">
        <v>1193</v>
      </c>
      <c r="H405" s="278" t="n">
        <v>1</v>
      </c>
      <c r="I405" s="273" t="s">
        <v>1993</v>
      </c>
      <c r="J405" s="273"/>
      <c r="K405" s="273" t="s">
        <v>483</v>
      </c>
      <c r="L405" s="279" t="s">
        <v>1995</v>
      </c>
    </row>
    <row r="406" s="65" customFormat="true" ht="20.1" hidden="false" customHeight="true" outlineLevel="0" collapsed="false">
      <c r="A406" s="273" t="s">
        <v>485</v>
      </c>
      <c r="B406" s="280" t="s">
        <v>210</v>
      </c>
      <c r="C406" s="275" t="n">
        <v>0</v>
      </c>
      <c r="D406" s="275"/>
      <c r="E406" s="276" t="n">
        <f aca="false">ROUND(IF(C406=0,IF(D406=0,0,1),IF(D406=0,-1,D406/C406)),4)*100</f>
        <v>0</v>
      </c>
      <c r="F406" s="275"/>
      <c r="G406" s="281" t="s">
        <v>1188</v>
      </c>
      <c r="H406" s="278" t="n">
        <v>1</v>
      </c>
      <c r="I406" s="273" t="s">
        <v>485</v>
      </c>
      <c r="J406" s="273" t="s">
        <v>465</v>
      </c>
      <c r="K406" s="273" t="s">
        <v>485</v>
      </c>
      <c r="L406" s="279" t="s">
        <v>1996</v>
      </c>
    </row>
    <row r="407" s="65" customFormat="true" ht="20.1" hidden="false" customHeight="true" outlineLevel="0" collapsed="false">
      <c r="A407" s="273" t="s">
        <v>487</v>
      </c>
      <c r="B407" s="274" t="s">
        <v>211</v>
      </c>
      <c r="C407" s="275" t="n">
        <v>1118</v>
      </c>
      <c r="D407" s="275" t="n">
        <f aca="false">D408+D413+D422+D428+D434+D439+D444+D451+D455+D458</f>
        <v>268</v>
      </c>
      <c r="E407" s="276" t="n">
        <f aca="false">ROUND(IF(C407=0,IF(D407=0,0,1),IF(D407=0,-1,D407/C407)),4)*100</f>
        <v>23.97</v>
      </c>
      <c r="F407" s="275"/>
      <c r="G407" s="277" t="s">
        <v>367</v>
      </c>
      <c r="H407" s="278"/>
      <c r="I407" s="273" t="s">
        <v>487</v>
      </c>
      <c r="J407" s="273" t="s">
        <v>487</v>
      </c>
      <c r="K407" s="273" t="s">
        <v>487</v>
      </c>
      <c r="L407" s="279" t="s">
        <v>1997</v>
      </c>
    </row>
    <row r="408" s="65" customFormat="true" ht="20.1" hidden="false" customHeight="true" outlineLevel="0" collapsed="false">
      <c r="A408" s="273" t="s">
        <v>489</v>
      </c>
      <c r="B408" s="284" t="s">
        <v>212</v>
      </c>
      <c r="C408" s="275" t="n">
        <v>91</v>
      </c>
      <c r="D408" s="275" t="n">
        <f aca="false">SUM(D409:D412)</f>
        <v>171</v>
      </c>
      <c r="E408" s="276" t="n">
        <f aca="false">ROUND(IF(C408=0,IF(D408=0,0,1),IF(D408=0,-1,D408/C408)),4)*100</f>
        <v>187.91</v>
      </c>
      <c r="F408" s="275"/>
      <c r="G408" s="281" t="s">
        <v>1188</v>
      </c>
      <c r="H408" s="278"/>
      <c r="I408" s="273" t="s">
        <v>489</v>
      </c>
      <c r="J408" s="273" t="s">
        <v>487</v>
      </c>
      <c r="K408" s="273" t="s">
        <v>489</v>
      </c>
      <c r="L408" s="279" t="s">
        <v>1998</v>
      </c>
    </row>
    <row r="409" s="65" customFormat="true" ht="20.1" hidden="false" customHeight="true" outlineLevel="0" collapsed="false">
      <c r="A409" s="273" t="s">
        <v>1999</v>
      </c>
      <c r="B409" s="280" t="s">
        <v>1192</v>
      </c>
      <c r="C409" s="275" t="n">
        <v>85</v>
      </c>
      <c r="D409" s="275" t="n">
        <v>170</v>
      </c>
      <c r="E409" s="276" t="n">
        <f aca="false">ROUND(IF(C409=0,IF(D409=0,0,1),IF(D409=0,-1,D409/C409)),4)*100</f>
        <v>200</v>
      </c>
      <c r="F409" s="275"/>
      <c r="G409" s="282" t="s">
        <v>1193</v>
      </c>
      <c r="H409" s="278" t="n">
        <v>1</v>
      </c>
      <c r="I409" s="273" t="s">
        <v>1999</v>
      </c>
      <c r="J409" s="273"/>
      <c r="K409" s="273" t="s">
        <v>489</v>
      </c>
      <c r="L409" s="283" t="s">
        <v>1194</v>
      </c>
    </row>
    <row r="410" s="65" customFormat="true" ht="20.1" hidden="false" customHeight="true" outlineLevel="0" collapsed="false">
      <c r="A410" s="273" t="s">
        <v>2000</v>
      </c>
      <c r="B410" s="280" t="s">
        <v>1196</v>
      </c>
      <c r="C410" s="275" t="n">
        <v>1</v>
      </c>
      <c r="D410" s="275" t="n">
        <v>1</v>
      </c>
      <c r="E410" s="276" t="n">
        <f aca="false">ROUND(IF(C410=0,IF(D410=0,0,1),IF(D410=0,-1,D410/C410)),4)*100</f>
        <v>100</v>
      </c>
      <c r="F410" s="275"/>
      <c r="G410" s="282" t="s">
        <v>1193</v>
      </c>
      <c r="H410" s="278" t="n">
        <v>1</v>
      </c>
      <c r="I410" s="273" t="s">
        <v>2000</v>
      </c>
      <c r="J410" s="273"/>
      <c r="K410" s="273" t="s">
        <v>489</v>
      </c>
      <c r="L410" s="283" t="s">
        <v>1197</v>
      </c>
    </row>
    <row r="411" s="65" customFormat="true" ht="20.1" hidden="false" customHeight="true" outlineLevel="0" collapsed="false">
      <c r="A411" s="273" t="s">
        <v>2001</v>
      </c>
      <c r="B411" s="280" t="s">
        <v>1199</v>
      </c>
      <c r="C411" s="275" t="n">
        <v>0</v>
      </c>
      <c r="D411" s="275"/>
      <c r="E411" s="276" t="n">
        <f aca="false">ROUND(IF(C411=0,IF(D411=0,0,1),IF(D411=0,-1,D411/C411)),4)*100</f>
        <v>0</v>
      </c>
      <c r="F411" s="275"/>
      <c r="G411" s="282" t="s">
        <v>1193</v>
      </c>
      <c r="H411" s="278" t="n">
        <v>1</v>
      </c>
      <c r="I411" s="273" t="s">
        <v>2001</v>
      </c>
      <c r="J411" s="273"/>
      <c r="K411" s="273" t="s">
        <v>489</v>
      </c>
      <c r="L411" s="283" t="s">
        <v>1200</v>
      </c>
    </row>
    <row r="412" s="65" customFormat="true" ht="20.1" hidden="false" customHeight="true" outlineLevel="0" collapsed="false">
      <c r="A412" s="273" t="s">
        <v>2002</v>
      </c>
      <c r="B412" s="284" t="s">
        <v>2003</v>
      </c>
      <c r="C412" s="275" t="n">
        <v>5</v>
      </c>
      <c r="D412" s="275"/>
      <c r="E412" s="276" t="n">
        <f aca="false">ROUND(IF(C412=0,IF(D412=0,0,1),IF(D412=0,-1,D412/C412)),4)*100</f>
        <v>-100</v>
      </c>
      <c r="F412" s="275"/>
      <c r="G412" s="282" t="s">
        <v>1193</v>
      </c>
      <c r="H412" s="278" t="n">
        <v>1</v>
      </c>
      <c r="I412" s="273" t="s">
        <v>2002</v>
      </c>
      <c r="J412" s="273"/>
      <c r="K412" s="273" t="s">
        <v>489</v>
      </c>
      <c r="L412" s="279" t="s">
        <v>2004</v>
      </c>
    </row>
    <row r="413" s="65" customFormat="true" ht="20.1" hidden="false" customHeight="true" outlineLevel="0" collapsed="false">
      <c r="A413" s="273" t="s">
        <v>491</v>
      </c>
      <c r="B413" s="280" t="s">
        <v>213</v>
      </c>
      <c r="C413" s="275" t="n">
        <v>83</v>
      </c>
      <c r="D413" s="275" t="n">
        <f aca="false">SUM(D414:D421)</f>
        <v>0</v>
      </c>
      <c r="E413" s="276" t="n">
        <f aca="false">ROUND(IF(C413=0,IF(D413=0,0,1),IF(D413=0,-1,D413/C413)),4)*100</f>
        <v>-100</v>
      </c>
      <c r="F413" s="275"/>
      <c r="G413" s="281" t="s">
        <v>1188</v>
      </c>
      <c r="H413" s="278"/>
      <c r="I413" s="273" t="s">
        <v>491</v>
      </c>
      <c r="J413" s="273" t="s">
        <v>487</v>
      </c>
      <c r="K413" s="273" t="s">
        <v>491</v>
      </c>
      <c r="L413" s="279" t="s">
        <v>2005</v>
      </c>
    </row>
    <row r="414" s="65" customFormat="true" ht="20.1" hidden="false" customHeight="true" outlineLevel="0" collapsed="false">
      <c r="A414" s="273" t="s">
        <v>2006</v>
      </c>
      <c r="B414" s="280" t="s">
        <v>2007</v>
      </c>
      <c r="C414" s="275" t="n">
        <v>83</v>
      </c>
      <c r="D414" s="275"/>
      <c r="E414" s="276" t="n">
        <f aca="false">ROUND(IF(C414=0,IF(D414=0,0,1),IF(D414=0,-1,D414/C414)),4)*100</f>
        <v>-100</v>
      </c>
      <c r="F414" s="275"/>
      <c r="G414" s="282" t="s">
        <v>1193</v>
      </c>
      <c r="H414" s="278" t="n">
        <v>1</v>
      </c>
      <c r="I414" s="273" t="s">
        <v>2006</v>
      </c>
      <c r="J414" s="273"/>
      <c r="K414" s="273" t="s">
        <v>491</v>
      </c>
      <c r="L414" s="283" t="s">
        <v>2008</v>
      </c>
    </row>
    <row r="415" s="65" customFormat="true" ht="20.1" hidden="false" customHeight="true" outlineLevel="0" collapsed="false">
      <c r="A415" s="273" t="s">
        <v>2009</v>
      </c>
      <c r="B415" s="280" t="s">
        <v>2010</v>
      </c>
      <c r="C415" s="275" t="n">
        <v>0</v>
      </c>
      <c r="D415" s="275"/>
      <c r="E415" s="276" t="n">
        <f aca="false">ROUND(IF(C415=0,IF(D415=0,0,1),IF(D415=0,-1,D415/C415)),4)*100</f>
        <v>0</v>
      </c>
      <c r="F415" s="275"/>
      <c r="G415" s="282" t="s">
        <v>1193</v>
      </c>
      <c r="H415" s="278" t="n">
        <v>1</v>
      </c>
      <c r="I415" s="273" t="s">
        <v>2009</v>
      </c>
      <c r="J415" s="273"/>
      <c r="K415" s="273" t="s">
        <v>491</v>
      </c>
      <c r="L415" s="279" t="s">
        <v>2011</v>
      </c>
    </row>
    <row r="416" s="65" customFormat="true" ht="20.1" hidden="false" customHeight="true" outlineLevel="0" collapsed="false">
      <c r="A416" s="273" t="s">
        <v>2012</v>
      </c>
      <c r="B416" s="274" t="s">
        <v>2013</v>
      </c>
      <c r="C416" s="275" t="n">
        <v>0</v>
      </c>
      <c r="D416" s="275"/>
      <c r="E416" s="276" t="n">
        <f aca="false">ROUND(IF(C416=0,IF(D416=0,0,1),IF(D416=0,-1,D416/C416)),4)*100</f>
        <v>0</v>
      </c>
      <c r="F416" s="275"/>
      <c r="G416" s="282" t="s">
        <v>1193</v>
      </c>
      <c r="H416" s="278" t="n">
        <v>1</v>
      </c>
      <c r="I416" s="273" t="s">
        <v>2012</v>
      </c>
      <c r="J416" s="273"/>
      <c r="K416" s="273" t="s">
        <v>491</v>
      </c>
      <c r="L416" s="279" t="s">
        <v>2014</v>
      </c>
    </row>
    <row r="417" s="65" customFormat="true" ht="20.1" hidden="false" customHeight="true" outlineLevel="0" collapsed="false">
      <c r="A417" s="273" t="s">
        <v>2015</v>
      </c>
      <c r="B417" s="280" t="s">
        <v>2016</v>
      </c>
      <c r="C417" s="275" t="n">
        <v>0</v>
      </c>
      <c r="D417" s="275"/>
      <c r="E417" s="276" t="n">
        <f aca="false">ROUND(IF(C417=0,IF(D417=0,0,1),IF(D417=0,-1,D417/C417)),4)*100</f>
        <v>0</v>
      </c>
      <c r="F417" s="275"/>
      <c r="G417" s="282" t="s">
        <v>1193</v>
      </c>
      <c r="H417" s="278" t="n">
        <v>1</v>
      </c>
      <c r="I417" s="273" t="s">
        <v>2015</v>
      </c>
      <c r="J417" s="273"/>
      <c r="K417" s="273" t="s">
        <v>491</v>
      </c>
      <c r="L417" s="279" t="s">
        <v>2017</v>
      </c>
    </row>
    <row r="418" s="65" customFormat="true" ht="20.1" hidden="false" customHeight="true" outlineLevel="0" collapsed="false">
      <c r="A418" s="273" t="s">
        <v>2018</v>
      </c>
      <c r="B418" s="280" t="s">
        <v>2019</v>
      </c>
      <c r="C418" s="275" t="n">
        <v>0</v>
      </c>
      <c r="D418" s="275"/>
      <c r="E418" s="276" t="n">
        <f aca="false">ROUND(IF(C418=0,IF(D418=0,0,1),IF(D418=0,-1,D418/C418)),4)*100</f>
        <v>0</v>
      </c>
      <c r="F418" s="275"/>
      <c r="G418" s="282" t="s">
        <v>1193</v>
      </c>
      <c r="H418" s="278" t="n">
        <v>1</v>
      </c>
      <c r="I418" s="273" t="s">
        <v>2018</v>
      </c>
      <c r="J418" s="273"/>
      <c r="K418" s="273" t="s">
        <v>491</v>
      </c>
      <c r="L418" s="279" t="s">
        <v>2020</v>
      </c>
    </row>
    <row r="419" s="65" customFormat="true" ht="20.1" hidden="false" customHeight="true" outlineLevel="0" collapsed="false">
      <c r="A419" s="273" t="s">
        <v>2021</v>
      </c>
      <c r="B419" s="280" t="s">
        <v>2022</v>
      </c>
      <c r="C419" s="275" t="n">
        <v>0</v>
      </c>
      <c r="D419" s="275"/>
      <c r="E419" s="276" t="n">
        <f aca="false">ROUND(IF(C419=0,IF(D419=0,0,1),IF(D419=0,-1,D419/C419)),4)*100</f>
        <v>0</v>
      </c>
      <c r="F419" s="275"/>
      <c r="G419" s="282" t="s">
        <v>1193</v>
      </c>
      <c r="H419" s="278" t="n">
        <v>1</v>
      </c>
      <c r="I419" s="273" t="s">
        <v>2021</v>
      </c>
      <c r="J419" s="273"/>
      <c r="K419" s="273" t="s">
        <v>491</v>
      </c>
      <c r="L419" s="279" t="s">
        <v>2023</v>
      </c>
    </row>
    <row r="420" s="65" customFormat="true" ht="20.1" hidden="false" customHeight="true" outlineLevel="0" collapsed="false">
      <c r="A420" s="273" t="s">
        <v>2024</v>
      </c>
      <c r="B420" s="284" t="s">
        <v>2025</v>
      </c>
      <c r="C420" s="275" t="n">
        <v>0</v>
      </c>
      <c r="D420" s="275"/>
      <c r="E420" s="276" t="n">
        <f aca="false">ROUND(IF(C420=0,IF(D420=0,0,1),IF(D420=0,-1,D420/C420)),4)*100</f>
        <v>0</v>
      </c>
      <c r="F420" s="275"/>
      <c r="G420" s="282" t="s">
        <v>1193</v>
      </c>
      <c r="H420" s="278" t="n">
        <v>1</v>
      </c>
      <c r="I420" s="273" t="s">
        <v>2024</v>
      </c>
      <c r="J420" s="273"/>
      <c r="K420" s="273" t="s">
        <v>491</v>
      </c>
      <c r="L420" s="279" t="s">
        <v>2026</v>
      </c>
    </row>
    <row r="421" s="65" customFormat="true" ht="20.1" hidden="false" customHeight="true" outlineLevel="0" collapsed="false">
      <c r="A421" s="273" t="s">
        <v>2027</v>
      </c>
      <c r="B421" s="284" t="s">
        <v>2028</v>
      </c>
      <c r="C421" s="275" t="n">
        <v>0</v>
      </c>
      <c r="D421" s="275"/>
      <c r="E421" s="276" t="n">
        <f aca="false">ROUND(IF(C421=0,IF(D421=0,0,1),IF(D421=0,-1,D421/C421)),4)*100</f>
        <v>0</v>
      </c>
      <c r="F421" s="275"/>
      <c r="G421" s="282" t="s">
        <v>1193</v>
      </c>
      <c r="H421" s="278" t="n">
        <v>1</v>
      </c>
      <c r="I421" s="273" t="s">
        <v>2027</v>
      </c>
      <c r="J421" s="273"/>
      <c r="K421" s="273" t="s">
        <v>491</v>
      </c>
      <c r="L421" s="279" t="s">
        <v>2029</v>
      </c>
    </row>
    <row r="422" s="65" customFormat="true" ht="20.1" hidden="false" customHeight="true" outlineLevel="0" collapsed="false">
      <c r="A422" s="273" t="s">
        <v>493</v>
      </c>
      <c r="B422" s="284" t="s">
        <v>214</v>
      </c>
      <c r="C422" s="275" t="n">
        <v>0</v>
      </c>
      <c r="D422" s="275" t="n">
        <f aca="false">SUM(D423:D427)</f>
        <v>0</v>
      </c>
      <c r="E422" s="276" t="n">
        <f aca="false">ROUND(IF(C422=0,IF(D422=0,0,1),IF(D422=0,-1,D422/C422)),4)*100</f>
        <v>0</v>
      </c>
      <c r="F422" s="275"/>
      <c r="G422" s="281" t="s">
        <v>1188</v>
      </c>
      <c r="H422" s="278"/>
      <c r="I422" s="273" t="s">
        <v>493</v>
      </c>
      <c r="J422" s="273" t="s">
        <v>487</v>
      </c>
      <c r="K422" s="273" t="s">
        <v>493</v>
      </c>
      <c r="L422" s="279" t="s">
        <v>2030</v>
      </c>
    </row>
    <row r="423" s="65" customFormat="true" ht="20.1" hidden="false" customHeight="true" outlineLevel="0" collapsed="false">
      <c r="A423" s="273" t="s">
        <v>2031</v>
      </c>
      <c r="B423" s="280" t="s">
        <v>2007</v>
      </c>
      <c r="C423" s="275" t="n">
        <v>0</v>
      </c>
      <c r="D423" s="275"/>
      <c r="E423" s="276" t="n">
        <f aca="false">ROUND(IF(C423=0,IF(D423=0,0,1),IF(D423=0,-1,D423/C423)),4)*100</f>
        <v>0</v>
      </c>
      <c r="F423" s="275"/>
      <c r="G423" s="282" t="s">
        <v>1193</v>
      </c>
      <c r="H423" s="278" t="n">
        <v>1</v>
      </c>
      <c r="I423" s="273" t="s">
        <v>2031</v>
      </c>
      <c r="J423" s="273"/>
      <c r="K423" s="273" t="s">
        <v>493</v>
      </c>
      <c r="L423" s="283" t="s">
        <v>2008</v>
      </c>
    </row>
    <row r="424" s="65" customFormat="true" ht="20.1" hidden="false" customHeight="true" outlineLevel="0" collapsed="false">
      <c r="A424" s="273" t="s">
        <v>2032</v>
      </c>
      <c r="B424" s="280" t="s">
        <v>2033</v>
      </c>
      <c r="C424" s="275" t="n">
        <v>0</v>
      </c>
      <c r="D424" s="275"/>
      <c r="E424" s="276" t="n">
        <f aca="false">ROUND(IF(C424=0,IF(D424=0,0,1),IF(D424=0,-1,D424/C424)),4)*100</f>
        <v>0</v>
      </c>
      <c r="F424" s="275"/>
      <c r="G424" s="282" t="s">
        <v>1193</v>
      </c>
      <c r="H424" s="278" t="n">
        <v>1</v>
      </c>
      <c r="I424" s="273" t="s">
        <v>2032</v>
      </c>
      <c r="J424" s="273"/>
      <c r="K424" s="273" t="s">
        <v>493</v>
      </c>
      <c r="L424" s="279" t="s">
        <v>2034</v>
      </c>
    </row>
    <row r="425" s="65" customFormat="true" ht="20.1" hidden="false" customHeight="true" outlineLevel="0" collapsed="false">
      <c r="A425" s="273" t="s">
        <v>2035</v>
      </c>
      <c r="B425" s="280" t="s">
        <v>2036</v>
      </c>
      <c r="C425" s="275" t="n">
        <v>0</v>
      </c>
      <c r="D425" s="275"/>
      <c r="E425" s="276" t="n">
        <f aca="false">ROUND(IF(C425=0,IF(D425=0,0,1),IF(D425=0,-1,D425/C425)),4)*100</f>
        <v>0</v>
      </c>
      <c r="F425" s="275"/>
      <c r="G425" s="282" t="s">
        <v>1193</v>
      </c>
      <c r="H425" s="278" t="n">
        <v>1</v>
      </c>
      <c r="I425" s="273" t="s">
        <v>2035</v>
      </c>
      <c r="J425" s="273"/>
      <c r="K425" s="273" t="s">
        <v>493</v>
      </c>
      <c r="L425" s="279" t="s">
        <v>2037</v>
      </c>
    </row>
    <row r="426" s="65" customFormat="true" ht="20.1" hidden="false" customHeight="true" outlineLevel="0" collapsed="false">
      <c r="A426" s="273" t="s">
        <v>2038</v>
      </c>
      <c r="B426" s="284" t="s">
        <v>2039</v>
      </c>
      <c r="C426" s="275" t="n">
        <v>0</v>
      </c>
      <c r="D426" s="275"/>
      <c r="E426" s="276" t="n">
        <f aca="false">ROUND(IF(C426=0,IF(D426=0,0,1),IF(D426=0,-1,D426/C426)),4)*100</f>
        <v>0</v>
      </c>
      <c r="F426" s="275"/>
      <c r="G426" s="282" t="s">
        <v>1193</v>
      </c>
      <c r="H426" s="278" t="n">
        <v>1</v>
      </c>
      <c r="I426" s="273" t="s">
        <v>2038</v>
      </c>
      <c r="J426" s="273"/>
      <c r="K426" s="273" t="s">
        <v>493</v>
      </c>
      <c r="L426" s="279" t="s">
        <v>2040</v>
      </c>
    </row>
    <row r="427" s="65" customFormat="true" ht="20.1" hidden="false" customHeight="true" outlineLevel="0" collapsed="false">
      <c r="A427" s="273" t="s">
        <v>2041</v>
      </c>
      <c r="B427" s="284" t="s">
        <v>2042</v>
      </c>
      <c r="C427" s="275" t="n">
        <v>0</v>
      </c>
      <c r="D427" s="275"/>
      <c r="E427" s="276" t="n">
        <f aca="false">ROUND(IF(C427=0,IF(D427=0,0,1),IF(D427=0,-1,D427/C427)),4)*100</f>
        <v>0</v>
      </c>
      <c r="F427" s="275"/>
      <c r="G427" s="282" t="s">
        <v>1193</v>
      </c>
      <c r="H427" s="278" t="n">
        <v>1</v>
      </c>
      <c r="I427" s="273" t="s">
        <v>2041</v>
      </c>
      <c r="J427" s="273"/>
      <c r="K427" s="273" t="s">
        <v>493</v>
      </c>
      <c r="L427" s="279" t="s">
        <v>2043</v>
      </c>
    </row>
    <row r="428" s="65" customFormat="true" ht="20.1" hidden="false" customHeight="true" outlineLevel="0" collapsed="false">
      <c r="A428" s="273" t="s">
        <v>495</v>
      </c>
      <c r="B428" s="284" t="s">
        <v>215</v>
      </c>
      <c r="C428" s="275" t="n">
        <v>686</v>
      </c>
      <c r="D428" s="275" t="n">
        <f aca="false">SUM(D429:D433)</f>
        <v>0</v>
      </c>
      <c r="E428" s="276" t="n">
        <f aca="false">ROUND(IF(C428=0,IF(D428=0,0,1),IF(D428=0,-1,D428/C428)),4)*100</f>
        <v>-100</v>
      </c>
      <c r="F428" s="275"/>
      <c r="G428" s="281" t="s">
        <v>1188</v>
      </c>
      <c r="H428" s="278"/>
      <c r="I428" s="273" t="s">
        <v>495</v>
      </c>
      <c r="J428" s="273" t="s">
        <v>487</v>
      </c>
      <c r="K428" s="273" t="s">
        <v>495</v>
      </c>
      <c r="L428" s="279" t="s">
        <v>2044</v>
      </c>
    </row>
    <row r="429" s="65" customFormat="true" ht="20.1" hidden="false" customHeight="true" outlineLevel="0" collapsed="false">
      <c r="A429" s="273" t="s">
        <v>2045</v>
      </c>
      <c r="B429" s="274" t="s">
        <v>2007</v>
      </c>
      <c r="C429" s="275" t="n">
        <v>0</v>
      </c>
      <c r="D429" s="275"/>
      <c r="E429" s="276" t="n">
        <f aca="false">ROUND(IF(C429=0,IF(D429=0,0,1),IF(D429=0,-1,D429/C429)),4)*100</f>
        <v>0</v>
      </c>
      <c r="F429" s="275"/>
      <c r="G429" s="282" t="s">
        <v>1193</v>
      </c>
      <c r="H429" s="278" t="n">
        <v>1</v>
      </c>
      <c r="I429" s="273" t="s">
        <v>2045</v>
      </c>
      <c r="J429" s="273"/>
      <c r="K429" s="273" t="s">
        <v>495</v>
      </c>
      <c r="L429" s="283" t="s">
        <v>2008</v>
      </c>
    </row>
    <row r="430" s="65" customFormat="true" ht="20.1" hidden="false" customHeight="true" outlineLevel="0" collapsed="false">
      <c r="A430" s="273" t="s">
        <v>2046</v>
      </c>
      <c r="B430" s="280" t="s">
        <v>2047</v>
      </c>
      <c r="C430" s="275" t="n">
        <v>686</v>
      </c>
      <c r="D430" s="275"/>
      <c r="E430" s="276" t="n">
        <f aca="false">ROUND(IF(C430=0,IF(D430=0,0,1),IF(D430=0,-1,D430/C430)),4)*100</f>
        <v>-100</v>
      </c>
      <c r="F430" s="275"/>
      <c r="G430" s="282" t="s">
        <v>1193</v>
      </c>
      <c r="H430" s="278" t="n">
        <v>1</v>
      </c>
      <c r="I430" s="273" t="s">
        <v>2046</v>
      </c>
      <c r="J430" s="273"/>
      <c r="K430" s="273" t="s">
        <v>495</v>
      </c>
      <c r="L430" s="279" t="s">
        <v>2048</v>
      </c>
    </row>
    <row r="431" s="65" customFormat="true" ht="20.1" hidden="false" customHeight="true" outlineLevel="0" collapsed="false">
      <c r="A431" s="273" t="s">
        <v>2049</v>
      </c>
      <c r="B431" s="280" t="s">
        <v>2050</v>
      </c>
      <c r="C431" s="275" t="n">
        <v>0</v>
      </c>
      <c r="D431" s="275"/>
      <c r="E431" s="276" t="n">
        <f aca="false">ROUND(IF(C431=0,IF(D431=0,0,1),IF(D431=0,-1,D431/C431)),4)*100</f>
        <v>0</v>
      </c>
      <c r="F431" s="275"/>
      <c r="G431" s="282" t="s">
        <v>1193</v>
      </c>
      <c r="H431" s="278" t="n">
        <v>1</v>
      </c>
      <c r="I431" s="273" t="s">
        <v>2049</v>
      </c>
      <c r="J431" s="273"/>
      <c r="K431" s="273" t="s">
        <v>495</v>
      </c>
      <c r="L431" s="279" t="s">
        <v>2051</v>
      </c>
    </row>
    <row r="432" s="65" customFormat="true" ht="20.1" hidden="false" customHeight="true" outlineLevel="0" collapsed="false">
      <c r="A432" s="273" t="s">
        <v>2052</v>
      </c>
      <c r="B432" s="280" t="s">
        <v>2053</v>
      </c>
      <c r="C432" s="275" t="n">
        <v>0</v>
      </c>
      <c r="D432" s="275"/>
      <c r="E432" s="276" t="n">
        <f aca="false">ROUND(IF(C432=0,IF(D432=0,0,1),IF(D432=0,-1,D432/C432)),4)*100</f>
        <v>0</v>
      </c>
      <c r="F432" s="275"/>
      <c r="G432" s="282" t="s">
        <v>1193</v>
      </c>
      <c r="H432" s="278" t="n">
        <v>1</v>
      </c>
      <c r="I432" s="273" t="s">
        <v>2052</v>
      </c>
      <c r="J432" s="273"/>
      <c r="K432" s="273" t="s">
        <v>495</v>
      </c>
      <c r="L432" s="279" t="s">
        <v>2054</v>
      </c>
    </row>
    <row r="433" s="65" customFormat="true" ht="20.1" hidden="false" customHeight="true" outlineLevel="0" collapsed="false">
      <c r="A433" s="273" t="s">
        <v>2055</v>
      </c>
      <c r="B433" s="284" t="s">
        <v>2056</v>
      </c>
      <c r="C433" s="275" t="n">
        <v>0</v>
      </c>
      <c r="D433" s="275"/>
      <c r="E433" s="276" t="n">
        <f aca="false">ROUND(IF(C433=0,IF(D433=0,0,1),IF(D433=0,-1,D433/C433)),4)*100</f>
        <v>0</v>
      </c>
      <c r="F433" s="275"/>
      <c r="G433" s="282" t="s">
        <v>1193</v>
      </c>
      <c r="H433" s="278" t="n">
        <v>1</v>
      </c>
      <c r="I433" s="273" t="s">
        <v>2055</v>
      </c>
      <c r="J433" s="273"/>
      <c r="K433" s="273" t="s">
        <v>495</v>
      </c>
      <c r="L433" s="279" t="s">
        <v>2057</v>
      </c>
    </row>
    <row r="434" s="65" customFormat="true" ht="19.5" hidden="false" customHeight="true" outlineLevel="0" collapsed="false">
      <c r="A434" s="273" t="s">
        <v>497</v>
      </c>
      <c r="B434" s="284" t="s">
        <v>216</v>
      </c>
      <c r="C434" s="275" t="n">
        <v>0</v>
      </c>
      <c r="D434" s="275" t="n">
        <f aca="false">SUM(D435:D438)</f>
        <v>0</v>
      </c>
      <c r="E434" s="276" t="n">
        <f aca="false">ROUND(IF(C434=0,IF(D434=0,0,1),IF(D434=0,-1,D434/C434)),4)*100</f>
        <v>0</v>
      </c>
      <c r="F434" s="275"/>
      <c r="G434" s="281" t="s">
        <v>1188</v>
      </c>
      <c r="H434" s="278"/>
      <c r="I434" s="273" t="s">
        <v>497</v>
      </c>
      <c r="J434" s="273" t="s">
        <v>487</v>
      </c>
      <c r="K434" s="273" t="s">
        <v>497</v>
      </c>
      <c r="L434" s="279" t="s">
        <v>2058</v>
      </c>
    </row>
    <row r="435" s="65" customFormat="true" ht="20.1" hidden="false" customHeight="true" outlineLevel="0" collapsed="false">
      <c r="A435" s="273" t="s">
        <v>2059</v>
      </c>
      <c r="B435" s="284" t="s">
        <v>2007</v>
      </c>
      <c r="C435" s="275" t="n">
        <v>0</v>
      </c>
      <c r="D435" s="275"/>
      <c r="E435" s="276" t="n">
        <f aca="false">ROUND(IF(C435=0,IF(D435=0,0,1),IF(D435=0,-1,D435/C435)),4)*100</f>
        <v>0</v>
      </c>
      <c r="F435" s="275"/>
      <c r="G435" s="282" t="s">
        <v>1193</v>
      </c>
      <c r="H435" s="278" t="n">
        <v>1</v>
      </c>
      <c r="I435" s="273" t="s">
        <v>2059</v>
      </c>
      <c r="J435" s="273"/>
      <c r="K435" s="273" t="s">
        <v>497</v>
      </c>
      <c r="L435" s="283" t="s">
        <v>2008</v>
      </c>
    </row>
    <row r="436" s="65" customFormat="true" ht="20.1" hidden="false" customHeight="true" outlineLevel="0" collapsed="false">
      <c r="A436" s="273" t="s">
        <v>2060</v>
      </c>
      <c r="B436" s="280" t="s">
        <v>2061</v>
      </c>
      <c r="C436" s="275" t="n">
        <v>0</v>
      </c>
      <c r="D436" s="275"/>
      <c r="E436" s="276" t="n">
        <f aca="false">ROUND(IF(C436=0,IF(D436=0,0,1),IF(D436=0,-1,D436/C436)),4)*100</f>
        <v>0</v>
      </c>
      <c r="F436" s="275"/>
      <c r="G436" s="282" t="s">
        <v>1193</v>
      </c>
      <c r="H436" s="278" t="n">
        <v>1</v>
      </c>
      <c r="I436" s="273" t="s">
        <v>2060</v>
      </c>
      <c r="J436" s="273"/>
      <c r="K436" s="273" t="s">
        <v>497</v>
      </c>
      <c r="L436" s="279" t="s">
        <v>2062</v>
      </c>
    </row>
    <row r="437" s="65" customFormat="true" ht="20.1" hidden="false" customHeight="true" outlineLevel="0" collapsed="false">
      <c r="A437" s="273" t="s">
        <v>2063</v>
      </c>
      <c r="B437" s="280" t="s">
        <v>2064</v>
      </c>
      <c r="C437" s="275" t="n">
        <v>0</v>
      </c>
      <c r="D437" s="275"/>
      <c r="E437" s="276" t="n">
        <f aca="false">ROUND(IF(C437=0,IF(D437=0,0,1),IF(D437=0,-1,D437/C437)),4)*100</f>
        <v>0</v>
      </c>
      <c r="F437" s="275"/>
      <c r="G437" s="282" t="s">
        <v>1193</v>
      </c>
      <c r="H437" s="278" t="n">
        <v>1</v>
      </c>
      <c r="I437" s="273" t="s">
        <v>2063</v>
      </c>
      <c r="J437" s="273"/>
      <c r="K437" s="273" t="s">
        <v>497</v>
      </c>
      <c r="L437" s="279" t="s">
        <v>2065</v>
      </c>
    </row>
    <row r="438" s="65" customFormat="true" ht="20.1" hidden="false" customHeight="true" outlineLevel="0" collapsed="false">
      <c r="A438" s="273" t="s">
        <v>2066</v>
      </c>
      <c r="B438" s="280" t="s">
        <v>2067</v>
      </c>
      <c r="C438" s="275" t="n">
        <v>0</v>
      </c>
      <c r="D438" s="275"/>
      <c r="E438" s="276" t="n">
        <f aca="false">ROUND(IF(C438=0,IF(D438=0,0,1),IF(D438=0,-1,D438/C438)),4)*100</f>
        <v>0</v>
      </c>
      <c r="F438" s="275"/>
      <c r="G438" s="282" t="s">
        <v>1193</v>
      </c>
      <c r="H438" s="278" t="n">
        <v>1</v>
      </c>
      <c r="I438" s="273" t="s">
        <v>2066</v>
      </c>
      <c r="J438" s="273"/>
      <c r="K438" s="273" t="s">
        <v>497</v>
      </c>
      <c r="L438" s="279" t="s">
        <v>2068</v>
      </c>
    </row>
    <row r="439" s="65" customFormat="true" ht="20.1" hidden="false" customHeight="true" outlineLevel="0" collapsed="false">
      <c r="A439" s="273" t="s">
        <v>499</v>
      </c>
      <c r="B439" s="284" t="s">
        <v>217</v>
      </c>
      <c r="C439" s="275" t="n">
        <v>0</v>
      </c>
      <c r="D439" s="275" t="n">
        <f aca="false">SUM(D440:D443)</f>
        <v>0</v>
      </c>
      <c r="E439" s="276" t="n">
        <f aca="false">ROUND(IF(C439=0,IF(D439=0,0,1),IF(D439=0,-1,D439/C439)),4)*100</f>
        <v>0</v>
      </c>
      <c r="F439" s="275"/>
      <c r="G439" s="281" t="s">
        <v>1188</v>
      </c>
      <c r="H439" s="278"/>
      <c r="I439" s="273" t="s">
        <v>499</v>
      </c>
      <c r="J439" s="273" t="s">
        <v>487</v>
      </c>
      <c r="K439" s="273" t="s">
        <v>499</v>
      </c>
      <c r="L439" s="279" t="s">
        <v>2069</v>
      </c>
    </row>
    <row r="440" s="65" customFormat="true" ht="20.1" hidden="false" customHeight="true" outlineLevel="0" collapsed="false">
      <c r="A440" s="273" t="s">
        <v>2070</v>
      </c>
      <c r="B440" s="284" t="s">
        <v>2071</v>
      </c>
      <c r="C440" s="275" t="n">
        <v>0</v>
      </c>
      <c r="D440" s="275"/>
      <c r="E440" s="276" t="n">
        <f aca="false">ROUND(IF(C440=0,IF(D440=0,0,1),IF(D440=0,-1,D440/C440)),4)*100</f>
        <v>0</v>
      </c>
      <c r="F440" s="275"/>
      <c r="G440" s="282" t="s">
        <v>1193</v>
      </c>
      <c r="H440" s="278" t="n">
        <v>1</v>
      </c>
      <c r="I440" s="273" t="s">
        <v>2070</v>
      </c>
      <c r="J440" s="273"/>
      <c r="K440" s="273" t="s">
        <v>499</v>
      </c>
      <c r="L440" s="279" t="s">
        <v>2072</v>
      </c>
    </row>
    <row r="441" s="65" customFormat="true" ht="20.1" hidden="false" customHeight="true" outlineLevel="0" collapsed="false">
      <c r="A441" s="273" t="s">
        <v>2073</v>
      </c>
      <c r="B441" s="284" t="s">
        <v>2074</v>
      </c>
      <c r="C441" s="275" t="n">
        <v>0</v>
      </c>
      <c r="D441" s="275"/>
      <c r="E441" s="276" t="n">
        <f aca="false">ROUND(IF(C441=0,IF(D441=0,0,1),IF(D441=0,-1,D441/C441)),4)*100</f>
        <v>0</v>
      </c>
      <c r="F441" s="275"/>
      <c r="G441" s="282" t="s">
        <v>1193</v>
      </c>
      <c r="H441" s="278" t="n">
        <v>1</v>
      </c>
      <c r="I441" s="273" t="s">
        <v>2073</v>
      </c>
      <c r="J441" s="273"/>
      <c r="K441" s="273" t="s">
        <v>499</v>
      </c>
      <c r="L441" s="279" t="s">
        <v>2075</v>
      </c>
    </row>
    <row r="442" s="65" customFormat="true" ht="20.1" hidden="false" customHeight="true" outlineLevel="0" collapsed="false">
      <c r="A442" s="273" t="s">
        <v>2076</v>
      </c>
      <c r="B442" s="274" t="s">
        <v>2077</v>
      </c>
      <c r="C442" s="275" t="n">
        <v>0</v>
      </c>
      <c r="D442" s="275"/>
      <c r="E442" s="276" t="n">
        <f aca="false">ROUND(IF(C442=0,IF(D442=0,0,1),IF(D442=0,-1,D442/C442)),4)*100</f>
        <v>0</v>
      </c>
      <c r="F442" s="275"/>
      <c r="G442" s="282" t="s">
        <v>1193</v>
      </c>
      <c r="H442" s="278" t="n">
        <v>1</v>
      </c>
      <c r="I442" s="273" t="s">
        <v>2076</v>
      </c>
      <c r="J442" s="273"/>
      <c r="K442" s="273" t="s">
        <v>499</v>
      </c>
      <c r="L442" s="279" t="s">
        <v>2078</v>
      </c>
    </row>
    <row r="443" s="65" customFormat="true" ht="20.1" hidden="false" customHeight="true" outlineLevel="0" collapsed="false">
      <c r="A443" s="273" t="s">
        <v>2079</v>
      </c>
      <c r="B443" s="280" t="s">
        <v>2080</v>
      </c>
      <c r="C443" s="275" t="n">
        <v>0</v>
      </c>
      <c r="D443" s="275"/>
      <c r="E443" s="276" t="n">
        <f aca="false">ROUND(IF(C443=0,IF(D443=0,0,1),IF(D443=0,-1,D443/C443)),4)*100</f>
        <v>0</v>
      </c>
      <c r="F443" s="275"/>
      <c r="G443" s="282" t="s">
        <v>1193</v>
      </c>
      <c r="H443" s="278" t="n">
        <v>1</v>
      </c>
      <c r="I443" s="273" t="s">
        <v>2079</v>
      </c>
      <c r="J443" s="273"/>
      <c r="K443" s="273" t="s">
        <v>499</v>
      </c>
      <c r="L443" s="279" t="s">
        <v>2081</v>
      </c>
    </row>
    <row r="444" s="65" customFormat="true" ht="20.1" hidden="false" customHeight="true" outlineLevel="0" collapsed="false">
      <c r="A444" s="273" t="s">
        <v>501</v>
      </c>
      <c r="B444" s="280" t="s">
        <v>218</v>
      </c>
      <c r="C444" s="275" t="n">
        <v>239</v>
      </c>
      <c r="D444" s="275" t="n">
        <f aca="false">SUM(D445:D450)</f>
        <v>97</v>
      </c>
      <c r="E444" s="276" t="n">
        <f aca="false">ROUND(IF(C444=0,IF(D444=0,0,1),IF(D444=0,-1,D444/C444)),4)*100</f>
        <v>40.59</v>
      </c>
      <c r="F444" s="275"/>
      <c r="G444" s="281" t="s">
        <v>1188</v>
      </c>
      <c r="H444" s="278"/>
      <c r="I444" s="273" t="s">
        <v>501</v>
      </c>
      <c r="J444" s="273" t="s">
        <v>487</v>
      </c>
      <c r="K444" s="273" t="s">
        <v>501</v>
      </c>
      <c r="L444" s="279" t="s">
        <v>2082</v>
      </c>
    </row>
    <row r="445" s="65" customFormat="true" ht="20.1" hidden="false" customHeight="true" outlineLevel="0" collapsed="false">
      <c r="A445" s="273" t="s">
        <v>2083</v>
      </c>
      <c r="B445" s="280" t="s">
        <v>2007</v>
      </c>
      <c r="C445" s="275" t="n">
        <v>68</v>
      </c>
      <c r="D445" s="275" t="n">
        <v>62</v>
      </c>
      <c r="E445" s="276" t="n">
        <f aca="false">ROUND(IF(C445=0,IF(D445=0,0,1),IF(D445=0,-1,D445/C445)),4)*100</f>
        <v>91.18</v>
      </c>
      <c r="F445" s="275"/>
      <c r="G445" s="282" t="s">
        <v>1193</v>
      </c>
      <c r="H445" s="278" t="n">
        <v>1</v>
      </c>
      <c r="I445" s="273" t="s">
        <v>2083</v>
      </c>
      <c r="J445" s="273"/>
      <c r="K445" s="273" t="s">
        <v>501</v>
      </c>
      <c r="L445" s="283" t="s">
        <v>2008</v>
      </c>
    </row>
    <row r="446" s="65" customFormat="true" ht="20.1" hidden="false" customHeight="true" outlineLevel="0" collapsed="false">
      <c r="A446" s="273" t="s">
        <v>2084</v>
      </c>
      <c r="B446" s="284" t="s">
        <v>2085</v>
      </c>
      <c r="C446" s="275" t="n">
        <v>29</v>
      </c>
      <c r="D446" s="275" t="n">
        <v>25</v>
      </c>
      <c r="E446" s="276" t="n">
        <f aca="false">ROUND(IF(C446=0,IF(D446=0,0,1),IF(D446=0,-1,D446/C446)),4)*100</f>
        <v>86.21</v>
      </c>
      <c r="F446" s="275"/>
      <c r="G446" s="282" t="s">
        <v>1193</v>
      </c>
      <c r="H446" s="278" t="n">
        <v>1</v>
      </c>
      <c r="I446" s="273" t="s">
        <v>2084</v>
      </c>
      <c r="J446" s="273"/>
      <c r="K446" s="273" t="s">
        <v>501</v>
      </c>
      <c r="L446" s="279" t="s">
        <v>2086</v>
      </c>
    </row>
    <row r="447" s="65" customFormat="true" ht="20.1" hidden="false" customHeight="true" outlineLevel="0" collapsed="false">
      <c r="A447" s="273" t="s">
        <v>2087</v>
      </c>
      <c r="B447" s="284" t="s">
        <v>2088</v>
      </c>
      <c r="C447" s="275" t="n">
        <v>0</v>
      </c>
      <c r="D447" s="275"/>
      <c r="E447" s="276" t="n">
        <f aca="false">ROUND(IF(C447=0,IF(D447=0,0,1),IF(D447=0,-1,D447/C447)),4)*100</f>
        <v>0</v>
      </c>
      <c r="F447" s="275"/>
      <c r="G447" s="282" t="s">
        <v>1193</v>
      </c>
      <c r="H447" s="278" t="n">
        <v>1</v>
      </c>
      <c r="I447" s="273" t="s">
        <v>2087</v>
      </c>
      <c r="J447" s="273"/>
      <c r="K447" s="273" t="s">
        <v>501</v>
      </c>
      <c r="L447" s="279" t="s">
        <v>2089</v>
      </c>
    </row>
    <row r="448" s="65" customFormat="true" ht="20.1" hidden="false" customHeight="true" outlineLevel="0" collapsed="false">
      <c r="A448" s="273" t="s">
        <v>2090</v>
      </c>
      <c r="B448" s="284" t="s">
        <v>2091</v>
      </c>
      <c r="C448" s="275" t="n">
        <v>0</v>
      </c>
      <c r="D448" s="275"/>
      <c r="E448" s="276" t="n">
        <f aca="false">ROUND(IF(C448=0,IF(D448=0,0,1),IF(D448=0,-1,D448/C448)),4)*100</f>
        <v>0</v>
      </c>
      <c r="F448" s="275"/>
      <c r="G448" s="282" t="s">
        <v>1193</v>
      </c>
      <c r="H448" s="278" t="n">
        <v>1</v>
      </c>
      <c r="I448" s="273" t="s">
        <v>2090</v>
      </c>
      <c r="J448" s="273"/>
      <c r="K448" s="273" t="s">
        <v>501</v>
      </c>
      <c r="L448" s="279" t="s">
        <v>2092</v>
      </c>
    </row>
    <row r="449" s="65" customFormat="true" ht="20.1" hidden="false" customHeight="true" outlineLevel="0" collapsed="false">
      <c r="A449" s="273" t="s">
        <v>2093</v>
      </c>
      <c r="B449" s="280" t="s">
        <v>2094</v>
      </c>
      <c r="C449" s="275" t="n">
        <v>0</v>
      </c>
      <c r="D449" s="275"/>
      <c r="E449" s="276" t="n">
        <f aca="false">ROUND(IF(C449=0,IF(D449=0,0,1),IF(D449=0,-1,D449/C449)),4)*100</f>
        <v>0</v>
      </c>
      <c r="F449" s="275"/>
      <c r="G449" s="282" t="s">
        <v>1193</v>
      </c>
      <c r="H449" s="278" t="n">
        <v>1</v>
      </c>
      <c r="I449" s="273" t="s">
        <v>2093</v>
      </c>
      <c r="J449" s="273"/>
      <c r="K449" s="273" t="s">
        <v>501</v>
      </c>
      <c r="L449" s="279" t="s">
        <v>2095</v>
      </c>
    </row>
    <row r="450" s="65" customFormat="true" ht="20.1" hidden="false" customHeight="true" outlineLevel="0" collapsed="false">
      <c r="A450" s="273" t="s">
        <v>2096</v>
      </c>
      <c r="B450" s="280" t="s">
        <v>2097</v>
      </c>
      <c r="C450" s="275" t="n">
        <v>142</v>
      </c>
      <c r="D450" s="275" t="n">
        <v>10</v>
      </c>
      <c r="E450" s="276" t="n">
        <f aca="false">ROUND(IF(C450=0,IF(D450=0,0,1),IF(D450=0,-1,D450/C450)),4)*100</f>
        <v>7.04</v>
      </c>
      <c r="F450" s="275"/>
      <c r="G450" s="282" t="s">
        <v>1193</v>
      </c>
      <c r="H450" s="278" t="n">
        <v>1</v>
      </c>
      <c r="I450" s="273" t="s">
        <v>2096</v>
      </c>
      <c r="J450" s="273"/>
      <c r="K450" s="273" t="s">
        <v>501</v>
      </c>
      <c r="L450" s="279" t="s">
        <v>2098</v>
      </c>
    </row>
    <row r="451" s="65" customFormat="true" ht="20.1" hidden="false" customHeight="true" outlineLevel="0" collapsed="false">
      <c r="A451" s="273" t="s">
        <v>503</v>
      </c>
      <c r="B451" s="280" t="s">
        <v>219</v>
      </c>
      <c r="C451" s="275" t="n">
        <v>0</v>
      </c>
      <c r="D451" s="275" t="n">
        <f aca="false">SUM(D452:D454)</f>
        <v>0</v>
      </c>
      <c r="E451" s="276" t="n">
        <f aca="false">ROUND(IF(C451=0,IF(D451=0,0,1),IF(D451=0,-1,D451/C451)),4)*100</f>
        <v>0</v>
      </c>
      <c r="F451" s="275"/>
      <c r="G451" s="281" t="s">
        <v>1188</v>
      </c>
      <c r="H451" s="278"/>
      <c r="I451" s="273" t="s">
        <v>503</v>
      </c>
      <c r="J451" s="273" t="s">
        <v>487</v>
      </c>
      <c r="K451" s="273" t="s">
        <v>503</v>
      </c>
      <c r="L451" s="279" t="s">
        <v>2099</v>
      </c>
    </row>
    <row r="452" s="65" customFormat="true" ht="20.1" hidden="false" customHeight="true" outlineLevel="0" collapsed="false">
      <c r="A452" s="273" t="s">
        <v>2100</v>
      </c>
      <c r="B452" s="284" t="s">
        <v>2101</v>
      </c>
      <c r="C452" s="275" t="n">
        <v>0</v>
      </c>
      <c r="D452" s="275"/>
      <c r="E452" s="276" t="n">
        <f aca="false">ROUND(IF(C452=0,IF(D452=0,0,1),IF(D452=0,-1,D452/C452)),4)*100</f>
        <v>0</v>
      </c>
      <c r="F452" s="275"/>
      <c r="G452" s="282" t="s">
        <v>1193</v>
      </c>
      <c r="H452" s="278" t="n">
        <v>1</v>
      </c>
      <c r="I452" s="273" t="s">
        <v>2100</v>
      </c>
      <c r="J452" s="273"/>
      <c r="K452" s="273" t="s">
        <v>503</v>
      </c>
      <c r="L452" s="279" t="s">
        <v>2102</v>
      </c>
    </row>
    <row r="453" s="65" customFormat="true" ht="20.1" hidden="false" customHeight="true" outlineLevel="0" collapsed="false">
      <c r="A453" s="273" t="s">
        <v>2103</v>
      </c>
      <c r="B453" s="284" t="s">
        <v>2104</v>
      </c>
      <c r="C453" s="275" t="n">
        <v>0</v>
      </c>
      <c r="D453" s="275"/>
      <c r="E453" s="276" t="n">
        <f aca="false">ROUND(IF(C453=0,IF(D453=0,0,1),IF(D453=0,-1,D453/C453)),4)*100</f>
        <v>0</v>
      </c>
      <c r="F453" s="275"/>
      <c r="G453" s="282" t="s">
        <v>1193</v>
      </c>
      <c r="H453" s="278" t="n">
        <v>1</v>
      </c>
      <c r="I453" s="273" t="s">
        <v>2103</v>
      </c>
      <c r="J453" s="273"/>
      <c r="K453" s="273" t="s">
        <v>503</v>
      </c>
      <c r="L453" s="279" t="s">
        <v>2105</v>
      </c>
    </row>
    <row r="454" s="65" customFormat="true" ht="20.1" hidden="false" customHeight="true" outlineLevel="0" collapsed="false">
      <c r="A454" s="273" t="s">
        <v>2106</v>
      </c>
      <c r="B454" s="284" t="s">
        <v>2107</v>
      </c>
      <c r="C454" s="275" t="n">
        <v>0</v>
      </c>
      <c r="D454" s="275"/>
      <c r="E454" s="276" t="n">
        <f aca="false">ROUND(IF(C454=0,IF(D454=0,0,1),IF(D454=0,-1,D454/C454)),4)*100</f>
        <v>0</v>
      </c>
      <c r="F454" s="275"/>
      <c r="G454" s="282" t="s">
        <v>1193</v>
      </c>
      <c r="H454" s="278" t="n">
        <v>1</v>
      </c>
      <c r="I454" s="273" t="s">
        <v>2106</v>
      </c>
      <c r="J454" s="273"/>
      <c r="K454" s="273" t="s">
        <v>503</v>
      </c>
      <c r="L454" s="279" t="s">
        <v>2108</v>
      </c>
    </row>
    <row r="455" s="65" customFormat="true" ht="20.1" hidden="false" customHeight="true" outlineLevel="0" collapsed="false">
      <c r="A455" s="273" t="s">
        <v>505</v>
      </c>
      <c r="B455" s="274" t="s">
        <v>2109</v>
      </c>
      <c r="C455" s="275" t="n">
        <v>0</v>
      </c>
      <c r="D455" s="275" t="n">
        <f aca="false">SUM(D456:D457)</f>
        <v>0</v>
      </c>
      <c r="E455" s="276" t="n">
        <f aca="false">ROUND(IF(C455=0,IF(D455=0,0,1),IF(D455=0,-1,D455/C455)),4)*100</f>
        <v>0</v>
      </c>
      <c r="F455" s="275"/>
      <c r="G455" s="281" t="s">
        <v>1188</v>
      </c>
      <c r="H455" s="278"/>
      <c r="I455" s="273" t="s">
        <v>505</v>
      </c>
      <c r="J455" s="273" t="s">
        <v>487</v>
      </c>
      <c r="K455" s="273" t="s">
        <v>505</v>
      </c>
      <c r="L455" s="279" t="s">
        <v>2110</v>
      </c>
    </row>
    <row r="456" s="65" customFormat="true" ht="20.1" hidden="false" customHeight="true" outlineLevel="0" collapsed="false">
      <c r="A456" s="273" t="s">
        <v>2111</v>
      </c>
      <c r="B456" s="284" t="s">
        <v>2112</v>
      </c>
      <c r="C456" s="275" t="n">
        <v>0</v>
      </c>
      <c r="D456" s="275"/>
      <c r="E456" s="276" t="n">
        <f aca="false">ROUND(IF(C456=0,IF(D456=0,0,1),IF(D456=0,-1,D456/C456)),4)*100</f>
        <v>0</v>
      </c>
      <c r="F456" s="275"/>
      <c r="G456" s="282" t="s">
        <v>1193</v>
      </c>
      <c r="H456" s="278" t="n">
        <v>1</v>
      </c>
      <c r="I456" s="273" t="s">
        <v>2111</v>
      </c>
      <c r="J456" s="273"/>
      <c r="K456" s="273" t="s">
        <v>505</v>
      </c>
      <c r="L456" s="279" t="s">
        <v>2113</v>
      </c>
    </row>
    <row r="457" s="65" customFormat="true" ht="20.1" hidden="false" customHeight="true" outlineLevel="0" collapsed="false">
      <c r="A457" s="273" t="s">
        <v>2114</v>
      </c>
      <c r="B457" s="284" t="s">
        <v>2115</v>
      </c>
      <c r="C457" s="275" t="n">
        <v>0</v>
      </c>
      <c r="D457" s="275"/>
      <c r="E457" s="276" t="n">
        <f aca="false">ROUND(IF(C457=0,IF(D457=0,0,1),IF(D457=0,-1,D457/C457)),4)*100</f>
        <v>0</v>
      </c>
      <c r="F457" s="275"/>
      <c r="G457" s="282" t="s">
        <v>1193</v>
      </c>
      <c r="H457" s="278" t="n">
        <v>1</v>
      </c>
      <c r="I457" s="273" t="s">
        <v>2114</v>
      </c>
      <c r="J457" s="273"/>
      <c r="K457" s="273" t="s">
        <v>505</v>
      </c>
      <c r="L457" s="279" t="s">
        <v>2116</v>
      </c>
    </row>
    <row r="458" s="65" customFormat="true" ht="20.1" hidden="false" customHeight="true" outlineLevel="0" collapsed="false">
      <c r="A458" s="273" t="s">
        <v>507</v>
      </c>
      <c r="B458" s="280" t="s">
        <v>221</v>
      </c>
      <c r="C458" s="275" t="n">
        <v>19</v>
      </c>
      <c r="D458" s="275" t="n">
        <f aca="false">SUM(D459:D462)</f>
        <v>0</v>
      </c>
      <c r="E458" s="276" t="n">
        <f aca="false">ROUND(IF(C458=0,IF(D458=0,0,1),IF(D458=0,-1,D458/C458)),4)*100</f>
        <v>-100</v>
      </c>
      <c r="F458" s="275"/>
      <c r="G458" s="281" t="s">
        <v>1188</v>
      </c>
      <c r="H458" s="278"/>
      <c r="I458" s="273" t="s">
        <v>507</v>
      </c>
      <c r="J458" s="273" t="s">
        <v>487</v>
      </c>
      <c r="K458" s="273" t="s">
        <v>507</v>
      </c>
      <c r="L458" s="279" t="s">
        <v>2117</v>
      </c>
    </row>
    <row r="459" s="65" customFormat="true" ht="20.1" hidden="false" customHeight="true" outlineLevel="0" collapsed="false">
      <c r="A459" s="273" t="s">
        <v>2118</v>
      </c>
      <c r="B459" s="280" t="s">
        <v>2119</v>
      </c>
      <c r="C459" s="275" t="n">
        <v>0</v>
      </c>
      <c r="D459" s="275"/>
      <c r="E459" s="276" t="n">
        <f aca="false">ROUND(IF(C459=0,IF(D459=0,0,1),IF(D459=0,-1,D459/C459)),4)*100</f>
        <v>0</v>
      </c>
      <c r="F459" s="275"/>
      <c r="G459" s="282" t="s">
        <v>1193</v>
      </c>
      <c r="H459" s="278" t="n">
        <v>1</v>
      </c>
      <c r="I459" s="273" t="s">
        <v>2118</v>
      </c>
      <c r="J459" s="273"/>
      <c r="K459" s="273" t="s">
        <v>507</v>
      </c>
      <c r="L459" s="279" t="s">
        <v>2120</v>
      </c>
    </row>
    <row r="460" s="65" customFormat="true" ht="20.1" hidden="false" customHeight="true" outlineLevel="0" collapsed="false">
      <c r="A460" s="273" t="s">
        <v>2121</v>
      </c>
      <c r="B460" s="284" t="s">
        <v>2122</v>
      </c>
      <c r="C460" s="275" t="n">
        <v>0</v>
      </c>
      <c r="D460" s="275"/>
      <c r="E460" s="276" t="n">
        <f aca="false">ROUND(IF(C460=0,IF(D460=0,0,1),IF(D460=0,-1,D460/C460)),4)*100</f>
        <v>0</v>
      </c>
      <c r="F460" s="275"/>
      <c r="G460" s="282" t="s">
        <v>1193</v>
      </c>
      <c r="H460" s="278" t="n">
        <v>1</v>
      </c>
      <c r="I460" s="273" t="s">
        <v>2121</v>
      </c>
      <c r="J460" s="273"/>
      <c r="K460" s="273" t="s">
        <v>507</v>
      </c>
      <c r="L460" s="279" t="s">
        <v>2123</v>
      </c>
    </row>
    <row r="461" s="65" customFormat="true" ht="20.1" hidden="false" customHeight="true" outlineLevel="0" collapsed="false">
      <c r="A461" s="273" t="s">
        <v>2124</v>
      </c>
      <c r="B461" s="284" t="s">
        <v>2125</v>
      </c>
      <c r="C461" s="275" t="n">
        <v>0</v>
      </c>
      <c r="D461" s="275"/>
      <c r="E461" s="276" t="n">
        <f aca="false">ROUND(IF(C461=0,IF(D461=0,0,1),IF(D461=0,-1,D461/C461)),4)*100</f>
        <v>0</v>
      </c>
      <c r="F461" s="275"/>
      <c r="G461" s="282" t="s">
        <v>1193</v>
      </c>
      <c r="H461" s="278" t="n">
        <v>1</v>
      </c>
      <c r="I461" s="273" t="s">
        <v>2124</v>
      </c>
      <c r="J461" s="273"/>
      <c r="K461" s="273" t="s">
        <v>507</v>
      </c>
      <c r="L461" s="279" t="s">
        <v>2126</v>
      </c>
    </row>
    <row r="462" s="65" customFormat="true" ht="20.1" hidden="false" customHeight="true" outlineLevel="0" collapsed="false">
      <c r="A462" s="273" t="s">
        <v>2127</v>
      </c>
      <c r="B462" s="284" t="s">
        <v>2128</v>
      </c>
      <c r="C462" s="275" t="n">
        <v>19</v>
      </c>
      <c r="D462" s="275"/>
      <c r="E462" s="276" t="n">
        <f aca="false">ROUND(IF(C462=0,IF(D462=0,0,1),IF(D462=0,-1,D462/C462)),4)*100</f>
        <v>-100</v>
      </c>
      <c r="F462" s="275"/>
      <c r="G462" s="282" t="s">
        <v>1193</v>
      </c>
      <c r="H462" s="278" t="n">
        <v>1</v>
      </c>
      <c r="I462" s="273" t="s">
        <v>2127</v>
      </c>
      <c r="J462" s="273"/>
      <c r="K462" s="273" t="s">
        <v>507</v>
      </c>
      <c r="L462" s="279" t="s">
        <v>2117</v>
      </c>
    </row>
    <row r="463" s="65" customFormat="true" ht="20.1" hidden="false" customHeight="true" outlineLevel="0" collapsed="false">
      <c r="A463" s="273" t="s">
        <v>509</v>
      </c>
      <c r="B463" s="274" t="s">
        <v>2129</v>
      </c>
      <c r="C463" s="275" t="n">
        <v>3064</v>
      </c>
      <c r="D463" s="275" t="n">
        <f aca="false">D464+D480+D488+D499+D515+D508</f>
        <v>2595</v>
      </c>
      <c r="E463" s="276" t="n">
        <f aca="false">ROUND(IF(C463=0,IF(D463=0,0,1),IF(D463=0,-1,D463/C463)),4)*100</f>
        <v>84.69</v>
      </c>
      <c r="F463" s="275"/>
      <c r="G463" s="277" t="s">
        <v>367</v>
      </c>
      <c r="H463" s="278"/>
      <c r="I463" s="273" t="s">
        <v>509</v>
      </c>
      <c r="J463" s="273" t="s">
        <v>509</v>
      </c>
      <c r="K463" s="273" t="s">
        <v>509</v>
      </c>
      <c r="L463" s="283" t="s">
        <v>2130</v>
      </c>
    </row>
    <row r="464" s="65" customFormat="true" ht="20.1" hidden="false" customHeight="true" outlineLevel="0" collapsed="false">
      <c r="A464" s="286" t="s">
        <v>511</v>
      </c>
      <c r="B464" s="290" t="s">
        <v>2131</v>
      </c>
      <c r="C464" s="275" t="n">
        <v>1206</v>
      </c>
      <c r="D464" s="275" t="n">
        <f aca="false">SUM(D465:D479)</f>
        <v>1898</v>
      </c>
      <c r="E464" s="276" t="n">
        <f aca="false">ROUND(IF(C464=0,IF(D464=0,0,1),IF(D464=0,-1,D464/C464)),4)*100</f>
        <v>157.38</v>
      </c>
      <c r="F464" s="275"/>
      <c r="G464" s="281" t="s">
        <v>1188</v>
      </c>
      <c r="H464" s="278"/>
      <c r="I464" s="273" t="s">
        <v>511</v>
      </c>
      <c r="J464" s="273" t="s">
        <v>509</v>
      </c>
      <c r="K464" s="273" t="s">
        <v>511</v>
      </c>
      <c r="L464" s="283" t="s">
        <v>2132</v>
      </c>
    </row>
    <row r="465" s="65" customFormat="true" ht="20.1" hidden="false" customHeight="true" outlineLevel="0" collapsed="false">
      <c r="A465" s="273" t="s">
        <v>2133</v>
      </c>
      <c r="B465" s="274" t="s">
        <v>1192</v>
      </c>
      <c r="C465" s="275" t="n">
        <v>266</v>
      </c>
      <c r="D465" s="275" t="n">
        <v>606</v>
      </c>
      <c r="E465" s="276" t="n">
        <f aca="false">ROUND(IF(C465=0,IF(D465=0,0,1),IF(D465=0,-1,D465/C465)),4)*100</f>
        <v>227.82</v>
      </c>
      <c r="F465" s="275"/>
      <c r="G465" s="282" t="s">
        <v>1193</v>
      </c>
      <c r="H465" s="278" t="n">
        <v>1</v>
      </c>
      <c r="I465" s="273" t="s">
        <v>2133</v>
      </c>
      <c r="J465" s="273"/>
      <c r="K465" s="273" t="s">
        <v>511</v>
      </c>
      <c r="L465" s="283" t="s">
        <v>1194</v>
      </c>
    </row>
    <row r="466" s="65" customFormat="true" ht="20.1" hidden="false" customHeight="true" outlineLevel="0" collapsed="false">
      <c r="A466" s="273" t="s">
        <v>2134</v>
      </c>
      <c r="B466" s="274" t="s">
        <v>1196</v>
      </c>
      <c r="C466" s="275" t="n">
        <v>26</v>
      </c>
      <c r="D466" s="275" t="n">
        <v>63</v>
      </c>
      <c r="E466" s="276" t="n">
        <f aca="false">ROUND(IF(C466=0,IF(D466=0,0,1),IF(D466=0,-1,D466/C466)),4)*100</f>
        <v>242.31</v>
      </c>
      <c r="F466" s="275"/>
      <c r="G466" s="282" t="s">
        <v>1193</v>
      </c>
      <c r="H466" s="278" t="n">
        <v>1</v>
      </c>
      <c r="I466" s="273" t="s">
        <v>2134</v>
      </c>
      <c r="J466" s="273"/>
      <c r="K466" s="273" t="s">
        <v>511</v>
      </c>
      <c r="L466" s="283" t="s">
        <v>1197</v>
      </c>
    </row>
    <row r="467" s="65" customFormat="true" ht="20.1" hidden="false" customHeight="true" outlineLevel="0" collapsed="false">
      <c r="A467" s="273" t="s">
        <v>2135</v>
      </c>
      <c r="B467" s="274" t="s">
        <v>1199</v>
      </c>
      <c r="C467" s="275" t="n">
        <v>0</v>
      </c>
      <c r="D467" s="275"/>
      <c r="E467" s="276" t="n">
        <f aca="false">ROUND(IF(C467=0,IF(D467=0,0,1),IF(D467=0,-1,D467/C467)),4)*100</f>
        <v>0</v>
      </c>
      <c r="F467" s="275"/>
      <c r="G467" s="282" t="s">
        <v>1193</v>
      </c>
      <c r="H467" s="278" t="n">
        <v>1</v>
      </c>
      <c r="I467" s="273" t="s">
        <v>2135</v>
      </c>
      <c r="J467" s="273"/>
      <c r="K467" s="273" t="s">
        <v>511</v>
      </c>
      <c r="L467" s="283" t="s">
        <v>1200</v>
      </c>
    </row>
    <row r="468" s="65" customFormat="true" ht="20.1" hidden="false" customHeight="true" outlineLevel="0" collapsed="false">
      <c r="A468" s="273" t="s">
        <v>2136</v>
      </c>
      <c r="B468" s="274" t="s">
        <v>2137</v>
      </c>
      <c r="C468" s="275" t="n">
        <v>56</v>
      </c>
      <c r="D468" s="275" t="n">
        <v>64</v>
      </c>
      <c r="E468" s="276" t="n">
        <f aca="false">ROUND(IF(C468=0,IF(D468=0,0,1),IF(D468=0,-1,D468/C468)),4)*100</f>
        <v>114.29</v>
      </c>
      <c r="F468" s="275"/>
      <c r="G468" s="282" t="s">
        <v>1193</v>
      </c>
      <c r="H468" s="278" t="n">
        <v>1</v>
      </c>
      <c r="I468" s="273" t="s">
        <v>2136</v>
      </c>
      <c r="J468" s="273"/>
      <c r="K468" s="273" t="s">
        <v>511</v>
      </c>
      <c r="L468" s="279" t="s">
        <v>2138</v>
      </c>
    </row>
    <row r="469" s="65" customFormat="true" ht="20.1" hidden="false" customHeight="true" outlineLevel="0" collapsed="false">
      <c r="A469" s="273" t="s">
        <v>2139</v>
      </c>
      <c r="B469" s="274" t="s">
        <v>2140</v>
      </c>
      <c r="C469" s="275" t="n">
        <v>0</v>
      </c>
      <c r="D469" s="275"/>
      <c r="E469" s="276" t="n">
        <f aca="false">ROUND(IF(C469=0,IF(D469=0,0,1),IF(D469=0,-1,D469/C469)),4)*100</f>
        <v>0</v>
      </c>
      <c r="F469" s="275"/>
      <c r="G469" s="282" t="s">
        <v>1193</v>
      </c>
      <c r="H469" s="278" t="n">
        <v>1</v>
      </c>
      <c r="I469" s="273" t="s">
        <v>2139</v>
      </c>
      <c r="J469" s="273"/>
      <c r="K469" s="273" t="s">
        <v>511</v>
      </c>
      <c r="L469" s="279" t="s">
        <v>2141</v>
      </c>
    </row>
    <row r="470" s="65" customFormat="true" ht="20.1" hidden="false" customHeight="true" outlineLevel="0" collapsed="false">
      <c r="A470" s="273" t="s">
        <v>2142</v>
      </c>
      <c r="B470" s="274" t="s">
        <v>2143</v>
      </c>
      <c r="C470" s="275" t="n">
        <v>0</v>
      </c>
      <c r="D470" s="275"/>
      <c r="E470" s="276" t="n">
        <f aca="false">ROUND(IF(C470=0,IF(D470=0,0,1),IF(D470=0,-1,D470/C470)),4)*100</f>
        <v>0</v>
      </c>
      <c r="F470" s="275"/>
      <c r="G470" s="282" t="s">
        <v>1193</v>
      </c>
      <c r="H470" s="278" t="n">
        <v>1</v>
      </c>
      <c r="I470" s="273" t="s">
        <v>2142</v>
      </c>
      <c r="J470" s="273"/>
      <c r="K470" s="273" t="s">
        <v>511</v>
      </c>
      <c r="L470" s="279" t="s">
        <v>2144</v>
      </c>
    </row>
    <row r="471" s="65" customFormat="true" ht="20.1" hidden="false" customHeight="true" outlineLevel="0" collapsed="false">
      <c r="A471" s="273" t="s">
        <v>2145</v>
      </c>
      <c r="B471" s="274" t="s">
        <v>2146</v>
      </c>
      <c r="C471" s="275" t="n">
        <v>0</v>
      </c>
      <c r="D471" s="275"/>
      <c r="E471" s="276" t="n">
        <f aca="false">ROUND(IF(C471=0,IF(D471=0,0,1),IF(D471=0,-1,D471/C471)),4)*100</f>
        <v>0</v>
      </c>
      <c r="F471" s="275"/>
      <c r="G471" s="282" t="s">
        <v>1193</v>
      </c>
      <c r="H471" s="278" t="n">
        <v>1</v>
      </c>
      <c r="I471" s="273" t="s">
        <v>2145</v>
      </c>
      <c r="J471" s="273"/>
      <c r="K471" s="273" t="s">
        <v>511</v>
      </c>
      <c r="L471" s="279" t="s">
        <v>2147</v>
      </c>
    </row>
    <row r="472" s="65" customFormat="true" ht="20.1" hidden="false" customHeight="true" outlineLevel="0" collapsed="false">
      <c r="A472" s="273" t="s">
        <v>2148</v>
      </c>
      <c r="B472" s="274" t="s">
        <v>2149</v>
      </c>
      <c r="C472" s="275" t="n">
        <v>24</v>
      </c>
      <c r="D472" s="275"/>
      <c r="E472" s="276" t="n">
        <f aca="false">ROUND(IF(C472=0,IF(D472=0,0,1),IF(D472=0,-1,D472/C472)),4)*100</f>
        <v>-100</v>
      </c>
      <c r="F472" s="275"/>
      <c r="G472" s="282" t="s">
        <v>1193</v>
      </c>
      <c r="H472" s="278" t="n">
        <v>1</v>
      </c>
      <c r="I472" s="273" t="s">
        <v>2148</v>
      </c>
      <c r="J472" s="273"/>
      <c r="K472" s="273" t="s">
        <v>511</v>
      </c>
      <c r="L472" s="279" t="s">
        <v>2150</v>
      </c>
    </row>
    <row r="473" s="65" customFormat="true" ht="20.1" hidden="false" customHeight="true" outlineLevel="0" collapsed="false">
      <c r="A473" s="273" t="s">
        <v>2151</v>
      </c>
      <c r="B473" s="274" t="s">
        <v>2152</v>
      </c>
      <c r="C473" s="275" t="n">
        <v>218</v>
      </c>
      <c r="D473" s="275" t="n">
        <v>266</v>
      </c>
      <c r="E473" s="276" t="n">
        <f aca="false">ROUND(IF(C473=0,IF(D473=0,0,1),IF(D473=0,-1,D473/C473)),4)*100</f>
        <v>122.02</v>
      </c>
      <c r="F473" s="275"/>
      <c r="G473" s="282" t="s">
        <v>1193</v>
      </c>
      <c r="H473" s="278" t="n">
        <v>1</v>
      </c>
      <c r="I473" s="273" t="s">
        <v>2151</v>
      </c>
      <c r="J473" s="273"/>
      <c r="K473" s="273" t="s">
        <v>511</v>
      </c>
      <c r="L473" s="279" t="s">
        <v>2153</v>
      </c>
    </row>
    <row r="474" s="65" customFormat="true" ht="20.1" hidden="false" customHeight="true" outlineLevel="0" collapsed="false">
      <c r="A474" s="273" t="s">
        <v>2154</v>
      </c>
      <c r="B474" s="274" t="s">
        <v>2155</v>
      </c>
      <c r="C474" s="275" t="n">
        <v>0</v>
      </c>
      <c r="D474" s="275"/>
      <c r="E474" s="276" t="n">
        <f aca="false">ROUND(IF(C474=0,IF(D474=0,0,1),IF(D474=0,-1,D474/C474)),4)*100</f>
        <v>0</v>
      </c>
      <c r="F474" s="275"/>
      <c r="G474" s="282" t="s">
        <v>1193</v>
      </c>
      <c r="H474" s="278" t="n">
        <v>1</v>
      </c>
      <c r="I474" s="273" t="s">
        <v>2154</v>
      </c>
      <c r="J474" s="273"/>
      <c r="K474" s="273" t="s">
        <v>511</v>
      </c>
      <c r="L474" s="283" t="s">
        <v>2156</v>
      </c>
    </row>
    <row r="475" s="65" customFormat="true" ht="20.1" hidden="false" customHeight="true" outlineLevel="0" collapsed="false">
      <c r="A475" s="273" t="s">
        <v>2157</v>
      </c>
      <c r="B475" s="274" t="s">
        <v>2158</v>
      </c>
      <c r="C475" s="275" t="n">
        <v>223</v>
      </c>
      <c r="D475" s="275" t="n">
        <v>244</v>
      </c>
      <c r="E475" s="276" t="n">
        <f aca="false">ROUND(IF(C475=0,IF(D475=0,0,1),IF(D475=0,-1,D475/C475)),4)*100</f>
        <v>109.42</v>
      </c>
      <c r="F475" s="275"/>
      <c r="G475" s="282" t="s">
        <v>1193</v>
      </c>
      <c r="H475" s="278" t="n">
        <v>1</v>
      </c>
      <c r="I475" s="273" t="s">
        <v>2157</v>
      </c>
      <c r="J475" s="273"/>
      <c r="K475" s="273" t="s">
        <v>511</v>
      </c>
      <c r="L475" s="283" t="s">
        <v>2159</v>
      </c>
    </row>
    <row r="476" s="65" customFormat="true" ht="20.1" hidden="false" customHeight="true" outlineLevel="0" collapsed="false">
      <c r="A476" s="273" t="s">
        <v>2160</v>
      </c>
      <c r="B476" s="274" t="s">
        <v>2161</v>
      </c>
      <c r="C476" s="275" t="n">
        <v>103</v>
      </c>
      <c r="D476" s="275" t="n">
        <v>104</v>
      </c>
      <c r="E476" s="276" t="n">
        <f aca="false">ROUND(IF(C476=0,IF(D476=0,0,1),IF(D476=0,-1,D476/C476)),4)*100</f>
        <v>100.97</v>
      </c>
      <c r="F476" s="275"/>
      <c r="G476" s="282" t="s">
        <v>1193</v>
      </c>
      <c r="H476" s="278" t="n">
        <v>1</v>
      </c>
      <c r="I476" s="273" t="s">
        <v>2160</v>
      </c>
      <c r="J476" s="273"/>
      <c r="K476" s="273" t="s">
        <v>511</v>
      </c>
      <c r="L476" s="283" t="s">
        <v>2162</v>
      </c>
    </row>
    <row r="477" s="65" customFormat="true" ht="20.1" hidden="false" customHeight="true" outlineLevel="0" collapsed="false">
      <c r="A477" s="273" t="s">
        <v>2163</v>
      </c>
      <c r="B477" s="274" t="s">
        <v>2164</v>
      </c>
      <c r="C477" s="275"/>
      <c r="D477" s="275" t="n">
        <v>2</v>
      </c>
      <c r="E477" s="276" t="n">
        <f aca="false">ROUND(IF(C477=0,IF(D477=0,0,1),IF(D477=0,-1,D477/C477)),4)*100</f>
        <v>100</v>
      </c>
      <c r="F477" s="275"/>
      <c r="G477" s="282" t="s">
        <v>1193</v>
      </c>
      <c r="H477" s="278" t="n">
        <v>1</v>
      </c>
      <c r="I477" s="273" t="s">
        <v>2163</v>
      </c>
      <c r="J477" s="273"/>
      <c r="K477" s="273" t="s">
        <v>511</v>
      </c>
      <c r="L477" s="283" t="s">
        <v>2165</v>
      </c>
    </row>
    <row r="478" s="65" customFormat="true" ht="20.1" hidden="false" customHeight="true" outlineLevel="0" collapsed="false">
      <c r="A478" s="273" t="s">
        <v>2166</v>
      </c>
      <c r="B478" s="274" t="s">
        <v>2167</v>
      </c>
      <c r="C478" s="275"/>
      <c r="D478" s="275" t="n">
        <v>68</v>
      </c>
      <c r="E478" s="276" t="n">
        <f aca="false">ROUND(IF(C478=0,IF(D478=0,0,1),IF(D478=0,-1,D478/C478)),4)*100</f>
        <v>100</v>
      </c>
      <c r="F478" s="275"/>
      <c r="G478" s="282" t="s">
        <v>1193</v>
      </c>
      <c r="H478" s="278" t="n">
        <v>1</v>
      </c>
      <c r="I478" s="273" t="s">
        <v>2166</v>
      </c>
      <c r="J478" s="273"/>
      <c r="K478" s="273" t="s">
        <v>511</v>
      </c>
      <c r="L478" s="283" t="s">
        <v>2168</v>
      </c>
    </row>
    <row r="479" s="65" customFormat="true" ht="20.1" hidden="false" customHeight="true" outlineLevel="0" collapsed="false">
      <c r="A479" s="273" t="s">
        <v>2169</v>
      </c>
      <c r="B479" s="274" t="s">
        <v>2170</v>
      </c>
      <c r="C479" s="275" t="n">
        <v>290</v>
      </c>
      <c r="D479" s="275" t="n">
        <v>481</v>
      </c>
      <c r="E479" s="276" t="n">
        <f aca="false">ROUND(IF(C479=0,IF(D479=0,0,1),IF(D479=0,-1,D479/C479)),4)*100</f>
        <v>165.86</v>
      </c>
      <c r="F479" s="275"/>
      <c r="G479" s="282" t="s">
        <v>1193</v>
      </c>
      <c r="H479" s="278" t="n">
        <v>1</v>
      </c>
      <c r="I479" s="273" t="s">
        <v>2169</v>
      </c>
      <c r="J479" s="273"/>
      <c r="K479" s="273" t="s">
        <v>511</v>
      </c>
      <c r="L479" s="283" t="s">
        <v>2171</v>
      </c>
    </row>
    <row r="480" s="65" customFormat="true" ht="20.1" hidden="false" customHeight="true" outlineLevel="0" collapsed="false">
      <c r="A480" s="273" t="s">
        <v>513</v>
      </c>
      <c r="B480" s="274" t="s">
        <v>224</v>
      </c>
      <c r="C480" s="275" t="n">
        <v>108</v>
      </c>
      <c r="D480" s="275" t="n">
        <f aca="false">SUM(D481:D487)</f>
        <v>90</v>
      </c>
      <c r="E480" s="276" t="n">
        <f aca="false">ROUND(IF(C480=0,IF(D480=0,0,1),IF(D480=0,-1,D480/C480)),4)*100</f>
        <v>83.33</v>
      </c>
      <c r="F480" s="275"/>
      <c r="G480" s="281" t="s">
        <v>1188</v>
      </c>
      <c r="H480" s="278"/>
      <c r="I480" s="273" t="s">
        <v>513</v>
      </c>
      <c r="J480" s="273" t="s">
        <v>509</v>
      </c>
      <c r="K480" s="273" t="s">
        <v>513</v>
      </c>
      <c r="L480" s="279" t="s">
        <v>2172</v>
      </c>
    </row>
    <row r="481" s="65" customFormat="true" ht="20.1" hidden="false" customHeight="true" outlineLevel="0" collapsed="false">
      <c r="A481" s="273" t="s">
        <v>2173</v>
      </c>
      <c r="B481" s="274" t="s">
        <v>1192</v>
      </c>
      <c r="C481" s="275" t="n">
        <v>0</v>
      </c>
      <c r="D481" s="275"/>
      <c r="E481" s="276" t="n">
        <f aca="false">ROUND(IF(C481=0,IF(D481=0,0,1),IF(D481=0,-1,D481/C481)),4)*100</f>
        <v>0</v>
      </c>
      <c r="F481" s="275"/>
      <c r="G481" s="282" t="s">
        <v>1193</v>
      </c>
      <c r="H481" s="278" t="n">
        <v>1</v>
      </c>
      <c r="I481" s="273" t="s">
        <v>2173</v>
      </c>
      <c r="J481" s="273"/>
      <c r="K481" s="273" t="s">
        <v>513</v>
      </c>
      <c r="L481" s="283" t="s">
        <v>1194</v>
      </c>
    </row>
    <row r="482" s="65" customFormat="true" ht="20.1" hidden="false" customHeight="true" outlineLevel="0" collapsed="false">
      <c r="A482" s="273" t="s">
        <v>2174</v>
      </c>
      <c r="B482" s="274" t="s">
        <v>1196</v>
      </c>
      <c r="C482" s="275" t="n">
        <v>2</v>
      </c>
      <c r="D482" s="275"/>
      <c r="E482" s="276" t="n">
        <f aca="false">ROUND(IF(C482=0,IF(D482=0,0,1),IF(D482=0,-1,D482/C482)),4)*100</f>
        <v>-100</v>
      </c>
      <c r="F482" s="275"/>
      <c r="G482" s="282" t="s">
        <v>1193</v>
      </c>
      <c r="H482" s="278" t="n">
        <v>1</v>
      </c>
      <c r="I482" s="273" t="s">
        <v>2174</v>
      </c>
      <c r="J482" s="273"/>
      <c r="K482" s="273" t="s">
        <v>513</v>
      </c>
      <c r="L482" s="283" t="s">
        <v>1197</v>
      </c>
    </row>
    <row r="483" s="65" customFormat="true" ht="20.1" hidden="false" customHeight="true" outlineLevel="0" collapsed="false">
      <c r="A483" s="273" t="s">
        <v>2175</v>
      </c>
      <c r="B483" s="274" t="s">
        <v>1199</v>
      </c>
      <c r="C483" s="275" t="n">
        <v>0</v>
      </c>
      <c r="D483" s="275"/>
      <c r="E483" s="276" t="n">
        <f aca="false">ROUND(IF(C483=0,IF(D483=0,0,1),IF(D483=0,-1,D483/C483)),4)*100</f>
        <v>0</v>
      </c>
      <c r="F483" s="275"/>
      <c r="G483" s="282" t="s">
        <v>1193</v>
      </c>
      <c r="H483" s="278" t="n">
        <v>1</v>
      </c>
      <c r="I483" s="273" t="s">
        <v>2175</v>
      </c>
      <c r="J483" s="273"/>
      <c r="K483" s="273" t="s">
        <v>513</v>
      </c>
      <c r="L483" s="283" t="s">
        <v>1200</v>
      </c>
    </row>
    <row r="484" s="65" customFormat="true" ht="20.1" hidden="false" customHeight="true" outlineLevel="0" collapsed="false">
      <c r="A484" s="273" t="s">
        <v>2176</v>
      </c>
      <c r="B484" s="274" t="s">
        <v>2177</v>
      </c>
      <c r="C484" s="275" t="n">
        <v>14</v>
      </c>
      <c r="D484" s="275" t="n">
        <v>13</v>
      </c>
      <c r="E484" s="276" t="n">
        <f aca="false">ROUND(IF(C484=0,IF(D484=0,0,1),IF(D484=0,-1,D484/C484)),4)*100</f>
        <v>92.86</v>
      </c>
      <c r="F484" s="275"/>
      <c r="G484" s="282" t="s">
        <v>1193</v>
      </c>
      <c r="H484" s="278" t="n">
        <v>1</v>
      </c>
      <c r="I484" s="273" t="s">
        <v>2176</v>
      </c>
      <c r="J484" s="273"/>
      <c r="K484" s="273" t="s">
        <v>513</v>
      </c>
      <c r="L484" s="279" t="s">
        <v>2178</v>
      </c>
    </row>
    <row r="485" s="65" customFormat="true" ht="20.1" hidden="false" customHeight="true" outlineLevel="0" collapsed="false">
      <c r="A485" s="273" t="s">
        <v>2179</v>
      </c>
      <c r="B485" s="274" t="s">
        <v>2180</v>
      </c>
      <c r="C485" s="275" t="n">
        <v>89</v>
      </c>
      <c r="D485" s="275" t="n">
        <v>77</v>
      </c>
      <c r="E485" s="276" t="n">
        <f aca="false">ROUND(IF(C485=0,IF(D485=0,0,1),IF(D485=0,-1,D485/C485)),4)*100</f>
        <v>86.52</v>
      </c>
      <c r="F485" s="275"/>
      <c r="G485" s="282" t="s">
        <v>1193</v>
      </c>
      <c r="H485" s="278" t="n">
        <v>1</v>
      </c>
      <c r="I485" s="273" t="s">
        <v>2179</v>
      </c>
      <c r="J485" s="273"/>
      <c r="K485" s="273" t="s">
        <v>513</v>
      </c>
      <c r="L485" s="279" t="s">
        <v>2181</v>
      </c>
    </row>
    <row r="486" s="65" customFormat="true" ht="20.1" hidden="false" customHeight="true" outlineLevel="0" collapsed="false">
      <c r="A486" s="273" t="s">
        <v>2182</v>
      </c>
      <c r="B486" s="274" t="s">
        <v>2183</v>
      </c>
      <c r="C486" s="275" t="n">
        <v>0</v>
      </c>
      <c r="D486" s="275"/>
      <c r="E486" s="276" t="n">
        <f aca="false">ROUND(IF(C486=0,IF(D486=0,0,1),IF(D486=0,-1,D486/C486)),4)*100</f>
        <v>0</v>
      </c>
      <c r="F486" s="275"/>
      <c r="G486" s="282" t="s">
        <v>1193</v>
      </c>
      <c r="H486" s="278" t="n">
        <v>1</v>
      </c>
      <c r="I486" s="273" t="s">
        <v>2182</v>
      </c>
      <c r="J486" s="273"/>
      <c r="K486" s="273" t="s">
        <v>513</v>
      </c>
      <c r="L486" s="279" t="s">
        <v>2184</v>
      </c>
    </row>
    <row r="487" s="65" customFormat="true" ht="20.1" hidden="false" customHeight="true" outlineLevel="0" collapsed="false">
      <c r="A487" s="273" t="s">
        <v>2185</v>
      </c>
      <c r="B487" s="274" t="s">
        <v>2186</v>
      </c>
      <c r="C487" s="275" t="n">
        <v>3</v>
      </c>
      <c r="D487" s="275"/>
      <c r="E487" s="276" t="n">
        <f aca="false">ROUND(IF(C487=0,IF(D487=0,0,1),IF(D487=0,-1,D487/C487)),4)*100</f>
        <v>-100</v>
      </c>
      <c r="F487" s="275"/>
      <c r="G487" s="282" t="s">
        <v>1193</v>
      </c>
      <c r="H487" s="278" t="n">
        <v>1</v>
      </c>
      <c r="I487" s="273" t="s">
        <v>2185</v>
      </c>
      <c r="J487" s="273"/>
      <c r="K487" s="273" t="s">
        <v>513</v>
      </c>
      <c r="L487" s="279" t="s">
        <v>2187</v>
      </c>
    </row>
    <row r="488" s="65" customFormat="true" ht="20.1" hidden="false" customHeight="true" outlineLevel="0" collapsed="false">
      <c r="A488" s="273" t="s">
        <v>515</v>
      </c>
      <c r="B488" s="274" t="s">
        <v>225</v>
      </c>
      <c r="C488" s="275" t="n">
        <v>208</v>
      </c>
      <c r="D488" s="275" t="n">
        <f aca="false">SUM(D489:D498)</f>
        <v>133</v>
      </c>
      <c r="E488" s="276" t="n">
        <f aca="false">ROUND(IF(C488=0,IF(D488=0,0,1),IF(D488=0,-1,D488/C488)),4)*100</f>
        <v>63.94</v>
      </c>
      <c r="F488" s="275"/>
      <c r="G488" s="281" t="s">
        <v>1188</v>
      </c>
      <c r="H488" s="278"/>
      <c r="I488" s="273" t="s">
        <v>515</v>
      </c>
      <c r="J488" s="273" t="s">
        <v>509</v>
      </c>
      <c r="K488" s="273" t="s">
        <v>515</v>
      </c>
      <c r="L488" s="279" t="s">
        <v>2188</v>
      </c>
    </row>
    <row r="489" s="65" customFormat="true" ht="20.1" hidden="false" customHeight="true" outlineLevel="0" collapsed="false">
      <c r="A489" s="273" t="s">
        <v>2189</v>
      </c>
      <c r="B489" s="274" t="s">
        <v>1192</v>
      </c>
      <c r="C489" s="275" t="n">
        <v>0</v>
      </c>
      <c r="D489" s="275"/>
      <c r="E489" s="276" t="n">
        <f aca="false">ROUND(IF(C489=0,IF(D489=0,0,1),IF(D489=0,-1,D489/C489)),4)*100</f>
        <v>0</v>
      </c>
      <c r="F489" s="275"/>
      <c r="G489" s="282" t="s">
        <v>1193</v>
      </c>
      <c r="H489" s="278" t="n">
        <v>1</v>
      </c>
      <c r="I489" s="273" t="s">
        <v>2189</v>
      </c>
      <c r="J489" s="273"/>
      <c r="K489" s="273" t="s">
        <v>515</v>
      </c>
      <c r="L489" s="283" t="s">
        <v>1194</v>
      </c>
    </row>
    <row r="490" s="65" customFormat="true" ht="20.1" hidden="false" customHeight="true" outlineLevel="0" collapsed="false">
      <c r="A490" s="273" t="s">
        <v>2190</v>
      </c>
      <c r="B490" s="274" t="s">
        <v>1196</v>
      </c>
      <c r="C490" s="275" t="n">
        <v>0</v>
      </c>
      <c r="D490" s="275"/>
      <c r="E490" s="276" t="n">
        <f aca="false">ROUND(IF(C490=0,IF(D490=0,0,1),IF(D490=0,-1,D490/C490)),4)*100</f>
        <v>0</v>
      </c>
      <c r="F490" s="275"/>
      <c r="G490" s="282" t="s">
        <v>1193</v>
      </c>
      <c r="H490" s="278" t="n">
        <v>1</v>
      </c>
      <c r="I490" s="273" t="s">
        <v>2190</v>
      </c>
      <c r="J490" s="273"/>
      <c r="K490" s="273" t="s">
        <v>515</v>
      </c>
      <c r="L490" s="283" t="s">
        <v>1197</v>
      </c>
    </row>
    <row r="491" s="65" customFormat="true" ht="20.1" hidden="false" customHeight="true" outlineLevel="0" collapsed="false">
      <c r="A491" s="273" t="s">
        <v>2191</v>
      </c>
      <c r="B491" s="274" t="s">
        <v>1199</v>
      </c>
      <c r="C491" s="275" t="n">
        <v>0</v>
      </c>
      <c r="D491" s="275"/>
      <c r="E491" s="276" t="n">
        <f aca="false">ROUND(IF(C491=0,IF(D491=0,0,1),IF(D491=0,-1,D491/C491)),4)*100</f>
        <v>0</v>
      </c>
      <c r="F491" s="275"/>
      <c r="G491" s="282" t="s">
        <v>1193</v>
      </c>
      <c r="H491" s="278" t="n">
        <v>1</v>
      </c>
      <c r="I491" s="273" t="s">
        <v>2191</v>
      </c>
      <c r="J491" s="273"/>
      <c r="K491" s="273" t="s">
        <v>515</v>
      </c>
      <c r="L491" s="283" t="s">
        <v>1200</v>
      </c>
    </row>
    <row r="492" s="65" customFormat="true" ht="20.1" hidden="false" customHeight="true" outlineLevel="0" collapsed="false">
      <c r="A492" s="273" t="s">
        <v>2192</v>
      </c>
      <c r="B492" s="274" t="s">
        <v>2193</v>
      </c>
      <c r="C492" s="275" t="n">
        <v>0</v>
      </c>
      <c r="D492" s="275"/>
      <c r="E492" s="276" t="n">
        <f aca="false">ROUND(IF(C492=0,IF(D492=0,0,1),IF(D492=0,-1,D492/C492)),4)*100</f>
        <v>0</v>
      </c>
      <c r="F492" s="275"/>
      <c r="G492" s="282" t="s">
        <v>1193</v>
      </c>
      <c r="H492" s="278" t="n">
        <v>1</v>
      </c>
      <c r="I492" s="273" t="s">
        <v>2192</v>
      </c>
      <c r="J492" s="273"/>
      <c r="K492" s="273" t="s">
        <v>515</v>
      </c>
      <c r="L492" s="279" t="s">
        <v>2194</v>
      </c>
    </row>
    <row r="493" s="65" customFormat="true" ht="20.1" hidden="false" customHeight="true" outlineLevel="0" collapsed="false">
      <c r="A493" s="273" t="s">
        <v>2195</v>
      </c>
      <c r="B493" s="274" t="s">
        <v>2196</v>
      </c>
      <c r="C493" s="275" t="n">
        <v>8</v>
      </c>
      <c r="D493" s="275" t="n">
        <v>8</v>
      </c>
      <c r="E493" s="276" t="n">
        <f aca="false">ROUND(IF(C493=0,IF(D493=0,0,1),IF(D493=0,-1,D493/C493)),4)*100</f>
        <v>100</v>
      </c>
      <c r="F493" s="275"/>
      <c r="G493" s="282" t="s">
        <v>1193</v>
      </c>
      <c r="H493" s="278" t="n">
        <v>1</v>
      </c>
      <c r="I493" s="273" t="s">
        <v>2195</v>
      </c>
      <c r="J493" s="273"/>
      <c r="K493" s="273" t="s">
        <v>515</v>
      </c>
      <c r="L493" s="291" t="s">
        <v>2197</v>
      </c>
    </row>
    <row r="494" s="65" customFormat="true" ht="20.1" hidden="false" customHeight="true" outlineLevel="0" collapsed="false">
      <c r="A494" s="273" t="s">
        <v>2198</v>
      </c>
      <c r="B494" s="274" t="s">
        <v>2199</v>
      </c>
      <c r="C494" s="275" t="n">
        <v>0</v>
      </c>
      <c r="D494" s="275" t="n">
        <v>10</v>
      </c>
      <c r="E494" s="276" t="n">
        <f aca="false">ROUND(IF(C494=0,IF(D494=0,0,1),IF(D494=0,-1,D494/C494)),4)*100</f>
        <v>100</v>
      </c>
      <c r="F494" s="275"/>
      <c r="G494" s="282" t="s">
        <v>1193</v>
      </c>
      <c r="H494" s="278" t="n">
        <v>1</v>
      </c>
      <c r="I494" s="273" t="s">
        <v>2198</v>
      </c>
      <c r="J494" s="273"/>
      <c r="K494" s="273" t="s">
        <v>515</v>
      </c>
      <c r="L494" s="291" t="s">
        <v>2200</v>
      </c>
    </row>
    <row r="495" s="65" customFormat="true" ht="20.1" hidden="false" customHeight="true" outlineLevel="0" collapsed="false">
      <c r="A495" s="273" t="s">
        <v>2201</v>
      </c>
      <c r="B495" s="274" t="s">
        <v>2202</v>
      </c>
      <c r="C495" s="275" t="n">
        <v>7</v>
      </c>
      <c r="D495" s="275" t="n">
        <v>9</v>
      </c>
      <c r="E495" s="276" t="n">
        <f aca="false">ROUND(IF(C495=0,IF(D495=0,0,1),IF(D495=0,-1,D495/C495)),4)*100</f>
        <v>128.57</v>
      </c>
      <c r="F495" s="275"/>
      <c r="G495" s="282" t="s">
        <v>1193</v>
      </c>
      <c r="H495" s="278" t="n">
        <v>1</v>
      </c>
      <c r="I495" s="273" t="s">
        <v>2201</v>
      </c>
      <c r="J495" s="273"/>
      <c r="K495" s="273" t="s">
        <v>515</v>
      </c>
      <c r="L495" s="279" t="s">
        <v>2203</v>
      </c>
    </row>
    <row r="496" s="65" customFormat="true" ht="20.1" hidden="false" customHeight="true" outlineLevel="0" collapsed="false">
      <c r="A496" s="273" t="s">
        <v>2204</v>
      </c>
      <c r="B496" s="274" t="s">
        <v>2205</v>
      </c>
      <c r="C496" s="275" t="n">
        <v>184</v>
      </c>
      <c r="D496" s="275" t="n">
        <v>71</v>
      </c>
      <c r="E496" s="276" t="n">
        <f aca="false">ROUND(IF(C496=0,IF(D496=0,0,1),IF(D496=0,-1,D496/C496)),4)*100</f>
        <v>38.59</v>
      </c>
      <c r="F496" s="275"/>
      <c r="G496" s="282" t="s">
        <v>1193</v>
      </c>
      <c r="H496" s="278" t="n">
        <v>1</v>
      </c>
      <c r="I496" s="273" t="s">
        <v>2204</v>
      </c>
      <c r="J496" s="273"/>
      <c r="K496" s="273" t="s">
        <v>515</v>
      </c>
      <c r="L496" s="279" t="s">
        <v>2206</v>
      </c>
    </row>
    <row r="497" s="65" customFormat="true" ht="20.1" hidden="false" customHeight="true" outlineLevel="0" collapsed="false">
      <c r="A497" s="273" t="s">
        <v>2207</v>
      </c>
      <c r="B497" s="274" t="s">
        <v>2208</v>
      </c>
      <c r="C497" s="275" t="n">
        <v>0</v>
      </c>
      <c r="D497" s="275"/>
      <c r="E497" s="276" t="n">
        <f aca="false">ROUND(IF(C497=0,IF(D497=0,0,1),IF(D497=0,-1,D497/C497)),4)*100</f>
        <v>0</v>
      </c>
      <c r="F497" s="275"/>
      <c r="G497" s="282" t="s">
        <v>1193</v>
      </c>
      <c r="H497" s="278" t="n">
        <v>1</v>
      </c>
      <c r="I497" s="273" t="s">
        <v>2207</v>
      </c>
      <c r="J497" s="273"/>
      <c r="K497" s="273" t="s">
        <v>515</v>
      </c>
      <c r="L497" s="279" t="s">
        <v>2209</v>
      </c>
    </row>
    <row r="498" s="65" customFormat="true" ht="20.1" hidden="false" customHeight="true" outlineLevel="0" collapsed="false">
      <c r="A498" s="273" t="s">
        <v>2210</v>
      </c>
      <c r="B498" s="274" t="s">
        <v>2211</v>
      </c>
      <c r="C498" s="275" t="n">
        <v>9</v>
      </c>
      <c r="D498" s="275" t="n">
        <v>35</v>
      </c>
      <c r="E498" s="276" t="n">
        <f aca="false">ROUND(IF(C498=0,IF(D498=0,0,1),IF(D498=0,-1,D498/C498)),4)*100</f>
        <v>388.89</v>
      </c>
      <c r="F498" s="275"/>
      <c r="G498" s="282" t="s">
        <v>1193</v>
      </c>
      <c r="H498" s="278" t="n">
        <v>1</v>
      </c>
      <c r="I498" s="273" t="s">
        <v>2210</v>
      </c>
      <c r="J498" s="273"/>
      <c r="K498" s="273" t="s">
        <v>515</v>
      </c>
      <c r="L498" s="279" t="s">
        <v>2212</v>
      </c>
    </row>
    <row r="499" s="65" customFormat="true" ht="20.1" hidden="false" customHeight="true" outlineLevel="0" collapsed="false">
      <c r="A499" s="273" t="s">
        <v>2213</v>
      </c>
      <c r="B499" s="274" t="s">
        <v>2214</v>
      </c>
      <c r="C499" s="275"/>
      <c r="D499" s="275" t="n">
        <f aca="false">SUM(D500:D507)</f>
        <v>15</v>
      </c>
      <c r="E499" s="276" t="n">
        <f aca="false">ROUND(IF(C499=0,IF(D499=0,0,1),IF(D499=0,-1,D499/C499)),4)*100</f>
        <v>100</v>
      </c>
      <c r="F499" s="275"/>
      <c r="G499" s="281" t="s">
        <v>1188</v>
      </c>
      <c r="H499" s="278"/>
      <c r="I499" s="273" t="s">
        <v>2213</v>
      </c>
      <c r="J499" s="273" t="s">
        <v>509</v>
      </c>
      <c r="K499" s="273" t="s">
        <v>2213</v>
      </c>
      <c r="L499" s="283" t="s">
        <v>2215</v>
      </c>
    </row>
    <row r="500" s="65" customFormat="true" ht="20.1" hidden="false" customHeight="true" outlineLevel="0" collapsed="false">
      <c r="A500" s="273" t="s">
        <v>2216</v>
      </c>
      <c r="B500" s="274" t="s">
        <v>1192</v>
      </c>
      <c r="C500" s="275"/>
      <c r="D500" s="275"/>
      <c r="E500" s="276" t="n">
        <f aca="false">ROUND(IF(C500=0,IF(D500=0,0,1),IF(D500=0,-1,D500/C500)),4)*100</f>
        <v>0</v>
      </c>
      <c r="F500" s="275"/>
      <c r="G500" s="282" t="s">
        <v>1193</v>
      </c>
      <c r="H500" s="278" t="n">
        <v>1</v>
      </c>
      <c r="I500" s="273" t="s">
        <v>2216</v>
      </c>
      <c r="J500" s="273"/>
      <c r="K500" s="273" t="s">
        <v>2213</v>
      </c>
      <c r="L500" s="283" t="s">
        <v>1194</v>
      </c>
    </row>
    <row r="501" s="65" customFormat="true" ht="20.1" hidden="false" customHeight="true" outlineLevel="0" collapsed="false">
      <c r="A501" s="273" t="s">
        <v>2217</v>
      </c>
      <c r="B501" s="274" t="s">
        <v>1196</v>
      </c>
      <c r="C501" s="275"/>
      <c r="D501" s="275"/>
      <c r="E501" s="276" t="n">
        <f aca="false">ROUND(IF(C501=0,IF(D501=0,0,1),IF(D501=0,-1,D501/C501)),4)*100</f>
        <v>0</v>
      </c>
      <c r="F501" s="275"/>
      <c r="G501" s="282" t="s">
        <v>1193</v>
      </c>
      <c r="H501" s="278" t="n">
        <v>1</v>
      </c>
      <c r="I501" s="273" t="s">
        <v>2217</v>
      </c>
      <c r="J501" s="273"/>
      <c r="K501" s="273" t="s">
        <v>2213</v>
      </c>
      <c r="L501" s="283" t="s">
        <v>1197</v>
      </c>
    </row>
    <row r="502" s="65" customFormat="true" ht="20.1" hidden="false" customHeight="true" outlineLevel="0" collapsed="false">
      <c r="A502" s="273" t="s">
        <v>2218</v>
      </c>
      <c r="B502" s="274" t="s">
        <v>1199</v>
      </c>
      <c r="C502" s="275"/>
      <c r="D502" s="275"/>
      <c r="E502" s="276" t="n">
        <f aca="false">ROUND(IF(C502=0,IF(D502=0,0,1),IF(D502=0,-1,D502/C502)),4)*100</f>
        <v>0</v>
      </c>
      <c r="F502" s="275"/>
      <c r="G502" s="282" t="s">
        <v>1193</v>
      </c>
      <c r="H502" s="278" t="n">
        <v>1</v>
      </c>
      <c r="I502" s="273" t="s">
        <v>2218</v>
      </c>
      <c r="J502" s="273"/>
      <c r="K502" s="273" t="s">
        <v>2213</v>
      </c>
      <c r="L502" s="283" t="s">
        <v>1200</v>
      </c>
    </row>
    <row r="503" s="65" customFormat="true" ht="20.1" hidden="false" customHeight="true" outlineLevel="0" collapsed="false">
      <c r="A503" s="273" t="s">
        <v>2219</v>
      </c>
      <c r="B503" s="274" t="s">
        <v>2220</v>
      </c>
      <c r="C503" s="275"/>
      <c r="D503" s="275"/>
      <c r="E503" s="276" t="n">
        <f aca="false">ROUND(IF(C503=0,IF(D503=0,0,1),IF(D503=0,-1,D503/C503)),4)*100</f>
        <v>0</v>
      </c>
      <c r="F503" s="275"/>
      <c r="G503" s="282" t="s">
        <v>1193</v>
      </c>
      <c r="H503" s="278" t="n">
        <v>1</v>
      </c>
      <c r="I503" s="273" t="s">
        <v>2219</v>
      </c>
      <c r="J503" s="273"/>
      <c r="K503" s="273" t="s">
        <v>2213</v>
      </c>
      <c r="L503" s="283" t="s">
        <v>2221</v>
      </c>
    </row>
    <row r="504" s="65" customFormat="true" ht="20.1" hidden="false" customHeight="true" outlineLevel="0" collapsed="false">
      <c r="A504" s="273" t="s">
        <v>2222</v>
      </c>
      <c r="B504" s="274" t="s">
        <v>2223</v>
      </c>
      <c r="C504" s="275"/>
      <c r="D504" s="275"/>
      <c r="E504" s="276" t="n">
        <f aca="false">ROUND(IF(C504=0,IF(D504=0,0,1),IF(D504=0,-1,D504/C504)),4)*100</f>
        <v>0</v>
      </c>
      <c r="F504" s="275"/>
      <c r="G504" s="282" t="s">
        <v>1193</v>
      </c>
      <c r="H504" s="278" t="n">
        <v>1</v>
      </c>
      <c r="I504" s="273" t="s">
        <v>2222</v>
      </c>
      <c r="J504" s="273"/>
      <c r="K504" s="273" t="s">
        <v>2213</v>
      </c>
      <c r="L504" s="283" t="s">
        <v>2224</v>
      </c>
    </row>
    <row r="505" s="65" customFormat="true" ht="20.1" hidden="false" customHeight="true" outlineLevel="0" collapsed="false">
      <c r="A505" s="273" t="s">
        <v>2225</v>
      </c>
      <c r="B505" s="274" t="s">
        <v>2226</v>
      </c>
      <c r="C505" s="275"/>
      <c r="D505" s="275"/>
      <c r="E505" s="276" t="n">
        <f aca="false">ROUND(IF(C505=0,IF(D505=0,0,1),IF(D505=0,-1,D505/C505)),4)*100</f>
        <v>0</v>
      </c>
      <c r="F505" s="275"/>
      <c r="G505" s="282" t="s">
        <v>1193</v>
      </c>
      <c r="H505" s="278" t="n">
        <v>1</v>
      </c>
      <c r="I505" s="273" t="s">
        <v>2225</v>
      </c>
      <c r="J505" s="273"/>
      <c r="K505" s="273" t="s">
        <v>2213</v>
      </c>
      <c r="L505" s="283" t="s">
        <v>2227</v>
      </c>
    </row>
    <row r="506" s="65" customFormat="true" ht="20.1" hidden="false" customHeight="true" outlineLevel="0" collapsed="false">
      <c r="A506" s="273" t="s">
        <v>2228</v>
      </c>
      <c r="B506" s="274" t="s">
        <v>2229</v>
      </c>
      <c r="C506" s="275"/>
      <c r="D506" s="275" t="n">
        <v>15</v>
      </c>
      <c r="E506" s="276" t="n">
        <f aca="false">ROUND(IF(C506=0,IF(D506=0,0,1),IF(D506=0,-1,D506/C506)),4)*100</f>
        <v>100</v>
      </c>
      <c r="F506" s="275"/>
      <c r="G506" s="282" t="s">
        <v>1193</v>
      </c>
      <c r="H506" s="278" t="n">
        <v>1</v>
      </c>
      <c r="I506" s="273" t="s">
        <v>2228</v>
      </c>
      <c r="J506" s="273"/>
      <c r="K506" s="273" t="s">
        <v>2213</v>
      </c>
      <c r="L506" s="283" t="s">
        <v>2230</v>
      </c>
    </row>
    <row r="507" s="65" customFormat="true" ht="20.1" hidden="false" customHeight="true" outlineLevel="0" collapsed="false">
      <c r="A507" s="273" t="s">
        <v>2231</v>
      </c>
      <c r="B507" s="274" t="s">
        <v>2232</v>
      </c>
      <c r="C507" s="275"/>
      <c r="D507" s="275"/>
      <c r="E507" s="276" t="n">
        <f aca="false">ROUND(IF(C507=0,IF(D507=0,0,1),IF(D507=0,-1,D507/C507)),4)*100</f>
        <v>0</v>
      </c>
      <c r="F507" s="275"/>
      <c r="G507" s="282" t="s">
        <v>1193</v>
      </c>
      <c r="H507" s="278" t="n">
        <v>1</v>
      </c>
      <c r="I507" s="273" t="s">
        <v>2231</v>
      </c>
      <c r="J507" s="273"/>
      <c r="K507" s="273" t="s">
        <v>2213</v>
      </c>
      <c r="L507" s="283" t="s">
        <v>2233</v>
      </c>
    </row>
    <row r="508" s="65" customFormat="true" ht="20.1" hidden="false" customHeight="true" outlineLevel="0" collapsed="false">
      <c r="A508" s="286" t="s">
        <v>2234</v>
      </c>
      <c r="B508" s="290" t="s">
        <v>2235</v>
      </c>
      <c r="C508" s="275"/>
      <c r="D508" s="275" t="n">
        <f aca="false">SUM(D509:D514)</f>
        <v>459</v>
      </c>
      <c r="E508" s="276" t="n">
        <f aca="false">ROUND(IF(C508=0,IF(D508=0,0,1),IF(D508=0,-1,D508/C508)),4)*100</f>
        <v>100</v>
      </c>
      <c r="F508" s="275"/>
      <c r="G508" s="281" t="s">
        <v>1188</v>
      </c>
      <c r="H508" s="278"/>
      <c r="I508" s="273" t="s">
        <v>2234</v>
      </c>
      <c r="J508" s="273" t="s">
        <v>509</v>
      </c>
      <c r="K508" s="273" t="s">
        <v>2234</v>
      </c>
      <c r="L508" s="283" t="s">
        <v>2236</v>
      </c>
    </row>
    <row r="509" s="65" customFormat="true" ht="20.1" hidden="false" customHeight="true" outlineLevel="0" collapsed="false">
      <c r="A509" s="273" t="s">
        <v>2237</v>
      </c>
      <c r="B509" s="274" t="s">
        <v>1192</v>
      </c>
      <c r="C509" s="275"/>
      <c r="D509" s="275"/>
      <c r="E509" s="276" t="n">
        <f aca="false">ROUND(IF(C509=0,IF(D509=0,0,1),IF(D509=0,-1,D509/C509)),4)*100</f>
        <v>0</v>
      </c>
      <c r="F509" s="275"/>
      <c r="G509" s="282" t="s">
        <v>1193</v>
      </c>
      <c r="H509" s="278" t="n">
        <v>1</v>
      </c>
      <c r="I509" s="273" t="s">
        <v>2237</v>
      </c>
      <c r="J509" s="273"/>
      <c r="K509" s="273" t="s">
        <v>2234</v>
      </c>
      <c r="L509" s="283" t="s">
        <v>1194</v>
      </c>
    </row>
    <row r="510" s="65" customFormat="true" ht="20.1" hidden="false" customHeight="true" outlineLevel="0" collapsed="false">
      <c r="A510" s="273" t="s">
        <v>2238</v>
      </c>
      <c r="B510" s="274" t="s">
        <v>1196</v>
      </c>
      <c r="C510" s="275"/>
      <c r="D510" s="275"/>
      <c r="E510" s="276" t="n">
        <f aca="false">ROUND(IF(C510=0,IF(D510=0,0,1),IF(D510=0,-1,D510/C510)),4)*100</f>
        <v>0</v>
      </c>
      <c r="F510" s="275"/>
      <c r="G510" s="282" t="s">
        <v>1193</v>
      </c>
      <c r="H510" s="278" t="n">
        <v>1</v>
      </c>
      <c r="I510" s="273" t="s">
        <v>2238</v>
      </c>
      <c r="J510" s="273"/>
      <c r="K510" s="273" t="s">
        <v>2234</v>
      </c>
      <c r="L510" s="283" t="s">
        <v>1197</v>
      </c>
    </row>
    <row r="511" s="65" customFormat="true" ht="20.1" hidden="false" customHeight="true" outlineLevel="0" collapsed="false">
      <c r="A511" s="273" t="s">
        <v>2239</v>
      </c>
      <c r="B511" s="274" t="s">
        <v>1199</v>
      </c>
      <c r="C511" s="275"/>
      <c r="D511" s="275"/>
      <c r="E511" s="276" t="n">
        <f aca="false">ROUND(IF(C511=0,IF(D511=0,0,1),IF(D511=0,-1,D511/C511)),4)*100</f>
        <v>0</v>
      </c>
      <c r="F511" s="275"/>
      <c r="G511" s="282" t="s">
        <v>1193</v>
      </c>
      <c r="H511" s="278" t="n">
        <v>1</v>
      </c>
      <c r="I511" s="273" t="s">
        <v>2239</v>
      </c>
      <c r="J511" s="273"/>
      <c r="K511" s="273" t="s">
        <v>2234</v>
      </c>
      <c r="L511" s="283" t="s">
        <v>1200</v>
      </c>
    </row>
    <row r="512" s="65" customFormat="true" ht="20.1" hidden="false" customHeight="true" outlineLevel="0" collapsed="false">
      <c r="A512" s="273" t="s">
        <v>2240</v>
      </c>
      <c r="B512" s="274" t="s">
        <v>2241</v>
      </c>
      <c r="C512" s="275"/>
      <c r="D512" s="275" t="n">
        <v>308</v>
      </c>
      <c r="E512" s="276" t="n">
        <f aca="false">ROUND(IF(C512=0,IF(D512=0,0,1),IF(D512=0,-1,D512/C512)),4)*100</f>
        <v>100</v>
      </c>
      <c r="F512" s="275"/>
      <c r="G512" s="282" t="s">
        <v>1193</v>
      </c>
      <c r="H512" s="278" t="n">
        <v>1</v>
      </c>
      <c r="I512" s="273" t="s">
        <v>2240</v>
      </c>
      <c r="J512" s="273"/>
      <c r="K512" s="273" t="s">
        <v>2234</v>
      </c>
      <c r="L512" s="283" t="s">
        <v>2242</v>
      </c>
    </row>
    <row r="513" s="65" customFormat="true" ht="20.1" hidden="false" customHeight="true" outlineLevel="0" collapsed="false">
      <c r="A513" s="273" t="s">
        <v>2243</v>
      </c>
      <c r="B513" s="274" t="s">
        <v>2244</v>
      </c>
      <c r="C513" s="275"/>
      <c r="D513" s="275" t="n">
        <v>84</v>
      </c>
      <c r="E513" s="276" t="n">
        <f aca="false">ROUND(IF(C513=0,IF(D513=0,0,1),IF(D513=0,-1,D513/C513)),4)*100</f>
        <v>100</v>
      </c>
      <c r="F513" s="275"/>
      <c r="G513" s="282" t="s">
        <v>1193</v>
      </c>
      <c r="H513" s="278" t="n">
        <v>1</v>
      </c>
      <c r="I513" s="273" t="s">
        <v>2243</v>
      </c>
      <c r="J513" s="273"/>
      <c r="K513" s="273" t="s">
        <v>2234</v>
      </c>
      <c r="L513" s="283" t="s">
        <v>2245</v>
      </c>
    </row>
    <row r="514" s="65" customFormat="true" ht="20.1" hidden="false" customHeight="true" outlineLevel="0" collapsed="false">
      <c r="A514" s="273" t="s">
        <v>2246</v>
      </c>
      <c r="B514" s="274" t="s">
        <v>2247</v>
      </c>
      <c r="C514" s="275"/>
      <c r="D514" s="275" t="n">
        <v>67</v>
      </c>
      <c r="E514" s="276" t="n">
        <f aca="false">ROUND(IF(C514=0,IF(D514=0,0,1),IF(D514=0,-1,D514/C514)),4)*100</f>
        <v>100</v>
      </c>
      <c r="F514" s="275"/>
      <c r="G514" s="282" t="s">
        <v>1193</v>
      </c>
      <c r="H514" s="278" t="n">
        <v>1</v>
      </c>
      <c r="I514" s="273" t="s">
        <v>2246</v>
      </c>
      <c r="J514" s="273"/>
      <c r="K514" s="273" t="s">
        <v>2234</v>
      </c>
      <c r="L514" s="283" t="s">
        <v>2248</v>
      </c>
    </row>
    <row r="515" s="65" customFormat="true" ht="20.1" hidden="false" customHeight="true" outlineLevel="0" collapsed="false">
      <c r="A515" s="273" t="s">
        <v>519</v>
      </c>
      <c r="B515" s="274" t="s">
        <v>227</v>
      </c>
      <c r="C515" s="275" t="n">
        <v>800</v>
      </c>
      <c r="D515" s="275" t="n">
        <f aca="false">SUM(D516:D518)</f>
        <v>0</v>
      </c>
      <c r="E515" s="276" t="n">
        <f aca="false">ROUND(IF(C515=0,IF(D515=0,0,1),IF(D515=0,-1,D515/C515)),4)*100</f>
        <v>-100</v>
      </c>
      <c r="F515" s="275"/>
      <c r="G515" s="281" t="s">
        <v>1188</v>
      </c>
      <c r="H515" s="278"/>
      <c r="I515" s="273" t="s">
        <v>519</v>
      </c>
      <c r="J515" s="273" t="s">
        <v>509</v>
      </c>
      <c r="K515" s="273" t="s">
        <v>519</v>
      </c>
      <c r="L515" s="279" t="s">
        <v>2249</v>
      </c>
    </row>
    <row r="516" s="65" customFormat="true" ht="20.1" hidden="false" customHeight="true" outlineLevel="0" collapsed="false">
      <c r="A516" s="273" t="s">
        <v>2250</v>
      </c>
      <c r="B516" s="274" t="s">
        <v>2251</v>
      </c>
      <c r="C516" s="275" t="n">
        <v>0</v>
      </c>
      <c r="D516" s="275"/>
      <c r="E516" s="276" t="n">
        <f aca="false">ROUND(IF(C516=0,IF(D516=0,0,1),IF(D516=0,-1,D516/C516)),4)*100</f>
        <v>0</v>
      </c>
      <c r="F516" s="275"/>
      <c r="G516" s="282" t="s">
        <v>1193</v>
      </c>
      <c r="H516" s="278" t="n">
        <v>1</v>
      </c>
      <c r="I516" s="273" t="s">
        <v>2250</v>
      </c>
      <c r="J516" s="273"/>
      <c r="K516" s="273" t="s">
        <v>519</v>
      </c>
      <c r="L516" s="279" t="s">
        <v>2252</v>
      </c>
    </row>
    <row r="517" s="65" customFormat="true" ht="20.1" hidden="false" customHeight="true" outlineLevel="0" collapsed="false">
      <c r="A517" s="273" t="s">
        <v>2253</v>
      </c>
      <c r="B517" s="274" t="s">
        <v>2254</v>
      </c>
      <c r="C517" s="275" t="n">
        <v>0</v>
      </c>
      <c r="D517" s="275"/>
      <c r="E517" s="276" t="n">
        <f aca="false">ROUND(IF(C517=0,IF(D517=0,0,1),IF(D517=0,-1,D517/C517)),4)*100</f>
        <v>0</v>
      </c>
      <c r="F517" s="275"/>
      <c r="G517" s="282" t="s">
        <v>1193</v>
      </c>
      <c r="H517" s="278" t="n">
        <v>1</v>
      </c>
      <c r="I517" s="273" t="s">
        <v>2253</v>
      </c>
      <c r="J517" s="273"/>
      <c r="K517" s="273" t="s">
        <v>519</v>
      </c>
      <c r="L517" s="279" t="s">
        <v>2255</v>
      </c>
    </row>
    <row r="518" s="65" customFormat="true" ht="20.1" hidden="false" customHeight="true" outlineLevel="0" collapsed="false">
      <c r="A518" s="273" t="s">
        <v>2256</v>
      </c>
      <c r="B518" s="274" t="s">
        <v>2257</v>
      </c>
      <c r="C518" s="275" t="n">
        <v>800</v>
      </c>
      <c r="D518" s="275"/>
      <c r="E518" s="276" t="n">
        <f aca="false">ROUND(IF(C518=0,IF(D518=0,0,1),IF(D518=0,-1,D518/C518)),4)*100</f>
        <v>-100</v>
      </c>
      <c r="F518" s="275"/>
      <c r="G518" s="282" t="s">
        <v>1193</v>
      </c>
      <c r="H518" s="278" t="n">
        <v>1</v>
      </c>
      <c r="I518" s="273" t="s">
        <v>2256</v>
      </c>
      <c r="J518" s="273"/>
      <c r="K518" s="273" t="s">
        <v>519</v>
      </c>
      <c r="L518" s="279" t="s">
        <v>2249</v>
      </c>
    </row>
    <row r="519" s="65" customFormat="true" ht="20.1" hidden="false" customHeight="true" outlineLevel="0" collapsed="false">
      <c r="A519" s="273" t="s">
        <v>521</v>
      </c>
      <c r="B519" s="274" t="s">
        <v>2258</v>
      </c>
      <c r="C519" s="275" t="n">
        <v>31041</v>
      </c>
      <c r="D519" s="275" t="n">
        <f aca="false">+D520+D534+D542+D544+D553+D557+D567+D575+D582+D589+D598+D603+D606+D609+D612+D615+D618+D622+D627+D635</f>
        <v>19391</v>
      </c>
      <c r="E519" s="276" t="n">
        <f aca="false">ROUND(IF(C519=0,IF(D519=0,0,1),IF(D519=0,-1,D519/C519)),4)*100</f>
        <v>62.47</v>
      </c>
      <c r="F519" s="275"/>
      <c r="G519" s="277" t="s">
        <v>367</v>
      </c>
      <c r="H519" s="278"/>
      <c r="I519" s="273" t="s">
        <v>521</v>
      </c>
      <c r="J519" s="273" t="s">
        <v>521</v>
      </c>
      <c r="K519" s="273" t="s">
        <v>521</v>
      </c>
      <c r="L519" s="279" t="s">
        <v>2259</v>
      </c>
    </row>
    <row r="520" s="65" customFormat="true" ht="20.1" hidden="false" customHeight="true" outlineLevel="0" collapsed="false">
      <c r="A520" s="273" t="s">
        <v>523</v>
      </c>
      <c r="B520" s="274" t="s">
        <v>229</v>
      </c>
      <c r="C520" s="275" t="n">
        <v>1581</v>
      </c>
      <c r="D520" s="275" t="n">
        <f aca="false">SUM(D521:D533)</f>
        <v>1059</v>
      </c>
      <c r="E520" s="276" t="n">
        <f aca="false">ROUND(IF(C520=0,IF(D520=0,0,1),IF(D520=0,-1,D520/C520)),4)*100</f>
        <v>66.98</v>
      </c>
      <c r="F520" s="275"/>
      <c r="G520" s="281" t="s">
        <v>1188</v>
      </c>
      <c r="H520" s="278"/>
      <c r="I520" s="273" t="s">
        <v>523</v>
      </c>
      <c r="J520" s="273" t="s">
        <v>521</v>
      </c>
      <c r="K520" s="273" t="s">
        <v>523</v>
      </c>
      <c r="L520" s="279" t="s">
        <v>2260</v>
      </c>
    </row>
    <row r="521" s="65" customFormat="true" ht="20.1" hidden="false" customHeight="true" outlineLevel="0" collapsed="false">
      <c r="A521" s="273" t="s">
        <v>2261</v>
      </c>
      <c r="B521" s="274" t="s">
        <v>1192</v>
      </c>
      <c r="C521" s="275" t="n">
        <v>2</v>
      </c>
      <c r="D521" s="275" t="n">
        <v>1</v>
      </c>
      <c r="E521" s="276" t="n">
        <f aca="false">ROUND(IF(C521=0,IF(D521=0,0,1),IF(D521=0,-1,D521/C521)),4)*100</f>
        <v>50</v>
      </c>
      <c r="F521" s="275"/>
      <c r="G521" s="282" t="s">
        <v>1193</v>
      </c>
      <c r="H521" s="278" t="n">
        <v>1</v>
      </c>
      <c r="I521" s="273" t="s">
        <v>2261</v>
      </c>
      <c r="J521" s="273"/>
      <c r="K521" s="273" t="s">
        <v>523</v>
      </c>
      <c r="L521" s="283" t="s">
        <v>1194</v>
      </c>
    </row>
    <row r="522" s="65" customFormat="true" ht="20.1" hidden="false" customHeight="true" outlineLevel="0" collapsed="false">
      <c r="A522" s="273" t="s">
        <v>2262</v>
      </c>
      <c r="B522" s="274" t="s">
        <v>1196</v>
      </c>
      <c r="C522" s="275" t="n">
        <v>85</v>
      </c>
      <c r="D522" s="275" t="n">
        <v>81</v>
      </c>
      <c r="E522" s="276" t="n">
        <f aca="false">ROUND(IF(C522=0,IF(D522=0,0,1),IF(D522=0,-1,D522/C522)),4)*100</f>
        <v>95.29</v>
      </c>
      <c r="F522" s="275"/>
      <c r="G522" s="282" t="s">
        <v>1193</v>
      </c>
      <c r="H522" s="278" t="n">
        <v>1</v>
      </c>
      <c r="I522" s="273" t="s">
        <v>2262</v>
      </c>
      <c r="J522" s="273"/>
      <c r="K522" s="273" t="s">
        <v>523</v>
      </c>
      <c r="L522" s="283" t="s">
        <v>1197</v>
      </c>
    </row>
    <row r="523" s="65" customFormat="true" ht="20.1" hidden="false" customHeight="true" outlineLevel="0" collapsed="false">
      <c r="A523" s="273" t="s">
        <v>2263</v>
      </c>
      <c r="B523" s="274" t="s">
        <v>1199</v>
      </c>
      <c r="C523" s="275" t="n">
        <v>0</v>
      </c>
      <c r="D523" s="275"/>
      <c r="E523" s="276" t="n">
        <f aca="false">ROUND(IF(C523=0,IF(D523=0,0,1),IF(D523=0,-1,D523/C523)),4)*100</f>
        <v>0</v>
      </c>
      <c r="F523" s="275"/>
      <c r="G523" s="282" t="s">
        <v>1193</v>
      </c>
      <c r="H523" s="278" t="n">
        <v>1</v>
      </c>
      <c r="I523" s="273" t="s">
        <v>2263</v>
      </c>
      <c r="J523" s="273"/>
      <c r="K523" s="273" t="s">
        <v>523</v>
      </c>
      <c r="L523" s="283" t="s">
        <v>1200</v>
      </c>
    </row>
    <row r="524" s="65" customFormat="true" ht="20.1" hidden="false" customHeight="true" outlineLevel="0" collapsed="false">
      <c r="A524" s="273" t="s">
        <v>2264</v>
      </c>
      <c r="B524" s="274" t="s">
        <v>2265</v>
      </c>
      <c r="C524" s="275" t="n">
        <v>0</v>
      </c>
      <c r="D524" s="275"/>
      <c r="E524" s="276" t="n">
        <f aca="false">ROUND(IF(C524=0,IF(D524=0,0,1),IF(D524=0,-1,D524/C524)),4)*100</f>
        <v>0</v>
      </c>
      <c r="F524" s="275"/>
      <c r="G524" s="282" t="s">
        <v>1193</v>
      </c>
      <c r="H524" s="278" t="n">
        <v>1</v>
      </c>
      <c r="I524" s="273" t="s">
        <v>2264</v>
      </c>
      <c r="J524" s="273"/>
      <c r="K524" s="273" t="s">
        <v>523</v>
      </c>
      <c r="L524" s="279" t="s">
        <v>2266</v>
      </c>
    </row>
    <row r="525" s="65" customFormat="true" ht="20.1" hidden="false" customHeight="true" outlineLevel="0" collapsed="false">
      <c r="A525" s="273" t="s">
        <v>2267</v>
      </c>
      <c r="B525" s="274" t="s">
        <v>2268</v>
      </c>
      <c r="C525" s="275" t="n">
        <v>2</v>
      </c>
      <c r="D525" s="275" t="n">
        <v>2</v>
      </c>
      <c r="E525" s="276" t="n">
        <f aca="false">ROUND(IF(C525=0,IF(D525=0,0,1),IF(D525=0,-1,D525/C525)),4)*100</f>
        <v>100</v>
      </c>
      <c r="F525" s="275"/>
      <c r="G525" s="282" t="s">
        <v>1193</v>
      </c>
      <c r="H525" s="278" t="n">
        <v>1</v>
      </c>
      <c r="I525" s="273" t="s">
        <v>2267</v>
      </c>
      <c r="J525" s="273"/>
      <c r="K525" s="273" t="s">
        <v>523</v>
      </c>
      <c r="L525" s="279" t="s">
        <v>2269</v>
      </c>
    </row>
    <row r="526" s="65" customFormat="true" ht="20.1" hidden="false" customHeight="true" outlineLevel="0" collapsed="false">
      <c r="A526" s="273" t="s">
        <v>2270</v>
      </c>
      <c r="B526" s="274" t="s">
        <v>2271</v>
      </c>
      <c r="C526" s="275" t="n">
        <v>1</v>
      </c>
      <c r="D526" s="275" t="n">
        <v>3</v>
      </c>
      <c r="E526" s="276" t="n">
        <f aca="false">ROUND(IF(C526=0,IF(D526=0,0,1),IF(D526=0,-1,D526/C526)),4)*100</f>
        <v>300</v>
      </c>
      <c r="F526" s="275"/>
      <c r="G526" s="282" t="s">
        <v>1193</v>
      </c>
      <c r="H526" s="278" t="n">
        <v>1</v>
      </c>
      <c r="I526" s="273" t="s">
        <v>2270</v>
      </c>
      <c r="J526" s="273"/>
      <c r="K526" s="273" t="s">
        <v>523</v>
      </c>
      <c r="L526" s="279" t="s">
        <v>2272</v>
      </c>
    </row>
    <row r="527" s="65" customFormat="true" ht="20.1" hidden="false" customHeight="true" outlineLevel="0" collapsed="false">
      <c r="A527" s="273" t="s">
        <v>2273</v>
      </c>
      <c r="B527" s="274" t="s">
        <v>2274</v>
      </c>
      <c r="C527" s="275" t="n">
        <v>0</v>
      </c>
      <c r="D527" s="275"/>
      <c r="E527" s="276" t="n">
        <f aca="false">ROUND(IF(C527=0,IF(D527=0,0,1),IF(D527=0,-1,D527/C527)),4)*100</f>
        <v>0</v>
      </c>
      <c r="F527" s="275"/>
      <c r="G527" s="282" t="s">
        <v>1193</v>
      </c>
      <c r="H527" s="278" t="n">
        <v>1</v>
      </c>
      <c r="I527" s="273" t="s">
        <v>2273</v>
      </c>
      <c r="J527" s="273"/>
      <c r="K527" s="273" t="s">
        <v>523</v>
      </c>
      <c r="L527" s="279" t="s">
        <v>2275</v>
      </c>
    </row>
    <row r="528" s="65" customFormat="true" ht="20.1" hidden="false" customHeight="true" outlineLevel="0" collapsed="false">
      <c r="A528" s="273" t="s">
        <v>2276</v>
      </c>
      <c r="B528" s="274" t="s">
        <v>1329</v>
      </c>
      <c r="C528" s="275" t="n">
        <v>0</v>
      </c>
      <c r="D528" s="275"/>
      <c r="E528" s="276" t="n">
        <f aca="false">ROUND(IF(C528=0,IF(D528=0,0,1),IF(D528=0,-1,D528/C528)),4)*100</f>
        <v>0</v>
      </c>
      <c r="F528" s="275"/>
      <c r="G528" s="282" t="s">
        <v>1193</v>
      </c>
      <c r="H528" s="278" t="n">
        <v>1</v>
      </c>
      <c r="I528" s="273" t="s">
        <v>2276</v>
      </c>
      <c r="J528" s="273"/>
      <c r="K528" s="273" t="s">
        <v>523</v>
      </c>
      <c r="L528" s="283" t="s">
        <v>1330</v>
      </c>
    </row>
    <row r="529" s="65" customFormat="true" ht="20.1" hidden="false" customHeight="true" outlineLevel="0" collapsed="false">
      <c r="A529" s="273" t="s">
        <v>2277</v>
      </c>
      <c r="B529" s="274" t="s">
        <v>2278</v>
      </c>
      <c r="C529" s="275" t="n">
        <v>1015</v>
      </c>
      <c r="D529" s="275" t="n">
        <v>737</v>
      </c>
      <c r="E529" s="276" t="n">
        <f aca="false">ROUND(IF(C529=0,IF(D529=0,0,1),IF(D529=0,-1,D529/C529)),4)*100</f>
        <v>72.61</v>
      </c>
      <c r="F529" s="275"/>
      <c r="G529" s="282" t="s">
        <v>1193</v>
      </c>
      <c r="H529" s="278" t="n">
        <v>1</v>
      </c>
      <c r="I529" s="273" t="s">
        <v>2277</v>
      </c>
      <c r="J529" s="273"/>
      <c r="K529" s="273" t="s">
        <v>523</v>
      </c>
      <c r="L529" s="279" t="s">
        <v>2279</v>
      </c>
    </row>
    <row r="530" s="65" customFormat="true" ht="20.1" hidden="false" customHeight="true" outlineLevel="0" collapsed="false">
      <c r="A530" s="273" t="s">
        <v>2280</v>
      </c>
      <c r="B530" s="274" t="s">
        <v>2281</v>
      </c>
      <c r="C530" s="275" t="n">
        <v>3</v>
      </c>
      <c r="D530" s="275" t="n">
        <v>4</v>
      </c>
      <c r="E530" s="276" t="n">
        <f aca="false">ROUND(IF(C530=0,IF(D530=0,0,1),IF(D530=0,-1,D530/C530)),4)*100</f>
        <v>133.33</v>
      </c>
      <c r="F530" s="275"/>
      <c r="G530" s="282" t="s">
        <v>1193</v>
      </c>
      <c r="H530" s="278" t="n">
        <v>1</v>
      </c>
      <c r="I530" s="273" t="s">
        <v>2280</v>
      </c>
      <c r="J530" s="273"/>
      <c r="K530" s="273" t="s">
        <v>523</v>
      </c>
      <c r="L530" s="279" t="s">
        <v>2282</v>
      </c>
    </row>
    <row r="531" s="65" customFormat="true" ht="20.1" hidden="false" customHeight="true" outlineLevel="0" collapsed="false">
      <c r="A531" s="273" t="s">
        <v>2283</v>
      </c>
      <c r="B531" s="274" t="s">
        <v>2284</v>
      </c>
      <c r="C531" s="275" t="n">
        <v>0</v>
      </c>
      <c r="D531" s="275"/>
      <c r="E531" s="276" t="n">
        <f aca="false">ROUND(IF(C531=0,IF(D531=0,0,1),IF(D531=0,-1,D531/C531)),4)*100</f>
        <v>0</v>
      </c>
      <c r="F531" s="275"/>
      <c r="G531" s="282" t="s">
        <v>1193</v>
      </c>
      <c r="H531" s="278" t="n">
        <v>1</v>
      </c>
      <c r="I531" s="273" t="s">
        <v>2283</v>
      </c>
      <c r="J531" s="273"/>
      <c r="K531" s="273" t="s">
        <v>523</v>
      </c>
      <c r="L531" s="279" t="s">
        <v>2285</v>
      </c>
    </row>
    <row r="532" s="65" customFormat="true" ht="20.1" hidden="false" customHeight="true" outlineLevel="0" collapsed="false">
      <c r="A532" s="273" t="s">
        <v>2286</v>
      </c>
      <c r="B532" s="274" t="s">
        <v>2287</v>
      </c>
      <c r="C532" s="275" t="n">
        <v>3</v>
      </c>
      <c r="D532" s="275" t="n">
        <v>5</v>
      </c>
      <c r="E532" s="276" t="n">
        <f aca="false">ROUND(IF(C532=0,IF(D532=0,0,1),IF(D532=0,-1,D532/C532)),4)*100</f>
        <v>166.67</v>
      </c>
      <c r="F532" s="275"/>
      <c r="G532" s="282" t="s">
        <v>1193</v>
      </c>
      <c r="H532" s="278" t="n">
        <v>1</v>
      </c>
      <c r="I532" s="273" t="s">
        <v>2286</v>
      </c>
      <c r="J532" s="273"/>
      <c r="K532" s="273" t="s">
        <v>523</v>
      </c>
      <c r="L532" s="279" t="s">
        <v>2288</v>
      </c>
    </row>
    <row r="533" s="65" customFormat="true" ht="20.1" hidden="false" customHeight="true" outlineLevel="0" collapsed="false">
      <c r="A533" s="273" t="s">
        <v>2289</v>
      </c>
      <c r="B533" s="274" t="s">
        <v>2290</v>
      </c>
      <c r="C533" s="275" t="n">
        <v>470</v>
      </c>
      <c r="D533" s="275" t="n">
        <f aca="false">150+76</f>
        <v>226</v>
      </c>
      <c r="E533" s="276" t="n">
        <f aca="false">ROUND(IF(C533=0,IF(D533=0,0,1),IF(D533=0,-1,D533/C533)),4)*100</f>
        <v>48.09</v>
      </c>
      <c r="F533" s="275"/>
      <c r="G533" s="282" t="s">
        <v>1193</v>
      </c>
      <c r="H533" s="278" t="n">
        <v>1</v>
      </c>
      <c r="I533" s="273" t="s">
        <v>2289</v>
      </c>
      <c r="J533" s="273"/>
      <c r="K533" s="273" t="s">
        <v>523</v>
      </c>
      <c r="L533" s="279" t="s">
        <v>2291</v>
      </c>
    </row>
    <row r="534" s="65" customFormat="true" ht="20.1" hidden="false" customHeight="true" outlineLevel="0" collapsed="false">
      <c r="A534" s="273" t="s">
        <v>525</v>
      </c>
      <c r="B534" s="274" t="s">
        <v>230</v>
      </c>
      <c r="C534" s="275" t="n">
        <v>1000</v>
      </c>
      <c r="D534" s="275" t="n">
        <f aca="false">SUM(D535:D541)</f>
        <v>426</v>
      </c>
      <c r="E534" s="276" t="n">
        <f aca="false">ROUND(IF(C534=0,IF(D534=0,0,1),IF(D534=0,-1,D534/C534)),4)*100</f>
        <v>42.6</v>
      </c>
      <c r="F534" s="275"/>
      <c r="G534" s="281" t="s">
        <v>1188</v>
      </c>
      <c r="H534" s="278"/>
      <c r="I534" s="273" t="s">
        <v>525</v>
      </c>
      <c r="J534" s="273" t="s">
        <v>521</v>
      </c>
      <c r="K534" s="273" t="s">
        <v>525</v>
      </c>
      <c r="L534" s="279" t="s">
        <v>2292</v>
      </c>
    </row>
    <row r="535" s="65" customFormat="true" ht="20.1" hidden="false" customHeight="true" outlineLevel="0" collapsed="false">
      <c r="A535" s="273" t="s">
        <v>2293</v>
      </c>
      <c r="B535" s="274" t="s">
        <v>1192</v>
      </c>
      <c r="C535" s="275" t="n">
        <v>319</v>
      </c>
      <c r="D535" s="275" t="n">
        <v>268</v>
      </c>
      <c r="E535" s="276" t="n">
        <f aca="false">ROUND(IF(C535=0,IF(D535=0,0,1),IF(D535=0,-1,D535/C535)),4)*100</f>
        <v>84.01</v>
      </c>
      <c r="F535" s="275"/>
      <c r="G535" s="282" t="s">
        <v>1193</v>
      </c>
      <c r="H535" s="278" t="n">
        <v>1</v>
      </c>
      <c r="I535" s="273" t="s">
        <v>2293</v>
      </c>
      <c r="J535" s="273"/>
      <c r="K535" s="273" t="s">
        <v>525</v>
      </c>
      <c r="L535" s="283" t="s">
        <v>1194</v>
      </c>
    </row>
    <row r="536" s="65" customFormat="true" ht="20.1" hidden="false" customHeight="true" outlineLevel="0" collapsed="false">
      <c r="A536" s="273" t="s">
        <v>2294</v>
      </c>
      <c r="B536" s="274" t="s">
        <v>1196</v>
      </c>
      <c r="C536" s="275" t="n">
        <v>4</v>
      </c>
      <c r="D536" s="275" t="n">
        <v>70</v>
      </c>
      <c r="E536" s="276" t="n">
        <f aca="false">ROUND(IF(C536=0,IF(D536=0,0,1),IF(D536=0,-1,D536/C536)),4)*100</f>
        <v>1750</v>
      </c>
      <c r="F536" s="275"/>
      <c r="G536" s="282" t="s">
        <v>1193</v>
      </c>
      <c r="H536" s="278" t="n">
        <v>1</v>
      </c>
      <c r="I536" s="273" t="s">
        <v>2294</v>
      </c>
      <c r="J536" s="273"/>
      <c r="K536" s="273" t="s">
        <v>525</v>
      </c>
      <c r="L536" s="283" t="s">
        <v>1197</v>
      </c>
    </row>
    <row r="537" s="65" customFormat="true" ht="20.1" hidden="false" customHeight="true" outlineLevel="0" collapsed="false">
      <c r="A537" s="273" t="s">
        <v>2295</v>
      </c>
      <c r="B537" s="274" t="s">
        <v>1199</v>
      </c>
      <c r="C537" s="275" t="n">
        <v>0</v>
      </c>
      <c r="D537" s="275"/>
      <c r="E537" s="276" t="n">
        <f aca="false">ROUND(IF(C537=0,IF(D537=0,0,1),IF(D537=0,-1,D537/C537)),4)*100</f>
        <v>0</v>
      </c>
      <c r="F537" s="275"/>
      <c r="G537" s="282" t="s">
        <v>1193</v>
      </c>
      <c r="H537" s="278" t="n">
        <v>1</v>
      </c>
      <c r="I537" s="273" t="s">
        <v>2295</v>
      </c>
      <c r="J537" s="273"/>
      <c r="K537" s="273" t="s">
        <v>525</v>
      </c>
      <c r="L537" s="283" t="s">
        <v>1200</v>
      </c>
    </row>
    <row r="538" s="65" customFormat="true" ht="20.1" hidden="false" customHeight="true" outlineLevel="0" collapsed="false">
      <c r="A538" s="273" t="s">
        <v>2296</v>
      </c>
      <c r="B538" s="274" t="s">
        <v>2297</v>
      </c>
      <c r="C538" s="275" t="n">
        <v>0</v>
      </c>
      <c r="D538" s="275" t="n">
        <v>0</v>
      </c>
      <c r="E538" s="276" t="n">
        <f aca="false">ROUND(IF(C538=0,IF(D538=0,0,1),IF(D538=0,-1,D538/C538)),4)*100</f>
        <v>0</v>
      </c>
      <c r="F538" s="275"/>
      <c r="G538" s="282" t="s">
        <v>1193</v>
      </c>
      <c r="H538" s="278" t="n">
        <v>1</v>
      </c>
      <c r="I538" s="273" t="s">
        <v>2296</v>
      </c>
      <c r="J538" s="273"/>
      <c r="K538" s="273" t="s">
        <v>525</v>
      </c>
      <c r="L538" s="279" t="s">
        <v>2298</v>
      </c>
    </row>
    <row r="539" s="65" customFormat="true" ht="20.1" hidden="false" customHeight="true" outlineLevel="0" collapsed="false">
      <c r="A539" s="273" t="s">
        <v>2299</v>
      </c>
      <c r="B539" s="274" t="s">
        <v>2300</v>
      </c>
      <c r="C539" s="275" t="n">
        <v>39</v>
      </c>
      <c r="D539" s="275"/>
      <c r="E539" s="276" t="n">
        <f aca="false">ROUND(IF(C539=0,IF(D539=0,0,1),IF(D539=0,-1,D539/C539)),4)*100</f>
        <v>-100</v>
      </c>
      <c r="F539" s="275"/>
      <c r="G539" s="282" t="s">
        <v>1193</v>
      </c>
      <c r="H539" s="278" t="n">
        <v>1</v>
      </c>
      <c r="I539" s="273" t="s">
        <v>2299</v>
      </c>
      <c r="J539" s="273"/>
      <c r="K539" s="273" t="s">
        <v>525</v>
      </c>
      <c r="L539" s="279" t="s">
        <v>2301</v>
      </c>
    </row>
    <row r="540" s="65" customFormat="true" ht="20.1" hidden="false" customHeight="true" outlineLevel="0" collapsed="false">
      <c r="A540" s="273" t="s">
        <v>2302</v>
      </c>
      <c r="B540" s="274" t="s">
        <v>2303</v>
      </c>
      <c r="C540" s="275" t="n">
        <v>288</v>
      </c>
      <c r="D540" s="275"/>
      <c r="E540" s="276" t="n">
        <f aca="false">ROUND(IF(C540=0,IF(D540=0,0,1),IF(D540=0,-1,D540/C540)),4)*100</f>
        <v>-100</v>
      </c>
      <c r="F540" s="275"/>
      <c r="G540" s="282" t="s">
        <v>1193</v>
      </c>
      <c r="H540" s="278" t="n">
        <v>1</v>
      </c>
      <c r="I540" s="273" t="s">
        <v>2302</v>
      </c>
      <c r="J540" s="273"/>
      <c r="K540" s="273" t="s">
        <v>525</v>
      </c>
      <c r="L540" s="279" t="s">
        <v>2304</v>
      </c>
    </row>
    <row r="541" s="65" customFormat="true" ht="20.1" hidden="false" customHeight="true" outlineLevel="0" collapsed="false">
      <c r="A541" s="273" t="s">
        <v>2305</v>
      </c>
      <c r="B541" s="274" t="s">
        <v>2306</v>
      </c>
      <c r="C541" s="275" t="n">
        <v>250</v>
      </c>
      <c r="D541" s="275" t="n">
        <v>88</v>
      </c>
      <c r="E541" s="276" t="n">
        <f aca="false">ROUND(IF(C541=0,IF(D541=0,0,1),IF(D541=0,-1,D541/C541)),4)*100</f>
        <v>35.2</v>
      </c>
      <c r="F541" s="275"/>
      <c r="G541" s="282" t="s">
        <v>1193</v>
      </c>
      <c r="H541" s="278" t="n">
        <v>1</v>
      </c>
      <c r="I541" s="273" t="s">
        <v>2305</v>
      </c>
      <c r="J541" s="273"/>
      <c r="K541" s="273" t="s">
        <v>525</v>
      </c>
      <c r="L541" s="279" t="s">
        <v>2307</v>
      </c>
    </row>
    <row r="542" s="65" customFormat="true" ht="20.1" hidden="false" customHeight="true" outlineLevel="0" collapsed="false">
      <c r="A542" s="273" t="s">
        <v>527</v>
      </c>
      <c r="B542" s="274" t="s">
        <v>2308</v>
      </c>
      <c r="C542" s="275" t="n">
        <v>0</v>
      </c>
      <c r="D542" s="275" t="n">
        <f aca="false">SUM(D543:D543)</f>
        <v>0</v>
      </c>
      <c r="E542" s="276" t="n">
        <f aca="false">ROUND(IF(C542=0,IF(D542=0,0,1),IF(D542=0,-1,D542/C542)),4)*100</f>
        <v>0</v>
      </c>
      <c r="F542" s="275"/>
      <c r="G542" s="281" t="s">
        <v>1188</v>
      </c>
      <c r="H542" s="278"/>
      <c r="I542" s="273" t="s">
        <v>527</v>
      </c>
      <c r="J542" s="273" t="s">
        <v>521</v>
      </c>
      <c r="K542" s="273" t="s">
        <v>527</v>
      </c>
      <c r="L542" s="279" t="s">
        <v>2309</v>
      </c>
    </row>
    <row r="543" s="65" customFormat="true" ht="20.1" hidden="false" customHeight="true" outlineLevel="0" collapsed="false">
      <c r="A543" s="273" t="s">
        <v>2310</v>
      </c>
      <c r="B543" s="274" t="s">
        <v>2311</v>
      </c>
      <c r="C543" s="275" t="n">
        <v>0</v>
      </c>
      <c r="D543" s="275"/>
      <c r="E543" s="276" t="n">
        <f aca="false">ROUND(IF(C543=0,IF(D543=0,0,1),IF(D543=0,-1,D543/C543)),4)*100</f>
        <v>0</v>
      </c>
      <c r="F543" s="275"/>
      <c r="G543" s="282" t="s">
        <v>1193</v>
      </c>
      <c r="H543" s="278" t="n">
        <v>1</v>
      </c>
      <c r="I543" s="273" t="s">
        <v>2310</v>
      </c>
      <c r="J543" s="273"/>
      <c r="K543" s="273" t="s">
        <v>527</v>
      </c>
      <c r="L543" s="291" t="s">
        <v>2312</v>
      </c>
    </row>
    <row r="544" s="65" customFormat="true" ht="20.1" hidden="false" customHeight="true" outlineLevel="0" collapsed="false">
      <c r="A544" s="273" t="s">
        <v>529</v>
      </c>
      <c r="B544" s="274" t="s">
        <v>232</v>
      </c>
      <c r="C544" s="275" t="n">
        <v>4466</v>
      </c>
      <c r="D544" s="275" t="n">
        <f aca="false">SUM(D545:D552)</f>
        <v>4694</v>
      </c>
      <c r="E544" s="276" t="n">
        <f aca="false">ROUND(IF(C544=0,IF(D544=0,0,1),IF(D544=0,-1,D544/C544)),4)*100</f>
        <v>105.11</v>
      </c>
      <c r="F544" s="275"/>
      <c r="G544" s="281" t="s">
        <v>1188</v>
      </c>
      <c r="H544" s="278"/>
      <c r="I544" s="273" t="s">
        <v>529</v>
      </c>
      <c r="J544" s="273" t="s">
        <v>521</v>
      </c>
      <c r="K544" s="273" t="s">
        <v>529</v>
      </c>
      <c r="L544" s="279" t="s">
        <v>2313</v>
      </c>
    </row>
    <row r="545" s="65" customFormat="true" ht="20.1" hidden="false" customHeight="true" outlineLevel="0" collapsed="false">
      <c r="A545" s="273" t="s">
        <v>2314</v>
      </c>
      <c r="B545" s="274" t="s">
        <v>2315</v>
      </c>
      <c r="C545" s="275" t="n">
        <v>0</v>
      </c>
      <c r="D545" s="275" t="n">
        <v>1</v>
      </c>
      <c r="E545" s="276" t="n">
        <f aca="false">ROUND(IF(C545=0,IF(D545=0,0,1),IF(D545=0,-1,D545/C545)),4)*100</f>
        <v>100</v>
      </c>
      <c r="F545" s="275"/>
      <c r="G545" s="282" t="s">
        <v>1193</v>
      </c>
      <c r="H545" s="278" t="n">
        <v>1</v>
      </c>
      <c r="I545" s="273" t="s">
        <v>2314</v>
      </c>
      <c r="J545" s="273"/>
      <c r="K545" s="273" t="s">
        <v>529</v>
      </c>
      <c r="L545" s="279" t="s">
        <v>2316</v>
      </c>
    </row>
    <row r="546" s="65" customFormat="true" ht="20.1" hidden="false" customHeight="true" outlineLevel="0" collapsed="false">
      <c r="A546" s="273" t="s">
        <v>2317</v>
      </c>
      <c r="B546" s="274" t="s">
        <v>2318</v>
      </c>
      <c r="C546" s="275" t="n">
        <v>0</v>
      </c>
      <c r="D546" s="275"/>
      <c r="E546" s="276" t="n">
        <f aca="false">ROUND(IF(C546=0,IF(D546=0,0,1),IF(D546=0,-1,D546/C546)),4)*100</f>
        <v>0</v>
      </c>
      <c r="F546" s="275"/>
      <c r="G546" s="282" t="s">
        <v>1193</v>
      </c>
      <c r="H546" s="278" t="n">
        <v>1</v>
      </c>
      <c r="I546" s="273" t="s">
        <v>2317</v>
      </c>
      <c r="J546" s="273"/>
      <c r="K546" s="273" t="s">
        <v>529</v>
      </c>
      <c r="L546" s="279" t="s">
        <v>2319</v>
      </c>
    </row>
    <row r="547" s="65" customFormat="true" ht="20.1" hidden="false" customHeight="true" outlineLevel="0" collapsed="false">
      <c r="A547" s="273" t="s">
        <v>2320</v>
      </c>
      <c r="B547" s="274" t="s">
        <v>2321</v>
      </c>
      <c r="C547" s="275" t="n">
        <v>0</v>
      </c>
      <c r="D547" s="275"/>
      <c r="E547" s="276" t="n">
        <f aca="false">ROUND(IF(C547=0,IF(D547=0,0,1),IF(D547=0,-1,D547/C547)),4)*100</f>
        <v>0</v>
      </c>
      <c r="F547" s="275"/>
      <c r="G547" s="282" t="s">
        <v>1193</v>
      </c>
      <c r="H547" s="278" t="n">
        <v>1</v>
      </c>
      <c r="I547" s="273" t="s">
        <v>2320</v>
      </c>
      <c r="J547" s="273"/>
      <c r="K547" s="273" t="s">
        <v>529</v>
      </c>
      <c r="L547" s="279" t="s">
        <v>2322</v>
      </c>
    </row>
    <row r="548" s="65" customFormat="true" ht="20.1" hidden="false" customHeight="true" outlineLevel="0" collapsed="false">
      <c r="A548" s="273" t="s">
        <v>2323</v>
      </c>
      <c r="B548" s="274" t="s">
        <v>2324</v>
      </c>
      <c r="C548" s="275" t="n">
        <v>89</v>
      </c>
      <c r="D548" s="275" t="n">
        <v>30</v>
      </c>
      <c r="E548" s="276" t="n">
        <f aca="false">ROUND(IF(C548=0,IF(D548=0,0,1),IF(D548=0,-1,D548/C548)),4)*100</f>
        <v>33.71</v>
      </c>
      <c r="F548" s="275"/>
      <c r="G548" s="282" t="s">
        <v>1193</v>
      </c>
      <c r="H548" s="278" t="n">
        <v>1</v>
      </c>
      <c r="I548" s="273" t="s">
        <v>2323</v>
      </c>
      <c r="J548" s="273"/>
      <c r="K548" s="273" t="s">
        <v>529</v>
      </c>
      <c r="L548" s="279" t="s">
        <v>2325</v>
      </c>
    </row>
    <row r="549" s="65" customFormat="true" ht="20.1" hidden="false" customHeight="true" outlineLevel="0" collapsed="false">
      <c r="A549" s="273" t="s">
        <v>2326</v>
      </c>
      <c r="B549" s="274" t="s">
        <v>2327</v>
      </c>
      <c r="C549" s="275" t="n">
        <v>3018</v>
      </c>
      <c r="D549" s="275" t="n">
        <v>3905</v>
      </c>
      <c r="E549" s="276" t="n">
        <f aca="false">ROUND(IF(C549=0,IF(D549=0,0,1),IF(D549=0,-1,D549/C549)),4)*100</f>
        <v>129.39</v>
      </c>
      <c r="F549" s="275"/>
      <c r="G549" s="282" t="s">
        <v>1193</v>
      </c>
      <c r="H549" s="278" t="n">
        <v>1</v>
      </c>
      <c r="I549" s="273" t="s">
        <v>2326</v>
      </c>
      <c r="J549" s="273"/>
      <c r="K549" s="273" t="s">
        <v>529</v>
      </c>
      <c r="L549" s="279" t="s">
        <v>2328</v>
      </c>
    </row>
    <row r="550" s="65" customFormat="true" ht="20.1" hidden="false" customHeight="true" outlineLevel="0" collapsed="false">
      <c r="A550" s="273" t="s">
        <v>2329</v>
      </c>
      <c r="B550" s="274" t="s">
        <v>2330</v>
      </c>
      <c r="C550" s="275" t="n">
        <v>85</v>
      </c>
      <c r="D550" s="275"/>
      <c r="E550" s="276" t="n">
        <f aca="false">ROUND(IF(C550=0,IF(D550=0,0,1),IF(D550=0,-1,D550/C550)),4)*100</f>
        <v>-100</v>
      </c>
      <c r="F550" s="275"/>
      <c r="G550" s="282" t="s">
        <v>1193</v>
      </c>
      <c r="H550" s="278" t="n">
        <v>1</v>
      </c>
      <c r="I550" s="273" t="s">
        <v>2329</v>
      </c>
      <c r="J550" s="273"/>
      <c r="K550" s="273" t="s">
        <v>529</v>
      </c>
      <c r="L550" s="279" t="s">
        <v>2331</v>
      </c>
    </row>
    <row r="551" s="65" customFormat="true" ht="20.1" hidden="false" customHeight="true" outlineLevel="0" collapsed="false">
      <c r="A551" s="273" t="s">
        <v>2332</v>
      </c>
      <c r="B551" s="274" t="s">
        <v>2333</v>
      </c>
      <c r="C551" s="275" t="n">
        <v>759</v>
      </c>
      <c r="D551" s="275" t="n">
        <v>758</v>
      </c>
      <c r="E551" s="276" t="n">
        <f aca="false">ROUND(IF(C551=0,IF(D551=0,0,1),IF(D551=0,-1,D551/C551)),4)*100</f>
        <v>99.87</v>
      </c>
      <c r="F551" s="275"/>
      <c r="G551" s="282" t="s">
        <v>1193</v>
      </c>
      <c r="H551" s="278" t="n">
        <v>1</v>
      </c>
      <c r="I551" s="273" t="s">
        <v>2332</v>
      </c>
      <c r="J551" s="273"/>
      <c r="K551" s="273" t="s">
        <v>529</v>
      </c>
      <c r="L551" s="279" t="s">
        <v>2334</v>
      </c>
    </row>
    <row r="552" s="65" customFormat="true" ht="20.1" hidden="false" customHeight="true" outlineLevel="0" collapsed="false">
      <c r="A552" s="273" t="s">
        <v>2335</v>
      </c>
      <c r="B552" s="274" t="s">
        <v>2336</v>
      </c>
      <c r="C552" s="275" t="n">
        <v>515</v>
      </c>
      <c r="D552" s="275"/>
      <c r="E552" s="276" t="n">
        <f aca="false">ROUND(IF(C552=0,IF(D552=0,0,1),IF(D552=0,-1,D552/C552)),4)*100</f>
        <v>-100</v>
      </c>
      <c r="F552" s="275"/>
      <c r="G552" s="282" t="s">
        <v>1193</v>
      </c>
      <c r="H552" s="278" t="n">
        <v>1</v>
      </c>
      <c r="I552" s="273" t="s">
        <v>2335</v>
      </c>
      <c r="J552" s="273"/>
      <c r="K552" s="273" t="s">
        <v>529</v>
      </c>
      <c r="L552" s="279" t="s">
        <v>2337</v>
      </c>
    </row>
    <row r="553" s="65" customFormat="true" ht="20.1" hidden="false" customHeight="true" outlineLevel="0" collapsed="false">
      <c r="A553" s="273" t="s">
        <v>531</v>
      </c>
      <c r="B553" s="274" t="s">
        <v>233</v>
      </c>
      <c r="C553" s="275" t="n">
        <v>0</v>
      </c>
      <c r="D553" s="275" t="n">
        <f aca="false">SUM(D554:D556)</f>
        <v>0</v>
      </c>
      <c r="E553" s="276" t="n">
        <f aca="false">ROUND(IF(C553=0,IF(D553=0,0,1),IF(D553=0,-1,D553/C553)),4)*100</f>
        <v>0</v>
      </c>
      <c r="F553" s="275"/>
      <c r="G553" s="281" t="s">
        <v>1188</v>
      </c>
      <c r="H553" s="278"/>
      <c r="I553" s="273" t="s">
        <v>531</v>
      </c>
      <c r="J553" s="273" t="s">
        <v>521</v>
      </c>
      <c r="K553" s="273" t="s">
        <v>531</v>
      </c>
      <c r="L553" s="279" t="s">
        <v>2338</v>
      </c>
    </row>
    <row r="554" s="65" customFormat="true" ht="20.1" hidden="false" customHeight="true" outlineLevel="0" collapsed="false">
      <c r="A554" s="273" t="s">
        <v>2339</v>
      </c>
      <c r="B554" s="274" t="s">
        <v>2340</v>
      </c>
      <c r="C554" s="275" t="n">
        <v>0</v>
      </c>
      <c r="D554" s="275"/>
      <c r="E554" s="276" t="n">
        <f aca="false">ROUND(IF(C554=0,IF(D554=0,0,1),IF(D554=0,-1,D554/C554)),4)*100</f>
        <v>0</v>
      </c>
      <c r="F554" s="275"/>
      <c r="G554" s="282" t="s">
        <v>1193</v>
      </c>
      <c r="H554" s="278" t="n">
        <v>1</v>
      </c>
      <c r="I554" s="273" t="s">
        <v>2339</v>
      </c>
      <c r="J554" s="273"/>
      <c r="K554" s="273" t="s">
        <v>531</v>
      </c>
      <c r="L554" s="279" t="s">
        <v>2341</v>
      </c>
    </row>
    <row r="555" s="65" customFormat="true" ht="20.1" hidden="false" customHeight="true" outlineLevel="0" collapsed="false">
      <c r="A555" s="273" t="s">
        <v>2342</v>
      </c>
      <c r="B555" s="274" t="s">
        <v>2343</v>
      </c>
      <c r="C555" s="275" t="n">
        <v>0</v>
      </c>
      <c r="D555" s="275"/>
      <c r="E555" s="276" t="n">
        <f aca="false">ROUND(IF(C555=0,IF(D555=0,0,1),IF(D555=0,-1,D555/C555)),4)*100</f>
        <v>0</v>
      </c>
      <c r="F555" s="275"/>
      <c r="G555" s="282" t="s">
        <v>1193</v>
      </c>
      <c r="H555" s="278" t="n">
        <v>1</v>
      </c>
      <c r="I555" s="273" t="s">
        <v>2342</v>
      </c>
      <c r="J555" s="273"/>
      <c r="K555" s="273" t="s">
        <v>531</v>
      </c>
      <c r="L555" s="279" t="s">
        <v>2344</v>
      </c>
    </row>
    <row r="556" s="65" customFormat="true" ht="20.1" hidden="false" customHeight="true" outlineLevel="0" collapsed="false">
      <c r="A556" s="273" t="s">
        <v>2345</v>
      </c>
      <c r="B556" s="274" t="s">
        <v>2346</v>
      </c>
      <c r="C556" s="275" t="n">
        <v>0</v>
      </c>
      <c r="D556" s="275"/>
      <c r="E556" s="276" t="n">
        <f aca="false">ROUND(IF(C556=0,IF(D556=0,0,1),IF(D556=0,-1,D556/C556)),4)*100</f>
        <v>0</v>
      </c>
      <c r="F556" s="275"/>
      <c r="G556" s="282" t="s">
        <v>1193</v>
      </c>
      <c r="H556" s="278" t="n">
        <v>1</v>
      </c>
      <c r="I556" s="273" t="s">
        <v>2345</v>
      </c>
      <c r="J556" s="273"/>
      <c r="K556" s="273" t="s">
        <v>531</v>
      </c>
      <c r="L556" s="279" t="s">
        <v>2347</v>
      </c>
    </row>
    <row r="557" s="65" customFormat="true" ht="20.1" hidden="false" customHeight="true" outlineLevel="0" collapsed="false">
      <c r="A557" s="273" t="s">
        <v>533</v>
      </c>
      <c r="B557" s="274" t="s">
        <v>234</v>
      </c>
      <c r="C557" s="275" t="n">
        <v>757</v>
      </c>
      <c r="D557" s="275" t="n">
        <f aca="false">SUM(D558:D566)</f>
        <v>475</v>
      </c>
      <c r="E557" s="276" t="n">
        <f aca="false">ROUND(IF(C557=0,IF(D557=0,0,1),IF(D557=0,-1,D557/C557)),4)*100</f>
        <v>62.75</v>
      </c>
      <c r="F557" s="275"/>
      <c r="G557" s="281" t="s">
        <v>1188</v>
      </c>
      <c r="H557" s="278"/>
      <c r="I557" s="273" t="s">
        <v>533</v>
      </c>
      <c r="J557" s="273" t="s">
        <v>521</v>
      </c>
      <c r="K557" s="273" t="s">
        <v>533</v>
      </c>
      <c r="L557" s="279" t="s">
        <v>2348</v>
      </c>
    </row>
    <row r="558" s="65" customFormat="true" ht="20.1" hidden="false" customHeight="true" outlineLevel="0" collapsed="false">
      <c r="A558" s="273" t="s">
        <v>2349</v>
      </c>
      <c r="B558" s="274" t="s">
        <v>2350</v>
      </c>
      <c r="C558" s="275" t="n">
        <v>5</v>
      </c>
      <c r="D558" s="275" t="n">
        <v>5</v>
      </c>
      <c r="E558" s="276" t="n">
        <f aca="false">ROUND(IF(C558=0,IF(D558=0,0,1),IF(D558=0,-1,D558/C558)),4)*100</f>
        <v>100</v>
      </c>
      <c r="F558" s="275"/>
      <c r="G558" s="282" t="s">
        <v>1193</v>
      </c>
      <c r="H558" s="278" t="n">
        <v>1</v>
      </c>
      <c r="I558" s="273" t="s">
        <v>2349</v>
      </c>
      <c r="J558" s="273"/>
      <c r="K558" s="273" t="s">
        <v>533</v>
      </c>
      <c r="L558" s="279" t="s">
        <v>2351</v>
      </c>
    </row>
    <row r="559" s="65" customFormat="true" ht="20.1" hidden="false" customHeight="true" outlineLevel="0" collapsed="false">
      <c r="A559" s="273" t="s">
        <v>2352</v>
      </c>
      <c r="B559" s="274" t="s">
        <v>2353</v>
      </c>
      <c r="C559" s="275" t="n">
        <v>0</v>
      </c>
      <c r="D559" s="275"/>
      <c r="E559" s="276" t="n">
        <f aca="false">ROUND(IF(C559=0,IF(D559=0,0,1),IF(D559=0,-1,D559/C559)),4)*100</f>
        <v>0</v>
      </c>
      <c r="F559" s="275"/>
      <c r="G559" s="282" t="s">
        <v>1193</v>
      </c>
      <c r="H559" s="278" t="n">
        <v>1</v>
      </c>
      <c r="I559" s="273" t="s">
        <v>2352</v>
      </c>
      <c r="J559" s="273"/>
      <c r="K559" s="273" t="s">
        <v>533</v>
      </c>
      <c r="L559" s="291" t="s">
        <v>2354</v>
      </c>
    </row>
    <row r="560" s="65" customFormat="true" ht="20.1" hidden="false" customHeight="true" outlineLevel="0" collapsed="false">
      <c r="A560" s="273" t="s">
        <v>2355</v>
      </c>
      <c r="B560" s="274" t="s">
        <v>2356</v>
      </c>
      <c r="C560" s="275" t="n">
        <v>0</v>
      </c>
      <c r="D560" s="275"/>
      <c r="E560" s="276" t="n">
        <f aca="false">ROUND(IF(C560=0,IF(D560=0,0,1),IF(D560=0,-1,D560/C560)),4)*100</f>
        <v>0</v>
      </c>
      <c r="F560" s="275"/>
      <c r="G560" s="282" t="s">
        <v>1193</v>
      </c>
      <c r="H560" s="278" t="n">
        <v>1</v>
      </c>
      <c r="I560" s="273" t="s">
        <v>2355</v>
      </c>
      <c r="J560" s="273"/>
      <c r="K560" s="273" t="s">
        <v>533</v>
      </c>
      <c r="L560" s="291" t="s">
        <v>2357</v>
      </c>
    </row>
    <row r="561" s="65" customFormat="true" ht="20.1" hidden="false" customHeight="true" outlineLevel="0" collapsed="false">
      <c r="A561" s="273" t="s">
        <v>2358</v>
      </c>
      <c r="B561" s="274" t="s">
        <v>2359</v>
      </c>
      <c r="C561" s="275" t="n">
        <v>0</v>
      </c>
      <c r="D561" s="275"/>
      <c r="E561" s="276" t="n">
        <f aca="false">ROUND(IF(C561=0,IF(D561=0,0,1),IF(D561=0,-1,D561/C561)),4)*100</f>
        <v>0</v>
      </c>
      <c r="F561" s="275"/>
      <c r="G561" s="282" t="s">
        <v>1193</v>
      </c>
      <c r="H561" s="278" t="n">
        <v>1</v>
      </c>
      <c r="I561" s="273" t="s">
        <v>2358</v>
      </c>
      <c r="J561" s="273"/>
      <c r="K561" s="273" t="s">
        <v>533</v>
      </c>
      <c r="L561" s="291" t="s">
        <v>2360</v>
      </c>
    </row>
    <row r="562" s="65" customFormat="true" ht="20.1" hidden="false" customHeight="true" outlineLevel="0" collapsed="false">
      <c r="A562" s="273" t="s">
        <v>2361</v>
      </c>
      <c r="B562" s="274" t="s">
        <v>2362</v>
      </c>
      <c r="C562" s="275" t="n">
        <v>0</v>
      </c>
      <c r="D562" s="275"/>
      <c r="E562" s="276" t="n">
        <f aca="false">ROUND(IF(C562=0,IF(D562=0,0,1),IF(D562=0,-1,D562/C562)),4)*100</f>
        <v>0</v>
      </c>
      <c r="F562" s="275"/>
      <c r="G562" s="282" t="s">
        <v>1193</v>
      </c>
      <c r="H562" s="278" t="n">
        <v>1</v>
      </c>
      <c r="I562" s="273" t="s">
        <v>2361</v>
      </c>
      <c r="J562" s="273"/>
      <c r="K562" s="273" t="s">
        <v>533</v>
      </c>
      <c r="L562" s="279" t="s">
        <v>2363</v>
      </c>
    </row>
    <row r="563" s="65" customFormat="true" ht="20.1" hidden="false" customHeight="true" outlineLevel="0" collapsed="false">
      <c r="A563" s="273" t="s">
        <v>2364</v>
      </c>
      <c r="B563" s="274" t="s">
        <v>2365</v>
      </c>
      <c r="C563" s="275" t="n">
        <v>0</v>
      </c>
      <c r="D563" s="275"/>
      <c r="E563" s="276" t="n">
        <f aca="false">ROUND(IF(C563=0,IF(D563=0,0,1),IF(D563=0,-1,D563/C563)),4)*100</f>
        <v>0</v>
      </c>
      <c r="F563" s="275"/>
      <c r="G563" s="282" t="s">
        <v>1193</v>
      </c>
      <c r="H563" s="278" t="n">
        <v>1</v>
      </c>
      <c r="I563" s="273" t="s">
        <v>2364</v>
      </c>
      <c r="J563" s="273"/>
      <c r="K563" s="273" t="s">
        <v>533</v>
      </c>
      <c r="L563" s="279" t="s">
        <v>2366</v>
      </c>
    </row>
    <row r="564" s="65" customFormat="true" ht="20.1" hidden="false" customHeight="true" outlineLevel="0" collapsed="false">
      <c r="A564" s="273" t="s">
        <v>2367</v>
      </c>
      <c r="B564" s="274" t="s">
        <v>2368</v>
      </c>
      <c r="C564" s="275" t="n">
        <v>0</v>
      </c>
      <c r="D564" s="275"/>
      <c r="E564" s="276" t="n">
        <f aca="false">ROUND(IF(C564=0,IF(D564=0,0,1),IF(D564=0,-1,D564/C564)),4)*100</f>
        <v>0</v>
      </c>
      <c r="F564" s="275"/>
      <c r="G564" s="282" t="s">
        <v>1193</v>
      </c>
      <c r="H564" s="278" t="n">
        <v>1</v>
      </c>
      <c r="I564" s="273" t="s">
        <v>2367</v>
      </c>
      <c r="J564" s="273"/>
      <c r="K564" s="273" t="s">
        <v>533</v>
      </c>
      <c r="L564" s="279" t="s">
        <v>2369</v>
      </c>
    </row>
    <row r="565" s="65" customFormat="true" ht="20.1" hidden="false" customHeight="true" outlineLevel="0" collapsed="false">
      <c r="A565" s="273" t="s">
        <v>2370</v>
      </c>
      <c r="B565" s="274" t="s">
        <v>2371</v>
      </c>
      <c r="C565" s="275" t="n">
        <v>0</v>
      </c>
      <c r="D565" s="275"/>
      <c r="E565" s="276" t="n">
        <f aca="false">ROUND(IF(C565=0,IF(D565=0,0,1),IF(D565=0,-1,D565/C565)),4)*100</f>
        <v>0</v>
      </c>
      <c r="F565" s="275"/>
      <c r="G565" s="282" t="s">
        <v>1193</v>
      </c>
      <c r="H565" s="278" t="n">
        <v>1</v>
      </c>
      <c r="I565" s="273" t="s">
        <v>2370</v>
      </c>
      <c r="J565" s="273"/>
      <c r="K565" s="273" t="s">
        <v>533</v>
      </c>
      <c r="L565" s="279" t="s">
        <v>2372</v>
      </c>
    </row>
    <row r="566" s="65" customFormat="true" ht="20.1" hidden="false" customHeight="true" outlineLevel="0" collapsed="false">
      <c r="A566" s="273" t="s">
        <v>2373</v>
      </c>
      <c r="B566" s="274" t="s">
        <v>2374</v>
      </c>
      <c r="C566" s="275" t="n">
        <v>752</v>
      </c>
      <c r="D566" s="275" t="n">
        <v>470</v>
      </c>
      <c r="E566" s="276" t="n">
        <f aca="false">ROUND(IF(C566=0,IF(D566=0,0,1),IF(D566=0,-1,D566/C566)),4)*100</f>
        <v>62.5</v>
      </c>
      <c r="F566" s="275"/>
      <c r="G566" s="282" t="s">
        <v>1193</v>
      </c>
      <c r="H566" s="278" t="n">
        <v>1</v>
      </c>
      <c r="I566" s="273" t="s">
        <v>2373</v>
      </c>
      <c r="J566" s="273"/>
      <c r="K566" s="273" t="s">
        <v>533</v>
      </c>
      <c r="L566" s="279" t="s">
        <v>2375</v>
      </c>
    </row>
    <row r="567" s="65" customFormat="true" ht="20.1" hidden="false" customHeight="true" outlineLevel="0" collapsed="false">
      <c r="A567" s="273" t="s">
        <v>535</v>
      </c>
      <c r="B567" s="274" t="s">
        <v>235</v>
      </c>
      <c r="C567" s="275" t="n">
        <v>1384</v>
      </c>
      <c r="D567" s="275" t="n">
        <f aca="false">SUM(D568:D574)</f>
        <v>82</v>
      </c>
      <c r="E567" s="276" t="n">
        <f aca="false">ROUND(IF(C567=0,IF(D567=0,0,1),IF(D567=0,-1,D567/C567)),4)*100</f>
        <v>5.92</v>
      </c>
      <c r="F567" s="275"/>
      <c r="G567" s="281" t="s">
        <v>1188</v>
      </c>
      <c r="H567" s="278"/>
      <c r="I567" s="273" t="s">
        <v>535</v>
      </c>
      <c r="J567" s="273" t="s">
        <v>521</v>
      </c>
      <c r="K567" s="273" t="s">
        <v>535</v>
      </c>
      <c r="L567" s="279" t="s">
        <v>2376</v>
      </c>
    </row>
    <row r="568" s="65" customFormat="true" ht="20.1" hidden="false" customHeight="true" outlineLevel="0" collapsed="false">
      <c r="A568" s="273" t="s">
        <v>2377</v>
      </c>
      <c r="B568" s="274" t="s">
        <v>2378</v>
      </c>
      <c r="C568" s="275" t="n">
        <v>45</v>
      </c>
      <c r="D568" s="275"/>
      <c r="E568" s="276" t="n">
        <f aca="false">ROUND(IF(C568=0,IF(D568=0,0,1),IF(D568=0,-1,D568/C568)),4)*100</f>
        <v>-100</v>
      </c>
      <c r="F568" s="275"/>
      <c r="G568" s="282" t="s">
        <v>1193</v>
      </c>
      <c r="H568" s="278" t="n">
        <v>1</v>
      </c>
      <c r="I568" s="273" t="s">
        <v>2377</v>
      </c>
      <c r="J568" s="273"/>
      <c r="K568" s="273" t="s">
        <v>535</v>
      </c>
      <c r="L568" s="291" t="s">
        <v>2379</v>
      </c>
    </row>
    <row r="569" s="65" customFormat="true" ht="20.1" hidden="false" customHeight="true" outlineLevel="0" collapsed="false">
      <c r="A569" s="273" t="s">
        <v>2380</v>
      </c>
      <c r="B569" s="274" t="s">
        <v>2381</v>
      </c>
      <c r="C569" s="275" t="n">
        <v>94</v>
      </c>
      <c r="D569" s="275" t="n">
        <v>48</v>
      </c>
      <c r="E569" s="276" t="n">
        <f aca="false">ROUND(IF(C569=0,IF(D569=0,0,1),IF(D569=0,-1,D569/C569)),4)*100</f>
        <v>51.06</v>
      </c>
      <c r="F569" s="275"/>
      <c r="G569" s="282" t="s">
        <v>1193</v>
      </c>
      <c r="H569" s="278" t="n">
        <v>1</v>
      </c>
      <c r="I569" s="273" t="s">
        <v>2380</v>
      </c>
      <c r="J569" s="273"/>
      <c r="K569" s="273" t="s">
        <v>535</v>
      </c>
      <c r="L569" s="291" t="s">
        <v>2382</v>
      </c>
    </row>
    <row r="570" s="65" customFormat="true" ht="20.1" hidden="false" customHeight="true" outlineLevel="0" collapsed="false">
      <c r="A570" s="273" t="s">
        <v>2383</v>
      </c>
      <c r="B570" s="274" t="s">
        <v>2384</v>
      </c>
      <c r="C570" s="275" t="n">
        <v>835</v>
      </c>
      <c r="D570" s="275" t="n">
        <v>11</v>
      </c>
      <c r="E570" s="276" t="n">
        <f aca="false">ROUND(IF(C570=0,IF(D570=0,0,1),IF(D570=0,-1,D570/C570)),4)*100</f>
        <v>1.32</v>
      </c>
      <c r="F570" s="275"/>
      <c r="G570" s="282" t="s">
        <v>1193</v>
      </c>
      <c r="H570" s="278" t="n">
        <v>1</v>
      </c>
      <c r="I570" s="273" t="s">
        <v>2383</v>
      </c>
      <c r="J570" s="273"/>
      <c r="K570" s="273" t="s">
        <v>535</v>
      </c>
      <c r="L570" s="291" t="s">
        <v>2385</v>
      </c>
    </row>
    <row r="571" s="65" customFormat="true" ht="20.1" hidden="false" customHeight="true" outlineLevel="0" collapsed="false">
      <c r="A571" s="273" t="s">
        <v>2386</v>
      </c>
      <c r="B571" s="274" t="s">
        <v>2387</v>
      </c>
      <c r="C571" s="275" t="n">
        <v>0</v>
      </c>
      <c r="D571" s="275"/>
      <c r="E571" s="276" t="n">
        <f aca="false">ROUND(IF(C571=0,IF(D571=0,0,1),IF(D571=0,-1,D571/C571)),4)*100</f>
        <v>0</v>
      </c>
      <c r="F571" s="275"/>
      <c r="G571" s="282" t="s">
        <v>1193</v>
      </c>
      <c r="H571" s="278" t="n">
        <v>1</v>
      </c>
      <c r="I571" s="273" t="s">
        <v>2386</v>
      </c>
      <c r="J571" s="273"/>
      <c r="K571" s="273" t="s">
        <v>535</v>
      </c>
      <c r="L571" s="291" t="s">
        <v>2388</v>
      </c>
    </row>
    <row r="572" s="65" customFormat="true" ht="20.1" hidden="false" customHeight="true" outlineLevel="0" collapsed="false">
      <c r="A572" s="273" t="s">
        <v>2389</v>
      </c>
      <c r="B572" s="274" t="s">
        <v>2390</v>
      </c>
      <c r="C572" s="275" t="n">
        <v>302</v>
      </c>
      <c r="D572" s="275" t="n">
        <v>3</v>
      </c>
      <c r="E572" s="276" t="n">
        <f aca="false">ROUND(IF(C572=0,IF(D572=0,0,1),IF(D572=0,-1,D572/C572)),4)*100</f>
        <v>0.99</v>
      </c>
      <c r="F572" s="275"/>
      <c r="G572" s="282" t="s">
        <v>1193</v>
      </c>
      <c r="H572" s="278" t="n">
        <v>1</v>
      </c>
      <c r="I572" s="273" t="s">
        <v>2389</v>
      </c>
      <c r="J572" s="273"/>
      <c r="K572" s="273" t="s">
        <v>535</v>
      </c>
      <c r="L572" s="291" t="s">
        <v>2391</v>
      </c>
    </row>
    <row r="573" s="65" customFormat="true" ht="20.1" hidden="false" customHeight="true" outlineLevel="0" collapsed="false">
      <c r="A573" s="273" t="s">
        <v>2392</v>
      </c>
      <c r="B573" s="274" t="s">
        <v>2393</v>
      </c>
      <c r="C573" s="275" t="n">
        <v>97</v>
      </c>
      <c r="D573" s="275"/>
      <c r="E573" s="276" t="n">
        <f aca="false">ROUND(IF(C573=0,IF(D573=0,0,1),IF(D573=0,-1,D573/C573)),4)*100</f>
        <v>-100</v>
      </c>
      <c r="F573" s="275"/>
      <c r="G573" s="282" t="s">
        <v>1193</v>
      </c>
      <c r="H573" s="278" t="n">
        <v>1</v>
      </c>
      <c r="I573" s="273" t="s">
        <v>2392</v>
      </c>
      <c r="J573" s="273"/>
      <c r="K573" s="273" t="s">
        <v>535</v>
      </c>
      <c r="L573" s="291" t="s">
        <v>2394</v>
      </c>
    </row>
    <row r="574" s="65" customFormat="true" ht="20.1" hidden="false" customHeight="true" outlineLevel="0" collapsed="false">
      <c r="A574" s="273" t="s">
        <v>2395</v>
      </c>
      <c r="B574" s="274" t="s">
        <v>2396</v>
      </c>
      <c r="C574" s="275" t="n">
        <v>11</v>
      </c>
      <c r="D574" s="275" t="n">
        <v>20</v>
      </c>
      <c r="E574" s="276" t="n">
        <f aca="false">ROUND(IF(C574=0,IF(D574=0,0,1),IF(D574=0,-1,D574/C574)),4)*100</f>
        <v>181.82</v>
      </c>
      <c r="F574" s="275"/>
      <c r="G574" s="282" t="s">
        <v>1193</v>
      </c>
      <c r="H574" s="278" t="n">
        <v>1</v>
      </c>
      <c r="I574" s="273" t="s">
        <v>2395</v>
      </c>
      <c r="J574" s="273"/>
      <c r="K574" s="273" t="s">
        <v>535</v>
      </c>
      <c r="L574" s="291" t="s">
        <v>2397</v>
      </c>
    </row>
    <row r="575" s="65" customFormat="true" ht="20.1" hidden="false" customHeight="true" outlineLevel="0" collapsed="false">
      <c r="A575" s="273" t="s">
        <v>537</v>
      </c>
      <c r="B575" s="274" t="s">
        <v>236</v>
      </c>
      <c r="C575" s="275" t="n">
        <v>36</v>
      </c>
      <c r="D575" s="275" t="n">
        <f aca="false">SUM(D576:D581)</f>
        <v>43</v>
      </c>
      <c r="E575" s="276" t="n">
        <f aca="false">ROUND(IF(C575=0,IF(D575=0,0,1),IF(D575=0,-1,D575/C575)),4)*100</f>
        <v>119.44</v>
      </c>
      <c r="F575" s="275"/>
      <c r="G575" s="281" t="s">
        <v>1188</v>
      </c>
      <c r="H575" s="278"/>
      <c r="I575" s="273" t="s">
        <v>537</v>
      </c>
      <c r="J575" s="273" t="s">
        <v>521</v>
      </c>
      <c r="K575" s="273" t="s">
        <v>537</v>
      </c>
      <c r="L575" s="291" t="s">
        <v>2398</v>
      </c>
    </row>
    <row r="576" s="292" customFormat="true" ht="20.1" hidden="false" customHeight="true" outlineLevel="0" collapsed="false">
      <c r="A576" s="273" t="s">
        <v>2399</v>
      </c>
      <c r="B576" s="274" t="s">
        <v>2400</v>
      </c>
      <c r="C576" s="275" t="n">
        <v>10</v>
      </c>
      <c r="D576" s="275" t="n">
        <v>18</v>
      </c>
      <c r="E576" s="276" t="n">
        <f aca="false">ROUND(IF(C576=0,IF(D576=0,0,1),IF(D576=0,-1,D576/C576)),4)*100</f>
        <v>180</v>
      </c>
      <c r="F576" s="275"/>
      <c r="G576" s="282" t="s">
        <v>1193</v>
      </c>
      <c r="H576" s="278" t="n">
        <v>1</v>
      </c>
      <c r="I576" s="273" t="s">
        <v>2399</v>
      </c>
      <c r="J576" s="273"/>
      <c r="K576" s="273" t="s">
        <v>537</v>
      </c>
      <c r="L576" s="291" t="s">
        <v>2401</v>
      </c>
    </row>
    <row r="577" s="292" customFormat="true" ht="20.1" hidden="false" customHeight="true" outlineLevel="0" collapsed="false">
      <c r="A577" s="273" t="s">
        <v>2402</v>
      </c>
      <c r="B577" s="274" t="s">
        <v>2403</v>
      </c>
      <c r="C577" s="275" t="n">
        <v>6</v>
      </c>
      <c r="D577" s="275" t="n">
        <v>8</v>
      </c>
      <c r="E577" s="276" t="n">
        <f aca="false">ROUND(IF(C577=0,IF(D577=0,0,1),IF(D577=0,-1,D577/C577)),4)*100</f>
        <v>133.33</v>
      </c>
      <c r="F577" s="275"/>
      <c r="G577" s="282" t="s">
        <v>1193</v>
      </c>
      <c r="H577" s="278" t="n">
        <v>1</v>
      </c>
      <c r="I577" s="273" t="s">
        <v>2402</v>
      </c>
      <c r="J577" s="273"/>
      <c r="K577" s="273" t="s">
        <v>537</v>
      </c>
      <c r="L577" s="279" t="s">
        <v>2404</v>
      </c>
    </row>
    <row r="578" s="65" customFormat="true" ht="20.1" hidden="false" customHeight="true" outlineLevel="0" collapsed="false">
      <c r="A578" s="273" t="s">
        <v>2405</v>
      </c>
      <c r="B578" s="274" t="s">
        <v>2406</v>
      </c>
      <c r="C578" s="275" t="n">
        <v>0</v>
      </c>
      <c r="D578" s="275" t="n">
        <v>3</v>
      </c>
      <c r="E578" s="276" t="n">
        <f aca="false">ROUND(IF(C578=0,IF(D578=0,0,1),IF(D578=0,-1,D578/C578)),4)*100</f>
        <v>100</v>
      </c>
      <c r="F578" s="275"/>
      <c r="G578" s="282" t="s">
        <v>1193</v>
      </c>
      <c r="H578" s="278" t="n">
        <v>1</v>
      </c>
      <c r="I578" s="273" t="s">
        <v>2405</v>
      </c>
      <c r="J578" s="273"/>
      <c r="K578" s="273" t="s">
        <v>537</v>
      </c>
      <c r="L578" s="279" t="s">
        <v>2407</v>
      </c>
    </row>
    <row r="579" s="65" customFormat="true" ht="20.1" hidden="false" customHeight="true" outlineLevel="0" collapsed="false">
      <c r="A579" s="273" t="s">
        <v>2408</v>
      </c>
      <c r="B579" s="274" t="s">
        <v>2409</v>
      </c>
      <c r="C579" s="275" t="n">
        <v>20</v>
      </c>
      <c r="D579" s="275" t="n">
        <v>0</v>
      </c>
      <c r="E579" s="276" t="n">
        <f aca="false">ROUND(IF(C579=0,IF(D579=0,0,1),IF(D579=0,-1,D579/C579)),4)*100</f>
        <v>-100</v>
      </c>
      <c r="F579" s="275"/>
      <c r="G579" s="282" t="s">
        <v>1193</v>
      </c>
      <c r="H579" s="278" t="n">
        <v>1</v>
      </c>
      <c r="I579" s="273" t="s">
        <v>2408</v>
      </c>
      <c r="J579" s="273"/>
      <c r="K579" s="273" t="s">
        <v>537</v>
      </c>
      <c r="L579" s="279" t="s">
        <v>2410</v>
      </c>
    </row>
    <row r="580" s="65" customFormat="true" ht="20.1" hidden="false" customHeight="true" outlineLevel="0" collapsed="false">
      <c r="A580" s="286" t="s">
        <v>2411</v>
      </c>
      <c r="B580" s="290" t="s">
        <v>2412</v>
      </c>
      <c r="C580" s="275"/>
      <c r="D580" s="275" t="n">
        <v>14</v>
      </c>
      <c r="E580" s="276" t="n">
        <f aca="false">ROUND(IF(C580=0,IF(D580=0,0,1),IF(D580=0,-1,D580/C580)),4)*100</f>
        <v>100</v>
      </c>
      <c r="F580" s="275"/>
      <c r="G580" s="282" t="s">
        <v>1193</v>
      </c>
      <c r="H580" s="278" t="n">
        <v>1</v>
      </c>
      <c r="I580" s="273" t="s">
        <v>2411</v>
      </c>
      <c r="J580" s="273"/>
      <c r="K580" s="273" t="s">
        <v>537</v>
      </c>
      <c r="L580" s="283" t="s">
        <v>2413</v>
      </c>
    </row>
    <row r="581" s="65" customFormat="true" ht="20.1" hidden="false" customHeight="true" outlineLevel="0" collapsed="false">
      <c r="A581" s="273" t="s">
        <v>2414</v>
      </c>
      <c r="B581" s="274" t="s">
        <v>2415</v>
      </c>
      <c r="C581" s="275" t="n">
        <v>0</v>
      </c>
      <c r="D581" s="275"/>
      <c r="E581" s="276" t="n">
        <f aca="false">ROUND(IF(C581=0,IF(D581=0,0,1),IF(D581=0,-1,D581/C581)),4)*100</f>
        <v>0</v>
      </c>
      <c r="F581" s="275"/>
      <c r="G581" s="282" t="s">
        <v>1193</v>
      </c>
      <c r="H581" s="278" t="n">
        <v>1</v>
      </c>
      <c r="I581" s="273" t="s">
        <v>2414</v>
      </c>
      <c r="J581" s="273"/>
      <c r="K581" s="273" t="s">
        <v>537</v>
      </c>
      <c r="L581" s="279" t="s">
        <v>2416</v>
      </c>
    </row>
    <row r="582" s="65" customFormat="true" ht="20.1" hidden="false" customHeight="true" outlineLevel="0" collapsed="false">
      <c r="A582" s="273" t="s">
        <v>539</v>
      </c>
      <c r="B582" s="274" t="s">
        <v>237</v>
      </c>
      <c r="C582" s="275" t="n">
        <v>587</v>
      </c>
      <c r="D582" s="275" t="n">
        <f aca="false">SUM(D583:D588)</f>
        <v>47</v>
      </c>
      <c r="E582" s="276" t="n">
        <f aca="false">ROUND(IF(C582=0,IF(D582=0,0,1),IF(D582=0,-1,D582/C582)),4)*100</f>
        <v>8.01</v>
      </c>
      <c r="F582" s="275"/>
      <c r="G582" s="281" t="s">
        <v>1188</v>
      </c>
      <c r="H582" s="278"/>
      <c r="I582" s="273" t="s">
        <v>539</v>
      </c>
      <c r="J582" s="273" t="s">
        <v>521</v>
      </c>
      <c r="K582" s="273" t="s">
        <v>539</v>
      </c>
      <c r="L582" s="279" t="s">
        <v>2417</v>
      </c>
    </row>
    <row r="583" s="292" customFormat="true" ht="20.1" hidden="false" customHeight="true" outlineLevel="0" collapsed="false">
      <c r="A583" s="273" t="s">
        <v>2418</v>
      </c>
      <c r="B583" s="274" t="s">
        <v>2419</v>
      </c>
      <c r="C583" s="275" t="n">
        <v>43</v>
      </c>
      <c r="D583" s="275" t="n">
        <v>9</v>
      </c>
      <c r="E583" s="276" t="n">
        <f aca="false">ROUND(IF(C583=0,IF(D583=0,0,1),IF(D583=0,-1,D583/C583)),4)*100</f>
        <v>20.93</v>
      </c>
      <c r="F583" s="275"/>
      <c r="G583" s="282" t="s">
        <v>1193</v>
      </c>
      <c r="H583" s="278" t="n">
        <v>1</v>
      </c>
      <c r="I583" s="273" t="s">
        <v>2418</v>
      </c>
      <c r="J583" s="273"/>
      <c r="K583" s="273" t="s">
        <v>539</v>
      </c>
      <c r="L583" s="279" t="s">
        <v>2420</v>
      </c>
    </row>
    <row r="584" s="292" customFormat="true" ht="20.1" hidden="false" customHeight="true" outlineLevel="0" collapsed="false">
      <c r="A584" s="273" t="s">
        <v>2421</v>
      </c>
      <c r="B584" s="274" t="s">
        <v>2422</v>
      </c>
      <c r="C584" s="275" t="n">
        <v>543</v>
      </c>
      <c r="D584" s="275" t="n">
        <v>38</v>
      </c>
      <c r="E584" s="276" t="n">
        <f aca="false">ROUND(IF(C584=0,IF(D584=0,0,1),IF(D584=0,-1,D584/C584)),4)*100</f>
        <v>7</v>
      </c>
      <c r="F584" s="275"/>
      <c r="G584" s="282" t="s">
        <v>1193</v>
      </c>
      <c r="H584" s="278" t="n">
        <v>1</v>
      </c>
      <c r="I584" s="273" t="s">
        <v>2421</v>
      </c>
      <c r="J584" s="273"/>
      <c r="K584" s="273" t="s">
        <v>539</v>
      </c>
      <c r="L584" s="279" t="s">
        <v>2423</v>
      </c>
    </row>
    <row r="585" s="292" customFormat="true" ht="20.1" hidden="false" customHeight="true" outlineLevel="0" collapsed="false">
      <c r="A585" s="273" t="s">
        <v>2424</v>
      </c>
      <c r="B585" s="274" t="s">
        <v>2425</v>
      </c>
      <c r="C585" s="275" t="n">
        <v>0</v>
      </c>
      <c r="D585" s="275"/>
      <c r="E585" s="276" t="n">
        <f aca="false">ROUND(IF(C585=0,IF(D585=0,0,1),IF(D585=0,-1,D585/C585)),4)*100</f>
        <v>0</v>
      </c>
      <c r="F585" s="275"/>
      <c r="G585" s="282" t="s">
        <v>1193</v>
      </c>
      <c r="H585" s="278" t="n">
        <v>1</v>
      </c>
      <c r="I585" s="273" t="s">
        <v>2424</v>
      </c>
      <c r="J585" s="273"/>
      <c r="K585" s="273" t="s">
        <v>539</v>
      </c>
      <c r="L585" s="279" t="s">
        <v>2426</v>
      </c>
    </row>
    <row r="586" s="65" customFormat="true" ht="20.1" hidden="false" customHeight="true" outlineLevel="0" collapsed="false">
      <c r="A586" s="273" t="s">
        <v>2427</v>
      </c>
      <c r="B586" s="274" t="s">
        <v>2428</v>
      </c>
      <c r="C586" s="275" t="n">
        <v>0</v>
      </c>
      <c r="D586" s="275"/>
      <c r="E586" s="276" t="n">
        <f aca="false">ROUND(IF(C586=0,IF(D586=0,0,1),IF(D586=0,-1,D586/C586)),4)*100</f>
        <v>0</v>
      </c>
      <c r="F586" s="275"/>
      <c r="G586" s="282" t="s">
        <v>1193</v>
      </c>
      <c r="H586" s="278" t="n">
        <v>1</v>
      </c>
      <c r="I586" s="273" t="s">
        <v>2427</v>
      </c>
      <c r="J586" s="273"/>
      <c r="K586" s="273" t="s">
        <v>539</v>
      </c>
      <c r="L586" s="279" t="s">
        <v>2429</v>
      </c>
    </row>
    <row r="587" s="65" customFormat="true" ht="20.1" hidden="false" customHeight="true" outlineLevel="0" collapsed="false">
      <c r="A587" s="273" t="s">
        <v>2430</v>
      </c>
      <c r="B587" s="274" t="s">
        <v>2431</v>
      </c>
      <c r="C587" s="275" t="n">
        <v>0</v>
      </c>
      <c r="D587" s="275"/>
      <c r="E587" s="276" t="n">
        <f aca="false">ROUND(IF(C587=0,IF(D587=0,0,1),IF(D587=0,-1,D587/C587)),4)*100</f>
        <v>0</v>
      </c>
      <c r="F587" s="275"/>
      <c r="G587" s="282" t="s">
        <v>1193</v>
      </c>
      <c r="H587" s="278" t="n">
        <v>1</v>
      </c>
      <c r="I587" s="273" t="s">
        <v>2430</v>
      </c>
      <c r="J587" s="273"/>
      <c r="K587" s="273" t="s">
        <v>539</v>
      </c>
      <c r="L587" s="279" t="s">
        <v>2432</v>
      </c>
    </row>
    <row r="588" s="65" customFormat="true" ht="20.1" hidden="false" customHeight="true" outlineLevel="0" collapsed="false">
      <c r="A588" s="273" t="s">
        <v>2433</v>
      </c>
      <c r="B588" s="274" t="s">
        <v>2434</v>
      </c>
      <c r="C588" s="275" t="n">
        <v>1</v>
      </c>
      <c r="D588" s="275"/>
      <c r="E588" s="276" t="n">
        <f aca="false">ROUND(IF(C588=0,IF(D588=0,0,1),IF(D588=0,-1,D588/C588)),4)*100</f>
        <v>-100</v>
      </c>
      <c r="F588" s="275"/>
      <c r="G588" s="282" t="s">
        <v>1193</v>
      </c>
      <c r="H588" s="278" t="n">
        <v>1</v>
      </c>
      <c r="I588" s="273" t="s">
        <v>2433</v>
      </c>
      <c r="J588" s="273"/>
      <c r="K588" s="273" t="s">
        <v>539</v>
      </c>
      <c r="L588" s="279" t="s">
        <v>2435</v>
      </c>
    </row>
    <row r="589" s="65" customFormat="true" ht="20.1" hidden="false" customHeight="true" outlineLevel="0" collapsed="false">
      <c r="A589" s="273" t="s">
        <v>541</v>
      </c>
      <c r="B589" s="274" t="s">
        <v>238</v>
      </c>
      <c r="C589" s="275" t="n">
        <v>715</v>
      </c>
      <c r="D589" s="275" t="n">
        <f aca="false">SUM(D590:D597)</f>
        <v>237</v>
      </c>
      <c r="E589" s="276" t="n">
        <f aca="false">ROUND(IF(C589=0,IF(D589=0,0,1),IF(D589=0,-1,D589/C589)),4)*100</f>
        <v>33.15</v>
      </c>
      <c r="F589" s="275"/>
      <c r="G589" s="281" t="s">
        <v>1188</v>
      </c>
      <c r="H589" s="278"/>
      <c r="I589" s="273" t="s">
        <v>541</v>
      </c>
      <c r="J589" s="273" t="s">
        <v>521</v>
      </c>
      <c r="K589" s="273" t="s">
        <v>541</v>
      </c>
      <c r="L589" s="279" t="s">
        <v>2436</v>
      </c>
    </row>
    <row r="590" s="65" customFormat="true" ht="20.1" hidden="false" customHeight="true" outlineLevel="0" collapsed="false">
      <c r="A590" s="273" t="s">
        <v>2437</v>
      </c>
      <c r="B590" s="274" t="s">
        <v>1192</v>
      </c>
      <c r="C590" s="275" t="n">
        <v>0</v>
      </c>
      <c r="D590" s="275" t="n">
        <v>145</v>
      </c>
      <c r="E590" s="276" t="n">
        <f aca="false">ROUND(IF(C590=0,IF(D590=0,0,1),IF(D590=0,-1,D590/C590)),4)*100</f>
        <v>100</v>
      </c>
      <c r="F590" s="275"/>
      <c r="G590" s="282" t="s">
        <v>1193</v>
      </c>
      <c r="H590" s="278" t="n">
        <v>1</v>
      </c>
      <c r="I590" s="273" t="s">
        <v>2437</v>
      </c>
      <c r="J590" s="273"/>
      <c r="K590" s="273" t="s">
        <v>541</v>
      </c>
      <c r="L590" s="283" t="s">
        <v>1194</v>
      </c>
    </row>
    <row r="591" s="65" customFormat="true" ht="20.1" hidden="false" customHeight="true" outlineLevel="0" collapsed="false">
      <c r="A591" s="273" t="s">
        <v>2438</v>
      </c>
      <c r="B591" s="274" t="s">
        <v>1196</v>
      </c>
      <c r="C591" s="275" t="n">
        <v>105</v>
      </c>
      <c r="D591" s="275"/>
      <c r="E591" s="276" t="n">
        <f aca="false">ROUND(IF(C591=0,IF(D591=0,0,1),IF(D591=0,-1,D591/C591)),4)*100</f>
        <v>-100</v>
      </c>
      <c r="F591" s="275"/>
      <c r="G591" s="282" t="s">
        <v>1193</v>
      </c>
      <c r="H591" s="278" t="n">
        <v>1</v>
      </c>
      <c r="I591" s="273" t="s">
        <v>2438</v>
      </c>
      <c r="J591" s="273"/>
      <c r="K591" s="273" t="s">
        <v>541</v>
      </c>
      <c r="L591" s="283" t="s">
        <v>1197</v>
      </c>
    </row>
    <row r="592" s="65" customFormat="true" ht="20.1" hidden="false" customHeight="true" outlineLevel="0" collapsed="false">
      <c r="A592" s="273" t="s">
        <v>2439</v>
      </c>
      <c r="B592" s="274" t="s">
        <v>1199</v>
      </c>
      <c r="C592" s="275" t="n">
        <v>0</v>
      </c>
      <c r="D592" s="275"/>
      <c r="E592" s="276" t="n">
        <f aca="false">ROUND(IF(C592=0,IF(D592=0,0,1),IF(D592=0,-1,D592/C592)),4)*100</f>
        <v>0</v>
      </c>
      <c r="F592" s="275"/>
      <c r="G592" s="282" t="s">
        <v>1193</v>
      </c>
      <c r="H592" s="278" t="n">
        <v>1</v>
      </c>
      <c r="I592" s="273" t="s">
        <v>2439</v>
      </c>
      <c r="J592" s="273"/>
      <c r="K592" s="273" t="s">
        <v>541</v>
      </c>
      <c r="L592" s="283" t="s">
        <v>1200</v>
      </c>
    </row>
    <row r="593" s="65" customFormat="true" ht="20.1" hidden="false" customHeight="true" outlineLevel="0" collapsed="false">
      <c r="A593" s="273" t="s">
        <v>2440</v>
      </c>
      <c r="B593" s="274" t="s">
        <v>2441</v>
      </c>
      <c r="C593" s="275" t="n">
        <v>48</v>
      </c>
      <c r="D593" s="275" t="n">
        <v>10</v>
      </c>
      <c r="E593" s="276" t="n">
        <f aca="false">ROUND(IF(C593=0,IF(D593=0,0,1),IF(D593=0,-1,D593/C593)),4)*100</f>
        <v>20.83</v>
      </c>
      <c r="F593" s="275"/>
      <c r="G593" s="282" t="s">
        <v>1193</v>
      </c>
      <c r="H593" s="278" t="n">
        <v>1</v>
      </c>
      <c r="I593" s="273" t="s">
        <v>2440</v>
      </c>
      <c r="J593" s="273"/>
      <c r="K593" s="273" t="s">
        <v>541</v>
      </c>
      <c r="L593" s="279" t="s">
        <v>2442</v>
      </c>
    </row>
    <row r="594" s="65" customFormat="true" ht="20.1" hidden="false" customHeight="true" outlineLevel="0" collapsed="false">
      <c r="A594" s="273" t="s">
        <v>2443</v>
      </c>
      <c r="B594" s="274" t="s">
        <v>2444</v>
      </c>
      <c r="C594" s="275" t="n">
        <v>111</v>
      </c>
      <c r="D594" s="275" t="n">
        <v>8</v>
      </c>
      <c r="E594" s="276" t="n">
        <f aca="false">ROUND(IF(C594=0,IF(D594=0,0,1),IF(D594=0,-1,D594/C594)),4)*100</f>
        <v>7.21</v>
      </c>
      <c r="F594" s="275"/>
      <c r="G594" s="282" t="s">
        <v>1193</v>
      </c>
      <c r="H594" s="278" t="n">
        <v>1</v>
      </c>
      <c r="I594" s="273" t="s">
        <v>2443</v>
      </c>
      <c r="J594" s="273"/>
      <c r="K594" s="273" t="s">
        <v>541</v>
      </c>
      <c r="L594" s="279" t="s">
        <v>2445</v>
      </c>
    </row>
    <row r="595" s="65" customFormat="true" ht="20.1" hidden="false" customHeight="true" outlineLevel="0" collapsed="false">
      <c r="A595" s="273" t="s">
        <v>2446</v>
      </c>
      <c r="B595" s="274" t="s">
        <v>2447</v>
      </c>
      <c r="C595" s="275" t="n">
        <v>1</v>
      </c>
      <c r="D595" s="275"/>
      <c r="E595" s="276" t="n">
        <f aca="false">ROUND(IF(C595=0,IF(D595=0,0,1),IF(D595=0,-1,D595/C595)),4)*100</f>
        <v>-100</v>
      </c>
      <c r="F595" s="275"/>
      <c r="G595" s="282" t="s">
        <v>1193</v>
      </c>
      <c r="H595" s="278" t="n">
        <v>1</v>
      </c>
      <c r="I595" s="273" t="s">
        <v>2446</v>
      </c>
      <c r="J595" s="273"/>
      <c r="K595" s="273" t="s">
        <v>541</v>
      </c>
      <c r="L595" s="279" t="s">
        <v>2448</v>
      </c>
    </row>
    <row r="596" s="65" customFormat="true" ht="20.1" hidden="false" customHeight="true" outlineLevel="0" collapsed="false">
      <c r="A596" s="273" t="s">
        <v>2449</v>
      </c>
      <c r="B596" s="274" t="s">
        <v>2450</v>
      </c>
      <c r="C596" s="275" t="n">
        <v>331</v>
      </c>
      <c r="D596" s="275" t="n">
        <v>48</v>
      </c>
      <c r="E596" s="276" t="n">
        <f aca="false">ROUND(IF(C596=0,IF(D596=0,0,1),IF(D596=0,-1,D596/C596)),4)*100</f>
        <v>14.5</v>
      </c>
      <c r="F596" s="275"/>
      <c r="G596" s="282" t="s">
        <v>1193</v>
      </c>
      <c r="H596" s="278" t="n">
        <v>1</v>
      </c>
      <c r="I596" s="273" t="s">
        <v>2449</v>
      </c>
      <c r="J596" s="273"/>
      <c r="K596" s="273" t="s">
        <v>541</v>
      </c>
      <c r="L596" s="279" t="s">
        <v>2451</v>
      </c>
    </row>
    <row r="597" s="65" customFormat="true" ht="20.1" hidden="false" customHeight="true" outlineLevel="0" collapsed="false">
      <c r="A597" s="273" t="s">
        <v>2452</v>
      </c>
      <c r="B597" s="274" t="s">
        <v>2453</v>
      </c>
      <c r="C597" s="275" t="n">
        <v>119</v>
      </c>
      <c r="D597" s="275" t="n">
        <f aca="false">13+13</f>
        <v>26</v>
      </c>
      <c r="E597" s="276" t="n">
        <f aca="false">ROUND(IF(C597=0,IF(D597=0,0,1),IF(D597=0,-1,D597/C597)),4)*100</f>
        <v>21.85</v>
      </c>
      <c r="F597" s="275"/>
      <c r="G597" s="282" t="s">
        <v>1193</v>
      </c>
      <c r="H597" s="278" t="n">
        <v>1</v>
      </c>
      <c r="I597" s="273" t="s">
        <v>2452</v>
      </c>
      <c r="J597" s="273"/>
      <c r="K597" s="273" t="s">
        <v>541</v>
      </c>
      <c r="L597" s="279" t="s">
        <v>2454</v>
      </c>
    </row>
    <row r="598" s="65" customFormat="true" ht="20.1" hidden="false" customHeight="true" outlineLevel="0" collapsed="false">
      <c r="A598" s="273" t="s">
        <v>545</v>
      </c>
      <c r="B598" s="274" t="s">
        <v>240</v>
      </c>
      <c r="C598" s="275" t="n">
        <v>30</v>
      </c>
      <c r="D598" s="275" t="n">
        <f aca="false">SUM(D599:D602)</f>
        <v>26</v>
      </c>
      <c r="E598" s="276" t="n">
        <f aca="false">ROUND(IF(C598=0,IF(D598=0,0,1),IF(D598=0,-1,D598/C598)),4)*100</f>
        <v>86.67</v>
      </c>
      <c r="F598" s="275"/>
      <c r="G598" s="281" t="s">
        <v>1188</v>
      </c>
      <c r="H598" s="278"/>
      <c r="I598" s="273" t="s">
        <v>545</v>
      </c>
      <c r="J598" s="273" t="s">
        <v>521</v>
      </c>
      <c r="K598" s="273" t="s">
        <v>545</v>
      </c>
      <c r="L598" s="279" t="s">
        <v>2455</v>
      </c>
    </row>
    <row r="599" s="65" customFormat="true" ht="20.1" hidden="false" customHeight="true" outlineLevel="0" collapsed="false">
      <c r="A599" s="273" t="s">
        <v>2456</v>
      </c>
      <c r="B599" s="274" t="s">
        <v>1192</v>
      </c>
      <c r="C599" s="275" t="n">
        <v>30</v>
      </c>
      <c r="D599" s="275" t="n">
        <v>25</v>
      </c>
      <c r="E599" s="276" t="n">
        <f aca="false">ROUND(IF(C599=0,IF(D599=0,0,1),IF(D599=0,-1,D599/C599)),4)*100</f>
        <v>83.33</v>
      </c>
      <c r="F599" s="275"/>
      <c r="G599" s="282" t="s">
        <v>1193</v>
      </c>
      <c r="H599" s="278" t="n">
        <v>1</v>
      </c>
      <c r="I599" s="273" t="s">
        <v>2456</v>
      </c>
      <c r="J599" s="273"/>
      <c r="K599" s="273" t="s">
        <v>545</v>
      </c>
      <c r="L599" s="283" t="s">
        <v>1194</v>
      </c>
    </row>
    <row r="600" s="65" customFormat="true" ht="20.1" hidden="false" customHeight="true" outlineLevel="0" collapsed="false">
      <c r="A600" s="273" t="s">
        <v>2457</v>
      </c>
      <c r="B600" s="274" t="s">
        <v>1196</v>
      </c>
      <c r="C600" s="275" t="n">
        <v>0</v>
      </c>
      <c r="D600" s="275"/>
      <c r="E600" s="276" t="n">
        <f aca="false">ROUND(IF(C600=0,IF(D600=0,0,1),IF(D600=0,-1,D600/C600)),4)*100</f>
        <v>0</v>
      </c>
      <c r="F600" s="275"/>
      <c r="G600" s="282" t="s">
        <v>1193</v>
      </c>
      <c r="H600" s="278" t="n">
        <v>1</v>
      </c>
      <c r="I600" s="273" t="s">
        <v>2457</v>
      </c>
      <c r="J600" s="273"/>
      <c r="K600" s="273" t="s">
        <v>545</v>
      </c>
      <c r="L600" s="283" t="s">
        <v>1197</v>
      </c>
    </row>
    <row r="601" s="65" customFormat="true" ht="20.1" hidden="false" customHeight="true" outlineLevel="0" collapsed="false">
      <c r="A601" s="273" t="s">
        <v>2458</v>
      </c>
      <c r="B601" s="274" t="s">
        <v>1199</v>
      </c>
      <c r="C601" s="275" t="n">
        <v>0</v>
      </c>
      <c r="D601" s="275"/>
      <c r="E601" s="276" t="n">
        <f aca="false">ROUND(IF(C601=0,IF(D601=0,0,1),IF(D601=0,-1,D601/C601)),4)*100</f>
        <v>0</v>
      </c>
      <c r="F601" s="275"/>
      <c r="G601" s="282" t="s">
        <v>1193</v>
      </c>
      <c r="H601" s="278" t="n">
        <v>1</v>
      </c>
      <c r="I601" s="273" t="s">
        <v>2458</v>
      </c>
      <c r="J601" s="273"/>
      <c r="K601" s="273" t="s">
        <v>545</v>
      </c>
      <c r="L601" s="283" t="s">
        <v>1200</v>
      </c>
    </row>
    <row r="602" s="65" customFormat="true" ht="20.1" hidden="false" customHeight="true" outlineLevel="0" collapsed="false">
      <c r="A602" s="273" t="s">
        <v>2459</v>
      </c>
      <c r="B602" s="274" t="s">
        <v>2460</v>
      </c>
      <c r="C602" s="275" t="n">
        <v>0</v>
      </c>
      <c r="D602" s="275" t="n">
        <v>1</v>
      </c>
      <c r="E602" s="276" t="n">
        <f aca="false">ROUND(IF(C602=0,IF(D602=0,0,1),IF(D602=0,-1,D602/C602)),4)*100</f>
        <v>100</v>
      </c>
      <c r="F602" s="275"/>
      <c r="G602" s="282" t="s">
        <v>1193</v>
      </c>
      <c r="H602" s="278" t="n">
        <v>1</v>
      </c>
      <c r="I602" s="273" t="s">
        <v>2459</v>
      </c>
      <c r="J602" s="273"/>
      <c r="K602" s="273" t="s">
        <v>545</v>
      </c>
      <c r="L602" s="279" t="s">
        <v>2461</v>
      </c>
    </row>
    <row r="603" s="65" customFormat="true" ht="20.1" hidden="false" customHeight="true" outlineLevel="0" collapsed="false">
      <c r="A603" s="273" t="s">
        <v>547</v>
      </c>
      <c r="B603" s="274" t="s">
        <v>241</v>
      </c>
      <c r="C603" s="275" t="n">
        <v>10037</v>
      </c>
      <c r="D603" s="275" t="n">
        <f aca="false">SUM(D604:D605)</f>
        <v>0</v>
      </c>
      <c r="E603" s="276" t="n">
        <f aca="false">ROUND(IF(C603=0,IF(D603=0,0,1),IF(D603=0,-1,D603/C603)),4)*100</f>
        <v>-100</v>
      </c>
      <c r="F603" s="275"/>
      <c r="G603" s="281" t="s">
        <v>1188</v>
      </c>
      <c r="H603" s="278"/>
      <c r="I603" s="273" t="s">
        <v>547</v>
      </c>
      <c r="J603" s="273" t="s">
        <v>521</v>
      </c>
      <c r="K603" s="273" t="s">
        <v>547</v>
      </c>
      <c r="L603" s="279" t="s">
        <v>2462</v>
      </c>
    </row>
    <row r="604" s="65" customFormat="true" ht="20.1" hidden="false" customHeight="true" outlineLevel="0" collapsed="false">
      <c r="A604" s="273" t="s">
        <v>2463</v>
      </c>
      <c r="B604" s="274" t="s">
        <v>2464</v>
      </c>
      <c r="C604" s="275" t="n">
        <v>1163</v>
      </c>
      <c r="D604" s="275"/>
      <c r="E604" s="276" t="n">
        <f aca="false">ROUND(IF(C604=0,IF(D604=0,0,1),IF(D604=0,-1,D604/C604)),4)*100</f>
        <v>-100</v>
      </c>
      <c r="F604" s="275"/>
      <c r="G604" s="282" t="s">
        <v>1193</v>
      </c>
      <c r="H604" s="278" t="n">
        <v>1</v>
      </c>
      <c r="I604" s="273" t="s">
        <v>2463</v>
      </c>
      <c r="J604" s="273"/>
      <c r="K604" s="273" t="s">
        <v>547</v>
      </c>
      <c r="L604" s="279" t="s">
        <v>2465</v>
      </c>
    </row>
    <row r="605" s="65" customFormat="true" ht="20.1" hidden="false" customHeight="true" outlineLevel="0" collapsed="false">
      <c r="A605" s="273" t="s">
        <v>2466</v>
      </c>
      <c r="B605" s="274" t="s">
        <v>2467</v>
      </c>
      <c r="C605" s="275" t="n">
        <v>8874</v>
      </c>
      <c r="D605" s="275"/>
      <c r="E605" s="276" t="n">
        <f aca="false">ROUND(IF(C605=0,IF(D605=0,0,1),IF(D605=0,-1,D605/C605)),4)*100</f>
        <v>-100</v>
      </c>
      <c r="F605" s="275"/>
      <c r="G605" s="282" t="s">
        <v>1193</v>
      </c>
      <c r="H605" s="278" t="n">
        <v>1</v>
      </c>
      <c r="I605" s="273" t="s">
        <v>2466</v>
      </c>
      <c r="J605" s="273"/>
      <c r="K605" s="273" t="s">
        <v>547</v>
      </c>
      <c r="L605" s="279" t="s">
        <v>2468</v>
      </c>
    </row>
    <row r="606" s="65" customFormat="true" ht="20.1" hidden="false" customHeight="true" outlineLevel="0" collapsed="false">
      <c r="A606" s="273" t="s">
        <v>549</v>
      </c>
      <c r="B606" s="274" t="s">
        <v>242</v>
      </c>
      <c r="C606" s="275" t="n">
        <v>7</v>
      </c>
      <c r="D606" s="275" t="n">
        <f aca="false">SUM(D607:D608)</f>
        <v>2</v>
      </c>
      <c r="E606" s="276" t="n">
        <f aca="false">ROUND(IF(C606=0,IF(D606=0,0,1),IF(D606=0,-1,D606/C606)),4)*100</f>
        <v>28.57</v>
      </c>
      <c r="F606" s="275"/>
      <c r="G606" s="281" t="s">
        <v>1188</v>
      </c>
      <c r="H606" s="278"/>
      <c r="I606" s="273" t="s">
        <v>549</v>
      </c>
      <c r="J606" s="273" t="s">
        <v>521</v>
      </c>
      <c r="K606" s="273" t="s">
        <v>549</v>
      </c>
      <c r="L606" s="279" t="s">
        <v>2469</v>
      </c>
    </row>
    <row r="607" s="65" customFormat="true" ht="20.1" hidden="false" customHeight="true" outlineLevel="0" collapsed="false">
      <c r="A607" s="273" t="s">
        <v>2470</v>
      </c>
      <c r="B607" s="274" t="s">
        <v>2471</v>
      </c>
      <c r="C607" s="275" t="n">
        <v>4</v>
      </c>
      <c r="D607" s="275"/>
      <c r="E607" s="276" t="n">
        <f aca="false">ROUND(IF(C607=0,IF(D607=0,0,1),IF(D607=0,-1,D607/C607)),4)*100</f>
        <v>-100</v>
      </c>
      <c r="F607" s="275"/>
      <c r="G607" s="282" t="s">
        <v>1193</v>
      </c>
      <c r="H607" s="278" t="n">
        <v>1</v>
      </c>
      <c r="I607" s="273" t="s">
        <v>2470</v>
      </c>
      <c r="J607" s="273"/>
      <c r="K607" s="273" t="s">
        <v>549</v>
      </c>
      <c r="L607" s="279" t="s">
        <v>2472</v>
      </c>
    </row>
    <row r="608" s="65" customFormat="true" ht="20.1" hidden="false" customHeight="true" outlineLevel="0" collapsed="false">
      <c r="A608" s="273" t="s">
        <v>2473</v>
      </c>
      <c r="B608" s="274" t="s">
        <v>2474</v>
      </c>
      <c r="C608" s="275" t="n">
        <v>3</v>
      </c>
      <c r="D608" s="275" t="n">
        <v>2</v>
      </c>
      <c r="E608" s="276" t="n">
        <f aca="false">ROUND(IF(C608=0,IF(D608=0,0,1),IF(D608=0,-1,D608/C608)),4)*100</f>
        <v>66.67</v>
      </c>
      <c r="F608" s="275"/>
      <c r="G608" s="282" t="s">
        <v>1193</v>
      </c>
      <c r="H608" s="278" t="n">
        <v>1</v>
      </c>
      <c r="I608" s="273" t="s">
        <v>2473</v>
      </c>
      <c r="J608" s="273"/>
      <c r="K608" s="273" t="s">
        <v>549</v>
      </c>
      <c r="L608" s="279" t="s">
        <v>2475</v>
      </c>
    </row>
    <row r="609" s="65" customFormat="true" ht="20.1" hidden="false" customHeight="true" outlineLevel="0" collapsed="false">
      <c r="A609" s="273" t="s">
        <v>551</v>
      </c>
      <c r="B609" s="274" t="s">
        <v>2476</v>
      </c>
      <c r="C609" s="275" t="n">
        <v>950</v>
      </c>
      <c r="D609" s="275" t="n">
        <f aca="false">SUM(D610:D611)</f>
        <v>0</v>
      </c>
      <c r="E609" s="276" t="n">
        <f aca="false">ROUND(IF(C609=0,IF(D609=0,0,1),IF(D609=0,-1,D609/C609)),4)*100</f>
        <v>-100</v>
      </c>
      <c r="F609" s="275"/>
      <c r="G609" s="281" t="s">
        <v>1188</v>
      </c>
      <c r="H609" s="278"/>
      <c r="I609" s="273" t="s">
        <v>551</v>
      </c>
      <c r="J609" s="273" t="s">
        <v>521</v>
      </c>
      <c r="K609" s="273" t="s">
        <v>551</v>
      </c>
      <c r="L609" s="279" t="s">
        <v>2477</v>
      </c>
    </row>
    <row r="610" s="65" customFormat="true" ht="20.1" hidden="false" customHeight="true" outlineLevel="0" collapsed="false">
      <c r="A610" s="273" t="s">
        <v>2478</v>
      </c>
      <c r="B610" s="274" t="s">
        <v>2479</v>
      </c>
      <c r="C610" s="275" t="n">
        <v>0</v>
      </c>
      <c r="D610" s="275"/>
      <c r="E610" s="276" t="n">
        <f aca="false">ROUND(IF(C610=0,IF(D610=0,0,1),IF(D610=0,-1,D610/C610)),4)*100</f>
        <v>0</v>
      </c>
      <c r="F610" s="275"/>
      <c r="G610" s="282" t="s">
        <v>1193</v>
      </c>
      <c r="H610" s="278" t="n">
        <v>1</v>
      </c>
      <c r="I610" s="273" t="s">
        <v>2478</v>
      </c>
      <c r="J610" s="273"/>
      <c r="K610" s="273" t="s">
        <v>551</v>
      </c>
      <c r="L610" s="279" t="s">
        <v>2480</v>
      </c>
    </row>
    <row r="611" s="65" customFormat="true" ht="20.1" hidden="false" customHeight="true" outlineLevel="0" collapsed="false">
      <c r="A611" s="273" t="s">
        <v>2481</v>
      </c>
      <c r="B611" s="274" t="s">
        <v>2482</v>
      </c>
      <c r="C611" s="275" t="n">
        <v>950</v>
      </c>
      <c r="D611" s="275"/>
      <c r="E611" s="276" t="n">
        <f aca="false">ROUND(IF(C611=0,IF(D611=0,0,1),IF(D611=0,-1,D611/C611)),4)*100</f>
        <v>-100</v>
      </c>
      <c r="F611" s="275"/>
      <c r="G611" s="282" t="s">
        <v>1193</v>
      </c>
      <c r="H611" s="278" t="n">
        <v>1</v>
      </c>
      <c r="I611" s="273" t="s">
        <v>2481</v>
      </c>
      <c r="J611" s="273"/>
      <c r="K611" s="273" t="s">
        <v>551</v>
      </c>
      <c r="L611" s="279" t="s">
        <v>2483</v>
      </c>
    </row>
    <row r="612" s="65" customFormat="true" ht="20.1" hidden="false" customHeight="true" outlineLevel="0" collapsed="false">
      <c r="A612" s="273" t="s">
        <v>553</v>
      </c>
      <c r="B612" s="274" t="s">
        <v>244</v>
      </c>
      <c r="C612" s="275" t="n">
        <v>0</v>
      </c>
      <c r="D612" s="275" t="n">
        <f aca="false">SUM(D613:D614)</f>
        <v>0</v>
      </c>
      <c r="E612" s="276" t="n">
        <f aca="false">ROUND(IF(C612=0,IF(D612=0,0,1),IF(D612=0,-1,D612/C612)),4)*100</f>
        <v>0</v>
      </c>
      <c r="F612" s="275"/>
      <c r="G612" s="281" t="s">
        <v>1188</v>
      </c>
      <c r="H612" s="278"/>
      <c r="I612" s="273" t="s">
        <v>553</v>
      </c>
      <c r="J612" s="273" t="s">
        <v>521</v>
      </c>
      <c r="K612" s="273" t="s">
        <v>553</v>
      </c>
      <c r="L612" s="279" t="s">
        <v>2484</v>
      </c>
    </row>
    <row r="613" s="65" customFormat="true" ht="20.1" hidden="false" customHeight="true" outlineLevel="0" collapsed="false">
      <c r="A613" s="273" t="s">
        <v>2485</v>
      </c>
      <c r="B613" s="274" t="s">
        <v>2486</v>
      </c>
      <c r="C613" s="275" t="n">
        <v>0</v>
      </c>
      <c r="D613" s="275"/>
      <c r="E613" s="276" t="n">
        <f aca="false">ROUND(IF(C613=0,IF(D613=0,0,1),IF(D613=0,-1,D613/C613)),4)*100</f>
        <v>0</v>
      </c>
      <c r="F613" s="275"/>
      <c r="G613" s="282" t="s">
        <v>1193</v>
      </c>
      <c r="H613" s="278" t="n">
        <v>1</v>
      </c>
      <c r="I613" s="273" t="s">
        <v>2485</v>
      </c>
      <c r="J613" s="273"/>
      <c r="K613" s="273" t="s">
        <v>553</v>
      </c>
      <c r="L613" s="283" t="s">
        <v>2487</v>
      </c>
    </row>
    <row r="614" s="65" customFormat="true" ht="20.1" hidden="false" customHeight="true" outlineLevel="0" collapsed="false">
      <c r="A614" s="273" t="s">
        <v>2488</v>
      </c>
      <c r="B614" s="274" t="s">
        <v>2489</v>
      </c>
      <c r="C614" s="275" t="n">
        <v>0</v>
      </c>
      <c r="D614" s="275"/>
      <c r="E614" s="276" t="n">
        <f aca="false">ROUND(IF(C614=0,IF(D614=0,0,1),IF(D614=0,-1,D614/C614)),4)*100</f>
        <v>0</v>
      </c>
      <c r="F614" s="275"/>
      <c r="G614" s="282" t="s">
        <v>1193</v>
      </c>
      <c r="H614" s="278" t="n">
        <v>1</v>
      </c>
      <c r="I614" s="273" t="s">
        <v>2488</v>
      </c>
      <c r="J614" s="273"/>
      <c r="K614" s="273" t="s">
        <v>553</v>
      </c>
      <c r="L614" s="279" t="s">
        <v>2490</v>
      </c>
    </row>
    <row r="615" s="65" customFormat="true" ht="20.1" hidden="false" customHeight="true" outlineLevel="0" collapsed="false">
      <c r="A615" s="273" t="s">
        <v>555</v>
      </c>
      <c r="B615" s="274" t="s">
        <v>245</v>
      </c>
      <c r="C615" s="275" t="n">
        <v>21</v>
      </c>
      <c r="D615" s="275" t="n">
        <f aca="false">SUM(D616:D617)</f>
        <v>5552</v>
      </c>
      <c r="E615" s="276" t="n">
        <f aca="false">ROUND(IF(C615=0,IF(D615=0,0,1),IF(D615=0,-1,D615/C615)),4)*100</f>
        <v>26438.1</v>
      </c>
      <c r="F615" s="275"/>
      <c r="G615" s="281" t="s">
        <v>1188</v>
      </c>
      <c r="H615" s="278"/>
      <c r="I615" s="273" t="s">
        <v>555</v>
      </c>
      <c r="J615" s="273" t="s">
        <v>521</v>
      </c>
      <c r="K615" s="273" t="s">
        <v>555</v>
      </c>
      <c r="L615" s="279" t="s">
        <v>2491</v>
      </c>
    </row>
    <row r="616" s="65" customFormat="true" ht="20.1" hidden="false" customHeight="true" outlineLevel="0" collapsed="false">
      <c r="A616" s="273" t="s">
        <v>2492</v>
      </c>
      <c r="B616" s="274" t="s">
        <v>2493</v>
      </c>
      <c r="C616" s="275" t="n">
        <v>21</v>
      </c>
      <c r="D616" s="275" t="n">
        <v>16</v>
      </c>
      <c r="E616" s="276" t="n">
        <f aca="false">ROUND(IF(C616=0,IF(D616=0,0,1),IF(D616=0,-1,D616/C616)),4)*100</f>
        <v>76.19</v>
      </c>
      <c r="F616" s="275"/>
      <c r="G616" s="282" t="s">
        <v>1193</v>
      </c>
      <c r="H616" s="278" t="n">
        <v>1</v>
      </c>
      <c r="I616" s="273" t="s">
        <v>2492</v>
      </c>
      <c r="J616" s="273"/>
      <c r="K616" s="273" t="s">
        <v>555</v>
      </c>
      <c r="L616" s="279" t="s">
        <v>2494</v>
      </c>
    </row>
    <row r="617" s="65" customFormat="true" ht="20.1" hidden="false" customHeight="true" outlineLevel="0" collapsed="false">
      <c r="A617" s="273" t="s">
        <v>2495</v>
      </c>
      <c r="B617" s="274" t="s">
        <v>2496</v>
      </c>
      <c r="C617" s="275" t="n">
        <v>0</v>
      </c>
      <c r="D617" s="275" t="n">
        <v>5536</v>
      </c>
      <c r="E617" s="276" t="n">
        <f aca="false">ROUND(IF(C617=0,IF(D617=0,0,1),IF(D617=0,-1,D617/C617)),4)*100</f>
        <v>100</v>
      </c>
      <c r="F617" s="275"/>
      <c r="G617" s="282" t="s">
        <v>1193</v>
      </c>
      <c r="H617" s="278" t="n">
        <v>1</v>
      </c>
      <c r="I617" s="273" t="s">
        <v>2495</v>
      </c>
      <c r="J617" s="273"/>
      <c r="K617" s="273" t="s">
        <v>555</v>
      </c>
      <c r="L617" s="279" t="s">
        <v>2497</v>
      </c>
    </row>
    <row r="618" s="65" customFormat="true" ht="20.1" hidden="false" customHeight="true" outlineLevel="0" collapsed="false">
      <c r="A618" s="273" t="s">
        <v>557</v>
      </c>
      <c r="B618" s="274" t="s">
        <v>2498</v>
      </c>
      <c r="C618" s="275" t="n">
        <v>8854</v>
      </c>
      <c r="D618" s="275" t="n">
        <f aca="false">SUM(D619:D621)</f>
        <v>6582</v>
      </c>
      <c r="E618" s="276" t="n">
        <f aca="false">ROUND(IF(C618=0,IF(D618=0,0,1),IF(D618=0,-1,D618/C618)),4)*100</f>
        <v>74.34</v>
      </c>
      <c r="F618" s="275"/>
      <c r="G618" s="281" t="s">
        <v>1188</v>
      </c>
      <c r="H618" s="278"/>
      <c r="I618" s="273" t="s">
        <v>557</v>
      </c>
      <c r="J618" s="273" t="s">
        <v>521</v>
      </c>
      <c r="K618" s="273" t="s">
        <v>557</v>
      </c>
      <c r="L618" s="291" t="s">
        <v>2499</v>
      </c>
    </row>
    <row r="619" s="65" customFormat="true" ht="20.1" hidden="false" customHeight="true" outlineLevel="0" collapsed="false">
      <c r="A619" s="273" t="s">
        <v>2500</v>
      </c>
      <c r="B619" s="274" t="s">
        <v>2501</v>
      </c>
      <c r="C619" s="275" t="n">
        <v>1000</v>
      </c>
      <c r="D619" s="275"/>
      <c r="E619" s="276" t="n">
        <f aca="false">ROUND(IF(C619=0,IF(D619=0,0,1),IF(D619=0,-1,D619/C619)),4)*100</f>
        <v>-100</v>
      </c>
      <c r="F619" s="275"/>
      <c r="G619" s="282" t="s">
        <v>1193</v>
      </c>
      <c r="H619" s="278" t="n">
        <v>1</v>
      </c>
      <c r="I619" s="273" t="s">
        <v>2500</v>
      </c>
      <c r="J619" s="273"/>
      <c r="K619" s="273" t="s">
        <v>557</v>
      </c>
      <c r="L619" s="291" t="s">
        <v>2502</v>
      </c>
    </row>
    <row r="620" s="65" customFormat="true" ht="20.1" hidden="false" customHeight="true" outlineLevel="0" collapsed="false">
      <c r="A620" s="273" t="s">
        <v>2503</v>
      </c>
      <c r="B620" s="274" t="s">
        <v>2504</v>
      </c>
      <c r="C620" s="275" t="n">
        <v>7854</v>
      </c>
      <c r="D620" s="275" t="n">
        <v>6582</v>
      </c>
      <c r="E620" s="276" t="n">
        <f aca="false">ROUND(IF(C620=0,IF(D620=0,0,1),IF(D620=0,-1,D620/C620)),4)*100</f>
        <v>83.8</v>
      </c>
      <c r="F620" s="275"/>
      <c r="G620" s="282" t="s">
        <v>1193</v>
      </c>
      <c r="H620" s="278" t="n">
        <v>1</v>
      </c>
      <c r="I620" s="273" t="s">
        <v>2503</v>
      </c>
      <c r="J620" s="273"/>
      <c r="K620" s="273" t="s">
        <v>557</v>
      </c>
      <c r="L620" s="291" t="s">
        <v>2505</v>
      </c>
    </row>
    <row r="621" s="65" customFormat="true" ht="20.1" hidden="false" customHeight="true" outlineLevel="0" collapsed="false">
      <c r="A621" s="273" t="s">
        <v>2506</v>
      </c>
      <c r="B621" s="274" t="s">
        <v>2507</v>
      </c>
      <c r="C621" s="275" t="n">
        <v>0</v>
      </c>
      <c r="D621" s="275"/>
      <c r="E621" s="276" t="n">
        <f aca="false">ROUND(IF(C621=0,IF(D621=0,0,1),IF(D621=0,-1,D621/C621)),4)*100</f>
        <v>0</v>
      </c>
      <c r="F621" s="275"/>
      <c r="G621" s="282" t="s">
        <v>1193</v>
      </c>
      <c r="H621" s="278" t="n">
        <v>1</v>
      </c>
      <c r="I621" s="273" t="s">
        <v>2506</v>
      </c>
      <c r="J621" s="273"/>
      <c r="K621" s="273" t="s">
        <v>557</v>
      </c>
      <c r="L621" s="291" t="s">
        <v>2508</v>
      </c>
    </row>
    <row r="622" s="65" customFormat="true" ht="20.1" hidden="false" customHeight="true" outlineLevel="0" collapsed="false">
      <c r="A622" s="273" t="s">
        <v>559</v>
      </c>
      <c r="B622" s="274" t="s">
        <v>2509</v>
      </c>
      <c r="C622" s="275" t="n">
        <v>28</v>
      </c>
      <c r="D622" s="275" t="n">
        <f aca="false">SUM(D623:D626)</f>
        <v>0</v>
      </c>
      <c r="E622" s="276" t="n">
        <f aca="false">ROUND(IF(C622=0,IF(D622=0,0,1),IF(D622=0,-1,D622/C622)),4)*100</f>
        <v>-100</v>
      </c>
      <c r="F622" s="275"/>
      <c r="G622" s="281" t="s">
        <v>1188</v>
      </c>
      <c r="H622" s="278"/>
      <c r="I622" s="273" t="s">
        <v>559</v>
      </c>
      <c r="J622" s="273" t="s">
        <v>521</v>
      </c>
      <c r="K622" s="273" t="s">
        <v>559</v>
      </c>
      <c r="L622" s="291" t="s">
        <v>2510</v>
      </c>
    </row>
    <row r="623" s="65" customFormat="true" ht="20.1" hidden="false" customHeight="true" outlineLevel="0" collapsed="false">
      <c r="A623" s="273" t="s">
        <v>2511</v>
      </c>
      <c r="B623" s="274" t="s">
        <v>2512</v>
      </c>
      <c r="C623" s="275" t="n">
        <v>0</v>
      </c>
      <c r="D623" s="275"/>
      <c r="E623" s="276" t="n">
        <f aca="false">ROUND(IF(C623=0,IF(D623=0,0,1),IF(D623=0,-1,D623/C623)),4)*100</f>
        <v>0</v>
      </c>
      <c r="F623" s="275"/>
      <c r="G623" s="282" t="s">
        <v>1193</v>
      </c>
      <c r="H623" s="278" t="n">
        <v>1</v>
      </c>
      <c r="I623" s="273" t="s">
        <v>2511</v>
      </c>
      <c r="J623" s="273"/>
      <c r="K623" s="273" t="s">
        <v>559</v>
      </c>
      <c r="L623" s="291" t="s">
        <v>2513</v>
      </c>
    </row>
    <row r="624" s="65" customFormat="true" ht="20.1" hidden="false" customHeight="true" outlineLevel="0" collapsed="false">
      <c r="A624" s="273" t="s">
        <v>2514</v>
      </c>
      <c r="B624" s="274" t="s">
        <v>2515</v>
      </c>
      <c r="C624" s="275" t="n">
        <v>28</v>
      </c>
      <c r="D624" s="275"/>
      <c r="E624" s="276" t="n">
        <f aca="false">ROUND(IF(C624=0,IF(D624=0,0,1),IF(D624=0,-1,D624/C624)),4)*100</f>
        <v>-100</v>
      </c>
      <c r="F624" s="275"/>
      <c r="G624" s="282" t="s">
        <v>1193</v>
      </c>
      <c r="H624" s="278" t="n">
        <v>1</v>
      </c>
      <c r="I624" s="273" t="s">
        <v>2514</v>
      </c>
      <c r="J624" s="273"/>
      <c r="K624" s="273" t="s">
        <v>559</v>
      </c>
      <c r="L624" s="291" t="s">
        <v>2516</v>
      </c>
    </row>
    <row r="625" s="65" customFormat="true" ht="20.1" hidden="false" customHeight="true" outlineLevel="0" collapsed="false">
      <c r="A625" s="273" t="s">
        <v>2517</v>
      </c>
      <c r="B625" s="274" t="s">
        <v>2518</v>
      </c>
      <c r="C625" s="275" t="n">
        <v>0</v>
      </c>
      <c r="D625" s="275"/>
      <c r="E625" s="276" t="n">
        <f aca="false">ROUND(IF(C625=0,IF(D625=0,0,1),IF(D625=0,-1,D625/C625)),4)*100</f>
        <v>0</v>
      </c>
      <c r="F625" s="275"/>
      <c r="G625" s="282" t="s">
        <v>1193</v>
      </c>
      <c r="H625" s="278" t="n">
        <v>1</v>
      </c>
      <c r="I625" s="273" t="s">
        <v>2517</v>
      </c>
      <c r="J625" s="273"/>
      <c r="K625" s="273" t="s">
        <v>559</v>
      </c>
      <c r="L625" s="291" t="s">
        <v>2519</v>
      </c>
    </row>
    <row r="626" s="65" customFormat="true" ht="20.1" hidden="false" customHeight="true" outlineLevel="0" collapsed="false">
      <c r="A626" s="273" t="s">
        <v>2520</v>
      </c>
      <c r="B626" s="274" t="s">
        <v>2521</v>
      </c>
      <c r="C626" s="275" t="n">
        <v>0</v>
      </c>
      <c r="D626" s="275"/>
      <c r="E626" s="276" t="n">
        <f aca="false">ROUND(IF(C626=0,IF(D626=0,0,1),IF(D626=0,-1,D626/C626)),4)*100</f>
        <v>0</v>
      </c>
      <c r="F626" s="275"/>
      <c r="G626" s="282" t="s">
        <v>1193</v>
      </c>
      <c r="H626" s="278" t="n">
        <v>1</v>
      </c>
      <c r="I626" s="273" t="s">
        <v>2520</v>
      </c>
      <c r="J626" s="273"/>
      <c r="K626" s="273" t="s">
        <v>559</v>
      </c>
      <c r="L626" s="291" t="s">
        <v>2522</v>
      </c>
    </row>
    <row r="627" s="65" customFormat="true" ht="20.1" hidden="false" customHeight="true" outlineLevel="0" collapsed="false">
      <c r="A627" s="273" t="s">
        <v>2523</v>
      </c>
      <c r="B627" s="274" t="s">
        <v>2524</v>
      </c>
      <c r="C627" s="275"/>
      <c r="D627" s="275" t="n">
        <f aca="false">SUM(D628:D634)</f>
        <v>41</v>
      </c>
      <c r="E627" s="276" t="n">
        <f aca="false">ROUND(IF(C627=0,IF(D627=0,0,1),IF(D627=0,-1,D627/C627)),4)*100</f>
        <v>100</v>
      </c>
      <c r="F627" s="275"/>
      <c r="G627" s="281" t="s">
        <v>1188</v>
      </c>
      <c r="H627" s="278"/>
      <c r="I627" s="273" t="s">
        <v>2523</v>
      </c>
      <c r="J627" s="273" t="s">
        <v>521</v>
      </c>
      <c r="K627" s="273" t="s">
        <v>2523</v>
      </c>
      <c r="L627" s="283" t="s">
        <v>2525</v>
      </c>
    </row>
    <row r="628" s="65" customFormat="true" ht="20.1" hidden="false" customHeight="true" outlineLevel="0" collapsed="false">
      <c r="A628" s="273" t="s">
        <v>2526</v>
      </c>
      <c r="B628" s="283" t="s">
        <v>1192</v>
      </c>
      <c r="C628" s="275"/>
      <c r="D628" s="275"/>
      <c r="E628" s="276" t="n">
        <f aca="false">ROUND(IF(C628=0,IF(D628=0,0,1),IF(D628=0,-1,D628/C628)),4)*100</f>
        <v>0</v>
      </c>
      <c r="F628" s="275"/>
      <c r="G628" s="282" t="s">
        <v>1193</v>
      </c>
      <c r="H628" s="278" t="n">
        <v>1</v>
      </c>
      <c r="I628" s="273" t="s">
        <v>2526</v>
      </c>
      <c r="J628" s="273"/>
      <c r="K628" s="273" t="s">
        <v>2523</v>
      </c>
      <c r="L628" s="283" t="s">
        <v>1194</v>
      </c>
    </row>
    <row r="629" s="292" customFormat="true" ht="20.1" hidden="false" customHeight="true" outlineLevel="0" collapsed="false">
      <c r="A629" s="273" t="s">
        <v>2527</v>
      </c>
      <c r="B629" s="283" t="s">
        <v>1196</v>
      </c>
      <c r="C629" s="275"/>
      <c r="D629" s="275"/>
      <c r="E629" s="276" t="n">
        <f aca="false">ROUND(IF(C629=0,IF(D629=0,0,1),IF(D629=0,-1,D629/C629)),4)*100</f>
        <v>0</v>
      </c>
      <c r="F629" s="275"/>
      <c r="G629" s="282" t="s">
        <v>1193</v>
      </c>
      <c r="H629" s="278" t="n">
        <v>1</v>
      </c>
      <c r="I629" s="273" t="s">
        <v>2527</v>
      </c>
      <c r="J629" s="273"/>
      <c r="K629" s="273" t="s">
        <v>2523</v>
      </c>
      <c r="L629" s="283" t="s">
        <v>1197</v>
      </c>
    </row>
    <row r="630" s="65" customFormat="true" ht="20.1" hidden="false" customHeight="true" outlineLevel="0" collapsed="false">
      <c r="A630" s="273" t="s">
        <v>2528</v>
      </c>
      <c r="B630" s="283" t="s">
        <v>1199</v>
      </c>
      <c r="C630" s="275"/>
      <c r="D630" s="275"/>
      <c r="E630" s="276" t="n">
        <f aca="false">ROUND(IF(C630=0,IF(D630=0,0,1),IF(D630=0,-1,D630/C630)),4)*100</f>
        <v>0</v>
      </c>
      <c r="F630" s="275"/>
      <c r="G630" s="282" t="s">
        <v>1193</v>
      </c>
      <c r="H630" s="278" t="n">
        <v>1</v>
      </c>
      <c r="I630" s="273" t="s">
        <v>2528</v>
      </c>
      <c r="J630" s="273"/>
      <c r="K630" s="273" t="s">
        <v>2523</v>
      </c>
      <c r="L630" s="283" t="s">
        <v>1200</v>
      </c>
    </row>
    <row r="631" s="65" customFormat="true" ht="20.1" hidden="false" customHeight="true" outlineLevel="0" collapsed="false">
      <c r="A631" s="273" t="s">
        <v>2529</v>
      </c>
      <c r="B631" s="283" t="s">
        <v>2530</v>
      </c>
      <c r="C631" s="275"/>
      <c r="D631" s="275" t="n">
        <v>41</v>
      </c>
      <c r="E631" s="276" t="n">
        <f aca="false">ROUND(IF(C631=0,IF(D631=0,0,1),IF(D631=0,-1,D631/C631)),4)*100</f>
        <v>100</v>
      </c>
      <c r="F631" s="275"/>
      <c r="G631" s="282" t="s">
        <v>1193</v>
      </c>
      <c r="H631" s="278" t="n">
        <v>1</v>
      </c>
      <c r="I631" s="273" t="s">
        <v>2529</v>
      </c>
      <c r="J631" s="273"/>
      <c r="K631" s="273" t="s">
        <v>2523</v>
      </c>
      <c r="L631" s="283" t="s">
        <v>2531</v>
      </c>
    </row>
    <row r="632" s="65" customFormat="true" ht="20.1" hidden="false" customHeight="true" outlineLevel="0" collapsed="false">
      <c r="A632" s="273" t="s">
        <v>2532</v>
      </c>
      <c r="B632" s="283" t="s">
        <v>2533</v>
      </c>
      <c r="C632" s="275"/>
      <c r="D632" s="275"/>
      <c r="E632" s="276" t="n">
        <f aca="false">ROUND(IF(C632=0,IF(D632=0,0,1),IF(D632=0,-1,D632/C632)),4)*100</f>
        <v>0</v>
      </c>
      <c r="F632" s="275"/>
      <c r="G632" s="282" t="s">
        <v>1193</v>
      </c>
      <c r="H632" s="278" t="n">
        <v>1</v>
      </c>
      <c r="I632" s="273" t="s">
        <v>2532</v>
      </c>
      <c r="J632" s="273"/>
      <c r="K632" s="273" t="s">
        <v>2523</v>
      </c>
      <c r="L632" s="283" t="s">
        <v>2534</v>
      </c>
    </row>
    <row r="633" s="65" customFormat="true" ht="20.1" hidden="false" customHeight="true" outlineLevel="0" collapsed="false">
      <c r="A633" s="273" t="s">
        <v>2535</v>
      </c>
      <c r="B633" s="283" t="s">
        <v>1220</v>
      </c>
      <c r="C633" s="275"/>
      <c r="D633" s="275"/>
      <c r="E633" s="276" t="n">
        <f aca="false">ROUND(IF(C633=0,IF(D633=0,0,1),IF(D633=0,-1,D633/C633)),4)*100</f>
        <v>0</v>
      </c>
      <c r="F633" s="275"/>
      <c r="G633" s="282" t="s">
        <v>1193</v>
      </c>
      <c r="H633" s="278" t="n">
        <v>1</v>
      </c>
      <c r="I633" s="273" t="s">
        <v>2535</v>
      </c>
      <c r="J633" s="273"/>
      <c r="K633" s="273" t="s">
        <v>2523</v>
      </c>
      <c r="L633" s="283" t="s">
        <v>1221</v>
      </c>
    </row>
    <row r="634" s="65" customFormat="true" ht="20.1" hidden="false" customHeight="true" outlineLevel="0" collapsed="false">
      <c r="A634" s="273" t="s">
        <v>2536</v>
      </c>
      <c r="B634" s="283" t="s">
        <v>2537</v>
      </c>
      <c r="C634" s="275"/>
      <c r="D634" s="275"/>
      <c r="E634" s="276" t="n">
        <f aca="false">ROUND(IF(C634=0,IF(D634=0,0,1),IF(D634=0,-1,D634/C634)),4)*100</f>
        <v>0</v>
      </c>
      <c r="F634" s="275"/>
      <c r="G634" s="282" t="s">
        <v>1193</v>
      </c>
      <c r="H634" s="278" t="n">
        <v>1</v>
      </c>
      <c r="I634" s="273" t="s">
        <v>2536</v>
      </c>
      <c r="J634" s="273"/>
      <c r="K634" s="273" t="s">
        <v>2523</v>
      </c>
      <c r="L634" s="283" t="s">
        <v>2538</v>
      </c>
    </row>
    <row r="635" s="65" customFormat="true" ht="20.1" hidden="false" customHeight="true" outlineLevel="0" collapsed="false">
      <c r="A635" s="286" t="s">
        <v>561</v>
      </c>
      <c r="B635" s="274" t="s">
        <v>248</v>
      </c>
      <c r="C635" s="275" t="n">
        <v>354</v>
      </c>
      <c r="D635" s="275" t="n">
        <f aca="false">118+7</f>
        <v>125</v>
      </c>
      <c r="E635" s="276" t="n">
        <f aca="false">ROUND(IF(C635=0,IF(D635=0,0,1),IF(D635=0,-1,D635/C635)),4)*100</f>
        <v>35.31</v>
      </c>
      <c r="F635" s="275"/>
      <c r="G635" s="281" t="s">
        <v>1188</v>
      </c>
      <c r="H635" s="278" t="n">
        <v>1</v>
      </c>
      <c r="I635" s="273" t="s">
        <v>561</v>
      </c>
      <c r="J635" s="273" t="s">
        <v>521</v>
      </c>
      <c r="K635" s="273" t="s">
        <v>561</v>
      </c>
      <c r="L635" s="291" t="s">
        <v>2539</v>
      </c>
    </row>
    <row r="636" s="65" customFormat="true" ht="20.1" hidden="false" customHeight="true" outlineLevel="0" collapsed="false">
      <c r="A636" s="273" t="s">
        <v>563</v>
      </c>
      <c r="B636" s="274" t="s">
        <v>2540</v>
      </c>
      <c r="C636" s="275" t="n">
        <v>36083</v>
      </c>
      <c r="D636" s="275" t="n">
        <f aca="false">D637+D642+D655+D659+D671+D674+D678+D683+D687+D691+D694+D703+D705</f>
        <v>31070</v>
      </c>
      <c r="E636" s="276" t="n">
        <f aca="false">ROUND(IF(C636=0,IF(D636=0,0,1),IF(D636=0,-1,D636/C636)),4)*100</f>
        <v>86.11</v>
      </c>
      <c r="F636" s="275"/>
      <c r="G636" s="277" t="s">
        <v>367</v>
      </c>
      <c r="H636" s="278"/>
      <c r="I636" s="273" t="s">
        <v>563</v>
      </c>
      <c r="J636" s="273" t="s">
        <v>563</v>
      </c>
      <c r="K636" s="273" t="s">
        <v>563</v>
      </c>
      <c r="L636" s="283" t="s">
        <v>2541</v>
      </c>
    </row>
    <row r="637" s="65" customFormat="true" ht="20.1" hidden="false" customHeight="true" outlineLevel="0" collapsed="false">
      <c r="A637" s="273" t="s">
        <v>565</v>
      </c>
      <c r="B637" s="274" t="s">
        <v>2542</v>
      </c>
      <c r="C637" s="275" t="n">
        <v>1687</v>
      </c>
      <c r="D637" s="275" t="n">
        <f aca="false">SUM(D638:D641)</f>
        <v>514</v>
      </c>
      <c r="E637" s="276" t="n">
        <f aca="false">ROUND(IF(C637=0,IF(D637=0,0,1),IF(D637=0,-1,D637/C637)),4)*100</f>
        <v>30.47</v>
      </c>
      <c r="F637" s="275"/>
      <c r="G637" s="281" t="s">
        <v>1188</v>
      </c>
      <c r="H637" s="278"/>
      <c r="I637" s="273" t="s">
        <v>565</v>
      </c>
      <c r="J637" s="273" t="s">
        <v>563</v>
      </c>
      <c r="K637" s="273" t="s">
        <v>565</v>
      </c>
      <c r="L637" s="283" t="s">
        <v>2543</v>
      </c>
    </row>
    <row r="638" s="65" customFormat="true" ht="20.1" hidden="false" customHeight="true" outlineLevel="0" collapsed="false">
      <c r="A638" s="273" t="s">
        <v>2544</v>
      </c>
      <c r="B638" s="274" t="s">
        <v>1192</v>
      </c>
      <c r="C638" s="275" t="n">
        <v>267</v>
      </c>
      <c r="D638" s="275" t="n">
        <v>179</v>
      </c>
      <c r="E638" s="276" t="n">
        <f aca="false">ROUND(IF(C638=0,IF(D638=0,0,1),IF(D638=0,-1,D638/C638)),4)*100</f>
        <v>67.04</v>
      </c>
      <c r="F638" s="275"/>
      <c r="G638" s="282" t="s">
        <v>1193</v>
      </c>
      <c r="H638" s="278" t="n">
        <v>1</v>
      </c>
      <c r="I638" s="273" t="s">
        <v>2544</v>
      </c>
      <c r="J638" s="273"/>
      <c r="K638" s="273" t="s">
        <v>565</v>
      </c>
      <c r="L638" s="283" t="s">
        <v>1194</v>
      </c>
    </row>
    <row r="639" s="65" customFormat="true" ht="20.1" hidden="false" customHeight="true" outlineLevel="0" collapsed="false">
      <c r="A639" s="273" t="s">
        <v>2545</v>
      </c>
      <c r="B639" s="274" t="s">
        <v>1196</v>
      </c>
      <c r="C639" s="275" t="n">
        <v>0</v>
      </c>
      <c r="D639" s="275"/>
      <c r="E639" s="276" t="n">
        <f aca="false">ROUND(IF(C639=0,IF(D639=0,0,1),IF(D639=0,-1,D639/C639)),4)*100</f>
        <v>0</v>
      </c>
      <c r="F639" s="275"/>
      <c r="G639" s="282" t="s">
        <v>1193</v>
      </c>
      <c r="H639" s="278" t="n">
        <v>1</v>
      </c>
      <c r="I639" s="273" t="s">
        <v>2545</v>
      </c>
      <c r="J639" s="273"/>
      <c r="K639" s="273" t="s">
        <v>565</v>
      </c>
      <c r="L639" s="283" t="s">
        <v>1197</v>
      </c>
    </row>
    <row r="640" s="65" customFormat="true" ht="20.1" hidden="false" customHeight="true" outlineLevel="0" collapsed="false">
      <c r="A640" s="273" t="s">
        <v>2546</v>
      </c>
      <c r="B640" s="274" t="s">
        <v>1199</v>
      </c>
      <c r="C640" s="275" t="n">
        <v>0</v>
      </c>
      <c r="D640" s="275"/>
      <c r="E640" s="276" t="n">
        <f aca="false">ROUND(IF(C640=0,IF(D640=0,0,1),IF(D640=0,-1,D640/C640)),4)*100</f>
        <v>0</v>
      </c>
      <c r="F640" s="275"/>
      <c r="G640" s="282" t="s">
        <v>1193</v>
      </c>
      <c r="H640" s="278" t="n">
        <v>1</v>
      </c>
      <c r="I640" s="273" t="s">
        <v>2546</v>
      </c>
      <c r="J640" s="273"/>
      <c r="K640" s="273" t="s">
        <v>565</v>
      </c>
      <c r="L640" s="283" t="s">
        <v>1200</v>
      </c>
    </row>
    <row r="641" s="65" customFormat="true" ht="20.1" hidden="false" customHeight="true" outlineLevel="0" collapsed="false">
      <c r="A641" s="273" t="s">
        <v>2547</v>
      </c>
      <c r="B641" s="274" t="s">
        <v>2548</v>
      </c>
      <c r="C641" s="275" t="n">
        <v>1420</v>
      </c>
      <c r="D641" s="275" t="n">
        <v>335</v>
      </c>
      <c r="E641" s="276" t="n">
        <f aca="false">ROUND(IF(C641=0,IF(D641=0,0,1),IF(D641=0,-1,D641/C641)),4)*100</f>
        <v>23.59</v>
      </c>
      <c r="F641" s="275"/>
      <c r="G641" s="282" t="s">
        <v>1193</v>
      </c>
      <c r="H641" s="278" t="n">
        <v>1</v>
      </c>
      <c r="I641" s="273" t="s">
        <v>2547</v>
      </c>
      <c r="J641" s="273"/>
      <c r="K641" s="273" t="s">
        <v>565</v>
      </c>
      <c r="L641" s="283" t="s">
        <v>2549</v>
      </c>
    </row>
    <row r="642" s="65" customFormat="true" ht="20.1" hidden="false" customHeight="true" outlineLevel="0" collapsed="false">
      <c r="A642" s="273" t="s">
        <v>567</v>
      </c>
      <c r="B642" s="274" t="s">
        <v>251</v>
      </c>
      <c r="C642" s="275" t="n">
        <v>2605</v>
      </c>
      <c r="D642" s="275" t="n">
        <f aca="false">SUM(D643:D654)</f>
        <v>1803</v>
      </c>
      <c r="E642" s="276" t="n">
        <f aca="false">ROUND(IF(C642=0,IF(D642=0,0,1),IF(D642=0,-1,D642/C642)),4)*100</f>
        <v>69.21</v>
      </c>
      <c r="F642" s="275"/>
      <c r="G642" s="281" t="s">
        <v>1188</v>
      </c>
      <c r="H642" s="278"/>
      <c r="I642" s="273" t="s">
        <v>567</v>
      </c>
      <c r="J642" s="273" t="s">
        <v>563</v>
      </c>
      <c r="K642" s="273" t="s">
        <v>567</v>
      </c>
      <c r="L642" s="279" t="s">
        <v>2550</v>
      </c>
    </row>
    <row r="643" s="65" customFormat="true" ht="20.1" hidden="false" customHeight="true" outlineLevel="0" collapsed="false">
      <c r="A643" s="273" t="s">
        <v>2551</v>
      </c>
      <c r="B643" s="274" t="s">
        <v>2552</v>
      </c>
      <c r="C643" s="275" t="n">
        <v>1944</v>
      </c>
      <c r="D643" s="275" t="n">
        <v>999</v>
      </c>
      <c r="E643" s="276" t="n">
        <f aca="false">ROUND(IF(C643=0,IF(D643=0,0,1),IF(D643=0,-1,D643/C643)),4)*100</f>
        <v>51.39</v>
      </c>
      <c r="F643" s="275"/>
      <c r="G643" s="282" t="s">
        <v>1193</v>
      </c>
      <c r="H643" s="278" t="n">
        <v>1</v>
      </c>
      <c r="I643" s="273" t="s">
        <v>2551</v>
      </c>
      <c r="J643" s="273"/>
      <c r="K643" s="273" t="s">
        <v>567</v>
      </c>
      <c r="L643" s="279" t="s">
        <v>2553</v>
      </c>
    </row>
    <row r="644" s="65" customFormat="true" ht="20.1" hidden="false" customHeight="true" outlineLevel="0" collapsed="false">
      <c r="A644" s="273" t="s">
        <v>2554</v>
      </c>
      <c r="B644" s="274" t="s">
        <v>2555</v>
      </c>
      <c r="C644" s="275" t="n">
        <v>579</v>
      </c>
      <c r="D644" s="275" t="n">
        <v>514</v>
      </c>
      <c r="E644" s="276" t="n">
        <f aca="false">ROUND(IF(C644=0,IF(D644=0,0,1),IF(D644=0,-1,D644/C644)),4)*100</f>
        <v>88.77</v>
      </c>
      <c r="F644" s="275"/>
      <c r="G644" s="282" t="s">
        <v>1193</v>
      </c>
      <c r="H644" s="278" t="n">
        <v>1</v>
      </c>
      <c r="I644" s="273" t="s">
        <v>2554</v>
      </c>
      <c r="J644" s="273"/>
      <c r="K644" s="273" t="s">
        <v>567</v>
      </c>
      <c r="L644" s="279" t="s">
        <v>2556</v>
      </c>
    </row>
    <row r="645" s="65" customFormat="true" ht="20.1" hidden="false" customHeight="true" outlineLevel="0" collapsed="false">
      <c r="A645" s="273" t="s">
        <v>2557</v>
      </c>
      <c r="B645" s="274" t="s">
        <v>2558</v>
      </c>
      <c r="C645" s="275" t="n">
        <v>0</v>
      </c>
      <c r="D645" s="275"/>
      <c r="E645" s="276" t="n">
        <f aca="false">ROUND(IF(C645=0,IF(D645=0,0,1),IF(D645=0,-1,D645/C645)),4)*100</f>
        <v>0</v>
      </c>
      <c r="F645" s="275"/>
      <c r="G645" s="282" t="s">
        <v>1193</v>
      </c>
      <c r="H645" s="278" t="n">
        <v>1</v>
      </c>
      <c r="I645" s="273" t="s">
        <v>2557</v>
      </c>
      <c r="J645" s="273"/>
      <c r="K645" s="273" t="s">
        <v>567</v>
      </c>
      <c r="L645" s="279" t="s">
        <v>2559</v>
      </c>
    </row>
    <row r="646" s="65" customFormat="true" ht="20.1" hidden="false" customHeight="true" outlineLevel="0" collapsed="false">
      <c r="A646" s="273" t="s">
        <v>2560</v>
      </c>
      <c r="B646" s="274" t="s">
        <v>2561</v>
      </c>
      <c r="C646" s="275" t="n">
        <v>0</v>
      </c>
      <c r="D646" s="275"/>
      <c r="E646" s="276" t="n">
        <f aca="false">ROUND(IF(C646=0,IF(D646=0,0,1),IF(D646=0,-1,D646/C646)),4)*100</f>
        <v>0</v>
      </c>
      <c r="F646" s="275"/>
      <c r="G646" s="282" t="s">
        <v>1193</v>
      </c>
      <c r="H646" s="278" t="n">
        <v>1</v>
      </c>
      <c r="I646" s="273" t="s">
        <v>2560</v>
      </c>
      <c r="J646" s="273"/>
      <c r="K646" s="273" t="s">
        <v>567</v>
      </c>
      <c r="L646" s="279" t="s">
        <v>2562</v>
      </c>
    </row>
    <row r="647" s="292" customFormat="true" ht="20.1" hidden="false" customHeight="true" outlineLevel="0" collapsed="false">
      <c r="A647" s="273" t="s">
        <v>2563</v>
      </c>
      <c r="B647" s="274" t="s">
        <v>2564</v>
      </c>
      <c r="C647" s="275" t="n">
        <v>0</v>
      </c>
      <c r="D647" s="275"/>
      <c r="E647" s="276" t="n">
        <f aca="false">ROUND(IF(C647=0,IF(D647=0,0,1),IF(D647=0,-1,D647/C647)),4)*100</f>
        <v>0</v>
      </c>
      <c r="F647" s="275"/>
      <c r="G647" s="282" t="s">
        <v>1193</v>
      </c>
      <c r="H647" s="278" t="n">
        <v>1</v>
      </c>
      <c r="I647" s="273" t="s">
        <v>2563</v>
      </c>
      <c r="J647" s="273"/>
      <c r="K647" s="273" t="s">
        <v>567</v>
      </c>
      <c r="L647" s="279" t="s">
        <v>2565</v>
      </c>
    </row>
    <row r="648" s="292" customFormat="true" ht="20.1" hidden="false" customHeight="true" outlineLevel="0" collapsed="false">
      <c r="A648" s="273" t="s">
        <v>2566</v>
      </c>
      <c r="B648" s="274" t="s">
        <v>2567</v>
      </c>
      <c r="C648" s="275" t="n">
        <v>0</v>
      </c>
      <c r="D648" s="275"/>
      <c r="E648" s="276" t="n">
        <f aca="false">ROUND(IF(C648=0,IF(D648=0,0,1),IF(D648=0,-1,D648/C648)),4)*100</f>
        <v>0</v>
      </c>
      <c r="F648" s="275"/>
      <c r="G648" s="282" t="s">
        <v>1193</v>
      </c>
      <c r="H648" s="278" t="n">
        <v>1</v>
      </c>
      <c r="I648" s="273" t="s">
        <v>2566</v>
      </c>
      <c r="J648" s="273"/>
      <c r="K648" s="273" t="s">
        <v>567</v>
      </c>
      <c r="L648" s="279" t="s">
        <v>2568</v>
      </c>
    </row>
    <row r="649" s="292" customFormat="true" ht="20.1" hidden="false" customHeight="true" outlineLevel="0" collapsed="false">
      <c r="A649" s="273" t="s">
        <v>2569</v>
      </c>
      <c r="B649" s="274" t="s">
        <v>2570</v>
      </c>
      <c r="C649" s="275" t="n">
        <v>0</v>
      </c>
      <c r="D649" s="275"/>
      <c r="E649" s="276" t="n">
        <f aca="false">ROUND(IF(C649=0,IF(D649=0,0,1),IF(D649=0,-1,D649/C649)),4)*100</f>
        <v>0</v>
      </c>
      <c r="F649" s="275"/>
      <c r="G649" s="282" t="s">
        <v>1193</v>
      </c>
      <c r="H649" s="278" t="n">
        <v>1</v>
      </c>
      <c r="I649" s="273" t="s">
        <v>2569</v>
      </c>
      <c r="J649" s="273"/>
      <c r="K649" s="273" t="s">
        <v>567</v>
      </c>
      <c r="L649" s="279" t="s">
        <v>2571</v>
      </c>
    </row>
    <row r="650" s="65" customFormat="true" ht="20.1" hidden="false" customHeight="true" outlineLevel="0" collapsed="false">
      <c r="A650" s="273" t="s">
        <v>2572</v>
      </c>
      <c r="B650" s="274" t="s">
        <v>2573</v>
      </c>
      <c r="C650" s="275" t="n">
        <v>0</v>
      </c>
      <c r="D650" s="275"/>
      <c r="E650" s="276" t="n">
        <f aca="false">ROUND(IF(C650=0,IF(D650=0,0,1),IF(D650=0,-1,D650/C650)),4)*100</f>
        <v>0</v>
      </c>
      <c r="F650" s="275"/>
      <c r="G650" s="282" t="s">
        <v>1193</v>
      </c>
      <c r="H650" s="278" t="n">
        <v>1</v>
      </c>
      <c r="I650" s="273" t="s">
        <v>2572</v>
      </c>
      <c r="J650" s="273"/>
      <c r="K650" s="273" t="s">
        <v>567</v>
      </c>
      <c r="L650" s="279" t="s">
        <v>2574</v>
      </c>
    </row>
    <row r="651" s="65" customFormat="true" ht="20.1" hidden="false" customHeight="true" outlineLevel="0" collapsed="false">
      <c r="A651" s="273" t="s">
        <v>2575</v>
      </c>
      <c r="B651" s="274" t="s">
        <v>2576</v>
      </c>
      <c r="C651" s="275" t="n">
        <v>0</v>
      </c>
      <c r="D651" s="275"/>
      <c r="E651" s="276" t="n">
        <f aca="false">ROUND(IF(C651=0,IF(D651=0,0,1),IF(D651=0,-1,D651/C651)),4)*100</f>
        <v>0</v>
      </c>
      <c r="F651" s="275"/>
      <c r="G651" s="282" t="s">
        <v>1193</v>
      </c>
      <c r="H651" s="278" t="n">
        <v>1</v>
      </c>
      <c r="I651" s="273" t="s">
        <v>2575</v>
      </c>
      <c r="J651" s="273"/>
      <c r="K651" s="273" t="s">
        <v>567</v>
      </c>
      <c r="L651" s="279" t="s">
        <v>2577</v>
      </c>
    </row>
    <row r="652" s="65" customFormat="true" ht="20.1" hidden="false" customHeight="true" outlineLevel="0" collapsed="false">
      <c r="A652" s="273" t="s">
        <v>2578</v>
      </c>
      <c r="B652" s="274" t="s">
        <v>2579</v>
      </c>
      <c r="C652" s="275" t="n">
        <v>0</v>
      </c>
      <c r="D652" s="275"/>
      <c r="E652" s="276" t="n">
        <f aca="false">ROUND(IF(C652=0,IF(D652=0,0,1),IF(D652=0,-1,D652/C652)),4)*100</f>
        <v>0</v>
      </c>
      <c r="F652" s="275"/>
      <c r="G652" s="282" t="s">
        <v>1193</v>
      </c>
      <c r="H652" s="278" t="n">
        <v>1</v>
      </c>
      <c r="I652" s="273" t="s">
        <v>2578</v>
      </c>
      <c r="J652" s="273"/>
      <c r="K652" s="273" t="s">
        <v>567</v>
      </c>
      <c r="L652" s="279" t="s">
        <v>2580</v>
      </c>
    </row>
    <row r="653" s="65" customFormat="true" ht="20.1" hidden="false" customHeight="true" outlineLevel="0" collapsed="false">
      <c r="A653" s="273" t="s">
        <v>2581</v>
      </c>
      <c r="B653" s="274" t="s">
        <v>2582</v>
      </c>
      <c r="C653" s="275" t="n">
        <v>0</v>
      </c>
      <c r="D653" s="275"/>
      <c r="E653" s="276" t="n">
        <f aca="false">ROUND(IF(C653=0,IF(D653=0,0,1),IF(D653=0,-1,D653/C653)),4)*100</f>
        <v>0</v>
      </c>
      <c r="F653" s="275"/>
      <c r="G653" s="282" t="s">
        <v>1193</v>
      </c>
      <c r="H653" s="278" t="n">
        <v>1</v>
      </c>
      <c r="I653" s="273" t="s">
        <v>2581</v>
      </c>
      <c r="J653" s="273"/>
      <c r="K653" s="273" t="s">
        <v>567</v>
      </c>
      <c r="L653" s="279" t="s">
        <v>2583</v>
      </c>
    </row>
    <row r="654" s="65" customFormat="true" ht="20.1" hidden="false" customHeight="true" outlineLevel="0" collapsed="false">
      <c r="A654" s="273" t="s">
        <v>2584</v>
      </c>
      <c r="B654" s="274" t="s">
        <v>2585</v>
      </c>
      <c r="C654" s="275" t="n">
        <v>82</v>
      </c>
      <c r="D654" s="275" t="n">
        <f aca="false">6+74+210</f>
        <v>290</v>
      </c>
      <c r="E654" s="276" t="n">
        <f aca="false">ROUND(IF(C654=0,IF(D654=0,0,1),IF(D654=0,-1,D654/C654)),4)*100</f>
        <v>353.66</v>
      </c>
      <c r="F654" s="275"/>
      <c r="G654" s="282" t="s">
        <v>1193</v>
      </c>
      <c r="H654" s="278" t="n">
        <v>1</v>
      </c>
      <c r="I654" s="273" t="s">
        <v>2584</v>
      </c>
      <c r="J654" s="273"/>
      <c r="K654" s="273" t="s">
        <v>567</v>
      </c>
      <c r="L654" s="279" t="s">
        <v>2586</v>
      </c>
    </row>
    <row r="655" s="65" customFormat="true" ht="20.1" hidden="false" customHeight="true" outlineLevel="0" collapsed="false">
      <c r="A655" s="273" t="s">
        <v>569</v>
      </c>
      <c r="B655" s="274" t="s">
        <v>252</v>
      </c>
      <c r="C655" s="275" t="n">
        <v>2434</v>
      </c>
      <c r="D655" s="275" t="n">
        <f aca="false">SUM(D656:D658)</f>
        <v>2716</v>
      </c>
      <c r="E655" s="276" t="n">
        <f aca="false">ROUND(IF(C655=0,IF(D655=0,0,1),IF(D655=0,-1,D655/C655)),4)*100</f>
        <v>111.59</v>
      </c>
      <c r="F655" s="275"/>
      <c r="G655" s="281" t="s">
        <v>1188</v>
      </c>
      <c r="H655" s="278"/>
      <c r="I655" s="273" t="s">
        <v>569</v>
      </c>
      <c r="J655" s="273" t="s">
        <v>563</v>
      </c>
      <c r="K655" s="273" t="s">
        <v>569</v>
      </c>
      <c r="L655" s="279" t="s">
        <v>2587</v>
      </c>
    </row>
    <row r="656" s="292" customFormat="true" ht="20.1" hidden="false" customHeight="true" outlineLevel="0" collapsed="false">
      <c r="A656" s="273" t="s">
        <v>2588</v>
      </c>
      <c r="B656" s="274" t="s">
        <v>2589</v>
      </c>
      <c r="C656" s="275" t="n">
        <v>0</v>
      </c>
      <c r="D656" s="275"/>
      <c r="E656" s="276" t="n">
        <f aca="false">ROUND(IF(C656=0,IF(D656=0,0,1),IF(D656=0,-1,D656/C656)),4)*100</f>
        <v>0</v>
      </c>
      <c r="F656" s="275"/>
      <c r="G656" s="282" t="s">
        <v>1193</v>
      </c>
      <c r="H656" s="278" t="n">
        <v>1</v>
      </c>
      <c r="I656" s="273" t="s">
        <v>2588</v>
      </c>
      <c r="J656" s="273"/>
      <c r="K656" s="273" t="s">
        <v>569</v>
      </c>
      <c r="L656" s="279" t="s">
        <v>2590</v>
      </c>
    </row>
    <row r="657" s="292" customFormat="true" ht="20.1" hidden="false" customHeight="true" outlineLevel="0" collapsed="false">
      <c r="A657" s="273" t="s">
        <v>2591</v>
      </c>
      <c r="B657" s="274" t="s">
        <v>2592</v>
      </c>
      <c r="C657" s="275" t="n">
        <v>1979</v>
      </c>
      <c r="D657" s="275" t="n">
        <v>1750</v>
      </c>
      <c r="E657" s="276" t="n">
        <f aca="false">ROUND(IF(C657=0,IF(D657=0,0,1),IF(D657=0,-1,D657/C657)),4)*100</f>
        <v>88.43</v>
      </c>
      <c r="F657" s="275"/>
      <c r="G657" s="282" t="s">
        <v>1193</v>
      </c>
      <c r="H657" s="278" t="n">
        <v>1</v>
      </c>
      <c r="I657" s="273" t="s">
        <v>2591</v>
      </c>
      <c r="J657" s="273"/>
      <c r="K657" s="273" t="s">
        <v>569</v>
      </c>
      <c r="L657" s="279" t="s">
        <v>2593</v>
      </c>
    </row>
    <row r="658" s="292" customFormat="true" ht="20.1" hidden="false" customHeight="true" outlineLevel="0" collapsed="false">
      <c r="A658" s="273" t="s">
        <v>2594</v>
      </c>
      <c r="B658" s="274" t="s">
        <v>2595</v>
      </c>
      <c r="C658" s="275" t="n">
        <v>455</v>
      </c>
      <c r="D658" s="275" t="n">
        <f aca="false">18+948</f>
        <v>966</v>
      </c>
      <c r="E658" s="276" t="n">
        <f aca="false">ROUND(IF(C658=0,IF(D658=0,0,1),IF(D658=0,-1,D658/C658)),4)*100</f>
        <v>212.31</v>
      </c>
      <c r="F658" s="275"/>
      <c r="G658" s="282" t="s">
        <v>1193</v>
      </c>
      <c r="H658" s="278" t="n">
        <v>1</v>
      </c>
      <c r="I658" s="273" t="s">
        <v>2594</v>
      </c>
      <c r="J658" s="273"/>
      <c r="K658" s="273" t="s">
        <v>569</v>
      </c>
      <c r="L658" s="279" t="s">
        <v>2596</v>
      </c>
    </row>
    <row r="659" s="292" customFormat="true" ht="20.1" hidden="false" customHeight="true" outlineLevel="0" collapsed="false">
      <c r="A659" s="273" t="s">
        <v>571</v>
      </c>
      <c r="B659" s="274" t="s">
        <v>253</v>
      </c>
      <c r="C659" s="275" t="n">
        <v>3784</v>
      </c>
      <c r="D659" s="275" t="n">
        <f aca="false">SUM(D660:D670)</f>
        <v>3385</v>
      </c>
      <c r="E659" s="276" t="n">
        <f aca="false">ROUND(IF(C659=0,IF(D659=0,0,1),IF(D659=0,-1,D659/C659)),4)*100</f>
        <v>89.46</v>
      </c>
      <c r="F659" s="275"/>
      <c r="G659" s="281" t="s">
        <v>1188</v>
      </c>
      <c r="H659" s="278"/>
      <c r="I659" s="273" t="s">
        <v>571</v>
      </c>
      <c r="J659" s="273" t="s">
        <v>563</v>
      </c>
      <c r="K659" s="273" t="s">
        <v>571</v>
      </c>
      <c r="L659" s="279" t="s">
        <v>2597</v>
      </c>
    </row>
    <row r="660" s="292" customFormat="true" ht="20.1" hidden="false" customHeight="true" outlineLevel="0" collapsed="false">
      <c r="A660" s="273" t="s">
        <v>2598</v>
      </c>
      <c r="B660" s="274" t="s">
        <v>2599</v>
      </c>
      <c r="C660" s="275" t="n">
        <v>452</v>
      </c>
      <c r="D660" s="275" t="n">
        <v>299</v>
      </c>
      <c r="E660" s="276" t="n">
        <f aca="false">ROUND(IF(C660=0,IF(D660=0,0,1),IF(D660=0,-1,D660/C660)),4)*100</f>
        <v>66.15</v>
      </c>
      <c r="F660" s="275"/>
      <c r="G660" s="282" t="s">
        <v>1193</v>
      </c>
      <c r="H660" s="278" t="n">
        <v>1</v>
      </c>
      <c r="I660" s="273" t="s">
        <v>2598</v>
      </c>
      <c r="J660" s="273"/>
      <c r="K660" s="273" t="s">
        <v>571</v>
      </c>
      <c r="L660" s="279" t="s">
        <v>2600</v>
      </c>
    </row>
    <row r="661" s="292" customFormat="true" ht="20.1" hidden="false" customHeight="true" outlineLevel="0" collapsed="false">
      <c r="A661" s="273" t="s">
        <v>2601</v>
      </c>
      <c r="B661" s="274" t="s">
        <v>2602</v>
      </c>
      <c r="C661" s="275" t="n">
        <v>251</v>
      </c>
      <c r="D661" s="275" t="n">
        <v>125</v>
      </c>
      <c r="E661" s="276" t="n">
        <f aca="false">ROUND(IF(C661=0,IF(D661=0,0,1),IF(D661=0,-1,D661/C661)),4)*100</f>
        <v>49.8</v>
      </c>
      <c r="F661" s="275"/>
      <c r="G661" s="282" t="s">
        <v>1193</v>
      </c>
      <c r="H661" s="278" t="n">
        <v>1</v>
      </c>
      <c r="I661" s="273" t="s">
        <v>2601</v>
      </c>
      <c r="J661" s="273"/>
      <c r="K661" s="273" t="s">
        <v>571</v>
      </c>
      <c r="L661" s="279" t="s">
        <v>2603</v>
      </c>
    </row>
    <row r="662" s="292" customFormat="true" ht="20.1" hidden="false" customHeight="true" outlineLevel="0" collapsed="false">
      <c r="A662" s="273" t="s">
        <v>2604</v>
      </c>
      <c r="B662" s="274" t="s">
        <v>2605</v>
      </c>
      <c r="C662" s="275" t="n">
        <v>966</v>
      </c>
      <c r="D662" s="275" t="n">
        <v>753</v>
      </c>
      <c r="E662" s="276" t="n">
        <f aca="false">ROUND(IF(C662=0,IF(D662=0,0,1),IF(D662=0,-1,D662/C662)),4)*100</f>
        <v>77.95</v>
      </c>
      <c r="F662" s="275"/>
      <c r="G662" s="282" t="s">
        <v>1193</v>
      </c>
      <c r="H662" s="278" t="n">
        <v>1</v>
      </c>
      <c r="I662" s="273" t="s">
        <v>2604</v>
      </c>
      <c r="J662" s="273"/>
      <c r="K662" s="273" t="s">
        <v>571</v>
      </c>
      <c r="L662" s="279" t="s">
        <v>2606</v>
      </c>
    </row>
    <row r="663" s="292" customFormat="true" ht="20.1" hidden="false" customHeight="true" outlineLevel="0" collapsed="false">
      <c r="A663" s="273" t="s">
        <v>2607</v>
      </c>
      <c r="B663" s="274" t="s">
        <v>2608</v>
      </c>
      <c r="C663" s="275" t="n">
        <v>0</v>
      </c>
      <c r="D663" s="275"/>
      <c r="E663" s="276" t="n">
        <f aca="false">ROUND(IF(C663=0,IF(D663=0,0,1),IF(D663=0,-1,D663/C663)),4)*100</f>
        <v>0</v>
      </c>
      <c r="F663" s="275"/>
      <c r="G663" s="282" t="s">
        <v>1193</v>
      </c>
      <c r="H663" s="278" t="n">
        <v>1</v>
      </c>
      <c r="I663" s="273" t="s">
        <v>2607</v>
      </c>
      <c r="J663" s="273"/>
      <c r="K663" s="273" t="s">
        <v>571</v>
      </c>
      <c r="L663" s="279" t="s">
        <v>2609</v>
      </c>
    </row>
    <row r="664" s="292" customFormat="true" ht="20.1" hidden="false" customHeight="true" outlineLevel="0" collapsed="false">
      <c r="A664" s="273" t="s">
        <v>2610</v>
      </c>
      <c r="B664" s="274" t="s">
        <v>2611</v>
      </c>
      <c r="C664" s="275" t="n">
        <v>40</v>
      </c>
      <c r="D664" s="275" t="n">
        <v>37</v>
      </c>
      <c r="E664" s="276" t="n">
        <f aca="false">ROUND(IF(C664=0,IF(D664=0,0,1),IF(D664=0,-1,D664/C664)),4)*100</f>
        <v>92.5</v>
      </c>
      <c r="F664" s="275"/>
      <c r="G664" s="282" t="s">
        <v>1193</v>
      </c>
      <c r="H664" s="278" t="n">
        <v>1</v>
      </c>
      <c r="I664" s="273" t="s">
        <v>2610</v>
      </c>
      <c r="J664" s="273"/>
      <c r="K664" s="273" t="s">
        <v>571</v>
      </c>
      <c r="L664" s="279" t="s">
        <v>2612</v>
      </c>
    </row>
    <row r="665" s="65" customFormat="true" ht="20.1" hidden="false" customHeight="true" outlineLevel="0" collapsed="false">
      <c r="A665" s="273" t="s">
        <v>2613</v>
      </c>
      <c r="B665" s="274" t="s">
        <v>2614</v>
      </c>
      <c r="C665" s="275" t="n">
        <v>0</v>
      </c>
      <c r="D665" s="275"/>
      <c r="E665" s="276" t="n">
        <f aca="false">ROUND(IF(C665=0,IF(D665=0,0,1),IF(D665=0,-1,D665/C665)),4)*100</f>
        <v>0</v>
      </c>
      <c r="F665" s="275"/>
      <c r="G665" s="282" t="s">
        <v>1193</v>
      </c>
      <c r="H665" s="278" t="n">
        <v>1</v>
      </c>
      <c r="I665" s="273" t="s">
        <v>2613</v>
      </c>
      <c r="J665" s="273"/>
      <c r="K665" s="273" t="s">
        <v>571</v>
      </c>
      <c r="L665" s="279" t="s">
        <v>2615</v>
      </c>
    </row>
    <row r="666" s="65" customFormat="true" ht="20.1" hidden="false" customHeight="true" outlineLevel="0" collapsed="false">
      <c r="A666" s="273" t="s">
        <v>2616</v>
      </c>
      <c r="B666" s="274" t="s">
        <v>2617</v>
      </c>
      <c r="C666" s="275" t="n">
        <v>11</v>
      </c>
      <c r="D666" s="275" t="n">
        <v>5</v>
      </c>
      <c r="E666" s="276" t="n">
        <f aca="false">ROUND(IF(C666=0,IF(D666=0,0,1),IF(D666=0,-1,D666/C666)),4)*100</f>
        <v>45.45</v>
      </c>
      <c r="F666" s="275"/>
      <c r="G666" s="282" t="s">
        <v>1193</v>
      </c>
      <c r="H666" s="278" t="n">
        <v>1</v>
      </c>
      <c r="I666" s="273" t="s">
        <v>2616</v>
      </c>
      <c r="J666" s="273"/>
      <c r="K666" s="273" t="s">
        <v>571</v>
      </c>
      <c r="L666" s="279" t="s">
        <v>2618</v>
      </c>
    </row>
    <row r="667" s="65" customFormat="true" ht="20.1" hidden="false" customHeight="true" outlineLevel="0" collapsed="false">
      <c r="A667" s="273" t="s">
        <v>2619</v>
      </c>
      <c r="B667" s="274" t="s">
        <v>2620</v>
      </c>
      <c r="C667" s="275" t="n">
        <v>1619</v>
      </c>
      <c r="D667" s="275" t="n">
        <f aca="false">138+222+1415</f>
        <v>1775</v>
      </c>
      <c r="E667" s="276" t="n">
        <f aca="false">ROUND(IF(C667=0,IF(D667=0,0,1),IF(D667=0,-1,D667/C667)),4)*100</f>
        <v>109.64</v>
      </c>
      <c r="F667" s="275"/>
      <c r="G667" s="282" t="s">
        <v>1193</v>
      </c>
      <c r="H667" s="278" t="n">
        <v>1</v>
      </c>
      <c r="I667" s="273" t="s">
        <v>2619</v>
      </c>
      <c r="J667" s="273"/>
      <c r="K667" s="273" t="s">
        <v>571</v>
      </c>
      <c r="L667" s="279" t="s">
        <v>2621</v>
      </c>
    </row>
    <row r="668" s="65" customFormat="true" ht="20.1" hidden="false" customHeight="true" outlineLevel="0" collapsed="false">
      <c r="A668" s="273" t="s">
        <v>2622</v>
      </c>
      <c r="B668" s="274" t="s">
        <v>2623</v>
      </c>
      <c r="C668" s="275" t="n">
        <v>426</v>
      </c>
      <c r="D668" s="275" t="n">
        <f aca="false">71+267</f>
        <v>338</v>
      </c>
      <c r="E668" s="276" t="n">
        <f aca="false">ROUND(IF(C668=0,IF(D668=0,0,1),IF(D668=0,-1,D668/C668)),4)*100</f>
        <v>79.34</v>
      </c>
      <c r="F668" s="275"/>
      <c r="G668" s="282" t="s">
        <v>1193</v>
      </c>
      <c r="H668" s="278" t="n">
        <v>1</v>
      </c>
      <c r="I668" s="273" t="s">
        <v>2622</v>
      </c>
      <c r="J668" s="273"/>
      <c r="K668" s="273" t="s">
        <v>571</v>
      </c>
      <c r="L668" s="279" t="s">
        <v>2624</v>
      </c>
    </row>
    <row r="669" s="65" customFormat="true" ht="20.1" hidden="false" customHeight="true" outlineLevel="0" collapsed="false">
      <c r="A669" s="273" t="s">
        <v>2625</v>
      </c>
      <c r="B669" s="274" t="s">
        <v>2626</v>
      </c>
      <c r="C669" s="275" t="n">
        <v>10</v>
      </c>
      <c r="D669" s="275" t="n">
        <v>11</v>
      </c>
      <c r="E669" s="276" t="n">
        <f aca="false">ROUND(IF(C669=0,IF(D669=0,0,1),IF(D669=0,-1,D669/C669)),4)*100</f>
        <v>110</v>
      </c>
      <c r="F669" s="275"/>
      <c r="G669" s="282" t="s">
        <v>1193</v>
      </c>
      <c r="H669" s="278" t="n">
        <v>1</v>
      </c>
      <c r="I669" s="273" t="s">
        <v>2625</v>
      </c>
      <c r="J669" s="273"/>
      <c r="K669" s="273" t="s">
        <v>571</v>
      </c>
      <c r="L669" s="279" t="s">
        <v>2627</v>
      </c>
    </row>
    <row r="670" s="65" customFormat="true" ht="20.1" hidden="false" customHeight="true" outlineLevel="0" collapsed="false">
      <c r="A670" s="273" t="s">
        <v>2628</v>
      </c>
      <c r="B670" s="274" t="s">
        <v>2629</v>
      </c>
      <c r="C670" s="275" t="n">
        <v>9</v>
      </c>
      <c r="D670" s="275" t="n">
        <v>42</v>
      </c>
      <c r="E670" s="276" t="n">
        <f aca="false">ROUND(IF(C670=0,IF(D670=0,0,1),IF(D670=0,-1,D670/C670)),4)*100</f>
        <v>466.67</v>
      </c>
      <c r="F670" s="275"/>
      <c r="G670" s="282" t="s">
        <v>1193</v>
      </c>
      <c r="H670" s="278" t="n">
        <v>1</v>
      </c>
      <c r="I670" s="273" t="s">
        <v>2628</v>
      </c>
      <c r="J670" s="273"/>
      <c r="K670" s="273" t="s">
        <v>571</v>
      </c>
      <c r="L670" s="279" t="s">
        <v>2630</v>
      </c>
    </row>
    <row r="671" s="65" customFormat="true" ht="20.1" hidden="false" customHeight="true" outlineLevel="0" collapsed="false">
      <c r="A671" s="273" t="s">
        <v>573</v>
      </c>
      <c r="B671" s="274" t="s">
        <v>254</v>
      </c>
      <c r="C671" s="275" t="n">
        <v>74</v>
      </c>
      <c r="D671" s="275" t="n">
        <f aca="false">SUM(D672:D673)</f>
        <v>20</v>
      </c>
      <c r="E671" s="276" t="n">
        <f aca="false">ROUND(IF(C671=0,IF(D671=0,0,1),IF(D671=0,-1,D671/C671)),4)*100</f>
        <v>27.03</v>
      </c>
      <c r="F671" s="275"/>
      <c r="G671" s="281" t="s">
        <v>1188</v>
      </c>
      <c r="H671" s="278"/>
      <c r="I671" s="273" t="s">
        <v>573</v>
      </c>
      <c r="J671" s="273" t="s">
        <v>563</v>
      </c>
      <c r="K671" s="273" t="s">
        <v>573</v>
      </c>
      <c r="L671" s="279" t="s">
        <v>2631</v>
      </c>
    </row>
    <row r="672" s="65" customFormat="true" ht="20.1" hidden="false" customHeight="true" outlineLevel="0" collapsed="false">
      <c r="A672" s="273" t="s">
        <v>2632</v>
      </c>
      <c r="B672" s="274" t="s">
        <v>2633</v>
      </c>
      <c r="C672" s="275" t="n">
        <v>74</v>
      </c>
      <c r="D672" s="275" t="n">
        <v>20</v>
      </c>
      <c r="E672" s="276" t="n">
        <f aca="false">ROUND(IF(C672=0,IF(D672=0,0,1),IF(D672=0,-1,D672/C672)),4)*100</f>
        <v>27.03</v>
      </c>
      <c r="F672" s="275"/>
      <c r="G672" s="282" t="s">
        <v>1193</v>
      </c>
      <c r="H672" s="278" t="n">
        <v>1</v>
      </c>
      <c r="I672" s="273" t="s">
        <v>2632</v>
      </c>
      <c r="J672" s="273"/>
      <c r="K672" s="273" t="s">
        <v>573</v>
      </c>
      <c r="L672" s="279" t="s">
        <v>2634</v>
      </c>
    </row>
    <row r="673" s="65" customFormat="true" ht="20.1" hidden="false" customHeight="true" outlineLevel="0" collapsed="false">
      <c r="A673" s="273" t="s">
        <v>2635</v>
      </c>
      <c r="B673" s="274" t="s">
        <v>2636</v>
      </c>
      <c r="C673" s="275" t="n">
        <v>0</v>
      </c>
      <c r="D673" s="275"/>
      <c r="E673" s="276" t="n">
        <f aca="false">ROUND(IF(C673=0,IF(D673=0,0,1),IF(D673=0,-1,D673/C673)),4)*100</f>
        <v>0</v>
      </c>
      <c r="F673" s="275"/>
      <c r="G673" s="282" t="s">
        <v>1193</v>
      </c>
      <c r="H673" s="278" t="n">
        <v>1</v>
      </c>
      <c r="I673" s="273" t="s">
        <v>2635</v>
      </c>
      <c r="J673" s="273"/>
      <c r="K673" s="273" t="s">
        <v>573</v>
      </c>
      <c r="L673" s="279" t="s">
        <v>2637</v>
      </c>
    </row>
    <row r="674" s="65" customFormat="true" ht="20.1" hidden="false" customHeight="true" outlineLevel="0" collapsed="false">
      <c r="A674" s="273" t="s">
        <v>575</v>
      </c>
      <c r="B674" s="274" t="s">
        <v>255</v>
      </c>
      <c r="C674" s="275" t="n">
        <v>2515</v>
      </c>
      <c r="D674" s="275" t="n">
        <f aca="false">SUM(D675:D677)</f>
        <v>2198</v>
      </c>
      <c r="E674" s="276" t="n">
        <f aca="false">ROUND(IF(C674=0,IF(D674=0,0,1),IF(D674=0,-1,D674/C674)),4)*100</f>
        <v>87.4</v>
      </c>
      <c r="F674" s="275"/>
      <c r="G674" s="281" t="s">
        <v>1188</v>
      </c>
      <c r="H674" s="278"/>
      <c r="I674" s="273" t="s">
        <v>575</v>
      </c>
      <c r="J674" s="273" t="s">
        <v>563</v>
      </c>
      <c r="K674" s="273" t="s">
        <v>575</v>
      </c>
      <c r="L674" s="279" t="s">
        <v>2638</v>
      </c>
    </row>
    <row r="675" s="65" customFormat="true" ht="20.1" hidden="false" customHeight="true" outlineLevel="0" collapsed="false">
      <c r="A675" s="273" t="s">
        <v>2639</v>
      </c>
      <c r="B675" s="274" t="s">
        <v>2640</v>
      </c>
      <c r="C675" s="275" t="n">
        <v>1657</v>
      </c>
      <c r="D675" s="275" t="n">
        <v>1333</v>
      </c>
      <c r="E675" s="276" t="n">
        <f aca="false">ROUND(IF(C675=0,IF(D675=0,0,1),IF(D675=0,-1,D675/C675)),4)*100</f>
        <v>80.45</v>
      </c>
      <c r="F675" s="275"/>
      <c r="G675" s="282" t="s">
        <v>1193</v>
      </c>
      <c r="H675" s="278" t="n">
        <v>1</v>
      </c>
      <c r="I675" s="273" t="s">
        <v>2639</v>
      </c>
      <c r="J675" s="273"/>
      <c r="K675" s="273" t="s">
        <v>575</v>
      </c>
      <c r="L675" s="279" t="s">
        <v>2641</v>
      </c>
    </row>
    <row r="676" s="65" customFormat="true" ht="20.1" hidden="false" customHeight="true" outlineLevel="0" collapsed="false">
      <c r="A676" s="273" t="s">
        <v>2642</v>
      </c>
      <c r="B676" s="274" t="s">
        <v>2643</v>
      </c>
      <c r="C676" s="275" t="n">
        <v>650</v>
      </c>
      <c r="D676" s="275" t="n">
        <f aca="false">505+151+81</f>
        <v>737</v>
      </c>
      <c r="E676" s="276" t="n">
        <f aca="false">ROUND(IF(C676=0,IF(D676=0,0,1),IF(D676=0,-1,D676/C676)),4)*100</f>
        <v>113.38</v>
      </c>
      <c r="F676" s="275"/>
      <c r="G676" s="282" t="s">
        <v>1193</v>
      </c>
      <c r="H676" s="278" t="n">
        <v>1</v>
      </c>
      <c r="I676" s="273" t="s">
        <v>2642</v>
      </c>
      <c r="J676" s="273"/>
      <c r="K676" s="273" t="s">
        <v>575</v>
      </c>
      <c r="L676" s="279" t="s">
        <v>2644</v>
      </c>
    </row>
    <row r="677" s="65" customFormat="true" ht="20.1" hidden="false" customHeight="true" outlineLevel="0" collapsed="false">
      <c r="A677" s="273" t="s">
        <v>2645</v>
      </c>
      <c r="B677" s="274" t="s">
        <v>2646</v>
      </c>
      <c r="C677" s="275" t="n">
        <v>208</v>
      </c>
      <c r="D677" s="275" t="n">
        <v>128</v>
      </c>
      <c r="E677" s="276" t="n">
        <f aca="false">ROUND(IF(C677=0,IF(D677=0,0,1),IF(D677=0,-1,D677/C677)),4)*100</f>
        <v>61.54</v>
      </c>
      <c r="F677" s="275"/>
      <c r="G677" s="282" t="s">
        <v>1193</v>
      </c>
      <c r="H677" s="278" t="n">
        <v>1</v>
      </c>
      <c r="I677" s="273" t="s">
        <v>2645</v>
      </c>
      <c r="J677" s="273"/>
      <c r="K677" s="273" t="s">
        <v>575</v>
      </c>
      <c r="L677" s="279" t="s">
        <v>2647</v>
      </c>
    </row>
    <row r="678" s="65" customFormat="true" ht="20.1" hidden="false" customHeight="true" outlineLevel="0" collapsed="false">
      <c r="A678" s="273" t="s">
        <v>579</v>
      </c>
      <c r="B678" s="274" t="s">
        <v>257</v>
      </c>
      <c r="C678" s="275" t="n">
        <v>1904</v>
      </c>
      <c r="D678" s="275" t="n">
        <f aca="false">SUM(D679:D682)</f>
        <v>2485</v>
      </c>
      <c r="E678" s="276" t="n">
        <f aca="false">ROUND(IF(C678=0,IF(D678=0,0,1),IF(D678=0,-1,D678/C678)),4)*100</f>
        <v>130.51</v>
      </c>
      <c r="F678" s="275"/>
      <c r="G678" s="281" t="s">
        <v>1188</v>
      </c>
      <c r="H678" s="278"/>
      <c r="I678" s="273" t="s">
        <v>579</v>
      </c>
      <c r="J678" s="273" t="s">
        <v>563</v>
      </c>
      <c r="K678" s="273" t="s">
        <v>579</v>
      </c>
      <c r="L678" s="279" t="s">
        <v>2648</v>
      </c>
    </row>
    <row r="679" s="65" customFormat="true" ht="20.1" hidden="false" customHeight="true" outlineLevel="0" collapsed="false">
      <c r="A679" s="273" t="s">
        <v>2649</v>
      </c>
      <c r="B679" s="274" t="s">
        <v>2650</v>
      </c>
      <c r="C679" s="275" t="n">
        <v>871</v>
      </c>
      <c r="D679" s="275" t="n">
        <v>1037</v>
      </c>
      <c r="E679" s="276" t="n">
        <f aca="false">ROUND(IF(C679=0,IF(D679=0,0,1),IF(D679=0,-1,D679/C679)),4)*100</f>
        <v>119.06</v>
      </c>
      <c r="F679" s="275"/>
      <c r="G679" s="282" t="s">
        <v>1193</v>
      </c>
      <c r="H679" s="278" t="n">
        <v>1</v>
      </c>
      <c r="I679" s="273" t="s">
        <v>2649</v>
      </c>
      <c r="J679" s="273"/>
      <c r="K679" s="273" t="s">
        <v>579</v>
      </c>
      <c r="L679" s="279" t="s">
        <v>2651</v>
      </c>
    </row>
    <row r="680" s="65" customFormat="true" ht="20.1" hidden="false" customHeight="true" outlineLevel="0" collapsed="false">
      <c r="A680" s="273" t="s">
        <v>2652</v>
      </c>
      <c r="B680" s="274" t="s">
        <v>2653</v>
      </c>
      <c r="C680" s="275" t="n">
        <v>53</v>
      </c>
      <c r="D680" s="275" t="n">
        <v>433</v>
      </c>
      <c r="E680" s="276" t="n">
        <f aca="false">ROUND(IF(C680=0,IF(D680=0,0,1),IF(D680=0,-1,D680/C680)),4)*100</f>
        <v>816.98</v>
      </c>
      <c r="F680" s="275"/>
      <c r="G680" s="282" t="s">
        <v>1193</v>
      </c>
      <c r="H680" s="278" t="n">
        <v>1</v>
      </c>
      <c r="I680" s="273" t="s">
        <v>2652</v>
      </c>
      <c r="J680" s="273"/>
      <c r="K680" s="273" t="s">
        <v>579</v>
      </c>
      <c r="L680" s="279" t="s">
        <v>2654</v>
      </c>
    </row>
    <row r="681" s="65" customFormat="true" ht="20.1" hidden="false" customHeight="true" outlineLevel="0" collapsed="false">
      <c r="A681" s="273" t="s">
        <v>2655</v>
      </c>
      <c r="B681" s="274" t="s">
        <v>2656</v>
      </c>
      <c r="C681" s="275" t="n">
        <v>945</v>
      </c>
      <c r="D681" s="275" t="n">
        <v>999</v>
      </c>
      <c r="E681" s="276" t="n">
        <f aca="false">ROUND(IF(C681=0,IF(D681=0,0,1),IF(D681=0,-1,D681/C681)),4)*100</f>
        <v>105.71</v>
      </c>
      <c r="F681" s="275"/>
      <c r="G681" s="282" t="s">
        <v>1193</v>
      </c>
      <c r="H681" s="278" t="n">
        <v>1</v>
      </c>
      <c r="I681" s="273" t="s">
        <v>2655</v>
      </c>
      <c r="J681" s="273"/>
      <c r="K681" s="273" t="s">
        <v>579</v>
      </c>
      <c r="L681" s="279" t="s">
        <v>2657</v>
      </c>
    </row>
    <row r="682" s="65" customFormat="true" ht="20.1" hidden="false" customHeight="true" outlineLevel="0" collapsed="false">
      <c r="A682" s="273" t="s">
        <v>2658</v>
      </c>
      <c r="B682" s="274" t="s">
        <v>2659</v>
      </c>
      <c r="C682" s="275" t="n">
        <v>35</v>
      </c>
      <c r="D682" s="275" t="n">
        <v>16</v>
      </c>
      <c r="E682" s="276" t="n">
        <f aca="false">ROUND(IF(C682=0,IF(D682=0,0,1),IF(D682=0,-1,D682/C682)),4)*100</f>
        <v>45.71</v>
      </c>
      <c r="F682" s="275"/>
      <c r="G682" s="282" t="s">
        <v>1193</v>
      </c>
      <c r="H682" s="278" t="n">
        <v>1</v>
      </c>
      <c r="I682" s="273" t="s">
        <v>2658</v>
      </c>
      <c r="J682" s="273"/>
      <c r="K682" s="273" t="s">
        <v>579</v>
      </c>
      <c r="L682" s="279" t="s">
        <v>2660</v>
      </c>
    </row>
    <row r="683" s="65" customFormat="true" ht="20.1" hidden="false" customHeight="true" outlineLevel="0" collapsed="false">
      <c r="A683" s="273" t="s">
        <v>581</v>
      </c>
      <c r="B683" s="274" t="s">
        <v>258</v>
      </c>
      <c r="C683" s="275" t="n">
        <v>17368</v>
      </c>
      <c r="D683" s="275" t="n">
        <f aca="false">SUM(D684:D686)</f>
        <v>15097</v>
      </c>
      <c r="E683" s="276" t="n">
        <f aca="false">ROUND(IF(C683=0,IF(D683=0,0,1),IF(D683=0,-1,D683/C683)),4)*100</f>
        <v>86.92</v>
      </c>
      <c r="F683" s="275"/>
      <c r="G683" s="281" t="s">
        <v>1188</v>
      </c>
      <c r="H683" s="278"/>
      <c r="I683" s="273" t="s">
        <v>581</v>
      </c>
      <c r="J683" s="273" t="s">
        <v>563</v>
      </c>
      <c r="K683" s="273" t="s">
        <v>581</v>
      </c>
      <c r="L683" s="279" t="s">
        <v>2661</v>
      </c>
    </row>
    <row r="684" s="65" customFormat="true" ht="20.1" hidden="false" customHeight="true" outlineLevel="0" collapsed="false">
      <c r="A684" s="273" t="s">
        <v>2662</v>
      </c>
      <c r="B684" s="274" t="s">
        <v>2663</v>
      </c>
      <c r="C684" s="275" t="n">
        <v>0</v>
      </c>
      <c r="D684" s="275"/>
      <c r="E684" s="276" t="n">
        <f aca="false">ROUND(IF(C684=0,IF(D684=0,0,1),IF(D684=0,-1,D684/C684)),4)*100</f>
        <v>0</v>
      </c>
      <c r="F684" s="275"/>
      <c r="G684" s="282" t="s">
        <v>1193</v>
      </c>
      <c r="H684" s="278" t="n">
        <v>1</v>
      </c>
      <c r="I684" s="273" t="s">
        <v>2662</v>
      </c>
      <c r="J684" s="273"/>
      <c r="K684" s="273" t="s">
        <v>581</v>
      </c>
      <c r="L684" s="279" t="s">
        <v>2664</v>
      </c>
    </row>
    <row r="685" s="65" customFormat="true" ht="20.1" hidden="false" customHeight="true" outlineLevel="0" collapsed="false">
      <c r="A685" s="273" t="s">
        <v>2665</v>
      </c>
      <c r="B685" s="274" t="s">
        <v>2666</v>
      </c>
      <c r="C685" s="275" t="n">
        <v>17368</v>
      </c>
      <c r="D685" s="275" t="n">
        <f aca="false">18+15079</f>
        <v>15097</v>
      </c>
      <c r="E685" s="276" t="n">
        <f aca="false">ROUND(IF(C685=0,IF(D685=0,0,1),IF(D685=0,-1,D685/C685)),4)*100</f>
        <v>86.92</v>
      </c>
      <c r="F685" s="275"/>
      <c r="G685" s="282" t="s">
        <v>1193</v>
      </c>
      <c r="H685" s="278" t="n">
        <v>1</v>
      </c>
      <c r="I685" s="273" t="s">
        <v>2665</v>
      </c>
      <c r="J685" s="273"/>
      <c r="K685" s="273" t="s">
        <v>581</v>
      </c>
      <c r="L685" s="279" t="s">
        <v>2667</v>
      </c>
    </row>
    <row r="686" s="65" customFormat="true" ht="20.1" hidden="false" customHeight="true" outlineLevel="0" collapsed="false">
      <c r="A686" s="273" t="s">
        <v>2668</v>
      </c>
      <c r="B686" s="274" t="s">
        <v>2669</v>
      </c>
      <c r="C686" s="275" t="n">
        <v>0</v>
      </c>
      <c r="D686" s="275"/>
      <c r="E686" s="276" t="n">
        <f aca="false">ROUND(IF(C686=0,IF(D686=0,0,1),IF(D686=0,-1,D686/C686)),4)*100</f>
        <v>0</v>
      </c>
      <c r="F686" s="275"/>
      <c r="G686" s="282" t="s">
        <v>1193</v>
      </c>
      <c r="H686" s="278" t="n">
        <v>1</v>
      </c>
      <c r="I686" s="273" t="s">
        <v>2668</v>
      </c>
      <c r="J686" s="273"/>
      <c r="K686" s="273" t="s">
        <v>581</v>
      </c>
      <c r="L686" s="279" t="s">
        <v>2670</v>
      </c>
    </row>
    <row r="687" s="65" customFormat="true" ht="20.1" hidden="false" customHeight="true" outlineLevel="0" collapsed="false">
      <c r="A687" s="273" t="s">
        <v>583</v>
      </c>
      <c r="B687" s="274" t="s">
        <v>259</v>
      </c>
      <c r="C687" s="275" t="n">
        <v>3069</v>
      </c>
      <c r="D687" s="275" t="n">
        <f aca="false">SUM(D688:D690)</f>
        <v>2333</v>
      </c>
      <c r="E687" s="276" t="n">
        <f aca="false">ROUND(IF(C687=0,IF(D687=0,0,1),IF(D687=0,-1,D687/C687)),4)*100</f>
        <v>76.02</v>
      </c>
      <c r="F687" s="275"/>
      <c r="G687" s="281" t="s">
        <v>1188</v>
      </c>
      <c r="H687" s="278"/>
      <c r="I687" s="273" t="s">
        <v>583</v>
      </c>
      <c r="J687" s="273" t="s">
        <v>563</v>
      </c>
      <c r="K687" s="273" t="s">
        <v>583</v>
      </c>
      <c r="L687" s="279" t="s">
        <v>2671</v>
      </c>
    </row>
    <row r="688" s="65" customFormat="true" ht="20.1" hidden="false" customHeight="true" outlineLevel="0" collapsed="false">
      <c r="A688" s="273" t="s">
        <v>2672</v>
      </c>
      <c r="B688" s="274" t="s">
        <v>2673</v>
      </c>
      <c r="C688" s="275" t="n">
        <v>3069</v>
      </c>
      <c r="D688" s="275" t="n">
        <f aca="false">1041+1292</f>
        <v>2333</v>
      </c>
      <c r="E688" s="276" t="n">
        <f aca="false">ROUND(IF(C688=0,IF(D688=0,0,1),IF(D688=0,-1,D688/C688)),4)*100</f>
        <v>76.02</v>
      </c>
      <c r="F688" s="275"/>
      <c r="G688" s="282" t="s">
        <v>1193</v>
      </c>
      <c r="H688" s="278" t="n">
        <v>1</v>
      </c>
      <c r="I688" s="273" t="s">
        <v>2672</v>
      </c>
      <c r="J688" s="273"/>
      <c r="K688" s="273" t="s">
        <v>583</v>
      </c>
      <c r="L688" s="279" t="s">
        <v>2674</v>
      </c>
    </row>
    <row r="689" s="65" customFormat="true" ht="20.1" hidden="false" customHeight="true" outlineLevel="0" collapsed="false">
      <c r="A689" s="273" t="s">
        <v>2675</v>
      </c>
      <c r="B689" s="274" t="s">
        <v>2676</v>
      </c>
      <c r="C689" s="275" t="n">
        <v>0</v>
      </c>
      <c r="D689" s="275"/>
      <c r="E689" s="276" t="n">
        <f aca="false">ROUND(IF(C689=0,IF(D689=0,0,1),IF(D689=0,-1,D689/C689)),4)*100</f>
        <v>0</v>
      </c>
      <c r="F689" s="275"/>
      <c r="G689" s="282" t="s">
        <v>1193</v>
      </c>
      <c r="H689" s="278" t="n">
        <v>1</v>
      </c>
      <c r="I689" s="273" t="s">
        <v>2675</v>
      </c>
      <c r="J689" s="273"/>
      <c r="K689" s="273" t="s">
        <v>583</v>
      </c>
      <c r="L689" s="279" t="s">
        <v>2677</v>
      </c>
    </row>
    <row r="690" s="65" customFormat="true" ht="20.1" hidden="false" customHeight="true" outlineLevel="0" collapsed="false">
      <c r="A690" s="273" t="s">
        <v>2678</v>
      </c>
      <c r="B690" s="274" t="s">
        <v>2679</v>
      </c>
      <c r="C690" s="275" t="n">
        <v>0</v>
      </c>
      <c r="D690" s="275"/>
      <c r="E690" s="276" t="n">
        <f aca="false">ROUND(IF(C690=0,IF(D690=0,0,1),IF(D690=0,-1,D690/C690)),4)*100</f>
        <v>0</v>
      </c>
      <c r="F690" s="275"/>
      <c r="G690" s="282" t="s">
        <v>1193</v>
      </c>
      <c r="H690" s="278" t="n">
        <v>1</v>
      </c>
      <c r="I690" s="273" t="s">
        <v>2678</v>
      </c>
      <c r="J690" s="273"/>
      <c r="K690" s="273" t="s">
        <v>583</v>
      </c>
      <c r="L690" s="279" t="s">
        <v>2680</v>
      </c>
    </row>
    <row r="691" s="65" customFormat="true" ht="20.1" hidden="false" customHeight="true" outlineLevel="0" collapsed="false">
      <c r="A691" s="273" t="s">
        <v>585</v>
      </c>
      <c r="B691" s="274" t="s">
        <v>260</v>
      </c>
      <c r="C691" s="275" t="n">
        <v>58</v>
      </c>
      <c r="D691" s="275" t="n">
        <f aca="false">SUM(D692:D693)</f>
        <v>65</v>
      </c>
      <c r="E691" s="276" t="n">
        <f aca="false">ROUND(IF(C691=0,IF(D691=0,0,1),IF(D691=0,-1,D691/C691)),4)*100</f>
        <v>112.07</v>
      </c>
      <c r="F691" s="275"/>
      <c r="G691" s="281" t="s">
        <v>1188</v>
      </c>
      <c r="H691" s="278"/>
      <c r="I691" s="273" t="s">
        <v>585</v>
      </c>
      <c r="J691" s="273" t="s">
        <v>563</v>
      </c>
      <c r="K691" s="273" t="s">
        <v>585</v>
      </c>
      <c r="L691" s="279" t="s">
        <v>2681</v>
      </c>
    </row>
    <row r="692" s="65" customFormat="true" ht="20.1" hidden="false" customHeight="true" outlineLevel="0" collapsed="false">
      <c r="A692" s="273" t="s">
        <v>2682</v>
      </c>
      <c r="B692" s="274" t="s">
        <v>2683</v>
      </c>
      <c r="C692" s="275" t="n">
        <v>58</v>
      </c>
      <c r="D692" s="275" t="n">
        <v>65</v>
      </c>
      <c r="E692" s="276" t="n">
        <f aca="false">ROUND(IF(C692=0,IF(D692=0,0,1),IF(D692=0,-1,D692/C692)),4)*100</f>
        <v>112.07</v>
      </c>
      <c r="F692" s="275"/>
      <c r="G692" s="282" t="s">
        <v>1193</v>
      </c>
      <c r="H692" s="278" t="n">
        <v>1</v>
      </c>
      <c r="I692" s="273" t="s">
        <v>2682</v>
      </c>
      <c r="J692" s="273"/>
      <c r="K692" s="273" t="s">
        <v>585</v>
      </c>
      <c r="L692" s="279" t="s">
        <v>2684</v>
      </c>
    </row>
    <row r="693" s="65" customFormat="true" ht="20.1" hidden="false" customHeight="true" outlineLevel="0" collapsed="false">
      <c r="A693" s="273" t="s">
        <v>2685</v>
      </c>
      <c r="B693" s="274" t="s">
        <v>2686</v>
      </c>
      <c r="C693" s="275" t="n">
        <v>0</v>
      </c>
      <c r="D693" s="275"/>
      <c r="E693" s="276" t="n">
        <f aca="false">ROUND(IF(C693=0,IF(D693=0,0,1),IF(D693=0,-1,D693/C693)),4)*100</f>
        <v>0</v>
      </c>
      <c r="F693" s="275"/>
      <c r="G693" s="282" t="s">
        <v>1193</v>
      </c>
      <c r="H693" s="278" t="n">
        <v>1</v>
      </c>
      <c r="I693" s="273" t="s">
        <v>2685</v>
      </c>
      <c r="J693" s="273"/>
      <c r="K693" s="273" t="s">
        <v>585</v>
      </c>
      <c r="L693" s="279" t="s">
        <v>2687</v>
      </c>
    </row>
    <row r="694" s="65" customFormat="true" ht="20.1" hidden="false" customHeight="true" outlineLevel="0" collapsed="false">
      <c r="A694" s="273" t="s">
        <v>2688</v>
      </c>
      <c r="B694" s="274" t="s">
        <v>2689</v>
      </c>
      <c r="C694" s="275"/>
      <c r="D694" s="275" t="n">
        <f aca="false">SUM(D695:D702)</f>
        <v>0</v>
      </c>
      <c r="E694" s="276" t="n">
        <f aca="false">ROUND(IF(C694=0,IF(D694=0,0,1),IF(D694=0,-1,D694/C694)),4)*100</f>
        <v>0</v>
      </c>
      <c r="F694" s="275"/>
      <c r="G694" s="281" t="s">
        <v>1188</v>
      </c>
      <c r="H694" s="278"/>
      <c r="I694" s="273" t="s">
        <v>2688</v>
      </c>
      <c r="J694" s="273" t="s">
        <v>563</v>
      </c>
      <c r="K694" s="273" t="s">
        <v>2688</v>
      </c>
      <c r="L694" s="283" t="s">
        <v>2690</v>
      </c>
    </row>
    <row r="695" s="65" customFormat="true" ht="20.1" hidden="false" customHeight="true" outlineLevel="0" collapsed="false">
      <c r="A695" s="273" t="s">
        <v>2691</v>
      </c>
      <c r="B695" s="274" t="s">
        <v>1192</v>
      </c>
      <c r="C695" s="275"/>
      <c r="D695" s="275"/>
      <c r="E695" s="276" t="n">
        <f aca="false">ROUND(IF(C695=0,IF(D695=0,0,1),IF(D695=0,-1,D695/C695)),4)*100</f>
        <v>0</v>
      </c>
      <c r="F695" s="275"/>
      <c r="G695" s="282" t="s">
        <v>1193</v>
      </c>
      <c r="H695" s="278" t="n">
        <v>1</v>
      </c>
      <c r="I695" s="273" t="s">
        <v>2691</v>
      </c>
      <c r="J695" s="273"/>
      <c r="K695" s="273" t="s">
        <v>2688</v>
      </c>
      <c r="L695" s="283" t="s">
        <v>1194</v>
      </c>
    </row>
    <row r="696" s="65" customFormat="true" ht="20.1" hidden="false" customHeight="true" outlineLevel="0" collapsed="false">
      <c r="A696" s="273" t="s">
        <v>2692</v>
      </c>
      <c r="B696" s="274" t="s">
        <v>1196</v>
      </c>
      <c r="C696" s="275"/>
      <c r="D696" s="275"/>
      <c r="E696" s="276" t="n">
        <f aca="false">ROUND(IF(C696=0,IF(D696=0,0,1),IF(D696=0,-1,D696/C696)),4)*100</f>
        <v>0</v>
      </c>
      <c r="F696" s="275"/>
      <c r="G696" s="282" t="s">
        <v>1193</v>
      </c>
      <c r="H696" s="278" t="n">
        <v>1</v>
      </c>
      <c r="I696" s="273" t="s">
        <v>2692</v>
      </c>
      <c r="J696" s="273"/>
      <c r="K696" s="273" t="s">
        <v>2688</v>
      </c>
      <c r="L696" s="283" t="s">
        <v>1197</v>
      </c>
    </row>
    <row r="697" s="65" customFormat="true" ht="20.1" hidden="false" customHeight="true" outlineLevel="0" collapsed="false">
      <c r="A697" s="273" t="s">
        <v>2693</v>
      </c>
      <c r="B697" s="274" t="s">
        <v>1199</v>
      </c>
      <c r="C697" s="275"/>
      <c r="D697" s="275"/>
      <c r="E697" s="276" t="n">
        <f aca="false">ROUND(IF(C697=0,IF(D697=0,0,1),IF(D697=0,-1,D697/C697)),4)*100</f>
        <v>0</v>
      </c>
      <c r="F697" s="275"/>
      <c r="G697" s="282" t="s">
        <v>1193</v>
      </c>
      <c r="H697" s="278" t="n">
        <v>1</v>
      </c>
      <c r="I697" s="273" t="s">
        <v>2693</v>
      </c>
      <c r="J697" s="273"/>
      <c r="K697" s="273" t="s">
        <v>2688</v>
      </c>
      <c r="L697" s="283" t="s">
        <v>1200</v>
      </c>
    </row>
    <row r="698" s="65" customFormat="true" ht="20.1" hidden="false" customHeight="true" outlineLevel="0" collapsed="false">
      <c r="A698" s="273" t="s">
        <v>2694</v>
      </c>
      <c r="B698" s="274" t="s">
        <v>1329</v>
      </c>
      <c r="C698" s="275"/>
      <c r="D698" s="275"/>
      <c r="E698" s="276" t="n">
        <f aca="false">ROUND(IF(C698=0,IF(D698=0,0,1),IF(D698=0,-1,D698/C698)),4)*100</f>
        <v>0</v>
      </c>
      <c r="F698" s="275"/>
      <c r="G698" s="282" t="s">
        <v>1193</v>
      </c>
      <c r="H698" s="278" t="n">
        <v>1</v>
      </c>
      <c r="I698" s="273" t="s">
        <v>2694</v>
      </c>
      <c r="J698" s="273"/>
      <c r="K698" s="273" t="s">
        <v>2688</v>
      </c>
      <c r="L698" s="283" t="s">
        <v>1330</v>
      </c>
    </row>
    <row r="699" s="65" customFormat="true" ht="20.1" hidden="false" customHeight="true" outlineLevel="0" collapsed="false">
      <c r="A699" s="273" t="s">
        <v>2695</v>
      </c>
      <c r="B699" s="274" t="s">
        <v>2696</v>
      </c>
      <c r="C699" s="275"/>
      <c r="D699" s="275"/>
      <c r="E699" s="276" t="n">
        <f aca="false">ROUND(IF(C699=0,IF(D699=0,0,1),IF(D699=0,-1,D699/C699)),4)*100</f>
        <v>0</v>
      </c>
      <c r="F699" s="275"/>
      <c r="G699" s="282" t="s">
        <v>1193</v>
      </c>
      <c r="H699" s="278" t="n">
        <v>1</v>
      </c>
      <c r="I699" s="273" t="s">
        <v>2695</v>
      </c>
      <c r="J699" s="273"/>
      <c r="K699" s="273" t="s">
        <v>2688</v>
      </c>
      <c r="L699" s="283" t="s">
        <v>2697</v>
      </c>
    </row>
    <row r="700" s="65" customFormat="true" ht="20.1" hidden="false" customHeight="true" outlineLevel="0" collapsed="false">
      <c r="A700" s="273" t="s">
        <v>2698</v>
      </c>
      <c r="B700" s="274" t="s">
        <v>2699</v>
      </c>
      <c r="C700" s="275"/>
      <c r="D700" s="275"/>
      <c r="E700" s="276" t="n">
        <f aca="false">ROUND(IF(C700=0,IF(D700=0,0,1),IF(D700=0,-1,D700/C700)),4)*100</f>
        <v>0</v>
      </c>
      <c r="F700" s="275"/>
      <c r="G700" s="282" t="s">
        <v>1193</v>
      </c>
      <c r="H700" s="278" t="n">
        <v>1</v>
      </c>
      <c r="I700" s="273" t="s">
        <v>2698</v>
      </c>
      <c r="J700" s="273"/>
      <c r="K700" s="273" t="s">
        <v>2688</v>
      </c>
      <c r="L700" s="283" t="s">
        <v>2700</v>
      </c>
    </row>
    <row r="701" s="65" customFormat="true" ht="20.1" hidden="false" customHeight="true" outlineLevel="0" collapsed="false">
      <c r="A701" s="273" t="s">
        <v>2701</v>
      </c>
      <c r="B701" s="274" t="s">
        <v>1220</v>
      </c>
      <c r="C701" s="275"/>
      <c r="D701" s="275"/>
      <c r="E701" s="276" t="n">
        <f aca="false">ROUND(IF(C701=0,IF(D701=0,0,1),IF(D701=0,-1,D701/C701)),4)*100</f>
        <v>0</v>
      </c>
      <c r="F701" s="275"/>
      <c r="G701" s="282" t="s">
        <v>1193</v>
      </c>
      <c r="H701" s="278" t="n">
        <v>1</v>
      </c>
      <c r="I701" s="273" t="s">
        <v>2701</v>
      </c>
      <c r="J701" s="273"/>
      <c r="K701" s="273" t="s">
        <v>2688</v>
      </c>
      <c r="L701" s="283" t="s">
        <v>1221</v>
      </c>
    </row>
    <row r="702" s="65" customFormat="true" ht="20.1" hidden="false" customHeight="true" outlineLevel="0" collapsed="false">
      <c r="A702" s="273" t="s">
        <v>2702</v>
      </c>
      <c r="B702" s="274" t="s">
        <v>2703</v>
      </c>
      <c r="C702" s="275"/>
      <c r="D702" s="275"/>
      <c r="E702" s="276" t="n">
        <f aca="false">ROUND(IF(C702=0,IF(D702=0,0,1),IF(D702=0,-1,D702/C702)),4)*100</f>
        <v>0</v>
      </c>
      <c r="F702" s="275"/>
      <c r="G702" s="282" t="s">
        <v>1193</v>
      </c>
      <c r="H702" s="278" t="n">
        <v>1</v>
      </c>
      <c r="I702" s="273" t="s">
        <v>2702</v>
      </c>
      <c r="J702" s="273"/>
      <c r="K702" s="273" t="s">
        <v>2688</v>
      </c>
      <c r="L702" s="283" t="s">
        <v>2704</v>
      </c>
    </row>
    <row r="703" s="65" customFormat="true" ht="20.1" hidden="false" customHeight="true" outlineLevel="0" collapsed="false">
      <c r="A703" s="273" t="s">
        <v>2705</v>
      </c>
      <c r="B703" s="274" t="s">
        <v>2706</v>
      </c>
      <c r="C703" s="275"/>
      <c r="D703" s="275" t="n">
        <f aca="false">SUM(D704:D704)</f>
        <v>0</v>
      </c>
      <c r="E703" s="276" t="n">
        <f aca="false">ROUND(IF(C703=0,IF(D703=0,0,1),IF(D703=0,-1,D703/C703)),4)*100</f>
        <v>0</v>
      </c>
      <c r="F703" s="275"/>
      <c r="G703" s="281" t="s">
        <v>1188</v>
      </c>
      <c r="H703" s="278"/>
      <c r="I703" s="273" t="s">
        <v>2705</v>
      </c>
      <c r="J703" s="273" t="s">
        <v>563</v>
      </c>
      <c r="K703" s="273" t="s">
        <v>2705</v>
      </c>
      <c r="L703" s="283" t="s">
        <v>2707</v>
      </c>
    </row>
    <row r="704" s="65" customFormat="true" ht="20.1" hidden="false" customHeight="true" outlineLevel="0" collapsed="false">
      <c r="A704" s="273" t="s">
        <v>2708</v>
      </c>
      <c r="B704" s="274" t="s">
        <v>2709</v>
      </c>
      <c r="C704" s="275"/>
      <c r="D704" s="275"/>
      <c r="E704" s="276" t="n">
        <f aca="false">ROUND(IF(C704=0,IF(D704=0,0,1),IF(D704=0,-1,D704/C704)),4)*100</f>
        <v>0</v>
      </c>
      <c r="F704" s="275"/>
      <c r="G704" s="282" t="s">
        <v>1193</v>
      </c>
      <c r="H704" s="278" t="n">
        <v>1</v>
      </c>
      <c r="I704" s="273" t="s">
        <v>2708</v>
      </c>
      <c r="J704" s="273"/>
      <c r="K704" s="273" t="s">
        <v>2705</v>
      </c>
      <c r="L704" s="283" t="s">
        <v>2707</v>
      </c>
    </row>
    <row r="705" s="65" customFormat="true" ht="20.1" hidden="false" customHeight="true" outlineLevel="0" collapsed="false">
      <c r="A705" s="273" t="s">
        <v>587</v>
      </c>
      <c r="B705" s="274" t="s">
        <v>2710</v>
      </c>
      <c r="C705" s="275" t="n">
        <v>137</v>
      </c>
      <c r="D705" s="275" t="n">
        <f aca="false">49+6+9+390</f>
        <v>454</v>
      </c>
      <c r="E705" s="276" t="n">
        <f aca="false">ROUND(IF(C705=0,IF(D705=0,0,1),IF(D705=0,-1,D705/C705)),4)*100</f>
        <v>331.39</v>
      </c>
      <c r="F705" s="275"/>
      <c r="G705" s="281" t="s">
        <v>1188</v>
      </c>
      <c r="H705" s="278" t="n">
        <v>1</v>
      </c>
      <c r="I705" s="273" t="s">
        <v>587</v>
      </c>
      <c r="J705" s="273" t="s">
        <v>563</v>
      </c>
      <c r="K705" s="273" t="s">
        <v>587</v>
      </c>
      <c r="L705" s="279" t="s">
        <v>2711</v>
      </c>
    </row>
    <row r="706" s="65" customFormat="true" ht="20.1" hidden="false" customHeight="true" outlineLevel="0" collapsed="false">
      <c r="A706" s="273" t="s">
        <v>589</v>
      </c>
      <c r="B706" s="274" t="s">
        <v>262</v>
      </c>
      <c r="C706" s="275" t="n">
        <v>1422</v>
      </c>
      <c r="D706" s="275" t="n">
        <f aca="false">D707+D716+D720+D728+D734+D741+D747+D750+D753+D754+D755+D761+D762+D763+D778</f>
        <v>2213</v>
      </c>
      <c r="E706" s="276" t="n">
        <f aca="false">ROUND(IF(C706=0,IF(D706=0,0,1),IF(D706=0,-1,D706/C706)),4)*100</f>
        <v>155.63</v>
      </c>
      <c r="F706" s="275"/>
      <c r="G706" s="277" t="s">
        <v>367</v>
      </c>
      <c r="H706" s="278"/>
      <c r="I706" s="273" t="s">
        <v>589</v>
      </c>
      <c r="J706" s="273" t="s">
        <v>589</v>
      </c>
      <c r="K706" s="273" t="s">
        <v>589</v>
      </c>
      <c r="L706" s="279" t="s">
        <v>2712</v>
      </c>
    </row>
    <row r="707" s="65" customFormat="true" ht="20.1" hidden="false" customHeight="true" outlineLevel="0" collapsed="false">
      <c r="A707" s="273" t="s">
        <v>591</v>
      </c>
      <c r="B707" s="274" t="s">
        <v>263</v>
      </c>
      <c r="C707" s="275" t="n">
        <v>386</v>
      </c>
      <c r="D707" s="275" t="n">
        <f aca="false">SUM(D708:D715)</f>
        <v>326</v>
      </c>
      <c r="E707" s="276" t="n">
        <f aca="false">ROUND(IF(C707=0,IF(D707=0,0,1),IF(D707=0,-1,D707/C707)),4)*100</f>
        <v>84.46</v>
      </c>
      <c r="F707" s="275"/>
      <c r="G707" s="281" t="s">
        <v>1188</v>
      </c>
      <c r="H707" s="278"/>
      <c r="I707" s="273" t="s">
        <v>591</v>
      </c>
      <c r="J707" s="273" t="s">
        <v>589</v>
      </c>
      <c r="K707" s="273" t="s">
        <v>591</v>
      </c>
      <c r="L707" s="279" t="s">
        <v>2713</v>
      </c>
    </row>
    <row r="708" s="65" customFormat="true" ht="20.1" hidden="false" customHeight="true" outlineLevel="0" collapsed="false">
      <c r="A708" s="273" t="s">
        <v>2714</v>
      </c>
      <c r="B708" s="274" t="s">
        <v>1192</v>
      </c>
      <c r="C708" s="275" t="n">
        <v>364</v>
      </c>
      <c r="D708" s="275" t="n">
        <v>323</v>
      </c>
      <c r="E708" s="276" t="n">
        <f aca="false">ROUND(IF(C708=0,IF(D708=0,0,1),IF(D708=0,-1,D708/C708)),4)*100</f>
        <v>88.74</v>
      </c>
      <c r="F708" s="275"/>
      <c r="G708" s="282" t="s">
        <v>1193</v>
      </c>
      <c r="H708" s="278" t="n">
        <v>1</v>
      </c>
      <c r="I708" s="273" t="s">
        <v>2714</v>
      </c>
      <c r="J708" s="273"/>
      <c r="K708" s="273" t="s">
        <v>591</v>
      </c>
      <c r="L708" s="283" t="s">
        <v>1194</v>
      </c>
    </row>
    <row r="709" s="65" customFormat="true" ht="20.1" hidden="false" customHeight="true" outlineLevel="0" collapsed="false">
      <c r="A709" s="273" t="s">
        <v>2715</v>
      </c>
      <c r="B709" s="274" t="s">
        <v>1196</v>
      </c>
      <c r="C709" s="275" t="n">
        <v>0</v>
      </c>
      <c r="D709" s="275"/>
      <c r="E709" s="276" t="n">
        <f aca="false">ROUND(IF(C709=0,IF(D709=0,0,1),IF(D709=0,-1,D709/C709)),4)*100</f>
        <v>0</v>
      </c>
      <c r="F709" s="275"/>
      <c r="G709" s="282" t="s">
        <v>1193</v>
      </c>
      <c r="H709" s="278" t="n">
        <v>1</v>
      </c>
      <c r="I709" s="273" t="s">
        <v>2715</v>
      </c>
      <c r="J709" s="273"/>
      <c r="K709" s="273" t="s">
        <v>591</v>
      </c>
      <c r="L709" s="283" t="s">
        <v>1197</v>
      </c>
    </row>
    <row r="710" s="65" customFormat="true" ht="20.1" hidden="false" customHeight="true" outlineLevel="0" collapsed="false">
      <c r="A710" s="273" t="s">
        <v>2716</v>
      </c>
      <c r="B710" s="274" t="s">
        <v>1199</v>
      </c>
      <c r="C710" s="275" t="n">
        <v>0</v>
      </c>
      <c r="D710" s="275"/>
      <c r="E710" s="276" t="n">
        <f aca="false">ROUND(IF(C710=0,IF(D710=0,0,1),IF(D710=0,-1,D710/C710)),4)*100</f>
        <v>0</v>
      </c>
      <c r="F710" s="275"/>
      <c r="G710" s="282" t="s">
        <v>1193</v>
      </c>
      <c r="H710" s="278" t="n">
        <v>1</v>
      </c>
      <c r="I710" s="273" t="s">
        <v>2716</v>
      </c>
      <c r="J710" s="273"/>
      <c r="K710" s="273" t="s">
        <v>591</v>
      </c>
      <c r="L710" s="283" t="s">
        <v>1200</v>
      </c>
    </row>
    <row r="711" s="65" customFormat="true" ht="20.1" hidden="false" customHeight="true" outlineLevel="0" collapsed="false">
      <c r="A711" s="273" t="s">
        <v>2717</v>
      </c>
      <c r="B711" s="274" t="s">
        <v>2718</v>
      </c>
      <c r="C711" s="275" t="n">
        <v>0</v>
      </c>
      <c r="D711" s="275" t="n">
        <v>3</v>
      </c>
      <c r="E711" s="276" t="n">
        <f aca="false">ROUND(IF(C711=0,IF(D711=0,0,1),IF(D711=0,-1,D711/C711)),4)*100</f>
        <v>100</v>
      </c>
      <c r="F711" s="275"/>
      <c r="G711" s="282" t="s">
        <v>1193</v>
      </c>
      <c r="H711" s="278" t="n">
        <v>1</v>
      </c>
      <c r="I711" s="273" t="s">
        <v>2717</v>
      </c>
      <c r="J711" s="273"/>
      <c r="K711" s="273" t="s">
        <v>591</v>
      </c>
      <c r="L711" s="283" t="s">
        <v>2719</v>
      </c>
    </row>
    <row r="712" s="65" customFormat="true" ht="20.1" hidden="false" customHeight="true" outlineLevel="0" collapsed="false">
      <c r="A712" s="273" t="s">
        <v>2720</v>
      </c>
      <c r="B712" s="274" t="s">
        <v>2721</v>
      </c>
      <c r="C712" s="275" t="n">
        <v>0</v>
      </c>
      <c r="D712" s="275"/>
      <c r="E712" s="276" t="n">
        <f aca="false">ROUND(IF(C712=0,IF(D712=0,0,1),IF(D712=0,-1,D712/C712)),4)*100</f>
        <v>0</v>
      </c>
      <c r="F712" s="275"/>
      <c r="G712" s="282" t="s">
        <v>1193</v>
      </c>
      <c r="H712" s="278" t="n">
        <v>1</v>
      </c>
      <c r="I712" s="273" t="s">
        <v>2720</v>
      </c>
      <c r="J712" s="273"/>
      <c r="K712" s="273" t="s">
        <v>591</v>
      </c>
      <c r="L712" s="279" t="s">
        <v>2722</v>
      </c>
    </row>
    <row r="713" s="65" customFormat="true" ht="20.1" hidden="false" customHeight="true" outlineLevel="0" collapsed="false">
      <c r="A713" s="273" t="s">
        <v>2723</v>
      </c>
      <c r="B713" s="274" t="s">
        <v>2724</v>
      </c>
      <c r="C713" s="275" t="n">
        <v>0</v>
      </c>
      <c r="D713" s="275"/>
      <c r="E713" s="276" t="n">
        <f aca="false">ROUND(IF(C713=0,IF(D713=0,0,1),IF(D713=0,-1,D713/C713)),4)*100</f>
        <v>0</v>
      </c>
      <c r="F713" s="275"/>
      <c r="G713" s="282" t="s">
        <v>1193</v>
      </c>
      <c r="H713" s="278" t="n">
        <v>1</v>
      </c>
      <c r="I713" s="273" t="s">
        <v>2723</v>
      </c>
      <c r="J713" s="273"/>
      <c r="K713" s="273" t="s">
        <v>591</v>
      </c>
      <c r="L713" s="283" t="s">
        <v>2725</v>
      </c>
    </row>
    <row r="714" s="65" customFormat="true" ht="20.1" hidden="false" customHeight="true" outlineLevel="0" collapsed="false">
      <c r="A714" s="273" t="s">
        <v>2726</v>
      </c>
      <c r="B714" s="274" t="s">
        <v>2727</v>
      </c>
      <c r="C714" s="275" t="n">
        <v>0</v>
      </c>
      <c r="D714" s="275"/>
      <c r="E714" s="276" t="n">
        <f aca="false">ROUND(IF(C714=0,IF(D714=0,0,1),IF(D714=0,-1,D714/C714)),4)*100</f>
        <v>0</v>
      </c>
      <c r="F714" s="275"/>
      <c r="G714" s="282" t="s">
        <v>1193</v>
      </c>
      <c r="H714" s="278" t="n">
        <v>1</v>
      </c>
      <c r="I714" s="273" t="s">
        <v>2726</v>
      </c>
      <c r="J714" s="273"/>
      <c r="K714" s="273" t="s">
        <v>591</v>
      </c>
      <c r="L714" s="283" t="s">
        <v>2728</v>
      </c>
    </row>
    <row r="715" s="65" customFormat="true" ht="20.1" hidden="false" customHeight="true" outlineLevel="0" collapsed="false">
      <c r="A715" s="273" t="s">
        <v>2729</v>
      </c>
      <c r="B715" s="274" t="s">
        <v>2730</v>
      </c>
      <c r="C715" s="275" t="n">
        <v>22</v>
      </c>
      <c r="D715" s="275" t="n">
        <v>0</v>
      </c>
      <c r="E715" s="276" t="n">
        <f aca="false">ROUND(IF(C715=0,IF(D715=0,0,1),IF(D715=0,-1,D715/C715)),4)*100</f>
        <v>-100</v>
      </c>
      <c r="F715" s="275"/>
      <c r="G715" s="282" t="s">
        <v>1193</v>
      </c>
      <c r="H715" s="278" t="n">
        <v>1</v>
      </c>
      <c r="I715" s="273" t="s">
        <v>2729</v>
      </c>
      <c r="J715" s="273"/>
      <c r="K715" s="273" t="s">
        <v>591</v>
      </c>
      <c r="L715" s="279" t="s">
        <v>2731</v>
      </c>
    </row>
    <row r="716" s="65" customFormat="true" ht="20.1" hidden="false" customHeight="true" outlineLevel="0" collapsed="false">
      <c r="A716" s="273" t="s">
        <v>593</v>
      </c>
      <c r="B716" s="274" t="s">
        <v>264</v>
      </c>
      <c r="C716" s="275" t="n">
        <v>121</v>
      </c>
      <c r="D716" s="275" t="n">
        <f aca="false">SUM(D717:D719)</f>
        <v>0</v>
      </c>
      <c r="E716" s="276" t="n">
        <f aca="false">ROUND(IF(C716=0,IF(D716=0,0,1),IF(D716=0,-1,D716/C716)),4)*100</f>
        <v>-100</v>
      </c>
      <c r="F716" s="275"/>
      <c r="G716" s="281" t="s">
        <v>1188</v>
      </c>
      <c r="H716" s="278"/>
      <c r="I716" s="273" t="s">
        <v>593</v>
      </c>
      <c r="J716" s="273" t="s">
        <v>589</v>
      </c>
      <c r="K716" s="273" t="s">
        <v>593</v>
      </c>
      <c r="L716" s="279" t="s">
        <v>2732</v>
      </c>
    </row>
    <row r="717" s="65" customFormat="true" ht="20.1" hidden="false" customHeight="true" outlineLevel="0" collapsed="false">
      <c r="A717" s="273" t="s">
        <v>2733</v>
      </c>
      <c r="B717" s="274" t="s">
        <v>2734</v>
      </c>
      <c r="C717" s="275" t="n">
        <v>0</v>
      </c>
      <c r="D717" s="275"/>
      <c r="E717" s="276" t="n">
        <f aca="false">ROUND(IF(C717=0,IF(D717=0,0,1),IF(D717=0,-1,D717/C717)),4)*100</f>
        <v>0</v>
      </c>
      <c r="F717" s="275"/>
      <c r="G717" s="282" t="s">
        <v>1193</v>
      </c>
      <c r="H717" s="278" t="n">
        <v>1</v>
      </c>
      <c r="I717" s="273" t="s">
        <v>2733</v>
      </c>
      <c r="J717" s="273"/>
      <c r="K717" s="273" t="s">
        <v>593</v>
      </c>
      <c r="L717" s="279" t="s">
        <v>2735</v>
      </c>
    </row>
    <row r="718" s="292" customFormat="true" ht="20.1" hidden="false" customHeight="true" outlineLevel="0" collapsed="false">
      <c r="A718" s="273" t="s">
        <v>2736</v>
      </c>
      <c r="B718" s="274" t="s">
        <v>2737</v>
      </c>
      <c r="C718" s="275" t="n">
        <v>0</v>
      </c>
      <c r="D718" s="275"/>
      <c r="E718" s="276" t="n">
        <f aca="false">ROUND(IF(C718=0,IF(D718=0,0,1),IF(D718=0,-1,D718/C718)),4)*100</f>
        <v>0</v>
      </c>
      <c r="F718" s="275"/>
      <c r="G718" s="282" t="s">
        <v>1193</v>
      </c>
      <c r="H718" s="278" t="n">
        <v>1</v>
      </c>
      <c r="I718" s="273" t="s">
        <v>2736</v>
      </c>
      <c r="J718" s="273"/>
      <c r="K718" s="273" t="s">
        <v>593</v>
      </c>
      <c r="L718" s="279" t="s">
        <v>2738</v>
      </c>
    </row>
    <row r="719" s="292" customFormat="true" ht="20.1" hidden="false" customHeight="true" outlineLevel="0" collapsed="false">
      <c r="A719" s="273" t="s">
        <v>2739</v>
      </c>
      <c r="B719" s="274" t="s">
        <v>2740</v>
      </c>
      <c r="C719" s="275" t="n">
        <v>121</v>
      </c>
      <c r="D719" s="275"/>
      <c r="E719" s="276" t="n">
        <f aca="false">ROUND(IF(C719=0,IF(D719=0,0,1),IF(D719=0,-1,D719/C719)),4)*100</f>
        <v>-100</v>
      </c>
      <c r="F719" s="275"/>
      <c r="G719" s="282" t="s">
        <v>1193</v>
      </c>
      <c r="H719" s="278" t="n">
        <v>1</v>
      </c>
      <c r="I719" s="273" t="s">
        <v>2739</v>
      </c>
      <c r="J719" s="273"/>
      <c r="K719" s="273" t="s">
        <v>593</v>
      </c>
      <c r="L719" s="279" t="s">
        <v>2741</v>
      </c>
    </row>
    <row r="720" s="292" customFormat="true" ht="20.1" hidden="false" customHeight="true" outlineLevel="0" collapsed="false">
      <c r="A720" s="273" t="s">
        <v>595</v>
      </c>
      <c r="B720" s="274" t="s">
        <v>265</v>
      </c>
      <c r="C720" s="275" t="n">
        <v>242</v>
      </c>
      <c r="D720" s="275" t="n">
        <f aca="false">SUM(D721:D727)</f>
        <v>14</v>
      </c>
      <c r="E720" s="276" t="n">
        <f aca="false">ROUND(IF(C720=0,IF(D720=0,0,1),IF(D720=0,-1,D720/C720)),4)*100</f>
        <v>5.79</v>
      </c>
      <c r="F720" s="275"/>
      <c r="G720" s="281" t="s">
        <v>1188</v>
      </c>
      <c r="H720" s="278"/>
      <c r="I720" s="273" t="s">
        <v>595</v>
      </c>
      <c r="J720" s="273" t="s">
        <v>589</v>
      </c>
      <c r="K720" s="273" t="s">
        <v>595</v>
      </c>
      <c r="L720" s="279" t="s">
        <v>2742</v>
      </c>
    </row>
    <row r="721" s="292" customFormat="true" ht="20.1" hidden="false" customHeight="true" outlineLevel="0" collapsed="false">
      <c r="A721" s="273" t="s">
        <v>2743</v>
      </c>
      <c r="B721" s="274" t="s">
        <v>2744</v>
      </c>
      <c r="C721" s="275" t="n">
        <v>0</v>
      </c>
      <c r="D721" s="275"/>
      <c r="E721" s="276" t="n">
        <f aca="false">ROUND(IF(C721=0,IF(D721=0,0,1),IF(D721=0,-1,D721/C721)),4)*100</f>
        <v>0</v>
      </c>
      <c r="F721" s="275"/>
      <c r="G721" s="282" t="s">
        <v>1193</v>
      </c>
      <c r="H721" s="278" t="n">
        <v>1</v>
      </c>
      <c r="I721" s="273" t="s">
        <v>2743</v>
      </c>
      <c r="J721" s="273"/>
      <c r="K721" s="273" t="s">
        <v>595</v>
      </c>
      <c r="L721" s="279" t="s">
        <v>2745</v>
      </c>
    </row>
    <row r="722" s="292" customFormat="true" ht="20.1" hidden="false" customHeight="true" outlineLevel="0" collapsed="false">
      <c r="A722" s="273" t="s">
        <v>2746</v>
      </c>
      <c r="B722" s="274" t="s">
        <v>2747</v>
      </c>
      <c r="C722" s="275" t="n">
        <v>9</v>
      </c>
      <c r="D722" s="275" t="n">
        <v>14</v>
      </c>
      <c r="E722" s="276" t="n">
        <f aca="false">ROUND(IF(C722=0,IF(D722=0,0,1),IF(D722=0,-1,D722/C722)),4)*100</f>
        <v>155.56</v>
      </c>
      <c r="F722" s="275"/>
      <c r="G722" s="282" t="s">
        <v>1193</v>
      </c>
      <c r="H722" s="278" t="n">
        <v>1</v>
      </c>
      <c r="I722" s="273" t="s">
        <v>2746</v>
      </c>
      <c r="J722" s="273"/>
      <c r="K722" s="273" t="s">
        <v>595</v>
      </c>
      <c r="L722" s="279" t="s">
        <v>2748</v>
      </c>
    </row>
    <row r="723" s="292" customFormat="true" ht="20.1" hidden="false" customHeight="true" outlineLevel="0" collapsed="false">
      <c r="A723" s="273" t="s">
        <v>2749</v>
      </c>
      <c r="B723" s="274" t="s">
        <v>2750</v>
      </c>
      <c r="C723" s="275" t="n">
        <v>0</v>
      </c>
      <c r="D723" s="275"/>
      <c r="E723" s="276" t="n">
        <f aca="false">ROUND(IF(C723=0,IF(D723=0,0,1),IF(D723=0,-1,D723/C723)),4)*100</f>
        <v>0</v>
      </c>
      <c r="F723" s="275"/>
      <c r="G723" s="282" t="s">
        <v>1193</v>
      </c>
      <c r="H723" s="278" t="n">
        <v>1</v>
      </c>
      <c r="I723" s="273" t="s">
        <v>2749</v>
      </c>
      <c r="J723" s="273"/>
      <c r="K723" s="273" t="s">
        <v>595</v>
      </c>
      <c r="L723" s="279" t="s">
        <v>2751</v>
      </c>
    </row>
    <row r="724" s="292" customFormat="true" ht="20.1" hidden="false" customHeight="true" outlineLevel="0" collapsed="false">
      <c r="A724" s="273" t="s">
        <v>2752</v>
      </c>
      <c r="B724" s="274" t="s">
        <v>2753</v>
      </c>
      <c r="C724" s="275" t="n">
        <v>233</v>
      </c>
      <c r="D724" s="275"/>
      <c r="E724" s="276" t="n">
        <f aca="false">ROUND(IF(C724=0,IF(D724=0,0,1),IF(D724=0,-1,D724/C724)),4)*100</f>
        <v>-100</v>
      </c>
      <c r="F724" s="275"/>
      <c r="G724" s="282" t="s">
        <v>1193</v>
      </c>
      <c r="H724" s="278" t="n">
        <v>1</v>
      </c>
      <c r="I724" s="273" t="s">
        <v>2752</v>
      </c>
      <c r="J724" s="273"/>
      <c r="K724" s="273" t="s">
        <v>595</v>
      </c>
      <c r="L724" s="279" t="s">
        <v>2754</v>
      </c>
    </row>
    <row r="725" s="292" customFormat="true" ht="20.1" hidden="false" customHeight="true" outlineLevel="0" collapsed="false">
      <c r="A725" s="273" t="s">
        <v>2755</v>
      </c>
      <c r="B725" s="274" t="s">
        <v>2756</v>
      </c>
      <c r="C725" s="275" t="n">
        <v>0</v>
      </c>
      <c r="D725" s="275"/>
      <c r="E725" s="276" t="n">
        <f aca="false">ROUND(IF(C725=0,IF(D725=0,0,1),IF(D725=0,-1,D725/C725)),4)*100</f>
        <v>0</v>
      </c>
      <c r="F725" s="275"/>
      <c r="G725" s="282" t="s">
        <v>1193</v>
      </c>
      <c r="H725" s="278" t="n">
        <v>1</v>
      </c>
      <c r="I725" s="273" t="s">
        <v>2755</v>
      </c>
      <c r="J725" s="273"/>
      <c r="K725" s="273" t="s">
        <v>595</v>
      </c>
      <c r="L725" s="279" t="s">
        <v>2757</v>
      </c>
    </row>
    <row r="726" s="292" customFormat="true" ht="20.1" hidden="false" customHeight="true" outlineLevel="0" collapsed="false">
      <c r="A726" s="273" t="s">
        <v>2758</v>
      </c>
      <c r="B726" s="274" t="s">
        <v>2759</v>
      </c>
      <c r="C726" s="275" t="n">
        <v>0</v>
      </c>
      <c r="D726" s="275"/>
      <c r="E726" s="276" t="n">
        <f aca="false">ROUND(IF(C726=0,IF(D726=0,0,1),IF(D726=0,-1,D726/C726)),4)*100</f>
        <v>0</v>
      </c>
      <c r="F726" s="275"/>
      <c r="G726" s="282" t="s">
        <v>1193</v>
      </c>
      <c r="H726" s="278" t="n">
        <v>1</v>
      </c>
      <c r="I726" s="273" t="s">
        <v>2758</v>
      </c>
      <c r="J726" s="273"/>
      <c r="K726" s="273" t="s">
        <v>595</v>
      </c>
      <c r="L726" s="279" t="s">
        <v>2760</v>
      </c>
    </row>
    <row r="727" s="292" customFormat="true" ht="20.1" hidden="false" customHeight="true" outlineLevel="0" collapsed="false">
      <c r="A727" s="273" t="s">
        <v>2761</v>
      </c>
      <c r="B727" s="274" t="s">
        <v>2762</v>
      </c>
      <c r="C727" s="275" t="n">
        <v>0</v>
      </c>
      <c r="D727" s="275"/>
      <c r="E727" s="276" t="n">
        <f aca="false">ROUND(IF(C727=0,IF(D727=0,0,1),IF(D727=0,-1,D727/C727)),4)*100</f>
        <v>0</v>
      </c>
      <c r="F727" s="275"/>
      <c r="G727" s="282" t="s">
        <v>1193</v>
      </c>
      <c r="H727" s="278" t="n">
        <v>1</v>
      </c>
      <c r="I727" s="273" t="s">
        <v>2761</v>
      </c>
      <c r="J727" s="273"/>
      <c r="K727" s="273" t="s">
        <v>595</v>
      </c>
      <c r="L727" s="279" t="s">
        <v>2763</v>
      </c>
    </row>
    <row r="728" s="292" customFormat="true" ht="20.1" hidden="false" customHeight="true" outlineLevel="0" collapsed="false">
      <c r="A728" s="273" t="s">
        <v>597</v>
      </c>
      <c r="B728" s="274" t="s">
        <v>266</v>
      </c>
      <c r="C728" s="275" t="n">
        <v>223</v>
      </c>
      <c r="D728" s="275" t="n">
        <f aca="false">SUM(D729:D733)</f>
        <v>1400</v>
      </c>
      <c r="E728" s="276" t="n">
        <f aca="false">ROUND(IF(C728=0,IF(D728=0,0,1),IF(D728=0,-1,D728/C728)),4)*100</f>
        <v>627.8</v>
      </c>
      <c r="F728" s="275"/>
      <c r="G728" s="281" t="s">
        <v>1188</v>
      </c>
      <c r="H728" s="278"/>
      <c r="I728" s="273" t="s">
        <v>597</v>
      </c>
      <c r="J728" s="273" t="s">
        <v>589</v>
      </c>
      <c r="K728" s="273" t="s">
        <v>597</v>
      </c>
      <c r="L728" s="279" t="s">
        <v>2764</v>
      </c>
    </row>
    <row r="729" s="292" customFormat="true" ht="20.1" hidden="false" customHeight="true" outlineLevel="0" collapsed="false">
      <c r="A729" s="273" t="s">
        <v>2765</v>
      </c>
      <c r="B729" s="274" t="s">
        <v>2766</v>
      </c>
      <c r="C729" s="275" t="n">
        <v>0</v>
      </c>
      <c r="D729" s="275"/>
      <c r="E729" s="276" t="n">
        <f aca="false">ROUND(IF(C729=0,IF(D729=0,0,1),IF(D729=0,-1,D729/C729)),4)*100</f>
        <v>0</v>
      </c>
      <c r="F729" s="275"/>
      <c r="G729" s="282" t="s">
        <v>1193</v>
      </c>
      <c r="H729" s="278" t="n">
        <v>1</v>
      </c>
      <c r="I729" s="273" t="s">
        <v>2765</v>
      </c>
      <c r="J729" s="273"/>
      <c r="K729" s="273" t="s">
        <v>597</v>
      </c>
      <c r="L729" s="279" t="s">
        <v>2767</v>
      </c>
    </row>
    <row r="730" s="292" customFormat="true" ht="20.1" hidden="false" customHeight="true" outlineLevel="0" collapsed="false">
      <c r="A730" s="273" t="s">
        <v>2768</v>
      </c>
      <c r="B730" s="274" t="s">
        <v>2769</v>
      </c>
      <c r="C730" s="275" t="n">
        <v>223</v>
      </c>
      <c r="D730" s="289" t="n">
        <v>1400</v>
      </c>
      <c r="E730" s="276" t="n">
        <f aca="false">ROUND(IF(C730=0,IF(D730=0,0,1),IF(D730=0,-1,D730/C730)),4)*100</f>
        <v>627.8</v>
      </c>
      <c r="F730" s="275"/>
      <c r="G730" s="282" t="s">
        <v>1193</v>
      </c>
      <c r="H730" s="278" t="n">
        <v>1</v>
      </c>
      <c r="I730" s="273" t="s">
        <v>2768</v>
      </c>
      <c r="J730" s="273"/>
      <c r="K730" s="273" t="s">
        <v>597</v>
      </c>
      <c r="L730" s="279" t="s">
        <v>2770</v>
      </c>
    </row>
    <row r="731" s="292" customFormat="true" ht="20.1" hidden="false" customHeight="true" outlineLevel="0" collapsed="false">
      <c r="A731" s="273" t="s">
        <v>2771</v>
      </c>
      <c r="B731" s="274" t="s">
        <v>2772</v>
      </c>
      <c r="C731" s="275" t="n">
        <v>0</v>
      </c>
      <c r="D731" s="275"/>
      <c r="E731" s="276" t="n">
        <f aca="false">ROUND(IF(C731=0,IF(D731=0,0,1),IF(D731=0,-1,D731/C731)),4)*100</f>
        <v>0</v>
      </c>
      <c r="F731" s="275"/>
      <c r="G731" s="282" t="s">
        <v>1193</v>
      </c>
      <c r="H731" s="278" t="n">
        <v>1</v>
      </c>
      <c r="I731" s="273" t="s">
        <v>2771</v>
      </c>
      <c r="J731" s="273"/>
      <c r="K731" s="273" t="s">
        <v>597</v>
      </c>
      <c r="L731" s="279" t="s">
        <v>2773</v>
      </c>
    </row>
    <row r="732" s="292" customFormat="true" ht="20.1" hidden="false" customHeight="true" outlineLevel="0" collapsed="false">
      <c r="A732" s="273" t="s">
        <v>2774</v>
      </c>
      <c r="B732" s="274" t="s">
        <v>2775</v>
      </c>
      <c r="C732" s="275" t="n">
        <v>0</v>
      </c>
      <c r="D732" s="275"/>
      <c r="E732" s="276" t="n">
        <f aca="false">ROUND(IF(C732=0,IF(D732=0,0,1),IF(D732=0,-1,D732/C732)),4)*100</f>
        <v>0</v>
      </c>
      <c r="F732" s="275"/>
      <c r="G732" s="282" t="s">
        <v>1193</v>
      </c>
      <c r="H732" s="278" t="n">
        <v>1</v>
      </c>
      <c r="I732" s="273" t="s">
        <v>2774</v>
      </c>
      <c r="J732" s="273"/>
      <c r="K732" s="273" t="s">
        <v>597</v>
      </c>
      <c r="L732" s="279" t="s">
        <v>2776</v>
      </c>
    </row>
    <row r="733" s="292" customFormat="true" ht="20.1" hidden="false" customHeight="true" outlineLevel="0" collapsed="false">
      <c r="A733" s="273" t="s">
        <v>2777</v>
      </c>
      <c r="B733" s="274" t="s">
        <v>2778</v>
      </c>
      <c r="C733" s="275" t="n">
        <v>0</v>
      </c>
      <c r="D733" s="275"/>
      <c r="E733" s="276" t="n">
        <f aca="false">ROUND(IF(C733=0,IF(D733=0,0,1),IF(D733=0,-1,D733/C733)),4)*100</f>
        <v>0</v>
      </c>
      <c r="F733" s="275"/>
      <c r="G733" s="282" t="s">
        <v>1193</v>
      </c>
      <c r="H733" s="278" t="n">
        <v>1</v>
      </c>
      <c r="I733" s="273" t="s">
        <v>2777</v>
      </c>
      <c r="J733" s="273"/>
      <c r="K733" s="273" t="s">
        <v>597</v>
      </c>
      <c r="L733" s="279" t="s">
        <v>2779</v>
      </c>
    </row>
    <row r="734" s="292" customFormat="true" ht="20.1" hidden="false" customHeight="true" outlineLevel="0" collapsed="false">
      <c r="A734" s="273" t="s">
        <v>599</v>
      </c>
      <c r="B734" s="274" t="s">
        <v>267</v>
      </c>
      <c r="C734" s="275" t="n">
        <v>95</v>
      </c>
      <c r="D734" s="275" t="n">
        <f aca="false">SUM(D735:D740)</f>
        <v>32</v>
      </c>
      <c r="E734" s="276" t="n">
        <f aca="false">ROUND(IF(C734=0,IF(D734=0,0,1),IF(D734=0,-1,D734/C734)),4)*100</f>
        <v>33.68</v>
      </c>
      <c r="F734" s="275"/>
      <c r="G734" s="281" t="s">
        <v>1188</v>
      </c>
      <c r="H734" s="278"/>
      <c r="I734" s="273" t="s">
        <v>599</v>
      </c>
      <c r="J734" s="273" t="s">
        <v>589</v>
      </c>
      <c r="K734" s="273" t="s">
        <v>599</v>
      </c>
      <c r="L734" s="279" t="s">
        <v>2780</v>
      </c>
    </row>
    <row r="735" s="292" customFormat="true" ht="20.1" hidden="false" customHeight="true" outlineLevel="0" collapsed="false">
      <c r="A735" s="273" t="s">
        <v>2781</v>
      </c>
      <c r="B735" s="274" t="s">
        <v>2782</v>
      </c>
      <c r="C735" s="275" t="n">
        <v>0</v>
      </c>
      <c r="D735" s="275"/>
      <c r="E735" s="276" t="n">
        <f aca="false">ROUND(IF(C735=0,IF(D735=0,0,1),IF(D735=0,-1,D735/C735)),4)*100</f>
        <v>0</v>
      </c>
      <c r="F735" s="275"/>
      <c r="G735" s="282" t="s">
        <v>1193</v>
      </c>
      <c r="H735" s="278" t="n">
        <v>1</v>
      </c>
      <c r="I735" s="273" t="s">
        <v>2781</v>
      </c>
      <c r="J735" s="273"/>
      <c r="K735" s="273" t="s">
        <v>599</v>
      </c>
      <c r="L735" s="279" t="s">
        <v>2783</v>
      </c>
    </row>
    <row r="736" s="65" customFormat="true" ht="20.1" hidden="false" customHeight="true" outlineLevel="0" collapsed="false">
      <c r="A736" s="273" t="s">
        <v>2784</v>
      </c>
      <c r="B736" s="274" t="s">
        <v>2785</v>
      </c>
      <c r="C736" s="275" t="n">
        <v>0</v>
      </c>
      <c r="D736" s="275"/>
      <c r="E736" s="276" t="n">
        <f aca="false">ROUND(IF(C736=0,IF(D736=0,0,1),IF(D736=0,-1,D736/C736)),4)*100</f>
        <v>0</v>
      </c>
      <c r="F736" s="275"/>
      <c r="G736" s="282" t="s">
        <v>1193</v>
      </c>
      <c r="H736" s="278" t="n">
        <v>1</v>
      </c>
      <c r="I736" s="273" t="s">
        <v>2784</v>
      </c>
      <c r="J736" s="273"/>
      <c r="K736" s="273" t="s">
        <v>599</v>
      </c>
      <c r="L736" s="279" t="s">
        <v>2786</v>
      </c>
    </row>
    <row r="737" s="65" customFormat="true" ht="20.1" hidden="false" customHeight="true" outlineLevel="0" collapsed="false">
      <c r="A737" s="273" t="s">
        <v>2787</v>
      </c>
      <c r="B737" s="274" t="s">
        <v>2788</v>
      </c>
      <c r="C737" s="275" t="n">
        <v>0</v>
      </c>
      <c r="D737" s="275"/>
      <c r="E737" s="276" t="n">
        <f aca="false">ROUND(IF(C737=0,IF(D737=0,0,1),IF(D737=0,-1,D737/C737)),4)*100</f>
        <v>0</v>
      </c>
      <c r="F737" s="275"/>
      <c r="G737" s="282" t="s">
        <v>1193</v>
      </c>
      <c r="H737" s="278" t="n">
        <v>1</v>
      </c>
      <c r="I737" s="273" t="s">
        <v>2787</v>
      </c>
      <c r="J737" s="273"/>
      <c r="K737" s="273" t="s">
        <v>599</v>
      </c>
      <c r="L737" s="279" t="s">
        <v>2789</v>
      </c>
    </row>
    <row r="738" s="65" customFormat="true" ht="20.1" hidden="false" customHeight="true" outlineLevel="0" collapsed="false">
      <c r="A738" s="273" t="s">
        <v>2790</v>
      </c>
      <c r="B738" s="274" t="s">
        <v>2791</v>
      </c>
      <c r="C738" s="275" t="n">
        <v>0</v>
      </c>
      <c r="D738" s="275"/>
      <c r="E738" s="276" t="n">
        <f aca="false">ROUND(IF(C738=0,IF(D738=0,0,1),IF(D738=0,-1,D738/C738)),4)*100</f>
        <v>0</v>
      </c>
      <c r="F738" s="275"/>
      <c r="G738" s="282" t="s">
        <v>1193</v>
      </c>
      <c r="H738" s="278" t="n">
        <v>1</v>
      </c>
      <c r="I738" s="273" t="s">
        <v>2790</v>
      </c>
      <c r="J738" s="273"/>
      <c r="K738" s="273" t="s">
        <v>599</v>
      </c>
      <c r="L738" s="279" t="s">
        <v>2792</v>
      </c>
    </row>
    <row r="739" s="65" customFormat="true" ht="20.1" hidden="false" customHeight="true" outlineLevel="0" collapsed="false">
      <c r="A739" s="273" t="s">
        <v>2793</v>
      </c>
      <c r="B739" s="274" t="s">
        <v>2794</v>
      </c>
      <c r="C739" s="275" t="n">
        <v>0</v>
      </c>
      <c r="D739" s="275" t="n">
        <v>32</v>
      </c>
      <c r="E739" s="276" t="n">
        <f aca="false">ROUND(IF(C739=0,IF(D739=0,0,1),IF(D739=0,-1,D739/C739)),4)*100</f>
        <v>100</v>
      </c>
      <c r="F739" s="275"/>
      <c r="G739" s="282" t="s">
        <v>1193</v>
      </c>
      <c r="H739" s="278" t="n">
        <v>1</v>
      </c>
      <c r="I739" s="273" t="s">
        <v>2793</v>
      </c>
      <c r="J739" s="273"/>
      <c r="K739" s="273" t="s">
        <v>599</v>
      </c>
      <c r="L739" s="279" t="s">
        <v>2795</v>
      </c>
    </row>
    <row r="740" s="65" customFormat="true" ht="20.1" hidden="false" customHeight="true" outlineLevel="0" collapsed="false">
      <c r="A740" s="273" t="s">
        <v>2796</v>
      </c>
      <c r="B740" s="274" t="s">
        <v>2797</v>
      </c>
      <c r="C740" s="275" t="n">
        <v>95</v>
      </c>
      <c r="D740" s="275"/>
      <c r="E740" s="276" t="n">
        <f aca="false">ROUND(IF(C740=0,IF(D740=0,0,1),IF(D740=0,-1,D740/C740)),4)*100</f>
        <v>-100</v>
      </c>
      <c r="F740" s="275"/>
      <c r="G740" s="282" t="s">
        <v>1193</v>
      </c>
      <c r="H740" s="278" t="n">
        <v>1</v>
      </c>
      <c r="I740" s="273" t="s">
        <v>2796</v>
      </c>
      <c r="J740" s="273"/>
      <c r="K740" s="273" t="s">
        <v>599</v>
      </c>
      <c r="L740" s="279" t="s">
        <v>2798</v>
      </c>
    </row>
    <row r="741" s="65" customFormat="true" ht="20.1" hidden="false" customHeight="true" outlineLevel="0" collapsed="false">
      <c r="A741" s="273" t="s">
        <v>601</v>
      </c>
      <c r="B741" s="274" t="s">
        <v>268</v>
      </c>
      <c r="C741" s="275" t="n">
        <v>350</v>
      </c>
      <c r="D741" s="275" t="n">
        <f aca="false">SUM(D742:D746)</f>
        <v>331</v>
      </c>
      <c r="E741" s="276" t="n">
        <f aca="false">ROUND(IF(C741=0,IF(D741=0,0,1),IF(D741=0,-1,D741/C741)),4)*100</f>
        <v>94.57</v>
      </c>
      <c r="F741" s="275"/>
      <c r="G741" s="281" t="s">
        <v>1188</v>
      </c>
      <c r="H741" s="278"/>
      <c r="I741" s="273" t="s">
        <v>601</v>
      </c>
      <c r="J741" s="273" t="s">
        <v>589</v>
      </c>
      <c r="K741" s="273" t="s">
        <v>601</v>
      </c>
      <c r="L741" s="279" t="s">
        <v>2799</v>
      </c>
    </row>
    <row r="742" s="65" customFormat="true" ht="20.1" hidden="false" customHeight="true" outlineLevel="0" collapsed="false">
      <c r="A742" s="273" t="s">
        <v>2800</v>
      </c>
      <c r="B742" s="274" t="s">
        <v>2801</v>
      </c>
      <c r="C742" s="275" t="n">
        <v>0</v>
      </c>
      <c r="D742" s="275"/>
      <c r="E742" s="276" t="n">
        <f aca="false">ROUND(IF(C742=0,IF(D742=0,0,1),IF(D742=0,-1,D742/C742)),4)*100</f>
        <v>0</v>
      </c>
      <c r="F742" s="275"/>
      <c r="G742" s="282" t="s">
        <v>1193</v>
      </c>
      <c r="H742" s="278" t="n">
        <v>1</v>
      </c>
      <c r="I742" s="273" t="s">
        <v>2800</v>
      </c>
      <c r="J742" s="273"/>
      <c r="K742" s="273" t="s">
        <v>601</v>
      </c>
      <c r="L742" s="279" t="s">
        <v>2802</v>
      </c>
    </row>
    <row r="743" s="65" customFormat="true" ht="20.1" hidden="false" customHeight="true" outlineLevel="0" collapsed="false">
      <c r="A743" s="273" t="s">
        <v>2803</v>
      </c>
      <c r="B743" s="274" t="s">
        <v>2804</v>
      </c>
      <c r="C743" s="275" t="n">
        <v>0</v>
      </c>
      <c r="D743" s="275"/>
      <c r="E743" s="276" t="n">
        <f aca="false">ROUND(IF(C743=0,IF(D743=0,0,1),IF(D743=0,-1,D743/C743)),4)*100</f>
        <v>0</v>
      </c>
      <c r="F743" s="275"/>
      <c r="G743" s="282" t="s">
        <v>1193</v>
      </c>
      <c r="H743" s="278" t="n">
        <v>1</v>
      </c>
      <c r="I743" s="273" t="s">
        <v>2803</v>
      </c>
      <c r="J743" s="273"/>
      <c r="K743" s="273" t="s">
        <v>601</v>
      </c>
      <c r="L743" s="279" t="s">
        <v>2805</v>
      </c>
    </row>
    <row r="744" s="65" customFormat="true" ht="20.1" hidden="false" customHeight="true" outlineLevel="0" collapsed="false">
      <c r="A744" s="273" t="s">
        <v>2806</v>
      </c>
      <c r="B744" s="274" t="s">
        <v>2807</v>
      </c>
      <c r="C744" s="275" t="n">
        <v>0</v>
      </c>
      <c r="D744" s="275"/>
      <c r="E744" s="276" t="n">
        <f aca="false">ROUND(IF(C744=0,IF(D744=0,0,1),IF(D744=0,-1,D744/C744)),4)*100</f>
        <v>0</v>
      </c>
      <c r="F744" s="275"/>
      <c r="G744" s="282" t="s">
        <v>1193</v>
      </c>
      <c r="H744" s="278" t="n">
        <v>1</v>
      </c>
      <c r="I744" s="273" t="s">
        <v>2806</v>
      </c>
      <c r="J744" s="273"/>
      <c r="K744" s="273" t="s">
        <v>601</v>
      </c>
      <c r="L744" s="279" t="s">
        <v>2808</v>
      </c>
    </row>
    <row r="745" s="65" customFormat="true" ht="20.1" hidden="false" customHeight="true" outlineLevel="0" collapsed="false">
      <c r="A745" s="273" t="s">
        <v>2809</v>
      </c>
      <c r="B745" s="274" t="s">
        <v>2810</v>
      </c>
      <c r="C745" s="275" t="n">
        <v>0</v>
      </c>
      <c r="D745" s="275"/>
      <c r="E745" s="276" t="n">
        <f aca="false">ROUND(IF(C745=0,IF(D745=0,0,1),IF(D745=0,-1,D745/C745)),4)*100</f>
        <v>0</v>
      </c>
      <c r="F745" s="275"/>
      <c r="G745" s="282" t="s">
        <v>1193</v>
      </c>
      <c r="H745" s="278" t="n">
        <v>1</v>
      </c>
      <c r="I745" s="273" t="s">
        <v>2809</v>
      </c>
      <c r="J745" s="273"/>
      <c r="K745" s="273" t="s">
        <v>601</v>
      </c>
      <c r="L745" s="279" t="s">
        <v>2811</v>
      </c>
    </row>
    <row r="746" s="65" customFormat="true" ht="20.1" hidden="false" customHeight="true" outlineLevel="0" collapsed="false">
      <c r="A746" s="273" t="s">
        <v>2812</v>
      </c>
      <c r="B746" s="274" t="s">
        <v>2813</v>
      </c>
      <c r="C746" s="275" t="n">
        <v>350</v>
      </c>
      <c r="D746" s="275" t="n">
        <v>331</v>
      </c>
      <c r="E746" s="276" t="n">
        <f aca="false">ROUND(IF(C746=0,IF(D746=0,0,1),IF(D746=0,-1,D746/C746)),4)*100</f>
        <v>94.57</v>
      </c>
      <c r="F746" s="275"/>
      <c r="G746" s="282" t="s">
        <v>1193</v>
      </c>
      <c r="H746" s="278" t="n">
        <v>1</v>
      </c>
      <c r="I746" s="273" t="s">
        <v>2812</v>
      </c>
      <c r="J746" s="273"/>
      <c r="K746" s="273" t="s">
        <v>601</v>
      </c>
      <c r="L746" s="279" t="s">
        <v>2814</v>
      </c>
    </row>
    <row r="747" s="65" customFormat="true" ht="20.1" hidden="false" customHeight="true" outlineLevel="0" collapsed="false">
      <c r="A747" s="273" t="s">
        <v>603</v>
      </c>
      <c r="B747" s="274" t="s">
        <v>269</v>
      </c>
      <c r="C747" s="275" t="n">
        <v>0</v>
      </c>
      <c r="D747" s="275" t="n">
        <f aca="false">SUM(D748:D749)</f>
        <v>0</v>
      </c>
      <c r="E747" s="276" t="n">
        <f aca="false">ROUND(IF(C747=0,IF(D747=0,0,1),IF(D747=0,-1,D747/C747)),4)*100</f>
        <v>0</v>
      </c>
      <c r="F747" s="275"/>
      <c r="G747" s="281" t="s">
        <v>1188</v>
      </c>
      <c r="H747" s="278"/>
      <c r="I747" s="273" t="s">
        <v>603</v>
      </c>
      <c r="J747" s="273" t="s">
        <v>589</v>
      </c>
      <c r="K747" s="273" t="s">
        <v>603</v>
      </c>
      <c r="L747" s="279" t="s">
        <v>2815</v>
      </c>
    </row>
    <row r="748" s="65" customFormat="true" ht="20.1" hidden="false" customHeight="true" outlineLevel="0" collapsed="false">
      <c r="A748" s="273" t="s">
        <v>2816</v>
      </c>
      <c r="B748" s="274" t="s">
        <v>2817</v>
      </c>
      <c r="C748" s="275" t="n">
        <v>0</v>
      </c>
      <c r="D748" s="275"/>
      <c r="E748" s="276" t="n">
        <f aca="false">ROUND(IF(C748=0,IF(D748=0,0,1),IF(D748=0,-1,D748/C748)),4)*100</f>
        <v>0</v>
      </c>
      <c r="F748" s="275"/>
      <c r="G748" s="282" t="s">
        <v>1193</v>
      </c>
      <c r="H748" s="278" t="n">
        <v>1</v>
      </c>
      <c r="I748" s="273" t="s">
        <v>2816</v>
      </c>
      <c r="J748" s="273"/>
      <c r="K748" s="273" t="s">
        <v>603</v>
      </c>
      <c r="L748" s="279" t="s">
        <v>2818</v>
      </c>
    </row>
    <row r="749" s="65" customFormat="true" ht="20.1" hidden="false" customHeight="true" outlineLevel="0" collapsed="false">
      <c r="A749" s="273" t="s">
        <v>2819</v>
      </c>
      <c r="B749" s="274" t="s">
        <v>2820</v>
      </c>
      <c r="C749" s="275" t="n">
        <v>0</v>
      </c>
      <c r="D749" s="275"/>
      <c r="E749" s="276" t="n">
        <f aca="false">ROUND(IF(C749=0,IF(D749=0,0,1),IF(D749=0,-1,D749/C749)),4)*100</f>
        <v>0</v>
      </c>
      <c r="F749" s="275"/>
      <c r="G749" s="282" t="s">
        <v>1193</v>
      </c>
      <c r="H749" s="278" t="n">
        <v>1</v>
      </c>
      <c r="I749" s="273" t="s">
        <v>2819</v>
      </c>
      <c r="J749" s="273"/>
      <c r="K749" s="273" t="s">
        <v>603</v>
      </c>
      <c r="L749" s="279" t="s">
        <v>2821</v>
      </c>
    </row>
    <row r="750" s="65" customFormat="true" ht="20.1" hidden="false" customHeight="true" outlineLevel="0" collapsed="false">
      <c r="A750" s="273" t="s">
        <v>605</v>
      </c>
      <c r="B750" s="274" t="s">
        <v>270</v>
      </c>
      <c r="C750" s="275" t="n">
        <v>0</v>
      </c>
      <c r="D750" s="275" t="n">
        <f aca="false">SUM(D751:D752)</f>
        <v>0</v>
      </c>
      <c r="E750" s="276" t="n">
        <f aca="false">ROUND(IF(C750=0,IF(D750=0,0,1),IF(D750=0,-1,D750/C750)),4)*100</f>
        <v>0</v>
      </c>
      <c r="F750" s="275"/>
      <c r="G750" s="281" t="s">
        <v>1188</v>
      </c>
      <c r="H750" s="278"/>
      <c r="I750" s="273" t="s">
        <v>605</v>
      </c>
      <c r="J750" s="273" t="s">
        <v>589</v>
      </c>
      <c r="K750" s="273" t="s">
        <v>605</v>
      </c>
      <c r="L750" s="279" t="s">
        <v>2822</v>
      </c>
    </row>
    <row r="751" s="65" customFormat="true" ht="20.1" hidden="false" customHeight="true" outlineLevel="0" collapsed="false">
      <c r="A751" s="273" t="s">
        <v>2823</v>
      </c>
      <c r="B751" s="274" t="s">
        <v>2824</v>
      </c>
      <c r="C751" s="275" t="n">
        <v>0</v>
      </c>
      <c r="D751" s="275"/>
      <c r="E751" s="276" t="n">
        <f aca="false">ROUND(IF(C751=0,IF(D751=0,0,1),IF(D751=0,-1,D751/C751)),4)*100</f>
        <v>0</v>
      </c>
      <c r="F751" s="275"/>
      <c r="G751" s="282" t="s">
        <v>1193</v>
      </c>
      <c r="H751" s="278" t="n">
        <v>1</v>
      </c>
      <c r="I751" s="273" t="s">
        <v>2823</v>
      </c>
      <c r="J751" s="273"/>
      <c r="K751" s="273" t="s">
        <v>605</v>
      </c>
      <c r="L751" s="279" t="s">
        <v>2825</v>
      </c>
    </row>
    <row r="752" s="65" customFormat="true" ht="20.1" hidden="false" customHeight="true" outlineLevel="0" collapsed="false">
      <c r="A752" s="273" t="s">
        <v>2826</v>
      </c>
      <c r="B752" s="274" t="s">
        <v>2827</v>
      </c>
      <c r="C752" s="275" t="n">
        <v>0</v>
      </c>
      <c r="D752" s="275"/>
      <c r="E752" s="276" t="n">
        <f aca="false">ROUND(IF(C752=0,IF(D752=0,0,1),IF(D752=0,-1,D752/C752)),4)*100</f>
        <v>0</v>
      </c>
      <c r="F752" s="275"/>
      <c r="G752" s="282" t="s">
        <v>1193</v>
      </c>
      <c r="H752" s="278" t="n">
        <v>1</v>
      </c>
      <c r="I752" s="273" t="s">
        <v>2826</v>
      </c>
      <c r="J752" s="273"/>
      <c r="K752" s="273" t="s">
        <v>605</v>
      </c>
      <c r="L752" s="279" t="s">
        <v>2828</v>
      </c>
    </row>
    <row r="753" s="65" customFormat="true" ht="20.1" hidden="false" customHeight="true" outlineLevel="0" collapsed="false">
      <c r="A753" s="273" t="s">
        <v>607</v>
      </c>
      <c r="B753" s="274" t="s">
        <v>271</v>
      </c>
      <c r="C753" s="275" t="n">
        <v>0</v>
      </c>
      <c r="D753" s="275"/>
      <c r="E753" s="276" t="n">
        <f aca="false">ROUND(IF(C753=0,IF(D753=0,0,1),IF(D753=0,-1,D753/C753)),4)*100</f>
        <v>0</v>
      </c>
      <c r="F753" s="275"/>
      <c r="G753" s="281" t="s">
        <v>1188</v>
      </c>
      <c r="H753" s="278" t="n">
        <v>1</v>
      </c>
      <c r="I753" s="273" t="s">
        <v>607</v>
      </c>
      <c r="J753" s="273" t="s">
        <v>589</v>
      </c>
      <c r="K753" s="273" t="s">
        <v>607</v>
      </c>
      <c r="L753" s="279" t="s">
        <v>2829</v>
      </c>
    </row>
    <row r="754" s="65" customFormat="true" ht="20.1" hidden="false" customHeight="true" outlineLevel="0" collapsed="false">
      <c r="A754" s="273" t="s">
        <v>609</v>
      </c>
      <c r="B754" s="274" t="s">
        <v>272</v>
      </c>
      <c r="C754" s="275" t="n">
        <v>0</v>
      </c>
      <c r="D754" s="275"/>
      <c r="E754" s="276" t="n">
        <f aca="false">ROUND(IF(C754=0,IF(D754=0,0,1),IF(D754=0,-1,D754/C754)),4)*100</f>
        <v>0</v>
      </c>
      <c r="F754" s="275"/>
      <c r="G754" s="281" t="s">
        <v>1188</v>
      </c>
      <c r="H754" s="278" t="n">
        <v>1</v>
      </c>
      <c r="I754" s="273" t="s">
        <v>609</v>
      </c>
      <c r="J754" s="273" t="s">
        <v>589</v>
      </c>
      <c r="K754" s="273" t="s">
        <v>609</v>
      </c>
      <c r="L754" s="279" t="s">
        <v>2830</v>
      </c>
    </row>
    <row r="755" s="65" customFormat="true" ht="20.1" hidden="false" customHeight="true" outlineLevel="0" collapsed="false">
      <c r="A755" s="273" t="s">
        <v>611</v>
      </c>
      <c r="B755" s="274" t="s">
        <v>273</v>
      </c>
      <c r="C755" s="275" t="n">
        <v>5</v>
      </c>
      <c r="D755" s="275" t="n">
        <f aca="false">SUM(D756:D760)</f>
        <v>110</v>
      </c>
      <c r="E755" s="276" t="n">
        <f aca="false">ROUND(IF(C755=0,IF(D755=0,0,1),IF(D755=0,-1,D755/C755)),4)*100</f>
        <v>2200</v>
      </c>
      <c r="F755" s="275"/>
      <c r="G755" s="281" t="s">
        <v>1188</v>
      </c>
      <c r="H755" s="278"/>
      <c r="I755" s="273" t="s">
        <v>611</v>
      </c>
      <c r="J755" s="273" t="s">
        <v>589</v>
      </c>
      <c r="K755" s="273" t="s">
        <v>611</v>
      </c>
      <c r="L755" s="279" t="s">
        <v>2831</v>
      </c>
    </row>
    <row r="756" s="65" customFormat="true" ht="20.1" hidden="false" customHeight="true" outlineLevel="0" collapsed="false">
      <c r="A756" s="273" t="s">
        <v>2832</v>
      </c>
      <c r="B756" s="274" t="s">
        <v>2833</v>
      </c>
      <c r="C756" s="275" t="n">
        <v>0</v>
      </c>
      <c r="D756" s="275" t="n">
        <v>100</v>
      </c>
      <c r="E756" s="276" t="n">
        <f aca="false">ROUND(IF(C756=0,IF(D756=0,0,1),IF(D756=0,-1,D756/C756)),4)*100</f>
        <v>100</v>
      </c>
      <c r="F756" s="275"/>
      <c r="G756" s="282" t="s">
        <v>1193</v>
      </c>
      <c r="H756" s="278" t="n">
        <v>1</v>
      </c>
      <c r="I756" s="273" t="s">
        <v>2832</v>
      </c>
      <c r="J756" s="273"/>
      <c r="K756" s="273" t="s">
        <v>611</v>
      </c>
      <c r="L756" s="283" t="s">
        <v>2834</v>
      </c>
    </row>
    <row r="757" s="65" customFormat="true" ht="20.1" hidden="false" customHeight="true" outlineLevel="0" collapsed="false">
      <c r="A757" s="273" t="s">
        <v>2835</v>
      </c>
      <c r="B757" s="274" t="s">
        <v>2836</v>
      </c>
      <c r="C757" s="275" t="n">
        <v>5</v>
      </c>
      <c r="D757" s="275" t="n">
        <v>10</v>
      </c>
      <c r="E757" s="276" t="n">
        <f aca="false">ROUND(IF(C757=0,IF(D757=0,0,1),IF(D757=0,-1,D757/C757)),4)*100</f>
        <v>200</v>
      </c>
      <c r="F757" s="275"/>
      <c r="G757" s="282" t="s">
        <v>1193</v>
      </c>
      <c r="H757" s="278" t="n">
        <v>1</v>
      </c>
      <c r="I757" s="273" t="s">
        <v>2835</v>
      </c>
      <c r="J757" s="273"/>
      <c r="K757" s="273" t="s">
        <v>611</v>
      </c>
      <c r="L757" s="283" t="s">
        <v>2837</v>
      </c>
    </row>
    <row r="758" s="65" customFormat="true" ht="20.1" hidden="false" customHeight="true" outlineLevel="0" collapsed="false">
      <c r="A758" s="273" t="s">
        <v>2838</v>
      </c>
      <c r="B758" s="274" t="s">
        <v>2839</v>
      </c>
      <c r="C758" s="275" t="n">
        <v>0</v>
      </c>
      <c r="D758" s="275"/>
      <c r="E758" s="276" t="n">
        <f aca="false">ROUND(IF(C758=0,IF(D758=0,0,1),IF(D758=0,-1,D758/C758)),4)*100</f>
        <v>0</v>
      </c>
      <c r="F758" s="275"/>
      <c r="G758" s="282" t="s">
        <v>1193</v>
      </c>
      <c r="H758" s="278" t="n">
        <v>1</v>
      </c>
      <c r="I758" s="273" t="s">
        <v>2838</v>
      </c>
      <c r="J758" s="273"/>
      <c r="K758" s="273" t="s">
        <v>611</v>
      </c>
      <c r="L758" s="279" t="s">
        <v>2840</v>
      </c>
    </row>
    <row r="759" s="65" customFormat="true" ht="20.1" hidden="false" customHeight="true" outlineLevel="0" collapsed="false">
      <c r="A759" s="273" t="s">
        <v>2841</v>
      </c>
      <c r="B759" s="274" t="s">
        <v>2842</v>
      </c>
      <c r="C759" s="275" t="n">
        <v>0</v>
      </c>
      <c r="D759" s="275"/>
      <c r="E759" s="276" t="n">
        <f aca="false">ROUND(IF(C759=0,IF(D759=0,0,1),IF(D759=0,-1,D759/C759)),4)*100</f>
        <v>0</v>
      </c>
      <c r="F759" s="275"/>
      <c r="G759" s="282" t="s">
        <v>1193</v>
      </c>
      <c r="H759" s="278" t="n">
        <v>1</v>
      </c>
      <c r="I759" s="273" t="s">
        <v>2841</v>
      </c>
      <c r="J759" s="273"/>
      <c r="K759" s="273" t="s">
        <v>611</v>
      </c>
      <c r="L759" s="279" t="s">
        <v>2843</v>
      </c>
    </row>
    <row r="760" s="65" customFormat="true" ht="20.1" hidden="false" customHeight="true" outlineLevel="0" collapsed="false">
      <c r="A760" s="273" t="s">
        <v>2844</v>
      </c>
      <c r="B760" s="274" t="s">
        <v>2845</v>
      </c>
      <c r="C760" s="275" t="n">
        <v>0</v>
      </c>
      <c r="D760" s="275"/>
      <c r="E760" s="276" t="n">
        <f aca="false">ROUND(IF(C760=0,IF(D760=0,0,1),IF(D760=0,-1,D760/C760)),4)*100</f>
        <v>0</v>
      </c>
      <c r="F760" s="275"/>
      <c r="G760" s="282" t="s">
        <v>1193</v>
      </c>
      <c r="H760" s="278" t="n">
        <v>1</v>
      </c>
      <c r="I760" s="273" t="s">
        <v>2844</v>
      </c>
      <c r="J760" s="273"/>
      <c r="K760" s="273" t="s">
        <v>611</v>
      </c>
      <c r="L760" s="279" t="s">
        <v>2846</v>
      </c>
    </row>
    <row r="761" s="65" customFormat="true" ht="20.1" hidden="false" customHeight="true" outlineLevel="0" collapsed="false">
      <c r="A761" s="273" t="s">
        <v>613</v>
      </c>
      <c r="B761" s="274" t="s">
        <v>274</v>
      </c>
      <c r="C761" s="275" t="n">
        <v>0</v>
      </c>
      <c r="D761" s="275"/>
      <c r="E761" s="276" t="n">
        <f aca="false">ROUND(IF(C761=0,IF(D761=0,0,1),IF(D761=0,-1,D761/C761)),4)*100</f>
        <v>0</v>
      </c>
      <c r="F761" s="275"/>
      <c r="G761" s="281" t="s">
        <v>1188</v>
      </c>
      <c r="H761" s="278" t="n">
        <v>1</v>
      </c>
      <c r="I761" s="273" t="s">
        <v>613</v>
      </c>
      <c r="J761" s="273" t="s">
        <v>589</v>
      </c>
      <c r="K761" s="273" t="s">
        <v>613</v>
      </c>
      <c r="L761" s="279" t="s">
        <v>2847</v>
      </c>
    </row>
    <row r="762" s="65" customFormat="true" ht="20.1" hidden="false" customHeight="true" outlineLevel="0" collapsed="false">
      <c r="A762" s="273" t="s">
        <v>615</v>
      </c>
      <c r="B762" s="274" t="s">
        <v>275</v>
      </c>
      <c r="C762" s="275" t="n">
        <v>0</v>
      </c>
      <c r="D762" s="275"/>
      <c r="E762" s="276" t="n">
        <f aca="false">ROUND(IF(C762=0,IF(D762=0,0,1),IF(D762=0,-1,D762/C762)),4)*100</f>
        <v>0</v>
      </c>
      <c r="F762" s="275"/>
      <c r="G762" s="281" t="s">
        <v>1188</v>
      </c>
      <c r="H762" s="278" t="n">
        <v>1</v>
      </c>
      <c r="I762" s="273" t="s">
        <v>615</v>
      </c>
      <c r="J762" s="273" t="s">
        <v>589</v>
      </c>
      <c r="K762" s="273" t="s">
        <v>615</v>
      </c>
      <c r="L762" s="279" t="s">
        <v>2848</v>
      </c>
    </row>
    <row r="763" s="65" customFormat="true" ht="20.1" hidden="false" customHeight="true" outlineLevel="0" collapsed="false">
      <c r="A763" s="273" t="s">
        <v>617</v>
      </c>
      <c r="B763" s="274" t="s">
        <v>276</v>
      </c>
      <c r="C763" s="275" t="n">
        <v>0</v>
      </c>
      <c r="D763" s="275" t="n">
        <f aca="false">SUM(D764:D777)</f>
        <v>0</v>
      </c>
      <c r="E763" s="276" t="n">
        <f aca="false">ROUND(IF(C763=0,IF(D763=0,0,1),IF(D763=0,-1,D763/C763)),4)*100</f>
        <v>0</v>
      </c>
      <c r="F763" s="275"/>
      <c r="G763" s="281" t="s">
        <v>1188</v>
      </c>
      <c r="H763" s="278"/>
      <c r="I763" s="273" t="s">
        <v>617</v>
      </c>
      <c r="J763" s="273" t="s">
        <v>589</v>
      </c>
      <c r="K763" s="273" t="s">
        <v>617</v>
      </c>
      <c r="L763" s="279" t="s">
        <v>2849</v>
      </c>
    </row>
    <row r="764" s="65" customFormat="true" ht="20.1" hidden="false" customHeight="true" outlineLevel="0" collapsed="false">
      <c r="A764" s="273" t="s">
        <v>2850</v>
      </c>
      <c r="B764" s="274" t="s">
        <v>1192</v>
      </c>
      <c r="C764" s="275" t="n">
        <v>0</v>
      </c>
      <c r="D764" s="275"/>
      <c r="E764" s="276" t="n">
        <f aca="false">ROUND(IF(C764=0,IF(D764=0,0,1),IF(D764=0,-1,D764/C764)),4)*100</f>
        <v>0</v>
      </c>
      <c r="F764" s="275"/>
      <c r="G764" s="282" t="s">
        <v>1193</v>
      </c>
      <c r="H764" s="278" t="n">
        <v>1</v>
      </c>
      <c r="I764" s="273" t="s">
        <v>2850</v>
      </c>
      <c r="J764" s="273"/>
      <c r="K764" s="273" t="s">
        <v>617</v>
      </c>
      <c r="L764" s="283" t="s">
        <v>1194</v>
      </c>
    </row>
    <row r="765" s="65" customFormat="true" ht="20.1" hidden="false" customHeight="true" outlineLevel="0" collapsed="false">
      <c r="A765" s="273" t="s">
        <v>2851</v>
      </c>
      <c r="B765" s="274" t="s">
        <v>1196</v>
      </c>
      <c r="C765" s="275" t="n">
        <v>0</v>
      </c>
      <c r="D765" s="275"/>
      <c r="E765" s="276" t="n">
        <f aca="false">ROUND(IF(C765=0,IF(D765=0,0,1),IF(D765=0,-1,D765/C765)),4)*100</f>
        <v>0</v>
      </c>
      <c r="F765" s="275"/>
      <c r="G765" s="282" t="s">
        <v>1193</v>
      </c>
      <c r="H765" s="278" t="n">
        <v>1</v>
      </c>
      <c r="I765" s="273" t="s">
        <v>2851</v>
      </c>
      <c r="J765" s="273"/>
      <c r="K765" s="273" t="s">
        <v>617</v>
      </c>
      <c r="L765" s="283" t="s">
        <v>1197</v>
      </c>
    </row>
    <row r="766" s="65" customFormat="true" ht="20.1" hidden="false" customHeight="true" outlineLevel="0" collapsed="false">
      <c r="A766" s="273" t="s">
        <v>2852</v>
      </c>
      <c r="B766" s="274" t="s">
        <v>1199</v>
      </c>
      <c r="C766" s="275" t="n">
        <v>0</v>
      </c>
      <c r="D766" s="275"/>
      <c r="E766" s="276" t="n">
        <f aca="false">ROUND(IF(C766=0,IF(D766=0,0,1),IF(D766=0,-1,D766/C766)),4)*100</f>
        <v>0</v>
      </c>
      <c r="F766" s="275"/>
      <c r="G766" s="282" t="s">
        <v>1193</v>
      </c>
      <c r="H766" s="278" t="n">
        <v>1</v>
      </c>
      <c r="I766" s="273" t="s">
        <v>2852</v>
      </c>
      <c r="J766" s="273"/>
      <c r="K766" s="273" t="s">
        <v>617</v>
      </c>
      <c r="L766" s="283" t="s">
        <v>1200</v>
      </c>
    </row>
    <row r="767" s="65" customFormat="true" ht="20.1" hidden="false" customHeight="true" outlineLevel="0" collapsed="false">
      <c r="A767" s="273" t="s">
        <v>2853</v>
      </c>
      <c r="B767" s="274" t="s">
        <v>2854</v>
      </c>
      <c r="C767" s="275" t="n">
        <v>0</v>
      </c>
      <c r="D767" s="275"/>
      <c r="E767" s="276" t="n">
        <f aca="false">ROUND(IF(C767=0,IF(D767=0,0,1),IF(D767=0,-1,D767/C767)),4)*100</f>
        <v>0</v>
      </c>
      <c r="F767" s="275"/>
      <c r="G767" s="282" t="s">
        <v>1193</v>
      </c>
      <c r="H767" s="278" t="n">
        <v>1</v>
      </c>
      <c r="I767" s="273" t="s">
        <v>2853</v>
      </c>
      <c r="J767" s="273"/>
      <c r="K767" s="273" t="s">
        <v>617</v>
      </c>
      <c r="L767" s="279" t="s">
        <v>2855</v>
      </c>
    </row>
    <row r="768" s="65" customFormat="true" ht="20.1" hidden="false" customHeight="true" outlineLevel="0" collapsed="false">
      <c r="A768" s="273" t="s">
        <v>2856</v>
      </c>
      <c r="B768" s="274" t="s">
        <v>2857</v>
      </c>
      <c r="C768" s="275" t="n">
        <v>0</v>
      </c>
      <c r="D768" s="275"/>
      <c r="E768" s="276" t="n">
        <f aca="false">ROUND(IF(C768=0,IF(D768=0,0,1),IF(D768=0,-1,D768/C768)),4)*100</f>
        <v>0</v>
      </c>
      <c r="F768" s="275"/>
      <c r="G768" s="282" t="s">
        <v>1193</v>
      </c>
      <c r="H768" s="278" t="n">
        <v>1</v>
      </c>
      <c r="I768" s="273" t="s">
        <v>2856</v>
      </c>
      <c r="J768" s="273"/>
      <c r="K768" s="273" t="s">
        <v>617</v>
      </c>
      <c r="L768" s="279" t="s">
        <v>2858</v>
      </c>
    </row>
    <row r="769" s="65" customFormat="true" ht="20.1" hidden="false" customHeight="true" outlineLevel="0" collapsed="false">
      <c r="A769" s="273" t="s">
        <v>2859</v>
      </c>
      <c r="B769" s="274" t="s">
        <v>2860</v>
      </c>
      <c r="C769" s="275" t="n">
        <v>0</v>
      </c>
      <c r="D769" s="275"/>
      <c r="E769" s="276" t="n">
        <f aca="false">ROUND(IF(C769=0,IF(D769=0,0,1),IF(D769=0,-1,D769/C769)),4)*100</f>
        <v>0</v>
      </c>
      <c r="F769" s="275"/>
      <c r="G769" s="282" t="s">
        <v>1193</v>
      </c>
      <c r="H769" s="278" t="n">
        <v>1</v>
      </c>
      <c r="I769" s="273" t="s">
        <v>2859</v>
      </c>
      <c r="J769" s="273"/>
      <c r="K769" s="273" t="s">
        <v>617</v>
      </c>
      <c r="L769" s="279" t="s">
        <v>2861</v>
      </c>
    </row>
    <row r="770" s="65" customFormat="true" ht="20.1" hidden="false" customHeight="true" outlineLevel="0" collapsed="false">
      <c r="A770" s="273" t="s">
        <v>2862</v>
      </c>
      <c r="B770" s="274" t="s">
        <v>2863</v>
      </c>
      <c r="C770" s="275" t="n">
        <v>0</v>
      </c>
      <c r="D770" s="275"/>
      <c r="E770" s="276" t="n">
        <f aca="false">ROUND(IF(C770=0,IF(D770=0,0,1),IF(D770=0,-1,D770/C770)),4)*100</f>
        <v>0</v>
      </c>
      <c r="F770" s="275"/>
      <c r="G770" s="282" t="s">
        <v>1193</v>
      </c>
      <c r="H770" s="278" t="n">
        <v>1</v>
      </c>
      <c r="I770" s="273" t="s">
        <v>2862</v>
      </c>
      <c r="J770" s="273"/>
      <c r="K770" s="273" t="s">
        <v>617</v>
      </c>
      <c r="L770" s="279" t="s">
        <v>2864</v>
      </c>
    </row>
    <row r="771" s="65" customFormat="true" ht="20.1" hidden="false" customHeight="true" outlineLevel="0" collapsed="false">
      <c r="A771" s="273" t="s">
        <v>2865</v>
      </c>
      <c r="B771" s="274" t="s">
        <v>2866</v>
      </c>
      <c r="C771" s="275" t="n">
        <v>0</v>
      </c>
      <c r="D771" s="275"/>
      <c r="E771" s="276" t="n">
        <f aca="false">ROUND(IF(C771=0,IF(D771=0,0,1),IF(D771=0,-1,D771/C771)),4)*100</f>
        <v>0</v>
      </c>
      <c r="F771" s="275"/>
      <c r="G771" s="282" t="s">
        <v>1193</v>
      </c>
      <c r="H771" s="278" t="n">
        <v>1</v>
      </c>
      <c r="I771" s="273" t="s">
        <v>2865</v>
      </c>
      <c r="J771" s="273"/>
      <c r="K771" s="273" t="s">
        <v>617</v>
      </c>
      <c r="L771" s="279" t="s">
        <v>2867</v>
      </c>
    </row>
    <row r="772" s="65" customFormat="true" ht="20.1" hidden="false" customHeight="true" outlineLevel="0" collapsed="false">
      <c r="A772" s="273" t="s">
        <v>2868</v>
      </c>
      <c r="B772" s="274" t="s">
        <v>2869</v>
      </c>
      <c r="C772" s="275" t="n">
        <v>0</v>
      </c>
      <c r="D772" s="275"/>
      <c r="E772" s="276" t="n">
        <f aca="false">ROUND(IF(C772=0,IF(D772=0,0,1),IF(D772=0,-1,D772/C772)),4)*100</f>
        <v>0</v>
      </c>
      <c r="F772" s="275"/>
      <c r="G772" s="282" t="s">
        <v>1193</v>
      </c>
      <c r="H772" s="278" t="n">
        <v>1</v>
      </c>
      <c r="I772" s="273" t="s">
        <v>2868</v>
      </c>
      <c r="J772" s="273"/>
      <c r="K772" s="273" t="s">
        <v>617</v>
      </c>
      <c r="L772" s="279" t="s">
        <v>2870</v>
      </c>
    </row>
    <row r="773" s="65" customFormat="true" ht="20.1" hidden="false" customHeight="true" outlineLevel="0" collapsed="false">
      <c r="A773" s="273" t="s">
        <v>2871</v>
      </c>
      <c r="B773" s="274" t="s">
        <v>2872</v>
      </c>
      <c r="C773" s="275" t="n">
        <v>0</v>
      </c>
      <c r="D773" s="275"/>
      <c r="E773" s="276" t="n">
        <f aca="false">ROUND(IF(C773=0,IF(D773=0,0,1),IF(D773=0,-1,D773/C773)),4)*100</f>
        <v>0</v>
      </c>
      <c r="F773" s="275"/>
      <c r="G773" s="282" t="s">
        <v>1193</v>
      </c>
      <c r="H773" s="278" t="n">
        <v>1</v>
      </c>
      <c r="I773" s="273" t="s">
        <v>2871</v>
      </c>
      <c r="J773" s="273"/>
      <c r="K773" s="273" t="s">
        <v>617</v>
      </c>
      <c r="L773" s="279" t="s">
        <v>2873</v>
      </c>
    </row>
    <row r="774" s="65" customFormat="true" ht="20.1" hidden="false" customHeight="true" outlineLevel="0" collapsed="false">
      <c r="A774" s="273" t="s">
        <v>2874</v>
      </c>
      <c r="B774" s="274" t="s">
        <v>1329</v>
      </c>
      <c r="C774" s="275" t="n">
        <v>0</v>
      </c>
      <c r="D774" s="275"/>
      <c r="E774" s="276" t="n">
        <f aca="false">ROUND(IF(C774=0,IF(D774=0,0,1),IF(D774=0,-1,D774/C774)),4)*100</f>
        <v>0</v>
      </c>
      <c r="F774" s="275"/>
      <c r="G774" s="282" t="s">
        <v>1193</v>
      </c>
      <c r="H774" s="278" t="n">
        <v>1</v>
      </c>
      <c r="I774" s="273" t="s">
        <v>2874</v>
      </c>
      <c r="J774" s="273"/>
      <c r="K774" s="273" t="s">
        <v>617</v>
      </c>
      <c r="L774" s="283" t="s">
        <v>1330</v>
      </c>
    </row>
    <row r="775" s="65" customFormat="true" ht="20.1" hidden="false" customHeight="true" outlineLevel="0" collapsed="false">
      <c r="A775" s="273" t="s">
        <v>2875</v>
      </c>
      <c r="B775" s="274" t="s">
        <v>2876</v>
      </c>
      <c r="C775" s="275" t="n">
        <v>0</v>
      </c>
      <c r="D775" s="275"/>
      <c r="E775" s="276" t="n">
        <f aca="false">ROUND(IF(C775=0,IF(D775=0,0,1),IF(D775=0,-1,D775/C775)),4)*100</f>
        <v>0</v>
      </c>
      <c r="F775" s="275"/>
      <c r="G775" s="282" t="s">
        <v>1193</v>
      </c>
      <c r="H775" s="278" t="n">
        <v>1</v>
      </c>
      <c r="I775" s="273" t="s">
        <v>2875</v>
      </c>
      <c r="J775" s="273"/>
      <c r="K775" s="273" t="s">
        <v>617</v>
      </c>
      <c r="L775" s="279" t="s">
        <v>2877</v>
      </c>
    </row>
    <row r="776" s="65" customFormat="true" ht="20.1" hidden="false" customHeight="true" outlineLevel="0" collapsed="false">
      <c r="A776" s="273" t="s">
        <v>2878</v>
      </c>
      <c r="B776" s="274" t="s">
        <v>1220</v>
      </c>
      <c r="C776" s="275" t="n">
        <v>0</v>
      </c>
      <c r="D776" s="275"/>
      <c r="E776" s="276" t="n">
        <f aca="false">ROUND(IF(C776=0,IF(D776=0,0,1),IF(D776=0,-1,D776/C776)),4)*100</f>
        <v>0</v>
      </c>
      <c r="F776" s="275"/>
      <c r="G776" s="282" t="s">
        <v>1193</v>
      </c>
      <c r="H776" s="278" t="n">
        <v>1</v>
      </c>
      <c r="I776" s="273" t="s">
        <v>2878</v>
      </c>
      <c r="J776" s="273"/>
      <c r="K776" s="273" t="s">
        <v>617</v>
      </c>
      <c r="L776" s="283" t="s">
        <v>1221</v>
      </c>
    </row>
    <row r="777" s="65" customFormat="true" ht="20.1" hidden="false" customHeight="true" outlineLevel="0" collapsed="false">
      <c r="A777" s="273" t="s">
        <v>2879</v>
      </c>
      <c r="B777" s="274" t="s">
        <v>2880</v>
      </c>
      <c r="C777" s="275" t="n">
        <v>0</v>
      </c>
      <c r="D777" s="275"/>
      <c r="E777" s="276" t="n">
        <f aca="false">ROUND(IF(C777=0,IF(D777=0,0,1),IF(D777=0,-1,D777/C777)),4)*100</f>
        <v>0</v>
      </c>
      <c r="F777" s="275"/>
      <c r="G777" s="282" t="s">
        <v>1193</v>
      </c>
      <c r="H777" s="278" t="n">
        <v>1</v>
      </c>
      <c r="I777" s="273" t="s">
        <v>2879</v>
      </c>
      <c r="J777" s="273"/>
      <c r="K777" s="273" t="s">
        <v>617</v>
      </c>
      <c r="L777" s="279" t="s">
        <v>2881</v>
      </c>
    </row>
    <row r="778" s="65" customFormat="true" ht="20.1" hidden="false" customHeight="true" outlineLevel="0" collapsed="false">
      <c r="A778" s="273" t="s">
        <v>619</v>
      </c>
      <c r="B778" s="274" t="s">
        <v>277</v>
      </c>
      <c r="C778" s="275" t="n">
        <v>0</v>
      </c>
      <c r="D778" s="275"/>
      <c r="E778" s="276" t="n">
        <f aca="false">ROUND(IF(C778=0,IF(D778=0,0,1),IF(D778=0,-1,D778/C778)),4)*100</f>
        <v>0</v>
      </c>
      <c r="F778" s="275"/>
      <c r="G778" s="281" t="s">
        <v>1188</v>
      </c>
      <c r="H778" s="278" t="n">
        <v>1</v>
      </c>
      <c r="I778" s="273" t="s">
        <v>619</v>
      </c>
      <c r="J778" s="273" t="s">
        <v>589</v>
      </c>
      <c r="K778" s="273" t="s">
        <v>619</v>
      </c>
      <c r="L778" s="279" t="s">
        <v>2882</v>
      </c>
    </row>
    <row r="779" s="65" customFormat="true" ht="20.1" hidden="false" customHeight="true" outlineLevel="0" collapsed="false">
      <c r="A779" s="273" t="s">
        <v>621</v>
      </c>
      <c r="B779" s="274" t="s">
        <v>278</v>
      </c>
      <c r="C779" s="275" t="n">
        <v>24461</v>
      </c>
      <c r="D779" s="275" t="n">
        <f aca="false">D780+D791+D792+D795+D796+D797</f>
        <v>5743</v>
      </c>
      <c r="E779" s="276" t="n">
        <f aca="false">ROUND(IF(C779=0,IF(D779=0,0,1),IF(D779=0,-1,D779/C779)),4)*100</f>
        <v>23.48</v>
      </c>
      <c r="F779" s="275"/>
      <c r="G779" s="277" t="s">
        <v>367</v>
      </c>
      <c r="H779" s="278"/>
      <c r="I779" s="273" t="s">
        <v>621</v>
      </c>
      <c r="J779" s="273" t="s">
        <v>621</v>
      </c>
      <c r="K779" s="273" t="s">
        <v>621</v>
      </c>
      <c r="L779" s="279" t="s">
        <v>2883</v>
      </c>
    </row>
    <row r="780" s="65" customFormat="true" ht="20.1" hidden="false" customHeight="true" outlineLevel="0" collapsed="false">
      <c r="A780" s="273" t="s">
        <v>623</v>
      </c>
      <c r="B780" s="274" t="s">
        <v>279</v>
      </c>
      <c r="C780" s="275" t="n">
        <v>4131</v>
      </c>
      <c r="D780" s="275" t="n">
        <f aca="false">SUM(D781:D790)</f>
        <v>2511</v>
      </c>
      <c r="E780" s="276" t="n">
        <f aca="false">ROUND(IF(C780=0,IF(D780=0,0,1),IF(D780=0,-1,D780/C780)),4)*100</f>
        <v>60.78</v>
      </c>
      <c r="F780" s="275"/>
      <c r="G780" s="281" t="s">
        <v>1188</v>
      </c>
      <c r="H780" s="278"/>
      <c r="I780" s="273" t="s">
        <v>623</v>
      </c>
      <c r="J780" s="273" t="s">
        <v>621</v>
      </c>
      <c r="K780" s="273" t="s">
        <v>623</v>
      </c>
      <c r="L780" s="279" t="s">
        <v>2884</v>
      </c>
    </row>
    <row r="781" s="65" customFormat="true" ht="20.1" hidden="false" customHeight="true" outlineLevel="0" collapsed="false">
      <c r="A781" s="273" t="s">
        <v>2885</v>
      </c>
      <c r="B781" s="274" t="s">
        <v>2886</v>
      </c>
      <c r="C781" s="275" t="n">
        <v>328</v>
      </c>
      <c r="D781" s="275" t="n">
        <v>308</v>
      </c>
      <c r="E781" s="276" t="n">
        <f aca="false">ROUND(IF(C781=0,IF(D781=0,0,1),IF(D781=0,-1,D781/C781)),4)*100</f>
        <v>93.9</v>
      </c>
      <c r="F781" s="275"/>
      <c r="G781" s="282" t="s">
        <v>1193</v>
      </c>
      <c r="H781" s="278" t="n">
        <v>1</v>
      </c>
      <c r="I781" s="273" t="s">
        <v>2885</v>
      </c>
      <c r="J781" s="273"/>
      <c r="K781" s="273" t="s">
        <v>623</v>
      </c>
      <c r="L781" s="283" t="s">
        <v>1194</v>
      </c>
    </row>
    <row r="782" s="65" customFormat="true" ht="20.1" hidden="false" customHeight="true" outlineLevel="0" collapsed="false">
      <c r="A782" s="273" t="s">
        <v>2887</v>
      </c>
      <c r="B782" s="274" t="s">
        <v>2888</v>
      </c>
      <c r="C782" s="275" t="n">
        <v>291</v>
      </c>
      <c r="D782" s="275" t="n">
        <v>360</v>
      </c>
      <c r="E782" s="276" t="n">
        <f aca="false">ROUND(IF(C782=0,IF(D782=0,0,1),IF(D782=0,-1,D782/C782)),4)*100</f>
        <v>123.71</v>
      </c>
      <c r="F782" s="275"/>
      <c r="G782" s="282" t="s">
        <v>1193</v>
      </c>
      <c r="H782" s="278" t="n">
        <v>1</v>
      </c>
      <c r="I782" s="273" t="s">
        <v>2887</v>
      </c>
      <c r="J782" s="273"/>
      <c r="K782" s="273" t="s">
        <v>623</v>
      </c>
      <c r="L782" s="283" t="s">
        <v>1197</v>
      </c>
    </row>
    <row r="783" s="65" customFormat="true" ht="20.1" hidden="false" customHeight="true" outlineLevel="0" collapsed="false">
      <c r="A783" s="273" t="s">
        <v>2889</v>
      </c>
      <c r="B783" s="274" t="s">
        <v>2890</v>
      </c>
      <c r="C783" s="275" t="n">
        <v>0</v>
      </c>
      <c r="D783" s="275"/>
      <c r="E783" s="276" t="n">
        <f aca="false">ROUND(IF(C783=0,IF(D783=0,0,1),IF(D783=0,-1,D783/C783)),4)*100</f>
        <v>0</v>
      </c>
      <c r="F783" s="275"/>
      <c r="G783" s="282" t="s">
        <v>1193</v>
      </c>
      <c r="H783" s="278" t="n">
        <v>1</v>
      </c>
      <c r="I783" s="273" t="s">
        <v>2889</v>
      </c>
      <c r="J783" s="273"/>
      <c r="K783" s="273" t="s">
        <v>623</v>
      </c>
      <c r="L783" s="283" t="s">
        <v>1200</v>
      </c>
    </row>
    <row r="784" s="65" customFormat="true" ht="20.1" hidden="false" customHeight="true" outlineLevel="0" collapsed="false">
      <c r="A784" s="273" t="s">
        <v>2891</v>
      </c>
      <c r="B784" s="274" t="s">
        <v>2892</v>
      </c>
      <c r="C784" s="275" t="n">
        <v>1518</v>
      </c>
      <c r="D784" s="275" t="n">
        <v>867</v>
      </c>
      <c r="E784" s="276" t="n">
        <f aca="false">ROUND(IF(C784=0,IF(D784=0,0,1),IF(D784=0,-1,D784/C784)),4)*100</f>
        <v>57.11</v>
      </c>
      <c r="F784" s="275"/>
      <c r="G784" s="282" t="s">
        <v>1193</v>
      </c>
      <c r="H784" s="278" t="n">
        <v>1</v>
      </c>
      <c r="I784" s="273" t="s">
        <v>2891</v>
      </c>
      <c r="J784" s="273"/>
      <c r="K784" s="273" t="s">
        <v>623</v>
      </c>
      <c r="L784" s="279" t="s">
        <v>2893</v>
      </c>
    </row>
    <row r="785" s="65" customFormat="true" ht="20.1" hidden="false" customHeight="true" outlineLevel="0" collapsed="false">
      <c r="A785" s="273" t="s">
        <v>2894</v>
      </c>
      <c r="B785" s="274" t="s">
        <v>2895</v>
      </c>
      <c r="C785" s="275" t="n">
        <v>42</v>
      </c>
      <c r="D785" s="275"/>
      <c r="E785" s="276" t="n">
        <f aca="false">ROUND(IF(C785=0,IF(D785=0,0,1),IF(D785=0,-1,D785/C785)),4)*100</f>
        <v>-100</v>
      </c>
      <c r="F785" s="275"/>
      <c r="G785" s="282" t="s">
        <v>1193</v>
      </c>
      <c r="H785" s="278" t="n">
        <v>1</v>
      </c>
      <c r="I785" s="273" t="s">
        <v>2894</v>
      </c>
      <c r="J785" s="273"/>
      <c r="K785" s="273" t="s">
        <v>623</v>
      </c>
      <c r="L785" s="279" t="s">
        <v>2896</v>
      </c>
    </row>
    <row r="786" s="65" customFormat="true" ht="20.1" hidden="false" customHeight="true" outlineLevel="0" collapsed="false">
      <c r="A786" s="273" t="s">
        <v>2897</v>
      </c>
      <c r="B786" s="274" t="s">
        <v>2898</v>
      </c>
      <c r="C786" s="275" t="n">
        <v>0</v>
      </c>
      <c r="D786" s="275"/>
      <c r="E786" s="276" t="n">
        <f aca="false">ROUND(IF(C786=0,IF(D786=0,0,1),IF(D786=0,-1,D786/C786)),4)*100</f>
        <v>0</v>
      </c>
      <c r="F786" s="275"/>
      <c r="G786" s="282" t="s">
        <v>1193</v>
      </c>
      <c r="H786" s="278" t="n">
        <v>1</v>
      </c>
      <c r="I786" s="273" t="s">
        <v>2897</v>
      </c>
      <c r="J786" s="273"/>
      <c r="K786" s="273" t="s">
        <v>623</v>
      </c>
      <c r="L786" s="279" t="s">
        <v>2899</v>
      </c>
    </row>
    <row r="787" s="65" customFormat="true" ht="20.1" hidden="false" customHeight="true" outlineLevel="0" collapsed="false">
      <c r="A787" s="273" t="s">
        <v>2900</v>
      </c>
      <c r="B787" s="274" t="s">
        <v>2901</v>
      </c>
      <c r="C787" s="275" t="n">
        <v>0</v>
      </c>
      <c r="D787" s="275"/>
      <c r="E787" s="276" t="n">
        <f aca="false">ROUND(IF(C787=0,IF(D787=0,0,1),IF(D787=0,-1,D787/C787)),4)*100</f>
        <v>0</v>
      </c>
      <c r="F787" s="275"/>
      <c r="G787" s="282" t="s">
        <v>1193</v>
      </c>
      <c r="H787" s="278" t="n">
        <v>1</v>
      </c>
      <c r="I787" s="273" t="s">
        <v>2900</v>
      </c>
      <c r="J787" s="273"/>
      <c r="K787" s="273" t="s">
        <v>623</v>
      </c>
      <c r="L787" s="279" t="s">
        <v>2902</v>
      </c>
    </row>
    <row r="788" s="65" customFormat="true" ht="20.1" hidden="false" customHeight="true" outlineLevel="0" collapsed="false">
      <c r="A788" s="273" t="s">
        <v>2903</v>
      </c>
      <c r="B788" s="274" t="s">
        <v>2904</v>
      </c>
      <c r="C788" s="275" t="n">
        <v>0</v>
      </c>
      <c r="D788" s="275"/>
      <c r="E788" s="276" t="n">
        <f aca="false">ROUND(IF(C788=0,IF(D788=0,0,1),IF(D788=0,-1,D788/C788)),4)*100</f>
        <v>0</v>
      </c>
      <c r="F788" s="275"/>
      <c r="G788" s="282" t="s">
        <v>1193</v>
      </c>
      <c r="H788" s="278" t="n">
        <v>1</v>
      </c>
      <c r="I788" s="273" t="s">
        <v>2903</v>
      </c>
      <c r="J788" s="273"/>
      <c r="K788" s="273" t="s">
        <v>623</v>
      </c>
      <c r="L788" s="279" t="s">
        <v>2905</v>
      </c>
    </row>
    <row r="789" s="65" customFormat="true" ht="20.1" hidden="false" customHeight="true" outlineLevel="0" collapsed="false">
      <c r="A789" s="273" t="s">
        <v>2906</v>
      </c>
      <c r="B789" s="274" t="s">
        <v>2907</v>
      </c>
      <c r="C789" s="275" t="n">
        <v>0</v>
      </c>
      <c r="D789" s="275"/>
      <c r="E789" s="276" t="n">
        <f aca="false">ROUND(IF(C789=0,IF(D789=0,0,1),IF(D789=0,-1,D789/C789)),4)*100</f>
        <v>0</v>
      </c>
      <c r="F789" s="275"/>
      <c r="G789" s="282" t="s">
        <v>1193</v>
      </c>
      <c r="H789" s="278" t="n">
        <v>1</v>
      </c>
      <c r="I789" s="273" t="s">
        <v>2906</v>
      </c>
      <c r="J789" s="273"/>
      <c r="K789" s="273" t="s">
        <v>623</v>
      </c>
      <c r="L789" s="279" t="s">
        <v>2908</v>
      </c>
    </row>
    <row r="790" s="65" customFormat="true" ht="20.1" hidden="false" customHeight="true" outlineLevel="0" collapsed="false">
      <c r="A790" s="273" t="s">
        <v>2909</v>
      </c>
      <c r="B790" s="274" t="s">
        <v>2910</v>
      </c>
      <c r="C790" s="275" t="n">
        <v>1952</v>
      </c>
      <c r="D790" s="275" t="n">
        <v>976</v>
      </c>
      <c r="E790" s="276" t="n">
        <f aca="false">ROUND(IF(C790=0,IF(D790=0,0,1),IF(D790=0,-1,D790/C790)),4)*100</f>
        <v>50</v>
      </c>
      <c r="F790" s="275"/>
      <c r="G790" s="282" t="s">
        <v>1193</v>
      </c>
      <c r="H790" s="278" t="n">
        <v>1</v>
      </c>
      <c r="I790" s="273" t="s">
        <v>2909</v>
      </c>
      <c r="J790" s="273"/>
      <c r="K790" s="273" t="s">
        <v>623</v>
      </c>
      <c r="L790" s="279" t="s">
        <v>2911</v>
      </c>
    </row>
    <row r="791" s="65" customFormat="true" ht="20.1" hidden="false" customHeight="true" outlineLevel="0" collapsed="false">
      <c r="A791" s="286" t="s">
        <v>625</v>
      </c>
      <c r="B791" s="274" t="s">
        <v>280</v>
      </c>
      <c r="C791" s="275" t="n">
        <v>262</v>
      </c>
      <c r="D791" s="275" t="n">
        <v>99</v>
      </c>
      <c r="E791" s="276" t="n">
        <f aca="false">ROUND(IF(C791=0,IF(D791=0,0,1),IF(D791=0,-1,D791/C791)),4)*100</f>
        <v>37.79</v>
      </c>
      <c r="F791" s="275"/>
      <c r="G791" s="281" t="s">
        <v>1188</v>
      </c>
      <c r="H791" s="278" t="n">
        <v>1</v>
      </c>
      <c r="I791" s="273" t="s">
        <v>625</v>
      </c>
      <c r="J791" s="273" t="s">
        <v>621</v>
      </c>
      <c r="K791" s="273" t="s">
        <v>625</v>
      </c>
      <c r="L791" s="279" t="s">
        <v>2912</v>
      </c>
    </row>
    <row r="792" s="65" customFormat="true" ht="20.1" hidden="false" customHeight="true" outlineLevel="0" collapsed="false">
      <c r="A792" s="273" t="s">
        <v>627</v>
      </c>
      <c r="B792" s="274" t="s">
        <v>281</v>
      </c>
      <c r="C792" s="275" t="n">
        <v>14037</v>
      </c>
      <c r="D792" s="275" t="n">
        <f aca="false">SUM(D793:D794)</f>
        <v>330</v>
      </c>
      <c r="E792" s="276" t="n">
        <f aca="false">ROUND(IF(C792=0,IF(D792=0,0,1),IF(D792=0,-1,D792/C792)),4)*100</f>
        <v>2.35</v>
      </c>
      <c r="F792" s="275"/>
      <c r="G792" s="281" t="s">
        <v>1188</v>
      </c>
      <c r="H792" s="278"/>
      <c r="I792" s="273" t="s">
        <v>627</v>
      </c>
      <c r="J792" s="273" t="s">
        <v>621</v>
      </c>
      <c r="K792" s="273" t="s">
        <v>627</v>
      </c>
      <c r="L792" s="279" t="s">
        <v>2913</v>
      </c>
    </row>
    <row r="793" s="65" customFormat="true" ht="20.1" hidden="false" customHeight="true" outlineLevel="0" collapsed="false">
      <c r="A793" s="273" t="s">
        <v>2914</v>
      </c>
      <c r="B793" s="274" t="s">
        <v>2915</v>
      </c>
      <c r="C793" s="275" t="n">
        <v>366</v>
      </c>
      <c r="D793" s="275" t="n">
        <v>0</v>
      </c>
      <c r="E793" s="276" t="n">
        <f aca="false">ROUND(IF(C793=0,IF(D793=0,0,1),IF(D793=0,-1,D793/C793)),4)*100</f>
        <v>-100</v>
      </c>
      <c r="F793" s="275"/>
      <c r="G793" s="282" t="s">
        <v>1193</v>
      </c>
      <c r="H793" s="278" t="n">
        <v>1</v>
      </c>
      <c r="I793" s="273" t="s">
        <v>2914</v>
      </c>
      <c r="J793" s="273"/>
      <c r="K793" s="273" t="s">
        <v>627</v>
      </c>
      <c r="L793" s="279" t="s">
        <v>2916</v>
      </c>
    </row>
    <row r="794" s="65" customFormat="true" ht="20.1" hidden="false" customHeight="true" outlineLevel="0" collapsed="false">
      <c r="A794" s="273" t="s">
        <v>2917</v>
      </c>
      <c r="B794" s="274" t="s">
        <v>2918</v>
      </c>
      <c r="C794" s="275" t="n">
        <v>13671</v>
      </c>
      <c r="D794" s="275" t="n">
        <f aca="false">118+212</f>
        <v>330</v>
      </c>
      <c r="E794" s="276" t="n">
        <f aca="false">ROUND(IF(C794=0,IF(D794=0,0,1),IF(D794=0,-1,D794/C794)),4)*100</f>
        <v>2.41</v>
      </c>
      <c r="F794" s="275"/>
      <c r="G794" s="282" t="s">
        <v>1193</v>
      </c>
      <c r="H794" s="278" t="n">
        <v>1</v>
      </c>
      <c r="I794" s="273" t="s">
        <v>2917</v>
      </c>
      <c r="J794" s="273"/>
      <c r="K794" s="273" t="s">
        <v>627</v>
      </c>
      <c r="L794" s="279" t="s">
        <v>2919</v>
      </c>
    </row>
    <row r="795" s="65" customFormat="true" ht="20.1" hidden="false" customHeight="true" outlineLevel="0" collapsed="false">
      <c r="A795" s="286" t="s">
        <v>629</v>
      </c>
      <c r="B795" s="274" t="s">
        <v>282</v>
      </c>
      <c r="C795" s="275" t="n">
        <v>1534</v>
      </c>
      <c r="D795" s="275" t="n">
        <v>223</v>
      </c>
      <c r="E795" s="276" t="n">
        <f aca="false">ROUND(IF(C795=0,IF(D795=0,0,1),IF(D795=0,-1,D795/C795)),4)*100</f>
        <v>14.54</v>
      </c>
      <c r="F795" s="275"/>
      <c r="G795" s="281" t="s">
        <v>1188</v>
      </c>
      <c r="H795" s="278" t="n">
        <v>1</v>
      </c>
      <c r="I795" s="273" t="s">
        <v>629</v>
      </c>
      <c r="J795" s="273" t="s">
        <v>621</v>
      </c>
      <c r="K795" s="273" t="s">
        <v>629</v>
      </c>
      <c r="L795" s="279" t="s">
        <v>2920</v>
      </c>
    </row>
    <row r="796" s="65" customFormat="true" ht="20.1" hidden="false" customHeight="true" outlineLevel="0" collapsed="false">
      <c r="A796" s="286" t="s">
        <v>631</v>
      </c>
      <c r="B796" s="274" t="s">
        <v>283</v>
      </c>
      <c r="C796" s="275" t="n">
        <v>0</v>
      </c>
      <c r="D796" s="275"/>
      <c r="E796" s="276" t="n">
        <f aca="false">ROUND(IF(C796=0,IF(D796=0,0,1),IF(D796=0,-1,D796/C796)),4)*100</f>
        <v>0</v>
      </c>
      <c r="F796" s="275"/>
      <c r="G796" s="281" t="s">
        <v>1188</v>
      </c>
      <c r="H796" s="278" t="n">
        <v>1</v>
      </c>
      <c r="I796" s="273" t="s">
        <v>631</v>
      </c>
      <c r="J796" s="273" t="s">
        <v>621</v>
      </c>
      <c r="K796" s="273" t="s">
        <v>631</v>
      </c>
      <c r="L796" s="279" t="s">
        <v>2921</v>
      </c>
    </row>
    <row r="797" s="65" customFormat="true" ht="20.1" hidden="false" customHeight="true" outlineLevel="0" collapsed="false">
      <c r="A797" s="286" t="s">
        <v>633</v>
      </c>
      <c r="B797" s="274" t="s">
        <v>284</v>
      </c>
      <c r="C797" s="275" t="n">
        <v>4497</v>
      </c>
      <c r="D797" s="289" t="n">
        <f aca="false">409+500+1671</f>
        <v>2580</v>
      </c>
      <c r="E797" s="276" t="n">
        <f aca="false">ROUND(IF(C797=0,IF(D797=0,0,1),IF(D797=0,-1,D797/C797)),4)*100</f>
        <v>57.37</v>
      </c>
      <c r="F797" s="275"/>
      <c r="G797" s="281" t="s">
        <v>1188</v>
      </c>
      <c r="H797" s="278" t="n">
        <v>1</v>
      </c>
      <c r="I797" s="273" t="s">
        <v>633</v>
      </c>
      <c r="J797" s="273" t="s">
        <v>621</v>
      </c>
      <c r="K797" s="273" t="s">
        <v>633</v>
      </c>
      <c r="L797" s="279" t="s">
        <v>2922</v>
      </c>
    </row>
    <row r="798" s="65" customFormat="true" ht="20.1" hidden="false" customHeight="true" outlineLevel="0" collapsed="false">
      <c r="A798" s="273" t="s">
        <v>635</v>
      </c>
      <c r="B798" s="274" t="s">
        <v>285</v>
      </c>
      <c r="C798" s="275" t="n">
        <v>81256</v>
      </c>
      <c r="D798" s="275" t="n">
        <f aca="false">D799+D824+D849+D875+D886+D897+D903+D910+D917+D920</f>
        <v>45130</v>
      </c>
      <c r="E798" s="276" t="n">
        <f aca="false">ROUND(IF(C798=0,IF(D798=0,0,1),IF(D798=0,-1,D798/C798)),4)*100</f>
        <v>55.54</v>
      </c>
      <c r="F798" s="275"/>
      <c r="G798" s="277" t="s">
        <v>367</v>
      </c>
      <c r="H798" s="278"/>
      <c r="I798" s="273" t="s">
        <v>635</v>
      </c>
      <c r="J798" s="273" t="s">
        <v>635</v>
      </c>
      <c r="K798" s="273" t="s">
        <v>635</v>
      </c>
      <c r="L798" s="279" t="s">
        <v>2923</v>
      </c>
    </row>
    <row r="799" s="65" customFormat="true" ht="20.1" hidden="false" customHeight="true" outlineLevel="0" collapsed="false">
      <c r="A799" s="273" t="s">
        <v>637</v>
      </c>
      <c r="B799" s="274" t="s">
        <v>286</v>
      </c>
      <c r="C799" s="275" t="n">
        <v>6860</v>
      </c>
      <c r="D799" s="275" t="n">
        <f aca="false">SUM(D800:D823)</f>
        <v>5525</v>
      </c>
      <c r="E799" s="276" t="n">
        <f aca="false">ROUND(IF(C799=0,IF(D799=0,0,1),IF(D799=0,-1,D799/C799)),4)*100</f>
        <v>80.54</v>
      </c>
      <c r="F799" s="275"/>
      <c r="G799" s="281" t="s">
        <v>1188</v>
      </c>
      <c r="H799" s="278"/>
      <c r="I799" s="273" t="s">
        <v>637</v>
      </c>
      <c r="J799" s="273" t="s">
        <v>635</v>
      </c>
      <c r="K799" s="273" t="s">
        <v>637</v>
      </c>
      <c r="L799" s="279" t="s">
        <v>2924</v>
      </c>
    </row>
    <row r="800" s="65" customFormat="true" ht="20.1" hidden="false" customHeight="true" outlineLevel="0" collapsed="false">
      <c r="A800" s="273" t="s">
        <v>2925</v>
      </c>
      <c r="B800" s="274" t="s">
        <v>2886</v>
      </c>
      <c r="C800" s="275" t="n">
        <v>412</v>
      </c>
      <c r="D800" s="275" t="n">
        <v>374</v>
      </c>
      <c r="E800" s="276" t="n">
        <f aca="false">ROUND(IF(C800=0,IF(D800=0,0,1),IF(D800=0,-1,D800/C800)),4)*100</f>
        <v>90.78</v>
      </c>
      <c r="F800" s="275"/>
      <c r="G800" s="282" t="s">
        <v>1193</v>
      </c>
      <c r="H800" s="278" t="n">
        <v>1</v>
      </c>
      <c r="I800" s="273" t="s">
        <v>2925</v>
      </c>
      <c r="J800" s="273"/>
      <c r="K800" s="273" t="s">
        <v>637</v>
      </c>
      <c r="L800" s="283" t="s">
        <v>1194</v>
      </c>
    </row>
    <row r="801" s="65" customFormat="true" ht="20.1" hidden="false" customHeight="true" outlineLevel="0" collapsed="false">
      <c r="A801" s="273" t="s">
        <v>2926</v>
      </c>
      <c r="B801" s="274" t="s">
        <v>2888</v>
      </c>
      <c r="C801" s="275" t="n">
        <v>609</v>
      </c>
      <c r="D801" s="275" t="n">
        <v>593</v>
      </c>
      <c r="E801" s="276" t="n">
        <f aca="false">ROUND(IF(C801=0,IF(D801=0,0,1),IF(D801=0,-1,D801/C801)),4)*100</f>
        <v>97.37</v>
      </c>
      <c r="F801" s="275"/>
      <c r="G801" s="282" t="s">
        <v>1193</v>
      </c>
      <c r="H801" s="278" t="n">
        <v>1</v>
      </c>
      <c r="I801" s="273" t="s">
        <v>2926</v>
      </c>
      <c r="J801" s="273"/>
      <c r="K801" s="273" t="s">
        <v>637</v>
      </c>
      <c r="L801" s="283" t="s">
        <v>1197</v>
      </c>
    </row>
    <row r="802" s="65" customFormat="true" ht="20.1" hidden="false" customHeight="true" outlineLevel="0" collapsed="false">
      <c r="A802" s="273" t="s">
        <v>2927</v>
      </c>
      <c r="B802" s="274" t="s">
        <v>2890</v>
      </c>
      <c r="C802" s="275" t="n">
        <v>0</v>
      </c>
      <c r="D802" s="275"/>
      <c r="E802" s="276" t="n">
        <f aca="false">ROUND(IF(C802=0,IF(D802=0,0,1),IF(D802=0,-1,D802/C802)),4)*100</f>
        <v>0</v>
      </c>
      <c r="F802" s="275"/>
      <c r="G802" s="282" t="s">
        <v>1193</v>
      </c>
      <c r="H802" s="278" t="n">
        <v>1</v>
      </c>
      <c r="I802" s="273" t="s">
        <v>2927</v>
      </c>
      <c r="J802" s="273"/>
      <c r="K802" s="273" t="s">
        <v>637</v>
      </c>
      <c r="L802" s="283" t="s">
        <v>1200</v>
      </c>
    </row>
    <row r="803" s="65" customFormat="true" ht="20.1" hidden="false" customHeight="true" outlineLevel="0" collapsed="false">
      <c r="A803" s="273" t="s">
        <v>2928</v>
      </c>
      <c r="B803" s="274" t="s">
        <v>2929</v>
      </c>
      <c r="C803" s="275" t="n">
        <v>1779</v>
      </c>
      <c r="D803" s="275" t="n">
        <v>1511</v>
      </c>
      <c r="E803" s="276" t="n">
        <f aca="false">ROUND(IF(C803=0,IF(D803=0,0,1),IF(D803=0,-1,D803/C803)),4)*100</f>
        <v>84.94</v>
      </c>
      <c r="F803" s="275"/>
      <c r="G803" s="282" t="s">
        <v>1193</v>
      </c>
      <c r="H803" s="278" t="n">
        <v>1</v>
      </c>
      <c r="I803" s="273" t="s">
        <v>2928</v>
      </c>
      <c r="J803" s="273"/>
      <c r="K803" s="273" t="s">
        <v>637</v>
      </c>
      <c r="L803" s="283" t="s">
        <v>1221</v>
      </c>
    </row>
    <row r="804" s="65" customFormat="true" ht="20.1" hidden="false" customHeight="true" outlineLevel="0" collapsed="false">
      <c r="A804" s="273" t="s">
        <v>2930</v>
      </c>
      <c r="B804" s="274" t="s">
        <v>2931</v>
      </c>
      <c r="C804" s="275" t="n">
        <v>0</v>
      </c>
      <c r="D804" s="275"/>
      <c r="E804" s="276" t="n">
        <f aca="false">ROUND(IF(C804=0,IF(D804=0,0,1),IF(D804=0,-1,D804/C804)),4)*100</f>
        <v>0</v>
      </c>
      <c r="F804" s="275"/>
      <c r="G804" s="282" t="s">
        <v>1193</v>
      </c>
      <c r="H804" s="278" t="n">
        <v>1</v>
      </c>
      <c r="I804" s="273" t="s">
        <v>2930</v>
      </c>
      <c r="J804" s="273"/>
      <c r="K804" s="273" t="s">
        <v>637</v>
      </c>
      <c r="L804" s="279" t="s">
        <v>2932</v>
      </c>
    </row>
    <row r="805" s="65" customFormat="true" ht="20.1" hidden="false" customHeight="true" outlineLevel="0" collapsed="false">
      <c r="A805" s="273" t="s">
        <v>2933</v>
      </c>
      <c r="B805" s="274" t="s">
        <v>2934</v>
      </c>
      <c r="C805" s="275" t="n">
        <v>176</v>
      </c>
      <c r="D805" s="275" t="n">
        <v>16</v>
      </c>
      <c r="E805" s="276" t="n">
        <f aca="false">ROUND(IF(C805=0,IF(D805=0,0,1),IF(D805=0,-1,D805/C805)),4)*100</f>
        <v>9.09</v>
      </c>
      <c r="F805" s="275"/>
      <c r="G805" s="282" t="s">
        <v>1193</v>
      </c>
      <c r="H805" s="278" t="n">
        <v>1</v>
      </c>
      <c r="I805" s="273" t="s">
        <v>2933</v>
      </c>
      <c r="J805" s="273"/>
      <c r="K805" s="273" t="s">
        <v>637</v>
      </c>
      <c r="L805" s="279" t="s">
        <v>2935</v>
      </c>
    </row>
    <row r="806" s="65" customFormat="true" ht="20.1" hidden="false" customHeight="true" outlineLevel="0" collapsed="false">
      <c r="A806" s="273" t="s">
        <v>2936</v>
      </c>
      <c r="B806" s="274" t="s">
        <v>2937</v>
      </c>
      <c r="C806" s="275" t="n">
        <v>161</v>
      </c>
      <c r="D806" s="275" t="n">
        <v>80</v>
      </c>
      <c r="E806" s="276" t="n">
        <f aca="false">ROUND(IF(C806=0,IF(D806=0,0,1),IF(D806=0,-1,D806/C806)),4)*100</f>
        <v>49.69</v>
      </c>
      <c r="F806" s="275"/>
      <c r="G806" s="282" t="s">
        <v>1193</v>
      </c>
      <c r="H806" s="278" t="n">
        <v>1</v>
      </c>
      <c r="I806" s="273" t="s">
        <v>2936</v>
      </c>
      <c r="J806" s="273"/>
      <c r="K806" s="273" t="s">
        <v>637</v>
      </c>
      <c r="L806" s="279" t="s">
        <v>2938</v>
      </c>
    </row>
    <row r="807" s="65" customFormat="true" ht="20.1" hidden="false" customHeight="true" outlineLevel="0" collapsed="false">
      <c r="A807" s="273" t="s">
        <v>2939</v>
      </c>
      <c r="B807" s="274" t="s">
        <v>2940</v>
      </c>
      <c r="C807" s="275" t="n">
        <v>24</v>
      </c>
      <c r="D807" s="275" t="n">
        <v>4</v>
      </c>
      <c r="E807" s="276" t="n">
        <f aca="false">ROUND(IF(C807=0,IF(D807=0,0,1),IF(D807=0,-1,D807/C807)),4)*100</f>
        <v>16.67</v>
      </c>
      <c r="F807" s="275"/>
      <c r="G807" s="282" t="s">
        <v>1193</v>
      </c>
      <c r="H807" s="278" t="n">
        <v>1</v>
      </c>
      <c r="I807" s="273" t="s">
        <v>2939</v>
      </c>
      <c r="J807" s="273"/>
      <c r="K807" s="273" t="s">
        <v>637</v>
      </c>
      <c r="L807" s="279" t="s">
        <v>2941</v>
      </c>
    </row>
    <row r="808" s="65" customFormat="true" ht="20.1" hidden="false" customHeight="true" outlineLevel="0" collapsed="false">
      <c r="A808" s="273" t="s">
        <v>2942</v>
      </c>
      <c r="B808" s="274" t="s">
        <v>2943</v>
      </c>
      <c r="C808" s="275" t="n">
        <v>9</v>
      </c>
      <c r="D808" s="275" t="n">
        <v>14</v>
      </c>
      <c r="E808" s="276" t="n">
        <f aca="false">ROUND(IF(C808=0,IF(D808=0,0,1),IF(D808=0,-1,D808/C808)),4)*100</f>
        <v>155.56</v>
      </c>
      <c r="F808" s="275"/>
      <c r="G808" s="282" t="s">
        <v>1193</v>
      </c>
      <c r="H808" s="278" t="n">
        <v>1</v>
      </c>
      <c r="I808" s="273" t="s">
        <v>2942</v>
      </c>
      <c r="J808" s="273"/>
      <c r="K808" s="273" t="s">
        <v>637</v>
      </c>
      <c r="L808" s="279" t="s">
        <v>2944</v>
      </c>
    </row>
    <row r="809" s="65" customFormat="true" ht="20.1" hidden="false" customHeight="true" outlineLevel="0" collapsed="false">
      <c r="A809" s="273" t="s">
        <v>2945</v>
      </c>
      <c r="B809" s="274" t="s">
        <v>2946</v>
      </c>
      <c r="C809" s="275" t="n">
        <v>2</v>
      </c>
      <c r="D809" s="275" t="n">
        <v>1</v>
      </c>
      <c r="E809" s="276" t="n">
        <f aca="false">ROUND(IF(C809=0,IF(D809=0,0,1),IF(D809=0,-1,D809/C809)),4)*100</f>
        <v>50</v>
      </c>
      <c r="F809" s="275"/>
      <c r="G809" s="282" t="s">
        <v>1193</v>
      </c>
      <c r="H809" s="278" t="n">
        <v>1</v>
      </c>
      <c r="I809" s="273" t="s">
        <v>2945</v>
      </c>
      <c r="J809" s="273"/>
      <c r="K809" s="273" t="s">
        <v>637</v>
      </c>
      <c r="L809" s="279" t="s">
        <v>2947</v>
      </c>
    </row>
    <row r="810" s="65" customFormat="true" ht="20.1" hidden="false" customHeight="true" outlineLevel="0" collapsed="false">
      <c r="A810" s="273" t="s">
        <v>2948</v>
      </c>
      <c r="B810" s="274" t="s">
        <v>2949</v>
      </c>
      <c r="C810" s="275" t="n">
        <v>328</v>
      </c>
      <c r="D810" s="275"/>
      <c r="E810" s="276" t="n">
        <f aca="false">ROUND(IF(C810=0,IF(D810=0,0,1),IF(D810=0,-1,D810/C810)),4)*100</f>
        <v>-100</v>
      </c>
      <c r="F810" s="275"/>
      <c r="G810" s="282" t="s">
        <v>1193</v>
      </c>
      <c r="H810" s="278" t="n">
        <v>1</v>
      </c>
      <c r="I810" s="273" t="s">
        <v>2948</v>
      </c>
      <c r="J810" s="273"/>
      <c r="K810" s="273" t="s">
        <v>637</v>
      </c>
      <c r="L810" s="279" t="s">
        <v>2950</v>
      </c>
    </row>
    <row r="811" s="65" customFormat="true" ht="20.1" hidden="false" customHeight="true" outlineLevel="0" collapsed="false">
      <c r="A811" s="273" t="s">
        <v>2951</v>
      </c>
      <c r="B811" s="274" t="s">
        <v>2952</v>
      </c>
      <c r="C811" s="275" t="n">
        <v>40</v>
      </c>
      <c r="D811" s="275"/>
      <c r="E811" s="276" t="n">
        <f aca="false">ROUND(IF(C811=0,IF(D811=0,0,1),IF(D811=0,-1,D811/C811)),4)*100</f>
        <v>-100</v>
      </c>
      <c r="F811" s="275"/>
      <c r="G811" s="282" t="s">
        <v>1193</v>
      </c>
      <c r="H811" s="278" t="n">
        <v>1</v>
      </c>
      <c r="I811" s="273" t="s">
        <v>2951</v>
      </c>
      <c r="J811" s="273"/>
      <c r="K811" s="273" t="s">
        <v>637</v>
      </c>
      <c r="L811" s="279" t="s">
        <v>2953</v>
      </c>
    </row>
    <row r="812" s="65" customFormat="true" ht="20.1" hidden="false" customHeight="true" outlineLevel="0" collapsed="false">
      <c r="A812" s="273" t="s">
        <v>2954</v>
      </c>
      <c r="B812" s="274" t="s">
        <v>2955</v>
      </c>
      <c r="C812" s="275" t="n">
        <v>21</v>
      </c>
      <c r="D812" s="275"/>
      <c r="E812" s="276" t="n">
        <f aca="false">ROUND(IF(C812=0,IF(D812=0,0,1),IF(D812=0,-1,D812/C812)),4)*100</f>
        <v>-100</v>
      </c>
      <c r="F812" s="275"/>
      <c r="G812" s="282" t="s">
        <v>1193</v>
      </c>
      <c r="H812" s="278" t="n">
        <v>1</v>
      </c>
      <c r="I812" s="273" t="s">
        <v>2954</v>
      </c>
      <c r="J812" s="273"/>
      <c r="K812" s="273" t="s">
        <v>637</v>
      </c>
      <c r="L812" s="279" t="s">
        <v>2956</v>
      </c>
    </row>
    <row r="813" s="65" customFormat="true" ht="20.1" hidden="false" customHeight="true" outlineLevel="0" collapsed="false">
      <c r="A813" s="273" t="s">
        <v>2957</v>
      </c>
      <c r="B813" s="274" t="s">
        <v>2958</v>
      </c>
      <c r="C813" s="275" t="n">
        <v>0</v>
      </c>
      <c r="D813" s="275"/>
      <c r="E813" s="276" t="n">
        <f aca="false">ROUND(IF(C813=0,IF(D813=0,0,1),IF(D813=0,-1,D813/C813)),4)*100</f>
        <v>0</v>
      </c>
      <c r="F813" s="275"/>
      <c r="G813" s="282" t="s">
        <v>1193</v>
      </c>
      <c r="H813" s="278" t="n">
        <v>1</v>
      </c>
      <c r="I813" s="273" t="s">
        <v>2957</v>
      </c>
      <c r="J813" s="273"/>
      <c r="K813" s="273" t="s">
        <v>637</v>
      </c>
      <c r="L813" s="279" t="s">
        <v>2959</v>
      </c>
    </row>
    <row r="814" s="65" customFormat="true" ht="20.1" hidden="false" customHeight="true" outlineLevel="0" collapsed="false">
      <c r="A814" s="273" t="s">
        <v>2960</v>
      </c>
      <c r="B814" s="274" t="s">
        <v>2961</v>
      </c>
      <c r="C814" s="275" t="n">
        <v>0</v>
      </c>
      <c r="D814" s="275"/>
      <c r="E814" s="276" t="n">
        <f aca="false">ROUND(IF(C814=0,IF(D814=0,0,1),IF(D814=0,-1,D814/C814)),4)*100</f>
        <v>0</v>
      </c>
      <c r="F814" s="275"/>
      <c r="G814" s="282" t="s">
        <v>1193</v>
      </c>
      <c r="H814" s="278" t="n">
        <v>1</v>
      </c>
      <c r="I814" s="273" t="s">
        <v>2960</v>
      </c>
      <c r="J814" s="273"/>
      <c r="K814" s="273" t="s">
        <v>637</v>
      </c>
      <c r="L814" s="279" t="s">
        <v>2962</v>
      </c>
    </row>
    <row r="815" s="65" customFormat="true" ht="20.1" hidden="false" customHeight="true" outlineLevel="0" collapsed="false">
      <c r="A815" s="273" t="s">
        <v>2963</v>
      </c>
      <c r="B815" s="274" t="s">
        <v>2964</v>
      </c>
      <c r="C815" s="275" t="n">
        <v>130</v>
      </c>
      <c r="D815" s="275" t="n">
        <v>24</v>
      </c>
      <c r="E815" s="276" t="n">
        <f aca="false">ROUND(IF(C815=0,IF(D815=0,0,1),IF(D815=0,-1,D815/C815)),4)*100</f>
        <v>18.46</v>
      </c>
      <c r="F815" s="275"/>
      <c r="G815" s="282" t="s">
        <v>1193</v>
      </c>
      <c r="H815" s="278" t="n">
        <v>1</v>
      </c>
      <c r="I815" s="273" t="s">
        <v>2963</v>
      </c>
      <c r="J815" s="273"/>
      <c r="K815" s="273" t="s">
        <v>637</v>
      </c>
      <c r="L815" s="279" t="s">
        <v>2965</v>
      </c>
    </row>
    <row r="816" s="65" customFormat="true" ht="20.1" hidden="false" customHeight="true" outlineLevel="0" collapsed="false">
      <c r="A816" s="273" t="s">
        <v>2966</v>
      </c>
      <c r="B816" s="274" t="s">
        <v>2967</v>
      </c>
      <c r="C816" s="275" t="n">
        <v>525</v>
      </c>
      <c r="D816" s="275"/>
      <c r="E816" s="276" t="n">
        <f aca="false">ROUND(IF(C816=0,IF(D816=0,0,1),IF(D816=0,-1,D816/C816)),4)*100</f>
        <v>-100</v>
      </c>
      <c r="F816" s="275"/>
      <c r="G816" s="282" t="s">
        <v>1193</v>
      </c>
      <c r="H816" s="278" t="n">
        <v>1</v>
      </c>
      <c r="I816" s="273" t="s">
        <v>2966</v>
      </c>
      <c r="J816" s="273"/>
      <c r="K816" s="273" t="s">
        <v>637</v>
      </c>
      <c r="L816" s="279" t="s">
        <v>2968</v>
      </c>
    </row>
    <row r="817" s="65" customFormat="true" ht="20.1" hidden="false" customHeight="true" outlineLevel="0" collapsed="false">
      <c r="A817" s="273" t="s">
        <v>2969</v>
      </c>
      <c r="B817" s="274" t="s">
        <v>2970</v>
      </c>
      <c r="C817" s="275" t="n">
        <v>5</v>
      </c>
      <c r="D817" s="275" t="n">
        <v>20</v>
      </c>
      <c r="E817" s="276" t="n">
        <f aca="false">ROUND(IF(C817=0,IF(D817=0,0,1),IF(D817=0,-1,D817/C817)),4)*100</f>
        <v>400</v>
      </c>
      <c r="F817" s="275"/>
      <c r="G817" s="282" t="s">
        <v>1193</v>
      </c>
      <c r="H817" s="278" t="n">
        <v>1</v>
      </c>
      <c r="I817" s="273" t="s">
        <v>2969</v>
      </c>
      <c r="J817" s="273"/>
      <c r="K817" s="273" t="s">
        <v>637</v>
      </c>
      <c r="L817" s="279" t="s">
        <v>2971</v>
      </c>
    </row>
    <row r="818" s="65" customFormat="true" ht="20.1" hidden="false" customHeight="true" outlineLevel="0" collapsed="false">
      <c r="A818" s="273" t="s">
        <v>2972</v>
      </c>
      <c r="B818" s="274" t="s">
        <v>2973</v>
      </c>
      <c r="C818" s="275" t="n">
        <v>800</v>
      </c>
      <c r="D818" s="275" t="n">
        <v>789</v>
      </c>
      <c r="E818" s="276" t="n">
        <f aca="false">ROUND(IF(C818=0,IF(D818=0,0,1),IF(D818=0,-1,D818/C818)),4)*100</f>
        <v>98.63</v>
      </c>
      <c r="F818" s="275"/>
      <c r="G818" s="282" t="s">
        <v>1193</v>
      </c>
      <c r="H818" s="278" t="n">
        <v>1</v>
      </c>
      <c r="I818" s="273" t="s">
        <v>2972</v>
      </c>
      <c r="J818" s="273"/>
      <c r="K818" s="273" t="s">
        <v>637</v>
      </c>
      <c r="L818" s="279" t="s">
        <v>2974</v>
      </c>
    </row>
    <row r="819" s="65" customFormat="true" ht="20.1" hidden="false" customHeight="true" outlineLevel="0" collapsed="false">
      <c r="A819" s="273" t="s">
        <v>2975</v>
      </c>
      <c r="B819" s="274" t="s">
        <v>2976</v>
      </c>
      <c r="C819" s="275" t="n">
        <v>45</v>
      </c>
      <c r="D819" s="275" t="n">
        <v>35</v>
      </c>
      <c r="E819" s="276" t="n">
        <f aca="false">ROUND(IF(C819=0,IF(D819=0,0,1),IF(D819=0,-1,D819/C819)),4)*100</f>
        <v>77.78</v>
      </c>
      <c r="F819" s="275"/>
      <c r="G819" s="282" t="s">
        <v>1193</v>
      </c>
      <c r="H819" s="278" t="n">
        <v>1</v>
      </c>
      <c r="I819" s="273" t="s">
        <v>2975</v>
      </c>
      <c r="J819" s="273"/>
      <c r="K819" s="273" t="s">
        <v>637</v>
      </c>
      <c r="L819" s="279" t="s">
        <v>2977</v>
      </c>
    </row>
    <row r="820" s="65" customFormat="true" ht="20.1" hidden="false" customHeight="true" outlineLevel="0" collapsed="false">
      <c r="A820" s="273" t="s">
        <v>2978</v>
      </c>
      <c r="B820" s="274" t="s">
        <v>2979</v>
      </c>
      <c r="C820" s="275" t="n">
        <v>16</v>
      </c>
      <c r="D820" s="275"/>
      <c r="E820" s="276" t="n">
        <f aca="false">ROUND(IF(C820=0,IF(D820=0,0,1),IF(D820=0,-1,D820/C820)),4)*100</f>
        <v>-100</v>
      </c>
      <c r="F820" s="275"/>
      <c r="G820" s="282" t="s">
        <v>1193</v>
      </c>
      <c r="H820" s="278" t="n">
        <v>1</v>
      </c>
      <c r="I820" s="273" t="s">
        <v>2978</v>
      </c>
      <c r="J820" s="273"/>
      <c r="K820" s="273" t="s">
        <v>637</v>
      </c>
      <c r="L820" s="279" t="s">
        <v>2980</v>
      </c>
    </row>
    <row r="821" s="65" customFormat="true" ht="20.1" hidden="false" customHeight="true" outlineLevel="0" collapsed="false">
      <c r="A821" s="273" t="s">
        <v>2981</v>
      </c>
      <c r="B821" s="274" t="s">
        <v>2982</v>
      </c>
      <c r="C821" s="275" t="n">
        <v>262</v>
      </c>
      <c r="D821" s="275"/>
      <c r="E821" s="276" t="n">
        <f aca="false">ROUND(IF(C821=0,IF(D821=0,0,1),IF(D821=0,-1,D821/C821)),4)*100</f>
        <v>-100</v>
      </c>
      <c r="F821" s="275"/>
      <c r="G821" s="282" t="s">
        <v>1193</v>
      </c>
      <c r="H821" s="278" t="n">
        <v>1</v>
      </c>
      <c r="I821" s="273" t="s">
        <v>2981</v>
      </c>
      <c r="J821" s="273"/>
      <c r="K821" s="273" t="s">
        <v>637</v>
      </c>
      <c r="L821" s="279" t="s">
        <v>2983</v>
      </c>
    </row>
    <row r="822" s="65" customFormat="true" ht="20.1" hidden="false" customHeight="true" outlineLevel="0" collapsed="false">
      <c r="A822" s="273" t="s">
        <v>2984</v>
      </c>
      <c r="B822" s="274" t="s">
        <v>2985</v>
      </c>
      <c r="C822" s="275" t="n">
        <v>28</v>
      </c>
      <c r="D822" s="275" t="n">
        <v>11</v>
      </c>
      <c r="E822" s="276" t="n">
        <f aca="false">ROUND(IF(C822=0,IF(D822=0,0,1),IF(D822=0,-1,D822/C822)),4)*100</f>
        <v>39.29</v>
      </c>
      <c r="F822" s="275"/>
      <c r="G822" s="282" t="s">
        <v>1193</v>
      </c>
      <c r="H822" s="278" t="n">
        <v>1</v>
      </c>
      <c r="I822" s="273" t="s">
        <v>2984</v>
      </c>
      <c r="J822" s="273"/>
      <c r="K822" s="273" t="s">
        <v>637</v>
      </c>
      <c r="L822" s="279" t="s">
        <v>2986</v>
      </c>
    </row>
    <row r="823" s="65" customFormat="true" ht="20.1" hidden="false" customHeight="true" outlineLevel="0" collapsed="false">
      <c r="A823" s="273" t="s">
        <v>2987</v>
      </c>
      <c r="B823" s="274" t="s">
        <v>2988</v>
      </c>
      <c r="C823" s="275" t="n">
        <v>1488</v>
      </c>
      <c r="D823" s="289" t="n">
        <f aca="false">179+1874</f>
        <v>2053</v>
      </c>
      <c r="E823" s="276" t="n">
        <f aca="false">ROUND(IF(C823=0,IF(D823=0,0,1),IF(D823=0,-1,D823/C823)),4)*100</f>
        <v>137.97</v>
      </c>
      <c r="F823" s="275"/>
      <c r="G823" s="282" t="s">
        <v>1193</v>
      </c>
      <c r="H823" s="278" t="n">
        <v>1</v>
      </c>
      <c r="I823" s="273" t="s">
        <v>2987</v>
      </c>
      <c r="J823" s="273"/>
      <c r="K823" s="273" t="s">
        <v>637</v>
      </c>
      <c r="L823" s="279" t="s">
        <v>2989</v>
      </c>
    </row>
    <row r="824" s="65" customFormat="true" ht="18.75" hidden="false" customHeight="true" outlineLevel="0" collapsed="false">
      <c r="A824" s="273" t="s">
        <v>639</v>
      </c>
      <c r="B824" s="274" t="s">
        <v>2990</v>
      </c>
      <c r="C824" s="275" t="n">
        <v>7497</v>
      </c>
      <c r="D824" s="275" t="n">
        <f aca="false">SUM(D825:D848)</f>
        <v>5657</v>
      </c>
      <c r="E824" s="276" t="n">
        <f aca="false">ROUND(IF(C824=0,IF(D824=0,0,1),IF(D824=0,-1,D824/C824)),4)*100</f>
        <v>75.46</v>
      </c>
      <c r="F824" s="275"/>
      <c r="G824" s="281" t="s">
        <v>1188</v>
      </c>
      <c r="H824" s="278"/>
      <c r="I824" s="273" t="s">
        <v>639</v>
      </c>
      <c r="J824" s="273" t="s">
        <v>635</v>
      </c>
      <c r="K824" s="273" t="s">
        <v>639</v>
      </c>
      <c r="L824" s="283" t="s">
        <v>2991</v>
      </c>
    </row>
    <row r="825" s="65" customFormat="true" ht="20.1" hidden="false" customHeight="true" outlineLevel="0" collapsed="false">
      <c r="A825" s="273" t="s">
        <v>2992</v>
      </c>
      <c r="B825" s="274" t="s">
        <v>2886</v>
      </c>
      <c r="C825" s="275" t="n">
        <v>230</v>
      </c>
      <c r="D825" s="275" t="n">
        <v>200</v>
      </c>
      <c r="E825" s="276" t="n">
        <f aca="false">ROUND(IF(C825=0,IF(D825=0,0,1),IF(D825=0,-1,D825/C825)),4)*100</f>
        <v>86.96</v>
      </c>
      <c r="F825" s="275"/>
      <c r="G825" s="282" t="s">
        <v>1193</v>
      </c>
      <c r="H825" s="278" t="n">
        <v>1</v>
      </c>
      <c r="I825" s="273" t="s">
        <v>2992</v>
      </c>
      <c r="J825" s="273"/>
      <c r="K825" s="273" t="s">
        <v>639</v>
      </c>
      <c r="L825" s="283" t="s">
        <v>1194</v>
      </c>
    </row>
    <row r="826" s="65" customFormat="true" ht="20.1" hidden="false" customHeight="true" outlineLevel="0" collapsed="false">
      <c r="A826" s="273" t="s">
        <v>2993</v>
      </c>
      <c r="B826" s="274" t="s">
        <v>2888</v>
      </c>
      <c r="C826" s="275" t="n">
        <v>125</v>
      </c>
      <c r="D826" s="275" t="n">
        <v>115</v>
      </c>
      <c r="E826" s="276" t="n">
        <f aca="false">ROUND(IF(C826=0,IF(D826=0,0,1),IF(D826=0,-1,D826/C826)),4)*100</f>
        <v>92</v>
      </c>
      <c r="F826" s="275"/>
      <c r="G826" s="282" t="s">
        <v>1193</v>
      </c>
      <c r="H826" s="278" t="n">
        <v>1</v>
      </c>
      <c r="I826" s="273" t="s">
        <v>2993</v>
      </c>
      <c r="J826" s="273"/>
      <c r="K826" s="273" t="s">
        <v>639</v>
      </c>
      <c r="L826" s="283" t="s">
        <v>1197</v>
      </c>
    </row>
    <row r="827" s="65" customFormat="true" ht="20.1" hidden="false" customHeight="true" outlineLevel="0" collapsed="false">
      <c r="A827" s="273" t="s">
        <v>2994</v>
      </c>
      <c r="B827" s="274" t="s">
        <v>2890</v>
      </c>
      <c r="C827" s="275" t="n">
        <v>0</v>
      </c>
      <c r="D827" s="275"/>
      <c r="E827" s="276" t="n">
        <f aca="false">ROUND(IF(C827=0,IF(D827=0,0,1),IF(D827=0,-1,D827/C827)),4)*100</f>
        <v>0</v>
      </c>
      <c r="F827" s="275"/>
      <c r="G827" s="282" t="s">
        <v>1193</v>
      </c>
      <c r="H827" s="278" t="n">
        <v>1</v>
      </c>
      <c r="I827" s="273" t="s">
        <v>2994</v>
      </c>
      <c r="J827" s="273"/>
      <c r="K827" s="273" t="s">
        <v>639</v>
      </c>
      <c r="L827" s="283" t="s">
        <v>1200</v>
      </c>
    </row>
    <row r="828" s="65" customFormat="true" ht="20.1" hidden="false" customHeight="true" outlineLevel="0" collapsed="false">
      <c r="A828" s="273" t="s">
        <v>2995</v>
      </c>
      <c r="B828" s="274" t="s">
        <v>2996</v>
      </c>
      <c r="C828" s="275" t="n">
        <v>3758</v>
      </c>
      <c r="D828" s="275" t="n">
        <v>3745</v>
      </c>
      <c r="E828" s="276" t="n">
        <f aca="false">ROUND(IF(C828=0,IF(D828=0,0,1),IF(D828=0,-1,D828/C828)),4)*100</f>
        <v>99.65</v>
      </c>
      <c r="F828" s="275"/>
      <c r="G828" s="282" t="s">
        <v>1193</v>
      </c>
      <c r="H828" s="278" t="n">
        <v>1</v>
      </c>
      <c r="I828" s="273" t="s">
        <v>2995</v>
      </c>
      <c r="J828" s="273"/>
      <c r="K828" s="273" t="s">
        <v>639</v>
      </c>
      <c r="L828" s="283" t="s">
        <v>2997</v>
      </c>
    </row>
    <row r="829" s="65" customFormat="true" ht="20.1" hidden="false" customHeight="true" outlineLevel="0" collapsed="false">
      <c r="A829" s="273" t="s">
        <v>2998</v>
      </c>
      <c r="B829" s="274" t="s">
        <v>2999</v>
      </c>
      <c r="C829" s="275" t="n">
        <v>227</v>
      </c>
      <c r="D829" s="275" t="n">
        <f aca="false">225+447</f>
        <v>672</v>
      </c>
      <c r="E829" s="276" t="n">
        <f aca="false">ROUND(IF(C829=0,IF(D829=0,0,1),IF(D829=0,-1,D829/C829)),4)*100</f>
        <v>296.04</v>
      </c>
      <c r="F829" s="275"/>
      <c r="G829" s="282" t="s">
        <v>1193</v>
      </c>
      <c r="H829" s="278" t="n">
        <v>1</v>
      </c>
      <c r="I829" s="273" t="s">
        <v>2998</v>
      </c>
      <c r="J829" s="273"/>
      <c r="K829" s="273" t="s">
        <v>639</v>
      </c>
      <c r="L829" s="283" t="s">
        <v>3000</v>
      </c>
    </row>
    <row r="830" s="65" customFormat="true" ht="20.1" hidden="false" customHeight="true" outlineLevel="0" collapsed="false">
      <c r="A830" s="273" t="s">
        <v>3001</v>
      </c>
      <c r="B830" s="274" t="s">
        <v>3002</v>
      </c>
      <c r="C830" s="275" t="n">
        <v>0</v>
      </c>
      <c r="D830" s="275"/>
      <c r="E830" s="276" t="n">
        <f aca="false">ROUND(IF(C830=0,IF(D830=0,0,1),IF(D830=0,-1,D830/C830)),4)*100</f>
        <v>0</v>
      </c>
      <c r="F830" s="275"/>
      <c r="G830" s="282" t="s">
        <v>1193</v>
      </c>
      <c r="H830" s="278" t="n">
        <v>1</v>
      </c>
      <c r="I830" s="273" t="s">
        <v>3001</v>
      </c>
      <c r="J830" s="273"/>
      <c r="K830" s="273" t="s">
        <v>639</v>
      </c>
      <c r="L830" s="283" t="s">
        <v>3003</v>
      </c>
    </row>
    <row r="831" s="65" customFormat="true" ht="20.1" hidden="false" customHeight="true" outlineLevel="0" collapsed="false">
      <c r="A831" s="273" t="s">
        <v>3004</v>
      </c>
      <c r="B831" s="274" t="s">
        <v>3005</v>
      </c>
      <c r="C831" s="275" t="n">
        <v>0</v>
      </c>
      <c r="D831" s="275"/>
      <c r="E831" s="276" t="n">
        <f aca="false">ROUND(IF(C831=0,IF(D831=0,0,1),IF(D831=0,-1,D831/C831)),4)*100</f>
        <v>0</v>
      </c>
      <c r="F831" s="275"/>
      <c r="G831" s="282" t="s">
        <v>1193</v>
      </c>
      <c r="H831" s="278" t="n">
        <v>1</v>
      </c>
      <c r="I831" s="273" t="s">
        <v>3004</v>
      </c>
      <c r="J831" s="273"/>
      <c r="K831" s="273" t="s">
        <v>639</v>
      </c>
      <c r="L831" s="279" t="s">
        <v>3006</v>
      </c>
    </row>
    <row r="832" s="65" customFormat="true" ht="20.1" hidden="false" customHeight="true" outlineLevel="0" collapsed="false">
      <c r="A832" s="273" t="s">
        <v>3007</v>
      </c>
      <c r="B832" s="274" t="s">
        <v>3008</v>
      </c>
      <c r="C832" s="275" t="n">
        <v>870</v>
      </c>
      <c r="D832" s="275" t="n">
        <v>870</v>
      </c>
      <c r="E832" s="276" t="n">
        <f aca="false">ROUND(IF(C832=0,IF(D832=0,0,1),IF(D832=0,-1,D832/C832)),4)*100</f>
        <v>100</v>
      </c>
      <c r="F832" s="275"/>
      <c r="G832" s="282" t="s">
        <v>1193</v>
      </c>
      <c r="H832" s="278" t="n">
        <v>1</v>
      </c>
      <c r="I832" s="273" t="s">
        <v>3007</v>
      </c>
      <c r="J832" s="273"/>
      <c r="K832" s="273" t="s">
        <v>639</v>
      </c>
      <c r="L832" s="279" t="s">
        <v>3009</v>
      </c>
    </row>
    <row r="833" s="65" customFormat="true" ht="20.1" hidden="false" customHeight="true" outlineLevel="0" collapsed="false">
      <c r="A833" s="273" t="s">
        <v>3010</v>
      </c>
      <c r="B833" s="274" t="s">
        <v>3011</v>
      </c>
      <c r="C833" s="275" t="n">
        <v>0</v>
      </c>
      <c r="D833" s="275"/>
      <c r="E833" s="276" t="n">
        <f aca="false">ROUND(IF(C833=0,IF(D833=0,0,1),IF(D833=0,-1,D833/C833)),4)*100</f>
        <v>0</v>
      </c>
      <c r="F833" s="275"/>
      <c r="G833" s="282" t="s">
        <v>1193</v>
      </c>
      <c r="H833" s="278" t="n">
        <v>1</v>
      </c>
      <c r="I833" s="273" t="s">
        <v>3010</v>
      </c>
      <c r="J833" s="273"/>
      <c r="K833" s="273" t="s">
        <v>639</v>
      </c>
      <c r="L833" s="283" t="s">
        <v>3012</v>
      </c>
    </row>
    <row r="834" s="65" customFormat="true" ht="20.1" hidden="false" customHeight="true" outlineLevel="0" collapsed="false">
      <c r="A834" s="273" t="s">
        <v>3013</v>
      </c>
      <c r="B834" s="274" t="s">
        <v>3014</v>
      </c>
      <c r="C834" s="275" t="n">
        <v>0</v>
      </c>
      <c r="D834" s="275" t="n">
        <v>10</v>
      </c>
      <c r="E834" s="276" t="n">
        <f aca="false">ROUND(IF(C834=0,IF(D834=0,0,1),IF(D834=0,-1,D834/C834)),4)*100</f>
        <v>100</v>
      </c>
      <c r="F834" s="275"/>
      <c r="G834" s="282" t="s">
        <v>1193</v>
      </c>
      <c r="H834" s="278" t="n">
        <v>1</v>
      </c>
      <c r="I834" s="273" t="s">
        <v>3013</v>
      </c>
      <c r="J834" s="273"/>
      <c r="K834" s="273" t="s">
        <v>639</v>
      </c>
      <c r="L834" s="279" t="s">
        <v>3015</v>
      </c>
    </row>
    <row r="835" s="65" customFormat="true" ht="20.1" hidden="false" customHeight="true" outlineLevel="0" collapsed="false">
      <c r="A835" s="273" t="s">
        <v>3016</v>
      </c>
      <c r="B835" s="274" t="s">
        <v>3017</v>
      </c>
      <c r="C835" s="275" t="n">
        <v>0</v>
      </c>
      <c r="D835" s="275"/>
      <c r="E835" s="276" t="n">
        <f aca="false">ROUND(IF(C835=0,IF(D835=0,0,1),IF(D835=0,-1,D835/C835)),4)*100</f>
        <v>0</v>
      </c>
      <c r="F835" s="275"/>
      <c r="G835" s="282" t="s">
        <v>1193</v>
      </c>
      <c r="H835" s="278" t="n">
        <v>1</v>
      </c>
      <c r="I835" s="273" t="s">
        <v>3016</v>
      </c>
      <c r="J835" s="273"/>
      <c r="K835" s="273" t="s">
        <v>639</v>
      </c>
      <c r="L835" s="279" t="s">
        <v>3018</v>
      </c>
    </row>
    <row r="836" s="65" customFormat="true" ht="20.1" hidden="false" customHeight="true" outlineLevel="0" collapsed="false">
      <c r="A836" s="273" t="s">
        <v>3019</v>
      </c>
      <c r="B836" s="274" t="s">
        <v>3020</v>
      </c>
      <c r="C836" s="275" t="n">
        <v>52</v>
      </c>
      <c r="D836" s="275" t="n">
        <v>35</v>
      </c>
      <c r="E836" s="276" t="n">
        <f aca="false">ROUND(IF(C836=0,IF(D836=0,0,1),IF(D836=0,-1,D836/C836)),4)*100</f>
        <v>67.31</v>
      </c>
      <c r="F836" s="275"/>
      <c r="G836" s="282" t="s">
        <v>1193</v>
      </c>
      <c r="H836" s="278" t="n">
        <v>1</v>
      </c>
      <c r="I836" s="273" t="s">
        <v>3019</v>
      </c>
      <c r="J836" s="273"/>
      <c r="K836" s="273" t="s">
        <v>639</v>
      </c>
      <c r="L836" s="283" t="s">
        <v>3021</v>
      </c>
    </row>
    <row r="837" s="65" customFormat="true" ht="20.1" hidden="false" customHeight="true" outlineLevel="0" collapsed="false">
      <c r="A837" s="273" t="s">
        <v>3022</v>
      </c>
      <c r="B837" s="274" t="s">
        <v>3023</v>
      </c>
      <c r="C837" s="275" t="n">
        <v>0</v>
      </c>
      <c r="D837" s="275"/>
      <c r="E837" s="276" t="n">
        <f aca="false">ROUND(IF(C837=0,IF(D837=0,0,1),IF(D837=0,-1,D837/C837)),4)*100</f>
        <v>0</v>
      </c>
      <c r="F837" s="275"/>
      <c r="G837" s="282" t="s">
        <v>1193</v>
      </c>
      <c r="H837" s="278" t="n">
        <v>1</v>
      </c>
      <c r="I837" s="273" t="s">
        <v>3022</v>
      </c>
      <c r="J837" s="273"/>
      <c r="K837" s="273" t="s">
        <v>639</v>
      </c>
      <c r="L837" s="279" t="s">
        <v>3024</v>
      </c>
    </row>
    <row r="838" s="65" customFormat="true" ht="20.1" hidden="false" customHeight="true" outlineLevel="0" collapsed="false">
      <c r="A838" s="273" t="s">
        <v>3025</v>
      </c>
      <c r="B838" s="274" t="s">
        <v>3026</v>
      </c>
      <c r="C838" s="275" t="n">
        <v>0</v>
      </c>
      <c r="D838" s="275"/>
      <c r="E838" s="276" t="n">
        <f aca="false">ROUND(IF(C838=0,IF(D838=0,0,1),IF(D838=0,-1,D838/C838)),4)*100</f>
        <v>0</v>
      </c>
      <c r="F838" s="275"/>
      <c r="G838" s="282" t="s">
        <v>1193</v>
      </c>
      <c r="H838" s="278" t="n">
        <v>1</v>
      </c>
      <c r="I838" s="273" t="s">
        <v>3025</v>
      </c>
      <c r="J838" s="273"/>
      <c r="K838" s="273" t="s">
        <v>639</v>
      </c>
      <c r="L838" s="283" t="s">
        <v>1669</v>
      </c>
    </row>
    <row r="839" s="65" customFormat="true" ht="20.1" hidden="false" customHeight="true" outlineLevel="0" collapsed="false">
      <c r="A839" s="273" t="s">
        <v>3027</v>
      </c>
      <c r="B839" s="274" t="s">
        <v>3028</v>
      </c>
      <c r="C839" s="275" t="n">
        <v>0</v>
      </c>
      <c r="D839" s="275"/>
      <c r="E839" s="276" t="n">
        <f aca="false">ROUND(IF(C839=0,IF(D839=0,0,1),IF(D839=0,-1,D839/C839)),4)*100</f>
        <v>0</v>
      </c>
      <c r="F839" s="275"/>
      <c r="G839" s="282" t="s">
        <v>1193</v>
      </c>
      <c r="H839" s="278" t="n">
        <v>1</v>
      </c>
      <c r="I839" s="273" t="s">
        <v>3027</v>
      </c>
      <c r="J839" s="273"/>
      <c r="K839" s="273" t="s">
        <v>639</v>
      </c>
      <c r="L839" s="283" t="s">
        <v>3029</v>
      </c>
    </row>
    <row r="840" s="65" customFormat="true" ht="20.1" hidden="false" customHeight="true" outlineLevel="0" collapsed="false">
      <c r="A840" s="273" t="s">
        <v>3030</v>
      </c>
      <c r="B840" s="274" t="s">
        <v>3031</v>
      </c>
      <c r="C840" s="275" t="n">
        <v>0</v>
      </c>
      <c r="D840" s="275"/>
      <c r="E840" s="276" t="n">
        <f aca="false">ROUND(IF(C840=0,IF(D840=0,0,1),IF(D840=0,-1,D840/C840)),4)*100</f>
        <v>0</v>
      </c>
      <c r="F840" s="275"/>
      <c r="G840" s="282" t="s">
        <v>1193</v>
      </c>
      <c r="H840" s="278" t="n">
        <v>1</v>
      </c>
      <c r="I840" s="273" t="s">
        <v>3030</v>
      </c>
      <c r="J840" s="273"/>
      <c r="K840" s="273" t="s">
        <v>639</v>
      </c>
      <c r="L840" s="283" t="s">
        <v>3032</v>
      </c>
    </row>
    <row r="841" s="65" customFormat="true" ht="20.1" hidden="false" customHeight="true" outlineLevel="0" collapsed="false">
      <c r="A841" s="273" t="s">
        <v>3033</v>
      </c>
      <c r="B841" s="274" t="s">
        <v>3034</v>
      </c>
      <c r="C841" s="275" t="n">
        <v>0</v>
      </c>
      <c r="D841" s="275"/>
      <c r="E841" s="276" t="n">
        <f aca="false">ROUND(IF(C841=0,IF(D841=0,0,1),IF(D841=0,-1,D841/C841)),4)*100</f>
        <v>0</v>
      </c>
      <c r="F841" s="275"/>
      <c r="G841" s="282" t="s">
        <v>1193</v>
      </c>
      <c r="H841" s="278" t="n">
        <v>1</v>
      </c>
      <c r="I841" s="273" t="s">
        <v>3033</v>
      </c>
      <c r="J841" s="273"/>
      <c r="K841" s="273" t="s">
        <v>639</v>
      </c>
      <c r="L841" s="283" t="s">
        <v>3035</v>
      </c>
    </row>
    <row r="842" s="65" customFormat="true" ht="20.1" hidden="false" customHeight="true" outlineLevel="0" collapsed="false">
      <c r="A842" s="273" t="s">
        <v>3036</v>
      </c>
      <c r="B842" s="274" t="s">
        <v>3037</v>
      </c>
      <c r="C842" s="275" t="n">
        <v>200</v>
      </c>
      <c r="D842" s="275"/>
      <c r="E842" s="276" t="n">
        <f aca="false">ROUND(IF(C842=0,IF(D842=0,0,1),IF(D842=0,-1,D842/C842)),4)*100</f>
        <v>-100</v>
      </c>
      <c r="F842" s="275"/>
      <c r="G842" s="282" t="s">
        <v>1193</v>
      </c>
      <c r="H842" s="278" t="n">
        <v>1</v>
      </c>
      <c r="I842" s="273" t="s">
        <v>3036</v>
      </c>
      <c r="J842" s="273"/>
      <c r="K842" s="273" t="s">
        <v>639</v>
      </c>
      <c r="L842" s="283" t="s">
        <v>3038</v>
      </c>
    </row>
    <row r="843" s="65" customFormat="true" ht="20.1" hidden="false" customHeight="true" outlineLevel="0" collapsed="false">
      <c r="A843" s="273" t="s">
        <v>3039</v>
      </c>
      <c r="B843" s="274" t="s">
        <v>3040</v>
      </c>
      <c r="C843" s="275" t="n">
        <v>0</v>
      </c>
      <c r="D843" s="275"/>
      <c r="E843" s="276" t="n">
        <f aca="false">ROUND(IF(C843=0,IF(D843=0,0,1),IF(D843=0,-1,D843/C843)),4)*100</f>
        <v>0</v>
      </c>
      <c r="F843" s="275"/>
      <c r="G843" s="282" t="s">
        <v>1193</v>
      </c>
      <c r="H843" s="278" t="n">
        <v>1</v>
      </c>
      <c r="I843" s="273" t="s">
        <v>3039</v>
      </c>
      <c r="J843" s="273"/>
      <c r="K843" s="273" t="s">
        <v>639</v>
      </c>
      <c r="L843" s="279" t="s">
        <v>3041</v>
      </c>
    </row>
    <row r="844" s="65" customFormat="true" ht="20.1" hidden="false" customHeight="true" outlineLevel="0" collapsed="false">
      <c r="A844" s="273" t="s">
        <v>3042</v>
      </c>
      <c r="B844" s="274" t="s">
        <v>3043</v>
      </c>
      <c r="C844" s="275" t="n">
        <v>10</v>
      </c>
      <c r="D844" s="275" t="n">
        <v>10</v>
      </c>
      <c r="E844" s="276" t="n">
        <f aca="false">ROUND(IF(C844=0,IF(D844=0,0,1),IF(D844=0,-1,D844/C844)),4)*100</f>
        <v>100</v>
      </c>
      <c r="F844" s="275"/>
      <c r="G844" s="282" t="s">
        <v>1193</v>
      </c>
      <c r="H844" s="278" t="n">
        <v>1</v>
      </c>
      <c r="I844" s="273" t="s">
        <v>3042</v>
      </c>
      <c r="J844" s="273"/>
      <c r="K844" s="273" t="s">
        <v>639</v>
      </c>
      <c r="L844" s="283" t="s">
        <v>3044</v>
      </c>
    </row>
    <row r="845" s="65" customFormat="true" ht="20.1" hidden="false" customHeight="true" outlineLevel="0" collapsed="false">
      <c r="A845" s="273" t="s">
        <v>3045</v>
      </c>
      <c r="B845" s="274" t="s">
        <v>3046</v>
      </c>
      <c r="C845" s="275"/>
      <c r="D845" s="275"/>
      <c r="E845" s="276" t="n">
        <f aca="false">ROUND(IF(C845=0,IF(D845=0,0,1),IF(D845=0,-1,D845/C845)),4)*100</f>
        <v>0</v>
      </c>
      <c r="F845" s="275"/>
      <c r="G845" s="282" t="s">
        <v>1193</v>
      </c>
      <c r="H845" s="278" t="n">
        <v>1</v>
      </c>
      <c r="I845" s="273" t="s">
        <v>3045</v>
      </c>
      <c r="J845" s="273"/>
      <c r="K845" s="273" t="s">
        <v>639</v>
      </c>
      <c r="L845" s="283" t="s">
        <v>3047</v>
      </c>
    </row>
    <row r="846" s="65" customFormat="true" ht="20.1" hidden="false" customHeight="true" outlineLevel="0" collapsed="false">
      <c r="A846" s="273" t="s">
        <v>3048</v>
      </c>
      <c r="B846" s="274" t="s">
        <v>3049</v>
      </c>
      <c r="C846" s="275"/>
      <c r="D846" s="275"/>
      <c r="E846" s="276" t="n">
        <f aca="false">ROUND(IF(C846=0,IF(D846=0,0,1),IF(D846=0,-1,D846/C846)),4)*100</f>
        <v>0</v>
      </c>
      <c r="F846" s="275"/>
      <c r="G846" s="282" t="s">
        <v>1193</v>
      </c>
      <c r="H846" s="278" t="n">
        <v>1</v>
      </c>
      <c r="I846" s="273" t="s">
        <v>3048</v>
      </c>
      <c r="J846" s="273"/>
      <c r="K846" s="273" t="s">
        <v>639</v>
      </c>
      <c r="L846" s="283" t="s">
        <v>3050</v>
      </c>
    </row>
    <row r="847" s="65" customFormat="true" ht="20.1" hidden="false" customHeight="true" outlineLevel="0" collapsed="false">
      <c r="A847" s="273" t="s">
        <v>3051</v>
      </c>
      <c r="B847" s="274" t="s">
        <v>3052</v>
      </c>
      <c r="C847" s="275"/>
      <c r="D847" s="275"/>
      <c r="E847" s="276" t="n">
        <f aca="false">ROUND(IF(C847=0,IF(D847=0,0,1),IF(D847=0,-1,D847/C847)),4)*100</f>
        <v>0</v>
      </c>
      <c r="F847" s="275"/>
      <c r="G847" s="282" t="s">
        <v>1193</v>
      </c>
      <c r="H847" s="278" t="n">
        <v>1</v>
      </c>
      <c r="I847" s="273" t="s">
        <v>3051</v>
      </c>
      <c r="J847" s="273"/>
      <c r="K847" s="273" t="s">
        <v>639</v>
      </c>
      <c r="L847" s="283" t="s">
        <v>3053</v>
      </c>
    </row>
    <row r="848" s="65" customFormat="true" ht="20.1" hidden="false" customHeight="true" outlineLevel="0" collapsed="false">
      <c r="A848" s="273" t="s">
        <v>3054</v>
      </c>
      <c r="B848" s="274" t="s">
        <v>3055</v>
      </c>
      <c r="C848" s="275" t="n">
        <v>2025</v>
      </c>
      <c r="D848" s="275"/>
      <c r="E848" s="276" t="n">
        <f aca="false">ROUND(IF(C848=0,IF(D848=0,0,1),IF(D848=0,-1,D848/C848)),4)*100</f>
        <v>-100</v>
      </c>
      <c r="F848" s="275"/>
      <c r="G848" s="282" t="s">
        <v>1193</v>
      </c>
      <c r="H848" s="278" t="n">
        <v>1</v>
      </c>
      <c r="I848" s="273" t="s">
        <v>3054</v>
      </c>
      <c r="J848" s="273"/>
      <c r="K848" s="273" t="s">
        <v>639</v>
      </c>
      <c r="L848" s="283" t="s">
        <v>3056</v>
      </c>
    </row>
    <row r="849" s="65" customFormat="true" ht="20.1" hidden="false" customHeight="true" outlineLevel="0" collapsed="false">
      <c r="A849" s="273" t="s">
        <v>641</v>
      </c>
      <c r="B849" s="274" t="s">
        <v>288</v>
      </c>
      <c r="C849" s="275" t="n">
        <v>4928</v>
      </c>
      <c r="D849" s="275" t="n">
        <f aca="false">SUM(D850:D874)</f>
        <v>2627</v>
      </c>
      <c r="E849" s="276" t="n">
        <f aca="false">ROUND(IF(C849=0,IF(D849=0,0,1),IF(D849=0,-1,D849/C849)),4)*100</f>
        <v>53.31</v>
      </c>
      <c r="F849" s="275"/>
      <c r="G849" s="281" t="s">
        <v>1188</v>
      </c>
      <c r="H849" s="278"/>
      <c r="I849" s="273" t="s">
        <v>641</v>
      </c>
      <c r="J849" s="273" t="s">
        <v>635</v>
      </c>
      <c r="K849" s="273" t="s">
        <v>641</v>
      </c>
      <c r="L849" s="279" t="s">
        <v>3057</v>
      </c>
    </row>
    <row r="850" s="65" customFormat="true" ht="20.1" hidden="false" customHeight="true" outlineLevel="0" collapsed="false">
      <c r="A850" s="273" t="s">
        <v>3058</v>
      </c>
      <c r="B850" s="274" t="s">
        <v>2886</v>
      </c>
      <c r="C850" s="275" t="n">
        <v>148</v>
      </c>
      <c r="D850" s="275" t="n">
        <v>135</v>
      </c>
      <c r="E850" s="276" t="n">
        <f aca="false">ROUND(IF(C850=0,IF(D850=0,0,1),IF(D850=0,-1,D850/C850)),4)*100</f>
        <v>91.22</v>
      </c>
      <c r="F850" s="275"/>
      <c r="G850" s="282" t="s">
        <v>1193</v>
      </c>
      <c r="H850" s="278" t="n">
        <v>1</v>
      </c>
      <c r="I850" s="273" t="s">
        <v>3058</v>
      </c>
      <c r="J850" s="273"/>
      <c r="K850" s="273" t="s">
        <v>641</v>
      </c>
      <c r="L850" s="283" t="s">
        <v>1194</v>
      </c>
    </row>
    <row r="851" s="65" customFormat="true" ht="20.1" hidden="false" customHeight="true" outlineLevel="0" collapsed="false">
      <c r="A851" s="273" t="s">
        <v>3059</v>
      </c>
      <c r="B851" s="274" t="s">
        <v>2888</v>
      </c>
      <c r="C851" s="275" t="n">
        <v>514</v>
      </c>
      <c r="D851" s="275" t="n">
        <v>473</v>
      </c>
      <c r="E851" s="276" t="n">
        <f aca="false">ROUND(IF(C851=0,IF(D851=0,0,1),IF(D851=0,-1,D851/C851)),4)*100</f>
        <v>92.02</v>
      </c>
      <c r="F851" s="275"/>
      <c r="G851" s="282" t="s">
        <v>1193</v>
      </c>
      <c r="H851" s="278" t="n">
        <v>1</v>
      </c>
      <c r="I851" s="273" t="s">
        <v>3059</v>
      </c>
      <c r="J851" s="273"/>
      <c r="K851" s="273" t="s">
        <v>641</v>
      </c>
      <c r="L851" s="283" t="s">
        <v>1197</v>
      </c>
    </row>
    <row r="852" s="65" customFormat="true" ht="20.1" hidden="false" customHeight="true" outlineLevel="0" collapsed="false">
      <c r="A852" s="273" t="s">
        <v>3060</v>
      </c>
      <c r="B852" s="274" t="s">
        <v>2890</v>
      </c>
      <c r="C852" s="275" t="n">
        <v>0</v>
      </c>
      <c r="D852" s="275"/>
      <c r="E852" s="276" t="n">
        <f aca="false">ROUND(IF(C852=0,IF(D852=0,0,1),IF(D852=0,-1,D852/C852)),4)*100</f>
        <v>0</v>
      </c>
      <c r="F852" s="275"/>
      <c r="G852" s="282" t="s">
        <v>1193</v>
      </c>
      <c r="H852" s="278" t="n">
        <v>1</v>
      </c>
      <c r="I852" s="273" t="s">
        <v>3060</v>
      </c>
      <c r="J852" s="273"/>
      <c r="K852" s="273" t="s">
        <v>641</v>
      </c>
      <c r="L852" s="283" t="s">
        <v>1200</v>
      </c>
    </row>
    <row r="853" s="65" customFormat="true" ht="20.1" hidden="false" customHeight="true" outlineLevel="0" collapsed="false">
      <c r="A853" s="273" t="s">
        <v>3061</v>
      </c>
      <c r="B853" s="274" t="s">
        <v>3062</v>
      </c>
      <c r="C853" s="275" t="n">
        <v>547</v>
      </c>
      <c r="D853" s="275" t="n">
        <v>475</v>
      </c>
      <c r="E853" s="276" t="n">
        <f aca="false">ROUND(IF(C853=0,IF(D853=0,0,1),IF(D853=0,-1,D853/C853)),4)*100</f>
        <v>86.84</v>
      </c>
      <c r="F853" s="275"/>
      <c r="G853" s="282" t="s">
        <v>1193</v>
      </c>
      <c r="H853" s="278" t="n">
        <v>1</v>
      </c>
      <c r="I853" s="273" t="s">
        <v>3061</v>
      </c>
      <c r="J853" s="273"/>
      <c r="K853" s="273" t="s">
        <v>641</v>
      </c>
      <c r="L853" s="279" t="s">
        <v>3063</v>
      </c>
    </row>
    <row r="854" s="65" customFormat="true" ht="20.1" hidden="false" customHeight="true" outlineLevel="0" collapsed="false">
      <c r="A854" s="273" t="s">
        <v>3064</v>
      </c>
      <c r="B854" s="274" t="s">
        <v>3065</v>
      </c>
      <c r="C854" s="275" t="n">
        <v>487</v>
      </c>
      <c r="D854" s="275" t="n">
        <v>800</v>
      </c>
      <c r="E854" s="276" t="n">
        <f aca="false">ROUND(IF(C854=0,IF(D854=0,0,1),IF(D854=0,-1,D854/C854)),4)*100</f>
        <v>164.27</v>
      </c>
      <c r="F854" s="275"/>
      <c r="G854" s="282" t="s">
        <v>1193</v>
      </c>
      <c r="H854" s="278" t="n">
        <v>1</v>
      </c>
      <c r="I854" s="273" t="s">
        <v>3064</v>
      </c>
      <c r="J854" s="273"/>
      <c r="K854" s="273" t="s">
        <v>641</v>
      </c>
      <c r="L854" s="283" t="s">
        <v>3066</v>
      </c>
    </row>
    <row r="855" s="65" customFormat="true" ht="20.1" hidden="false" customHeight="true" outlineLevel="0" collapsed="false">
      <c r="A855" s="273" t="s">
        <v>3067</v>
      </c>
      <c r="B855" s="274" t="s">
        <v>3068</v>
      </c>
      <c r="C855" s="275" t="n">
        <v>33</v>
      </c>
      <c r="D855" s="275"/>
      <c r="E855" s="276" t="n">
        <f aca="false">ROUND(IF(C855=0,IF(D855=0,0,1),IF(D855=0,-1,D855/C855)),4)*100</f>
        <v>-100</v>
      </c>
      <c r="F855" s="275"/>
      <c r="G855" s="282" t="s">
        <v>1193</v>
      </c>
      <c r="H855" s="278" t="n">
        <v>1</v>
      </c>
      <c r="I855" s="273" t="s">
        <v>3067</v>
      </c>
      <c r="J855" s="273"/>
      <c r="K855" s="273" t="s">
        <v>641</v>
      </c>
      <c r="L855" s="279" t="s">
        <v>3069</v>
      </c>
    </row>
    <row r="856" s="65" customFormat="true" ht="20.1" hidden="false" customHeight="true" outlineLevel="0" collapsed="false">
      <c r="A856" s="273" t="s">
        <v>3070</v>
      </c>
      <c r="B856" s="274" t="s">
        <v>3071</v>
      </c>
      <c r="C856" s="275" t="n">
        <v>0</v>
      </c>
      <c r="D856" s="275"/>
      <c r="E856" s="276" t="n">
        <f aca="false">ROUND(IF(C856=0,IF(D856=0,0,1),IF(D856=0,-1,D856/C856)),4)*100</f>
        <v>0</v>
      </c>
      <c r="F856" s="275"/>
      <c r="G856" s="282" t="s">
        <v>1193</v>
      </c>
      <c r="H856" s="278" t="n">
        <v>1</v>
      </c>
      <c r="I856" s="273" t="s">
        <v>3070</v>
      </c>
      <c r="J856" s="273"/>
      <c r="K856" s="273" t="s">
        <v>641</v>
      </c>
      <c r="L856" s="279" t="s">
        <v>3072</v>
      </c>
    </row>
    <row r="857" s="65" customFormat="true" ht="20.1" hidden="false" customHeight="true" outlineLevel="0" collapsed="false">
      <c r="A857" s="273" t="s">
        <v>3073</v>
      </c>
      <c r="B857" s="274" t="s">
        <v>3074</v>
      </c>
      <c r="C857" s="275" t="n">
        <v>35</v>
      </c>
      <c r="D857" s="275"/>
      <c r="E857" s="276" t="n">
        <f aca="false">ROUND(IF(C857=0,IF(D857=0,0,1),IF(D857=0,-1,D857/C857)),4)*100</f>
        <v>-100</v>
      </c>
      <c r="F857" s="275"/>
      <c r="G857" s="282" t="s">
        <v>1193</v>
      </c>
      <c r="H857" s="278" t="n">
        <v>1</v>
      </c>
      <c r="I857" s="273" t="s">
        <v>3073</v>
      </c>
      <c r="J857" s="273"/>
      <c r="K857" s="273" t="s">
        <v>641</v>
      </c>
      <c r="L857" s="279" t="s">
        <v>3075</v>
      </c>
    </row>
    <row r="858" s="65" customFormat="true" ht="20.1" hidden="false" customHeight="true" outlineLevel="0" collapsed="false">
      <c r="A858" s="273" t="s">
        <v>3076</v>
      </c>
      <c r="B858" s="274" t="s">
        <v>3077</v>
      </c>
      <c r="C858" s="275" t="n">
        <v>8</v>
      </c>
      <c r="D858" s="275"/>
      <c r="E858" s="276" t="n">
        <f aca="false">ROUND(IF(C858=0,IF(D858=0,0,1),IF(D858=0,-1,D858/C858)),4)*100</f>
        <v>-100</v>
      </c>
      <c r="F858" s="275"/>
      <c r="G858" s="282" t="s">
        <v>1193</v>
      </c>
      <c r="H858" s="278" t="n">
        <v>1</v>
      </c>
      <c r="I858" s="273" t="s">
        <v>3076</v>
      </c>
      <c r="J858" s="273"/>
      <c r="K858" s="273" t="s">
        <v>641</v>
      </c>
      <c r="L858" s="279" t="s">
        <v>3078</v>
      </c>
    </row>
    <row r="859" s="65" customFormat="true" ht="20.1" hidden="false" customHeight="true" outlineLevel="0" collapsed="false">
      <c r="A859" s="273" t="s">
        <v>3079</v>
      </c>
      <c r="B859" s="274" t="s">
        <v>3080</v>
      </c>
      <c r="C859" s="275" t="n">
        <v>6</v>
      </c>
      <c r="D859" s="275" t="n">
        <v>23</v>
      </c>
      <c r="E859" s="276" t="n">
        <f aca="false">ROUND(IF(C859=0,IF(D859=0,0,1),IF(D859=0,-1,D859/C859)),4)*100</f>
        <v>383.33</v>
      </c>
      <c r="F859" s="275"/>
      <c r="G859" s="282" t="s">
        <v>1193</v>
      </c>
      <c r="H859" s="278" t="n">
        <v>1</v>
      </c>
      <c r="I859" s="273" t="s">
        <v>3079</v>
      </c>
      <c r="J859" s="273"/>
      <c r="K859" s="273" t="s">
        <v>641</v>
      </c>
      <c r="L859" s="283" t="s">
        <v>3081</v>
      </c>
    </row>
    <row r="860" s="65" customFormat="true" ht="20.1" hidden="false" customHeight="true" outlineLevel="0" collapsed="false">
      <c r="A860" s="273" t="s">
        <v>3082</v>
      </c>
      <c r="B860" s="274" t="s">
        <v>3083</v>
      </c>
      <c r="C860" s="275" t="n">
        <v>96</v>
      </c>
      <c r="D860" s="275" t="n">
        <v>25</v>
      </c>
      <c r="E860" s="276" t="n">
        <f aca="false">ROUND(IF(C860=0,IF(D860=0,0,1),IF(D860=0,-1,D860/C860)),4)*100</f>
        <v>26.04</v>
      </c>
      <c r="F860" s="275"/>
      <c r="G860" s="282" t="s">
        <v>1193</v>
      </c>
      <c r="H860" s="278" t="n">
        <v>1</v>
      </c>
      <c r="I860" s="273" t="s">
        <v>3082</v>
      </c>
      <c r="J860" s="273"/>
      <c r="K860" s="273" t="s">
        <v>641</v>
      </c>
      <c r="L860" s="279" t="s">
        <v>3084</v>
      </c>
    </row>
    <row r="861" s="65" customFormat="true" ht="20.1" hidden="false" customHeight="true" outlineLevel="0" collapsed="false">
      <c r="A861" s="273" t="s">
        <v>3085</v>
      </c>
      <c r="B861" s="274" t="s">
        <v>3086</v>
      </c>
      <c r="C861" s="275" t="n">
        <v>0</v>
      </c>
      <c r="D861" s="275"/>
      <c r="E861" s="276" t="n">
        <f aca="false">ROUND(IF(C861=0,IF(D861=0,0,1),IF(D861=0,-1,D861/C861)),4)*100</f>
        <v>0</v>
      </c>
      <c r="F861" s="275"/>
      <c r="G861" s="282" t="s">
        <v>1193</v>
      </c>
      <c r="H861" s="278" t="n">
        <v>1</v>
      </c>
      <c r="I861" s="273" t="s">
        <v>3085</v>
      </c>
      <c r="J861" s="273"/>
      <c r="K861" s="273" t="s">
        <v>641</v>
      </c>
      <c r="L861" s="279" t="s">
        <v>3087</v>
      </c>
    </row>
    <row r="862" s="65" customFormat="true" ht="20.1" hidden="false" customHeight="true" outlineLevel="0" collapsed="false">
      <c r="A862" s="273" t="s">
        <v>3088</v>
      </c>
      <c r="B862" s="274" t="s">
        <v>3089</v>
      </c>
      <c r="C862" s="275" t="n">
        <v>0</v>
      </c>
      <c r="D862" s="275"/>
      <c r="E862" s="276" t="n">
        <f aca="false">ROUND(IF(C862=0,IF(D862=0,0,1),IF(D862=0,-1,D862/C862)),4)*100</f>
        <v>0</v>
      </c>
      <c r="F862" s="275"/>
      <c r="G862" s="282" t="s">
        <v>1193</v>
      </c>
      <c r="H862" s="278" t="n">
        <v>1</v>
      </c>
      <c r="I862" s="273" t="s">
        <v>3088</v>
      </c>
      <c r="J862" s="273"/>
      <c r="K862" s="273" t="s">
        <v>641</v>
      </c>
      <c r="L862" s="279" t="s">
        <v>3090</v>
      </c>
    </row>
    <row r="863" s="65" customFormat="true" ht="20.1" hidden="false" customHeight="true" outlineLevel="0" collapsed="false">
      <c r="A863" s="273" t="s">
        <v>3091</v>
      </c>
      <c r="B863" s="274" t="s">
        <v>3092</v>
      </c>
      <c r="C863" s="275" t="n">
        <v>253</v>
      </c>
      <c r="D863" s="275" t="n">
        <v>39</v>
      </c>
      <c r="E863" s="276" t="n">
        <f aca="false">ROUND(IF(C863=0,IF(D863=0,0,1),IF(D863=0,-1,D863/C863)),4)*100</f>
        <v>15.42</v>
      </c>
      <c r="F863" s="275"/>
      <c r="G863" s="282" t="s">
        <v>1193</v>
      </c>
      <c r="H863" s="278" t="n">
        <v>1</v>
      </c>
      <c r="I863" s="273" t="s">
        <v>3091</v>
      </c>
      <c r="J863" s="273"/>
      <c r="K863" s="273" t="s">
        <v>641</v>
      </c>
      <c r="L863" s="279" t="s">
        <v>3093</v>
      </c>
    </row>
    <row r="864" s="65" customFormat="true" ht="20.1" hidden="false" customHeight="true" outlineLevel="0" collapsed="false">
      <c r="A864" s="273" t="s">
        <v>3094</v>
      </c>
      <c r="B864" s="274" t="s">
        <v>3095</v>
      </c>
      <c r="C864" s="275" t="n">
        <v>10</v>
      </c>
      <c r="D864" s="275" t="n">
        <v>9</v>
      </c>
      <c r="E864" s="276" t="n">
        <f aca="false">ROUND(IF(C864=0,IF(D864=0,0,1),IF(D864=0,-1,D864/C864)),4)*100</f>
        <v>90</v>
      </c>
      <c r="F864" s="275"/>
      <c r="G864" s="282" t="s">
        <v>1193</v>
      </c>
      <c r="H864" s="278" t="n">
        <v>1</v>
      </c>
      <c r="I864" s="273" t="s">
        <v>3094</v>
      </c>
      <c r="J864" s="273"/>
      <c r="K864" s="273" t="s">
        <v>641</v>
      </c>
      <c r="L864" s="279" t="s">
        <v>3096</v>
      </c>
    </row>
    <row r="865" s="65" customFormat="true" ht="20.1" hidden="false" customHeight="true" outlineLevel="0" collapsed="false">
      <c r="A865" s="273" t="s">
        <v>3097</v>
      </c>
      <c r="B865" s="274" t="s">
        <v>3098</v>
      </c>
      <c r="C865" s="275" t="n">
        <v>1622</v>
      </c>
      <c r="D865" s="275" t="n">
        <v>19</v>
      </c>
      <c r="E865" s="276" t="n">
        <f aca="false">ROUND(IF(C865=0,IF(D865=0,0,1),IF(D865=0,-1,D865/C865)),4)*100</f>
        <v>1.17</v>
      </c>
      <c r="F865" s="275"/>
      <c r="G865" s="282" t="s">
        <v>1193</v>
      </c>
      <c r="H865" s="278" t="n">
        <v>1</v>
      </c>
      <c r="I865" s="273" t="s">
        <v>3097</v>
      </c>
      <c r="J865" s="273"/>
      <c r="K865" s="273" t="s">
        <v>641</v>
      </c>
      <c r="L865" s="279" t="s">
        <v>3099</v>
      </c>
    </row>
    <row r="866" s="65" customFormat="true" ht="20.1" hidden="false" customHeight="true" outlineLevel="0" collapsed="false">
      <c r="A866" s="273" t="s">
        <v>3100</v>
      </c>
      <c r="B866" s="274" t="s">
        <v>3101</v>
      </c>
      <c r="C866" s="275" t="n">
        <v>0</v>
      </c>
      <c r="D866" s="275"/>
      <c r="E866" s="276" t="n">
        <f aca="false">ROUND(IF(C866=0,IF(D866=0,0,1),IF(D866=0,-1,D866/C866)),4)*100</f>
        <v>0</v>
      </c>
      <c r="F866" s="275"/>
      <c r="G866" s="282" t="s">
        <v>1193</v>
      </c>
      <c r="H866" s="278" t="n">
        <v>1</v>
      </c>
      <c r="I866" s="273" t="s">
        <v>3100</v>
      </c>
      <c r="J866" s="273"/>
      <c r="K866" s="273" t="s">
        <v>641</v>
      </c>
      <c r="L866" s="279" t="s">
        <v>3102</v>
      </c>
    </row>
    <row r="867" s="65" customFormat="true" ht="20.1" hidden="false" customHeight="true" outlineLevel="0" collapsed="false">
      <c r="A867" s="273" t="s">
        <v>3103</v>
      </c>
      <c r="B867" s="274" t="s">
        <v>3104</v>
      </c>
      <c r="C867" s="275" t="n">
        <v>0</v>
      </c>
      <c r="D867" s="275"/>
      <c r="E867" s="276" t="n">
        <f aca="false">ROUND(IF(C867=0,IF(D867=0,0,1),IF(D867=0,-1,D867/C867)),4)*100</f>
        <v>0</v>
      </c>
      <c r="F867" s="275"/>
      <c r="G867" s="282" t="s">
        <v>1193</v>
      </c>
      <c r="H867" s="278" t="n">
        <v>1</v>
      </c>
      <c r="I867" s="273" t="s">
        <v>3103</v>
      </c>
      <c r="J867" s="273"/>
      <c r="K867" s="273" t="s">
        <v>641</v>
      </c>
      <c r="L867" s="279" t="s">
        <v>3105</v>
      </c>
    </row>
    <row r="868" s="65" customFormat="true" ht="20.1" hidden="false" customHeight="true" outlineLevel="0" collapsed="false">
      <c r="A868" s="273" t="s">
        <v>3106</v>
      </c>
      <c r="B868" s="274" t="s">
        <v>3107</v>
      </c>
      <c r="C868" s="275" t="n">
        <v>0</v>
      </c>
      <c r="D868" s="275"/>
      <c r="E868" s="276" t="n">
        <f aca="false">ROUND(IF(C868=0,IF(D868=0,0,1),IF(D868=0,-1,D868/C868)),4)*100</f>
        <v>0</v>
      </c>
      <c r="F868" s="275"/>
      <c r="G868" s="282" t="s">
        <v>1193</v>
      </c>
      <c r="H868" s="278" t="n">
        <v>1</v>
      </c>
      <c r="I868" s="273" t="s">
        <v>3106</v>
      </c>
      <c r="J868" s="273"/>
      <c r="K868" s="273" t="s">
        <v>641</v>
      </c>
      <c r="L868" s="279" t="s">
        <v>3108</v>
      </c>
    </row>
    <row r="869" s="65" customFormat="true" ht="20.1" hidden="false" customHeight="true" outlineLevel="0" collapsed="false">
      <c r="A869" s="273" t="s">
        <v>3109</v>
      </c>
      <c r="B869" s="274" t="s">
        <v>3110</v>
      </c>
      <c r="C869" s="275" t="n">
        <v>0</v>
      </c>
      <c r="D869" s="275" t="n">
        <v>610</v>
      </c>
      <c r="E869" s="276" t="n">
        <f aca="false">ROUND(IF(C869=0,IF(D869=0,0,1),IF(D869=0,-1,D869/C869)),4)*100</f>
        <v>100</v>
      </c>
      <c r="F869" s="275"/>
      <c r="G869" s="282" t="s">
        <v>1193</v>
      </c>
      <c r="H869" s="278" t="n">
        <v>1</v>
      </c>
      <c r="I869" s="273" t="s">
        <v>3109</v>
      </c>
      <c r="J869" s="273"/>
      <c r="K869" s="273" t="s">
        <v>641</v>
      </c>
      <c r="L869" s="279" t="s">
        <v>3111</v>
      </c>
    </row>
    <row r="870" s="65" customFormat="true" ht="20.1" hidden="false" customHeight="true" outlineLevel="0" collapsed="false">
      <c r="A870" s="273" t="s">
        <v>3112</v>
      </c>
      <c r="B870" s="274" t="s">
        <v>3113</v>
      </c>
      <c r="C870" s="275" t="n">
        <v>0</v>
      </c>
      <c r="D870" s="275" t="n">
        <v>4</v>
      </c>
      <c r="E870" s="276" t="n">
        <f aca="false">ROUND(IF(C870=0,IF(D870=0,0,1),IF(D870=0,-1,D870/C870)),4)*100</f>
        <v>100</v>
      </c>
      <c r="F870" s="275"/>
      <c r="G870" s="282" t="s">
        <v>1193</v>
      </c>
      <c r="H870" s="278" t="n">
        <v>1</v>
      </c>
      <c r="I870" s="273" t="s">
        <v>3112</v>
      </c>
      <c r="J870" s="273"/>
      <c r="K870" s="273" t="s">
        <v>641</v>
      </c>
      <c r="L870" s="279" t="s">
        <v>3114</v>
      </c>
    </row>
    <row r="871" s="65" customFormat="true" ht="20.1" hidden="false" customHeight="true" outlineLevel="0" collapsed="false">
      <c r="A871" s="273" t="s">
        <v>3115</v>
      </c>
      <c r="B871" s="274" t="s">
        <v>3031</v>
      </c>
      <c r="C871" s="275" t="n">
        <v>0</v>
      </c>
      <c r="D871" s="275"/>
      <c r="E871" s="276" t="n">
        <f aca="false">ROUND(IF(C871=0,IF(D871=0,0,1),IF(D871=0,-1,D871/C871)),4)*100</f>
        <v>0</v>
      </c>
      <c r="F871" s="275"/>
      <c r="G871" s="282" t="s">
        <v>1193</v>
      </c>
      <c r="H871" s="278" t="n">
        <v>1</v>
      </c>
      <c r="I871" s="273" t="s">
        <v>3115</v>
      </c>
      <c r="J871" s="273"/>
      <c r="K871" s="273" t="s">
        <v>641</v>
      </c>
      <c r="L871" s="283" t="s">
        <v>3032</v>
      </c>
    </row>
    <row r="872" s="65" customFormat="true" ht="20.1" hidden="false" customHeight="true" outlineLevel="0" collapsed="false">
      <c r="A872" s="273" t="s">
        <v>3116</v>
      </c>
      <c r="B872" s="274" t="s">
        <v>3117</v>
      </c>
      <c r="C872" s="275" t="n">
        <v>0</v>
      </c>
      <c r="D872" s="275"/>
      <c r="E872" s="276" t="n">
        <f aca="false">ROUND(IF(C872=0,IF(D872=0,0,1),IF(D872=0,-1,D872/C872)),4)*100</f>
        <v>0</v>
      </c>
      <c r="F872" s="275"/>
      <c r="G872" s="282" t="s">
        <v>1193</v>
      </c>
      <c r="H872" s="278" t="n">
        <v>1</v>
      </c>
      <c r="I872" s="273" t="s">
        <v>3116</v>
      </c>
      <c r="J872" s="273"/>
      <c r="K872" s="273" t="s">
        <v>641</v>
      </c>
      <c r="L872" s="279" t="s">
        <v>3118</v>
      </c>
    </row>
    <row r="873" s="65" customFormat="true" ht="20.1" hidden="false" customHeight="true" outlineLevel="0" collapsed="false">
      <c r="A873" s="273" t="s">
        <v>3119</v>
      </c>
      <c r="B873" s="274" t="s">
        <v>3120</v>
      </c>
      <c r="C873" s="275" t="n">
        <v>959</v>
      </c>
      <c r="D873" s="275"/>
      <c r="E873" s="276" t="n">
        <f aca="false">ROUND(IF(C873=0,IF(D873=0,0,1),IF(D873=0,-1,D873/C873)),4)*100</f>
        <v>-100</v>
      </c>
      <c r="F873" s="275"/>
      <c r="G873" s="282" t="s">
        <v>1193</v>
      </c>
      <c r="H873" s="278" t="n">
        <v>1</v>
      </c>
      <c r="I873" s="273" t="s">
        <v>3119</v>
      </c>
      <c r="J873" s="273"/>
      <c r="K873" s="273" t="s">
        <v>641</v>
      </c>
      <c r="L873" s="279" t="s">
        <v>3121</v>
      </c>
    </row>
    <row r="874" s="65" customFormat="true" ht="20.1" hidden="false" customHeight="true" outlineLevel="0" collapsed="false">
      <c r="A874" s="273" t="s">
        <v>3122</v>
      </c>
      <c r="B874" s="274" t="s">
        <v>3123</v>
      </c>
      <c r="C874" s="275" t="n">
        <v>210</v>
      </c>
      <c r="D874" s="275" t="n">
        <v>15</v>
      </c>
      <c r="E874" s="276" t="n">
        <f aca="false">ROUND(IF(C874=0,IF(D874=0,0,1),IF(D874=0,-1,D874/C874)),4)*100</f>
        <v>7.14</v>
      </c>
      <c r="F874" s="275"/>
      <c r="G874" s="282" t="s">
        <v>1193</v>
      </c>
      <c r="H874" s="278" t="n">
        <v>1</v>
      </c>
      <c r="I874" s="273" t="s">
        <v>3122</v>
      </c>
      <c r="J874" s="273"/>
      <c r="K874" s="273" t="s">
        <v>641</v>
      </c>
      <c r="L874" s="279" t="s">
        <v>3124</v>
      </c>
    </row>
    <row r="875" s="65" customFormat="true" ht="20.1" hidden="false" customHeight="true" outlineLevel="0" collapsed="false">
      <c r="A875" s="273" t="s">
        <v>643</v>
      </c>
      <c r="B875" s="274" t="s">
        <v>289</v>
      </c>
      <c r="C875" s="275" t="n">
        <v>0</v>
      </c>
      <c r="D875" s="275" t="n">
        <f aca="false">SUM(D876:D885)</f>
        <v>0</v>
      </c>
      <c r="E875" s="276" t="n">
        <f aca="false">ROUND(IF(C875=0,IF(D875=0,0,1),IF(D875=0,-1,D875/C875)),4)*100</f>
        <v>0</v>
      </c>
      <c r="F875" s="275"/>
      <c r="G875" s="281" t="s">
        <v>1188</v>
      </c>
      <c r="H875" s="278"/>
      <c r="I875" s="273" t="s">
        <v>643</v>
      </c>
      <c r="J875" s="273" t="s">
        <v>635</v>
      </c>
      <c r="K875" s="273" t="s">
        <v>643</v>
      </c>
      <c r="L875" s="279" t="s">
        <v>3125</v>
      </c>
    </row>
    <row r="876" s="65" customFormat="true" ht="20.1" hidden="false" customHeight="true" outlineLevel="0" collapsed="false">
      <c r="A876" s="273" t="s">
        <v>3126</v>
      </c>
      <c r="B876" s="274" t="s">
        <v>2886</v>
      </c>
      <c r="C876" s="275" t="n">
        <v>0</v>
      </c>
      <c r="D876" s="275"/>
      <c r="E876" s="276" t="n">
        <f aca="false">ROUND(IF(C876=0,IF(D876=0,0,1),IF(D876=0,-1,D876/C876)),4)*100</f>
        <v>0</v>
      </c>
      <c r="F876" s="275"/>
      <c r="G876" s="282" t="s">
        <v>1193</v>
      </c>
      <c r="H876" s="278" t="n">
        <v>1</v>
      </c>
      <c r="I876" s="273" t="s">
        <v>3126</v>
      </c>
      <c r="J876" s="273"/>
      <c r="K876" s="273" t="s">
        <v>643</v>
      </c>
      <c r="L876" s="283" t="s">
        <v>1194</v>
      </c>
    </row>
    <row r="877" s="65" customFormat="true" ht="20.25" hidden="false" customHeight="true" outlineLevel="0" collapsed="false">
      <c r="A877" s="273" t="s">
        <v>3127</v>
      </c>
      <c r="B877" s="274" t="s">
        <v>2888</v>
      </c>
      <c r="C877" s="275" t="n">
        <v>0</v>
      </c>
      <c r="D877" s="275"/>
      <c r="E877" s="276" t="n">
        <f aca="false">ROUND(IF(C877=0,IF(D877=0,0,1),IF(D877=0,-1,D877/C877)),4)*100</f>
        <v>0</v>
      </c>
      <c r="F877" s="275"/>
      <c r="G877" s="282" t="s">
        <v>1193</v>
      </c>
      <c r="H877" s="278" t="n">
        <v>1</v>
      </c>
      <c r="I877" s="273" t="s">
        <v>3127</v>
      </c>
      <c r="J877" s="273"/>
      <c r="K877" s="273" t="s">
        <v>643</v>
      </c>
      <c r="L877" s="283" t="s">
        <v>1197</v>
      </c>
    </row>
    <row r="878" s="65" customFormat="true" ht="20.1" hidden="false" customHeight="true" outlineLevel="0" collapsed="false">
      <c r="A878" s="273" t="s">
        <v>3128</v>
      </c>
      <c r="B878" s="274" t="s">
        <v>2890</v>
      </c>
      <c r="C878" s="275" t="n">
        <v>0</v>
      </c>
      <c r="D878" s="275"/>
      <c r="E878" s="276" t="n">
        <f aca="false">ROUND(IF(C878=0,IF(D878=0,0,1),IF(D878=0,-1,D878/C878)),4)*100</f>
        <v>0</v>
      </c>
      <c r="F878" s="275"/>
      <c r="G878" s="282" t="s">
        <v>1193</v>
      </c>
      <c r="H878" s="278" t="n">
        <v>1</v>
      </c>
      <c r="I878" s="273" t="s">
        <v>3128</v>
      </c>
      <c r="J878" s="273"/>
      <c r="K878" s="273" t="s">
        <v>643</v>
      </c>
      <c r="L878" s="283" t="s">
        <v>1200</v>
      </c>
    </row>
    <row r="879" s="65" customFormat="true" ht="20.1" hidden="false" customHeight="true" outlineLevel="0" collapsed="false">
      <c r="A879" s="273" t="s">
        <v>3129</v>
      </c>
      <c r="B879" s="274" t="s">
        <v>3130</v>
      </c>
      <c r="C879" s="275" t="n">
        <v>0</v>
      </c>
      <c r="D879" s="275"/>
      <c r="E879" s="276" t="n">
        <f aca="false">ROUND(IF(C879=0,IF(D879=0,0,1),IF(D879=0,-1,D879/C879)),4)*100</f>
        <v>0</v>
      </c>
      <c r="F879" s="275"/>
      <c r="G879" s="282" t="s">
        <v>1193</v>
      </c>
      <c r="H879" s="278" t="n">
        <v>1</v>
      </c>
      <c r="I879" s="273" t="s">
        <v>3129</v>
      </c>
      <c r="J879" s="273"/>
      <c r="K879" s="273" t="s">
        <v>643</v>
      </c>
      <c r="L879" s="283" t="s">
        <v>3131</v>
      </c>
    </row>
    <row r="880" s="65" customFormat="true" ht="20.1" hidden="false" customHeight="true" outlineLevel="0" collapsed="false">
      <c r="A880" s="273" t="s">
        <v>3132</v>
      </c>
      <c r="B880" s="274" t="s">
        <v>3133</v>
      </c>
      <c r="C880" s="275" t="n">
        <v>0</v>
      </c>
      <c r="D880" s="275"/>
      <c r="E880" s="276" t="n">
        <f aca="false">ROUND(IF(C880=0,IF(D880=0,0,1),IF(D880=0,-1,D880/C880)),4)*100</f>
        <v>0</v>
      </c>
      <c r="F880" s="275"/>
      <c r="G880" s="282" t="s">
        <v>1193</v>
      </c>
      <c r="H880" s="278" t="n">
        <v>1</v>
      </c>
      <c r="I880" s="273" t="s">
        <v>3132</v>
      </c>
      <c r="J880" s="273"/>
      <c r="K880" s="273" t="s">
        <v>643</v>
      </c>
      <c r="L880" s="279" t="s">
        <v>3134</v>
      </c>
    </row>
    <row r="881" s="65" customFormat="true" ht="20.1" hidden="false" customHeight="true" outlineLevel="0" collapsed="false">
      <c r="A881" s="273" t="s">
        <v>3135</v>
      </c>
      <c r="B881" s="274" t="s">
        <v>3136</v>
      </c>
      <c r="C881" s="275" t="n">
        <v>0</v>
      </c>
      <c r="D881" s="275"/>
      <c r="E881" s="276" t="n">
        <f aca="false">ROUND(IF(C881=0,IF(D881=0,0,1),IF(D881=0,-1,D881/C881)),4)*100</f>
        <v>0</v>
      </c>
      <c r="F881" s="275"/>
      <c r="G881" s="282" t="s">
        <v>1193</v>
      </c>
      <c r="H881" s="278" t="n">
        <v>1</v>
      </c>
      <c r="I881" s="273" t="s">
        <v>3135</v>
      </c>
      <c r="J881" s="273"/>
      <c r="K881" s="273" t="s">
        <v>643</v>
      </c>
      <c r="L881" s="279" t="s">
        <v>3137</v>
      </c>
    </row>
    <row r="882" s="65" customFormat="true" ht="20.1" hidden="false" customHeight="true" outlineLevel="0" collapsed="false">
      <c r="A882" s="273" t="s">
        <v>3138</v>
      </c>
      <c r="B882" s="274" t="s">
        <v>3139</v>
      </c>
      <c r="C882" s="275" t="n">
        <v>0</v>
      </c>
      <c r="D882" s="275"/>
      <c r="E882" s="276" t="n">
        <f aca="false">ROUND(IF(C882=0,IF(D882=0,0,1),IF(D882=0,-1,D882/C882)),4)*100</f>
        <v>0</v>
      </c>
      <c r="F882" s="275"/>
      <c r="G882" s="282" t="s">
        <v>1193</v>
      </c>
      <c r="H882" s="278" t="n">
        <v>1</v>
      </c>
      <c r="I882" s="273" t="s">
        <v>3138</v>
      </c>
      <c r="J882" s="273"/>
      <c r="K882" s="273" t="s">
        <v>643</v>
      </c>
      <c r="L882" s="279" t="s">
        <v>3140</v>
      </c>
    </row>
    <row r="883" s="65" customFormat="true" ht="20.1" hidden="false" customHeight="true" outlineLevel="0" collapsed="false">
      <c r="A883" s="273" t="s">
        <v>3141</v>
      </c>
      <c r="B883" s="274" t="s">
        <v>3142</v>
      </c>
      <c r="C883" s="275" t="n">
        <v>0</v>
      </c>
      <c r="D883" s="275"/>
      <c r="E883" s="276" t="n">
        <f aca="false">ROUND(IF(C883=0,IF(D883=0,0,1),IF(D883=0,-1,D883/C883)),4)*100</f>
        <v>0</v>
      </c>
      <c r="F883" s="275"/>
      <c r="G883" s="282" t="s">
        <v>1193</v>
      </c>
      <c r="H883" s="278" t="n">
        <v>1</v>
      </c>
      <c r="I883" s="273" t="s">
        <v>3141</v>
      </c>
      <c r="J883" s="273"/>
      <c r="K883" s="273" t="s">
        <v>643</v>
      </c>
      <c r="L883" s="279" t="s">
        <v>3143</v>
      </c>
    </row>
    <row r="884" s="65" customFormat="true" ht="20.1" hidden="false" customHeight="true" outlineLevel="0" collapsed="false">
      <c r="A884" s="273" t="s">
        <v>3144</v>
      </c>
      <c r="B884" s="274" t="s">
        <v>3145</v>
      </c>
      <c r="C884" s="275" t="n">
        <v>0</v>
      </c>
      <c r="D884" s="275"/>
      <c r="E884" s="276" t="n">
        <f aca="false">ROUND(IF(C884=0,IF(D884=0,0,1),IF(D884=0,-1,D884/C884)),4)*100</f>
        <v>0</v>
      </c>
      <c r="F884" s="275"/>
      <c r="G884" s="282" t="s">
        <v>1193</v>
      </c>
      <c r="H884" s="278" t="n">
        <v>1</v>
      </c>
      <c r="I884" s="273" t="s">
        <v>3144</v>
      </c>
      <c r="J884" s="273"/>
      <c r="K884" s="273" t="s">
        <v>643</v>
      </c>
      <c r="L884" s="279" t="s">
        <v>3146</v>
      </c>
    </row>
    <row r="885" s="65" customFormat="true" ht="20.1" hidden="false" customHeight="true" outlineLevel="0" collapsed="false">
      <c r="A885" s="273" t="s">
        <v>3147</v>
      </c>
      <c r="B885" s="274" t="s">
        <v>3148</v>
      </c>
      <c r="C885" s="275" t="n">
        <v>0</v>
      </c>
      <c r="D885" s="275"/>
      <c r="E885" s="276" t="n">
        <f aca="false">ROUND(IF(C885=0,IF(D885=0,0,1),IF(D885=0,-1,D885/C885)),4)*100</f>
        <v>0</v>
      </c>
      <c r="F885" s="275"/>
      <c r="G885" s="282" t="s">
        <v>1193</v>
      </c>
      <c r="H885" s="278" t="n">
        <v>1</v>
      </c>
      <c r="I885" s="273" t="s">
        <v>3147</v>
      </c>
      <c r="J885" s="273"/>
      <c r="K885" s="273" t="s">
        <v>643</v>
      </c>
      <c r="L885" s="279" t="s">
        <v>3149</v>
      </c>
    </row>
    <row r="886" s="65" customFormat="true" ht="20.1" hidden="false" customHeight="true" outlineLevel="0" collapsed="false">
      <c r="A886" s="273" t="s">
        <v>645</v>
      </c>
      <c r="B886" s="290" t="s">
        <v>290</v>
      </c>
      <c r="C886" s="275" t="n">
        <v>53993</v>
      </c>
      <c r="D886" s="289" t="n">
        <f aca="false">SUM(D887:D896)</f>
        <v>28280</v>
      </c>
      <c r="E886" s="276" t="n">
        <f aca="false">ROUND(IF(C886=0,IF(D886=0,0,1),IF(D886=0,-1,D886/C886)),4)*100</f>
        <v>52.38</v>
      </c>
      <c r="F886" s="275"/>
      <c r="G886" s="281" t="s">
        <v>1188</v>
      </c>
      <c r="H886" s="278"/>
      <c r="I886" s="273" t="s">
        <v>645</v>
      </c>
      <c r="J886" s="273" t="s">
        <v>635</v>
      </c>
      <c r="K886" s="273" t="s">
        <v>645</v>
      </c>
      <c r="L886" s="279" t="s">
        <v>3150</v>
      </c>
    </row>
    <row r="887" s="65" customFormat="true" ht="20.1" hidden="false" customHeight="true" outlineLevel="0" collapsed="false">
      <c r="A887" s="273" t="s">
        <v>3151</v>
      </c>
      <c r="B887" s="274" t="s">
        <v>2886</v>
      </c>
      <c r="C887" s="275" t="n">
        <v>0</v>
      </c>
      <c r="D887" s="275"/>
      <c r="E887" s="276" t="n">
        <f aca="false">ROUND(IF(C887=0,IF(D887=0,0,1),IF(D887=0,-1,D887/C887)),4)*100</f>
        <v>0</v>
      </c>
      <c r="F887" s="275"/>
      <c r="G887" s="282" t="s">
        <v>1193</v>
      </c>
      <c r="H887" s="278" t="n">
        <v>1</v>
      </c>
      <c r="I887" s="273" t="s">
        <v>3151</v>
      </c>
      <c r="J887" s="273"/>
      <c r="K887" s="273" t="s">
        <v>645</v>
      </c>
      <c r="L887" s="283" t="s">
        <v>1194</v>
      </c>
    </row>
    <row r="888" s="65" customFormat="true" ht="20.1" hidden="false" customHeight="true" outlineLevel="0" collapsed="false">
      <c r="A888" s="273" t="s">
        <v>3152</v>
      </c>
      <c r="B888" s="274" t="s">
        <v>2888</v>
      </c>
      <c r="C888" s="275" t="n">
        <v>167</v>
      </c>
      <c r="D888" s="275"/>
      <c r="E888" s="276" t="n">
        <f aca="false">ROUND(IF(C888=0,IF(D888=0,0,1),IF(D888=0,-1,D888/C888)),4)*100</f>
        <v>-100</v>
      </c>
      <c r="F888" s="275"/>
      <c r="G888" s="282" t="s">
        <v>1193</v>
      </c>
      <c r="H888" s="278" t="n">
        <v>1</v>
      </c>
      <c r="I888" s="273" t="s">
        <v>3152</v>
      </c>
      <c r="J888" s="273"/>
      <c r="K888" s="273" t="s">
        <v>645</v>
      </c>
      <c r="L888" s="283" t="s">
        <v>1197</v>
      </c>
    </row>
    <row r="889" s="65" customFormat="true" ht="20.1" hidden="false" customHeight="true" outlineLevel="0" collapsed="false">
      <c r="A889" s="273" t="s">
        <v>3153</v>
      </c>
      <c r="B889" s="274" t="s">
        <v>2890</v>
      </c>
      <c r="C889" s="275" t="n">
        <v>0</v>
      </c>
      <c r="D889" s="275"/>
      <c r="E889" s="276" t="n">
        <f aca="false">ROUND(IF(C889=0,IF(D889=0,0,1),IF(D889=0,-1,D889/C889)),4)*100</f>
        <v>0</v>
      </c>
      <c r="F889" s="275"/>
      <c r="G889" s="282" t="s">
        <v>1193</v>
      </c>
      <c r="H889" s="278" t="n">
        <v>1</v>
      </c>
      <c r="I889" s="273" t="s">
        <v>3153</v>
      </c>
      <c r="J889" s="273"/>
      <c r="K889" s="273" t="s">
        <v>645</v>
      </c>
      <c r="L889" s="283" t="s">
        <v>1200</v>
      </c>
    </row>
    <row r="890" s="65" customFormat="true" ht="20.1" hidden="false" customHeight="true" outlineLevel="0" collapsed="false">
      <c r="A890" s="273" t="s">
        <v>3154</v>
      </c>
      <c r="B890" s="274" t="s">
        <v>3155</v>
      </c>
      <c r="C890" s="275" t="n">
        <v>36765</v>
      </c>
      <c r="D890" s="275" t="n">
        <f aca="false">16925+405+8968</f>
        <v>26298</v>
      </c>
      <c r="E890" s="276" t="n">
        <f aca="false">ROUND(IF(C890=0,IF(D890=0,0,1),IF(D890=0,-1,D890/C890)),4)*100</f>
        <v>71.53</v>
      </c>
      <c r="F890" s="275"/>
      <c r="G890" s="282" t="s">
        <v>1193</v>
      </c>
      <c r="H890" s="278" t="n">
        <v>1</v>
      </c>
      <c r="I890" s="273" t="s">
        <v>3154</v>
      </c>
      <c r="J890" s="273"/>
      <c r="K890" s="273" t="s">
        <v>645</v>
      </c>
      <c r="L890" s="279" t="s">
        <v>3156</v>
      </c>
    </row>
    <row r="891" s="65" customFormat="true" ht="20.1" hidden="false" customHeight="true" outlineLevel="0" collapsed="false">
      <c r="A891" s="273" t="s">
        <v>3157</v>
      </c>
      <c r="B891" s="274" t="s">
        <v>3158</v>
      </c>
      <c r="C891" s="275" t="n">
        <v>8857</v>
      </c>
      <c r="D891" s="275"/>
      <c r="E891" s="276" t="n">
        <f aca="false">ROUND(IF(C891=0,IF(D891=0,0,1),IF(D891=0,-1,D891/C891)),4)*100</f>
        <v>-100</v>
      </c>
      <c r="F891" s="275"/>
      <c r="G891" s="282" t="s">
        <v>1193</v>
      </c>
      <c r="H891" s="278" t="n">
        <v>1</v>
      </c>
      <c r="I891" s="273" t="s">
        <v>3157</v>
      </c>
      <c r="J891" s="273"/>
      <c r="K891" s="273" t="s">
        <v>645</v>
      </c>
      <c r="L891" s="279" t="s">
        <v>3159</v>
      </c>
    </row>
    <row r="892" s="65" customFormat="true" ht="20.1" hidden="false" customHeight="true" outlineLevel="0" collapsed="false">
      <c r="A892" s="273" t="s">
        <v>3160</v>
      </c>
      <c r="B892" s="274" t="s">
        <v>3161</v>
      </c>
      <c r="C892" s="275" t="n">
        <v>1506</v>
      </c>
      <c r="D892" s="275" t="n">
        <v>40</v>
      </c>
      <c r="E892" s="276" t="n">
        <f aca="false">ROUND(IF(C892=0,IF(D892=0,0,1),IF(D892=0,-1,D892/C892)),4)*100</f>
        <v>2.66</v>
      </c>
      <c r="F892" s="275"/>
      <c r="G892" s="282" t="s">
        <v>1193</v>
      </c>
      <c r="H892" s="278" t="n">
        <v>1</v>
      </c>
      <c r="I892" s="273" t="s">
        <v>3160</v>
      </c>
      <c r="J892" s="273"/>
      <c r="K892" s="273" t="s">
        <v>645</v>
      </c>
      <c r="L892" s="279" t="s">
        <v>3162</v>
      </c>
    </row>
    <row r="893" s="65" customFormat="true" ht="20.1" hidden="false" customHeight="true" outlineLevel="0" collapsed="false">
      <c r="A893" s="273" t="s">
        <v>3163</v>
      </c>
      <c r="B893" s="274" t="s">
        <v>3164</v>
      </c>
      <c r="C893" s="275" t="n">
        <v>989</v>
      </c>
      <c r="D893" s="275"/>
      <c r="E893" s="276" t="n">
        <f aca="false">ROUND(IF(C893=0,IF(D893=0,0,1),IF(D893=0,-1,D893/C893)),4)*100</f>
        <v>-100</v>
      </c>
      <c r="F893" s="275"/>
      <c r="G893" s="282" t="s">
        <v>1193</v>
      </c>
      <c r="H893" s="278" t="n">
        <v>1</v>
      </c>
      <c r="I893" s="273" t="s">
        <v>3163</v>
      </c>
      <c r="J893" s="273"/>
      <c r="K893" s="273" t="s">
        <v>645</v>
      </c>
      <c r="L893" s="279" t="s">
        <v>3165</v>
      </c>
    </row>
    <row r="894" s="65" customFormat="true" ht="20.1" hidden="false" customHeight="true" outlineLevel="0" collapsed="false">
      <c r="A894" s="273" t="s">
        <v>3166</v>
      </c>
      <c r="B894" s="274" t="s">
        <v>3167</v>
      </c>
      <c r="C894" s="275" t="n">
        <v>0</v>
      </c>
      <c r="D894" s="275"/>
      <c r="E894" s="276" t="n">
        <f aca="false">ROUND(IF(C894=0,IF(D894=0,0,1),IF(D894=0,-1,D894/C894)),4)*100</f>
        <v>0</v>
      </c>
      <c r="F894" s="275"/>
      <c r="G894" s="282" t="s">
        <v>1193</v>
      </c>
      <c r="H894" s="278" t="n">
        <v>1</v>
      </c>
      <c r="I894" s="273" t="s">
        <v>3166</v>
      </c>
      <c r="J894" s="273"/>
      <c r="K894" s="273" t="s">
        <v>645</v>
      </c>
      <c r="L894" s="279" t="s">
        <v>3168</v>
      </c>
    </row>
    <row r="895" s="65" customFormat="true" ht="20.1" hidden="false" customHeight="true" outlineLevel="0" collapsed="false">
      <c r="A895" s="273" t="s">
        <v>3169</v>
      </c>
      <c r="B895" s="274" t="s">
        <v>3170</v>
      </c>
      <c r="C895" s="275" t="n">
        <v>643</v>
      </c>
      <c r="D895" s="275"/>
      <c r="E895" s="276" t="n">
        <f aca="false">ROUND(IF(C895=0,IF(D895=0,0,1),IF(D895=0,-1,D895/C895)),4)*100</f>
        <v>-100</v>
      </c>
      <c r="F895" s="275"/>
      <c r="G895" s="282" t="s">
        <v>1193</v>
      </c>
      <c r="H895" s="278" t="n">
        <v>1</v>
      </c>
      <c r="I895" s="273" t="s">
        <v>3169</v>
      </c>
      <c r="J895" s="273"/>
      <c r="K895" s="273" t="s">
        <v>645</v>
      </c>
      <c r="L895" s="279" t="s">
        <v>3171</v>
      </c>
    </row>
    <row r="896" s="65" customFormat="true" ht="20.1" hidden="false" customHeight="true" outlineLevel="0" collapsed="false">
      <c r="A896" s="273" t="s">
        <v>3172</v>
      </c>
      <c r="B896" s="274" t="s">
        <v>3173</v>
      </c>
      <c r="C896" s="275" t="n">
        <v>5066</v>
      </c>
      <c r="D896" s="275" t="n">
        <f aca="false">146+1796</f>
        <v>1942</v>
      </c>
      <c r="E896" s="276" t="n">
        <f aca="false">ROUND(IF(C896=0,IF(D896=0,0,1),IF(D896=0,-1,D896/C896)),4)*100</f>
        <v>38.33</v>
      </c>
      <c r="F896" s="275"/>
      <c r="G896" s="282" t="s">
        <v>1193</v>
      </c>
      <c r="H896" s="278" t="n">
        <v>1</v>
      </c>
      <c r="I896" s="273" t="s">
        <v>3172</v>
      </c>
      <c r="J896" s="273"/>
      <c r="K896" s="273" t="s">
        <v>645</v>
      </c>
      <c r="L896" s="279" t="s">
        <v>3174</v>
      </c>
    </row>
    <row r="897" s="65" customFormat="true" ht="20.1" hidden="false" customHeight="true" outlineLevel="0" collapsed="false">
      <c r="A897" s="273" t="s">
        <v>647</v>
      </c>
      <c r="B897" s="274" t="s">
        <v>291</v>
      </c>
      <c r="C897" s="275" t="n">
        <v>5</v>
      </c>
      <c r="D897" s="275" t="n">
        <f aca="false">SUM(D898:D902)</f>
        <v>0</v>
      </c>
      <c r="E897" s="276" t="n">
        <f aca="false">ROUND(IF(C897=0,IF(D897=0,0,1),IF(D897=0,-1,D897/C897)),4)*100</f>
        <v>-100</v>
      </c>
      <c r="F897" s="275"/>
      <c r="G897" s="281" t="s">
        <v>1188</v>
      </c>
      <c r="H897" s="278"/>
      <c r="I897" s="273" t="s">
        <v>647</v>
      </c>
      <c r="J897" s="273" t="s">
        <v>635</v>
      </c>
      <c r="K897" s="273" t="s">
        <v>647</v>
      </c>
      <c r="L897" s="279" t="s">
        <v>3175</v>
      </c>
    </row>
    <row r="898" s="65" customFormat="true" ht="20.1" hidden="false" customHeight="true" outlineLevel="0" collapsed="false">
      <c r="A898" s="273" t="s">
        <v>3176</v>
      </c>
      <c r="B898" s="274" t="s">
        <v>3177</v>
      </c>
      <c r="C898" s="275" t="n">
        <v>2</v>
      </c>
      <c r="D898" s="275"/>
      <c r="E898" s="276" t="n">
        <f aca="false">ROUND(IF(C898=0,IF(D898=0,0,1),IF(D898=0,-1,D898/C898)),4)*100</f>
        <v>-100</v>
      </c>
      <c r="F898" s="275"/>
      <c r="G898" s="282" t="s">
        <v>1193</v>
      </c>
      <c r="H898" s="278" t="n">
        <v>1</v>
      </c>
      <c r="I898" s="273" t="s">
        <v>3176</v>
      </c>
      <c r="J898" s="273"/>
      <c r="K898" s="273" t="s">
        <v>647</v>
      </c>
      <c r="L898" s="283" t="s">
        <v>2008</v>
      </c>
    </row>
    <row r="899" s="65" customFormat="true" ht="20.1" hidden="false" customHeight="true" outlineLevel="0" collapsed="false">
      <c r="A899" s="273" t="s">
        <v>3178</v>
      </c>
      <c r="B899" s="274" t="s">
        <v>3179</v>
      </c>
      <c r="C899" s="275" t="n">
        <v>3</v>
      </c>
      <c r="D899" s="275"/>
      <c r="E899" s="276" t="n">
        <f aca="false">ROUND(IF(C899=0,IF(D899=0,0,1),IF(D899=0,-1,D899/C899)),4)*100</f>
        <v>-100</v>
      </c>
      <c r="F899" s="275"/>
      <c r="G899" s="282" t="s">
        <v>1193</v>
      </c>
      <c r="H899" s="278" t="n">
        <v>1</v>
      </c>
      <c r="I899" s="273" t="s">
        <v>3178</v>
      </c>
      <c r="J899" s="273"/>
      <c r="K899" s="273" t="s">
        <v>647</v>
      </c>
      <c r="L899" s="279" t="s">
        <v>3180</v>
      </c>
    </row>
    <row r="900" s="65" customFormat="true" ht="20.1" hidden="false" customHeight="true" outlineLevel="0" collapsed="false">
      <c r="A900" s="273" t="s">
        <v>3181</v>
      </c>
      <c r="B900" s="274" t="s">
        <v>3182</v>
      </c>
      <c r="C900" s="275" t="n">
        <v>0</v>
      </c>
      <c r="D900" s="275"/>
      <c r="E900" s="276" t="n">
        <f aca="false">ROUND(IF(C900=0,IF(D900=0,0,1),IF(D900=0,-1,D900/C900)),4)*100</f>
        <v>0</v>
      </c>
      <c r="F900" s="275"/>
      <c r="G900" s="282" t="s">
        <v>1193</v>
      </c>
      <c r="H900" s="278" t="n">
        <v>1</v>
      </c>
      <c r="I900" s="273" t="s">
        <v>3181</v>
      </c>
      <c r="J900" s="273"/>
      <c r="K900" s="273" t="s">
        <v>647</v>
      </c>
      <c r="L900" s="279" t="s">
        <v>3183</v>
      </c>
    </row>
    <row r="901" s="65" customFormat="true" ht="20.1" hidden="false" customHeight="true" outlineLevel="0" collapsed="false">
      <c r="A901" s="273" t="s">
        <v>3184</v>
      </c>
      <c r="B901" s="274" t="s">
        <v>3185</v>
      </c>
      <c r="C901" s="275" t="n">
        <v>0</v>
      </c>
      <c r="D901" s="275"/>
      <c r="E901" s="276" t="n">
        <f aca="false">ROUND(IF(C901=0,IF(D901=0,0,1),IF(D901=0,-1,D901/C901)),4)*100</f>
        <v>0</v>
      </c>
      <c r="F901" s="275"/>
      <c r="G901" s="282" t="s">
        <v>1193</v>
      </c>
      <c r="H901" s="278" t="n">
        <v>1</v>
      </c>
      <c r="I901" s="273" t="s">
        <v>3184</v>
      </c>
      <c r="J901" s="273"/>
      <c r="K901" s="273" t="s">
        <v>647</v>
      </c>
      <c r="L901" s="279" t="s">
        <v>3186</v>
      </c>
    </row>
    <row r="902" s="65" customFormat="true" ht="20.1" hidden="false" customHeight="true" outlineLevel="0" collapsed="false">
      <c r="A902" s="273" t="s">
        <v>3187</v>
      </c>
      <c r="B902" s="274" t="s">
        <v>3188</v>
      </c>
      <c r="C902" s="275" t="n">
        <v>0</v>
      </c>
      <c r="D902" s="275"/>
      <c r="E902" s="276" t="n">
        <f aca="false">ROUND(IF(C902=0,IF(D902=0,0,1),IF(D902=0,-1,D902/C902)),4)*100</f>
        <v>0</v>
      </c>
      <c r="F902" s="275"/>
      <c r="G902" s="282" t="s">
        <v>1193</v>
      </c>
      <c r="H902" s="278" t="n">
        <v>1</v>
      </c>
      <c r="I902" s="273" t="s">
        <v>3187</v>
      </c>
      <c r="J902" s="273"/>
      <c r="K902" s="273" t="s">
        <v>647</v>
      </c>
      <c r="L902" s="279" t="s">
        <v>3189</v>
      </c>
    </row>
    <row r="903" s="65" customFormat="true" ht="20.1" hidden="false" customHeight="true" outlineLevel="0" collapsed="false">
      <c r="A903" s="273" t="s">
        <v>649</v>
      </c>
      <c r="B903" s="274" t="s">
        <v>292</v>
      </c>
      <c r="C903" s="275" t="n">
        <v>5580</v>
      </c>
      <c r="D903" s="275" t="n">
        <f aca="false">SUM(D904:D909)</f>
        <v>2939</v>
      </c>
      <c r="E903" s="276" t="n">
        <f aca="false">ROUND(IF(C903=0,IF(D903=0,0,1),IF(D903=0,-1,D903/C903)),4)*100</f>
        <v>52.67</v>
      </c>
      <c r="F903" s="275"/>
      <c r="G903" s="281" t="s">
        <v>1188</v>
      </c>
      <c r="H903" s="278"/>
      <c r="I903" s="273" t="s">
        <v>649</v>
      </c>
      <c r="J903" s="273" t="s">
        <v>635</v>
      </c>
      <c r="K903" s="273" t="s">
        <v>649</v>
      </c>
      <c r="L903" s="279" t="s">
        <v>3190</v>
      </c>
    </row>
    <row r="904" s="65" customFormat="true" ht="20.1" hidden="false" customHeight="true" outlineLevel="0" collapsed="false">
      <c r="A904" s="273" t="s">
        <v>3191</v>
      </c>
      <c r="B904" s="274" t="s">
        <v>3192</v>
      </c>
      <c r="C904" s="275" t="n">
        <v>1528</v>
      </c>
      <c r="D904" s="275"/>
      <c r="E904" s="276" t="n">
        <f aca="false">ROUND(IF(C904=0,IF(D904=0,0,1),IF(D904=0,-1,D904/C904)),4)*100</f>
        <v>-100</v>
      </c>
      <c r="F904" s="275"/>
      <c r="G904" s="282" t="s">
        <v>1193</v>
      </c>
      <c r="H904" s="278" t="n">
        <v>1</v>
      </c>
      <c r="I904" s="273" t="s">
        <v>3191</v>
      </c>
      <c r="J904" s="273"/>
      <c r="K904" s="273" t="s">
        <v>649</v>
      </c>
      <c r="L904" s="279" t="s">
        <v>3193</v>
      </c>
    </row>
    <row r="905" s="65" customFormat="true" ht="20.1" hidden="false" customHeight="true" outlineLevel="0" collapsed="false">
      <c r="A905" s="273" t="s">
        <v>3194</v>
      </c>
      <c r="B905" s="274" t="s">
        <v>3195</v>
      </c>
      <c r="C905" s="275" t="n">
        <v>0</v>
      </c>
      <c r="D905" s="275"/>
      <c r="E905" s="276" t="n">
        <f aca="false">ROUND(IF(C905=0,IF(D905=0,0,1),IF(D905=0,-1,D905/C905)),4)*100</f>
        <v>0</v>
      </c>
      <c r="F905" s="275"/>
      <c r="G905" s="282" t="s">
        <v>1193</v>
      </c>
      <c r="H905" s="278" t="n">
        <v>1</v>
      </c>
      <c r="I905" s="273" t="s">
        <v>3194</v>
      </c>
      <c r="J905" s="273"/>
      <c r="K905" s="273" t="s">
        <v>649</v>
      </c>
      <c r="L905" s="279" t="s">
        <v>3196</v>
      </c>
    </row>
    <row r="906" s="65" customFormat="true" ht="20.1" hidden="false" customHeight="true" outlineLevel="0" collapsed="false">
      <c r="A906" s="273" t="s">
        <v>3197</v>
      </c>
      <c r="B906" s="274" t="s">
        <v>3198</v>
      </c>
      <c r="C906" s="275" t="n">
        <v>2826</v>
      </c>
      <c r="D906" s="275" t="n">
        <v>2882</v>
      </c>
      <c r="E906" s="276" t="n">
        <f aca="false">ROUND(IF(C906=0,IF(D906=0,0,1),IF(D906=0,-1,D906/C906)),4)*100</f>
        <v>101.98</v>
      </c>
      <c r="F906" s="275"/>
      <c r="G906" s="282" t="s">
        <v>1193</v>
      </c>
      <c r="H906" s="278" t="n">
        <v>1</v>
      </c>
      <c r="I906" s="273" t="s">
        <v>3197</v>
      </c>
      <c r="J906" s="273"/>
      <c r="K906" s="273" t="s">
        <v>649</v>
      </c>
      <c r="L906" s="279" t="s">
        <v>3199</v>
      </c>
    </row>
    <row r="907" s="65" customFormat="true" ht="20.1" hidden="false" customHeight="true" outlineLevel="0" collapsed="false">
      <c r="A907" s="273" t="s">
        <v>3200</v>
      </c>
      <c r="B907" s="274" t="s">
        <v>3201</v>
      </c>
      <c r="C907" s="275" t="n">
        <v>1020</v>
      </c>
      <c r="D907" s="275"/>
      <c r="E907" s="276" t="n">
        <f aca="false">ROUND(IF(C907=0,IF(D907=0,0,1),IF(D907=0,-1,D907/C907)),4)*100</f>
        <v>-100</v>
      </c>
      <c r="F907" s="275"/>
      <c r="G907" s="282" t="s">
        <v>1193</v>
      </c>
      <c r="H907" s="278" t="n">
        <v>1</v>
      </c>
      <c r="I907" s="273" t="s">
        <v>3200</v>
      </c>
      <c r="J907" s="273"/>
      <c r="K907" s="273" t="s">
        <v>649</v>
      </c>
      <c r="L907" s="279" t="s">
        <v>3202</v>
      </c>
    </row>
    <row r="908" s="65" customFormat="true" ht="20.1" hidden="false" customHeight="true" outlineLevel="0" collapsed="false">
      <c r="A908" s="273" t="s">
        <v>3203</v>
      </c>
      <c r="B908" s="274" t="s">
        <v>3204</v>
      </c>
      <c r="C908" s="275" t="n">
        <v>30</v>
      </c>
      <c r="D908" s="275"/>
      <c r="E908" s="276" t="n">
        <f aca="false">ROUND(IF(C908=0,IF(D908=0,0,1),IF(D908=0,-1,D908/C908)),4)*100</f>
        <v>-100</v>
      </c>
      <c r="F908" s="275"/>
      <c r="G908" s="282" t="s">
        <v>1193</v>
      </c>
      <c r="H908" s="278" t="n">
        <v>1</v>
      </c>
      <c r="I908" s="273" t="s">
        <v>3203</v>
      </c>
      <c r="J908" s="273"/>
      <c r="K908" s="273" t="s">
        <v>649</v>
      </c>
      <c r="L908" s="279" t="s">
        <v>3205</v>
      </c>
    </row>
    <row r="909" s="65" customFormat="true" ht="20.1" hidden="false" customHeight="true" outlineLevel="0" collapsed="false">
      <c r="A909" s="273" t="s">
        <v>3206</v>
      </c>
      <c r="B909" s="274" t="s">
        <v>3207</v>
      </c>
      <c r="C909" s="275" t="n">
        <v>176</v>
      </c>
      <c r="D909" s="275" t="n">
        <v>57</v>
      </c>
      <c r="E909" s="276" t="n">
        <f aca="false">ROUND(IF(C909=0,IF(D909=0,0,1),IF(D909=0,-1,D909/C909)),4)*100</f>
        <v>32.39</v>
      </c>
      <c r="F909" s="275"/>
      <c r="G909" s="282" t="s">
        <v>1193</v>
      </c>
      <c r="H909" s="278" t="n">
        <v>1</v>
      </c>
      <c r="I909" s="273" t="s">
        <v>3206</v>
      </c>
      <c r="J909" s="273"/>
      <c r="K909" s="273" t="s">
        <v>649</v>
      </c>
      <c r="L909" s="279" t="s">
        <v>3208</v>
      </c>
    </row>
    <row r="910" s="65" customFormat="true" ht="20.1" hidden="false" customHeight="true" outlineLevel="0" collapsed="false">
      <c r="A910" s="273" t="s">
        <v>651</v>
      </c>
      <c r="B910" s="274" t="s">
        <v>293</v>
      </c>
      <c r="C910" s="275" t="n">
        <v>1878</v>
      </c>
      <c r="D910" s="275" t="n">
        <f aca="false">SUM(D911:D916)</f>
        <v>0</v>
      </c>
      <c r="E910" s="276" t="n">
        <f aca="false">ROUND(IF(C910=0,IF(D910=0,0,1),IF(D910=0,-1,D910/C910)),4)*100</f>
        <v>-100</v>
      </c>
      <c r="F910" s="275"/>
      <c r="G910" s="281" t="s">
        <v>1188</v>
      </c>
      <c r="H910" s="278"/>
      <c r="I910" s="273" t="s">
        <v>651</v>
      </c>
      <c r="J910" s="273" t="s">
        <v>635</v>
      </c>
      <c r="K910" s="273" t="s">
        <v>651</v>
      </c>
      <c r="L910" s="279" t="s">
        <v>3209</v>
      </c>
    </row>
    <row r="911" s="65" customFormat="true" ht="20.1" hidden="false" customHeight="true" outlineLevel="0" collapsed="false">
      <c r="A911" s="273" t="s">
        <v>3210</v>
      </c>
      <c r="B911" s="274" t="s">
        <v>3211</v>
      </c>
      <c r="C911" s="275" t="n">
        <v>0</v>
      </c>
      <c r="D911" s="275"/>
      <c r="E911" s="276" t="n">
        <f aca="false">ROUND(IF(C911=0,IF(D911=0,0,1),IF(D911=0,-1,D911/C911)),4)*100</f>
        <v>0</v>
      </c>
      <c r="F911" s="275"/>
      <c r="G911" s="282" t="s">
        <v>1193</v>
      </c>
      <c r="H911" s="278" t="n">
        <v>1</v>
      </c>
      <c r="I911" s="273" t="s">
        <v>3210</v>
      </c>
      <c r="J911" s="273"/>
      <c r="K911" s="273" t="s">
        <v>651</v>
      </c>
      <c r="L911" s="279" t="s">
        <v>3212</v>
      </c>
    </row>
    <row r="912" s="65" customFormat="true" ht="20.1" hidden="false" customHeight="true" outlineLevel="0" collapsed="false">
      <c r="A912" s="273" t="s">
        <v>3213</v>
      </c>
      <c r="B912" s="274" t="s">
        <v>3214</v>
      </c>
      <c r="C912" s="275" t="n">
        <v>456</v>
      </c>
      <c r="D912" s="275"/>
      <c r="E912" s="276" t="n">
        <f aca="false">ROUND(IF(C912=0,IF(D912=0,0,1),IF(D912=0,-1,D912/C912)),4)*100</f>
        <v>-100</v>
      </c>
      <c r="F912" s="275"/>
      <c r="G912" s="282" t="s">
        <v>1193</v>
      </c>
      <c r="H912" s="278" t="n">
        <v>1</v>
      </c>
      <c r="I912" s="273" t="s">
        <v>3213</v>
      </c>
      <c r="J912" s="273"/>
      <c r="K912" s="273" t="s">
        <v>651</v>
      </c>
      <c r="L912" s="279" t="s">
        <v>3215</v>
      </c>
    </row>
    <row r="913" s="65" customFormat="true" ht="20.1" hidden="false" customHeight="true" outlineLevel="0" collapsed="false">
      <c r="A913" s="273" t="s">
        <v>3216</v>
      </c>
      <c r="B913" s="274" t="s">
        <v>3217</v>
      </c>
      <c r="C913" s="275" t="n">
        <v>1356</v>
      </c>
      <c r="D913" s="275"/>
      <c r="E913" s="276" t="n">
        <f aca="false">ROUND(IF(C913=0,IF(D913=0,0,1),IF(D913=0,-1,D913/C913)),4)*100</f>
        <v>-100</v>
      </c>
      <c r="F913" s="275"/>
      <c r="G913" s="282" t="s">
        <v>1193</v>
      </c>
      <c r="H913" s="278" t="n">
        <v>1</v>
      </c>
      <c r="I913" s="273" t="s">
        <v>3216</v>
      </c>
      <c r="J913" s="273"/>
      <c r="K913" s="273" t="s">
        <v>651</v>
      </c>
      <c r="L913" s="279" t="s">
        <v>3218</v>
      </c>
    </row>
    <row r="914" s="65" customFormat="true" ht="20.1" hidden="false" customHeight="true" outlineLevel="0" collapsed="false">
      <c r="A914" s="273" t="s">
        <v>3219</v>
      </c>
      <c r="B914" s="274" t="s">
        <v>3220</v>
      </c>
      <c r="C914" s="275" t="n">
        <v>66</v>
      </c>
      <c r="D914" s="275"/>
      <c r="E914" s="276" t="n">
        <f aca="false">ROUND(IF(C914=0,IF(D914=0,0,1),IF(D914=0,-1,D914/C914)),4)*100</f>
        <v>-100</v>
      </c>
      <c r="F914" s="275"/>
      <c r="G914" s="282" t="s">
        <v>1193</v>
      </c>
      <c r="H914" s="278" t="n">
        <v>1</v>
      </c>
      <c r="I914" s="273" t="s">
        <v>3219</v>
      </c>
      <c r="J914" s="273"/>
      <c r="K914" s="273" t="s">
        <v>651</v>
      </c>
      <c r="L914" s="279" t="s">
        <v>3221</v>
      </c>
    </row>
    <row r="915" s="65" customFormat="true" ht="20.1" hidden="false" customHeight="true" outlineLevel="0" collapsed="false">
      <c r="A915" s="273" t="s">
        <v>3222</v>
      </c>
      <c r="B915" s="274" t="s">
        <v>3223</v>
      </c>
      <c r="C915" s="275" t="n">
        <v>0</v>
      </c>
      <c r="D915" s="275"/>
      <c r="E915" s="276" t="n">
        <f aca="false">ROUND(IF(C915=0,IF(D915=0,0,1),IF(D915=0,-1,D915/C915)),4)*100</f>
        <v>0</v>
      </c>
      <c r="F915" s="275"/>
      <c r="G915" s="282" t="s">
        <v>1193</v>
      </c>
      <c r="H915" s="278" t="n">
        <v>1</v>
      </c>
      <c r="I915" s="273" t="s">
        <v>3222</v>
      </c>
      <c r="J915" s="273"/>
      <c r="K915" s="273" t="s">
        <v>651</v>
      </c>
      <c r="L915" s="279" t="s">
        <v>3224</v>
      </c>
    </row>
    <row r="916" s="65" customFormat="true" ht="20.1" hidden="false" customHeight="true" outlineLevel="0" collapsed="false">
      <c r="A916" s="273" t="s">
        <v>3225</v>
      </c>
      <c r="B916" s="274" t="s">
        <v>3226</v>
      </c>
      <c r="C916" s="275" t="n">
        <v>0</v>
      </c>
      <c r="D916" s="275"/>
      <c r="E916" s="276" t="n">
        <f aca="false">ROUND(IF(C916=0,IF(D916=0,0,1),IF(D916=0,-1,D916/C916)),4)*100</f>
        <v>0</v>
      </c>
      <c r="F916" s="275"/>
      <c r="G916" s="282" t="s">
        <v>1193</v>
      </c>
      <c r="H916" s="278" t="n">
        <v>1</v>
      </c>
      <c r="I916" s="273" t="s">
        <v>3225</v>
      </c>
      <c r="J916" s="273"/>
      <c r="K916" s="273" t="s">
        <v>651</v>
      </c>
      <c r="L916" s="279" t="s">
        <v>3227</v>
      </c>
    </row>
    <row r="917" s="65" customFormat="true" ht="20.1" hidden="false" customHeight="true" outlineLevel="0" collapsed="false">
      <c r="A917" s="273" t="s">
        <v>653</v>
      </c>
      <c r="B917" s="274" t="s">
        <v>294</v>
      </c>
      <c r="C917" s="275" t="n">
        <v>0</v>
      </c>
      <c r="D917" s="275" t="n">
        <f aca="false">SUM(D918:D919)</f>
        <v>100</v>
      </c>
      <c r="E917" s="276" t="n">
        <f aca="false">ROUND(IF(C917=0,IF(D917=0,0,1),IF(D917=0,-1,D917/C917)),4)*100</f>
        <v>100</v>
      </c>
      <c r="F917" s="275"/>
      <c r="G917" s="281" t="s">
        <v>1188</v>
      </c>
      <c r="H917" s="278"/>
      <c r="I917" s="273" t="s">
        <v>653</v>
      </c>
      <c r="J917" s="273" t="s">
        <v>635</v>
      </c>
      <c r="K917" s="273" t="s">
        <v>653</v>
      </c>
      <c r="L917" s="279" t="s">
        <v>3228</v>
      </c>
    </row>
    <row r="918" s="65" customFormat="true" ht="20.1" hidden="false" customHeight="true" outlineLevel="0" collapsed="false">
      <c r="A918" s="273" t="s">
        <v>3229</v>
      </c>
      <c r="B918" s="274" t="s">
        <v>3230</v>
      </c>
      <c r="C918" s="275" t="n">
        <v>0</v>
      </c>
      <c r="D918" s="275"/>
      <c r="E918" s="276" t="n">
        <f aca="false">ROUND(IF(C918=0,IF(D918=0,0,1),IF(D918=0,-1,D918/C918)),4)*100</f>
        <v>0</v>
      </c>
      <c r="F918" s="275"/>
      <c r="G918" s="282" t="s">
        <v>1193</v>
      </c>
      <c r="H918" s="278" t="n">
        <v>1</v>
      </c>
      <c r="I918" s="273" t="s">
        <v>3229</v>
      </c>
      <c r="J918" s="273"/>
      <c r="K918" s="273" t="s">
        <v>653</v>
      </c>
      <c r="L918" s="279" t="s">
        <v>3231</v>
      </c>
    </row>
    <row r="919" s="65" customFormat="true" ht="20.1" hidden="false" customHeight="true" outlineLevel="0" collapsed="false">
      <c r="A919" s="273" t="s">
        <v>3232</v>
      </c>
      <c r="B919" s="290" t="s">
        <v>3233</v>
      </c>
      <c r="C919" s="275" t="n">
        <v>0</v>
      </c>
      <c r="D919" s="289" t="n">
        <v>100</v>
      </c>
      <c r="E919" s="276" t="n">
        <f aca="false">ROUND(IF(C919=0,IF(D919=0,0,1),IF(D919=0,-1,D919/C919)),4)*100</f>
        <v>100</v>
      </c>
      <c r="F919" s="275"/>
      <c r="G919" s="282" t="s">
        <v>1193</v>
      </c>
      <c r="H919" s="278" t="n">
        <v>1</v>
      </c>
      <c r="I919" s="273" t="s">
        <v>3232</v>
      </c>
      <c r="J919" s="273"/>
      <c r="K919" s="273" t="s">
        <v>653</v>
      </c>
      <c r="L919" s="279" t="s">
        <v>3234</v>
      </c>
    </row>
    <row r="920" s="65" customFormat="true" ht="20.1" hidden="false" customHeight="true" outlineLevel="0" collapsed="false">
      <c r="A920" s="273" t="s">
        <v>655</v>
      </c>
      <c r="B920" s="274" t="s">
        <v>3235</v>
      </c>
      <c r="C920" s="275" t="n">
        <v>515</v>
      </c>
      <c r="D920" s="275" t="n">
        <f aca="false">SUM(D921:D922)</f>
        <v>2</v>
      </c>
      <c r="E920" s="276" t="n">
        <f aca="false">ROUND(IF(C920=0,IF(D920=0,0,1),IF(D920=0,-1,D920/C920)),4)*100</f>
        <v>0.39</v>
      </c>
      <c r="F920" s="275"/>
      <c r="G920" s="281" t="s">
        <v>1188</v>
      </c>
      <c r="H920" s="278"/>
      <c r="I920" s="273" t="s">
        <v>655</v>
      </c>
      <c r="J920" s="273" t="s">
        <v>635</v>
      </c>
      <c r="K920" s="273" t="s">
        <v>655</v>
      </c>
      <c r="L920" s="279" t="s">
        <v>3236</v>
      </c>
    </row>
    <row r="921" s="65" customFormat="true" ht="20.1" hidden="false" customHeight="true" outlineLevel="0" collapsed="false">
      <c r="A921" s="273" t="s">
        <v>3237</v>
      </c>
      <c r="B921" s="274" t="s">
        <v>3238</v>
      </c>
      <c r="C921" s="275" t="n">
        <v>0</v>
      </c>
      <c r="D921" s="275"/>
      <c r="E921" s="276" t="n">
        <f aca="false">ROUND(IF(C921=0,IF(D921=0,0,1),IF(D921=0,-1,D921/C921)),4)*100</f>
        <v>0</v>
      </c>
      <c r="F921" s="275"/>
      <c r="G921" s="282" t="s">
        <v>1193</v>
      </c>
      <c r="H921" s="278" t="n">
        <v>1</v>
      </c>
      <c r="I921" s="273" t="s">
        <v>3237</v>
      </c>
      <c r="J921" s="273"/>
      <c r="K921" s="273" t="s">
        <v>655</v>
      </c>
      <c r="L921" s="279" t="s">
        <v>3239</v>
      </c>
    </row>
    <row r="922" s="65" customFormat="true" ht="20.1" hidden="false" customHeight="true" outlineLevel="0" collapsed="false">
      <c r="A922" s="273" t="s">
        <v>3240</v>
      </c>
      <c r="B922" s="274" t="s">
        <v>3241</v>
      </c>
      <c r="C922" s="275" t="n">
        <v>515</v>
      </c>
      <c r="D922" s="275" t="n">
        <v>2</v>
      </c>
      <c r="E922" s="276" t="n">
        <f aca="false">ROUND(IF(C922=0,IF(D922=0,0,1),IF(D922=0,-1,D922/C922)),4)*100</f>
        <v>0.39</v>
      </c>
      <c r="F922" s="275"/>
      <c r="G922" s="282" t="s">
        <v>1193</v>
      </c>
      <c r="H922" s="278" t="n">
        <v>1</v>
      </c>
      <c r="I922" s="273" t="s">
        <v>3240</v>
      </c>
      <c r="J922" s="273"/>
      <c r="K922" s="273" t="s">
        <v>655</v>
      </c>
      <c r="L922" s="279" t="s">
        <v>3236</v>
      </c>
    </row>
    <row r="923" s="65" customFormat="true" ht="20.1" hidden="false" customHeight="true" outlineLevel="0" collapsed="false">
      <c r="A923" s="273" t="s">
        <v>657</v>
      </c>
      <c r="B923" s="274" t="s">
        <v>296</v>
      </c>
      <c r="C923" s="275" t="n">
        <v>7030</v>
      </c>
      <c r="D923" s="275" t="n">
        <f aca="false">D924+D947+D957+D967+D972+D979+D984</f>
        <v>1913</v>
      </c>
      <c r="E923" s="276" t="n">
        <f aca="false">ROUND(IF(C923=0,IF(D923=0,0,1),IF(D923=0,-1,D923/C923)),4)*100</f>
        <v>27.21</v>
      </c>
      <c r="F923" s="275"/>
      <c r="G923" s="277" t="s">
        <v>367</v>
      </c>
      <c r="H923" s="278"/>
      <c r="I923" s="273" t="s">
        <v>657</v>
      </c>
      <c r="J923" s="273" t="s">
        <v>657</v>
      </c>
      <c r="K923" s="273" t="s">
        <v>657</v>
      </c>
      <c r="L923" s="279" t="s">
        <v>3242</v>
      </c>
    </row>
    <row r="924" s="65" customFormat="true" ht="20.1" hidden="false" customHeight="true" outlineLevel="0" collapsed="false">
      <c r="A924" s="273" t="s">
        <v>659</v>
      </c>
      <c r="B924" s="274" t="s">
        <v>297</v>
      </c>
      <c r="C924" s="275" t="n">
        <v>2777</v>
      </c>
      <c r="D924" s="275" t="n">
        <f aca="false">SUM(D925:D946)</f>
        <v>530</v>
      </c>
      <c r="E924" s="276" t="n">
        <f aca="false">ROUND(IF(C924=0,IF(D924=0,0,1),IF(D924=0,-1,D924/C924)),4)*100</f>
        <v>19.09</v>
      </c>
      <c r="F924" s="275"/>
      <c r="G924" s="281" t="s">
        <v>1188</v>
      </c>
      <c r="H924" s="278"/>
      <c r="I924" s="273" t="s">
        <v>659</v>
      </c>
      <c r="J924" s="273" t="s">
        <v>657</v>
      </c>
      <c r="K924" s="273" t="s">
        <v>659</v>
      </c>
      <c r="L924" s="279" t="s">
        <v>3243</v>
      </c>
    </row>
    <row r="925" s="65" customFormat="true" ht="20.1" hidden="false" customHeight="true" outlineLevel="0" collapsed="false">
      <c r="A925" s="273" t="s">
        <v>3244</v>
      </c>
      <c r="B925" s="274" t="s">
        <v>2886</v>
      </c>
      <c r="C925" s="275" t="n">
        <v>190</v>
      </c>
      <c r="D925" s="275" t="n">
        <v>181</v>
      </c>
      <c r="E925" s="276" t="n">
        <f aca="false">ROUND(IF(C925=0,IF(D925=0,0,1),IF(D925=0,-1,D925/C925)),4)*100</f>
        <v>95.26</v>
      </c>
      <c r="F925" s="275"/>
      <c r="G925" s="282" t="s">
        <v>1193</v>
      </c>
      <c r="H925" s="278" t="n">
        <v>1</v>
      </c>
      <c r="I925" s="273" t="s">
        <v>3244</v>
      </c>
      <c r="J925" s="273"/>
      <c r="K925" s="273" t="s">
        <v>659</v>
      </c>
      <c r="L925" s="283" t="s">
        <v>1194</v>
      </c>
    </row>
    <row r="926" s="65" customFormat="true" ht="20.1" hidden="false" customHeight="true" outlineLevel="0" collapsed="false">
      <c r="A926" s="273" t="s">
        <v>3245</v>
      </c>
      <c r="B926" s="274" t="s">
        <v>2888</v>
      </c>
      <c r="C926" s="275" t="n">
        <v>0</v>
      </c>
      <c r="D926" s="275"/>
      <c r="E926" s="276" t="n">
        <f aca="false">ROUND(IF(C926=0,IF(D926=0,0,1),IF(D926=0,-1,D926/C926)),4)*100</f>
        <v>0</v>
      </c>
      <c r="F926" s="275"/>
      <c r="G926" s="282" t="s">
        <v>1193</v>
      </c>
      <c r="H926" s="278" t="n">
        <v>1</v>
      </c>
      <c r="I926" s="273" t="s">
        <v>3245</v>
      </c>
      <c r="J926" s="273"/>
      <c r="K926" s="273" t="s">
        <v>659</v>
      </c>
      <c r="L926" s="283" t="s">
        <v>1197</v>
      </c>
    </row>
    <row r="927" s="65" customFormat="true" ht="20.1" hidden="false" customHeight="true" outlineLevel="0" collapsed="false">
      <c r="A927" s="273" t="s">
        <v>3246</v>
      </c>
      <c r="B927" s="274" t="s">
        <v>2890</v>
      </c>
      <c r="C927" s="275" t="n">
        <v>0</v>
      </c>
      <c r="D927" s="275"/>
      <c r="E927" s="276" t="n">
        <f aca="false">ROUND(IF(C927=0,IF(D927=0,0,1),IF(D927=0,-1,D927/C927)),4)*100</f>
        <v>0</v>
      </c>
      <c r="F927" s="275"/>
      <c r="G927" s="282" t="s">
        <v>1193</v>
      </c>
      <c r="H927" s="278" t="n">
        <v>1</v>
      </c>
      <c r="I927" s="273" t="s">
        <v>3246</v>
      </c>
      <c r="J927" s="273"/>
      <c r="K927" s="273" t="s">
        <v>659</v>
      </c>
      <c r="L927" s="283" t="s">
        <v>1200</v>
      </c>
    </row>
    <row r="928" s="65" customFormat="true" ht="20.1" hidden="false" customHeight="true" outlineLevel="0" collapsed="false">
      <c r="A928" s="273" t="s">
        <v>3247</v>
      </c>
      <c r="B928" s="274" t="s">
        <v>3248</v>
      </c>
      <c r="C928" s="275" t="n">
        <v>1182</v>
      </c>
      <c r="D928" s="275"/>
      <c r="E928" s="276" t="n">
        <f aca="false">ROUND(IF(C928=0,IF(D928=0,0,1),IF(D928=0,-1,D928/C928)),4)*100</f>
        <v>-100</v>
      </c>
      <c r="F928" s="275"/>
      <c r="G928" s="282" t="s">
        <v>1193</v>
      </c>
      <c r="H928" s="278" t="n">
        <v>1</v>
      </c>
      <c r="I928" s="273" t="s">
        <v>3247</v>
      </c>
      <c r="J928" s="273"/>
      <c r="K928" s="273" t="s">
        <v>659</v>
      </c>
      <c r="L928" s="279" t="s">
        <v>3249</v>
      </c>
    </row>
    <row r="929" s="65" customFormat="true" ht="20.1" hidden="false" customHeight="true" outlineLevel="0" collapsed="false">
      <c r="A929" s="273" t="s">
        <v>3250</v>
      </c>
      <c r="B929" s="274" t="s">
        <v>3251</v>
      </c>
      <c r="C929" s="275" t="n">
        <v>971</v>
      </c>
      <c r="D929" s="275" t="n">
        <v>134</v>
      </c>
      <c r="E929" s="276" t="n">
        <f aca="false">ROUND(IF(C929=0,IF(D929=0,0,1),IF(D929=0,-1,D929/C929)),4)*100</f>
        <v>13.8</v>
      </c>
      <c r="F929" s="275"/>
      <c r="G929" s="282" t="s">
        <v>1193</v>
      </c>
      <c r="H929" s="278" t="n">
        <v>1</v>
      </c>
      <c r="I929" s="273" t="s">
        <v>3250</v>
      </c>
      <c r="J929" s="273"/>
      <c r="K929" s="273" t="s">
        <v>659</v>
      </c>
      <c r="L929" s="283" t="s">
        <v>3252</v>
      </c>
    </row>
    <row r="930" s="65" customFormat="true" ht="20.1" hidden="false" customHeight="true" outlineLevel="0" collapsed="false">
      <c r="A930" s="273" t="s">
        <v>3253</v>
      </c>
      <c r="B930" s="274" t="s">
        <v>3254</v>
      </c>
      <c r="C930" s="275" t="n">
        <v>0</v>
      </c>
      <c r="D930" s="275"/>
      <c r="E930" s="276" t="n">
        <f aca="false">ROUND(IF(C930=0,IF(D930=0,0,1),IF(D930=0,-1,D930/C930)),4)*100</f>
        <v>0</v>
      </c>
      <c r="F930" s="275"/>
      <c r="G930" s="282" t="s">
        <v>1193</v>
      </c>
      <c r="H930" s="278" t="n">
        <v>1</v>
      </c>
      <c r="I930" s="273" t="s">
        <v>3253</v>
      </c>
      <c r="J930" s="273"/>
      <c r="K930" s="273" t="s">
        <v>659</v>
      </c>
      <c r="L930" s="279" t="s">
        <v>3255</v>
      </c>
    </row>
    <row r="931" s="65" customFormat="true" ht="20.1" hidden="false" customHeight="true" outlineLevel="0" collapsed="false">
      <c r="A931" s="273" t="s">
        <v>3256</v>
      </c>
      <c r="B931" s="274" t="s">
        <v>3257</v>
      </c>
      <c r="C931" s="275" t="n">
        <v>0</v>
      </c>
      <c r="D931" s="275"/>
      <c r="E931" s="276" t="n">
        <f aca="false">ROUND(IF(C931=0,IF(D931=0,0,1),IF(D931=0,-1,D931/C931)),4)*100</f>
        <v>0</v>
      </c>
      <c r="F931" s="275"/>
      <c r="G931" s="282" t="s">
        <v>1193</v>
      </c>
      <c r="H931" s="278" t="n">
        <v>1</v>
      </c>
      <c r="I931" s="273" t="s">
        <v>3256</v>
      </c>
      <c r="J931" s="273"/>
      <c r="K931" s="273" t="s">
        <v>659</v>
      </c>
      <c r="L931" s="279" t="s">
        <v>3258</v>
      </c>
    </row>
    <row r="932" s="65" customFormat="true" ht="20.1" hidden="false" customHeight="true" outlineLevel="0" collapsed="false">
      <c r="A932" s="273" t="s">
        <v>3259</v>
      </c>
      <c r="B932" s="274" t="s">
        <v>3260</v>
      </c>
      <c r="C932" s="275" t="n">
        <v>0</v>
      </c>
      <c r="D932" s="275"/>
      <c r="E932" s="276" t="n">
        <f aca="false">ROUND(IF(C932=0,IF(D932=0,0,1),IF(D932=0,-1,D932/C932)),4)*100</f>
        <v>0</v>
      </c>
      <c r="F932" s="275"/>
      <c r="G932" s="282" t="s">
        <v>1193</v>
      </c>
      <c r="H932" s="278" t="n">
        <v>1</v>
      </c>
      <c r="I932" s="273" t="s">
        <v>3259</v>
      </c>
      <c r="J932" s="273"/>
      <c r="K932" s="273" t="s">
        <v>659</v>
      </c>
      <c r="L932" s="279" t="s">
        <v>3261</v>
      </c>
    </row>
    <row r="933" s="65" customFormat="true" ht="20.1" hidden="false" customHeight="true" outlineLevel="0" collapsed="false">
      <c r="A933" s="273" t="s">
        <v>3262</v>
      </c>
      <c r="B933" s="274" t="s">
        <v>3263</v>
      </c>
      <c r="C933" s="275" t="n">
        <v>153</v>
      </c>
      <c r="D933" s="275" t="n">
        <v>119</v>
      </c>
      <c r="E933" s="276" t="n">
        <f aca="false">ROUND(IF(C933=0,IF(D933=0,0,1),IF(D933=0,-1,D933/C933)),4)*100</f>
        <v>77.78</v>
      </c>
      <c r="F933" s="275"/>
      <c r="G933" s="282" t="s">
        <v>1193</v>
      </c>
      <c r="H933" s="278" t="n">
        <v>1</v>
      </c>
      <c r="I933" s="273" t="s">
        <v>3262</v>
      </c>
      <c r="J933" s="273"/>
      <c r="K933" s="273" t="s">
        <v>659</v>
      </c>
      <c r="L933" s="279" t="s">
        <v>3264</v>
      </c>
    </row>
    <row r="934" s="65" customFormat="true" ht="20.1" hidden="false" customHeight="true" outlineLevel="0" collapsed="false">
      <c r="A934" s="273" t="s">
        <v>3265</v>
      </c>
      <c r="B934" s="274" t="s">
        <v>3266</v>
      </c>
      <c r="C934" s="275" t="n">
        <v>0</v>
      </c>
      <c r="D934" s="275"/>
      <c r="E934" s="276" t="n">
        <f aca="false">ROUND(IF(C934=0,IF(D934=0,0,1),IF(D934=0,-1,D934/C934)),4)*100</f>
        <v>0</v>
      </c>
      <c r="F934" s="275"/>
      <c r="G934" s="282" t="s">
        <v>1193</v>
      </c>
      <c r="H934" s="278" t="n">
        <v>1</v>
      </c>
      <c r="I934" s="273" t="s">
        <v>3265</v>
      </c>
      <c r="J934" s="273"/>
      <c r="K934" s="273" t="s">
        <v>659</v>
      </c>
      <c r="L934" s="279" t="s">
        <v>3267</v>
      </c>
    </row>
    <row r="935" s="65" customFormat="true" ht="20.1" hidden="false" customHeight="true" outlineLevel="0" collapsed="false">
      <c r="A935" s="273" t="s">
        <v>3268</v>
      </c>
      <c r="B935" s="274" t="s">
        <v>3269</v>
      </c>
      <c r="C935" s="275" t="n">
        <v>42</v>
      </c>
      <c r="D935" s="275"/>
      <c r="E935" s="276" t="n">
        <f aca="false">ROUND(IF(C935=0,IF(D935=0,0,1),IF(D935=0,-1,D935/C935)),4)*100</f>
        <v>-100</v>
      </c>
      <c r="F935" s="275"/>
      <c r="G935" s="282" t="s">
        <v>1193</v>
      </c>
      <c r="H935" s="278" t="n">
        <v>1</v>
      </c>
      <c r="I935" s="273" t="s">
        <v>3268</v>
      </c>
      <c r="J935" s="273"/>
      <c r="K935" s="273" t="s">
        <v>659</v>
      </c>
      <c r="L935" s="283" t="s">
        <v>3270</v>
      </c>
    </row>
    <row r="936" s="65" customFormat="true" ht="20.1" hidden="false" customHeight="true" outlineLevel="0" collapsed="false">
      <c r="A936" s="273" t="s">
        <v>3271</v>
      </c>
      <c r="B936" s="274" t="s">
        <v>3272</v>
      </c>
      <c r="C936" s="275" t="n">
        <v>0</v>
      </c>
      <c r="D936" s="275"/>
      <c r="E936" s="276" t="n">
        <f aca="false">ROUND(IF(C936=0,IF(D936=0,0,1),IF(D936=0,-1,D936/C936)),4)*100</f>
        <v>0</v>
      </c>
      <c r="F936" s="275"/>
      <c r="G936" s="282" t="s">
        <v>1193</v>
      </c>
      <c r="H936" s="278" t="n">
        <v>1</v>
      </c>
      <c r="I936" s="273" t="s">
        <v>3271</v>
      </c>
      <c r="J936" s="273"/>
      <c r="K936" s="273" t="s">
        <v>659</v>
      </c>
      <c r="L936" s="279" t="s">
        <v>3273</v>
      </c>
    </row>
    <row r="937" s="65" customFormat="true" ht="20.1" hidden="false" customHeight="true" outlineLevel="0" collapsed="false">
      <c r="A937" s="273" t="s">
        <v>3274</v>
      </c>
      <c r="B937" s="274" t="s">
        <v>3275</v>
      </c>
      <c r="C937" s="275" t="n">
        <v>0</v>
      </c>
      <c r="D937" s="275"/>
      <c r="E937" s="276" t="n">
        <f aca="false">ROUND(IF(C937=0,IF(D937=0,0,1),IF(D937=0,-1,D937/C937)),4)*100</f>
        <v>0</v>
      </c>
      <c r="F937" s="275"/>
      <c r="G937" s="282" t="s">
        <v>1193</v>
      </c>
      <c r="H937" s="278" t="n">
        <v>1</v>
      </c>
      <c r="I937" s="273" t="s">
        <v>3274</v>
      </c>
      <c r="J937" s="273"/>
      <c r="K937" s="273" t="s">
        <v>659</v>
      </c>
      <c r="L937" s="279" t="s">
        <v>3276</v>
      </c>
    </row>
    <row r="938" s="65" customFormat="true" ht="20.1" hidden="false" customHeight="true" outlineLevel="0" collapsed="false">
      <c r="A938" s="273" t="s">
        <v>3277</v>
      </c>
      <c r="B938" s="274" t="s">
        <v>3278</v>
      </c>
      <c r="C938" s="275" t="n">
        <v>0</v>
      </c>
      <c r="D938" s="275"/>
      <c r="E938" s="276" t="n">
        <f aca="false">ROUND(IF(C938=0,IF(D938=0,0,1),IF(D938=0,-1,D938/C938)),4)*100</f>
        <v>0</v>
      </c>
      <c r="F938" s="275"/>
      <c r="G938" s="282" t="s">
        <v>1193</v>
      </c>
      <c r="H938" s="278" t="n">
        <v>1</v>
      </c>
      <c r="I938" s="273" t="s">
        <v>3277</v>
      </c>
      <c r="J938" s="273"/>
      <c r="K938" s="273" t="s">
        <v>659</v>
      </c>
      <c r="L938" s="279" t="s">
        <v>3279</v>
      </c>
    </row>
    <row r="939" s="65" customFormat="true" ht="20.1" hidden="false" customHeight="true" outlineLevel="0" collapsed="false">
      <c r="A939" s="273" t="s">
        <v>3280</v>
      </c>
      <c r="B939" s="274" t="s">
        <v>3281</v>
      </c>
      <c r="C939" s="275" t="n">
        <v>0</v>
      </c>
      <c r="D939" s="275"/>
      <c r="E939" s="276" t="n">
        <f aca="false">ROUND(IF(C939=0,IF(D939=0,0,1),IF(D939=0,-1,D939/C939)),4)*100</f>
        <v>0</v>
      </c>
      <c r="F939" s="275"/>
      <c r="G939" s="282" t="s">
        <v>1193</v>
      </c>
      <c r="H939" s="278" t="n">
        <v>1</v>
      </c>
      <c r="I939" s="273" t="s">
        <v>3280</v>
      </c>
      <c r="J939" s="273"/>
      <c r="K939" s="273" t="s">
        <v>659</v>
      </c>
      <c r="L939" s="279" t="s">
        <v>3282</v>
      </c>
    </row>
    <row r="940" s="65" customFormat="true" ht="20.1" hidden="false" customHeight="true" outlineLevel="0" collapsed="false">
      <c r="A940" s="273" t="s">
        <v>3283</v>
      </c>
      <c r="B940" s="274" t="s">
        <v>3284</v>
      </c>
      <c r="C940" s="275" t="n">
        <v>0</v>
      </c>
      <c r="D940" s="275"/>
      <c r="E940" s="276" t="n">
        <f aca="false">ROUND(IF(C940=0,IF(D940=0,0,1),IF(D940=0,-1,D940/C940)),4)*100</f>
        <v>0</v>
      </c>
      <c r="F940" s="275"/>
      <c r="G940" s="282" t="s">
        <v>1193</v>
      </c>
      <c r="H940" s="278" t="n">
        <v>1</v>
      </c>
      <c r="I940" s="273" t="s">
        <v>3283</v>
      </c>
      <c r="J940" s="273"/>
      <c r="K940" s="273" t="s">
        <v>659</v>
      </c>
      <c r="L940" s="279" t="s">
        <v>3285</v>
      </c>
    </row>
    <row r="941" s="65" customFormat="true" ht="20.1" hidden="false" customHeight="true" outlineLevel="0" collapsed="false">
      <c r="A941" s="273" t="s">
        <v>3286</v>
      </c>
      <c r="B941" s="274" t="s">
        <v>3287</v>
      </c>
      <c r="C941" s="275" t="n">
        <v>0</v>
      </c>
      <c r="D941" s="275"/>
      <c r="E941" s="276" t="n">
        <f aca="false">ROUND(IF(C941=0,IF(D941=0,0,1),IF(D941=0,-1,D941/C941)),4)*100</f>
        <v>0</v>
      </c>
      <c r="F941" s="275"/>
      <c r="G941" s="282" t="s">
        <v>1193</v>
      </c>
      <c r="H941" s="278" t="n">
        <v>1</v>
      </c>
      <c r="I941" s="273" t="s">
        <v>3286</v>
      </c>
      <c r="J941" s="273"/>
      <c r="K941" s="273" t="s">
        <v>659</v>
      </c>
      <c r="L941" s="279" t="s">
        <v>3288</v>
      </c>
    </row>
    <row r="942" s="65" customFormat="true" ht="20.1" hidden="false" customHeight="true" outlineLevel="0" collapsed="false">
      <c r="A942" s="273" t="s">
        <v>3289</v>
      </c>
      <c r="B942" s="274" t="s">
        <v>3290</v>
      </c>
      <c r="C942" s="275" t="n">
        <v>0</v>
      </c>
      <c r="D942" s="275"/>
      <c r="E942" s="276" t="n">
        <f aca="false">ROUND(IF(C942=0,IF(D942=0,0,1),IF(D942=0,-1,D942/C942)),4)*100</f>
        <v>0</v>
      </c>
      <c r="F942" s="275"/>
      <c r="G942" s="282" t="s">
        <v>1193</v>
      </c>
      <c r="H942" s="278" t="n">
        <v>1</v>
      </c>
      <c r="I942" s="273" t="s">
        <v>3289</v>
      </c>
      <c r="J942" s="273"/>
      <c r="K942" s="273" t="s">
        <v>659</v>
      </c>
      <c r="L942" s="279" t="s">
        <v>3291</v>
      </c>
    </row>
    <row r="943" s="65" customFormat="true" ht="20.1" hidden="false" customHeight="true" outlineLevel="0" collapsed="false">
      <c r="A943" s="273" t="s">
        <v>3292</v>
      </c>
      <c r="B943" s="274" t="s">
        <v>3293</v>
      </c>
      <c r="C943" s="275" t="n">
        <v>99</v>
      </c>
      <c r="D943" s="275" t="n">
        <v>49</v>
      </c>
      <c r="E943" s="276" t="n">
        <f aca="false">ROUND(IF(C943=0,IF(D943=0,0,1),IF(D943=0,-1,D943/C943)),4)*100</f>
        <v>49.49</v>
      </c>
      <c r="F943" s="275"/>
      <c r="G943" s="282" t="s">
        <v>1193</v>
      </c>
      <c r="H943" s="278" t="n">
        <v>1</v>
      </c>
      <c r="I943" s="273" t="s">
        <v>3292</v>
      </c>
      <c r="J943" s="273"/>
      <c r="K943" s="273" t="s">
        <v>659</v>
      </c>
      <c r="L943" s="279" t="s">
        <v>3294</v>
      </c>
    </row>
    <row r="944" s="65" customFormat="true" ht="20.1" hidden="false" customHeight="true" outlineLevel="0" collapsed="false">
      <c r="A944" s="273" t="s">
        <v>3295</v>
      </c>
      <c r="B944" s="274" t="s">
        <v>3296</v>
      </c>
      <c r="C944" s="275" t="n">
        <v>0</v>
      </c>
      <c r="D944" s="275"/>
      <c r="E944" s="276" t="n">
        <f aca="false">ROUND(IF(C944=0,IF(D944=0,0,1),IF(D944=0,-1,D944/C944)),4)*100</f>
        <v>0</v>
      </c>
      <c r="F944" s="275"/>
      <c r="G944" s="282" t="s">
        <v>1193</v>
      </c>
      <c r="H944" s="278" t="n">
        <v>1</v>
      </c>
      <c r="I944" s="273" t="s">
        <v>3295</v>
      </c>
      <c r="J944" s="273"/>
      <c r="K944" s="273" t="s">
        <v>659</v>
      </c>
      <c r="L944" s="279" t="s">
        <v>3297</v>
      </c>
    </row>
    <row r="945" s="65" customFormat="true" ht="20.1" hidden="false" customHeight="true" outlineLevel="0" collapsed="false">
      <c r="A945" s="273" t="s">
        <v>3298</v>
      </c>
      <c r="B945" s="274" t="s">
        <v>3299</v>
      </c>
      <c r="C945" s="275" t="n">
        <v>0</v>
      </c>
      <c r="D945" s="275"/>
      <c r="E945" s="276" t="n">
        <f aca="false">ROUND(IF(C945=0,IF(D945=0,0,1),IF(D945=0,-1,D945/C945)),4)*100</f>
        <v>0</v>
      </c>
      <c r="F945" s="275"/>
      <c r="G945" s="282" t="s">
        <v>1193</v>
      </c>
      <c r="H945" s="278" t="n">
        <v>1</v>
      </c>
      <c r="I945" s="273" t="s">
        <v>3298</v>
      </c>
      <c r="J945" s="273"/>
      <c r="K945" s="273" t="s">
        <v>659</v>
      </c>
      <c r="L945" s="279" t="s">
        <v>3300</v>
      </c>
    </row>
    <row r="946" s="65" customFormat="true" ht="20.1" hidden="false" customHeight="true" outlineLevel="0" collapsed="false">
      <c r="A946" s="273" t="s">
        <v>3301</v>
      </c>
      <c r="B946" s="274" t="s">
        <v>3302</v>
      </c>
      <c r="C946" s="275" t="n">
        <v>140</v>
      </c>
      <c r="D946" s="275" t="n">
        <v>47</v>
      </c>
      <c r="E946" s="276" t="n">
        <f aca="false">ROUND(IF(C946=0,IF(D946=0,0,1),IF(D946=0,-1,D946/C946)),4)*100</f>
        <v>33.57</v>
      </c>
      <c r="F946" s="275"/>
      <c r="G946" s="282" t="s">
        <v>1193</v>
      </c>
      <c r="H946" s="278" t="n">
        <v>1</v>
      </c>
      <c r="I946" s="273" t="s">
        <v>3301</v>
      </c>
      <c r="J946" s="273"/>
      <c r="K946" s="273" t="s">
        <v>659</v>
      </c>
      <c r="L946" s="279" t="s">
        <v>3303</v>
      </c>
    </row>
    <row r="947" s="65" customFormat="true" ht="20.1" hidden="false" customHeight="true" outlineLevel="0" collapsed="false">
      <c r="A947" s="273" t="s">
        <v>661</v>
      </c>
      <c r="B947" s="274" t="s">
        <v>298</v>
      </c>
      <c r="C947" s="275" t="n">
        <v>4</v>
      </c>
      <c r="D947" s="275" t="n">
        <f aca="false">SUM(D948:D956)</f>
        <v>0</v>
      </c>
      <c r="E947" s="276" t="n">
        <f aca="false">ROUND(IF(C947=0,IF(D947=0,0,1),IF(D947=0,-1,D947/C947)),4)*100</f>
        <v>-100</v>
      </c>
      <c r="F947" s="275"/>
      <c r="G947" s="281" t="s">
        <v>1188</v>
      </c>
      <c r="H947" s="278"/>
      <c r="I947" s="273" t="s">
        <v>661</v>
      </c>
      <c r="J947" s="273" t="s">
        <v>657</v>
      </c>
      <c r="K947" s="273" t="s">
        <v>661</v>
      </c>
      <c r="L947" s="279" t="s">
        <v>3304</v>
      </c>
    </row>
    <row r="948" s="65" customFormat="true" ht="20.1" hidden="false" customHeight="true" outlineLevel="0" collapsed="false">
      <c r="A948" s="273" t="s">
        <v>3305</v>
      </c>
      <c r="B948" s="274" t="s">
        <v>2886</v>
      </c>
      <c r="C948" s="275" t="n">
        <v>4</v>
      </c>
      <c r="D948" s="275"/>
      <c r="E948" s="276" t="n">
        <f aca="false">ROUND(IF(C948=0,IF(D948=0,0,1),IF(D948=0,-1,D948/C948)),4)*100</f>
        <v>-100</v>
      </c>
      <c r="F948" s="275"/>
      <c r="G948" s="282" t="s">
        <v>1193</v>
      </c>
      <c r="H948" s="278" t="n">
        <v>1</v>
      </c>
      <c r="I948" s="273" t="s">
        <v>3305</v>
      </c>
      <c r="J948" s="273"/>
      <c r="K948" s="273" t="s">
        <v>661</v>
      </c>
      <c r="L948" s="283" t="s">
        <v>1194</v>
      </c>
    </row>
    <row r="949" s="65" customFormat="true" ht="20.1" hidden="false" customHeight="true" outlineLevel="0" collapsed="false">
      <c r="A949" s="273" t="s">
        <v>3306</v>
      </c>
      <c r="B949" s="274" t="s">
        <v>2888</v>
      </c>
      <c r="C949" s="275" t="n">
        <v>0</v>
      </c>
      <c r="D949" s="275"/>
      <c r="E949" s="276" t="n">
        <f aca="false">ROUND(IF(C949=0,IF(D949=0,0,1),IF(D949=0,-1,D949/C949)),4)*100</f>
        <v>0</v>
      </c>
      <c r="F949" s="275"/>
      <c r="G949" s="282" t="s">
        <v>1193</v>
      </c>
      <c r="H949" s="278" t="n">
        <v>1</v>
      </c>
      <c r="I949" s="273" t="s">
        <v>3306</v>
      </c>
      <c r="J949" s="273"/>
      <c r="K949" s="273" t="s">
        <v>661</v>
      </c>
      <c r="L949" s="283" t="s">
        <v>1197</v>
      </c>
    </row>
    <row r="950" s="65" customFormat="true" ht="20.1" hidden="false" customHeight="true" outlineLevel="0" collapsed="false">
      <c r="A950" s="273" t="s">
        <v>3307</v>
      </c>
      <c r="B950" s="274" t="s">
        <v>2890</v>
      </c>
      <c r="C950" s="275" t="n">
        <v>0</v>
      </c>
      <c r="D950" s="275"/>
      <c r="E950" s="276" t="n">
        <f aca="false">ROUND(IF(C950=0,IF(D950=0,0,1),IF(D950=0,-1,D950/C950)),4)*100</f>
        <v>0</v>
      </c>
      <c r="F950" s="275"/>
      <c r="G950" s="282" t="s">
        <v>1193</v>
      </c>
      <c r="H950" s="278" t="n">
        <v>1</v>
      </c>
      <c r="I950" s="273" t="s">
        <v>3307</v>
      </c>
      <c r="J950" s="273"/>
      <c r="K950" s="273" t="s">
        <v>661</v>
      </c>
      <c r="L950" s="283" t="s">
        <v>1200</v>
      </c>
    </row>
    <row r="951" s="65" customFormat="true" ht="20.1" hidden="false" customHeight="true" outlineLevel="0" collapsed="false">
      <c r="A951" s="273" t="s">
        <v>3308</v>
      </c>
      <c r="B951" s="274" t="s">
        <v>3309</v>
      </c>
      <c r="C951" s="275" t="n">
        <v>0</v>
      </c>
      <c r="D951" s="275"/>
      <c r="E951" s="276" t="n">
        <f aca="false">ROUND(IF(C951=0,IF(D951=0,0,1),IF(D951=0,-1,D951/C951)),4)*100</f>
        <v>0</v>
      </c>
      <c r="F951" s="275"/>
      <c r="G951" s="282" t="s">
        <v>1193</v>
      </c>
      <c r="H951" s="278" t="n">
        <v>1</v>
      </c>
      <c r="I951" s="273" t="s">
        <v>3308</v>
      </c>
      <c r="J951" s="273"/>
      <c r="K951" s="273" t="s">
        <v>661</v>
      </c>
      <c r="L951" s="279" t="s">
        <v>3310</v>
      </c>
    </row>
    <row r="952" s="65" customFormat="true" ht="20.1" hidden="false" customHeight="true" outlineLevel="0" collapsed="false">
      <c r="A952" s="273" t="s">
        <v>3311</v>
      </c>
      <c r="B952" s="274" t="s">
        <v>3312</v>
      </c>
      <c r="C952" s="275" t="n">
        <v>0</v>
      </c>
      <c r="D952" s="275"/>
      <c r="E952" s="276" t="n">
        <f aca="false">ROUND(IF(C952=0,IF(D952=0,0,1),IF(D952=0,-1,D952/C952)),4)*100</f>
        <v>0</v>
      </c>
      <c r="F952" s="275"/>
      <c r="G952" s="282" t="s">
        <v>1193</v>
      </c>
      <c r="H952" s="278" t="n">
        <v>1</v>
      </c>
      <c r="I952" s="273" t="s">
        <v>3311</v>
      </c>
      <c r="J952" s="273"/>
      <c r="K952" s="273" t="s">
        <v>661</v>
      </c>
      <c r="L952" s="279" t="s">
        <v>3313</v>
      </c>
    </row>
    <row r="953" s="65" customFormat="true" ht="20.1" hidden="false" customHeight="true" outlineLevel="0" collapsed="false">
      <c r="A953" s="273" t="s">
        <v>3314</v>
      </c>
      <c r="B953" s="274" t="s">
        <v>3315</v>
      </c>
      <c r="C953" s="275" t="n">
        <v>0</v>
      </c>
      <c r="D953" s="275"/>
      <c r="E953" s="276" t="n">
        <f aca="false">ROUND(IF(C953=0,IF(D953=0,0,1),IF(D953=0,-1,D953/C953)),4)*100</f>
        <v>0</v>
      </c>
      <c r="F953" s="275"/>
      <c r="G953" s="282" t="s">
        <v>1193</v>
      </c>
      <c r="H953" s="278" t="n">
        <v>1</v>
      </c>
      <c r="I953" s="273" t="s">
        <v>3314</v>
      </c>
      <c r="J953" s="273"/>
      <c r="K953" s="273" t="s">
        <v>661</v>
      </c>
      <c r="L953" s="279" t="s">
        <v>3316</v>
      </c>
    </row>
    <row r="954" s="65" customFormat="true" ht="20.1" hidden="false" customHeight="true" outlineLevel="0" collapsed="false">
      <c r="A954" s="273" t="s">
        <v>3317</v>
      </c>
      <c r="B954" s="274" t="s">
        <v>3318</v>
      </c>
      <c r="C954" s="275" t="n">
        <v>0</v>
      </c>
      <c r="D954" s="275"/>
      <c r="E954" s="276" t="n">
        <f aca="false">ROUND(IF(C954=0,IF(D954=0,0,1),IF(D954=0,-1,D954/C954)),4)*100</f>
        <v>0</v>
      </c>
      <c r="F954" s="275"/>
      <c r="G954" s="282" t="s">
        <v>1193</v>
      </c>
      <c r="H954" s="278" t="n">
        <v>1</v>
      </c>
      <c r="I954" s="273" t="s">
        <v>3317</v>
      </c>
      <c r="J954" s="273"/>
      <c r="K954" s="273" t="s">
        <v>661</v>
      </c>
      <c r="L954" s="279" t="s">
        <v>3319</v>
      </c>
    </row>
    <row r="955" s="65" customFormat="true" ht="20.1" hidden="false" customHeight="true" outlineLevel="0" collapsed="false">
      <c r="A955" s="273" t="s">
        <v>3320</v>
      </c>
      <c r="B955" s="274" t="s">
        <v>3321</v>
      </c>
      <c r="C955" s="275" t="n">
        <v>0</v>
      </c>
      <c r="D955" s="275"/>
      <c r="E955" s="276" t="n">
        <f aca="false">ROUND(IF(C955=0,IF(D955=0,0,1),IF(D955=0,-1,D955/C955)),4)*100</f>
        <v>0</v>
      </c>
      <c r="F955" s="275"/>
      <c r="G955" s="282" t="s">
        <v>1193</v>
      </c>
      <c r="H955" s="278" t="n">
        <v>1</v>
      </c>
      <c r="I955" s="273" t="s">
        <v>3320</v>
      </c>
      <c r="J955" s="273"/>
      <c r="K955" s="273" t="s">
        <v>661</v>
      </c>
      <c r="L955" s="279" t="s">
        <v>3322</v>
      </c>
    </row>
    <row r="956" s="65" customFormat="true" ht="20.1" hidden="false" customHeight="true" outlineLevel="0" collapsed="false">
      <c r="A956" s="273" t="s">
        <v>3323</v>
      </c>
      <c r="B956" s="274" t="s">
        <v>3324</v>
      </c>
      <c r="C956" s="275" t="n">
        <v>0</v>
      </c>
      <c r="D956" s="275"/>
      <c r="E956" s="276" t="n">
        <f aca="false">ROUND(IF(C956=0,IF(D956=0,0,1),IF(D956=0,-1,D956/C956)),4)*100</f>
        <v>0</v>
      </c>
      <c r="F956" s="275"/>
      <c r="G956" s="282" t="s">
        <v>1193</v>
      </c>
      <c r="H956" s="278" t="n">
        <v>1</v>
      </c>
      <c r="I956" s="273" t="s">
        <v>3323</v>
      </c>
      <c r="J956" s="273"/>
      <c r="K956" s="273" t="s">
        <v>661</v>
      </c>
      <c r="L956" s="279" t="s">
        <v>3325</v>
      </c>
    </row>
    <row r="957" s="65" customFormat="true" ht="20.1" hidden="false" customHeight="true" outlineLevel="0" collapsed="false">
      <c r="A957" s="273" t="s">
        <v>663</v>
      </c>
      <c r="B957" s="274" t="s">
        <v>299</v>
      </c>
      <c r="C957" s="275" t="n">
        <v>0</v>
      </c>
      <c r="D957" s="275" t="n">
        <f aca="false">SUM(D958:D966)</f>
        <v>0</v>
      </c>
      <c r="E957" s="276" t="n">
        <f aca="false">ROUND(IF(C957=0,IF(D957=0,0,1),IF(D957=0,-1,D957/C957)),4)*100</f>
        <v>0</v>
      </c>
      <c r="F957" s="275"/>
      <c r="G957" s="281" t="s">
        <v>1188</v>
      </c>
      <c r="H957" s="278"/>
      <c r="I957" s="273" t="s">
        <v>663</v>
      </c>
      <c r="J957" s="273" t="s">
        <v>657</v>
      </c>
      <c r="K957" s="273" t="s">
        <v>663</v>
      </c>
      <c r="L957" s="279" t="s">
        <v>3326</v>
      </c>
    </row>
    <row r="958" s="65" customFormat="true" ht="20.1" hidden="false" customHeight="true" outlineLevel="0" collapsed="false">
      <c r="A958" s="273" t="s">
        <v>3327</v>
      </c>
      <c r="B958" s="274" t="s">
        <v>2886</v>
      </c>
      <c r="C958" s="275" t="n">
        <v>0</v>
      </c>
      <c r="D958" s="275"/>
      <c r="E958" s="276" t="n">
        <f aca="false">ROUND(IF(C958=0,IF(D958=0,0,1),IF(D958=0,-1,D958/C958)),4)*100</f>
        <v>0</v>
      </c>
      <c r="F958" s="275"/>
      <c r="G958" s="282" t="s">
        <v>1193</v>
      </c>
      <c r="H958" s="278" t="n">
        <v>1</v>
      </c>
      <c r="I958" s="273" t="s">
        <v>3327</v>
      </c>
      <c r="J958" s="273"/>
      <c r="K958" s="273" t="s">
        <v>663</v>
      </c>
      <c r="L958" s="283" t="s">
        <v>1194</v>
      </c>
    </row>
    <row r="959" s="65" customFormat="true" ht="20.1" hidden="false" customHeight="true" outlineLevel="0" collapsed="false">
      <c r="A959" s="273" t="s">
        <v>3328</v>
      </c>
      <c r="B959" s="274" t="s">
        <v>2888</v>
      </c>
      <c r="C959" s="275" t="n">
        <v>0</v>
      </c>
      <c r="D959" s="275"/>
      <c r="E959" s="276" t="n">
        <f aca="false">ROUND(IF(C959=0,IF(D959=0,0,1),IF(D959=0,-1,D959/C959)),4)*100</f>
        <v>0</v>
      </c>
      <c r="F959" s="275"/>
      <c r="G959" s="282" t="s">
        <v>1193</v>
      </c>
      <c r="H959" s="278" t="n">
        <v>1</v>
      </c>
      <c r="I959" s="273" t="s">
        <v>3328</v>
      </c>
      <c r="J959" s="273"/>
      <c r="K959" s="273" t="s">
        <v>663</v>
      </c>
      <c r="L959" s="283" t="s">
        <v>1197</v>
      </c>
    </row>
    <row r="960" s="65" customFormat="true" ht="20.1" hidden="false" customHeight="true" outlineLevel="0" collapsed="false">
      <c r="A960" s="273" t="s">
        <v>3329</v>
      </c>
      <c r="B960" s="274" t="s">
        <v>2890</v>
      </c>
      <c r="C960" s="275" t="n">
        <v>0</v>
      </c>
      <c r="D960" s="275"/>
      <c r="E960" s="276" t="n">
        <f aca="false">ROUND(IF(C960=0,IF(D960=0,0,1),IF(D960=0,-1,D960/C960)),4)*100</f>
        <v>0</v>
      </c>
      <c r="F960" s="275"/>
      <c r="G960" s="282" t="s">
        <v>1193</v>
      </c>
      <c r="H960" s="278" t="n">
        <v>1</v>
      </c>
      <c r="I960" s="273" t="s">
        <v>3329</v>
      </c>
      <c r="J960" s="273"/>
      <c r="K960" s="273" t="s">
        <v>663</v>
      </c>
      <c r="L960" s="283" t="s">
        <v>1200</v>
      </c>
    </row>
    <row r="961" s="65" customFormat="true" ht="20.1" hidden="false" customHeight="true" outlineLevel="0" collapsed="false">
      <c r="A961" s="273" t="s">
        <v>3330</v>
      </c>
      <c r="B961" s="274" t="s">
        <v>3331</v>
      </c>
      <c r="C961" s="275" t="n">
        <v>0</v>
      </c>
      <c r="D961" s="275"/>
      <c r="E961" s="276" t="n">
        <f aca="false">ROUND(IF(C961=0,IF(D961=0,0,1),IF(D961=0,-1,D961/C961)),4)*100</f>
        <v>0</v>
      </c>
      <c r="F961" s="275"/>
      <c r="G961" s="282" t="s">
        <v>1193</v>
      </c>
      <c r="H961" s="278" t="n">
        <v>1</v>
      </c>
      <c r="I961" s="273" t="s">
        <v>3330</v>
      </c>
      <c r="J961" s="273"/>
      <c r="K961" s="273" t="s">
        <v>663</v>
      </c>
      <c r="L961" s="279" t="s">
        <v>3332</v>
      </c>
    </row>
    <row r="962" s="65" customFormat="true" ht="20.1" hidden="false" customHeight="true" outlineLevel="0" collapsed="false">
      <c r="A962" s="273" t="s">
        <v>3333</v>
      </c>
      <c r="B962" s="274" t="s">
        <v>3334</v>
      </c>
      <c r="C962" s="275" t="n">
        <v>0</v>
      </c>
      <c r="D962" s="275"/>
      <c r="E962" s="276" t="n">
        <f aca="false">ROUND(IF(C962=0,IF(D962=0,0,1),IF(D962=0,-1,D962/C962)),4)*100</f>
        <v>0</v>
      </c>
      <c r="F962" s="275"/>
      <c r="G962" s="282" t="s">
        <v>1193</v>
      </c>
      <c r="H962" s="278" t="n">
        <v>1</v>
      </c>
      <c r="I962" s="273" t="s">
        <v>3333</v>
      </c>
      <c r="J962" s="273"/>
      <c r="K962" s="273" t="s">
        <v>663</v>
      </c>
      <c r="L962" s="283" t="s">
        <v>3335</v>
      </c>
    </row>
    <row r="963" s="65" customFormat="true" ht="20.1" hidden="false" customHeight="true" outlineLevel="0" collapsed="false">
      <c r="A963" s="273" t="s">
        <v>3336</v>
      </c>
      <c r="B963" s="274" t="s">
        <v>3337</v>
      </c>
      <c r="C963" s="275" t="n">
        <v>0</v>
      </c>
      <c r="D963" s="275"/>
      <c r="E963" s="276" t="n">
        <f aca="false">ROUND(IF(C963=0,IF(D963=0,0,1),IF(D963=0,-1,D963/C963)),4)*100</f>
        <v>0</v>
      </c>
      <c r="F963" s="275"/>
      <c r="G963" s="282" t="s">
        <v>1193</v>
      </c>
      <c r="H963" s="278" t="n">
        <v>1</v>
      </c>
      <c r="I963" s="273" t="s">
        <v>3336</v>
      </c>
      <c r="J963" s="273"/>
      <c r="K963" s="273" t="s">
        <v>663</v>
      </c>
      <c r="L963" s="279" t="s">
        <v>3338</v>
      </c>
    </row>
    <row r="964" s="65" customFormat="true" ht="20.1" hidden="false" customHeight="true" outlineLevel="0" collapsed="false">
      <c r="A964" s="273" t="s">
        <v>3339</v>
      </c>
      <c r="B964" s="274" t="s">
        <v>3340</v>
      </c>
      <c r="C964" s="275" t="n">
        <v>0</v>
      </c>
      <c r="D964" s="275"/>
      <c r="E964" s="276" t="n">
        <f aca="false">ROUND(IF(C964=0,IF(D964=0,0,1),IF(D964=0,-1,D964/C964)),4)*100</f>
        <v>0</v>
      </c>
      <c r="F964" s="275"/>
      <c r="G964" s="282" t="s">
        <v>1193</v>
      </c>
      <c r="H964" s="278" t="n">
        <v>1</v>
      </c>
      <c r="I964" s="273" t="s">
        <v>3339</v>
      </c>
      <c r="J964" s="273"/>
      <c r="K964" s="273" t="s">
        <v>663</v>
      </c>
      <c r="L964" s="279" t="s">
        <v>3341</v>
      </c>
    </row>
    <row r="965" s="65" customFormat="true" ht="20.1" hidden="false" customHeight="true" outlineLevel="0" collapsed="false">
      <c r="A965" s="273" t="s">
        <v>3342</v>
      </c>
      <c r="B965" s="274" t="s">
        <v>3343</v>
      </c>
      <c r="C965" s="275" t="n">
        <v>0</v>
      </c>
      <c r="D965" s="275"/>
      <c r="E965" s="276" t="n">
        <f aca="false">ROUND(IF(C965=0,IF(D965=0,0,1),IF(D965=0,-1,D965/C965)),4)*100</f>
        <v>0</v>
      </c>
      <c r="F965" s="275"/>
      <c r="G965" s="282" t="s">
        <v>1193</v>
      </c>
      <c r="H965" s="278" t="n">
        <v>1</v>
      </c>
      <c r="I965" s="273" t="s">
        <v>3342</v>
      </c>
      <c r="J965" s="273"/>
      <c r="K965" s="273" t="s">
        <v>663</v>
      </c>
      <c r="L965" s="279" t="s">
        <v>3344</v>
      </c>
    </row>
    <row r="966" s="65" customFormat="true" ht="20.1" hidden="false" customHeight="true" outlineLevel="0" collapsed="false">
      <c r="A966" s="273" t="s">
        <v>3345</v>
      </c>
      <c r="B966" s="274" t="s">
        <v>3346</v>
      </c>
      <c r="C966" s="275" t="n">
        <v>0</v>
      </c>
      <c r="D966" s="275"/>
      <c r="E966" s="276" t="n">
        <f aca="false">ROUND(IF(C966=0,IF(D966=0,0,1),IF(D966=0,-1,D966/C966)),4)*100</f>
        <v>0</v>
      </c>
      <c r="F966" s="275"/>
      <c r="G966" s="282" t="s">
        <v>1193</v>
      </c>
      <c r="H966" s="278" t="n">
        <v>1</v>
      </c>
      <c r="I966" s="273" t="s">
        <v>3345</v>
      </c>
      <c r="J966" s="273"/>
      <c r="K966" s="273" t="s">
        <v>663</v>
      </c>
      <c r="L966" s="279" t="s">
        <v>3347</v>
      </c>
    </row>
    <row r="967" s="65" customFormat="true" ht="20.1" hidden="false" customHeight="true" outlineLevel="0" collapsed="false">
      <c r="A967" s="273" t="s">
        <v>665</v>
      </c>
      <c r="B967" s="274" t="s">
        <v>3348</v>
      </c>
      <c r="C967" s="275" t="n">
        <v>267</v>
      </c>
      <c r="D967" s="275" t="n">
        <f aca="false">SUM(D968:D971)</f>
        <v>222</v>
      </c>
      <c r="E967" s="276" t="n">
        <f aca="false">ROUND(IF(C967=0,IF(D967=0,0,1),IF(D967=0,-1,D967/C967)),4)*100</f>
        <v>83.15</v>
      </c>
      <c r="F967" s="275"/>
      <c r="G967" s="281" t="s">
        <v>1188</v>
      </c>
      <c r="H967" s="278"/>
      <c r="I967" s="273" t="s">
        <v>665</v>
      </c>
      <c r="J967" s="273" t="s">
        <v>657</v>
      </c>
      <c r="K967" s="273" t="s">
        <v>665</v>
      </c>
      <c r="L967" s="279" t="s">
        <v>3349</v>
      </c>
    </row>
    <row r="968" s="65" customFormat="true" ht="20.1" hidden="false" customHeight="true" outlineLevel="0" collapsed="false">
      <c r="A968" s="273" t="s">
        <v>3350</v>
      </c>
      <c r="B968" s="274" t="s">
        <v>3351</v>
      </c>
      <c r="C968" s="275" t="n">
        <v>213</v>
      </c>
      <c r="D968" s="275" t="n">
        <v>222</v>
      </c>
      <c r="E968" s="276" t="n">
        <f aca="false">ROUND(IF(C968=0,IF(D968=0,0,1),IF(D968=0,-1,D968/C968)),4)*100</f>
        <v>104.23</v>
      </c>
      <c r="F968" s="275"/>
      <c r="G968" s="282" t="s">
        <v>1193</v>
      </c>
      <c r="H968" s="278" t="n">
        <v>1</v>
      </c>
      <c r="I968" s="273" t="s">
        <v>3350</v>
      </c>
      <c r="J968" s="273"/>
      <c r="K968" s="273" t="s">
        <v>665</v>
      </c>
      <c r="L968" s="279" t="s">
        <v>3352</v>
      </c>
    </row>
    <row r="969" s="65" customFormat="true" ht="20.1" hidden="false" customHeight="true" outlineLevel="0" collapsed="false">
      <c r="A969" s="273" t="s">
        <v>3353</v>
      </c>
      <c r="B969" s="274" t="s">
        <v>3354</v>
      </c>
      <c r="C969" s="275" t="n">
        <v>0</v>
      </c>
      <c r="D969" s="275"/>
      <c r="E969" s="276" t="n">
        <f aca="false">ROUND(IF(C969=0,IF(D969=0,0,1),IF(D969=0,-1,D969/C969)),4)*100</f>
        <v>0</v>
      </c>
      <c r="F969" s="275"/>
      <c r="G969" s="282" t="s">
        <v>1193</v>
      </c>
      <c r="H969" s="278" t="n">
        <v>1</v>
      </c>
      <c r="I969" s="273" t="s">
        <v>3353</v>
      </c>
      <c r="J969" s="273"/>
      <c r="K969" s="273" t="s">
        <v>665</v>
      </c>
      <c r="L969" s="279" t="s">
        <v>3355</v>
      </c>
    </row>
    <row r="970" s="65" customFormat="true" ht="20.1" hidden="false" customHeight="true" outlineLevel="0" collapsed="false">
      <c r="A970" s="273" t="s">
        <v>3356</v>
      </c>
      <c r="B970" s="274" t="s">
        <v>3357</v>
      </c>
      <c r="C970" s="275" t="n">
        <v>0</v>
      </c>
      <c r="D970" s="275"/>
      <c r="E970" s="276" t="n">
        <f aca="false">ROUND(IF(C970=0,IF(D970=0,0,1),IF(D970=0,-1,D970/C970)),4)*100</f>
        <v>0</v>
      </c>
      <c r="F970" s="275"/>
      <c r="G970" s="282" t="s">
        <v>1193</v>
      </c>
      <c r="H970" s="278" t="n">
        <v>1</v>
      </c>
      <c r="I970" s="273" t="s">
        <v>3356</v>
      </c>
      <c r="J970" s="273"/>
      <c r="K970" s="273" t="s">
        <v>665</v>
      </c>
      <c r="L970" s="279" t="s">
        <v>3358</v>
      </c>
    </row>
    <row r="971" s="65" customFormat="true" ht="20.1" hidden="false" customHeight="true" outlineLevel="0" collapsed="false">
      <c r="A971" s="273" t="s">
        <v>3359</v>
      </c>
      <c r="B971" s="274" t="s">
        <v>3360</v>
      </c>
      <c r="C971" s="275" t="n">
        <v>54</v>
      </c>
      <c r="D971" s="275"/>
      <c r="E971" s="276" t="n">
        <f aca="false">ROUND(IF(C971=0,IF(D971=0,0,1),IF(D971=0,-1,D971/C971)),4)*100</f>
        <v>-100</v>
      </c>
      <c r="F971" s="275"/>
      <c r="G971" s="282" t="s">
        <v>1193</v>
      </c>
      <c r="H971" s="278" t="n">
        <v>1</v>
      </c>
      <c r="I971" s="273" t="s">
        <v>3359</v>
      </c>
      <c r="J971" s="273"/>
      <c r="K971" s="273" t="s">
        <v>665</v>
      </c>
      <c r="L971" s="279" t="s">
        <v>3361</v>
      </c>
    </row>
    <row r="972" s="65" customFormat="true" ht="20.1" hidden="false" customHeight="true" outlineLevel="0" collapsed="false">
      <c r="A972" s="273" t="s">
        <v>667</v>
      </c>
      <c r="B972" s="274" t="s">
        <v>301</v>
      </c>
      <c r="C972" s="275" t="n">
        <v>0</v>
      </c>
      <c r="D972" s="275" t="n">
        <f aca="false">SUM(D973:D978)</f>
        <v>0</v>
      </c>
      <c r="E972" s="276" t="n">
        <f aca="false">ROUND(IF(C972=0,IF(D972=0,0,1),IF(D972=0,-1,D972/C972)),4)*100</f>
        <v>0</v>
      </c>
      <c r="F972" s="275"/>
      <c r="G972" s="281" t="s">
        <v>1188</v>
      </c>
      <c r="H972" s="278"/>
      <c r="I972" s="273" t="s">
        <v>667</v>
      </c>
      <c r="J972" s="273" t="s">
        <v>657</v>
      </c>
      <c r="K972" s="273" t="s">
        <v>667</v>
      </c>
      <c r="L972" s="279" t="s">
        <v>3362</v>
      </c>
    </row>
    <row r="973" s="65" customFormat="true" ht="20.1" hidden="false" customHeight="true" outlineLevel="0" collapsed="false">
      <c r="A973" s="273" t="s">
        <v>3363</v>
      </c>
      <c r="B973" s="274" t="s">
        <v>2886</v>
      </c>
      <c r="C973" s="275" t="n">
        <v>0</v>
      </c>
      <c r="D973" s="275"/>
      <c r="E973" s="276" t="n">
        <f aca="false">ROUND(IF(C973=0,IF(D973=0,0,1),IF(D973=0,-1,D973/C973)),4)*100</f>
        <v>0</v>
      </c>
      <c r="F973" s="275"/>
      <c r="G973" s="282" t="s">
        <v>1193</v>
      </c>
      <c r="H973" s="278" t="n">
        <v>1</v>
      </c>
      <c r="I973" s="273" t="s">
        <v>3363</v>
      </c>
      <c r="J973" s="273"/>
      <c r="K973" s="273" t="s">
        <v>667</v>
      </c>
      <c r="L973" s="283" t="s">
        <v>1194</v>
      </c>
    </row>
    <row r="974" s="65" customFormat="true" ht="20.1" hidden="false" customHeight="true" outlineLevel="0" collapsed="false">
      <c r="A974" s="273" t="s">
        <v>3364</v>
      </c>
      <c r="B974" s="274" t="s">
        <v>2888</v>
      </c>
      <c r="C974" s="275" t="n">
        <v>0</v>
      </c>
      <c r="D974" s="275"/>
      <c r="E974" s="276" t="n">
        <f aca="false">ROUND(IF(C974=0,IF(D974=0,0,1),IF(D974=0,-1,D974/C974)),4)*100</f>
        <v>0</v>
      </c>
      <c r="F974" s="275"/>
      <c r="G974" s="282" t="s">
        <v>1193</v>
      </c>
      <c r="H974" s="278" t="n">
        <v>1</v>
      </c>
      <c r="I974" s="273" t="s">
        <v>3364</v>
      </c>
      <c r="J974" s="273"/>
      <c r="K974" s="273" t="s">
        <v>667</v>
      </c>
      <c r="L974" s="283" t="s">
        <v>1197</v>
      </c>
    </row>
    <row r="975" s="65" customFormat="true" ht="20.1" hidden="false" customHeight="true" outlineLevel="0" collapsed="false">
      <c r="A975" s="273" t="s">
        <v>3365</v>
      </c>
      <c r="B975" s="274" t="s">
        <v>2890</v>
      </c>
      <c r="C975" s="275" t="n">
        <v>0</v>
      </c>
      <c r="D975" s="275"/>
      <c r="E975" s="276" t="n">
        <f aca="false">ROUND(IF(C975=0,IF(D975=0,0,1),IF(D975=0,-1,D975/C975)),4)*100</f>
        <v>0</v>
      </c>
      <c r="F975" s="275"/>
      <c r="G975" s="282" t="s">
        <v>1193</v>
      </c>
      <c r="H975" s="278" t="n">
        <v>1</v>
      </c>
      <c r="I975" s="273" t="s">
        <v>3365</v>
      </c>
      <c r="J975" s="273"/>
      <c r="K975" s="273" t="s">
        <v>667</v>
      </c>
      <c r="L975" s="283" t="s">
        <v>1200</v>
      </c>
    </row>
    <row r="976" s="65" customFormat="true" ht="20.1" hidden="false" customHeight="true" outlineLevel="0" collapsed="false">
      <c r="A976" s="273" t="s">
        <v>3366</v>
      </c>
      <c r="B976" s="274" t="s">
        <v>3321</v>
      </c>
      <c r="C976" s="275" t="n">
        <v>0</v>
      </c>
      <c r="D976" s="275"/>
      <c r="E976" s="276" t="n">
        <f aca="false">ROUND(IF(C976=0,IF(D976=0,0,1),IF(D976=0,-1,D976/C976)),4)*100</f>
        <v>0</v>
      </c>
      <c r="F976" s="275"/>
      <c r="G976" s="282" t="s">
        <v>1193</v>
      </c>
      <c r="H976" s="278" t="n">
        <v>1</v>
      </c>
      <c r="I976" s="273" t="s">
        <v>3366</v>
      </c>
      <c r="J976" s="273"/>
      <c r="K976" s="273" t="s">
        <v>667</v>
      </c>
      <c r="L976" s="283" t="s">
        <v>3322</v>
      </c>
    </row>
    <row r="977" s="65" customFormat="true" ht="20.1" hidden="false" customHeight="true" outlineLevel="0" collapsed="false">
      <c r="A977" s="273" t="s">
        <v>3367</v>
      </c>
      <c r="B977" s="274" t="s">
        <v>3368</v>
      </c>
      <c r="C977" s="275" t="n">
        <v>0</v>
      </c>
      <c r="D977" s="275"/>
      <c r="E977" s="276" t="n">
        <f aca="false">ROUND(IF(C977=0,IF(D977=0,0,1),IF(D977=0,-1,D977/C977)),4)*100</f>
        <v>0</v>
      </c>
      <c r="F977" s="275"/>
      <c r="G977" s="282" t="s">
        <v>1193</v>
      </c>
      <c r="H977" s="278" t="n">
        <v>1</v>
      </c>
      <c r="I977" s="273" t="s">
        <v>3367</v>
      </c>
      <c r="J977" s="273"/>
      <c r="K977" s="273" t="s">
        <v>667</v>
      </c>
      <c r="L977" s="279" t="s">
        <v>3369</v>
      </c>
    </row>
    <row r="978" s="65" customFormat="true" ht="20.1" hidden="false" customHeight="true" outlineLevel="0" collapsed="false">
      <c r="A978" s="273" t="s">
        <v>3370</v>
      </c>
      <c r="B978" s="274" t="s">
        <v>3371</v>
      </c>
      <c r="C978" s="275" t="n">
        <v>0</v>
      </c>
      <c r="D978" s="275"/>
      <c r="E978" s="276" t="n">
        <f aca="false">ROUND(IF(C978=0,IF(D978=0,0,1),IF(D978=0,-1,D978/C978)),4)*100</f>
        <v>0</v>
      </c>
      <c r="F978" s="275"/>
      <c r="G978" s="282" t="s">
        <v>1193</v>
      </c>
      <c r="H978" s="278" t="n">
        <v>1</v>
      </c>
      <c r="I978" s="273" t="s">
        <v>3370</v>
      </c>
      <c r="J978" s="273"/>
      <c r="K978" s="273" t="s">
        <v>667</v>
      </c>
      <c r="L978" s="279" t="s">
        <v>3372</v>
      </c>
    </row>
    <row r="979" s="65" customFormat="true" ht="18.75" hidden="false" customHeight="true" outlineLevel="0" collapsed="false">
      <c r="A979" s="273" t="s">
        <v>669</v>
      </c>
      <c r="B979" s="274" t="s">
        <v>302</v>
      </c>
      <c r="C979" s="275" t="n">
        <v>3982</v>
      </c>
      <c r="D979" s="275" t="n">
        <f aca="false">SUM(D980:D983)</f>
        <v>1161</v>
      </c>
      <c r="E979" s="276" t="n">
        <f aca="false">ROUND(IF(C979=0,IF(D979=0,0,1),IF(D979=0,-1,D979/C979)),4)*100</f>
        <v>29.16</v>
      </c>
      <c r="F979" s="275"/>
      <c r="G979" s="281" t="s">
        <v>1188</v>
      </c>
      <c r="H979" s="278"/>
      <c r="I979" s="273" t="s">
        <v>669</v>
      </c>
      <c r="J979" s="273" t="s">
        <v>657</v>
      </c>
      <c r="K979" s="273" t="s">
        <v>669</v>
      </c>
      <c r="L979" s="279" t="s">
        <v>3373</v>
      </c>
    </row>
    <row r="980" s="65" customFormat="true" ht="20.1" hidden="false" customHeight="true" outlineLevel="0" collapsed="false">
      <c r="A980" s="273" t="s">
        <v>3374</v>
      </c>
      <c r="B980" s="274" t="s">
        <v>3375</v>
      </c>
      <c r="C980" s="275" t="n">
        <v>99</v>
      </c>
      <c r="D980" s="275"/>
      <c r="E980" s="276" t="n">
        <f aca="false">ROUND(IF(C980=0,IF(D980=0,0,1),IF(D980=0,-1,D980/C980)),4)*100</f>
        <v>-100</v>
      </c>
      <c r="F980" s="275"/>
      <c r="G980" s="282" t="s">
        <v>1193</v>
      </c>
      <c r="H980" s="278" t="n">
        <v>1</v>
      </c>
      <c r="I980" s="273" t="s">
        <v>3374</v>
      </c>
      <c r="J980" s="273"/>
      <c r="K980" s="273" t="s">
        <v>669</v>
      </c>
      <c r="L980" s="279" t="s">
        <v>3376</v>
      </c>
    </row>
    <row r="981" s="65" customFormat="true" ht="20.1" hidden="false" customHeight="true" outlineLevel="0" collapsed="false">
      <c r="A981" s="273" t="s">
        <v>3377</v>
      </c>
      <c r="B981" s="274" t="s">
        <v>3378</v>
      </c>
      <c r="C981" s="275" t="n">
        <v>3883</v>
      </c>
      <c r="D981" s="275" t="n">
        <v>1161</v>
      </c>
      <c r="E981" s="276" t="n">
        <f aca="false">ROUND(IF(C981=0,IF(D981=0,0,1),IF(D981=0,-1,D981/C981)),4)*100</f>
        <v>29.9</v>
      </c>
      <c r="F981" s="275"/>
      <c r="G981" s="282" t="s">
        <v>1193</v>
      </c>
      <c r="H981" s="278" t="n">
        <v>1</v>
      </c>
      <c r="I981" s="273" t="s">
        <v>3377</v>
      </c>
      <c r="J981" s="273"/>
      <c r="K981" s="273" t="s">
        <v>669</v>
      </c>
      <c r="L981" s="279" t="s">
        <v>3379</v>
      </c>
    </row>
    <row r="982" s="65" customFormat="true" ht="20.1" hidden="false" customHeight="true" outlineLevel="0" collapsed="false">
      <c r="A982" s="273" t="s">
        <v>3380</v>
      </c>
      <c r="B982" s="274" t="s">
        <v>3381</v>
      </c>
      <c r="C982" s="275" t="n">
        <v>0</v>
      </c>
      <c r="D982" s="275"/>
      <c r="E982" s="276" t="n">
        <f aca="false">ROUND(IF(C982=0,IF(D982=0,0,1),IF(D982=0,-1,D982/C982)),4)*100</f>
        <v>0</v>
      </c>
      <c r="F982" s="275"/>
      <c r="G982" s="282" t="s">
        <v>1193</v>
      </c>
      <c r="H982" s="278" t="n">
        <v>1</v>
      </c>
      <c r="I982" s="273" t="s">
        <v>3380</v>
      </c>
      <c r="J982" s="273"/>
      <c r="K982" s="273" t="s">
        <v>669</v>
      </c>
      <c r="L982" s="283" t="s">
        <v>3382</v>
      </c>
    </row>
    <row r="983" s="65" customFormat="true" ht="20.1" hidden="false" customHeight="true" outlineLevel="0" collapsed="false">
      <c r="A983" s="273" t="s">
        <v>3383</v>
      </c>
      <c r="B983" s="274" t="s">
        <v>3384</v>
      </c>
      <c r="C983" s="275" t="n">
        <v>0</v>
      </c>
      <c r="D983" s="275"/>
      <c r="E983" s="276" t="n">
        <f aca="false">ROUND(IF(C983=0,IF(D983=0,0,1),IF(D983=0,-1,D983/C983)),4)*100</f>
        <v>0</v>
      </c>
      <c r="F983" s="275"/>
      <c r="G983" s="282" t="s">
        <v>1193</v>
      </c>
      <c r="H983" s="278" t="n">
        <v>1</v>
      </c>
      <c r="I983" s="273" t="s">
        <v>3383</v>
      </c>
      <c r="J983" s="273"/>
      <c r="K983" s="273" t="s">
        <v>669</v>
      </c>
      <c r="L983" s="279" t="s">
        <v>3385</v>
      </c>
    </row>
    <row r="984" s="65" customFormat="true" ht="20.1" hidden="false" customHeight="true" outlineLevel="0" collapsed="false">
      <c r="A984" s="273" t="s">
        <v>671</v>
      </c>
      <c r="B984" s="274" t="s">
        <v>303</v>
      </c>
      <c r="C984" s="275" t="n">
        <v>0</v>
      </c>
      <c r="D984" s="275" t="n">
        <f aca="false">SUM(D985:D986)</f>
        <v>0</v>
      </c>
      <c r="E984" s="276" t="n">
        <f aca="false">ROUND(IF(C984=0,IF(D984=0,0,1),IF(D984=0,-1,D984/C984)),4)*100</f>
        <v>0</v>
      </c>
      <c r="F984" s="275"/>
      <c r="G984" s="281" t="s">
        <v>1188</v>
      </c>
      <c r="H984" s="278"/>
      <c r="I984" s="273" t="s">
        <v>671</v>
      </c>
      <c r="J984" s="273" t="s">
        <v>657</v>
      </c>
      <c r="K984" s="273" t="s">
        <v>671</v>
      </c>
      <c r="L984" s="279" t="s">
        <v>3386</v>
      </c>
    </row>
    <row r="985" s="65" customFormat="true" ht="20.1" hidden="false" customHeight="true" outlineLevel="0" collapsed="false">
      <c r="A985" s="273" t="s">
        <v>3387</v>
      </c>
      <c r="B985" s="274" t="s">
        <v>3388</v>
      </c>
      <c r="C985" s="275" t="n">
        <v>0</v>
      </c>
      <c r="D985" s="275"/>
      <c r="E985" s="276" t="n">
        <f aca="false">ROUND(IF(C985=0,IF(D985=0,0,1),IF(D985=0,-1,D985/C985)),4)*100</f>
        <v>0</v>
      </c>
      <c r="F985" s="275"/>
      <c r="G985" s="282" t="s">
        <v>1193</v>
      </c>
      <c r="H985" s="278" t="n">
        <v>1</v>
      </c>
      <c r="I985" s="273" t="s">
        <v>3387</v>
      </c>
      <c r="J985" s="273"/>
      <c r="K985" s="273" t="s">
        <v>671</v>
      </c>
      <c r="L985" s="279" t="s">
        <v>3389</v>
      </c>
    </row>
    <row r="986" s="65" customFormat="true" ht="20.1" hidden="false" customHeight="true" outlineLevel="0" collapsed="false">
      <c r="A986" s="273" t="s">
        <v>3390</v>
      </c>
      <c r="B986" s="274" t="s">
        <v>3391</v>
      </c>
      <c r="C986" s="275" t="n">
        <v>0</v>
      </c>
      <c r="D986" s="275"/>
      <c r="E986" s="276" t="n">
        <f aca="false">ROUND(IF(C986=0,IF(D986=0,0,1),IF(D986=0,-1,D986/C986)),4)*100</f>
        <v>0</v>
      </c>
      <c r="F986" s="275"/>
      <c r="G986" s="282" t="s">
        <v>1193</v>
      </c>
      <c r="H986" s="278" t="n">
        <v>1</v>
      </c>
      <c r="I986" s="273" t="s">
        <v>3390</v>
      </c>
      <c r="J986" s="273"/>
      <c r="K986" s="273" t="s">
        <v>671</v>
      </c>
      <c r="L986" s="279" t="s">
        <v>3386</v>
      </c>
    </row>
    <row r="987" s="65" customFormat="true" ht="20.1" hidden="false" customHeight="true" outlineLevel="0" collapsed="false">
      <c r="A987" s="273" t="s">
        <v>673</v>
      </c>
      <c r="B987" s="274" t="s">
        <v>304</v>
      </c>
      <c r="C987" s="275" t="n">
        <v>819</v>
      </c>
      <c r="D987" s="275" t="n">
        <f aca="false">D988+D998+D1014+D1019+D1033+D1039+D1046</f>
        <v>243</v>
      </c>
      <c r="E987" s="276" t="n">
        <f aca="false">ROUND(IF(C987=0,IF(D987=0,0,1),IF(D987=0,-1,D987/C987)),4)*100</f>
        <v>29.67</v>
      </c>
      <c r="F987" s="275"/>
      <c r="G987" s="277" t="s">
        <v>367</v>
      </c>
      <c r="H987" s="278"/>
      <c r="I987" s="273" t="s">
        <v>673</v>
      </c>
      <c r="J987" s="273" t="s">
        <v>673</v>
      </c>
      <c r="K987" s="273" t="s">
        <v>673</v>
      </c>
      <c r="L987" s="279" t="s">
        <v>3392</v>
      </c>
    </row>
    <row r="988" s="65" customFormat="true" ht="20.1" hidden="false" customHeight="true" outlineLevel="0" collapsed="false">
      <c r="A988" s="273" t="s">
        <v>675</v>
      </c>
      <c r="B988" s="274" t="s">
        <v>305</v>
      </c>
      <c r="C988" s="275" t="n">
        <v>0</v>
      </c>
      <c r="D988" s="275" t="n">
        <f aca="false">SUM(D989:D997)</f>
        <v>0</v>
      </c>
      <c r="E988" s="276" t="n">
        <f aca="false">ROUND(IF(C988=0,IF(D988=0,0,1),IF(D988=0,-1,D988/C988)),4)*100</f>
        <v>0</v>
      </c>
      <c r="F988" s="275"/>
      <c r="G988" s="281" t="s">
        <v>1188</v>
      </c>
      <c r="H988" s="278"/>
      <c r="I988" s="273" t="s">
        <v>675</v>
      </c>
      <c r="J988" s="273" t="s">
        <v>673</v>
      </c>
      <c r="K988" s="273" t="s">
        <v>675</v>
      </c>
      <c r="L988" s="279" t="s">
        <v>3393</v>
      </c>
    </row>
    <row r="989" s="65" customFormat="true" ht="20.1" hidden="false" customHeight="true" outlineLevel="0" collapsed="false">
      <c r="A989" s="273" t="s">
        <v>3394</v>
      </c>
      <c r="B989" s="274" t="s">
        <v>2886</v>
      </c>
      <c r="C989" s="275" t="n">
        <v>0</v>
      </c>
      <c r="D989" s="275"/>
      <c r="E989" s="276" t="n">
        <f aca="false">ROUND(IF(C989=0,IF(D989=0,0,1),IF(D989=0,-1,D989/C989)),4)*100</f>
        <v>0</v>
      </c>
      <c r="F989" s="275"/>
      <c r="G989" s="282" t="s">
        <v>1193</v>
      </c>
      <c r="H989" s="278" t="n">
        <v>1</v>
      </c>
      <c r="I989" s="273" t="s">
        <v>3394</v>
      </c>
      <c r="J989" s="273"/>
      <c r="K989" s="273" t="s">
        <v>675</v>
      </c>
      <c r="L989" s="283" t="s">
        <v>1194</v>
      </c>
    </row>
    <row r="990" s="65" customFormat="true" ht="20.1" hidden="false" customHeight="true" outlineLevel="0" collapsed="false">
      <c r="A990" s="273" t="s">
        <v>3395</v>
      </c>
      <c r="B990" s="274" t="s">
        <v>2888</v>
      </c>
      <c r="C990" s="275" t="n">
        <v>0</v>
      </c>
      <c r="D990" s="275"/>
      <c r="E990" s="276" t="n">
        <f aca="false">ROUND(IF(C990=0,IF(D990=0,0,1),IF(D990=0,-1,D990/C990)),4)*100</f>
        <v>0</v>
      </c>
      <c r="F990" s="275"/>
      <c r="G990" s="282" t="s">
        <v>1193</v>
      </c>
      <c r="H990" s="278" t="n">
        <v>1</v>
      </c>
      <c r="I990" s="273" t="s">
        <v>3395</v>
      </c>
      <c r="J990" s="273"/>
      <c r="K990" s="273" t="s">
        <v>675</v>
      </c>
      <c r="L990" s="283" t="s">
        <v>1197</v>
      </c>
    </row>
    <row r="991" s="65" customFormat="true" ht="20.1" hidden="false" customHeight="true" outlineLevel="0" collapsed="false">
      <c r="A991" s="273" t="s">
        <v>3396</v>
      </c>
      <c r="B991" s="274" t="s">
        <v>2890</v>
      </c>
      <c r="C991" s="275" t="n">
        <v>0</v>
      </c>
      <c r="D991" s="275"/>
      <c r="E991" s="276" t="n">
        <f aca="false">ROUND(IF(C991=0,IF(D991=0,0,1),IF(D991=0,-1,D991/C991)),4)*100</f>
        <v>0</v>
      </c>
      <c r="F991" s="275"/>
      <c r="G991" s="282" t="s">
        <v>1193</v>
      </c>
      <c r="H991" s="278" t="n">
        <v>1</v>
      </c>
      <c r="I991" s="273" t="s">
        <v>3396</v>
      </c>
      <c r="J991" s="273"/>
      <c r="K991" s="273" t="s">
        <v>675</v>
      </c>
      <c r="L991" s="283" t="s">
        <v>1200</v>
      </c>
    </row>
    <row r="992" s="65" customFormat="true" ht="20.1" hidden="false" customHeight="true" outlineLevel="0" collapsed="false">
      <c r="A992" s="273" t="s">
        <v>3397</v>
      </c>
      <c r="B992" s="274" t="s">
        <v>3398</v>
      </c>
      <c r="C992" s="275" t="n">
        <v>0</v>
      </c>
      <c r="D992" s="275"/>
      <c r="E992" s="276" t="n">
        <f aca="false">ROUND(IF(C992=0,IF(D992=0,0,1),IF(D992=0,-1,D992/C992)),4)*100</f>
        <v>0</v>
      </c>
      <c r="F992" s="275"/>
      <c r="G992" s="282" t="s">
        <v>1193</v>
      </c>
      <c r="H992" s="278" t="n">
        <v>1</v>
      </c>
      <c r="I992" s="273" t="s">
        <v>3397</v>
      </c>
      <c r="J992" s="273"/>
      <c r="K992" s="273" t="s">
        <v>675</v>
      </c>
      <c r="L992" s="279" t="s">
        <v>3399</v>
      </c>
    </row>
    <row r="993" s="65" customFormat="true" ht="20.1" hidden="false" customHeight="true" outlineLevel="0" collapsed="false">
      <c r="A993" s="273" t="s">
        <v>3400</v>
      </c>
      <c r="B993" s="274" t="s">
        <v>3401</v>
      </c>
      <c r="C993" s="275" t="n">
        <v>0</v>
      </c>
      <c r="D993" s="275"/>
      <c r="E993" s="276" t="n">
        <f aca="false">ROUND(IF(C993=0,IF(D993=0,0,1),IF(D993=0,-1,D993/C993)),4)*100</f>
        <v>0</v>
      </c>
      <c r="F993" s="275"/>
      <c r="G993" s="282" t="s">
        <v>1193</v>
      </c>
      <c r="H993" s="278" t="n">
        <v>1</v>
      </c>
      <c r="I993" s="273" t="s">
        <v>3400</v>
      </c>
      <c r="J993" s="273"/>
      <c r="K993" s="273" t="s">
        <v>675</v>
      </c>
      <c r="L993" s="279" t="s">
        <v>3402</v>
      </c>
    </row>
    <row r="994" s="65" customFormat="true" ht="20.1" hidden="false" customHeight="true" outlineLevel="0" collapsed="false">
      <c r="A994" s="273" t="s">
        <v>3403</v>
      </c>
      <c r="B994" s="274" t="s">
        <v>3404</v>
      </c>
      <c r="C994" s="275" t="n">
        <v>0</v>
      </c>
      <c r="D994" s="275"/>
      <c r="E994" s="276" t="n">
        <f aca="false">ROUND(IF(C994=0,IF(D994=0,0,1),IF(D994=0,-1,D994/C994)),4)*100</f>
        <v>0</v>
      </c>
      <c r="F994" s="275"/>
      <c r="G994" s="282" t="s">
        <v>1193</v>
      </c>
      <c r="H994" s="278" t="n">
        <v>1</v>
      </c>
      <c r="I994" s="273" t="s">
        <v>3403</v>
      </c>
      <c r="J994" s="273"/>
      <c r="K994" s="273" t="s">
        <v>675</v>
      </c>
      <c r="L994" s="279" t="s">
        <v>3405</v>
      </c>
    </row>
    <row r="995" s="65" customFormat="true" ht="20.1" hidden="false" customHeight="true" outlineLevel="0" collapsed="false">
      <c r="A995" s="273" t="s">
        <v>3406</v>
      </c>
      <c r="B995" s="274" t="s">
        <v>3407</v>
      </c>
      <c r="C995" s="275" t="n">
        <v>0</v>
      </c>
      <c r="D995" s="275"/>
      <c r="E995" s="276" t="n">
        <f aca="false">ROUND(IF(C995=0,IF(D995=0,0,1),IF(D995=0,-1,D995/C995)),4)*100</f>
        <v>0</v>
      </c>
      <c r="F995" s="275"/>
      <c r="G995" s="282" t="s">
        <v>1193</v>
      </c>
      <c r="H995" s="278" t="n">
        <v>1</v>
      </c>
      <c r="I995" s="273" t="s">
        <v>3406</v>
      </c>
      <c r="J995" s="273"/>
      <c r="K995" s="273" t="s">
        <v>675</v>
      </c>
      <c r="L995" s="279" t="s">
        <v>3408</v>
      </c>
    </row>
    <row r="996" s="65" customFormat="true" ht="20.1" hidden="false" customHeight="true" outlineLevel="0" collapsed="false">
      <c r="A996" s="273" t="s">
        <v>3409</v>
      </c>
      <c r="B996" s="274" t="s">
        <v>3410</v>
      </c>
      <c r="C996" s="275" t="n">
        <v>0</v>
      </c>
      <c r="D996" s="275"/>
      <c r="E996" s="276" t="n">
        <f aca="false">ROUND(IF(C996=0,IF(D996=0,0,1),IF(D996=0,-1,D996/C996)),4)*100</f>
        <v>0</v>
      </c>
      <c r="F996" s="275"/>
      <c r="G996" s="282" t="s">
        <v>1193</v>
      </c>
      <c r="H996" s="278" t="n">
        <v>1</v>
      </c>
      <c r="I996" s="273" t="s">
        <v>3409</v>
      </c>
      <c r="J996" s="273"/>
      <c r="K996" s="273" t="s">
        <v>675</v>
      </c>
      <c r="L996" s="279" t="s">
        <v>3411</v>
      </c>
    </row>
    <row r="997" s="65" customFormat="true" ht="20.1" hidden="false" customHeight="true" outlineLevel="0" collapsed="false">
      <c r="A997" s="273" t="s">
        <v>3412</v>
      </c>
      <c r="B997" s="274" t="s">
        <v>3413</v>
      </c>
      <c r="C997" s="275" t="n">
        <v>0</v>
      </c>
      <c r="D997" s="275"/>
      <c r="E997" s="276" t="n">
        <f aca="false">ROUND(IF(C997=0,IF(D997=0,0,1),IF(D997=0,-1,D997/C997)),4)*100</f>
        <v>0</v>
      </c>
      <c r="F997" s="275"/>
      <c r="G997" s="282" t="s">
        <v>1193</v>
      </c>
      <c r="H997" s="278" t="n">
        <v>1</v>
      </c>
      <c r="I997" s="273" t="s">
        <v>3412</v>
      </c>
      <c r="J997" s="273"/>
      <c r="K997" s="273" t="s">
        <v>675</v>
      </c>
      <c r="L997" s="279" t="s">
        <v>3414</v>
      </c>
    </row>
    <row r="998" s="65" customFormat="true" ht="20.1" hidden="false" customHeight="true" outlineLevel="0" collapsed="false">
      <c r="A998" s="273" t="s">
        <v>677</v>
      </c>
      <c r="B998" s="274" t="s">
        <v>306</v>
      </c>
      <c r="C998" s="275" t="n">
        <v>0</v>
      </c>
      <c r="D998" s="275" t="n">
        <f aca="false">SUM(D999:D1013)</f>
        <v>0</v>
      </c>
      <c r="E998" s="276" t="n">
        <f aca="false">ROUND(IF(C998=0,IF(D998=0,0,1),IF(D998=0,-1,D998/C998)),4)*100</f>
        <v>0</v>
      </c>
      <c r="F998" s="275"/>
      <c r="G998" s="281" t="s">
        <v>1188</v>
      </c>
      <c r="H998" s="278"/>
      <c r="I998" s="273" t="s">
        <v>677</v>
      </c>
      <c r="J998" s="273" t="s">
        <v>673</v>
      </c>
      <c r="K998" s="273" t="s">
        <v>677</v>
      </c>
      <c r="L998" s="279" t="s">
        <v>3415</v>
      </c>
    </row>
    <row r="999" s="65" customFormat="true" ht="20.1" hidden="false" customHeight="true" outlineLevel="0" collapsed="false">
      <c r="A999" s="273" t="s">
        <v>3416</v>
      </c>
      <c r="B999" s="274" t="s">
        <v>2886</v>
      </c>
      <c r="C999" s="275" t="n">
        <v>0</v>
      </c>
      <c r="D999" s="275"/>
      <c r="E999" s="276" t="n">
        <f aca="false">ROUND(IF(C999=0,IF(D999=0,0,1),IF(D999=0,-1,D999/C999)),4)*100</f>
        <v>0</v>
      </c>
      <c r="F999" s="275"/>
      <c r="G999" s="282" t="s">
        <v>1193</v>
      </c>
      <c r="H999" s="278" t="n">
        <v>1</v>
      </c>
      <c r="I999" s="273" t="s">
        <v>3416</v>
      </c>
      <c r="J999" s="273"/>
      <c r="K999" s="273" t="s">
        <v>677</v>
      </c>
      <c r="L999" s="283" t="s">
        <v>1194</v>
      </c>
    </row>
    <row r="1000" s="65" customFormat="true" ht="20.1" hidden="false" customHeight="true" outlineLevel="0" collapsed="false">
      <c r="A1000" s="273" t="s">
        <v>3417</v>
      </c>
      <c r="B1000" s="274" t="s">
        <v>2888</v>
      </c>
      <c r="C1000" s="275" t="n">
        <v>0</v>
      </c>
      <c r="D1000" s="275"/>
      <c r="E1000" s="276" t="n">
        <f aca="false">ROUND(IF(C1000=0,IF(D1000=0,0,1),IF(D1000=0,-1,D1000/C1000)),4)*100</f>
        <v>0</v>
      </c>
      <c r="F1000" s="275"/>
      <c r="G1000" s="282" t="s">
        <v>1193</v>
      </c>
      <c r="H1000" s="278" t="n">
        <v>1</v>
      </c>
      <c r="I1000" s="273" t="s">
        <v>3417</v>
      </c>
      <c r="J1000" s="273"/>
      <c r="K1000" s="273" t="s">
        <v>677</v>
      </c>
      <c r="L1000" s="283" t="s">
        <v>1197</v>
      </c>
    </row>
    <row r="1001" s="65" customFormat="true" ht="20.1" hidden="false" customHeight="true" outlineLevel="0" collapsed="false">
      <c r="A1001" s="273" t="s">
        <v>3418</v>
      </c>
      <c r="B1001" s="274" t="s">
        <v>2890</v>
      </c>
      <c r="C1001" s="275" t="n">
        <v>0</v>
      </c>
      <c r="D1001" s="275"/>
      <c r="E1001" s="276" t="n">
        <f aca="false">ROUND(IF(C1001=0,IF(D1001=0,0,1),IF(D1001=0,-1,D1001/C1001)),4)*100</f>
        <v>0</v>
      </c>
      <c r="F1001" s="275"/>
      <c r="G1001" s="282" t="s">
        <v>1193</v>
      </c>
      <c r="H1001" s="278" t="n">
        <v>1</v>
      </c>
      <c r="I1001" s="273" t="s">
        <v>3418</v>
      </c>
      <c r="J1001" s="273"/>
      <c r="K1001" s="273" t="s">
        <v>677</v>
      </c>
      <c r="L1001" s="283" t="s">
        <v>1200</v>
      </c>
    </row>
    <row r="1002" s="65" customFormat="true" ht="20.1" hidden="false" customHeight="true" outlineLevel="0" collapsed="false">
      <c r="A1002" s="273" t="s">
        <v>3419</v>
      </c>
      <c r="B1002" s="274" t="s">
        <v>3420</v>
      </c>
      <c r="C1002" s="275" t="n">
        <v>0</v>
      </c>
      <c r="D1002" s="275"/>
      <c r="E1002" s="276" t="n">
        <f aca="false">ROUND(IF(C1002=0,IF(D1002=0,0,1),IF(D1002=0,-1,D1002/C1002)),4)*100</f>
        <v>0</v>
      </c>
      <c r="F1002" s="275"/>
      <c r="G1002" s="282" t="s">
        <v>1193</v>
      </c>
      <c r="H1002" s="278" t="n">
        <v>1</v>
      </c>
      <c r="I1002" s="273" t="s">
        <v>3419</v>
      </c>
      <c r="J1002" s="273"/>
      <c r="K1002" s="273" t="s">
        <v>677</v>
      </c>
      <c r="L1002" s="279" t="s">
        <v>3421</v>
      </c>
    </row>
    <row r="1003" s="65" customFormat="true" ht="20.1" hidden="false" customHeight="true" outlineLevel="0" collapsed="false">
      <c r="A1003" s="273" t="s">
        <v>3422</v>
      </c>
      <c r="B1003" s="274" t="s">
        <v>3423</v>
      </c>
      <c r="C1003" s="275" t="n">
        <v>0</v>
      </c>
      <c r="D1003" s="275"/>
      <c r="E1003" s="276" t="n">
        <f aca="false">ROUND(IF(C1003=0,IF(D1003=0,0,1),IF(D1003=0,-1,D1003/C1003)),4)*100</f>
        <v>0</v>
      </c>
      <c r="F1003" s="275"/>
      <c r="G1003" s="282" t="s">
        <v>1193</v>
      </c>
      <c r="H1003" s="278" t="n">
        <v>1</v>
      </c>
      <c r="I1003" s="273" t="s">
        <v>3422</v>
      </c>
      <c r="J1003" s="273"/>
      <c r="K1003" s="273" t="s">
        <v>677</v>
      </c>
      <c r="L1003" s="279" t="s">
        <v>3424</v>
      </c>
    </row>
    <row r="1004" s="65" customFormat="true" ht="20.1" hidden="false" customHeight="true" outlineLevel="0" collapsed="false">
      <c r="A1004" s="273" t="s">
        <v>3425</v>
      </c>
      <c r="B1004" s="274" t="s">
        <v>3426</v>
      </c>
      <c r="C1004" s="275" t="n">
        <v>0</v>
      </c>
      <c r="D1004" s="275"/>
      <c r="E1004" s="276" t="n">
        <f aca="false">ROUND(IF(C1004=0,IF(D1004=0,0,1),IF(D1004=0,-1,D1004/C1004)),4)*100</f>
        <v>0</v>
      </c>
      <c r="F1004" s="275"/>
      <c r="G1004" s="282" t="s">
        <v>1193</v>
      </c>
      <c r="H1004" s="278" t="n">
        <v>1</v>
      </c>
      <c r="I1004" s="273" t="s">
        <v>3425</v>
      </c>
      <c r="J1004" s="273"/>
      <c r="K1004" s="273" t="s">
        <v>677</v>
      </c>
      <c r="L1004" s="279" t="s">
        <v>3427</v>
      </c>
    </row>
    <row r="1005" s="65" customFormat="true" ht="20.1" hidden="false" customHeight="true" outlineLevel="0" collapsed="false">
      <c r="A1005" s="273" t="s">
        <v>3428</v>
      </c>
      <c r="B1005" s="274" t="s">
        <v>3429</v>
      </c>
      <c r="C1005" s="275" t="n">
        <v>0</v>
      </c>
      <c r="D1005" s="275"/>
      <c r="E1005" s="276" t="n">
        <f aca="false">ROUND(IF(C1005=0,IF(D1005=0,0,1),IF(D1005=0,-1,D1005/C1005)),4)*100</f>
        <v>0</v>
      </c>
      <c r="F1005" s="275"/>
      <c r="G1005" s="282" t="s">
        <v>1193</v>
      </c>
      <c r="H1005" s="278" t="n">
        <v>1</v>
      </c>
      <c r="I1005" s="273" t="s">
        <v>3428</v>
      </c>
      <c r="J1005" s="273"/>
      <c r="K1005" s="273" t="s">
        <v>677</v>
      </c>
      <c r="L1005" s="279" t="s">
        <v>3430</v>
      </c>
    </row>
    <row r="1006" s="65" customFormat="true" ht="20.1" hidden="false" customHeight="true" outlineLevel="0" collapsed="false">
      <c r="A1006" s="273" t="s">
        <v>3431</v>
      </c>
      <c r="B1006" s="274" t="s">
        <v>3432</v>
      </c>
      <c r="C1006" s="275" t="n">
        <v>0</v>
      </c>
      <c r="D1006" s="275"/>
      <c r="E1006" s="276" t="n">
        <f aca="false">ROUND(IF(C1006=0,IF(D1006=0,0,1),IF(D1006=0,-1,D1006/C1006)),4)*100</f>
        <v>0</v>
      </c>
      <c r="F1006" s="275"/>
      <c r="G1006" s="282" t="s">
        <v>1193</v>
      </c>
      <c r="H1006" s="278" t="n">
        <v>1</v>
      </c>
      <c r="I1006" s="273" t="s">
        <v>3431</v>
      </c>
      <c r="J1006" s="273"/>
      <c r="K1006" s="273" t="s">
        <v>677</v>
      </c>
      <c r="L1006" s="279" t="s">
        <v>3433</v>
      </c>
    </row>
    <row r="1007" s="65" customFormat="true" ht="20.1" hidden="false" customHeight="true" outlineLevel="0" collapsed="false">
      <c r="A1007" s="273" t="s">
        <v>3434</v>
      </c>
      <c r="B1007" s="274" t="s">
        <v>3435</v>
      </c>
      <c r="C1007" s="275" t="n">
        <v>0</v>
      </c>
      <c r="D1007" s="275"/>
      <c r="E1007" s="276" t="n">
        <f aca="false">ROUND(IF(C1007=0,IF(D1007=0,0,1),IF(D1007=0,-1,D1007/C1007)),4)*100</f>
        <v>0</v>
      </c>
      <c r="F1007" s="275"/>
      <c r="G1007" s="282" t="s">
        <v>1193</v>
      </c>
      <c r="H1007" s="278" t="n">
        <v>1</v>
      </c>
      <c r="I1007" s="273" t="s">
        <v>3434</v>
      </c>
      <c r="J1007" s="273"/>
      <c r="K1007" s="273" t="s">
        <v>677</v>
      </c>
      <c r="L1007" s="279" t="s">
        <v>3436</v>
      </c>
    </row>
    <row r="1008" s="65" customFormat="true" ht="20.1" hidden="false" customHeight="true" outlineLevel="0" collapsed="false">
      <c r="A1008" s="273" t="s">
        <v>3437</v>
      </c>
      <c r="B1008" s="274" t="s">
        <v>3438</v>
      </c>
      <c r="C1008" s="275" t="n">
        <v>0</v>
      </c>
      <c r="D1008" s="275"/>
      <c r="E1008" s="276" t="n">
        <f aca="false">ROUND(IF(C1008=0,IF(D1008=0,0,1),IF(D1008=0,-1,D1008/C1008)),4)*100</f>
        <v>0</v>
      </c>
      <c r="F1008" s="275"/>
      <c r="G1008" s="282" t="s">
        <v>1193</v>
      </c>
      <c r="H1008" s="278" t="n">
        <v>1</v>
      </c>
      <c r="I1008" s="273" t="s">
        <v>3437</v>
      </c>
      <c r="J1008" s="273"/>
      <c r="K1008" s="273" t="s">
        <v>677</v>
      </c>
      <c r="L1008" s="279" t="s">
        <v>3439</v>
      </c>
    </row>
    <row r="1009" s="65" customFormat="true" ht="20.1" hidden="false" customHeight="true" outlineLevel="0" collapsed="false">
      <c r="A1009" s="273" t="s">
        <v>3440</v>
      </c>
      <c r="B1009" s="274" t="s">
        <v>3441</v>
      </c>
      <c r="C1009" s="275" t="n">
        <v>0</v>
      </c>
      <c r="D1009" s="275"/>
      <c r="E1009" s="276" t="n">
        <f aca="false">ROUND(IF(C1009=0,IF(D1009=0,0,1),IF(D1009=0,-1,D1009/C1009)),4)*100</f>
        <v>0</v>
      </c>
      <c r="F1009" s="275"/>
      <c r="G1009" s="282" t="s">
        <v>1193</v>
      </c>
      <c r="H1009" s="278" t="n">
        <v>1</v>
      </c>
      <c r="I1009" s="273" t="s">
        <v>3440</v>
      </c>
      <c r="J1009" s="273"/>
      <c r="K1009" s="273" t="s">
        <v>677</v>
      </c>
      <c r="L1009" s="279" t="s">
        <v>3442</v>
      </c>
    </row>
    <row r="1010" s="65" customFormat="true" ht="20.1" hidden="false" customHeight="true" outlineLevel="0" collapsed="false">
      <c r="A1010" s="273" t="s">
        <v>3443</v>
      </c>
      <c r="B1010" s="274" t="s">
        <v>3444</v>
      </c>
      <c r="C1010" s="275" t="n">
        <v>0</v>
      </c>
      <c r="D1010" s="275"/>
      <c r="E1010" s="276" t="n">
        <f aca="false">ROUND(IF(C1010=0,IF(D1010=0,0,1),IF(D1010=0,-1,D1010/C1010)),4)*100</f>
        <v>0</v>
      </c>
      <c r="F1010" s="275"/>
      <c r="G1010" s="282" t="s">
        <v>1193</v>
      </c>
      <c r="H1010" s="278" t="n">
        <v>1</v>
      </c>
      <c r="I1010" s="273" t="s">
        <v>3443</v>
      </c>
      <c r="J1010" s="273"/>
      <c r="K1010" s="273" t="s">
        <v>677</v>
      </c>
      <c r="L1010" s="279" t="s">
        <v>3445</v>
      </c>
    </row>
    <row r="1011" s="65" customFormat="true" ht="20.1" hidden="false" customHeight="true" outlineLevel="0" collapsed="false">
      <c r="A1011" s="273" t="s">
        <v>3446</v>
      </c>
      <c r="B1011" s="274" t="s">
        <v>3447</v>
      </c>
      <c r="C1011" s="275" t="n">
        <v>0</v>
      </c>
      <c r="D1011" s="275"/>
      <c r="E1011" s="276" t="n">
        <f aca="false">ROUND(IF(C1011=0,IF(D1011=0,0,1),IF(D1011=0,-1,D1011/C1011)),4)*100</f>
        <v>0</v>
      </c>
      <c r="F1011" s="275"/>
      <c r="G1011" s="282" t="s">
        <v>1193</v>
      </c>
      <c r="H1011" s="278" t="n">
        <v>1</v>
      </c>
      <c r="I1011" s="273" t="s">
        <v>3446</v>
      </c>
      <c r="J1011" s="273"/>
      <c r="K1011" s="273" t="s">
        <v>677</v>
      </c>
      <c r="L1011" s="279" t="s">
        <v>3448</v>
      </c>
    </row>
    <row r="1012" s="65" customFormat="true" ht="20.1" hidden="false" customHeight="true" outlineLevel="0" collapsed="false">
      <c r="A1012" s="273" t="s">
        <v>3449</v>
      </c>
      <c r="B1012" s="274" t="s">
        <v>3450</v>
      </c>
      <c r="C1012" s="275" t="n">
        <v>0</v>
      </c>
      <c r="D1012" s="275"/>
      <c r="E1012" s="276" t="n">
        <f aca="false">ROUND(IF(C1012=0,IF(D1012=0,0,1),IF(D1012=0,-1,D1012/C1012)),4)*100</f>
        <v>0</v>
      </c>
      <c r="F1012" s="275"/>
      <c r="G1012" s="282" t="s">
        <v>1193</v>
      </c>
      <c r="H1012" s="278" t="n">
        <v>1</v>
      </c>
      <c r="I1012" s="273" t="s">
        <v>3449</v>
      </c>
      <c r="J1012" s="273"/>
      <c r="K1012" s="273" t="s">
        <v>677</v>
      </c>
      <c r="L1012" s="279" t="s">
        <v>3451</v>
      </c>
    </row>
    <row r="1013" s="65" customFormat="true" ht="20.1" hidden="false" customHeight="true" outlineLevel="0" collapsed="false">
      <c r="A1013" s="273" t="s">
        <v>3452</v>
      </c>
      <c r="B1013" s="274" t="s">
        <v>3453</v>
      </c>
      <c r="C1013" s="275" t="n">
        <v>0</v>
      </c>
      <c r="D1013" s="275"/>
      <c r="E1013" s="276" t="n">
        <f aca="false">ROUND(IF(C1013=0,IF(D1013=0,0,1),IF(D1013=0,-1,D1013/C1013)),4)*100</f>
        <v>0</v>
      </c>
      <c r="F1013" s="275"/>
      <c r="G1013" s="282" t="s">
        <v>1193</v>
      </c>
      <c r="H1013" s="278" t="n">
        <v>1</v>
      </c>
      <c r="I1013" s="273" t="s">
        <v>3452</v>
      </c>
      <c r="J1013" s="273"/>
      <c r="K1013" s="273" t="s">
        <v>677</v>
      </c>
      <c r="L1013" s="279" t="s">
        <v>3454</v>
      </c>
    </row>
    <row r="1014" s="65" customFormat="true" ht="20.1" hidden="false" customHeight="true" outlineLevel="0" collapsed="false">
      <c r="A1014" s="273" t="s">
        <v>679</v>
      </c>
      <c r="B1014" s="274" t="s">
        <v>307</v>
      </c>
      <c r="C1014" s="275" t="n">
        <v>0</v>
      </c>
      <c r="D1014" s="275" t="n">
        <f aca="false">SUM(D1015:D1018)</f>
        <v>0</v>
      </c>
      <c r="E1014" s="276" t="n">
        <f aca="false">ROUND(IF(C1014=0,IF(D1014=0,0,1),IF(D1014=0,-1,D1014/C1014)),4)*100</f>
        <v>0</v>
      </c>
      <c r="F1014" s="275"/>
      <c r="G1014" s="281" t="s">
        <v>1188</v>
      </c>
      <c r="H1014" s="278"/>
      <c r="I1014" s="273" t="s">
        <v>679</v>
      </c>
      <c r="J1014" s="273" t="s">
        <v>673</v>
      </c>
      <c r="K1014" s="273" t="s">
        <v>679</v>
      </c>
      <c r="L1014" s="279" t="s">
        <v>3455</v>
      </c>
    </row>
    <row r="1015" s="65" customFormat="true" ht="20.1" hidden="false" customHeight="true" outlineLevel="0" collapsed="false">
      <c r="A1015" s="273" t="s">
        <v>3456</v>
      </c>
      <c r="B1015" s="274" t="s">
        <v>2886</v>
      </c>
      <c r="C1015" s="275" t="n">
        <v>0</v>
      </c>
      <c r="D1015" s="275"/>
      <c r="E1015" s="276" t="n">
        <f aca="false">ROUND(IF(C1015=0,IF(D1015=0,0,1),IF(D1015=0,-1,D1015/C1015)),4)*100</f>
        <v>0</v>
      </c>
      <c r="F1015" s="275"/>
      <c r="G1015" s="282" t="s">
        <v>1193</v>
      </c>
      <c r="H1015" s="278" t="n">
        <v>1</v>
      </c>
      <c r="I1015" s="273" t="s">
        <v>3456</v>
      </c>
      <c r="J1015" s="273"/>
      <c r="K1015" s="273" t="s">
        <v>679</v>
      </c>
      <c r="L1015" s="283" t="s">
        <v>1194</v>
      </c>
    </row>
    <row r="1016" s="65" customFormat="true" ht="20.1" hidden="false" customHeight="true" outlineLevel="0" collapsed="false">
      <c r="A1016" s="273" t="s">
        <v>3457</v>
      </c>
      <c r="B1016" s="274" t="s">
        <v>2888</v>
      </c>
      <c r="C1016" s="275" t="n">
        <v>0</v>
      </c>
      <c r="D1016" s="275"/>
      <c r="E1016" s="276" t="n">
        <f aca="false">ROUND(IF(C1016=0,IF(D1016=0,0,1),IF(D1016=0,-1,D1016/C1016)),4)*100</f>
        <v>0</v>
      </c>
      <c r="F1016" s="275"/>
      <c r="G1016" s="282" t="s">
        <v>1193</v>
      </c>
      <c r="H1016" s="278" t="n">
        <v>1</v>
      </c>
      <c r="I1016" s="273" t="s">
        <v>3457</v>
      </c>
      <c r="J1016" s="273"/>
      <c r="K1016" s="273" t="s">
        <v>679</v>
      </c>
      <c r="L1016" s="283" t="s">
        <v>1197</v>
      </c>
    </row>
    <row r="1017" s="65" customFormat="true" ht="20.1" hidden="false" customHeight="true" outlineLevel="0" collapsed="false">
      <c r="A1017" s="273" t="s">
        <v>3458</v>
      </c>
      <c r="B1017" s="274" t="s">
        <v>2890</v>
      </c>
      <c r="C1017" s="275" t="n">
        <v>0</v>
      </c>
      <c r="D1017" s="275"/>
      <c r="E1017" s="276" t="n">
        <f aca="false">ROUND(IF(C1017=0,IF(D1017=0,0,1),IF(D1017=0,-1,D1017/C1017)),4)*100</f>
        <v>0</v>
      </c>
      <c r="F1017" s="275"/>
      <c r="G1017" s="282" t="s">
        <v>1193</v>
      </c>
      <c r="H1017" s="278" t="n">
        <v>1</v>
      </c>
      <c r="I1017" s="273" t="s">
        <v>3458</v>
      </c>
      <c r="J1017" s="273"/>
      <c r="K1017" s="273" t="s">
        <v>679</v>
      </c>
      <c r="L1017" s="283" t="s">
        <v>1200</v>
      </c>
    </row>
    <row r="1018" s="65" customFormat="true" ht="20.1" hidden="false" customHeight="true" outlineLevel="0" collapsed="false">
      <c r="A1018" s="273" t="s">
        <v>3459</v>
      </c>
      <c r="B1018" s="274" t="s">
        <v>3460</v>
      </c>
      <c r="C1018" s="275" t="n">
        <v>0</v>
      </c>
      <c r="D1018" s="275"/>
      <c r="E1018" s="276" t="n">
        <f aca="false">ROUND(IF(C1018=0,IF(D1018=0,0,1),IF(D1018=0,-1,D1018/C1018)),4)*100</f>
        <v>0</v>
      </c>
      <c r="F1018" s="275"/>
      <c r="G1018" s="282" t="s">
        <v>1193</v>
      </c>
      <c r="H1018" s="278" t="n">
        <v>1</v>
      </c>
      <c r="I1018" s="273" t="s">
        <v>3459</v>
      </c>
      <c r="J1018" s="273"/>
      <c r="K1018" s="273" t="s">
        <v>679</v>
      </c>
      <c r="L1018" s="279" t="s">
        <v>3461</v>
      </c>
    </row>
    <row r="1019" s="65" customFormat="true" ht="20.1" hidden="false" customHeight="true" outlineLevel="0" collapsed="false">
      <c r="A1019" s="273" t="s">
        <v>681</v>
      </c>
      <c r="B1019" s="274" t="s">
        <v>308</v>
      </c>
      <c r="C1019" s="275" t="n">
        <v>0</v>
      </c>
      <c r="D1019" s="275" t="n">
        <f aca="false">SUM(D1020:D1032)</f>
        <v>0</v>
      </c>
      <c r="E1019" s="276" t="n">
        <f aca="false">ROUND(IF(C1019=0,IF(D1019=0,0,1),IF(D1019=0,-1,D1019/C1019)),4)*100</f>
        <v>0</v>
      </c>
      <c r="F1019" s="275"/>
      <c r="G1019" s="281" t="s">
        <v>1188</v>
      </c>
      <c r="H1019" s="278"/>
      <c r="I1019" s="273" t="s">
        <v>681</v>
      </c>
      <c r="J1019" s="273" t="s">
        <v>673</v>
      </c>
      <c r="K1019" s="273" t="s">
        <v>681</v>
      </c>
      <c r="L1019" s="279" t="s">
        <v>3462</v>
      </c>
    </row>
    <row r="1020" s="65" customFormat="true" ht="20.1" hidden="false" customHeight="true" outlineLevel="0" collapsed="false">
      <c r="A1020" s="273" t="s">
        <v>3463</v>
      </c>
      <c r="B1020" s="274" t="s">
        <v>2886</v>
      </c>
      <c r="C1020" s="275" t="n">
        <v>0</v>
      </c>
      <c r="D1020" s="275"/>
      <c r="E1020" s="276" t="n">
        <f aca="false">ROUND(IF(C1020=0,IF(D1020=0,0,1),IF(D1020=0,-1,D1020/C1020)),4)*100</f>
        <v>0</v>
      </c>
      <c r="F1020" s="275"/>
      <c r="G1020" s="282" t="s">
        <v>1193</v>
      </c>
      <c r="H1020" s="278" t="n">
        <v>1</v>
      </c>
      <c r="I1020" s="273" t="s">
        <v>3463</v>
      </c>
      <c r="J1020" s="273"/>
      <c r="K1020" s="273" t="s">
        <v>681</v>
      </c>
      <c r="L1020" s="283" t="s">
        <v>1194</v>
      </c>
    </row>
    <row r="1021" s="65" customFormat="true" ht="20.1" hidden="false" customHeight="true" outlineLevel="0" collapsed="false">
      <c r="A1021" s="273" t="s">
        <v>3464</v>
      </c>
      <c r="B1021" s="274" t="s">
        <v>2888</v>
      </c>
      <c r="C1021" s="275" t="n">
        <v>0</v>
      </c>
      <c r="D1021" s="275"/>
      <c r="E1021" s="276" t="n">
        <f aca="false">ROUND(IF(C1021=0,IF(D1021=0,0,1),IF(D1021=0,-1,D1021/C1021)),4)*100</f>
        <v>0</v>
      </c>
      <c r="F1021" s="275"/>
      <c r="G1021" s="282" t="s">
        <v>1193</v>
      </c>
      <c r="H1021" s="278" t="n">
        <v>1</v>
      </c>
      <c r="I1021" s="273" t="s">
        <v>3464</v>
      </c>
      <c r="J1021" s="273"/>
      <c r="K1021" s="273" t="s">
        <v>681</v>
      </c>
      <c r="L1021" s="283" t="s">
        <v>1197</v>
      </c>
    </row>
    <row r="1022" s="65" customFormat="true" ht="20.1" hidden="false" customHeight="true" outlineLevel="0" collapsed="false">
      <c r="A1022" s="273" t="s">
        <v>3465</v>
      </c>
      <c r="B1022" s="274" t="s">
        <v>2890</v>
      </c>
      <c r="C1022" s="275" t="n">
        <v>0</v>
      </c>
      <c r="D1022" s="275"/>
      <c r="E1022" s="276" t="n">
        <f aca="false">ROUND(IF(C1022=0,IF(D1022=0,0,1),IF(D1022=0,-1,D1022/C1022)),4)*100</f>
        <v>0</v>
      </c>
      <c r="F1022" s="275"/>
      <c r="G1022" s="282" t="s">
        <v>1193</v>
      </c>
      <c r="H1022" s="278" t="n">
        <v>1</v>
      </c>
      <c r="I1022" s="273" t="s">
        <v>3465</v>
      </c>
      <c r="J1022" s="273"/>
      <c r="K1022" s="273" t="s">
        <v>681</v>
      </c>
      <c r="L1022" s="283" t="s">
        <v>1200</v>
      </c>
    </row>
    <row r="1023" s="65" customFormat="true" ht="20.1" hidden="false" customHeight="true" outlineLevel="0" collapsed="false">
      <c r="A1023" s="273" t="s">
        <v>3466</v>
      </c>
      <c r="B1023" s="274" t="s">
        <v>3467</v>
      </c>
      <c r="C1023" s="275" t="n">
        <v>0</v>
      </c>
      <c r="D1023" s="275"/>
      <c r="E1023" s="276" t="n">
        <f aca="false">ROUND(IF(C1023=0,IF(D1023=0,0,1),IF(D1023=0,-1,D1023/C1023)),4)*100</f>
        <v>0</v>
      </c>
      <c r="F1023" s="275"/>
      <c r="G1023" s="282" t="s">
        <v>1193</v>
      </c>
      <c r="H1023" s="278" t="n">
        <v>1</v>
      </c>
      <c r="I1023" s="273" t="s">
        <v>3466</v>
      </c>
      <c r="J1023" s="273"/>
      <c r="K1023" s="273" t="s">
        <v>681</v>
      </c>
      <c r="L1023" s="279" t="s">
        <v>3468</v>
      </c>
    </row>
    <row r="1024" s="65" customFormat="true" ht="20.1" hidden="false" customHeight="true" outlineLevel="0" collapsed="false">
      <c r="A1024" s="273" t="s">
        <v>3469</v>
      </c>
      <c r="B1024" s="274" t="s">
        <v>3470</v>
      </c>
      <c r="C1024" s="275" t="n">
        <v>0</v>
      </c>
      <c r="D1024" s="275"/>
      <c r="E1024" s="276" t="n">
        <f aca="false">ROUND(IF(C1024=0,IF(D1024=0,0,1),IF(D1024=0,-1,D1024/C1024)),4)*100</f>
        <v>0</v>
      </c>
      <c r="F1024" s="275"/>
      <c r="G1024" s="282" t="s">
        <v>1193</v>
      </c>
      <c r="H1024" s="278" t="n">
        <v>1</v>
      </c>
      <c r="I1024" s="273" t="s">
        <v>3469</v>
      </c>
      <c r="J1024" s="273"/>
      <c r="K1024" s="273" t="s">
        <v>681</v>
      </c>
      <c r="L1024" s="279" t="s">
        <v>3471</v>
      </c>
    </row>
    <row r="1025" s="65" customFormat="true" ht="20.1" hidden="false" customHeight="true" outlineLevel="0" collapsed="false">
      <c r="A1025" s="273" t="s">
        <v>3472</v>
      </c>
      <c r="B1025" s="274" t="s">
        <v>3473</v>
      </c>
      <c r="C1025" s="275" t="n">
        <v>0</v>
      </c>
      <c r="D1025" s="275"/>
      <c r="E1025" s="276" t="n">
        <f aca="false">ROUND(IF(C1025=0,IF(D1025=0,0,1),IF(D1025=0,-1,D1025/C1025)),4)*100</f>
        <v>0</v>
      </c>
      <c r="F1025" s="275"/>
      <c r="G1025" s="282" t="s">
        <v>1193</v>
      </c>
      <c r="H1025" s="278" t="n">
        <v>1</v>
      </c>
      <c r="I1025" s="273" t="s">
        <v>3472</v>
      </c>
      <c r="J1025" s="273"/>
      <c r="K1025" s="273" t="s">
        <v>681</v>
      </c>
      <c r="L1025" s="279" t="s">
        <v>3474</v>
      </c>
    </row>
    <row r="1026" s="65" customFormat="true" ht="20.1" hidden="false" customHeight="true" outlineLevel="0" collapsed="false">
      <c r="A1026" s="273" t="s">
        <v>3475</v>
      </c>
      <c r="B1026" s="274" t="s">
        <v>3476</v>
      </c>
      <c r="C1026" s="275" t="n">
        <v>0</v>
      </c>
      <c r="D1026" s="275"/>
      <c r="E1026" s="276" t="n">
        <f aca="false">ROUND(IF(C1026=0,IF(D1026=0,0,1),IF(D1026=0,-1,D1026/C1026)),4)*100</f>
        <v>0</v>
      </c>
      <c r="F1026" s="275"/>
      <c r="G1026" s="282" t="s">
        <v>1193</v>
      </c>
      <c r="H1026" s="278" t="n">
        <v>1</v>
      </c>
      <c r="I1026" s="273" t="s">
        <v>3475</v>
      </c>
      <c r="J1026" s="273"/>
      <c r="K1026" s="273" t="s">
        <v>681</v>
      </c>
      <c r="L1026" s="279" t="s">
        <v>3477</v>
      </c>
    </row>
    <row r="1027" s="65" customFormat="true" ht="20.1" hidden="false" customHeight="true" outlineLevel="0" collapsed="false">
      <c r="A1027" s="273" t="s">
        <v>3478</v>
      </c>
      <c r="B1027" s="274" t="s">
        <v>3479</v>
      </c>
      <c r="C1027" s="275" t="n">
        <v>0</v>
      </c>
      <c r="D1027" s="275"/>
      <c r="E1027" s="276" t="n">
        <f aca="false">ROUND(IF(C1027=0,IF(D1027=0,0,1),IF(D1027=0,-1,D1027/C1027)),4)*100</f>
        <v>0</v>
      </c>
      <c r="F1027" s="275"/>
      <c r="G1027" s="282" t="s">
        <v>1193</v>
      </c>
      <c r="H1027" s="278" t="n">
        <v>1</v>
      </c>
      <c r="I1027" s="273" t="s">
        <v>3478</v>
      </c>
      <c r="J1027" s="273"/>
      <c r="K1027" s="273" t="s">
        <v>681</v>
      </c>
      <c r="L1027" s="279" t="s">
        <v>3480</v>
      </c>
    </row>
    <row r="1028" s="65" customFormat="true" ht="20.1" hidden="false" customHeight="true" outlineLevel="0" collapsed="false">
      <c r="A1028" s="273" t="s">
        <v>3481</v>
      </c>
      <c r="B1028" s="274" t="s">
        <v>3482</v>
      </c>
      <c r="C1028" s="275" t="n">
        <v>0</v>
      </c>
      <c r="D1028" s="275"/>
      <c r="E1028" s="276" t="n">
        <f aca="false">ROUND(IF(C1028=0,IF(D1028=0,0,1),IF(D1028=0,-1,D1028/C1028)),4)*100</f>
        <v>0</v>
      </c>
      <c r="F1028" s="275"/>
      <c r="G1028" s="282" t="s">
        <v>1193</v>
      </c>
      <c r="H1028" s="278" t="n">
        <v>1</v>
      </c>
      <c r="I1028" s="273" t="s">
        <v>3481</v>
      </c>
      <c r="J1028" s="273"/>
      <c r="K1028" s="273" t="s">
        <v>681</v>
      </c>
      <c r="L1028" s="279" t="s">
        <v>3483</v>
      </c>
    </row>
    <row r="1029" s="65" customFormat="true" ht="20.1" hidden="false" customHeight="true" outlineLevel="0" collapsed="false">
      <c r="A1029" s="273" t="s">
        <v>3484</v>
      </c>
      <c r="B1029" s="274" t="s">
        <v>3485</v>
      </c>
      <c r="C1029" s="275" t="n">
        <v>0</v>
      </c>
      <c r="D1029" s="275"/>
      <c r="E1029" s="276" t="n">
        <f aca="false">ROUND(IF(C1029=0,IF(D1029=0,0,1),IF(D1029=0,-1,D1029/C1029)),4)*100</f>
        <v>0</v>
      </c>
      <c r="F1029" s="275"/>
      <c r="G1029" s="282" t="s">
        <v>1193</v>
      </c>
      <c r="H1029" s="278" t="n">
        <v>1</v>
      </c>
      <c r="I1029" s="273" t="s">
        <v>3484</v>
      </c>
      <c r="J1029" s="273"/>
      <c r="K1029" s="273" t="s">
        <v>681</v>
      </c>
      <c r="L1029" s="279" t="s">
        <v>3486</v>
      </c>
    </row>
    <row r="1030" s="65" customFormat="true" ht="20.1" hidden="false" customHeight="true" outlineLevel="0" collapsed="false">
      <c r="A1030" s="273" t="s">
        <v>3487</v>
      </c>
      <c r="B1030" s="274" t="s">
        <v>3321</v>
      </c>
      <c r="C1030" s="275" t="n">
        <v>0</v>
      </c>
      <c r="D1030" s="275"/>
      <c r="E1030" s="276" t="n">
        <f aca="false">ROUND(IF(C1030=0,IF(D1030=0,0,1),IF(D1030=0,-1,D1030/C1030)),4)*100</f>
        <v>0</v>
      </c>
      <c r="F1030" s="275"/>
      <c r="G1030" s="282" t="s">
        <v>1193</v>
      </c>
      <c r="H1030" s="278" t="n">
        <v>1</v>
      </c>
      <c r="I1030" s="273" t="s">
        <v>3487</v>
      </c>
      <c r="J1030" s="273"/>
      <c r="K1030" s="273" t="s">
        <v>681</v>
      </c>
      <c r="L1030" s="283" t="s">
        <v>3322</v>
      </c>
    </row>
    <row r="1031" s="65" customFormat="true" ht="20.1" hidden="false" customHeight="true" outlineLevel="0" collapsed="false">
      <c r="A1031" s="273" t="s">
        <v>3488</v>
      </c>
      <c r="B1031" s="274" t="s">
        <v>3489</v>
      </c>
      <c r="C1031" s="275" t="n">
        <v>0</v>
      </c>
      <c r="D1031" s="275"/>
      <c r="E1031" s="276" t="n">
        <f aca="false">ROUND(IF(C1031=0,IF(D1031=0,0,1),IF(D1031=0,-1,D1031/C1031)),4)*100</f>
        <v>0</v>
      </c>
      <c r="F1031" s="275"/>
      <c r="G1031" s="282" t="s">
        <v>1193</v>
      </c>
      <c r="H1031" s="278" t="n">
        <v>1</v>
      </c>
      <c r="I1031" s="273" t="s">
        <v>3488</v>
      </c>
      <c r="J1031" s="273"/>
      <c r="K1031" s="273" t="s">
        <v>681</v>
      </c>
      <c r="L1031" s="279" t="s">
        <v>3490</v>
      </c>
    </row>
    <row r="1032" s="65" customFormat="true" ht="20.1" hidden="false" customHeight="true" outlineLevel="0" collapsed="false">
      <c r="A1032" s="273" t="s">
        <v>3491</v>
      </c>
      <c r="B1032" s="274" t="s">
        <v>3492</v>
      </c>
      <c r="C1032" s="275" t="n">
        <v>0</v>
      </c>
      <c r="D1032" s="275"/>
      <c r="E1032" s="276" t="n">
        <f aca="false">ROUND(IF(C1032=0,IF(D1032=0,0,1),IF(D1032=0,-1,D1032/C1032)),4)*100</f>
        <v>0</v>
      </c>
      <c r="F1032" s="275"/>
      <c r="G1032" s="282" t="s">
        <v>1193</v>
      </c>
      <c r="H1032" s="278" t="n">
        <v>1</v>
      </c>
      <c r="I1032" s="273" t="s">
        <v>3491</v>
      </c>
      <c r="J1032" s="273"/>
      <c r="K1032" s="273" t="s">
        <v>681</v>
      </c>
      <c r="L1032" s="279" t="s">
        <v>3493</v>
      </c>
    </row>
    <row r="1033" s="65" customFormat="true" ht="20.1" hidden="false" customHeight="true" outlineLevel="0" collapsed="false">
      <c r="A1033" s="273" t="s">
        <v>685</v>
      </c>
      <c r="B1033" s="274" t="s">
        <v>310</v>
      </c>
      <c r="C1033" s="275" t="n">
        <v>5</v>
      </c>
      <c r="D1033" s="275" t="n">
        <f aca="false">SUM(D1034:D1038)</f>
        <v>3</v>
      </c>
      <c r="E1033" s="276" t="n">
        <f aca="false">ROUND(IF(C1033=0,IF(D1033=0,0,1),IF(D1033=0,-1,D1033/C1033)),4)*100</f>
        <v>60</v>
      </c>
      <c r="F1033" s="275"/>
      <c r="G1033" s="281" t="s">
        <v>1188</v>
      </c>
      <c r="H1033" s="278"/>
      <c r="I1033" s="273" t="s">
        <v>685</v>
      </c>
      <c r="J1033" s="273" t="s">
        <v>673</v>
      </c>
      <c r="K1033" s="273" t="s">
        <v>685</v>
      </c>
      <c r="L1033" s="279" t="s">
        <v>3494</v>
      </c>
    </row>
    <row r="1034" s="65" customFormat="true" ht="20.1" hidden="false" customHeight="true" outlineLevel="0" collapsed="false">
      <c r="A1034" s="273" t="s">
        <v>3495</v>
      </c>
      <c r="B1034" s="274" t="s">
        <v>2886</v>
      </c>
      <c r="C1034" s="275" t="n">
        <v>0</v>
      </c>
      <c r="D1034" s="275"/>
      <c r="E1034" s="276" t="n">
        <f aca="false">ROUND(IF(C1034=0,IF(D1034=0,0,1),IF(D1034=0,-1,D1034/C1034)),4)*100</f>
        <v>0</v>
      </c>
      <c r="F1034" s="275"/>
      <c r="G1034" s="282" t="s">
        <v>1193</v>
      </c>
      <c r="H1034" s="278" t="n">
        <v>1</v>
      </c>
      <c r="I1034" s="273" t="s">
        <v>3495</v>
      </c>
      <c r="J1034" s="273"/>
      <c r="K1034" s="273" t="s">
        <v>685</v>
      </c>
      <c r="L1034" s="283" t="s">
        <v>1194</v>
      </c>
    </row>
    <row r="1035" s="65" customFormat="true" ht="20.1" hidden="false" customHeight="true" outlineLevel="0" collapsed="false">
      <c r="A1035" s="273" t="s">
        <v>3496</v>
      </c>
      <c r="B1035" s="274" t="s">
        <v>2888</v>
      </c>
      <c r="C1035" s="275" t="n">
        <v>0</v>
      </c>
      <c r="D1035" s="275"/>
      <c r="E1035" s="276" t="n">
        <f aca="false">ROUND(IF(C1035=0,IF(D1035=0,0,1),IF(D1035=0,-1,D1035/C1035)),4)*100</f>
        <v>0</v>
      </c>
      <c r="F1035" s="275"/>
      <c r="G1035" s="282" t="s">
        <v>1193</v>
      </c>
      <c r="H1035" s="278" t="n">
        <v>1</v>
      </c>
      <c r="I1035" s="273" t="s">
        <v>3496</v>
      </c>
      <c r="J1035" s="273"/>
      <c r="K1035" s="273" t="s">
        <v>685</v>
      </c>
      <c r="L1035" s="283" t="s">
        <v>1197</v>
      </c>
    </row>
    <row r="1036" s="65" customFormat="true" ht="20.1" hidden="false" customHeight="true" outlineLevel="0" collapsed="false">
      <c r="A1036" s="273" t="s">
        <v>3497</v>
      </c>
      <c r="B1036" s="274" t="s">
        <v>2890</v>
      </c>
      <c r="C1036" s="275" t="n">
        <v>0</v>
      </c>
      <c r="D1036" s="275"/>
      <c r="E1036" s="276" t="n">
        <f aca="false">ROUND(IF(C1036=0,IF(D1036=0,0,1),IF(D1036=0,-1,D1036/C1036)),4)*100</f>
        <v>0</v>
      </c>
      <c r="F1036" s="275"/>
      <c r="G1036" s="282" t="s">
        <v>1193</v>
      </c>
      <c r="H1036" s="278" t="n">
        <v>1</v>
      </c>
      <c r="I1036" s="273" t="s">
        <v>3497</v>
      </c>
      <c r="J1036" s="273"/>
      <c r="K1036" s="273" t="s">
        <v>685</v>
      </c>
      <c r="L1036" s="283" t="s">
        <v>1200</v>
      </c>
    </row>
    <row r="1037" s="65" customFormat="true" ht="20.1" hidden="false" customHeight="true" outlineLevel="0" collapsed="false">
      <c r="A1037" s="273" t="s">
        <v>3498</v>
      </c>
      <c r="B1037" s="274" t="s">
        <v>3499</v>
      </c>
      <c r="C1037" s="275" t="n">
        <v>0</v>
      </c>
      <c r="D1037" s="275"/>
      <c r="E1037" s="276" t="n">
        <f aca="false">ROUND(IF(C1037=0,IF(D1037=0,0,1),IF(D1037=0,-1,D1037/C1037)),4)*100</f>
        <v>0</v>
      </c>
      <c r="F1037" s="275"/>
      <c r="G1037" s="282" t="s">
        <v>1193</v>
      </c>
      <c r="H1037" s="278" t="n">
        <v>1</v>
      </c>
      <c r="I1037" s="273" t="s">
        <v>3498</v>
      </c>
      <c r="J1037" s="273"/>
      <c r="K1037" s="273" t="s">
        <v>685</v>
      </c>
      <c r="L1037" s="279" t="s">
        <v>3500</v>
      </c>
    </row>
    <row r="1038" s="65" customFormat="true" ht="20.1" hidden="false" customHeight="true" outlineLevel="0" collapsed="false">
      <c r="A1038" s="273" t="s">
        <v>3501</v>
      </c>
      <c r="B1038" s="274" t="s">
        <v>3502</v>
      </c>
      <c r="C1038" s="275" t="n">
        <v>5</v>
      </c>
      <c r="D1038" s="275" t="n">
        <v>3</v>
      </c>
      <c r="E1038" s="276" t="n">
        <f aca="false">ROUND(IF(C1038=0,IF(D1038=0,0,1),IF(D1038=0,-1,D1038/C1038)),4)*100</f>
        <v>60</v>
      </c>
      <c r="F1038" s="275"/>
      <c r="G1038" s="282" t="s">
        <v>1193</v>
      </c>
      <c r="H1038" s="278" t="n">
        <v>1</v>
      </c>
      <c r="I1038" s="273" t="s">
        <v>3501</v>
      </c>
      <c r="J1038" s="273"/>
      <c r="K1038" s="273" t="s">
        <v>685</v>
      </c>
      <c r="L1038" s="279" t="s">
        <v>3503</v>
      </c>
    </row>
    <row r="1039" s="65" customFormat="true" ht="20.1" hidden="false" customHeight="true" outlineLevel="0" collapsed="false">
      <c r="A1039" s="273" t="s">
        <v>687</v>
      </c>
      <c r="B1039" s="274" t="s">
        <v>311</v>
      </c>
      <c r="C1039" s="275" t="n">
        <v>401</v>
      </c>
      <c r="D1039" s="275" t="n">
        <f aca="false">SUM(D1040:D1045)</f>
        <v>240</v>
      </c>
      <c r="E1039" s="276" t="n">
        <f aca="false">ROUND(IF(C1039=0,IF(D1039=0,0,1),IF(D1039=0,-1,D1039/C1039)),4)*100</f>
        <v>59.85</v>
      </c>
      <c r="F1039" s="275"/>
      <c r="G1039" s="281" t="s">
        <v>1188</v>
      </c>
      <c r="H1039" s="278"/>
      <c r="I1039" s="273" t="s">
        <v>687</v>
      </c>
      <c r="J1039" s="273" t="s">
        <v>673</v>
      </c>
      <c r="K1039" s="273" t="s">
        <v>687</v>
      </c>
      <c r="L1039" s="279" t="s">
        <v>3504</v>
      </c>
    </row>
    <row r="1040" s="65" customFormat="true" ht="20.1" hidden="false" customHeight="true" outlineLevel="0" collapsed="false">
      <c r="A1040" s="273" t="s">
        <v>3505</v>
      </c>
      <c r="B1040" s="274" t="s">
        <v>2886</v>
      </c>
      <c r="C1040" s="275" t="n">
        <v>293</v>
      </c>
      <c r="D1040" s="275" t="n">
        <v>228</v>
      </c>
      <c r="E1040" s="276" t="n">
        <f aca="false">ROUND(IF(C1040=0,IF(D1040=0,0,1),IF(D1040=0,-1,D1040/C1040)),4)*100</f>
        <v>77.82</v>
      </c>
      <c r="F1040" s="275"/>
      <c r="G1040" s="282" t="s">
        <v>1193</v>
      </c>
      <c r="H1040" s="278" t="n">
        <v>1</v>
      </c>
      <c r="I1040" s="273" t="s">
        <v>3505</v>
      </c>
      <c r="J1040" s="273"/>
      <c r="K1040" s="273" t="s">
        <v>687</v>
      </c>
      <c r="L1040" s="283" t="s">
        <v>1194</v>
      </c>
    </row>
    <row r="1041" s="65" customFormat="true" ht="20.1" hidden="false" customHeight="true" outlineLevel="0" collapsed="false">
      <c r="A1041" s="273" t="s">
        <v>3506</v>
      </c>
      <c r="B1041" s="274" t="s">
        <v>2888</v>
      </c>
      <c r="C1041" s="275" t="n">
        <v>0</v>
      </c>
      <c r="D1041" s="275"/>
      <c r="E1041" s="276" t="n">
        <f aca="false">ROUND(IF(C1041=0,IF(D1041=0,0,1),IF(D1041=0,-1,D1041/C1041)),4)*100</f>
        <v>0</v>
      </c>
      <c r="F1041" s="275"/>
      <c r="G1041" s="282" t="s">
        <v>1193</v>
      </c>
      <c r="H1041" s="278" t="n">
        <v>1</v>
      </c>
      <c r="I1041" s="273" t="s">
        <v>3506</v>
      </c>
      <c r="J1041" s="273"/>
      <c r="K1041" s="273" t="s">
        <v>687</v>
      </c>
      <c r="L1041" s="283" t="s">
        <v>1197</v>
      </c>
    </row>
    <row r="1042" s="65" customFormat="true" ht="20.1" hidden="false" customHeight="true" outlineLevel="0" collapsed="false">
      <c r="A1042" s="273" t="s">
        <v>3507</v>
      </c>
      <c r="B1042" s="274" t="s">
        <v>2890</v>
      </c>
      <c r="C1042" s="275" t="n">
        <v>0</v>
      </c>
      <c r="D1042" s="275"/>
      <c r="E1042" s="276" t="n">
        <f aca="false">ROUND(IF(C1042=0,IF(D1042=0,0,1),IF(D1042=0,-1,D1042/C1042)),4)*100</f>
        <v>0</v>
      </c>
      <c r="F1042" s="275"/>
      <c r="G1042" s="282" t="s">
        <v>1193</v>
      </c>
      <c r="H1042" s="278" t="n">
        <v>1</v>
      </c>
      <c r="I1042" s="273" t="s">
        <v>3507</v>
      </c>
      <c r="J1042" s="273"/>
      <c r="K1042" s="273" t="s">
        <v>687</v>
      </c>
      <c r="L1042" s="283" t="s">
        <v>1200</v>
      </c>
    </row>
    <row r="1043" s="65" customFormat="true" ht="20.1" hidden="false" customHeight="true" outlineLevel="0" collapsed="false">
      <c r="A1043" s="273" t="s">
        <v>3508</v>
      </c>
      <c r="B1043" s="274" t="s">
        <v>3509</v>
      </c>
      <c r="C1043" s="275" t="n">
        <v>0</v>
      </c>
      <c r="D1043" s="275"/>
      <c r="E1043" s="276" t="n">
        <f aca="false">ROUND(IF(C1043=0,IF(D1043=0,0,1),IF(D1043=0,-1,D1043/C1043)),4)*100</f>
        <v>0</v>
      </c>
      <c r="F1043" s="275"/>
      <c r="G1043" s="282" t="s">
        <v>1193</v>
      </c>
      <c r="H1043" s="278" t="n">
        <v>1</v>
      </c>
      <c r="I1043" s="273" t="s">
        <v>3508</v>
      </c>
      <c r="J1043" s="273"/>
      <c r="K1043" s="273" t="s">
        <v>687</v>
      </c>
      <c r="L1043" s="279" t="s">
        <v>3510</v>
      </c>
    </row>
    <row r="1044" s="65" customFormat="true" ht="20.1" hidden="false" customHeight="true" outlineLevel="0" collapsed="false">
      <c r="A1044" s="273" t="s">
        <v>3511</v>
      </c>
      <c r="B1044" s="274" t="s">
        <v>3512</v>
      </c>
      <c r="C1044" s="275" t="n">
        <v>0</v>
      </c>
      <c r="D1044" s="275"/>
      <c r="E1044" s="276" t="n">
        <f aca="false">ROUND(IF(C1044=0,IF(D1044=0,0,1),IF(D1044=0,-1,D1044/C1044)),4)*100</f>
        <v>0</v>
      </c>
      <c r="F1044" s="275"/>
      <c r="G1044" s="282" t="s">
        <v>1193</v>
      </c>
      <c r="H1044" s="278" t="n">
        <v>1</v>
      </c>
      <c r="I1044" s="273" t="s">
        <v>3511</v>
      </c>
      <c r="J1044" s="273"/>
      <c r="K1044" s="273" t="s">
        <v>687</v>
      </c>
      <c r="L1044" s="279" t="s">
        <v>3513</v>
      </c>
    </row>
    <row r="1045" s="65" customFormat="true" ht="20.1" hidden="false" customHeight="true" outlineLevel="0" collapsed="false">
      <c r="A1045" s="273" t="s">
        <v>3514</v>
      </c>
      <c r="B1045" s="274" t="s">
        <v>3515</v>
      </c>
      <c r="C1045" s="275" t="n">
        <v>108</v>
      </c>
      <c r="D1045" s="275" t="n">
        <v>12</v>
      </c>
      <c r="E1045" s="276" t="n">
        <f aca="false">ROUND(IF(C1045=0,IF(D1045=0,0,1),IF(D1045=0,-1,D1045/C1045)),4)*100</f>
        <v>11.11</v>
      </c>
      <c r="F1045" s="275"/>
      <c r="G1045" s="282" t="s">
        <v>1193</v>
      </c>
      <c r="H1045" s="278" t="n">
        <v>1</v>
      </c>
      <c r="I1045" s="273" t="s">
        <v>3514</v>
      </c>
      <c r="J1045" s="273"/>
      <c r="K1045" s="273" t="s">
        <v>687</v>
      </c>
      <c r="L1045" s="279" t="s">
        <v>3516</v>
      </c>
    </row>
    <row r="1046" s="65" customFormat="true" ht="20.1" hidden="false" customHeight="true" outlineLevel="0" collapsed="false">
      <c r="A1046" s="273" t="s">
        <v>689</v>
      </c>
      <c r="B1046" s="274" t="s">
        <v>312</v>
      </c>
      <c r="C1046" s="275" t="n">
        <v>173</v>
      </c>
      <c r="D1046" s="275" t="n">
        <f aca="false">SUM(D1047:D1051)</f>
        <v>0</v>
      </c>
      <c r="E1046" s="276" t="n">
        <f aca="false">ROUND(IF(C1046=0,IF(D1046=0,0,1),IF(D1046=0,-1,D1046/C1046)),4)*100</f>
        <v>-100</v>
      </c>
      <c r="F1046" s="275"/>
      <c r="G1046" s="281" t="s">
        <v>1188</v>
      </c>
      <c r="H1046" s="278"/>
      <c r="I1046" s="273" t="s">
        <v>689</v>
      </c>
      <c r="J1046" s="273" t="s">
        <v>673</v>
      </c>
      <c r="K1046" s="273" t="s">
        <v>689</v>
      </c>
      <c r="L1046" s="279" t="s">
        <v>3517</v>
      </c>
    </row>
    <row r="1047" s="65" customFormat="true" ht="20.1" hidden="false" customHeight="true" outlineLevel="0" collapsed="false">
      <c r="A1047" s="273" t="s">
        <v>3518</v>
      </c>
      <c r="B1047" s="274" t="s">
        <v>3519</v>
      </c>
      <c r="C1047" s="275" t="n">
        <v>0</v>
      </c>
      <c r="D1047" s="275"/>
      <c r="E1047" s="276" t="n">
        <f aca="false">ROUND(IF(C1047=0,IF(D1047=0,0,1),IF(D1047=0,-1,D1047/C1047)),4)*100</f>
        <v>0</v>
      </c>
      <c r="F1047" s="275"/>
      <c r="G1047" s="282" t="s">
        <v>1193</v>
      </c>
      <c r="H1047" s="278" t="n">
        <v>1</v>
      </c>
      <c r="I1047" s="273" t="s">
        <v>3518</v>
      </c>
      <c r="J1047" s="273"/>
      <c r="K1047" s="273" t="s">
        <v>689</v>
      </c>
      <c r="L1047" s="279" t="s">
        <v>3520</v>
      </c>
    </row>
    <row r="1048" s="65" customFormat="true" ht="20.1" hidden="false" customHeight="true" outlineLevel="0" collapsed="false">
      <c r="A1048" s="273" t="s">
        <v>3521</v>
      </c>
      <c r="B1048" s="274" t="s">
        <v>3522</v>
      </c>
      <c r="C1048" s="275" t="n">
        <v>0</v>
      </c>
      <c r="D1048" s="275"/>
      <c r="E1048" s="276" t="n">
        <f aca="false">ROUND(IF(C1048=0,IF(D1048=0,0,1),IF(D1048=0,-1,D1048/C1048)),4)*100</f>
        <v>0</v>
      </c>
      <c r="F1048" s="275"/>
      <c r="G1048" s="282" t="s">
        <v>1193</v>
      </c>
      <c r="H1048" s="278" t="n">
        <v>1</v>
      </c>
      <c r="I1048" s="273" t="s">
        <v>3521</v>
      </c>
      <c r="J1048" s="273"/>
      <c r="K1048" s="273" t="s">
        <v>689</v>
      </c>
      <c r="L1048" s="279" t="s">
        <v>3523</v>
      </c>
    </row>
    <row r="1049" s="65" customFormat="true" ht="20.1" hidden="false" customHeight="true" outlineLevel="0" collapsed="false">
      <c r="A1049" s="273" t="s">
        <v>3524</v>
      </c>
      <c r="B1049" s="274" t="s">
        <v>3525</v>
      </c>
      <c r="C1049" s="275" t="n">
        <v>0</v>
      </c>
      <c r="D1049" s="275"/>
      <c r="E1049" s="276" t="n">
        <f aca="false">ROUND(IF(C1049=0,IF(D1049=0,0,1),IF(D1049=0,-1,D1049/C1049)),4)*100</f>
        <v>0</v>
      </c>
      <c r="F1049" s="275"/>
      <c r="G1049" s="282" t="s">
        <v>1193</v>
      </c>
      <c r="H1049" s="278" t="n">
        <v>1</v>
      </c>
      <c r="I1049" s="273" t="s">
        <v>3524</v>
      </c>
      <c r="J1049" s="273"/>
      <c r="K1049" s="273" t="s">
        <v>689</v>
      </c>
      <c r="L1049" s="279" t="s">
        <v>3526</v>
      </c>
    </row>
    <row r="1050" s="65" customFormat="true" ht="20.1" hidden="false" customHeight="true" outlineLevel="0" collapsed="false">
      <c r="A1050" s="273" t="s">
        <v>3527</v>
      </c>
      <c r="B1050" s="274" t="s">
        <v>3528</v>
      </c>
      <c r="C1050" s="275" t="n">
        <v>0</v>
      </c>
      <c r="D1050" s="275"/>
      <c r="E1050" s="276" t="n">
        <f aca="false">ROUND(IF(C1050=0,IF(D1050=0,0,1),IF(D1050=0,-1,D1050/C1050)),4)*100</f>
        <v>0</v>
      </c>
      <c r="F1050" s="275"/>
      <c r="G1050" s="282" t="s">
        <v>1193</v>
      </c>
      <c r="H1050" s="278" t="n">
        <v>1</v>
      </c>
      <c r="I1050" s="273" t="s">
        <v>3527</v>
      </c>
      <c r="J1050" s="273"/>
      <c r="K1050" s="273" t="s">
        <v>689</v>
      </c>
      <c r="L1050" s="279" t="s">
        <v>3529</v>
      </c>
    </row>
    <row r="1051" s="65" customFormat="true" ht="20.1" hidden="false" customHeight="true" outlineLevel="0" collapsed="false">
      <c r="A1051" s="273" t="s">
        <v>3530</v>
      </c>
      <c r="B1051" s="274" t="s">
        <v>3531</v>
      </c>
      <c r="C1051" s="275" t="n">
        <v>173</v>
      </c>
      <c r="D1051" s="275"/>
      <c r="E1051" s="276" t="n">
        <f aca="false">ROUND(IF(C1051=0,IF(D1051=0,0,1),IF(D1051=0,-1,D1051/C1051)),4)*100</f>
        <v>-100</v>
      </c>
      <c r="F1051" s="275"/>
      <c r="G1051" s="282" t="s">
        <v>1193</v>
      </c>
      <c r="H1051" s="278" t="n">
        <v>1</v>
      </c>
      <c r="I1051" s="273" t="s">
        <v>3530</v>
      </c>
      <c r="J1051" s="273"/>
      <c r="K1051" s="273" t="s">
        <v>689</v>
      </c>
      <c r="L1051" s="279" t="s">
        <v>3517</v>
      </c>
    </row>
    <row r="1052" s="65" customFormat="true" ht="20.1" hidden="false" customHeight="true" outlineLevel="0" collapsed="false">
      <c r="A1052" s="273" t="s">
        <v>691</v>
      </c>
      <c r="B1052" s="274" t="s">
        <v>313</v>
      </c>
      <c r="C1052" s="275" t="n">
        <v>1638</v>
      </c>
      <c r="D1052" s="275" t="n">
        <f aca="false">D1053+D1063+D1069</f>
        <v>107</v>
      </c>
      <c r="E1052" s="276" t="n">
        <f aca="false">ROUND(IF(C1052=0,IF(D1052=0,0,1),IF(D1052=0,-1,D1052/C1052)),4)*100</f>
        <v>6.53</v>
      </c>
      <c r="F1052" s="275"/>
      <c r="G1052" s="277" t="s">
        <v>367</v>
      </c>
      <c r="H1052" s="278"/>
      <c r="I1052" s="273" t="s">
        <v>691</v>
      </c>
      <c r="J1052" s="273" t="s">
        <v>691</v>
      </c>
      <c r="K1052" s="273" t="s">
        <v>691</v>
      </c>
      <c r="L1052" s="279" t="s">
        <v>3532</v>
      </c>
    </row>
    <row r="1053" s="65" customFormat="true" ht="20.1" hidden="false" customHeight="true" outlineLevel="0" collapsed="false">
      <c r="A1053" s="273" t="s">
        <v>693</v>
      </c>
      <c r="B1053" s="274" t="s">
        <v>314</v>
      </c>
      <c r="C1053" s="275" t="n">
        <v>204</v>
      </c>
      <c r="D1053" s="275" t="n">
        <f aca="false">SUM(D1054:D1062)</f>
        <v>107</v>
      </c>
      <c r="E1053" s="276" t="n">
        <f aca="false">ROUND(IF(C1053=0,IF(D1053=0,0,1),IF(D1053=0,-1,D1053/C1053)),4)*100</f>
        <v>52.45</v>
      </c>
      <c r="F1053" s="275"/>
      <c r="G1053" s="281" t="s">
        <v>1188</v>
      </c>
      <c r="H1053" s="278"/>
      <c r="I1053" s="273" t="s">
        <v>693</v>
      </c>
      <c r="J1053" s="273" t="s">
        <v>691</v>
      </c>
      <c r="K1053" s="273" t="s">
        <v>693</v>
      </c>
      <c r="L1053" s="279" t="s">
        <v>3533</v>
      </c>
    </row>
    <row r="1054" s="65" customFormat="true" ht="20.1" hidden="false" customHeight="true" outlineLevel="0" collapsed="false">
      <c r="A1054" s="273" t="s">
        <v>3534</v>
      </c>
      <c r="B1054" s="274" t="s">
        <v>2886</v>
      </c>
      <c r="C1054" s="275" t="n">
        <v>0</v>
      </c>
      <c r="D1054" s="275"/>
      <c r="E1054" s="276" t="n">
        <f aca="false">ROUND(IF(C1054=0,IF(D1054=0,0,1),IF(D1054=0,-1,D1054/C1054)),4)*100</f>
        <v>0</v>
      </c>
      <c r="F1054" s="275"/>
      <c r="G1054" s="282" t="s">
        <v>1193</v>
      </c>
      <c r="H1054" s="278" t="n">
        <v>1</v>
      </c>
      <c r="I1054" s="273" t="s">
        <v>3534</v>
      </c>
      <c r="J1054" s="273"/>
      <c r="K1054" s="273" t="s">
        <v>693</v>
      </c>
      <c r="L1054" s="283" t="s">
        <v>1194</v>
      </c>
    </row>
    <row r="1055" s="65" customFormat="true" ht="20.1" hidden="false" customHeight="true" outlineLevel="0" collapsed="false">
      <c r="A1055" s="273" t="s">
        <v>3535</v>
      </c>
      <c r="B1055" s="274" t="s">
        <v>2888</v>
      </c>
      <c r="C1055" s="275" t="n">
        <v>158</v>
      </c>
      <c r="D1055" s="275" t="n">
        <v>106</v>
      </c>
      <c r="E1055" s="276" t="n">
        <f aca="false">ROUND(IF(C1055=0,IF(D1055=0,0,1),IF(D1055=0,-1,D1055/C1055)),4)*100</f>
        <v>67.09</v>
      </c>
      <c r="F1055" s="275"/>
      <c r="G1055" s="282" t="s">
        <v>1193</v>
      </c>
      <c r="H1055" s="278" t="n">
        <v>1</v>
      </c>
      <c r="I1055" s="273" t="s">
        <v>3535</v>
      </c>
      <c r="J1055" s="273"/>
      <c r="K1055" s="273" t="s">
        <v>693</v>
      </c>
      <c r="L1055" s="283" t="s">
        <v>1197</v>
      </c>
    </row>
    <row r="1056" s="65" customFormat="true" ht="20.1" hidden="false" customHeight="true" outlineLevel="0" collapsed="false">
      <c r="A1056" s="273" t="s">
        <v>3536</v>
      </c>
      <c r="B1056" s="274" t="s">
        <v>2890</v>
      </c>
      <c r="C1056" s="275" t="n">
        <v>0</v>
      </c>
      <c r="D1056" s="275"/>
      <c r="E1056" s="276" t="n">
        <f aca="false">ROUND(IF(C1056=0,IF(D1056=0,0,1),IF(D1056=0,-1,D1056/C1056)),4)*100</f>
        <v>0</v>
      </c>
      <c r="F1056" s="275"/>
      <c r="G1056" s="282" t="s">
        <v>1193</v>
      </c>
      <c r="H1056" s="278" t="n">
        <v>1</v>
      </c>
      <c r="I1056" s="273" t="s">
        <v>3536</v>
      </c>
      <c r="J1056" s="273"/>
      <c r="K1056" s="273" t="s">
        <v>693</v>
      </c>
      <c r="L1056" s="283" t="s">
        <v>1200</v>
      </c>
    </row>
    <row r="1057" s="65" customFormat="true" ht="20.1" hidden="false" customHeight="true" outlineLevel="0" collapsed="false">
      <c r="A1057" s="273" t="s">
        <v>3537</v>
      </c>
      <c r="B1057" s="274" t="s">
        <v>3538</v>
      </c>
      <c r="C1057" s="275" t="n">
        <v>0</v>
      </c>
      <c r="D1057" s="275"/>
      <c r="E1057" s="276" t="n">
        <f aca="false">ROUND(IF(C1057=0,IF(D1057=0,0,1),IF(D1057=0,-1,D1057/C1057)),4)*100</f>
        <v>0</v>
      </c>
      <c r="F1057" s="275"/>
      <c r="G1057" s="282" t="s">
        <v>1193</v>
      </c>
      <c r="H1057" s="278" t="n">
        <v>1</v>
      </c>
      <c r="I1057" s="273" t="s">
        <v>3537</v>
      </c>
      <c r="J1057" s="273"/>
      <c r="K1057" s="273" t="s">
        <v>693</v>
      </c>
      <c r="L1057" s="279" t="s">
        <v>3539</v>
      </c>
    </row>
    <row r="1058" s="65" customFormat="true" ht="20.1" hidden="false" customHeight="true" outlineLevel="0" collapsed="false">
      <c r="A1058" s="273" t="s">
        <v>3540</v>
      </c>
      <c r="B1058" s="274" t="s">
        <v>3541</v>
      </c>
      <c r="C1058" s="275" t="n">
        <v>0</v>
      </c>
      <c r="D1058" s="275"/>
      <c r="E1058" s="276" t="n">
        <f aca="false">ROUND(IF(C1058=0,IF(D1058=0,0,1),IF(D1058=0,-1,D1058/C1058)),4)*100</f>
        <v>0</v>
      </c>
      <c r="F1058" s="275"/>
      <c r="G1058" s="282" t="s">
        <v>1193</v>
      </c>
      <c r="H1058" s="278" t="n">
        <v>1</v>
      </c>
      <c r="I1058" s="273" t="s">
        <v>3540</v>
      </c>
      <c r="J1058" s="273"/>
      <c r="K1058" s="273" t="s">
        <v>693</v>
      </c>
      <c r="L1058" s="279" t="s">
        <v>3542</v>
      </c>
    </row>
    <row r="1059" s="65" customFormat="true" ht="20.1" hidden="false" customHeight="true" outlineLevel="0" collapsed="false">
      <c r="A1059" s="273" t="s">
        <v>3543</v>
      </c>
      <c r="B1059" s="274" t="s">
        <v>3544</v>
      </c>
      <c r="C1059" s="275" t="n">
        <v>0</v>
      </c>
      <c r="D1059" s="275"/>
      <c r="E1059" s="276" t="n">
        <f aca="false">ROUND(IF(C1059=0,IF(D1059=0,0,1),IF(D1059=0,-1,D1059/C1059)),4)*100</f>
        <v>0</v>
      </c>
      <c r="F1059" s="275"/>
      <c r="G1059" s="282" t="s">
        <v>1193</v>
      </c>
      <c r="H1059" s="278" t="n">
        <v>1</v>
      </c>
      <c r="I1059" s="273" t="s">
        <v>3543</v>
      </c>
      <c r="J1059" s="273"/>
      <c r="K1059" s="273" t="s">
        <v>693</v>
      </c>
      <c r="L1059" s="279" t="s">
        <v>3545</v>
      </c>
    </row>
    <row r="1060" s="65" customFormat="true" ht="20.1" hidden="false" customHeight="true" outlineLevel="0" collapsed="false">
      <c r="A1060" s="273" t="s">
        <v>3546</v>
      </c>
      <c r="B1060" s="274" t="s">
        <v>3547</v>
      </c>
      <c r="C1060" s="275" t="n">
        <v>24</v>
      </c>
      <c r="D1060" s="275"/>
      <c r="E1060" s="276" t="n">
        <f aca="false">ROUND(IF(C1060=0,IF(D1060=0,0,1),IF(D1060=0,-1,D1060/C1060)),4)*100</f>
        <v>-100</v>
      </c>
      <c r="F1060" s="275"/>
      <c r="G1060" s="282" t="s">
        <v>1193</v>
      </c>
      <c r="H1060" s="278" t="n">
        <v>1</v>
      </c>
      <c r="I1060" s="273" t="s">
        <v>3546</v>
      </c>
      <c r="J1060" s="273"/>
      <c r="K1060" s="273" t="s">
        <v>693</v>
      </c>
      <c r="L1060" s="279" t="s">
        <v>3548</v>
      </c>
    </row>
    <row r="1061" s="65" customFormat="true" ht="20.1" hidden="false" customHeight="true" outlineLevel="0" collapsed="false">
      <c r="A1061" s="273" t="s">
        <v>3549</v>
      </c>
      <c r="B1061" s="274" t="s">
        <v>2929</v>
      </c>
      <c r="C1061" s="275" t="n">
        <v>0</v>
      </c>
      <c r="D1061" s="275"/>
      <c r="E1061" s="276" t="n">
        <f aca="false">ROUND(IF(C1061=0,IF(D1061=0,0,1),IF(D1061=0,-1,D1061/C1061)),4)*100</f>
        <v>0</v>
      </c>
      <c r="F1061" s="275"/>
      <c r="G1061" s="282" t="s">
        <v>1193</v>
      </c>
      <c r="H1061" s="278" t="n">
        <v>1</v>
      </c>
      <c r="I1061" s="273" t="s">
        <v>3549</v>
      </c>
      <c r="J1061" s="273"/>
      <c r="K1061" s="273" t="s">
        <v>693</v>
      </c>
      <c r="L1061" s="283" t="s">
        <v>1221</v>
      </c>
    </row>
    <row r="1062" s="65" customFormat="true" ht="20.1" hidden="false" customHeight="true" outlineLevel="0" collapsed="false">
      <c r="A1062" s="273" t="s">
        <v>3550</v>
      </c>
      <c r="B1062" s="274" t="s">
        <v>3551</v>
      </c>
      <c r="C1062" s="275" t="n">
        <v>22</v>
      </c>
      <c r="D1062" s="275" t="n">
        <v>1</v>
      </c>
      <c r="E1062" s="276" t="n">
        <f aca="false">ROUND(IF(C1062=0,IF(D1062=0,0,1),IF(D1062=0,-1,D1062/C1062)),4)*100</f>
        <v>4.55</v>
      </c>
      <c r="F1062" s="275"/>
      <c r="G1062" s="282" t="s">
        <v>1193</v>
      </c>
      <c r="H1062" s="278" t="n">
        <v>1</v>
      </c>
      <c r="I1062" s="273" t="s">
        <v>3550</v>
      </c>
      <c r="J1062" s="273"/>
      <c r="K1062" s="273" t="s">
        <v>693</v>
      </c>
      <c r="L1062" s="279" t="s">
        <v>3552</v>
      </c>
    </row>
    <row r="1063" s="65" customFormat="true" ht="20.1" hidden="false" customHeight="true" outlineLevel="0" collapsed="false">
      <c r="A1063" s="273" t="s">
        <v>697</v>
      </c>
      <c r="B1063" s="274" t="s">
        <v>316</v>
      </c>
      <c r="C1063" s="275" t="n">
        <v>0</v>
      </c>
      <c r="D1063" s="275" t="n">
        <f aca="false">SUM(D1064:D1068)</f>
        <v>0</v>
      </c>
      <c r="E1063" s="276" t="n">
        <f aca="false">ROUND(IF(C1063=0,IF(D1063=0,0,1),IF(D1063=0,-1,D1063/C1063)),4)*100</f>
        <v>0</v>
      </c>
      <c r="F1063" s="275"/>
      <c r="G1063" s="281" t="s">
        <v>1188</v>
      </c>
      <c r="H1063" s="278"/>
      <c r="I1063" s="273" t="s">
        <v>697</v>
      </c>
      <c r="J1063" s="273" t="s">
        <v>691</v>
      </c>
      <c r="K1063" s="273" t="s">
        <v>697</v>
      </c>
      <c r="L1063" s="279" t="s">
        <v>3553</v>
      </c>
    </row>
    <row r="1064" s="65" customFormat="true" ht="20.1" hidden="false" customHeight="true" outlineLevel="0" collapsed="false">
      <c r="A1064" s="273" t="s">
        <v>3554</v>
      </c>
      <c r="B1064" s="274" t="s">
        <v>2886</v>
      </c>
      <c r="C1064" s="275" t="n">
        <v>0</v>
      </c>
      <c r="D1064" s="275"/>
      <c r="E1064" s="276" t="n">
        <f aca="false">ROUND(IF(C1064=0,IF(D1064=0,0,1),IF(D1064=0,-1,D1064/C1064)),4)*100</f>
        <v>0</v>
      </c>
      <c r="F1064" s="275"/>
      <c r="G1064" s="282" t="s">
        <v>1193</v>
      </c>
      <c r="H1064" s="278" t="n">
        <v>1</v>
      </c>
      <c r="I1064" s="273" t="s">
        <v>3554</v>
      </c>
      <c r="J1064" s="273"/>
      <c r="K1064" s="273" t="s">
        <v>697</v>
      </c>
      <c r="L1064" s="283" t="s">
        <v>1194</v>
      </c>
    </row>
    <row r="1065" s="65" customFormat="true" ht="20.1" hidden="false" customHeight="true" outlineLevel="0" collapsed="false">
      <c r="A1065" s="273" t="s">
        <v>3555</v>
      </c>
      <c r="B1065" s="274" t="s">
        <v>2888</v>
      </c>
      <c r="C1065" s="275" t="n">
        <v>0</v>
      </c>
      <c r="D1065" s="275"/>
      <c r="E1065" s="276" t="n">
        <f aca="false">ROUND(IF(C1065=0,IF(D1065=0,0,1),IF(D1065=0,-1,D1065/C1065)),4)*100</f>
        <v>0</v>
      </c>
      <c r="F1065" s="275"/>
      <c r="G1065" s="282" t="s">
        <v>1193</v>
      </c>
      <c r="H1065" s="278" t="n">
        <v>1</v>
      </c>
      <c r="I1065" s="273" t="s">
        <v>3555</v>
      </c>
      <c r="J1065" s="273"/>
      <c r="K1065" s="273" t="s">
        <v>697</v>
      </c>
      <c r="L1065" s="283" t="s">
        <v>1197</v>
      </c>
    </row>
    <row r="1066" s="65" customFormat="true" ht="20.1" hidden="false" customHeight="true" outlineLevel="0" collapsed="false">
      <c r="A1066" s="273" t="s">
        <v>3556</v>
      </c>
      <c r="B1066" s="274" t="s">
        <v>2890</v>
      </c>
      <c r="C1066" s="275" t="n">
        <v>0</v>
      </c>
      <c r="D1066" s="275"/>
      <c r="E1066" s="276" t="n">
        <f aca="false">ROUND(IF(C1066=0,IF(D1066=0,0,1),IF(D1066=0,-1,D1066/C1066)),4)*100</f>
        <v>0</v>
      </c>
      <c r="F1066" s="275"/>
      <c r="G1066" s="282" t="s">
        <v>1193</v>
      </c>
      <c r="H1066" s="278" t="n">
        <v>1</v>
      </c>
      <c r="I1066" s="273" t="s">
        <v>3556</v>
      </c>
      <c r="J1066" s="273"/>
      <c r="K1066" s="273" t="s">
        <v>697</v>
      </c>
      <c r="L1066" s="283" t="s">
        <v>1200</v>
      </c>
    </row>
    <row r="1067" s="65" customFormat="true" ht="20.1" hidden="false" customHeight="true" outlineLevel="0" collapsed="false">
      <c r="A1067" s="273" t="s">
        <v>3557</v>
      </c>
      <c r="B1067" s="274" t="s">
        <v>3558</v>
      </c>
      <c r="C1067" s="275" t="n">
        <v>0</v>
      </c>
      <c r="D1067" s="275"/>
      <c r="E1067" s="276" t="n">
        <f aca="false">ROUND(IF(C1067=0,IF(D1067=0,0,1),IF(D1067=0,-1,D1067/C1067)),4)*100</f>
        <v>0</v>
      </c>
      <c r="F1067" s="275"/>
      <c r="G1067" s="282" t="s">
        <v>1193</v>
      </c>
      <c r="H1067" s="278" t="n">
        <v>1</v>
      </c>
      <c r="I1067" s="273" t="s">
        <v>3557</v>
      </c>
      <c r="J1067" s="273"/>
      <c r="K1067" s="273" t="s">
        <v>697</v>
      </c>
      <c r="L1067" s="279" t="s">
        <v>3559</v>
      </c>
    </row>
    <row r="1068" s="65" customFormat="true" ht="20.1" hidden="false" customHeight="true" outlineLevel="0" collapsed="false">
      <c r="A1068" s="273" t="s">
        <v>3560</v>
      </c>
      <c r="B1068" s="274" t="s">
        <v>3561</v>
      </c>
      <c r="C1068" s="275" t="n">
        <v>0</v>
      </c>
      <c r="D1068" s="275"/>
      <c r="E1068" s="276" t="n">
        <f aca="false">ROUND(IF(C1068=0,IF(D1068=0,0,1),IF(D1068=0,-1,D1068/C1068)),4)*100</f>
        <v>0</v>
      </c>
      <c r="F1068" s="275"/>
      <c r="G1068" s="282" t="s">
        <v>1193</v>
      </c>
      <c r="H1068" s="278" t="n">
        <v>1</v>
      </c>
      <c r="I1068" s="273" t="s">
        <v>3560</v>
      </c>
      <c r="J1068" s="273"/>
      <c r="K1068" s="273" t="s">
        <v>697</v>
      </c>
      <c r="L1068" s="279" t="s">
        <v>3562</v>
      </c>
    </row>
    <row r="1069" s="65" customFormat="true" ht="20.1" hidden="false" customHeight="true" outlineLevel="0" collapsed="false">
      <c r="A1069" s="273" t="s">
        <v>699</v>
      </c>
      <c r="B1069" s="274" t="s">
        <v>317</v>
      </c>
      <c r="C1069" s="275" t="n">
        <v>0</v>
      </c>
      <c r="D1069" s="275" t="n">
        <f aca="false">SUM(D1070:D1071)</f>
        <v>0</v>
      </c>
      <c r="E1069" s="276" t="n">
        <f aca="false">ROUND(IF(C1069=0,IF(D1069=0,0,1),IF(D1069=0,-1,D1069/C1069)),4)*100</f>
        <v>0</v>
      </c>
      <c r="F1069" s="275"/>
      <c r="G1069" s="281" t="s">
        <v>1188</v>
      </c>
      <c r="H1069" s="278"/>
      <c r="I1069" s="273" t="s">
        <v>699</v>
      </c>
      <c r="J1069" s="273" t="s">
        <v>691</v>
      </c>
      <c r="K1069" s="273" t="s">
        <v>699</v>
      </c>
      <c r="L1069" s="279" t="s">
        <v>3563</v>
      </c>
    </row>
    <row r="1070" s="65" customFormat="true" ht="20.1" hidden="false" customHeight="true" outlineLevel="0" collapsed="false">
      <c r="A1070" s="273" t="s">
        <v>3564</v>
      </c>
      <c r="B1070" s="274" t="s">
        <v>3565</v>
      </c>
      <c r="C1070" s="275" t="n">
        <v>0</v>
      </c>
      <c r="D1070" s="275"/>
      <c r="E1070" s="276" t="n">
        <f aca="false">ROUND(IF(C1070=0,IF(D1070=0,0,1),IF(D1070=0,-1,D1070/C1070)),4)*100</f>
        <v>0</v>
      </c>
      <c r="F1070" s="275"/>
      <c r="G1070" s="282" t="s">
        <v>1193</v>
      </c>
      <c r="H1070" s="278" t="n">
        <v>1</v>
      </c>
      <c r="I1070" s="273" t="s">
        <v>3564</v>
      </c>
      <c r="J1070" s="273"/>
      <c r="K1070" s="273" t="s">
        <v>699</v>
      </c>
      <c r="L1070" s="279" t="s">
        <v>3566</v>
      </c>
    </row>
    <row r="1071" s="65" customFormat="true" ht="20.1" hidden="false" customHeight="true" outlineLevel="0" collapsed="false">
      <c r="A1071" s="273" t="s">
        <v>3567</v>
      </c>
      <c r="B1071" s="274" t="s">
        <v>3568</v>
      </c>
      <c r="C1071" s="275" t="n">
        <v>0</v>
      </c>
      <c r="D1071" s="275"/>
      <c r="E1071" s="276" t="n">
        <f aca="false">ROUND(IF(C1071=0,IF(D1071=0,0,1),IF(D1071=0,-1,D1071/C1071)),4)*100</f>
        <v>0</v>
      </c>
      <c r="F1071" s="275"/>
      <c r="G1071" s="282" t="s">
        <v>1193</v>
      </c>
      <c r="H1071" s="278" t="n">
        <v>1</v>
      </c>
      <c r="I1071" s="273" t="s">
        <v>3567</v>
      </c>
      <c r="J1071" s="273"/>
      <c r="K1071" s="273" t="s">
        <v>699</v>
      </c>
      <c r="L1071" s="279" t="s">
        <v>3563</v>
      </c>
    </row>
    <row r="1072" s="65" customFormat="true" ht="20.1" hidden="false" customHeight="true" outlineLevel="0" collapsed="false">
      <c r="A1072" s="273" t="s">
        <v>701</v>
      </c>
      <c r="B1072" s="274" t="s">
        <v>318</v>
      </c>
      <c r="C1072" s="275" t="n">
        <v>8</v>
      </c>
      <c r="D1072" s="275" t="n">
        <f aca="false">D1073+D1080+D1086</f>
        <v>0</v>
      </c>
      <c r="E1072" s="276" t="n">
        <f aca="false">ROUND(IF(C1072=0,IF(D1072=0,0,1),IF(D1072=0,-1,D1072/C1072)),4)*100</f>
        <v>-100</v>
      </c>
      <c r="F1072" s="275"/>
      <c r="G1072" s="277" t="s">
        <v>367</v>
      </c>
      <c r="H1072" s="278"/>
      <c r="I1072" s="273" t="s">
        <v>701</v>
      </c>
      <c r="J1072" s="273" t="s">
        <v>701</v>
      </c>
      <c r="K1072" s="273" t="s">
        <v>701</v>
      </c>
      <c r="L1072" s="279" t="s">
        <v>3569</v>
      </c>
    </row>
    <row r="1073" s="65" customFormat="true" ht="20.1" hidden="false" customHeight="true" outlineLevel="0" collapsed="false">
      <c r="A1073" s="273" t="s">
        <v>703</v>
      </c>
      <c r="B1073" s="274" t="s">
        <v>319</v>
      </c>
      <c r="C1073" s="275" t="n">
        <v>0</v>
      </c>
      <c r="D1073" s="275" t="n">
        <f aca="false">SUM(D1074:D1079)</f>
        <v>0</v>
      </c>
      <c r="E1073" s="276" t="n">
        <f aca="false">ROUND(IF(C1073=0,IF(D1073=0,0,1),IF(D1073=0,-1,D1073/C1073)),4)*100</f>
        <v>0</v>
      </c>
      <c r="F1073" s="275"/>
      <c r="G1073" s="281" t="s">
        <v>1188</v>
      </c>
      <c r="H1073" s="278"/>
      <c r="I1073" s="273" t="s">
        <v>703</v>
      </c>
      <c r="J1073" s="273" t="s">
        <v>701</v>
      </c>
      <c r="K1073" s="273" t="s">
        <v>703</v>
      </c>
      <c r="L1073" s="279" t="s">
        <v>3570</v>
      </c>
    </row>
    <row r="1074" s="65" customFormat="true" ht="20.1" hidden="false" customHeight="true" outlineLevel="0" collapsed="false">
      <c r="A1074" s="273" t="s">
        <v>3571</v>
      </c>
      <c r="B1074" s="274" t="s">
        <v>2886</v>
      </c>
      <c r="C1074" s="275" t="n">
        <v>0</v>
      </c>
      <c r="D1074" s="275"/>
      <c r="E1074" s="276" t="n">
        <f aca="false">ROUND(IF(C1074=0,IF(D1074=0,0,1),IF(D1074=0,-1,D1074/C1074)),4)*100</f>
        <v>0</v>
      </c>
      <c r="F1074" s="275"/>
      <c r="G1074" s="282" t="s">
        <v>1193</v>
      </c>
      <c r="H1074" s="278" t="n">
        <v>1</v>
      </c>
      <c r="I1074" s="273" t="s">
        <v>3571</v>
      </c>
      <c r="J1074" s="273"/>
      <c r="K1074" s="273" t="s">
        <v>703</v>
      </c>
      <c r="L1074" s="283" t="s">
        <v>1194</v>
      </c>
    </row>
    <row r="1075" s="65" customFormat="true" ht="20.1" hidden="false" customHeight="true" outlineLevel="0" collapsed="false">
      <c r="A1075" s="273" t="s">
        <v>3572</v>
      </c>
      <c r="B1075" s="274" t="s">
        <v>2888</v>
      </c>
      <c r="C1075" s="275" t="n">
        <v>0</v>
      </c>
      <c r="D1075" s="275"/>
      <c r="E1075" s="276" t="n">
        <f aca="false">ROUND(IF(C1075=0,IF(D1075=0,0,1),IF(D1075=0,-1,D1075/C1075)),4)*100</f>
        <v>0</v>
      </c>
      <c r="F1075" s="275"/>
      <c r="G1075" s="282" t="s">
        <v>1193</v>
      </c>
      <c r="H1075" s="278" t="n">
        <v>1</v>
      </c>
      <c r="I1075" s="273" t="s">
        <v>3572</v>
      </c>
      <c r="J1075" s="273"/>
      <c r="K1075" s="273" t="s">
        <v>703</v>
      </c>
      <c r="L1075" s="283" t="s">
        <v>1197</v>
      </c>
    </row>
    <row r="1076" s="65" customFormat="true" ht="20.1" hidden="false" customHeight="true" outlineLevel="0" collapsed="false">
      <c r="A1076" s="273" t="s">
        <v>3573</v>
      </c>
      <c r="B1076" s="274" t="s">
        <v>2890</v>
      </c>
      <c r="C1076" s="275" t="n">
        <v>0</v>
      </c>
      <c r="D1076" s="275"/>
      <c r="E1076" s="276" t="n">
        <f aca="false">ROUND(IF(C1076=0,IF(D1076=0,0,1),IF(D1076=0,-1,D1076/C1076)),4)*100</f>
        <v>0</v>
      </c>
      <c r="F1076" s="275"/>
      <c r="G1076" s="282" t="s">
        <v>1193</v>
      </c>
      <c r="H1076" s="278" t="n">
        <v>1</v>
      </c>
      <c r="I1076" s="273" t="s">
        <v>3573</v>
      </c>
      <c r="J1076" s="273"/>
      <c r="K1076" s="273" t="s">
        <v>703</v>
      </c>
      <c r="L1076" s="283" t="s">
        <v>1200</v>
      </c>
    </row>
    <row r="1077" s="65" customFormat="true" ht="20.1" hidden="false" customHeight="true" outlineLevel="0" collapsed="false">
      <c r="A1077" s="273" t="s">
        <v>3574</v>
      </c>
      <c r="B1077" s="274" t="s">
        <v>3575</v>
      </c>
      <c r="C1077" s="275" t="n">
        <v>0</v>
      </c>
      <c r="D1077" s="275"/>
      <c r="E1077" s="276" t="n">
        <f aca="false">ROUND(IF(C1077=0,IF(D1077=0,0,1),IF(D1077=0,-1,D1077/C1077)),4)*100</f>
        <v>0</v>
      </c>
      <c r="F1077" s="275"/>
      <c r="G1077" s="282" t="s">
        <v>1193</v>
      </c>
      <c r="H1077" s="278" t="n">
        <v>1</v>
      </c>
      <c r="I1077" s="273" t="s">
        <v>3574</v>
      </c>
      <c r="J1077" s="273"/>
      <c r="K1077" s="273" t="s">
        <v>703</v>
      </c>
      <c r="L1077" s="279" t="s">
        <v>3576</v>
      </c>
    </row>
    <row r="1078" s="65" customFormat="true" ht="20.1" hidden="false" customHeight="true" outlineLevel="0" collapsed="false">
      <c r="A1078" s="273" t="s">
        <v>3577</v>
      </c>
      <c r="B1078" s="274" t="s">
        <v>2929</v>
      </c>
      <c r="C1078" s="275" t="n">
        <v>0</v>
      </c>
      <c r="D1078" s="275"/>
      <c r="E1078" s="276" t="n">
        <f aca="false">ROUND(IF(C1078=0,IF(D1078=0,0,1),IF(D1078=0,-1,D1078/C1078)),4)*100</f>
        <v>0</v>
      </c>
      <c r="F1078" s="275"/>
      <c r="G1078" s="282" t="s">
        <v>1193</v>
      </c>
      <c r="H1078" s="278" t="n">
        <v>1</v>
      </c>
      <c r="I1078" s="273" t="s">
        <v>3577</v>
      </c>
      <c r="J1078" s="273"/>
      <c r="K1078" s="273" t="s">
        <v>703</v>
      </c>
      <c r="L1078" s="283" t="s">
        <v>1221</v>
      </c>
    </row>
    <row r="1079" s="65" customFormat="true" ht="20.1" hidden="false" customHeight="true" outlineLevel="0" collapsed="false">
      <c r="A1079" s="273" t="s">
        <v>3578</v>
      </c>
      <c r="B1079" s="274" t="s">
        <v>3579</v>
      </c>
      <c r="C1079" s="275" t="n">
        <v>0</v>
      </c>
      <c r="D1079" s="275"/>
      <c r="E1079" s="276" t="n">
        <f aca="false">ROUND(IF(C1079=0,IF(D1079=0,0,1),IF(D1079=0,-1,D1079/C1079)),4)*100</f>
        <v>0</v>
      </c>
      <c r="F1079" s="275"/>
      <c r="G1079" s="282" t="s">
        <v>1193</v>
      </c>
      <c r="H1079" s="278" t="n">
        <v>1</v>
      </c>
      <c r="I1079" s="273" t="s">
        <v>3578</v>
      </c>
      <c r="J1079" s="273"/>
      <c r="K1079" s="273" t="s">
        <v>703</v>
      </c>
      <c r="L1079" s="279" t="s">
        <v>3580</v>
      </c>
    </row>
    <row r="1080" s="65" customFormat="true" ht="20.1" hidden="false" customHeight="true" outlineLevel="0" collapsed="false">
      <c r="A1080" s="273" t="s">
        <v>705</v>
      </c>
      <c r="B1080" s="274" t="s">
        <v>320</v>
      </c>
      <c r="C1080" s="275" t="n">
        <v>8</v>
      </c>
      <c r="D1080" s="275" t="n">
        <f aca="false">SUM(D1081:D1085)</f>
        <v>0</v>
      </c>
      <c r="E1080" s="276" t="n">
        <f aca="false">ROUND(IF(C1080=0,IF(D1080=0,0,1),IF(D1080=0,-1,D1080/C1080)),4)*100</f>
        <v>-100</v>
      </c>
      <c r="F1080" s="275"/>
      <c r="G1080" s="281" t="s">
        <v>1188</v>
      </c>
      <c r="H1080" s="278"/>
      <c r="I1080" s="273" t="s">
        <v>705</v>
      </c>
      <c r="J1080" s="273" t="s">
        <v>701</v>
      </c>
      <c r="K1080" s="273" t="s">
        <v>705</v>
      </c>
      <c r="L1080" s="279" t="s">
        <v>3581</v>
      </c>
    </row>
    <row r="1081" s="65" customFormat="true" ht="20.1" hidden="false" customHeight="true" outlineLevel="0" collapsed="false">
      <c r="A1081" s="273" t="s">
        <v>3582</v>
      </c>
      <c r="B1081" s="274" t="s">
        <v>3583</v>
      </c>
      <c r="C1081" s="275" t="n">
        <v>0</v>
      </c>
      <c r="D1081" s="275"/>
      <c r="E1081" s="276" t="n">
        <f aca="false">ROUND(IF(C1081=0,IF(D1081=0,0,1),IF(D1081=0,-1,D1081/C1081)),4)*100</f>
        <v>0</v>
      </c>
      <c r="F1081" s="275"/>
      <c r="G1081" s="282" t="s">
        <v>1193</v>
      </c>
      <c r="H1081" s="278" t="n">
        <v>1</v>
      </c>
      <c r="I1081" s="273" t="s">
        <v>3582</v>
      </c>
      <c r="J1081" s="273"/>
      <c r="K1081" s="273" t="s">
        <v>705</v>
      </c>
      <c r="L1081" s="279" t="s">
        <v>3584</v>
      </c>
    </row>
    <row r="1082" s="65" customFormat="true" ht="19.5" hidden="false" customHeight="true" outlineLevel="0" collapsed="false">
      <c r="A1082" s="273" t="s">
        <v>3585</v>
      </c>
      <c r="B1082" s="274" t="s">
        <v>3586</v>
      </c>
      <c r="C1082" s="275" t="n">
        <v>0</v>
      </c>
      <c r="D1082" s="275"/>
      <c r="E1082" s="276" t="n">
        <f aca="false">ROUND(IF(C1082=0,IF(D1082=0,0,1),IF(D1082=0,-1,D1082/C1082)),4)*100</f>
        <v>0</v>
      </c>
      <c r="F1082" s="275"/>
      <c r="G1082" s="282" t="s">
        <v>1193</v>
      </c>
      <c r="H1082" s="278" t="n">
        <v>1</v>
      </c>
      <c r="I1082" s="273" t="s">
        <v>3585</v>
      </c>
      <c r="J1082" s="273"/>
      <c r="K1082" s="273" t="s">
        <v>705</v>
      </c>
      <c r="L1082" s="283" t="s">
        <v>3587</v>
      </c>
    </row>
    <row r="1083" s="65" customFormat="true" ht="20.1" hidden="false" customHeight="true" outlineLevel="0" collapsed="false">
      <c r="A1083" s="273" t="s">
        <v>3588</v>
      </c>
      <c r="B1083" s="274" t="s">
        <v>3589</v>
      </c>
      <c r="C1083" s="275" t="n">
        <v>0</v>
      </c>
      <c r="D1083" s="275"/>
      <c r="E1083" s="276" t="n">
        <f aca="false">ROUND(IF(C1083=0,IF(D1083=0,0,1),IF(D1083=0,-1,D1083/C1083)),4)*100</f>
        <v>0</v>
      </c>
      <c r="F1083" s="275"/>
      <c r="G1083" s="282" t="s">
        <v>1193</v>
      </c>
      <c r="H1083" s="278" t="n">
        <v>1</v>
      </c>
      <c r="I1083" s="273" t="s">
        <v>3588</v>
      </c>
      <c r="J1083" s="273"/>
      <c r="K1083" s="273" t="s">
        <v>705</v>
      </c>
      <c r="L1083" s="279" t="s">
        <v>3590</v>
      </c>
    </row>
    <row r="1084" s="65" customFormat="true" ht="20.1" hidden="false" customHeight="true" outlineLevel="0" collapsed="false">
      <c r="A1084" s="273" t="s">
        <v>3591</v>
      </c>
      <c r="B1084" s="274" t="s">
        <v>3592</v>
      </c>
      <c r="C1084" s="275" t="n">
        <v>0</v>
      </c>
      <c r="D1084" s="275"/>
      <c r="E1084" s="276" t="n">
        <f aca="false">ROUND(IF(C1084=0,IF(D1084=0,0,1),IF(D1084=0,-1,D1084/C1084)),4)*100</f>
        <v>0</v>
      </c>
      <c r="F1084" s="275"/>
      <c r="G1084" s="282" t="s">
        <v>1193</v>
      </c>
      <c r="H1084" s="278" t="n">
        <v>1</v>
      </c>
      <c r="I1084" s="273" t="s">
        <v>3591</v>
      </c>
      <c r="J1084" s="273"/>
      <c r="K1084" s="273" t="s">
        <v>705</v>
      </c>
      <c r="L1084" s="279" t="s">
        <v>3593</v>
      </c>
    </row>
    <row r="1085" s="65" customFormat="true" ht="20.1" hidden="false" customHeight="true" outlineLevel="0" collapsed="false">
      <c r="A1085" s="273" t="s">
        <v>3594</v>
      </c>
      <c r="B1085" s="274" t="s">
        <v>3595</v>
      </c>
      <c r="C1085" s="275" t="n">
        <v>8</v>
      </c>
      <c r="D1085" s="275"/>
      <c r="E1085" s="276" t="n">
        <f aca="false">ROUND(IF(C1085=0,IF(D1085=0,0,1),IF(D1085=0,-1,D1085/C1085)),4)*100</f>
        <v>-100</v>
      </c>
      <c r="F1085" s="275"/>
      <c r="G1085" s="282" t="s">
        <v>1193</v>
      </c>
      <c r="H1085" s="278" t="n">
        <v>1</v>
      </c>
      <c r="I1085" s="273" t="s">
        <v>3594</v>
      </c>
      <c r="J1085" s="273"/>
      <c r="K1085" s="273" t="s">
        <v>705</v>
      </c>
      <c r="L1085" s="279" t="s">
        <v>3596</v>
      </c>
    </row>
    <row r="1086" s="65" customFormat="true" ht="20.1" hidden="false" customHeight="true" outlineLevel="0" collapsed="false">
      <c r="A1086" s="273" t="s">
        <v>707</v>
      </c>
      <c r="B1086" s="274" t="s">
        <v>321</v>
      </c>
      <c r="C1086" s="275" t="n">
        <v>0</v>
      </c>
      <c r="D1086" s="275"/>
      <c r="E1086" s="276" t="n">
        <f aca="false">ROUND(IF(C1086=0,IF(D1086=0,0,1),IF(D1086=0,-1,D1086/C1086)),4)*100</f>
        <v>0</v>
      </c>
      <c r="F1086" s="275"/>
      <c r="G1086" s="281" t="s">
        <v>1188</v>
      </c>
      <c r="H1086" s="278" t="n">
        <v>1</v>
      </c>
      <c r="I1086" s="273" t="s">
        <v>707</v>
      </c>
      <c r="J1086" s="273" t="s">
        <v>701</v>
      </c>
      <c r="K1086" s="273" t="s">
        <v>707</v>
      </c>
      <c r="L1086" s="279" t="s">
        <v>3597</v>
      </c>
    </row>
    <row r="1087" s="65" customFormat="true" ht="20.1" hidden="false" customHeight="true" outlineLevel="0" collapsed="false">
      <c r="A1087" s="273" t="s">
        <v>709</v>
      </c>
      <c r="B1087" s="274" t="s">
        <v>322</v>
      </c>
      <c r="C1087" s="275" t="n">
        <v>0</v>
      </c>
      <c r="D1087" s="275" t="n">
        <f aca="false">SUM(D1088:D1096)</f>
        <v>0</v>
      </c>
      <c r="E1087" s="276" t="n">
        <f aca="false">ROUND(IF(C1087=0,IF(D1087=0,0,1),IF(D1087=0,-1,D1087/C1087)),4)*100</f>
        <v>0</v>
      </c>
      <c r="F1087" s="275"/>
      <c r="G1087" s="277" t="s">
        <v>367</v>
      </c>
      <c r="H1087" s="278"/>
      <c r="I1087" s="273" t="s">
        <v>709</v>
      </c>
      <c r="J1087" s="273" t="s">
        <v>709</v>
      </c>
      <c r="K1087" s="273" t="s">
        <v>709</v>
      </c>
      <c r="L1087" s="279" t="s">
        <v>710</v>
      </c>
    </row>
    <row r="1088" s="65" customFormat="true" ht="20.1" hidden="false" customHeight="true" outlineLevel="0" collapsed="false">
      <c r="A1088" s="273" t="s">
        <v>711</v>
      </c>
      <c r="B1088" s="274" t="s">
        <v>98</v>
      </c>
      <c r="C1088" s="275" t="n">
        <v>0</v>
      </c>
      <c r="D1088" s="275"/>
      <c r="E1088" s="276" t="n">
        <f aca="false">ROUND(IF(C1088=0,IF(D1088=0,0,1),IF(D1088=0,-1,D1088/C1088)),4)*100</f>
        <v>0</v>
      </c>
      <c r="F1088" s="275"/>
      <c r="G1088" s="281" t="s">
        <v>1188</v>
      </c>
      <c r="H1088" s="278" t="n">
        <v>1</v>
      </c>
      <c r="I1088" s="273" t="s">
        <v>711</v>
      </c>
      <c r="J1088" s="273" t="s">
        <v>709</v>
      </c>
      <c r="K1088" s="273" t="s">
        <v>711</v>
      </c>
      <c r="L1088" s="283" t="s">
        <v>370</v>
      </c>
    </row>
    <row r="1089" s="65" customFormat="true" ht="20.1" hidden="false" customHeight="true" outlineLevel="0" collapsed="false">
      <c r="A1089" s="273" t="s">
        <v>713</v>
      </c>
      <c r="B1089" s="274" t="s">
        <v>106</v>
      </c>
      <c r="C1089" s="275" t="n">
        <v>0</v>
      </c>
      <c r="D1089" s="275"/>
      <c r="E1089" s="276" t="n">
        <f aca="false">ROUND(IF(C1089=0,IF(D1089=0,0,1),IF(D1089=0,-1,D1089/C1089)),4)*100</f>
        <v>0</v>
      </c>
      <c r="F1089" s="275"/>
      <c r="G1089" s="281" t="s">
        <v>1188</v>
      </c>
      <c r="H1089" s="278" t="n">
        <v>1</v>
      </c>
      <c r="I1089" s="273" t="s">
        <v>713</v>
      </c>
      <c r="J1089" s="273" t="s">
        <v>709</v>
      </c>
      <c r="K1089" s="273" t="s">
        <v>713</v>
      </c>
      <c r="L1089" s="283" t="s">
        <v>466</v>
      </c>
    </row>
    <row r="1090" s="65" customFormat="true" ht="20.1" hidden="false" customHeight="true" outlineLevel="0" collapsed="false">
      <c r="A1090" s="273" t="s">
        <v>715</v>
      </c>
      <c r="B1090" s="274" t="s">
        <v>109</v>
      </c>
      <c r="C1090" s="275" t="n">
        <v>0</v>
      </c>
      <c r="D1090" s="275"/>
      <c r="E1090" s="276" t="n">
        <f aca="false">ROUND(IF(C1090=0,IF(D1090=0,0,1),IF(D1090=0,-1,D1090/C1090)),4)*100</f>
        <v>0</v>
      </c>
      <c r="F1090" s="275"/>
      <c r="G1090" s="281" t="s">
        <v>1188</v>
      </c>
      <c r="H1090" s="278" t="n">
        <v>1</v>
      </c>
      <c r="I1090" s="273" t="s">
        <v>715</v>
      </c>
      <c r="J1090" s="273" t="s">
        <v>709</v>
      </c>
      <c r="K1090" s="273" t="s">
        <v>715</v>
      </c>
      <c r="L1090" s="283" t="s">
        <v>510</v>
      </c>
    </row>
    <row r="1091" s="65" customFormat="true" ht="20.1" hidden="false" customHeight="true" outlineLevel="0" collapsed="false">
      <c r="A1091" s="273" t="s">
        <v>717</v>
      </c>
      <c r="B1091" s="274" t="s">
        <v>111</v>
      </c>
      <c r="C1091" s="275" t="n">
        <v>0</v>
      </c>
      <c r="D1091" s="275"/>
      <c r="E1091" s="276" t="n">
        <f aca="false">ROUND(IF(C1091=0,IF(D1091=0,0,1),IF(D1091=0,-1,D1091/C1091)),4)*100</f>
        <v>0</v>
      </c>
      <c r="F1091" s="275"/>
      <c r="G1091" s="281" t="s">
        <v>1188</v>
      </c>
      <c r="H1091" s="278" t="n">
        <v>1</v>
      </c>
      <c r="I1091" s="273" t="s">
        <v>717</v>
      </c>
      <c r="J1091" s="273" t="s">
        <v>709</v>
      </c>
      <c r="K1091" s="273" t="s">
        <v>717</v>
      </c>
      <c r="L1091" s="283" t="s">
        <v>564</v>
      </c>
    </row>
    <row r="1092" s="65" customFormat="true" ht="20.1" hidden="false" customHeight="true" outlineLevel="0" collapsed="false">
      <c r="A1092" s="273" t="s">
        <v>719</v>
      </c>
      <c r="B1092" s="274" t="s">
        <v>112</v>
      </c>
      <c r="C1092" s="275" t="n">
        <v>0</v>
      </c>
      <c r="D1092" s="275"/>
      <c r="E1092" s="276" t="n">
        <f aca="false">ROUND(IF(C1092=0,IF(D1092=0,0,1),IF(D1092=0,-1,D1092/C1092)),4)*100</f>
        <v>0</v>
      </c>
      <c r="F1092" s="275"/>
      <c r="G1092" s="281" t="s">
        <v>1188</v>
      </c>
      <c r="H1092" s="278" t="n">
        <v>1</v>
      </c>
      <c r="I1092" s="273" t="s">
        <v>719</v>
      </c>
      <c r="J1092" s="273" t="s">
        <v>709</v>
      </c>
      <c r="K1092" s="273" t="s">
        <v>719</v>
      </c>
      <c r="L1092" s="283" t="s">
        <v>590</v>
      </c>
    </row>
    <row r="1093" s="65" customFormat="true" ht="20.1" hidden="false" customHeight="true" outlineLevel="0" collapsed="false">
      <c r="A1093" s="273" t="s">
        <v>721</v>
      </c>
      <c r="B1093" s="274" t="s">
        <v>286</v>
      </c>
      <c r="C1093" s="275" t="n">
        <v>0</v>
      </c>
      <c r="D1093" s="275"/>
      <c r="E1093" s="276" t="n">
        <f aca="false">ROUND(IF(C1093=0,IF(D1093=0,0,1),IF(D1093=0,-1,D1093/C1093)),4)*100</f>
        <v>0</v>
      </c>
      <c r="F1093" s="275"/>
      <c r="G1093" s="281" t="s">
        <v>1188</v>
      </c>
      <c r="H1093" s="278" t="n">
        <v>1</v>
      </c>
      <c r="I1093" s="273" t="s">
        <v>721</v>
      </c>
      <c r="J1093" s="273" t="s">
        <v>709</v>
      </c>
      <c r="K1093" s="273" t="s">
        <v>721</v>
      </c>
      <c r="L1093" s="283" t="s">
        <v>2924</v>
      </c>
    </row>
    <row r="1094" s="65" customFormat="true" ht="20.1" hidden="false" customHeight="true" outlineLevel="0" collapsed="false">
      <c r="A1094" s="273" t="s">
        <v>722</v>
      </c>
      <c r="B1094" s="274" t="s">
        <v>115</v>
      </c>
      <c r="C1094" s="275" t="n">
        <v>0</v>
      </c>
      <c r="D1094" s="275"/>
      <c r="E1094" s="276" t="n">
        <f aca="false">ROUND(IF(C1094=0,IF(D1094=0,0,1),IF(D1094=0,-1,D1094/C1094)),4)*100</f>
        <v>0</v>
      </c>
      <c r="F1094" s="275"/>
      <c r="G1094" s="281" t="s">
        <v>1188</v>
      </c>
      <c r="H1094" s="278" t="n">
        <v>1</v>
      </c>
      <c r="I1094" s="273" t="s">
        <v>722</v>
      </c>
      <c r="J1094" s="273" t="s">
        <v>709</v>
      </c>
      <c r="K1094" s="273" t="s">
        <v>722</v>
      </c>
      <c r="L1094" s="283" t="s">
        <v>658</v>
      </c>
    </row>
    <row r="1095" s="65" customFormat="true" ht="20.1" hidden="false" customHeight="true" outlineLevel="0" collapsed="false">
      <c r="A1095" s="273" t="s">
        <v>724</v>
      </c>
      <c r="B1095" s="274" t="s">
        <v>120</v>
      </c>
      <c r="C1095" s="275" t="n">
        <v>0</v>
      </c>
      <c r="D1095" s="275"/>
      <c r="E1095" s="276" t="n">
        <f aca="false">ROUND(IF(C1095=0,IF(D1095=0,0,1),IF(D1095=0,-1,D1095/C1095)),4)*100</f>
        <v>0</v>
      </c>
      <c r="F1095" s="275"/>
      <c r="G1095" s="281" t="s">
        <v>1188</v>
      </c>
      <c r="H1095" s="278" t="n">
        <v>1</v>
      </c>
      <c r="I1095" s="273" t="s">
        <v>724</v>
      </c>
      <c r="J1095" s="273" t="s">
        <v>709</v>
      </c>
      <c r="K1095" s="273" t="s">
        <v>724</v>
      </c>
      <c r="L1095" s="283" t="s">
        <v>3598</v>
      </c>
    </row>
    <row r="1096" s="65" customFormat="true" ht="20.1" hidden="false" customHeight="true" outlineLevel="0" collapsed="false">
      <c r="A1096" s="273" t="s">
        <v>726</v>
      </c>
      <c r="B1096" s="274" t="s">
        <v>127</v>
      </c>
      <c r="C1096" s="275" t="n">
        <v>0</v>
      </c>
      <c r="D1096" s="275"/>
      <c r="E1096" s="276" t="n">
        <f aca="false">ROUND(IF(C1096=0,IF(D1096=0,0,1),IF(D1096=0,-1,D1096/C1096)),4)*100</f>
        <v>0</v>
      </c>
      <c r="F1096" s="275"/>
      <c r="G1096" s="281" t="s">
        <v>1188</v>
      </c>
      <c r="H1096" s="278" t="n">
        <v>1</v>
      </c>
      <c r="I1096" s="273" t="s">
        <v>726</v>
      </c>
      <c r="J1096" s="273" t="s">
        <v>709</v>
      </c>
      <c r="K1096" s="273" t="s">
        <v>726</v>
      </c>
      <c r="L1096" s="283" t="s">
        <v>3599</v>
      </c>
    </row>
    <row r="1097" s="65" customFormat="true" ht="20.1" hidden="false" customHeight="true" outlineLevel="0" collapsed="false">
      <c r="A1097" s="273" t="s">
        <v>728</v>
      </c>
      <c r="B1097" s="274" t="s">
        <v>3600</v>
      </c>
      <c r="C1097" s="275" t="n">
        <v>3800</v>
      </c>
      <c r="D1097" s="275" t="n">
        <f aca="false">D1098+D1117+D1136+D1145+D1160</f>
        <v>1105</v>
      </c>
      <c r="E1097" s="276" t="n">
        <f aca="false">ROUND(IF(C1097=0,IF(D1097=0,0,1),IF(D1097=0,-1,D1097/C1097)),4)*100</f>
        <v>29.08</v>
      </c>
      <c r="F1097" s="275"/>
      <c r="G1097" s="277" t="s">
        <v>367</v>
      </c>
      <c r="H1097" s="278"/>
      <c r="I1097" s="273" t="s">
        <v>728</v>
      </c>
      <c r="J1097" s="273" t="s">
        <v>728</v>
      </c>
      <c r="K1097" s="273" t="s">
        <v>728</v>
      </c>
      <c r="L1097" s="283" t="s">
        <v>3601</v>
      </c>
    </row>
    <row r="1098" s="65" customFormat="true" ht="20.1" hidden="false" customHeight="true" outlineLevel="0" collapsed="false">
      <c r="A1098" s="273" t="s">
        <v>730</v>
      </c>
      <c r="B1098" s="274" t="s">
        <v>3602</v>
      </c>
      <c r="C1098" s="275" t="n">
        <v>3640</v>
      </c>
      <c r="D1098" s="275" t="n">
        <f aca="false">SUM(D1099:D1116)</f>
        <v>1036</v>
      </c>
      <c r="E1098" s="276" t="n">
        <f aca="false">ROUND(IF(C1098=0,IF(D1098=0,0,1),IF(D1098=0,-1,D1098/C1098)),4)*100</f>
        <v>28.46</v>
      </c>
      <c r="F1098" s="275"/>
      <c r="G1098" s="281" t="s">
        <v>1188</v>
      </c>
      <c r="H1098" s="278"/>
      <c r="I1098" s="273" t="s">
        <v>730</v>
      </c>
      <c r="J1098" s="273" t="s">
        <v>728</v>
      </c>
      <c r="K1098" s="273" t="s">
        <v>730</v>
      </c>
      <c r="L1098" s="283" t="s">
        <v>3603</v>
      </c>
    </row>
    <row r="1099" s="65" customFormat="true" ht="20.1" hidden="false" customHeight="true" outlineLevel="0" collapsed="false">
      <c r="A1099" s="273" t="s">
        <v>3604</v>
      </c>
      <c r="B1099" s="274" t="s">
        <v>2886</v>
      </c>
      <c r="C1099" s="275" t="n">
        <v>168</v>
      </c>
      <c r="D1099" s="275" t="n">
        <v>222</v>
      </c>
      <c r="E1099" s="276" t="n">
        <f aca="false">ROUND(IF(C1099=0,IF(D1099=0,0,1),IF(D1099=0,-1,D1099/C1099)),4)*100</f>
        <v>132.14</v>
      </c>
      <c r="F1099" s="275"/>
      <c r="G1099" s="282" t="s">
        <v>1193</v>
      </c>
      <c r="H1099" s="278" t="n">
        <v>1</v>
      </c>
      <c r="I1099" s="273" t="s">
        <v>3604</v>
      </c>
      <c r="J1099" s="273"/>
      <c r="K1099" s="273" t="s">
        <v>730</v>
      </c>
      <c r="L1099" s="283" t="s">
        <v>1194</v>
      </c>
    </row>
    <row r="1100" s="65" customFormat="true" ht="20.1" hidden="false" customHeight="true" outlineLevel="0" collapsed="false">
      <c r="A1100" s="273" t="s">
        <v>3605</v>
      </c>
      <c r="B1100" s="274" t="s">
        <v>2888</v>
      </c>
      <c r="C1100" s="275" t="n">
        <v>93</v>
      </c>
      <c r="D1100" s="275" t="n">
        <v>76</v>
      </c>
      <c r="E1100" s="276" t="n">
        <f aca="false">ROUND(IF(C1100=0,IF(D1100=0,0,1),IF(D1100=0,-1,D1100/C1100)),4)*100</f>
        <v>81.72</v>
      </c>
      <c r="F1100" s="275"/>
      <c r="G1100" s="282" t="s">
        <v>1193</v>
      </c>
      <c r="H1100" s="278" t="n">
        <v>1</v>
      </c>
      <c r="I1100" s="273" t="s">
        <v>3605</v>
      </c>
      <c r="J1100" s="273"/>
      <c r="K1100" s="273" t="s">
        <v>730</v>
      </c>
      <c r="L1100" s="283" t="s">
        <v>1197</v>
      </c>
    </row>
    <row r="1101" s="65" customFormat="true" ht="20.1" hidden="false" customHeight="true" outlineLevel="0" collapsed="false">
      <c r="A1101" s="273" t="s">
        <v>3606</v>
      </c>
      <c r="B1101" s="274" t="s">
        <v>2890</v>
      </c>
      <c r="C1101" s="275" t="n">
        <v>0</v>
      </c>
      <c r="D1101" s="275"/>
      <c r="E1101" s="276" t="n">
        <f aca="false">ROUND(IF(C1101=0,IF(D1101=0,0,1),IF(D1101=0,-1,D1101/C1101)),4)*100</f>
        <v>0</v>
      </c>
      <c r="F1101" s="275"/>
      <c r="G1101" s="282" t="s">
        <v>1193</v>
      </c>
      <c r="H1101" s="278" t="n">
        <v>1</v>
      </c>
      <c r="I1101" s="273" t="s">
        <v>3606</v>
      </c>
      <c r="J1101" s="273"/>
      <c r="K1101" s="273" t="s">
        <v>730</v>
      </c>
      <c r="L1101" s="283" t="s">
        <v>1200</v>
      </c>
    </row>
    <row r="1102" s="65" customFormat="true" ht="20.1" hidden="false" customHeight="true" outlineLevel="0" collapsed="false">
      <c r="A1102" s="273" t="s">
        <v>3607</v>
      </c>
      <c r="B1102" s="274" t="s">
        <v>3608</v>
      </c>
      <c r="C1102" s="275" t="n">
        <v>0</v>
      </c>
      <c r="D1102" s="275"/>
      <c r="E1102" s="276" t="n">
        <f aca="false">ROUND(IF(C1102=0,IF(D1102=0,0,1),IF(D1102=0,-1,D1102/C1102)),4)*100</f>
        <v>0</v>
      </c>
      <c r="F1102" s="275"/>
      <c r="G1102" s="282" t="s">
        <v>1193</v>
      </c>
      <c r="H1102" s="278" t="n">
        <v>1</v>
      </c>
      <c r="I1102" s="273" t="s">
        <v>3607</v>
      </c>
      <c r="J1102" s="273"/>
      <c r="K1102" s="273" t="s">
        <v>730</v>
      </c>
      <c r="L1102" s="283" t="s">
        <v>3609</v>
      </c>
    </row>
    <row r="1103" s="65" customFormat="true" ht="20.1" hidden="false" customHeight="true" outlineLevel="0" collapsed="false">
      <c r="A1103" s="273" t="s">
        <v>3610</v>
      </c>
      <c r="B1103" s="274" t="s">
        <v>3611</v>
      </c>
      <c r="C1103" s="275" t="n">
        <v>14</v>
      </c>
      <c r="D1103" s="275"/>
      <c r="E1103" s="276" t="n">
        <f aca="false">ROUND(IF(C1103=0,IF(D1103=0,0,1),IF(D1103=0,-1,D1103/C1103)),4)*100</f>
        <v>-100</v>
      </c>
      <c r="F1103" s="275"/>
      <c r="G1103" s="282" t="s">
        <v>1193</v>
      </c>
      <c r="H1103" s="278" t="n">
        <v>1</v>
      </c>
      <c r="I1103" s="273" t="s">
        <v>3610</v>
      </c>
      <c r="J1103" s="273"/>
      <c r="K1103" s="273" t="s">
        <v>730</v>
      </c>
      <c r="L1103" s="279" t="s">
        <v>3612</v>
      </c>
    </row>
    <row r="1104" s="65" customFormat="true" ht="20.1" hidden="false" customHeight="true" outlineLevel="0" collapsed="false">
      <c r="A1104" s="273" t="s">
        <v>3613</v>
      </c>
      <c r="B1104" s="274" t="s">
        <v>3614</v>
      </c>
      <c r="C1104" s="275" t="n">
        <v>548</v>
      </c>
      <c r="D1104" s="275" t="n">
        <v>122</v>
      </c>
      <c r="E1104" s="276" t="n">
        <f aca="false">ROUND(IF(C1104=0,IF(D1104=0,0,1),IF(D1104=0,-1,D1104/C1104)),4)*100</f>
        <v>22.26</v>
      </c>
      <c r="F1104" s="275"/>
      <c r="G1104" s="282" t="s">
        <v>1193</v>
      </c>
      <c r="H1104" s="278" t="n">
        <v>1</v>
      </c>
      <c r="I1104" s="273" t="s">
        <v>3613</v>
      </c>
      <c r="J1104" s="273"/>
      <c r="K1104" s="273" t="s">
        <v>730</v>
      </c>
      <c r="L1104" s="279" t="s">
        <v>3615</v>
      </c>
    </row>
    <row r="1105" s="65" customFormat="true" ht="20.1" hidden="false" customHeight="true" outlineLevel="0" collapsed="false">
      <c r="A1105" s="273" t="s">
        <v>3616</v>
      </c>
      <c r="B1105" s="274" t="s">
        <v>3617</v>
      </c>
      <c r="C1105" s="275" t="n">
        <v>0</v>
      </c>
      <c r="D1105" s="275"/>
      <c r="E1105" s="276" t="n">
        <f aca="false">ROUND(IF(C1105=0,IF(D1105=0,0,1),IF(D1105=0,-1,D1105/C1105)),4)*100</f>
        <v>0</v>
      </c>
      <c r="F1105" s="275"/>
      <c r="G1105" s="282" t="s">
        <v>1193</v>
      </c>
      <c r="H1105" s="278" t="n">
        <v>1</v>
      </c>
      <c r="I1105" s="273" t="s">
        <v>3616</v>
      </c>
      <c r="J1105" s="273"/>
      <c r="K1105" s="273" t="s">
        <v>730</v>
      </c>
      <c r="L1105" s="283" t="s">
        <v>3618</v>
      </c>
    </row>
    <row r="1106" s="65" customFormat="true" ht="20.1" hidden="false" customHeight="true" outlineLevel="0" collapsed="false">
      <c r="A1106" s="273" t="s">
        <v>3619</v>
      </c>
      <c r="B1106" s="274" t="s">
        <v>3620</v>
      </c>
      <c r="C1106" s="275" t="n">
        <v>85</v>
      </c>
      <c r="D1106" s="275" t="n">
        <v>82</v>
      </c>
      <c r="E1106" s="276" t="n">
        <f aca="false">ROUND(IF(C1106=0,IF(D1106=0,0,1),IF(D1106=0,-1,D1106/C1106)),4)*100</f>
        <v>96.47</v>
      </c>
      <c r="F1106" s="275"/>
      <c r="G1106" s="282" t="s">
        <v>1193</v>
      </c>
      <c r="H1106" s="278" t="n">
        <v>1</v>
      </c>
      <c r="I1106" s="273" t="s">
        <v>3619</v>
      </c>
      <c r="J1106" s="273"/>
      <c r="K1106" s="273" t="s">
        <v>730</v>
      </c>
      <c r="L1106" s="283" t="s">
        <v>3621</v>
      </c>
    </row>
    <row r="1107" s="65" customFormat="true" ht="20.1" hidden="false" customHeight="true" outlineLevel="0" collapsed="false">
      <c r="A1107" s="273" t="s">
        <v>3622</v>
      </c>
      <c r="B1107" s="274" t="s">
        <v>3623</v>
      </c>
      <c r="C1107" s="275" t="n">
        <v>0</v>
      </c>
      <c r="D1107" s="275"/>
      <c r="E1107" s="276" t="n">
        <f aca="false">ROUND(IF(C1107=0,IF(D1107=0,0,1),IF(D1107=0,-1,D1107/C1107)),4)*100</f>
        <v>0</v>
      </c>
      <c r="F1107" s="275"/>
      <c r="G1107" s="282" t="s">
        <v>1193</v>
      </c>
      <c r="H1107" s="278" t="n">
        <v>1</v>
      </c>
      <c r="I1107" s="273" t="s">
        <v>3622</v>
      </c>
      <c r="J1107" s="273"/>
      <c r="K1107" s="273" t="s">
        <v>730</v>
      </c>
      <c r="L1107" s="283" t="s">
        <v>3624</v>
      </c>
    </row>
    <row r="1108" s="65" customFormat="true" ht="20.1" hidden="false" customHeight="true" outlineLevel="0" collapsed="false">
      <c r="A1108" s="273" t="s">
        <v>3625</v>
      </c>
      <c r="B1108" s="274" t="s">
        <v>3626</v>
      </c>
      <c r="C1108" s="275" t="n">
        <v>2107</v>
      </c>
      <c r="D1108" s="275"/>
      <c r="E1108" s="276" t="n">
        <f aca="false">ROUND(IF(C1108=0,IF(D1108=0,0,1),IF(D1108=0,-1,D1108/C1108)),4)*100</f>
        <v>-100</v>
      </c>
      <c r="F1108" s="275"/>
      <c r="G1108" s="282" t="s">
        <v>1193</v>
      </c>
      <c r="H1108" s="278" t="n">
        <v>1</v>
      </c>
      <c r="I1108" s="273" t="s">
        <v>3625</v>
      </c>
      <c r="J1108" s="273"/>
      <c r="K1108" s="273" t="s">
        <v>730</v>
      </c>
      <c r="L1108" s="279" t="s">
        <v>3627</v>
      </c>
    </row>
    <row r="1109" s="65" customFormat="true" ht="20.1" hidden="false" customHeight="true" outlineLevel="0" collapsed="false">
      <c r="A1109" s="273" t="s">
        <v>3628</v>
      </c>
      <c r="B1109" s="274" t="s">
        <v>3629</v>
      </c>
      <c r="C1109" s="275" t="n">
        <v>47</v>
      </c>
      <c r="D1109" s="275" t="n">
        <v>88</v>
      </c>
      <c r="E1109" s="276" t="n">
        <f aca="false">ROUND(IF(C1109=0,IF(D1109=0,0,1),IF(D1109=0,-1,D1109/C1109)),4)*100</f>
        <v>187.23</v>
      </c>
      <c r="F1109" s="275"/>
      <c r="G1109" s="282" t="s">
        <v>1193</v>
      </c>
      <c r="H1109" s="278" t="n">
        <v>1</v>
      </c>
      <c r="I1109" s="273" t="s">
        <v>3628</v>
      </c>
      <c r="J1109" s="273"/>
      <c r="K1109" s="273" t="s">
        <v>730</v>
      </c>
      <c r="L1109" s="279" t="s">
        <v>3630</v>
      </c>
    </row>
    <row r="1110" s="65" customFormat="true" ht="20.1" hidden="false" customHeight="true" outlineLevel="0" collapsed="false">
      <c r="A1110" s="273" t="s">
        <v>3631</v>
      </c>
      <c r="B1110" s="274" t="s">
        <v>3632</v>
      </c>
      <c r="C1110" s="275" t="n">
        <v>0</v>
      </c>
      <c r="D1110" s="275"/>
      <c r="E1110" s="276" t="n">
        <f aca="false">ROUND(IF(C1110=0,IF(D1110=0,0,1),IF(D1110=0,-1,D1110/C1110)),4)*100</f>
        <v>0</v>
      </c>
      <c r="F1110" s="275"/>
      <c r="G1110" s="282" t="s">
        <v>1193</v>
      </c>
      <c r="H1110" s="278" t="n">
        <v>1</v>
      </c>
      <c r="I1110" s="273" t="s">
        <v>3631</v>
      </c>
      <c r="J1110" s="273"/>
      <c r="K1110" s="273" t="s">
        <v>730</v>
      </c>
      <c r="L1110" s="279" t="s">
        <v>3633</v>
      </c>
    </row>
    <row r="1111" s="65" customFormat="true" ht="20.1" hidden="false" customHeight="true" outlineLevel="0" collapsed="false">
      <c r="A1111" s="273" t="s">
        <v>3634</v>
      </c>
      <c r="B1111" s="274" t="s">
        <v>3635</v>
      </c>
      <c r="C1111" s="275" t="n">
        <v>13</v>
      </c>
      <c r="D1111" s="275" t="n">
        <v>116</v>
      </c>
      <c r="E1111" s="276" t="n">
        <f aca="false">ROUND(IF(C1111=0,IF(D1111=0,0,1),IF(D1111=0,-1,D1111/C1111)),4)*100</f>
        <v>892.31</v>
      </c>
      <c r="F1111" s="275"/>
      <c r="G1111" s="282" t="s">
        <v>1193</v>
      </c>
      <c r="H1111" s="278" t="n">
        <v>1</v>
      </c>
      <c r="I1111" s="273" t="s">
        <v>3634</v>
      </c>
      <c r="J1111" s="273"/>
      <c r="K1111" s="273" t="s">
        <v>730</v>
      </c>
      <c r="L1111" s="279" t="s">
        <v>3636</v>
      </c>
    </row>
    <row r="1112" s="65" customFormat="true" ht="20.1" hidden="false" customHeight="true" outlineLevel="0" collapsed="false">
      <c r="A1112" s="273" t="s">
        <v>3637</v>
      </c>
      <c r="B1112" s="274" t="s">
        <v>3638</v>
      </c>
      <c r="C1112" s="275" t="n">
        <v>0</v>
      </c>
      <c r="D1112" s="275"/>
      <c r="E1112" s="276" t="n">
        <f aca="false">ROUND(IF(C1112=0,IF(D1112=0,0,1),IF(D1112=0,-1,D1112/C1112)),4)*100</f>
        <v>0</v>
      </c>
      <c r="F1112" s="275"/>
      <c r="G1112" s="282" t="s">
        <v>1193</v>
      </c>
      <c r="H1112" s="278" t="n">
        <v>1</v>
      </c>
      <c r="I1112" s="273" t="s">
        <v>3637</v>
      </c>
      <c r="J1112" s="273"/>
      <c r="K1112" s="273" t="s">
        <v>730</v>
      </c>
      <c r="L1112" s="279" t="s">
        <v>3639</v>
      </c>
    </row>
    <row r="1113" s="65" customFormat="true" ht="20.1" hidden="false" customHeight="true" outlineLevel="0" collapsed="false">
      <c r="A1113" s="273" t="s">
        <v>3640</v>
      </c>
      <c r="B1113" s="274" t="s">
        <v>3641</v>
      </c>
      <c r="C1113" s="275" t="n">
        <v>0</v>
      </c>
      <c r="D1113" s="275"/>
      <c r="E1113" s="276" t="n">
        <f aca="false">ROUND(IF(C1113=0,IF(D1113=0,0,1),IF(D1113=0,-1,D1113/C1113)),4)*100</f>
        <v>0</v>
      </c>
      <c r="F1113" s="275"/>
      <c r="G1113" s="282" t="s">
        <v>1193</v>
      </c>
      <c r="H1113" s="278" t="n">
        <v>1</v>
      </c>
      <c r="I1113" s="273" t="s">
        <v>3640</v>
      </c>
      <c r="J1113" s="273"/>
      <c r="K1113" s="273" t="s">
        <v>730</v>
      </c>
      <c r="L1113" s="279" t="s">
        <v>3642</v>
      </c>
    </row>
    <row r="1114" s="65" customFormat="true" ht="20.1" hidden="false" customHeight="true" outlineLevel="0" collapsed="false">
      <c r="A1114" s="273" t="s">
        <v>3643</v>
      </c>
      <c r="B1114" s="274" t="s">
        <v>3644</v>
      </c>
      <c r="C1114" s="275" t="n">
        <v>0</v>
      </c>
      <c r="D1114" s="275"/>
      <c r="E1114" s="276" t="n">
        <f aca="false">ROUND(IF(C1114=0,IF(D1114=0,0,1),IF(D1114=0,-1,D1114/C1114)),4)*100</f>
        <v>0</v>
      </c>
      <c r="F1114" s="275"/>
      <c r="G1114" s="282" t="s">
        <v>1193</v>
      </c>
      <c r="H1114" s="278" t="n">
        <v>1</v>
      </c>
      <c r="I1114" s="273" t="s">
        <v>3643</v>
      </c>
      <c r="J1114" s="273"/>
      <c r="K1114" s="273" t="s">
        <v>730</v>
      </c>
      <c r="L1114" s="279" t="s">
        <v>3645</v>
      </c>
    </row>
    <row r="1115" s="65" customFormat="true" ht="20.1" hidden="false" customHeight="true" outlineLevel="0" collapsed="false">
      <c r="A1115" s="273" t="s">
        <v>3646</v>
      </c>
      <c r="B1115" s="274" t="s">
        <v>2929</v>
      </c>
      <c r="C1115" s="275" t="n">
        <v>65</v>
      </c>
      <c r="D1115" s="275" t="n">
        <v>26</v>
      </c>
      <c r="E1115" s="276" t="n">
        <f aca="false">ROUND(IF(C1115=0,IF(D1115=0,0,1),IF(D1115=0,-1,D1115/C1115)),4)*100</f>
        <v>40</v>
      </c>
      <c r="F1115" s="275"/>
      <c r="G1115" s="282" t="s">
        <v>1193</v>
      </c>
      <c r="H1115" s="278" t="n">
        <v>1</v>
      </c>
      <c r="I1115" s="273" t="s">
        <v>3646</v>
      </c>
      <c r="J1115" s="273"/>
      <c r="K1115" s="273" t="s">
        <v>730</v>
      </c>
      <c r="L1115" s="283" t="s">
        <v>1221</v>
      </c>
    </row>
    <row r="1116" s="65" customFormat="true" ht="20.1" hidden="false" customHeight="true" outlineLevel="0" collapsed="false">
      <c r="A1116" s="273" t="s">
        <v>3647</v>
      </c>
      <c r="B1116" s="274" t="s">
        <v>3648</v>
      </c>
      <c r="C1116" s="275" t="n">
        <v>397</v>
      </c>
      <c r="D1116" s="275" t="n">
        <v>304</v>
      </c>
      <c r="E1116" s="276" t="n">
        <f aca="false">ROUND(IF(C1116=0,IF(D1116=0,0,1),IF(D1116=0,-1,D1116/C1116)),4)*100</f>
        <v>76.57</v>
      </c>
      <c r="F1116" s="275"/>
      <c r="G1116" s="282" t="s">
        <v>1193</v>
      </c>
      <c r="H1116" s="278" t="n">
        <v>1</v>
      </c>
      <c r="I1116" s="273" t="s">
        <v>3647</v>
      </c>
      <c r="J1116" s="273"/>
      <c r="K1116" s="273" t="s">
        <v>730</v>
      </c>
      <c r="L1116" s="283" t="s">
        <v>3649</v>
      </c>
    </row>
    <row r="1117" s="65" customFormat="true" ht="20.1" hidden="false" customHeight="true" outlineLevel="0" collapsed="false">
      <c r="A1117" s="273" t="s">
        <v>732</v>
      </c>
      <c r="B1117" s="274" t="s">
        <v>325</v>
      </c>
      <c r="C1117" s="275" t="n">
        <v>0</v>
      </c>
      <c r="D1117" s="275" t="n">
        <f aca="false">SUM(D1118:D1135)</f>
        <v>0</v>
      </c>
      <c r="E1117" s="276" t="n">
        <f aca="false">ROUND(IF(C1117=0,IF(D1117=0,0,1),IF(D1117=0,-1,D1117/C1117)),4)*100</f>
        <v>0</v>
      </c>
      <c r="F1117" s="275"/>
      <c r="G1117" s="281" t="s">
        <v>1188</v>
      </c>
      <c r="H1117" s="278"/>
      <c r="I1117" s="273" t="s">
        <v>732</v>
      </c>
      <c r="J1117" s="273" t="s">
        <v>728</v>
      </c>
      <c r="K1117" s="273" t="s">
        <v>732</v>
      </c>
      <c r="L1117" s="279" t="s">
        <v>3650</v>
      </c>
    </row>
    <row r="1118" s="65" customFormat="true" ht="20.1" hidden="false" customHeight="true" outlineLevel="0" collapsed="false">
      <c r="A1118" s="273" t="s">
        <v>3651</v>
      </c>
      <c r="B1118" s="274" t="s">
        <v>2886</v>
      </c>
      <c r="C1118" s="275" t="n">
        <v>0</v>
      </c>
      <c r="D1118" s="275"/>
      <c r="E1118" s="276" t="n">
        <f aca="false">ROUND(IF(C1118=0,IF(D1118=0,0,1),IF(D1118=0,-1,D1118/C1118)),4)*100</f>
        <v>0</v>
      </c>
      <c r="F1118" s="275"/>
      <c r="G1118" s="282" t="s">
        <v>1193</v>
      </c>
      <c r="H1118" s="278" t="n">
        <v>1</v>
      </c>
      <c r="I1118" s="273" t="s">
        <v>3651</v>
      </c>
      <c r="J1118" s="273"/>
      <c r="K1118" s="273" t="s">
        <v>732</v>
      </c>
      <c r="L1118" s="283" t="s">
        <v>1194</v>
      </c>
    </row>
    <row r="1119" s="65" customFormat="true" ht="20.1" hidden="false" customHeight="true" outlineLevel="0" collapsed="false">
      <c r="A1119" s="273" t="s">
        <v>3652</v>
      </c>
      <c r="B1119" s="274" t="s">
        <v>2888</v>
      </c>
      <c r="C1119" s="275" t="n">
        <v>0</v>
      </c>
      <c r="D1119" s="275"/>
      <c r="E1119" s="276" t="n">
        <f aca="false">ROUND(IF(C1119=0,IF(D1119=0,0,1),IF(D1119=0,-1,D1119/C1119)),4)*100</f>
        <v>0</v>
      </c>
      <c r="F1119" s="275"/>
      <c r="G1119" s="282" t="s">
        <v>1193</v>
      </c>
      <c r="H1119" s="278" t="n">
        <v>1</v>
      </c>
      <c r="I1119" s="273" t="s">
        <v>3652</v>
      </c>
      <c r="J1119" s="273"/>
      <c r="K1119" s="273" t="s">
        <v>732</v>
      </c>
      <c r="L1119" s="283" t="s">
        <v>1197</v>
      </c>
    </row>
    <row r="1120" s="65" customFormat="true" ht="20.1" hidden="false" customHeight="true" outlineLevel="0" collapsed="false">
      <c r="A1120" s="273" t="s">
        <v>3653</v>
      </c>
      <c r="B1120" s="274" t="s">
        <v>2890</v>
      </c>
      <c r="C1120" s="275" t="n">
        <v>0</v>
      </c>
      <c r="D1120" s="275"/>
      <c r="E1120" s="276" t="n">
        <f aca="false">ROUND(IF(C1120=0,IF(D1120=0,0,1),IF(D1120=0,-1,D1120/C1120)),4)*100</f>
        <v>0</v>
      </c>
      <c r="F1120" s="275"/>
      <c r="G1120" s="282" t="s">
        <v>1193</v>
      </c>
      <c r="H1120" s="278" t="n">
        <v>1</v>
      </c>
      <c r="I1120" s="273" t="s">
        <v>3653</v>
      </c>
      <c r="J1120" s="273"/>
      <c r="K1120" s="273" t="s">
        <v>732</v>
      </c>
      <c r="L1120" s="283" t="s">
        <v>1200</v>
      </c>
    </row>
    <row r="1121" s="65" customFormat="true" ht="20.1" hidden="false" customHeight="true" outlineLevel="0" collapsed="false">
      <c r="A1121" s="273" t="s">
        <v>3654</v>
      </c>
      <c r="B1121" s="274" t="s">
        <v>3655</v>
      </c>
      <c r="C1121" s="275" t="n">
        <v>0</v>
      </c>
      <c r="D1121" s="275"/>
      <c r="E1121" s="276" t="n">
        <f aca="false">ROUND(IF(C1121=0,IF(D1121=0,0,1),IF(D1121=0,-1,D1121/C1121)),4)*100</f>
        <v>0</v>
      </c>
      <c r="F1121" s="275"/>
      <c r="G1121" s="282" t="s">
        <v>1193</v>
      </c>
      <c r="H1121" s="278" t="n">
        <v>1</v>
      </c>
      <c r="I1121" s="273" t="s">
        <v>3654</v>
      </c>
      <c r="J1121" s="273"/>
      <c r="K1121" s="273" t="s">
        <v>732</v>
      </c>
      <c r="L1121" s="279" t="s">
        <v>3656</v>
      </c>
    </row>
    <row r="1122" s="65" customFormat="true" ht="20.1" hidden="false" customHeight="true" outlineLevel="0" collapsed="false">
      <c r="A1122" s="273" t="s">
        <v>3657</v>
      </c>
      <c r="B1122" s="274" t="s">
        <v>3658</v>
      </c>
      <c r="C1122" s="275" t="n">
        <v>0</v>
      </c>
      <c r="D1122" s="275"/>
      <c r="E1122" s="276" t="n">
        <f aca="false">ROUND(IF(C1122=0,IF(D1122=0,0,1),IF(D1122=0,-1,D1122/C1122)),4)*100</f>
        <v>0</v>
      </c>
      <c r="F1122" s="275"/>
      <c r="G1122" s="282" t="s">
        <v>1193</v>
      </c>
      <c r="H1122" s="278" t="n">
        <v>1</v>
      </c>
      <c r="I1122" s="273" t="s">
        <v>3657</v>
      </c>
      <c r="J1122" s="273"/>
      <c r="K1122" s="273" t="s">
        <v>732</v>
      </c>
      <c r="L1122" s="279" t="s">
        <v>3659</v>
      </c>
    </row>
    <row r="1123" s="65" customFormat="true" ht="20.1" hidden="false" customHeight="true" outlineLevel="0" collapsed="false">
      <c r="A1123" s="273" t="s">
        <v>3660</v>
      </c>
      <c r="B1123" s="274" t="s">
        <v>3661</v>
      </c>
      <c r="C1123" s="275" t="n">
        <v>0</v>
      </c>
      <c r="D1123" s="275"/>
      <c r="E1123" s="276" t="n">
        <f aca="false">ROUND(IF(C1123=0,IF(D1123=0,0,1),IF(D1123=0,-1,D1123/C1123)),4)*100</f>
        <v>0</v>
      </c>
      <c r="F1123" s="275"/>
      <c r="G1123" s="282" t="s">
        <v>1193</v>
      </c>
      <c r="H1123" s="278" t="n">
        <v>1</v>
      </c>
      <c r="I1123" s="273" t="s">
        <v>3660</v>
      </c>
      <c r="J1123" s="273"/>
      <c r="K1123" s="273" t="s">
        <v>732</v>
      </c>
      <c r="L1123" s="279" t="s">
        <v>3662</v>
      </c>
    </row>
    <row r="1124" s="65" customFormat="true" ht="20.1" hidden="false" customHeight="true" outlineLevel="0" collapsed="false">
      <c r="A1124" s="273" t="s">
        <v>3663</v>
      </c>
      <c r="B1124" s="274" t="s">
        <v>3664</v>
      </c>
      <c r="C1124" s="275" t="n">
        <v>0</v>
      </c>
      <c r="D1124" s="275"/>
      <c r="E1124" s="276" t="n">
        <f aca="false">ROUND(IF(C1124=0,IF(D1124=0,0,1),IF(D1124=0,-1,D1124/C1124)),4)*100</f>
        <v>0</v>
      </c>
      <c r="F1124" s="275"/>
      <c r="G1124" s="282" t="s">
        <v>1193</v>
      </c>
      <c r="H1124" s="278" t="n">
        <v>1</v>
      </c>
      <c r="I1124" s="273" t="s">
        <v>3663</v>
      </c>
      <c r="J1124" s="273"/>
      <c r="K1124" s="273" t="s">
        <v>732</v>
      </c>
      <c r="L1124" s="279" t="s">
        <v>3665</v>
      </c>
    </row>
    <row r="1125" s="65" customFormat="true" ht="20.1" hidden="false" customHeight="true" outlineLevel="0" collapsed="false">
      <c r="A1125" s="273" t="s">
        <v>3666</v>
      </c>
      <c r="B1125" s="274" t="s">
        <v>3667</v>
      </c>
      <c r="C1125" s="275" t="n">
        <v>0</v>
      </c>
      <c r="D1125" s="275"/>
      <c r="E1125" s="276" t="n">
        <f aca="false">ROUND(IF(C1125=0,IF(D1125=0,0,1),IF(D1125=0,-1,D1125/C1125)),4)*100</f>
        <v>0</v>
      </c>
      <c r="F1125" s="275"/>
      <c r="G1125" s="282" t="s">
        <v>1193</v>
      </c>
      <c r="H1125" s="278" t="n">
        <v>1</v>
      </c>
      <c r="I1125" s="273" t="s">
        <v>3666</v>
      </c>
      <c r="J1125" s="273"/>
      <c r="K1125" s="273" t="s">
        <v>732</v>
      </c>
      <c r="L1125" s="279" t="s">
        <v>3668</v>
      </c>
    </row>
    <row r="1126" s="65" customFormat="true" ht="20.1" hidden="false" customHeight="true" outlineLevel="0" collapsed="false">
      <c r="A1126" s="273" t="s">
        <v>3669</v>
      </c>
      <c r="B1126" s="274" t="s">
        <v>3670</v>
      </c>
      <c r="C1126" s="275" t="n">
        <v>0</v>
      </c>
      <c r="D1126" s="275"/>
      <c r="E1126" s="276" t="n">
        <f aca="false">ROUND(IF(C1126=0,IF(D1126=0,0,1),IF(D1126=0,-1,D1126/C1126)),4)*100</f>
        <v>0</v>
      </c>
      <c r="F1126" s="275"/>
      <c r="G1126" s="282" t="s">
        <v>1193</v>
      </c>
      <c r="H1126" s="278" t="n">
        <v>1</v>
      </c>
      <c r="I1126" s="273" t="s">
        <v>3669</v>
      </c>
      <c r="J1126" s="273"/>
      <c r="K1126" s="273" t="s">
        <v>732</v>
      </c>
      <c r="L1126" s="279" t="s">
        <v>3671</v>
      </c>
    </row>
    <row r="1127" s="65" customFormat="true" ht="20.1" hidden="false" customHeight="true" outlineLevel="0" collapsed="false">
      <c r="A1127" s="273" t="s">
        <v>3672</v>
      </c>
      <c r="B1127" s="274" t="s">
        <v>3673</v>
      </c>
      <c r="C1127" s="275" t="n">
        <v>0</v>
      </c>
      <c r="D1127" s="275"/>
      <c r="E1127" s="276" t="n">
        <f aca="false">ROUND(IF(C1127=0,IF(D1127=0,0,1),IF(D1127=0,-1,D1127/C1127)),4)*100</f>
        <v>0</v>
      </c>
      <c r="F1127" s="275"/>
      <c r="G1127" s="282" t="s">
        <v>1193</v>
      </c>
      <c r="H1127" s="278" t="n">
        <v>1</v>
      </c>
      <c r="I1127" s="273" t="s">
        <v>3672</v>
      </c>
      <c r="J1127" s="273"/>
      <c r="K1127" s="273" t="s">
        <v>732</v>
      </c>
      <c r="L1127" s="279" t="s">
        <v>3674</v>
      </c>
    </row>
    <row r="1128" s="65" customFormat="true" ht="20.1" hidden="false" customHeight="true" outlineLevel="0" collapsed="false">
      <c r="A1128" s="273" t="s">
        <v>3675</v>
      </c>
      <c r="B1128" s="274" t="s">
        <v>3676</v>
      </c>
      <c r="C1128" s="275" t="n">
        <v>0</v>
      </c>
      <c r="D1128" s="275"/>
      <c r="E1128" s="276" t="n">
        <f aca="false">ROUND(IF(C1128=0,IF(D1128=0,0,1),IF(D1128=0,-1,D1128/C1128)),4)*100</f>
        <v>0</v>
      </c>
      <c r="F1128" s="275"/>
      <c r="G1128" s="282" t="s">
        <v>1193</v>
      </c>
      <c r="H1128" s="278" t="n">
        <v>1</v>
      </c>
      <c r="I1128" s="273" t="s">
        <v>3675</v>
      </c>
      <c r="J1128" s="273"/>
      <c r="K1128" s="273" t="s">
        <v>732</v>
      </c>
      <c r="L1128" s="279" t="s">
        <v>3677</v>
      </c>
    </row>
    <row r="1129" s="65" customFormat="true" ht="20.1" hidden="false" customHeight="true" outlineLevel="0" collapsed="false">
      <c r="A1129" s="273" t="s">
        <v>3678</v>
      </c>
      <c r="B1129" s="274" t="s">
        <v>3679</v>
      </c>
      <c r="C1129" s="275" t="n">
        <v>0</v>
      </c>
      <c r="D1129" s="275"/>
      <c r="E1129" s="276" t="n">
        <f aca="false">ROUND(IF(C1129=0,IF(D1129=0,0,1),IF(D1129=0,-1,D1129/C1129)),4)*100</f>
        <v>0</v>
      </c>
      <c r="F1129" s="275"/>
      <c r="G1129" s="282" t="s">
        <v>1193</v>
      </c>
      <c r="H1129" s="278" t="n">
        <v>1</v>
      </c>
      <c r="I1129" s="273" t="s">
        <v>3678</v>
      </c>
      <c r="J1129" s="273"/>
      <c r="K1129" s="273" t="s">
        <v>732</v>
      </c>
      <c r="L1129" s="279" t="s">
        <v>3680</v>
      </c>
    </row>
    <row r="1130" s="65" customFormat="true" ht="20.1" hidden="false" customHeight="true" outlineLevel="0" collapsed="false">
      <c r="A1130" s="273" t="s">
        <v>3681</v>
      </c>
      <c r="B1130" s="274" t="s">
        <v>3682</v>
      </c>
      <c r="C1130" s="275" t="n">
        <v>0</v>
      </c>
      <c r="D1130" s="275"/>
      <c r="E1130" s="276" t="n">
        <f aca="false">ROUND(IF(C1130=0,IF(D1130=0,0,1),IF(D1130=0,-1,D1130/C1130)),4)*100</f>
        <v>0</v>
      </c>
      <c r="F1130" s="275"/>
      <c r="G1130" s="282" t="s">
        <v>1193</v>
      </c>
      <c r="H1130" s="278" t="n">
        <v>1</v>
      </c>
      <c r="I1130" s="273" t="s">
        <v>3681</v>
      </c>
      <c r="J1130" s="273"/>
      <c r="K1130" s="273" t="s">
        <v>732</v>
      </c>
      <c r="L1130" s="279" t="s">
        <v>3683</v>
      </c>
    </row>
    <row r="1131" s="65" customFormat="true" ht="20.1" hidden="false" customHeight="true" outlineLevel="0" collapsed="false">
      <c r="A1131" s="273" t="s">
        <v>3684</v>
      </c>
      <c r="B1131" s="274" t="s">
        <v>3685</v>
      </c>
      <c r="C1131" s="275" t="n">
        <v>0</v>
      </c>
      <c r="D1131" s="275"/>
      <c r="E1131" s="276" t="n">
        <f aca="false">ROUND(IF(C1131=0,IF(D1131=0,0,1),IF(D1131=0,-1,D1131/C1131)),4)*100</f>
        <v>0</v>
      </c>
      <c r="F1131" s="275"/>
      <c r="G1131" s="282" t="s">
        <v>1193</v>
      </c>
      <c r="H1131" s="278" t="n">
        <v>1</v>
      </c>
      <c r="I1131" s="273" t="s">
        <v>3684</v>
      </c>
      <c r="J1131" s="273"/>
      <c r="K1131" s="273" t="s">
        <v>732</v>
      </c>
      <c r="L1131" s="279" t="s">
        <v>3686</v>
      </c>
    </row>
    <row r="1132" s="65" customFormat="true" ht="20.1" hidden="false" customHeight="true" outlineLevel="0" collapsed="false">
      <c r="A1132" s="273" t="s">
        <v>3687</v>
      </c>
      <c r="B1132" s="274" t="s">
        <v>3688</v>
      </c>
      <c r="C1132" s="275" t="n">
        <v>0</v>
      </c>
      <c r="D1132" s="275"/>
      <c r="E1132" s="276" t="n">
        <f aca="false">ROUND(IF(C1132=0,IF(D1132=0,0,1),IF(D1132=0,-1,D1132/C1132)),4)*100</f>
        <v>0</v>
      </c>
      <c r="F1132" s="275"/>
      <c r="G1132" s="282" t="s">
        <v>1193</v>
      </c>
      <c r="H1132" s="278" t="n">
        <v>1</v>
      </c>
      <c r="I1132" s="273" t="s">
        <v>3687</v>
      </c>
      <c r="J1132" s="273"/>
      <c r="K1132" s="273" t="s">
        <v>732</v>
      </c>
      <c r="L1132" s="279" t="s">
        <v>3689</v>
      </c>
    </row>
    <row r="1133" s="65" customFormat="true" ht="20.1" hidden="false" customHeight="true" outlineLevel="0" collapsed="false">
      <c r="A1133" s="273" t="s">
        <v>3690</v>
      </c>
      <c r="B1133" s="274" t="s">
        <v>3691</v>
      </c>
      <c r="C1133" s="275" t="n">
        <v>0</v>
      </c>
      <c r="D1133" s="275"/>
      <c r="E1133" s="276" t="n">
        <f aca="false">ROUND(IF(C1133=0,IF(D1133=0,0,1),IF(D1133=0,-1,D1133/C1133)),4)*100</f>
        <v>0</v>
      </c>
      <c r="F1133" s="275"/>
      <c r="G1133" s="282" t="s">
        <v>1193</v>
      </c>
      <c r="H1133" s="278" t="n">
        <v>1</v>
      </c>
      <c r="I1133" s="273" t="s">
        <v>3690</v>
      </c>
      <c r="J1133" s="273"/>
      <c r="K1133" s="273" t="s">
        <v>732</v>
      </c>
      <c r="L1133" s="279" t="s">
        <v>3692</v>
      </c>
    </row>
    <row r="1134" s="65" customFormat="true" ht="20.1" hidden="false" customHeight="true" outlineLevel="0" collapsed="false">
      <c r="A1134" s="273" t="s">
        <v>3693</v>
      </c>
      <c r="B1134" s="274" t="s">
        <v>2929</v>
      </c>
      <c r="C1134" s="275" t="n">
        <v>0</v>
      </c>
      <c r="D1134" s="275"/>
      <c r="E1134" s="276" t="n">
        <f aca="false">ROUND(IF(C1134=0,IF(D1134=0,0,1),IF(D1134=0,-1,D1134/C1134)),4)*100</f>
        <v>0</v>
      </c>
      <c r="F1134" s="275"/>
      <c r="G1134" s="282" t="s">
        <v>1193</v>
      </c>
      <c r="H1134" s="278" t="n">
        <v>1</v>
      </c>
      <c r="I1134" s="273" t="s">
        <v>3693</v>
      </c>
      <c r="J1134" s="273"/>
      <c r="K1134" s="273" t="s">
        <v>732</v>
      </c>
      <c r="L1134" s="283" t="s">
        <v>1221</v>
      </c>
    </row>
    <row r="1135" s="65" customFormat="true" ht="20.1" hidden="false" customHeight="true" outlineLevel="0" collapsed="false">
      <c r="A1135" s="273" t="s">
        <v>3694</v>
      </c>
      <c r="B1135" s="274" t="s">
        <v>3695</v>
      </c>
      <c r="C1135" s="275" t="n">
        <v>0</v>
      </c>
      <c r="D1135" s="275"/>
      <c r="E1135" s="276" t="n">
        <f aca="false">ROUND(IF(C1135=0,IF(D1135=0,0,1),IF(D1135=0,-1,D1135/C1135)),4)*100</f>
        <v>0</v>
      </c>
      <c r="F1135" s="275"/>
      <c r="G1135" s="282" t="s">
        <v>1193</v>
      </c>
      <c r="H1135" s="278" t="n">
        <v>1</v>
      </c>
      <c r="I1135" s="273" t="s">
        <v>3694</v>
      </c>
      <c r="J1135" s="273"/>
      <c r="K1135" s="273" t="s">
        <v>732</v>
      </c>
      <c r="L1135" s="279" t="s">
        <v>3696</v>
      </c>
    </row>
    <row r="1136" s="65" customFormat="true" ht="20.1" hidden="false" customHeight="true" outlineLevel="0" collapsed="false">
      <c r="A1136" s="273" t="s">
        <v>734</v>
      </c>
      <c r="B1136" s="274" t="s">
        <v>326</v>
      </c>
      <c r="C1136" s="275" t="n">
        <v>36</v>
      </c>
      <c r="D1136" s="275" t="n">
        <f aca="false">SUM(D1137:D1144)</f>
        <v>35</v>
      </c>
      <c r="E1136" s="276" t="n">
        <f aca="false">ROUND(IF(C1136=0,IF(D1136=0,0,1),IF(D1136=0,-1,D1136/C1136)),4)*100</f>
        <v>97.22</v>
      </c>
      <c r="F1136" s="275"/>
      <c r="G1136" s="281" t="s">
        <v>1188</v>
      </c>
      <c r="H1136" s="278"/>
      <c r="I1136" s="273" t="s">
        <v>734</v>
      </c>
      <c r="J1136" s="273" t="s">
        <v>728</v>
      </c>
      <c r="K1136" s="273" t="s">
        <v>734</v>
      </c>
      <c r="L1136" s="279" t="s">
        <v>3697</v>
      </c>
    </row>
    <row r="1137" s="65" customFormat="true" ht="20.1" hidden="false" customHeight="true" outlineLevel="0" collapsed="false">
      <c r="A1137" s="273" t="s">
        <v>3698</v>
      </c>
      <c r="B1137" s="274" t="s">
        <v>2886</v>
      </c>
      <c r="C1137" s="275" t="n">
        <v>0</v>
      </c>
      <c r="D1137" s="275"/>
      <c r="E1137" s="276" t="n">
        <f aca="false">ROUND(IF(C1137=0,IF(D1137=0,0,1),IF(D1137=0,-1,D1137/C1137)),4)*100</f>
        <v>0</v>
      </c>
      <c r="F1137" s="275"/>
      <c r="G1137" s="282" t="s">
        <v>1193</v>
      </c>
      <c r="H1137" s="278" t="n">
        <v>1</v>
      </c>
      <c r="I1137" s="273" t="s">
        <v>3698</v>
      </c>
      <c r="J1137" s="273"/>
      <c r="K1137" s="273" t="s">
        <v>734</v>
      </c>
      <c r="L1137" s="283" t="s">
        <v>1194</v>
      </c>
    </row>
    <row r="1138" s="65" customFormat="true" ht="20.1" hidden="false" customHeight="true" outlineLevel="0" collapsed="false">
      <c r="A1138" s="273" t="s">
        <v>3699</v>
      </c>
      <c r="B1138" s="274" t="s">
        <v>2888</v>
      </c>
      <c r="C1138" s="275" t="n">
        <v>0</v>
      </c>
      <c r="D1138" s="275"/>
      <c r="E1138" s="276" t="n">
        <f aca="false">ROUND(IF(C1138=0,IF(D1138=0,0,1),IF(D1138=0,-1,D1138/C1138)),4)*100</f>
        <v>0</v>
      </c>
      <c r="F1138" s="275"/>
      <c r="G1138" s="282" t="s">
        <v>1193</v>
      </c>
      <c r="H1138" s="278" t="n">
        <v>1</v>
      </c>
      <c r="I1138" s="273" t="s">
        <v>3699</v>
      </c>
      <c r="J1138" s="273"/>
      <c r="K1138" s="273" t="s">
        <v>734</v>
      </c>
      <c r="L1138" s="283" t="s">
        <v>1197</v>
      </c>
    </row>
    <row r="1139" s="65" customFormat="true" ht="20.1" hidden="false" customHeight="true" outlineLevel="0" collapsed="false">
      <c r="A1139" s="273" t="s">
        <v>3700</v>
      </c>
      <c r="B1139" s="274" t="s">
        <v>2890</v>
      </c>
      <c r="C1139" s="275" t="n">
        <v>0</v>
      </c>
      <c r="D1139" s="275"/>
      <c r="E1139" s="276" t="n">
        <f aca="false">ROUND(IF(C1139=0,IF(D1139=0,0,1),IF(D1139=0,-1,D1139/C1139)),4)*100</f>
        <v>0</v>
      </c>
      <c r="F1139" s="275"/>
      <c r="G1139" s="282" t="s">
        <v>1193</v>
      </c>
      <c r="H1139" s="278" t="n">
        <v>1</v>
      </c>
      <c r="I1139" s="273" t="s">
        <v>3700</v>
      </c>
      <c r="J1139" s="273"/>
      <c r="K1139" s="273" t="s">
        <v>734</v>
      </c>
      <c r="L1139" s="283" t="s">
        <v>1200</v>
      </c>
    </row>
    <row r="1140" s="65" customFormat="true" ht="20.1" hidden="false" customHeight="true" outlineLevel="0" collapsed="false">
      <c r="A1140" s="273" t="s">
        <v>3701</v>
      </c>
      <c r="B1140" s="274" t="s">
        <v>3702</v>
      </c>
      <c r="C1140" s="275" t="n">
        <v>0</v>
      </c>
      <c r="D1140" s="275"/>
      <c r="E1140" s="276" t="n">
        <f aca="false">ROUND(IF(C1140=0,IF(D1140=0,0,1),IF(D1140=0,-1,D1140/C1140)),4)*100</f>
        <v>0</v>
      </c>
      <c r="F1140" s="275"/>
      <c r="G1140" s="282" t="s">
        <v>1193</v>
      </c>
      <c r="H1140" s="278" t="n">
        <v>1</v>
      </c>
      <c r="I1140" s="273" t="s">
        <v>3701</v>
      </c>
      <c r="J1140" s="273"/>
      <c r="K1140" s="273" t="s">
        <v>734</v>
      </c>
      <c r="L1140" s="279" t="s">
        <v>3703</v>
      </c>
    </row>
    <row r="1141" s="65" customFormat="true" ht="20.1" hidden="false" customHeight="true" outlineLevel="0" collapsed="false">
      <c r="A1141" s="273" t="s">
        <v>3704</v>
      </c>
      <c r="B1141" s="274" t="s">
        <v>3705</v>
      </c>
      <c r="C1141" s="275" t="n">
        <v>0</v>
      </c>
      <c r="D1141" s="275"/>
      <c r="E1141" s="276" t="n">
        <f aca="false">ROUND(IF(C1141=0,IF(D1141=0,0,1),IF(D1141=0,-1,D1141/C1141)),4)*100</f>
        <v>0</v>
      </c>
      <c r="F1141" s="275"/>
      <c r="G1141" s="282" t="s">
        <v>1193</v>
      </c>
      <c r="H1141" s="278" t="n">
        <v>1</v>
      </c>
      <c r="I1141" s="273" t="s">
        <v>3704</v>
      </c>
      <c r="J1141" s="273"/>
      <c r="K1141" s="273" t="s">
        <v>734</v>
      </c>
      <c r="L1141" s="279" t="s">
        <v>3706</v>
      </c>
    </row>
    <row r="1142" s="65" customFormat="true" ht="20.1" hidden="false" customHeight="true" outlineLevel="0" collapsed="false">
      <c r="A1142" s="273" t="s">
        <v>3707</v>
      </c>
      <c r="B1142" s="274" t="s">
        <v>3708</v>
      </c>
      <c r="C1142" s="275" t="n">
        <v>0</v>
      </c>
      <c r="D1142" s="275"/>
      <c r="E1142" s="276" t="n">
        <f aca="false">ROUND(IF(C1142=0,IF(D1142=0,0,1),IF(D1142=0,-1,D1142/C1142)),4)*100</f>
        <v>0</v>
      </c>
      <c r="F1142" s="275"/>
      <c r="G1142" s="282" t="s">
        <v>1193</v>
      </c>
      <c r="H1142" s="278" t="n">
        <v>1</v>
      </c>
      <c r="I1142" s="273" t="s">
        <v>3707</v>
      </c>
      <c r="J1142" s="273"/>
      <c r="K1142" s="273" t="s">
        <v>734</v>
      </c>
      <c r="L1142" s="279" t="s">
        <v>3709</v>
      </c>
    </row>
    <row r="1143" s="65" customFormat="true" ht="20.1" hidden="false" customHeight="true" outlineLevel="0" collapsed="false">
      <c r="A1143" s="273" t="s">
        <v>3710</v>
      </c>
      <c r="B1143" s="274" t="s">
        <v>2929</v>
      </c>
      <c r="C1143" s="275" t="n">
        <v>36</v>
      </c>
      <c r="D1143" s="275" t="n">
        <v>35</v>
      </c>
      <c r="E1143" s="276" t="n">
        <f aca="false">ROUND(IF(C1143=0,IF(D1143=0,0,1),IF(D1143=0,-1,D1143/C1143)),4)*100</f>
        <v>97.22</v>
      </c>
      <c r="F1143" s="275"/>
      <c r="G1143" s="282" t="s">
        <v>1193</v>
      </c>
      <c r="H1143" s="278" t="n">
        <v>1</v>
      </c>
      <c r="I1143" s="273" t="s">
        <v>3710</v>
      </c>
      <c r="J1143" s="273"/>
      <c r="K1143" s="273" t="s">
        <v>734</v>
      </c>
      <c r="L1143" s="283" t="s">
        <v>1221</v>
      </c>
    </row>
    <row r="1144" s="65" customFormat="true" ht="20.1" hidden="false" customHeight="true" outlineLevel="0" collapsed="false">
      <c r="A1144" s="273" t="s">
        <v>3711</v>
      </c>
      <c r="B1144" s="274" t="s">
        <v>3712</v>
      </c>
      <c r="C1144" s="275" t="n">
        <v>0</v>
      </c>
      <c r="D1144" s="275"/>
      <c r="E1144" s="276" t="n">
        <f aca="false">ROUND(IF(C1144=0,IF(D1144=0,0,1),IF(D1144=0,-1,D1144/C1144)),4)*100</f>
        <v>0</v>
      </c>
      <c r="F1144" s="275"/>
      <c r="G1144" s="282" t="s">
        <v>1193</v>
      </c>
      <c r="H1144" s="278" t="n">
        <v>1</v>
      </c>
      <c r="I1144" s="273" t="s">
        <v>3711</v>
      </c>
      <c r="J1144" s="273"/>
      <c r="K1144" s="273" t="s">
        <v>734</v>
      </c>
      <c r="L1144" s="279" t="s">
        <v>3713</v>
      </c>
    </row>
    <row r="1145" s="65" customFormat="true" ht="20.1" hidden="false" customHeight="true" outlineLevel="0" collapsed="false">
      <c r="A1145" s="273" t="s">
        <v>738</v>
      </c>
      <c r="B1145" s="274" t="s">
        <v>328</v>
      </c>
      <c r="C1145" s="275" t="n">
        <v>83</v>
      </c>
      <c r="D1145" s="275" t="n">
        <f aca="false">SUM(D1146:D1159)</f>
        <v>34</v>
      </c>
      <c r="E1145" s="276" t="n">
        <f aca="false">ROUND(IF(C1145=0,IF(D1145=0,0,1),IF(D1145=0,-1,D1145/C1145)),4)*100</f>
        <v>40.96</v>
      </c>
      <c r="F1145" s="275"/>
      <c r="G1145" s="281" t="s">
        <v>1188</v>
      </c>
      <c r="H1145" s="278"/>
      <c r="I1145" s="273" t="s">
        <v>738</v>
      </c>
      <c r="J1145" s="273" t="s">
        <v>728</v>
      </c>
      <c r="K1145" s="273" t="s">
        <v>738</v>
      </c>
      <c r="L1145" s="279" t="s">
        <v>3714</v>
      </c>
    </row>
    <row r="1146" s="65" customFormat="true" ht="20.1" hidden="false" customHeight="true" outlineLevel="0" collapsed="false">
      <c r="A1146" s="273" t="s">
        <v>3715</v>
      </c>
      <c r="B1146" s="274" t="s">
        <v>2886</v>
      </c>
      <c r="C1146" s="275" t="n">
        <v>0</v>
      </c>
      <c r="D1146" s="275"/>
      <c r="E1146" s="276" t="n">
        <f aca="false">ROUND(IF(C1146=0,IF(D1146=0,0,1),IF(D1146=0,-1,D1146/C1146)),4)*100</f>
        <v>0</v>
      </c>
      <c r="F1146" s="275"/>
      <c r="G1146" s="282" t="s">
        <v>1193</v>
      </c>
      <c r="H1146" s="278" t="n">
        <v>1</v>
      </c>
      <c r="I1146" s="273" t="s">
        <v>3715</v>
      </c>
      <c r="J1146" s="273"/>
      <c r="K1146" s="273" t="s">
        <v>738</v>
      </c>
      <c r="L1146" s="283" t="s">
        <v>1194</v>
      </c>
    </row>
    <row r="1147" s="65" customFormat="true" ht="20.1" hidden="false" customHeight="true" outlineLevel="0" collapsed="false">
      <c r="A1147" s="273" t="s">
        <v>3716</v>
      </c>
      <c r="B1147" s="274" t="s">
        <v>2888</v>
      </c>
      <c r="C1147" s="275" t="n">
        <v>0</v>
      </c>
      <c r="D1147" s="275"/>
      <c r="E1147" s="276" t="n">
        <f aca="false">ROUND(IF(C1147=0,IF(D1147=0,0,1),IF(D1147=0,-1,D1147/C1147)),4)*100</f>
        <v>0</v>
      </c>
      <c r="F1147" s="275"/>
      <c r="G1147" s="282" t="s">
        <v>1193</v>
      </c>
      <c r="H1147" s="278" t="n">
        <v>1</v>
      </c>
      <c r="I1147" s="273" t="s">
        <v>3716</v>
      </c>
      <c r="J1147" s="273"/>
      <c r="K1147" s="273" t="s">
        <v>738</v>
      </c>
      <c r="L1147" s="283" t="s">
        <v>1197</v>
      </c>
    </row>
    <row r="1148" s="65" customFormat="true" ht="20.1" hidden="false" customHeight="true" outlineLevel="0" collapsed="false">
      <c r="A1148" s="273" t="s">
        <v>3717</v>
      </c>
      <c r="B1148" s="274" t="s">
        <v>2890</v>
      </c>
      <c r="C1148" s="275" t="n">
        <v>0</v>
      </c>
      <c r="D1148" s="275"/>
      <c r="E1148" s="276" t="n">
        <f aca="false">ROUND(IF(C1148=0,IF(D1148=0,0,1),IF(D1148=0,-1,D1148/C1148)),4)*100</f>
        <v>0</v>
      </c>
      <c r="F1148" s="275"/>
      <c r="G1148" s="282" t="s">
        <v>1193</v>
      </c>
      <c r="H1148" s="278" t="n">
        <v>1</v>
      </c>
      <c r="I1148" s="273" t="s">
        <v>3717</v>
      </c>
      <c r="J1148" s="273"/>
      <c r="K1148" s="273" t="s">
        <v>738</v>
      </c>
      <c r="L1148" s="283" t="s">
        <v>1200</v>
      </c>
    </row>
    <row r="1149" s="65" customFormat="true" ht="20.1" hidden="false" customHeight="true" outlineLevel="0" collapsed="false">
      <c r="A1149" s="273" t="s">
        <v>3718</v>
      </c>
      <c r="B1149" s="274" t="s">
        <v>3719</v>
      </c>
      <c r="C1149" s="275" t="n">
        <v>32</v>
      </c>
      <c r="D1149" s="275" t="n">
        <v>20</v>
      </c>
      <c r="E1149" s="276" t="n">
        <f aca="false">ROUND(IF(C1149=0,IF(D1149=0,0,1),IF(D1149=0,-1,D1149/C1149)),4)*100</f>
        <v>62.5</v>
      </c>
      <c r="F1149" s="275"/>
      <c r="G1149" s="282" t="s">
        <v>1193</v>
      </c>
      <c r="H1149" s="278" t="n">
        <v>1</v>
      </c>
      <c r="I1149" s="273" t="s">
        <v>3718</v>
      </c>
      <c r="J1149" s="273"/>
      <c r="K1149" s="273" t="s">
        <v>738</v>
      </c>
      <c r="L1149" s="279" t="s">
        <v>3720</v>
      </c>
    </row>
    <row r="1150" s="65" customFormat="true" ht="20.1" hidden="false" customHeight="true" outlineLevel="0" collapsed="false">
      <c r="A1150" s="273" t="s">
        <v>3721</v>
      </c>
      <c r="B1150" s="274" t="s">
        <v>3722</v>
      </c>
      <c r="C1150" s="275" t="n">
        <v>0</v>
      </c>
      <c r="D1150" s="275"/>
      <c r="E1150" s="276" t="n">
        <f aca="false">ROUND(IF(C1150=0,IF(D1150=0,0,1),IF(D1150=0,-1,D1150/C1150)),4)*100</f>
        <v>0</v>
      </c>
      <c r="F1150" s="275"/>
      <c r="G1150" s="282" t="s">
        <v>1193</v>
      </c>
      <c r="H1150" s="278" t="n">
        <v>1</v>
      </c>
      <c r="I1150" s="273" t="s">
        <v>3721</v>
      </c>
      <c r="J1150" s="273"/>
      <c r="K1150" s="273" t="s">
        <v>738</v>
      </c>
      <c r="L1150" s="279" t="s">
        <v>3723</v>
      </c>
    </row>
    <row r="1151" s="65" customFormat="true" ht="20.1" hidden="false" customHeight="true" outlineLevel="0" collapsed="false">
      <c r="A1151" s="273" t="s">
        <v>3724</v>
      </c>
      <c r="B1151" s="274" t="s">
        <v>3725</v>
      </c>
      <c r="C1151" s="275" t="n">
        <v>0</v>
      </c>
      <c r="D1151" s="275"/>
      <c r="E1151" s="276" t="n">
        <f aca="false">ROUND(IF(C1151=0,IF(D1151=0,0,1),IF(D1151=0,-1,D1151/C1151)),4)*100</f>
        <v>0</v>
      </c>
      <c r="F1151" s="275"/>
      <c r="G1151" s="282" t="s">
        <v>1193</v>
      </c>
      <c r="H1151" s="278" t="n">
        <v>1</v>
      </c>
      <c r="I1151" s="273" t="s">
        <v>3724</v>
      </c>
      <c r="J1151" s="273"/>
      <c r="K1151" s="273" t="s">
        <v>738</v>
      </c>
      <c r="L1151" s="279" t="s">
        <v>3726</v>
      </c>
    </row>
    <row r="1152" s="65" customFormat="true" ht="20.1" hidden="false" customHeight="true" outlineLevel="0" collapsed="false">
      <c r="A1152" s="273" t="s">
        <v>3727</v>
      </c>
      <c r="B1152" s="274" t="s">
        <v>3728</v>
      </c>
      <c r="C1152" s="275" t="n">
        <v>0</v>
      </c>
      <c r="D1152" s="275"/>
      <c r="E1152" s="276" t="n">
        <f aca="false">ROUND(IF(C1152=0,IF(D1152=0,0,1),IF(D1152=0,-1,D1152/C1152)),4)*100</f>
        <v>0</v>
      </c>
      <c r="F1152" s="275"/>
      <c r="G1152" s="282" t="s">
        <v>1193</v>
      </c>
      <c r="H1152" s="278" t="n">
        <v>1</v>
      </c>
      <c r="I1152" s="273" t="s">
        <v>3727</v>
      </c>
      <c r="J1152" s="273"/>
      <c r="K1152" s="273" t="s">
        <v>738</v>
      </c>
      <c r="L1152" s="279" t="s">
        <v>3729</v>
      </c>
    </row>
    <row r="1153" s="65" customFormat="true" ht="20.1" hidden="false" customHeight="true" outlineLevel="0" collapsed="false">
      <c r="A1153" s="273" t="s">
        <v>3730</v>
      </c>
      <c r="B1153" s="274" t="s">
        <v>3731</v>
      </c>
      <c r="C1153" s="275" t="n">
        <v>22</v>
      </c>
      <c r="D1153" s="275" t="n">
        <v>7</v>
      </c>
      <c r="E1153" s="276" t="n">
        <f aca="false">ROUND(IF(C1153=0,IF(D1153=0,0,1),IF(D1153=0,-1,D1153/C1153)),4)*100</f>
        <v>31.82</v>
      </c>
      <c r="F1153" s="275"/>
      <c r="G1153" s="282" t="s">
        <v>1193</v>
      </c>
      <c r="H1153" s="278" t="n">
        <v>1</v>
      </c>
      <c r="I1153" s="273" t="s">
        <v>3730</v>
      </c>
      <c r="J1153" s="273"/>
      <c r="K1153" s="273" t="s">
        <v>738</v>
      </c>
      <c r="L1153" s="279" t="s">
        <v>3732</v>
      </c>
    </row>
    <row r="1154" s="65" customFormat="true" ht="20.1" hidden="false" customHeight="true" outlineLevel="0" collapsed="false">
      <c r="A1154" s="273" t="s">
        <v>3733</v>
      </c>
      <c r="B1154" s="274" t="s">
        <v>3734</v>
      </c>
      <c r="C1154" s="275" t="n">
        <v>2</v>
      </c>
      <c r="D1154" s="275" t="n">
        <v>2</v>
      </c>
      <c r="E1154" s="276" t="n">
        <f aca="false">ROUND(IF(C1154=0,IF(D1154=0,0,1),IF(D1154=0,-1,D1154/C1154)),4)*100</f>
        <v>100</v>
      </c>
      <c r="F1154" s="275"/>
      <c r="G1154" s="282" t="s">
        <v>1193</v>
      </c>
      <c r="H1154" s="278" t="n">
        <v>1</v>
      </c>
      <c r="I1154" s="273" t="s">
        <v>3733</v>
      </c>
      <c r="J1154" s="273"/>
      <c r="K1154" s="273" t="s">
        <v>738</v>
      </c>
      <c r="L1154" s="279" t="s">
        <v>3735</v>
      </c>
    </row>
    <row r="1155" s="65" customFormat="true" ht="20.1" hidden="false" customHeight="true" outlineLevel="0" collapsed="false">
      <c r="A1155" s="273" t="s">
        <v>3736</v>
      </c>
      <c r="B1155" s="274" t="s">
        <v>3737</v>
      </c>
      <c r="C1155" s="275" t="n">
        <v>3</v>
      </c>
      <c r="D1155" s="275"/>
      <c r="E1155" s="276" t="n">
        <f aca="false">ROUND(IF(C1155=0,IF(D1155=0,0,1),IF(D1155=0,-1,D1155/C1155)),4)*100</f>
        <v>-100</v>
      </c>
      <c r="F1155" s="275"/>
      <c r="G1155" s="282" t="s">
        <v>1193</v>
      </c>
      <c r="H1155" s="278" t="n">
        <v>1</v>
      </c>
      <c r="I1155" s="273" t="s">
        <v>3736</v>
      </c>
      <c r="J1155" s="273"/>
      <c r="K1155" s="273" t="s">
        <v>738</v>
      </c>
      <c r="L1155" s="279" t="s">
        <v>3738</v>
      </c>
    </row>
    <row r="1156" s="65" customFormat="true" ht="20.1" hidden="false" customHeight="true" outlineLevel="0" collapsed="false">
      <c r="A1156" s="273" t="s">
        <v>3739</v>
      </c>
      <c r="B1156" s="274" t="s">
        <v>3740</v>
      </c>
      <c r="C1156" s="275" t="n">
        <v>0</v>
      </c>
      <c r="D1156" s="275"/>
      <c r="E1156" s="276" t="n">
        <f aca="false">ROUND(IF(C1156=0,IF(D1156=0,0,1),IF(D1156=0,-1,D1156/C1156)),4)*100</f>
        <v>0</v>
      </c>
      <c r="F1156" s="275"/>
      <c r="G1156" s="282" t="s">
        <v>1193</v>
      </c>
      <c r="H1156" s="278" t="n">
        <v>1</v>
      </c>
      <c r="I1156" s="273" t="s">
        <v>3739</v>
      </c>
      <c r="J1156" s="273"/>
      <c r="K1156" s="273" t="s">
        <v>738</v>
      </c>
      <c r="L1156" s="279" t="s">
        <v>3741</v>
      </c>
    </row>
    <row r="1157" s="65" customFormat="true" ht="20.1" hidden="false" customHeight="true" outlineLevel="0" collapsed="false">
      <c r="A1157" s="273" t="s">
        <v>3742</v>
      </c>
      <c r="B1157" s="274" t="s">
        <v>3743</v>
      </c>
      <c r="C1157" s="275" t="n">
        <v>0</v>
      </c>
      <c r="D1157" s="275"/>
      <c r="E1157" s="276" t="n">
        <f aca="false">ROUND(IF(C1157=0,IF(D1157=0,0,1),IF(D1157=0,-1,D1157/C1157)),4)*100</f>
        <v>0</v>
      </c>
      <c r="F1157" s="275"/>
      <c r="G1157" s="282" t="s">
        <v>1193</v>
      </c>
      <c r="H1157" s="278" t="n">
        <v>1</v>
      </c>
      <c r="I1157" s="273" t="s">
        <v>3742</v>
      </c>
      <c r="J1157" s="273"/>
      <c r="K1157" s="273" t="s">
        <v>738</v>
      </c>
      <c r="L1157" s="279" t="s">
        <v>3744</v>
      </c>
    </row>
    <row r="1158" s="65" customFormat="true" ht="20.1" hidden="false" customHeight="true" outlineLevel="0" collapsed="false">
      <c r="A1158" s="273" t="s">
        <v>3745</v>
      </c>
      <c r="B1158" s="274" t="s">
        <v>3746</v>
      </c>
      <c r="C1158" s="275" t="n">
        <v>0</v>
      </c>
      <c r="D1158" s="275"/>
      <c r="E1158" s="276" t="n">
        <f aca="false">ROUND(IF(C1158=0,IF(D1158=0,0,1),IF(D1158=0,-1,D1158/C1158)),4)*100</f>
        <v>0</v>
      </c>
      <c r="F1158" s="275"/>
      <c r="G1158" s="282" t="s">
        <v>1193</v>
      </c>
      <c r="H1158" s="278" t="n">
        <v>1</v>
      </c>
      <c r="I1158" s="273" t="s">
        <v>3745</v>
      </c>
      <c r="J1158" s="273"/>
      <c r="K1158" s="273" t="s">
        <v>738</v>
      </c>
      <c r="L1158" s="279" t="s">
        <v>3747</v>
      </c>
    </row>
    <row r="1159" s="65" customFormat="true" ht="20.1" hidden="false" customHeight="true" outlineLevel="0" collapsed="false">
      <c r="A1159" s="273" t="s">
        <v>3748</v>
      </c>
      <c r="B1159" s="274" t="s">
        <v>3749</v>
      </c>
      <c r="C1159" s="275" t="n">
        <v>24</v>
      </c>
      <c r="D1159" s="275" t="n">
        <v>5</v>
      </c>
      <c r="E1159" s="276" t="n">
        <f aca="false">ROUND(IF(C1159=0,IF(D1159=0,0,1),IF(D1159=0,-1,D1159/C1159)),4)*100</f>
        <v>20.83</v>
      </c>
      <c r="F1159" s="275"/>
      <c r="G1159" s="282" t="s">
        <v>1193</v>
      </c>
      <c r="H1159" s="278" t="n">
        <v>1</v>
      </c>
      <c r="I1159" s="273" t="s">
        <v>3748</v>
      </c>
      <c r="J1159" s="273"/>
      <c r="K1159" s="273" t="s">
        <v>738</v>
      </c>
      <c r="L1159" s="279" t="s">
        <v>3750</v>
      </c>
    </row>
    <row r="1160" s="65" customFormat="true" ht="20.1" hidden="false" customHeight="true" outlineLevel="0" collapsed="false">
      <c r="A1160" s="273" t="s">
        <v>740</v>
      </c>
      <c r="B1160" s="274" t="s">
        <v>3751</v>
      </c>
      <c r="C1160" s="275" t="n">
        <v>15</v>
      </c>
      <c r="D1160" s="275"/>
      <c r="E1160" s="276" t="n">
        <f aca="false">ROUND(IF(C1160=0,IF(D1160=0,0,1),IF(D1160=0,-1,D1160/C1160)),4)*100</f>
        <v>-100</v>
      </c>
      <c r="F1160" s="275"/>
      <c r="G1160" s="281" t="s">
        <v>1188</v>
      </c>
      <c r="H1160" s="278" t="n">
        <v>1</v>
      </c>
      <c r="I1160" s="273" t="s">
        <v>740</v>
      </c>
      <c r="J1160" s="273" t="s">
        <v>728</v>
      </c>
      <c r="K1160" s="273" t="s">
        <v>740</v>
      </c>
      <c r="L1160" s="283" t="s">
        <v>3752</v>
      </c>
    </row>
    <row r="1161" s="65" customFormat="true" ht="20.1" hidden="false" customHeight="true" outlineLevel="0" collapsed="false">
      <c r="A1161" s="273" t="s">
        <v>742</v>
      </c>
      <c r="B1161" s="274" t="s">
        <v>330</v>
      </c>
      <c r="C1161" s="275" t="n">
        <v>4870</v>
      </c>
      <c r="D1161" s="275" t="n">
        <f aca="false">D1162+D1171+D1175</f>
        <v>2501</v>
      </c>
      <c r="E1161" s="276" t="n">
        <f aca="false">ROUND(IF(C1161=0,IF(D1161=0,0,1),IF(D1161=0,-1,D1161/C1161)),4)*100</f>
        <v>51.36</v>
      </c>
      <c r="F1161" s="275"/>
      <c r="G1161" s="277" t="s">
        <v>367</v>
      </c>
      <c r="H1161" s="278"/>
      <c r="I1161" s="273" t="s">
        <v>742</v>
      </c>
      <c r="J1161" s="273" t="s">
        <v>742</v>
      </c>
      <c r="K1161" s="273" t="s">
        <v>742</v>
      </c>
      <c r="L1161" s="279" t="s">
        <v>743</v>
      </c>
    </row>
    <row r="1162" s="65" customFormat="true" ht="20.1" hidden="false" customHeight="true" outlineLevel="0" collapsed="false">
      <c r="A1162" s="273" t="s">
        <v>744</v>
      </c>
      <c r="B1162" s="274" t="s">
        <v>331</v>
      </c>
      <c r="C1162" s="275" t="n">
        <v>4822</v>
      </c>
      <c r="D1162" s="275" t="n">
        <f aca="false">SUM(D1163:D1170)</f>
        <v>134</v>
      </c>
      <c r="E1162" s="276" t="n">
        <f aca="false">ROUND(IF(C1162=0,IF(D1162=0,0,1),IF(D1162=0,-1,D1162/C1162)),4)*100</f>
        <v>2.78</v>
      </c>
      <c r="F1162" s="275"/>
      <c r="G1162" s="281" t="s">
        <v>1188</v>
      </c>
      <c r="H1162" s="278"/>
      <c r="I1162" s="273" t="s">
        <v>744</v>
      </c>
      <c r="J1162" s="273" t="s">
        <v>742</v>
      </c>
      <c r="K1162" s="273" t="s">
        <v>744</v>
      </c>
      <c r="L1162" s="279" t="s">
        <v>3753</v>
      </c>
    </row>
    <row r="1163" s="65" customFormat="true" ht="20.1" hidden="false" customHeight="true" outlineLevel="0" collapsed="false">
      <c r="A1163" s="273" t="s">
        <v>3754</v>
      </c>
      <c r="B1163" s="274" t="s">
        <v>3755</v>
      </c>
      <c r="C1163" s="275" t="n">
        <v>0</v>
      </c>
      <c r="D1163" s="275"/>
      <c r="E1163" s="276" t="n">
        <f aca="false">ROUND(IF(C1163=0,IF(D1163=0,0,1),IF(D1163=0,-1,D1163/C1163)),4)*100</f>
        <v>0</v>
      </c>
      <c r="F1163" s="275"/>
      <c r="G1163" s="282" t="s">
        <v>1193</v>
      </c>
      <c r="H1163" s="278" t="n">
        <v>1</v>
      </c>
      <c r="I1163" s="273" t="s">
        <v>3754</v>
      </c>
      <c r="J1163" s="273"/>
      <c r="K1163" s="273" t="s">
        <v>744</v>
      </c>
      <c r="L1163" s="279" t="s">
        <v>3756</v>
      </c>
    </row>
    <row r="1164" s="65" customFormat="true" ht="20.1" hidden="false" customHeight="true" outlineLevel="0" collapsed="false">
      <c r="A1164" s="273" t="s">
        <v>3757</v>
      </c>
      <c r="B1164" s="274" t="s">
        <v>3758</v>
      </c>
      <c r="C1164" s="275" t="n">
        <v>0</v>
      </c>
      <c r="D1164" s="275"/>
      <c r="E1164" s="276" t="n">
        <f aca="false">ROUND(IF(C1164=0,IF(D1164=0,0,1),IF(D1164=0,-1,D1164/C1164)),4)*100</f>
        <v>0</v>
      </c>
      <c r="F1164" s="275"/>
      <c r="G1164" s="282" t="s">
        <v>1193</v>
      </c>
      <c r="H1164" s="278" t="n">
        <v>1</v>
      </c>
      <c r="I1164" s="273" t="s">
        <v>3757</v>
      </c>
      <c r="J1164" s="273"/>
      <c r="K1164" s="273" t="s">
        <v>744</v>
      </c>
      <c r="L1164" s="279" t="s">
        <v>3759</v>
      </c>
    </row>
    <row r="1165" s="65" customFormat="true" ht="20.1" hidden="false" customHeight="true" outlineLevel="0" collapsed="false">
      <c r="A1165" s="273" t="s">
        <v>3760</v>
      </c>
      <c r="B1165" s="274" t="s">
        <v>3761</v>
      </c>
      <c r="C1165" s="275" t="n">
        <v>0</v>
      </c>
      <c r="D1165" s="275" t="n">
        <v>134</v>
      </c>
      <c r="E1165" s="276" t="n">
        <f aca="false">ROUND(IF(C1165=0,IF(D1165=0,0,1),IF(D1165=0,-1,D1165/C1165)),4)*100</f>
        <v>100</v>
      </c>
      <c r="F1165" s="275"/>
      <c r="G1165" s="282" t="s">
        <v>1193</v>
      </c>
      <c r="H1165" s="278" t="n">
        <v>1</v>
      </c>
      <c r="I1165" s="273" t="s">
        <v>3760</v>
      </c>
      <c r="J1165" s="273"/>
      <c r="K1165" s="273" t="s">
        <v>744</v>
      </c>
      <c r="L1165" s="279" t="s">
        <v>3762</v>
      </c>
    </row>
    <row r="1166" s="65" customFormat="true" ht="20.1" hidden="false" customHeight="true" outlineLevel="0" collapsed="false">
      <c r="A1166" s="273" t="s">
        <v>3763</v>
      </c>
      <c r="B1166" s="274" t="s">
        <v>3764</v>
      </c>
      <c r="C1166" s="275" t="n">
        <v>0</v>
      </c>
      <c r="D1166" s="275"/>
      <c r="E1166" s="276" t="n">
        <f aca="false">ROUND(IF(C1166=0,IF(D1166=0,0,1),IF(D1166=0,-1,D1166/C1166)),4)*100</f>
        <v>0</v>
      </c>
      <c r="F1166" s="275"/>
      <c r="G1166" s="282" t="s">
        <v>1193</v>
      </c>
      <c r="H1166" s="278" t="n">
        <v>1</v>
      </c>
      <c r="I1166" s="273" t="s">
        <v>3763</v>
      </c>
      <c r="J1166" s="273"/>
      <c r="K1166" s="273" t="s">
        <v>744</v>
      </c>
      <c r="L1166" s="279" t="s">
        <v>3765</v>
      </c>
    </row>
    <row r="1167" s="65" customFormat="true" ht="20.1" hidden="false" customHeight="true" outlineLevel="0" collapsed="false">
      <c r="A1167" s="273" t="s">
        <v>3766</v>
      </c>
      <c r="B1167" s="274" t="s">
        <v>3767</v>
      </c>
      <c r="C1167" s="275" t="n">
        <v>4025</v>
      </c>
      <c r="D1167" s="275"/>
      <c r="E1167" s="276" t="n">
        <f aca="false">ROUND(IF(C1167=0,IF(D1167=0,0,1),IF(D1167=0,-1,D1167/C1167)),4)*100</f>
        <v>-100</v>
      </c>
      <c r="F1167" s="275"/>
      <c r="G1167" s="282" t="s">
        <v>1193</v>
      </c>
      <c r="H1167" s="278" t="n">
        <v>1</v>
      </c>
      <c r="I1167" s="273" t="s">
        <v>3766</v>
      </c>
      <c r="J1167" s="273"/>
      <c r="K1167" s="273" t="s">
        <v>744</v>
      </c>
      <c r="L1167" s="279" t="s">
        <v>3768</v>
      </c>
    </row>
    <row r="1168" s="65" customFormat="true" ht="20.1" hidden="false" customHeight="true" outlineLevel="0" collapsed="false">
      <c r="A1168" s="273" t="s">
        <v>3769</v>
      </c>
      <c r="B1168" s="274" t="s">
        <v>3770</v>
      </c>
      <c r="C1168" s="275" t="n">
        <v>43</v>
      </c>
      <c r="D1168" s="275"/>
      <c r="E1168" s="276" t="n">
        <f aca="false">ROUND(IF(C1168=0,IF(D1168=0,0,1),IF(D1168=0,-1,D1168/C1168)),4)*100</f>
        <v>-100</v>
      </c>
      <c r="F1168" s="275"/>
      <c r="G1168" s="282" t="s">
        <v>1193</v>
      </c>
      <c r="H1168" s="278" t="n">
        <v>1</v>
      </c>
      <c r="I1168" s="273" t="s">
        <v>3769</v>
      </c>
      <c r="J1168" s="273"/>
      <c r="K1168" s="273" t="s">
        <v>744</v>
      </c>
      <c r="L1168" s="279" t="s">
        <v>3771</v>
      </c>
    </row>
    <row r="1169" s="65" customFormat="true" ht="20.1" hidden="false" customHeight="true" outlineLevel="0" collapsed="false">
      <c r="A1169" s="273" t="s">
        <v>3772</v>
      </c>
      <c r="B1169" s="274" t="s">
        <v>3773</v>
      </c>
      <c r="C1169" s="275" t="n">
        <v>0</v>
      </c>
      <c r="D1169" s="275"/>
      <c r="E1169" s="276" t="n">
        <f aca="false">ROUND(IF(C1169=0,IF(D1169=0,0,1),IF(D1169=0,-1,D1169/C1169)),4)*100</f>
        <v>0</v>
      </c>
      <c r="F1169" s="275"/>
      <c r="G1169" s="282" t="s">
        <v>1193</v>
      </c>
      <c r="H1169" s="278" t="n">
        <v>1</v>
      </c>
      <c r="I1169" s="273" t="s">
        <v>3772</v>
      </c>
      <c r="J1169" s="273"/>
      <c r="K1169" s="273" t="s">
        <v>744</v>
      </c>
      <c r="L1169" s="279" t="s">
        <v>3774</v>
      </c>
    </row>
    <row r="1170" s="65" customFormat="true" ht="20.1" hidden="false" customHeight="true" outlineLevel="0" collapsed="false">
      <c r="A1170" s="273" t="s">
        <v>3775</v>
      </c>
      <c r="B1170" s="274" t="s">
        <v>3776</v>
      </c>
      <c r="C1170" s="275" t="n">
        <v>754</v>
      </c>
      <c r="D1170" s="275"/>
      <c r="E1170" s="276" t="n">
        <f aca="false">ROUND(IF(C1170=0,IF(D1170=0,0,1),IF(D1170=0,-1,D1170/C1170)),4)*100</f>
        <v>-100</v>
      </c>
      <c r="F1170" s="275"/>
      <c r="G1170" s="282" t="s">
        <v>1193</v>
      </c>
      <c r="H1170" s="278" t="n">
        <v>1</v>
      </c>
      <c r="I1170" s="273" t="s">
        <v>3775</v>
      </c>
      <c r="J1170" s="273"/>
      <c r="K1170" s="273" t="s">
        <v>744</v>
      </c>
      <c r="L1170" s="279" t="s">
        <v>3777</v>
      </c>
    </row>
    <row r="1171" s="65" customFormat="true" ht="20.1" hidden="false" customHeight="true" outlineLevel="0" collapsed="false">
      <c r="A1171" s="273" t="s">
        <v>746</v>
      </c>
      <c r="B1171" s="274" t="s">
        <v>332</v>
      </c>
      <c r="C1171" s="275" t="n">
        <v>48</v>
      </c>
      <c r="D1171" s="275" t="n">
        <f aca="false">SUM(D1172:D1174)</f>
        <v>2367</v>
      </c>
      <c r="E1171" s="276" t="n">
        <f aca="false">ROUND(IF(C1171=0,IF(D1171=0,0,1),IF(D1171=0,-1,D1171/C1171)),4)*100</f>
        <v>4931.25</v>
      </c>
      <c r="F1171" s="275"/>
      <c r="G1171" s="281" t="s">
        <v>1188</v>
      </c>
      <c r="H1171" s="278"/>
      <c r="I1171" s="273" t="s">
        <v>746</v>
      </c>
      <c r="J1171" s="273" t="s">
        <v>742</v>
      </c>
      <c r="K1171" s="273" t="s">
        <v>746</v>
      </c>
      <c r="L1171" s="279" t="s">
        <v>3778</v>
      </c>
    </row>
    <row r="1172" s="65" customFormat="true" ht="20.1" hidden="false" customHeight="true" outlineLevel="0" collapsed="false">
      <c r="A1172" s="273" t="s">
        <v>3779</v>
      </c>
      <c r="B1172" s="274" t="s">
        <v>3780</v>
      </c>
      <c r="C1172" s="275" t="n">
        <v>0</v>
      </c>
      <c r="D1172" s="275" t="n">
        <v>2367</v>
      </c>
      <c r="E1172" s="276" t="n">
        <f aca="false">ROUND(IF(C1172=0,IF(D1172=0,0,1),IF(D1172=0,-1,D1172/C1172)),4)*100</f>
        <v>100</v>
      </c>
      <c r="F1172" s="275"/>
      <c r="G1172" s="282" t="s">
        <v>1193</v>
      </c>
      <c r="H1172" s="278" t="n">
        <v>1</v>
      </c>
      <c r="I1172" s="273" t="s">
        <v>3779</v>
      </c>
      <c r="J1172" s="273"/>
      <c r="K1172" s="273" t="s">
        <v>746</v>
      </c>
      <c r="L1172" s="279" t="s">
        <v>3781</v>
      </c>
    </row>
    <row r="1173" s="65" customFormat="true" ht="20.1" hidden="false" customHeight="true" outlineLevel="0" collapsed="false">
      <c r="A1173" s="273" t="s">
        <v>3782</v>
      </c>
      <c r="B1173" s="274" t="s">
        <v>3783</v>
      </c>
      <c r="C1173" s="275" t="n">
        <v>0</v>
      </c>
      <c r="D1173" s="275"/>
      <c r="E1173" s="276" t="n">
        <f aca="false">ROUND(IF(C1173=0,IF(D1173=0,0,1),IF(D1173=0,-1,D1173/C1173)),4)*100</f>
        <v>0</v>
      </c>
      <c r="F1173" s="275"/>
      <c r="G1173" s="282" t="s">
        <v>1193</v>
      </c>
      <c r="H1173" s="278" t="n">
        <v>1</v>
      </c>
      <c r="I1173" s="273" t="s">
        <v>3782</v>
      </c>
      <c r="J1173" s="273"/>
      <c r="K1173" s="273" t="s">
        <v>746</v>
      </c>
      <c r="L1173" s="279" t="s">
        <v>3784</v>
      </c>
    </row>
    <row r="1174" s="65" customFormat="true" ht="20.1" hidden="false" customHeight="true" outlineLevel="0" collapsed="false">
      <c r="A1174" s="273" t="s">
        <v>3785</v>
      </c>
      <c r="B1174" s="274" t="s">
        <v>3786</v>
      </c>
      <c r="C1174" s="275" t="n">
        <v>48</v>
      </c>
      <c r="D1174" s="275"/>
      <c r="E1174" s="276" t="n">
        <f aca="false">ROUND(IF(C1174=0,IF(D1174=0,0,1),IF(D1174=0,-1,D1174/C1174)),4)*100</f>
        <v>-100</v>
      </c>
      <c r="F1174" s="275"/>
      <c r="G1174" s="282" t="s">
        <v>1193</v>
      </c>
      <c r="H1174" s="278" t="n">
        <v>1</v>
      </c>
      <c r="I1174" s="273" t="s">
        <v>3785</v>
      </c>
      <c r="J1174" s="273"/>
      <c r="K1174" s="273" t="s">
        <v>746</v>
      </c>
      <c r="L1174" s="279" t="s">
        <v>3787</v>
      </c>
    </row>
    <row r="1175" s="65" customFormat="true" ht="20.1" hidden="false" customHeight="true" outlineLevel="0" collapsed="false">
      <c r="A1175" s="273" t="s">
        <v>748</v>
      </c>
      <c r="B1175" s="274" t="s">
        <v>333</v>
      </c>
      <c r="C1175" s="275" t="n">
        <v>0</v>
      </c>
      <c r="D1175" s="275" t="n">
        <f aca="false">SUM(D1176:D1178)</f>
        <v>0</v>
      </c>
      <c r="E1175" s="276" t="n">
        <f aca="false">ROUND(IF(C1175=0,IF(D1175=0,0,1),IF(D1175=0,-1,D1175/C1175)),4)*100</f>
        <v>0</v>
      </c>
      <c r="F1175" s="275"/>
      <c r="G1175" s="281" t="s">
        <v>1188</v>
      </c>
      <c r="H1175" s="278"/>
      <c r="I1175" s="273" t="s">
        <v>748</v>
      </c>
      <c r="J1175" s="273" t="s">
        <v>742</v>
      </c>
      <c r="K1175" s="273" t="s">
        <v>748</v>
      </c>
      <c r="L1175" s="279" t="s">
        <v>3788</v>
      </c>
    </row>
    <row r="1176" s="65" customFormat="true" ht="20.1" hidden="false" customHeight="true" outlineLevel="0" collapsed="false">
      <c r="A1176" s="273" t="s">
        <v>3789</v>
      </c>
      <c r="B1176" s="274" t="s">
        <v>3790</v>
      </c>
      <c r="C1176" s="275" t="n">
        <v>0</v>
      </c>
      <c r="D1176" s="275"/>
      <c r="E1176" s="276" t="n">
        <f aca="false">ROUND(IF(C1176=0,IF(D1176=0,0,1),IF(D1176=0,-1,D1176/C1176)),4)*100</f>
        <v>0</v>
      </c>
      <c r="F1176" s="275"/>
      <c r="G1176" s="282" t="s">
        <v>1193</v>
      </c>
      <c r="H1176" s="278" t="n">
        <v>1</v>
      </c>
      <c r="I1176" s="273" t="s">
        <v>3789</v>
      </c>
      <c r="J1176" s="273"/>
      <c r="K1176" s="273" t="s">
        <v>748</v>
      </c>
      <c r="L1176" s="279" t="s">
        <v>3791</v>
      </c>
    </row>
    <row r="1177" s="65" customFormat="true" ht="20.1" hidden="false" customHeight="true" outlineLevel="0" collapsed="false">
      <c r="A1177" s="273" t="s">
        <v>3792</v>
      </c>
      <c r="B1177" s="274" t="s">
        <v>3793</v>
      </c>
      <c r="C1177" s="275" t="n">
        <v>0</v>
      </c>
      <c r="D1177" s="275"/>
      <c r="E1177" s="276" t="n">
        <f aca="false">ROUND(IF(C1177=0,IF(D1177=0,0,1),IF(D1177=0,-1,D1177/C1177)),4)*100</f>
        <v>0</v>
      </c>
      <c r="F1177" s="275"/>
      <c r="G1177" s="282" t="s">
        <v>1193</v>
      </c>
      <c r="H1177" s="278" t="n">
        <v>1</v>
      </c>
      <c r="I1177" s="273" t="s">
        <v>3792</v>
      </c>
      <c r="J1177" s="273"/>
      <c r="K1177" s="273" t="s">
        <v>748</v>
      </c>
      <c r="L1177" s="279" t="s">
        <v>3794</v>
      </c>
    </row>
    <row r="1178" s="65" customFormat="true" ht="20.1" hidden="false" customHeight="true" outlineLevel="0" collapsed="false">
      <c r="A1178" s="273" t="s">
        <v>3795</v>
      </c>
      <c r="B1178" s="274" t="s">
        <v>3796</v>
      </c>
      <c r="C1178" s="275" t="n">
        <v>0</v>
      </c>
      <c r="D1178" s="275"/>
      <c r="E1178" s="276" t="n">
        <f aca="false">ROUND(IF(C1178=0,IF(D1178=0,0,1),IF(D1178=0,-1,D1178/C1178)),4)*100</f>
        <v>0</v>
      </c>
      <c r="F1178" s="275"/>
      <c r="G1178" s="282" t="s">
        <v>1193</v>
      </c>
      <c r="H1178" s="278" t="n">
        <v>1</v>
      </c>
      <c r="I1178" s="273" t="s">
        <v>3795</v>
      </c>
      <c r="J1178" s="273"/>
      <c r="K1178" s="273" t="s">
        <v>748</v>
      </c>
      <c r="L1178" s="279" t="s">
        <v>3797</v>
      </c>
    </row>
    <row r="1179" s="65" customFormat="true" ht="20.1" hidden="false" customHeight="true" outlineLevel="0" collapsed="false">
      <c r="A1179" s="273" t="s">
        <v>750</v>
      </c>
      <c r="B1179" s="274" t="s">
        <v>334</v>
      </c>
      <c r="C1179" s="275" t="n">
        <v>729</v>
      </c>
      <c r="D1179" s="275" t="n">
        <f aca="false">D1180+D1195+D1209+D1214+D1220</f>
        <v>247</v>
      </c>
      <c r="E1179" s="276" t="n">
        <f aca="false">ROUND(IF(C1179=0,IF(D1179=0,0,1),IF(D1179=0,-1,D1179/C1179)),4)*100</f>
        <v>33.88</v>
      </c>
      <c r="F1179" s="275"/>
      <c r="G1179" s="277" t="s">
        <v>367</v>
      </c>
      <c r="H1179" s="278"/>
      <c r="I1179" s="273" t="s">
        <v>750</v>
      </c>
      <c r="J1179" s="273" t="s">
        <v>750</v>
      </c>
      <c r="K1179" s="273" t="s">
        <v>750</v>
      </c>
      <c r="L1179" s="279" t="s">
        <v>3798</v>
      </c>
    </row>
    <row r="1180" s="65" customFormat="true" ht="20.1" hidden="false" customHeight="true" outlineLevel="0" collapsed="false">
      <c r="A1180" s="273" t="s">
        <v>752</v>
      </c>
      <c r="B1180" s="274" t="s">
        <v>335</v>
      </c>
      <c r="C1180" s="275" t="n">
        <v>428</v>
      </c>
      <c r="D1180" s="275" t="n">
        <f aca="false">SUM(D1181:D1194)</f>
        <v>247</v>
      </c>
      <c r="E1180" s="276" t="n">
        <f aca="false">ROUND(IF(C1180=0,IF(D1180=0,0,1),IF(D1180=0,-1,D1180/C1180)),4)*100</f>
        <v>57.71</v>
      </c>
      <c r="F1180" s="275"/>
      <c r="G1180" s="281" t="s">
        <v>1188</v>
      </c>
      <c r="H1180" s="278"/>
      <c r="I1180" s="273" t="s">
        <v>752</v>
      </c>
      <c r="J1180" s="273" t="s">
        <v>750</v>
      </c>
      <c r="K1180" s="273" t="s">
        <v>752</v>
      </c>
      <c r="L1180" s="279" t="s">
        <v>3799</v>
      </c>
    </row>
    <row r="1181" s="65" customFormat="true" ht="20.1" hidden="false" customHeight="true" outlineLevel="0" collapsed="false">
      <c r="A1181" s="273" t="s">
        <v>3800</v>
      </c>
      <c r="B1181" s="274" t="s">
        <v>2886</v>
      </c>
      <c r="C1181" s="275" t="n">
        <v>92</v>
      </c>
      <c r="D1181" s="275" t="n">
        <v>96</v>
      </c>
      <c r="E1181" s="276" t="n">
        <f aca="false">ROUND(IF(C1181=0,IF(D1181=0,0,1),IF(D1181=0,-1,D1181/C1181)),4)*100</f>
        <v>104.35</v>
      </c>
      <c r="F1181" s="275"/>
      <c r="G1181" s="282" t="s">
        <v>1193</v>
      </c>
      <c r="H1181" s="278" t="n">
        <v>1</v>
      </c>
      <c r="I1181" s="273" t="s">
        <v>3800</v>
      </c>
      <c r="J1181" s="273"/>
      <c r="K1181" s="273" t="s">
        <v>752</v>
      </c>
      <c r="L1181" s="283" t="s">
        <v>1194</v>
      </c>
    </row>
    <row r="1182" s="65" customFormat="true" ht="20.1" hidden="false" customHeight="true" outlineLevel="0" collapsed="false">
      <c r="A1182" s="273" t="s">
        <v>3801</v>
      </c>
      <c r="B1182" s="274" t="s">
        <v>2888</v>
      </c>
      <c r="C1182" s="275" t="n">
        <v>0</v>
      </c>
      <c r="D1182" s="275"/>
      <c r="E1182" s="276" t="n">
        <f aca="false">ROUND(IF(C1182=0,IF(D1182=0,0,1),IF(D1182=0,-1,D1182/C1182)),4)*100</f>
        <v>0</v>
      </c>
      <c r="F1182" s="275"/>
      <c r="G1182" s="282" t="s">
        <v>1193</v>
      </c>
      <c r="H1182" s="278" t="n">
        <v>1</v>
      </c>
      <c r="I1182" s="273" t="s">
        <v>3801</v>
      </c>
      <c r="J1182" s="273"/>
      <c r="K1182" s="273" t="s">
        <v>752</v>
      </c>
      <c r="L1182" s="283" t="s">
        <v>1197</v>
      </c>
    </row>
    <row r="1183" s="65" customFormat="true" ht="20.1" hidden="false" customHeight="true" outlineLevel="0" collapsed="false">
      <c r="A1183" s="273" t="s">
        <v>3802</v>
      </c>
      <c r="B1183" s="274" t="s">
        <v>2890</v>
      </c>
      <c r="C1183" s="275" t="n">
        <v>0</v>
      </c>
      <c r="D1183" s="275"/>
      <c r="E1183" s="276" t="n">
        <f aca="false">ROUND(IF(C1183=0,IF(D1183=0,0,1),IF(D1183=0,-1,D1183/C1183)),4)*100</f>
        <v>0</v>
      </c>
      <c r="F1183" s="275"/>
      <c r="G1183" s="282" t="s">
        <v>1193</v>
      </c>
      <c r="H1183" s="278" t="n">
        <v>1</v>
      </c>
      <c r="I1183" s="273" t="s">
        <v>3802</v>
      </c>
      <c r="J1183" s="273"/>
      <c r="K1183" s="273" t="s">
        <v>752</v>
      </c>
      <c r="L1183" s="283" t="s">
        <v>1200</v>
      </c>
    </row>
    <row r="1184" s="65" customFormat="true" ht="20.1" hidden="false" customHeight="true" outlineLevel="0" collapsed="false">
      <c r="A1184" s="273" t="s">
        <v>3803</v>
      </c>
      <c r="B1184" s="274" t="s">
        <v>3804</v>
      </c>
      <c r="C1184" s="275" t="n">
        <v>0</v>
      </c>
      <c r="D1184" s="275"/>
      <c r="E1184" s="276" t="n">
        <f aca="false">ROUND(IF(C1184=0,IF(D1184=0,0,1),IF(D1184=0,-1,D1184/C1184)),4)*100</f>
        <v>0</v>
      </c>
      <c r="F1184" s="275"/>
      <c r="G1184" s="282" t="s">
        <v>1193</v>
      </c>
      <c r="H1184" s="278" t="n">
        <v>1</v>
      </c>
      <c r="I1184" s="273" t="s">
        <v>3803</v>
      </c>
      <c r="J1184" s="273"/>
      <c r="K1184" s="273" t="s">
        <v>752</v>
      </c>
      <c r="L1184" s="279" t="s">
        <v>3805</v>
      </c>
    </row>
    <row r="1185" s="65" customFormat="true" ht="20.1" hidden="false" customHeight="true" outlineLevel="0" collapsed="false">
      <c r="A1185" s="273" t="s">
        <v>3806</v>
      </c>
      <c r="B1185" s="274" t="s">
        <v>3807</v>
      </c>
      <c r="C1185" s="275" t="n">
        <v>2</v>
      </c>
      <c r="D1185" s="275" t="n">
        <v>4</v>
      </c>
      <c r="E1185" s="276" t="n">
        <f aca="false">ROUND(IF(C1185=0,IF(D1185=0,0,1),IF(D1185=0,-1,D1185/C1185)),4)*100</f>
        <v>200</v>
      </c>
      <c r="F1185" s="275"/>
      <c r="G1185" s="282" t="s">
        <v>1193</v>
      </c>
      <c r="H1185" s="278" t="n">
        <v>1</v>
      </c>
      <c r="I1185" s="273" t="s">
        <v>3806</v>
      </c>
      <c r="J1185" s="273"/>
      <c r="K1185" s="273" t="s">
        <v>752</v>
      </c>
      <c r="L1185" s="279" t="s">
        <v>3808</v>
      </c>
    </row>
    <row r="1186" s="65" customFormat="true" ht="20.1" hidden="false" customHeight="true" outlineLevel="0" collapsed="false">
      <c r="A1186" s="273" t="s">
        <v>3809</v>
      </c>
      <c r="B1186" s="274" t="s">
        <v>3810</v>
      </c>
      <c r="C1186" s="275" t="n">
        <v>1</v>
      </c>
      <c r="D1186" s="275" t="n">
        <v>1</v>
      </c>
      <c r="E1186" s="276" t="n">
        <f aca="false">ROUND(IF(C1186=0,IF(D1186=0,0,1),IF(D1186=0,-1,D1186/C1186)),4)*100</f>
        <v>100</v>
      </c>
      <c r="F1186" s="275"/>
      <c r="G1186" s="282" t="s">
        <v>1193</v>
      </c>
      <c r="H1186" s="278" t="n">
        <v>1</v>
      </c>
      <c r="I1186" s="273" t="s">
        <v>3809</v>
      </c>
      <c r="J1186" s="273"/>
      <c r="K1186" s="273" t="s">
        <v>752</v>
      </c>
      <c r="L1186" s="279" t="s">
        <v>3811</v>
      </c>
    </row>
    <row r="1187" s="65" customFormat="true" ht="20.1" hidden="false" customHeight="true" outlineLevel="0" collapsed="false">
      <c r="A1187" s="273" t="s">
        <v>3812</v>
      </c>
      <c r="B1187" s="274" t="s">
        <v>3813</v>
      </c>
      <c r="C1187" s="275" t="n">
        <v>0</v>
      </c>
      <c r="D1187" s="275"/>
      <c r="E1187" s="276" t="n">
        <f aca="false">ROUND(IF(C1187=0,IF(D1187=0,0,1),IF(D1187=0,-1,D1187/C1187)),4)*100</f>
        <v>0</v>
      </c>
      <c r="F1187" s="275"/>
      <c r="G1187" s="282" t="s">
        <v>1193</v>
      </c>
      <c r="H1187" s="278" t="n">
        <v>1</v>
      </c>
      <c r="I1187" s="273" t="s">
        <v>3812</v>
      </c>
      <c r="J1187" s="273"/>
      <c r="K1187" s="273" t="s">
        <v>752</v>
      </c>
      <c r="L1187" s="279" t="s">
        <v>3814</v>
      </c>
    </row>
    <row r="1188" s="65" customFormat="true" ht="20.1" hidden="false" customHeight="true" outlineLevel="0" collapsed="false">
      <c r="A1188" s="273" t="s">
        <v>3815</v>
      </c>
      <c r="B1188" s="274" t="s">
        <v>3816</v>
      </c>
      <c r="C1188" s="275" t="n">
        <v>0</v>
      </c>
      <c r="D1188" s="275"/>
      <c r="E1188" s="276" t="n">
        <f aca="false">ROUND(IF(C1188=0,IF(D1188=0,0,1),IF(D1188=0,-1,D1188/C1188)),4)*100</f>
        <v>0</v>
      </c>
      <c r="F1188" s="275"/>
      <c r="G1188" s="282" t="s">
        <v>1193</v>
      </c>
      <c r="H1188" s="278" t="n">
        <v>1</v>
      </c>
      <c r="I1188" s="273" t="s">
        <v>3815</v>
      </c>
      <c r="J1188" s="273"/>
      <c r="K1188" s="273" t="s">
        <v>752</v>
      </c>
      <c r="L1188" s="279" t="s">
        <v>3817</v>
      </c>
    </row>
    <row r="1189" s="65" customFormat="true" ht="20.1" hidden="false" customHeight="true" outlineLevel="0" collapsed="false">
      <c r="A1189" s="273" t="s">
        <v>3818</v>
      </c>
      <c r="B1189" s="274" t="s">
        <v>3819</v>
      </c>
      <c r="C1189" s="275" t="n">
        <v>0</v>
      </c>
      <c r="D1189" s="275"/>
      <c r="E1189" s="276" t="n">
        <f aca="false">ROUND(IF(C1189=0,IF(D1189=0,0,1),IF(D1189=0,-1,D1189/C1189)),4)*100</f>
        <v>0</v>
      </c>
      <c r="F1189" s="275"/>
      <c r="G1189" s="282" t="s">
        <v>1193</v>
      </c>
      <c r="H1189" s="278" t="n">
        <v>1</v>
      </c>
      <c r="I1189" s="273" t="s">
        <v>3818</v>
      </c>
      <c r="J1189" s="273"/>
      <c r="K1189" s="273" t="s">
        <v>752</v>
      </c>
      <c r="L1189" s="279" t="s">
        <v>3820</v>
      </c>
    </row>
    <row r="1190" s="65" customFormat="true" ht="20.1" hidden="false" customHeight="true" outlineLevel="0" collapsed="false">
      <c r="A1190" s="273" t="s">
        <v>3821</v>
      </c>
      <c r="B1190" s="274" t="s">
        <v>3822</v>
      </c>
      <c r="C1190" s="275" t="n">
        <v>0</v>
      </c>
      <c r="D1190" s="275"/>
      <c r="E1190" s="276" t="n">
        <f aca="false">ROUND(IF(C1190=0,IF(D1190=0,0,1),IF(D1190=0,-1,D1190/C1190)),4)*100</f>
        <v>0</v>
      </c>
      <c r="F1190" s="275"/>
      <c r="G1190" s="282" t="s">
        <v>1193</v>
      </c>
      <c r="H1190" s="278" t="n">
        <v>1</v>
      </c>
      <c r="I1190" s="273" t="s">
        <v>3821</v>
      </c>
      <c r="J1190" s="273"/>
      <c r="K1190" s="273" t="s">
        <v>752</v>
      </c>
      <c r="L1190" s="279" t="s">
        <v>3823</v>
      </c>
    </row>
    <row r="1191" s="65" customFormat="true" ht="20.1" hidden="false" customHeight="true" outlineLevel="0" collapsed="false">
      <c r="A1191" s="273" t="s">
        <v>3824</v>
      </c>
      <c r="B1191" s="274" t="s">
        <v>3825</v>
      </c>
      <c r="C1191" s="275" t="n">
        <v>172</v>
      </c>
      <c r="D1191" s="275"/>
      <c r="E1191" s="276" t="n">
        <f aca="false">ROUND(IF(C1191=0,IF(D1191=0,0,1),IF(D1191=0,-1,D1191/C1191)),4)*100</f>
        <v>-100</v>
      </c>
      <c r="F1191" s="275"/>
      <c r="G1191" s="282" t="s">
        <v>1193</v>
      </c>
      <c r="H1191" s="278" t="n">
        <v>1</v>
      </c>
      <c r="I1191" s="273" t="s">
        <v>3824</v>
      </c>
      <c r="J1191" s="273"/>
      <c r="K1191" s="273" t="s">
        <v>752</v>
      </c>
      <c r="L1191" s="279" t="s">
        <v>3826</v>
      </c>
    </row>
    <row r="1192" s="65" customFormat="true" ht="20.1" hidden="false" customHeight="true" outlineLevel="0" collapsed="false">
      <c r="A1192" s="273" t="s">
        <v>3827</v>
      </c>
      <c r="B1192" s="274" t="s">
        <v>3828</v>
      </c>
      <c r="C1192" s="275" t="n">
        <v>0</v>
      </c>
      <c r="D1192" s="275"/>
      <c r="E1192" s="276" t="n">
        <f aca="false">ROUND(IF(C1192=0,IF(D1192=0,0,1),IF(D1192=0,-1,D1192/C1192)),4)*100</f>
        <v>0</v>
      </c>
      <c r="F1192" s="275"/>
      <c r="G1192" s="282" t="s">
        <v>1193</v>
      </c>
      <c r="H1192" s="278" t="n">
        <v>1</v>
      </c>
      <c r="I1192" s="273" t="s">
        <v>3827</v>
      </c>
      <c r="J1192" s="273"/>
      <c r="K1192" s="273" t="s">
        <v>752</v>
      </c>
      <c r="L1192" s="279" t="s">
        <v>3829</v>
      </c>
    </row>
    <row r="1193" s="65" customFormat="true" ht="20.1" hidden="false" customHeight="true" outlineLevel="0" collapsed="false">
      <c r="A1193" s="273" t="s">
        <v>3830</v>
      </c>
      <c r="B1193" s="274" t="s">
        <v>2929</v>
      </c>
      <c r="C1193" s="275" t="n">
        <v>161</v>
      </c>
      <c r="D1193" s="275" t="n">
        <v>146</v>
      </c>
      <c r="E1193" s="276" t="n">
        <f aca="false">ROUND(IF(C1193=0,IF(D1193=0,0,1),IF(D1193=0,-1,D1193/C1193)),4)*100</f>
        <v>90.68</v>
      </c>
      <c r="F1193" s="275"/>
      <c r="G1193" s="282" t="s">
        <v>1193</v>
      </c>
      <c r="H1193" s="278" t="n">
        <v>1</v>
      </c>
      <c r="I1193" s="273" t="s">
        <v>3830</v>
      </c>
      <c r="J1193" s="273"/>
      <c r="K1193" s="273" t="s">
        <v>752</v>
      </c>
      <c r="L1193" s="283" t="s">
        <v>1221</v>
      </c>
    </row>
    <row r="1194" s="65" customFormat="true" ht="20.1" hidden="false" customHeight="true" outlineLevel="0" collapsed="false">
      <c r="A1194" s="273" t="s">
        <v>3831</v>
      </c>
      <c r="B1194" s="274" t="s">
        <v>3832</v>
      </c>
      <c r="C1194" s="275" t="n">
        <v>0</v>
      </c>
      <c r="D1194" s="275"/>
      <c r="E1194" s="276" t="n">
        <f aca="false">ROUND(IF(C1194=0,IF(D1194=0,0,1),IF(D1194=0,-1,D1194/C1194)),4)*100</f>
        <v>0</v>
      </c>
      <c r="F1194" s="275"/>
      <c r="G1194" s="282" t="s">
        <v>1193</v>
      </c>
      <c r="H1194" s="278" t="n">
        <v>1</v>
      </c>
      <c r="I1194" s="273" t="s">
        <v>3831</v>
      </c>
      <c r="J1194" s="273"/>
      <c r="K1194" s="273" t="s">
        <v>752</v>
      </c>
      <c r="L1194" s="279" t="s">
        <v>3833</v>
      </c>
    </row>
    <row r="1195" s="65" customFormat="true" ht="20.1" hidden="false" customHeight="true" outlineLevel="0" collapsed="false">
      <c r="A1195" s="273" t="s">
        <v>754</v>
      </c>
      <c r="B1195" s="274" t="s">
        <v>336</v>
      </c>
      <c r="C1195" s="275" t="n">
        <v>0</v>
      </c>
      <c r="D1195" s="275" t="n">
        <f aca="false">SUM(D1196:D1208)</f>
        <v>0</v>
      </c>
      <c r="E1195" s="276" t="n">
        <f aca="false">ROUND(IF(C1195=0,IF(D1195=0,0,1),IF(D1195=0,-1,D1195/C1195)),4)*100</f>
        <v>0</v>
      </c>
      <c r="F1195" s="275"/>
      <c r="G1195" s="281" t="s">
        <v>1188</v>
      </c>
      <c r="H1195" s="278"/>
      <c r="I1195" s="273" t="s">
        <v>754</v>
      </c>
      <c r="J1195" s="273" t="s">
        <v>750</v>
      </c>
      <c r="K1195" s="273" t="s">
        <v>754</v>
      </c>
      <c r="L1195" s="279" t="s">
        <v>3834</v>
      </c>
    </row>
    <row r="1196" s="65" customFormat="true" ht="20.1" hidden="false" customHeight="true" outlineLevel="0" collapsed="false">
      <c r="A1196" s="273" t="s">
        <v>3835</v>
      </c>
      <c r="B1196" s="274" t="s">
        <v>2886</v>
      </c>
      <c r="C1196" s="275" t="n">
        <v>0</v>
      </c>
      <c r="D1196" s="275"/>
      <c r="E1196" s="276" t="n">
        <f aca="false">ROUND(IF(C1196=0,IF(D1196=0,0,1),IF(D1196=0,-1,D1196/C1196)),4)*100</f>
        <v>0</v>
      </c>
      <c r="F1196" s="275"/>
      <c r="G1196" s="282" t="s">
        <v>1193</v>
      </c>
      <c r="H1196" s="278" t="n">
        <v>1</v>
      </c>
      <c r="I1196" s="273" t="s">
        <v>3835</v>
      </c>
      <c r="J1196" s="273"/>
      <c r="K1196" s="273" t="s">
        <v>754</v>
      </c>
      <c r="L1196" s="283" t="s">
        <v>1194</v>
      </c>
    </row>
    <row r="1197" s="65" customFormat="true" ht="20.1" hidden="false" customHeight="true" outlineLevel="0" collapsed="false">
      <c r="A1197" s="273" t="s">
        <v>3836</v>
      </c>
      <c r="B1197" s="274" t="s">
        <v>2888</v>
      </c>
      <c r="C1197" s="275" t="n">
        <v>0</v>
      </c>
      <c r="D1197" s="275"/>
      <c r="E1197" s="276" t="n">
        <f aca="false">ROUND(IF(C1197=0,IF(D1197=0,0,1),IF(D1197=0,-1,D1197/C1197)),4)*100</f>
        <v>0</v>
      </c>
      <c r="F1197" s="275"/>
      <c r="G1197" s="282" t="s">
        <v>1193</v>
      </c>
      <c r="H1197" s="278" t="n">
        <v>1</v>
      </c>
      <c r="I1197" s="273" t="s">
        <v>3836</v>
      </c>
      <c r="J1197" s="273"/>
      <c r="K1197" s="273" t="s">
        <v>754</v>
      </c>
      <c r="L1197" s="283" t="s">
        <v>1197</v>
      </c>
    </row>
    <row r="1198" s="65" customFormat="true" ht="20.1" hidden="false" customHeight="true" outlineLevel="0" collapsed="false">
      <c r="A1198" s="273" t="s">
        <v>3837</v>
      </c>
      <c r="B1198" s="274" t="s">
        <v>2890</v>
      </c>
      <c r="C1198" s="275" t="n">
        <v>0</v>
      </c>
      <c r="D1198" s="275"/>
      <c r="E1198" s="276" t="n">
        <f aca="false">ROUND(IF(C1198=0,IF(D1198=0,0,1),IF(D1198=0,-1,D1198/C1198)),4)*100</f>
        <v>0</v>
      </c>
      <c r="F1198" s="275"/>
      <c r="G1198" s="282" t="s">
        <v>1193</v>
      </c>
      <c r="H1198" s="278" t="n">
        <v>1</v>
      </c>
      <c r="I1198" s="273" t="s">
        <v>3837</v>
      </c>
      <c r="J1198" s="273"/>
      <c r="K1198" s="273" t="s">
        <v>754</v>
      </c>
      <c r="L1198" s="283" t="s">
        <v>1200</v>
      </c>
    </row>
    <row r="1199" s="65" customFormat="true" ht="20.1" hidden="false" customHeight="true" outlineLevel="0" collapsed="false">
      <c r="A1199" s="273" t="s">
        <v>3838</v>
      </c>
      <c r="B1199" s="274" t="s">
        <v>3839</v>
      </c>
      <c r="C1199" s="275" t="n">
        <v>0</v>
      </c>
      <c r="D1199" s="275"/>
      <c r="E1199" s="276" t="n">
        <f aca="false">ROUND(IF(C1199=0,IF(D1199=0,0,1),IF(D1199=0,-1,D1199/C1199)),4)*100</f>
        <v>0</v>
      </c>
      <c r="F1199" s="275"/>
      <c r="G1199" s="282" t="s">
        <v>1193</v>
      </c>
      <c r="H1199" s="278" t="n">
        <v>1</v>
      </c>
      <c r="I1199" s="273" t="s">
        <v>3838</v>
      </c>
      <c r="J1199" s="273"/>
      <c r="K1199" s="273" t="s">
        <v>754</v>
      </c>
      <c r="L1199" s="279" t="s">
        <v>3840</v>
      </c>
    </row>
    <row r="1200" s="65" customFormat="true" ht="20.1" hidden="false" customHeight="true" outlineLevel="0" collapsed="false">
      <c r="A1200" s="273" t="s">
        <v>3841</v>
      </c>
      <c r="B1200" s="274" t="s">
        <v>3842</v>
      </c>
      <c r="C1200" s="275" t="n">
        <v>0</v>
      </c>
      <c r="D1200" s="275"/>
      <c r="E1200" s="276" t="n">
        <f aca="false">ROUND(IF(C1200=0,IF(D1200=0,0,1),IF(D1200=0,-1,D1200/C1200)),4)*100</f>
        <v>0</v>
      </c>
      <c r="F1200" s="275"/>
      <c r="G1200" s="282" t="s">
        <v>1193</v>
      </c>
      <c r="H1200" s="278" t="n">
        <v>1</v>
      </c>
      <c r="I1200" s="273" t="s">
        <v>3841</v>
      </c>
      <c r="J1200" s="273"/>
      <c r="K1200" s="273" t="s">
        <v>754</v>
      </c>
      <c r="L1200" s="279" t="s">
        <v>3843</v>
      </c>
    </row>
    <row r="1201" s="65" customFormat="true" ht="20.1" hidden="false" customHeight="true" outlineLevel="0" collapsed="false">
      <c r="A1201" s="273" t="s">
        <v>3844</v>
      </c>
      <c r="B1201" s="274" t="s">
        <v>3845</v>
      </c>
      <c r="C1201" s="275" t="n">
        <v>0</v>
      </c>
      <c r="D1201" s="275"/>
      <c r="E1201" s="276" t="n">
        <f aca="false">ROUND(IF(C1201=0,IF(D1201=0,0,1),IF(D1201=0,-1,D1201/C1201)),4)*100</f>
        <v>0</v>
      </c>
      <c r="F1201" s="275"/>
      <c r="G1201" s="282" t="s">
        <v>1193</v>
      </c>
      <c r="H1201" s="278" t="n">
        <v>1</v>
      </c>
      <c r="I1201" s="273" t="s">
        <v>3844</v>
      </c>
      <c r="J1201" s="273"/>
      <c r="K1201" s="273" t="s">
        <v>754</v>
      </c>
      <c r="L1201" s="279" t="s">
        <v>3846</v>
      </c>
    </row>
    <row r="1202" s="65" customFormat="true" ht="20.1" hidden="false" customHeight="true" outlineLevel="0" collapsed="false">
      <c r="A1202" s="273" t="s">
        <v>3847</v>
      </c>
      <c r="B1202" s="274" t="s">
        <v>3848</v>
      </c>
      <c r="C1202" s="275" t="n">
        <v>0</v>
      </c>
      <c r="D1202" s="275"/>
      <c r="E1202" s="276" t="n">
        <f aca="false">ROUND(IF(C1202=0,IF(D1202=0,0,1),IF(D1202=0,-1,D1202/C1202)),4)*100</f>
        <v>0</v>
      </c>
      <c r="F1202" s="275"/>
      <c r="G1202" s="282" t="s">
        <v>1193</v>
      </c>
      <c r="H1202" s="278" t="n">
        <v>1</v>
      </c>
      <c r="I1202" s="273" t="s">
        <v>3847</v>
      </c>
      <c r="J1202" s="273"/>
      <c r="K1202" s="273" t="s">
        <v>754</v>
      </c>
      <c r="L1202" s="279" t="s">
        <v>3849</v>
      </c>
    </row>
    <row r="1203" s="65" customFormat="true" ht="20.1" hidden="false" customHeight="true" outlineLevel="0" collapsed="false">
      <c r="A1203" s="273" t="s">
        <v>3850</v>
      </c>
      <c r="B1203" s="274" t="s">
        <v>3851</v>
      </c>
      <c r="C1203" s="275" t="n">
        <v>0</v>
      </c>
      <c r="D1203" s="275"/>
      <c r="E1203" s="276" t="n">
        <f aca="false">ROUND(IF(C1203=0,IF(D1203=0,0,1),IF(D1203=0,-1,D1203/C1203)),4)*100</f>
        <v>0</v>
      </c>
      <c r="F1203" s="275"/>
      <c r="G1203" s="282" t="s">
        <v>1193</v>
      </c>
      <c r="H1203" s="278" t="n">
        <v>1</v>
      </c>
      <c r="I1203" s="273" t="s">
        <v>3850</v>
      </c>
      <c r="J1203" s="273"/>
      <c r="K1203" s="273" t="s">
        <v>754</v>
      </c>
      <c r="L1203" s="279" t="s">
        <v>3852</v>
      </c>
    </row>
    <row r="1204" s="65" customFormat="true" ht="20.1" hidden="false" customHeight="true" outlineLevel="0" collapsed="false">
      <c r="A1204" s="273" t="s">
        <v>3853</v>
      </c>
      <c r="B1204" s="274" t="s">
        <v>3854</v>
      </c>
      <c r="C1204" s="275" t="n">
        <v>0</v>
      </c>
      <c r="D1204" s="275"/>
      <c r="E1204" s="276" t="n">
        <f aca="false">ROUND(IF(C1204=0,IF(D1204=0,0,1),IF(D1204=0,-1,D1204/C1204)),4)*100</f>
        <v>0</v>
      </c>
      <c r="F1204" s="275"/>
      <c r="G1204" s="282" t="s">
        <v>1193</v>
      </c>
      <c r="H1204" s="278" t="n">
        <v>1</v>
      </c>
      <c r="I1204" s="273" t="s">
        <v>3853</v>
      </c>
      <c r="J1204" s="273"/>
      <c r="K1204" s="273" t="s">
        <v>754</v>
      </c>
      <c r="L1204" s="279" t="s">
        <v>3855</v>
      </c>
    </row>
    <row r="1205" s="65" customFormat="true" ht="20.1" hidden="false" customHeight="true" outlineLevel="0" collapsed="false">
      <c r="A1205" s="273" t="s">
        <v>3856</v>
      </c>
      <c r="B1205" s="274" t="s">
        <v>3857</v>
      </c>
      <c r="C1205" s="275" t="n">
        <v>0</v>
      </c>
      <c r="D1205" s="275"/>
      <c r="E1205" s="276" t="n">
        <f aca="false">ROUND(IF(C1205=0,IF(D1205=0,0,1),IF(D1205=0,-1,D1205/C1205)),4)*100</f>
        <v>0</v>
      </c>
      <c r="F1205" s="275"/>
      <c r="G1205" s="282" t="s">
        <v>1193</v>
      </c>
      <c r="H1205" s="278" t="n">
        <v>1</v>
      </c>
      <c r="I1205" s="273" t="s">
        <v>3856</v>
      </c>
      <c r="J1205" s="273"/>
      <c r="K1205" s="273" t="s">
        <v>754</v>
      </c>
      <c r="L1205" s="279" t="s">
        <v>3858</v>
      </c>
    </row>
    <row r="1206" s="65" customFormat="true" ht="20.1" hidden="false" customHeight="true" outlineLevel="0" collapsed="false">
      <c r="A1206" s="273" t="s">
        <v>3859</v>
      </c>
      <c r="B1206" s="274" t="s">
        <v>3860</v>
      </c>
      <c r="C1206" s="275" t="n">
        <v>0</v>
      </c>
      <c r="D1206" s="275"/>
      <c r="E1206" s="276" t="n">
        <f aca="false">ROUND(IF(C1206=0,IF(D1206=0,0,1),IF(D1206=0,-1,D1206/C1206)),4)*100</f>
        <v>0</v>
      </c>
      <c r="F1206" s="275"/>
      <c r="G1206" s="282" t="s">
        <v>1193</v>
      </c>
      <c r="H1206" s="278" t="n">
        <v>1</v>
      </c>
      <c r="I1206" s="273" t="s">
        <v>3859</v>
      </c>
      <c r="J1206" s="273"/>
      <c r="K1206" s="273" t="s">
        <v>754</v>
      </c>
      <c r="L1206" s="279" t="s">
        <v>3861</v>
      </c>
    </row>
    <row r="1207" s="65" customFormat="true" ht="20.1" hidden="false" customHeight="true" outlineLevel="0" collapsed="false">
      <c r="A1207" s="273" t="s">
        <v>3862</v>
      </c>
      <c r="B1207" s="274" t="s">
        <v>2929</v>
      </c>
      <c r="C1207" s="275" t="n">
        <v>0</v>
      </c>
      <c r="D1207" s="275"/>
      <c r="E1207" s="276" t="n">
        <f aca="false">ROUND(IF(C1207=0,IF(D1207=0,0,1),IF(D1207=0,-1,D1207/C1207)),4)*100</f>
        <v>0</v>
      </c>
      <c r="F1207" s="275"/>
      <c r="G1207" s="282" t="s">
        <v>1193</v>
      </c>
      <c r="H1207" s="278" t="n">
        <v>1</v>
      </c>
      <c r="I1207" s="273" t="s">
        <v>3862</v>
      </c>
      <c r="J1207" s="273"/>
      <c r="K1207" s="273" t="s">
        <v>754</v>
      </c>
      <c r="L1207" s="283" t="s">
        <v>1221</v>
      </c>
    </row>
    <row r="1208" s="65" customFormat="true" ht="20.1" hidden="false" customHeight="true" outlineLevel="0" collapsed="false">
      <c r="A1208" s="273" t="s">
        <v>3863</v>
      </c>
      <c r="B1208" s="274" t="s">
        <v>3864</v>
      </c>
      <c r="C1208" s="275" t="n">
        <v>0</v>
      </c>
      <c r="D1208" s="275"/>
      <c r="E1208" s="276" t="n">
        <f aca="false">ROUND(IF(C1208=0,IF(D1208=0,0,1),IF(D1208=0,-1,D1208/C1208)),4)*100</f>
        <v>0</v>
      </c>
      <c r="F1208" s="275"/>
      <c r="G1208" s="282" t="s">
        <v>1193</v>
      </c>
      <c r="H1208" s="278" t="n">
        <v>1</v>
      </c>
      <c r="I1208" s="273" t="s">
        <v>3863</v>
      </c>
      <c r="J1208" s="273"/>
      <c r="K1208" s="273" t="s">
        <v>754</v>
      </c>
      <c r="L1208" s="279" t="s">
        <v>3865</v>
      </c>
    </row>
    <row r="1209" s="65" customFormat="true" ht="20.1" hidden="false" customHeight="true" outlineLevel="0" collapsed="false">
      <c r="A1209" s="273" t="s">
        <v>756</v>
      </c>
      <c r="B1209" s="274" t="s">
        <v>337</v>
      </c>
      <c r="C1209" s="275" t="n">
        <v>0</v>
      </c>
      <c r="D1209" s="275" t="n">
        <f aca="false">SUM(D1210:D1213)</f>
        <v>0</v>
      </c>
      <c r="E1209" s="276" t="n">
        <f aca="false">ROUND(IF(C1209=0,IF(D1209=0,0,1),IF(D1209=0,-1,D1209/C1209)),4)*100</f>
        <v>0</v>
      </c>
      <c r="F1209" s="275"/>
      <c r="G1209" s="281" t="s">
        <v>1188</v>
      </c>
      <c r="H1209" s="278"/>
      <c r="I1209" s="273" t="s">
        <v>756</v>
      </c>
      <c r="J1209" s="273" t="s">
        <v>750</v>
      </c>
      <c r="K1209" s="273" t="s">
        <v>756</v>
      </c>
      <c r="L1209" s="279" t="s">
        <v>3866</v>
      </c>
    </row>
    <row r="1210" s="65" customFormat="true" ht="20.1" hidden="false" customHeight="true" outlineLevel="0" collapsed="false">
      <c r="A1210" s="273" t="s">
        <v>3867</v>
      </c>
      <c r="B1210" s="274" t="s">
        <v>3868</v>
      </c>
      <c r="C1210" s="275" t="n">
        <v>0</v>
      </c>
      <c r="D1210" s="275"/>
      <c r="E1210" s="276" t="n">
        <f aca="false">ROUND(IF(C1210=0,IF(D1210=0,0,1),IF(D1210=0,-1,D1210/C1210)),4)*100</f>
        <v>0</v>
      </c>
      <c r="F1210" s="275"/>
      <c r="G1210" s="282" t="s">
        <v>1193</v>
      </c>
      <c r="H1210" s="278" t="n">
        <v>1</v>
      </c>
      <c r="I1210" s="273" t="s">
        <v>3867</v>
      </c>
      <c r="J1210" s="273"/>
      <c r="K1210" s="273" t="s">
        <v>756</v>
      </c>
      <c r="L1210" s="283" t="s">
        <v>3869</v>
      </c>
    </row>
    <row r="1211" s="65" customFormat="true" ht="20.1" hidden="false" customHeight="true" outlineLevel="0" collapsed="false">
      <c r="A1211" s="273" t="s">
        <v>3870</v>
      </c>
      <c r="B1211" s="274" t="s">
        <v>3871</v>
      </c>
      <c r="C1211" s="275" t="n">
        <v>0</v>
      </c>
      <c r="D1211" s="275"/>
      <c r="E1211" s="276" t="n">
        <f aca="false">ROUND(IF(C1211=0,IF(D1211=0,0,1),IF(D1211=0,-1,D1211/C1211)),4)*100</f>
        <v>0</v>
      </c>
      <c r="F1211" s="275"/>
      <c r="G1211" s="282" t="s">
        <v>1193</v>
      </c>
      <c r="H1211" s="278" t="n">
        <v>1</v>
      </c>
      <c r="I1211" s="273" t="s">
        <v>3870</v>
      </c>
      <c r="J1211" s="273"/>
      <c r="K1211" s="273" t="s">
        <v>756</v>
      </c>
      <c r="L1211" s="279" t="s">
        <v>3872</v>
      </c>
    </row>
    <row r="1212" s="65" customFormat="true" ht="20.1" hidden="false" customHeight="true" outlineLevel="0" collapsed="false">
      <c r="A1212" s="273" t="s">
        <v>3873</v>
      </c>
      <c r="B1212" s="274" t="s">
        <v>3874</v>
      </c>
      <c r="C1212" s="275" t="n">
        <v>0</v>
      </c>
      <c r="D1212" s="275"/>
      <c r="E1212" s="276" t="n">
        <f aca="false">ROUND(IF(C1212=0,IF(D1212=0,0,1),IF(D1212=0,-1,D1212/C1212)),4)*100</f>
        <v>0</v>
      </c>
      <c r="F1212" s="275"/>
      <c r="G1212" s="282" t="s">
        <v>1193</v>
      </c>
      <c r="H1212" s="278" t="n">
        <v>1</v>
      </c>
      <c r="I1212" s="273" t="s">
        <v>3873</v>
      </c>
      <c r="J1212" s="273"/>
      <c r="K1212" s="273" t="s">
        <v>756</v>
      </c>
      <c r="L1212" s="279" t="s">
        <v>3875</v>
      </c>
    </row>
    <row r="1213" s="65" customFormat="true" ht="20.1" hidden="false" customHeight="true" outlineLevel="0" collapsed="false">
      <c r="A1213" s="273" t="s">
        <v>3876</v>
      </c>
      <c r="B1213" s="274" t="s">
        <v>3877</v>
      </c>
      <c r="C1213" s="275" t="n">
        <v>0</v>
      </c>
      <c r="D1213" s="275"/>
      <c r="E1213" s="276" t="n">
        <f aca="false">ROUND(IF(C1213=0,IF(D1213=0,0,1),IF(D1213=0,-1,D1213/C1213)),4)*100</f>
        <v>0</v>
      </c>
      <c r="F1213" s="275"/>
      <c r="G1213" s="282" t="s">
        <v>1193</v>
      </c>
      <c r="H1213" s="278" t="n">
        <v>1</v>
      </c>
      <c r="I1213" s="273" t="s">
        <v>3876</v>
      </c>
      <c r="J1213" s="273"/>
      <c r="K1213" s="273" t="s">
        <v>756</v>
      </c>
      <c r="L1213" s="283" t="s">
        <v>3878</v>
      </c>
    </row>
    <row r="1214" s="65" customFormat="true" ht="20.1" hidden="false" customHeight="true" outlineLevel="0" collapsed="false">
      <c r="A1214" s="273" t="s">
        <v>758</v>
      </c>
      <c r="B1214" s="274" t="s">
        <v>338</v>
      </c>
      <c r="C1214" s="275" t="n">
        <v>301</v>
      </c>
      <c r="D1214" s="275" t="n">
        <f aca="false">SUM(D1215:D1219)</f>
        <v>0</v>
      </c>
      <c r="E1214" s="276" t="n">
        <f aca="false">ROUND(IF(C1214=0,IF(D1214=0,0,1),IF(D1214=0,-1,D1214/C1214)),4)*100</f>
        <v>-100</v>
      </c>
      <c r="F1214" s="275"/>
      <c r="G1214" s="281" t="s">
        <v>1188</v>
      </c>
      <c r="H1214" s="278"/>
      <c r="I1214" s="273" t="s">
        <v>758</v>
      </c>
      <c r="J1214" s="273" t="s">
        <v>750</v>
      </c>
      <c r="K1214" s="273" t="s">
        <v>758</v>
      </c>
      <c r="L1214" s="279" t="s">
        <v>3879</v>
      </c>
    </row>
    <row r="1215" s="65" customFormat="true" ht="20.1" hidden="false" customHeight="true" outlineLevel="0" collapsed="false">
      <c r="A1215" s="273" t="s">
        <v>3880</v>
      </c>
      <c r="B1215" s="274" t="s">
        <v>3881</v>
      </c>
      <c r="C1215" s="275" t="n">
        <v>0</v>
      </c>
      <c r="D1215" s="275"/>
      <c r="E1215" s="276" t="n">
        <f aca="false">ROUND(IF(C1215=0,IF(D1215=0,0,1),IF(D1215=0,-1,D1215/C1215)),4)*100</f>
        <v>0</v>
      </c>
      <c r="F1215" s="275"/>
      <c r="G1215" s="282" t="s">
        <v>1193</v>
      </c>
      <c r="H1215" s="278" t="n">
        <v>1</v>
      </c>
      <c r="I1215" s="273" t="s">
        <v>3880</v>
      </c>
      <c r="J1215" s="273"/>
      <c r="K1215" s="273" t="s">
        <v>758</v>
      </c>
      <c r="L1215" s="279" t="s">
        <v>3882</v>
      </c>
    </row>
    <row r="1216" s="65" customFormat="true" ht="20.1" hidden="false" customHeight="true" outlineLevel="0" collapsed="false">
      <c r="A1216" s="273" t="s">
        <v>3883</v>
      </c>
      <c r="B1216" s="274" t="s">
        <v>3884</v>
      </c>
      <c r="C1216" s="275" t="n">
        <v>0</v>
      </c>
      <c r="D1216" s="275"/>
      <c r="E1216" s="276" t="n">
        <f aca="false">ROUND(IF(C1216=0,IF(D1216=0,0,1),IF(D1216=0,-1,D1216/C1216)),4)*100</f>
        <v>0</v>
      </c>
      <c r="F1216" s="275"/>
      <c r="G1216" s="282" t="s">
        <v>1193</v>
      </c>
      <c r="H1216" s="278" t="n">
        <v>1</v>
      </c>
      <c r="I1216" s="273" t="s">
        <v>3883</v>
      </c>
      <c r="J1216" s="273"/>
      <c r="K1216" s="273" t="s">
        <v>758</v>
      </c>
      <c r="L1216" s="279" t="s">
        <v>3885</v>
      </c>
    </row>
    <row r="1217" s="65" customFormat="true" ht="20.1" hidden="false" customHeight="true" outlineLevel="0" collapsed="false">
      <c r="A1217" s="273" t="s">
        <v>3886</v>
      </c>
      <c r="B1217" s="274" t="s">
        <v>3887</v>
      </c>
      <c r="C1217" s="275" t="n">
        <v>301</v>
      </c>
      <c r="D1217" s="275"/>
      <c r="E1217" s="276" t="n">
        <f aca="false">ROUND(IF(C1217=0,IF(D1217=0,0,1),IF(D1217=0,-1,D1217/C1217)),4)*100</f>
        <v>-100</v>
      </c>
      <c r="F1217" s="275"/>
      <c r="G1217" s="282" t="s">
        <v>1193</v>
      </c>
      <c r="H1217" s="278" t="n">
        <v>1</v>
      </c>
      <c r="I1217" s="273" t="s">
        <v>3886</v>
      </c>
      <c r="J1217" s="273"/>
      <c r="K1217" s="273" t="s">
        <v>758</v>
      </c>
      <c r="L1217" s="279" t="s">
        <v>3888</v>
      </c>
    </row>
    <row r="1218" s="65" customFormat="true" ht="20.1" hidden="false" customHeight="true" outlineLevel="0" collapsed="false">
      <c r="A1218" s="273" t="s">
        <v>3889</v>
      </c>
      <c r="B1218" s="274" t="s">
        <v>3890</v>
      </c>
      <c r="C1218" s="275" t="n">
        <v>0</v>
      </c>
      <c r="D1218" s="275"/>
      <c r="E1218" s="276" t="n">
        <f aca="false">ROUND(IF(C1218=0,IF(D1218=0,0,1),IF(D1218=0,-1,D1218/C1218)),4)*100</f>
        <v>0</v>
      </c>
      <c r="F1218" s="275"/>
      <c r="G1218" s="282" t="s">
        <v>1193</v>
      </c>
      <c r="H1218" s="278" t="n">
        <v>1</v>
      </c>
      <c r="I1218" s="273" t="s">
        <v>3889</v>
      </c>
      <c r="J1218" s="273"/>
      <c r="K1218" s="273" t="s">
        <v>758</v>
      </c>
      <c r="L1218" s="279" t="s">
        <v>3891</v>
      </c>
    </row>
    <row r="1219" s="65" customFormat="true" ht="20.1" hidden="false" customHeight="true" outlineLevel="0" collapsed="false">
      <c r="A1219" s="273" t="s">
        <v>3892</v>
      </c>
      <c r="B1219" s="274" t="s">
        <v>3893</v>
      </c>
      <c r="C1219" s="275" t="n">
        <v>0</v>
      </c>
      <c r="D1219" s="275"/>
      <c r="E1219" s="276" t="n">
        <f aca="false">ROUND(IF(C1219=0,IF(D1219=0,0,1),IF(D1219=0,-1,D1219/C1219)),4)*100</f>
        <v>0</v>
      </c>
      <c r="F1219" s="275"/>
      <c r="G1219" s="282" t="s">
        <v>1193</v>
      </c>
      <c r="H1219" s="278" t="n">
        <v>1</v>
      </c>
      <c r="I1219" s="273" t="s">
        <v>3892</v>
      </c>
      <c r="J1219" s="273"/>
      <c r="K1219" s="273" t="s">
        <v>758</v>
      </c>
      <c r="L1219" s="279" t="s">
        <v>3894</v>
      </c>
    </row>
    <row r="1220" s="65" customFormat="true" ht="20.1" hidden="false" customHeight="true" outlineLevel="0" collapsed="false">
      <c r="A1220" s="273" t="s">
        <v>760</v>
      </c>
      <c r="B1220" s="274" t="s">
        <v>339</v>
      </c>
      <c r="C1220" s="275" t="n">
        <v>0</v>
      </c>
      <c r="D1220" s="275" t="n">
        <f aca="false">SUM(D1221:D1231)</f>
        <v>0</v>
      </c>
      <c r="E1220" s="276" t="n">
        <f aca="false">ROUND(IF(C1220=0,IF(D1220=0,0,1),IF(D1220=0,-1,D1220/C1220)),4)*100</f>
        <v>0</v>
      </c>
      <c r="F1220" s="275"/>
      <c r="G1220" s="281" t="s">
        <v>1188</v>
      </c>
      <c r="H1220" s="278"/>
      <c r="I1220" s="273" t="s">
        <v>760</v>
      </c>
      <c r="J1220" s="273" t="s">
        <v>750</v>
      </c>
      <c r="K1220" s="273" t="s">
        <v>760</v>
      </c>
      <c r="L1220" s="279" t="s">
        <v>3895</v>
      </c>
    </row>
    <row r="1221" s="65" customFormat="true" ht="20.1" hidden="false" customHeight="true" outlineLevel="0" collapsed="false">
      <c r="A1221" s="273" t="s">
        <v>3896</v>
      </c>
      <c r="B1221" s="274" t="s">
        <v>3897</v>
      </c>
      <c r="C1221" s="275" t="n">
        <v>0</v>
      </c>
      <c r="D1221" s="275"/>
      <c r="E1221" s="276" t="n">
        <f aca="false">ROUND(IF(C1221=0,IF(D1221=0,0,1),IF(D1221=0,-1,D1221/C1221)),4)*100</f>
        <v>0</v>
      </c>
      <c r="F1221" s="275"/>
      <c r="G1221" s="282" t="s">
        <v>1193</v>
      </c>
      <c r="H1221" s="278" t="n">
        <v>1</v>
      </c>
      <c r="I1221" s="273" t="s">
        <v>3896</v>
      </c>
      <c r="J1221" s="273"/>
      <c r="K1221" s="273" t="s">
        <v>760</v>
      </c>
      <c r="L1221" s="279" t="s">
        <v>3898</v>
      </c>
    </row>
    <row r="1222" s="65" customFormat="true" ht="20.1" hidden="false" customHeight="true" outlineLevel="0" collapsed="false">
      <c r="A1222" s="273" t="s">
        <v>3899</v>
      </c>
      <c r="B1222" s="274" t="s">
        <v>3900</v>
      </c>
      <c r="C1222" s="275" t="n">
        <v>0</v>
      </c>
      <c r="D1222" s="275"/>
      <c r="E1222" s="276" t="n">
        <f aca="false">ROUND(IF(C1222=0,IF(D1222=0,0,1),IF(D1222=0,-1,D1222/C1222)),4)*100</f>
        <v>0</v>
      </c>
      <c r="F1222" s="275"/>
      <c r="G1222" s="282" t="s">
        <v>1193</v>
      </c>
      <c r="H1222" s="278" t="n">
        <v>1</v>
      </c>
      <c r="I1222" s="273" t="s">
        <v>3899</v>
      </c>
      <c r="J1222" s="273"/>
      <c r="K1222" s="273" t="s">
        <v>760</v>
      </c>
      <c r="L1222" s="279" t="s">
        <v>3901</v>
      </c>
    </row>
    <row r="1223" s="65" customFormat="true" ht="20.1" hidden="false" customHeight="true" outlineLevel="0" collapsed="false">
      <c r="A1223" s="273" t="s">
        <v>3902</v>
      </c>
      <c r="B1223" s="274" t="s">
        <v>3903</v>
      </c>
      <c r="C1223" s="275" t="n">
        <v>0</v>
      </c>
      <c r="D1223" s="275"/>
      <c r="E1223" s="276" t="n">
        <f aca="false">ROUND(IF(C1223=0,IF(D1223=0,0,1),IF(D1223=0,-1,D1223/C1223)),4)*100</f>
        <v>0</v>
      </c>
      <c r="F1223" s="275"/>
      <c r="G1223" s="282" t="s">
        <v>1193</v>
      </c>
      <c r="H1223" s="278" t="n">
        <v>1</v>
      </c>
      <c r="I1223" s="273" t="s">
        <v>3902</v>
      </c>
      <c r="J1223" s="273"/>
      <c r="K1223" s="273" t="s">
        <v>760</v>
      </c>
      <c r="L1223" s="279" t="s">
        <v>3904</v>
      </c>
    </row>
    <row r="1224" s="65" customFormat="true" ht="20.1" hidden="false" customHeight="true" outlineLevel="0" collapsed="false">
      <c r="A1224" s="273" t="s">
        <v>3905</v>
      </c>
      <c r="B1224" s="274" t="s">
        <v>3906</v>
      </c>
      <c r="C1224" s="275" t="n">
        <v>0</v>
      </c>
      <c r="D1224" s="275"/>
      <c r="E1224" s="276" t="n">
        <f aca="false">ROUND(IF(C1224=0,IF(D1224=0,0,1),IF(D1224=0,-1,D1224/C1224)),4)*100</f>
        <v>0</v>
      </c>
      <c r="F1224" s="275"/>
      <c r="G1224" s="282" t="s">
        <v>1193</v>
      </c>
      <c r="H1224" s="278" t="n">
        <v>1</v>
      </c>
      <c r="I1224" s="273" t="s">
        <v>3905</v>
      </c>
      <c r="J1224" s="273"/>
      <c r="K1224" s="273" t="s">
        <v>760</v>
      </c>
      <c r="L1224" s="279" t="s">
        <v>3907</v>
      </c>
    </row>
    <row r="1225" s="65" customFormat="true" ht="20.1" hidden="false" customHeight="true" outlineLevel="0" collapsed="false">
      <c r="A1225" s="273" t="s">
        <v>3908</v>
      </c>
      <c r="B1225" s="274" t="s">
        <v>3909</v>
      </c>
      <c r="C1225" s="275" t="n">
        <v>0</v>
      </c>
      <c r="D1225" s="275"/>
      <c r="E1225" s="276" t="n">
        <f aca="false">ROUND(IF(C1225=0,IF(D1225=0,0,1),IF(D1225=0,-1,D1225/C1225)),4)*100</f>
        <v>0</v>
      </c>
      <c r="F1225" s="275"/>
      <c r="G1225" s="282" t="s">
        <v>1193</v>
      </c>
      <c r="H1225" s="278" t="n">
        <v>1</v>
      </c>
      <c r="I1225" s="273" t="s">
        <v>3908</v>
      </c>
      <c r="J1225" s="273"/>
      <c r="K1225" s="273" t="s">
        <v>760</v>
      </c>
      <c r="L1225" s="279" t="s">
        <v>3910</v>
      </c>
    </row>
    <row r="1226" s="65" customFormat="true" ht="20.1" hidden="false" customHeight="true" outlineLevel="0" collapsed="false">
      <c r="A1226" s="273" t="s">
        <v>3911</v>
      </c>
      <c r="B1226" s="274" t="s">
        <v>3912</v>
      </c>
      <c r="C1226" s="275" t="n">
        <v>0</v>
      </c>
      <c r="D1226" s="275"/>
      <c r="E1226" s="276" t="n">
        <f aca="false">ROUND(IF(C1226=0,IF(D1226=0,0,1),IF(D1226=0,-1,D1226/C1226)),4)*100</f>
        <v>0</v>
      </c>
      <c r="F1226" s="275"/>
      <c r="G1226" s="282" t="s">
        <v>1193</v>
      </c>
      <c r="H1226" s="278" t="n">
        <v>1</v>
      </c>
      <c r="I1226" s="273" t="s">
        <v>3911</v>
      </c>
      <c r="J1226" s="273"/>
      <c r="K1226" s="273" t="s">
        <v>760</v>
      </c>
      <c r="L1226" s="279" t="s">
        <v>3913</v>
      </c>
    </row>
    <row r="1227" s="65" customFormat="true" ht="20.1" hidden="false" customHeight="true" outlineLevel="0" collapsed="false">
      <c r="A1227" s="273" t="s">
        <v>3914</v>
      </c>
      <c r="B1227" s="274" t="s">
        <v>3915</v>
      </c>
      <c r="C1227" s="275" t="n">
        <v>0</v>
      </c>
      <c r="D1227" s="275"/>
      <c r="E1227" s="276" t="n">
        <f aca="false">ROUND(IF(C1227=0,IF(D1227=0,0,1),IF(D1227=0,-1,D1227/C1227)),4)*100</f>
        <v>0</v>
      </c>
      <c r="F1227" s="275"/>
      <c r="G1227" s="282" t="s">
        <v>1193</v>
      </c>
      <c r="H1227" s="278" t="n">
        <v>1</v>
      </c>
      <c r="I1227" s="273" t="s">
        <v>3914</v>
      </c>
      <c r="J1227" s="273"/>
      <c r="K1227" s="273" t="s">
        <v>760</v>
      </c>
      <c r="L1227" s="279" t="s">
        <v>3916</v>
      </c>
    </row>
    <row r="1228" s="65" customFormat="true" ht="20.1" hidden="false" customHeight="true" outlineLevel="0" collapsed="false">
      <c r="A1228" s="273" t="s">
        <v>3917</v>
      </c>
      <c r="B1228" s="274" t="s">
        <v>3918</v>
      </c>
      <c r="C1228" s="275" t="n">
        <v>0</v>
      </c>
      <c r="D1228" s="275"/>
      <c r="E1228" s="276" t="n">
        <f aca="false">ROUND(IF(C1228=0,IF(D1228=0,0,1),IF(D1228=0,-1,D1228/C1228)),4)*100</f>
        <v>0</v>
      </c>
      <c r="F1228" s="275"/>
      <c r="G1228" s="282" t="s">
        <v>1193</v>
      </c>
      <c r="H1228" s="278" t="n">
        <v>1</v>
      </c>
      <c r="I1228" s="273" t="s">
        <v>3917</v>
      </c>
      <c r="J1228" s="273"/>
      <c r="K1228" s="273" t="s">
        <v>760</v>
      </c>
      <c r="L1228" s="279" t="s">
        <v>3919</v>
      </c>
    </row>
    <row r="1229" s="65" customFormat="true" ht="20.1" hidden="false" customHeight="true" outlineLevel="0" collapsed="false">
      <c r="A1229" s="273" t="s">
        <v>3920</v>
      </c>
      <c r="B1229" s="274" t="s">
        <v>3921</v>
      </c>
      <c r="C1229" s="275" t="n">
        <v>0</v>
      </c>
      <c r="D1229" s="275"/>
      <c r="E1229" s="276" t="n">
        <f aca="false">ROUND(IF(C1229=0,IF(D1229=0,0,1),IF(D1229=0,-1,D1229/C1229)),4)*100</f>
        <v>0</v>
      </c>
      <c r="F1229" s="275"/>
      <c r="G1229" s="282" t="s">
        <v>1193</v>
      </c>
      <c r="H1229" s="278" t="n">
        <v>1</v>
      </c>
      <c r="I1229" s="273" t="s">
        <v>3920</v>
      </c>
      <c r="J1229" s="273"/>
      <c r="K1229" s="273" t="s">
        <v>760</v>
      </c>
      <c r="L1229" s="279" t="s">
        <v>3922</v>
      </c>
    </row>
    <row r="1230" s="65" customFormat="true" ht="20.1" hidden="false" customHeight="true" outlineLevel="0" collapsed="false">
      <c r="A1230" s="273" t="s">
        <v>3923</v>
      </c>
      <c r="B1230" s="274" t="s">
        <v>3924</v>
      </c>
      <c r="C1230" s="275" t="n">
        <v>0</v>
      </c>
      <c r="D1230" s="275"/>
      <c r="E1230" s="276" t="n">
        <f aca="false">ROUND(IF(C1230=0,IF(D1230=0,0,1),IF(D1230=0,-1,D1230/C1230)),4)*100</f>
        <v>0</v>
      </c>
      <c r="F1230" s="275"/>
      <c r="G1230" s="282" t="s">
        <v>1193</v>
      </c>
      <c r="H1230" s="278" t="n">
        <v>1</v>
      </c>
      <c r="I1230" s="273" t="s">
        <v>3923</v>
      </c>
      <c r="J1230" s="273"/>
      <c r="K1230" s="273" t="s">
        <v>760</v>
      </c>
      <c r="L1230" s="279" t="s">
        <v>3925</v>
      </c>
    </row>
    <row r="1231" s="65" customFormat="true" ht="20.1" hidden="false" customHeight="true" outlineLevel="0" collapsed="false">
      <c r="A1231" s="273" t="s">
        <v>3926</v>
      </c>
      <c r="B1231" s="274" t="s">
        <v>3927</v>
      </c>
      <c r="C1231" s="275" t="n">
        <v>0</v>
      </c>
      <c r="D1231" s="275"/>
      <c r="E1231" s="276" t="n">
        <f aca="false">ROUND(IF(C1231=0,IF(D1231=0,0,1),IF(D1231=0,-1,D1231/C1231)),4)*100</f>
        <v>0</v>
      </c>
      <c r="F1231" s="275"/>
      <c r="G1231" s="282" t="s">
        <v>1193</v>
      </c>
      <c r="H1231" s="278" t="n">
        <v>1</v>
      </c>
      <c r="I1231" s="273" t="s">
        <v>3926</v>
      </c>
      <c r="J1231" s="273"/>
      <c r="K1231" s="273" t="s">
        <v>760</v>
      </c>
      <c r="L1231" s="279" t="s">
        <v>3928</v>
      </c>
    </row>
    <row r="1232" s="65" customFormat="true" ht="20.1" hidden="false" customHeight="true" outlineLevel="0" collapsed="false">
      <c r="A1232" s="293" t="s">
        <v>3929</v>
      </c>
      <c r="B1232" s="274" t="s">
        <v>3930</v>
      </c>
      <c r="C1232" s="275"/>
      <c r="D1232" s="275" t="n">
        <f aca="false">D1233+D1245+D1251+D1257+D1265+D1278+D1282+D1288</f>
        <v>509</v>
      </c>
      <c r="E1232" s="276" t="n">
        <f aca="false">ROUND(IF(C1232=0,IF(D1232=0,0,1),IF(D1232=0,-1,D1232/C1232)),4)*100</f>
        <v>100</v>
      </c>
      <c r="F1232" s="275"/>
      <c r="G1232" s="277" t="s">
        <v>367</v>
      </c>
      <c r="H1232" s="278"/>
      <c r="I1232" s="293" t="s">
        <v>3929</v>
      </c>
      <c r="J1232" s="293" t="s">
        <v>3929</v>
      </c>
      <c r="K1232" s="293" t="s">
        <v>3929</v>
      </c>
      <c r="L1232" s="283" t="s">
        <v>3931</v>
      </c>
    </row>
    <row r="1233" s="65" customFormat="true" ht="20.1" hidden="false" customHeight="true" outlineLevel="0" collapsed="false">
      <c r="A1233" s="294" t="s">
        <v>3932</v>
      </c>
      <c r="B1233" s="290" t="s">
        <v>3933</v>
      </c>
      <c r="C1233" s="275"/>
      <c r="D1233" s="275" t="n">
        <f aca="false">SUM(D1234:D1244)</f>
        <v>239</v>
      </c>
      <c r="E1233" s="276" t="n">
        <f aca="false">ROUND(IF(C1233=0,IF(D1233=0,0,1),IF(D1233=0,-1,D1233/C1233)),4)*100</f>
        <v>100</v>
      </c>
      <c r="F1233" s="275"/>
      <c r="G1233" s="281" t="s">
        <v>1188</v>
      </c>
      <c r="H1233" s="278"/>
      <c r="I1233" s="293" t="s">
        <v>3932</v>
      </c>
      <c r="J1233" s="293" t="s">
        <v>3929</v>
      </c>
      <c r="K1233" s="293" t="s">
        <v>3932</v>
      </c>
      <c r="L1233" s="283" t="s">
        <v>3934</v>
      </c>
    </row>
    <row r="1234" s="65" customFormat="true" ht="20.1" hidden="false" customHeight="true" outlineLevel="0" collapsed="false">
      <c r="A1234" s="293" t="s">
        <v>3935</v>
      </c>
      <c r="B1234" s="274" t="s">
        <v>2886</v>
      </c>
      <c r="C1234" s="275"/>
      <c r="D1234" s="275" t="n">
        <v>210</v>
      </c>
      <c r="E1234" s="276" t="n">
        <f aca="false">ROUND(IF(C1234=0,IF(D1234=0,0,1),IF(D1234=0,-1,D1234/C1234)),4)*100</f>
        <v>100</v>
      </c>
      <c r="F1234" s="275"/>
      <c r="G1234" s="282" t="s">
        <v>1193</v>
      </c>
      <c r="H1234" s="278" t="n">
        <v>1</v>
      </c>
      <c r="I1234" s="293" t="s">
        <v>3935</v>
      </c>
      <c r="J1234" s="273"/>
      <c r="K1234" s="293" t="s">
        <v>3932</v>
      </c>
      <c r="L1234" s="283" t="s">
        <v>1194</v>
      </c>
    </row>
    <row r="1235" s="65" customFormat="true" ht="20.1" hidden="false" customHeight="true" outlineLevel="0" collapsed="false">
      <c r="A1235" s="293" t="s">
        <v>3936</v>
      </c>
      <c r="B1235" s="274" t="s">
        <v>2888</v>
      </c>
      <c r="C1235" s="275"/>
      <c r="D1235" s="275"/>
      <c r="E1235" s="276" t="n">
        <f aca="false">ROUND(IF(C1235=0,IF(D1235=0,0,1),IF(D1235=0,-1,D1235/C1235)),4)*100</f>
        <v>0</v>
      </c>
      <c r="F1235" s="275"/>
      <c r="G1235" s="282" t="s">
        <v>1193</v>
      </c>
      <c r="H1235" s="278" t="n">
        <v>1</v>
      </c>
      <c r="I1235" s="293" t="s">
        <v>3936</v>
      </c>
      <c r="J1235" s="273"/>
      <c r="K1235" s="293" t="s">
        <v>3932</v>
      </c>
      <c r="L1235" s="283" t="s">
        <v>1197</v>
      </c>
    </row>
    <row r="1236" s="65" customFormat="true" ht="20.1" hidden="false" customHeight="true" outlineLevel="0" collapsed="false">
      <c r="A1236" s="293" t="s">
        <v>3937</v>
      </c>
      <c r="B1236" s="274" t="s">
        <v>2890</v>
      </c>
      <c r="C1236" s="275"/>
      <c r="D1236" s="275"/>
      <c r="E1236" s="276" t="n">
        <f aca="false">ROUND(IF(C1236=0,IF(D1236=0,0,1),IF(D1236=0,-1,D1236/C1236)),4)*100</f>
        <v>0</v>
      </c>
      <c r="F1236" s="275"/>
      <c r="G1236" s="282" t="s">
        <v>1193</v>
      </c>
      <c r="H1236" s="278" t="n">
        <v>1</v>
      </c>
      <c r="I1236" s="293" t="s">
        <v>3937</v>
      </c>
      <c r="J1236" s="273"/>
      <c r="K1236" s="293" t="s">
        <v>3932</v>
      </c>
      <c r="L1236" s="283" t="s">
        <v>1200</v>
      </c>
    </row>
    <row r="1237" s="65" customFormat="true" ht="20.1" hidden="false" customHeight="true" outlineLevel="0" collapsed="false">
      <c r="A1237" s="293" t="s">
        <v>3938</v>
      </c>
      <c r="B1237" s="274" t="s">
        <v>3939</v>
      </c>
      <c r="C1237" s="275"/>
      <c r="D1237" s="275"/>
      <c r="E1237" s="276" t="n">
        <f aca="false">ROUND(IF(C1237=0,IF(D1237=0,0,1),IF(D1237=0,-1,D1237/C1237)),4)*100</f>
        <v>0</v>
      </c>
      <c r="F1237" s="275"/>
      <c r="G1237" s="282" t="s">
        <v>1193</v>
      </c>
      <c r="H1237" s="278" t="n">
        <v>1</v>
      </c>
      <c r="I1237" s="293" t="s">
        <v>3938</v>
      </c>
      <c r="J1237" s="273"/>
      <c r="K1237" s="293" t="s">
        <v>3932</v>
      </c>
      <c r="L1237" s="283" t="s">
        <v>3940</v>
      </c>
    </row>
    <row r="1238" s="65" customFormat="true" ht="20.1" hidden="false" customHeight="true" outlineLevel="0" collapsed="false">
      <c r="A1238" s="293" t="s">
        <v>3941</v>
      </c>
      <c r="B1238" s="274" t="s">
        <v>3942</v>
      </c>
      <c r="C1238" s="275"/>
      <c r="D1238" s="275"/>
      <c r="E1238" s="276" t="n">
        <f aca="false">ROUND(IF(C1238=0,IF(D1238=0,0,1),IF(D1238=0,-1,D1238/C1238)),4)*100</f>
        <v>0</v>
      </c>
      <c r="F1238" s="275"/>
      <c r="G1238" s="282" t="s">
        <v>1193</v>
      </c>
      <c r="H1238" s="278" t="n">
        <v>1</v>
      </c>
      <c r="I1238" s="293" t="s">
        <v>3941</v>
      </c>
      <c r="J1238" s="273"/>
      <c r="K1238" s="293" t="s">
        <v>3932</v>
      </c>
      <c r="L1238" s="283" t="s">
        <v>3943</v>
      </c>
    </row>
    <row r="1239" s="65" customFormat="true" ht="20.1" hidden="false" customHeight="true" outlineLevel="0" collapsed="false">
      <c r="A1239" s="293" t="s">
        <v>3944</v>
      </c>
      <c r="B1239" s="274" t="s">
        <v>3945</v>
      </c>
      <c r="C1239" s="275"/>
      <c r="D1239" s="275" t="n">
        <v>29</v>
      </c>
      <c r="E1239" s="276" t="n">
        <f aca="false">ROUND(IF(C1239=0,IF(D1239=0,0,1),IF(D1239=0,-1,D1239/C1239)),4)*100</f>
        <v>100</v>
      </c>
      <c r="F1239" s="275"/>
      <c r="G1239" s="282" t="s">
        <v>1193</v>
      </c>
      <c r="H1239" s="278" t="n">
        <v>1</v>
      </c>
      <c r="I1239" s="293" t="s">
        <v>3944</v>
      </c>
      <c r="J1239" s="273"/>
      <c r="K1239" s="293" t="s">
        <v>3932</v>
      </c>
      <c r="L1239" s="283" t="s">
        <v>3946</v>
      </c>
    </row>
    <row r="1240" s="65" customFormat="true" ht="20.1" hidden="false" customHeight="true" outlineLevel="0" collapsed="false">
      <c r="A1240" s="293" t="s">
        <v>3947</v>
      </c>
      <c r="B1240" s="274" t="s">
        <v>3948</v>
      </c>
      <c r="C1240" s="275"/>
      <c r="D1240" s="275"/>
      <c r="E1240" s="276" t="n">
        <f aca="false">ROUND(IF(C1240=0,IF(D1240=0,0,1),IF(D1240=0,-1,D1240/C1240)),4)*100</f>
        <v>0</v>
      </c>
      <c r="F1240" s="275"/>
      <c r="G1240" s="282" t="s">
        <v>1193</v>
      </c>
      <c r="H1240" s="278" t="n">
        <v>1</v>
      </c>
      <c r="I1240" s="293" t="s">
        <v>3947</v>
      </c>
      <c r="J1240" s="273"/>
      <c r="K1240" s="293" t="s">
        <v>3932</v>
      </c>
      <c r="L1240" s="283" t="s">
        <v>3949</v>
      </c>
    </row>
    <row r="1241" s="65" customFormat="true" ht="20.1" hidden="false" customHeight="true" outlineLevel="0" collapsed="false">
      <c r="A1241" s="293" t="s">
        <v>3950</v>
      </c>
      <c r="B1241" s="274" t="s">
        <v>3951</v>
      </c>
      <c r="C1241" s="275"/>
      <c r="D1241" s="275"/>
      <c r="E1241" s="276" t="n">
        <f aca="false">ROUND(IF(C1241=0,IF(D1241=0,0,1),IF(D1241=0,-1,D1241/C1241)),4)*100</f>
        <v>0</v>
      </c>
      <c r="F1241" s="275"/>
      <c r="G1241" s="282" t="s">
        <v>1193</v>
      </c>
      <c r="H1241" s="278" t="n">
        <v>1</v>
      </c>
      <c r="I1241" s="293" t="s">
        <v>3950</v>
      </c>
      <c r="J1241" s="273"/>
      <c r="K1241" s="293" t="s">
        <v>3932</v>
      </c>
      <c r="L1241" s="283" t="s">
        <v>3952</v>
      </c>
    </row>
    <row r="1242" s="65" customFormat="true" ht="20.1" hidden="false" customHeight="true" outlineLevel="0" collapsed="false">
      <c r="A1242" s="293" t="s">
        <v>3953</v>
      </c>
      <c r="B1242" s="274" t="s">
        <v>3954</v>
      </c>
      <c r="C1242" s="275"/>
      <c r="D1242" s="275"/>
      <c r="E1242" s="276" t="n">
        <f aca="false">ROUND(IF(C1242=0,IF(D1242=0,0,1),IF(D1242=0,-1,D1242/C1242)),4)*100</f>
        <v>0</v>
      </c>
      <c r="F1242" s="275"/>
      <c r="G1242" s="282" t="s">
        <v>1193</v>
      </c>
      <c r="H1242" s="278" t="n">
        <v>1</v>
      </c>
      <c r="I1242" s="293" t="s">
        <v>3953</v>
      </c>
      <c r="J1242" s="273"/>
      <c r="K1242" s="293" t="s">
        <v>3932</v>
      </c>
      <c r="L1242" s="283" t="s">
        <v>3955</v>
      </c>
    </row>
    <row r="1243" s="65" customFormat="true" ht="20.1" hidden="false" customHeight="true" outlineLevel="0" collapsed="false">
      <c r="A1243" s="293" t="s">
        <v>3956</v>
      </c>
      <c r="B1243" s="274" t="s">
        <v>2929</v>
      </c>
      <c r="C1243" s="275"/>
      <c r="D1243" s="275"/>
      <c r="E1243" s="276" t="n">
        <f aca="false">ROUND(IF(C1243=0,IF(D1243=0,0,1),IF(D1243=0,-1,D1243/C1243)),4)*100</f>
        <v>0</v>
      </c>
      <c r="F1243" s="275"/>
      <c r="G1243" s="282" t="s">
        <v>1193</v>
      </c>
      <c r="H1243" s="278" t="n">
        <v>1</v>
      </c>
      <c r="I1243" s="293" t="s">
        <v>3956</v>
      </c>
      <c r="J1243" s="273"/>
      <c r="K1243" s="293" t="s">
        <v>3932</v>
      </c>
      <c r="L1243" s="283" t="s">
        <v>1221</v>
      </c>
    </row>
    <row r="1244" s="65" customFormat="true" ht="20.1" hidden="false" customHeight="true" outlineLevel="0" collapsed="false">
      <c r="A1244" s="293" t="s">
        <v>3957</v>
      </c>
      <c r="B1244" s="274" t="s">
        <v>3958</v>
      </c>
      <c r="C1244" s="275"/>
      <c r="D1244" s="275"/>
      <c r="E1244" s="276" t="n">
        <f aca="false">ROUND(IF(C1244=0,IF(D1244=0,0,1),IF(D1244=0,-1,D1244/C1244)),4)*100</f>
        <v>0</v>
      </c>
      <c r="F1244" s="275"/>
      <c r="G1244" s="282" t="s">
        <v>1193</v>
      </c>
      <c r="H1244" s="278" t="n">
        <v>1</v>
      </c>
      <c r="I1244" s="293" t="s">
        <v>3957</v>
      </c>
      <c r="J1244" s="273"/>
      <c r="K1244" s="293" t="s">
        <v>3932</v>
      </c>
      <c r="L1244" s="283" t="s">
        <v>3959</v>
      </c>
    </row>
    <row r="1245" s="65" customFormat="true" ht="20.1" hidden="false" customHeight="true" outlineLevel="0" collapsed="false">
      <c r="A1245" s="294" t="s">
        <v>3960</v>
      </c>
      <c r="B1245" s="290" t="s">
        <v>3961</v>
      </c>
      <c r="C1245" s="275"/>
      <c r="D1245" s="275" t="n">
        <f aca="false">SUM(D1246:D1250)</f>
        <v>181</v>
      </c>
      <c r="E1245" s="276" t="n">
        <f aca="false">ROUND(IF(C1245=0,IF(D1245=0,0,1),IF(D1245=0,-1,D1245/C1245)),4)*100</f>
        <v>100</v>
      </c>
      <c r="F1245" s="275"/>
      <c r="G1245" s="281" t="s">
        <v>1188</v>
      </c>
      <c r="H1245" s="278"/>
      <c r="I1245" s="293" t="s">
        <v>3960</v>
      </c>
      <c r="J1245" s="273" t="s">
        <v>3929</v>
      </c>
      <c r="K1245" s="293" t="s">
        <v>3960</v>
      </c>
      <c r="L1245" s="279" t="s">
        <v>3962</v>
      </c>
    </row>
    <row r="1246" s="65" customFormat="true" ht="20.1" hidden="false" customHeight="true" outlineLevel="0" collapsed="false">
      <c r="A1246" s="293" t="s">
        <v>3963</v>
      </c>
      <c r="B1246" s="274" t="s">
        <v>2886</v>
      </c>
      <c r="C1246" s="275"/>
      <c r="D1246" s="275" t="n">
        <v>176</v>
      </c>
      <c r="E1246" s="276" t="n">
        <f aca="false">ROUND(IF(C1246=0,IF(D1246=0,0,1),IF(D1246=0,-1,D1246/C1246)),4)*100</f>
        <v>100</v>
      </c>
      <c r="F1246" s="275"/>
      <c r="G1246" s="282" t="s">
        <v>1193</v>
      </c>
      <c r="H1246" s="278" t="n">
        <v>1</v>
      </c>
      <c r="I1246" s="293" t="s">
        <v>3963</v>
      </c>
      <c r="J1246" s="273"/>
      <c r="K1246" s="293" t="s">
        <v>3960</v>
      </c>
      <c r="L1246" s="283" t="s">
        <v>1194</v>
      </c>
    </row>
    <row r="1247" s="65" customFormat="true" ht="20.1" hidden="false" customHeight="true" outlineLevel="0" collapsed="false">
      <c r="A1247" s="293" t="s">
        <v>3964</v>
      </c>
      <c r="B1247" s="274" t="s">
        <v>2888</v>
      </c>
      <c r="C1247" s="275"/>
      <c r="D1247" s="275"/>
      <c r="E1247" s="276" t="n">
        <f aca="false">ROUND(IF(C1247=0,IF(D1247=0,0,1),IF(D1247=0,-1,D1247/C1247)),4)*100</f>
        <v>0</v>
      </c>
      <c r="F1247" s="275"/>
      <c r="G1247" s="282" t="s">
        <v>1193</v>
      </c>
      <c r="H1247" s="278" t="n">
        <v>1</v>
      </c>
      <c r="I1247" s="293" t="s">
        <v>3964</v>
      </c>
      <c r="J1247" s="273"/>
      <c r="K1247" s="293" t="s">
        <v>3960</v>
      </c>
      <c r="L1247" s="283" t="s">
        <v>1197</v>
      </c>
    </row>
    <row r="1248" s="65" customFormat="true" ht="20.1" hidden="false" customHeight="true" outlineLevel="0" collapsed="false">
      <c r="A1248" s="293" t="s">
        <v>3965</v>
      </c>
      <c r="B1248" s="274" t="s">
        <v>2890</v>
      </c>
      <c r="C1248" s="275"/>
      <c r="D1248" s="275"/>
      <c r="E1248" s="276" t="n">
        <f aca="false">ROUND(IF(C1248=0,IF(D1248=0,0,1),IF(D1248=0,-1,D1248/C1248)),4)*100</f>
        <v>0</v>
      </c>
      <c r="F1248" s="275"/>
      <c r="G1248" s="282" t="s">
        <v>1193</v>
      </c>
      <c r="H1248" s="278" t="n">
        <v>1</v>
      </c>
      <c r="I1248" s="293" t="s">
        <v>3965</v>
      </c>
      <c r="J1248" s="273"/>
      <c r="K1248" s="293" t="s">
        <v>3960</v>
      </c>
      <c r="L1248" s="283" t="s">
        <v>1200</v>
      </c>
    </row>
    <row r="1249" s="65" customFormat="true" ht="20.1" hidden="false" customHeight="true" outlineLevel="0" collapsed="false">
      <c r="A1249" s="293" t="s">
        <v>3966</v>
      </c>
      <c r="B1249" s="274" t="s">
        <v>3967</v>
      </c>
      <c r="C1249" s="275"/>
      <c r="D1249" s="275" t="n">
        <v>5</v>
      </c>
      <c r="E1249" s="276" t="n">
        <f aca="false">ROUND(IF(C1249=0,IF(D1249=0,0,1),IF(D1249=0,-1,D1249/C1249)),4)*100</f>
        <v>100</v>
      </c>
      <c r="F1249" s="275"/>
      <c r="G1249" s="282" t="s">
        <v>1193</v>
      </c>
      <c r="H1249" s="278" t="n">
        <v>1</v>
      </c>
      <c r="I1249" s="293" t="s">
        <v>3966</v>
      </c>
      <c r="J1249" s="273"/>
      <c r="K1249" s="293" t="s">
        <v>3960</v>
      </c>
      <c r="L1249" s="283" t="s">
        <v>3968</v>
      </c>
    </row>
    <row r="1250" s="65" customFormat="true" ht="20.1" hidden="false" customHeight="true" outlineLevel="0" collapsed="false">
      <c r="A1250" s="293" t="s">
        <v>3969</v>
      </c>
      <c r="B1250" s="274" t="s">
        <v>3970</v>
      </c>
      <c r="C1250" s="275"/>
      <c r="D1250" s="275"/>
      <c r="E1250" s="276" t="n">
        <f aca="false">ROUND(IF(C1250=0,IF(D1250=0,0,1),IF(D1250=0,-1,D1250/C1250)),4)*100</f>
        <v>0</v>
      </c>
      <c r="F1250" s="275"/>
      <c r="G1250" s="282" t="s">
        <v>1193</v>
      </c>
      <c r="H1250" s="278" t="n">
        <v>1</v>
      </c>
      <c r="I1250" s="293" t="s">
        <v>3969</v>
      </c>
      <c r="J1250" s="273"/>
      <c r="K1250" s="293" t="s">
        <v>3960</v>
      </c>
      <c r="L1250" s="283" t="s">
        <v>3971</v>
      </c>
    </row>
    <row r="1251" s="65" customFormat="true" ht="20.1" hidden="false" customHeight="true" outlineLevel="0" collapsed="false">
      <c r="A1251" s="293" t="s">
        <v>3972</v>
      </c>
      <c r="B1251" s="274" t="s">
        <v>3973</v>
      </c>
      <c r="C1251" s="275"/>
      <c r="D1251" s="275" t="n">
        <f aca="false">SUM(D1252:D1256)</f>
        <v>0</v>
      </c>
      <c r="E1251" s="276" t="n">
        <f aca="false">ROUND(IF(C1251=0,IF(D1251=0,0,1),IF(D1251=0,-1,D1251/C1251)),4)*100</f>
        <v>0</v>
      </c>
      <c r="F1251" s="275"/>
      <c r="G1251" s="281" t="s">
        <v>1188</v>
      </c>
      <c r="H1251" s="278"/>
      <c r="I1251" s="293" t="s">
        <v>3972</v>
      </c>
      <c r="J1251" s="273" t="s">
        <v>3929</v>
      </c>
      <c r="K1251" s="293" t="s">
        <v>3972</v>
      </c>
      <c r="L1251" s="283" t="s">
        <v>3974</v>
      </c>
    </row>
    <row r="1252" s="65" customFormat="true" ht="20.1" hidden="false" customHeight="true" outlineLevel="0" collapsed="false">
      <c r="A1252" s="293" t="s">
        <v>3975</v>
      </c>
      <c r="B1252" s="274" t="s">
        <v>2886</v>
      </c>
      <c r="C1252" s="275"/>
      <c r="D1252" s="275"/>
      <c r="E1252" s="276" t="n">
        <f aca="false">ROUND(IF(C1252=0,IF(D1252=0,0,1),IF(D1252=0,-1,D1252/C1252)),4)*100</f>
        <v>0</v>
      </c>
      <c r="F1252" s="275"/>
      <c r="G1252" s="282" t="s">
        <v>1193</v>
      </c>
      <c r="H1252" s="278" t="n">
        <v>1</v>
      </c>
      <c r="I1252" s="293" t="s">
        <v>3975</v>
      </c>
      <c r="J1252" s="273"/>
      <c r="K1252" s="293" t="s">
        <v>3972</v>
      </c>
      <c r="L1252" s="283" t="s">
        <v>1194</v>
      </c>
    </row>
    <row r="1253" s="65" customFormat="true" ht="20.1" hidden="false" customHeight="true" outlineLevel="0" collapsed="false">
      <c r="A1253" s="293" t="s">
        <v>3976</v>
      </c>
      <c r="B1253" s="274" t="s">
        <v>2888</v>
      </c>
      <c r="C1253" s="275"/>
      <c r="D1253" s="275"/>
      <c r="E1253" s="276" t="n">
        <f aca="false">ROUND(IF(C1253=0,IF(D1253=0,0,1),IF(D1253=0,-1,D1253/C1253)),4)*100</f>
        <v>0</v>
      </c>
      <c r="F1253" s="275"/>
      <c r="G1253" s="282" t="s">
        <v>1193</v>
      </c>
      <c r="H1253" s="278" t="n">
        <v>1</v>
      </c>
      <c r="I1253" s="293" t="s">
        <v>3976</v>
      </c>
      <c r="J1253" s="273"/>
      <c r="K1253" s="293" t="s">
        <v>3972</v>
      </c>
      <c r="L1253" s="283" t="s">
        <v>1197</v>
      </c>
    </row>
    <row r="1254" s="65" customFormat="true" ht="20.1" hidden="false" customHeight="true" outlineLevel="0" collapsed="false">
      <c r="A1254" s="293" t="s">
        <v>3977</v>
      </c>
      <c r="B1254" s="274" t="s">
        <v>2890</v>
      </c>
      <c r="C1254" s="275"/>
      <c r="D1254" s="275"/>
      <c r="E1254" s="276" t="n">
        <f aca="false">ROUND(IF(C1254=0,IF(D1254=0,0,1),IF(D1254=0,-1,D1254/C1254)),4)*100</f>
        <v>0</v>
      </c>
      <c r="F1254" s="275"/>
      <c r="G1254" s="282" t="s">
        <v>1193</v>
      </c>
      <c r="H1254" s="278" t="n">
        <v>1</v>
      </c>
      <c r="I1254" s="293" t="s">
        <v>3977</v>
      </c>
      <c r="J1254" s="273"/>
      <c r="K1254" s="293" t="s">
        <v>3972</v>
      </c>
      <c r="L1254" s="283" t="s">
        <v>1200</v>
      </c>
    </row>
    <row r="1255" s="65" customFormat="true" ht="20.1" hidden="false" customHeight="true" outlineLevel="0" collapsed="false">
      <c r="A1255" s="293" t="s">
        <v>3978</v>
      </c>
      <c r="B1255" s="274" t="s">
        <v>3979</v>
      </c>
      <c r="C1255" s="275"/>
      <c r="D1255" s="275"/>
      <c r="E1255" s="276" t="n">
        <f aca="false">ROUND(IF(C1255=0,IF(D1255=0,0,1),IF(D1255=0,-1,D1255/C1255)),4)*100</f>
        <v>0</v>
      </c>
      <c r="F1255" s="275"/>
      <c r="G1255" s="282" t="s">
        <v>1193</v>
      </c>
      <c r="H1255" s="278" t="n">
        <v>1</v>
      </c>
      <c r="I1255" s="293" t="s">
        <v>3978</v>
      </c>
      <c r="J1255" s="273"/>
      <c r="K1255" s="293" t="s">
        <v>3972</v>
      </c>
      <c r="L1255" s="283" t="s">
        <v>3980</v>
      </c>
    </row>
    <row r="1256" s="65" customFormat="true" ht="20.1" hidden="false" customHeight="true" outlineLevel="0" collapsed="false">
      <c r="A1256" s="293" t="s">
        <v>3981</v>
      </c>
      <c r="B1256" s="274" t="s">
        <v>3982</v>
      </c>
      <c r="C1256" s="275"/>
      <c r="D1256" s="275"/>
      <c r="E1256" s="276" t="n">
        <f aca="false">ROUND(IF(C1256=0,IF(D1256=0,0,1),IF(D1256=0,-1,D1256/C1256)),4)*100</f>
        <v>0</v>
      </c>
      <c r="F1256" s="275"/>
      <c r="G1256" s="282" t="s">
        <v>1193</v>
      </c>
      <c r="H1256" s="278" t="n">
        <v>1</v>
      </c>
      <c r="I1256" s="293" t="s">
        <v>3981</v>
      </c>
      <c r="J1256" s="273"/>
      <c r="K1256" s="293" t="s">
        <v>3972</v>
      </c>
      <c r="L1256" s="283" t="s">
        <v>3983</v>
      </c>
    </row>
    <row r="1257" s="65" customFormat="true" ht="20.1" hidden="false" customHeight="true" outlineLevel="0" collapsed="false">
      <c r="A1257" s="293" t="s">
        <v>3984</v>
      </c>
      <c r="B1257" s="274" t="s">
        <v>3985</v>
      </c>
      <c r="C1257" s="275"/>
      <c r="D1257" s="275" t="n">
        <f aca="false">SUM(D1258:D1264)</f>
        <v>0</v>
      </c>
      <c r="E1257" s="276" t="n">
        <f aca="false">ROUND(IF(C1257=0,IF(D1257=0,0,1),IF(D1257=0,-1,D1257/C1257)),4)*100</f>
        <v>0</v>
      </c>
      <c r="F1257" s="275"/>
      <c r="G1257" s="281" t="s">
        <v>1188</v>
      </c>
      <c r="H1257" s="278"/>
      <c r="I1257" s="293" t="s">
        <v>3984</v>
      </c>
      <c r="J1257" s="273" t="s">
        <v>3929</v>
      </c>
      <c r="K1257" s="293" t="s">
        <v>3984</v>
      </c>
      <c r="L1257" s="279" t="s">
        <v>3986</v>
      </c>
    </row>
    <row r="1258" s="65" customFormat="true" ht="20.1" hidden="false" customHeight="true" outlineLevel="0" collapsed="false">
      <c r="A1258" s="293" t="s">
        <v>3987</v>
      </c>
      <c r="B1258" s="274" t="s">
        <v>2886</v>
      </c>
      <c r="C1258" s="275"/>
      <c r="D1258" s="275"/>
      <c r="E1258" s="276" t="n">
        <f aca="false">ROUND(IF(C1258=0,IF(D1258=0,0,1),IF(D1258=0,-1,D1258/C1258)),4)*100</f>
        <v>0</v>
      </c>
      <c r="F1258" s="275"/>
      <c r="G1258" s="282" t="s">
        <v>1193</v>
      </c>
      <c r="H1258" s="278" t="n">
        <v>1</v>
      </c>
      <c r="I1258" s="293" t="s">
        <v>3987</v>
      </c>
      <c r="J1258" s="273"/>
      <c r="K1258" s="293" t="s">
        <v>3984</v>
      </c>
      <c r="L1258" s="283" t="s">
        <v>1194</v>
      </c>
    </row>
    <row r="1259" s="65" customFormat="true" ht="20.1" hidden="false" customHeight="true" outlineLevel="0" collapsed="false">
      <c r="A1259" s="293" t="s">
        <v>3988</v>
      </c>
      <c r="B1259" s="274" t="s">
        <v>2888</v>
      </c>
      <c r="C1259" s="275"/>
      <c r="D1259" s="275"/>
      <c r="E1259" s="276" t="n">
        <f aca="false">ROUND(IF(C1259=0,IF(D1259=0,0,1),IF(D1259=0,-1,D1259/C1259)),4)*100</f>
        <v>0</v>
      </c>
      <c r="F1259" s="275"/>
      <c r="G1259" s="282" t="s">
        <v>1193</v>
      </c>
      <c r="H1259" s="278" t="n">
        <v>1</v>
      </c>
      <c r="I1259" s="293" t="s">
        <v>3988</v>
      </c>
      <c r="J1259" s="273"/>
      <c r="K1259" s="293" t="s">
        <v>3984</v>
      </c>
      <c r="L1259" s="283" t="s">
        <v>1197</v>
      </c>
    </row>
    <row r="1260" s="65" customFormat="true" ht="20.1" hidden="false" customHeight="true" outlineLevel="0" collapsed="false">
      <c r="A1260" s="293" t="s">
        <v>3989</v>
      </c>
      <c r="B1260" s="274" t="s">
        <v>2890</v>
      </c>
      <c r="C1260" s="275"/>
      <c r="D1260" s="275"/>
      <c r="E1260" s="276" t="n">
        <f aca="false">ROUND(IF(C1260=0,IF(D1260=0,0,1),IF(D1260=0,-1,D1260/C1260)),4)*100</f>
        <v>0</v>
      </c>
      <c r="F1260" s="275"/>
      <c r="G1260" s="282" t="s">
        <v>1193</v>
      </c>
      <c r="H1260" s="278" t="n">
        <v>1</v>
      </c>
      <c r="I1260" s="293" t="s">
        <v>3989</v>
      </c>
      <c r="J1260" s="273"/>
      <c r="K1260" s="293" t="s">
        <v>3984</v>
      </c>
      <c r="L1260" s="283" t="s">
        <v>1200</v>
      </c>
    </row>
    <row r="1261" s="65" customFormat="true" ht="20.1" hidden="false" customHeight="true" outlineLevel="0" collapsed="false">
      <c r="A1261" s="293" t="s">
        <v>3990</v>
      </c>
      <c r="B1261" s="274" t="s">
        <v>3991</v>
      </c>
      <c r="C1261" s="275"/>
      <c r="D1261" s="275"/>
      <c r="E1261" s="276" t="n">
        <f aca="false">ROUND(IF(C1261=0,IF(D1261=0,0,1),IF(D1261=0,-1,D1261/C1261)),4)*100</f>
        <v>0</v>
      </c>
      <c r="F1261" s="275"/>
      <c r="G1261" s="282" t="s">
        <v>1193</v>
      </c>
      <c r="H1261" s="278" t="n">
        <v>1</v>
      </c>
      <c r="I1261" s="293" t="s">
        <v>3990</v>
      </c>
      <c r="J1261" s="273"/>
      <c r="K1261" s="293" t="s">
        <v>3984</v>
      </c>
      <c r="L1261" s="283" t="s">
        <v>3992</v>
      </c>
    </row>
    <row r="1262" s="65" customFormat="true" ht="20.1" hidden="false" customHeight="true" outlineLevel="0" collapsed="false">
      <c r="A1262" s="293" t="s">
        <v>3993</v>
      </c>
      <c r="B1262" s="274" t="s">
        <v>3994</v>
      </c>
      <c r="C1262" s="275"/>
      <c r="D1262" s="275"/>
      <c r="E1262" s="276" t="n">
        <f aca="false">ROUND(IF(C1262=0,IF(D1262=0,0,1),IF(D1262=0,-1,D1262/C1262)),4)*100</f>
        <v>0</v>
      </c>
      <c r="F1262" s="275"/>
      <c r="G1262" s="282" t="s">
        <v>1193</v>
      </c>
      <c r="H1262" s="278" t="n">
        <v>1</v>
      </c>
      <c r="I1262" s="293" t="s">
        <v>3993</v>
      </c>
      <c r="J1262" s="273"/>
      <c r="K1262" s="293" t="s">
        <v>3984</v>
      </c>
      <c r="L1262" s="283" t="s">
        <v>3995</v>
      </c>
    </row>
    <row r="1263" s="65" customFormat="true" ht="20.1" hidden="false" customHeight="true" outlineLevel="0" collapsed="false">
      <c r="A1263" s="293" t="s">
        <v>3996</v>
      </c>
      <c r="B1263" s="274" t="s">
        <v>2929</v>
      </c>
      <c r="C1263" s="275"/>
      <c r="D1263" s="275"/>
      <c r="E1263" s="276" t="n">
        <f aca="false">ROUND(IF(C1263=0,IF(D1263=0,0,1),IF(D1263=0,-1,D1263/C1263)),4)*100</f>
        <v>0</v>
      </c>
      <c r="F1263" s="275"/>
      <c r="G1263" s="282" t="s">
        <v>1193</v>
      </c>
      <c r="H1263" s="278" t="n">
        <v>1</v>
      </c>
      <c r="I1263" s="293" t="s">
        <v>3996</v>
      </c>
      <c r="J1263" s="273"/>
      <c r="K1263" s="293" t="s">
        <v>3984</v>
      </c>
      <c r="L1263" s="283" t="s">
        <v>1221</v>
      </c>
    </row>
    <row r="1264" s="65" customFormat="true" ht="20.1" hidden="false" customHeight="true" outlineLevel="0" collapsed="false">
      <c r="A1264" s="293" t="s">
        <v>3997</v>
      </c>
      <c r="B1264" s="274" t="s">
        <v>3998</v>
      </c>
      <c r="C1264" s="275"/>
      <c r="D1264" s="275"/>
      <c r="E1264" s="276" t="n">
        <f aca="false">ROUND(IF(C1264=0,IF(D1264=0,0,1),IF(D1264=0,-1,D1264/C1264)),4)*100</f>
        <v>0</v>
      </c>
      <c r="F1264" s="275"/>
      <c r="G1264" s="282" t="s">
        <v>1193</v>
      </c>
      <c r="H1264" s="278" t="n">
        <v>1</v>
      </c>
      <c r="I1264" s="293" t="s">
        <v>3997</v>
      </c>
      <c r="J1264" s="273"/>
      <c r="K1264" s="293" t="s">
        <v>3984</v>
      </c>
      <c r="L1264" s="283" t="s">
        <v>3999</v>
      </c>
    </row>
    <row r="1265" s="65" customFormat="true" ht="20.1" hidden="false" customHeight="true" outlineLevel="0" collapsed="false">
      <c r="A1265" s="294" t="s">
        <v>4000</v>
      </c>
      <c r="B1265" s="290" t="s">
        <v>327</v>
      </c>
      <c r="C1265" s="275"/>
      <c r="D1265" s="275" t="n">
        <f aca="false">SUM(D1266:D1277)</f>
        <v>25</v>
      </c>
      <c r="E1265" s="276" t="n">
        <f aca="false">ROUND(IF(C1265=0,IF(D1265=0,0,1),IF(D1265=0,-1,D1265/C1265)),4)*100</f>
        <v>100</v>
      </c>
      <c r="F1265" s="275"/>
      <c r="G1265" s="281" t="s">
        <v>1188</v>
      </c>
      <c r="H1265" s="278"/>
      <c r="I1265" s="293" t="s">
        <v>4000</v>
      </c>
      <c r="J1265" s="273" t="s">
        <v>3929</v>
      </c>
      <c r="K1265" s="293" t="s">
        <v>4000</v>
      </c>
      <c r="L1265" s="283" t="s">
        <v>4001</v>
      </c>
    </row>
    <row r="1266" s="65" customFormat="true" ht="20.1" hidden="false" customHeight="true" outlineLevel="0" collapsed="false">
      <c r="A1266" s="293" t="s">
        <v>4002</v>
      </c>
      <c r="B1266" s="274" t="s">
        <v>2886</v>
      </c>
      <c r="C1266" s="275"/>
      <c r="D1266" s="275" t="n">
        <v>19</v>
      </c>
      <c r="E1266" s="276" t="n">
        <f aca="false">ROUND(IF(C1266=0,IF(D1266=0,0,1),IF(D1266=0,-1,D1266/C1266)),4)*100</f>
        <v>100</v>
      </c>
      <c r="F1266" s="275"/>
      <c r="G1266" s="282" t="s">
        <v>1193</v>
      </c>
      <c r="H1266" s="278" t="n">
        <v>1</v>
      </c>
      <c r="I1266" s="293" t="s">
        <v>4002</v>
      </c>
      <c r="J1266" s="273"/>
      <c r="K1266" s="293" t="s">
        <v>4000</v>
      </c>
      <c r="L1266" s="283" t="s">
        <v>1194</v>
      </c>
    </row>
    <row r="1267" s="65" customFormat="true" ht="20.1" hidden="false" customHeight="true" outlineLevel="0" collapsed="false">
      <c r="A1267" s="293" t="s">
        <v>4003</v>
      </c>
      <c r="B1267" s="274" t="s">
        <v>2888</v>
      </c>
      <c r="C1267" s="275"/>
      <c r="D1267" s="275"/>
      <c r="E1267" s="276" t="n">
        <f aca="false">ROUND(IF(C1267=0,IF(D1267=0,0,1),IF(D1267=0,-1,D1267/C1267)),4)*100</f>
        <v>0</v>
      </c>
      <c r="F1267" s="275"/>
      <c r="G1267" s="282" t="s">
        <v>1193</v>
      </c>
      <c r="H1267" s="278" t="n">
        <v>1</v>
      </c>
      <c r="I1267" s="293" t="s">
        <v>4003</v>
      </c>
      <c r="J1267" s="273"/>
      <c r="K1267" s="293" t="s">
        <v>4000</v>
      </c>
      <c r="L1267" s="283" t="s">
        <v>1197</v>
      </c>
    </row>
    <row r="1268" s="65" customFormat="true" ht="20.1" hidden="false" customHeight="true" outlineLevel="0" collapsed="false">
      <c r="A1268" s="293" t="s">
        <v>4004</v>
      </c>
      <c r="B1268" s="274" t="s">
        <v>2890</v>
      </c>
      <c r="C1268" s="275"/>
      <c r="D1268" s="275"/>
      <c r="E1268" s="276" t="n">
        <f aca="false">ROUND(IF(C1268=0,IF(D1268=0,0,1),IF(D1268=0,-1,D1268/C1268)),4)*100</f>
        <v>0</v>
      </c>
      <c r="F1268" s="275"/>
      <c r="G1268" s="282" t="s">
        <v>1193</v>
      </c>
      <c r="H1268" s="278" t="n">
        <v>1</v>
      </c>
      <c r="I1268" s="293" t="s">
        <v>4004</v>
      </c>
      <c r="J1268" s="273"/>
      <c r="K1268" s="293" t="s">
        <v>4000</v>
      </c>
      <c r="L1268" s="283" t="s">
        <v>1200</v>
      </c>
    </row>
    <row r="1269" s="65" customFormat="true" ht="20.1" hidden="false" customHeight="true" outlineLevel="0" collapsed="false">
      <c r="A1269" s="293" t="s">
        <v>4005</v>
      </c>
      <c r="B1269" s="274" t="s">
        <v>4006</v>
      </c>
      <c r="C1269" s="275"/>
      <c r="D1269" s="275"/>
      <c r="E1269" s="276" t="n">
        <f aca="false">ROUND(IF(C1269=0,IF(D1269=0,0,1),IF(D1269=0,-1,D1269/C1269)),4)*100</f>
        <v>0</v>
      </c>
      <c r="F1269" s="275"/>
      <c r="G1269" s="282" t="s">
        <v>1193</v>
      </c>
      <c r="H1269" s="278" t="n">
        <v>1</v>
      </c>
      <c r="I1269" s="293" t="s">
        <v>4005</v>
      </c>
      <c r="J1269" s="273"/>
      <c r="K1269" s="293" t="s">
        <v>4000</v>
      </c>
      <c r="L1269" s="283" t="s">
        <v>4007</v>
      </c>
    </row>
    <row r="1270" s="65" customFormat="true" ht="20.1" hidden="false" customHeight="true" outlineLevel="0" collapsed="false">
      <c r="A1270" s="293" t="s">
        <v>4008</v>
      </c>
      <c r="B1270" s="274" t="s">
        <v>4009</v>
      </c>
      <c r="C1270" s="275"/>
      <c r="D1270" s="275"/>
      <c r="E1270" s="276" t="n">
        <f aca="false">ROUND(IF(C1270=0,IF(D1270=0,0,1),IF(D1270=0,-1,D1270/C1270)),4)*100</f>
        <v>0</v>
      </c>
      <c r="F1270" s="275"/>
      <c r="G1270" s="282" t="s">
        <v>1193</v>
      </c>
      <c r="H1270" s="278" t="n">
        <v>1</v>
      </c>
      <c r="I1270" s="293" t="s">
        <v>4008</v>
      </c>
      <c r="J1270" s="273"/>
      <c r="K1270" s="293" t="s">
        <v>4000</v>
      </c>
      <c r="L1270" s="283" t="s">
        <v>4010</v>
      </c>
    </row>
    <row r="1271" s="65" customFormat="true" ht="20.1" hidden="false" customHeight="true" outlineLevel="0" collapsed="false">
      <c r="A1271" s="293" t="s">
        <v>4011</v>
      </c>
      <c r="B1271" s="274" t="s">
        <v>4012</v>
      </c>
      <c r="C1271" s="275"/>
      <c r="D1271" s="275"/>
      <c r="E1271" s="276" t="n">
        <f aca="false">ROUND(IF(C1271=0,IF(D1271=0,0,1),IF(D1271=0,-1,D1271/C1271)),4)*100</f>
        <v>0</v>
      </c>
      <c r="F1271" s="275"/>
      <c r="G1271" s="282" t="s">
        <v>1193</v>
      </c>
      <c r="H1271" s="278" t="n">
        <v>1</v>
      </c>
      <c r="I1271" s="293" t="s">
        <v>4011</v>
      </c>
      <c r="J1271" s="273"/>
      <c r="K1271" s="293" t="s">
        <v>4000</v>
      </c>
      <c r="L1271" s="283" t="s">
        <v>4013</v>
      </c>
    </row>
    <row r="1272" s="65" customFormat="true" ht="20.1" hidden="false" customHeight="true" outlineLevel="0" collapsed="false">
      <c r="A1272" s="293" t="s">
        <v>4014</v>
      </c>
      <c r="B1272" s="274" t="s">
        <v>4015</v>
      </c>
      <c r="C1272" s="275"/>
      <c r="D1272" s="275" t="n">
        <v>6</v>
      </c>
      <c r="E1272" s="276" t="n">
        <f aca="false">ROUND(IF(C1272=0,IF(D1272=0,0,1),IF(D1272=0,-1,D1272/C1272)),4)*100</f>
        <v>100</v>
      </c>
      <c r="F1272" s="275"/>
      <c r="G1272" s="282" t="s">
        <v>1193</v>
      </c>
      <c r="H1272" s="278" t="n">
        <v>1</v>
      </c>
      <c r="I1272" s="293" t="s">
        <v>4014</v>
      </c>
      <c r="J1272" s="273"/>
      <c r="K1272" s="293" t="s">
        <v>4000</v>
      </c>
      <c r="L1272" s="283" t="s">
        <v>4016</v>
      </c>
    </row>
    <row r="1273" s="65" customFormat="true" ht="20.1" hidden="false" customHeight="true" outlineLevel="0" collapsed="false">
      <c r="A1273" s="293" t="s">
        <v>4017</v>
      </c>
      <c r="B1273" s="274" t="s">
        <v>4018</v>
      </c>
      <c r="C1273" s="275"/>
      <c r="D1273" s="275"/>
      <c r="E1273" s="276" t="n">
        <f aca="false">ROUND(IF(C1273=0,IF(D1273=0,0,1),IF(D1273=0,-1,D1273/C1273)),4)*100</f>
        <v>0</v>
      </c>
      <c r="F1273" s="275"/>
      <c r="G1273" s="282" t="s">
        <v>1193</v>
      </c>
      <c r="H1273" s="278" t="n">
        <v>1</v>
      </c>
      <c r="I1273" s="293" t="s">
        <v>4017</v>
      </c>
      <c r="J1273" s="273"/>
      <c r="K1273" s="293" t="s">
        <v>4000</v>
      </c>
      <c r="L1273" s="283" t="s">
        <v>4019</v>
      </c>
    </row>
    <row r="1274" s="65" customFormat="true" ht="20.1" hidden="false" customHeight="true" outlineLevel="0" collapsed="false">
      <c r="A1274" s="293" t="s">
        <v>4020</v>
      </c>
      <c r="B1274" s="274" t="s">
        <v>4021</v>
      </c>
      <c r="C1274" s="275"/>
      <c r="D1274" s="275"/>
      <c r="E1274" s="276" t="n">
        <f aca="false">ROUND(IF(C1274=0,IF(D1274=0,0,1),IF(D1274=0,-1,D1274/C1274)),4)*100</f>
        <v>0</v>
      </c>
      <c r="F1274" s="275"/>
      <c r="G1274" s="282" t="s">
        <v>1193</v>
      </c>
      <c r="H1274" s="278" t="n">
        <v>1</v>
      </c>
      <c r="I1274" s="293" t="s">
        <v>4020</v>
      </c>
      <c r="J1274" s="273"/>
      <c r="K1274" s="293" t="s">
        <v>4000</v>
      </c>
      <c r="L1274" s="283" t="s">
        <v>4022</v>
      </c>
    </row>
    <row r="1275" s="65" customFormat="true" ht="20.1" hidden="false" customHeight="true" outlineLevel="0" collapsed="false">
      <c r="A1275" s="293" t="s">
        <v>4023</v>
      </c>
      <c r="B1275" s="274" t="s">
        <v>4024</v>
      </c>
      <c r="C1275" s="275"/>
      <c r="D1275" s="275"/>
      <c r="E1275" s="276" t="n">
        <f aca="false">ROUND(IF(C1275=0,IF(D1275=0,0,1),IF(D1275=0,-1,D1275/C1275)),4)*100</f>
        <v>0</v>
      </c>
      <c r="F1275" s="275"/>
      <c r="G1275" s="282" t="s">
        <v>1193</v>
      </c>
      <c r="H1275" s="278" t="n">
        <v>1</v>
      </c>
      <c r="I1275" s="293" t="s">
        <v>4023</v>
      </c>
      <c r="J1275" s="273"/>
      <c r="K1275" s="293" t="s">
        <v>4000</v>
      </c>
      <c r="L1275" s="283" t="s">
        <v>4025</v>
      </c>
    </row>
    <row r="1276" s="65" customFormat="true" ht="20.1" hidden="false" customHeight="true" outlineLevel="0" collapsed="false">
      <c r="A1276" s="293" t="s">
        <v>4026</v>
      </c>
      <c r="B1276" s="274" t="s">
        <v>4027</v>
      </c>
      <c r="C1276" s="275"/>
      <c r="D1276" s="275"/>
      <c r="E1276" s="276" t="n">
        <f aca="false">ROUND(IF(C1276=0,IF(D1276=0,0,1),IF(D1276=0,-1,D1276/C1276)),4)*100</f>
        <v>0</v>
      </c>
      <c r="F1276" s="275"/>
      <c r="G1276" s="282" t="s">
        <v>1193</v>
      </c>
      <c r="H1276" s="278" t="n">
        <v>1</v>
      </c>
      <c r="I1276" s="293" t="s">
        <v>4026</v>
      </c>
      <c r="J1276" s="273"/>
      <c r="K1276" s="293" t="s">
        <v>4000</v>
      </c>
      <c r="L1276" s="283" t="s">
        <v>4028</v>
      </c>
    </row>
    <row r="1277" s="65" customFormat="true" ht="20.1" hidden="false" customHeight="true" outlineLevel="0" collapsed="false">
      <c r="A1277" s="293" t="s">
        <v>4029</v>
      </c>
      <c r="B1277" s="274" t="s">
        <v>4030</v>
      </c>
      <c r="C1277" s="275"/>
      <c r="D1277" s="275"/>
      <c r="E1277" s="276" t="n">
        <f aca="false">ROUND(IF(C1277=0,IF(D1277=0,0,1),IF(D1277=0,-1,D1277/C1277)),4)*100</f>
        <v>0</v>
      </c>
      <c r="F1277" s="275"/>
      <c r="G1277" s="282" t="s">
        <v>1193</v>
      </c>
      <c r="H1277" s="278" t="n">
        <v>1</v>
      </c>
      <c r="I1277" s="293" t="s">
        <v>4029</v>
      </c>
      <c r="J1277" s="273"/>
      <c r="K1277" s="293" t="s">
        <v>4000</v>
      </c>
      <c r="L1277" s="283" t="s">
        <v>4031</v>
      </c>
    </row>
    <row r="1278" s="65" customFormat="true" ht="20.1" hidden="false" customHeight="true" outlineLevel="0" collapsed="false">
      <c r="A1278" s="294" t="s">
        <v>4032</v>
      </c>
      <c r="B1278" s="290" t="s">
        <v>4033</v>
      </c>
      <c r="C1278" s="275"/>
      <c r="D1278" s="275" t="n">
        <f aca="false">SUM(D1279:D1281)</f>
        <v>0</v>
      </c>
      <c r="E1278" s="276" t="n">
        <f aca="false">ROUND(IF(C1278=0,IF(D1278=0,0,1),IF(D1278=0,-1,D1278/C1278)),4)*100</f>
        <v>0</v>
      </c>
      <c r="F1278" s="275"/>
      <c r="G1278" s="281" t="s">
        <v>1188</v>
      </c>
      <c r="H1278" s="278"/>
      <c r="I1278" s="293" t="s">
        <v>4032</v>
      </c>
      <c r="J1278" s="273" t="s">
        <v>3929</v>
      </c>
      <c r="K1278" s="293" t="s">
        <v>4032</v>
      </c>
      <c r="L1278" s="283" t="s">
        <v>4034</v>
      </c>
    </row>
    <row r="1279" s="65" customFormat="true" ht="20.1" hidden="false" customHeight="true" outlineLevel="0" collapsed="false">
      <c r="A1279" s="293" t="s">
        <v>4035</v>
      </c>
      <c r="B1279" s="274" t="s">
        <v>4036</v>
      </c>
      <c r="C1279" s="275"/>
      <c r="D1279" s="275"/>
      <c r="E1279" s="276" t="n">
        <f aca="false">ROUND(IF(C1279=0,IF(D1279=0,0,1),IF(D1279=0,-1,D1279/C1279)),4)*100</f>
        <v>0</v>
      </c>
      <c r="F1279" s="275"/>
      <c r="G1279" s="282" t="s">
        <v>1193</v>
      </c>
      <c r="H1279" s="278" t="n">
        <v>1</v>
      </c>
      <c r="I1279" s="293" t="s">
        <v>4035</v>
      </c>
      <c r="J1279" s="273"/>
      <c r="K1279" s="293" t="s">
        <v>4032</v>
      </c>
      <c r="L1279" s="283" t="s">
        <v>4037</v>
      </c>
    </row>
    <row r="1280" s="65" customFormat="true" ht="20.1" hidden="false" customHeight="true" outlineLevel="0" collapsed="false">
      <c r="A1280" s="293" t="s">
        <v>4038</v>
      </c>
      <c r="B1280" s="274" t="s">
        <v>4039</v>
      </c>
      <c r="C1280" s="275"/>
      <c r="D1280" s="275"/>
      <c r="E1280" s="276" t="n">
        <f aca="false">ROUND(IF(C1280=0,IF(D1280=0,0,1),IF(D1280=0,-1,D1280/C1280)),4)*100</f>
        <v>0</v>
      </c>
      <c r="F1280" s="275"/>
      <c r="G1280" s="282" t="s">
        <v>1193</v>
      </c>
      <c r="H1280" s="278" t="n">
        <v>1</v>
      </c>
      <c r="I1280" s="293" t="s">
        <v>4038</v>
      </c>
      <c r="J1280" s="273"/>
      <c r="K1280" s="293" t="s">
        <v>4032</v>
      </c>
      <c r="L1280" s="283" t="s">
        <v>4040</v>
      </c>
    </row>
    <row r="1281" s="65" customFormat="true" ht="20.1" hidden="false" customHeight="true" outlineLevel="0" collapsed="false">
      <c r="A1281" s="293" t="s">
        <v>4041</v>
      </c>
      <c r="B1281" s="274" t="s">
        <v>4042</v>
      </c>
      <c r="C1281" s="275"/>
      <c r="D1281" s="275"/>
      <c r="E1281" s="276" t="n">
        <f aca="false">ROUND(IF(C1281=0,IF(D1281=0,0,1),IF(D1281=0,-1,D1281/C1281)),4)*100</f>
        <v>0</v>
      </c>
      <c r="F1281" s="275"/>
      <c r="G1281" s="282" t="s">
        <v>1193</v>
      </c>
      <c r="H1281" s="278" t="n">
        <v>1</v>
      </c>
      <c r="I1281" s="293" t="s">
        <v>4041</v>
      </c>
      <c r="J1281" s="273"/>
      <c r="K1281" s="293" t="s">
        <v>4032</v>
      </c>
      <c r="L1281" s="283" t="s">
        <v>4043</v>
      </c>
    </row>
    <row r="1282" s="65" customFormat="true" ht="20.1" hidden="false" customHeight="true" outlineLevel="0" collapsed="false">
      <c r="A1282" s="293" t="s">
        <v>4044</v>
      </c>
      <c r="B1282" s="274" t="s">
        <v>4045</v>
      </c>
      <c r="C1282" s="275"/>
      <c r="D1282" s="275" t="n">
        <f aca="false">SUM(D1283:D1287)</f>
        <v>64</v>
      </c>
      <c r="E1282" s="276" t="n">
        <f aca="false">ROUND(IF(C1282=0,IF(D1282=0,0,1),IF(D1282=0,-1,D1282/C1282)),4)*100</f>
        <v>100</v>
      </c>
      <c r="F1282" s="275"/>
      <c r="G1282" s="281" t="s">
        <v>1188</v>
      </c>
      <c r="H1282" s="278"/>
      <c r="I1282" s="293" t="s">
        <v>4044</v>
      </c>
      <c r="J1282" s="273" t="s">
        <v>3929</v>
      </c>
      <c r="K1282" s="293" t="s">
        <v>4044</v>
      </c>
      <c r="L1282" s="283" t="s">
        <v>4046</v>
      </c>
    </row>
    <row r="1283" s="65" customFormat="true" ht="20.1" hidden="false" customHeight="true" outlineLevel="0" collapsed="false">
      <c r="A1283" s="293" t="s">
        <v>4047</v>
      </c>
      <c r="B1283" s="274" t="s">
        <v>4048</v>
      </c>
      <c r="C1283" s="275"/>
      <c r="D1283" s="275"/>
      <c r="E1283" s="276" t="n">
        <f aca="false">ROUND(IF(C1283=0,IF(D1283=0,0,1),IF(D1283=0,-1,D1283/C1283)),4)*100</f>
        <v>0</v>
      </c>
      <c r="F1283" s="275"/>
      <c r="G1283" s="282" t="s">
        <v>1193</v>
      </c>
      <c r="H1283" s="278" t="n">
        <v>1</v>
      </c>
      <c r="I1283" s="293" t="s">
        <v>4047</v>
      </c>
      <c r="J1283" s="273"/>
      <c r="K1283" s="293" t="s">
        <v>4044</v>
      </c>
      <c r="L1283" s="283" t="s">
        <v>4049</v>
      </c>
    </row>
    <row r="1284" s="65" customFormat="true" ht="20.1" hidden="false" customHeight="true" outlineLevel="0" collapsed="false">
      <c r="A1284" s="293" t="s">
        <v>4050</v>
      </c>
      <c r="B1284" s="274" t="s">
        <v>4051</v>
      </c>
      <c r="C1284" s="275"/>
      <c r="D1284" s="275"/>
      <c r="E1284" s="276" t="n">
        <f aca="false">ROUND(IF(C1284=0,IF(D1284=0,0,1),IF(D1284=0,-1,D1284/C1284)),4)*100</f>
        <v>0</v>
      </c>
      <c r="F1284" s="275"/>
      <c r="G1284" s="282" t="s">
        <v>1193</v>
      </c>
      <c r="H1284" s="278" t="n">
        <v>1</v>
      </c>
      <c r="I1284" s="293" t="s">
        <v>4050</v>
      </c>
      <c r="J1284" s="273"/>
      <c r="K1284" s="293" t="s">
        <v>4044</v>
      </c>
      <c r="L1284" s="283" t="s">
        <v>4052</v>
      </c>
    </row>
    <row r="1285" s="65" customFormat="true" ht="20.1" hidden="false" customHeight="true" outlineLevel="0" collapsed="false">
      <c r="A1285" s="293" t="s">
        <v>4053</v>
      </c>
      <c r="B1285" s="274" t="s">
        <v>4054</v>
      </c>
      <c r="C1285" s="275"/>
      <c r="D1285" s="275"/>
      <c r="E1285" s="276" t="n">
        <f aca="false">ROUND(IF(C1285=0,IF(D1285=0,0,1),IF(D1285=0,-1,D1285/C1285)),4)*100</f>
        <v>0</v>
      </c>
      <c r="F1285" s="275"/>
      <c r="G1285" s="282" t="s">
        <v>1193</v>
      </c>
      <c r="H1285" s="278" t="n">
        <v>1</v>
      </c>
      <c r="I1285" s="293" t="s">
        <v>4053</v>
      </c>
      <c r="J1285" s="273"/>
      <c r="K1285" s="293" t="s">
        <v>4044</v>
      </c>
      <c r="L1285" s="283" t="s">
        <v>4055</v>
      </c>
    </row>
    <row r="1286" s="65" customFormat="true" ht="20.1" hidden="false" customHeight="true" outlineLevel="0" collapsed="false">
      <c r="A1286" s="293" t="s">
        <v>4056</v>
      </c>
      <c r="B1286" s="274" t="s">
        <v>4057</v>
      </c>
      <c r="C1286" s="275"/>
      <c r="D1286" s="275"/>
      <c r="E1286" s="276" t="n">
        <f aca="false">ROUND(IF(C1286=0,IF(D1286=0,0,1),IF(D1286=0,-1,D1286/C1286)),4)*100</f>
        <v>0</v>
      </c>
      <c r="F1286" s="275"/>
      <c r="G1286" s="282" t="s">
        <v>1193</v>
      </c>
      <c r="H1286" s="278" t="n">
        <v>1</v>
      </c>
      <c r="I1286" s="293" t="s">
        <v>4056</v>
      </c>
      <c r="J1286" s="273"/>
      <c r="K1286" s="293" t="s">
        <v>4044</v>
      </c>
      <c r="L1286" s="283" t="s">
        <v>4058</v>
      </c>
    </row>
    <row r="1287" s="65" customFormat="true" ht="20.1" hidden="false" customHeight="true" outlineLevel="0" collapsed="false">
      <c r="A1287" s="293" t="s">
        <v>4059</v>
      </c>
      <c r="B1287" s="274" t="s">
        <v>4060</v>
      </c>
      <c r="C1287" s="275"/>
      <c r="D1287" s="275" t="n">
        <v>64</v>
      </c>
      <c r="E1287" s="276" t="n">
        <f aca="false">ROUND(IF(C1287=0,IF(D1287=0,0,1),IF(D1287=0,-1,D1287/C1287)),4)*100</f>
        <v>100</v>
      </c>
      <c r="F1287" s="275"/>
      <c r="G1287" s="282" t="s">
        <v>1193</v>
      </c>
      <c r="H1287" s="278" t="n">
        <v>1</v>
      </c>
      <c r="I1287" s="293" t="s">
        <v>4059</v>
      </c>
      <c r="J1287" s="273"/>
      <c r="K1287" s="293" t="s">
        <v>4044</v>
      </c>
      <c r="L1287" s="283" t="s">
        <v>4061</v>
      </c>
    </row>
    <row r="1288" s="65" customFormat="true" ht="20.1" hidden="false" customHeight="true" outlineLevel="0" collapsed="false">
      <c r="A1288" s="293" t="s">
        <v>4062</v>
      </c>
      <c r="B1288" s="274" t="s">
        <v>4063</v>
      </c>
      <c r="C1288" s="275"/>
      <c r="D1288" s="275"/>
      <c r="E1288" s="276" t="n">
        <f aca="false">ROUND(IF(C1288=0,IF(D1288=0,0,1),IF(D1288=0,-1,D1288/C1288)),4)*100</f>
        <v>0</v>
      </c>
      <c r="F1288" s="275"/>
      <c r="G1288" s="281" t="s">
        <v>1188</v>
      </c>
      <c r="H1288" s="278"/>
      <c r="I1288" s="293" t="s">
        <v>4062</v>
      </c>
      <c r="J1288" s="273" t="s">
        <v>3929</v>
      </c>
      <c r="K1288" s="293" t="s">
        <v>4062</v>
      </c>
      <c r="L1288" s="283" t="s">
        <v>4064</v>
      </c>
    </row>
    <row r="1289" s="65" customFormat="true" ht="20.1" hidden="false" customHeight="true" outlineLevel="0" collapsed="false">
      <c r="A1289" s="295" t="s">
        <v>762</v>
      </c>
      <c r="B1289" s="267" t="s">
        <v>4065</v>
      </c>
      <c r="C1289" s="275"/>
      <c r="D1289" s="296" t="n">
        <v>3100</v>
      </c>
      <c r="E1289" s="276" t="n">
        <f aca="false">ROUND(IF(C1289=0,IF(D1289=0,0,1),IF(D1289=0,-1,D1289/C1289)),4)*100</f>
        <v>100</v>
      </c>
      <c r="F1289" s="275"/>
      <c r="G1289" s="277" t="s">
        <v>367</v>
      </c>
      <c r="H1289" s="278" t="n">
        <v>1</v>
      </c>
      <c r="I1289" s="273" t="s">
        <v>762</v>
      </c>
      <c r="J1289" s="273" t="s">
        <v>762</v>
      </c>
      <c r="K1289" s="273" t="s">
        <v>762</v>
      </c>
      <c r="L1289" s="279" t="s">
        <v>763</v>
      </c>
    </row>
    <row r="1290" s="65" customFormat="true" ht="20.1" hidden="false" customHeight="true" outlineLevel="0" collapsed="false">
      <c r="A1290" s="273" t="s">
        <v>764</v>
      </c>
      <c r="B1290" s="274" t="s">
        <v>4066</v>
      </c>
      <c r="C1290" s="275" t="n">
        <v>2188</v>
      </c>
      <c r="D1290" s="275" t="n">
        <f aca="false">D1291</f>
        <v>200</v>
      </c>
      <c r="E1290" s="276" t="n">
        <f aca="false">ROUND(IF(C1290=0,IF(D1290=0,0,1),IF(D1290=0,-1,D1290/C1290)),4)*100</f>
        <v>9.14</v>
      </c>
      <c r="F1290" s="275"/>
      <c r="G1290" s="277" t="s">
        <v>367</v>
      </c>
      <c r="H1290" s="278"/>
      <c r="I1290" s="273" t="s">
        <v>764</v>
      </c>
      <c r="J1290" s="273" t="s">
        <v>764</v>
      </c>
      <c r="K1290" s="273" t="s">
        <v>764</v>
      </c>
      <c r="L1290" s="279" t="s">
        <v>765</v>
      </c>
    </row>
    <row r="1291" s="65" customFormat="true" ht="20.1" hidden="false" customHeight="true" outlineLevel="0" collapsed="false">
      <c r="A1291" s="273" t="s">
        <v>766</v>
      </c>
      <c r="B1291" s="274" t="s">
        <v>342</v>
      </c>
      <c r="C1291" s="275" t="n">
        <v>2188</v>
      </c>
      <c r="D1291" s="275" t="n">
        <f aca="false">SUM(D1292:D1295)</f>
        <v>200</v>
      </c>
      <c r="E1291" s="276" t="n">
        <f aca="false">ROUND(IF(C1291=0,IF(D1291=0,0,1),IF(D1291=0,-1,D1291/C1291)),4)*100</f>
        <v>9.14</v>
      </c>
      <c r="F1291" s="275"/>
      <c r="G1291" s="281" t="s">
        <v>1188</v>
      </c>
      <c r="H1291" s="278"/>
      <c r="I1291" s="273" t="s">
        <v>766</v>
      </c>
      <c r="J1291" s="273" t="s">
        <v>764</v>
      </c>
      <c r="K1291" s="273" t="s">
        <v>766</v>
      </c>
      <c r="L1291" s="279" t="s">
        <v>4067</v>
      </c>
    </row>
    <row r="1292" s="65" customFormat="true" ht="20.1" hidden="false" customHeight="true" outlineLevel="0" collapsed="false">
      <c r="A1292" s="273" t="s">
        <v>4068</v>
      </c>
      <c r="B1292" s="274" t="s">
        <v>4069</v>
      </c>
      <c r="C1292" s="275" t="n">
        <v>2188</v>
      </c>
      <c r="D1292" s="275" t="n">
        <v>200</v>
      </c>
      <c r="E1292" s="276" t="n">
        <f aca="false">ROUND(IF(C1292=0,IF(D1292=0,0,1),IF(D1292=0,-1,D1292/C1292)),4)*100</f>
        <v>9.14</v>
      </c>
      <c r="F1292" s="275"/>
      <c r="G1292" s="282" t="s">
        <v>1193</v>
      </c>
      <c r="H1292" s="278" t="n">
        <v>1</v>
      </c>
      <c r="I1292" s="273" t="s">
        <v>4068</v>
      </c>
      <c r="J1292" s="273"/>
      <c r="K1292" s="273" t="s">
        <v>766</v>
      </c>
      <c r="L1292" s="279" t="s">
        <v>4070</v>
      </c>
    </row>
    <row r="1293" s="65" customFormat="true" ht="20.1" hidden="false" customHeight="true" outlineLevel="0" collapsed="false">
      <c r="A1293" s="273" t="s">
        <v>4071</v>
      </c>
      <c r="B1293" s="274" t="s">
        <v>4072</v>
      </c>
      <c r="C1293" s="275" t="n">
        <v>0</v>
      </c>
      <c r="D1293" s="275"/>
      <c r="E1293" s="276" t="n">
        <f aca="false">ROUND(IF(C1293=0,IF(D1293=0,0,1),IF(D1293=0,-1,D1293/C1293)),4)*100</f>
        <v>0</v>
      </c>
      <c r="F1293" s="275"/>
      <c r="G1293" s="282" t="s">
        <v>1193</v>
      </c>
      <c r="H1293" s="278" t="n">
        <v>1</v>
      </c>
      <c r="I1293" s="273" t="s">
        <v>4071</v>
      </c>
      <c r="J1293" s="273"/>
      <c r="K1293" s="273" t="s">
        <v>766</v>
      </c>
      <c r="L1293" s="279" t="s">
        <v>4073</v>
      </c>
    </row>
    <row r="1294" s="65" customFormat="true" ht="20.1" hidden="false" customHeight="true" outlineLevel="0" collapsed="false">
      <c r="A1294" s="273" t="s">
        <v>4074</v>
      </c>
      <c r="B1294" s="274" t="s">
        <v>4075</v>
      </c>
      <c r="C1294" s="275" t="n">
        <v>0</v>
      </c>
      <c r="D1294" s="275"/>
      <c r="E1294" s="276" t="n">
        <f aca="false">ROUND(IF(C1294=0,IF(D1294=0,0,1),IF(D1294=0,-1,D1294/C1294)),4)*100</f>
        <v>0</v>
      </c>
      <c r="F1294" s="275"/>
      <c r="G1294" s="282" t="s">
        <v>1193</v>
      </c>
      <c r="H1294" s="278" t="n">
        <v>1</v>
      </c>
      <c r="I1294" s="273" t="s">
        <v>4074</v>
      </c>
      <c r="J1294" s="273"/>
      <c r="K1294" s="273" t="s">
        <v>766</v>
      </c>
      <c r="L1294" s="279" t="s">
        <v>4076</v>
      </c>
    </row>
    <row r="1295" s="65" customFormat="true" ht="20.1" hidden="false" customHeight="true" outlineLevel="0" collapsed="false">
      <c r="A1295" s="273" t="s">
        <v>4077</v>
      </c>
      <c r="B1295" s="274" t="s">
        <v>4078</v>
      </c>
      <c r="C1295" s="275" t="n">
        <v>0</v>
      </c>
      <c r="D1295" s="275"/>
      <c r="E1295" s="276" t="n">
        <f aca="false">ROUND(IF(C1295=0,IF(D1295=0,0,1),IF(D1295=0,-1,D1295/C1295)),4)*100</f>
        <v>0</v>
      </c>
      <c r="F1295" s="275"/>
      <c r="G1295" s="282" t="s">
        <v>1193</v>
      </c>
      <c r="H1295" s="278" t="n">
        <v>1</v>
      </c>
      <c r="I1295" s="273" t="s">
        <v>4077</v>
      </c>
      <c r="J1295" s="273"/>
      <c r="K1295" s="273" t="s">
        <v>766</v>
      </c>
      <c r="L1295" s="279" t="s">
        <v>4079</v>
      </c>
    </row>
    <row r="1296" s="65" customFormat="true" ht="20.1" hidden="false" customHeight="true" outlineLevel="0" collapsed="false">
      <c r="A1296" s="273" t="s">
        <v>768</v>
      </c>
      <c r="B1296" s="274" t="s">
        <v>4080</v>
      </c>
      <c r="C1296" s="275" t="n">
        <v>32</v>
      </c>
      <c r="D1296" s="275" t="n">
        <f aca="false">D1297</f>
        <v>0</v>
      </c>
      <c r="E1296" s="276" t="n">
        <f aca="false">ROUND(IF(C1296=0,IF(D1296=0,0,1),IF(D1296=0,-1,D1296/C1296)),4)*100</f>
        <v>-100</v>
      </c>
      <c r="F1296" s="275"/>
      <c r="G1296" s="277" t="s">
        <v>367</v>
      </c>
      <c r="H1296" s="278"/>
      <c r="I1296" s="273" t="s">
        <v>768</v>
      </c>
      <c r="J1296" s="273" t="s">
        <v>768</v>
      </c>
      <c r="K1296" s="273" t="s">
        <v>768</v>
      </c>
      <c r="L1296" s="279" t="s">
        <v>769</v>
      </c>
    </row>
    <row r="1297" s="65" customFormat="true" ht="20.1" hidden="false" customHeight="true" outlineLevel="0" collapsed="false">
      <c r="A1297" s="273" t="s">
        <v>4081</v>
      </c>
      <c r="B1297" s="274" t="s">
        <v>4082</v>
      </c>
      <c r="C1297" s="275" t="n">
        <v>32</v>
      </c>
      <c r="D1297" s="275"/>
      <c r="E1297" s="276" t="n">
        <f aca="false">ROUND(IF(C1297=0,IF(D1297=0,0,1),IF(D1297=0,-1,D1297/C1297)),4)*100</f>
        <v>-100</v>
      </c>
      <c r="F1297" s="275"/>
      <c r="G1297" s="281" t="s">
        <v>1188</v>
      </c>
      <c r="H1297" s="278" t="n">
        <v>1</v>
      </c>
      <c r="I1297" s="273" t="s">
        <v>4081</v>
      </c>
      <c r="J1297" s="273" t="s">
        <v>768</v>
      </c>
      <c r="K1297" s="273" t="s">
        <v>4081</v>
      </c>
      <c r="L1297" s="279" t="s">
        <v>4083</v>
      </c>
    </row>
    <row r="1298" s="65" customFormat="true" ht="20.1" hidden="false" customHeight="true" outlineLevel="0" collapsed="false">
      <c r="A1298" s="273" t="s">
        <v>770</v>
      </c>
      <c r="B1298" s="274" t="s">
        <v>4084</v>
      </c>
      <c r="C1298" s="275" t="n">
        <v>-9475</v>
      </c>
      <c r="D1298" s="275" t="n">
        <f aca="false">SUM(D1299:D1300)</f>
        <v>0</v>
      </c>
      <c r="E1298" s="276" t="n">
        <f aca="false">ROUND(IF(C1298=0,IF(D1298=0,0,1),IF(D1298=0,-1,D1298/C1298)),4)*100</f>
        <v>-100</v>
      </c>
      <c r="F1298" s="275"/>
      <c r="G1298" s="277" t="s">
        <v>367</v>
      </c>
      <c r="H1298" s="278"/>
      <c r="I1298" s="273" t="s">
        <v>770</v>
      </c>
      <c r="J1298" s="273" t="s">
        <v>770</v>
      </c>
      <c r="K1298" s="273" t="s">
        <v>770</v>
      </c>
      <c r="L1298" s="279" t="s">
        <v>3599</v>
      </c>
    </row>
    <row r="1299" s="65" customFormat="true" ht="20.1" hidden="false" customHeight="true" outlineLevel="0" collapsed="false">
      <c r="A1299" s="273" t="s">
        <v>772</v>
      </c>
      <c r="B1299" s="274" t="s">
        <v>345</v>
      </c>
      <c r="C1299" s="275"/>
      <c r="D1299" s="275"/>
      <c r="E1299" s="276" t="n">
        <f aca="false">ROUND(IF(C1299=0,IF(D1299=0,0,1),IF(D1299=0,-1,D1299/C1299)),4)*100</f>
        <v>0</v>
      </c>
      <c r="F1299" s="275"/>
      <c r="G1299" s="281" t="s">
        <v>1188</v>
      </c>
      <c r="H1299" s="278" t="n">
        <v>1</v>
      </c>
      <c r="I1299" s="273" t="s">
        <v>772</v>
      </c>
      <c r="J1299" s="273" t="s">
        <v>770</v>
      </c>
      <c r="K1299" s="273" t="s">
        <v>772</v>
      </c>
      <c r="L1299" s="279" t="s">
        <v>4085</v>
      </c>
    </row>
    <row r="1300" s="65" customFormat="true" ht="20.1" hidden="false" customHeight="true" outlineLevel="0" collapsed="false">
      <c r="A1300" s="273" t="s">
        <v>774</v>
      </c>
      <c r="B1300" s="274" t="s">
        <v>346</v>
      </c>
      <c r="C1300" s="275" t="n">
        <v>-9475</v>
      </c>
      <c r="D1300" s="275"/>
      <c r="E1300" s="276" t="n">
        <f aca="false">ROUND(IF(C1300=0,IF(D1300=0,0,1),IF(D1300=0,-1,D1300/C1300)),4)*100</f>
        <v>-100</v>
      </c>
      <c r="F1300" s="275"/>
      <c r="G1300" s="281" t="s">
        <v>1188</v>
      </c>
      <c r="H1300" s="278" t="n">
        <v>1</v>
      </c>
      <c r="I1300" s="273" t="s">
        <v>774</v>
      </c>
      <c r="J1300" s="273" t="s">
        <v>770</v>
      </c>
      <c r="K1300" s="273" t="s">
        <v>774</v>
      </c>
      <c r="L1300" s="279" t="s">
        <v>3599</v>
      </c>
    </row>
    <row r="1301" s="65" customFormat="true" ht="20.1" hidden="false" customHeight="true" outlineLevel="0" collapsed="false">
      <c r="A1301" s="297"/>
      <c r="B1301" s="274"/>
      <c r="C1301" s="275"/>
      <c r="D1301" s="275"/>
      <c r="E1301" s="275"/>
      <c r="F1301" s="275"/>
      <c r="G1301" s="282"/>
      <c r="H1301" s="278"/>
      <c r="I1301" s="273"/>
      <c r="J1301" s="273"/>
      <c r="K1301" s="273"/>
      <c r="L1301" s="273"/>
    </row>
    <row r="1302" s="65" customFormat="true" ht="20.1" hidden="false" customHeight="true" outlineLevel="0" collapsed="false">
      <c r="A1302" s="297"/>
      <c r="B1302" s="274"/>
      <c r="C1302" s="275"/>
      <c r="D1302" s="275"/>
      <c r="E1302" s="275"/>
      <c r="F1302" s="275"/>
      <c r="G1302" s="282"/>
      <c r="H1302" s="278"/>
      <c r="I1302" s="273"/>
      <c r="J1302" s="273"/>
      <c r="K1302" s="273"/>
      <c r="L1302" s="273"/>
    </row>
    <row r="1303" s="65" customFormat="true" ht="20.1" hidden="false" customHeight="true" outlineLevel="0" collapsed="false">
      <c r="A1303" s="297"/>
      <c r="B1303" s="298" t="s">
        <v>347</v>
      </c>
      <c r="C1303" s="275" t="n">
        <f aca="false">C4+C250+C253+C265+C353+C407+C463+C519+C636+C706+C779+C798+C923+C987+C1052+C1072+C1087+C1097+C1161+C1179+C1232+C1289+C1290+C1296+C1298</f>
        <v>292053</v>
      </c>
      <c r="D1303" s="275" t="n">
        <f aca="false">D4+D250+D253+D265+D353+D407+D463+D519+D636+D706+D779+D798+D923+D987+D1052+D1072+D1087+D1097+D1161+D1179+D1232+D1289+D1290+D1296+D1298</f>
        <v>178745</v>
      </c>
      <c r="E1303" s="276" t="n">
        <f aca="false">ROUND(IF(C1303=0,IF(D1303=0,0,1),IF(D1303=0,-1,D1303/C1303)),4)*100</f>
        <v>61.2</v>
      </c>
      <c r="F1303" s="275"/>
      <c r="G1303" s="282"/>
      <c r="H1303" s="278"/>
      <c r="I1303" s="273"/>
      <c r="J1303" s="273"/>
      <c r="K1303" s="273"/>
      <c r="L1303" s="273"/>
    </row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</sheetData>
  <autoFilter ref="A3:L1300"/>
  <mergeCells count="1">
    <mergeCell ref="A1:F1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B73" colorId="64" zoomScale="100" zoomScaleNormal="100" zoomScalePageLayoutView="100" workbookViewId="0">
      <selection pane="topLeft" activeCell="C94" activeCellId="0" sqref="C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3.37"/>
    <col collapsed="false" customWidth="true" hidden="false" outlineLevel="0" max="2" min="2" style="57" width="11.36"/>
    <col collapsed="false" customWidth="true" hidden="false" outlineLevel="0" max="3" min="3" style="57" width="9.36"/>
    <col collapsed="false" customWidth="true" hidden="false" outlineLevel="0" max="4" min="4" style="57" width="23.12"/>
    <col collapsed="false" customWidth="true" hidden="false" outlineLevel="0" max="5" min="5" style="57" width="11.74"/>
    <col collapsed="false" customWidth="false" hidden="false" outlineLevel="0" max="257" min="6" style="57" width="8.99"/>
  </cols>
  <sheetData>
    <row r="1" s="59" customFormat="true" ht="20.25" hidden="false" customHeight="false" outlineLevel="0" collapsed="false">
      <c r="A1" s="58" t="s">
        <v>4086</v>
      </c>
      <c r="B1" s="58"/>
      <c r="C1" s="58"/>
      <c r="D1" s="58"/>
      <c r="E1" s="58"/>
      <c r="F1" s="58"/>
    </row>
    <row r="2" customFormat="false" ht="20.25" hidden="false" customHeight="true" outlineLevel="0" collapsed="false">
      <c r="A2" s="59"/>
      <c r="B2" s="59"/>
      <c r="F2" s="299" t="s">
        <v>1</v>
      </c>
    </row>
    <row r="3" customFormat="false" ht="31.5" hidden="false" customHeight="true" outlineLevel="0" collapsed="false">
      <c r="A3" s="251" t="s">
        <v>4087</v>
      </c>
      <c r="B3" s="251"/>
      <c r="C3" s="251"/>
      <c r="D3" s="251" t="s">
        <v>4088</v>
      </c>
      <c r="E3" s="251"/>
      <c r="F3" s="251"/>
    </row>
    <row r="4" s="65" customFormat="true" ht="40.5" hidden="false" customHeight="true" outlineLevel="0" collapsed="false">
      <c r="A4" s="64" t="s">
        <v>2</v>
      </c>
      <c r="B4" s="62" t="s">
        <v>1185</v>
      </c>
      <c r="C4" s="63" t="s">
        <v>4089</v>
      </c>
      <c r="D4" s="64" t="s">
        <v>2</v>
      </c>
      <c r="E4" s="62" t="s">
        <v>1185</v>
      </c>
      <c r="F4" s="63" t="s">
        <v>4089</v>
      </c>
    </row>
    <row r="5" s="65" customFormat="true" ht="20.1" hidden="false" customHeight="true" outlineLevel="0" collapsed="false">
      <c r="A5" s="300" t="s">
        <v>40</v>
      </c>
      <c r="B5" s="301" t="n">
        <v>23004</v>
      </c>
      <c r="C5" s="301" t="n">
        <v>23651</v>
      </c>
      <c r="D5" s="300" t="s">
        <v>41</v>
      </c>
      <c r="E5" s="301" t="n">
        <f aca="false">292546+4800+27-5319-1</f>
        <v>292053</v>
      </c>
      <c r="F5" s="301" t="n">
        <f aca="false">172933+5812</f>
        <v>178745</v>
      </c>
    </row>
    <row r="6" s="65" customFormat="true" ht="20.1" hidden="false" customHeight="true" outlineLevel="0" collapsed="false">
      <c r="A6" s="302" t="s">
        <v>42</v>
      </c>
      <c r="B6" s="303" t="n">
        <f aca="false">B7+B62+B63+B68+B69+B70</f>
        <v>277739</v>
      </c>
      <c r="C6" s="303" t="n">
        <f aca="false">C7+C62+C63+C68+C69+C70</f>
        <v>155572</v>
      </c>
      <c r="D6" s="302" t="s">
        <v>43</v>
      </c>
      <c r="E6" s="303" t="n">
        <f aca="false">E7+E62+E66+E67+E68+E69</f>
        <v>8690</v>
      </c>
      <c r="F6" s="303" t="n">
        <f aca="false">F7+F62+F66+F67+F68+F69</f>
        <v>478</v>
      </c>
    </row>
    <row r="7" s="65" customFormat="true" ht="20.1" hidden="false" customHeight="true" outlineLevel="0" collapsed="false">
      <c r="A7" s="304" t="s">
        <v>44</v>
      </c>
      <c r="B7" s="305" t="n">
        <f aca="false">B8+B15+B39</f>
        <v>242980</v>
      </c>
      <c r="C7" s="305" t="n">
        <f aca="false">C8+C15+C39</f>
        <v>147559</v>
      </c>
      <c r="D7" s="304" t="s">
        <v>4090</v>
      </c>
      <c r="E7" s="305" t="n">
        <f aca="false">SUM(E8:E10)</f>
        <v>478</v>
      </c>
      <c r="F7" s="305" t="n">
        <f aca="false">SUM(F8:F9)</f>
        <v>478</v>
      </c>
    </row>
    <row r="8" s="65" customFormat="true" ht="20.1" hidden="false" customHeight="true" outlineLevel="0" collapsed="false">
      <c r="A8" s="304" t="s">
        <v>46</v>
      </c>
      <c r="B8" s="305" t="n">
        <f aca="false">SUM(B9:B14)</f>
        <v>4100</v>
      </c>
      <c r="C8" s="305" t="n">
        <f aca="false">SUM(C9:C14)</f>
        <v>4100</v>
      </c>
      <c r="D8" s="304" t="s">
        <v>4091</v>
      </c>
      <c r="E8" s="305"/>
      <c r="F8" s="305"/>
    </row>
    <row r="9" s="65" customFormat="true" ht="20.1" hidden="false" customHeight="true" outlineLevel="0" collapsed="false">
      <c r="A9" s="306" t="s">
        <v>48</v>
      </c>
      <c r="B9" s="305" t="n">
        <v>404</v>
      </c>
      <c r="C9" s="305" t="n">
        <v>404</v>
      </c>
      <c r="D9" s="304" t="s">
        <v>4092</v>
      </c>
      <c r="E9" s="305" t="n">
        <v>478</v>
      </c>
      <c r="F9" s="305" t="n">
        <f aca="false">340+138</f>
        <v>478</v>
      </c>
    </row>
    <row r="10" s="65" customFormat="true" ht="20.1" hidden="false" customHeight="true" outlineLevel="0" collapsed="false">
      <c r="A10" s="306" t="s">
        <v>50</v>
      </c>
      <c r="B10" s="305" t="n">
        <v>197</v>
      </c>
      <c r="C10" s="305" t="n">
        <v>197</v>
      </c>
      <c r="D10" s="304" t="s">
        <v>4093</v>
      </c>
      <c r="E10" s="305"/>
      <c r="F10" s="305"/>
    </row>
    <row r="11" s="65" customFormat="true" ht="20.1" hidden="false" customHeight="true" outlineLevel="0" collapsed="false">
      <c r="A11" s="306" t="s">
        <v>52</v>
      </c>
      <c r="B11" s="305" t="n">
        <v>657</v>
      </c>
      <c r="C11" s="305" t="n">
        <v>657</v>
      </c>
      <c r="D11" s="307" t="s">
        <v>1183</v>
      </c>
      <c r="E11" s="305"/>
      <c r="F11" s="305"/>
    </row>
    <row r="12" s="65" customFormat="true" ht="20.1" hidden="false" customHeight="true" outlineLevel="0" collapsed="false">
      <c r="A12" s="306" t="s">
        <v>4094</v>
      </c>
      <c r="B12" s="305"/>
      <c r="C12" s="305"/>
      <c r="D12" s="307" t="s">
        <v>1183</v>
      </c>
      <c r="E12" s="305"/>
      <c r="F12" s="305"/>
    </row>
    <row r="13" s="65" customFormat="true" ht="20.1" hidden="false" customHeight="true" outlineLevel="0" collapsed="false">
      <c r="A13" s="306" t="s">
        <v>54</v>
      </c>
      <c r="B13" s="305" t="n">
        <v>2235</v>
      </c>
      <c r="C13" s="305" t="n">
        <v>2235</v>
      </c>
      <c r="D13" s="307" t="s">
        <v>1183</v>
      </c>
      <c r="E13" s="305"/>
      <c r="F13" s="305"/>
    </row>
    <row r="14" s="65" customFormat="true" ht="20.1" hidden="false" customHeight="true" outlineLevel="0" collapsed="false">
      <c r="A14" s="306" t="s">
        <v>55</v>
      </c>
      <c r="B14" s="305" t="n">
        <v>607</v>
      </c>
      <c r="C14" s="305" t="n">
        <v>607</v>
      </c>
      <c r="D14" s="307" t="s">
        <v>1183</v>
      </c>
      <c r="E14" s="305"/>
      <c r="F14" s="305"/>
    </row>
    <row r="15" s="65" customFormat="true" ht="20.1" hidden="false" customHeight="true" outlineLevel="0" collapsed="false">
      <c r="A15" s="306" t="s">
        <v>56</v>
      </c>
      <c r="B15" s="305" t="n">
        <f aca="false">SUM(B16:B38)</f>
        <v>163900</v>
      </c>
      <c r="C15" s="305" t="n">
        <f aca="false">SUM(C16:C38)</f>
        <v>136726</v>
      </c>
      <c r="D15" s="307" t="s">
        <v>1183</v>
      </c>
      <c r="E15" s="305"/>
      <c r="F15" s="305"/>
    </row>
    <row r="16" s="65" customFormat="true" ht="20.1" hidden="false" customHeight="true" outlineLevel="0" collapsed="false">
      <c r="A16" s="306" t="s">
        <v>58</v>
      </c>
      <c r="B16" s="305" t="n">
        <v>1639</v>
      </c>
      <c r="C16" s="305" t="n">
        <v>1639</v>
      </c>
      <c r="D16" s="307" t="s">
        <v>1183</v>
      </c>
      <c r="E16" s="305"/>
      <c r="F16" s="305"/>
    </row>
    <row r="17" s="65" customFormat="true" ht="20.1" hidden="false" customHeight="true" outlineLevel="0" collapsed="false">
      <c r="A17" s="308" t="s">
        <v>60</v>
      </c>
      <c r="B17" s="305" t="n">
        <v>46869</v>
      </c>
      <c r="C17" s="305" t="n">
        <v>45289</v>
      </c>
      <c r="D17" s="307" t="s">
        <v>1183</v>
      </c>
      <c r="E17" s="305"/>
      <c r="F17" s="305"/>
    </row>
    <row r="18" s="65" customFormat="true" ht="20.1" hidden="false" customHeight="true" outlineLevel="0" collapsed="false">
      <c r="A18" s="185" t="s">
        <v>62</v>
      </c>
      <c r="B18" s="309" t="n">
        <v>6950</v>
      </c>
      <c r="C18" s="309" t="n">
        <v>5493</v>
      </c>
      <c r="D18" s="307" t="s">
        <v>1183</v>
      </c>
      <c r="E18" s="305"/>
      <c r="F18" s="305"/>
    </row>
    <row r="19" s="65" customFormat="true" ht="20.1" hidden="false" customHeight="true" outlineLevel="0" collapsed="false">
      <c r="A19" s="170" t="s">
        <v>4095</v>
      </c>
      <c r="B19" s="309" t="n">
        <v>19992</v>
      </c>
      <c r="C19" s="309" t="n">
        <v>9292</v>
      </c>
      <c r="D19" s="307" t="s">
        <v>1183</v>
      </c>
      <c r="E19" s="305"/>
      <c r="F19" s="305"/>
    </row>
    <row r="20" s="65" customFormat="true" ht="20.1" hidden="false" customHeight="true" outlineLevel="0" collapsed="false">
      <c r="A20" s="185" t="s">
        <v>68</v>
      </c>
      <c r="B20" s="309"/>
      <c r="C20" s="309"/>
      <c r="D20" s="307" t="s">
        <v>1183</v>
      </c>
      <c r="E20" s="305"/>
      <c r="F20" s="305"/>
    </row>
    <row r="21" s="65" customFormat="true" ht="20.1" hidden="false" customHeight="true" outlineLevel="0" collapsed="false">
      <c r="A21" s="185" t="s">
        <v>70</v>
      </c>
      <c r="B21" s="309"/>
      <c r="C21" s="309"/>
      <c r="D21" s="307" t="s">
        <v>1183</v>
      </c>
      <c r="E21" s="305"/>
      <c r="F21" s="305"/>
    </row>
    <row r="22" s="65" customFormat="true" ht="20.1" hidden="false" customHeight="true" outlineLevel="0" collapsed="false">
      <c r="A22" s="185" t="s">
        <v>4096</v>
      </c>
      <c r="B22" s="309" t="n">
        <v>393</v>
      </c>
      <c r="C22" s="309" t="n">
        <v>222</v>
      </c>
      <c r="D22" s="307" t="s">
        <v>1183</v>
      </c>
      <c r="E22" s="305"/>
      <c r="F22" s="305"/>
    </row>
    <row r="23" s="65" customFormat="true" ht="20.1" hidden="false" customHeight="true" outlineLevel="0" collapsed="false">
      <c r="A23" s="185" t="s">
        <v>74</v>
      </c>
      <c r="B23" s="309" t="n">
        <v>2281</v>
      </c>
      <c r="C23" s="309" t="n">
        <v>13</v>
      </c>
      <c r="D23" s="307" t="s">
        <v>1183</v>
      </c>
      <c r="E23" s="305"/>
      <c r="F23" s="305"/>
    </row>
    <row r="24" s="65" customFormat="true" ht="20.1" hidden="false" customHeight="true" outlineLevel="0" collapsed="false">
      <c r="A24" s="185" t="s">
        <v>4097</v>
      </c>
      <c r="B24" s="309" t="n">
        <v>10711</v>
      </c>
      <c r="C24" s="309"/>
      <c r="D24" s="307" t="s">
        <v>1183</v>
      </c>
      <c r="E24" s="305"/>
      <c r="F24" s="305"/>
    </row>
    <row r="25" s="65" customFormat="true" ht="20.1" hidden="false" customHeight="true" outlineLevel="0" collapsed="false">
      <c r="A25" s="185" t="s">
        <v>4098</v>
      </c>
      <c r="B25" s="309" t="n">
        <v>7848</v>
      </c>
      <c r="C25" s="309" t="n">
        <v>7258</v>
      </c>
      <c r="D25" s="307" t="s">
        <v>1183</v>
      </c>
      <c r="E25" s="305"/>
      <c r="F25" s="305"/>
    </row>
    <row r="26" s="65" customFormat="true" ht="20.1" hidden="false" customHeight="true" outlineLevel="0" collapsed="false">
      <c r="A26" s="308" t="s">
        <v>4099</v>
      </c>
      <c r="B26" s="305" t="n">
        <v>16725</v>
      </c>
      <c r="C26" s="305" t="n">
        <v>15085</v>
      </c>
      <c r="D26" s="307" t="s">
        <v>1183</v>
      </c>
      <c r="E26" s="305"/>
      <c r="F26" s="305"/>
    </row>
    <row r="27" s="65" customFormat="true" ht="20.1" hidden="false" customHeight="true" outlineLevel="0" collapsed="false">
      <c r="A27" s="185" t="s">
        <v>82</v>
      </c>
      <c r="B27" s="309" t="n">
        <v>3586</v>
      </c>
      <c r="C27" s="309"/>
      <c r="D27" s="310" t="s">
        <v>1183</v>
      </c>
      <c r="E27" s="309"/>
      <c r="F27" s="309"/>
    </row>
    <row r="28" s="65" customFormat="true" ht="20.1" hidden="false" customHeight="true" outlineLevel="0" collapsed="false">
      <c r="A28" s="185" t="s">
        <v>84</v>
      </c>
      <c r="B28" s="309" t="n">
        <v>250</v>
      </c>
      <c r="C28" s="309" t="n">
        <v>225</v>
      </c>
      <c r="D28" s="310" t="s">
        <v>1183</v>
      </c>
      <c r="E28" s="309"/>
      <c r="F28" s="309"/>
    </row>
    <row r="29" s="65" customFormat="true" ht="20.1" hidden="false" customHeight="true" outlineLevel="0" collapsed="false">
      <c r="A29" s="185" t="s">
        <v>86</v>
      </c>
      <c r="B29" s="309" t="n">
        <v>5037</v>
      </c>
      <c r="C29" s="309" t="n">
        <v>4083</v>
      </c>
      <c r="D29" s="310" t="s">
        <v>1183</v>
      </c>
      <c r="E29" s="309"/>
      <c r="F29" s="309"/>
    </row>
    <row r="30" s="65" customFormat="true" ht="20.1" hidden="false" customHeight="true" outlineLevel="0" collapsed="false">
      <c r="A30" s="185" t="s">
        <v>88</v>
      </c>
      <c r="B30" s="309" t="n">
        <v>13065</v>
      </c>
      <c r="C30" s="309" t="n">
        <v>12498</v>
      </c>
      <c r="D30" s="311" t="s">
        <v>1183</v>
      </c>
      <c r="E30" s="305"/>
      <c r="F30" s="305"/>
    </row>
    <row r="31" s="65" customFormat="true" ht="20.1" hidden="false" customHeight="true" outlineLevel="0" collapsed="false">
      <c r="A31" s="185" t="s">
        <v>90</v>
      </c>
      <c r="B31" s="309" t="n">
        <v>7987</v>
      </c>
      <c r="C31" s="309" t="n">
        <v>7097</v>
      </c>
      <c r="D31" s="310" t="s">
        <v>1183</v>
      </c>
      <c r="E31" s="309"/>
      <c r="F31" s="309"/>
    </row>
    <row r="32" s="65" customFormat="true" ht="20.1" hidden="false" customHeight="true" outlineLevel="0" collapsed="false">
      <c r="A32" s="185" t="s">
        <v>92</v>
      </c>
      <c r="B32" s="309" t="n">
        <v>16207</v>
      </c>
      <c r="C32" s="309" t="n">
        <v>16925</v>
      </c>
      <c r="D32" s="310" t="s">
        <v>1183</v>
      </c>
      <c r="E32" s="309"/>
      <c r="F32" s="309"/>
    </row>
    <row r="33" s="65" customFormat="true" ht="20.1" hidden="false" customHeight="true" outlineLevel="0" collapsed="false">
      <c r="A33" s="185" t="s">
        <v>4100</v>
      </c>
      <c r="B33" s="309"/>
      <c r="C33" s="309" t="n">
        <v>6</v>
      </c>
      <c r="D33" s="310"/>
      <c r="E33" s="309"/>
      <c r="F33" s="309"/>
    </row>
    <row r="34" s="65" customFormat="true" ht="20.1" hidden="false" customHeight="true" outlineLevel="0" collapsed="false">
      <c r="A34" s="170" t="s">
        <v>4101</v>
      </c>
      <c r="B34" s="309"/>
      <c r="C34" s="309" t="n">
        <v>430</v>
      </c>
      <c r="D34" s="310"/>
      <c r="E34" s="309"/>
      <c r="F34" s="309"/>
    </row>
    <row r="35" s="65" customFormat="true" ht="20.1" hidden="false" customHeight="true" outlineLevel="0" collapsed="false">
      <c r="A35" s="170" t="s">
        <v>4102</v>
      </c>
      <c r="B35" s="309"/>
      <c r="C35" s="309" t="n">
        <v>5549</v>
      </c>
      <c r="D35" s="310"/>
      <c r="E35" s="309"/>
      <c r="F35" s="309"/>
    </row>
    <row r="36" s="65" customFormat="true" ht="20.1" hidden="false" customHeight="true" outlineLevel="0" collapsed="false">
      <c r="A36" s="170" t="s">
        <v>4103</v>
      </c>
      <c r="B36" s="309"/>
      <c r="C36" s="309" t="n">
        <v>4669</v>
      </c>
      <c r="D36" s="310"/>
      <c r="E36" s="309"/>
      <c r="F36" s="309"/>
    </row>
    <row r="37" s="65" customFormat="true" ht="20.1" hidden="false" customHeight="true" outlineLevel="0" collapsed="false">
      <c r="A37" s="170" t="s">
        <v>4104</v>
      </c>
      <c r="B37" s="309"/>
      <c r="C37" s="309" t="n">
        <v>134</v>
      </c>
      <c r="D37" s="310"/>
      <c r="E37" s="309"/>
      <c r="F37" s="309"/>
    </row>
    <row r="38" s="65" customFormat="true" ht="20.1" hidden="false" customHeight="true" outlineLevel="0" collapsed="false">
      <c r="A38" s="185" t="s">
        <v>94</v>
      </c>
      <c r="B38" s="309" t="n">
        <v>4360</v>
      </c>
      <c r="C38" s="309" t="n">
        <v>819</v>
      </c>
      <c r="D38" s="310" t="s">
        <v>1183</v>
      </c>
      <c r="E38" s="309"/>
      <c r="F38" s="309"/>
    </row>
    <row r="39" s="65" customFormat="true" ht="20.1" hidden="false" customHeight="true" outlineLevel="0" collapsed="false">
      <c r="A39" s="185" t="s">
        <v>96</v>
      </c>
      <c r="B39" s="309" t="n">
        <f aca="false">SUM(B40:B59)</f>
        <v>74980</v>
      </c>
      <c r="C39" s="309" t="n">
        <f aca="false">SUM(C40:C59)</f>
        <v>6733</v>
      </c>
      <c r="D39" s="310" t="s">
        <v>1183</v>
      </c>
      <c r="E39" s="309"/>
      <c r="F39" s="309"/>
    </row>
    <row r="40" s="65" customFormat="true" ht="20.1" hidden="false" customHeight="true" outlineLevel="0" collapsed="false">
      <c r="A40" s="185" t="s">
        <v>98</v>
      </c>
      <c r="B40" s="309" t="n">
        <v>7</v>
      </c>
      <c r="C40" s="309"/>
      <c r="D40" s="310" t="s">
        <v>1183</v>
      </c>
      <c r="E40" s="309"/>
      <c r="F40" s="309"/>
    </row>
    <row r="41" s="65" customFormat="true" ht="20.1" hidden="false" customHeight="true" outlineLevel="0" collapsed="false">
      <c r="A41" s="185" t="s">
        <v>100</v>
      </c>
      <c r="B41" s="309"/>
      <c r="C41" s="309"/>
      <c r="D41" s="310" t="s">
        <v>1183</v>
      </c>
      <c r="E41" s="309"/>
      <c r="F41" s="309"/>
    </row>
    <row r="42" s="65" customFormat="true" ht="20.1" hidden="false" customHeight="true" outlineLevel="0" collapsed="false">
      <c r="A42" s="185" t="s">
        <v>102</v>
      </c>
      <c r="B42" s="309"/>
      <c r="C42" s="309"/>
      <c r="D42" s="307" t="s">
        <v>1183</v>
      </c>
      <c r="E42" s="305"/>
      <c r="F42" s="305"/>
    </row>
    <row r="43" s="65" customFormat="true" ht="20.1" hidden="false" customHeight="true" outlineLevel="0" collapsed="false">
      <c r="A43" s="185" t="s">
        <v>104</v>
      </c>
      <c r="B43" s="309" t="n">
        <v>5</v>
      </c>
      <c r="C43" s="309"/>
      <c r="D43" s="307" t="s">
        <v>1183</v>
      </c>
      <c r="E43" s="305"/>
      <c r="F43" s="305"/>
    </row>
    <row r="44" s="65" customFormat="true" ht="20.1" hidden="false" customHeight="true" outlineLevel="0" collapsed="false">
      <c r="A44" s="185" t="s">
        <v>106</v>
      </c>
      <c r="B44" s="309" t="n">
        <v>4041</v>
      </c>
      <c r="C44" s="309" t="n">
        <v>10</v>
      </c>
      <c r="D44" s="307" t="s">
        <v>1183</v>
      </c>
      <c r="E44" s="305"/>
      <c r="F44" s="305"/>
    </row>
    <row r="45" s="65" customFormat="true" ht="20.1" hidden="false" customHeight="true" outlineLevel="0" collapsed="false">
      <c r="A45" s="185" t="s">
        <v>108</v>
      </c>
      <c r="B45" s="309" t="n">
        <v>44</v>
      </c>
      <c r="C45" s="309"/>
      <c r="D45" s="307" t="s">
        <v>1183</v>
      </c>
      <c r="E45" s="305"/>
      <c r="F45" s="305"/>
    </row>
    <row r="46" s="65" customFormat="true" ht="20.1" hidden="false" customHeight="true" outlineLevel="0" collapsed="false">
      <c r="A46" s="185" t="s">
        <v>109</v>
      </c>
      <c r="B46" s="309" t="n">
        <v>967</v>
      </c>
      <c r="C46" s="267" t="n">
        <v>397</v>
      </c>
      <c r="D46" s="307" t="s">
        <v>1183</v>
      </c>
      <c r="E46" s="305"/>
      <c r="F46" s="305"/>
    </row>
    <row r="47" s="65" customFormat="true" ht="20.1" hidden="false" customHeight="true" outlineLevel="0" collapsed="false">
      <c r="A47" s="185" t="s">
        <v>110</v>
      </c>
      <c r="B47" s="309" t="n">
        <v>13882</v>
      </c>
      <c r="C47" s="267" t="n">
        <v>530</v>
      </c>
      <c r="D47" s="307" t="s">
        <v>1183</v>
      </c>
      <c r="E47" s="305"/>
      <c r="F47" s="305"/>
    </row>
    <row r="48" s="65" customFormat="true" ht="20.1" hidden="false" customHeight="true" outlineLevel="0" collapsed="false">
      <c r="A48" s="185" t="s">
        <v>4105</v>
      </c>
      <c r="B48" s="309" t="n">
        <v>8689</v>
      </c>
      <c r="C48" s="267" t="n">
        <v>742</v>
      </c>
      <c r="D48" s="307" t="s">
        <v>1183</v>
      </c>
      <c r="E48" s="305"/>
      <c r="F48" s="305"/>
    </row>
    <row r="49" s="65" customFormat="true" ht="20.1" hidden="false" customHeight="true" outlineLevel="0" collapsed="false">
      <c r="A49" s="185" t="s">
        <v>112</v>
      </c>
      <c r="B49" s="309" t="n">
        <v>2468</v>
      </c>
      <c r="C49" s="267" t="n">
        <v>363</v>
      </c>
      <c r="D49" s="307" t="s">
        <v>1183</v>
      </c>
      <c r="E49" s="305"/>
      <c r="F49" s="305"/>
    </row>
    <row r="50" s="65" customFormat="true" ht="20.1" hidden="false" customHeight="true" outlineLevel="0" collapsed="false">
      <c r="A50" s="185" t="s">
        <v>113</v>
      </c>
      <c r="B50" s="309" t="n">
        <v>5282</v>
      </c>
      <c r="C50" s="267" t="n">
        <v>712</v>
      </c>
      <c r="D50" s="307" t="s">
        <v>1183</v>
      </c>
      <c r="E50" s="305"/>
      <c r="F50" s="305"/>
    </row>
    <row r="51" s="65" customFormat="true" ht="20.1" hidden="false" customHeight="true" outlineLevel="0" collapsed="false">
      <c r="A51" s="185" t="s">
        <v>114</v>
      </c>
      <c r="B51" s="309" t="n">
        <v>24293</v>
      </c>
      <c r="C51" s="267" t="n">
        <v>2818</v>
      </c>
      <c r="D51" s="307" t="s">
        <v>1183</v>
      </c>
      <c r="E51" s="305"/>
      <c r="F51" s="305"/>
    </row>
    <row r="52" s="65" customFormat="true" ht="20.1" hidden="false" customHeight="true" outlineLevel="0" collapsed="false">
      <c r="A52" s="185" t="s">
        <v>115</v>
      </c>
      <c r="B52" s="309" t="n">
        <v>3982</v>
      </c>
      <c r="C52" s="309" t="n">
        <v>1161</v>
      </c>
      <c r="D52" s="307" t="s">
        <v>1183</v>
      </c>
      <c r="E52" s="305"/>
      <c r="F52" s="305"/>
    </row>
    <row r="53" s="65" customFormat="true" ht="20.1" hidden="false" customHeight="true" outlineLevel="0" collapsed="false">
      <c r="A53" s="185" t="s">
        <v>4106</v>
      </c>
      <c r="B53" s="309" t="n">
        <v>20</v>
      </c>
      <c r="C53" s="309"/>
      <c r="D53" s="307" t="s">
        <v>1183</v>
      </c>
      <c r="E53" s="305"/>
      <c r="F53" s="305"/>
    </row>
    <row r="54" s="65" customFormat="true" ht="20.1" hidden="false" customHeight="true" outlineLevel="0" collapsed="false">
      <c r="A54" s="185" t="s">
        <v>117</v>
      </c>
      <c r="B54" s="309" t="n">
        <v>1020</v>
      </c>
      <c r="C54" s="309"/>
      <c r="D54" s="307" t="s">
        <v>1183</v>
      </c>
      <c r="E54" s="305"/>
      <c r="F54" s="305"/>
    </row>
    <row r="55" s="65" customFormat="true" ht="20.1" hidden="false" customHeight="true" outlineLevel="0" collapsed="false">
      <c r="A55" s="185" t="s">
        <v>118</v>
      </c>
      <c r="B55" s="309" t="n">
        <v>2</v>
      </c>
      <c r="C55" s="309"/>
      <c r="D55" s="307" t="s">
        <v>1183</v>
      </c>
      <c r="E55" s="305"/>
      <c r="F55" s="305"/>
    </row>
    <row r="56" s="65" customFormat="true" ht="20.1" hidden="false" customHeight="true" outlineLevel="0" collapsed="false">
      <c r="A56" s="185" t="s">
        <v>123</v>
      </c>
      <c r="B56" s="309" t="n">
        <v>2941</v>
      </c>
      <c r="C56" s="309"/>
      <c r="D56" s="310" t="s">
        <v>1183</v>
      </c>
      <c r="E56" s="309"/>
      <c r="F56" s="309"/>
    </row>
    <row r="57" s="65" customFormat="true" ht="20.1" hidden="false" customHeight="true" outlineLevel="0" collapsed="false">
      <c r="A57" s="185" t="s">
        <v>120</v>
      </c>
      <c r="B57" s="309" t="n">
        <v>7067</v>
      </c>
      <c r="C57" s="309"/>
      <c r="D57" s="310" t="s">
        <v>1183</v>
      </c>
      <c r="E57" s="309"/>
      <c r="F57" s="309"/>
    </row>
    <row r="58" s="65" customFormat="true" ht="20.1" hidden="false" customHeight="true" outlineLevel="0" collapsed="false">
      <c r="A58" s="185" t="s">
        <v>121</v>
      </c>
      <c r="B58" s="309" t="n">
        <v>210</v>
      </c>
      <c r="C58" s="309"/>
      <c r="D58" s="310" t="s">
        <v>1183</v>
      </c>
      <c r="E58" s="309"/>
      <c r="F58" s="309"/>
    </row>
    <row r="59" s="65" customFormat="true" ht="20.1" hidden="false" customHeight="true" outlineLevel="0" collapsed="false">
      <c r="A59" s="223" t="s">
        <v>122</v>
      </c>
      <c r="B59" s="312" t="n">
        <v>60</v>
      </c>
      <c r="C59" s="312"/>
      <c r="D59" s="310" t="s">
        <v>1183</v>
      </c>
      <c r="E59" s="309"/>
      <c r="F59" s="309"/>
    </row>
    <row r="60" s="65" customFormat="true" ht="20.1" hidden="false" customHeight="true" outlineLevel="0" collapsed="false">
      <c r="A60" s="223"/>
      <c r="B60" s="312"/>
      <c r="C60" s="312"/>
      <c r="D60" s="310" t="s">
        <v>1183</v>
      </c>
      <c r="E60" s="309"/>
      <c r="F60" s="309"/>
    </row>
    <row r="61" s="65" customFormat="true" ht="20.1" hidden="false" customHeight="true" outlineLevel="0" collapsed="false">
      <c r="A61" s="223"/>
      <c r="B61" s="312"/>
      <c r="C61" s="312"/>
      <c r="D61" s="310" t="s">
        <v>1183</v>
      </c>
      <c r="E61" s="309"/>
      <c r="F61" s="309"/>
    </row>
    <row r="62" s="65" customFormat="true" ht="20.1" hidden="false" customHeight="true" outlineLevel="0" collapsed="false">
      <c r="A62" s="306" t="s">
        <v>134</v>
      </c>
      <c r="B62" s="305" t="n">
        <v>2567</v>
      </c>
      <c r="C62" s="305" t="n">
        <v>5812</v>
      </c>
      <c r="D62" s="304" t="s">
        <v>130</v>
      </c>
      <c r="E62" s="309" t="n">
        <f aca="false">SUM(E63:E65)</f>
        <v>0</v>
      </c>
      <c r="F62" s="309" t="n">
        <f aca="false">SUM(F63:F65)</f>
        <v>0</v>
      </c>
    </row>
    <row r="63" s="65" customFormat="true" ht="20.1" hidden="false" customHeight="true" outlineLevel="0" collapsed="false">
      <c r="A63" s="306" t="s">
        <v>4107</v>
      </c>
      <c r="B63" s="305" t="n">
        <f aca="false">SUM(B64:B67)</f>
        <v>15292</v>
      </c>
      <c r="C63" s="305" t="n">
        <f aca="false">SUM(C64:C67)</f>
        <v>2201</v>
      </c>
      <c r="D63" s="306" t="s">
        <v>4108</v>
      </c>
      <c r="E63" s="305"/>
      <c r="F63" s="305"/>
    </row>
    <row r="64" s="65" customFormat="true" ht="20.1" hidden="false" customHeight="true" outlineLevel="0" collapsed="false">
      <c r="A64" s="306" t="s">
        <v>4109</v>
      </c>
      <c r="B64" s="305"/>
      <c r="C64" s="305"/>
      <c r="D64" s="306" t="s">
        <v>4110</v>
      </c>
      <c r="E64" s="305"/>
      <c r="F64" s="305"/>
    </row>
    <row r="65" s="65" customFormat="true" ht="20.1" hidden="false" customHeight="true" outlineLevel="0" collapsed="false">
      <c r="A65" s="304" t="s">
        <v>4111</v>
      </c>
      <c r="B65" s="305" t="n">
        <v>15292</v>
      </c>
      <c r="C65" s="305" t="n">
        <v>2201</v>
      </c>
      <c r="D65" s="306" t="s">
        <v>4112</v>
      </c>
      <c r="E65" s="305"/>
      <c r="F65" s="305"/>
    </row>
    <row r="66" s="65" customFormat="true" ht="20.1" hidden="false" customHeight="true" outlineLevel="0" collapsed="false">
      <c r="A66" s="306" t="s">
        <v>4113</v>
      </c>
      <c r="B66" s="305"/>
      <c r="C66" s="305"/>
      <c r="D66" s="304" t="s">
        <v>132</v>
      </c>
      <c r="E66" s="305" t="n">
        <f aca="false">5319+492+1</f>
        <v>5812</v>
      </c>
      <c r="F66" s="305"/>
    </row>
    <row r="67" s="65" customFormat="true" ht="19.5" hidden="false" customHeight="true" outlineLevel="0" collapsed="false">
      <c r="A67" s="306" t="s">
        <v>4114</v>
      </c>
      <c r="B67" s="305"/>
      <c r="C67" s="305"/>
      <c r="D67" s="313" t="s">
        <v>4115</v>
      </c>
      <c r="E67" s="314" t="n">
        <v>2400</v>
      </c>
      <c r="F67" s="314"/>
    </row>
    <row r="68" s="315" customFormat="true" ht="20.1" hidden="false" customHeight="true" outlineLevel="0" collapsed="false">
      <c r="A68" s="313" t="s">
        <v>4116</v>
      </c>
      <c r="B68" s="314" t="n">
        <v>16900</v>
      </c>
      <c r="C68" s="314"/>
      <c r="D68" s="313" t="s">
        <v>4117</v>
      </c>
      <c r="E68" s="314"/>
      <c r="F68" s="314"/>
    </row>
    <row r="69" s="65" customFormat="true" ht="20.1" hidden="false" customHeight="true" outlineLevel="0" collapsed="false">
      <c r="A69" s="306" t="s">
        <v>4118</v>
      </c>
      <c r="B69" s="305"/>
      <c r="C69" s="305"/>
      <c r="D69" s="306" t="s">
        <v>141</v>
      </c>
      <c r="E69" s="305"/>
      <c r="F69" s="305"/>
    </row>
    <row r="70" s="65" customFormat="true" ht="20.1" hidden="false" customHeight="true" outlineLevel="0" collapsed="false">
      <c r="A70" s="306" t="s">
        <v>142</v>
      </c>
      <c r="B70" s="305"/>
      <c r="C70" s="305"/>
      <c r="D70" s="307" t="s">
        <v>1183</v>
      </c>
      <c r="E70" s="305"/>
      <c r="F70" s="305"/>
    </row>
    <row r="71" s="65" customFormat="true" ht="20.1" hidden="false" customHeight="true" outlineLevel="0" collapsed="false">
      <c r="A71" s="316" t="s">
        <v>1183</v>
      </c>
      <c r="B71" s="305"/>
      <c r="C71" s="305"/>
      <c r="D71" s="316" t="s">
        <v>1183</v>
      </c>
      <c r="E71" s="305"/>
      <c r="F71" s="305"/>
    </row>
    <row r="72" s="65" customFormat="true" ht="20.1" hidden="false" customHeight="true" outlineLevel="0" collapsed="false">
      <c r="A72" s="316"/>
      <c r="B72" s="305"/>
      <c r="C72" s="305"/>
      <c r="D72" s="316"/>
      <c r="E72" s="305"/>
      <c r="F72" s="305"/>
    </row>
    <row r="73" s="65" customFormat="true" ht="20.1" hidden="false" customHeight="true" outlineLevel="0" collapsed="false">
      <c r="A73" s="316"/>
      <c r="B73" s="305"/>
      <c r="C73" s="305"/>
      <c r="D73" s="316"/>
      <c r="E73" s="305"/>
      <c r="F73" s="305"/>
    </row>
    <row r="74" s="65" customFormat="true" ht="20.1" hidden="false" customHeight="true" outlineLevel="0" collapsed="false">
      <c r="A74" s="316"/>
      <c r="B74" s="305"/>
      <c r="C74" s="305"/>
      <c r="D74" s="316"/>
      <c r="E74" s="305"/>
      <c r="F74" s="305"/>
    </row>
    <row r="75" s="65" customFormat="true" ht="20.1" hidden="false" customHeight="true" outlineLevel="0" collapsed="false">
      <c r="A75" s="316"/>
      <c r="B75" s="305"/>
      <c r="C75" s="305"/>
      <c r="D75" s="316" t="s">
        <v>1183</v>
      </c>
      <c r="E75" s="305"/>
      <c r="F75" s="305"/>
    </row>
    <row r="76" s="65" customFormat="true" ht="20.1" hidden="false" customHeight="true" outlineLevel="0" collapsed="false">
      <c r="A76" s="316"/>
      <c r="B76" s="305"/>
      <c r="C76" s="305"/>
      <c r="D76" s="316" t="s">
        <v>1183</v>
      </c>
      <c r="E76" s="305"/>
      <c r="F76" s="305"/>
    </row>
    <row r="77" s="65" customFormat="true" ht="20.1" hidden="false" customHeight="true" outlineLevel="0" collapsed="false">
      <c r="A77" s="316"/>
      <c r="B77" s="305"/>
      <c r="C77" s="305"/>
      <c r="D77" s="316" t="s">
        <v>1183</v>
      </c>
      <c r="E77" s="305"/>
      <c r="F77" s="305"/>
    </row>
    <row r="78" s="65" customFormat="true" ht="20.1" hidden="false" customHeight="true" outlineLevel="0" collapsed="false">
      <c r="A78" s="316"/>
      <c r="B78" s="305"/>
      <c r="C78" s="305"/>
      <c r="D78" s="316" t="s">
        <v>1183</v>
      </c>
      <c r="E78" s="305"/>
      <c r="F78" s="305"/>
    </row>
    <row r="79" s="65" customFormat="true" ht="20.1" hidden="false" customHeight="true" outlineLevel="0" collapsed="false">
      <c r="A79" s="316"/>
      <c r="B79" s="305"/>
      <c r="C79" s="305"/>
      <c r="D79" s="316"/>
      <c r="E79" s="305"/>
      <c r="F79" s="305"/>
    </row>
    <row r="80" s="65" customFormat="true" ht="20.1" hidden="false" customHeight="true" outlineLevel="0" collapsed="false">
      <c r="A80" s="316"/>
      <c r="B80" s="305"/>
      <c r="C80" s="305"/>
      <c r="D80" s="316"/>
      <c r="E80" s="305"/>
      <c r="F80" s="305"/>
    </row>
    <row r="81" s="65" customFormat="true" ht="20.1" hidden="false" customHeight="true" outlineLevel="0" collapsed="false">
      <c r="A81" s="61" t="s">
        <v>143</v>
      </c>
      <c r="B81" s="301" t="n">
        <f aca="false">B5+B6</f>
        <v>300743</v>
      </c>
      <c r="C81" s="301" t="n">
        <f aca="false">C5+C6</f>
        <v>179223</v>
      </c>
      <c r="D81" s="61" t="s">
        <v>144</v>
      </c>
      <c r="E81" s="301" t="n">
        <f aca="false">E5+E6</f>
        <v>300743</v>
      </c>
      <c r="F81" s="301" t="n">
        <f aca="false">F5+F6</f>
        <v>179223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3.37"/>
    <col collapsed="false" customWidth="true" hidden="false" outlineLevel="0" max="2" min="2" style="57" width="11.36"/>
    <col collapsed="false" customWidth="true" hidden="false" outlineLevel="0" max="3" min="3" style="57" width="9.36"/>
    <col collapsed="false" customWidth="true" hidden="false" outlineLevel="0" max="4" min="4" style="57" width="23.12"/>
    <col collapsed="false" customWidth="true" hidden="false" outlineLevel="0" max="5" min="5" style="57" width="11.74"/>
    <col collapsed="false" customWidth="false" hidden="false" outlineLevel="0" max="257" min="6" style="57" width="8.99"/>
  </cols>
  <sheetData>
    <row r="1" s="59" customFormat="true" ht="20.25" hidden="false" customHeight="false" outlineLevel="0" collapsed="false">
      <c r="A1" s="58" t="s">
        <v>4119</v>
      </c>
      <c r="B1" s="58"/>
      <c r="C1" s="58"/>
      <c r="D1" s="58"/>
      <c r="E1" s="58"/>
      <c r="F1" s="58"/>
    </row>
    <row r="2" customFormat="false" ht="20.25" hidden="false" customHeight="true" outlineLevel="0" collapsed="false">
      <c r="A2" s="59"/>
      <c r="B2" s="59"/>
      <c r="F2" s="299" t="s">
        <v>1</v>
      </c>
    </row>
    <row r="3" customFormat="false" ht="31.5" hidden="false" customHeight="true" outlineLevel="0" collapsed="false">
      <c r="A3" s="251" t="s">
        <v>4087</v>
      </c>
      <c r="B3" s="251"/>
      <c r="C3" s="251"/>
      <c r="D3" s="251" t="s">
        <v>4088</v>
      </c>
      <c r="E3" s="251"/>
      <c r="F3" s="251"/>
    </row>
    <row r="4" s="65" customFormat="true" ht="40.5" hidden="false" customHeight="true" outlineLevel="0" collapsed="false">
      <c r="A4" s="64" t="s">
        <v>2</v>
      </c>
      <c r="B4" s="62" t="s">
        <v>1185</v>
      </c>
      <c r="C4" s="63" t="s">
        <v>4089</v>
      </c>
      <c r="D4" s="64" t="s">
        <v>2</v>
      </c>
      <c r="E4" s="62" t="s">
        <v>1185</v>
      </c>
      <c r="F4" s="63" t="s">
        <v>4089</v>
      </c>
    </row>
    <row r="5" s="65" customFormat="true" ht="20.1" hidden="false" customHeight="true" outlineLevel="0" collapsed="false">
      <c r="A5" s="300" t="s">
        <v>40</v>
      </c>
      <c r="B5" s="301" t="n">
        <v>23004</v>
      </c>
      <c r="C5" s="301" t="n">
        <v>23651</v>
      </c>
      <c r="D5" s="300" t="s">
        <v>41</v>
      </c>
      <c r="E5" s="301" t="n">
        <f aca="false">107901+10000+4800+621+492-15292</f>
        <v>108522</v>
      </c>
      <c r="F5" s="301" t="n">
        <f aca="false">103632</f>
        <v>103632</v>
      </c>
    </row>
    <row r="6" s="65" customFormat="true" ht="20.1" hidden="false" customHeight="true" outlineLevel="0" collapsed="false">
      <c r="A6" s="302" t="s">
        <v>42</v>
      </c>
      <c r="B6" s="303" t="n">
        <f aca="false">B7+B59+B60+B65+B66+B67</f>
        <v>85996</v>
      </c>
      <c r="C6" s="303" t="n">
        <f aca="false">C7+C59+C60+C65+C66+C67</f>
        <v>80459</v>
      </c>
      <c r="D6" s="302" t="s">
        <v>43</v>
      </c>
      <c r="E6" s="303" t="n">
        <f aca="false">E7+E59+E63+E64+E65+E66</f>
        <v>478</v>
      </c>
      <c r="F6" s="303" t="n">
        <f aca="false">F7+F59+F63+F64+F65+F66</f>
        <v>478</v>
      </c>
    </row>
    <row r="7" s="65" customFormat="true" ht="20.1" hidden="false" customHeight="true" outlineLevel="0" collapsed="false">
      <c r="A7" s="304" t="s">
        <v>44</v>
      </c>
      <c r="B7" s="305" t="n">
        <f aca="false">B8+B15+B36</f>
        <v>85996</v>
      </c>
      <c r="C7" s="305" t="n">
        <f aca="false">C8+C15+C36</f>
        <v>80459</v>
      </c>
      <c r="D7" s="304" t="s">
        <v>4090</v>
      </c>
      <c r="E7" s="305" t="n">
        <f aca="false">SUM(E8:E10)</f>
        <v>478</v>
      </c>
      <c r="F7" s="305" t="n">
        <f aca="false">SUM(F8:F9)</f>
        <v>478</v>
      </c>
    </row>
    <row r="8" s="65" customFormat="true" ht="20.1" hidden="false" customHeight="true" outlineLevel="0" collapsed="false">
      <c r="A8" s="304" t="s">
        <v>46</v>
      </c>
      <c r="B8" s="305" t="n">
        <f aca="false">SUM(B9:B14)</f>
        <v>4100</v>
      </c>
      <c r="C8" s="305" t="n">
        <f aca="false">SUM(C9:C14)</f>
        <v>4100</v>
      </c>
      <c r="D8" s="304" t="s">
        <v>4091</v>
      </c>
      <c r="E8" s="305"/>
      <c r="F8" s="305"/>
    </row>
    <row r="9" s="65" customFormat="true" ht="20.1" hidden="false" customHeight="true" outlineLevel="0" collapsed="false">
      <c r="A9" s="306" t="s">
        <v>48</v>
      </c>
      <c r="B9" s="305" t="n">
        <v>404</v>
      </c>
      <c r="C9" s="305" t="n">
        <v>404</v>
      </c>
      <c r="D9" s="304" t="s">
        <v>4092</v>
      </c>
      <c r="E9" s="305" t="n">
        <v>478</v>
      </c>
      <c r="F9" s="305" t="n">
        <f aca="false">340+138</f>
        <v>478</v>
      </c>
    </row>
    <row r="10" s="65" customFormat="true" ht="20.1" hidden="false" customHeight="true" outlineLevel="0" collapsed="false">
      <c r="A10" s="306" t="s">
        <v>50</v>
      </c>
      <c r="B10" s="305" t="n">
        <v>197</v>
      </c>
      <c r="C10" s="305" t="n">
        <v>197</v>
      </c>
      <c r="D10" s="304" t="s">
        <v>4093</v>
      </c>
      <c r="E10" s="305"/>
      <c r="F10" s="305"/>
    </row>
    <row r="11" s="65" customFormat="true" ht="20.1" hidden="false" customHeight="true" outlineLevel="0" collapsed="false">
      <c r="A11" s="306" t="s">
        <v>52</v>
      </c>
      <c r="B11" s="305" t="n">
        <v>657</v>
      </c>
      <c r="C11" s="305" t="n">
        <v>657</v>
      </c>
      <c r="D11" s="307" t="s">
        <v>1183</v>
      </c>
      <c r="E11" s="305"/>
      <c r="F11" s="305"/>
    </row>
    <row r="12" s="65" customFormat="true" ht="20.1" hidden="false" customHeight="true" outlineLevel="0" collapsed="false">
      <c r="A12" s="306" t="s">
        <v>4094</v>
      </c>
      <c r="B12" s="305"/>
      <c r="C12" s="305"/>
      <c r="D12" s="307" t="s">
        <v>1183</v>
      </c>
      <c r="E12" s="305"/>
      <c r="F12" s="305"/>
    </row>
    <row r="13" s="65" customFormat="true" ht="20.1" hidden="false" customHeight="true" outlineLevel="0" collapsed="false">
      <c r="A13" s="306" t="s">
        <v>54</v>
      </c>
      <c r="B13" s="305" t="n">
        <v>2235</v>
      </c>
      <c r="C13" s="305" t="n">
        <v>2235</v>
      </c>
      <c r="D13" s="307" t="s">
        <v>1183</v>
      </c>
      <c r="E13" s="305"/>
      <c r="F13" s="305"/>
    </row>
    <row r="14" s="65" customFormat="true" ht="20.1" hidden="false" customHeight="true" outlineLevel="0" collapsed="false">
      <c r="A14" s="306" t="s">
        <v>55</v>
      </c>
      <c r="B14" s="305" t="n">
        <v>607</v>
      </c>
      <c r="C14" s="305" t="n">
        <v>607</v>
      </c>
      <c r="D14" s="307" t="s">
        <v>1183</v>
      </c>
      <c r="E14" s="305"/>
      <c r="F14" s="305"/>
    </row>
    <row r="15" s="65" customFormat="true" ht="20.1" hidden="false" customHeight="true" outlineLevel="0" collapsed="false">
      <c r="A15" s="306" t="s">
        <v>56</v>
      </c>
      <c r="B15" s="305" t="n">
        <f aca="false">SUM(B16:B35)</f>
        <v>81896</v>
      </c>
      <c r="C15" s="305" t="n">
        <f aca="false">SUM(C16:C35)</f>
        <v>76359</v>
      </c>
      <c r="D15" s="307" t="s">
        <v>1183</v>
      </c>
      <c r="E15" s="305"/>
      <c r="F15" s="305"/>
    </row>
    <row r="16" s="65" customFormat="true" ht="20.1" hidden="false" customHeight="true" outlineLevel="0" collapsed="false">
      <c r="A16" s="306" t="s">
        <v>58</v>
      </c>
      <c r="B16" s="305" t="n">
        <v>1639</v>
      </c>
      <c r="C16" s="305" t="n">
        <v>1639</v>
      </c>
      <c r="D16" s="307" t="s">
        <v>1183</v>
      </c>
      <c r="E16" s="305"/>
      <c r="F16" s="305"/>
    </row>
    <row r="17" s="65" customFormat="true" ht="20.1" hidden="false" customHeight="true" outlineLevel="0" collapsed="false">
      <c r="A17" s="308" t="s">
        <v>60</v>
      </c>
      <c r="B17" s="305" t="n">
        <v>46869</v>
      </c>
      <c r="C17" s="305" t="n">
        <v>45289</v>
      </c>
      <c r="D17" s="307" t="s">
        <v>1183</v>
      </c>
      <c r="E17" s="305"/>
      <c r="F17" s="305"/>
    </row>
    <row r="18" s="65" customFormat="true" ht="20.1" hidden="false" customHeight="true" outlineLevel="0" collapsed="false">
      <c r="A18" s="185" t="s">
        <v>62</v>
      </c>
      <c r="B18" s="309" t="n">
        <v>6950</v>
      </c>
      <c r="C18" s="309" t="n">
        <v>5493</v>
      </c>
      <c r="D18" s="307" t="s">
        <v>1183</v>
      </c>
      <c r="E18" s="305"/>
      <c r="F18" s="305"/>
    </row>
    <row r="19" s="65" customFormat="true" ht="20.1" hidden="false" customHeight="true" outlineLevel="0" collapsed="false">
      <c r="A19" s="185" t="s">
        <v>4120</v>
      </c>
      <c r="B19" s="309" t="n">
        <v>340</v>
      </c>
      <c r="C19" s="309" t="n">
        <v>149</v>
      </c>
      <c r="D19" s="307" t="s">
        <v>1183</v>
      </c>
      <c r="E19" s="305"/>
      <c r="F19" s="305"/>
    </row>
    <row r="20" s="65" customFormat="true" ht="20.1" hidden="false" customHeight="true" outlineLevel="0" collapsed="false">
      <c r="A20" s="185" t="s">
        <v>68</v>
      </c>
      <c r="B20" s="309"/>
      <c r="C20" s="309"/>
      <c r="D20" s="307" t="s">
        <v>1183</v>
      </c>
      <c r="E20" s="305"/>
      <c r="F20" s="305"/>
    </row>
    <row r="21" s="65" customFormat="true" ht="20.1" hidden="false" customHeight="true" outlineLevel="0" collapsed="false">
      <c r="A21" s="185" t="s">
        <v>70</v>
      </c>
      <c r="B21" s="309"/>
      <c r="C21" s="309"/>
      <c r="D21" s="307" t="s">
        <v>1183</v>
      </c>
      <c r="E21" s="305"/>
      <c r="F21" s="305"/>
    </row>
    <row r="22" s="65" customFormat="true" ht="20.1" hidden="false" customHeight="true" outlineLevel="0" collapsed="false">
      <c r="A22" s="185" t="s">
        <v>4096</v>
      </c>
      <c r="B22" s="309"/>
      <c r="C22" s="309"/>
      <c r="D22" s="307" t="s">
        <v>1183</v>
      </c>
      <c r="E22" s="305"/>
      <c r="F22" s="305"/>
    </row>
    <row r="23" s="65" customFormat="true" ht="20.1" hidden="false" customHeight="true" outlineLevel="0" collapsed="false">
      <c r="A23" s="185" t="s">
        <v>74</v>
      </c>
      <c r="B23" s="309"/>
      <c r="C23" s="309"/>
      <c r="D23" s="307" t="s">
        <v>1183</v>
      </c>
      <c r="E23" s="305"/>
      <c r="F23" s="305"/>
    </row>
    <row r="24" s="65" customFormat="true" ht="20.1" hidden="false" customHeight="true" outlineLevel="0" collapsed="false">
      <c r="A24" s="185" t="s">
        <v>4097</v>
      </c>
      <c r="B24" s="309"/>
      <c r="C24" s="309"/>
      <c r="D24" s="307" t="s">
        <v>1183</v>
      </c>
      <c r="E24" s="305"/>
      <c r="F24" s="305"/>
    </row>
    <row r="25" s="65" customFormat="true" ht="20.1" hidden="false" customHeight="true" outlineLevel="0" collapsed="false">
      <c r="A25" s="185" t="s">
        <v>4098</v>
      </c>
      <c r="B25" s="309"/>
      <c r="C25" s="309"/>
      <c r="D25" s="307" t="s">
        <v>1183</v>
      </c>
      <c r="E25" s="305"/>
      <c r="F25" s="305"/>
    </row>
    <row r="26" s="65" customFormat="true" ht="20.1" hidden="false" customHeight="true" outlineLevel="0" collapsed="false">
      <c r="A26" s="308" t="s">
        <v>4099</v>
      </c>
      <c r="B26" s="305"/>
      <c r="C26" s="305"/>
      <c r="D26" s="307" t="s">
        <v>1183</v>
      </c>
      <c r="E26" s="305"/>
      <c r="F26" s="305"/>
    </row>
    <row r="27" s="65" customFormat="true" ht="20.1" hidden="false" customHeight="true" outlineLevel="0" collapsed="false">
      <c r="A27" s="185" t="s">
        <v>82</v>
      </c>
      <c r="B27" s="309"/>
      <c r="C27" s="309"/>
      <c r="D27" s="310" t="s">
        <v>1183</v>
      </c>
      <c r="E27" s="309"/>
      <c r="F27" s="309"/>
    </row>
    <row r="28" s="65" customFormat="true" ht="20.1" hidden="false" customHeight="true" outlineLevel="0" collapsed="false">
      <c r="A28" s="185" t="s">
        <v>84</v>
      </c>
      <c r="B28" s="309"/>
      <c r="C28" s="309"/>
      <c r="D28" s="310" t="s">
        <v>1183</v>
      </c>
      <c r="E28" s="309"/>
      <c r="F28" s="309"/>
    </row>
    <row r="29" s="65" customFormat="true" ht="20.1" hidden="false" customHeight="true" outlineLevel="0" collapsed="false">
      <c r="A29" s="185" t="s">
        <v>86</v>
      </c>
      <c r="B29" s="309" t="n">
        <v>5037</v>
      </c>
      <c r="C29" s="309" t="n">
        <v>4083</v>
      </c>
      <c r="D29" s="310" t="s">
        <v>1183</v>
      </c>
      <c r="E29" s="309"/>
      <c r="F29" s="309"/>
    </row>
    <row r="30" s="65" customFormat="true" ht="20.1" hidden="false" customHeight="true" outlineLevel="0" collapsed="false">
      <c r="A30" s="185" t="s">
        <v>88</v>
      </c>
      <c r="B30" s="309" t="n">
        <v>13065</v>
      </c>
      <c r="C30" s="309" t="n">
        <v>12498</v>
      </c>
      <c r="D30" s="311" t="s">
        <v>1183</v>
      </c>
      <c r="E30" s="305"/>
      <c r="F30" s="305"/>
    </row>
    <row r="31" s="65" customFormat="true" ht="20.1" hidden="false" customHeight="true" outlineLevel="0" collapsed="false">
      <c r="A31" s="185" t="s">
        <v>90</v>
      </c>
      <c r="B31" s="309" t="n">
        <v>7885</v>
      </c>
      <c r="C31" s="309" t="n">
        <v>7097</v>
      </c>
      <c r="D31" s="310" t="s">
        <v>1183</v>
      </c>
      <c r="E31" s="309"/>
      <c r="F31" s="309"/>
    </row>
    <row r="32" s="65" customFormat="true" ht="20.1" hidden="false" customHeight="true" outlineLevel="0" collapsed="false">
      <c r="A32" s="185" t="s">
        <v>92</v>
      </c>
      <c r="B32" s="309"/>
      <c r="C32" s="309"/>
      <c r="D32" s="310" t="s">
        <v>1183</v>
      </c>
      <c r="E32" s="309"/>
      <c r="F32" s="309"/>
    </row>
    <row r="33" s="65" customFormat="true" ht="20.1" hidden="false" customHeight="true" outlineLevel="0" collapsed="false">
      <c r="A33" s="185" t="s">
        <v>4100</v>
      </c>
      <c r="B33" s="309"/>
      <c r="C33" s="309"/>
      <c r="D33" s="310"/>
      <c r="E33" s="309"/>
      <c r="F33" s="309"/>
    </row>
    <row r="34" s="65" customFormat="true" ht="20.1" hidden="false" customHeight="true" outlineLevel="0" collapsed="false">
      <c r="A34" s="170" t="s">
        <v>4104</v>
      </c>
      <c r="B34" s="309"/>
      <c r="C34" s="309"/>
      <c r="D34" s="310"/>
      <c r="E34" s="309"/>
      <c r="F34" s="309"/>
    </row>
    <row r="35" s="65" customFormat="true" ht="20.1" hidden="false" customHeight="true" outlineLevel="0" collapsed="false">
      <c r="A35" s="185" t="s">
        <v>94</v>
      </c>
      <c r="B35" s="309" t="n">
        <v>111</v>
      </c>
      <c r="C35" s="309" t="n">
        <v>111</v>
      </c>
      <c r="D35" s="310" t="s">
        <v>1183</v>
      </c>
      <c r="E35" s="309"/>
      <c r="F35" s="309"/>
    </row>
    <row r="36" s="65" customFormat="true" ht="20.1" hidden="false" customHeight="true" outlineLevel="0" collapsed="false">
      <c r="A36" s="185" t="s">
        <v>96</v>
      </c>
      <c r="B36" s="309" t="n">
        <f aca="false">SUM(B37:B56)</f>
        <v>0</v>
      </c>
      <c r="C36" s="309" t="n">
        <f aca="false">SUM(C37:C56)</f>
        <v>0</v>
      </c>
      <c r="D36" s="310" t="s">
        <v>1183</v>
      </c>
      <c r="E36" s="309"/>
      <c r="F36" s="309"/>
    </row>
    <row r="37" s="65" customFormat="true" ht="20.1" hidden="false" customHeight="true" outlineLevel="0" collapsed="false">
      <c r="A37" s="185" t="s">
        <v>98</v>
      </c>
      <c r="B37" s="309"/>
      <c r="C37" s="309"/>
      <c r="D37" s="310" t="s">
        <v>1183</v>
      </c>
      <c r="E37" s="309"/>
      <c r="F37" s="309"/>
    </row>
    <row r="38" s="65" customFormat="true" ht="20.1" hidden="false" customHeight="true" outlineLevel="0" collapsed="false">
      <c r="A38" s="185" t="s">
        <v>100</v>
      </c>
      <c r="B38" s="309"/>
      <c r="C38" s="309"/>
      <c r="D38" s="310" t="s">
        <v>1183</v>
      </c>
      <c r="E38" s="309"/>
      <c r="F38" s="309"/>
    </row>
    <row r="39" s="65" customFormat="true" ht="20.1" hidden="false" customHeight="true" outlineLevel="0" collapsed="false">
      <c r="A39" s="185" t="s">
        <v>102</v>
      </c>
      <c r="B39" s="309"/>
      <c r="C39" s="309"/>
      <c r="D39" s="307" t="s">
        <v>1183</v>
      </c>
      <c r="E39" s="305"/>
      <c r="F39" s="305"/>
    </row>
    <row r="40" s="65" customFormat="true" ht="20.1" hidden="false" customHeight="true" outlineLevel="0" collapsed="false">
      <c r="A40" s="185" t="s">
        <v>104</v>
      </c>
      <c r="B40" s="309"/>
      <c r="C40" s="309"/>
      <c r="D40" s="307" t="s">
        <v>1183</v>
      </c>
      <c r="E40" s="305"/>
      <c r="F40" s="305"/>
    </row>
    <row r="41" s="65" customFormat="true" ht="20.1" hidden="false" customHeight="true" outlineLevel="0" collapsed="false">
      <c r="A41" s="185" t="s">
        <v>106</v>
      </c>
      <c r="B41" s="309"/>
      <c r="C41" s="309"/>
      <c r="D41" s="307" t="s">
        <v>1183</v>
      </c>
      <c r="E41" s="305"/>
      <c r="F41" s="305"/>
    </row>
    <row r="42" s="65" customFormat="true" ht="20.1" hidden="false" customHeight="true" outlineLevel="0" collapsed="false">
      <c r="A42" s="185" t="s">
        <v>108</v>
      </c>
      <c r="B42" s="309"/>
      <c r="C42" s="309"/>
      <c r="D42" s="307" t="s">
        <v>1183</v>
      </c>
      <c r="E42" s="305"/>
      <c r="F42" s="305"/>
    </row>
    <row r="43" s="65" customFormat="true" ht="20.1" hidden="false" customHeight="true" outlineLevel="0" collapsed="false">
      <c r="A43" s="185" t="s">
        <v>109</v>
      </c>
      <c r="B43" s="309"/>
      <c r="C43" s="267"/>
      <c r="D43" s="307" t="s">
        <v>1183</v>
      </c>
      <c r="E43" s="305"/>
      <c r="F43" s="305"/>
    </row>
    <row r="44" s="65" customFormat="true" ht="20.1" hidden="false" customHeight="true" outlineLevel="0" collapsed="false">
      <c r="A44" s="185" t="s">
        <v>110</v>
      </c>
      <c r="B44" s="309"/>
      <c r="C44" s="267"/>
      <c r="D44" s="307" t="s">
        <v>1183</v>
      </c>
      <c r="E44" s="305"/>
      <c r="F44" s="305"/>
    </row>
    <row r="45" s="65" customFormat="true" ht="20.1" hidden="false" customHeight="true" outlineLevel="0" collapsed="false">
      <c r="A45" s="185" t="s">
        <v>4105</v>
      </c>
      <c r="B45" s="309"/>
      <c r="C45" s="267"/>
      <c r="D45" s="307" t="s">
        <v>1183</v>
      </c>
      <c r="E45" s="305"/>
      <c r="F45" s="305"/>
    </row>
    <row r="46" s="65" customFormat="true" ht="20.1" hidden="false" customHeight="true" outlineLevel="0" collapsed="false">
      <c r="A46" s="185" t="s">
        <v>112</v>
      </c>
      <c r="B46" s="309"/>
      <c r="C46" s="267"/>
      <c r="D46" s="307" t="s">
        <v>1183</v>
      </c>
      <c r="E46" s="305"/>
      <c r="F46" s="305"/>
    </row>
    <row r="47" s="65" customFormat="true" ht="20.1" hidden="false" customHeight="true" outlineLevel="0" collapsed="false">
      <c r="A47" s="185" t="s">
        <v>113</v>
      </c>
      <c r="B47" s="309"/>
      <c r="C47" s="267"/>
      <c r="D47" s="307" t="s">
        <v>1183</v>
      </c>
      <c r="E47" s="305"/>
      <c r="F47" s="305"/>
    </row>
    <row r="48" s="65" customFormat="true" ht="20.1" hidden="false" customHeight="true" outlineLevel="0" collapsed="false">
      <c r="A48" s="185" t="s">
        <v>114</v>
      </c>
      <c r="B48" s="309"/>
      <c r="C48" s="267"/>
      <c r="D48" s="307" t="s">
        <v>1183</v>
      </c>
      <c r="E48" s="305"/>
      <c r="F48" s="305"/>
    </row>
    <row r="49" s="65" customFormat="true" ht="20.1" hidden="false" customHeight="true" outlineLevel="0" collapsed="false">
      <c r="A49" s="185" t="s">
        <v>115</v>
      </c>
      <c r="B49" s="309"/>
      <c r="C49" s="309"/>
      <c r="D49" s="307" t="s">
        <v>1183</v>
      </c>
      <c r="E49" s="305"/>
      <c r="F49" s="305"/>
    </row>
    <row r="50" s="65" customFormat="true" ht="20.1" hidden="false" customHeight="true" outlineLevel="0" collapsed="false">
      <c r="A50" s="185" t="s">
        <v>4106</v>
      </c>
      <c r="B50" s="309"/>
      <c r="C50" s="309"/>
      <c r="D50" s="307" t="s">
        <v>1183</v>
      </c>
      <c r="E50" s="305"/>
      <c r="F50" s="305"/>
    </row>
    <row r="51" s="65" customFormat="true" ht="20.1" hidden="false" customHeight="true" outlineLevel="0" collapsed="false">
      <c r="A51" s="185" t="s">
        <v>117</v>
      </c>
      <c r="B51" s="309"/>
      <c r="C51" s="309"/>
      <c r="D51" s="307" t="s">
        <v>1183</v>
      </c>
      <c r="E51" s="305"/>
      <c r="F51" s="305"/>
    </row>
    <row r="52" s="65" customFormat="true" ht="20.1" hidden="false" customHeight="true" outlineLevel="0" collapsed="false">
      <c r="A52" s="185" t="s">
        <v>118</v>
      </c>
      <c r="B52" s="309"/>
      <c r="C52" s="309"/>
      <c r="D52" s="307" t="s">
        <v>1183</v>
      </c>
      <c r="E52" s="305"/>
      <c r="F52" s="305"/>
    </row>
    <row r="53" s="65" customFormat="true" ht="20.1" hidden="false" customHeight="true" outlineLevel="0" collapsed="false">
      <c r="A53" s="185" t="s">
        <v>123</v>
      </c>
      <c r="B53" s="309"/>
      <c r="C53" s="309"/>
      <c r="D53" s="310" t="s">
        <v>1183</v>
      </c>
      <c r="E53" s="309"/>
      <c r="F53" s="309"/>
    </row>
    <row r="54" s="65" customFormat="true" ht="20.1" hidden="false" customHeight="true" outlineLevel="0" collapsed="false">
      <c r="A54" s="185" t="s">
        <v>120</v>
      </c>
      <c r="B54" s="309"/>
      <c r="C54" s="309"/>
      <c r="D54" s="310" t="s">
        <v>1183</v>
      </c>
      <c r="E54" s="309"/>
      <c r="F54" s="309"/>
    </row>
    <row r="55" s="65" customFormat="true" ht="20.1" hidden="false" customHeight="true" outlineLevel="0" collapsed="false">
      <c r="A55" s="185" t="s">
        <v>121</v>
      </c>
      <c r="B55" s="309"/>
      <c r="C55" s="309"/>
      <c r="D55" s="310" t="s">
        <v>1183</v>
      </c>
      <c r="E55" s="309"/>
      <c r="F55" s="309"/>
    </row>
    <row r="56" s="65" customFormat="true" ht="20.1" hidden="false" customHeight="true" outlineLevel="0" collapsed="false">
      <c r="A56" s="223" t="s">
        <v>122</v>
      </c>
      <c r="B56" s="312"/>
      <c r="C56" s="312"/>
      <c r="D56" s="310" t="s">
        <v>1183</v>
      </c>
      <c r="E56" s="309"/>
      <c r="F56" s="309"/>
    </row>
    <row r="57" s="65" customFormat="true" ht="20.1" hidden="false" customHeight="true" outlineLevel="0" collapsed="false">
      <c r="A57" s="223"/>
      <c r="B57" s="312"/>
      <c r="C57" s="312"/>
      <c r="D57" s="310" t="s">
        <v>1183</v>
      </c>
      <c r="E57" s="309"/>
      <c r="F57" s="309"/>
    </row>
    <row r="58" s="65" customFormat="true" ht="20.1" hidden="false" customHeight="true" outlineLevel="0" collapsed="false">
      <c r="A58" s="223"/>
      <c r="B58" s="312"/>
      <c r="C58" s="312"/>
      <c r="D58" s="310" t="s">
        <v>1183</v>
      </c>
      <c r="E58" s="309"/>
      <c r="F58" s="309"/>
    </row>
    <row r="59" s="65" customFormat="true" ht="20.1" hidden="false" customHeight="true" outlineLevel="0" collapsed="false">
      <c r="A59" s="306" t="s">
        <v>134</v>
      </c>
      <c r="B59" s="305"/>
      <c r="C59" s="305"/>
      <c r="D59" s="304" t="s">
        <v>130</v>
      </c>
      <c r="E59" s="309" t="n">
        <f aca="false">SUM(E60:E62)</f>
        <v>0</v>
      </c>
      <c r="F59" s="309" t="n">
        <f aca="false">SUM(F60:F62)</f>
        <v>0</v>
      </c>
    </row>
    <row r="60" s="65" customFormat="true" ht="20.1" hidden="false" customHeight="true" outlineLevel="0" collapsed="false">
      <c r="A60" s="306" t="s">
        <v>4107</v>
      </c>
      <c r="B60" s="305" t="n">
        <f aca="false">SUM(B61:B64)</f>
        <v>0</v>
      </c>
      <c r="C60" s="305" t="n">
        <f aca="false">SUM(C61:C64)</f>
        <v>0</v>
      </c>
      <c r="D60" s="306" t="s">
        <v>4108</v>
      </c>
      <c r="E60" s="305"/>
      <c r="F60" s="305"/>
    </row>
    <row r="61" s="65" customFormat="true" ht="20.1" hidden="false" customHeight="true" outlineLevel="0" collapsed="false">
      <c r="A61" s="306" t="s">
        <v>4109</v>
      </c>
      <c r="B61" s="305"/>
      <c r="C61" s="305"/>
      <c r="D61" s="306" t="s">
        <v>4110</v>
      </c>
      <c r="E61" s="305"/>
      <c r="F61" s="305"/>
    </row>
    <row r="62" s="65" customFormat="true" ht="20.1" hidden="false" customHeight="true" outlineLevel="0" collapsed="false">
      <c r="A62" s="304" t="s">
        <v>4111</v>
      </c>
      <c r="B62" s="305"/>
      <c r="C62" s="305"/>
      <c r="D62" s="306" t="s">
        <v>4112</v>
      </c>
      <c r="E62" s="305"/>
      <c r="F62" s="305"/>
    </row>
    <row r="63" s="65" customFormat="true" ht="20.1" hidden="false" customHeight="true" outlineLevel="0" collapsed="false">
      <c r="A63" s="306" t="s">
        <v>4113</v>
      </c>
      <c r="B63" s="305"/>
      <c r="C63" s="305"/>
      <c r="D63" s="304" t="s">
        <v>132</v>
      </c>
      <c r="E63" s="305"/>
      <c r="F63" s="305"/>
    </row>
    <row r="64" s="65" customFormat="true" ht="19.5" hidden="false" customHeight="true" outlineLevel="0" collapsed="false">
      <c r="A64" s="306" t="s">
        <v>4114</v>
      </c>
      <c r="B64" s="305"/>
      <c r="C64" s="305"/>
      <c r="D64" s="313" t="s">
        <v>4115</v>
      </c>
      <c r="E64" s="314"/>
      <c r="F64" s="314"/>
    </row>
    <row r="65" s="315" customFormat="true" ht="20.1" hidden="false" customHeight="true" outlineLevel="0" collapsed="false">
      <c r="A65" s="313" t="s">
        <v>4116</v>
      </c>
      <c r="B65" s="314"/>
      <c r="C65" s="314"/>
      <c r="D65" s="313" t="s">
        <v>4117</v>
      </c>
      <c r="E65" s="314"/>
      <c r="F65" s="314"/>
    </row>
    <row r="66" s="65" customFormat="true" ht="20.1" hidden="false" customHeight="true" outlineLevel="0" collapsed="false">
      <c r="A66" s="306" t="s">
        <v>4118</v>
      </c>
      <c r="B66" s="305"/>
      <c r="C66" s="305"/>
      <c r="D66" s="306" t="s">
        <v>141</v>
      </c>
      <c r="E66" s="305"/>
      <c r="F66" s="305"/>
    </row>
    <row r="67" s="65" customFormat="true" ht="20.1" hidden="false" customHeight="true" outlineLevel="0" collapsed="false">
      <c r="A67" s="306" t="s">
        <v>142</v>
      </c>
      <c r="B67" s="305"/>
      <c r="C67" s="305"/>
      <c r="D67" s="307" t="s">
        <v>1183</v>
      </c>
      <c r="E67" s="305"/>
      <c r="F67" s="305"/>
    </row>
    <row r="68" s="65" customFormat="true" ht="20.1" hidden="false" customHeight="true" outlineLevel="0" collapsed="false">
      <c r="A68" s="316" t="s">
        <v>1183</v>
      </c>
      <c r="B68" s="305"/>
      <c r="C68" s="305"/>
      <c r="D68" s="316" t="s">
        <v>1183</v>
      </c>
      <c r="E68" s="305"/>
      <c r="F68" s="305"/>
    </row>
    <row r="69" s="65" customFormat="true" ht="20.1" hidden="false" customHeight="true" outlineLevel="0" collapsed="false">
      <c r="A69" s="316"/>
      <c r="B69" s="305"/>
      <c r="C69" s="305"/>
      <c r="D69" s="316"/>
      <c r="E69" s="305"/>
      <c r="F69" s="305"/>
    </row>
    <row r="70" s="65" customFormat="true" ht="20.1" hidden="false" customHeight="true" outlineLevel="0" collapsed="false">
      <c r="A70" s="316"/>
      <c r="B70" s="305"/>
      <c r="C70" s="305"/>
      <c r="D70" s="316"/>
      <c r="E70" s="305"/>
      <c r="F70" s="305"/>
    </row>
    <row r="71" s="65" customFormat="true" ht="20.1" hidden="false" customHeight="true" outlineLevel="0" collapsed="false">
      <c r="A71" s="316"/>
      <c r="B71" s="305"/>
      <c r="C71" s="305"/>
      <c r="D71" s="316"/>
      <c r="E71" s="305"/>
      <c r="F71" s="305"/>
    </row>
    <row r="72" s="65" customFormat="true" ht="20.1" hidden="false" customHeight="true" outlineLevel="0" collapsed="false">
      <c r="A72" s="316"/>
      <c r="B72" s="305"/>
      <c r="C72" s="305"/>
      <c r="D72" s="316" t="s">
        <v>1183</v>
      </c>
      <c r="E72" s="305"/>
      <c r="F72" s="305"/>
    </row>
    <row r="73" s="65" customFormat="true" ht="20.1" hidden="false" customHeight="true" outlineLevel="0" collapsed="false">
      <c r="A73" s="316"/>
      <c r="B73" s="305"/>
      <c r="C73" s="305"/>
      <c r="D73" s="316" t="s">
        <v>1183</v>
      </c>
      <c r="E73" s="305"/>
      <c r="F73" s="305"/>
    </row>
    <row r="74" s="65" customFormat="true" ht="20.1" hidden="false" customHeight="true" outlineLevel="0" collapsed="false">
      <c r="A74" s="316"/>
      <c r="B74" s="305"/>
      <c r="C74" s="305"/>
      <c r="D74" s="316" t="s">
        <v>1183</v>
      </c>
      <c r="E74" s="305"/>
      <c r="F74" s="305"/>
    </row>
    <row r="75" s="65" customFormat="true" ht="20.1" hidden="false" customHeight="true" outlineLevel="0" collapsed="false">
      <c r="A75" s="316"/>
      <c r="B75" s="305"/>
      <c r="C75" s="305"/>
      <c r="D75" s="316" t="s">
        <v>1183</v>
      </c>
      <c r="E75" s="305"/>
      <c r="F75" s="305"/>
    </row>
    <row r="76" s="65" customFormat="true" ht="20.1" hidden="false" customHeight="true" outlineLevel="0" collapsed="false">
      <c r="A76" s="316"/>
      <c r="B76" s="305"/>
      <c r="C76" s="305"/>
      <c r="D76" s="316"/>
      <c r="E76" s="305"/>
      <c r="F76" s="305"/>
    </row>
    <row r="77" s="65" customFormat="true" ht="20.1" hidden="false" customHeight="true" outlineLevel="0" collapsed="false">
      <c r="A77" s="316"/>
      <c r="B77" s="305"/>
      <c r="C77" s="305"/>
      <c r="D77" s="316"/>
      <c r="E77" s="305"/>
      <c r="F77" s="305"/>
    </row>
    <row r="78" s="65" customFormat="true" ht="20.1" hidden="false" customHeight="true" outlineLevel="0" collapsed="false">
      <c r="A78" s="61" t="s">
        <v>143</v>
      </c>
      <c r="B78" s="301" t="n">
        <f aca="false">B5+B6</f>
        <v>109000</v>
      </c>
      <c r="C78" s="301" t="n">
        <f aca="false">C5+C6</f>
        <v>104110</v>
      </c>
      <c r="D78" s="61" t="s">
        <v>144</v>
      </c>
      <c r="E78" s="301" t="n">
        <f aca="false">E5+E6</f>
        <v>109000</v>
      </c>
      <c r="F78" s="301" t="n">
        <f aca="false">F5+F6</f>
        <v>104110</v>
      </c>
    </row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</sheetData>
  <mergeCells count="3">
    <mergeCell ref="A1:F1"/>
    <mergeCell ref="A3:C3"/>
    <mergeCell ref="D3:F3"/>
  </mergeCell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R209" activeCellId="0" sqref="R20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36.37"/>
    <col collapsed="false" customWidth="true" hidden="false" outlineLevel="0" max="3" min="3" style="57" width="12.24"/>
    <col collapsed="false" customWidth="true" hidden="false" outlineLevel="0" max="5" min="4" style="57" width="10.87"/>
    <col collapsed="false" customWidth="true" hidden="false" outlineLevel="0" max="6" min="6" style="57" width="11.87"/>
    <col collapsed="false" customWidth="true" hidden="false" outlineLevel="0" max="7" min="7" style="57" width="10.12"/>
    <col collapsed="false" customWidth="true" hidden="false" outlineLevel="0" max="8" min="8" style="57" width="15.62"/>
    <col collapsed="false" customWidth="true" hidden="false" outlineLevel="0" max="9" min="9" style="57" width="12.24"/>
    <col collapsed="false" customWidth="false" hidden="true" outlineLevel="0" max="17" min="10" style="57" width="8.99"/>
    <col collapsed="false" customWidth="false" hidden="false" outlineLevel="0" max="257" min="18" style="57" width="8.99"/>
  </cols>
  <sheetData>
    <row r="1" customFormat="false" ht="20.25" hidden="false" customHeight="false" outlineLevel="0" collapsed="false">
      <c r="A1" s="58" t="s">
        <v>4121</v>
      </c>
      <c r="B1" s="58"/>
      <c r="C1" s="58"/>
      <c r="D1" s="58"/>
      <c r="E1" s="58"/>
      <c r="F1" s="58"/>
      <c r="G1" s="58"/>
      <c r="H1" s="58"/>
      <c r="I1" s="58"/>
    </row>
    <row r="2" customFormat="false" ht="18" hidden="false" customHeight="true" outlineLevel="0" collapsed="false">
      <c r="B2" s="59"/>
      <c r="I2" s="60" t="s">
        <v>1</v>
      </c>
    </row>
    <row r="3" s="184" customFormat="true" ht="31.5" hidden="false" customHeight="true" outlineLevel="0" collapsed="false">
      <c r="A3" s="317" t="s">
        <v>349</v>
      </c>
      <c r="B3" s="64" t="s">
        <v>2</v>
      </c>
      <c r="C3" s="64" t="s">
        <v>1019</v>
      </c>
      <c r="D3" s="64" t="s">
        <v>4122</v>
      </c>
      <c r="E3" s="62" t="s">
        <v>4123</v>
      </c>
      <c r="F3" s="62" t="s">
        <v>4124</v>
      </c>
      <c r="G3" s="183" t="s">
        <v>365</v>
      </c>
      <c r="H3" s="64" t="s">
        <v>1024</v>
      </c>
      <c r="I3" s="62" t="s">
        <v>4125</v>
      </c>
      <c r="P3" s="62" t="s">
        <v>4126</v>
      </c>
    </row>
    <row r="4" s="184" customFormat="true" ht="27" hidden="false" customHeight="true" outlineLevel="0" collapsed="false">
      <c r="A4" s="317"/>
      <c r="B4" s="64"/>
      <c r="C4" s="64"/>
      <c r="D4" s="64"/>
      <c r="E4" s="62"/>
      <c r="F4" s="62"/>
      <c r="G4" s="183"/>
      <c r="H4" s="64"/>
      <c r="I4" s="64"/>
      <c r="J4" s="270"/>
      <c r="K4" s="272" t="s">
        <v>349</v>
      </c>
      <c r="L4" s="272" t="s">
        <v>367</v>
      </c>
      <c r="M4" s="272" t="s">
        <v>1188</v>
      </c>
      <c r="N4" s="272" t="s">
        <v>350</v>
      </c>
      <c r="P4" s="62"/>
    </row>
    <row r="5" s="65" customFormat="true" ht="20.1" hidden="false" customHeight="true" outlineLevel="0" collapsed="false">
      <c r="A5" s="273" t="s">
        <v>369</v>
      </c>
      <c r="B5" s="318" t="s">
        <v>152</v>
      </c>
      <c r="C5" s="296" t="n">
        <f aca="false">SUM(D5:I5)</f>
        <v>17299</v>
      </c>
      <c r="D5" s="296" t="n">
        <f aca="false">SUM(D6:D32)</f>
        <v>17257</v>
      </c>
      <c r="E5" s="296" t="n">
        <f aca="false">SUM(E6:E32)</f>
        <v>0</v>
      </c>
      <c r="F5" s="296" t="n">
        <f aca="false">SUM(F6:F32)</f>
        <v>0</v>
      </c>
      <c r="G5" s="296" t="n">
        <f aca="false">SUM(G6:G32)</f>
        <v>0</v>
      </c>
      <c r="H5" s="296" t="n">
        <f aca="false">SUM(H6:H32)</f>
        <v>0</v>
      </c>
      <c r="I5" s="296" t="n">
        <f aca="false">SUM(I6:I32)</f>
        <v>42</v>
      </c>
      <c r="J5" s="277" t="s">
        <v>367</v>
      </c>
      <c r="K5" s="273" t="s">
        <v>369</v>
      </c>
      <c r="L5" s="273" t="s">
        <v>369</v>
      </c>
      <c r="M5" s="273"/>
      <c r="N5" s="279" t="s">
        <v>1189</v>
      </c>
      <c r="P5" s="267"/>
    </row>
    <row r="6" s="65" customFormat="true" ht="20.1" hidden="false" customHeight="true" outlineLevel="0" collapsed="false">
      <c r="A6" s="273" t="s">
        <v>371</v>
      </c>
      <c r="B6" s="319" t="s">
        <v>153</v>
      </c>
      <c r="C6" s="296" t="n">
        <f aca="false">SUM(D6:I6)</f>
        <v>1090</v>
      </c>
      <c r="D6" s="296" t="n">
        <v>1090</v>
      </c>
      <c r="E6" s="296"/>
      <c r="F6" s="296"/>
      <c r="G6" s="296"/>
      <c r="H6" s="296"/>
      <c r="I6" s="296"/>
      <c r="J6" s="281" t="s">
        <v>1188</v>
      </c>
      <c r="K6" s="273" t="s">
        <v>371</v>
      </c>
      <c r="L6" s="273" t="s">
        <v>369</v>
      </c>
      <c r="M6" s="273" t="s">
        <v>371</v>
      </c>
      <c r="N6" s="279" t="s">
        <v>1190</v>
      </c>
      <c r="P6" s="267"/>
    </row>
    <row r="7" s="65" customFormat="true" ht="20.1" hidden="false" customHeight="true" outlineLevel="0" collapsed="false">
      <c r="A7" s="273" t="s">
        <v>373</v>
      </c>
      <c r="B7" s="319" t="s">
        <v>154</v>
      </c>
      <c r="C7" s="296" t="n">
        <f aca="false">SUM(D7:I7)</f>
        <v>398</v>
      </c>
      <c r="D7" s="296" t="n">
        <v>398</v>
      </c>
      <c r="E7" s="296"/>
      <c r="F7" s="296"/>
      <c r="G7" s="296"/>
      <c r="H7" s="296"/>
      <c r="I7" s="296"/>
      <c r="J7" s="281" t="s">
        <v>1188</v>
      </c>
      <c r="K7" s="273" t="s">
        <v>373</v>
      </c>
      <c r="L7" s="273" t="s">
        <v>369</v>
      </c>
      <c r="M7" s="273" t="s">
        <v>373</v>
      </c>
      <c r="N7" s="279" t="s">
        <v>1225</v>
      </c>
      <c r="P7" s="267"/>
    </row>
    <row r="8" s="65" customFormat="true" ht="20.1" hidden="false" customHeight="true" outlineLevel="0" collapsed="false">
      <c r="A8" s="273" t="s">
        <v>375</v>
      </c>
      <c r="B8" s="319" t="s">
        <v>4127</v>
      </c>
      <c r="C8" s="296" t="n">
        <f aca="false">SUM(D8:I8)</f>
        <v>5607</v>
      </c>
      <c r="D8" s="296" t="n">
        <v>5607</v>
      </c>
      <c r="E8" s="296"/>
      <c r="F8" s="296"/>
      <c r="G8" s="296"/>
      <c r="H8" s="296"/>
      <c r="I8" s="296"/>
      <c r="J8" s="281" t="s">
        <v>1188</v>
      </c>
      <c r="K8" s="273" t="s">
        <v>375</v>
      </c>
      <c r="L8" s="273" t="s">
        <v>369</v>
      </c>
      <c r="M8" s="273" t="s">
        <v>375</v>
      </c>
      <c r="N8" s="279" t="s">
        <v>1243</v>
      </c>
      <c r="P8" s="267"/>
    </row>
    <row r="9" s="65" customFormat="true" ht="20.1" hidden="false" customHeight="true" outlineLevel="0" collapsed="false">
      <c r="A9" s="273" t="s">
        <v>377</v>
      </c>
      <c r="B9" s="319" t="s">
        <v>156</v>
      </c>
      <c r="C9" s="296" t="n">
        <f aca="false">SUM(D9:I9)</f>
        <v>515</v>
      </c>
      <c r="D9" s="296" t="n">
        <v>515</v>
      </c>
      <c r="E9" s="296"/>
      <c r="F9" s="296"/>
      <c r="G9" s="296"/>
      <c r="H9" s="296"/>
      <c r="I9" s="296"/>
      <c r="J9" s="281" t="s">
        <v>1188</v>
      </c>
      <c r="K9" s="273" t="s">
        <v>377</v>
      </c>
      <c r="L9" s="273" t="s">
        <v>369</v>
      </c>
      <c r="M9" s="273" t="s">
        <v>377</v>
      </c>
      <c r="N9" s="279" t="s">
        <v>1266</v>
      </c>
      <c r="P9" s="267"/>
    </row>
    <row r="10" s="65" customFormat="true" ht="20.1" hidden="false" customHeight="true" outlineLevel="0" collapsed="false">
      <c r="A10" s="273" t="s">
        <v>379</v>
      </c>
      <c r="B10" s="320" t="s">
        <v>157</v>
      </c>
      <c r="C10" s="296" t="n">
        <f aca="false">SUM(D10:I10)</f>
        <v>323</v>
      </c>
      <c r="D10" s="296" t="n">
        <v>323</v>
      </c>
      <c r="E10" s="296"/>
      <c r="F10" s="296"/>
      <c r="G10" s="296"/>
      <c r="H10" s="296"/>
      <c r="I10" s="296"/>
      <c r="J10" s="281" t="s">
        <v>1188</v>
      </c>
      <c r="K10" s="273" t="s">
        <v>379</v>
      </c>
      <c r="L10" s="273" t="s">
        <v>369</v>
      </c>
      <c r="M10" s="273" t="s">
        <v>379</v>
      </c>
      <c r="N10" s="279" t="s">
        <v>1292</v>
      </c>
      <c r="P10" s="267"/>
    </row>
    <row r="11" s="65" customFormat="true" ht="20.1" hidden="false" customHeight="true" outlineLevel="0" collapsed="false">
      <c r="A11" s="273" t="s">
        <v>381</v>
      </c>
      <c r="B11" s="319" t="s">
        <v>158</v>
      </c>
      <c r="C11" s="296" t="n">
        <f aca="false">SUM(D11:I11)</f>
        <v>1628</v>
      </c>
      <c r="D11" s="296" t="n">
        <v>1628</v>
      </c>
      <c r="E11" s="296"/>
      <c r="F11" s="296"/>
      <c r="G11" s="296"/>
      <c r="H11" s="296"/>
      <c r="I11" s="296"/>
      <c r="J11" s="281" t="s">
        <v>1188</v>
      </c>
      <c r="K11" s="273" t="s">
        <v>381</v>
      </c>
      <c r="L11" s="273" t="s">
        <v>369</v>
      </c>
      <c r="M11" s="273" t="s">
        <v>381</v>
      </c>
      <c r="N11" s="279" t="s">
        <v>1315</v>
      </c>
      <c r="P11" s="267"/>
    </row>
    <row r="12" s="65" customFormat="true" ht="20.1" hidden="false" customHeight="true" outlineLevel="0" collapsed="false">
      <c r="A12" s="273" t="s">
        <v>383</v>
      </c>
      <c r="B12" s="319" t="s">
        <v>159</v>
      </c>
      <c r="C12" s="296" t="n">
        <f aca="false">SUM(D12:I12)</f>
        <v>0</v>
      </c>
      <c r="D12" s="296"/>
      <c r="E12" s="296"/>
      <c r="F12" s="296"/>
      <c r="G12" s="296"/>
      <c r="H12" s="296"/>
      <c r="I12" s="296"/>
      <c r="J12" s="281" t="s">
        <v>1188</v>
      </c>
      <c r="K12" s="273" t="s">
        <v>383</v>
      </c>
      <c r="L12" s="273" t="s">
        <v>369</v>
      </c>
      <c r="M12" s="273" t="s">
        <v>383</v>
      </c>
      <c r="N12" s="279" t="s">
        <v>1338</v>
      </c>
      <c r="P12" s="267"/>
    </row>
    <row r="13" s="65" customFormat="true" ht="20.1" hidden="false" customHeight="true" outlineLevel="0" collapsed="false">
      <c r="A13" s="273" t="s">
        <v>385</v>
      </c>
      <c r="B13" s="320" t="s">
        <v>160</v>
      </c>
      <c r="C13" s="296" t="n">
        <f aca="false">SUM(D13:I13)</f>
        <v>196</v>
      </c>
      <c r="D13" s="296" t="n">
        <v>196</v>
      </c>
      <c r="E13" s="296"/>
      <c r="F13" s="296"/>
      <c r="G13" s="296"/>
      <c r="H13" s="296"/>
      <c r="I13" s="296"/>
      <c r="J13" s="281" t="s">
        <v>1188</v>
      </c>
      <c r="K13" s="273" t="s">
        <v>385</v>
      </c>
      <c r="L13" s="273" t="s">
        <v>369</v>
      </c>
      <c r="M13" s="273" t="s">
        <v>385</v>
      </c>
      <c r="N13" s="279" t="s">
        <v>1362</v>
      </c>
      <c r="P13" s="267"/>
    </row>
    <row r="14" s="65" customFormat="true" ht="20.1" hidden="false" customHeight="true" outlineLevel="0" collapsed="false">
      <c r="A14" s="273" t="s">
        <v>387</v>
      </c>
      <c r="B14" s="319" t="s">
        <v>161</v>
      </c>
      <c r="C14" s="296" t="n">
        <f aca="false">SUM(D14:I14)</f>
        <v>0</v>
      </c>
      <c r="D14" s="296"/>
      <c r="E14" s="296"/>
      <c r="F14" s="296"/>
      <c r="G14" s="296"/>
      <c r="H14" s="296"/>
      <c r="I14" s="296"/>
      <c r="J14" s="281" t="s">
        <v>1188</v>
      </c>
      <c r="K14" s="273" t="s">
        <v>387</v>
      </c>
      <c r="L14" s="273" t="s">
        <v>369</v>
      </c>
      <c r="M14" s="273" t="s">
        <v>387</v>
      </c>
      <c r="N14" s="279" t="s">
        <v>1377</v>
      </c>
      <c r="P14" s="267"/>
    </row>
    <row r="15" s="65" customFormat="true" ht="20.1" hidden="false" customHeight="true" outlineLevel="0" collapsed="false">
      <c r="A15" s="273" t="s">
        <v>389</v>
      </c>
      <c r="B15" s="320" t="s">
        <v>162</v>
      </c>
      <c r="C15" s="296" t="n">
        <f aca="false">SUM(D15:I15)</f>
        <v>320</v>
      </c>
      <c r="D15" s="296" t="n">
        <v>320</v>
      </c>
      <c r="E15" s="296"/>
      <c r="F15" s="296"/>
      <c r="G15" s="296"/>
      <c r="H15" s="296"/>
      <c r="I15" s="296"/>
      <c r="J15" s="281" t="s">
        <v>1188</v>
      </c>
      <c r="K15" s="273" t="s">
        <v>389</v>
      </c>
      <c r="L15" s="273" t="s">
        <v>369</v>
      </c>
      <c r="M15" s="273" t="s">
        <v>389</v>
      </c>
      <c r="N15" s="279" t="s">
        <v>1404</v>
      </c>
      <c r="P15" s="267"/>
    </row>
    <row r="16" s="65" customFormat="true" ht="20.1" hidden="false" customHeight="true" outlineLevel="0" collapsed="false">
      <c r="A16" s="273" t="s">
        <v>391</v>
      </c>
      <c r="B16" s="318" t="s">
        <v>163</v>
      </c>
      <c r="C16" s="296" t="n">
        <f aca="false">SUM(D16:I16)</f>
        <v>754</v>
      </c>
      <c r="D16" s="296" t="n">
        <v>754</v>
      </c>
      <c r="E16" s="296"/>
      <c r="F16" s="296"/>
      <c r="G16" s="296"/>
      <c r="H16" s="296"/>
      <c r="I16" s="296"/>
      <c r="J16" s="281" t="s">
        <v>1188</v>
      </c>
      <c r="K16" s="273" t="s">
        <v>391</v>
      </c>
      <c r="L16" s="273" t="s">
        <v>369</v>
      </c>
      <c r="M16" s="273" t="s">
        <v>391</v>
      </c>
      <c r="N16" s="279" t="s">
        <v>1424</v>
      </c>
      <c r="P16" s="267"/>
    </row>
    <row r="17" s="65" customFormat="true" ht="20.1" hidden="false" customHeight="true" outlineLevel="0" collapsed="false">
      <c r="A17" s="273" t="s">
        <v>393</v>
      </c>
      <c r="B17" s="318" t="s">
        <v>164</v>
      </c>
      <c r="C17" s="296" t="n">
        <f aca="false">SUM(D17:I17)</f>
        <v>128</v>
      </c>
      <c r="D17" s="296" t="n">
        <v>128</v>
      </c>
      <c r="E17" s="296"/>
      <c r="F17" s="296"/>
      <c r="G17" s="296"/>
      <c r="H17" s="296"/>
      <c r="I17" s="296"/>
      <c r="J17" s="281" t="s">
        <v>1188</v>
      </c>
      <c r="K17" s="273" t="s">
        <v>393</v>
      </c>
      <c r="L17" s="273" t="s">
        <v>369</v>
      </c>
      <c r="M17" s="273" t="s">
        <v>393</v>
      </c>
      <c r="N17" s="279" t="s">
        <v>1441</v>
      </c>
      <c r="P17" s="267"/>
    </row>
    <row r="18" s="65" customFormat="true" ht="20.1" hidden="false" customHeight="true" outlineLevel="0" collapsed="false">
      <c r="A18" s="273" t="s">
        <v>395</v>
      </c>
      <c r="B18" s="320" t="s">
        <v>165</v>
      </c>
      <c r="C18" s="296" t="n">
        <f aca="false">SUM(D18:I18)</f>
        <v>0</v>
      </c>
      <c r="D18" s="296"/>
      <c r="E18" s="296"/>
      <c r="F18" s="296"/>
      <c r="G18" s="296"/>
      <c r="H18" s="296"/>
      <c r="I18" s="296"/>
      <c r="J18" s="281" t="s">
        <v>1188</v>
      </c>
      <c r="K18" s="273" t="s">
        <v>395</v>
      </c>
      <c r="L18" s="273" t="s">
        <v>369</v>
      </c>
      <c r="M18" s="273" t="s">
        <v>395</v>
      </c>
      <c r="N18" s="279" t="s">
        <v>1464</v>
      </c>
      <c r="P18" s="267"/>
    </row>
    <row r="19" s="65" customFormat="true" ht="20.1" hidden="false" customHeight="true" outlineLevel="0" collapsed="false">
      <c r="A19" s="273" t="s">
        <v>401</v>
      </c>
      <c r="B19" s="319" t="s">
        <v>168</v>
      </c>
      <c r="C19" s="296" t="n">
        <f aca="false">SUM(D19:I19)</f>
        <v>166</v>
      </c>
      <c r="D19" s="296" t="n">
        <v>166</v>
      </c>
      <c r="E19" s="296"/>
      <c r="F19" s="296"/>
      <c r="G19" s="296"/>
      <c r="H19" s="296"/>
      <c r="I19" s="296"/>
      <c r="J19" s="281" t="s">
        <v>1188</v>
      </c>
      <c r="K19" s="273" t="s">
        <v>401</v>
      </c>
      <c r="L19" s="273" t="s">
        <v>369</v>
      </c>
      <c r="M19" s="273" t="s">
        <v>401</v>
      </c>
      <c r="N19" s="279" t="s">
        <v>1496</v>
      </c>
      <c r="P19" s="267"/>
    </row>
    <row r="20" s="65" customFormat="true" ht="20.1" hidden="false" customHeight="true" outlineLevel="0" collapsed="false">
      <c r="A20" s="273" t="s">
        <v>405</v>
      </c>
      <c r="B20" s="319" t="s">
        <v>1507</v>
      </c>
      <c r="C20" s="296" t="n">
        <f aca="false">SUM(D20:I20)</f>
        <v>0</v>
      </c>
      <c r="D20" s="296" t="n">
        <v>0</v>
      </c>
      <c r="E20" s="296"/>
      <c r="F20" s="296"/>
      <c r="G20" s="296"/>
      <c r="H20" s="296"/>
      <c r="I20" s="296"/>
      <c r="J20" s="281" t="s">
        <v>1188</v>
      </c>
      <c r="K20" s="273" t="s">
        <v>405</v>
      </c>
      <c r="L20" s="273" t="s">
        <v>369</v>
      </c>
      <c r="M20" s="273" t="s">
        <v>405</v>
      </c>
      <c r="N20" s="279" t="s">
        <v>1508</v>
      </c>
      <c r="P20" s="267"/>
    </row>
    <row r="21" s="65" customFormat="true" ht="20.1" hidden="false" customHeight="true" outlineLevel="0" collapsed="false">
      <c r="A21" s="273" t="s">
        <v>407</v>
      </c>
      <c r="B21" s="320" t="s">
        <v>171</v>
      </c>
      <c r="C21" s="296" t="n">
        <f aca="false">SUM(D21:I21)</f>
        <v>78</v>
      </c>
      <c r="D21" s="296" t="n">
        <v>78</v>
      </c>
      <c r="E21" s="296"/>
      <c r="F21" s="296"/>
      <c r="G21" s="296"/>
      <c r="H21" s="296"/>
      <c r="I21" s="296"/>
      <c r="J21" s="281" t="s">
        <v>1188</v>
      </c>
      <c r="K21" s="273" t="s">
        <v>407</v>
      </c>
      <c r="L21" s="273" t="s">
        <v>369</v>
      </c>
      <c r="M21" s="273" t="s">
        <v>407</v>
      </c>
      <c r="N21" s="279" t="s">
        <v>1522</v>
      </c>
      <c r="P21" s="267"/>
    </row>
    <row r="22" s="65" customFormat="true" ht="20.1" hidden="false" customHeight="true" outlineLevel="0" collapsed="false">
      <c r="A22" s="273" t="s">
        <v>409</v>
      </c>
      <c r="B22" s="320" t="s">
        <v>172</v>
      </c>
      <c r="C22" s="296" t="n">
        <f aca="false">SUM(D22:I22)</f>
        <v>55</v>
      </c>
      <c r="D22" s="296" t="n">
        <v>55</v>
      </c>
      <c r="E22" s="296"/>
      <c r="F22" s="296"/>
      <c r="G22" s="296"/>
      <c r="H22" s="296"/>
      <c r="I22" s="296"/>
      <c r="J22" s="281" t="s">
        <v>1188</v>
      </c>
      <c r="K22" s="273" t="s">
        <v>409</v>
      </c>
      <c r="L22" s="273" t="s">
        <v>369</v>
      </c>
      <c r="M22" s="273" t="s">
        <v>409</v>
      </c>
      <c r="N22" s="279" t="s">
        <v>1532</v>
      </c>
      <c r="P22" s="267"/>
    </row>
    <row r="23" s="65" customFormat="true" ht="18.75" hidden="false" customHeight="true" outlineLevel="0" collapsed="false">
      <c r="A23" s="273" t="s">
        <v>411</v>
      </c>
      <c r="B23" s="320" t="s">
        <v>173</v>
      </c>
      <c r="C23" s="296" t="n">
        <f aca="false">SUM(D23:I23)</f>
        <v>467</v>
      </c>
      <c r="D23" s="296" t="n">
        <v>455</v>
      </c>
      <c r="E23" s="296"/>
      <c r="F23" s="296"/>
      <c r="G23" s="296"/>
      <c r="H23" s="296"/>
      <c r="I23" s="296" t="n">
        <v>12</v>
      </c>
      <c r="J23" s="281" t="s">
        <v>1188</v>
      </c>
      <c r="K23" s="273" t="s">
        <v>411</v>
      </c>
      <c r="L23" s="273" t="s">
        <v>369</v>
      </c>
      <c r="M23" s="273" t="s">
        <v>411</v>
      </c>
      <c r="N23" s="279" t="s">
        <v>1541</v>
      </c>
      <c r="P23" s="267"/>
    </row>
    <row r="24" s="65" customFormat="true" ht="20.1" hidden="false" customHeight="true" outlineLevel="0" collapsed="false">
      <c r="A24" s="273" t="s">
        <v>413</v>
      </c>
      <c r="B24" s="320" t="s">
        <v>174</v>
      </c>
      <c r="C24" s="296" t="n">
        <f aca="false">SUM(D24:I24)</f>
        <v>1345</v>
      </c>
      <c r="D24" s="296" t="n">
        <v>1315</v>
      </c>
      <c r="E24" s="296"/>
      <c r="F24" s="296"/>
      <c r="G24" s="296"/>
      <c r="H24" s="296"/>
      <c r="I24" s="296" t="n">
        <v>30</v>
      </c>
      <c r="J24" s="281" t="s">
        <v>1188</v>
      </c>
      <c r="K24" s="273" t="s">
        <v>413</v>
      </c>
      <c r="L24" s="273" t="s">
        <v>369</v>
      </c>
      <c r="M24" s="273" t="s">
        <v>413</v>
      </c>
      <c r="N24" s="279" t="s">
        <v>1552</v>
      </c>
      <c r="P24" s="267"/>
    </row>
    <row r="25" s="65" customFormat="true" ht="20.1" hidden="false" customHeight="true" outlineLevel="0" collapsed="false">
      <c r="A25" s="273" t="s">
        <v>415</v>
      </c>
      <c r="B25" s="320" t="s">
        <v>175</v>
      </c>
      <c r="C25" s="296" t="n">
        <f aca="false">SUM(D25:I25)</f>
        <v>1279</v>
      </c>
      <c r="D25" s="296" t="n">
        <v>1279</v>
      </c>
      <c r="E25" s="296"/>
      <c r="F25" s="296"/>
      <c r="G25" s="296"/>
      <c r="H25" s="296"/>
      <c r="I25" s="296"/>
      <c r="J25" s="281" t="s">
        <v>1188</v>
      </c>
      <c r="K25" s="273" t="s">
        <v>415</v>
      </c>
      <c r="L25" s="273" t="s">
        <v>369</v>
      </c>
      <c r="M25" s="273" t="s">
        <v>415</v>
      </c>
      <c r="N25" s="279" t="s">
        <v>1563</v>
      </c>
      <c r="P25" s="267"/>
    </row>
    <row r="26" s="65" customFormat="true" ht="20.1" hidden="false" customHeight="true" outlineLevel="0" collapsed="false">
      <c r="A26" s="273" t="s">
        <v>417</v>
      </c>
      <c r="B26" s="320" t="s">
        <v>176</v>
      </c>
      <c r="C26" s="296" t="n">
        <f aca="false">SUM(D26:I26)</f>
        <v>211</v>
      </c>
      <c r="D26" s="296" t="n">
        <v>211</v>
      </c>
      <c r="E26" s="296"/>
      <c r="F26" s="296"/>
      <c r="G26" s="296"/>
      <c r="H26" s="296"/>
      <c r="I26" s="296"/>
      <c r="J26" s="281" t="s">
        <v>1188</v>
      </c>
      <c r="K26" s="273" t="s">
        <v>417</v>
      </c>
      <c r="L26" s="273" t="s">
        <v>369</v>
      </c>
      <c r="M26" s="273" t="s">
        <v>417</v>
      </c>
      <c r="N26" s="279" t="s">
        <v>1574</v>
      </c>
      <c r="P26" s="267"/>
    </row>
    <row r="27" s="65" customFormat="true" ht="20.1" hidden="false" customHeight="true" outlineLevel="0" collapsed="false">
      <c r="A27" s="273" t="s">
        <v>419</v>
      </c>
      <c r="B27" s="320" t="s">
        <v>177</v>
      </c>
      <c r="C27" s="296" t="n">
        <f aca="false">SUM(D27:I27)</f>
        <v>94</v>
      </c>
      <c r="D27" s="296" t="n">
        <v>94</v>
      </c>
      <c r="E27" s="296"/>
      <c r="F27" s="296"/>
      <c r="G27" s="296"/>
      <c r="H27" s="296"/>
      <c r="I27" s="296"/>
      <c r="J27" s="281" t="s">
        <v>1188</v>
      </c>
      <c r="K27" s="273" t="s">
        <v>419</v>
      </c>
      <c r="L27" s="273" t="s">
        <v>369</v>
      </c>
      <c r="M27" s="273" t="s">
        <v>419</v>
      </c>
      <c r="N27" s="279" t="s">
        <v>1582</v>
      </c>
      <c r="P27" s="267"/>
    </row>
    <row r="28" s="65" customFormat="true" ht="20.1" hidden="false" customHeight="true" outlineLevel="0" collapsed="false">
      <c r="A28" s="273" t="s">
        <v>421</v>
      </c>
      <c r="B28" s="320" t="s">
        <v>178</v>
      </c>
      <c r="C28" s="296" t="n">
        <f aca="false">SUM(D28:I28)</f>
        <v>0</v>
      </c>
      <c r="D28" s="296"/>
      <c r="E28" s="296"/>
      <c r="F28" s="296"/>
      <c r="G28" s="296"/>
      <c r="H28" s="296"/>
      <c r="I28" s="296"/>
      <c r="J28" s="281" t="s">
        <v>1188</v>
      </c>
      <c r="K28" s="273" t="s">
        <v>421</v>
      </c>
      <c r="L28" s="273" t="s">
        <v>369</v>
      </c>
      <c r="M28" s="273" t="s">
        <v>421</v>
      </c>
      <c r="N28" s="279" t="s">
        <v>1596</v>
      </c>
      <c r="P28" s="267"/>
    </row>
    <row r="29" s="65" customFormat="true" ht="20.1" hidden="false" customHeight="true" outlineLevel="0" collapsed="false">
      <c r="A29" s="273" t="s">
        <v>423</v>
      </c>
      <c r="B29" s="320" t="s">
        <v>179</v>
      </c>
      <c r="C29" s="296" t="n">
        <f aca="false">SUM(D29:I29)</f>
        <v>657</v>
      </c>
      <c r="D29" s="296" t="n">
        <v>657</v>
      </c>
      <c r="E29" s="296"/>
      <c r="F29" s="296"/>
      <c r="G29" s="296"/>
      <c r="H29" s="296"/>
      <c r="I29" s="296"/>
      <c r="J29" s="281" t="s">
        <v>1188</v>
      </c>
      <c r="K29" s="273" t="s">
        <v>423</v>
      </c>
      <c r="L29" s="273" t="s">
        <v>369</v>
      </c>
      <c r="M29" s="273" t="s">
        <v>423</v>
      </c>
      <c r="N29" s="279" t="s">
        <v>1604</v>
      </c>
      <c r="P29" s="267"/>
    </row>
    <row r="30" s="65" customFormat="true" ht="20.1" hidden="false" customHeight="true" outlineLevel="0" collapsed="false">
      <c r="A30" s="273" t="s">
        <v>1611</v>
      </c>
      <c r="B30" s="320" t="s">
        <v>1612</v>
      </c>
      <c r="C30" s="296" t="n">
        <f aca="false">SUM(D30:I30)</f>
        <v>0</v>
      </c>
      <c r="D30" s="296"/>
      <c r="E30" s="296"/>
      <c r="F30" s="296"/>
      <c r="G30" s="296"/>
      <c r="H30" s="296"/>
      <c r="I30" s="296"/>
      <c r="J30" s="281" t="s">
        <v>1188</v>
      </c>
      <c r="K30" s="273" t="s">
        <v>1611</v>
      </c>
      <c r="L30" s="273" t="s">
        <v>369</v>
      </c>
      <c r="M30" s="273" t="s">
        <v>1611</v>
      </c>
      <c r="N30" s="283" t="s">
        <v>1613</v>
      </c>
      <c r="P30" s="267"/>
    </row>
    <row r="31" s="65" customFormat="true" ht="20.1" hidden="false" customHeight="true" outlineLevel="0" collapsed="false">
      <c r="A31" s="273" t="s">
        <v>1621</v>
      </c>
      <c r="B31" s="320" t="s">
        <v>1622</v>
      </c>
      <c r="C31" s="296" t="n">
        <f aca="false">SUM(D31:I31)</f>
        <v>1473</v>
      </c>
      <c r="D31" s="296" t="n">
        <v>1473</v>
      </c>
      <c r="E31" s="296"/>
      <c r="F31" s="296"/>
      <c r="G31" s="296"/>
      <c r="H31" s="296"/>
      <c r="I31" s="296"/>
      <c r="J31" s="281" t="s">
        <v>1188</v>
      </c>
      <c r="K31" s="273" t="s">
        <v>1621</v>
      </c>
      <c r="L31" s="273" t="s">
        <v>369</v>
      </c>
      <c r="M31" s="273" t="s">
        <v>1621</v>
      </c>
      <c r="N31" s="283" t="s">
        <v>1623</v>
      </c>
      <c r="P31" s="267"/>
    </row>
    <row r="32" s="65" customFormat="true" ht="20.1" hidden="false" customHeight="true" outlineLevel="0" collapsed="false">
      <c r="A32" s="273" t="s">
        <v>425</v>
      </c>
      <c r="B32" s="320" t="s">
        <v>180</v>
      </c>
      <c r="C32" s="296" t="n">
        <f aca="false">SUM(D32:I32)</f>
        <v>515</v>
      </c>
      <c r="D32" s="296" t="n">
        <v>515</v>
      </c>
      <c r="E32" s="296"/>
      <c r="F32" s="296"/>
      <c r="G32" s="296"/>
      <c r="H32" s="296"/>
      <c r="I32" s="296"/>
      <c r="J32" s="281" t="s">
        <v>1188</v>
      </c>
      <c r="K32" s="273" t="s">
        <v>425</v>
      </c>
      <c r="L32" s="273" t="s">
        <v>369</v>
      </c>
      <c r="M32" s="273" t="s">
        <v>425</v>
      </c>
      <c r="N32" s="279" t="s">
        <v>1662</v>
      </c>
      <c r="P32" s="267"/>
    </row>
    <row r="33" s="65" customFormat="true" ht="20.1" hidden="false" customHeight="true" outlineLevel="0" collapsed="false">
      <c r="A33" s="273" t="s">
        <v>427</v>
      </c>
      <c r="B33" s="318" t="s">
        <v>181</v>
      </c>
      <c r="C33" s="296" t="n">
        <f aca="false">SUM(D33:I33)</f>
        <v>0</v>
      </c>
      <c r="D33" s="296" t="n">
        <f aca="false">SUM(D34:D35)</f>
        <v>0</v>
      </c>
      <c r="E33" s="296" t="n">
        <f aca="false">SUM(E34:E35)</f>
        <v>0</v>
      </c>
      <c r="F33" s="296" t="n">
        <f aca="false">SUM(F34:F35)</f>
        <v>0</v>
      </c>
      <c r="G33" s="296" t="n">
        <f aca="false">SUM(G34:G35)</f>
        <v>0</v>
      </c>
      <c r="H33" s="296" t="n">
        <f aca="false">SUM(H34:H35)</f>
        <v>0</v>
      </c>
      <c r="I33" s="296" t="n">
        <f aca="false">SUM(I34:I35)</f>
        <v>0</v>
      </c>
      <c r="J33" s="277" t="s">
        <v>367</v>
      </c>
      <c r="K33" s="273" t="s">
        <v>427</v>
      </c>
      <c r="L33" s="273" t="s">
        <v>427</v>
      </c>
      <c r="M33" s="273" t="s">
        <v>427</v>
      </c>
      <c r="N33" s="279" t="s">
        <v>1668</v>
      </c>
      <c r="P33" s="267"/>
    </row>
    <row r="34" s="65" customFormat="true" ht="20.1" hidden="false" customHeight="true" outlineLevel="0" collapsed="false">
      <c r="A34" s="273" t="s">
        <v>429</v>
      </c>
      <c r="B34" s="319" t="s">
        <v>182</v>
      </c>
      <c r="C34" s="296" t="n">
        <f aca="false">SUM(D34:I34)</f>
        <v>0</v>
      </c>
      <c r="D34" s="296"/>
      <c r="E34" s="296"/>
      <c r="F34" s="296"/>
      <c r="G34" s="296"/>
      <c r="H34" s="296"/>
      <c r="I34" s="296"/>
      <c r="J34" s="281" t="s">
        <v>1188</v>
      </c>
      <c r="K34" s="273" t="s">
        <v>429</v>
      </c>
      <c r="L34" s="273" t="s">
        <v>427</v>
      </c>
      <c r="M34" s="273" t="s">
        <v>429</v>
      </c>
      <c r="N34" s="279" t="s">
        <v>1669</v>
      </c>
      <c r="P34" s="267"/>
    </row>
    <row r="35" s="65" customFormat="true" ht="20.1" hidden="false" customHeight="true" outlineLevel="0" collapsed="false">
      <c r="A35" s="273" t="s">
        <v>431</v>
      </c>
      <c r="B35" s="319" t="s">
        <v>183</v>
      </c>
      <c r="C35" s="296" t="n">
        <f aca="false">SUM(D35:I35)</f>
        <v>0</v>
      </c>
      <c r="D35" s="296"/>
      <c r="E35" s="296"/>
      <c r="F35" s="296"/>
      <c r="G35" s="296"/>
      <c r="H35" s="296"/>
      <c r="I35" s="296"/>
      <c r="J35" s="281" t="s">
        <v>1188</v>
      </c>
      <c r="K35" s="273" t="s">
        <v>431</v>
      </c>
      <c r="L35" s="273" t="s">
        <v>427</v>
      </c>
      <c r="M35" s="273" t="s">
        <v>431</v>
      </c>
      <c r="N35" s="279" t="s">
        <v>1670</v>
      </c>
      <c r="P35" s="267"/>
    </row>
    <row r="36" s="65" customFormat="true" ht="20.1" hidden="false" customHeight="true" outlineLevel="0" collapsed="false">
      <c r="A36" s="273" t="s">
        <v>433</v>
      </c>
      <c r="B36" s="318" t="s">
        <v>184</v>
      </c>
      <c r="C36" s="296" t="n">
        <f aca="false">SUM(D36:I36)</f>
        <v>75</v>
      </c>
      <c r="D36" s="296" t="n">
        <f aca="false">SUM(D37:D38)</f>
        <v>75</v>
      </c>
      <c r="E36" s="296" t="n">
        <f aca="false">SUM(E37:E38)</f>
        <v>0</v>
      </c>
      <c r="F36" s="296" t="n">
        <f aca="false">SUM(F37:F38)</f>
        <v>0</v>
      </c>
      <c r="G36" s="296" t="n">
        <f aca="false">SUM(G37:G38)</f>
        <v>0</v>
      </c>
      <c r="H36" s="296" t="n">
        <f aca="false">SUM(H37:H38)</f>
        <v>0</v>
      </c>
      <c r="I36" s="296" t="n">
        <f aca="false">SUM(I37:I38)</f>
        <v>0</v>
      </c>
      <c r="J36" s="277" t="s">
        <v>367</v>
      </c>
      <c r="K36" s="273" t="s">
        <v>433</v>
      </c>
      <c r="L36" s="273" t="s">
        <v>433</v>
      </c>
      <c r="M36" s="273" t="s">
        <v>433</v>
      </c>
      <c r="N36" s="279" t="s">
        <v>1671</v>
      </c>
      <c r="P36" s="267"/>
    </row>
    <row r="37" s="65" customFormat="true" ht="20.1" hidden="false" customHeight="true" outlineLevel="0" collapsed="false">
      <c r="A37" s="273" t="s">
        <v>435</v>
      </c>
      <c r="B37" s="320" t="s">
        <v>185</v>
      </c>
      <c r="C37" s="296" t="n">
        <f aca="false">SUM(D37:I37)</f>
        <v>75</v>
      </c>
      <c r="D37" s="296" t="n">
        <v>75</v>
      </c>
      <c r="E37" s="296"/>
      <c r="F37" s="296"/>
      <c r="G37" s="296"/>
      <c r="H37" s="296"/>
      <c r="I37" s="296"/>
      <c r="J37" s="281" t="s">
        <v>1188</v>
      </c>
      <c r="K37" s="273" t="s">
        <v>435</v>
      </c>
      <c r="L37" s="273" t="s">
        <v>433</v>
      </c>
      <c r="M37" s="273" t="s">
        <v>435</v>
      </c>
      <c r="N37" s="279" t="s">
        <v>1672</v>
      </c>
      <c r="P37" s="267"/>
    </row>
    <row r="38" s="65" customFormat="true" ht="20.1" hidden="false" customHeight="true" outlineLevel="0" collapsed="false">
      <c r="A38" s="273" t="s">
        <v>437</v>
      </c>
      <c r="B38" s="320" t="s">
        <v>186</v>
      </c>
      <c r="C38" s="296" t="n">
        <f aca="false">SUM(D38:I38)</f>
        <v>0</v>
      </c>
      <c r="D38" s="296"/>
      <c r="E38" s="296"/>
      <c r="F38" s="296"/>
      <c r="G38" s="296"/>
      <c r="H38" s="296"/>
      <c r="I38" s="296"/>
      <c r="J38" s="281" t="s">
        <v>1188</v>
      </c>
      <c r="K38" s="273" t="s">
        <v>437</v>
      </c>
      <c r="L38" s="273" t="s">
        <v>433</v>
      </c>
      <c r="M38" s="273" t="s">
        <v>437</v>
      </c>
      <c r="N38" s="279" t="s">
        <v>1700</v>
      </c>
      <c r="P38" s="267"/>
    </row>
    <row r="39" s="65" customFormat="true" ht="20.1" hidden="false" customHeight="true" outlineLevel="0" collapsed="false">
      <c r="A39" s="273" t="s">
        <v>439</v>
      </c>
      <c r="B39" s="318" t="s">
        <v>187</v>
      </c>
      <c r="C39" s="296" t="n">
        <f aca="false">SUM(D39:I39)</f>
        <v>8838</v>
      </c>
      <c r="D39" s="296" t="n">
        <f aca="false">SUM(D40:D50)</f>
        <v>8825</v>
      </c>
      <c r="E39" s="296" t="n">
        <f aca="false">SUM(E40:E50)</f>
        <v>0</v>
      </c>
      <c r="F39" s="296" t="n">
        <f aca="false">SUM(F40:F50)</f>
        <v>0</v>
      </c>
      <c r="G39" s="296" t="n">
        <f aca="false">SUM(G40:G50)</f>
        <v>0</v>
      </c>
      <c r="H39" s="296" t="n">
        <f aca="false">SUM(H40:H50)</f>
        <v>0</v>
      </c>
      <c r="I39" s="296" t="n">
        <f aca="false">SUM(I40:I50)</f>
        <v>13</v>
      </c>
      <c r="J39" s="277" t="s">
        <v>367</v>
      </c>
      <c r="K39" s="273" t="s">
        <v>439</v>
      </c>
      <c r="L39" s="273" t="s">
        <v>439</v>
      </c>
      <c r="M39" s="273" t="s">
        <v>439</v>
      </c>
      <c r="N39" s="279" t="s">
        <v>1701</v>
      </c>
      <c r="P39" s="267"/>
    </row>
    <row r="40" s="65" customFormat="true" ht="20.1" hidden="false" customHeight="true" outlineLevel="0" collapsed="false">
      <c r="A40" s="273" t="s">
        <v>441</v>
      </c>
      <c r="B40" s="319" t="s">
        <v>1702</v>
      </c>
      <c r="C40" s="296" t="n">
        <f aca="false">SUM(D40:I40)</f>
        <v>40</v>
      </c>
      <c r="D40" s="296" t="n">
        <v>40</v>
      </c>
      <c r="E40" s="296"/>
      <c r="F40" s="296"/>
      <c r="G40" s="296"/>
      <c r="H40" s="296"/>
      <c r="I40" s="296"/>
      <c r="J40" s="281" t="s">
        <v>1188</v>
      </c>
      <c r="K40" s="273" t="s">
        <v>441</v>
      </c>
      <c r="L40" s="273" t="s">
        <v>439</v>
      </c>
      <c r="M40" s="273" t="s">
        <v>441</v>
      </c>
      <c r="N40" s="279" t="s">
        <v>1703</v>
      </c>
      <c r="P40" s="267"/>
    </row>
    <row r="41" s="65" customFormat="true" ht="20.1" hidden="false" customHeight="true" outlineLevel="0" collapsed="false">
      <c r="A41" s="273" t="s">
        <v>443</v>
      </c>
      <c r="B41" s="320" t="s">
        <v>189</v>
      </c>
      <c r="C41" s="296" t="n">
        <f aca="false">SUM(D41:I41)</f>
        <v>6111</v>
      </c>
      <c r="D41" s="296" t="n">
        <v>6111</v>
      </c>
      <c r="E41" s="296"/>
      <c r="F41" s="296"/>
      <c r="G41" s="296"/>
      <c r="H41" s="296"/>
      <c r="I41" s="296"/>
      <c r="J41" s="281" t="s">
        <v>1188</v>
      </c>
      <c r="K41" s="273" t="s">
        <v>443</v>
      </c>
      <c r="L41" s="273" t="s">
        <v>439</v>
      </c>
      <c r="M41" s="273" t="s">
        <v>443</v>
      </c>
      <c r="N41" s="279" t="s">
        <v>1709</v>
      </c>
      <c r="P41" s="267"/>
    </row>
    <row r="42" s="65" customFormat="true" ht="20.1" hidden="false" customHeight="true" outlineLevel="0" collapsed="false">
      <c r="A42" s="273" t="s">
        <v>445</v>
      </c>
      <c r="B42" s="319" t="s">
        <v>190</v>
      </c>
      <c r="C42" s="296" t="n">
        <f aca="false">SUM(D42:I42)</f>
        <v>2</v>
      </c>
      <c r="D42" s="296" t="n">
        <v>2</v>
      </c>
      <c r="E42" s="296"/>
      <c r="F42" s="296"/>
      <c r="G42" s="296"/>
      <c r="H42" s="296"/>
      <c r="I42" s="296"/>
      <c r="J42" s="281" t="s">
        <v>1188</v>
      </c>
      <c r="K42" s="273" t="s">
        <v>445</v>
      </c>
      <c r="L42" s="273" t="s">
        <v>439</v>
      </c>
      <c r="M42" s="273" t="s">
        <v>445</v>
      </c>
      <c r="N42" s="279" t="s">
        <v>1724</v>
      </c>
      <c r="P42" s="267"/>
    </row>
    <row r="43" s="65" customFormat="true" ht="20.1" hidden="false" customHeight="true" outlineLevel="0" collapsed="false">
      <c r="A43" s="273" t="s">
        <v>447</v>
      </c>
      <c r="B43" s="319" t="s">
        <v>191</v>
      </c>
      <c r="C43" s="296" t="n">
        <f aca="false">SUM(D43:I43)</f>
        <v>756</v>
      </c>
      <c r="D43" s="296" t="n">
        <v>756</v>
      </c>
      <c r="E43" s="296"/>
      <c r="F43" s="296"/>
      <c r="G43" s="296"/>
      <c r="H43" s="296"/>
      <c r="I43" s="296"/>
      <c r="J43" s="281" t="s">
        <v>1188</v>
      </c>
      <c r="K43" s="273" t="s">
        <v>447</v>
      </c>
      <c r="L43" s="273" t="s">
        <v>439</v>
      </c>
      <c r="M43" s="273" t="s">
        <v>447</v>
      </c>
      <c r="N43" s="279" t="s">
        <v>1735</v>
      </c>
      <c r="P43" s="267"/>
    </row>
    <row r="44" s="65" customFormat="true" ht="20.1" hidden="false" customHeight="true" outlineLevel="0" collapsed="false">
      <c r="A44" s="273" t="s">
        <v>449</v>
      </c>
      <c r="B44" s="318" t="s">
        <v>192</v>
      </c>
      <c r="C44" s="296" t="n">
        <f aca="false">SUM(D44:I44)</f>
        <v>1022</v>
      </c>
      <c r="D44" s="296" t="n">
        <v>1022</v>
      </c>
      <c r="E44" s="296"/>
      <c r="F44" s="296"/>
      <c r="G44" s="296"/>
      <c r="H44" s="296"/>
      <c r="I44" s="296"/>
      <c r="J44" s="281" t="s">
        <v>1188</v>
      </c>
      <c r="K44" s="273" t="s">
        <v>449</v>
      </c>
      <c r="L44" s="273" t="s">
        <v>439</v>
      </c>
      <c r="M44" s="273" t="s">
        <v>449</v>
      </c>
      <c r="N44" s="279" t="s">
        <v>1749</v>
      </c>
      <c r="P44" s="267"/>
    </row>
    <row r="45" s="65" customFormat="true" ht="20.1" hidden="false" customHeight="true" outlineLevel="0" collapsed="false">
      <c r="A45" s="273" t="s">
        <v>451</v>
      </c>
      <c r="B45" s="319" t="s">
        <v>193</v>
      </c>
      <c r="C45" s="296" t="n">
        <f aca="false">SUM(D45:I45)</f>
        <v>812</v>
      </c>
      <c r="D45" s="296" t="n">
        <v>799</v>
      </c>
      <c r="E45" s="296"/>
      <c r="F45" s="296"/>
      <c r="G45" s="296"/>
      <c r="H45" s="296"/>
      <c r="I45" s="296" t="n">
        <v>13</v>
      </c>
      <c r="J45" s="281" t="s">
        <v>1188</v>
      </c>
      <c r="K45" s="273" t="s">
        <v>451</v>
      </c>
      <c r="L45" s="273" t="s">
        <v>439</v>
      </c>
      <c r="M45" s="273" t="s">
        <v>451</v>
      </c>
      <c r="N45" s="279" t="s">
        <v>1766</v>
      </c>
      <c r="P45" s="267"/>
    </row>
    <row r="46" s="65" customFormat="true" ht="20.1" hidden="false" customHeight="true" outlineLevel="0" collapsed="false">
      <c r="A46" s="273" t="s">
        <v>453</v>
      </c>
      <c r="B46" s="319" t="s">
        <v>194</v>
      </c>
      <c r="C46" s="296" t="n">
        <f aca="false">SUM(D46:I46)</f>
        <v>0</v>
      </c>
      <c r="D46" s="296"/>
      <c r="E46" s="296"/>
      <c r="F46" s="296"/>
      <c r="G46" s="296"/>
      <c r="H46" s="296"/>
      <c r="I46" s="296"/>
      <c r="J46" s="281" t="s">
        <v>1188</v>
      </c>
      <c r="K46" s="273" t="s">
        <v>453</v>
      </c>
      <c r="L46" s="273" t="s">
        <v>439</v>
      </c>
      <c r="M46" s="273" t="s">
        <v>453</v>
      </c>
      <c r="N46" s="279" t="s">
        <v>1802</v>
      </c>
      <c r="P46" s="267"/>
    </row>
    <row r="47" s="65" customFormat="true" ht="20.1" hidden="false" customHeight="true" outlineLevel="0" collapsed="false">
      <c r="A47" s="273" t="s">
        <v>455</v>
      </c>
      <c r="B47" s="320" t="s">
        <v>195</v>
      </c>
      <c r="C47" s="296" t="n">
        <f aca="false">SUM(D47:I47)</f>
        <v>0</v>
      </c>
      <c r="D47" s="296"/>
      <c r="E47" s="296"/>
      <c r="F47" s="296"/>
      <c r="G47" s="296"/>
      <c r="H47" s="296"/>
      <c r="I47" s="296"/>
      <c r="J47" s="281" t="s">
        <v>1188</v>
      </c>
      <c r="K47" s="273" t="s">
        <v>455</v>
      </c>
      <c r="L47" s="273" t="s">
        <v>439</v>
      </c>
      <c r="M47" s="273" t="s">
        <v>455</v>
      </c>
      <c r="N47" s="279" t="s">
        <v>1820</v>
      </c>
      <c r="P47" s="267"/>
    </row>
    <row r="48" s="65" customFormat="true" ht="20.1" hidden="false" customHeight="true" outlineLevel="0" collapsed="false">
      <c r="A48" s="273" t="s">
        <v>457</v>
      </c>
      <c r="B48" s="318" t="s">
        <v>196</v>
      </c>
      <c r="C48" s="296" t="n">
        <f aca="false">SUM(D48:I48)</f>
        <v>0</v>
      </c>
      <c r="D48" s="296"/>
      <c r="E48" s="296"/>
      <c r="F48" s="296"/>
      <c r="G48" s="296"/>
      <c r="H48" s="296"/>
      <c r="I48" s="296"/>
      <c r="J48" s="281" t="s">
        <v>1188</v>
      </c>
      <c r="K48" s="273" t="s">
        <v>457</v>
      </c>
      <c r="L48" s="273" t="s">
        <v>439</v>
      </c>
      <c r="M48" s="273" t="s">
        <v>457</v>
      </c>
      <c r="N48" s="279" t="s">
        <v>1838</v>
      </c>
      <c r="P48" s="267"/>
    </row>
    <row r="49" s="65" customFormat="true" ht="20.1" hidden="false" customHeight="true" outlineLevel="0" collapsed="false">
      <c r="A49" s="273" t="s">
        <v>459</v>
      </c>
      <c r="B49" s="319" t="s">
        <v>197</v>
      </c>
      <c r="C49" s="296" t="n">
        <f aca="false">SUM(D49:I49)</f>
        <v>0</v>
      </c>
      <c r="D49" s="296"/>
      <c r="E49" s="296"/>
      <c r="F49" s="296"/>
      <c r="G49" s="296"/>
      <c r="H49" s="296"/>
      <c r="I49" s="296"/>
      <c r="J49" s="281" t="s">
        <v>1188</v>
      </c>
      <c r="K49" s="273" t="s">
        <v>459</v>
      </c>
      <c r="L49" s="273" t="s">
        <v>439</v>
      </c>
      <c r="M49" s="273" t="s">
        <v>459</v>
      </c>
      <c r="N49" s="279" t="s">
        <v>1852</v>
      </c>
      <c r="P49" s="267"/>
    </row>
    <row r="50" s="65" customFormat="true" ht="20.1" hidden="false" customHeight="true" outlineLevel="0" collapsed="false">
      <c r="A50" s="273" t="s">
        <v>463</v>
      </c>
      <c r="B50" s="319" t="s">
        <v>199</v>
      </c>
      <c r="C50" s="296" t="n">
        <f aca="false">SUM(D50:I50)</f>
        <v>95</v>
      </c>
      <c r="D50" s="296" t="n">
        <v>95</v>
      </c>
      <c r="E50" s="296"/>
      <c r="F50" s="296"/>
      <c r="G50" s="296"/>
      <c r="H50" s="296"/>
      <c r="I50" s="296"/>
      <c r="J50" s="281" t="s">
        <v>1188</v>
      </c>
      <c r="K50" s="273" t="s">
        <v>463</v>
      </c>
      <c r="L50" s="273" t="s">
        <v>439</v>
      </c>
      <c r="M50" s="273" t="s">
        <v>463</v>
      </c>
      <c r="N50" s="279" t="s">
        <v>1862</v>
      </c>
      <c r="P50" s="267"/>
    </row>
    <row r="51" s="65" customFormat="true" ht="20.1" hidden="false" customHeight="true" outlineLevel="0" collapsed="false">
      <c r="A51" s="273" t="s">
        <v>465</v>
      </c>
      <c r="B51" s="318" t="s">
        <v>200</v>
      </c>
      <c r="C51" s="296" t="n">
        <f aca="false">SUM(D51:I51)</f>
        <v>36198</v>
      </c>
      <c r="D51" s="296" t="n">
        <f aca="false">SUM(D52:D61)</f>
        <v>34891</v>
      </c>
      <c r="E51" s="296" t="n">
        <f aca="false">SUM(E52:E61)</f>
        <v>10</v>
      </c>
      <c r="F51" s="296" t="n">
        <f aca="false">SUM(F52:F61)</f>
        <v>867</v>
      </c>
      <c r="G51" s="296" t="n">
        <f aca="false">SUM(G52:G61)</f>
        <v>0</v>
      </c>
      <c r="H51" s="296" t="n">
        <f aca="false">SUM(H52:H61)</f>
        <v>0</v>
      </c>
      <c r="I51" s="296" t="n">
        <f aca="false">SUM(I52:I61)</f>
        <v>430</v>
      </c>
      <c r="J51" s="277" t="s">
        <v>367</v>
      </c>
      <c r="K51" s="273" t="s">
        <v>465</v>
      </c>
      <c r="L51" s="273" t="s">
        <v>465</v>
      </c>
      <c r="M51" s="273" t="s">
        <v>465</v>
      </c>
      <c r="N51" s="279" t="s">
        <v>1863</v>
      </c>
      <c r="P51" s="267"/>
    </row>
    <row r="52" s="65" customFormat="true" ht="20.1" hidden="false" customHeight="true" outlineLevel="0" collapsed="false">
      <c r="A52" s="273" t="s">
        <v>467</v>
      </c>
      <c r="B52" s="320" t="s">
        <v>201</v>
      </c>
      <c r="C52" s="296" t="n">
        <f aca="false">SUM(D52:I52)</f>
        <v>331</v>
      </c>
      <c r="D52" s="296" t="n">
        <v>331</v>
      </c>
      <c r="E52" s="296"/>
      <c r="F52" s="296"/>
      <c r="G52" s="296"/>
      <c r="H52" s="296"/>
      <c r="I52" s="296"/>
      <c r="J52" s="281" t="s">
        <v>1188</v>
      </c>
      <c r="K52" s="273" t="s">
        <v>467</v>
      </c>
      <c r="L52" s="273" t="s">
        <v>465</v>
      </c>
      <c r="M52" s="273" t="s">
        <v>467</v>
      </c>
      <c r="N52" s="279" t="s">
        <v>1864</v>
      </c>
      <c r="P52" s="267"/>
    </row>
    <row r="53" s="65" customFormat="true" ht="19.5" hidden="false" customHeight="true" outlineLevel="0" collapsed="false">
      <c r="A53" s="273" t="s">
        <v>469</v>
      </c>
      <c r="B53" s="319" t="s">
        <v>202</v>
      </c>
      <c r="C53" s="296" t="n">
        <f aca="false">SUM(D53:I53)</f>
        <v>34282</v>
      </c>
      <c r="D53" s="296" t="n">
        <v>32975</v>
      </c>
      <c r="E53" s="296" t="n">
        <v>10</v>
      </c>
      <c r="F53" s="296" t="n">
        <v>867</v>
      </c>
      <c r="G53" s="296"/>
      <c r="H53" s="296"/>
      <c r="I53" s="296" t="n">
        <v>430</v>
      </c>
      <c r="J53" s="281" t="s">
        <v>1188</v>
      </c>
      <c r="K53" s="273" t="s">
        <v>469</v>
      </c>
      <c r="L53" s="273" t="s">
        <v>465</v>
      </c>
      <c r="M53" s="273" t="s">
        <v>469</v>
      </c>
      <c r="N53" s="279" t="s">
        <v>1871</v>
      </c>
      <c r="P53" s="267"/>
    </row>
    <row r="54" s="65" customFormat="true" ht="20.1" hidden="false" customHeight="true" outlineLevel="0" collapsed="false">
      <c r="A54" s="273" t="s">
        <v>471</v>
      </c>
      <c r="B54" s="319" t="s">
        <v>203</v>
      </c>
      <c r="C54" s="296" t="n">
        <f aca="false">SUM(D54:I54)</f>
        <v>0</v>
      </c>
      <c r="D54" s="296"/>
      <c r="E54" s="296"/>
      <c r="F54" s="296"/>
      <c r="G54" s="296"/>
      <c r="H54" s="296"/>
      <c r="I54" s="296"/>
      <c r="J54" s="281" t="s">
        <v>1188</v>
      </c>
      <c r="K54" s="273" t="s">
        <v>471</v>
      </c>
      <c r="L54" s="273" t="s">
        <v>465</v>
      </c>
      <c r="M54" s="273" t="s">
        <v>471</v>
      </c>
      <c r="N54" s="279" t="s">
        <v>1896</v>
      </c>
      <c r="P54" s="267"/>
    </row>
    <row r="55" s="65" customFormat="true" ht="20.1" hidden="false" customHeight="true" outlineLevel="0" collapsed="false">
      <c r="A55" s="273" t="s">
        <v>473</v>
      </c>
      <c r="B55" s="318" t="s">
        <v>204</v>
      </c>
      <c r="C55" s="296" t="n">
        <f aca="false">SUM(D55:I55)</f>
        <v>0</v>
      </c>
      <c r="D55" s="296"/>
      <c r="E55" s="296"/>
      <c r="F55" s="296"/>
      <c r="G55" s="296"/>
      <c r="H55" s="296"/>
      <c r="I55" s="296"/>
      <c r="J55" s="281" t="s">
        <v>1188</v>
      </c>
      <c r="K55" s="273" t="s">
        <v>473</v>
      </c>
      <c r="L55" s="273" t="s">
        <v>465</v>
      </c>
      <c r="M55" s="273" t="s">
        <v>473</v>
      </c>
      <c r="N55" s="279" t="s">
        <v>1915</v>
      </c>
      <c r="P55" s="267"/>
    </row>
    <row r="56" s="65" customFormat="true" ht="20.1" hidden="false" customHeight="true" outlineLevel="0" collapsed="false">
      <c r="A56" s="273" t="s">
        <v>475</v>
      </c>
      <c r="B56" s="320" t="s">
        <v>205</v>
      </c>
      <c r="C56" s="296" t="n">
        <f aca="false">SUM(D56:I56)</f>
        <v>0</v>
      </c>
      <c r="D56" s="296"/>
      <c r="E56" s="296"/>
      <c r="F56" s="296"/>
      <c r="G56" s="296"/>
      <c r="H56" s="296"/>
      <c r="I56" s="296"/>
      <c r="J56" s="281" t="s">
        <v>1188</v>
      </c>
      <c r="K56" s="273" t="s">
        <v>475</v>
      </c>
      <c r="L56" s="273" t="s">
        <v>465</v>
      </c>
      <c r="M56" s="273" t="s">
        <v>475</v>
      </c>
      <c r="N56" s="279" t="s">
        <v>1931</v>
      </c>
      <c r="P56" s="267"/>
    </row>
    <row r="57" s="65" customFormat="true" ht="20.1" hidden="false" customHeight="true" outlineLevel="0" collapsed="false">
      <c r="A57" s="273" t="s">
        <v>477</v>
      </c>
      <c r="B57" s="320" t="s">
        <v>206</v>
      </c>
      <c r="C57" s="296" t="n">
        <f aca="false">SUM(D57:I57)</f>
        <v>0</v>
      </c>
      <c r="D57" s="296"/>
      <c r="E57" s="296"/>
      <c r="F57" s="296"/>
      <c r="G57" s="296"/>
      <c r="H57" s="296"/>
      <c r="I57" s="296"/>
      <c r="J57" s="281" t="s">
        <v>1188</v>
      </c>
      <c r="K57" s="273" t="s">
        <v>477</v>
      </c>
      <c r="L57" s="273" t="s">
        <v>465</v>
      </c>
      <c r="M57" s="273" t="s">
        <v>477</v>
      </c>
      <c r="N57" s="279" t="s">
        <v>1941</v>
      </c>
      <c r="P57" s="267"/>
    </row>
    <row r="58" s="65" customFormat="true" ht="20.1" hidden="false" customHeight="true" outlineLevel="0" collapsed="false">
      <c r="A58" s="273" t="s">
        <v>479</v>
      </c>
      <c r="B58" s="319" t="s">
        <v>207</v>
      </c>
      <c r="C58" s="296" t="n">
        <f aca="false">SUM(D58:I58)</f>
        <v>65</v>
      </c>
      <c r="D58" s="296" t="n">
        <v>65</v>
      </c>
      <c r="E58" s="296"/>
      <c r="F58" s="296"/>
      <c r="G58" s="296"/>
      <c r="H58" s="296"/>
      <c r="I58" s="296"/>
      <c r="J58" s="281" t="s">
        <v>1188</v>
      </c>
      <c r="K58" s="273" t="s">
        <v>479</v>
      </c>
      <c r="L58" s="273" t="s">
        <v>465</v>
      </c>
      <c r="M58" s="273" t="s">
        <v>479</v>
      </c>
      <c r="N58" s="279" t="s">
        <v>1951</v>
      </c>
      <c r="P58" s="267"/>
    </row>
    <row r="59" s="65" customFormat="true" ht="20.1" hidden="false" customHeight="true" outlineLevel="0" collapsed="false">
      <c r="A59" s="273" t="s">
        <v>481</v>
      </c>
      <c r="B59" s="320" t="s">
        <v>208</v>
      </c>
      <c r="C59" s="296" t="n">
        <f aca="false">SUM(D59:I59)</f>
        <v>531</v>
      </c>
      <c r="D59" s="296" t="n">
        <v>531</v>
      </c>
      <c r="E59" s="296"/>
      <c r="F59" s="296"/>
      <c r="G59" s="296"/>
      <c r="H59" s="296"/>
      <c r="I59" s="296"/>
      <c r="J59" s="281" t="s">
        <v>1188</v>
      </c>
      <c r="K59" s="273" t="s">
        <v>481</v>
      </c>
      <c r="L59" s="273" t="s">
        <v>465</v>
      </c>
      <c r="M59" s="273" t="s">
        <v>481</v>
      </c>
      <c r="N59" s="279" t="s">
        <v>1961</v>
      </c>
      <c r="P59" s="267"/>
    </row>
    <row r="60" s="65" customFormat="true" ht="20.1" hidden="false" customHeight="true" outlineLevel="0" collapsed="false">
      <c r="A60" s="273" t="s">
        <v>483</v>
      </c>
      <c r="B60" s="319" t="s">
        <v>209</v>
      </c>
      <c r="C60" s="296" t="n">
        <f aca="false">SUM(D60:I60)</f>
        <v>989</v>
      </c>
      <c r="D60" s="296" t="n">
        <v>989</v>
      </c>
      <c r="E60" s="296"/>
      <c r="F60" s="296"/>
      <c r="G60" s="296"/>
      <c r="H60" s="296"/>
      <c r="I60" s="296"/>
      <c r="J60" s="281" t="s">
        <v>1188</v>
      </c>
      <c r="K60" s="273" t="s">
        <v>483</v>
      </c>
      <c r="L60" s="273" t="s">
        <v>465</v>
      </c>
      <c r="M60" s="273" t="s">
        <v>483</v>
      </c>
      <c r="N60" s="279" t="s">
        <v>1977</v>
      </c>
      <c r="P60" s="267"/>
    </row>
    <row r="61" s="65" customFormat="true" ht="20.1" hidden="false" customHeight="true" outlineLevel="0" collapsed="false">
      <c r="A61" s="273" t="s">
        <v>485</v>
      </c>
      <c r="B61" s="319" t="s">
        <v>210</v>
      </c>
      <c r="C61" s="296" t="n">
        <f aca="false">SUM(D61:I61)</f>
        <v>0</v>
      </c>
      <c r="D61" s="296"/>
      <c r="E61" s="296"/>
      <c r="F61" s="296"/>
      <c r="G61" s="296"/>
      <c r="H61" s="296"/>
      <c r="I61" s="296"/>
      <c r="J61" s="281" t="s">
        <v>1188</v>
      </c>
      <c r="K61" s="273" t="s">
        <v>485</v>
      </c>
      <c r="L61" s="273" t="s">
        <v>465</v>
      </c>
      <c r="M61" s="273" t="s">
        <v>485</v>
      </c>
      <c r="N61" s="279" t="s">
        <v>1996</v>
      </c>
      <c r="P61" s="267"/>
    </row>
    <row r="62" s="65" customFormat="true" ht="20.1" hidden="false" customHeight="true" outlineLevel="0" collapsed="false">
      <c r="A62" s="273" t="s">
        <v>487</v>
      </c>
      <c r="B62" s="318" t="s">
        <v>211</v>
      </c>
      <c r="C62" s="296" t="n">
        <f aca="false">SUM(D62:I62)</f>
        <v>268</v>
      </c>
      <c r="D62" s="296" t="n">
        <f aca="false">SUM(D63:D72)</f>
        <v>258</v>
      </c>
      <c r="E62" s="296" t="n">
        <f aca="false">SUM(E63:E72)</f>
        <v>0</v>
      </c>
      <c r="F62" s="296" t="n">
        <f aca="false">SUM(F63:F72)</f>
        <v>0</v>
      </c>
      <c r="G62" s="296" t="n">
        <f aca="false">SUM(G63:G72)</f>
        <v>0</v>
      </c>
      <c r="H62" s="296" t="n">
        <f aca="false">SUM(H63:H72)</f>
        <v>0</v>
      </c>
      <c r="I62" s="296" t="n">
        <f aca="false">SUM(I63:I72)</f>
        <v>10</v>
      </c>
      <c r="J62" s="277" t="s">
        <v>367</v>
      </c>
      <c r="K62" s="273" t="s">
        <v>487</v>
      </c>
      <c r="L62" s="273" t="s">
        <v>487</v>
      </c>
      <c r="M62" s="273" t="s">
        <v>487</v>
      </c>
      <c r="N62" s="279" t="s">
        <v>1997</v>
      </c>
      <c r="P62" s="267"/>
    </row>
    <row r="63" s="65" customFormat="true" ht="20.1" hidden="false" customHeight="true" outlineLevel="0" collapsed="false">
      <c r="A63" s="273" t="s">
        <v>489</v>
      </c>
      <c r="B63" s="320" t="s">
        <v>212</v>
      </c>
      <c r="C63" s="296" t="n">
        <f aca="false">SUM(D63:I63)</f>
        <v>171</v>
      </c>
      <c r="D63" s="296" t="n">
        <v>171</v>
      </c>
      <c r="E63" s="296"/>
      <c r="F63" s="296"/>
      <c r="G63" s="296"/>
      <c r="H63" s="296"/>
      <c r="I63" s="296"/>
      <c r="J63" s="281" t="s">
        <v>1188</v>
      </c>
      <c r="K63" s="273" t="s">
        <v>489</v>
      </c>
      <c r="L63" s="273" t="s">
        <v>487</v>
      </c>
      <c r="M63" s="273" t="s">
        <v>489</v>
      </c>
      <c r="N63" s="279" t="s">
        <v>1998</v>
      </c>
      <c r="P63" s="267"/>
    </row>
    <row r="64" s="65" customFormat="true" ht="20.1" hidden="false" customHeight="true" outlineLevel="0" collapsed="false">
      <c r="A64" s="273" t="s">
        <v>491</v>
      </c>
      <c r="B64" s="319" t="s">
        <v>213</v>
      </c>
      <c r="C64" s="296" t="n">
        <f aca="false">SUM(D64:I64)</f>
        <v>0</v>
      </c>
      <c r="D64" s="296"/>
      <c r="E64" s="296"/>
      <c r="F64" s="296"/>
      <c r="G64" s="296"/>
      <c r="H64" s="296"/>
      <c r="I64" s="296"/>
      <c r="J64" s="281" t="s">
        <v>1188</v>
      </c>
      <c r="K64" s="273" t="s">
        <v>491</v>
      </c>
      <c r="L64" s="273" t="s">
        <v>487</v>
      </c>
      <c r="M64" s="273" t="s">
        <v>491</v>
      </c>
      <c r="N64" s="279" t="s">
        <v>2005</v>
      </c>
      <c r="P64" s="267"/>
    </row>
    <row r="65" s="65" customFormat="true" ht="20.1" hidden="false" customHeight="true" outlineLevel="0" collapsed="false">
      <c r="A65" s="273" t="s">
        <v>493</v>
      </c>
      <c r="B65" s="320" t="s">
        <v>214</v>
      </c>
      <c r="C65" s="296" t="n">
        <f aca="false">SUM(D65:I65)</f>
        <v>0</v>
      </c>
      <c r="D65" s="296"/>
      <c r="E65" s="296"/>
      <c r="F65" s="296"/>
      <c r="G65" s="296"/>
      <c r="H65" s="296"/>
      <c r="I65" s="296"/>
      <c r="J65" s="281" t="s">
        <v>1188</v>
      </c>
      <c r="K65" s="273" t="s">
        <v>493</v>
      </c>
      <c r="L65" s="273" t="s">
        <v>487</v>
      </c>
      <c r="M65" s="273" t="s">
        <v>493</v>
      </c>
      <c r="N65" s="279" t="s">
        <v>2030</v>
      </c>
      <c r="P65" s="267"/>
    </row>
    <row r="66" s="65" customFormat="true" ht="20.1" hidden="false" customHeight="true" outlineLevel="0" collapsed="false">
      <c r="A66" s="273" t="s">
        <v>495</v>
      </c>
      <c r="B66" s="320" t="s">
        <v>215</v>
      </c>
      <c r="C66" s="296" t="n">
        <f aca="false">SUM(D66:I66)</f>
        <v>0</v>
      </c>
      <c r="D66" s="296"/>
      <c r="E66" s="296"/>
      <c r="F66" s="296"/>
      <c r="G66" s="296"/>
      <c r="H66" s="296"/>
      <c r="I66" s="296"/>
      <c r="J66" s="281" t="s">
        <v>1188</v>
      </c>
      <c r="K66" s="273" t="s">
        <v>495</v>
      </c>
      <c r="L66" s="273" t="s">
        <v>487</v>
      </c>
      <c r="M66" s="273" t="s">
        <v>495</v>
      </c>
      <c r="N66" s="279" t="s">
        <v>2044</v>
      </c>
      <c r="P66" s="267"/>
    </row>
    <row r="67" s="65" customFormat="true" ht="20.1" hidden="false" customHeight="true" outlineLevel="0" collapsed="false">
      <c r="A67" s="273" t="s">
        <v>497</v>
      </c>
      <c r="B67" s="320" t="s">
        <v>216</v>
      </c>
      <c r="C67" s="296" t="n">
        <f aca="false">SUM(D67:I67)</f>
        <v>0</v>
      </c>
      <c r="D67" s="296"/>
      <c r="E67" s="296"/>
      <c r="F67" s="296"/>
      <c r="G67" s="296"/>
      <c r="H67" s="296"/>
      <c r="I67" s="296"/>
      <c r="J67" s="281" t="s">
        <v>1188</v>
      </c>
      <c r="K67" s="273" t="s">
        <v>497</v>
      </c>
      <c r="L67" s="273" t="s">
        <v>487</v>
      </c>
      <c r="M67" s="273" t="s">
        <v>497</v>
      </c>
      <c r="N67" s="279" t="s">
        <v>2058</v>
      </c>
      <c r="P67" s="267"/>
    </row>
    <row r="68" s="65" customFormat="true" ht="20.1" hidden="false" customHeight="true" outlineLevel="0" collapsed="false">
      <c r="A68" s="273" t="s">
        <v>499</v>
      </c>
      <c r="B68" s="320" t="s">
        <v>217</v>
      </c>
      <c r="C68" s="296" t="n">
        <f aca="false">SUM(D68:I68)</f>
        <v>0</v>
      </c>
      <c r="D68" s="296"/>
      <c r="E68" s="296"/>
      <c r="F68" s="296"/>
      <c r="G68" s="296"/>
      <c r="H68" s="296"/>
      <c r="I68" s="296"/>
      <c r="J68" s="281" t="s">
        <v>1188</v>
      </c>
      <c r="K68" s="273" t="s">
        <v>499</v>
      </c>
      <c r="L68" s="273" t="s">
        <v>487</v>
      </c>
      <c r="M68" s="273" t="s">
        <v>499</v>
      </c>
      <c r="N68" s="279" t="s">
        <v>2069</v>
      </c>
      <c r="P68" s="267"/>
    </row>
    <row r="69" s="65" customFormat="true" ht="20.1" hidden="false" customHeight="true" outlineLevel="0" collapsed="false">
      <c r="A69" s="273" t="s">
        <v>501</v>
      </c>
      <c r="B69" s="319" t="s">
        <v>218</v>
      </c>
      <c r="C69" s="296" t="n">
        <f aca="false">SUM(D69:I69)</f>
        <v>97</v>
      </c>
      <c r="D69" s="296" t="n">
        <v>87</v>
      </c>
      <c r="E69" s="296"/>
      <c r="F69" s="296"/>
      <c r="G69" s="296"/>
      <c r="H69" s="296"/>
      <c r="I69" s="296" t="n">
        <v>10</v>
      </c>
      <c r="J69" s="281" t="s">
        <v>1188</v>
      </c>
      <c r="K69" s="273" t="s">
        <v>501</v>
      </c>
      <c r="L69" s="273" t="s">
        <v>487</v>
      </c>
      <c r="M69" s="273" t="s">
        <v>501</v>
      </c>
      <c r="N69" s="279" t="s">
        <v>2082</v>
      </c>
      <c r="P69" s="267"/>
    </row>
    <row r="70" s="65" customFormat="true" ht="20.1" hidden="false" customHeight="true" outlineLevel="0" collapsed="false">
      <c r="A70" s="273" t="s">
        <v>503</v>
      </c>
      <c r="B70" s="319" t="s">
        <v>219</v>
      </c>
      <c r="C70" s="296" t="n">
        <f aca="false">SUM(D70:I70)</f>
        <v>0</v>
      </c>
      <c r="D70" s="296"/>
      <c r="E70" s="296"/>
      <c r="F70" s="296"/>
      <c r="G70" s="296"/>
      <c r="H70" s="296"/>
      <c r="I70" s="296"/>
      <c r="J70" s="281" t="s">
        <v>1188</v>
      </c>
      <c r="K70" s="273" t="s">
        <v>503</v>
      </c>
      <c r="L70" s="273" t="s">
        <v>487</v>
      </c>
      <c r="M70" s="273" t="s">
        <v>503</v>
      </c>
      <c r="N70" s="279" t="s">
        <v>2099</v>
      </c>
      <c r="P70" s="267"/>
    </row>
    <row r="71" s="65" customFormat="true" ht="20.1" hidden="false" customHeight="true" outlineLevel="0" collapsed="false">
      <c r="A71" s="273" t="s">
        <v>505</v>
      </c>
      <c r="B71" s="318" t="s">
        <v>2109</v>
      </c>
      <c r="C71" s="296" t="n">
        <f aca="false">SUM(D71:I71)</f>
        <v>0</v>
      </c>
      <c r="D71" s="296"/>
      <c r="E71" s="296"/>
      <c r="F71" s="296"/>
      <c r="G71" s="296"/>
      <c r="H71" s="296"/>
      <c r="I71" s="296"/>
      <c r="J71" s="281" t="s">
        <v>1188</v>
      </c>
      <c r="K71" s="273" t="s">
        <v>505</v>
      </c>
      <c r="L71" s="273" t="s">
        <v>487</v>
      </c>
      <c r="M71" s="273" t="s">
        <v>505</v>
      </c>
      <c r="N71" s="279" t="s">
        <v>2110</v>
      </c>
      <c r="P71" s="267"/>
    </row>
    <row r="72" s="65" customFormat="true" ht="20.1" hidden="false" customHeight="true" outlineLevel="0" collapsed="false">
      <c r="A72" s="273" t="s">
        <v>507</v>
      </c>
      <c r="B72" s="319" t="s">
        <v>221</v>
      </c>
      <c r="C72" s="296" t="n">
        <f aca="false">SUM(D72:I72)</f>
        <v>0</v>
      </c>
      <c r="D72" s="296"/>
      <c r="E72" s="296"/>
      <c r="F72" s="296"/>
      <c r="G72" s="296"/>
      <c r="H72" s="296"/>
      <c r="I72" s="296"/>
      <c r="J72" s="281" t="s">
        <v>1188</v>
      </c>
      <c r="K72" s="273" t="s">
        <v>507</v>
      </c>
      <c r="L72" s="273" t="s">
        <v>487</v>
      </c>
      <c r="M72" s="273" t="s">
        <v>507</v>
      </c>
      <c r="N72" s="279" t="s">
        <v>2117</v>
      </c>
      <c r="P72" s="267"/>
    </row>
    <row r="73" s="65" customFormat="true" ht="20.1" hidden="false" customHeight="true" outlineLevel="0" collapsed="false">
      <c r="A73" s="273" t="s">
        <v>509</v>
      </c>
      <c r="B73" s="321" t="s">
        <v>2129</v>
      </c>
      <c r="C73" s="296" t="n">
        <f aca="false">SUM(D73:I73)</f>
        <v>2595</v>
      </c>
      <c r="D73" s="296" t="n">
        <f aca="false">SUM(D74:D79)</f>
        <v>2075</v>
      </c>
      <c r="E73" s="296" t="n">
        <f aca="false">SUM(E74:E79)</f>
        <v>397</v>
      </c>
      <c r="F73" s="296" t="n">
        <f aca="false">SUM(F74:F79)</f>
        <v>0</v>
      </c>
      <c r="G73" s="296" t="n">
        <f aca="false">SUM(G74:G79)</f>
        <v>0</v>
      </c>
      <c r="H73" s="296" t="n">
        <f aca="false">SUM(H74:H79)</f>
        <v>0</v>
      </c>
      <c r="I73" s="296" t="n">
        <f aca="false">SUM(I74:I79)</f>
        <v>123</v>
      </c>
      <c r="J73" s="277" t="s">
        <v>367</v>
      </c>
      <c r="K73" s="273" t="s">
        <v>509</v>
      </c>
      <c r="L73" s="273" t="s">
        <v>509</v>
      </c>
      <c r="M73" s="273" t="s">
        <v>509</v>
      </c>
      <c r="N73" s="279" t="s">
        <v>2130</v>
      </c>
      <c r="P73" s="267"/>
    </row>
    <row r="74" s="65" customFormat="true" ht="20.1" hidden="false" customHeight="true" outlineLevel="0" collapsed="false">
      <c r="A74" s="273" t="s">
        <v>511</v>
      </c>
      <c r="B74" s="321" t="s">
        <v>2131</v>
      </c>
      <c r="C74" s="296" t="n">
        <f aca="false">SUM(D74:I74)</f>
        <v>1898</v>
      </c>
      <c r="D74" s="296" t="n">
        <v>1477</v>
      </c>
      <c r="E74" s="296" t="n">
        <v>298</v>
      </c>
      <c r="F74" s="296"/>
      <c r="G74" s="296"/>
      <c r="H74" s="296"/>
      <c r="I74" s="296" t="n">
        <v>123</v>
      </c>
      <c r="J74" s="281" t="s">
        <v>1188</v>
      </c>
      <c r="K74" s="273" t="s">
        <v>511</v>
      </c>
      <c r="L74" s="273" t="s">
        <v>509</v>
      </c>
      <c r="M74" s="273" t="s">
        <v>511</v>
      </c>
      <c r="N74" s="279" t="s">
        <v>2132</v>
      </c>
      <c r="P74" s="267"/>
    </row>
    <row r="75" s="65" customFormat="true" ht="20.1" hidden="false" customHeight="true" outlineLevel="0" collapsed="false">
      <c r="A75" s="273" t="s">
        <v>513</v>
      </c>
      <c r="B75" s="321" t="s">
        <v>224</v>
      </c>
      <c r="C75" s="296" t="n">
        <f aca="false">SUM(D75:I75)</f>
        <v>90</v>
      </c>
      <c r="D75" s="296" t="n">
        <v>90</v>
      </c>
      <c r="E75" s="296"/>
      <c r="F75" s="296"/>
      <c r="G75" s="296"/>
      <c r="H75" s="296"/>
      <c r="I75" s="296"/>
      <c r="J75" s="281" t="s">
        <v>1188</v>
      </c>
      <c r="K75" s="273" t="s">
        <v>513</v>
      </c>
      <c r="L75" s="273" t="s">
        <v>509</v>
      </c>
      <c r="M75" s="273" t="s">
        <v>513</v>
      </c>
      <c r="N75" s="279" t="s">
        <v>2172</v>
      </c>
      <c r="P75" s="267"/>
    </row>
    <row r="76" s="65" customFormat="true" ht="20.1" hidden="false" customHeight="true" outlineLevel="0" collapsed="false">
      <c r="A76" s="273" t="s">
        <v>515</v>
      </c>
      <c r="B76" s="321" t="s">
        <v>225</v>
      </c>
      <c r="C76" s="296" t="n">
        <f aca="false">SUM(D76:I76)</f>
        <v>133</v>
      </c>
      <c r="D76" s="296" t="n">
        <v>98</v>
      </c>
      <c r="E76" s="296" t="n">
        <v>35</v>
      </c>
      <c r="F76" s="296"/>
      <c r="G76" s="296"/>
      <c r="H76" s="296"/>
      <c r="I76" s="296"/>
      <c r="J76" s="281" t="s">
        <v>1188</v>
      </c>
      <c r="K76" s="273" t="s">
        <v>515</v>
      </c>
      <c r="L76" s="273" t="s">
        <v>509</v>
      </c>
      <c r="M76" s="273" t="s">
        <v>515</v>
      </c>
      <c r="N76" s="279" t="s">
        <v>2188</v>
      </c>
      <c r="P76" s="267"/>
    </row>
    <row r="77" s="65" customFormat="true" ht="20.1" hidden="false" customHeight="true" outlineLevel="0" collapsed="false">
      <c r="A77" s="273" t="s">
        <v>2213</v>
      </c>
      <c r="B77" s="321" t="s">
        <v>2214</v>
      </c>
      <c r="C77" s="296" t="n">
        <f aca="false">SUM(D77:I77)</f>
        <v>15</v>
      </c>
      <c r="D77" s="296" t="n">
        <v>15</v>
      </c>
      <c r="E77" s="296"/>
      <c r="F77" s="296"/>
      <c r="G77" s="296"/>
      <c r="H77" s="296"/>
      <c r="I77" s="296"/>
      <c r="J77" s="281" t="s">
        <v>1188</v>
      </c>
      <c r="K77" s="273" t="s">
        <v>2213</v>
      </c>
      <c r="L77" s="273" t="s">
        <v>509</v>
      </c>
      <c r="M77" s="273" t="s">
        <v>2213</v>
      </c>
      <c r="N77" s="279" t="s">
        <v>2215</v>
      </c>
      <c r="P77" s="267"/>
    </row>
    <row r="78" s="65" customFormat="true" ht="20.1" hidden="false" customHeight="true" outlineLevel="0" collapsed="false">
      <c r="A78" s="273" t="s">
        <v>2234</v>
      </c>
      <c r="B78" s="321" t="s">
        <v>2235</v>
      </c>
      <c r="C78" s="296" t="n">
        <f aca="false">SUM(D78:I78)</f>
        <v>459</v>
      </c>
      <c r="D78" s="296" t="n">
        <v>395</v>
      </c>
      <c r="E78" s="296" t="n">
        <v>64</v>
      </c>
      <c r="F78" s="296"/>
      <c r="G78" s="296"/>
      <c r="H78" s="296"/>
      <c r="I78" s="296"/>
      <c r="J78" s="281" t="s">
        <v>1188</v>
      </c>
      <c r="K78" s="273" t="s">
        <v>2234</v>
      </c>
      <c r="L78" s="273" t="s">
        <v>509</v>
      </c>
      <c r="M78" s="273" t="s">
        <v>2234</v>
      </c>
      <c r="N78" s="279" t="s">
        <v>2236</v>
      </c>
      <c r="P78" s="267"/>
    </row>
    <row r="79" s="65" customFormat="true" ht="20.1" hidden="false" customHeight="true" outlineLevel="0" collapsed="false">
      <c r="A79" s="273" t="s">
        <v>519</v>
      </c>
      <c r="B79" s="321" t="s">
        <v>227</v>
      </c>
      <c r="C79" s="296" t="n">
        <f aca="false">SUM(D79:I79)</f>
        <v>0</v>
      </c>
      <c r="D79" s="296"/>
      <c r="E79" s="296"/>
      <c r="F79" s="296"/>
      <c r="G79" s="296"/>
      <c r="H79" s="296"/>
      <c r="I79" s="296"/>
      <c r="J79" s="281" t="s">
        <v>1188</v>
      </c>
      <c r="K79" s="273" t="s">
        <v>519</v>
      </c>
      <c r="L79" s="273" t="s">
        <v>509</v>
      </c>
      <c r="M79" s="273" t="s">
        <v>519</v>
      </c>
      <c r="N79" s="279" t="s">
        <v>2249</v>
      </c>
      <c r="P79" s="267"/>
    </row>
    <row r="80" s="65" customFormat="true" ht="20.1" hidden="false" customHeight="true" outlineLevel="0" collapsed="false">
      <c r="A80" s="273" t="s">
        <v>521</v>
      </c>
      <c r="B80" s="321" t="s">
        <v>2258</v>
      </c>
      <c r="C80" s="296" t="n">
        <f aca="false">SUM(D80:I80)</f>
        <v>19391</v>
      </c>
      <c r="D80" s="296" t="n">
        <f aca="false">SUM(D81:D100)</f>
        <v>6048</v>
      </c>
      <c r="E80" s="296" t="n">
        <f aca="false">SUM(E81:E100)</f>
        <v>530</v>
      </c>
      <c r="F80" s="296" t="n">
        <f aca="false">SUM(F81:F100)</f>
        <v>0</v>
      </c>
      <c r="G80" s="296" t="n">
        <f aca="false">SUM(G81:G100)</f>
        <v>0</v>
      </c>
      <c r="H80" s="296" t="n">
        <f aca="false">SUM(H81:H100)</f>
        <v>0</v>
      </c>
      <c r="I80" s="296" t="n">
        <f aca="false">SUM(I81:I100)</f>
        <v>12813</v>
      </c>
      <c r="J80" s="277" t="s">
        <v>367</v>
      </c>
      <c r="K80" s="273" t="s">
        <v>521</v>
      </c>
      <c r="L80" s="273" t="s">
        <v>521</v>
      </c>
      <c r="M80" s="273" t="s">
        <v>521</v>
      </c>
      <c r="N80" s="279" t="s">
        <v>2259</v>
      </c>
      <c r="P80" s="267"/>
    </row>
    <row r="81" s="65" customFormat="true" ht="20.1" hidden="false" customHeight="true" outlineLevel="0" collapsed="false">
      <c r="A81" s="273" t="s">
        <v>523</v>
      </c>
      <c r="B81" s="321" t="s">
        <v>229</v>
      </c>
      <c r="C81" s="296" t="n">
        <f aca="false">SUM(D81:I81)</f>
        <v>1059</v>
      </c>
      <c r="D81" s="296" t="n">
        <v>983</v>
      </c>
      <c r="E81" s="296" t="n">
        <v>76</v>
      </c>
      <c r="F81" s="296"/>
      <c r="G81" s="296"/>
      <c r="H81" s="296"/>
      <c r="I81" s="296"/>
      <c r="J81" s="281" t="s">
        <v>1188</v>
      </c>
      <c r="K81" s="273" t="s">
        <v>523</v>
      </c>
      <c r="L81" s="273" t="s">
        <v>521</v>
      </c>
      <c r="M81" s="273" t="s">
        <v>523</v>
      </c>
      <c r="N81" s="279" t="s">
        <v>2260</v>
      </c>
      <c r="P81" s="267"/>
    </row>
    <row r="82" s="65" customFormat="true" ht="20.1" hidden="false" customHeight="true" outlineLevel="0" collapsed="false">
      <c r="A82" s="273" t="s">
        <v>525</v>
      </c>
      <c r="B82" s="321" t="s">
        <v>230</v>
      </c>
      <c r="C82" s="296" t="n">
        <f aca="false">SUM(D82:I82)</f>
        <v>426</v>
      </c>
      <c r="D82" s="296" t="n">
        <v>426</v>
      </c>
      <c r="E82" s="296"/>
      <c r="F82" s="296"/>
      <c r="G82" s="296"/>
      <c r="H82" s="296"/>
      <c r="I82" s="296"/>
      <c r="J82" s="281" t="s">
        <v>1188</v>
      </c>
      <c r="K82" s="273" t="s">
        <v>525</v>
      </c>
      <c r="L82" s="273" t="s">
        <v>521</v>
      </c>
      <c r="M82" s="273" t="s">
        <v>525</v>
      </c>
      <c r="N82" s="279" t="s">
        <v>2292</v>
      </c>
      <c r="P82" s="267"/>
    </row>
    <row r="83" s="65" customFormat="true" ht="20.1" hidden="false" customHeight="true" outlineLevel="0" collapsed="false">
      <c r="A83" s="273" t="s">
        <v>527</v>
      </c>
      <c r="B83" s="321" t="s">
        <v>2308</v>
      </c>
      <c r="C83" s="296" t="n">
        <f aca="false">SUM(D83:I83)</f>
        <v>0</v>
      </c>
      <c r="D83" s="296"/>
      <c r="E83" s="296"/>
      <c r="F83" s="296"/>
      <c r="G83" s="296"/>
      <c r="H83" s="296"/>
      <c r="I83" s="296"/>
      <c r="J83" s="281" t="s">
        <v>1188</v>
      </c>
      <c r="K83" s="273" t="s">
        <v>527</v>
      </c>
      <c r="L83" s="273" t="s">
        <v>521</v>
      </c>
      <c r="M83" s="273" t="s">
        <v>527</v>
      </c>
      <c r="N83" s="279" t="s">
        <v>2309</v>
      </c>
      <c r="P83" s="267"/>
    </row>
    <row r="84" s="65" customFormat="true" ht="20.1" hidden="false" customHeight="true" outlineLevel="0" collapsed="false">
      <c r="A84" s="273" t="s">
        <v>529</v>
      </c>
      <c r="B84" s="321" t="s">
        <v>232</v>
      </c>
      <c r="C84" s="296" t="n">
        <f aca="false">SUM(D84:I84)</f>
        <v>4694</v>
      </c>
      <c r="D84" s="296" t="n">
        <v>3936</v>
      </c>
      <c r="E84" s="296"/>
      <c r="F84" s="296"/>
      <c r="G84" s="296"/>
      <c r="H84" s="296"/>
      <c r="I84" s="296" t="n">
        <v>758</v>
      </c>
      <c r="J84" s="281" t="s">
        <v>1188</v>
      </c>
      <c r="K84" s="273" t="s">
        <v>529</v>
      </c>
      <c r="L84" s="273" t="s">
        <v>521</v>
      </c>
      <c r="M84" s="273" t="s">
        <v>529</v>
      </c>
      <c r="N84" s="279" t="s">
        <v>2313</v>
      </c>
      <c r="P84" s="267"/>
    </row>
    <row r="85" s="65" customFormat="true" ht="20.1" hidden="false" customHeight="true" outlineLevel="0" collapsed="false">
      <c r="A85" s="273" t="s">
        <v>531</v>
      </c>
      <c r="B85" s="321" t="s">
        <v>233</v>
      </c>
      <c r="C85" s="296" t="n">
        <f aca="false">SUM(D85:I85)</f>
        <v>0</v>
      </c>
      <c r="D85" s="296"/>
      <c r="E85" s="296"/>
      <c r="F85" s="296"/>
      <c r="G85" s="296"/>
      <c r="H85" s="296"/>
      <c r="I85" s="296"/>
      <c r="J85" s="281" t="s">
        <v>1188</v>
      </c>
      <c r="K85" s="273" t="s">
        <v>531</v>
      </c>
      <c r="L85" s="273" t="s">
        <v>521</v>
      </c>
      <c r="M85" s="273" t="s">
        <v>531</v>
      </c>
      <c r="N85" s="279" t="s">
        <v>2338</v>
      </c>
      <c r="P85" s="267"/>
    </row>
    <row r="86" s="65" customFormat="true" ht="20.1" hidden="false" customHeight="true" outlineLevel="0" collapsed="false">
      <c r="A86" s="273" t="s">
        <v>533</v>
      </c>
      <c r="B86" s="321" t="s">
        <v>234</v>
      </c>
      <c r="C86" s="296" t="n">
        <f aca="false">SUM(D86:I86)</f>
        <v>475</v>
      </c>
      <c r="D86" s="296" t="n">
        <v>39</v>
      </c>
      <c r="E86" s="296" t="n">
        <v>436</v>
      </c>
      <c r="F86" s="296"/>
      <c r="G86" s="296"/>
      <c r="H86" s="296"/>
      <c r="I86" s="296"/>
      <c r="J86" s="281" t="s">
        <v>1188</v>
      </c>
      <c r="K86" s="273" t="s">
        <v>533</v>
      </c>
      <c r="L86" s="273" t="s">
        <v>521</v>
      </c>
      <c r="M86" s="273" t="s">
        <v>533</v>
      </c>
      <c r="N86" s="279" t="s">
        <v>2348</v>
      </c>
      <c r="P86" s="267"/>
    </row>
    <row r="87" s="65" customFormat="true" ht="20.1" hidden="false" customHeight="true" outlineLevel="0" collapsed="false">
      <c r="A87" s="273" t="s">
        <v>535</v>
      </c>
      <c r="B87" s="321" t="s">
        <v>235</v>
      </c>
      <c r="C87" s="296" t="n">
        <f aca="false">SUM(D87:I87)</f>
        <v>82</v>
      </c>
      <c r="D87" s="296" t="n">
        <v>82</v>
      </c>
      <c r="E87" s="296"/>
      <c r="F87" s="296"/>
      <c r="G87" s="296"/>
      <c r="H87" s="296"/>
      <c r="I87" s="296"/>
      <c r="J87" s="281" t="s">
        <v>1188</v>
      </c>
      <c r="K87" s="273" t="s">
        <v>535</v>
      </c>
      <c r="L87" s="273" t="s">
        <v>521</v>
      </c>
      <c r="M87" s="273" t="s">
        <v>535</v>
      </c>
      <c r="N87" s="279" t="s">
        <v>2376</v>
      </c>
      <c r="P87" s="267"/>
    </row>
    <row r="88" s="65" customFormat="true" ht="20.1" hidden="false" customHeight="true" outlineLevel="0" collapsed="false">
      <c r="A88" s="273" t="s">
        <v>537</v>
      </c>
      <c r="B88" s="321" t="s">
        <v>236</v>
      </c>
      <c r="C88" s="296" t="n">
        <f aca="false">SUM(D88:I88)</f>
        <v>43</v>
      </c>
      <c r="D88" s="296" t="n">
        <v>26</v>
      </c>
      <c r="E88" s="296" t="n">
        <v>11</v>
      </c>
      <c r="F88" s="296"/>
      <c r="G88" s="296"/>
      <c r="H88" s="296"/>
      <c r="I88" s="296" t="n">
        <f aca="false">6</f>
        <v>6</v>
      </c>
      <c r="J88" s="281" t="s">
        <v>1188</v>
      </c>
      <c r="K88" s="273" t="s">
        <v>537</v>
      </c>
      <c r="L88" s="273" t="s">
        <v>521</v>
      </c>
      <c r="M88" s="273" t="s">
        <v>537</v>
      </c>
      <c r="N88" s="291" t="s">
        <v>2398</v>
      </c>
      <c r="P88" s="267"/>
    </row>
    <row r="89" s="65" customFormat="true" ht="20.1" hidden="false" customHeight="true" outlineLevel="0" collapsed="false">
      <c r="A89" s="273" t="s">
        <v>539</v>
      </c>
      <c r="B89" s="321" t="s">
        <v>237</v>
      </c>
      <c r="C89" s="296" t="n">
        <f aca="false">SUM(D89:I89)</f>
        <v>47</v>
      </c>
      <c r="D89" s="296" t="n">
        <v>47</v>
      </c>
      <c r="E89" s="296"/>
      <c r="F89" s="296"/>
      <c r="G89" s="296"/>
      <c r="H89" s="296"/>
      <c r="I89" s="296"/>
      <c r="J89" s="281" t="s">
        <v>1188</v>
      </c>
      <c r="K89" s="273" t="s">
        <v>539</v>
      </c>
      <c r="L89" s="273" t="s">
        <v>521</v>
      </c>
      <c r="M89" s="273" t="s">
        <v>539</v>
      </c>
      <c r="N89" s="279" t="s">
        <v>2417</v>
      </c>
      <c r="P89" s="267"/>
    </row>
    <row r="90" s="65" customFormat="true" ht="20.1" hidden="false" customHeight="true" outlineLevel="0" collapsed="false">
      <c r="A90" s="273" t="s">
        <v>541</v>
      </c>
      <c r="B90" s="321" t="s">
        <v>238</v>
      </c>
      <c r="C90" s="296" t="n">
        <f aca="false">SUM(D90:I90)</f>
        <v>237</v>
      </c>
      <c r="D90" s="296" t="n">
        <v>224</v>
      </c>
      <c r="E90" s="296"/>
      <c r="F90" s="296"/>
      <c r="G90" s="296"/>
      <c r="H90" s="296"/>
      <c r="I90" s="296" t="n">
        <v>13</v>
      </c>
      <c r="J90" s="281" t="s">
        <v>1188</v>
      </c>
      <c r="K90" s="273" t="s">
        <v>541</v>
      </c>
      <c r="L90" s="273" t="s">
        <v>521</v>
      </c>
      <c r="M90" s="273" t="s">
        <v>541</v>
      </c>
      <c r="N90" s="279" t="s">
        <v>2436</v>
      </c>
      <c r="P90" s="267"/>
    </row>
    <row r="91" s="65" customFormat="true" ht="20.1" hidden="false" customHeight="true" outlineLevel="0" collapsed="false">
      <c r="A91" s="273" t="s">
        <v>545</v>
      </c>
      <c r="B91" s="321" t="s">
        <v>240</v>
      </c>
      <c r="C91" s="296" t="n">
        <f aca="false">SUM(D91:I91)</f>
        <v>26</v>
      </c>
      <c r="D91" s="296" t="n">
        <v>26</v>
      </c>
      <c r="E91" s="296"/>
      <c r="F91" s="296"/>
      <c r="G91" s="296"/>
      <c r="H91" s="296"/>
      <c r="I91" s="296"/>
      <c r="J91" s="281" t="s">
        <v>1188</v>
      </c>
      <c r="K91" s="273" t="s">
        <v>545</v>
      </c>
      <c r="L91" s="273" t="s">
        <v>521</v>
      </c>
      <c r="M91" s="273" t="s">
        <v>545</v>
      </c>
      <c r="N91" s="279" t="s">
        <v>2455</v>
      </c>
      <c r="P91" s="267"/>
    </row>
    <row r="92" s="65" customFormat="true" ht="20.1" hidden="false" customHeight="true" outlineLevel="0" collapsed="false">
      <c r="A92" s="273" t="s">
        <v>547</v>
      </c>
      <c r="B92" s="321" t="s">
        <v>241</v>
      </c>
      <c r="C92" s="296" t="n">
        <f aca="false">SUM(D92:I92)</f>
        <v>0</v>
      </c>
      <c r="D92" s="296"/>
      <c r="E92" s="296"/>
      <c r="F92" s="296"/>
      <c r="G92" s="296"/>
      <c r="H92" s="296"/>
      <c r="I92" s="296"/>
      <c r="J92" s="281" t="s">
        <v>1188</v>
      </c>
      <c r="K92" s="273" t="s">
        <v>547</v>
      </c>
      <c r="L92" s="273" t="s">
        <v>521</v>
      </c>
      <c r="M92" s="273" t="s">
        <v>547</v>
      </c>
      <c r="N92" s="279" t="s">
        <v>2462</v>
      </c>
      <c r="P92" s="267"/>
    </row>
    <row r="93" s="65" customFormat="true" ht="20.1" hidden="false" customHeight="true" outlineLevel="0" collapsed="false">
      <c r="A93" s="273" t="s">
        <v>549</v>
      </c>
      <c r="B93" s="321" t="s">
        <v>242</v>
      </c>
      <c r="C93" s="296" t="n">
        <f aca="false">SUM(D93:I93)</f>
        <v>2</v>
      </c>
      <c r="D93" s="296" t="n">
        <v>2</v>
      </c>
      <c r="E93" s="296"/>
      <c r="F93" s="296"/>
      <c r="G93" s="296"/>
      <c r="H93" s="296"/>
      <c r="I93" s="296"/>
      <c r="J93" s="281" t="s">
        <v>1188</v>
      </c>
      <c r="K93" s="273" t="s">
        <v>549</v>
      </c>
      <c r="L93" s="273" t="s">
        <v>521</v>
      </c>
      <c r="M93" s="273" t="s">
        <v>549</v>
      </c>
      <c r="N93" s="279" t="s">
        <v>2469</v>
      </c>
      <c r="P93" s="267"/>
    </row>
    <row r="94" s="65" customFormat="true" ht="20.1" hidden="false" customHeight="true" outlineLevel="0" collapsed="false">
      <c r="A94" s="273" t="s">
        <v>551</v>
      </c>
      <c r="B94" s="321" t="s">
        <v>2476</v>
      </c>
      <c r="C94" s="296" t="n">
        <f aca="false">SUM(D94:I94)</f>
        <v>0</v>
      </c>
      <c r="D94" s="296"/>
      <c r="E94" s="296"/>
      <c r="F94" s="296"/>
      <c r="G94" s="296"/>
      <c r="H94" s="296"/>
      <c r="I94" s="296"/>
      <c r="J94" s="281" t="s">
        <v>1188</v>
      </c>
      <c r="K94" s="273" t="s">
        <v>551</v>
      </c>
      <c r="L94" s="273" t="s">
        <v>521</v>
      </c>
      <c r="M94" s="273" t="s">
        <v>551</v>
      </c>
      <c r="N94" s="279" t="s">
        <v>2477</v>
      </c>
      <c r="P94" s="267"/>
    </row>
    <row r="95" s="65" customFormat="true" ht="20.1" hidden="false" customHeight="true" outlineLevel="0" collapsed="false">
      <c r="A95" s="273" t="s">
        <v>553</v>
      </c>
      <c r="B95" s="321" t="s">
        <v>244</v>
      </c>
      <c r="C95" s="296" t="n">
        <f aca="false">SUM(D95:I95)</f>
        <v>0</v>
      </c>
      <c r="D95" s="296"/>
      <c r="E95" s="296"/>
      <c r="F95" s="296"/>
      <c r="G95" s="296"/>
      <c r="H95" s="296"/>
      <c r="I95" s="296"/>
      <c r="J95" s="281" t="s">
        <v>1188</v>
      </c>
      <c r="K95" s="273" t="s">
        <v>553</v>
      </c>
      <c r="L95" s="273" t="s">
        <v>521</v>
      </c>
      <c r="M95" s="273" t="s">
        <v>553</v>
      </c>
      <c r="N95" s="279" t="s">
        <v>2484</v>
      </c>
      <c r="P95" s="267"/>
    </row>
    <row r="96" s="65" customFormat="true" ht="20.1" hidden="false" customHeight="true" outlineLevel="0" collapsed="false">
      <c r="A96" s="273" t="s">
        <v>555</v>
      </c>
      <c r="B96" s="321" t="s">
        <v>245</v>
      </c>
      <c r="C96" s="296" t="n">
        <f aca="false">SUM(D96:I96)</f>
        <v>5552</v>
      </c>
      <c r="D96" s="296" t="n">
        <v>16</v>
      </c>
      <c r="E96" s="296"/>
      <c r="F96" s="296"/>
      <c r="G96" s="296"/>
      <c r="H96" s="296"/>
      <c r="I96" s="296" t="n">
        <v>5536</v>
      </c>
      <c r="J96" s="281" t="s">
        <v>1188</v>
      </c>
      <c r="K96" s="273" t="s">
        <v>555</v>
      </c>
      <c r="L96" s="273" t="s">
        <v>521</v>
      </c>
      <c r="M96" s="273" t="s">
        <v>555</v>
      </c>
      <c r="N96" s="279" t="s">
        <v>2491</v>
      </c>
      <c r="P96" s="267"/>
    </row>
    <row r="97" s="65" customFormat="true" ht="20.1" hidden="false" customHeight="true" outlineLevel="0" collapsed="false">
      <c r="A97" s="273" t="s">
        <v>557</v>
      </c>
      <c r="B97" s="321" t="s">
        <v>2498</v>
      </c>
      <c r="C97" s="296" t="n">
        <f aca="false">SUM(D97:I97)</f>
        <v>6582</v>
      </c>
      <c r="D97" s="296" t="n">
        <v>82</v>
      </c>
      <c r="E97" s="296"/>
      <c r="F97" s="296"/>
      <c r="G97" s="296"/>
      <c r="H97" s="296"/>
      <c r="I97" s="296" t="n">
        <v>6500</v>
      </c>
      <c r="J97" s="281" t="s">
        <v>1188</v>
      </c>
      <c r="K97" s="273" t="s">
        <v>557</v>
      </c>
      <c r="L97" s="273" t="s">
        <v>521</v>
      </c>
      <c r="M97" s="273" t="s">
        <v>557</v>
      </c>
      <c r="N97" s="291" t="s">
        <v>2499</v>
      </c>
      <c r="P97" s="267"/>
    </row>
    <row r="98" s="65" customFormat="true" ht="20.1" hidden="false" customHeight="true" outlineLevel="0" collapsed="false">
      <c r="A98" s="273" t="s">
        <v>559</v>
      </c>
      <c r="B98" s="321" t="s">
        <v>2509</v>
      </c>
      <c r="C98" s="296" t="n">
        <f aca="false">SUM(D98:I98)</f>
        <v>0</v>
      </c>
      <c r="D98" s="296"/>
      <c r="E98" s="296"/>
      <c r="F98" s="296"/>
      <c r="G98" s="296"/>
      <c r="H98" s="296"/>
      <c r="I98" s="296"/>
      <c r="J98" s="281" t="s">
        <v>1188</v>
      </c>
      <c r="K98" s="273" t="s">
        <v>559</v>
      </c>
      <c r="L98" s="273" t="s">
        <v>521</v>
      </c>
      <c r="M98" s="273" t="s">
        <v>559</v>
      </c>
      <c r="N98" s="291" t="s">
        <v>2510</v>
      </c>
      <c r="P98" s="267"/>
    </row>
    <row r="99" s="65" customFormat="true" ht="20.1" hidden="false" customHeight="true" outlineLevel="0" collapsed="false">
      <c r="A99" s="273" t="s">
        <v>2523</v>
      </c>
      <c r="B99" s="321" t="s">
        <v>2524</v>
      </c>
      <c r="C99" s="296" t="n">
        <f aca="false">SUM(D99:I99)</f>
        <v>41</v>
      </c>
      <c r="D99" s="296" t="n">
        <v>41</v>
      </c>
      <c r="E99" s="296"/>
      <c r="F99" s="296"/>
      <c r="G99" s="296"/>
      <c r="H99" s="296"/>
      <c r="I99" s="296"/>
      <c r="J99" s="281" t="s">
        <v>1188</v>
      </c>
      <c r="K99" s="273" t="s">
        <v>2523</v>
      </c>
      <c r="L99" s="273" t="s">
        <v>521</v>
      </c>
      <c r="M99" s="273" t="s">
        <v>2523</v>
      </c>
      <c r="N99" s="283" t="s">
        <v>2525</v>
      </c>
      <c r="P99" s="267"/>
    </row>
    <row r="100" s="65" customFormat="true" ht="20.1" hidden="false" customHeight="true" outlineLevel="0" collapsed="false">
      <c r="A100" s="273" t="s">
        <v>561</v>
      </c>
      <c r="B100" s="321" t="s">
        <v>248</v>
      </c>
      <c r="C100" s="296" t="n">
        <f aca="false">SUM(D100:I100)</f>
        <v>125</v>
      </c>
      <c r="D100" s="296" t="n">
        <v>118</v>
      </c>
      <c r="E100" s="296" t="n">
        <v>7</v>
      </c>
      <c r="F100" s="296"/>
      <c r="G100" s="296"/>
      <c r="H100" s="296"/>
      <c r="I100" s="296"/>
      <c r="J100" s="281" t="s">
        <v>1188</v>
      </c>
      <c r="K100" s="273" t="s">
        <v>561</v>
      </c>
      <c r="L100" s="273" t="s">
        <v>521</v>
      </c>
      <c r="M100" s="273" t="s">
        <v>561</v>
      </c>
      <c r="N100" s="291" t="s">
        <v>2539</v>
      </c>
      <c r="P100" s="267"/>
    </row>
    <row r="101" s="65" customFormat="true" ht="20.1" hidden="false" customHeight="true" outlineLevel="0" collapsed="false">
      <c r="A101" s="273" t="s">
        <v>563</v>
      </c>
      <c r="B101" s="321" t="s">
        <v>2540</v>
      </c>
      <c r="C101" s="296" t="n">
        <f aca="false">SUM(D101:I101)</f>
        <v>31070</v>
      </c>
      <c r="D101" s="296" t="n">
        <f aca="false">SUM(D102:D114)</f>
        <v>9866</v>
      </c>
      <c r="E101" s="296" t="n">
        <f aca="false">SUM(E102:E114)</f>
        <v>742</v>
      </c>
      <c r="F101" s="296" t="n">
        <f aca="false">SUM(F102:F114)</f>
        <v>0</v>
      </c>
      <c r="G101" s="296" t="n">
        <f aca="false">SUM(G102:G114)</f>
        <v>0</v>
      </c>
      <c r="H101" s="296" t="n">
        <f aca="false">SUM(H102:H114)</f>
        <v>0</v>
      </c>
      <c r="I101" s="296" t="n">
        <f aca="false">SUM(I102:I114)</f>
        <v>20462</v>
      </c>
      <c r="J101" s="277" t="s">
        <v>367</v>
      </c>
      <c r="K101" s="273" t="s">
        <v>563</v>
      </c>
      <c r="L101" s="273" t="s">
        <v>563</v>
      </c>
      <c r="M101" s="273" t="s">
        <v>563</v>
      </c>
      <c r="N101" s="283" t="s">
        <v>2541</v>
      </c>
      <c r="P101" s="267"/>
    </row>
    <row r="102" s="65" customFormat="true" ht="20.1" hidden="false" customHeight="true" outlineLevel="0" collapsed="false">
      <c r="A102" s="273" t="s">
        <v>565</v>
      </c>
      <c r="B102" s="321" t="s">
        <v>2542</v>
      </c>
      <c r="C102" s="296" t="n">
        <f aca="false">SUM(D102:I102)</f>
        <v>514</v>
      </c>
      <c r="D102" s="296" t="n">
        <v>514</v>
      </c>
      <c r="E102" s="296"/>
      <c r="F102" s="296"/>
      <c r="G102" s="296"/>
      <c r="H102" s="296"/>
      <c r="I102" s="296"/>
      <c r="J102" s="281" t="s">
        <v>1188</v>
      </c>
      <c r="K102" s="273" t="s">
        <v>565</v>
      </c>
      <c r="L102" s="273" t="s">
        <v>563</v>
      </c>
      <c r="M102" s="273" t="s">
        <v>565</v>
      </c>
      <c r="N102" s="279" t="s">
        <v>2543</v>
      </c>
      <c r="P102" s="267"/>
    </row>
    <row r="103" s="65" customFormat="true" ht="20.1" hidden="false" customHeight="true" outlineLevel="0" collapsed="false">
      <c r="A103" s="273" t="s">
        <v>567</v>
      </c>
      <c r="B103" s="321" t="s">
        <v>251</v>
      </c>
      <c r="C103" s="296" t="n">
        <f aca="false">SUM(D103:I103)</f>
        <v>1802</v>
      </c>
      <c r="D103" s="296" t="n">
        <v>1519</v>
      </c>
      <c r="E103" s="296" t="n">
        <v>73</v>
      </c>
      <c r="F103" s="296"/>
      <c r="G103" s="296"/>
      <c r="H103" s="296"/>
      <c r="I103" s="296" t="n">
        <v>210</v>
      </c>
      <c r="J103" s="281" t="s">
        <v>1188</v>
      </c>
      <c r="K103" s="273" t="s">
        <v>567</v>
      </c>
      <c r="L103" s="273" t="s">
        <v>563</v>
      </c>
      <c r="M103" s="273" t="s">
        <v>567</v>
      </c>
      <c r="N103" s="279" t="s">
        <v>2550</v>
      </c>
      <c r="P103" s="267"/>
    </row>
    <row r="104" s="65" customFormat="true" ht="20.1" hidden="false" customHeight="true" outlineLevel="0" collapsed="false">
      <c r="A104" s="273" t="s">
        <v>569</v>
      </c>
      <c r="B104" s="321" t="s">
        <v>252</v>
      </c>
      <c r="C104" s="296" t="n">
        <f aca="false">SUM(D104:I104)</f>
        <v>2716</v>
      </c>
      <c r="D104" s="296" t="n">
        <v>1768</v>
      </c>
      <c r="E104" s="296"/>
      <c r="F104" s="296"/>
      <c r="G104" s="296"/>
      <c r="H104" s="296"/>
      <c r="I104" s="296" t="n">
        <f aca="false">455+493</f>
        <v>948</v>
      </c>
      <c r="J104" s="281" t="s">
        <v>1188</v>
      </c>
      <c r="K104" s="273" t="s">
        <v>569</v>
      </c>
      <c r="L104" s="273" t="s">
        <v>563</v>
      </c>
      <c r="M104" s="273" t="s">
        <v>569</v>
      </c>
      <c r="N104" s="279" t="s">
        <v>2587</v>
      </c>
      <c r="P104" s="267"/>
    </row>
    <row r="105" s="65" customFormat="true" ht="20.1" hidden="false" customHeight="true" outlineLevel="0" collapsed="false">
      <c r="A105" s="273" t="s">
        <v>571</v>
      </c>
      <c r="B105" s="321" t="s">
        <v>253</v>
      </c>
      <c r="C105" s="296" t="n">
        <f aca="false">SUM(D105:I105)</f>
        <v>3386</v>
      </c>
      <c r="D105" s="296" t="n">
        <v>1482</v>
      </c>
      <c r="E105" s="296" t="n">
        <v>489</v>
      </c>
      <c r="F105" s="296"/>
      <c r="G105" s="296"/>
      <c r="H105" s="296"/>
      <c r="I105" s="296" t="n">
        <v>1415</v>
      </c>
      <c r="J105" s="281" t="s">
        <v>1188</v>
      </c>
      <c r="K105" s="273" t="s">
        <v>571</v>
      </c>
      <c r="L105" s="273" t="s">
        <v>563</v>
      </c>
      <c r="M105" s="273" t="s">
        <v>571</v>
      </c>
      <c r="N105" s="279" t="s">
        <v>2597</v>
      </c>
      <c r="P105" s="267"/>
    </row>
    <row r="106" s="65" customFormat="true" ht="20.1" hidden="false" customHeight="true" outlineLevel="0" collapsed="false">
      <c r="A106" s="273" t="s">
        <v>573</v>
      </c>
      <c r="B106" s="321" t="s">
        <v>254</v>
      </c>
      <c r="C106" s="296" t="n">
        <f aca="false">SUM(D106:I106)</f>
        <v>20</v>
      </c>
      <c r="D106" s="296"/>
      <c r="E106" s="296" t="n">
        <v>20</v>
      </c>
      <c r="F106" s="296"/>
      <c r="G106" s="296"/>
      <c r="H106" s="296"/>
      <c r="I106" s="296"/>
      <c r="J106" s="281" t="s">
        <v>1188</v>
      </c>
      <c r="K106" s="273" t="s">
        <v>573</v>
      </c>
      <c r="L106" s="273" t="s">
        <v>563</v>
      </c>
      <c r="M106" s="273" t="s">
        <v>573</v>
      </c>
      <c r="N106" s="279" t="s">
        <v>2631</v>
      </c>
      <c r="P106" s="267"/>
    </row>
    <row r="107" s="65" customFormat="true" ht="20.1" hidden="false" customHeight="true" outlineLevel="0" collapsed="false">
      <c r="A107" s="273" t="s">
        <v>575</v>
      </c>
      <c r="B107" s="321" t="s">
        <v>255</v>
      </c>
      <c r="C107" s="296" t="n">
        <f aca="false">SUM(D107:I107)</f>
        <v>2198</v>
      </c>
      <c r="D107" s="296" t="n">
        <v>1966</v>
      </c>
      <c r="E107" s="296" t="n">
        <v>151</v>
      </c>
      <c r="F107" s="296"/>
      <c r="G107" s="296"/>
      <c r="H107" s="296"/>
      <c r="I107" s="296" t="n">
        <v>81</v>
      </c>
      <c r="J107" s="281" t="s">
        <v>1188</v>
      </c>
      <c r="K107" s="273" t="s">
        <v>575</v>
      </c>
      <c r="L107" s="273" t="s">
        <v>563</v>
      </c>
      <c r="M107" s="273" t="s">
        <v>575</v>
      </c>
      <c r="N107" s="279" t="s">
        <v>2638</v>
      </c>
      <c r="P107" s="267"/>
    </row>
    <row r="108" s="65" customFormat="true" ht="20.1" hidden="false" customHeight="true" outlineLevel="0" collapsed="false">
      <c r="A108" s="273" t="s">
        <v>579</v>
      </c>
      <c r="B108" s="321" t="s">
        <v>257</v>
      </c>
      <c r="C108" s="296" t="n">
        <f aca="false">SUM(D108:I108)</f>
        <v>2485</v>
      </c>
      <c r="D108" s="296" t="n">
        <v>2485</v>
      </c>
      <c r="E108" s="296"/>
      <c r="F108" s="296"/>
      <c r="G108" s="296"/>
      <c r="H108" s="296"/>
      <c r="I108" s="296"/>
      <c r="J108" s="281" t="s">
        <v>1188</v>
      </c>
      <c r="K108" s="273" t="s">
        <v>579</v>
      </c>
      <c r="L108" s="273" t="s">
        <v>563</v>
      </c>
      <c r="M108" s="273" t="s">
        <v>579</v>
      </c>
      <c r="N108" s="279" t="s">
        <v>2648</v>
      </c>
      <c r="P108" s="267"/>
    </row>
    <row r="109" s="65" customFormat="true" ht="20.1" hidden="false" customHeight="true" outlineLevel="0" collapsed="false">
      <c r="A109" s="273" t="s">
        <v>581</v>
      </c>
      <c r="B109" s="321" t="s">
        <v>258</v>
      </c>
      <c r="C109" s="296" t="n">
        <f aca="false">SUM(D109:I109)</f>
        <v>15097</v>
      </c>
      <c r="D109" s="296" t="n">
        <v>18</v>
      </c>
      <c r="E109" s="296"/>
      <c r="F109" s="296"/>
      <c r="G109" s="296"/>
      <c r="H109" s="296"/>
      <c r="I109" s="296" t="n">
        <v>15079</v>
      </c>
      <c r="J109" s="281" t="s">
        <v>1188</v>
      </c>
      <c r="K109" s="273" t="s">
        <v>581</v>
      </c>
      <c r="L109" s="273" t="s">
        <v>563</v>
      </c>
      <c r="M109" s="273" t="s">
        <v>581</v>
      </c>
      <c r="N109" s="279" t="s">
        <v>2661</v>
      </c>
      <c r="P109" s="267"/>
    </row>
    <row r="110" s="65" customFormat="true" ht="20.1" hidden="false" customHeight="true" outlineLevel="0" collapsed="false">
      <c r="A110" s="273" t="s">
        <v>583</v>
      </c>
      <c r="B110" s="321" t="s">
        <v>259</v>
      </c>
      <c r="C110" s="296" t="n">
        <f aca="false">SUM(D110:I110)</f>
        <v>2333</v>
      </c>
      <c r="D110" s="296"/>
      <c r="E110" s="296"/>
      <c r="F110" s="296"/>
      <c r="G110" s="296"/>
      <c r="H110" s="296"/>
      <c r="I110" s="296" t="n">
        <f aca="false">1041+1292</f>
        <v>2333</v>
      </c>
      <c r="J110" s="281" t="s">
        <v>1188</v>
      </c>
      <c r="K110" s="273" t="s">
        <v>583</v>
      </c>
      <c r="L110" s="273" t="s">
        <v>563</v>
      </c>
      <c r="M110" s="273" t="s">
        <v>583</v>
      </c>
      <c r="N110" s="279" t="s">
        <v>2671</v>
      </c>
      <c r="P110" s="267"/>
    </row>
    <row r="111" s="65" customFormat="true" ht="20.1" hidden="false" customHeight="true" outlineLevel="0" collapsed="false">
      <c r="A111" s="273" t="s">
        <v>585</v>
      </c>
      <c r="B111" s="321" t="s">
        <v>260</v>
      </c>
      <c r="C111" s="296" t="n">
        <f aca="false">SUM(D111:I111)</f>
        <v>65</v>
      </c>
      <c r="D111" s="296" t="n">
        <v>65</v>
      </c>
      <c r="E111" s="296"/>
      <c r="F111" s="296"/>
      <c r="G111" s="296"/>
      <c r="H111" s="296"/>
      <c r="I111" s="296"/>
      <c r="J111" s="281" t="s">
        <v>1188</v>
      </c>
      <c r="K111" s="273" t="s">
        <v>585</v>
      </c>
      <c r="L111" s="273" t="s">
        <v>563</v>
      </c>
      <c r="M111" s="273" t="s">
        <v>585</v>
      </c>
      <c r="N111" s="279" t="s">
        <v>2681</v>
      </c>
      <c r="P111" s="267"/>
    </row>
    <row r="112" s="65" customFormat="true" ht="20.1" hidden="false" customHeight="true" outlineLevel="0" collapsed="false">
      <c r="A112" s="273" t="s">
        <v>2688</v>
      </c>
      <c r="B112" s="321" t="s">
        <v>2689</v>
      </c>
      <c r="C112" s="296" t="n">
        <f aca="false">SUM(D112:I112)</f>
        <v>0</v>
      </c>
      <c r="D112" s="296"/>
      <c r="E112" s="296"/>
      <c r="F112" s="296"/>
      <c r="G112" s="296"/>
      <c r="H112" s="296"/>
      <c r="I112" s="296"/>
      <c r="J112" s="281" t="s">
        <v>1188</v>
      </c>
      <c r="K112" s="273" t="s">
        <v>2688</v>
      </c>
      <c r="L112" s="273" t="s">
        <v>563</v>
      </c>
      <c r="M112" s="273" t="s">
        <v>2688</v>
      </c>
      <c r="N112" s="283" t="s">
        <v>2690</v>
      </c>
      <c r="P112" s="267"/>
    </row>
    <row r="113" s="65" customFormat="true" ht="20.1" hidden="false" customHeight="true" outlineLevel="0" collapsed="false">
      <c r="A113" s="273" t="s">
        <v>2705</v>
      </c>
      <c r="B113" s="321" t="s">
        <v>2706</v>
      </c>
      <c r="C113" s="296" t="n">
        <f aca="false">SUM(D113:I113)</f>
        <v>0</v>
      </c>
      <c r="D113" s="296"/>
      <c r="E113" s="296"/>
      <c r="F113" s="296"/>
      <c r="G113" s="296"/>
      <c r="H113" s="296"/>
      <c r="I113" s="296"/>
      <c r="J113" s="281" t="s">
        <v>1188</v>
      </c>
      <c r="K113" s="273" t="s">
        <v>2705</v>
      </c>
      <c r="L113" s="273" t="s">
        <v>563</v>
      </c>
      <c r="M113" s="273" t="s">
        <v>2705</v>
      </c>
      <c r="N113" s="283" t="s">
        <v>2707</v>
      </c>
      <c r="P113" s="267"/>
    </row>
    <row r="114" s="65" customFormat="true" ht="20.1" hidden="false" customHeight="true" outlineLevel="0" collapsed="false">
      <c r="A114" s="273" t="s">
        <v>587</v>
      </c>
      <c r="B114" s="321" t="s">
        <v>2710</v>
      </c>
      <c r="C114" s="296" t="n">
        <f aca="false">SUM(D114:I114)</f>
        <v>454</v>
      </c>
      <c r="D114" s="296" t="n">
        <v>49</v>
      </c>
      <c r="E114" s="296" t="n">
        <v>9</v>
      </c>
      <c r="F114" s="296"/>
      <c r="G114" s="296"/>
      <c r="H114" s="296"/>
      <c r="I114" s="296" t="n">
        <f aca="false">6+390</f>
        <v>396</v>
      </c>
      <c r="J114" s="281" t="s">
        <v>1188</v>
      </c>
      <c r="K114" s="273" t="s">
        <v>587</v>
      </c>
      <c r="L114" s="273" t="s">
        <v>563</v>
      </c>
      <c r="M114" s="273" t="s">
        <v>587</v>
      </c>
      <c r="N114" s="283" t="s">
        <v>2711</v>
      </c>
      <c r="P114" s="267"/>
    </row>
    <row r="115" s="65" customFormat="true" ht="20.1" hidden="false" customHeight="true" outlineLevel="0" collapsed="false">
      <c r="A115" s="273" t="s">
        <v>589</v>
      </c>
      <c r="B115" s="321" t="s">
        <v>262</v>
      </c>
      <c r="C115" s="296" t="n">
        <f aca="false">SUM(D115:I115)</f>
        <v>2213</v>
      </c>
      <c r="D115" s="296" t="n">
        <f aca="false">SUM(D116:D130)</f>
        <v>450</v>
      </c>
      <c r="E115" s="296" t="n">
        <f aca="false">SUM(E116:E130)</f>
        <v>363</v>
      </c>
      <c r="F115" s="296" t="n">
        <f aca="false">SUM(F116:F130)</f>
        <v>1400</v>
      </c>
      <c r="G115" s="296" t="n">
        <f aca="false">SUM(G116:G130)</f>
        <v>0</v>
      </c>
      <c r="H115" s="296" t="n">
        <f aca="false">SUM(H116:H130)</f>
        <v>0</v>
      </c>
      <c r="I115" s="296" t="n">
        <f aca="false">SUM(I116:I130)</f>
        <v>0</v>
      </c>
      <c r="J115" s="277" t="s">
        <v>367</v>
      </c>
      <c r="K115" s="273" t="s">
        <v>589</v>
      </c>
      <c r="L115" s="273" t="s">
        <v>589</v>
      </c>
      <c r="M115" s="273" t="s">
        <v>589</v>
      </c>
      <c r="N115" s="279" t="s">
        <v>2712</v>
      </c>
      <c r="P115" s="267"/>
    </row>
    <row r="116" s="65" customFormat="true" ht="20.1" hidden="false" customHeight="true" outlineLevel="0" collapsed="false">
      <c r="A116" s="273" t="s">
        <v>591</v>
      </c>
      <c r="B116" s="321" t="s">
        <v>263</v>
      </c>
      <c r="C116" s="296" t="n">
        <f aca="false">SUM(D116:I116)</f>
        <v>326</v>
      </c>
      <c r="D116" s="296" t="n">
        <v>326</v>
      </c>
      <c r="E116" s="296"/>
      <c r="F116" s="296"/>
      <c r="G116" s="296"/>
      <c r="H116" s="296"/>
      <c r="I116" s="296"/>
      <c r="J116" s="281" t="s">
        <v>1188</v>
      </c>
      <c r="K116" s="273" t="s">
        <v>591</v>
      </c>
      <c r="L116" s="273" t="s">
        <v>589</v>
      </c>
      <c r="M116" s="273" t="s">
        <v>591</v>
      </c>
      <c r="N116" s="279" t="s">
        <v>2713</v>
      </c>
      <c r="P116" s="267"/>
    </row>
    <row r="117" s="65" customFormat="true" ht="20.1" hidden="false" customHeight="true" outlineLevel="0" collapsed="false">
      <c r="A117" s="273" t="s">
        <v>593</v>
      </c>
      <c r="B117" s="321" t="s">
        <v>264</v>
      </c>
      <c r="C117" s="296" t="n">
        <f aca="false">SUM(D117:I117)</f>
        <v>0</v>
      </c>
      <c r="D117" s="296"/>
      <c r="E117" s="296"/>
      <c r="F117" s="296"/>
      <c r="G117" s="296"/>
      <c r="H117" s="296"/>
      <c r="I117" s="296"/>
      <c r="J117" s="281" t="s">
        <v>1188</v>
      </c>
      <c r="K117" s="273" t="s">
        <v>593</v>
      </c>
      <c r="L117" s="273" t="s">
        <v>589</v>
      </c>
      <c r="M117" s="273" t="s">
        <v>593</v>
      </c>
      <c r="N117" s="279" t="s">
        <v>2732</v>
      </c>
      <c r="P117" s="267"/>
    </row>
    <row r="118" s="65" customFormat="true" ht="20.1" hidden="false" customHeight="true" outlineLevel="0" collapsed="false">
      <c r="A118" s="273" t="s">
        <v>595</v>
      </c>
      <c r="B118" s="321" t="s">
        <v>265</v>
      </c>
      <c r="C118" s="296" t="n">
        <f aca="false">SUM(D118:I118)</f>
        <v>14</v>
      </c>
      <c r="D118" s="296" t="n">
        <v>14</v>
      </c>
      <c r="E118" s="296"/>
      <c r="F118" s="296"/>
      <c r="G118" s="296"/>
      <c r="H118" s="296"/>
      <c r="I118" s="296"/>
      <c r="J118" s="281" t="s">
        <v>1188</v>
      </c>
      <c r="K118" s="273" t="s">
        <v>595</v>
      </c>
      <c r="L118" s="273" t="s">
        <v>589</v>
      </c>
      <c r="M118" s="273" t="s">
        <v>595</v>
      </c>
      <c r="N118" s="279" t="s">
        <v>2742</v>
      </c>
      <c r="P118" s="267"/>
    </row>
    <row r="119" s="65" customFormat="true" ht="20.1" hidden="false" customHeight="true" outlineLevel="0" collapsed="false">
      <c r="A119" s="273" t="s">
        <v>597</v>
      </c>
      <c r="B119" s="321" t="s">
        <v>266</v>
      </c>
      <c r="C119" s="296" t="n">
        <f aca="false">SUM(D119:I119)</f>
        <v>1400</v>
      </c>
      <c r="D119" s="296"/>
      <c r="E119" s="296"/>
      <c r="F119" s="296" t="n">
        <v>1400</v>
      </c>
      <c r="G119" s="296"/>
      <c r="H119" s="296"/>
      <c r="I119" s="296"/>
      <c r="J119" s="281" t="s">
        <v>1188</v>
      </c>
      <c r="K119" s="273" t="s">
        <v>597</v>
      </c>
      <c r="L119" s="273" t="s">
        <v>589</v>
      </c>
      <c r="M119" s="273" t="s">
        <v>597</v>
      </c>
      <c r="N119" s="279" t="s">
        <v>2764</v>
      </c>
      <c r="P119" s="267"/>
    </row>
    <row r="120" s="65" customFormat="true" ht="20.1" hidden="false" customHeight="true" outlineLevel="0" collapsed="false">
      <c r="A120" s="273" t="s">
        <v>599</v>
      </c>
      <c r="B120" s="321" t="s">
        <v>267</v>
      </c>
      <c r="C120" s="296" t="n">
        <f aca="false">SUM(D120:I120)</f>
        <v>32</v>
      </c>
      <c r="D120" s="296"/>
      <c r="E120" s="296" t="n">
        <v>32</v>
      </c>
      <c r="F120" s="296"/>
      <c r="G120" s="296"/>
      <c r="H120" s="296"/>
      <c r="I120" s="296"/>
      <c r="J120" s="281" t="s">
        <v>1188</v>
      </c>
      <c r="K120" s="273" t="s">
        <v>599</v>
      </c>
      <c r="L120" s="273" t="s">
        <v>589</v>
      </c>
      <c r="M120" s="273" t="s">
        <v>599</v>
      </c>
      <c r="N120" s="279" t="s">
        <v>2780</v>
      </c>
      <c r="P120" s="267"/>
    </row>
    <row r="121" s="65" customFormat="true" ht="20.1" hidden="false" customHeight="true" outlineLevel="0" collapsed="false">
      <c r="A121" s="273" t="s">
        <v>601</v>
      </c>
      <c r="B121" s="321" t="s">
        <v>268</v>
      </c>
      <c r="C121" s="296" t="n">
        <f aca="false">SUM(D121:I121)</f>
        <v>331</v>
      </c>
      <c r="D121" s="296"/>
      <c r="E121" s="296" t="n">
        <v>331</v>
      </c>
      <c r="F121" s="296"/>
      <c r="G121" s="296"/>
      <c r="H121" s="296"/>
      <c r="I121" s="296"/>
      <c r="J121" s="281" t="s">
        <v>1188</v>
      </c>
      <c r="K121" s="273" t="s">
        <v>601</v>
      </c>
      <c r="L121" s="273" t="s">
        <v>589</v>
      </c>
      <c r="M121" s="273" t="s">
        <v>601</v>
      </c>
      <c r="N121" s="279" t="s">
        <v>2799</v>
      </c>
      <c r="P121" s="267"/>
    </row>
    <row r="122" s="65" customFormat="true" ht="20.1" hidden="false" customHeight="true" outlineLevel="0" collapsed="false">
      <c r="A122" s="273" t="s">
        <v>603</v>
      </c>
      <c r="B122" s="321" t="s">
        <v>269</v>
      </c>
      <c r="C122" s="296" t="n">
        <f aca="false">SUM(D122:I122)</f>
        <v>0</v>
      </c>
      <c r="D122" s="296"/>
      <c r="E122" s="296"/>
      <c r="F122" s="296"/>
      <c r="G122" s="296"/>
      <c r="H122" s="296"/>
      <c r="I122" s="296"/>
      <c r="J122" s="281" t="s">
        <v>1188</v>
      </c>
      <c r="K122" s="273" t="s">
        <v>603</v>
      </c>
      <c r="L122" s="273" t="s">
        <v>589</v>
      </c>
      <c r="M122" s="273" t="s">
        <v>603</v>
      </c>
      <c r="N122" s="279" t="s">
        <v>2815</v>
      </c>
      <c r="P122" s="267"/>
    </row>
    <row r="123" s="65" customFormat="true" ht="20.1" hidden="false" customHeight="true" outlineLevel="0" collapsed="false">
      <c r="A123" s="273" t="s">
        <v>605</v>
      </c>
      <c r="B123" s="321" t="s">
        <v>270</v>
      </c>
      <c r="C123" s="296" t="n">
        <f aca="false">SUM(D123:I123)</f>
        <v>0</v>
      </c>
      <c r="D123" s="296"/>
      <c r="E123" s="296"/>
      <c r="F123" s="296"/>
      <c r="G123" s="296"/>
      <c r="H123" s="296"/>
      <c r="I123" s="296"/>
      <c r="J123" s="281" t="s">
        <v>1188</v>
      </c>
      <c r="K123" s="273" t="s">
        <v>605</v>
      </c>
      <c r="L123" s="273" t="s">
        <v>589</v>
      </c>
      <c r="M123" s="273" t="s">
        <v>605</v>
      </c>
      <c r="N123" s="279" t="s">
        <v>2822</v>
      </c>
      <c r="P123" s="267"/>
    </row>
    <row r="124" s="65" customFormat="true" ht="20.1" hidden="false" customHeight="true" outlineLevel="0" collapsed="false">
      <c r="A124" s="273" t="s">
        <v>607</v>
      </c>
      <c r="B124" s="321" t="s">
        <v>271</v>
      </c>
      <c r="C124" s="296" t="n">
        <f aca="false">SUM(D124:I124)</f>
        <v>0</v>
      </c>
      <c r="D124" s="296"/>
      <c r="E124" s="296"/>
      <c r="F124" s="296"/>
      <c r="G124" s="296"/>
      <c r="H124" s="296"/>
      <c r="I124" s="296"/>
      <c r="J124" s="281" t="s">
        <v>1188</v>
      </c>
      <c r="K124" s="273" t="s">
        <v>607</v>
      </c>
      <c r="L124" s="273" t="s">
        <v>589</v>
      </c>
      <c r="M124" s="273" t="s">
        <v>607</v>
      </c>
      <c r="N124" s="279" t="s">
        <v>2829</v>
      </c>
      <c r="P124" s="267"/>
    </row>
    <row r="125" s="65" customFormat="true" ht="20.1" hidden="false" customHeight="true" outlineLevel="0" collapsed="false">
      <c r="A125" s="273" t="s">
        <v>609</v>
      </c>
      <c r="B125" s="321" t="s">
        <v>272</v>
      </c>
      <c r="C125" s="296" t="n">
        <f aca="false">SUM(D125:I125)</f>
        <v>0</v>
      </c>
      <c r="D125" s="296"/>
      <c r="E125" s="296"/>
      <c r="F125" s="296"/>
      <c r="G125" s="296"/>
      <c r="H125" s="296"/>
      <c r="I125" s="296"/>
      <c r="J125" s="281" t="s">
        <v>1188</v>
      </c>
      <c r="K125" s="273" t="s">
        <v>609</v>
      </c>
      <c r="L125" s="273" t="s">
        <v>589</v>
      </c>
      <c r="M125" s="273" t="s">
        <v>609</v>
      </c>
      <c r="N125" s="279" t="s">
        <v>2830</v>
      </c>
      <c r="P125" s="267"/>
    </row>
    <row r="126" s="65" customFormat="true" ht="20.1" hidden="false" customHeight="true" outlineLevel="0" collapsed="false">
      <c r="A126" s="273" t="s">
        <v>611</v>
      </c>
      <c r="B126" s="321" t="s">
        <v>273</v>
      </c>
      <c r="C126" s="296" t="n">
        <f aca="false">SUM(D126:I126)</f>
        <v>110</v>
      </c>
      <c r="D126" s="296" t="n">
        <v>110</v>
      </c>
      <c r="E126" s="296"/>
      <c r="F126" s="296"/>
      <c r="G126" s="296"/>
      <c r="H126" s="296"/>
      <c r="I126" s="296"/>
      <c r="J126" s="281" t="s">
        <v>1188</v>
      </c>
      <c r="K126" s="273" t="s">
        <v>611</v>
      </c>
      <c r="L126" s="273" t="s">
        <v>589</v>
      </c>
      <c r="M126" s="273" t="s">
        <v>611</v>
      </c>
      <c r="N126" s="279" t="s">
        <v>2831</v>
      </c>
      <c r="P126" s="267"/>
    </row>
    <row r="127" s="65" customFormat="true" ht="20.1" hidden="false" customHeight="true" outlineLevel="0" collapsed="false">
      <c r="A127" s="273" t="s">
        <v>613</v>
      </c>
      <c r="B127" s="321" t="s">
        <v>274</v>
      </c>
      <c r="C127" s="296" t="n">
        <f aca="false">SUM(D127:I127)</f>
        <v>0</v>
      </c>
      <c r="D127" s="296"/>
      <c r="E127" s="296"/>
      <c r="F127" s="296"/>
      <c r="G127" s="296"/>
      <c r="H127" s="296"/>
      <c r="I127" s="296"/>
      <c r="J127" s="281" t="s">
        <v>1188</v>
      </c>
      <c r="K127" s="273" t="s">
        <v>613</v>
      </c>
      <c r="L127" s="273" t="s">
        <v>589</v>
      </c>
      <c r="M127" s="273" t="s">
        <v>613</v>
      </c>
      <c r="N127" s="279" t="s">
        <v>2847</v>
      </c>
      <c r="P127" s="267"/>
    </row>
    <row r="128" s="65" customFormat="true" ht="20.1" hidden="false" customHeight="true" outlineLevel="0" collapsed="false">
      <c r="A128" s="273" t="s">
        <v>615</v>
      </c>
      <c r="B128" s="321" t="s">
        <v>275</v>
      </c>
      <c r="C128" s="296" t="n">
        <f aca="false">SUM(D128:I128)</f>
        <v>0</v>
      </c>
      <c r="D128" s="296"/>
      <c r="E128" s="296"/>
      <c r="F128" s="296"/>
      <c r="G128" s="296"/>
      <c r="H128" s="296"/>
      <c r="I128" s="296"/>
      <c r="J128" s="281" t="s">
        <v>1188</v>
      </c>
      <c r="K128" s="273" t="s">
        <v>615</v>
      </c>
      <c r="L128" s="273" t="s">
        <v>589</v>
      </c>
      <c r="M128" s="273" t="s">
        <v>615</v>
      </c>
      <c r="N128" s="279" t="s">
        <v>2848</v>
      </c>
      <c r="P128" s="267"/>
    </row>
    <row r="129" s="65" customFormat="true" ht="20.1" hidden="false" customHeight="true" outlineLevel="0" collapsed="false">
      <c r="A129" s="273" t="s">
        <v>617</v>
      </c>
      <c r="B129" s="321" t="s">
        <v>276</v>
      </c>
      <c r="C129" s="296" t="n">
        <f aca="false">SUM(D129:I129)</f>
        <v>0</v>
      </c>
      <c r="D129" s="296"/>
      <c r="E129" s="296"/>
      <c r="F129" s="296"/>
      <c r="G129" s="296"/>
      <c r="H129" s="296"/>
      <c r="I129" s="296"/>
      <c r="J129" s="281" t="s">
        <v>1188</v>
      </c>
      <c r="K129" s="273" t="s">
        <v>617</v>
      </c>
      <c r="L129" s="273" t="s">
        <v>589</v>
      </c>
      <c r="M129" s="273" t="s">
        <v>617</v>
      </c>
      <c r="N129" s="279" t="s">
        <v>2849</v>
      </c>
      <c r="P129" s="267"/>
    </row>
    <row r="130" s="65" customFormat="true" ht="20.1" hidden="false" customHeight="true" outlineLevel="0" collapsed="false">
      <c r="A130" s="273" t="s">
        <v>619</v>
      </c>
      <c r="B130" s="321" t="s">
        <v>277</v>
      </c>
      <c r="C130" s="296" t="n">
        <f aca="false">SUM(D130:I130)</f>
        <v>0</v>
      </c>
      <c r="D130" s="296"/>
      <c r="E130" s="296"/>
      <c r="F130" s="296"/>
      <c r="G130" s="296"/>
      <c r="H130" s="296"/>
      <c r="I130" s="296"/>
      <c r="J130" s="281" t="s">
        <v>1188</v>
      </c>
      <c r="K130" s="273" t="s">
        <v>619</v>
      </c>
      <c r="L130" s="273" t="s">
        <v>589</v>
      </c>
      <c r="M130" s="273" t="s">
        <v>619</v>
      </c>
      <c r="N130" s="279" t="s">
        <v>2882</v>
      </c>
      <c r="P130" s="267"/>
    </row>
    <row r="131" s="65" customFormat="true" ht="20.1" hidden="false" customHeight="true" outlineLevel="0" collapsed="false">
      <c r="A131" s="273" t="s">
        <v>621</v>
      </c>
      <c r="B131" s="321" t="s">
        <v>278</v>
      </c>
      <c r="C131" s="296" t="n">
        <f aca="false">SUM(D131:I131)</f>
        <v>5743</v>
      </c>
      <c r="D131" s="296" t="n">
        <f aca="false">SUM(D132:D137)</f>
        <v>3360</v>
      </c>
      <c r="E131" s="296" t="n">
        <f aca="false">SUM(E132:E137)</f>
        <v>712</v>
      </c>
      <c r="F131" s="296" t="n">
        <f aca="false">SUM(F132:F137)</f>
        <v>1671</v>
      </c>
      <c r="G131" s="296" t="n">
        <f aca="false">SUM(G132:G137)</f>
        <v>0</v>
      </c>
      <c r="H131" s="296" t="n">
        <f aca="false">SUM(H132:H137)</f>
        <v>0</v>
      </c>
      <c r="I131" s="296" t="n">
        <f aca="false">SUM(I132:I137)</f>
        <v>0</v>
      </c>
      <c r="J131" s="277" t="s">
        <v>367</v>
      </c>
      <c r="K131" s="273" t="s">
        <v>621</v>
      </c>
      <c r="L131" s="273" t="s">
        <v>621</v>
      </c>
      <c r="M131" s="273" t="s">
        <v>621</v>
      </c>
      <c r="N131" s="279" t="s">
        <v>2883</v>
      </c>
      <c r="P131" s="267"/>
    </row>
    <row r="132" s="65" customFormat="true" ht="20.1" hidden="false" customHeight="true" outlineLevel="0" collapsed="false">
      <c r="A132" s="273" t="s">
        <v>623</v>
      </c>
      <c r="B132" s="321" t="s">
        <v>279</v>
      </c>
      <c r="C132" s="296" t="n">
        <f aca="false">SUM(D132:I132)</f>
        <v>2511</v>
      </c>
      <c r="D132" s="296" t="n">
        <v>2511</v>
      </c>
      <c r="E132" s="296"/>
      <c r="F132" s="296"/>
      <c r="G132" s="296"/>
      <c r="H132" s="296"/>
      <c r="I132" s="296"/>
      <c r="J132" s="281" t="s">
        <v>1188</v>
      </c>
      <c r="K132" s="273" t="s">
        <v>623</v>
      </c>
      <c r="L132" s="273" t="s">
        <v>621</v>
      </c>
      <c r="M132" s="273" t="s">
        <v>623</v>
      </c>
      <c r="N132" s="279" t="s">
        <v>2884</v>
      </c>
      <c r="P132" s="267"/>
    </row>
    <row r="133" s="65" customFormat="true" ht="20.1" hidden="false" customHeight="true" outlineLevel="0" collapsed="false">
      <c r="A133" s="273" t="s">
        <v>625</v>
      </c>
      <c r="B133" s="321" t="s">
        <v>280</v>
      </c>
      <c r="C133" s="296" t="n">
        <f aca="false">SUM(D133:I133)</f>
        <v>99</v>
      </c>
      <c r="D133" s="296" t="n">
        <v>99</v>
      </c>
      <c r="E133" s="296"/>
      <c r="F133" s="296"/>
      <c r="G133" s="296"/>
      <c r="H133" s="296"/>
      <c r="I133" s="296"/>
      <c r="J133" s="281" t="s">
        <v>1188</v>
      </c>
      <c r="K133" s="273" t="s">
        <v>625</v>
      </c>
      <c r="L133" s="273" t="s">
        <v>621</v>
      </c>
      <c r="M133" s="273" t="s">
        <v>625</v>
      </c>
      <c r="N133" s="279" t="s">
        <v>2912</v>
      </c>
      <c r="P133" s="267"/>
    </row>
    <row r="134" s="65" customFormat="true" ht="20.1" hidden="false" customHeight="true" outlineLevel="0" collapsed="false">
      <c r="A134" s="273" t="s">
        <v>627</v>
      </c>
      <c r="B134" s="321" t="s">
        <v>281</v>
      </c>
      <c r="C134" s="296" t="n">
        <f aca="false">SUM(D134:I134)</f>
        <v>330</v>
      </c>
      <c r="D134" s="296" t="n">
        <v>118</v>
      </c>
      <c r="E134" s="296" t="n">
        <v>212</v>
      </c>
      <c r="F134" s="296"/>
      <c r="G134" s="296"/>
      <c r="H134" s="296"/>
      <c r="I134" s="296"/>
      <c r="J134" s="281" t="s">
        <v>1188</v>
      </c>
      <c r="K134" s="273" t="s">
        <v>627</v>
      </c>
      <c r="L134" s="273" t="s">
        <v>621</v>
      </c>
      <c r="M134" s="273" t="s">
        <v>627</v>
      </c>
      <c r="N134" s="279" t="s">
        <v>2913</v>
      </c>
      <c r="P134" s="267"/>
    </row>
    <row r="135" s="65" customFormat="true" ht="20.1" hidden="false" customHeight="true" outlineLevel="0" collapsed="false">
      <c r="A135" s="273" t="s">
        <v>629</v>
      </c>
      <c r="B135" s="321" t="s">
        <v>282</v>
      </c>
      <c r="C135" s="296" t="n">
        <f aca="false">SUM(D135:I135)</f>
        <v>223</v>
      </c>
      <c r="D135" s="296" t="n">
        <v>223</v>
      </c>
      <c r="E135" s="296"/>
      <c r="F135" s="296"/>
      <c r="G135" s="296"/>
      <c r="H135" s="296"/>
      <c r="I135" s="296"/>
      <c r="J135" s="281" t="s">
        <v>1188</v>
      </c>
      <c r="K135" s="273" t="s">
        <v>629</v>
      </c>
      <c r="L135" s="273" t="s">
        <v>621</v>
      </c>
      <c r="M135" s="273" t="s">
        <v>629</v>
      </c>
      <c r="N135" s="279" t="s">
        <v>2920</v>
      </c>
      <c r="P135" s="267"/>
    </row>
    <row r="136" s="65" customFormat="true" ht="20.1" hidden="false" customHeight="true" outlineLevel="0" collapsed="false">
      <c r="A136" s="273" t="s">
        <v>631</v>
      </c>
      <c r="B136" s="321" t="s">
        <v>283</v>
      </c>
      <c r="C136" s="296" t="n">
        <f aca="false">SUM(D136:I136)</f>
        <v>0</v>
      </c>
      <c r="D136" s="296"/>
      <c r="E136" s="296"/>
      <c r="F136" s="296"/>
      <c r="G136" s="296"/>
      <c r="H136" s="296"/>
      <c r="I136" s="296"/>
      <c r="J136" s="281" t="s">
        <v>1188</v>
      </c>
      <c r="K136" s="273" t="s">
        <v>631</v>
      </c>
      <c r="L136" s="273" t="s">
        <v>621</v>
      </c>
      <c r="M136" s="273" t="s">
        <v>631</v>
      </c>
      <c r="N136" s="279" t="s">
        <v>2921</v>
      </c>
      <c r="P136" s="267"/>
    </row>
    <row r="137" s="65" customFormat="true" ht="20.1" hidden="false" customHeight="true" outlineLevel="0" collapsed="false">
      <c r="A137" s="273" t="s">
        <v>633</v>
      </c>
      <c r="B137" s="321" t="s">
        <v>284</v>
      </c>
      <c r="C137" s="296" t="n">
        <f aca="false">SUM(D137:I137)</f>
        <v>2580</v>
      </c>
      <c r="D137" s="296" t="n">
        <v>409</v>
      </c>
      <c r="E137" s="296" t="n">
        <v>500</v>
      </c>
      <c r="F137" s="296" t="n">
        <v>1671</v>
      </c>
      <c r="G137" s="296"/>
      <c r="H137" s="296"/>
      <c r="I137" s="296"/>
      <c r="J137" s="281" t="s">
        <v>1188</v>
      </c>
      <c r="K137" s="273" t="s">
        <v>633</v>
      </c>
      <c r="L137" s="273" t="s">
        <v>621</v>
      </c>
      <c r="M137" s="273" t="s">
        <v>633</v>
      </c>
      <c r="N137" s="279" t="s">
        <v>2922</v>
      </c>
      <c r="P137" s="267"/>
    </row>
    <row r="138" s="65" customFormat="true" ht="20.1" hidden="false" customHeight="true" outlineLevel="0" collapsed="false">
      <c r="A138" s="273" t="s">
        <v>635</v>
      </c>
      <c r="B138" s="321" t="s">
        <v>285</v>
      </c>
      <c r="C138" s="296" t="n">
        <f aca="false">SUM(D138:I138)</f>
        <v>45130</v>
      </c>
      <c r="D138" s="296" t="n">
        <f aca="false">SUM(D139:D148)</f>
        <v>12119</v>
      </c>
      <c r="E138" s="296" t="n">
        <f aca="false">SUM(E139:E148)</f>
        <v>2818</v>
      </c>
      <c r="F138" s="296" t="n">
        <f aca="false">SUM(F139:F148)</f>
        <v>1874</v>
      </c>
      <c r="G138" s="296" t="n">
        <f aca="false">SUM(G139:G148)</f>
        <v>2201</v>
      </c>
      <c r="H138" s="296" t="n">
        <f aca="false">SUM(H139:H148)</f>
        <v>0</v>
      </c>
      <c r="I138" s="296" t="n">
        <f aca="false">SUM(I139:I148)</f>
        <v>26118</v>
      </c>
      <c r="J138" s="277" t="s">
        <v>367</v>
      </c>
      <c r="K138" s="273" t="s">
        <v>635</v>
      </c>
      <c r="L138" s="273" t="s">
        <v>635</v>
      </c>
      <c r="M138" s="273" t="s">
        <v>635</v>
      </c>
      <c r="N138" s="279" t="s">
        <v>2923</v>
      </c>
      <c r="P138" s="267"/>
    </row>
    <row r="139" s="65" customFormat="true" ht="20.1" hidden="false" customHeight="true" outlineLevel="0" collapsed="false">
      <c r="A139" s="273" t="s">
        <v>637</v>
      </c>
      <c r="B139" s="321" t="s">
        <v>286</v>
      </c>
      <c r="C139" s="296" t="n">
        <f aca="false">SUM(D139:I139)</f>
        <v>5525</v>
      </c>
      <c r="D139" s="296" t="n">
        <v>3615</v>
      </c>
      <c r="E139" s="296" t="n">
        <v>36</v>
      </c>
      <c r="F139" s="296" t="n">
        <v>1874</v>
      </c>
      <c r="G139" s="296"/>
      <c r="H139" s="296"/>
      <c r="I139" s="296"/>
      <c r="J139" s="281" t="s">
        <v>1188</v>
      </c>
      <c r="K139" s="273" t="s">
        <v>637</v>
      </c>
      <c r="L139" s="273" t="s">
        <v>635</v>
      </c>
      <c r="M139" s="273" t="s">
        <v>637</v>
      </c>
      <c r="N139" s="279" t="s">
        <v>2924</v>
      </c>
      <c r="P139" s="267"/>
    </row>
    <row r="140" s="65" customFormat="true" ht="20.1" hidden="false" customHeight="true" outlineLevel="0" collapsed="false">
      <c r="A140" s="273" t="s">
        <v>639</v>
      </c>
      <c r="B140" s="321" t="s">
        <v>2990</v>
      </c>
      <c r="C140" s="296" t="n">
        <f aca="false">SUM(D140:I140)</f>
        <v>5657</v>
      </c>
      <c r="D140" s="296" t="n">
        <v>4080</v>
      </c>
      <c r="E140" s="296" t="n">
        <v>1352</v>
      </c>
      <c r="F140" s="296"/>
      <c r="G140" s="296"/>
      <c r="H140" s="296"/>
      <c r="I140" s="296" t="n">
        <v>225</v>
      </c>
      <c r="J140" s="281" t="s">
        <v>1188</v>
      </c>
      <c r="K140" s="273" t="s">
        <v>639</v>
      </c>
      <c r="L140" s="273" t="s">
        <v>635</v>
      </c>
      <c r="M140" s="273" t="s">
        <v>639</v>
      </c>
      <c r="N140" s="279" t="s">
        <v>2991</v>
      </c>
      <c r="P140" s="267"/>
    </row>
    <row r="141" s="65" customFormat="true" ht="20.1" hidden="false" customHeight="true" outlineLevel="0" collapsed="false">
      <c r="A141" s="273" t="s">
        <v>641</v>
      </c>
      <c r="B141" s="321" t="s">
        <v>288</v>
      </c>
      <c r="C141" s="296" t="n">
        <f aca="false">SUM(D141:I141)</f>
        <v>2627</v>
      </c>
      <c r="D141" s="296" t="n">
        <v>1197</v>
      </c>
      <c r="E141" s="296" t="n">
        <f aca="false">820+610</f>
        <v>1430</v>
      </c>
      <c r="F141" s="296"/>
      <c r="G141" s="296"/>
      <c r="H141" s="296"/>
      <c r="I141" s="296"/>
      <c r="J141" s="281" t="s">
        <v>1188</v>
      </c>
      <c r="K141" s="273" t="s">
        <v>641</v>
      </c>
      <c r="L141" s="273" t="s">
        <v>635</v>
      </c>
      <c r="M141" s="273" t="s">
        <v>641</v>
      </c>
      <c r="N141" s="279" t="s">
        <v>3057</v>
      </c>
      <c r="P141" s="267"/>
    </row>
    <row r="142" s="65" customFormat="true" ht="20.1" hidden="false" customHeight="true" outlineLevel="0" collapsed="false">
      <c r="A142" s="273" t="s">
        <v>643</v>
      </c>
      <c r="B142" s="321" t="s">
        <v>289</v>
      </c>
      <c r="C142" s="296" t="n">
        <f aca="false">SUM(D142:I142)</f>
        <v>0</v>
      </c>
      <c r="D142" s="296"/>
      <c r="E142" s="296"/>
      <c r="F142" s="296"/>
      <c r="G142" s="296"/>
      <c r="H142" s="296"/>
      <c r="I142" s="296"/>
      <c r="J142" s="281" t="s">
        <v>1188</v>
      </c>
      <c r="K142" s="273" t="s">
        <v>643</v>
      </c>
      <c r="L142" s="273" t="s">
        <v>635</v>
      </c>
      <c r="M142" s="273" t="s">
        <v>643</v>
      </c>
      <c r="N142" s="279" t="s">
        <v>3125</v>
      </c>
      <c r="P142" s="267"/>
    </row>
    <row r="143" s="65" customFormat="true" ht="20.1" hidden="false" customHeight="true" outlineLevel="0" collapsed="false">
      <c r="A143" s="273" t="s">
        <v>645</v>
      </c>
      <c r="B143" s="321" t="s">
        <v>290</v>
      </c>
      <c r="C143" s="296" t="n">
        <f aca="false">SUM(D143:I143)</f>
        <v>28280</v>
      </c>
      <c r="D143" s="296" t="n">
        <v>186</v>
      </c>
      <c r="E143" s="296"/>
      <c r="F143" s="296"/>
      <c r="G143" s="296" t="n">
        <v>2201</v>
      </c>
      <c r="H143" s="296"/>
      <c r="I143" s="296" t="n">
        <f aca="false">16925+8968</f>
        <v>25893</v>
      </c>
      <c r="J143" s="281" t="s">
        <v>1188</v>
      </c>
      <c r="K143" s="273" t="s">
        <v>645</v>
      </c>
      <c r="L143" s="273" t="s">
        <v>635</v>
      </c>
      <c r="M143" s="273" t="s">
        <v>645</v>
      </c>
      <c r="N143" s="279" t="s">
        <v>3150</v>
      </c>
      <c r="P143" s="267"/>
    </row>
    <row r="144" s="65" customFormat="true" ht="20.1" hidden="false" customHeight="true" outlineLevel="0" collapsed="false">
      <c r="A144" s="273" t="s">
        <v>647</v>
      </c>
      <c r="B144" s="321" t="s">
        <v>291</v>
      </c>
      <c r="C144" s="296" t="n">
        <f aca="false">SUM(D144:I144)</f>
        <v>0</v>
      </c>
      <c r="D144" s="296"/>
      <c r="E144" s="296"/>
      <c r="F144" s="296"/>
      <c r="G144" s="296"/>
      <c r="H144" s="296"/>
      <c r="I144" s="296"/>
      <c r="J144" s="281" t="s">
        <v>1188</v>
      </c>
      <c r="K144" s="273" t="s">
        <v>647</v>
      </c>
      <c r="L144" s="273" t="s">
        <v>635</v>
      </c>
      <c r="M144" s="273" t="s">
        <v>647</v>
      </c>
      <c r="N144" s="279" t="s">
        <v>3175</v>
      </c>
      <c r="P144" s="267"/>
    </row>
    <row r="145" s="65" customFormat="true" ht="20.1" hidden="false" customHeight="true" outlineLevel="0" collapsed="false">
      <c r="A145" s="273" t="s">
        <v>649</v>
      </c>
      <c r="B145" s="321" t="s">
        <v>292</v>
      </c>
      <c r="C145" s="296" t="n">
        <f aca="false">SUM(D145:I145)</f>
        <v>2939</v>
      </c>
      <c r="D145" s="296" t="n">
        <v>2939</v>
      </c>
      <c r="E145" s="296"/>
      <c r="F145" s="296"/>
      <c r="G145" s="296"/>
      <c r="H145" s="296"/>
      <c r="I145" s="296"/>
      <c r="J145" s="281" t="s">
        <v>1188</v>
      </c>
      <c r="K145" s="273" t="s">
        <v>649</v>
      </c>
      <c r="L145" s="273" t="s">
        <v>635</v>
      </c>
      <c r="M145" s="273" t="s">
        <v>649</v>
      </c>
      <c r="N145" s="279" t="s">
        <v>3190</v>
      </c>
      <c r="P145" s="267"/>
    </row>
    <row r="146" s="65" customFormat="true" ht="20.1" hidden="false" customHeight="true" outlineLevel="0" collapsed="false">
      <c r="A146" s="273" t="s">
        <v>651</v>
      </c>
      <c r="B146" s="321" t="s">
        <v>293</v>
      </c>
      <c r="C146" s="296" t="n">
        <f aca="false">SUM(D146:I146)</f>
        <v>0</v>
      </c>
      <c r="D146" s="296"/>
      <c r="E146" s="296"/>
      <c r="F146" s="296"/>
      <c r="G146" s="296"/>
      <c r="H146" s="296"/>
      <c r="I146" s="296"/>
      <c r="J146" s="281" t="s">
        <v>1188</v>
      </c>
      <c r="K146" s="273" t="s">
        <v>651</v>
      </c>
      <c r="L146" s="273" t="s">
        <v>635</v>
      </c>
      <c r="M146" s="273" t="s">
        <v>651</v>
      </c>
      <c r="N146" s="279" t="s">
        <v>3209</v>
      </c>
      <c r="P146" s="267"/>
    </row>
    <row r="147" s="65" customFormat="true" ht="20.1" hidden="false" customHeight="true" outlineLevel="0" collapsed="false">
      <c r="A147" s="273" t="s">
        <v>653</v>
      </c>
      <c r="B147" s="321" t="s">
        <v>294</v>
      </c>
      <c r="C147" s="296" t="n">
        <f aca="false">SUM(D147:I147)</f>
        <v>100</v>
      </c>
      <c r="D147" s="296" t="n">
        <v>100</v>
      </c>
      <c r="E147" s="296"/>
      <c r="F147" s="296"/>
      <c r="G147" s="296"/>
      <c r="H147" s="296"/>
      <c r="I147" s="296"/>
      <c r="J147" s="281" t="s">
        <v>1188</v>
      </c>
      <c r="K147" s="273" t="s">
        <v>653</v>
      </c>
      <c r="L147" s="273" t="s">
        <v>635</v>
      </c>
      <c r="M147" s="273" t="s">
        <v>653</v>
      </c>
      <c r="N147" s="279" t="s">
        <v>3228</v>
      </c>
      <c r="P147" s="267"/>
    </row>
    <row r="148" s="65" customFormat="true" ht="20.1" hidden="false" customHeight="true" outlineLevel="0" collapsed="false">
      <c r="A148" s="273" t="s">
        <v>655</v>
      </c>
      <c r="B148" s="321" t="s">
        <v>3235</v>
      </c>
      <c r="C148" s="296" t="n">
        <f aca="false">SUM(D148:I148)</f>
        <v>2</v>
      </c>
      <c r="D148" s="296" t="n">
        <v>2</v>
      </c>
      <c r="E148" s="296"/>
      <c r="F148" s="296"/>
      <c r="G148" s="296"/>
      <c r="H148" s="296"/>
      <c r="I148" s="296"/>
      <c r="J148" s="281" t="s">
        <v>1188</v>
      </c>
      <c r="K148" s="273" t="s">
        <v>655</v>
      </c>
      <c r="L148" s="273" t="s">
        <v>635</v>
      </c>
      <c r="M148" s="273" t="s">
        <v>655</v>
      </c>
      <c r="N148" s="279" t="s">
        <v>3236</v>
      </c>
      <c r="P148" s="267"/>
    </row>
    <row r="149" s="65" customFormat="true" ht="20.1" hidden="false" customHeight="true" outlineLevel="0" collapsed="false">
      <c r="A149" s="273" t="s">
        <v>657</v>
      </c>
      <c r="B149" s="321" t="s">
        <v>296</v>
      </c>
      <c r="C149" s="296" t="n">
        <f aca="false">SUM(D149:I149)</f>
        <v>1913</v>
      </c>
      <c r="D149" s="296" t="n">
        <f aca="false">SUM(D150:D156)</f>
        <v>530</v>
      </c>
      <c r="E149" s="296" t="n">
        <f aca="false">SUM(E150:E156)</f>
        <v>1161</v>
      </c>
      <c r="F149" s="296" t="n">
        <f aca="false">SUM(F150:F156)</f>
        <v>0</v>
      </c>
      <c r="G149" s="296" t="n">
        <f aca="false">SUM(G150:G156)</f>
        <v>0</v>
      </c>
      <c r="H149" s="296" t="n">
        <f aca="false">SUM(H150:H156)</f>
        <v>0</v>
      </c>
      <c r="I149" s="296" t="n">
        <f aca="false">SUM(I150:I156)</f>
        <v>222</v>
      </c>
      <c r="J149" s="277" t="s">
        <v>367</v>
      </c>
      <c r="K149" s="273" t="s">
        <v>657</v>
      </c>
      <c r="L149" s="273" t="s">
        <v>657</v>
      </c>
      <c r="M149" s="273" t="s">
        <v>657</v>
      </c>
      <c r="N149" s="279" t="s">
        <v>3242</v>
      </c>
      <c r="P149" s="267"/>
    </row>
    <row r="150" s="65" customFormat="true" ht="20.1" hidden="false" customHeight="true" outlineLevel="0" collapsed="false">
      <c r="A150" s="273" t="s">
        <v>659</v>
      </c>
      <c r="B150" s="321" t="s">
        <v>297</v>
      </c>
      <c r="C150" s="296" t="n">
        <f aca="false">SUM(D150:I150)</f>
        <v>530</v>
      </c>
      <c r="D150" s="296" t="n">
        <v>530</v>
      </c>
      <c r="E150" s="296"/>
      <c r="F150" s="296"/>
      <c r="G150" s="296"/>
      <c r="H150" s="296"/>
      <c r="I150" s="296"/>
      <c r="J150" s="281" t="s">
        <v>1188</v>
      </c>
      <c r="K150" s="273" t="s">
        <v>659</v>
      </c>
      <c r="L150" s="273" t="s">
        <v>657</v>
      </c>
      <c r="M150" s="273" t="s">
        <v>659</v>
      </c>
      <c r="N150" s="279" t="s">
        <v>3243</v>
      </c>
      <c r="P150" s="267"/>
    </row>
    <row r="151" s="65" customFormat="true" ht="20.1" hidden="false" customHeight="true" outlineLevel="0" collapsed="false">
      <c r="A151" s="273" t="s">
        <v>661</v>
      </c>
      <c r="B151" s="321" t="s">
        <v>298</v>
      </c>
      <c r="C151" s="296" t="n">
        <f aca="false">SUM(D151:I151)</f>
        <v>0</v>
      </c>
      <c r="D151" s="296"/>
      <c r="E151" s="296"/>
      <c r="F151" s="296"/>
      <c r="G151" s="296"/>
      <c r="H151" s="296"/>
      <c r="I151" s="296"/>
      <c r="J151" s="281" t="s">
        <v>1188</v>
      </c>
      <c r="K151" s="273" t="s">
        <v>661</v>
      </c>
      <c r="L151" s="273" t="s">
        <v>657</v>
      </c>
      <c r="M151" s="273" t="s">
        <v>661</v>
      </c>
      <c r="N151" s="279" t="s">
        <v>3304</v>
      </c>
      <c r="P151" s="267"/>
    </row>
    <row r="152" s="65" customFormat="true" ht="20.1" hidden="false" customHeight="true" outlineLevel="0" collapsed="false">
      <c r="A152" s="273" t="s">
        <v>663</v>
      </c>
      <c r="B152" s="321" t="s">
        <v>299</v>
      </c>
      <c r="C152" s="296" t="n">
        <f aca="false">SUM(D152:I152)</f>
        <v>0</v>
      </c>
      <c r="D152" s="296"/>
      <c r="E152" s="296"/>
      <c r="F152" s="296"/>
      <c r="G152" s="296"/>
      <c r="H152" s="296"/>
      <c r="I152" s="296"/>
      <c r="J152" s="281" t="s">
        <v>1188</v>
      </c>
      <c r="K152" s="273" t="s">
        <v>663</v>
      </c>
      <c r="L152" s="273" t="s">
        <v>657</v>
      </c>
      <c r="M152" s="273" t="s">
        <v>663</v>
      </c>
      <c r="N152" s="279" t="s">
        <v>3326</v>
      </c>
      <c r="P152" s="267"/>
    </row>
    <row r="153" s="65" customFormat="true" ht="20.1" hidden="false" customHeight="true" outlineLevel="0" collapsed="false">
      <c r="A153" s="273" t="s">
        <v>665</v>
      </c>
      <c r="B153" s="321" t="s">
        <v>3348</v>
      </c>
      <c r="C153" s="296" t="n">
        <f aca="false">SUM(D153:I153)</f>
        <v>222</v>
      </c>
      <c r="D153" s="296"/>
      <c r="E153" s="296"/>
      <c r="F153" s="296"/>
      <c r="G153" s="296"/>
      <c r="H153" s="296"/>
      <c r="I153" s="296" t="n">
        <v>222</v>
      </c>
      <c r="J153" s="281" t="s">
        <v>1188</v>
      </c>
      <c r="K153" s="273" t="s">
        <v>665</v>
      </c>
      <c r="L153" s="273" t="s">
        <v>657</v>
      </c>
      <c r="M153" s="273" t="s">
        <v>665</v>
      </c>
      <c r="N153" s="279" t="s">
        <v>3349</v>
      </c>
      <c r="P153" s="267"/>
    </row>
    <row r="154" s="65" customFormat="true" ht="20.1" hidden="false" customHeight="true" outlineLevel="0" collapsed="false">
      <c r="A154" s="273" t="s">
        <v>667</v>
      </c>
      <c r="B154" s="321" t="s">
        <v>301</v>
      </c>
      <c r="C154" s="296" t="n">
        <f aca="false">SUM(D154:I154)</f>
        <v>0</v>
      </c>
      <c r="D154" s="296"/>
      <c r="E154" s="296"/>
      <c r="F154" s="296"/>
      <c r="G154" s="296"/>
      <c r="H154" s="296"/>
      <c r="I154" s="296"/>
      <c r="J154" s="281" t="s">
        <v>1188</v>
      </c>
      <c r="K154" s="273" t="s">
        <v>667</v>
      </c>
      <c r="L154" s="273" t="s">
        <v>657</v>
      </c>
      <c r="M154" s="273" t="s">
        <v>667</v>
      </c>
      <c r="N154" s="279" t="s">
        <v>3362</v>
      </c>
      <c r="P154" s="267"/>
    </row>
    <row r="155" s="65" customFormat="true" ht="20.1" hidden="false" customHeight="true" outlineLevel="0" collapsed="false">
      <c r="A155" s="273" t="s">
        <v>669</v>
      </c>
      <c r="B155" s="321" t="s">
        <v>302</v>
      </c>
      <c r="C155" s="296" t="n">
        <f aca="false">SUM(D155:I155)</f>
        <v>1161</v>
      </c>
      <c r="D155" s="296"/>
      <c r="E155" s="296" t="n">
        <v>1161</v>
      </c>
      <c r="F155" s="296"/>
      <c r="G155" s="296"/>
      <c r="H155" s="296"/>
      <c r="I155" s="296"/>
      <c r="J155" s="281" t="s">
        <v>1188</v>
      </c>
      <c r="K155" s="273" t="s">
        <v>669</v>
      </c>
      <c r="L155" s="273" t="s">
        <v>657</v>
      </c>
      <c r="M155" s="273" t="s">
        <v>669</v>
      </c>
      <c r="N155" s="279" t="s">
        <v>3373</v>
      </c>
      <c r="P155" s="267"/>
    </row>
    <row r="156" s="65" customFormat="true" ht="20.1" hidden="false" customHeight="true" outlineLevel="0" collapsed="false">
      <c r="A156" s="273" t="s">
        <v>671</v>
      </c>
      <c r="B156" s="321" t="s">
        <v>303</v>
      </c>
      <c r="C156" s="296" t="n">
        <f aca="false">SUM(D156:I156)</f>
        <v>0</v>
      </c>
      <c r="D156" s="296"/>
      <c r="E156" s="296"/>
      <c r="F156" s="296"/>
      <c r="G156" s="296"/>
      <c r="H156" s="296"/>
      <c r="I156" s="296"/>
      <c r="J156" s="281" t="s">
        <v>1188</v>
      </c>
      <c r="K156" s="273" t="s">
        <v>671</v>
      </c>
      <c r="L156" s="273" t="s">
        <v>657</v>
      </c>
      <c r="M156" s="273" t="s">
        <v>671</v>
      </c>
      <c r="N156" s="279" t="s">
        <v>3386</v>
      </c>
      <c r="P156" s="267"/>
    </row>
    <row r="157" s="65" customFormat="true" ht="20.1" hidden="false" customHeight="true" outlineLevel="0" collapsed="false">
      <c r="A157" s="273" t="s">
        <v>673</v>
      </c>
      <c r="B157" s="321" t="s">
        <v>304</v>
      </c>
      <c r="C157" s="296" t="n">
        <f aca="false">SUM(D157:I157)</f>
        <v>243</v>
      </c>
      <c r="D157" s="296" t="n">
        <f aca="false">SUM(D158:D164)</f>
        <v>243</v>
      </c>
      <c r="E157" s="296" t="n">
        <f aca="false">SUM(E158:E164)</f>
        <v>0</v>
      </c>
      <c r="F157" s="296" t="n">
        <f aca="false">SUM(F158:F164)</f>
        <v>0</v>
      </c>
      <c r="G157" s="296" t="n">
        <f aca="false">SUM(G158:G164)</f>
        <v>0</v>
      </c>
      <c r="H157" s="296" t="n">
        <f aca="false">SUM(H158:H164)</f>
        <v>0</v>
      </c>
      <c r="I157" s="296" t="n">
        <f aca="false">SUM(I158:I164)</f>
        <v>0</v>
      </c>
      <c r="J157" s="277" t="s">
        <v>367</v>
      </c>
      <c r="K157" s="273" t="s">
        <v>673</v>
      </c>
      <c r="L157" s="273" t="s">
        <v>673</v>
      </c>
      <c r="M157" s="273" t="s">
        <v>673</v>
      </c>
      <c r="N157" s="279" t="s">
        <v>3392</v>
      </c>
      <c r="P157" s="267"/>
    </row>
    <row r="158" s="65" customFormat="true" ht="20.1" hidden="false" customHeight="true" outlineLevel="0" collapsed="false">
      <c r="A158" s="273" t="s">
        <v>675</v>
      </c>
      <c r="B158" s="321" t="s">
        <v>305</v>
      </c>
      <c r="C158" s="296" t="n">
        <f aca="false">SUM(D158:I158)</f>
        <v>0</v>
      </c>
      <c r="D158" s="296"/>
      <c r="E158" s="296"/>
      <c r="F158" s="296"/>
      <c r="G158" s="296"/>
      <c r="H158" s="296"/>
      <c r="I158" s="296"/>
      <c r="J158" s="281" t="s">
        <v>1188</v>
      </c>
      <c r="K158" s="273" t="s">
        <v>675</v>
      </c>
      <c r="L158" s="273" t="s">
        <v>673</v>
      </c>
      <c r="M158" s="273" t="s">
        <v>675</v>
      </c>
      <c r="N158" s="279" t="s">
        <v>3393</v>
      </c>
      <c r="P158" s="267"/>
    </row>
    <row r="159" s="65" customFormat="true" ht="20.1" hidden="false" customHeight="true" outlineLevel="0" collapsed="false">
      <c r="A159" s="273" t="s">
        <v>677</v>
      </c>
      <c r="B159" s="321" t="s">
        <v>306</v>
      </c>
      <c r="C159" s="296" t="n">
        <f aca="false">SUM(D159:I159)</f>
        <v>0</v>
      </c>
      <c r="D159" s="296"/>
      <c r="E159" s="296"/>
      <c r="F159" s="296"/>
      <c r="G159" s="296"/>
      <c r="H159" s="296"/>
      <c r="I159" s="296"/>
      <c r="J159" s="281" t="s">
        <v>1188</v>
      </c>
      <c r="K159" s="273" t="s">
        <v>677</v>
      </c>
      <c r="L159" s="273" t="s">
        <v>673</v>
      </c>
      <c r="M159" s="273" t="s">
        <v>677</v>
      </c>
      <c r="N159" s="279" t="s">
        <v>3415</v>
      </c>
      <c r="P159" s="267"/>
    </row>
    <row r="160" s="65" customFormat="true" ht="20.1" hidden="false" customHeight="true" outlineLevel="0" collapsed="false">
      <c r="A160" s="273" t="s">
        <v>679</v>
      </c>
      <c r="B160" s="321" t="s">
        <v>307</v>
      </c>
      <c r="C160" s="296" t="n">
        <f aca="false">SUM(D160:I160)</f>
        <v>0</v>
      </c>
      <c r="D160" s="296"/>
      <c r="E160" s="296"/>
      <c r="F160" s="296"/>
      <c r="G160" s="296"/>
      <c r="H160" s="296"/>
      <c r="I160" s="296"/>
      <c r="J160" s="281" t="s">
        <v>1188</v>
      </c>
      <c r="K160" s="273" t="s">
        <v>679</v>
      </c>
      <c r="L160" s="273" t="s">
        <v>673</v>
      </c>
      <c r="M160" s="273" t="s">
        <v>679</v>
      </c>
      <c r="N160" s="279" t="s">
        <v>3455</v>
      </c>
      <c r="P160" s="267"/>
    </row>
    <row r="161" s="65" customFormat="true" ht="20.1" hidden="false" customHeight="true" outlineLevel="0" collapsed="false">
      <c r="A161" s="273" t="s">
        <v>681</v>
      </c>
      <c r="B161" s="321" t="s">
        <v>308</v>
      </c>
      <c r="C161" s="296" t="n">
        <f aca="false">SUM(D161:I161)</f>
        <v>0</v>
      </c>
      <c r="D161" s="296"/>
      <c r="E161" s="296"/>
      <c r="F161" s="296"/>
      <c r="G161" s="296"/>
      <c r="H161" s="296"/>
      <c r="I161" s="296"/>
      <c r="J161" s="281" t="s">
        <v>1188</v>
      </c>
      <c r="K161" s="273" t="s">
        <v>681</v>
      </c>
      <c r="L161" s="273" t="s">
        <v>673</v>
      </c>
      <c r="M161" s="273" t="s">
        <v>681</v>
      </c>
      <c r="N161" s="279" t="s">
        <v>3462</v>
      </c>
      <c r="P161" s="267"/>
    </row>
    <row r="162" s="65" customFormat="true" ht="20.1" hidden="false" customHeight="true" outlineLevel="0" collapsed="false">
      <c r="A162" s="273" t="s">
        <v>685</v>
      </c>
      <c r="B162" s="321" t="s">
        <v>310</v>
      </c>
      <c r="C162" s="296" t="n">
        <f aca="false">SUM(D162:I162)</f>
        <v>3</v>
      </c>
      <c r="D162" s="296" t="n">
        <v>3</v>
      </c>
      <c r="E162" s="296"/>
      <c r="F162" s="296"/>
      <c r="G162" s="296"/>
      <c r="H162" s="296"/>
      <c r="I162" s="296"/>
      <c r="J162" s="281" t="s">
        <v>1188</v>
      </c>
      <c r="K162" s="273" t="s">
        <v>685</v>
      </c>
      <c r="L162" s="273" t="s">
        <v>673</v>
      </c>
      <c r="M162" s="273" t="s">
        <v>685</v>
      </c>
      <c r="N162" s="279" t="s">
        <v>3494</v>
      </c>
      <c r="P162" s="267"/>
    </row>
    <row r="163" s="65" customFormat="true" ht="20.1" hidden="false" customHeight="true" outlineLevel="0" collapsed="false">
      <c r="A163" s="273" t="s">
        <v>687</v>
      </c>
      <c r="B163" s="321" t="s">
        <v>311</v>
      </c>
      <c r="C163" s="296" t="n">
        <f aca="false">SUM(D163:I163)</f>
        <v>240</v>
      </c>
      <c r="D163" s="296" t="n">
        <v>240</v>
      </c>
      <c r="E163" s="296"/>
      <c r="F163" s="296"/>
      <c r="G163" s="296"/>
      <c r="H163" s="296"/>
      <c r="I163" s="296"/>
      <c r="J163" s="281" t="s">
        <v>1188</v>
      </c>
      <c r="K163" s="273" t="s">
        <v>687</v>
      </c>
      <c r="L163" s="273" t="s">
        <v>673</v>
      </c>
      <c r="M163" s="273" t="s">
        <v>687</v>
      </c>
      <c r="N163" s="279" t="s">
        <v>3504</v>
      </c>
      <c r="P163" s="267"/>
    </row>
    <row r="164" s="65" customFormat="true" ht="20.1" hidden="false" customHeight="true" outlineLevel="0" collapsed="false">
      <c r="A164" s="273" t="s">
        <v>689</v>
      </c>
      <c r="B164" s="321" t="s">
        <v>312</v>
      </c>
      <c r="C164" s="296" t="n">
        <f aca="false">SUM(D164:I164)</f>
        <v>0</v>
      </c>
      <c r="D164" s="296"/>
      <c r="E164" s="296"/>
      <c r="F164" s="296"/>
      <c r="G164" s="296"/>
      <c r="H164" s="296"/>
      <c r="I164" s="296"/>
      <c r="J164" s="281" t="s">
        <v>1188</v>
      </c>
      <c r="K164" s="273" t="s">
        <v>689</v>
      </c>
      <c r="L164" s="273" t="s">
        <v>673</v>
      </c>
      <c r="M164" s="273" t="s">
        <v>689</v>
      </c>
      <c r="N164" s="279" t="s">
        <v>3517</v>
      </c>
      <c r="P164" s="267"/>
    </row>
    <row r="165" s="65" customFormat="true" ht="20.1" hidden="false" customHeight="true" outlineLevel="0" collapsed="false">
      <c r="A165" s="273" t="s">
        <v>691</v>
      </c>
      <c r="B165" s="321" t="s">
        <v>313</v>
      </c>
      <c r="C165" s="296" t="n">
        <f aca="false">SUM(D165:I165)</f>
        <v>107</v>
      </c>
      <c r="D165" s="296" t="n">
        <f aca="false">SUM(D166:D168)</f>
        <v>107</v>
      </c>
      <c r="E165" s="296" t="n">
        <f aca="false">SUM(E166:E168)</f>
        <v>0</v>
      </c>
      <c r="F165" s="296" t="n">
        <f aca="false">SUM(F166:F168)</f>
        <v>0</v>
      </c>
      <c r="G165" s="296" t="n">
        <f aca="false">SUM(G166:G168)</f>
        <v>0</v>
      </c>
      <c r="H165" s="296" t="n">
        <f aca="false">SUM(H166:H168)</f>
        <v>0</v>
      </c>
      <c r="I165" s="296" t="n">
        <f aca="false">SUM(I166:I168)</f>
        <v>0</v>
      </c>
      <c r="J165" s="277" t="s">
        <v>367</v>
      </c>
      <c r="K165" s="273" t="s">
        <v>691</v>
      </c>
      <c r="L165" s="273" t="s">
        <v>691</v>
      </c>
      <c r="M165" s="273" t="s">
        <v>691</v>
      </c>
      <c r="N165" s="279" t="s">
        <v>3532</v>
      </c>
      <c r="P165" s="267"/>
    </row>
    <row r="166" s="65" customFormat="true" ht="20.1" hidden="false" customHeight="true" outlineLevel="0" collapsed="false">
      <c r="A166" s="273" t="s">
        <v>693</v>
      </c>
      <c r="B166" s="321" t="s">
        <v>314</v>
      </c>
      <c r="C166" s="296" t="n">
        <f aca="false">SUM(D166:I166)</f>
        <v>107</v>
      </c>
      <c r="D166" s="296" t="n">
        <v>107</v>
      </c>
      <c r="E166" s="296"/>
      <c r="F166" s="296"/>
      <c r="G166" s="296"/>
      <c r="H166" s="296"/>
      <c r="I166" s="296"/>
      <c r="J166" s="281" t="s">
        <v>1188</v>
      </c>
      <c r="K166" s="273" t="s">
        <v>693</v>
      </c>
      <c r="L166" s="273" t="s">
        <v>691</v>
      </c>
      <c r="M166" s="273" t="s">
        <v>693</v>
      </c>
      <c r="N166" s="279" t="s">
        <v>3533</v>
      </c>
      <c r="P166" s="267"/>
    </row>
    <row r="167" s="65" customFormat="true" ht="20.1" hidden="false" customHeight="true" outlineLevel="0" collapsed="false">
      <c r="A167" s="273" t="s">
        <v>697</v>
      </c>
      <c r="B167" s="321" t="s">
        <v>316</v>
      </c>
      <c r="C167" s="296" t="n">
        <f aca="false">SUM(D167:I167)</f>
        <v>0</v>
      </c>
      <c r="D167" s="296"/>
      <c r="E167" s="296"/>
      <c r="F167" s="296"/>
      <c r="G167" s="296"/>
      <c r="H167" s="296"/>
      <c r="I167" s="296"/>
      <c r="J167" s="281" t="s">
        <v>1188</v>
      </c>
      <c r="K167" s="273" t="s">
        <v>697</v>
      </c>
      <c r="L167" s="273" t="s">
        <v>691</v>
      </c>
      <c r="M167" s="273" t="s">
        <v>697</v>
      </c>
      <c r="N167" s="279" t="s">
        <v>3553</v>
      </c>
      <c r="P167" s="267"/>
    </row>
    <row r="168" s="65" customFormat="true" ht="20.1" hidden="false" customHeight="true" outlineLevel="0" collapsed="false">
      <c r="A168" s="273" t="s">
        <v>699</v>
      </c>
      <c r="B168" s="321" t="s">
        <v>317</v>
      </c>
      <c r="C168" s="296" t="n">
        <f aca="false">SUM(D168:I168)</f>
        <v>0</v>
      </c>
      <c r="D168" s="296"/>
      <c r="E168" s="296"/>
      <c r="F168" s="296"/>
      <c r="G168" s="296"/>
      <c r="H168" s="296"/>
      <c r="I168" s="296"/>
      <c r="J168" s="281" t="s">
        <v>1188</v>
      </c>
      <c r="K168" s="273" t="s">
        <v>699</v>
      </c>
      <c r="L168" s="273" t="s">
        <v>691</v>
      </c>
      <c r="M168" s="273" t="s">
        <v>699</v>
      </c>
      <c r="N168" s="279" t="s">
        <v>3563</v>
      </c>
      <c r="P168" s="267"/>
    </row>
    <row r="169" s="65" customFormat="true" ht="20.1" hidden="false" customHeight="true" outlineLevel="0" collapsed="false">
      <c r="A169" s="273" t="s">
        <v>701</v>
      </c>
      <c r="B169" s="321" t="s">
        <v>318</v>
      </c>
      <c r="C169" s="296" t="n">
        <f aca="false">SUM(D169:I169)</f>
        <v>0</v>
      </c>
      <c r="D169" s="296" t="n">
        <f aca="false">SUM(D170:D172)</f>
        <v>0</v>
      </c>
      <c r="E169" s="296" t="n">
        <f aca="false">SUM(E170:E172)</f>
        <v>0</v>
      </c>
      <c r="F169" s="296" t="n">
        <f aca="false">SUM(F170:F172)</f>
        <v>0</v>
      </c>
      <c r="G169" s="296" t="n">
        <f aca="false">SUM(G170:G172)</f>
        <v>0</v>
      </c>
      <c r="H169" s="296" t="n">
        <f aca="false">SUM(H170:H172)</f>
        <v>0</v>
      </c>
      <c r="I169" s="296" t="n">
        <f aca="false">SUM(I170:I172)</f>
        <v>0</v>
      </c>
      <c r="J169" s="277" t="s">
        <v>367</v>
      </c>
      <c r="K169" s="273" t="s">
        <v>701</v>
      </c>
      <c r="L169" s="273" t="s">
        <v>701</v>
      </c>
      <c r="M169" s="273" t="s">
        <v>701</v>
      </c>
      <c r="N169" s="279" t="s">
        <v>3569</v>
      </c>
      <c r="P169" s="267"/>
    </row>
    <row r="170" s="65" customFormat="true" ht="20.1" hidden="false" customHeight="true" outlineLevel="0" collapsed="false">
      <c r="A170" s="273" t="s">
        <v>703</v>
      </c>
      <c r="B170" s="321" t="s">
        <v>319</v>
      </c>
      <c r="C170" s="296" t="n">
        <f aca="false">SUM(D170:I170)</f>
        <v>0</v>
      </c>
      <c r="D170" s="296"/>
      <c r="E170" s="296"/>
      <c r="F170" s="296"/>
      <c r="G170" s="296"/>
      <c r="H170" s="296"/>
      <c r="I170" s="296"/>
      <c r="J170" s="281" t="s">
        <v>1188</v>
      </c>
      <c r="K170" s="273" t="s">
        <v>703</v>
      </c>
      <c r="L170" s="273" t="s">
        <v>701</v>
      </c>
      <c r="M170" s="273" t="s">
        <v>703</v>
      </c>
      <c r="N170" s="279" t="s">
        <v>3570</v>
      </c>
      <c r="P170" s="267"/>
    </row>
    <row r="171" s="65" customFormat="true" ht="20.1" hidden="false" customHeight="true" outlineLevel="0" collapsed="false">
      <c r="A171" s="273" t="s">
        <v>705</v>
      </c>
      <c r="B171" s="321" t="s">
        <v>320</v>
      </c>
      <c r="C171" s="296" t="n">
        <f aca="false">SUM(D171:I171)</f>
        <v>0</v>
      </c>
      <c r="D171" s="296"/>
      <c r="E171" s="296"/>
      <c r="F171" s="296"/>
      <c r="G171" s="296"/>
      <c r="H171" s="296"/>
      <c r="I171" s="296"/>
      <c r="J171" s="281" t="s">
        <v>1188</v>
      </c>
      <c r="K171" s="273" t="s">
        <v>705</v>
      </c>
      <c r="L171" s="273" t="s">
        <v>701</v>
      </c>
      <c r="M171" s="273" t="s">
        <v>705</v>
      </c>
      <c r="N171" s="279" t="s">
        <v>3581</v>
      </c>
      <c r="P171" s="267"/>
    </row>
    <row r="172" s="65" customFormat="true" ht="20.1" hidden="false" customHeight="true" outlineLevel="0" collapsed="false">
      <c r="A172" s="273" t="s">
        <v>707</v>
      </c>
      <c r="B172" s="321" t="s">
        <v>321</v>
      </c>
      <c r="C172" s="296" t="n">
        <f aca="false">SUM(D172:I172)</f>
        <v>0</v>
      </c>
      <c r="D172" s="296"/>
      <c r="E172" s="296"/>
      <c r="F172" s="296"/>
      <c r="G172" s="296"/>
      <c r="H172" s="296"/>
      <c r="I172" s="296"/>
      <c r="J172" s="281" t="s">
        <v>1188</v>
      </c>
      <c r="K172" s="273" t="s">
        <v>707</v>
      </c>
      <c r="L172" s="273" t="s">
        <v>701</v>
      </c>
      <c r="M172" s="273" t="s">
        <v>707</v>
      </c>
      <c r="N172" s="279" t="s">
        <v>3597</v>
      </c>
      <c r="P172" s="267"/>
    </row>
    <row r="173" s="65" customFormat="true" ht="20.1" hidden="false" customHeight="true" outlineLevel="0" collapsed="false">
      <c r="A173" s="273" t="s">
        <v>709</v>
      </c>
      <c r="B173" s="321" t="s">
        <v>322</v>
      </c>
      <c r="C173" s="296" t="n">
        <f aca="false">SUM(D173:I173)</f>
        <v>0</v>
      </c>
      <c r="D173" s="296" t="n">
        <f aca="false">SUM(D174:D182)</f>
        <v>0</v>
      </c>
      <c r="E173" s="296" t="n">
        <f aca="false">SUM(E174:E182)</f>
        <v>0</v>
      </c>
      <c r="F173" s="296" t="n">
        <f aca="false">SUM(F174:F182)</f>
        <v>0</v>
      </c>
      <c r="G173" s="296" t="n">
        <f aca="false">SUM(G174:G182)</f>
        <v>0</v>
      </c>
      <c r="H173" s="296" t="n">
        <f aca="false">SUM(H174:H182)</f>
        <v>0</v>
      </c>
      <c r="I173" s="296" t="n">
        <f aca="false">SUM(I174:I182)</f>
        <v>0</v>
      </c>
      <c r="J173" s="277" t="s">
        <v>367</v>
      </c>
      <c r="K173" s="273" t="s">
        <v>709</v>
      </c>
      <c r="L173" s="273" t="s">
        <v>709</v>
      </c>
      <c r="M173" s="273" t="s">
        <v>709</v>
      </c>
      <c r="N173" s="279" t="s">
        <v>710</v>
      </c>
      <c r="P173" s="267"/>
    </row>
    <row r="174" s="65" customFormat="true" ht="20.1" hidden="false" customHeight="true" outlineLevel="0" collapsed="false">
      <c r="A174" s="273" t="s">
        <v>711</v>
      </c>
      <c r="B174" s="321" t="s">
        <v>98</v>
      </c>
      <c r="C174" s="296" t="n">
        <f aca="false">SUM(D174:I174)</f>
        <v>0</v>
      </c>
      <c r="D174" s="296"/>
      <c r="E174" s="296"/>
      <c r="F174" s="296"/>
      <c r="G174" s="296"/>
      <c r="H174" s="296"/>
      <c r="I174" s="296"/>
      <c r="J174" s="281" t="s">
        <v>1188</v>
      </c>
      <c r="K174" s="273" t="s">
        <v>711</v>
      </c>
      <c r="L174" s="273" t="s">
        <v>709</v>
      </c>
      <c r="M174" s="273" t="s">
        <v>711</v>
      </c>
      <c r="N174" s="283" t="s">
        <v>370</v>
      </c>
      <c r="P174" s="267"/>
    </row>
    <row r="175" s="65" customFormat="true" ht="20.1" hidden="false" customHeight="true" outlineLevel="0" collapsed="false">
      <c r="A175" s="273" t="s">
        <v>713</v>
      </c>
      <c r="B175" s="321" t="s">
        <v>106</v>
      </c>
      <c r="C175" s="296" t="n">
        <f aca="false">SUM(D175:I175)</f>
        <v>0</v>
      </c>
      <c r="D175" s="296"/>
      <c r="E175" s="296"/>
      <c r="F175" s="296"/>
      <c r="G175" s="296"/>
      <c r="H175" s="296"/>
      <c r="I175" s="296"/>
      <c r="J175" s="281" t="s">
        <v>1188</v>
      </c>
      <c r="K175" s="273" t="s">
        <v>713</v>
      </c>
      <c r="L175" s="273" t="s">
        <v>709</v>
      </c>
      <c r="M175" s="273" t="s">
        <v>713</v>
      </c>
      <c r="N175" s="283" t="s">
        <v>466</v>
      </c>
      <c r="P175" s="267"/>
    </row>
    <row r="176" s="65" customFormat="true" ht="20.1" hidden="false" customHeight="true" outlineLevel="0" collapsed="false">
      <c r="A176" s="273" t="s">
        <v>715</v>
      </c>
      <c r="B176" s="321" t="s">
        <v>109</v>
      </c>
      <c r="C176" s="296" t="n">
        <f aca="false">SUM(D176:I176)</f>
        <v>0</v>
      </c>
      <c r="D176" s="296"/>
      <c r="E176" s="296"/>
      <c r="F176" s="296"/>
      <c r="G176" s="296"/>
      <c r="H176" s="296"/>
      <c r="I176" s="296"/>
      <c r="J176" s="281" t="s">
        <v>1188</v>
      </c>
      <c r="K176" s="273" t="s">
        <v>715</v>
      </c>
      <c r="L176" s="273" t="s">
        <v>709</v>
      </c>
      <c r="M176" s="273" t="s">
        <v>715</v>
      </c>
      <c r="N176" s="283" t="s">
        <v>510</v>
      </c>
      <c r="P176" s="267"/>
    </row>
    <row r="177" s="65" customFormat="true" ht="20.1" hidden="false" customHeight="true" outlineLevel="0" collapsed="false">
      <c r="A177" s="273" t="s">
        <v>717</v>
      </c>
      <c r="B177" s="321" t="s">
        <v>111</v>
      </c>
      <c r="C177" s="296" t="n">
        <f aca="false">SUM(D177:I177)</f>
        <v>0</v>
      </c>
      <c r="D177" s="296"/>
      <c r="E177" s="296"/>
      <c r="F177" s="296"/>
      <c r="G177" s="296"/>
      <c r="H177" s="296"/>
      <c r="I177" s="296"/>
      <c r="J177" s="281" t="s">
        <v>1188</v>
      </c>
      <c r="K177" s="273" t="s">
        <v>717</v>
      </c>
      <c r="L177" s="273" t="s">
        <v>709</v>
      </c>
      <c r="M177" s="273" t="s">
        <v>717</v>
      </c>
      <c r="N177" s="283" t="s">
        <v>564</v>
      </c>
      <c r="P177" s="267"/>
    </row>
    <row r="178" s="65" customFormat="true" ht="20.1" hidden="false" customHeight="true" outlineLevel="0" collapsed="false">
      <c r="A178" s="273" t="s">
        <v>719</v>
      </c>
      <c r="B178" s="321" t="s">
        <v>112</v>
      </c>
      <c r="C178" s="296" t="n">
        <f aca="false">SUM(D178:I178)</f>
        <v>0</v>
      </c>
      <c r="D178" s="296"/>
      <c r="E178" s="296"/>
      <c r="F178" s="296"/>
      <c r="G178" s="296"/>
      <c r="H178" s="296"/>
      <c r="I178" s="296"/>
      <c r="J178" s="281" t="s">
        <v>1188</v>
      </c>
      <c r="K178" s="273" t="s">
        <v>719</v>
      </c>
      <c r="L178" s="273" t="s">
        <v>709</v>
      </c>
      <c r="M178" s="273" t="s">
        <v>719</v>
      </c>
      <c r="N178" s="283" t="s">
        <v>590</v>
      </c>
      <c r="P178" s="267"/>
    </row>
    <row r="179" s="65" customFormat="true" ht="20.1" hidden="false" customHeight="true" outlineLevel="0" collapsed="false">
      <c r="A179" s="273" t="s">
        <v>721</v>
      </c>
      <c r="B179" s="321" t="s">
        <v>286</v>
      </c>
      <c r="C179" s="296" t="n">
        <f aca="false">SUM(D179:I179)</f>
        <v>0</v>
      </c>
      <c r="D179" s="296"/>
      <c r="E179" s="296"/>
      <c r="F179" s="296"/>
      <c r="G179" s="296"/>
      <c r="H179" s="296"/>
      <c r="I179" s="296"/>
      <c r="J179" s="281" t="s">
        <v>1188</v>
      </c>
      <c r="K179" s="273" t="s">
        <v>721</v>
      </c>
      <c r="L179" s="273" t="s">
        <v>709</v>
      </c>
      <c r="M179" s="273" t="s">
        <v>721</v>
      </c>
      <c r="N179" s="283" t="s">
        <v>2924</v>
      </c>
      <c r="P179" s="267"/>
    </row>
    <row r="180" s="65" customFormat="true" ht="20.1" hidden="false" customHeight="true" outlineLevel="0" collapsed="false">
      <c r="A180" s="273" t="s">
        <v>722</v>
      </c>
      <c r="B180" s="321" t="s">
        <v>115</v>
      </c>
      <c r="C180" s="296" t="n">
        <f aca="false">SUM(D180:I180)</f>
        <v>0</v>
      </c>
      <c r="D180" s="296"/>
      <c r="E180" s="296"/>
      <c r="F180" s="296"/>
      <c r="G180" s="296"/>
      <c r="H180" s="296"/>
      <c r="I180" s="296"/>
      <c r="J180" s="281" t="s">
        <v>1188</v>
      </c>
      <c r="K180" s="273" t="s">
        <v>722</v>
      </c>
      <c r="L180" s="273" t="s">
        <v>709</v>
      </c>
      <c r="M180" s="273" t="s">
        <v>722</v>
      </c>
      <c r="N180" s="283" t="s">
        <v>658</v>
      </c>
      <c r="P180" s="267"/>
    </row>
    <row r="181" s="65" customFormat="true" ht="20.1" hidden="false" customHeight="true" outlineLevel="0" collapsed="false">
      <c r="A181" s="273" t="s">
        <v>724</v>
      </c>
      <c r="B181" s="321" t="s">
        <v>120</v>
      </c>
      <c r="C181" s="296" t="n">
        <f aca="false">SUM(D181:I181)</f>
        <v>0</v>
      </c>
      <c r="D181" s="296"/>
      <c r="E181" s="296"/>
      <c r="F181" s="296"/>
      <c r="G181" s="296"/>
      <c r="H181" s="296"/>
      <c r="I181" s="296"/>
      <c r="J181" s="281" t="s">
        <v>1188</v>
      </c>
      <c r="K181" s="273" t="s">
        <v>724</v>
      </c>
      <c r="L181" s="273" t="s">
        <v>709</v>
      </c>
      <c r="M181" s="273" t="s">
        <v>724</v>
      </c>
      <c r="N181" s="283" t="s">
        <v>3598</v>
      </c>
      <c r="P181" s="267"/>
    </row>
    <row r="182" s="65" customFormat="true" ht="20.1" hidden="false" customHeight="true" outlineLevel="0" collapsed="false">
      <c r="A182" s="273" t="s">
        <v>726</v>
      </c>
      <c r="B182" s="321" t="s">
        <v>127</v>
      </c>
      <c r="C182" s="296" t="n">
        <f aca="false">SUM(D182:I182)</f>
        <v>0</v>
      </c>
      <c r="D182" s="296"/>
      <c r="E182" s="296"/>
      <c r="F182" s="296"/>
      <c r="G182" s="296"/>
      <c r="H182" s="296"/>
      <c r="I182" s="296"/>
      <c r="J182" s="281" t="s">
        <v>1188</v>
      </c>
      <c r="K182" s="273" t="s">
        <v>726</v>
      </c>
      <c r="L182" s="273" t="s">
        <v>709</v>
      </c>
      <c r="M182" s="273" t="s">
        <v>726</v>
      </c>
      <c r="N182" s="283" t="s">
        <v>3599</v>
      </c>
      <c r="P182" s="267"/>
    </row>
    <row r="183" s="65" customFormat="true" ht="20.1" hidden="false" customHeight="true" outlineLevel="0" collapsed="false">
      <c r="A183" s="273" t="s">
        <v>728</v>
      </c>
      <c r="B183" s="321" t="s">
        <v>3600</v>
      </c>
      <c r="C183" s="296" t="n">
        <f aca="false">SUM(D183:I183)</f>
        <v>1105</v>
      </c>
      <c r="D183" s="296" t="n">
        <f aca="false">SUM(D184:D188)</f>
        <v>1105</v>
      </c>
      <c r="E183" s="296" t="n">
        <f aca="false">SUM(E184:E188)</f>
        <v>0</v>
      </c>
      <c r="F183" s="296" t="n">
        <f aca="false">SUM(F184:F188)</f>
        <v>0</v>
      </c>
      <c r="G183" s="296" t="n">
        <f aca="false">SUM(G184:G188)</f>
        <v>0</v>
      </c>
      <c r="H183" s="296" t="n">
        <f aca="false">SUM(H184:H188)</f>
        <v>0</v>
      </c>
      <c r="I183" s="296" t="n">
        <f aca="false">SUM(I184:I188)</f>
        <v>0</v>
      </c>
      <c r="J183" s="277" t="s">
        <v>367</v>
      </c>
      <c r="K183" s="273" t="s">
        <v>728</v>
      </c>
      <c r="L183" s="273" t="s">
        <v>728</v>
      </c>
      <c r="M183" s="273" t="s">
        <v>728</v>
      </c>
      <c r="N183" s="279" t="s">
        <v>3601</v>
      </c>
      <c r="P183" s="267"/>
    </row>
    <row r="184" s="65" customFormat="true" ht="20.1" hidden="false" customHeight="true" outlineLevel="0" collapsed="false">
      <c r="A184" s="273" t="s">
        <v>730</v>
      </c>
      <c r="B184" s="321" t="s">
        <v>3602</v>
      </c>
      <c r="C184" s="296" t="n">
        <f aca="false">SUM(D184:I184)</f>
        <v>1036</v>
      </c>
      <c r="D184" s="296" t="n">
        <v>1036</v>
      </c>
      <c r="E184" s="296"/>
      <c r="F184" s="296"/>
      <c r="G184" s="296"/>
      <c r="H184" s="296"/>
      <c r="I184" s="296"/>
      <c r="J184" s="281" t="s">
        <v>1188</v>
      </c>
      <c r="K184" s="273" t="s">
        <v>730</v>
      </c>
      <c r="L184" s="273" t="s">
        <v>728</v>
      </c>
      <c r="M184" s="273" t="s">
        <v>730</v>
      </c>
      <c r="N184" s="283" t="s">
        <v>3603</v>
      </c>
      <c r="P184" s="267"/>
    </row>
    <row r="185" s="65" customFormat="true" ht="20.1" hidden="false" customHeight="true" outlineLevel="0" collapsed="false">
      <c r="A185" s="273" t="s">
        <v>732</v>
      </c>
      <c r="B185" s="321" t="s">
        <v>325</v>
      </c>
      <c r="C185" s="296" t="n">
        <f aca="false">SUM(D185:I185)</f>
        <v>0</v>
      </c>
      <c r="D185" s="296"/>
      <c r="E185" s="296"/>
      <c r="F185" s="296"/>
      <c r="G185" s="296"/>
      <c r="H185" s="296"/>
      <c r="I185" s="296"/>
      <c r="J185" s="281" t="s">
        <v>1188</v>
      </c>
      <c r="K185" s="273" t="s">
        <v>732</v>
      </c>
      <c r="L185" s="273" t="s">
        <v>728</v>
      </c>
      <c r="M185" s="273" t="s">
        <v>732</v>
      </c>
      <c r="N185" s="279" t="s">
        <v>3650</v>
      </c>
      <c r="P185" s="267"/>
    </row>
    <row r="186" s="65" customFormat="true" ht="20.1" hidden="false" customHeight="true" outlineLevel="0" collapsed="false">
      <c r="A186" s="273" t="s">
        <v>734</v>
      </c>
      <c r="B186" s="321" t="s">
        <v>326</v>
      </c>
      <c r="C186" s="296" t="n">
        <f aca="false">SUM(D186:I186)</f>
        <v>35</v>
      </c>
      <c r="D186" s="296" t="n">
        <v>35</v>
      </c>
      <c r="E186" s="296"/>
      <c r="F186" s="296"/>
      <c r="G186" s="296"/>
      <c r="H186" s="296"/>
      <c r="I186" s="296"/>
      <c r="J186" s="281" t="s">
        <v>1188</v>
      </c>
      <c r="K186" s="273" t="s">
        <v>734</v>
      </c>
      <c r="L186" s="273" t="s">
        <v>728</v>
      </c>
      <c r="M186" s="273" t="s">
        <v>734</v>
      </c>
      <c r="N186" s="279" t="s">
        <v>3697</v>
      </c>
      <c r="P186" s="267"/>
    </row>
    <row r="187" s="65" customFormat="true" ht="20.1" hidden="false" customHeight="true" outlineLevel="0" collapsed="false">
      <c r="A187" s="273" t="s">
        <v>738</v>
      </c>
      <c r="B187" s="321" t="s">
        <v>328</v>
      </c>
      <c r="C187" s="296" t="n">
        <f aca="false">SUM(D187:I187)</f>
        <v>34</v>
      </c>
      <c r="D187" s="296" t="n">
        <v>34</v>
      </c>
      <c r="E187" s="296"/>
      <c r="F187" s="296"/>
      <c r="G187" s="296"/>
      <c r="H187" s="296"/>
      <c r="I187" s="296"/>
      <c r="J187" s="281" t="s">
        <v>1188</v>
      </c>
      <c r="K187" s="273" t="s">
        <v>738</v>
      </c>
      <c r="L187" s="273" t="s">
        <v>728</v>
      </c>
      <c r="M187" s="273" t="s">
        <v>738</v>
      </c>
      <c r="N187" s="279" t="s">
        <v>3714</v>
      </c>
      <c r="P187" s="267"/>
    </row>
    <row r="188" s="65" customFormat="true" ht="20.1" hidden="false" customHeight="true" outlineLevel="0" collapsed="false">
      <c r="A188" s="273" t="s">
        <v>740</v>
      </c>
      <c r="B188" s="321" t="s">
        <v>3751</v>
      </c>
      <c r="C188" s="296" t="n">
        <f aca="false">SUM(D188:I188)</f>
        <v>0</v>
      </c>
      <c r="D188" s="296"/>
      <c r="E188" s="296"/>
      <c r="F188" s="296"/>
      <c r="G188" s="296"/>
      <c r="H188" s="296"/>
      <c r="I188" s="296"/>
      <c r="J188" s="281" t="s">
        <v>1188</v>
      </c>
      <c r="K188" s="273" t="s">
        <v>740</v>
      </c>
      <c r="L188" s="273" t="s">
        <v>728</v>
      </c>
      <c r="M188" s="273" t="s">
        <v>740</v>
      </c>
      <c r="N188" s="279" t="s">
        <v>3752</v>
      </c>
      <c r="P188" s="267"/>
    </row>
    <row r="189" s="65" customFormat="true" ht="20.1" hidden="false" customHeight="true" outlineLevel="0" collapsed="false">
      <c r="A189" s="273" t="s">
        <v>742</v>
      </c>
      <c r="B189" s="321" t="s">
        <v>330</v>
      </c>
      <c r="C189" s="296" t="n">
        <f aca="false">SUM(D189:I189)</f>
        <v>2501</v>
      </c>
      <c r="D189" s="296" t="n">
        <f aca="false">SUM(D190:D192)</f>
        <v>2367</v>
      </c>
      <c r="E189" s="296" t="n">
        <f aca="false">SUM(E190:E192)</f>
        <v>0</v>
      </c>
      <c r="F189" s="296" t="n">
        <f aca="false">SUM(F190:F192)</f>
        <v>0</v>
      </c>
      <c r="G189" s="296" t="n">
        <f aca="false">SUM(G190:G192)</f>
        <v>0</v>
      </c>
      <c r="H189" s="296" t="n">
        <f aca="false">SUM(H190:H192)</f>
        <v>0</v>
      </c>
      <c r="I189" s="296" t="n">
        <f aca="false">SUM(I190:I192)</f>
        <v>134</v>
      </c>
      <c r="J189" s="277" t="s">
        <v>367</v>
      </c>
      <c r="K189" s="273" t="s">
        <v>742</v>
      </c>
      <c r="L189" s="273" t="s">
        <v>742</v>
      </c>
      <c r="M189" s="273" t="s">
        <v>742</v>
      </c>
      <c r="N189" s="279" t="s">
        <v>743</v>
      </c>
      <c r="P189" s="267"/>
    </row>
    <row r="190" s="65" customFormat="true" ht="20.1" hidden="false" customHeight="true" outlineLevel="0" collapsed="false">
      <c r="A190" s="273" t="s">
        <v>744</v>
      </c>
      <c r="B190" s="321" t="s">
        <v>331</v>
      </c>
      <c r="C190" s="296" t="n">
        <f aca="false">SUM(D190:I190)</f>
        <v>134</v>
      </c>
      <c r="D190" s="296"/>
      <c r="E190" s="296"/>
      <c r="F190" s="296"/>
      <c r="G190" s="296"/>
      <c r="H190" s="296"/>
      <c r="I190" s="296" t="n">
        <v>134</v>
      </c>
      <c r="J190" s="281" t="s">
        <v>1188</v>
      </c>
      <c r="K190" s="273" t="s">
        <v>744</v>
      </c>
      <c r="L190" s="273" t="s">
        <v>742</v>
      </c>
      <c r="M190" s="273" t="s">
        <v>744</v>
      </c>
      <c r="N190" s="279" t="s">
        <v>3753</v>
      </c>
      <c r="P190" s="267"/>
    </row>
    <row r="191" s="65" customFormat="true" ht="20.1" hidden="false" customHeight="true" outlineLevel="0" collapsed="false">
      <c r="A191" s="273" t="s">
        <v>746</v>
      </c>
      <c r="B191" s="321" t="s">
        <v>332</v>
      </c>
      <c r="C191" s="296" t="n">
        <f aca="false">SUM(D191:I191)</f>
        <v>2367</v>
      </c>
      <c r="D191" s="296" t="n">
        <v>2367</v>
      </c>
      <c r="E191" s="296"/>
      <c r="F191" s="296"/>
      <c r="G191" s="296"/>
      <c r="H191" s="296"/>
      <c r="I191" s="296"/>
      <c r="J191" s="281" t="s">
        <v>1188</v>
      </c>
      <c r="K191" s="273" t="s">
        <v>746</v>
      </c>
      <c r="L191" s="273" t="s">
        <v>742</v>
      </c>
      <c r="M191" s="273" t="s">
        <v>746</v>
      </c>
      <c r="N191" s="279" t="s">
        <v>3778</v>
      </c>
      <c r="P191" s="267"/>
    </row>
    <row r="192" s="65" customFormat="true" ht="20.1" hidden="false" customHeight="true" outlineLevel="0" collapsed="false">
      <c r="A192" s="273" t="s">
        <v>748</v>
      </c>
      <c r="B192" s="321" t="s">
        <v>333</v>
      </c>
      <c r="C192" s="296" t="n">
        <f aca="false">SUM(D192:I192)</f>
        <v>0</v>
      </c>
      <c r="D192" s="296"/>
      <c r="E192" s="296"/>
      <c r="F192" s="296"/>
      <c r="G192" s="296"/>
      <c r="H192" s="296"/>
      <c r="I192" s="296"/>
      <c r="J192" s="281" t="s">
        <v>1188</v>
      </c>
      <c r="K192" s="273" t="s">
        <v>748</v>
      </c>
      <c r="L192" s="273" t="s">
        <v>742</v>
      </c>
      <c r="M192" s="273" t="s">
        <v>748</v>
      </c>
      <c r="N192" s="279" t="s">
        <v>3788</v>
      </c>
      <c r="P192" s="267"/>
    </row>
    <row r="193" s="65" customFormat="true" ht="20.1" hidden="false" customHeight="true" outlineLevel="0" collapsed="false">
      <c r="A193" s="273" t="s">
        <v>750</v>
      </c>
      <c r="B193" s="321" t="s">
        <v>334</v>
      </c>
      <c r="C193" s="296" t="n">
        <f aca="false">SUM(D193:I193)</f>
        <v>247</v>
      </c>
      <c r="D193" s="296" t="n">
        <f aca="false">SUM(D194:D198)</f>
        <v>247</v>
      </c>
      <c r="E193" s="296" t="n">
        <f aca="false">SUM(E194:E198)</f>
        <v>0</v>
      </c>
      <c r="F193" s="296" t="n">
        <f aca="false">SUM(F194:F198)</f>
        <v>0</v>
      </c>
      <c r="G193" s="296" t="n">
        <f aca="false">SUM(G194:G198)</f>
        <v>0</v>
      </c>
      <c r="H193" s="296" t="n">
        <f aca="false">SUM(H194:H198)</f>
        <v>0</v>
      </c>
      <c r="I193" s="296" t="n">
        <f aca="false">SUM(I194:I198)</f>
        <v>0</v>
      </c>
      <c r="J193" s="277" t="s">
        <v>367</v>
      </c>
      <c r="K193" s="273" t="s">
        <v>750</v>
      </c>
      <c r="L193" s="273" t="s">
        <v>750</v>
      </c>
      <c r="M193" s="273" t="s">
        <v>750</v>
      </c>
      <c r="N193" s="279" t="s">
        <v>3798</v>
      </c>
      <c r="P193" s="267"/>
    </row>
    <row r="194" s="65" customFormat="true" ht="20.1" hidden="false" customHeight="true" outlineLevel="0" collapsed="false">
      <c r="A194" s="273" t="s">
        <v>752</v>
      </c>
      <c r="B194" s="321" t="s">
        <v>335</v>
      </c>
      <c r="C194" s="296" t="n">
        <f aca="false">SUM(D194:I194)</f>
        <v>247</v>
      </c>
      <c r="D194" s="296" t="n">
        <v>247</v>
      </c>
      <c r="E194" s="296"/>
      <c r="F194" s="296"/>
      <c r="G194" s="296"/>
      <c r="H194" s="296"/>
      <c r="I194" s="296"/>
      <c r="J194" s="281" t="s">
        <v>1188</v>
      </c>
      <c r="K194" s="273" t="s">
        <v>752</v>
      </c>
      <c r="L194" s="273" t="s">
        <v>750</v>
      </c>
      <c r="M194" s="273" t="s">
        <v>752</v>
      </c>
      <c r="N194" s="279" t="s">
        <v>3799</v>
      </c>
      <c r="P194" s="267"/>
    </row>
    <row r="195" s="65" customFormat="true" ht="20.1" hidden="false" customHeight="true" outlineLevel="0" collapsed="false">
      <c r="A195" s="273" t="s">
        <v>754</v>
      </c>
      <c r="B195" s="321" t="s">
        <v>336</v>
      </c>
      <c r="C195" s="296" t="n">
        <f aca="false">SUM(D195:I195)</f>
        <v>0</v>
      </c>
      <c r="D195" s="296"/>
      <c r="E195" s="296"/>
      <c r="F195" s="296"/>
      <c r="G195" s="296"/>
      <c r="H195" s="296"/>
      <c r="I195" s="296"/>
      <c r="J195" s="281" t="s">
        <v>1188</v>
      </c>
      <c r="K195" s="273" t="s">
        <v>754</v>
      </c>
      <c r="L195" s="273" t="s">
        <v>750</v>
      </c>
      <c r="M195" s="273" t="s">
        <v>754</v>
      </c>
      <c r="N195" s="279" t="s">
        <v>3834</v>
      </c>
      <c r="P195" s="267"/>
    </row>
    <row r="196" s="65" customFormat="true" ht="20.1" hidden="false" customHeight="true" outlineLevel="0" collapsed="false">
      <c r="A196" s="273" t="s">
        <v>756</v>
      </c>
      <c r="B196" s="321" t="s">
        <v>337</v>
      </c>
      <c r="C196" s="296" t="n">
        <f aca="false">SUM(D196:I196)</f>
        <v>0</v>
      </c>
      <c r="D196" s="296"/>
      <c r="E196" s="296"/>
      <c r="F196" s="296"/>
      <c r="G196" s="296"/>
      <c r="H196" s="296"/>
      <c r="I196" s="296"/>
      <c r="J196" s="281" t="s">
        <v>1188</v>
      </c>
      <c r="K196" s="273" t="s">
        <v>756</v>
      </c>
      <c r="L196" s="273" t="s">
        <v>750</v>
      </c>
      <c r="M196" s="273" t="s">
        <v>756</v>
      </c>
      <c r="N196" s="279" t="s">
        <v>3866</v>
      </c>
      <c r="P196" s="267"/>
    </row>
    <row r="197" s="65" customFormat="true" ht="20.1" hidden="false" customHeight="true" outlineLevel="0" collapsed="false">
      <c r="A197" s="273" t="s">
        <v>758</v>
      </c>
      <c r="B197" s="321" t="s">
        <v>338</v>
      </c>
      <c r="C197" s="296" t="n">
        <f aca="false">SUM(D197:I197)</f>
        <v>0</v>
      </c>
      <c r="D197" s="296"/>
      <c r="E197" s="296"/>
      <c r="F197" s="296"/>
      <c r="G197" s="296"/>
      <c r="H197" s="296"/>
      <c r="I197" s="296"/>
      <c r="J197" s="281" t="s">
        <v>1188</v>
      </c>
      <c r="K197" s="273" t="s">
        <v>758</v>
      </c>
      <c r="L197" s="273" t="s">
        <v>750</v>
      </c>
      <c r="M197" s="273" t="s">
        <v>758</v>
      </c>
      <c r="N197" s="279" t="s">
        <v>3879</v>
      </c>
      <c r="P197" s="267"/>
    </row>
    <row r="198" s="65" customFormat="true" ht="20.1" hidden="false" customHeight="true" outlineLevel="0" collapsed="false">
      <c r="A198" s="273" t="s">
        <v>760</v>
      </c>
      <c r="B198" s="321" t="s">
        <v>339</v>
      </c>
      <c r="C198" s="296" t="n">
        <f aca="false">SUM(D198:I198)</f>
        <v>0</v>
      </c>
      <c r="D198" s="296"/>
      <c r="E198" s="296"/>
      <c r="F198" s="296"/>
      <c r="G198" s="296"/>
      <c r="H198" s="296"/>
      <c r="I198" s="296"/>
      <c r="J198" s="281" t="s">
        <v>1188</v>
      </c>
      <c r="K198" s="273" t="s">
        <v>760</v>
      </c>
      <c r="L198" s="273" t="s">
        <v>750</v>
      </c>
      <c r="M198" s="273" t="s">
        <v>760</v>
      </c>
      <c r="N198" s="279" t="s">
        <v>3895</v>
      </c>
      <c r="P198" s="267"/>
    </row>
    <row r="199" s="65" customFormat="true" ht="20.1" hidden="false" customHeight="true" outlineLevel="0" collapsed="false">
      <c r="A199" s="293" t="s">
        <v>3929</v>
      </c>
      <c r="B199" s="321" t="s">
        <v>3930</v>
      </c>
      <c r="C199" s="296" t="n">
        <f aca="false">SUM(D199:I199)</f>
        <v>509</v>
      </c>
      <c r="D199" s="296" t="n">
        <f aca="false">SUM(D200:D207)</f>
        <v>509</v>
      </c>
      <c r="E199" s="296" t="n">
        <f aca="false">SUM(E200:E207)</f>
        <v>0</v>
      </c>
      <c r="F199" s="296" t="n">
        <f aca="false">SUM(F200:F207)</f>
        <v>0</v>
      </c>
      <c r="G199" s="296" t="n">
        <f aca="false">SUM(G200:G207)</f>
        <v>0</v>
      </c>
      <c r="H199" s="296" t="n">
        <f aca="false">SUM(H200:H207)</f>
        <v>0</v>
      </c>
      <c r="I199" s="296" t="n">
        <f aca="false">SUM(I200:I207)</f>
        <v>0</v>
      </c>
      <c r="J199" s="277" t="s">
        <v>367</v>
      </c>
      <c r="K199" s="293" t="s">
        <v>3929</v>
      </c>
      <c r="L199" s="293" t="s">
        <v>3929</v>
      </c>
      <c r="M199" s="293" t="s">
        <v>3929</v>
      </c>
      <c r="N199" s="283" t="s">
        <v>3931</v>
      </c>
      <c r="P199" s="267"/>
    </row>
    <row r="200" s="65" customFormat="true" ht="20.1" hidden="false" customHeight="true" outlineLevel="0" collapsed="false">
      <c r="A200" s="293" t="s">
        <v>3932</v>
      </c>
      <c r="B200" s="321" t="s">
        <v>3933</v>
      </c>
      <c r="C200" s="296" t="n">
        <f aca="false">SUM(D200:I200)</f>
        <v>239</v>
      </c>
      <c r="D200" s="296" t="n">
        <v>239</v>
      </c>
      <c r="E200" s="296"/>
      <c r="F200" s="296"/>
      <c r="G200" s="296"/>
      <c r="H200" s="296"/>
      <c r="I200" s="296"/>
      <c r="J200" s="281" t="s">
        <v>1188</v>
      </c>
      <c r="K200" s="293" t="s">
        <v>3932</v>
      </c>
      <c r="L200" s="293" t="s">
        <v>3929</v>
      </c>
      <c r="M200" s="293" t="s">
        <v>3932</v>
      </c>
      <c r="N200" s="283" t="s">
        <v>3934</v>
      </c>
      <c r="P200" s="267"/>
    </row>
    <row r="201" s="65" customFormat="true" ht="20.1" hidden="false" customHeight="true" outlineLevel="0" collapsed="false">
      <c r="A201" s="293" t="s">
        <v>3960</v>
      </c>
      <c r="B201" s="321" t="s">
        <v>3961</v>
      </c>
      <c r="C201" s="296" t="n">
        <f aca="false">SUM(D201:I201)</f>
        <v>181</v>
      </c>
      <c r="D201" s="296" t="n">
        <v>181</v>
      </c>
      <c r="E201" s="296"/>
      <c r="F201" s="296"/>
      <c r="G201" s="296"/>
      <c r="H201" s="296"/>
      <c r="I201" s="296"/>
      <c r="J201" s="281" t="s">
        <v>1188</v>
      </c>
      <c r="K201" s="293" t="s">
        <v>3960</v>
      </c>
      <c r="L201" s="293" t="s">
        <v>3929</v>
      </c>
      <c r="M201" s="293" t="s">
        <v>3960</v>
      </c>
      <c r="N201" s="283" t="s">
        <v>3962</v>
      </c>
      <c r="P201" s="267"/>
    </row>
    <row r="202" s="65" customFormat="true" ht="20.1" hidden="false" customHeight="true" outlineLevel="0" collapsed="false">
      <c r="A202" s="293" t="s">
        <v>3972</v>
      </c>
      <c r="B202" s="321" t="s">
        <v>3973</v>
      </c>
      <c r="C202" s="296" t="n">
        <f aca="false">SUM(D202:I202)</f>
        <v>0</v>
      </c>
      <c r="D202" s="296"/>
      <c r="E202" s="296"/>
      <c r="F202" s="296"/>
      <c r="G202" s="296"/>
      <c r="H202" s="296"/>
      <c r="I202" s="296"/>
      <c r="J202" s="281" t="s">
        <v>1188</v>
      </c>
      <c r="K202" s="293" t="s">
        <v>3972</v>
      </c>
      <c r="L202" s="293" t="s">
        <v>3929</v>
      </c>
      <c r="M202" s="293" t="s">
        <v>3972</v>
      </c>
      <c r="N202" s="283" t="s">
        <v>3974</v>
      </c>
      <c r="P202" s="267"/>
    </row>
    <row r="203" s="65" customFormat="true" ht="20.1" hidden="false" customHeight="true" outlineLevel="0" collapsed="false">
      <c r="A203" s="293" t="s">
        <v>3984</v>
      </c>
      <c r="B203" s="321" t="s">
        <v>3985</v>
      </c>
      <c r="C203" s="296" t="n">
        <f aca="false">SUM(D203:I203)</f>
        <v>0</v>
      </c>
      <c r="D203" s="296"/>
      <c r="E203" s="296"/>
      <c r="F203" s="296"/>
      <c r="G203" s="296"/>
      <c r="H203" s="296"/>
      <c r="I203" s="296"/>
      <c r="J203" s="281" t="s">
        <v>1188</v>
      </c>
      <c r="K203" s="293" t="s">
        <v>3984</v>
      </c>
      <c r="L203" s="293" t="s">
        <v>3929</v>
      </c>
      <c r="M203" s="293" t="s">
        <v>3984</v>
      </c>
      <c r="N203" s="283" t="s">
        <v>3986</v>
      </c>
      <c r="P203" s="267"/>
    </row>
    <row r="204" s="65" customFormat="true" ht="20.1" hidden="false" customHeight="true" outlineLevel="0" collapsed="false">
      <c r="A204" s="293" t="s">
        <v>4000</v>
      </c>
      <c r="B204" s="321" t="s">
        <v>327</v>
      </c>
      <c r="C204" s="296" t="n">
        <f aca="false">SUM(D204:I204)</f>
        <v>25</v>
      </c>
      <c r="D204" s="296" t="n">
        <v>25</v>
      </c>
      <c r="E204" s="296"/>
      <c r="F204" s="296"/>
      <c r="G204" s="296"/>
      <c r="H204" s="296"/>
      <c r="I204" s="296"/>
      <c r="J204" s="281" t="s">
        <v>1188</v>
      </c>
      <c r="K204" s="293" t="s">
        <v>4000</v>
      </c>
      <c r="L204" s="293" t="s">
        <v>3929</v>
      </c>
      <c r="M204" s="293" t="s">
        <v>4000</v>
      </c>
      <c r="N204" s="283" t="s">
        <v>4001</v>
      </c>
      <c r="P204" s="267"/>
    </row>
    <row r="205" s="65" customFormat="true" ht="20.1" hidden="false" customHeight="true" outlineLevel="0" collapsed="false">
      <c r="A205" s="293" t="s">
        <v>4032</v>
      </c>
      <c r="B205" s="321" t="s">
        <v>4033</v>
      </c>
      <c r="C205" s="296" t="n">
        <f aca="false">SUM(D205:I205)</f>
        <v>0</v>
      </c>
      <c r="D205" s="296"/>
      <c r="E205" s="296"/>
      <c r="F205" s="296"/>
      <c r="G205" s="296"/>
      <c r="H205" s="296"/>
      <c r="I205" s="296"/>
      <c r="J205" s="281"/>
      <c r="K205" s="293" t="s">
        <v>4032</v>
      </c>
      <c r="L205" s="293" t="s">
        <v>3929</v>
      </c>
      <c r="M205" s="293" t="s">
        <v>4032</v>
      </c>
      <c r="N205" s="283" t="s">
        <v>4034</v>
      </c>
      <c r="P205" s="267"/>
    </row>
    <row r="206" s="65" customFormat="true" ht="20.1" hidden="false" customHeight="true" outlineLevel="0" collapsed="false">
      <c r="A206" s="293" t="s">
        <v>4044</v>
      </c>
      <c r="B206" s="321" t="s">
        <v>4045</v>
      </c>
      <c r="C206" s="296" t="n">
        <f aca="false">SUM(D206:I206)</f>
        <v>64</v>
      </c>
      <c r="D206" s="296" t="n">
        <v>64</v>
      </c>
      <c r="E206" s="296"/>
      <c r="F206" s="296"/>
      <c r="G206" s="296"/>
      <c r="H206" s="296"/>
      <c r="I206" s="296"/>
      <c r="J206" s="281"/>
      <c r="K206" s="293" t="s">
        <v>4044</v>
      </c>
      <c r="L206" s="293" t="s">
        <v>3929</v>
      </c>
      <c r="M206" s="293" t="s">
        <v>4044</v>
      </c>
      <c r="N206" s="283" t="s">
        <v>4046</v>
      </c>
      <c r="P206" s="267"/>
    </row>
    <row r="207" s="65" customFormat="true" ht="20.1" hidden="false" customHeight="true" outlineLevel="0" collapsed="false">
      <c r="A207" s="293" t="s">
        <v>4062</v>
      </c>
      <c r="B207" s="321" t="s">
        <v>4063</v>
      </c>
      <c r="C207" s="296" t="n">
        <f aca="false">SUM(D207:I207)</f>
        <v>0</v>
      </c>
      <c r="D207" s="296"/>
      <c r="E207" s="296"/>
      <c r="F207" s="296"/>
      <c r="G207" s="296"/>
      <c r="H207" s="296"/>
      <c r="I207" s="296"/>
      <c r="J207" s="281"/>
      <c r="K207" s="293" t="s">
        <v>4062</v>
      </c>
      <c r="L207" s="293" t="s">
        <v>3929</v>
      </c>
      <c r="M207" s="293" t="s">
        <v>4062</v>
      </c>
      <c r="N207" s="283" t="s">
        <v>4064</v>
      </c>
      <c r="P207" s="267"/>
    </row>
    <row r="208" s="65" customFormat="true" ht="20.1" hidden="false" customHeight="true" outlineLevel="0" collapsed="false">
      <c r="A208" s="273" t="s">
        <v>762</v>
      </c>
      <c r="B208" s="318" t="s">
        <v>4065</v>
      </c>
      <c r="C208" s="296" t="n">
        <f aca="false">SUM(D208:I208)</f>
        <v>3100</v>
      </c>
      <c r="D208" s="296" t="n">
        <v>3100</v>
      </c>
      <c r="E208" s="296"/>
      <c r="F208" s="296"/>
      <c r="G208" s="296"/>
      <c r="H208" s="296"/>
      <c r="I208" s="296"/>
      <c r="J208" s="277" t="s">
        <v>367</v>
      </c>
      <c r="K208" s="273" t="s">
        <v>762</v>
      </c>
      <c r="L208" s="273" t="s">
        <v>762</v>
      </c>
      <c r="M208" s="273" t="s">
        <v>762</v>
      </c>
      <c r="N208" s="279" t="s">
        <v>763</v>
      </c>
      <c r="P208" s="267"/>
    </row>
    <row r="209" s="65" customFormat="true" ht="20.1" hidden="false" customHeight="true" outlineLevel="0" collapsed="false">
      <c r="A209" s="273" t="s">
        <v>764</v>
      </c>
      <c r="B209" s="321" t="s">
        <v>4066</v>
      </c>
      <c r="C209" s="296" t="n">
        <f aca="false">SUM(D209:I209)</f>
        <v>200</v>
      </c>
      <c r="D209" s="296" t="n">
        <f aca="false">D210</f>
        <v>200</v>
      </c>
      <c r="E209" s="296" t="n">
        <f aca="false">E210</f>
        <v>0</v>
      </c>
      <c r="F209" s="296" t="n">
        <f aca="false">F210</f>
        <v>0</v>
      </c>
      <c r="G209" s="296" t="n">
        <f aca="false">G210</f>
        <v>0</v>
      </c>
      <c r="H209" s="296" t="n">
        <f aca="false">H210</f>
        <v>0</v>
      </c>
      <c r="I209" s="296" t="n">
        <f aca="false">I210</f>
        <v>0</v>
      </c>
      <c r="J209" s="277" t="s">
        <v>367</v>
      </c>
      <c r="K209" s="273" t="s">
        <v>764</v>
      </c>
      <c r="L209" s="273" t="s">
        <v>764</v>
      </c>
      <c r="M209" s="273" t="s">
        <v>764</v>
      </c>
      <c r="N209" s="279" t="s">
        <v>765</v>
      </c>
      <c r="P209" s="267"/>
    </row>
    <row r="210" s="65" customFormat="true" ht="20.1" hidden="false" customHeight="true" outlineLevel="0" collapsed="false">
      <c r="A210" s="273" t="s">
        <v>766</v>
      </c>
      <c r="B210" s="321" t="s">
        <v>342</v>
      </c>
      <c r="C210" s="296" t="n">
        <f aca="false">SUM(D210:I210)</f>
        <v>200</v>
      </c>
      <c r="D210" s="296" t="n">
        <v>200</v>
      </c>
      <c r="E210" s="296"/>
      <c r="F210" s="296"/>
      <c r="G210" s="296"/>
      <c r="H210" s="296"/>
      <c r="I210" s="296"/>
      <c r="J210" s="281" t="s">
        <v>1188</v>
      </c>
      <c r="K210" s="273" t="s">
        <v>766</v>
      </c>
      <c r="L210" s="273" t="s">
        <v>764</v>
      </c>
      <c r="M210" s="273" t="s">
        <v>766</v>
      </c>
      <c r="N210" s="279" t="s">
        <v>4067</v>
      </c>
      <c r="P210" s="267"/>
    </row>
    <row r="211" s="65" customFormat="true" ht="20.1" hidden="false" customHeight="true" outlineLevel="0" collapsed="false">
      <c r="A211" s="273" t="s">
        <v>768</v>
      </c>
      <c r="B211" s="321" t="s">
        <v>4080</v>
      </c>
      <c r="C211" s="296" t="n">
        <f aca="false">SUM(D211:I211)</f>
        <v>0</v>
      </c>
      <c r="D211" s="296"/>
      <c r="E211" s="296"/>
      <c r="F211" s="296"/>
      <c r="G211" s="296"/>
      <c r="H211" s="296"/>
      <c r="I211" s="296"/>
      <c r="J211" s="277" t="s">
        <v>367</v>
      </c>
      <c r="K211" s="273" t="s">
        <v>768</v>
      </c>
      <c r="L211" s="273" t="s">
        <v>768</v>
      </c>
      <c r="M211" s="273" t="s">
        <v>768</v>
      </c>
      <c r="N211" s="279" t="s">
        <v>769</v>
      </c>
      <c r="P211" s="267"/>
    </row>
    <row r="212" s="65" customFormat="true" ht="20.1" hidden="false" customHeight="true" outlineLevel="0" collapsed="false">
      <c r="A212" s="273" t="s">
        <v>770</v>
      </c>
      <c r="B212" s="321" t="s">
        <v>4084</v>
      </c>
      <c r="C212" s="296" t="n">
        <f aca="false">SUM(D212:I212)</f>
        <v>0</v>
      </c>
      <c r="D212" s="296" t="n">
        <f aca="false">SUM(D213:D214)</f>
        <v>0</v>
      </c>
      <c r="E212" s="296" t="n">
        <f aca="false">SUM(E213:E214)</f>
        <v>0</v>
      </c>
      <c r="F212" s="296" t="n">
        <f aca="false">SUM(F213:F214)</f>
        <v>0</v>
      </c>
      <c r="G212" s="296" t="n">
        <f aca="false">SUM(G213:G214)</f>
        <v>0</v>
      </c>
      <c r="H212" s="296" t="n">
        <f aca="false">SUM(H213:H214)</f>
        <v>0</v>
      </c>
      <c r="I212" s="296" t="n">
        <f aca="false">SUM(I213:I214)</f>
        <v>0</v>
      </c>
      <c r="J212" s="277" t="s">
        <v>367</v>
      </c>
      <c r="K212" s="273" t="s">
        <v>770</v>
      </c>
      <c r="L212" s="273" t="s">
        <v>770</v>
      </c>
      <c r="M212" s="273" t="s">
        <v>770</v>
      </c>
      <c r="N212" s="279" t="s">
        <v>3599</v>
      </c>
      <c r="P212" s="267"/>
    </row>
    <row r="213" s="65" customFormat="true" ht="20.1" hidden="false" customHeight="true" outlineLevel="0" collapsed="false">
      <c r="A213" s="273" t="s">
        <v>772</v>
      </c>
      <c r="B213" s="321" t="s">
        <v>4128</v>
      </c>
      <c r="C213" s="296" t="n">
        <f aca="false">SUM(D213:I213)</f>
        <v>0</v>
      </c>
      <c r="D213" s="296"/>
      <c r="E213" s="296"/>
      <c r="F213" s="296"/>
      <c r="G213" s="296"/>
      <c r="H213" s="296"/>
      <c r="I213" s="296"/>
      <c r="J213" s="281" t="s">
        <v>1188</v>
      </c>
      <c r="K213" s="273" t="s">
        <v>772</v>
      </c>
      <c r="L213" s="273" t="s">
        <v>770</v>
      </c>
      <c r="M213" s="273" t="s">
        <v>772</v>
      </c>
      <c r="N213" s="279" t="s">
        <v>4085</v>
      </c>
      <c r="P213" s="267"/>
    </row>
    <row r="214" s="65" customFormat="true" ht="20.1" hidden="false" customHeight="true" outlineLevel="0" collapsed="false">
      <c r="A214" s="273" t="s">
        <v>774</v>
      </c>
      <c r="B214" s="321" t="s">
        <v>127</v>
      </c>
      <c r="C214" s="296" t="n">
        <f aca="false">SUM(D214:I214)</f>
        <v>0</v>
      </c>
      <c r="D214" s="296"/>
      <c r="E214" s="296"/>
      <c r="F214" s="296"/>
      <c r="G214" s="296"/>
      <c r="H214" s="296"/>
      <c r="I214" s="296"/>
      <c r="J214" s="281" t="s">
        <v>1188</v>
      </c>
      <c r="K214" s="322" t="s">
        <v>774</v>
      </c>
      <c r="L214" s="322" t="s">
        <v>770</v>
      </c>
      <c r="M214" s="322" t="s">
        <v>774</v>
      </c>
      <c r="N214" s="323" t="s">
        <v>3599</v>
      </c>
      <c r="P214" s="267"/>
    </row>
    <row r="215" s="65" customFormat="true" ht="20.1" hidden="false" customHeight="true" outlineLevel="0" collapsed="false">
      <c r="A215" s="267"/>
      <c r="B215" s="321"/>
      <c r="C215" s="296"/>
      <c r="D215" s="296"/>
      <c r="E215" s="296"/>
      <c r="F215" s="296"/>
      <c r="G215" s="296"/>
      <c r="H215" s="296"/>
      <c r="I215" s="296"/>
      <c r="J215" s="324"/>
      <c r="K215" s="273"/>
      <c r="L215" s="273"/>
      <c r="M215" s="273"/>
      <c r="N215" s="273"/>
      <c r="P215" s="267"/>
    </row>
    <row r="216" customFormat="false" ht="14.25" hidden="false" customHeight="false" outlineLevel="0" collapsed="false">
      <c r="A216" s="267"/>
      <c r="B216" s="321"/>
      <c r="C216" s="296"/>
      <c r="D216" s="296"/>
      <c r="E216" s="296"/>
      <c r="F216" s="296"/>
      <c r="G216" s="296"/>
      <c r="H216" s="296"/>
      <c r="I216" s="296"/>
      <c r="J216" s="324"/>
      <c r="K216" s="273"/>
      <c r="L216" s="273"/>
      <c r="M216" s="273"/>
      <c r="N216" s="273"/>
      <c r="O216" s="65"/>
    </row>
    <row r="217" customFormat="false" ht="14.25" hidden="false" customHeight="false" outlineLevel="0" collapsed="false">
      <c r="A217" s="267"/>
      <c r="B217" s="321"/>
      <c r="C217" s="296"/>
      <c r="D217" s="296"/>
      <c r="E217" s="296"/>
      <c r="F217" s="296"/>
      <c r="G217" s="296"/>
      <c r="H217" s="296"/>
      <c r="I217" s="296"/>
      <c r="J217" s="324"/>
      <c r="K217" s="273"/>
      <c r="L217" s="273"/>
      <c r="M217" s="273"/>
      <c r="N217" s="273"/>
      <c r="O217" s="65"/>
    </row>
    <row r="218" customFormat="false" ht="14.25" hidden="false" customHeight="false" outlineLevel="0" collapsed="false">
      <c r="A218" s="267"/>
      <c r="B218" s="321"/>
      <c r="C218" s="296"/>
      <c r="D218" s="296"/>
      <c r="E218" s="296"/>
      <c r="F218" s="296"/>
      <c r="G218" s="296"/>
      <c r="H218" s="296"/>
      <c r="I218" s="296"/>
      <c r="J218" s="267"/>
      <c r="K218" s="273"/>
      <c r="L218" s="273"/>
      <c r="M218" s="273"/>
      <c r="N218" s="273"/>
      <c r="O218" s="65"/>
    </row>
    <row r="219" customFormat="false" ht="14.25" hidden="false" customHeight="false" outlineLevel="0" collapsed="false">
      <c r="A219" s="267"/>
      <c r="B219" s="321"/>
      <c r="C219" s="296"/>
      <c r="D219" s="296"/>
      <c r="E219" s="296"/>
      <c r="F219" s="296"/>
      <c r="G219" s="296"/>
      <c r="H219" s="296"/>
      <c r="I219" s="296"/>
      <c r="J219" s="267"/>
      <c r="K219" s="273"/>
      <c r="L219" s="273"/>
      <c r="M219" s="273"/>
      <c r="N219" s="273"/>
      <c r="O219" s="65"/>
    </row>
    <row r="220" customFormat="false" ht="14.25" hidden="false" customHeight="false" outlineLevel="0" collapsed="false">
      <c r="A220" s="267"/>
      <c r="B220" s="321"/>
      <c r="C220" s="296"/>
      <c r="D220" s="296"/>
      <c r="E220" s="296"/>
      <c r="F220" s="296"/>
      <c r="G220" s="296"/>
      <c r="H220" s="296"/>
      <c r="I220" s="296"/>
      <c r="J220" s="267"/>
      <c r="K220" s="273"/>
      <c r="L220" s="273"/>
      <c r="M220" s="273"/>
      <c r="N220" s="273"/>
      <c r="O220" s="65"/>
    </row>
    <row r="221" customFormat="false" ht="14.25" hidden="false" customHeight="false" outlineLevel="0" collapsed="false">
      <c r="A221" s="267"/>
      <c r="B221" s="298" t="s">
        <v>347</v>
      </c>
      <c r="C221" s="296" t="n">
        <f aca="false">SUM(D221:I221)</f>
        <v>178745</v>
      </c>
      <c r="D221" s="296" t="n">
        <f aca="false">D5+D33+D36+D39+D51+D62+D73+D80+D101+D115+D131+D138+D149+D157+D165+D169+D173+D183+D189+D193+D199+D208+D209+D211+D212</f>
        <v>103632</v>
      </c>
      <c r="E221" s="296" t="n">
        <f aca="false">E5+E33+E36+E39+E51+E62+E73+E80+E101+E115+E131+E138+E149+E157+E165+E169+E173+E183+E189+E193+E199+E208+E209+E211+E212</f>
        <v>6733</v>
      </c>
      <c r="F221" s="296" t="n">
        <f aca="false">F5+F33+F36+F39+F51+F62+F73+F80+F101+F115+F131+F138+F149+F157+F165+F169+F173+F183+F189+F193+F199+F208+F209+F211+F212</f>
        <v>5812</v>
      </c>
      <c r="G221" s="296" t="n">
        <f aca="false">G5+G33+G36+G39+G51+G62+G73+G80+G101+G115+G131+G138+G149+G157+G165+G169+G173+G183+G189+G193+G199+G208+G209+G211+G212</f>
        <v>2201</v>
      </c>
      <c r="H221" s="296" t="n">
        <f aca="false">H5+H33+H36+H39+H51+H62+H73+H80+H101+H115+H131+H138+H149+H157+H165+H169+H173+H183+H189+H193+H199+H208+H209+H211+H212</f>
        <v>0</v>
      </c>
      <c r="I221" s="296" t="n">
        <f aca="false">I5+I33+I36+I39+I51+I62+I73+I80+I101+I115+I131+I138+I149+I157+I165+I169+I173+I183+I189+I193+I199+I208+I209+I211+I212</f>
        <v>60367</v>
      </c>
      <c r="J221" s="267"/>
      <c r="K221" s="273"/>
      <c r="L221" s="273"/>
      <c r="M221" s="273"/>
      <c r="N221" s="273"/>
      <c r="O221" s="65"/>
    </row>
  </sheetData>
  <autoFilter ref="A4:P214"/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P3:P4"/>
  </mergeCells>
  <printOptions headings="false" gridLines="false" gridLinesSet="true" horizontalCentered="true" verticalCentered="true"/>
  <pageMargins left="0.511805555555556" right="0.511805555555556" top="0.55138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6.49"/>
    <col collapsed="false" customWidth="true" hidden="false" outlineLevel="0" max="2" min="2" style="57" width="10.49"/>
    <col collapsed="false" customWidth="true" hidden="false" outlineLevel="0" max="3" min="3" style="57" width="8.62"/>
    <col collapsed="false" customWidth="true" hidden="false" outlineLevel="0" max="4" min="4" style="57" width="11.5"/>
    <col collapsed="false" customWidth="true" hidden="false" outlineLevel="0" max="5" min="5" style="57" width="49.36"/>
    <col collapsed="false" customWidth="true" hidden="false" outlineLevel="0" max="6" min="6" style="57" width="10.37"/>
    <col collapsed="false" customWidth="true" hidden="false" outlineLevel="0" max="7" min="7" style="57" width="9.36"/>
    <col collapsed="false" customWidth="true" hidden="false" outlineLevel="0" max="8" min="8" style="57" width="10.74"/>
    <col collapsed="false" customWidth="false" hidden="false" outlineLevel="0" max="9" min="9" style="57" width="8.99"/>
    <col collapsed="false" customWidth="true" hidden="true" outlineLevel="0" max="10" min="10" style="57" width="12.62"/>
    <col collapsed="false" customWidth="false" hidden="false" outlineLevel="0" max="257" min="11" style="57" width="8.99"/>
  </cols>
  <sheetData>
    <row r="1" customFormat="false" ht="18" hidden="false" customHeight="true" outlineLevel="0" collapsed="false">
      <c r="A1" s="58" t="s">
        <v>4129</v>
      </c>
      <c r="B1" s="58"/>
      <c r="C1" s="58"/>
      <c r="D1" s="58"/>
      <c r="E1" s="58"/>
      <c r="F1" s="58"/>
      <c r="G1" s="58"/>
      <c r="H1" s="58"/>
    </row>
    <row r="2" customFormat="false" ht="18" hidden="false" customHeight="true" outlineLevel="0" collapsed="false">
      <c r="A2" s="59"/>
      <c r="H2" s="325" t="s">
        <v>1</v>
      </c>
    </row>
    <row r="3" customFormat="false" ht="31.5" hidden="false" customHeight="true" outlineLevel="0" collapsed="false">
      <c r="A3" s="326" t="s">
        <v>35</v>
      </c>
      <c r="B3" s="326"/>
      <c r="C3" s="326"/>
      <c r="D3" s="326"/>
      <c r="E3" s="326" t="s">
        <v>36</v>
      </c>
      <c r="F3" s="326"/>
      <c r="G3" s="326"/>
      <c r="H3" s="326"/>
      <c r="J3" s="327" t="s">
        <v>4130</v>
      </c>
    </row>
    <row r="4" s="65" customFormat="true" ht="35.25" hidden="false" customHeight="true" outlineLevel="0" collapsed="false">
      <c r="A4" s="64" t="s">
        <v>2</v>
      </c>
      <c r="B4" s="62" t="s">
        <v>1185</v>
      </c>
      <c r="C4" s="64" t="s">
        <v>37</v>
      </c>
      <c r="D4" s="62" t="s">
        <v>1186</v>
      </c>
      <c r="E4" s="64" t="s">
        <v>2</v>
      </c>
      <c r="F4" s="62" t="s">
        <v>1185</v>
      </c>
      <c r="G4" s="64" t="s">
        <v>37</v>
      </c>
      <c r="H4" s="62" t="s">
        <v>1186</v>
      </c>
      <c r="J4" s="267"/>
    </row>
    <row r="5" s="330" customFormat="true" ht="20.1" hidden="false" customHeight="true" outlineLevel="0" collapsed="false">
      <c r="A5" s="328" t="s">
        <v>787</v>
      </c>
      <c r="B5" s="274"/>
      <c r="C5" s="274"/>
      <c r="D5" s="276" t="n">
        <f aca="false">ROUND(IF(B5=0,IF(C5=0,0,1),IF(C5=0,-1,C5/B5)),4)*100</f>
        <v>0</v>
      </c>
      <c r="E5" s="328" t="s">
        <v>788</v>
      </c>
      <c r="F5" s="329" t="n">
        <f aca="false">F6</f>
        <v>19</v>
      </c>
      <c r="G5" s="329" t="n">
        <f aca="false">G6</f>
        <v>16</v>
      </c>
      <c r="H5" s="276" t="n">
        <f aca="false">ROUND(IF(F5=0,IF(G5=0,0,1),IF(G5=0,-1,G5/F5)),4)*100</f>
        <v>84.21</v>
      </c>
      <c r="J5" s="274"/>
    </row>
    <row r="6" s="330" customFormat="true" ht="20.1" hidden="false" customHeight="true" outlineLevel="0" collapsed="false">
      <c r="A6" s="328" t="s">
        <v>789</v>
      </c>
      <c r="B6" s="274"/>
      <c r="C6" s="274"/>
      <c r="D6" s="276" t="n">
        <f aca="false">ROUND(IF(B6=0,IF(C6=0,0,1),IF(C6=0,-1,C6/B6)),4)*100</f>
        <v>0</v>
      </c>
      <c r="E6" s="331" t="s">
        <v>1026</v>
      </c>
      <c r="F6" s="274" t="n">
        <v>19</v>
      </c>
      <c r="G6" s="274" t="n">
        <v>16</v>
      </c>
      <c r="H6" s="276" t="n">
        <f aca="false">ROUND(IF(F6=0,IF(G6=0,0,1),IF(G6=0,-1,G6/F6)),4)*100</f>
        <v>84.21</v>
      </c>
      <c r="J6" s="274"/>
    </row>
    <row r="7" s="330" customFormat="true" ht="20.1" hidden="false" customHeight="true" outlineLevel="0" collapsed="false">
      <c r="A7" s="328" t="s">
        <v>791</v>
      </c>
      <c r="B7" s="274"/>
      <c r="C7" s="274"/>
      <c r="D7" s="276" t="n">
        <f aca="false">ROUND(IF(B7=0,IF(C7=0,0,1),IF(C7=0,-1,C7/B7)),4)*100</f>
        <v>0</v>
      </c>
      <c r="E7" s="328" t="s">
        <v>800</v>
      </c>
      <c r="F7" s="274" t="n">
        <f aca="false">F8+F9</f>
        <v>598</v>
      </c>
      <c r="G7" s="274" t="n">
        <f aca="false">G8+G9</f>
        <v>1371</v>
      </c>
      <c r="H7" s="276" t="n">
        <f aca="false">ROUND(IF(F7=0,IF(G7=0,0,1),IF(G7=0,-1,G7/F7)),4)*100</f>
        <v>229.26</v>
      </c>
      <c r="J7" s="274"/>
    </row>
    <row r="8" s="330" customFormat="true" ht="20.1" hidden="false" customHeight="true" outlineLevel="0" collapsed="false">
      <c r="A8" s="332" t="s">
        <v>4131</v>
      </c>
      <c r="B8" s="274"/>
      <c r="C8" s="274"/>
      <c r="D8" s="276" t="n">
        <f aca="false">ROUND(IF(B8=0,IF(C8=0,0,1),IF(C8=0,-1,C8/B8)),4)*100</f>
        <v>0</v>
      </c>
      <c r="E8" s="331" t="s">
        <v>802</v>
      </c>
      <c r="F8" s="274" t="n">
        <v>578</v>
      </c>
      <c r="G8" s="274" t="n">
        <f aca="false">577+756</f>
        <v>1333</v>
      </c>
      <c r="H8" s="276" t="n">
        <f aca="false">ROUND(IF(F8=0,IF(G8=0,0,1),IF(G8=0,-1,G8/F8)),4)*100</f>
        <v>230.62</v>
      </c>
      <c r="J8" s="274" t="n">
        <v>756</v>
      </c>
    </row>
    <row r="9" s="330" customFormat="true" ht="20.1" hidden="false" customHeight="true" outlineLevel="0" collapsed="false">
      <c r="A9" s="331" t="s">
        <v>4132</v>
      </c>
      <c r="B9" s="274" t="n">
        <v>1996</v>
      </c>
      <c r="C9" s="274" t="n">
        <v>1050</v>
      </c>
      <c r="D9" s="276" t="n">
        <f aca="false">ROUND(IF(B9=0,IF(C9=0,0,1),IF(C9=0,-1,C9/B9)),4)*100</f>
        <v>52.61</v>
      </c>
      <c r="E9" s="331" t="s">
        <v>1027</v>
      </c>
      <c r="F9" s="274" t="n">
        <v>20</v>
      </c>
      <c r="G9" s="274" t="n">
        <v>38</v>
      </c>
      <c r="H9" s="276" t="n">
        <f aca="false">ROUND(IF(F9=0,IF(G9=0,0,1),IF(G9=0,-1,G9/F9)),4)*100</f>
        <v>190</v>
      </c>
      <c r="J9" s="274" t="n">
        <v>38</v>
      </c>
    </row>
    <row r="10" s="330" customFormat="true" ht="20.1" hidden="false" customHeight="true" outlineLevel="0" collapsed="false">
      <c r="A10" s="331" t="s">
        <v>4133</v>
      </c>
      <c r="B10" s="274" t="n">
        <v>38</v>
      </c>
      <c r="C10" s="274" t="n">
        <v>30</v>
      </c>
      <c r="D10" s="276" t="n">
        <f aca="false">ROUND(IF(B10=0,IF(C10=0,0,1),IF(C10=0,-1,C10/B10)),4)*100</f>
        <v>78.95</v>
      </c>
      <c r="E10" s="328" t="s">
        <v>816</v>
      </c>
      <c r="F10" s="274" t="n">
        <f aca="false">F11+F12</f>
        <v>0</v>
      </c>
      <c r="G10" s="274" t="n">
        <f aca="false">G11+G12</f>
        <v>0</v>
      </c>
      <c r="H10" s="276" t="n">
        <f aca="false">ROUND(IF(F10=0,IF(G10=0,0,1),IF(G10=0,-1,G10/F10)),4)*100</f>
        <v>0</v>
      </c>
      <c r="J10" s="274"/>
    </row>
    <row r="11" s="330" customFormat="true" ht="20.1" hidden="false" customHeight="true" outlineLevel="0" collapsed="false">
      <c r="A11" s="328" t="s">
        <v>4134</v>
      </c>
      <c r="B11" s="274" t="n">
        <v>41970</v>
      </c>
      <c r="C11" s="274" t="n">
        <v>23880</v>
      </c>
      <c r="D11" s="276" t="n">
        <f aca="false">ROUND(IF(B11=0,IF(C11=0,0,1),IF(C11=0,-1,C11/B11)),4)*100</f>
        <v>56.9</v>
      </c>
      <c r="E11" s="328" t="s">
        <v>818</v>
      </c>
      <c r="F11" s="274"/>
      <c r="G11" s="274"/>
      <c r="H11" s="276" t="n">
        <f aca="false">ROUND(IF(F11=0,IF(G11=0,0,1),IF(G11=0,-1,G11/F11)),4)*100</f>
        <v>0</v>
      </c>
      <c r="J11" s="274"/>
    </row>
    <row r="12" s="330" customFormat="true" ht="20.1" hidden="false" customHeight="true" outlineLevel="0" collapsed="false">
      <c r="A12" s="328" t="s">
        <v>4135</v>
      </c>
      <c r="B12" s="274"/>
      <c r="C12" s="274"/>
      <c r="D12" s="276" t="n">
        <f aca="false">ROUND(IF(B12=0,IF(C12=0,0,1),IF(C12=0,-1,C12/B12)),4)*100</f>
        <v>0</v>
      </c>
      <c r="E12" s="328" t="s">
        <v>822</v>
      </c>
      <c r="F12" s="274"/>
      <c r="G12" s="274"/>
      <c r="H12" s="276" t="n">
        <f aca="false">ROUND(IF(F12=0,IF(G12=0,0,1),IF(G12=0,-1,G12/F12)),4)*100</f>
        <v>0</v>
      </c>
      <c r="J12" s="274"/>
    </row>
    <row r="13" s="330" customFormat="true" ht="20.1" hidden="false" customHeight="true" outlineLevel="0" collapsed="false">
      <c r="A13" s="328" t="s">
        <v>4136</v>
      </c>
      <c r="B13" s="274"/>
      <c r="C13" s="274"/>
      <c r="D13" s="276" t="n">
        <f aca="false">ROUND(IF(B13=0,IF(C13=0,0,1),IF(C13=0,-1,C13/B13)),4)*100</f>
        <v>0</v>
      </c>
      <c r="E13" s="328" t="s">
        <v>832</v>
      </c>
      <c r="F13" s="274" t="n">
        <f aca="false">SUM(F14:F19)</f>
        <v>43002</v>
      </c>
      <c r="G13" s="274" t="n">
        <f aca="false">SUM(G14:G19)</f>
        <v>27030</v>
      </c>
      <c r="H13" s="276" t="n">
        <f aca="false">ROUND(IF(F13=0,IF(G13=0,0,1),IF(G13=0,-1,G13/F13)),4)*100</f>
        <v>62.86</v>
      </c>
      <c r="J13" s="274"/>
    </row>
    <row r="14" s="330" customFormat="true" ht="20.1" hidden="false" customHeight="true" outlineLevel="0" collapsed="false">
      <c r="A14" s="328" t="s">
        <v>4137</v>
      </c>
      <c r="B14" s="274"/>
      <c r="C14" s="274"/>
      <c r="D14" s="276" t="n">
        <f aca="false">ROUND(IF(B14=0,IF(C14=0,0,1),IF(C14=0,-1,C14/B14)),4)*100</f>
        <v>0</v>
      </c>
      <c r="E14" s="328" t="s">
        <v>1028</v>
      </c>
      <c r="F14" s="274" t="n">
        <v>40317</v>
      </c>
      <c r="G14" s="274" t="n">
        <f aca="false">23880-2201+3671</f>
        <v>25350</v>
      </c>
      <c r="H14" s="276" t="n">
        <f aca="false">ROUND(IF(F14=0,IF(G14=0,0,1),IF(G14=0,-1,G14/F14)),4)*100</f>
        <v>62.88</v>
      </c>
      <c r="J14" s="274" t="n">
        <v>3671</v>
      </c>
    </row>
    <row r="15" s="330" customFormat="true" ht="20.1" hidden="false" customHeight="true" outlineLevel="0" collapsed="false">
      <c r="A15" s="328" t="s">
        <v>4138</v>
      </c>
      <c r="B15" s="274"/>
      <c r="C15" s="274"/>
      <c r="D15" s="276" t="n">
        <f aca="false">ROUND(IF(B15=0,IF(C15=0,0,1),IF(C15=0,-1,C15/B15)),4)*100</f>
        <v>0</v>
      </c>
      <c r="E15" s="328" t="s">
        <v>4139</v>
      </c>
      <c r="F15" s="274"/>
      <c r="G15" s="274"/>
      <c r="H15" s="276" t="n">
        <f aca="false">ROUND(IF(F15=0,IF(G15=0,0,1),IF(G15=0,-1,G15/F15)),4)*100</f>
        <v>0</v>
      </c>
      <c r="J15" s="274"/>
    </row>
    <row r="16" s="330" customFormat="true" ht="20.1" hidden="false" customHeight="true" outlineLevel="0" collapsed="false">
      <c r="A16" s="328" t="s">
        <v>4140</v>
      </c>
      <c r="B16" s="274"/>
      <c r="C16" s="274"/>
      <c r="D16" s="276" t="n">
        <f aca="false">ROUND(IF(B16=0,IF(C16=0,0,1),IF(C16=0,-1,C16/B16)),4)*100</f>
        <v>0</v>
      </c>
      <c r="E16" s="328" t="s">
        <v>1029</v>
      </c>
      <c r="F16" s="274" t="n">
        <v>2229</v>
      </c>
      <c r="G16" s="274" t="n">
        <v>1050</v>
      </c>
      <c r="H16" s="276" t="n">
        <f aca="false">ROUND(IF(F16=0,IF(G16=0,0,1),IF(G16=0,-1,G16/F16)),4)*100</f>
        <v>47.11</v>
      </c>
      <c r="J16" s="274"/>
    </row>
    <row r="17" s="330" customFormat="true" ht="20.1" hidden="false" customHeight="true" outlineLevel="0" collapsed="false">
      <c r="A17" s="328" t="s">
        <v>4141</v>
      </c>
      <c r="B17" s="274"/>
      <c r="C17" s="274"/>
      <c r="D17" s="276" t="n">
        <f aca="false">ROUND(IF(B17=0,IF(C17=0,0,1),IF(C17=0,-1,C17/B17)),4)*100</f>
        <v>0</v>
      </c>
      <c r="E17" s="328" t="s">
        <v>1030</v>
      </c>
      <c r="F17" s="274" t="n">
        <v>70</v>
      </c>
      <c r="G17" s="274" t="n">
        <v>30</v>
      </c>
      <c r="H17" s="276" t="n">
        <f aca="false">ROUND(IF(F17=0,IF(G17=0,0,1),IF(G17=0,-1,G17/F17)),4)*100</f>
        <v>42.86</v>
      </c>
      <c r="J17" s="274"/>
    </row>
    <row r="18" s="330" customFormat="true" ht="20.1" hidden="false" customHeight="true" outlineLevel="0" collapsed="false">
      <c r="A18" s="328" t="s">
        <v>4142</v>
      </c>
      <c r="B18" s="274" t="n">
        <v>403</v>
      </c>
      <c r="C18" s="274" t="n">
        <v>500</v>
      </c>
      <c r="D18" s="276" t="n">
        <f aca="false">ROUND(IF(B18=0,IF(C18=0,0,1),IF(C18=0,-1,C18/B18)),4)*100</f>
        <v>124.07</v>
      </c>
      <c r="E18" s="328" t="s">
        <v>1031</v>
      </c>
      <c r="F18" s="274"/>
      <c r="G18" s="274"/>
      <c r="H18" s="276" t="n">
        <f aca="false">ROUND(IF(F18=0,IF(G18=0,0,1),IF(G18=0,-1,G18/F18)),4)*100</f>
        <v>0</v>
      </c>
      <c r="J18" s="274"/>
    </row>
    <row r="19" s="330" customFormat="true" ht="20.1" hidden="false" customHeight="true" outlineLevel="0" collapsed="false">
      <c r="A19" s="328" t="s">
        <v>4143</v>
      </c>
      <c r="B19" s="274"/>
      <c r="C19" s="274"/>
      <c r="D19" s="276" t="n">
        <f aca="false">ROUND(IF(B19=0,IF(C19=0,0,1),IF(C19=0,-1,C19/B19)),4)*100</f>
        <v>0</v>
      </c>
      <c r="E19" s="328" t="s">
        <v>1032</v>
      </c>
      <c r="F19" s="274" t="n">
        <v>386</v>
      </c>
      <c r="G19" s="274" t="n">
        <f aca="false">500+100</f>
        <v>600</v>
      </c>
      <c r="H19" s="276" t="n">
        <f aca="false">ROUND(IF(F19=0,IF(G19=0,0,1),IF(G19=0,-1,G19/F19)),4)*100</f>
        <v>155.44</v>
      </c>
      <c r="J19" s="274" t="n">
        <v>100</v>
      </c>
    </row>
    <row r="20" s="330" customFormat="true" ht="20.1" hidden="false" customHeight="true" outlineLevel="0" collapsed="false">
      <c r="A20" s="185" t="s">
        <v>4144</v>
      </c>
      <c r="B20" s="267"/>
      <c r="C20" s="267"/>
      <c r="D20" s="276" t="n">
        <f aca="false">ROUND(IF(B20=0,IF(C20=0,0,1),IF(C20=0,-1,C20/B20)),4)*100</f>
        <v>0</v>
      </c>
      <c r="E20" s="328" t="s">
        <v>889</v>
      </c>
      <c r="F20" s="274" t="n">
        <f aca="false">SUM(F21:F24)</f>
        <v>63</v>
      </c>
      <c r="G20" s="274" t="n">
        <f aca="false">SUM(G21:G24)</f>
        <v>124</v>
      </c>
      <c r="H20" s="276" t="n">
        <f aca="false">ROUND(IF(F20=0,IF(G20=0,0,1),IF(G20=0,-1,G20/F20)),4)*100</f>
        <v>196.83</v>
      </c>
      <c r="J20" s="274"/>
    </row>
    <row r="21" s="330" customFormat="true" ht="20.1" hidden="false" customHeight="true" outlineLevel="0" collapsed="false">
      <c r="A21" s="185" t="s">
        <v>4145</v>
      </c>
      <c r="B21" s="267"/>
      <c r="C21" s="267"/>
      <c r="D21" s="276" t="n">
        <f aca="false">ROUND(IF(B21=0,IF(C21=0,0,1),IF(C21=0,-1,C21/B21)),4)*100</f>
        <v>0</v>
      </c>
      <c r="E21" s="333" t="s">
        <v>1033</v>
      </c>
      <c r="F21" s="274"/>
      <c r="G21" s="274"/>
      <c r="H21" s="276" t="n">
        <f aca="false">ROUND(IF(F21=0,IF(G21=0,0,1),IF(G21=0,-1,G21/F21)),4)*100</f>
        <v>0</v>
      </c>
      <c r="J21" s="274"/>
    </row>
    <row r="22" s="65" customFormat="true" ht="20.1" hidden="false" customHeight="true" outlineLevel="0" collapsed="false">
      <c r="A22" s="334"/>
      <c r="B22" s="267"/>
      <c r="C22" s="267"/>
      <c r="D22" s="267"/>
      <c r="E22" s="188" t="s">
        <v>1034</v>
      </c>
      <c r="F22" s="267" t="n">
        <v>63</v>
      </c>
      <c r="G22" s="267" t="n">
        <v>124</v>
      </c>
      <c r="H22" s="276" t="n">
        <f aca="false">ROUND(IF(F22=0,IF(G22=0,0,1),IF(G22=0,-1,G22/F22)),4)*100</f>
        <v>196.83</v>
      </c>
      <c r="J22" s="267" t="n">
        <v>124</v>
      </c>
    </row>
    <row r="23" s="65" customFormat="true" ht="20.1" hidden="false" customHeight="true" outlineLevel="0" collapsed="false">
      <c r="A23" s="310"/>
      <c r="B23" s="267"/>
      <c r="C23" s="267"/>
      <c r="D23" s="267"/>
      <c r="E23" s="188" t="s">
        <v>900</v>
      </c>
      <c r="F23" s="267"/>
      <c r="G23" s="267"/>
      <c r="H23" s="276" t="n">
        <f aca="false">ROUND(IF(F23=0,IF(G23=0,0,1),IF(G23=0,-1,G23/F23)),4)*100</f>
        <v>0</v>
      </c>
      <c r="J23" s="267"/>
    </row>
    <row r="24" s="65" customFormat="true" ht="20.1" hidden="false" customHeight="true" outlineLevel="0" collapsed="false">
      <c r="A24" s="267"/>
      <c r="B24" s="267"/>
      <c r="C24" s="267"/>
      <c r="D24" s="267"/>
      <c r="E24" s="188" t="s">
        <v>1035</v>
      </c>
      <c r="F24" s="267"/>
      <c r="G24" s="267"/>
      <c r="H24" s="276" t="n">
        <f aca="false">ROUND(IF(F24=0,IF(G24=0,0,1),IF(G24=0,-1,G24/F24)),4)*100</f>
        <v>0</v>
      </c>
      <c r="J24" s="267"/>
    </row>
    <row r="25" s="65" customFormat="true" ht="20.1" hidden="false" customHeight="true" outlineLevel="0" collapsed="false">
      <c r="A25" s="267"/>
      <c r="B25" s="267"/>
      <c r="C25" s="267"/>
      <c r="D25" s="267"/>
      <c r="E25" s="170" t="s">
        <v>914</v>
      </c>
      <c r="F25" s="267" t="n">
        <f aca="false">SUM(F26:F31)</f>
        <v>0</v>
      </c>
      <c r="G25" s="267" t="n">
        <f aca="false">SUM(G26:G31)</f>
        <v>0</v>
      </c>
      <c r="H25" s="276" t="n">
        <f aca="false">ROUND(IF(F25=0,IF(G25=0,0,1),IF(G25=0,-1,G25/F25)),4)*100</f>
        <v>0</v>
      </c>
      <c r="J25" s="267"/>
    </row>
    <row r="26" s="65" customFormat="true" ht="20.1" hidden="false" customHeight="true" outlineLevel="0" collapsed="false">
      <c r="A26" s="170"/>
      <c r="B26" s="267"/>
      <c r="C26" s="267"/>
      <c r="D26" s="267"/>
      <c r="E26" s="188" t="s">
        <v>1036</v>
      </c>
      <c r="F26" s="267"/>
      <c r="G26" s="267"/>
      <c r="H26" s="276" t="n">
        <f aca="false">ROUND(IF(F26=0,IF(G26=0,0,1),IF(G26=0,-1,G26/F26)),4)*100</f>
        <v>0</v>
      </c>
      <c r="J26" s="267"/>
    </row>
    <row r="27" s="65" customFormat="true" ht="20.1" hidden="false" customHeight="true" outlineLevel="0" collapsed="false">
      <c r="A27" s="170"/>
      <c r="B27" s="267"/>
      <c r="C27" s="267"/>
      <c r="D27" s="267"/>
      <c r="E27" s="188" t="s">
        <v>1037</v>
      </c>
      <c r="F27" s="267"/>
      <c r="G27" s="267"/>
      <c r="H27" s="276" t="n">
        <f aca="false">ROUND(IF(F27=0,IF(G27=0,0,1),IF(G27=0,-1,G27/F27)),4)*100</f>
        <v>0</v>
      </c>
      <c r="J27" s="267"/>
    </row>
    <row r="28" s="65" customFormat="true" ht="20.1" hidden="false" customHeight="true" outlineLevel="0" collapsed="false">
      <c r="A28" s="170"/>
      <c r="B28" s="267"/>
      <c r="C28" s="267"/>
      <c r="D28" s="267"/>
      <c r="E28" s="188" t="s">
        <v>1038</v>
      </c>
      <c r="F28" s="267"/>
      <c r="G28" s="267"/>
      <c r="H28" s="276" t="n">
        <f aca="false">ROUND(IF(F28=0,IF(G28=0,0,1),IF(G28=0,-1,G28/F28)),4)*100</f>
        <v>0</v>
      </c>
      <c r="J28" s="267"/>
    </row>
    <row r="29" s="65" customFormat="true" ht="20.1" hidden="false" customHeight="true" outlineLevel="0" collapsed="false">
      <c r="A29" s="170"/>
      <c r="B29" s="267"/>
      <c r="C29" s="267"/>
      <c r="D29" s="267"/>
      <c r="E29" s="188" t="s">
        <v>931</v>
      </c>
      <c r="F29" s="267"/>
      <c r="G29" s="267"/>
      <c r="H29" s="276" t="n">
        <f aca="false">ROUND(IF(F29=0,IF(G29=0,0,1),IF(G29=0,-1,G29/F29)),4)*100</f>
        <v>0</v>
      </c>
      <c r="J29" s="267"/>
    </row>
    <row r="30" s="65" customFormat="true" ht="20.1" hidden="false" customHeight="true" outlineLevel="0" collapsed="false">
      <c r="A30" s="170"/>
      <c r="B30" s="267"/>
      <c r="C30" s="267"/>
      <c r="D30" s="267"/>
      <c r="E30" s="188" t="s">
        <v>940</v>
      </c>
      <c r="F30" s="267"/>
      <c r="G30" s="267"/>
      <c r="H30" s="276" t="n">
        <f aca="false">ROUND(IF(F30=0,IF(G30=0,0,1),IF(G30=0,-1,G30/F30)),4)*100</f>
        <v>0</v>
      </c>
      <c r="J30" s="267"/>
    </row>
    <row r="31" s="65" customFormat="true" ht="20.1" hidden="false" customHeight="true" outlineLevel="0" collapsed="false">
      <c r="A31" s="170"/>
      <c r="B31" s="267"/>
      <c r="C31" s="267"/>
      <c r="D31" s="267"/>
      <c r="E31" s="188" t="s">
        <v>947</v>
      </c>
      <c r="F31" s="267"/>
      <c r="G31" s="267"/>
      <c r="H31" s="276" t="n">
        <f aca="false">ROUND(IF(F31=0,IF(G31=0,0,1),IF(G31=0,-1,G31/F31)),4)*100</f>
        <v>0</v>
      </c>
      <c r="J31" s="267"/>
    </row>
    <row r="32" s="65" customFormat="true" ht="20.1" hidden="false" customHeight="true" outlineLevel="0" collapsed="false">
      <c r="A32" s="170"/>
      <c r="B32" s="267"/>
      <c r="C32" s="267"/>
      <c r="D32" s="267"/>
      <c r="E32" s="170" t="s">
        <v>957</v>
      </c>
      <c r="F32" s="267" t="n">
        <f aca="false">SUM(F33:F35)</f>
        <v>0</v>
      </c>
      <c r="G32" s="267" t="n">
        <f aca="false">SUM(G33:G35)</f>
        <v>0</v>
      </c>
      <c r="H32" s="276" t="n">
        <f aca="false">ROUND(IF(F32=0,IF(G32=0,0,1),IF(G32=0,-1,G32/F32)),4)*100</f>
        <v>0</v>
      </c>
      <c r="J32" s="267"/>
    </row>
    <row r="33" s="65" customFormat="true" ht="20.1" hidden="false" customHeight="true" outlineLevel="0" collapsed="false">
      <c r="A33" s="170"/>
      <c r="B33" s="267"/>
      <c r="C33" s="267"/>
      <c r="D33" s="267"/>
      <c r="E33" s="188" t="s">
        <v>1039</v>
      </c>
      <c r="F33" s="267"/>
      <c r="G33" s="267"/>
      <c r="H33" s="276" t="n">
        <f aca="false">ROUND(IF(F33=0,IF(G33=0,0,1),IF(G33=0,-1,G33/F33)),4)*100</f>
        <v>0</v>
      </c>
      <c r="J33" s="267"/>
    </row>
    <row r="34" s="65" customFormat="true" ht="19.9" hidden="false" customHeight="true" outlineLevel="0" collapsed="false">
      <c r="A34" s="170"/>
      <c r="B34" s="267"/>
      <c r="C34" s="267"/>
      <c r="D34" s="267"/>
      <c r="E34" s="335" t="s">
        <v>4146</v>
      </c>
      <c r="F34" s="267"/>
      <c r="G34" s="267"/>
      <c r="H34" s="276" t="n">
        <f aca="false">ROUND(IF(F34=0,IF(G34=0,0,1),IF(G34=0,-1,G34/F34)),4)*100</f>
        <v>0</v>
      </c>
      <c r="J34" s="267"/>
    </row>
    <row r="35" s="65" customFormat="true" ht="20.1" hidden="false" customHeight="true" outlineLevel="0" collapsed="false">
      <c r="A35" s="170"/>
      <c r="B35" s="267"/>
      <c r="C35" s="267"/>
      <c r="D35" s="267"/>
      <c r="E35" s="188" t="s">
        <v>973</v>
      </c>
      <c r="F35" s="267"/>
      <c r="G35" s="267"/>
      <c r="H35" s="276" t="n">
        <f aca="false">ROUND(IF(F35=0,IF(G35=0,0,1),IF(G35=0,-1,G35/F35)),4)*100</f>
        <v>0</v>
      </c>
      <c r="J35" s="267"/>
    </row>
    <row r="36" s="184" customFormat="true" ht="20.1" hidden="false" customHeight="true" outlineLevel="0" collapsed="false">
      <c r="A36" s="170"/>
      <c r="B36" s="267"/>
      <c r="C36" s="267"/>
      <c r="D36" s="267"/>
      <c r="E36" s="170" t="s">
        <v>977</v>
      </c>
      <c r="F36" s="267" t="n">
        <f aca="false">F37</f>
        <v>132</v>
      </c>
      <c r="G36" s="267" t="n">
        <f aca="false">G37</f>
        <v>40</v>
      </c>
      <c r="H36" s="276" t="n">
        <f aca="false">ROUND(IF(F36=0,IF(G36=0,0,1),IF(G36=0,-1,G36/F36)),4)*100</f>
        <v>30.3</v>
      </c>
      <c r="J36" s="336"/>
    </row>
    <row r="37" s="65" customFormat="true" ht="20.1" hidden="false" customHeight="true" outlineLevel="0" collapsed="false">
      <c r="A37" s="170"/>
      <c r="B37" s="267"/>
      <c r="C37" s="267"/>
      <c r="D37" s="267"/>
      <c r="E37" s="188" t="s">
        <v>978</v>
      </c>
      <c r="F37" s="267" t="n">
        <v>132</v>
      </c>
      <c r="G37" s="267" t="n">
        <v>40</v>
      </c>
      <c r="H37" s="276" t="n">
        <f aca="false">ROUND(IF(F37=0,IF(G37=0,0,1),IF(G37=0,-1,G37/F37)),4)*100</f>
        <v>30.3</v>
      </c>
      <c r="J37" s="267"/>
    </row>
    <row r="38" s="65" customFormat="true" ht="20.1" hidden="false" customHeight="true" outlineLevel="0" collapsed="false">
      <c r="A38" s="310"/>
      <c r="B38" s="267"/>
      <c r="C38" s="267"/>
      <c r="D38" s="267"/>
      <c r="E38" s="170" t="s">
        <v>984</v>
      </c>
      <c r="F38" s="267" t="n">
        <f aca="false">SUM(F39:F41)</f>
        <v>3142</v>
      </c>
      <c r="G38" s="267" t="n">
        <f aca="false">SUM(G39:G41)</f>
        <v>430</v>
      </c>
      <c r="H38" s="276" t="n">
        <f aca="false">ROUND(IF(F38=0,IF(G38=0,0,1),IF(G38=0,-1,G38/F38)),4)*100</f>
        <v>13.69</v>
      </c>
      <c r="J38" s="267"/>
    </row>
    <row r="39" s="65" customFormat="true" ht="20.1" hidden="false" customHeight="true" outlineLevel="0" collapsed="false">
      <c r="A39" s="310"/>
      <c r="B39" s="267"/>
      <c r="C39" s="267"/>
      <c r="D39" s="267"/>
      <c r="E39" s="188" t="s">
        <v>1040</v>
      </c>
      <c r="F39" s="267"/>
      <c r="G39" s="267"/>
      <c r="H39" s="276" t="n">
        <f aca="false">ROUND(IF(F39=0,IF(G39=0,0,1),IF(G39=0,-1,G39/F39)),4)*100</f>
        <v>0</v>
      </c>
      <c r="J39" s="267"/>
    </row>
    <row r="40" s="65" customFormat="true" ht="20.1" hidden="false" customHeight="true" outlineLevel="0" collapsed="false">
      <c r="A40" s="310"/>
      <c r="B40" s="267"/>
      <c r="C40" s="267"/>
      <c r="D40" s="267"/>
      <c r="E40" s="188" t="s">
        <v>986</v>
      </c>
      <c r="F40" s="267"/>
      <c r="G40" s="267"/>
      <c r="H40" s="276" t="n">
        <f aca="false">ROUND(IF(F40=0,IF(G40=0,0,1),IF(G40=0,-1,G40/F40)),4)*100</f>
        <v>0</v>
      </c>
      <c r="J40" s="267"/>
    </row>
    <row r="41" s="65" customFormat="true" ht="20.1" hidden="false" customHeight="true" outlineLevel="0" collapsed="false">
      <c r="A41" s="310"/>
      <c r="B41" s="267"/>
      <c r="C41" s="267"/>
      <c r="D41" s="267"/>
      <c r="E41" s="188" t="s">
        <v>1041</v>
      </c>
      <c r="F41" s="267" t="n">
        <v>3142</v>
      </c>
      <c r="G41" s="267" t="n">
        <f aca="false">67+103+260</f>
        <v>430</v>
      </c>
      <c r="H41" s="276" t="n">
        <f aca="false">ROUND(IF(F41=0,IF(G41=0,0,1),IF(G41=0,-1,G41/F41)),4)*100</f>
        <v>13.69</v>
      </c>
      <c r="J41" s="267" t="n">
        <v>260</v>
      </c>
    </row>
    <row r="42" s="65" customFormat="true" ht="20.1" hidden="false" customHeight="true" outlineLevel="0" collapsed="false">
      <c r="A42" s="310"/>
      <c r="B42" s="267"/>
      <c r="C42" s="267"/>
      <c r="D42" s="267"/>
      <c r="E42" s="170" t="s">
        <v>1006</v>
      </c>
      <c r="F42" s="267"/>
      <c r="G42" s="267"/>
      <c r="H42" s="276" t="n">
        <f aca="false">ROUND(IF(F42=0,IF(G42=0,0,1),IF(G42=0,-1,G42/F42)),4)*100</f>
        <v>0</v>
      </c>
      <c r="J42" s="267"/>
    </row>
    <row r="43" s="65" customFormat="true" ht="20.1" hidden="false" customHeight="true" outlineLevel="0" collapsed="false">
      <c r="A43" s="310"/>
      <c r="B43" s="267"/>
      <c r="C43" s="267"/>
      <c r="D43" s="267"/>
      <c r="E43" s="170" t="s">
        <v>1007</v>
      </c>
      <c r="F43" s="267"/>
      <c r="G43" s="267"/>
      <c r="H43" s="276" t="n">
        <f aca="false">ROUND(IF(F43=0,IF(G43=0,0,1),IF(G43=0,-1,G43/F43)),4)*100</f>
        <v>0</v>
      </c>
      <c r="J43" s="267"/>
    </row>
    <row r="44" s="65" customFormat="true" ht="20.1" hidden="false" customHeight="true" outlineLevel="0" collapsed="false">
      <c r="A44" s="61"/>
      <c r="B44" s="267"/>
      <c r="C44" s="267"/>
      <c r="D44" s="267"/>
      <c r="E44" s="61"/>
      <c r="F44" s="267"/>
      <c r="G44" s="267"/>
      <c r="H44" s="267"/>
      <c r="J44" s="267"/>
    </row>
    <row r="45" s="65" customFormat="true" ht="20.1" hidden="false" customHeight="true" outlineLevel="0" collapsed="false">
      <c r="A45" s="61" t="s">
        <v>33</v>
      </c>
      <c r="B45" s="267" t="n">
        <f aca="false">SUM(B5:B21)</f>
        <v>44407</v>
      </c>
      <c r="C45" s="267" t="n">
        <f aca="false">SUM(C5:C21)</f>
        <v>25460</v>
      </c>
      <c r="D45" s="276" t="n">
        <f aca="false">ROUND(IF(B45=0,IF(C45=0,0,1),IF(C45=0,-1,C45/B45)),4)*100</f>
        <v>57.33</v>
      </c>
      <c r="E45" s="61" t="s">
        <v>347</v>
      </c>
      <c r="F45" s="267" t="n">
        <f aca="false">F5+F7+F10+F13+F20+F25+F32+F36+F38+F42+F43</f>
        <v>46956</v>
      </c>
      <c r="G45" s="267" t="n">
        <f aca="false">G5+G7+G10+G13+G20+G25+G32+G36+G38+G42+G43</f>
        <v>29011</v>
      </c>
      <c r="H45" s="276" t="n">
        <f aca="false">ROUND(IF(F45=0,IF(G45=0,0,1),IF(G45=0,-1,G45/F45)),4)*100</f>
        <v>61.78</v>
      </c>
      <c r="J45" s="267"/>
    </row>
    <row r="46" s="65" customFormat="true" ht="20.1" hidden="false" customHeight="true" outlineLevel="0" collapsed="false">
      <c r="A46" s="337" t="s">
        <v>42</v>
      </c>
      <c r="B46" s="267" t="n">
        <f aca="false">B47+B50+B51+B53+B54</f>
        <v>22790</v>
      </c>
      <c r="C46" s="267" t="n">
        <f aca="false">C47+C50+C51+C53+C54</f>
        <v>5752</v>
      </c>
      <c r="D46" s="276" t="n">
        <f aca="false">ROUND(IF(B46=0,IF(C46=0,0,1),IF(C46=0,-1,C46/B46)),4)*100</f>
        <v>25.24</v>
      </c>
      <c r="E46" s="337" t="s">
        <v>43</v>
      </c>
      <c r="F46" s="267" t="n">
        <f aca="false">F47+F50+F51+F52+F53</f>
        <v>20241</v>
      </c>
      <c r="G46" s="267" t="n">
        <f aca="false">G47+G50+G51+G52+G53</f>
        <v>2201</v>
      </c>
      <c r="H46" s="276" t="n">
        <f aca="false">ROUND(IF(F46=0,IF(G46=0,0,1),IF(G46=0,-1,G46/F46)),4)*100</f>
        <v>10.87</v>
      </c>
      <c r="J46" s="267"/>
    </row>
    <row r="47" s="65" customFormat="true" ht="20.1" hidden="false" customHeight="true" outlineLevel="0" collapsed="false">
      <c r="A47" s="267" t="s">
        <v>4147</v>
      </c>
      <c r="B47" s="267" t="n">
        <f aca="false">SUM(B48:B49)</f>
        <v>11631</v>
      </c>
      <c r="C47" s="267" t="n">
        <f aca="false">SUM(C48:C49)</f>
        <v>803</v>
      </c>
      <c r="D47" s="276" t="n">
        <f aca="false">ROUND(IF(B47=0,IF(C47=0,0,1),IF(C47=0,-1,C47/B47)),4)*100</f>
        <v>6.9</v>
      </c>
      <c r="E47" s="267" t="s">
        <v>4148</v>
      </c>
      <c r="F47" s="267" t="n">
        <f aca="false">SUM(F48:F49)</f>
        <v>0</v>
      </c>
      <c r="G47" s="267" t="n">
        <f aca="false">SUM(G48:G49)</f>
        <v>0</v>
      </c>
      <c r="H47" s="276" t="n">
        <f aca="false">ROUND(IF(F47=0,IF(G47=0,0,1),IF(G47=0,-1,G47/F47)),4)*100</f>
        <v>0</v>
      </c>
      <c r="J47" s="267"/>
    </row>
    <row r="48" s="65" customFormat="true" ht="20.1" hidden="false" customHeight="true" outlineLevel="0" collapsed="false">
      <c r="A48" s="267" t="s">
        <v>4149</v>
      </c>
      <c r="B48" s="267" t="n">
        <v>11631</v>
      </c>
      <c r="C48" s="267" t="n">
        <f aca="false">107+696</f>
        <v>803</v>
      </c>
      <c r="D48" s="276" t="n">
        <f aca="false">ROUND(IF(B48=0,IF(C48=0,0,1),IF(C48=0,-1,C48/B48)),4)*100</f>
        <v>6.9</v>
      </c>
      <c r="E48" s="267" t="s">
        <v>4150</v>
      </c>
      <c r="F48" s="267"/>
      <c r="G48" s="267"/>
      <c r="H48" s="276" t="n">
        <f aca="false">ROUND(IF(F48=0,IF(G48=0,0,1),IF(G48=0,-1,G48/F48)),4)*100</f>
        <v>0</v>
      </c>
      <c r="J48" s="267"/>
    </row>
    <row r="49" s="65" customFormat="true" ht="20.1" hidden="false" customHeight="true" outlineLevel="0" collapsed="false">
      <c r="A49" s="267" t="s">
        <v>4151</v>
      </c>
      <c r="B49" s="267"/>
      <c r="C49" s="267"/>
      <c r="D49" s="276" t="n">
        <f aca="false">ROUND(IF(B49=0,IF(C49=0,0,1),IF(C49=0,-1,C49/B49)),4)*100</f>
        <v>0</v>
      </c>
      <c r="E49" s="267" t="s">
        <v>4152</v>
      </c>
      <c r="F49" s="267"/>
      <c r="G49" s="267"/>
      <c r="H49" s="276" t="n">
        <f aca="false">ROUND(IF(F49=0,IF(G49=0,0,1),IF(G49=0,-1,G49/F49)),4)*100</f>
        <v>0</v>
      </c>
      <c r="J49" s="267"/>
    </row>
    <row r="50" s="65" customFormat="true" ht="20.1" hidden="false" customHeight="true" outlineLevel="0" collapsed="false">
      <c r="A50" s="267" t="s">
        <v>134</v>
      </c>
      <c r="B50" s="267" t="n">
        <v>1159</v>
      </c>
      <c r="C50" s="267" t="n">
        <v>4949</v>
      </c>
      <c r="D50" s="276" t="n">
        <f aca="false">ROUND(IF(B50=0,IF(C50=0,0,1),IF(C50=0,-1,C50/B50)),4)*100</f>
        <v>427.01</v>
      </c>
      <c r="E50" s="267" t="s">
        <v>4153</v>
      </c>
      <c r="F50" s="267" t="n">
        <v>15292</v>
      </c>
      <c r="G50" s="267" t="n">
        <v>2201</v>
      </c>
      <c r="H50" s="276" t="n">
        <f aca="false">ROUND(IF(F50=0,IF(G50=0,0,1),IF(G50=0,-1,G50/F50)),4)*100</f>
        <v>14.39</v>
      </c>
      <c r="J50" s="267"/>
    </row>
    <row r="51" s="65" customFormat="true" ht="20.1" hidden="false" customHeight="true" outlineLevel="0" collapsed="false">
      <c r="A51" s="267" t="s">
        <v>4107</v>
      </c>
      <c r="B51" s="267"/>
      <c r="C51" s="267"/>
      <c r="D51" s="276" t="n">
        <f aca="false">ROUND(IF(B51=0,IF(C51=0,0,1),IF(C51=0,-1,C51/B51)),4)*100</f>
        <v>0</v>
      </c>
      <c r="E51" s="267" t="s">
        <v>4154</v>
      </c>
      <c r="F51" s="267" t="n">
        <v>4949</v>
      </c>
      <c r="G51" s="267"/>
      <c r="H51" s="276" t="n">
        <f aca="false">ROUND(IF(F51=0,IF(G51=0,0,1),IF(G51=0,-1,G51/F51)),4)*100</f>
        <v>-100</v>
      </c>
      <c r="J51" s="267"/>
    </row>
    <row r="52" s="65" customFormat="true" ht="20.1" hidden="false" customHeight="true" outlineLevel="0" collapsed="false">
      <c r="A52" s="267" t="s">
        <v>4155</v>
      </c>
      <c r="B52" s="267"/>
      <c r="C52" s="267"/>
      <c r="D52" s="276" t="n">
        <f aca="false">ROUND(IF(B52=0,IF(C52=0,0,1),IF(C52=0,-1,C52/B52)),4)*100</f>
        <v>0</v>
      </c>
      <c r="E52" s="306" t="s">
        <v>4156</v>
      </c>
      <c r="F52" s="267"/>
      <c r="G52" s="267"/>
      <c r="H52" s="276" t="n">
        <f aca="false">ROUND(IF(F52=0,IF(G52=0,0,1),IF(G52=0,-1,G52/F52)),4)*100</f>
        <v>0</v>
      </c>
      <c r="J52" s="267"/>
    </row>
    <row r="53" s="65" customFormat="true" ht="20.1" hidden="false" customHeight="true" outlineLevel="0" collapsed="false">
      <c r="A53" s="306" t="s">
        <v>4157</v>
      </c>
      <c r="B53" s="267" t="n">
        <v>10000</v>
      </c>
      <c r="C53" s="267"/>
      <c r="D53" s="276" t="n">
        <f aca="false">ROUND(IF(B53=0,IF(C53=0,0,1),IF(C53=0,-1,C53/B53)),4)*100</f>
        <v>-100</v>
      </c>
      <c r="E53" s="306" t="s">
        <v>4158</v>
      </c>
      <c r="F53" s="267"/>
      <c r="G53" s="267"/>
      <c r="H53" s="276" t="n">
        <f aca="false">ROUND(IF(F53=0,IF(G53=0,0,1),IF(G53=0,-1,G53/F53)),4)*100</f>
        <v>0</v>
      </c>
      <c r="J53" s="267"/>
    </row>
    <row r="54" s="65" customFormat="true" ht="20.1" hidden="false" customHeight="true" outlineLevel="0" collapsed="false">
      <c r="A54" s="306" t="s">
        <v>4159</v>
      </c>
      <c r="B54" s="267"/>
      <c r="C54" s="267"/>
      <c r="D54" s="276" t="n">
        <f aca="false">ROUND(IF(B54=0,IF(C54=0,0,1),IF(C54=0,-1,C54/B54)),4)*100</f>
        <v>0</v>
      </c>
      <c r="E54" s="316"/>
      <c r="F54" s="267"/>
      <c r="G54" s="267"/>
      <c r="H54" s="267"/>
      <c r="J54" s="267"/>
    </row>
    <row r="55" s="65" customFormat="true" ht="20.1" hidden="false" customHeight="true" outlineLevel="0" collapsed="false">
      <c r="A55" s="316"/>
      <c r="B55" s="267"/>
      <c r="C55" s="267"/>
      <c r="D55" s="267"/>
      <c r="E55" s="316"/>
      <c r="F55" s="267"/>
      <c r="G55" s="267"/>
      <c r="H55" s="267"/>
      <c r="J55" s="267"/>
    </row>
    <row r="56" s="65" customFormat="true" ht="20.1" hidden="false" customHeight="true" outlineLevel="0" collapsed="false">
      <c r="A56" s="61" t="s">
        <v>143</v>
      </c>
      <c r="B56" s="267" t="n">
        <f aca="false">B45+B46</f>
        <v>67197</v>
      </c>
      <c r="C56" s="267" t="n">
        <f aca="false">C45+C46</f>
        <v>31212</v>
      </c>
      <c r="D56" s="276" t="n">
        <f aca="false">ROUND(IF(B56=0,IF(C56=0,0,1),IF(C56=0,-1,C56/B56)),4)*100</f>
        <v>46.45</v>
      </c>
      <c r="E56" s="61" t="s">
        <v>144</v>
      </c>
      <c r="F56" s="267" t="n">
        <f aca="false">F45+F46</f>
        <v>67197</v>
      </c>
      <c r="G56" s="267" t="n">
        <f aca="false">G45+G46</f>
        <v>31212</v>
      </c>
      <c r="H56" s="276" t="n">
        <f aca="false">ROUND(IF(F56=0,IF(G56=0,0,1),IF(G56=0,-1,G56/F56)),4)*100</f>
        <v>46.45</v>
      </c>
      <c r="J56" s="267" t="n">
        <f aca="false">SUM(J4:J55)</f>
        <v>4949</v>
      </c>
    </row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166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8" width="41.12"/>
    <col collapsed="false" customWidth="true" hidden="false" outlineLevel="0" max="2" min="2" style="338" width="13.74"/>
    <col collapsed="false" customWidth="true" hidden="false" outlineLevel="0" max="3" min="3" style="338" width="50.87"/>
    <col collapsed="false" customWidth="true" hidden="false" outlineLevel="0" max="4" min="4" style="338" width="15.62"/>
    <col collapsed="false" customWidth="false" hidden="false" outlineLevel="0" max="257" min="5" style="338" width="8.99"/>
  </cols>
  <sheetData>
    <row r="1" customFormat="false" ht="18" hidden="false" customHeight="true" outlineLevel="0" collapsed="false">
      <c r="A1" s="58" t="s">
        <v>4160</v>
      </c>
      <c r="B1" s="58"/>
      <c r="C1" s="58"/>
      <c r="D1" s="58"/>
    </row>
    <row r="2" customFormat="false" ht="14.25" hidden="false" customHeight="true" outlineLevel="0" collapsed="false">
      <c r="A2" s="59"/>
      <c r="D2" s="339" t="s">
        <v>1</v>
      </c>
    </row>
    <row r="3" customFormat="false" ht="31.5" hidden="false" customHeight="true" outlineLevel="0" collapsed="false">
      <c r="A3" s="326" t="s">
        <v>35</v>
      </c>
      <c r="B3" s="326"/>
      <c r="C3" s="326" t="s">
        <v>36</v>
      </c>
      <c r="D3" s="326"/>
    </row>
    <row r="4" customFormat="false" ht="19.5" hidden="false" customHeight="true" outlineLevel="0" collapsed="false">
      <c r="A4" s="340" t="s">
        <v>4161</v>
      </c>
      <c r="B4" s="340" t="s">
        <v>37</v>
      </c>
      <c r="C4" s="340" t="s">
        <v>4161</v>
      </c>
      <c r="D4" s="340" t="s">
        <v>37</v>
      </c>
    </row>
    <row r="5" s="65" customFormat="true" ht="20.1" hidden="false" customHeight="true" outlineLevel="0" collapsed="false">
      <c r="A5" s="185" t="s">
        <v>787</v>
      </c>
      <c r="B5" s="267"/>
      <c r="C5" s="185" t="s">
        <v>788</v>
      </c>
      <c r="D5" s="341" t="n">
        <f aca="false">D6</f>
        <v>16</v>
      </c>
    </row>
    <row r="6" s="65" customFormat="true" ht="20.1" hidden="false" customHeight="true" outlineLevel="0" collapsed="false">
      <c r="A6" s="185" t="s">
        <v>789</v>
      </c>
      <c r="B6" s="267"/>
      <c r="C6" s="170" t="s">
        <v>1026</v>
      </c>
      <c r="D6" s="267" t="n">
        <f aca="false">SUM(D7:D10)</f>
        <v>16</v>
      </c>
    </row>
    <row r="7" s="65" customFormat="true" ht="20.1" hidden="false" customHeight="true" outlineLevel="0" collapsed="false">
      <c r="A7" s="185" t="s">
        <v>791</v>
      </c>
      <c r="B7" s="267"/>
      <c r="C7" s="170" t="s">
        <v>792</v>
      </c>
      <c r="D7" s="267"/>
    </row>
    <row r="8" s="65" customFormat="true" ht="20.1" hidden="false" customHeight="true" outlineLevel="0" collapsed="false">
      <c r="A8" s="342" t="s">
        <v>4131</v>
      </c>
      <c r="B8" s="267"/>
      <c r="C8" s="170" t="s">
        <v>794</v>
      </c>
      <c r="D8" s="267" t="n">
        <v>16</v>
      </c>
    </row>
    <row r="9" s="65" customFormat="true" ht="20.1" hidden="false" customHeight="true" outlineLevel="0" collapsed="false">
      <c r="A9" s="170" t="s">
        <v>4132</v>
      </c>
      <c r="B9" s="267" t="n">
        <v>1050</v>
      </c>
      <c r="C9" s="170" t="s">
        <v>796</v>
      </c>
      <c r="D9" s="267"/>
    </row>
    <row r="10" s="65" customFormat="true" ht="20.1" hidden="false" customHeight="true" outlineLevel="0" collapsed="false">
      <c r="A10" s="170" t="s">
        <v>4133</v>
      </c>
      <c r="B10" s="267" t="n">
        <v>30</v>
      </c>
      <c r="C10" s="170" t="s">
        <v>798</v>
      </c>
      <c r="D10" s="267"/>
    </row>
    <row r="11" s="65" customFormat="true" ht="20.1" hidden="false" customHeight="true" outlineLevel="0" collapsed="false">
      <c r="A11" s="170" t="s">
        <v>4134</v>
      </c>
      <c r="B11" s="267" t="n">
        <f aca="false">SUM(B12:B16)</f>
        <v>23880</v>
      </c>
      <c r="C11" s="185" t="s">
        <v>800</v>
      </c>
      <c r="D11" s="267" t="n">
        <f aca="false">D12+D16</f>
        <v>1371</v>
      </c>
    </row>
    <row r="12" s="65" customFormat="true" ht="20.1" hidden="false" customHeight="true" outlineLevel="0" collapsed="false">
      <c r="A12" s="223" t="s">
        <v>4162</v>
      </c>
      <c r="B12" s="267" t="n">
        <v>24480</v>
      </c>
      <c r="C12" s="170" t="s">
        <v>802</v>
      </c>
      <c r="D12" s="267" t="n">
        <f aca="false">SUM(D13:D15)</f>
        <v>1333</v>
      </c>
    </row>
    <row r="13" s="65" customFormat="true" ht="20.1" hidden="false" customHeight="true" outlineLevel="0" collapsed="false">
      <c r="A13" s="223" t="s">
        <v>4163</v>
      </c>
      <c r="B13" s="267"/>
      <c r="C13" s="170" t="s">
        <v>804</v>
      </c>
      <c r="D13" s="267" t="n">
        <v>577</v>
      </c>
    </row>
    <row r="14" s="65" customFormat="true" ht="20.1" hidden="false" customHeight="true" outlineLevel="0" collapsed="false">
      <c r="A14" s="223" t="s">
        <v>4164</v>
      </c>
      <c r="B14" s="267"/>
      <c r="C14" s="170" t="s">
        <v>806</v>
      </c>
      <c r="D14" s="267" t="n">
        <v>756</v>
      </c>
    </row>
    <row r="15" s="65" customFormat="true" ht="20.1" hidden="false" customHeight="true" outlineLevel="0" collapsed="false">
      <c r="A15" s="223" t="s">
        <v>4165</v>
      </c>
      <c r="B15" s="267" t="n">
        <v>-600</v>
      </c>
      <c r="C15" s="170" t="s">
        <v>808</v>
      </c>
      <c r="D15" s="267"/>
    </row>
    <row r="16" s="65" customFormat="true" ht="20.1" hidden="false" customHeight="true" outlineLevel="0" collapsed="false">
      <c r="A16" s="223" t="s">
        <v>4166</v>
      </c>
      <c r="B16" s="267"/>
      <c r="C16" s="170" t="s">
        <v>1027</v>
      </c>
      <c r="D16" s="267" t="n">
        <f aca="false">SUM(D17:D19)</f>
        <v>38</v>
      </c>
    </row>
    <row r="17" s="65" customFormat="true" ht="20.1" hidden="false" customHeight="true" outlineLevel="0" collapsed="false">
      <c r="A17" s="185" t="s">
        <v>4135</v>
      </c>
      <c r="B17" s="267"/>
      <c r="C17" s="170" t="s">
        <v>804</v>
      </c>
      <c r="D17" s="267"/>
    </row>
    <row r="18" s="65" customFormat="true" ht="20.1" hidden="false" customHeight="true" outlineLevel="0" collapsed="false">
      <c r="A18" s="185" t="s">
        <v>4136</v>
      </c>
      <c r="B18" s="267" t="n">
        <f aca="false">SUM(B19:B20)</f>
        <v>0</v>
      </c>
      <c r="C18" s="170" t="s">
        <v>806</v>
      </c>
      <c r="D18" s="267" t="n">
        <v>38</v>
      </c>
    </row>
    <row r="19" s="65" customFormat="true" ht="20.1" hidden="false" customHeight="true" outlineLevel="0" collapsed="false">
      <c r="A19" s="223" t="s">
        <v>4167</v>
      </c>
      <c r="B19" s="267"/>
      <c r="C19" s="188" t="s">
        <v>814</v>
      </c>
      <c r="D19" s="267"/>
    </row>
    <row r="20" s="65" customFormat="true" ht="20.1" hidden="false" customHeight="true" outlineLevel="0" collapsed="false">
      <c r="A20" s="223" t="s">
        <v>4168</v>
      </c>
      <c r="B20" s="267"/>
      <c r="C20" s="185" t="s">
        <v>816</v>
      </c>
      <c r="D20" s="267" t="n">
        <f aca="false">D21+D22</f>
        <v>0</v>
      </c>
    </row>
    <row r="21" s="65" customFormat="true" ht="20.1" hidden="false" customHeight="true" outlineLevel="0" collapsed="false">
      <c r="A21" s="185" t="s">
        <v>4137</v>
      </c>
      <c r="B21" s="267"/>
      <c r="C21" s="185" t="s">
        <v>818</v>
      </c>
      <c r="D21" s="267"/>
    </row>
    <row r="22" s="65" customFormat="true" ht="20.1" hidden="false" customHeight="true" outlineLevel="0" collapsed="false">
      <c r="A22" s="185" t="s">
        <v>4138</v>
      </c>
      <c r="B22" s="267"/>
      <c r="C22" s="185" t="s">
        <v>822</v>
      </c>
      <c r="D22" s="267" t="n">
        <f aca="false">SUM(D23:D26)</f>
        <v>0</v>
      </c>
    </row>
    <row r="23" s="65" customFormat="true" ht="20.1" hidden="false" customHeight="true" outlineLevel="0" collapsed="false">
      <c r="A23" s="185" t="s">
        <v>4140</v>
      </c>
      <c r="B23" s="267" t="n">
        <f aca="false">SUM(B24:B26)</f>
        <v>0</v>
      </c>
      <c r="C23" s="185" t="s">
        <v>824</v>
      </c>
      <c r="D23" s="267"/>
    </row>
    <row r="24" s="65" customFormat="true" ht="20.1" hidden="false" customHeight="true" outlineLevel="0" collapsed="false">
      <c r="A24" s="223" t="s">
        <v>4169</v>
      </c>
      <c r="B24" s="267"/>
      <c r="C24" s="185" t="s">
        <v>826</v>
      </c>
      <c r="D24" s="267"/>
    </row>
    <row r="25" s="65" customFormat="true" ht="20.1" hidden="false" customHeight="true" outlineLevel="0" collapsed="false">
      <c r="A25" s="223" t="s">
        <v>4170</v>
      </c>
      <c r="B25" s="267"/>
      <c r="C25" s="185" t="s">
        <v>828</v>
      </c>
      <c r="D25" s="267"/>
    </row>
    <row r="26" s="65" customFormat="true" ht="20.1" hidden="false" customHeight="true" outlineLevel="0" collapsed="false">
      <c r="A26" s="223" t="s">
        <v>4171</v>
      </c>
      <c r="B26" s="267"/>
      <c r="C26" s="185" t="s">
        <v>830</v>
      </c>
      <c r="D26" s="267"/>
    </row>
    <row r="27" s="65" customFormat="true" ht="20.1" hidden="false" customHeight="true" outlineLevel="0" collapsed="false">
      <c r="A27" s="185" t="s">
        <v>4141</v>
      </c>
      <c r="B27" s="267"/>
      <c r="C27" s="185" t="s">
        <v>832</v>
      </c>
      <c r="D27" s="267" t="n">
        <f aca="false">D28+D41+D45+D46+D52</f>
        <v>27030</v>
      </c>
    </row>
    <row r="28" s="65" customFormat="true" ht="20.1" hidden="false" customHeight="true" outlineLevel="0" collapsed="false">
      <c r="A28" s="170" t="s">
        <v>4142</v>
      </c>
      <c r="B28" s="267" t="n">
        <v>500</v>
      </c>
      <c r="C28" s="185" t="s">
        <v>1028</v>
      </c>
      <c r="D28" s="267" t="n">
        <f aca="false">SUM(D29:D40)</f>
        <v>25350</v>
      </c>
    </row>
    <row r="29" s="65" customFormat="true" ht="20.1" hidden="false" customHeight="true" outlineLevel="0" collapsed="false">
      <c r="A29" s="185" t="s">
        <v>4143</v>
      </c>
      <c r="B29" s="267"/>
      <c r="C29" s="188" t="s">
        <v>850</v>
      </c>
      <c r="D29" s="267" t="n">
        <f aca="false">19680-1201</f>
        <v>18479</v>
      </c>
    </row>
    <row r="30" s="65" customFormat="true" ht="20.1" hidden="false" customHeight="true" outlineLevel="0" collapsed="false">
      <c r="A30" s="185" t="s">
        <v>4144</v>
      </c>
      <c r="B30" s="267"/>
      <c r="C30" s="188" t="s">
        <v>852</v>
      </c>
      <c r="D30" s="267" t="n">
        <v>1000</v>
      </c>
    </row>
    <row r="31" s="65" customFormat="true" ht="20.1" hidden="false" customHeight="true" outlineLevel="0" collapsed="false">
      <c r="A31" s="267" t="s">
        <v>4145</v>
      </c>
      <c r="B31" s="267"/>
      <c r="C31" s="188" t="s">
        <v>854</v>
      </c>
      <c r="D31" s="267"/>
    </row>
    <row r="32" s="65" customFormat="true" ht="20.1" hidden="false" customHeight="true" outlineLevel="0" collapsed="false">
      <c r="A32" s="267"/>
      <c r="B32" s="267"/>
      <c r="C32" s="188" t="s">
        <v>856</v>
      </c>
      <c r="D32" s="267" t="n">
        <f aca="false">1000-1000+3671</f>
        <v>3671</v>
      </c>
    </row>
    <row r="33" s="65" customFormat="true" ht="20.1" hidden="false" customHeight="true" outlineLevel="0" collapsed="false">
      <c r="A33" s="267"/>
      <c r="B33" s="267"/>
      <c r="C33" s="188" t="s">
        <v>858</v>
      </c>
      <c r="D33" s="267"/>
    </row>
    <row r="34" s="65" customFormat="true" ht="20.1" hidden="false" customHeight="true" outlineLevel="0" collapsed="false">
      <c r="A34" s="267"/>
      <c r="B34" s="267"/>
      <c r="C34" s="188" t="s">
        <v>860</v>
      </c>
      <c r="D34" s="267" t="n">
        <v>200</v>
      </c>
    </row>
    <row r="35" s="65" customFormat="true" ht="20.1" hidden="false" customHeight="true" outlineLevel="0" collapsed="false">
      <c r="A35" s="170"/>
      <c r="B35" s="267"/>
      <c r="C35" s="188" t="s">
        <v>838</v>
      </c>
      <c r="D35" s="267"/>
    </row>
    <row r="36" s="65" customFormat="true" ht="20.1" hidden="false" customHeight="true" outlineLevel="0" collapsed="false">
      <c r="A36" s="170"/>
      <c r="B36" s="267"/>
      <c r="C36" s="188" t="s">
        <v>863</v>
      </c>
      <c r="D36" s="267"/>
    </row>
    <row r="37" s="65" customFormat="true" ht="20.1" hidden="false" customHeight="true" outlineLevel="0" collapsed="false">
      <c r="A37" s="170"/>
      <c r="B37" s="267"/>
      <c r="C37" s="188" t="s">
        <v>865</v>
      </c>
      <c r="D37" s="267"/>
    </row>
    <row r="38" s="184" customFormat="true" ht="20.1" hidden="false" customHeight="true" outlineLevel="0" collapsed="false">
      <c r="A38" s="170"/>
      <c r="B38" s="267"/>
      <c r="C38" s="343" t="s">
        <v>840</v>
      </c>
      <c r="D38" s="267"/>
    </row>
    <row r="39" s="65" customFormat="true" ht="20.1" hidden="false" customHeight="true" outlineLevel="0" collapsed="false">
      <c r="A39" s="170"/>
      <c r="B39" s="267"/>
      <c r="C39" s="343" t="s">
        <v>844</v>
      </c>
      <c r="D39" s="267"/>
    </row>
    <row r="40" s="65" customFormat="true" ht="20.1" hidden="false" customHeight="true" outlineLevel="0" collapsed="false">
      <c r="A40" s="170"/>
      <c r="B40" s="267"/>
      <c r="C40" s="188" t="s">
        <v>866</v>
      </c>
      <c r="D40" s="267" t="n">
        <f aca="false">2000</f>
        <v>2000</v>
      </c>
    </row>
    <row r="41" s="65" customFormat="true" ht="20.1" hidden="false" customHeight="true" outlineLevel="0" collapsed="false">
      <c r="A41" s="170"/>
      <c r="B41" s="267"/>
      <c r="C41" s="185" t="s">
        <v>1029</v>
      </c>
      <c r="D41" s="267" t="n">
        <f aca="false">SUM(D42:D44)</f>
        <v>1050</v>
      </c>
    </row>
    <row r="42" s="65" customFormat="true" ht="20.1" hidden="false" customHeight="true" outlineLevel="0" collapsed="false">
      <c r="A42" s="170"/>
      <c r="B42" s="267"/>
      <c r="C42" s="188" t="s">
        <v>850</v>
      </c>
      <c r="D42" s="267" t="n">
        <v>1050</v>
      </c>
    </row>
    <row r="43" s="65" customFormat="true" ht="20.1" hidden="false" customHeight="true" outlineLevel="0" collapsed="false">
      <c r="A43" s="170"/>
      <c r="B43" s="267"/>
      <c r="C43" s="188" t="s">
        <v>852</v>
      </c>
      <c r="D43" s="267"/>
    </row>
    <row r="44" s="65" customFormat="true" ht="20.1" hidden="false" customHeight="true" outlineLevel="0" collapsed="false">
      <c r="A44" s="170"/>
      <c r="B44" s="267"/>
      <c r="C44" s="188" t="s">
        <v>4172</v>
      </c>
      <c r="D44" s="267"/>
    </row>
    <row r="45" s="65" customFormat="true" ht="20.1" hidden="false" customHeight="true" outlineLevel="0" collapsed="false">
      <c r="A45" s="170"/>
      <c r="B45" s="267"/>
      <c r="C45" s="185" t="s">
        <v>1030</v>
      </c>
      <c r="D45" s="267" t="n">
        <v>30</v>
      </c>
    </row>
    <row r="46" s="65" customFormat="true" ht="20.1" hidden="false" customHeight="true" outlineLevel="0" collapsed="false">
      <c r="A46" s="170"/>
      <c r="B46" s="267"/>
      <c r="C46" s="185" t="s">
        <v>1031</v>
      </c>
      <c r="D46" s="267" t="n">
        <f aca="false">SUM(D47:D51)</f>
        <v>0</v>
      </c>
    </row>
    <row r="47" s="65" customFormat="true" ht="20.1" hidden="false" customHeight="true" outlineLevel="0" collapsed="false">
      <c r="A47" s="310"/>
      <c r="B47" s="267"/>
      <c r="C47" s="188" t="s">
        <v>868</v>
      </c>
      <c r="D47" s="267"/>
    </row>
    <row r="48" s="65" customFormat="true" ht="20.1" hidden="false" customHeight="true" outlineLevel="0" collapsed="false">
      <c r="A48" s="310"/>
      <c r="B48" s="267"/>
      <c r="C48" s="188" t="s">
        <v>869</v>
      </c>
      <c r="D48" s="267"/>
    </row>
    <row r="49" s="65" customFormat="true" ht="20.1" hidden="false" customHeight="true" outlineLevel="0" collapsed="false">
      <c r="A49" s="310"/>
      <c r="B49" s="267"/>
      <c r="C49" s="188" t="s">
        <v>870</v>
      </c>
      <c r="D49" s="267"/>
    </row>
    <row r="50" s="65" customFormat="true" ht="20.1" hidden="false" customHeight="true" outlineLevel="0" collapsed="false">
      <c r="A50" s="310"/>
      <c r="B50" s="267"/>
      <c r="C50" s="188" t="s">
        <v>871</v>
      </c>
      <c r="D50" s="267"/>
    </row>
    <row r="51" s="65" customFormat="true" ht="20.1" hidden="false" customHeight="true" outlineLevel="0" collapsed="false">
      <c r="A51" s="310"/>
      <c r="B51" s="267"/>
      <c r="C51" s="188" t="s">
        <v>884</v>
      </c>
      <c r="D51" s="267"/>
    </row>
    <row r="52" s="65" customFormat="true" ht="20.1" hidden="false" customHeight="true" outlineLevel="0" collapsed="false">
      <c r="A52" s="310"/>
      <c r="B52" s="267"/>
      <c r="C52" s="185" t="s">
        <v>1032</v>
      </c>
      <c r="D52" s="267" t="n">
        <f aca="false">500+100</f>
        <v>600</v>
      </c>
    </row>
    <row r="53" s="65" customFormat="true" ht="20.1" hidden="false" customHeight="true" outlineLevel="0" collapsed="false">
      <c r="A53" s="310"/>
      <c r="B53" s="267"/>
      <c r="C53" s="185" t="s">
        <v>889</v>
      </c>
      <c r="D53" s="267" t="n">
        <f aca="false">D54+D60+D65+D70</f>
        <v>124</v>
      </c>
    </row>
    <row r="54" s="65" customFormat="true" ht="20.1" hidden="false" customHeight="true" outlineLevel="0" collapsed="false">
      <c r="A54" s="310"/>
      <c r="B54" s="267"/>
      <c r="C54" s="188" t="s">
        <v>1033</v>
      </c>
      <c r="D54" s="267" t="n">
        <f aca="false">SUM(D55:D59)</f>
        <v>0</v>
      </c>
    </row>
    <row r="55" s="65" customFormat="true" ht="20.1" hidden="false" customHeight="true" outlineLevel="0" collapsed="false">
      <c r="A55" s="310"/>
      <c r="B55" s="267"/>
      <c r="C55" s="223" t="s">
        <v>891</v>
      </c>
      <c r="D55" s="267"/>
    </row>
    <row r="56" s="65" customFormat="true" ht="20.1" hidden="false" customHeight="true" outlineLevel="0" collapsed="false">
      <c r="A56" s="310"/>
      <c r="B56" s="267"/>
      <c r="C56" s="223" t="s">
        <v>892</v>
      </c>
      <c r="D56" s="267"/>
    </row>
    <row r="57" s="65" customFormat="true" ht="20.1" hidden="false" customHeight="true" outlineLevel="0" collapsed="false">
      <c r="A57" s="310"/>
      <c r="B57" s="267"/>
      <c r="C57" s="223" t="s">
        <v>893</v>
      </c>
      <c r="D57" s="267"/>
    </row>
    <row r="58" s="65" customFormat="true" ht="20.1" hidden="false" customHeight="true" outlineLevel="0" collapsed="false">
      <c r="A58" s="310"/>
      <c r="B58" s="337"/>
      <c r="C58" s="223" t="s">
        <v>894</v>
      </c>
      <c r="D58" s="267"/>
    </row>
    <row r="59" s="65" customFormat="true" ht="20.1" hidden="false" customHeight="true" outlineLevel="0" collapsed="false">
      <c r="A59" s="310"/>
      <c r="B59" s="267"/>
      <c r="C59" s="223" t="s">
        <v>895</v>
      </c>
      <c r="D59" s="267"/>
    </row>
    <row r="60" s="65" customFormat="true" ht="20.1" hidden="false" customHeight="true" outlineLevel="0" collapsed="false">
      <c r="A60" s="310"/>
      <c r="B60" s="267"/>
      <c r="C60" s="188" t="s">
        <v>1034</v>
      </c>
      <c r="D60" s="267" t="n">
        <f aca="false">SUM(D61:D64)</f>
        <v>124</v>
      </c>
    </row>
    <row r="61" s="65" customFormat="true" ht="20.1" hidden="false" customHeight="true" outlineLevel="0" collapsed="false">
      <c r="A61" s="310"/>
      <c r="B61" s="267"/>
      <c r="C61" s="188" t="s">
        <v>806</v>
      </c>
      <c r="D61" s="267" t="n">
        <v>124</v>
      </c>
    </row>
    <row r="62" s="65" customFormat="true" ht="20.1" hidden="false" customHeight="true" outlineLevel="0" collapsed="false">
      <c r="A62" s="310"/>
      <c r="B62" s="267"/>
      <c r="C62" s="188" t="s">
        <v>897</v>
      </c>
      <c r="D62" s="267"/>
    </row>
    <row r="63" s="65" customFormat="true" ht="20.1" hidden="false" customHeight="true" outlineLevel="0" collapsed="false">
      <c r="A63" s="310"/>
      <c r="B63" s="267"/>
      <c r="C63" s="188" t="s">
        <v>898</v>
      </c>
      <c r="D63" s="267"/>
    </row>
    <row r="64" s="65" customFormat="true" ht="20.1" hidden="false" customHeight="true" outlineLevel="0" collapsed="false">
      <c r="A64" s="310"/>
      <c r="B64" s="267"/>
      <c r="C64" s="188" t="s">
        <v>899</v>
      </c>
      <c r="D64" s="267"/>
    </row>
    <row r="65" s="65" customFormat="true" ht="20.1" hidden="false" customHeight="true" outlineLevel="0" collapsed="false">
      <c r="A65" s="310"/>
      <c r="B65" s="267"/>
      <c r="C65" s="188" t="s">
        <v>900</v>
      </c>
      <c r="D65" s="267" t="n">
        <f aca="false">SUM(D66:D69)</f>
        <v>0</v>
      </c>
    </row>
    <row r="66" s="65" customFormat="true" ht="20.1" hidden="false" customHeight="true" outlineLevel="0" collapsed="false">
      <c r="A66" s="310"/>
      <c r="B66" s="267"/>
      <c r="C66" s="188" t="s">
        <v>806</v>
      </c>
      <c r="D66" s="267"/>
    </row>
    <row r="67" s="65" customFormat="true" ht="20.1" hidden="false" customHeight="true" outlineLevel="0" collapsed="false">
      <c r="A67" s="310"/>
      <c r="B67" s="267"/>
      <c r="C67" s="188" t="s">
        <v>897</v>
      </c>
      <c r="D67" s="267"/>
    </row>
    <row r="68" s="65" customFormat="true" ht="20.1" hidden="false" customHeight="true" outlineLevel="0" collapsed="false">
      <c r="A68" s="310"/>
      <c r="B68" s="267"/>
      <c r="C68" s="188" t="s">
        <v>901</v>
      </c>
      <c r="D68" s="267"/>
    </row>
    <row r="69" s="65" customFormat="true" ht="20.1" hidden="false" customHeight="true" outlineLevel="0" collapsed="false">
      <c r="A69" s="310"/>
      <c r="B69" s="267"/>
      <c r="C69" s="188" t="s">
        <v>902</v>
      </c>
      <c r="D69" s="267"/>
    </row>
    <row r="70" s="65" customFormat="true" ht="20.1" hidden="false" customHeight="true" outlineLevel="0" collapsed="false">
      <c r="A70" s="310"/>
      <c r="B70" s="267"/>
      <c r="C70" s="188" t="s">
        <v>1035</v>
      </c>
      <c r="D70" s="267" t="n">
        <f aca="false">SUM(D71:D74)</f>
        <v>0</v>
      </c>
    </row>
    <row r="71" s="65" customFormat="true" ht="20.1" hidden="false" customHeight="true" outlineLevel="0" collapsed="false">
      <c r="A71" s="310"/>
      <c r="B71" s="267"/>
      <c r="C71" s="188" t="s">
        <v>904</v>
      </c>
      <c r="D71" s="267"/>
    </row>
    <row r="72" s="65" customFormat="true" ht="20.1" hidden="false" customHeight="true" outlineLevel="0" collapsed="false">
      <c r="A72" s="310"/>
      <c r="B72" s="267"/>
      <c r="C72" s="188" t="s">
        <v>907</v>
      </c>
      <c r="D72" s="267"/>
    </row>
    <row r="73" s="65" customFormat="true" ht="20.1" hidden="false" customHeight="true" outlineLevel="0" collapsed="false">
      <c r="A73" s="310"/>
      <c r="B73" s="267"/>
      <c r="C73" s="188" t="s">
        <v>908</v>
      </c>
      <c r="D73" s="267"/>
    </row>
    <row r="74" s="65" customFormat="true" ht="20.1" hidden="false" customHeight="true" outlineLevel="0" collapsed="false">
      <c r="A74" s="310"/>
      <c r="B74" s="267"/>
      <c r="C74" s="188" t="s">
        <v>909</v>
      </c>
      <c r="D74" s="267"/>
    </row>
    <row r="75" s="65" customFormat="true" ht="20.1" hidden="false" customHeight="true" outlineLevel="0" collapsed="false">
      <c r="A75" s="310"/>
      <c r="B75" s="267"/>
      <c r="C75" s="170" t="s">
        <v>914</v>
      </c>
      <c r="D75" s="267" t="n">
        <f aca="false">D76+D81+D86+D91+D100+D107</f>
        <v>0</v>
      </c>
    </row>
    <row r="76" s="65" customFormat="true" ht="20.1" hidden="false" customHeight="true" outlineLevel="0" collapsed="false">
      <c r="A76" s="310"/>
      <c r="B76" s="267"/>
      <c r="C76" s="188" t="s">
        <v>1036</v>
      </c>
      <c r="D76" s="267" t="n">
        <f aca="false">SUM(D77:D80)</f>
        <v>0</v>
      </c>
    </row>
    <row r="77" s="65" customFormat="true" ht="20.1" hidden="false" customHeight="true" outlineLevel="0" collapsed="false">
      <c r="A77" s="310"/>
      <c r="B77" s="267"/>
      <c r="C77" s="188" t="s">
        <v>918</v>
      </c>
      <c r="D77" s="267"/>
    </row>
    <row r="78" s="65" customFormat="true" ht="20.1" hidden="false" customHeight="true" outlineLevel="0" collapsed="false">
      <c r="A78" s="310"/>
      <c r="B78" s="267"/>
      <c r="C78" s="188" t="s">
        <v>919</v>
      </c>
      <c r="D78" s="267"/>
    </row>
    <row r="79" s="65" customFormat="true" ht="20.1" hidden="false" customHeight="true" outlineLevel="0" collapsed="false">
      <c r="A79" s="310"/>
      <c r="B79" s="267"/>
      <c r="C79" s="188" t="s">
        <v>920</v>
      </c>
      <c r="D79" s="267"/>
    </row>
    <row r="80" s="65" customFormat="true" ht="20.1" hidden="false" customHeight="true" outlineLevel="0" collapsed="false">
      <c r="A80" s="310"/>
      <c r="B80" s="267"/>
      <c r="C80" s="188" t="s">
        <v>921</v>
      </c>
      <c r="D80" s="267"/>
    </row>
    <row r="81" s="65" customFormat="true" ht="20.1" hidden="false" customHeight="true" outlineLevel="0" collapsed="false">
      <c r="A81" s="310"/>
      <c r="B81" s="267"/>
      <c r="C81" s="188" t="s">
        <v>1037</v>
      </c>
      <c r="D81" s="267" t="n">
        <f aca="false">SUM(D82:D85)</f>
        <v>0</v>
      </c>
    </row>
    <row r="82" s="65" customFormat="true" ht="20.1" hidden="false" customHeight="true" outlineLevel="0" collapsed="false">
      <c r="A82" s="310"/>
      <c r="B82" s="267"/>
      <c r="C82" s="188" t="s">
        <v>920</v>
      </c>
      <c r="D82" s="267"/>
    </row>
    <row r="83" s="65" customFormat="true" ht="20.1" hidden="false" customHeight="true" outlineLevel="0" collapsed="false">
      <c r="A83" s="310"/>
      <c r="B83" s="267"/>
      <c r="C83" s="188" t="s">
        <v>923</v>
      </c>
      <c r="D83" s="267"/>
    </row>
    <row r="84" s="65" customFormat="true" ht="20.1" hidden="false" customHeight="true" outlineLevel="0" collapsed="false">
      <c r="A84" s="310"/>
      <c r="B84" s="267"/>
      <c r="C84" s="188" t="s">
        <v>924</v>
      </c>
      <c r="D84" s="267"/>
    </row>
    <row r="85" s="65" customFormat="true" ht="20.1" hidden="false" customHeight="true" outlineLevel="0" collapsed="false">
      <c r="A85" s="310"/>
      <c r="B85" s="267"/>
      <c r="C85" s="188" t="s">
        <v>925</v>
      </c>
      <c r="D85" s="267"/>
    </row>
    <row r="86" s="65" customFormat="true" ht="20.1" hidden="false" customHeight="true" outlineLevel="0" collapsed="false">
      <c r="A86" s="310"/>
      <c r="B86" s="267"/>
      <c r="C86" s="188" t="s">
        <v>1038</v>
      </c>
      <c r="D86" s="267" t="n">
        <f aca="false">SUM(D87:D90)</f>
        <v>0</v>
      </c>
    </row>
    <row r="87" s="65" customFormat="true" ht="20.1" hidden="false" customHeight="true" outlineLevel="0" collapsed="false">
      <c r="A87" s="310"/>
      <c r="B87" s="267"/>
      <c r="C87" s="188" t="s">
        <v>927</v>
      </c>
      <c r="D87" s="267"/>
    </row>
    <row r="88" s="65" customFormat="true" ht="20.1" hidden="false" customHeight="true" outlineLevel="0" collapsed="false">
      <c r="A88" s="310"/>
      <c r="B88" s="267"/>
      <c r="C88" s="188" t="s">
        <v>928</v>
      </c>
      <c r="D88" s="267"/>
    </row>
    <row r="89" s="65" customFormat="true" ht="20.1" hidden="false" customHeight="true" outlineLevel="0" collapsed="false">
      <c r="A89" s="310"/>
      <c r="B89" s="267"/>
      <c r="C89" s="188" t="s">
        <v>929</v>
      </c>
      <c r="D89" s="267"/>
    </row>
    <row r="90" s="65" customFormat="true" ht="20.1" hidden="false" customHeight="true" outlineLevel="0" collapsed="false">
      <c r="A90" s="310"/>
      <c r="B90" s="267"/>
      <c r="C90" s="188" t="s">
        <v>930</v>
      </c>
      <c r="D90" s="267"/>
    </row>
    <row r="91" s="65" customFormat="true" ht="20.1" hidden="false" customHeight="true" outlineLevel="0" collapsed="false">
      <c r="A91" s="310"/>
      <c r="B91" s="267"/>
      <c r="C91" s="188" t="s">
        <v>931</v>
      </c>
      <c r="D91" s="267" t="n">
        <f aca="false">SUM(D92:D99)</f>
        <v>0</v>
      </c>
    </row>
    <row r="92" s="65" customFormat="true" ht="20.1" hidden="false" customHeight="true" outlineLevel="0" collapsed="false">
      <c r="A92" s="310"/>
      <c r="B92" s="267"/>
      <c r="C92" s="188" t="s">
        <v>932</v>
      </c>
      <c r="D92" s="267"/>
    </row>
    <row r="93" s="65" customFormat="true" ht="20.1" hidden="false" customHeight="true" outlineLevel="0" collapsed="false">
      <c r="A93" s="310"/>
      <c r="B93" s="267"/>
      <c r="C93" s="188" t="s">
        <v>933</v>
      </c>
      <c r="D93" s="267"/>
    </row>
    <row r="94" s="65" customFormat="true" ht="20.1" hidden="false" customHeight="true" outlineLevel="0" collapsed="false">
      <c r="A94" s="310"/>
      <c r="B94" s="267"/>
      <c r="C94" s="188" t="s">
        <v>934</v>
      </c>
      <c r="D94" s="267"/>
    </row>
    <row r="95" s="65" customFormat="true" ht="20.1" hidden="false" customHeight="true" outlineLevel="0" collapsed="false">
      <c r="A95" s="310"/>
      <c r="B95" s="267"/>
      <c r="C95" s="188" t="s">
        <v>935</v>
      </c>
      <c r="D95" s="267"/>
    </row>
    <row r="96" s="65" customFormat="true" ht="20.1" hidden="false" customHeight="true" outlineLevel="0" collapsed="false">
      <c r="A96" s="310"/>
      <c r="B96" s="267"/>
      <c r="C96" s="188" t="s">
        <v>936</v>
      </c>
      <c r="D96" s="267"/>
    </row>
    <row r="97" s="65" customFormat="true" ht="20.1" hidden="false" customHeight="true" outlineLevel="0" collapsed="false">
      <c r="A97" s="310"/>
      <c r="B97" s="267"/>
      <c r="C97" s="188" t="s">
        <v>937</v>
      </c>
      <c r="D97" s="267"/>
    </row>
    <row r="98" s="65" customFormat="true" ht="20.1" hidden="false" customHeight="true" outlineLevel="0" collapsed="false">
      <c r="A98" s="310"/>
      <c r="B98" s="267"/>
      <c r="C98" s="188" t="s">
        <v>938</v>
      </c>
      <c r="D98" s="267"/>
    </row>
    <row r="99" s="65" customFormat="true" ht="20.1" hidden="false" customHeight="true" outlineLevel="0" collapsed="false">
      <c r="A99" s="310"/>
      <c r="B99" s="267"/>
      <c r="C99" s="188" t="s">
        <v>939</v>
      </c>
      <c r="D99" s="267"/>
    </row>
    <row r="100" s="65" customFormat="true" ht="20.1" hidden="false" customHeight="true" outlineLevel="0" collapsed="false">
      <c r="A100" s="310"/>
      <c r="B100" s="267"/>
      <c r="C100" s="188" t="s">
        <v>940</v>
      </c>
      <c r="D100" s="267" t="n">
        <f aca="false">SUM(D101:D106)</f>
        <v>0</v>
      </c>
    </row>
    <row r="101" s="65" customFormat="true" ht="20.1" hidden="false" customHeight="true" outlineLevel="0" collapsed="false">
      <c r="A101" s="310"/>
      <c r="B101" s="267"/>
      <c r="C101" s="188" t="s">
        <v>941</v>
      </c>
      <c r="D101" s="267"/>
    </row>
    <row r="102" s="65" customFormat="true" ht="20.1" hidden="false" customHeight="true" outlineLevel="0" collapsed="false">
      <c r="A102" s="310"/>
      <c r="B102" s="267"/>
      <c r="C102" s="188" t="s">
        <v>942</v>
      </c>
      <c r="D102" s="267"/>
    </row>
    <row r="103" s="65" customFormat="true" ht="20.1" hidden="false" customHeight="true" outlineLevel="0" collapsed="false">
      <c r="A103" s="310"/>
      <c r="B103" s="267"/>
      <c r="C103" s="188" t="s">
        <v>943</v>
      </c>
      <c r="D103" s="267"/>
    </row>
    <row r="104" s="65" customFormat="true" ht="20.1" hidden="false" customHeight="true" outlineLevel="0" collapsed="false">
      <c r="A104" s="310"/>
      <c r="B104" s="267"/>
      <c r="C104" s="188" t="s">
        <v>944</v>
      </c>
      <c r="D104" s="267"/>
    </row>
    <row r="105" s="65" customFormat="true" ht="20.1" hidden="false" customHeight="true" outlineLevel="0" collapsed="false">
      <c r="A105" s="310"/>
      <c r="B105" s="267"/>
      <c r="C105" s="188" t="s">
        <v>945</v>
      </c>
      <c r="D105" s="267"/>
    </row>
    <row r="106" s="65" customFormat="true" ht="20.1" hidden="false" customHeight="true" outlineLevel="0" collapsed="false">
      <c r="A106" s="310"/>
      <c r="B106" s="267"/>
      <c r="C106" s="188" t="s">
        <v>946</v>
      </c>
      <c r="D106" s="267"/>
    </row>
    <row r="107" s="65" customFormat="true" ht="20.1" hidden="false" customHeight="true" outlineLevel="0" collapsed="false">
      <c r="A107" s="310"/>
      <c r="B107" s="267"/>
      <c r="C107" s="188" t="s">
        <v>947</v>
      </c>
      <c r="D107" s="267" t="n">
        <f aca="false">SUM(D108:D115)</f>
        <v>0</v>
      </c>
    </row>
    <row r="108" s="65" customFormat="true" ht="20.1" hidden="false" customHeight="true" outlineLevel="0" collapsed="false">
      <c r="A108" s="310"/>
      <c r="B108" s="267"/>
      <c r="C108" s="188" t="s">
        <v>948</v>
      </c>
      <c r="D108" s="267"/>
    </row>
    <row r="109" s="65" customFormat="true" ht="20.1" hidden="false" customHeight="true" outlineLevel="0" collapsed="false">
      <c r="A109" s="310"/>
      <c r="B109" s="267"/>
      <c r="C109" s="188" t="s">
        <v>949</v>
      </c>
      <c r="D109" s="267"/>
    </row>
    <row r="110" s="65" customFormat="true" ht="20.1" hidden="false" customHeight="true" outlineLevel="0" collapsed="false">
      <c r="A110" s="310"/>
      <c r="B110" s="267"/>
      <c r="C110" s="188" t="s">
        <v>950</v>
      </c>
      <c r="D110" s="267"/>
    </row>
    <row r="111" s="65" customFormat="true" ht="20.1" hidden="false" customHeight="true" outlineLevel="0" collapsed="false">
      <c r="A111" s="310"/>
      <c r="B111" s="267"/>
      <c r="C111" s="188" t="s">
        <v>951</v>
      </c>
      <c r="D111" s="267"/>
    </row>
    <row r="112" s="65" customFormat="true" ht="20.1" hidden="false" customHeight="true" outlineLevel="0" collapsed="false">
      <c r="A112" s="310"/>
      <c r="B112" s="267"/>
      <c r="C112" s="188" t="s">
        <v>953</v>
      </c>
      <c r="D112" s="267"/>
    </row>
    <row r="113" s="65" customFormat="true" ht="20.1" hidden="false" customHeight="true" outlineLevel="0" collapsed="false">
      <c r="A113" s="310"/>
      <c r="B113" s="267"/>
      <c r="C113" s="188" t="s">
        <v>954</v>
      </c>
      <c r="D113" s="267"/>
    </row>
    <row r="114" s="65" customFormat="true" ht="20.1" hidden="false" customHeight="true" outlineLevel="0" collapsed="false">
      <c r="A114" s="310"/>
      <c r="B114" s="267"/>
      <c r="C114" s="188" t="s">
        <v>955</v>
      </c>
      <c r="D114" s="267"/>
    </row>
    <row r="115" s="65" customFormat="true" ht="20.1" hidden="false" customHeight="true" outlineLevel="0" collapsed="false">
      <c r="A115" s="310"/>
      <c r="B115" s="267"/>
      <c r="C115" s="188" t="s">
        <v>956</v>
      </c>
      <c r="D115" s="267"/>
    </row>
    <row r="116" s="65" customFormat="true" ht="20.1" hidden="false" customHeight="true" outlineLevel="0" collapsed="false">
      <c r="A116" s="310"/>
      <c r="B116" s="267"/>
      <c r="C116" s="170" t="s">
        <v>957</v>
      </c>
      <c r="D116" s="267" t="n">
        <f aca="false">D117+D124</f>
        <v>0</v>
      </c>
    </row>
    <row r="117" s="65" customFormat="true" ht="20.1" hidden="false" customHeight="true" outlineLevel="0" collapsed="false">
      <c r="A117" s="310"/>
      <c r="B117" s="267"/>
      <c r="C117" s="188" t="s">
        <v>1039</v>
      </c>
      <c r="D117" s="267" t="n">
        <f aca="false">SUM(D118:D123)</f>
        <v>0</v>
      </c>
    </row>
    <row r="118" s="65" customFormat="true" ht="20.1" hidden="false" customHeight="true" outlineLevel="0" collapsed="false">
      <c r="A118" s="310"/>
      <c r="B118" s="267"/>
      <c r="C118" s="188" t="s">
        <v>961</v>
      </c>
      <c r="D118" s="267"/>
    </row>
    <row r="119" s="65" customFormat="true" ht="20.1" hidden="false" customHeight="true" outlineLevel="0" collapsed="false">
      <c r="A119" s="310"/>
      <c r="B119" s="267"/>
      <c r="C119" s="188" t="s">
        <v>962</v>
      </c>
      <c r="D119" s="267"/>
    </row>
    <row r="120" s="65" customFormat="true" ht="20.1" hidden="false" customHeight="true" outlineLevel="0" collapsed="false">
      <c r="A120" s="310"/>
      <c r="B120" s="267"/>
      <c r="C120" s="188" t="s">
        <v>963</v>
      </c>
      <c r="D120" s="267"/>
    </row>
    <row r="121" s="65" customFormat="true" ht="20.1" hidden="false" customHeight="true" outlineLevel="0" collapsed="false">
      <c r="A121" s="310"/>
      <c r="B121" s="267"/>
      <c r="C121" s="188" t="s">
        <v>964</v>
      </c>
      <c r="D121" s="267"/>
    </row>
    <row r="122" s="65" customFormat="true" ht="20.1" hidden="false" customHeight="true" outlineLevel="0" collapsed="false">
      <c r="A122" s="310"/>
      <c r="B122" s="267"/>
      <c r="C122" s="188" t="s">
        <v>965</v>
      </c>
      <c r="D122" s="267"/>
    </row>
    <row r="123" s="65" customFormat="true" ht="20.1" hidden="false" customHeight="true" outlineLevel="0" collapsed="false">
      <c r="A123" s="310"/>
      <c r="B123" s="267"/>
      <c r="C123" s="188" t="s">
        <v>966</v>
      </c>
      <c r="D123" s="267"/>
    </row>
    <row r="124" s="65" customFormat="true" ht="20.1" hidden="false" customHeight="true" outlineLevel="0" collapsed="false">
      <c r="A124" s="310"/>
      <c r="B124" s="267"/>
      <c r="C124" s="188" t="s">
        <v>973</v>
      </c>
      <c r="D124" s="267" t="n">
        <f aca="false">SUM(D125:D126)</f>
        <v>0</v>
      </c>
    </row>
    <row r="125" s="65" customFormat="true" ht="20.1" hidden="false" customHeight="true" outlineLevel="0" collapsed="false">
      <c r="A125" s="310"/>
      <c r="B125" s="267"/>
      <c r="C125" s="188" t="s">
        <v>974</v>
      </c>
      <c r="D125" s="267"/>
    </row>
    <row r="126" s="65" customFormat="true" ht="20.1" hidden="false" customHeight="true" outlineLevel="0" collapsed="false">
      <c r="A126" s="310"/>
      <c r="B126" s="267"/>
      <c r="C126" s="188" t="s">
        <v>975</v>
      </c>
      <c r="D126" s="267"/>
    </row>
    <row r="127" s="65" customFormat="true" ht="20.1" hidden="false" customHeight="true" outlineLevel="0" collapsed="false">
      <c r="A127" s="310"/>
      <c r="B127" s="267"/>
      <c r="C127" s="170" t="s">
        <v>977</v>
      </c>
      <c r="D127" s="267" t="n">
        <f aca="false">D128</f>
        <v>40</v>
      </c>
    </row>
    <row r="128" s="65" customFormat="true" ht="20.1" hidden="false" customHeight="true" outlineLevel="0" collapsed="false">
      <c r="A128" s="310"/>
      <c r="B128" s="267"/>
      <c r="C128" s="188" t="s">
        <v>978</v>
      </c>
      <c r="D128" s="267" t="n">
        <f aca="false">SUM(D129:D133)</f>
        <v>40</v>
      </c>
    </row>
    <row r="129" s="65" customFormat="true" ht="20.1" hidden="false" customHeight="true" outlineLevel="0" collapsed="false">
      <c r="A129" s="310"/>
      <c r="B129" s="267"/>
      <c r="C129" s="188" t="s">
        <v>979</v>
      </c>
      <c r="D129" s="267"/>
    </row>
    <row r="130" s="65" customFormat="true" ht="20.1" hidden="false" customHeight="true" outlineLevel="0" collapsed="false">
      <c r="A130" s="310"/>
      <c r="B130" s="267"/>
      <c r="C130" s="188" t="s">
        <v>980</v>
      </c>
      <c r="D130" s="267"/>
    </row>
    <row r="131" s="65" customFormat="true" ht="20.1" hidden="false" customHeight="true" outlineLevel="0" collapsed="false">
      <c r="A131" s="310"/>
      <c r="B131" s="267"/>
      <c r="C131" s="188" t="s">
        <v>981</v>
      </c>
      <c r="D131" s="267"/>
    </row>
    <row r="132" s="65" customFormat="true" ht="20.1" hidden="false" customHeight="true" outlineLevel="0" collapsed="false">
      <c r="A132" s="310"/>
      <c r="B132" s="267"/>
      <c r="C132" s="188" t="s">
        <v>982</v>
      </c>
      <c r="D132" s="267" t="n">
        <v>40</v>
      </c>
    </row>
    <row r="133" s="65" customFormat="true" ht="20.1" hidden="false" customHeight="true" outlineLevel="0" collapsed="false">
      <c r="A133" s="310"/>
      <c r="B133" s="267"/>
      <c r="C133" s="188" t="s">
        <v>983</v>
      </c>
      <c r="D133" s="267"/>
    </row>
    <row r="134" s="65" customFormat="true" ht="20.1" hidden="false" customHeight="true" outlineLevel="0" collapsed="false">
      <c r="A134" s="310"/>
      <c r="B134" s="267"/>
      <c r="C134" s="170" t="s">
        <v>984</v>
      </c>
      <c r="D134" s="267" t="n">
        <f aca="false">D135+D136+D145</f>
        <v>430</v>
      </c>
    </row>
    <row r="135" s="65" customFormat="true" ht="20.1" hidden="false" customHeight="true" outlineLevel="0" collapsed="false">
      <c r="A135" s="310"/>
      <c r="B135" s="267"/>
      <c r="C135" s="188" t="s">
        <v>1040</v>
      </c>
      <c r="D135" s="267"/>
    </row>
    <row r="136" s="65" customFormat="true" ht="20.1" hidden="false" customHeight="true" outlineLevel="0" collapsed="false">
      <c r="A136" s="310"/>
      <c r="B136" s="267"/>
      <c r="C136" s="188" t="s">
        <v>986</v>
      </c>
      <c r="D136" s="267" t="n">
        <f aca="false">SUM(D137:D144)</f>
        <v>0</v>
      </c>
    </row>
    <row r="137" s="65" customFormat="true" ht="20.1" hidden="false" customHeight="true" outlineLevel="0" collapsed="false">
      <c r="A137" s="310"/>
      <c r="B137" s="267"/>
      <c r="C137" s="343" t="s">
        <v>987</v>
      </c>
      <c r="D137" s="267"/>
    </row>
    <row r="138" s="65" customFormat="true" ht="20.1" hidden="false" customHeight="true" outlineLevel="0" collapsed="false">
      <c r="A138" s="310"/>
      <c r="B138" s="267"/>
      <c r="C138" s="188" t="s">
        <v>988</v>
      </c>
      <c r="D138" s="267"/>
    </row>
    <row r="139" s="65" customFormat="true" ht="20.1" hidden="false" customHeight="true" outlineLevel="0" collapsed="false">
      <c r="A139" s="310"/>
      <c r="B139" s="267"/>
      <c r="C139" s="188" t="s">
        <v>989</v>
      </c>
      <c r="D139" s="267"/>
    </row>
    <row r="140" s="65" customFormat="true" ht="20.1" hidden="false" customHeight="true" outlineLevel="0" collapsed="false">
      <c r="A140" s="310"/>
      <c r="B140" s="267"/>
      <c r="C140" s="188" t="s">
        <v>990</v>
      </c>
      <c r="D140" s="267"/>
    </row>
    <row r="141" s="65" customFormat="true" ht="20.1" hidden="false" customHeight="true" outlineLevel="0" collapsed="false">
      <c r="A141" s="310"/>
      <c r="B141" s="267"/>
      <c r="C141" s="188" t="s">
        <v>991</v>
      </c>
      <c r="D141" s="267"/>
    </row>
    <row r="142" s="65" customFormat="true" ht="20.1" hidden="false" customHeight="true" outlineLevel="0" collapsed="false">
      <c r="A142" s="310"/>
      <c r="B142" s="267"/>
      <c r="C142" s="188" t="s">
        <v>992</v>
      </c>
      <c r="D142" s="267"/>
    </row>
    <row r="143" s="65" customFormat="true" ht="20.1" hidden="false" customHeight="true" outlineLevel="0" collapsed="false">
      <c r="A143" s="310"/>
      <c r="B143" s="267"/>
      <c r="C143" s="188" t="s">
        <v>993</v>
      </c>
      <c r="D143" s="267"/>
    </row>
    <row r="144" s="65" customFormat="true" ht="20.1" hidden="false" customHeight="true" outlineLevel="0" collapsed="false">
      <c r="A144" s="310"/>
      <c r="B144" s="267"/>
      <c r="C144" s="188" t="s">
        <v>994</v>
      </c>
      <c r="D144" s="267"/>
    </row>
    <row r="145" s="65" customFormat="true" ht="20.1" hidden="false" customHeight="true" outlineLevel="0" collapsed="false">
      <c r="A145" s="310"/>
      <c r="B145" s="267"/>
      <c r="C145" s="188" t="s">
        <v>1041</v>
      </c>
      <c r="D145" s="267" t="n">
        <f aca="false">SUM(D146:D155)</f>
        <v>430</v>
      </c>
    </row>
    <row r="146" s="65" customFormat="true" ht="20.1" hidden="false" customHeight="true" outlineLevel="0" collapsed="false">
      <c r="A146" s="310"/>
      <c r="B146" s="267"/>
      <c r="C146" s="343" t="s">
        <v>996</v>
      </c>
      <c r="D146" s="267" t="n">
        <v>165</v>
      </c>
    </row>
    <row r="147" s="65" customFormat="true" ht="20.1" hidden="false" customHeight="true" outlineLevel="0" collapsed="false">
      <c r="A147" s="310"/>
      <c r="B147" s="267"/>
      <c r="C147" s="188" t="s">
        <v>997</v>
      </c>
      <c r="D147" s="267" t="n">
        <v>95</v>
      </c>
    </row>
    <row r="148" s="65" customFormat="true" ht="20.1" hidden="false" customHeight="true" outlineLevel="0" collapsed="false">
      <c r="A148" s="310"/>
      <c r="B148" s="267"/>
      <c r="C148" s="188" t="s">
        <v>998</v>
      </c>
      <c r="D148" s="267"/>
    </row>
    <row r="149" s="65" customFormat="true" ht="20.1" hidden="false" customHeight="true" outlineLevel="0" collapsed="false">
      <c r="A149" s="310"/>
      <c r="B149" s="267"/>
      <c r="C149" s="188" t="s">
        <v>999</v>
      </c>
      <c r="D149" s="267"/>
    </row>
    <row r="150" s="65" customFormat="true" ht="20.1" hidden="false" customHeight="true" outlineLevel="0" collapsed="false">
      <c r="A150" s="310"/>
      <c r="B150" s="267"/>
      <c r="C150" s="188" t="s">
        <v>1000</v>
      </c>
      <c r="D150" s="267" t="n">
        <v>67</v>
      </c>
    </row>
    <row r="151" s="65" customFormat="true" ht="20.1" hidden="false" customHeight="true" outlineLevel="0" collapsed="false">
      <c r="A151" s="310"/>
      <c r="B151" s="267"/>
      <c r="C151" s="188" t="s">
        <v>1001</v>
      </c>
      <c r="D151" s="267"/>
    </row>
    <row r="152" s="65" customFormat="true" ht="20.1" hidden="false" customHeight="true" outlineLevel="0" collapsed="false">
      <c r="A152" s="310"/>
      <c r="B152" s="267"/>
      <c r="C152" s="188" t="s">
        <v>1002</v>
      </c>
      <c r="D152" s="267"/>
    </row>
    <row r="153" s="65" customFormat="true" ht="20.1" hidden="false" customHeight="true" outlineLevel="0" collapsed="false">
      <c r="A153" s="310"/>
      <c r="B153" s="267"/>
      <c r="C153" s="188" t="s">
        <v>1003</v>
      </c>
      <c r="D153" s="267"/>
    </row>
    <row r="154" s="65" customFormat="true" ht="20.1" hidden="false" customHeight="true" outlineLevel="0" collapsed="false">
      <c r="A154" s="310"/>
      <c r="B154" s="267"/>
      <c r="C154" s="188" t="s">
        <v>4173</v>
      </c>
      <c r="D154" s="267" t="n">
        <v>103</v>
      </c>
    </row>
    <row r="155" s="65" customFormat="true" ht="20.1" hidden="false" customHeight="true" outlineLevel="0" collapsed="false">
      <c r="A155" s="310"/>
      <c r="B155" s="267"/>
      <c r="C155" s="188" t="s">
        <v>1005</v>
      </c>
      <c r="D155" s="267"/>
    </row>
    <row r="156" s="65" customFormat="true" ht="20.1" hidden="false" customHeight="true" outlineLevel="0" collapsed="false">
      <c r="A156" s="310"/>
      <c r="B156" s="267"/>
      <c r="C156" s="170" t="s">
        <v>1006</v>
      </c>
      <c r="D156" s="267"/>
    </row>
    <row r="157" s="65" customFormat="true" ht="20.1" hidden="false" customHeight="true" outlineLevel="0" collapsed="false">
      <c r="A157" s="310"/>
      <c r="B157" s="267"/>
      <c r="C157" s="170" t="s">
        <v>1007</v>
      </c>
      <c r="D157" s="267"/>
    </row>
    <row r="158" s="65" customFormat="true" ht="20.1" hidden="false" customHeight="true" outlineLevel="0" collapsed="false">
      <c r="A158" s="310"/>
      <c r="B158" s="267"/>
      <c r="C158" s="170"/>
      <c r="D158" s="267"/>
    </row>
    <row r="159" s="65" customFormat="true" ht="20.1" hidden="false" customHeight="true" outlineLevel="0" collapsed="false">
      <c r="A159" s="310"/>
      <c r="B159" s="267"/>
      <c r="C159" s="170"/>
      <c r="D159" s="267"/>
    </row>
    <row r="160" s="65" customFormat="true" ht="20.1" hidden="false" customHeight="true" outlineLevel="0" collapsed="false">
      <c r="A160" s="310"/>
      <c r="B160" s="267"/>
      <c r="C160" s="170"/>
      <c r="D160" s="267"/>
    </row>
    <row r="161" s="65" customFormat="true" ht="20.1" hidden="false" customHeight="true" outlineLevel="0" collapsed="false">
      <c r="A161" s="310"/>
      <c r="B161" s="267"/>
      <c r="C161" s="170"/>
      <c r="D161" s="267"/>
    </row>
    <row r="162" s="65" customFormat="true" ht="20.1" hidden="false" customHeight="true" outlineLevel="0" collapsed="false">
      <c r="A162" s="310"/>
      <c r="B162" s="267"/>
      <c r="C162" s="170"/>
      <c r="D162" s="267"/>
    </row>
    <row r="163" s="65" customFormat="true" ht="20.1" hidden="false" customHeight="true" outlineLevel="0" collapsed="false">
      <c r="A163" s="310"/>
      <c r="B163" s="267"/>
      <c r="C163" s="170"/>
      <c r="D163" s="267"/>
    </row>
    <row r="164" s="65" customFormat="true" ht="20.1" hidden="false" customHeight="true" outlineLevel="0" collapsed="false">
      <c r="A164" s="310"/>
      <c r="B164" s="267"/>
      <c r="C164" s="170"/>
      <c r="D164" s="267"/>
    </row>
    <row r="165" s="65" customFormat="true" ht="20.1" hidden="false" customHeight="true" outlineLevel="0" collapsed="false">
      <c r="A165" s="310"/>
      <c r="B165" s="267"/>
      <c r="C165" s="170"/>
      <c r="D165" s="267"/>
    </row>
    <row r="166" s="65" customFormat="true" ht="20.1" hidden="false" customHeight="true" outlineLevel="0" collapsed="false">
      <c r="A166" s="310"/>
      <c r="B166" s="267"/>
      <c r="C166" s="170"/>
      <c r="D166" s="267"/>
    </row>
    <row r="167" s="65" customFormat="true" ht="20.1" hidden="false" customHeight="true" outlineLevel="0" collapsed="false">
      <c r="A167" s="310"/>
      <c r="B167" s="267"/>
      <c r="C167" s="170"/>
      <c r="D167" s="267"/>
    </row>
    <row r="168" s="65" customFormat="true" ht="20.1" hidden="false" customHeight="true" outlineLevel="0" collapsed="false">
      <c r="A168" s="310"/>
      <c r="B168" s="267"/>
      <c r="C168" s="170"/>
      <c r="D168" s="267"/>
    </row>
    <row r="169" s="65" customFormat="true" ht="20.1" hidden="false" customHeight="true" outlineLevel="0" collapsed="false">
      <c r="A169" s="310"/>
      <c r="B169" s="267"/>
      <c r="C169" s="170"/>
      <c r="D169" s="267"/>
    </row>
    <row r="170" s="65" customFormat="true" ht="20.1" hidden="false" customHeight="true" outlineLevel="0" collapsed="false">
      <c r="A170" s="310"/>
      <c r="B170" s="267"/>
      <c r="C170" s="170"/>
      <c r="D170" s="267"/>
    </row>
    <row r="171" s="65" customFormat="true" ht="20.1" hidden="false" customHeight="true" outlineLevel="0" collapsed="false">
      <c r="A171" s="310"/>
      <c r="B171" s="267"/>
      <c r="C171" s="188"/>
      <c r="D171" s="267"/>
    </row>
    <row r="172" s="65" customFormat="true" ht="20.1" hidden="false" customHeight="true" outlineLevel="0" collapsed="false">
      <c r="A172" s="310"/>
      <c r="B172" s="267"/>
      <c r="C172" s="188"/>
      <c r="D172" s="267"/>
    </row>
    <row r="173" s="65" customFormat="true" ht="20.1" hidden="false" customHeight="true" outlineLevel="0" collapsed="false">
      <c r="A173" s="61" t="s">
        <v>33</v>
      </c>
      <c r="B173" s="267" t="n">
        <f aca="false">B5+B6+B7+B8+B9+B10+B11+B17+B18+B21+B22+B23+B27+B28+B29+B30+B31</f>
        <v>25460</v>
      </c>
      <c r="C173" s="61" t="s">
        <v>347</v>
      </c>
      <c r="D173" s="267" t="n">
        <f aca="false">D5+D11+D20+D27+D53+D75+D116+D127+D134+D156+D157</f>
        <v>29011</v>
      </c>
    </row>
    <row r="174" s="65" customFormat="true" ht="20.1" hidden="false" customHeight="true" outlineLevel="0" collapsed="false">
      <c r="A174" s="337" t="s">
        <v>42</v>
      </c>
      <c r="B174" s="267" t="n">
        <f aca="false">B175+B178+B179+B181+B182</f>
        <v>5752</v>
      </c>
      <c r="C174" s="337" t="s">
        <v>43</v>
      </c>
      <c r="D174" s="267" t="n">
        <f aca="false">D175+D178+D179+D180+D181</f>
        <v>2201</v>
      </c>
    </row>
    <row r="175" s="65" customFormat="true" ht="20.1" hidden="false" customHeight="true" outlineLevel="0" collapsed="false">
      <c r="A175" s="267" t="s">
        <v>4147</v>
      </c>
      <c r="B175" s="267" t="n">
        <f aca="false">B176+B177</f>
        <v>803</v>
      </c>
      <c r="C175" s="267" t="s">
        <v>4148</v>
      </c>
      <c r="D175" s="267" t="n">
        <f aca="false">D176+D177</f>
        <v>0</v>
      </c>
    </row>
    <row r="176" s="65" customFormat="true" ht="20.1" hidden="false" customHeight="true" outlineLevel="0" collapsed="false">
      <c r="A176" s="267" t="s">
        <v>4149</v>
      </c>
      <c r="B176" s="318" t="n">
        <f aca="false">107+696</f>
        <v>803</v>
      </c>
      <c r="C176" s="267" t="s">
        <v>4150</v>
      </c>
      <c r="D176" s="267"/>
    </row>
    <row r="177" s="65" customFormat="true" ht="20.1" hidden="false" customHeight="true" outlineLevel="0" collapsed="false">
      <c r="A177" s="267" t="s">
        <v>4151</v>
      </c>
      <c r="B177" s="267"/>
      <c r="C177" s="267" t="s">
        <v>4152</v>
      </c>
      <c r="D177" s="267"/>
    </row>
    <row r="178" s="65" customFormat="true" ht="20.1" hidden="false" customHeight="true" outlineLevel="0" collapsed="false">
      <c r="A178" s="267" t="s">
        <v>134</v>
      </c>
      <c r="B178" s="267" t="n">
        <v>4949</v>
      </c>
      <c r="C178" s="267" t="s">
        <v>4153</v>
      </c>
      <c r="D178" s="267" t="n">
        <v>2201</v>
      </c>
    </row>
    <row r="179" s="65" customFormat="true" ht="20.1" hidden="false" customHeight="true" outlineLevel="0" collapsed="false">
      <c r="A179" s="267" t="s">
        <v>4107</v>
      </c>
      <c r="B179" s="267"/>
      <c r="C179" s="267" t="s">
        <v>4154</v>
      </c>
      <c r="D179" s="267"/>
    </row>
    <row r="180" s="65" customFormat="true" ht="20.1" hidden="false" customHeight="true" outlineLevel="0" collapsed="false">
      <c r="A180" s="267" t="s">
        <v>4155</v>
      </c>
      <c r="B180" s="267"/>
      <c r="C180" s="306" t="s">
        <v>4156</v>
      </c>
      <c r="D180" s="267"/>
    </row>
    <row r="181" s="65" customFormat="true" ht="20.1" hidden="false" customHeight="true" outlineLevel="0" collapsed="false">
      <c r="A181" s="306" t="s">
        <v>4157</v>
      </c>
      <c r="B181" s="267"/>
      <c r="C181" s="306" t="s">
        <v>4158</v>
      </c>
      <c r="D181" s="267"/>
    </row>
    <row r="182" s="65" customFormat="true" ht="20.1" hidden="false" customHeight="true" outlineLevel="0" collapsed="false">
      <c r="A182" s="306" t="s">
        <v>4159</v>
      </c>
      <c r="B182" s="267"/>
      <c r="C182" s="316"/>
      <c r="D182" s="267"/>
    </row>
    <row r="183" s="65" customFormat="true" ht="20.1" hidden="false" customHeight="true" outlineLevel="0" collapsed="false">
      <c r="A183" s="316"/>
      <c r="B183" s="267"/>
      <c r="C183" s="316"/>
      <c r="D183" s="267"/>
    </row>
    <row r="184" s="65" customFormat="true" ht="20.1" hidden="false" customHeight="true" outlineLevel="0" collapsed="false">
      <c r="A184" s="316"/>
      <c r="B184" s="267"/>
      <c r="C184" s="316"/>
      <c r="D184" s="267"/>
    </row>
    <row r="185" s="65" customFormat="true" ht="20.1" hidden="false" customHeight="true" outlineLevel="0" collapsed="false">
      <c r="A185" s="316"/>
      <c r="B185" s="267"/>
      <c r="C185" s="316"/>
      <c r="D185" s="267"/>
    </row>
    <row r="186" s="65" customFormat="true" ht="20.1" hidden="false" customHeight="true" outlineLevel="0" collapsed="false">
      <c r="A186" s="61" t="s">
        <v>143</v>
      </c>
      <c r="B186" s="267" t="n">
        <f aca="false">B173+B174</f>
        <v>31212</v>
      </c>
      <c r="C186" s="61" t="s">
        <v>144</v>
      </c>
      <c r="D186" s="267" t="n">
        <f aca="false">D173+D174</f>
        <v>31212</v>
      </c>
    </row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15.75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47.99"/>
    <col collapsed="false" customWidth="true" hidden="false" outlineLevel="0" max="2" min="2" style="179" width="10.49"/>
    <col collapsed="false" customWidth="true" hidden="false" outlineLevel="0" max="3" min="3" style="179" width="9.12"/>
    <col collapsed="false" customWidth="false" hidden="false" outlineLevel="0" max="4" min="4" style="179" width="8.99"/>
    <col collapsed="false" customWidth="true" hidden="false" outlineLevel="0" max="5" min="5" style="179" width="9.5"/>
    <col collapsed="false" customWidth="true" hidden="false" outlineLevel="0" max="6" min="6" style="179" width="11.36"/>
    <col collapsed="false" customWidth="true" hidden="false" outlineLevel="0" max="7" min="7" style="179" width="7.74"/>
    <col collapsed="false" customWidth="true" hidden="false" outlineLevel="0" max="8" min="8" style="179" width="11.74"/>
    <col collapsed="false" customWidth="false" hidden="false" outlineLevel="0" max="257" min="9" style="179" width="8.99"/>
  </cols>
  <sheetData>
    <row r="1" customFormat="false" ht="20.25" hidden="false" customHeight="false" outlineLevel="0" collapsed="false">
      <c r="A1" s="58" t="s">
        <v>4174</v>
      </c>
      <c r="B1" s="58"/>
      <c r="C1" s="58"/>
      <c r="D1" s="58"/>
      <c r="E1" s="58"/>
      <c r="F1" s="58"/>
      <c r="G1" s="58"/>
      <c r="H1" s="58"/>
    </row>
    <row r="2" customFormat="false" ht="18" hidden="false" customHeight="true" outlineLevel="0" collapsed="false">
      <c r="A2" s="180"/>
      <c r="H2" s="181" t="s">
        <v>1</v>
      </c>
    </row>
    <row r="3" s="184" customFormat="true" ht="31.5" hidden="false" customHeight="true" outlineLevel="0" collapsed="false">
      <c r="A3" s="64" t="s">
        <v>2</v>
      </c>
      <c r="B3" s="64" t="s">
        <v>1019</v>
      </c>
      <c r="C3" s="62" t="s">
        <v>1020</v>
      </c>
      <c r="D3" s="62" t="s">
        <v>4175</v>
      </c>
      <c r="E3" s="62" t="s">
        <v>366</v>
      </c>
      <c r="F3" s="183" t="s">
        <v>365</v>
      </c>
      <c r="G3" s="62" t="s">
        <v>1024</v>
      </c>
      <c r="H3" s="64" t="s">
        <v>1025</v>
      </c>
    </row>
    <row r="4" s="184" customFormat="true" ht="27.75" hidden="false" customHeight="true" outlineLevel="0" collapsed="false">
      <c r="A4" s="64"/>
      <c r="B4" s="64"/>
      <c r="C4" s="62"/>
      <c r="D4" s="62"/>
      <c r="E4" s="62"/>
      <c r="F4" s="183"/>
      <c r="G4" s="62"/>
      <c r="H4" s="64"/>
    </row>
    <row r="5" s="187" customFormat="true" ht="18.4" hidden="false" customHeight="true" outlineLevel="0" collapsed="false">
      <c r="A5" s="185" t="s">
        <v>788</v>
      </c>
      <c r="B5" s="267" t="n">
        <f aca="false">SUM(C5:H5)</f>
        <v>16</v>
      </c>
      <c r="C5" s="267" t="n">
        <f aca="false">C6</f>
        <v>0</v>
      </c>
      <c r="D5" s="267" t="n">
        <f aca="false">D6</f>
        <v>16</v>
      </c>
      <c r="E5" s="267" t="n">
        <f aca="false">E6</f>
        <v>0</v>
      </c>
      <c r="F5" s="267" t="n">
        <f aca="false">F6</f>
        <v>0</v>
      </c>
      <c r="G5" s="267" t="n">
        <f aca="false">G6</f>
        <v>0</v>
      </c>
      <c r="H5" s="267" t="n">
        <f aca="false">H6</f>
        <v>0</v>
      </c>
    </row>
    <row r="6" s="187" customFormat="true" ht="18.4" hidden="false" customHeight="true" outlineLevel="0" collapsed="false">
      <c r="A6" s="170" t="s">
        <v>1026</v>
      </c>
      <c r="B6" s="267" t="n">
        <f aca="false">SUM(C6:H6)</f>
        <v>16</v>
      </c>
      <c r="C6" s="267"/>
      <c r="D6" s="267" t="n">
        <v>16</v>
      </c>
      <c r="E6" s="267"/>
      <c r="F6" s="267"/>
      <c r="G6" s="267"/>
      <c r="H6" s="267"/>
    </row>
    <row r="7" s="187" customFormat="true" ht="18.4" hidden="false" customHeight="true" outlineLevel="0" collapsed="false">
      <c r="A7" s="185" t="s">
        <v>800</v>
      </c>
      <c r="B7" s="267" t="n">
        <f aca="false">SUM(C7:H7)</f>
        <v>1371</v>
      </c>
      <c r="C7" s="267" t="n">
        <f aca="false">C8+C9</f>
        <v>0</v>
      </c>
      <c r="D7" s="267" t="n">
        <f aca="false">D8+D9</f>
        <v>577</v>
      </c>
      <c r="E7" s="267" t="n">
        <f aca="false">E8+E9</f>
        <v>794</v>
      </c>
      <c r="F7" s="267" t="n">
        <f aca="false">F8+F9</f>
        <v>0</v>
      </c>
      <c r="G7" s="267" t="n">
        <f aca="false">G8+G9</f>
        <v>0</v>
      </c>
      <c r="H7" s="267" t="n">
        <f aca="false">H8+H9</f>
        <v>0</v>
      </c>
    </row>
    <row r="8" s="187" customFormat="true" ht="18.4" hidden="false" customHeight="true" outlineLevel="0" collapsed="false">
      <c r="A8" s="170" t="s">
        <v>802</v>
      </c>
      <c r="B8" s="267" t="n">
        <f aca="false">SUM(C8:H8)</f>
        <v>1333</v>
      </c>
      <c r="C8" s="267"/>
      <c r="D8" s="267" t="n">
        <v>577</v>
      </c>
      <c r="E8" s="267" t="n">
        <v>756</v>
      </c>
      <c r="F8" s="267"/>
      <c r="G8" s="267"/>
      <c r="H8" s="267"/>
    </row>
    <row r="9" s="187" customFormat="true" ht="18.4" hidden="false" customHeight="true" outlineLevel="0" collapsed="false">
      <c r="A9" s="170" t="s">
        <v>1027</v>
      </c>
      <c r="B9" s="267" t="n">
        <f aca="false">SUM(C9:H9)</f>
        <v>38</v>
      </c>
      <c r="C9" s="267"/>
      <c r="D9" s="267"/>
      <c r="E9" s="267" t="n">
        <v>38</v>
      </c>
      <c r="F9" s="267"/>
      <c r="G9" s="267"/>
      <c r="H9" s="267"/>
    </row>
    <row r="10" s="187" customFormat="true" ht="18.4" hidden="false" customHeight="true" outlineLevel="0" collapsed="false">
      <c r="A10" s="185" t="s">
        <v>816</v>
      </c>
      <c r="B10" s="267" t="n">
        <f aca="false">SUM(C10:H10)</f>
        <v>0</v>
      </c>
      <c r="C10" s="267" t="n">
        <f aca="false">C11+C12</f>
        <v>0</v>
      </c>
      <c r="D10" s="267" t="n">
        <f aca="false">D11+D12</f>
        <v>0</v>
      </c>
      <c r="E10" s="267" t="n">
        <f aca="false">E11+E12</f>
        <v>0</v>
      </c>
      <c r="F10" s="267" t="n">
        <f aca="false">F11+F12</f>
        <v>0</v>
      </c>
      <c r="G10" s="267" t="n">
        <f aca="false">G11+G12</f>
        <v>0</v>
      </c>
      <c r="H10" s="267" t="n">
        <f aca="false">H11+H12</f>
        <v>0</v>
      </c>
    </row>
    <row r="11" s="187" customFormat="true" ht="18.4" hidden="false" customHeight="true" outlineLevel="0" collapsed="false">
      <c r="A11" s="185" t="s">
        <v>818</v>
      </c>
      <c r="B11" s="267" t="n">
        <f aca="false">SUM(C11:H11)</f>
        <v>0</v>
      </c>
      <c r="C11" s="267"/>
      <c r="D11" s="267"/>
      <c r="E11" s="267"/>
      <c r="F11" s="267"/>
      <c r="G11" s="267"/>
      <c r="H11" s="267"/>
    </row>
    <row r="12" s="187" customFormat="true" ht="18.4" hidden="false" customHeight="true" outlineLevel="0" collapsed="false">
      <c r="A12" s="185" t="s">
        <v>822</v>
      </c>
      <c r="B12" s="267" t="n">
        <f aca="false">SUM(C12:H12)</f>
        <v>0</v>
      </c>
      <c r="C12" s="267"/>
      <c r="D12" s="267"/>
      <c r="E12" s="267"/>
      <c r="F12" s="267"/>
      <c r="G12" s="267"/>
      <c r="H12" s="267"/>
    </row>
    <row r="13" s="187" customFormat="true" ht="18.4" hidden="false" customHeight="true" outlineLevel="0" collapsed="false">
      <c r="A13" s="185" t="s">
        <v>832</v>
      </c>
      <c r="B13" s="267" t="n">
        <f aca="false">SUM(C13:H13)</f>
        <v>27030</v>
      </c>
      <c r="C13" s="267" t="n">
        <f aca="false">SUM(C14:C18)</f>
        <v>23259</v>
      </c>
      <c r="D13" s="267" t="n">
        <f aca="false">SUM(D14:D18)</f>
        <v>0</v>
      </c>
      <c r="E13" s="267" t="n">
        <f aca="false">SUM(E14:E18)</f>
        <v>3771</v>
      </c>
      <c r="F13" s="267" t="n">
        <f aca="false">SUM(F14:F18)</f>
        <v>0</v>
      </c>
      <c r="G13" s="267" t="n">
        <f aca="false">SUM(G14:G18)</f>
        <v>0</v>
      </c>
      <c r="H13" s="267" t="n">
        <f aca="false">SUM(H14:H18)</f>
        <v>0</v>
      </c>
    </row>
    <row r="14" s="187" customFormat="true" ht="18.4" hidden="false" customHeight="true" outlineLevel="0" collapsed="false">
      <c r="A14" s="185" t="s">
        <v>1028</v>
      </c>
      <c r="B14" s="267" t="n">
        <f aca="false">SUM(C14:H14)</f>
        <v>25350</v>
      </c>
      <c r="C14" s="267" t="n">
        <f aca="false">23880-2201</f>
        <v>21679</v>
      </c>
      <c r="D14" s="267"/>
      <c r="E14" s="267" t="n">
        <v>3671</v>
      </c>
      <c r="F14" s="267"/>
      <c r="G14" s="267"/>
      <c r="H14" s="267"/>
    </row>
    <row r="15" s="187" customFormat="true" ht="18.4" hidden="false" customHeight="true" outlineLevel="0" collapsed="false">
      <c r="A15" s="185" t="s">
        <v>1029</v>
      </c>
      <c r="B15" s="267" t="n">
        <f aca="false">SUM(C15:H15)</f>
        <v>1050</v>
      </c>
      <c r="C15" s="267" t="n">
        <v>1050</v>
      </c>
      <c r="D15" s="267"/>
      <c r="E15" s="267"/>
      <c r="F15" s="267"/>
      <c r="G15" s="267"/>
      <c r="H15" s="267"/>
    </row>
    <row r="16" s="187" customFormat="true" ht="18.4" hidden="false" customHeight="true" outlineLevel="0" collapsed="false">
      <c r="A16" s="185" t="s">
        <v>1030</v>
      </c>
      <c r="B16" s="267" t="n">
        <f aca="false">SUM(C16:H16)</f>
        <v>30</v>
      </c>
      <c r="C16" s="267" t="n">
        <v>30</v>
      </c>
      <c r="D16" s="267"/>
      <c r="E16" s="267"/>
      <c r="F16" s="267"/>
      <c r="G16" s="267"/>
      <c r="H16" s="267"/>
    </row>
    <row r="17" s="187" customFormat="true" ht="18.4" hidden="false" customHeight="true" outlineLevel="0" collapsed="false">
      <c r="A17" s="185" t="s">
        <v>1031</v>
      </c>
      <c r="B17" s="267" t="n">
        <f aca="false">SUM(C17:H17)</f>
        <v>0</v>
      </c>
      <c r="C17" s="267"/>
      <c r="D17" s="267"/>
      <c r="E17" s="267"/>
      <c r="F17" s="267"/>
      <c r="G17" s="267"/>
      <c r="H17" s="267"/>
    </row>
    <row r="18" s="187" customFormat="true" ht="18.4" hidden="false" customHeight="true" outlineLevel="0" collapsed="false">
      <c r="A18" s="185" t="s">
        <v>1032</v>
      </c>
      <c r="B18" s="267" t="n">
        <f aca="false">SUM(C18:H18)</f>
        <v>600</v>
      </c>
      <c r="C18" s="267" t="n">
        <v>500</v>
      </c>
      <c r="D18" s="267"/>
      <c r="E18" s="267" t="n">
        <v>100</v>
      </c>
      <c r="F18" s="267"/>
      <c r="G18" s="267"/>
      <c r="H18" s="267"/>
    </row>
    <row r="19" s="187" customFormat="true" ht="18.4" hidden="false" customHeight="true" outlineLevel="0" collapsed="false">
      <c r="A19" s="185" t="s">
        <v>889</v>
      </c>
      <c r="B19" s="267" t="n">
        <f aca="false">SUM(C19:H19)</f>
        <v>124</v>
      </c>
      <c r="C19" s="267" t="n">
        <f aca="false">SUM(C20:C23)</f>
        <v>0</v>
      </c>
      <c r="D19" s="267" t="n">
        <f aca="false">SUM(D20:D23)</f>
        <v>0</v>
      </c>
      <c r="E19" s="267" t="n">
        <f aca="false">SUM(E20:E23)</f>
        <v>124</v>
      </c>
      <c r="F19" s="267" t="n">
        <f aca="false">SUM(F20:F23)</f>
        <v>0</v>
      </c>
      <c r="G19" s="267" t="n">
        <f aca="false">SUM(G20:G23)</f>
        <v>0</v>
      </c>
      <c r="H19" s="267" t="n">
        <f aca="false">SUM(H20:H23)</f>
        <v>0</v>
      </c>
    </row>
    <row r="20" s="187" customFormat="true" ht="18.4" hidden="false" customHeight="true" outlineLevel="0" collapsed="false">
      <c r="A20" s="188" t="s">
        <v>1033</v>
      </c>
      <c r="B20" s="267" t="n">
        <f aca="false">SUM(C20:H20)</f>
        <v>0</v>
      </c>
      <c r="C20" s="267"/>
      <c r="D20" s="267"/>
      <c r="E20" s="267"/>
      <c r="F20" s="267"/>
      <c r="G20" s="267"/>
      <c r="H20" s="267"/>
    </row>
    <row r="21" s="187" customFormat="true" ht="18.4" hidden="false" customHeight="true" outlineLevel="0" collapsed="false">
      <c r="A21" s="188" t="s">
        <v>1034</v>
      </c>
      <c r="B21" s="267" t="n">
        <f aca="false">SUM(C21:H21)</f>
        <v>124</v>
      </c>
      <c r="C21" s="267"/>
      <c r="D21" s="267"/>
      <c r="E21" s="267" t="n">
        <v>124</v>
      </c>
      <c r="F21" s="267"/>
      <c r="G21" s="267"/>
      <c r="H21" s="267"/>
    </row>
    <row r="22" s="187" customFormat="true" ht="18.4" hidden="false" customHeight="true" outlineLevel="0" collapsed="false">
      <c r="A22" s="188" t="s">
        <v>900</v>
      </c>
      <c r="B22" s="267" t="n">
        <f aca="false">SUM(C22:H22)</f>
        <v>0</v>
      </c>
      <c r="C22" s="267"/>
      <c r="D22" s="267"/>
      <c r="E22" s="267"/>
      <c r="F22" s="267"/>
      <c r="G22" s="267"/>
      <c r="H22" s="267"/>
    </row>
    <row r="23" s="187" customFormat="true" ht="18.4" hidden="false" customHeight="true" outlineLevel="0" collapsed="false">
      <c r="A23" s="188" t="s">
        <v>1035</v>
      </c>
      <c r="B23" s="267" t="n">
        <f aca="false">SUM(C23:H23)</f>
        <v>0</v>
      </c>
      <c r="C23" s="267"/>
      <c r="D23" s="267"/>
      <c r="E23" s="267"/>
      <c r="F23" s="267"/>
      <c r="G23" s="267"/>
      <c r="H23" s="267"/>
    </row>
    <row r="24" s="187" customFormat="true" ht="18.4" hidden="false" customHeight="true" outlineLevel="0" collapsed="false">
      <c r="A24" s="170" t="s">
        <v>914</v>
      </c>
      <c r="B24" s="267" t="n">
        <f aca="false">SUM(C24:H24)</f>
        <v>0</v>
      </c>
      <c r="C24" s="267" t="n">
        <f aca="false">SUM(C25:C30)</f>
        <v>0</v>
      </c>
      <c r="D24" s="267" t="n">
        <f aca="false">SUM(D25:D30)</f>
        <v>0</v>
      </c>
      <c r="E24" s="267" t="n">
        <f aca="false">SUM(E25:E30)</f>
        <v>0</v>
      </c>
      <c r="F24" s="267" t="n">
        <f aca="false">SUM(F25:F30)</f>
        <v>0</v>
      </c>
      <c r="G24" s="267" t="n">
        <f aca="false">SUM(G25:G30)</f>
        <v>0</v>
      </c>
      <c r="H24" s="267" t="n">
        <f aca="false">SUM(H25:H30)</f>
        <v>0</v>
      </c>
    </row>
    <row r="25" s="187" customFormat="true" ht="31.9" hidden="false" customHeight="true" outlineLevel="0" collapsed="false">
      <c r="A25" s="189" t="s">
        <v>1036</v>
      </c>
      <c r="B25" s="267" t="n">
        <f aca="false">SUM(C25:H25)</f>
        <v>0</v>
      </c>
      <c r="C25" s="267"/>
      <c r="D25" s="267"/>
      <c r="E25" s="267"/>
      <c r="F25" s="267"/>
      <c r="G25" s="267"/>
      <c r="H25" s="267"/>
    </row>
    <row r="26" s="187" customFormat="true" ht="18.4" hidden="false" customHeight="true" outlineLevel="0" collapsed="false">
      <c r="A26" s="188" t="s">
        <v>1037</v>
      </c>
      <c r="B26" s="267" t="n">
        <f aca="false">SUM(C26:H26)</f>
        <v>0</v>
      </c>
      <c r="C26" s="267"/>
      <c r="D26" s="267"/>
      <c r="E26" s="267"/>
      <c r="F26" s="267"/>
      <c r="G26" s="267"/>
      <c r="H26" s="267"/>
    </row>
    <row r="27" s="187" customFormat="true" ht="18.4" hidden="false" customHeight="true" outlineLevel="0" collapsed="false">
      <c r="A27" s="188" t="s">
        <v>1038</v>
      </c>
      <c r="B27" s="267" t="n">
        <f aca="false">SUM(C27:H27)</f>
        <v>0</v>
      </c>
      <c r="C27" s="267"/>
      <c r="D27" s="267"/>
      <c r="E27" s="267"/>
      <c r="F27" s="267"/>
      <c r="G27" s="267"/>
      <c r="H27" s="267"/>
    </row>
    <row r="28" s="187" customFormat="true" ht="18.4" hidden="false" customHeight="true" outlineLevel="0" collapsed="false">
      <c r="A28" s="188" t="s">
        <v>931</v>
      </c>
      <c r="B28" s="267" t="n">
        <f aca="false">SUM(C28:H28)</f>
        <v>0</v>
      </c>
      <c r="C28" s="267"/>
      <c r="D28" s="267"/>
      <c r="E28" s="267"/>
      <c r="F28" s="267"/>
      <c r="G28" s="267"/>
      <c r="H28" s="267"/>
    </row>
    <row r="29" s="187" customFormat="true" ht="18.4" hidden="false" customHeight="true" outlineLevel="0" collapsed="false">
      <c r="A29" s="188" t="s">
        <v>940</v>
      </c>
      <c r="B29" s="267" t="n">
        <f aca="false">SUM(C29:H29)</f>
        <v>0</v>
      </c>
      <c r="C29" s="267"/>
      <c r="D29" s="267"/>
      <c r="E29" s="267"/>
      <c r="F29" s="267"/>
      <c r="G29" s="267"/>
      <c r="H29" s="267"/>
    </row>
    <row r="30" s="187" customFormat="true" ht="18.4" hidden="false" customHeight="true" outlineLevel="0" collapsed="false">
      <c r="A30" s="188" t="s">
        <v>947</v>
      </c>
      <c r="B30" s="267" t="n">
        <f aca="false">SUM(C30:H30)</f>
        <v>0</v>
      </c>
      <c r="C30" s="267"/>
      <c r="D30" s="267"/>
      <c r="E30" s="267"/>
      <c r="F30" s="267"/>
      <c r="G30" s="267"/>
      <c r="H30" s="267"/>
    </row>
    <row r="31" s="187" customFormat="true" ht="18.4" hidden="false" customHeight="true" outlineLevel="0" collapsed="false">
      <c r="A31" s="170" t="s">
        <v>957</v>
      </c>
      <c r="B31" s="267" t="n">
        <f aca="false">SUM(C31:H31)</f>
        <v>0</v>
      </c>
      <c r="C31" s="267" t="n">
        <f aca="false">SUM(C32:C33)</f>
        <v>0</v>
      </c>
      <c r="D31" s="267" t="n">
        <f aca="false">SUM(D32:D33)</f>
        <v>0</v>
      </c>
      <c r="E31" s="267" t="n">
        <f aca="false">SUM(E32:E33)</f>
        <v>0</v>
      </c>
      <c r="F31" s="267" t="n">
        <f aca="false">SUM(F32:F33)</f>
        <v>0</v>
      </c>
      <c r="G31" s="267" t="n">
        <f aca="false">SUM(G32:G33)</f>
        <v>0</v>
      </c>
      <c r="H31" s="267" t="n">
        <f aca="false">SUM(H32:H33)</f>
        <v>0</v>
      </c>
    </row>
    <row r="32" s="187" customFormat="true" ht="18.4" hidden="false" customHeight="true" outlineLevel="0" collapsed="false">
      <c r="A32" s="188" t="s">
        <v>1039</v>
      </c>
      <c r="B32" s="267" t="n">
        <f aca="false">SUM(C32:H32)</f>
        <v>0</v>
      </c>
      <c r="C32" s="267"/>
      <c r="D32" s="267"/>
      <c r="E32" s="267"/>
      <c r="F32" s="267"/>
      <c r="G32" s="267"/>
      <c r="H32" s="267"/>
    </row>
    <row r="33" s="187" customFormat="true" ht="18.4" hidden="false" customHeight="true" outlineLevel="0" collapsed="false">
      <c r="A33" s="188" t="s">
        <v>973</v>
      </c>
      <c r="B33" s="267" t="n">
        <f aca="false">SUM(C33:H33)</f>
        <v>0</v>
      </c>
      <c r="C33" s="267" t="n">
        <f aca="false">C34+C35</f>
        <v>0</v>
      </c>
      <c r="D33" s="267" t="n">
        <f aca="false">D34+D35</f>
        <v>0</v>
      </c>
      <c r="E33" s="267" t="n">
        <f aca="false">E34+E35</f>
        <v>0</v>
      </c>
      <c r="F33" s="267" t="n">
        <f aca="false">F34+F35</f>
        <v>0</v>
      </c>
      <c r="G33" s="267" t="n">
        <f aca="false">G34+G35</f>
        <v>0</v>
      </c>
      <c r="H33" s="267" t="n">
        <f aca="false">H34+H35</f>
        <v>0</v>
      </c>
    </row>
    <row r="34" s="187" customFormat="true" ht="18.4" hidden="false" customHeight="true" outlineLevel="0" collapsed="false">
      <c r="A34" s="188" t="s">
        <v>974</v>
      </c>
      <c r="B34" s="267" t="n">
        <f aca="false">SUM(C34:H34)</f>
        <v>0</v>
      </c>
      <c r="C34" s="267"/>
      <c r="D34" s="267"/>
      <c r="E34" s="267"/>
      <c r="F34" s="267"/>
      <c r="G34" s="267"/>
      <c r="H34" s="267"/>
    </row>
    <row r="35" s="187" customFormat="true" ht="18.4" hidden="false" customHeight="true" outlineLevel="0" collapsed="false">
      <c r="A35" s="188" t="s">
        <v>975</v>
      </c>
      <c r="B35" s="267" t="n">
        <f aca="false">SUM(C35:H35)</f>
        <v>0</v>
      </c>
      <c r="C35" s="267"/>
      <c r="D35" s="267"/>
      <c r="E35" s="267"/>
      <c r="F35" s="267"/>
      <c r="G35" s="267"/>
      <c r="H35" s="267"/>
    </row>
    <row r="36" s="187" customFormat="true" ht="18.4" hidden="false" customHeight="true" outlineLevel="0" collapsed="false">
      <c r="A36" s="170" t="s">
        <v>977</v>
      </c>
      <c r="B36" s="267" t="n">
        <f aca="false">SUM(C36:H36)</f>
        <v>40</v>
      </c>
      <c r="C36" s="267" t="n">
        <f aca="false">C37</f>
        <v>0</v>
      </c>
      <c r="D36" s="267" t="n">
        <f aca="false">D37</f>
        <v>40</v>
      </c>
      <c r="E36" s="267" t="n">
        <f aca="false">E37</f>
        <v>0</v>
      </c>
      <c r="F36" s="267" t="n">
        <f aca="false">F37</f>
        <v>0</v>
      </c>
      <c r="G36" s="267" t="n">
        <f aca="false">G37</f>
        <v>0</v>
      </c>
      <c r="H36" s="267" t="n">
        <f aca="false">H37</f>
        <v>0</v>
      </c>
    </row>
    <row r="37" s="187" customFormat="true" ht="18.4" hidden="false" customHeight="true" outlineLevel="0" collapsed="false">
      <c r="A37" s="188" t="s">
        <v>978</v>
      </c>
      <c r="B37" s="267" t="n">
        <f aca="false">SUM(C37:H37)</f>
        <v>40</v>
      </c>
      <c r="C37" s="267"/>
      <c r="D37" s="267" t="n">
        <v>40</v>
      </c>
      <c r="E37" s="267"/>
      <c r="F37" s="267"/>
      <c r="G37" s="267"/>
      <c r="H37" s="267"/>
    </row>
    <row r="38" s="187" customFormat="true" ht="18.4" hidden="false" customHeight="true" outlineLevel="0" collapsed="false">
      <c r="A38" s="170" t="s">
        <v>984</v>
      </c>
      <c r="B38" s="267" t="n">
        <f aca="false">SUM(C38:H38)</f>
        <v>430</v>
      </c>
      <c r="C38" s="267" t="n">
        <f aca="false">SUM(C39:C41)</f>
        <v>0</v>
      </c>
      <c r="D38" s="267" t="n">
        <f aca="false">SUM(D39:D41)</f>
        <v>170</v>
      </c>
      <c r="E38" s="267" t="n">
        <f aca="false">SUM(E39:E41)</f>
        <v>260</v>
      </c>
      <c r="F38" s="267" t="n">
        <f aca="false">SUM(F39:F41)</f>
        <v>0</v>
      </c>
      <c r="G38" s="267" t="n">
        <f aca="false">SUM(G39:G41)</f>
        <v>0</v>
      </c>
      <c r="H38" s="267" t="n">
        <f aca="false">SUM(H39:H41)</f>
        <v>0</v>
      </c>
    </row>
    <row r="39" s="187" customFormat="true" ht="18.4" hidden="false" customHeight="true" outlineLevel="0" collapsed="false">
      <c r="A39" s="188" t="s">
        <v>1040</v>
      </c>
      <c r="B39" s="267" t="n">
        <f aca="false">SUM(C39:H39)</f>
        <v>0</v>
      </c>
      <c r="C39" s="267"/>
      <c r="D39" s="267"/>
      <c r="E39" s="267"/>
      <c r="F39" s="267"/>
      <c r="G39" s="267"/>
      <c r="H39" s="267"/>
    </row>
    <row r="40" s="187" customFormat="true" ht="18.4" hidden="false" customHeight="true" outlineLevel="0" collapsed="false">
      <c r="A40" s="188" t="s">
        <v>986</v>
      </c>
      <c r="B40" s="267" t="n">
        <f aca="false">SUM(C40:H40)</f>
        <v>0</v>
      </c>
      <c r="C40" s="267"/>
      <c r="D40" s="267"/>
      <c r="E40" s="267"/>
      <c r="F40" s="267"/>
      <c r="G40" s="267"/>
      <c r="H40" s="267"/>
    </row>
    <row r="41" s="187" customFormat="true" ht="18.4" hidden="false" customHeight="true" outlineLevel="0" collapsed="false">
      <c r="A41" s="188" t="s">
        <v>1041</v>
      </c>
      <c r="B41" s="267" t="n">
        <f aca="false">SUM(C41:H41)</f>
        <v>430</v>
      </c>
      <c r="C41" s="267"/>
      <c r="D41" s="267" t="n">
        <f aca="false">25+42+103</f>
        <v>170</v>
      </c>
      <c r="E41" s="267" t="n">
        <v>260</v>
      </c>
      <c r="F41" s="267"/>
      <c r="G41" s="267"/>
      <c r="H41" s="267"/>
    </row>
    <row r="42" s="187" customFormat="true" ht="18.4" hidden="false" customHeight="true" outlineLevel="0" collapsed="false">
      <c r="A42" s="170" t="s">
        <v>1006</v>
      </c>
      <c r="B42" s="267" t="n">
        <f aca="false">SUM(C42:H42)</f>
        <v>0</v>
      </c>
      <c r="C42" s="267"/>
      <c r="D42" s="267"/>
      <c r="E42" s="267"/>
      <c r="F42" s="267"/>
      <c r="G42" s="267"/>
      <c r="H42" s="267"/>
    </row>
    <row r="43" s="187" customFormat="true" ht="18.4" hidden="false" customHeight="true" outlineLevel="0" collapsed="false">
      <c r="A43" s="170" t="s">
        <v>1007</v>
      </c>
      <c r="B43" s="267" t="n">
        <f aca="false">SUM(C43:H43)</f>
        <v>0</v>
      </c>
      <c r="C43" s="267"/>
      <c r="D43" s="267"/>
      <c r="E43" s="267"/>
      <c r="F43" s="267"/>
      <c r="G43" s="267"/>
      <c r="H43" s="267"/>
    </row>
    <row r="44" s="187" customFormat="true" ht="18.4" hidden="false" customHeight="true" outlineLevel="0" collapsed="false">
      <c r="A44" s="170"/>
      <c r="B44" s="267"/>
      <c r="C44" s="267"/>
      <c r="D44" s="267"/>
      <c r="E44" s="267"/>
      <c r="F44" s="267"/>
      <c r="G44" s="267"/>
      <c r="H44" s="267"/>
    </row>
    <row r="45" s="187" customFormat="true" ht="18.4" hidden="false" customHeight="true" outlineLevel="0" collapsed="false">
      <c r="A45" s="170"/>
      <c r="B45" s="267"/>
      <c r="C45" s="267"/>
      <c r="D45" s="267"/>
      <c r="E45" s="267"/>
      <c r="F45" s="267"/>
      <c r="G45" s="267"/>
      <c r="H45" s="267"/>
    </row>
    <row r="46" s="187" customFormat="true" ht="18.4" hidden="false" customHeight="true" outlineLevel="0" collapsed="false">
      <c r="A46" s="170"/>
      <c r="B46" s="267"/>
      <c r="C46" s="267"/>
      <c r="D46" s="267"/>
      <c r="E46" s="267"/>
      <c r="F46" s="267"/>
      <c r="G46" s="267"/>
      <c r="H46" s="267"/>
    </row>
    <row r="47" s="187" customFormat="true" ht="18.4" hidden="false" customHeight="true" outlineLevel="0" collapsed="false">
      <c r="A47" s="170"/>
      <c r="B47" s="267"/>
      <c r="C47" s="267"/>
      <c r="D47" s="267"/>
      <c r="E47" s="267"/>
      <c r="F47" s="267"/>
      <c r="G47" s="267"/>
      <c r="H47" s="267"/>
    </row>
    <row r="48" s="187" customFormat="true" ht="18.4" hidden="false" customHeight="true" outlineLevel="0" collapsed="false">
      <c r="A48" s="170"/>
      <c r="B48" s="267"/>
      <c r="C48" s="267"/>
      <c r="D48" s="267"/>
      <c r="E48" s="267"/>
      <c r="F48" s="267"/>
      <c r="G48" s="267"/>
      <c r="H48" s="267"/>
    </row>
    <row r="49" s="187" customFormat="true" ht="18.4" hidden="false" customHeight="true" outlineLevel="0" collapsed="false">
      <c r="A49" s="170"/>
      <c r="B49" s="267"/>
      <c r="C49" s="267"/>
      <c r="D49" s="267"/>
      <c r="E49" s="267"/>
      <c r="F49" s="267"/>
      <c r="G49" s="267"/>
      <c r="H49" s="267"/>
    </row>
    <row r="50" s="187" customFormat="true" ht="18.4" hidden="false" customHeight="true" outlineLevel="0" collapsed="false">
      <c r="A50" s="170"/>
      <c r="B50" s="267"/>
      <c r="C50" s="267"/>
      <c r="D50" s="267"/>
      <c r="E50" s="267"/>
      <c r="F50" s="267"/>
      <c r="G50" s="267"/>
      <c r="H50" s="267"/>
    </row>
    <row r="51" s="187" customFormat="true" ht="18.4" hidden="false" customHeight="true" outlineLevel="0" collapsed="false">
      <c r="A51" s="170"/>
      <c r="B51" s="267"/>
      <c r="C51" s="267"/>
      <c r="D51" s="267"/>
      <c r="E51" s="267"/>
      <c r="F51" s="267"/>
      <c r="G51" s="267"/>
      <c r="H51" s="267"/>
    </row>
    <row r="52" s="187" customFormat="true" ht="18.4" hidden="false" customHeight="true" outlineLevel="0" collapsed="false">
      <c r="A52" s="170"/>
      <c r="B52" s="267"/>
      <c r="C52" s="267"/>
      <c r="D52" s="267"/>
      <c r="E52" s="267"/>
      <c r="F52" s="267"/>
      <c r="G52" s="267"/>
      <c r="H52" s="267"/>
    </row>
    <row r="53" s="187" customFormat="true" ht="18.4" hidden="false" customHeight="true" outlineLevel="0" collapsed="false">
      <c r="A53" s="61" t="s">
        <v>144</v>
      </c>
      <c r="B53" s="267" t="n">
        <f aca="false">SUM(C53:H53)</f>
        <v>29011</v>
      </c>
      <c r="C53" s="267" t="n">
        <f aca="false">C5+C7+C10+C13+C19+C24+C31+C36+C38+C42+C43</f>
        <v>23259</v>
      </c>
      <c r="D53" s="267" t="n">
        <f aca="false">D5+D7+D10+D13+D19+D24+D31+D36+D38+D42+D43</f>
        <v>803</v>
      </c>
      <c r="E53" s="267" t="n">
        <f aca="false">E5+E7+E10+E13+E19+E24+E31+E36+E38+E42+E43</f>
        <v>4949</v>
      </c>
      <c r="F53" s="267" t="n">
        <f aca="false">F5+F7+F10+F13+F19+F24+F31+F36+F38+F42+F43</f>
        <v>0</v>
      </c>
      <c r="G53" s="267" t="n">
        <f aca="false">G5+G7+G10+G13+G19+G24+G31+G36+G38+G42+G43</f>
        <v>0</v>
      </c>
      <c r="H53" s="267" t="n">
        <f aca="false">H5+H7+H10+H13+H19+H24+H31+H36+H38+H42+H43</f>
        <v>0</v>
      </c>
    </row>
    <row r="54" customFormat="false" ht="18.4" hidden="false" customHeight="true" outlineLevel="0" collapsed="false"/>
    <row r="55" customFormat="false" ht="18.4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true"/>
  <pageMargins left="0.708333333333333" right="0.708333333333333" top="0.55138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4.12"/>
    <col collapsed="false" customWidth="true" hidden="false" outlineLevel="0" max="2" min="2" style="192" width="11.62"/>
    <col collapsed="false" customWidth="true" hidden="false" outlineLevel="0" max="3" min="3" style="192" width="35.24"/>
    <col collapsed="false" customWidth="true" hidden="false" outlineLevel="0" max="4" min="4" style="192" width="10.87"/>
    <col collapsed="false" customWidth="true" hidden="false" outlineLevel="0" max="5" min="5" style="191" width="13.74"/>
    <col collapsed="false" customWidth="false" hidden="true" outlineLevel="0" max="6" min="6" style="191" width="8.99"/>
    <col collapsed="false" customWidth="true" hidden="true" outlineLevel="0" max="7" min="7" style="191" width="9.36"/>
    <col collapsed="false" customWidth="false" hidden="true" outlineLevel="0" max="9" min="8" style="191" width="8.99"/>
    <col collapsed="false" customWidth="false" hidden="false" outlineLevel="0" max="247" min="10" style="191" width="8.99"/>
    <col collapsed="false" customWidth="false" hidden="false" outlineLevel="0" max="257" min="248" style="20" width="8.99"/>
  </cols>
  <sheetData>
    <row r="1" customFormat="false" ht="24" hidden="false" customHeight="true" outlineLevel="0" collapsed="false">
      <c r="A1" s="344" t="s">
        <v>4176</v>
      </c>
      <c r="B1" s="344"/>
      <c r="C1" s="344"/>
      <c r="D1" s="344"/>
      <c r="E1" s="344"/>
    </row>
    <row r="2" customFormat="false" ht="15.95" hidden="false" customHeight="true" outlineLevel="0" collapsed="false">
      <c r="A2" s="194"/>
      <c r="B2" s="195"/>
      <c r="C2" s="191"/>
      <c r="D2" s="196" t="s">
        <v>1043</v>
      </c>
    </row>
    <row r="3" s="200" customFormat="true" ht="18.95" hidden="false" customHeight="true" outlineLevel="0" collapsed="false">
      <c r="A3" s="197" t="s">
        <v>1044</v>
      </c>
      <c r="B3" s="197"/>
      <c r="C3" s="198" t="s">
        <v>1045</v>
      </c>
      <c r="D3" s="198"/>
      <c r="E3" s="199" t="s">
        <v>151</v>
      </c>
    </row>
    <row r="4" s="200" customFormat="true" ht="18" hidden="false" customHeight="true" outlineLevel="0" collapsed="false">
      <c r="A4" s="198" t="s">
        <v>1046</v>
      </c>
      <c r="B4" s="198" t="s">
        <v>1047</v>
      </c>
      <c r="C4" s="198" t="s">
        <v>1046</v>
      </c>
      <c r="D4" s="198" t="s">
        <v>1047</v>
      </c>
      <c r="E4" s="199"/>
    </row>
    <row r="5" s="200" customFormat="true" ht="21.95" hidden="false" customHeight="true" outlineLevel="0" collapsed="false">
      <c r="A5" s="201" t="s">
        <v>1048</v>
      </c>
      <c r="B5" s="202"/>
      <c r="C5" s="201" t="s">
        <v>1049</v>
      </c>
      <c r="D5" s="202"/>
      <c r="E5" s="203" t="s">
        <v>1050</v>
      </c>
      <c r="F5" s="200" t="n">
        <v>31696</v>
      </c>
      <c r="G5" s="200" t="e">
        <f aca="false">B6+++1+B15+B20+B24+B33+B37+B41+B10</f>
        <v>#N/A</v>
      </c>
      <c r="H5" s="200" t="n">
        <v>31697</v>
      </c>
    </row>
    <row r="6" s="200" customFormat="true" ht="21.95" hidden="false" customHeight="true" outlineLevel="0" collapsed="false">
      <c r="A6" s="204" t="s">
        <v>1051</v>
      </c>
      <c r="B6" s="205"/>
      <c r="C6" s="204" t="s">
        <v>1052</v>
      </c>
      <c r="D6" s="205"/>
      <c r="E6" s="203"/>
      <c r="F6" s="200" t="n">
        <v>28424</v>
      </c>
      <c r="G6" s="200" t="e">
        <f aca="false">B7+B11+B16+B21+B25++B34+B38+B42</f>
        <v>#N/A</v>
      </c>
      <c r="H6" s="200" t="n">
        <v>28447</v>
      </c>
    </row>
    <row r="7" s="200" customFormat="true" ht="21.95" hidden="false" customHeight="true" outlineLevel="0" collapsed="false">
      <c r="A7" s="204" t="s">
        <v>1053</v>
      </c>
      <c r="B7" s="205"/>
      <c r="C7" s="204" t="s">
        <v>1054</v>
      </c>
      <c r="D7" s="205"/>
      <c r="E7" s="203"/>
      <c r="F7" s="200" t="n">
        <v>1553</v>
      </c>
      <c r="G7" s="200" t="n">
        <f aca="false">B8+B12+B17+B22+B26+B28+B35+B39+B43</f>
        <v>781</v>
      </c>
      <c r="H7" s="200" t="n">
        <v>2142</v>
      </c>
    </row>
    <row r="8" s="200" customFormat="true" ht="21.95" hidden="false" customHeight="true" outlineLevel="0" collapsed="false">
      <c r="A8" s="204" t="s">
        <v>1055</v>
      </c>
      <c r="B8" s="205"/>
      <c r="C8" s="204" t="s">
        <v>1056</v>
      </c>
      <c r="D8" s="205"/>
      <c r="E8" s="203"/>
      <c r="F8" s="200" t="n">
        <v>589</v>
      </c>
    </row>
    <row r="9" s="200" customFormat="true" ht="21.95" hidden="false" customHeight="true" outlineLevel="0" collapsed="false">
      <c r="A9" s="206" t="s">
        <v>1057</v>
      </c>
      <c r="B9" s="202" t="n">
        <f aca="false">SUM(B10:B13)</f>
        <v>5064</v>
      </c>
      <c r="C9" s="206" t="s">
        <v>1058</v>
      </c>
      <c r="D9" s="202" t="n">
        <f aca="false">SUM(D10:D13)</f>
        <v>5064</v>
      </c>
      <c r="E9" s="203"/>
    </row>
    <row r="10" s="200" customFormat="true" ht="21.95" hidden="false" customHeight="true" outlineLevel="0" collapsed="false">
      <c r="A10" s="204" t="s">
        <v>1059</v>
      </c>
      <c r="B10" s="207" t="n">
        <v>12560</v>
      </c>
      <c r="C10" s="204" t="s">
        <v>1060</v>
      </c>
      <c r="D10" s="205" t="n">
        <v>18020</v>
      </c>
      <c r="E10" s="203"/>
    </row>
    <row r="11" s="200" customFormat="true" ht="21.95" hidden="false" customHeight="true" outlineLevel="0" collapsed="false">
      <c r="A11" s="204" t="s">
        <v>1053</v>
      </c>
      <c r="B11" s="205" t="n">
        <v>5351</v>
      </c>
      <c r="C11" s="204" t="s">
        <v>1054</v>
      </c>
      <c r="D11" s="205"/>
      <c r="E11" s="203"/>
    </row>
    <row r="12" s="200" customFormat="true" ht="21.95" hidden="false" customHeight="true" outlineLevel="0" collapsed="false">
      <c r="A12" s="204" t="s">
        <v>1055</v>
      </c>
      <c r="B12" s="205" t="n">
        <v>109</v>
      </c>
      <c r="C12" s="204" t="s">
        <v>1056</v>
      </c>
      <c r="D12" s="205"/>
      <c r="E12" s="203"/>
    </row>
    <row r="13" s="200" customFormat="true" ht="21.95" hidden="false" customHeight="true" outlineLevel="0" collapsed="false">
      <c r="A13" s="204" t="s">
        <v>1061</v>
      </c>
      <c r="B13" s="208" t="n">
        <v>-12956</v>
      </c>
      <c r="C13" s="204" t="s">
        <v>1062</v>
      </c>
      <c r="D13" s="208" t="n">
        <f aca="false">B9-D10-D11-D12</f>
        <v>-12956</v>
      </c>
      <c r="E13" s="203"/>
    </row>
    <row r="14" s="200" customFormat="true" ht="21.95" hidden="false" customHeight="true" outlineLevel="0" collapsed="false">
      <c r="A14" s="201" t="s">
        <v>1063</v>
      </c>
      <c r="B14" s="202" t="n">
        <f aca="false">SUM(B15:B18)</f>
        <v>23516</v>
      </c>
      <c r="C14" s="201" t="s">
        <v>1064</v>
      </c>
      <c r="D14" s="202" t="n">
        <f aca="false">SUM(D15:D18)</f>
        <v>23516</v>
      </c>
      <c r="E14" s="203"/>
    </row>
    <row r="15" s="200" customFormat="true" ht="21.95" hidden="false" customHeight="true" outlineLevel="0" collapsed="false">
      <c r="A15" s="204" t="s">
        <v>1065</v>
      </c>
      <c r="B15" s="205" t="n">
        <v>1637</v>
      </c>
      <c r="C15" s="204" t="s">
        <v>1066</v>
      </c>
      <c r="D15" s="205" t="n">
        <v>7605</v>
      </c>
      <c r="E15" s="203"/>
    </row>
    <row r="16" s="200" customFormat="true" ht="21.95" hidden="false" customHeight="true" outlineLevel="0" collapsed="false">
      <c r="A16" s="204" t="s">
        <v>1067</v>
      </c>
      <c r="B16" s="205" t="n">
        <v>8065</v>
      </c>
      <c r="C16" s="204" t="s">
        <v>1068</v>
      </c>
      <c r="D16" s="205"/>
      <c r="E16" s="203"/>
    </row>
    <row r="17" s="200" customFormat="true" ht="21.95" hidden="false" customHeight="true" outlineLevel="0" collapsed="false">
      <c r="A17" s="204" t="s">
        <v>1069</v>
      </c>
      <c r="B17" s="205" t="n">
        <v>672</v>
      </c>
      <c r="C17" s="204" t="s">
        <v>1056</v>
      </c>
      <c r="D17" s="205"/>
      <c r="E17" s="203"/>
    </row>
    <row r="18" s="200" customFormat="true" ht="21.95" hidden="false" customHeight="true" outlineLevel="0" collapsed="false">
      <c r="A18" s="204" t="s">
        <v>1061</v>
      </c>
      <c r="B18" s="205" t="n">
        <v>13142</v>
      </c>
      <c r="C18" s="204" t="s">
        <v>1062</v>
      </c>
      <c r="D18" s="205" t="n">
        <f aca="false">B14-D15-D16-D17</f>
        <v>15911</v>
      </c>
      <c r="E18" s="203"/>
    </row>
    <row r="19" s="200" customFormat="true" ht="21.95" hidden="false" customHeight="true" outlineLevel="0" collapsed="false">
      <c r="A19" s="201" t="s">
        <v>1070</v>
      </c>
      <c r="B19" s="202"/>
      <c r="C19" s="201" t="s">
        <v>1071</v>
      </c>
      <c r="D19" s="202"/>
      <c r="E19" s="203"/>
    </row>
    <row r="20" s="200" customFormat="true" ht="21.95" hidden="false" customHeight="true" outlineLevel="0" collapsed="false">
      <c r="A20" s="204" t="s">
        <v>1072</v>
      </c>
      <c r="B20" s="205"/>
      <c r="C20" s="204" t="s">
        <v>1073</v>
      </c>
      <c r="D20" s="205"/>
      <c r="E20" s="203"/>
    </row>
    <row r="21" s="200" customFormat="true" ht="21.95" hidden="false" customHeight="true" outlineLevel="0" collapsed="false">
      <c r="A21" s="204" t="s">
        <v>1074</v>
      </c>
      <c r="B21" s="205"/>
      <c r="C21" s="204" t="s">
        <v>1075</v>
      </c>
      <c r="D21" s="205"/>
      <c r="E21" s="203"/>
    </row>
    <row r="22" s="200" customFormat="true" ht="21.95" hidden="false" customHeight="true" outlineLevel="0" collapsed="false">
      <c r="A22" s="204" t="s">
        <v>1076</v>
      </c>
      <c r="B22" s="205"/>
      <c r="C22" s="204" t="s">
        <v>1077</v>
      </c>
      <c r="D22" s="205"/>
      <c r="E22" s="203"/>
    </row>
    <row r="23" s="200" customFormat="true" ht="21.95" hidden="false" customHeight="true" outlineLevel="0" collapsed="false">
      <c r="A23" s="201" t="s">
        <v>1078</v>
      </c>
      <c r="B23" s="202"/>
      <c r="C23" s="201" t="s">
        <v>1079</v>
      </c>
      <c r="D23" s="202"/>
      <c r="E23" s="203" t="s">
        <v>1080</v>
      </c>
    </row>
    <row r="24" s="200" customFormat="true" ht="21.95" hidden="false" customHeight="true" outlineLevel="0" collapsed="false">
      <c r="A24" s="204" t="s">
        <v>1081</v>
      </c>
      <c r="B24" s="205"/>
      <c r="C24" s="204" t="s">
        <v>1082</v>
      </c>
      <c r="D24" s="205"/>
      <c r="E24" s="203"/>
    </row>
    <row r="25" s="200" customFormat="true" ht="21.95" hidden="false" customHeight="true" outlineLevel="0" collapsed="false">
      <c r="A25" s="204" t="s">
        <v>1083</v>
      </c>
      <c r="B25" s="205"/>
      <c r="C25" s="204" t="s">
        <v>1084</v>
      </c>
      <c r="D25" s="205"/>
      <c r="E25" s="203"/>
    </row>
    <row r="26" s="200" customFormat="true" ht="21.95" hidden="false" customHeight="true" outlineLevel="0" collapsed="false">
      <c r="A26" s="204" t="s">
        <v>1069</v>
      </c>
      <c r="B26" s="205"/>
      <c r="C26" s="204" t="s">
        <v>1077</v>
      </c>
      <c r="D26" s="205"/>
      <c r="E26" s="203"/>
    </row>
    <row r="27" s="200" customFormat="true" ht="21.95" hidden="false" customHeight="true" outlineLevel="0" collapsed="false">
      <c r="A27" s="201" t="s">
        <v>1085</v>
      </c>
      <c r="B27" s="202" t="n">
        <f aca="false">SUM(B28:B31)</f>
        <v>0</v>
      </c>
      <c r="C27" s="201" t="s">
        <v>1086</v>
      </c>
      <c r="D27" s="202" t="n">
        <f aca="false">SUM(D28:D31)</f>
        <v>0</v>
      </c>
      <c r="E27" s="203" t="s">
        <v>1080</v>
      </c>
    </row>
    <row r="28" s="200" customFormat="true" ht="21.95" hidden="false" customHeight="true" outlineLevel="0" collapsed="false">
      <c r="A28" s="204" t="s">
        <v>1087</v>
      </c>
      <c r="B28" s="205"/>
      <c r="C28" s="209" t="s">
        <v>1088</v>
      </c>
      <c r="D28" s="205"/>
      <c r="E28" s="203"/>
    </row>
    <row r="29" s="200" customFormat="true" ht="21.95" hidden="false" customHeight="true" outlineLevel="0" collapsed="false">
      <c r="A29" s="204" t="s">
        <v>1089</v>
      </c>
      <c r="B29" s="205"/>
      <c r="C29" s="204"/>
      <c r="D29" s="205"/>
      <c r="E29" s="203"/>
    </row>
    <row r="30" s="200" customFormat="true" ht="21.95" hidden="false" customHeight="true" outlineLevel="0" collapsed="false">
      <c r="A30" s="204" t="s">
        <v>1090</v>
      </c>
      <c r="B30" s="205"/>
      <c r="C30" s="204"/>
      <c r="D30" s="205"/>
      <c r="E30" s="203"/>
    </row>
    <row r="31" s="200" customFormat="true" ht="21.95" hidden="false" customHeight="true" outlineLevel="0" collapsed="false">
      <c r="A31" s="204" t="s">
        <v>1061</v>
      </c>
      <c r="B31" s="205"/>
      <c r="C31" s="204" t="s">
        <v>1062</v>
      </c>
      <c r="D31" s="205" t="n">
        <f aca="false">B27-D28</f>
        <v>0</v>
      </c>
      <c r="E31" s="203"/>
    </row>
    <row r="32" s="200" customFormat="true" ht="21.95" hidden="false" customHeight="true" outlineLevel="0" collapsed="false">
      <c r="A32" s="201" t="s">
        <v>1091</v>
      </c>
      <c r="B32" s="202"/>
      <c r="C32" s="201" t="s">
        <v>1092</v>
      </c>
      <c r="D32" s="202"/>
      <c r="E32" s="203" t="s">
        <v>1080</v>
      </c>
    </row>
    <row r="33" s="200" customFormat="true" ht="21.95" hidden="false" customHeight="true" outlineLevel="0" collapsed="false">
      <c r="A33" s="204" t="s">
        <v>1093</v>
      </c>
      <c r="B33" s="205"/>
      <c r="C33" s="204" t="s">
        <v>1094</v>
      </c>
      <c r="D33" s="205"/>
      <c r="E33" s="203"/>
    </row>
    <row r="34" s="200" customFormat="true" ht="21.95" hidden="false" customHeight="true" outlineLevel="0" collapsed="false">
      <c r="A34" s="204" t="s">
        <v>1095</v>
      </c>
      <c r="B34" s="205"/>
      <c r="C34" s="204" t="s">
        <v>1096</v>
      </c>
      <c r="D34" s="205"/>
      <c r="E34" s="203"/>
    </row>
    <row r="35" s="200" customFormat="true" ht="21.95" hidden="false" customHeight="true" outlineLevel="0" collapsed="false">
      <c r="A35" s="204" t="s">
        <v>1097</v>
      </c>
      <c r="B35" s="205"/>
      <c r="C35" s="204" t="s">
        <v>1077</v>
      </c>
      <c r="D35" s="205"/>
      <c r="E35" s="203"/>
    </row>
    <row r="36" s="200" customFormat="true" ht="21.95" hidden="false" customHeight="true" outlineLevel="0" collapsed="false">
      <c r="A36" s="201" t="s">
        <v>1098</v>
      </c>
      <c r="B36" s="202"/>
      <c r="C36" s="201" t="s">
        <v>1099</v>
      </c>
      <c r="D36" s="202"/>
      <c r="E36" s="203" t="s">
        <v>1080</v>
      </c>
    </row>
    <row r="37" s="200" customFormat="true" ht="21.95" hidden="false" customHeight="true" outlineLevel="0" collapsed="false">
      <c r="A37" s="204" t="s">
        <v>1100</v>
      </c>
      <c r="B37" s="205"/>
      <c r="C37" s="204" t="s">
        <v>1101</v>
      </c>
      <c r="D37" s="205"/>
      <c r="E37" s="203"/>
    </row>
    <row r="38" s="200" customFormat="true" ht="21.95" hidden="false" customHeight="true" outlineLevel="0" collapsed="false">
      <c r="A38" s="204" t="s">
        <v>1102</v>
      </c>
      <c r="B38" s="205"/>
      <c r="C38" s="204" t="s">
        <v>1077</v>
      </c>
      <c r="D38" s="205"/>
      <c r="E38" s="203"/>
    </row>
    <row r="39" s="200" customFormat="true" ht="21.95" hidden="false" customHeight="true" outlineLevel="0" collapsed="false">
      <c r="A39" s="204" t="s">
        <v>1103</v>
      </c>
      <c r="B39" s="205"/>
      <c r="C39" s="204" t="s">
        <v>1056</v>
      </c>
      <c r="D39" s="205"/>
      <c r="E39" s="203"/>
    </row>
    <row r="40" s="200" customFormat="true" ht="21.95" hidden="false" customHeight="true" outlineLevel="0" collapsed="false">
      <c r="A40" s="206" t="s">
        <v>1104</v>
      </c>
      <c r="B40" s="210"/>
      <c r="C40" s="211" t="s">
        <v>1105</v>
      </c>
      <c r="D40" s="212"/>
      <c r="E40" s="203" t="s">
        <v>1080</v>
      </c>
    </row>
    <row r="41" s="200" customFormat="true" ht="21.95" hidden="false" customHeight="true" outlineLevel="0" collapsed="false">
      <c r="A41" s="204" t="s">
        <v>1106</v>
      </c>
      <c r="B41" s="205"/>
      <c r="C41" s="204" t="s">
        <v>1107</v>
      </c>
      <c r="D41" s="205"/>
      <c r="E41" s="203"/>
    </row>
    <row r="42" s="200" customFormat="true" ht="21.95" hidden="false" customHeight="true" outlineLevel="0" collapsed="false">
      <c r="A42" s="204" t="s">
        <v>1108</v>
      </c>
      <c r="B42" s="205"/>
      <c r="C42" s="204" t="s">
        <v>1109</v>
      </c>
      <c r="D42" s="205"/>
      <c r="E42" s="203"/>
    </row>
    <row r="43" s="200" customFormat="true" ht="21.95" hidden="false" customHeight="true" outlineLevel="0" collapsed="false">
      <c r="A43" s="204" t="s">
        <v>1110</v>
      </c>
      <c r="B43" s="205"/>
      <c r="C43" s="204" t="s">
        <v>1056</v>
      </c>
      <c r="D43" s="205"/>
      <c r="E43" s="203"/>
    </row>
    <row r="44" s="200" customFormat="true" ht="21.95" hidden="false" customHeight="true" outlineLevel="0" collapsed="false">
      <c r="A44" s="204"/>
      <c r="B44" s="205"/>
      <c r="C44" s="204" t="s">
        <v>1077</v>
      </c>
      <c r="D44" s="205"/>
      <c r="E44" s="203"/>
    </row>
    <row r="45" s="200" customFormat="true" ht="21.95" hidden="false" customHeight="true" outlineLevel="0" collapsed="false">
      <c r="A45" s="213" t="s">
        <v>1111</v>
      </c>
      <c r="B45" s="202" t="n">
        <f aca="false">SUM(B5+B9+B14+B19+B23+B27+B32+B36+B40)</f>
        <v>28580</v>
      </c>
      <c r="C45" s="213" t="s">
        <v>1111</v>
      </c>
      <c r="D45" s="202" t="n">
        <f aca="false">SUM(D5+D9+D14+D19+D23+D27+D32+D36+D40)</f>
        <v>28580</v>
      </c>
      <c r="E45" s="203"/>
      <c r="G45" s="200" t="n">
        <f aca="false">B45-D45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38.24"/>
    <col collapsed="false" customWidth="true" hidden="false" outlineLevel="0" max="2" min="2" style="20" width="10.24"/>
    <col collapsed="false" customWidth="true" hidden="false" outlineLevel="0" max="3" min="3" style="20" width="8.36"/>
    <col collapsed="false" customWidth="true" hidden="false" outlineLevel="0" max="4" min="4" style="20" width="10.62"/>
    <col collapsed="false" customWidth="true" hidden="false" outlineLevel="0" max="5" min="5" style="20" width="32.12"/>
    <col collapsed="false" customWidth="true" hidden="false" outlineLevel="0" max="6" min="6" style="20" width="10.74"/>
    <col collapsed="false" customWidth="true" hidden="false" outlineLevel="0" max="7" min="7" style="20" width="9.5"/>
    <col collapsed="false" customWidth="true" hidden="false" outlineLevel="0" max="8" min="8" style="20" width="10.37"/>
    <col collapsed="false" customWidth="false" hidden="false" outlineLevel="0" max="257" min="9" style="20" width="8.99"/>
  </cols>
  <sheetData>
    <row r="1" customFormat="false" ht="24.75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</row>
    <row r="2" customFormat="false" ht="20.25" hidden="false" customHeight="true" outlineLevel="0" collapsed="false">
      <c r="A2" s="22"/>
      <c r="B2" s="23"/>
      <c r="C2" s="23"/>
      <c r="D2" s="23"/>
      <c r="E2" s="23"/>
      <c r="F2" s="24" t="s">
        <v>1</v>
      </c>
      <c r="G2" s="23"/>
      <c r="H2" s="23"/>
    </row>
    <row r="3" customFormat="false" ht="18" hidden="false" customHeight="true" outlineLevel="0" collapsed="false">
      <c r="A3" s="25" t="s">
        <v>35</v>
      </c>
      <c r="B3" s="25"/>
      <c r="C3" s="26"/>
      <c r="D3" s="26"/>
      <c r="E3" s="27" t="s">
        <v>36</v>
      </c>
      <c r="F3" s="27"/>
      <c r="G3" s="27"/>
      <c r="H3" s="27"/>
    </row>
    <row r="4" s="31" customFormat="true" ht="38.25" hidden="false" customHeight="true" outlineLevel="0" collapsed="false">
      <c r="A4" s="28" t="s">
        <v>2</v>
      </c>
      <c r="B4" s="29" t="s">
        <v>37</v>
      </c>
      <c r="C4" s="29" t="s">
        <v>38</v>
      </c>
      <c r="D4" s="30" t="s">
        <v>39</v>
      </c>
      <c r="E4" s="28" t="s">
        <v>2</v>
      </c>
      <c r="F4" s="29" t="s">
        <v>37</v>
      </c>
      <c r="G4" s="29" t="s">
        <v>38</v>
      </c>
      <c r="H4" s="30" t="s">
        <v>39</v>
      </c>
    </row>
    <row r="5" s="36" customFormat="true" ht="24" hidden="false" customHeight="true" outlineLevel="0" collapsed="false">
      <c r="A5" s="32" t="s">
        <v>40</v>
      </c>
      <c r="B5" s="33" t="n">
        <v>21453</v>
      </c>
      <c r="C5" s="33" t="n">
        <f aca="false">D5-B5</f>
        <v>1551</v>
      </c>
      <c r="D5" s="34" t="n">
        <v>23004</v>
      </c>
      <c r="E5" s="32" t="s">
        <v>41</v>
      </c>
      <c r="F5" s="35" t="n">
        <v>161916</v>
      </c>
      <c r="G5" s="35" t="n">
        <f aca="false">H5-F5</f>
        <v>130137</v>
      </c>
      <c r="H5" s="33" t="n">
        <v>292053</v>
      </c>
    </row>
    <row r="6" s="36" customFormat="true" ht="24" hidden="false" customHeight="true" outlineLevel="0" collapsed="false">
      <c r="A6" s="37" t="s">
        <v>42</v>
      </c>
      <c r="B6" s="33" t="n">
        <f aca="false">SUM(B7+B57+B58+B64+B67+B68+B69)</f>
        <v>140941</v>
      </c>
      <c r="C6" s="33" t="n">
        <f aca="false">SUM(C7+C57+C58+C64+C67+C68+C69)</f>
        <v>136798</v>
      </c>
      <c r="D6" s="33" t="n">
        <f aca="false">SUM(D7+D57+D58+D64+D67+D68+D69)</f>
        <v>277739</v>
      </c>
      <c r="E6" s="37" t="s">
        <v>43</v>
      </c>
      <c r="F6" s="35" t="n">
        <f aca="false">SUM(F7+F14+F39)</f>
        <v>478</v>
      </c>
      <c r="G6" s="35" t="n">
        <f aca="false">H6-F6</f>
        <v>0</v>
      </c>
      <c r="H6" s="35" t="n">
        <f aca="false">SUM(H7+H14+H39)</f>
        <v>478</v>
      </c>
    </row>
    <row r="7" s="36" customFormat="true" ht="24" hidden="false" customHeight="true" outlineLevel="0" collapsed="false">
      <c r="A7" s="38" t="s">
        <v>44</v>
      </c>
      <c r="B7" s="33" t="n">
        <f aca="false">SUM(B8+B14+B34)</f>
        <v>139963</v>
      </c>
      <c r="C7" s="33" t="n">
        <f aca="false">SUM(C8+C14+C34)</f>
        <v>103017</v>
      </c>
      <c r="D7" s="33" t="n">
        <f aca="false">SUM(D8+D14+D34)</f>
        <v>242980</v>
      </c>
      <c r="E7" s="38" t="s">
        <v>45</v>
      </c>
      <c r="F7" s="33" t="n">
        <f aca="false">SUM(F8:F11)</f>
        <v>478</v>
      </c>
      <c r="G7" s="35" t="n">
        <f aca="false">H7-F7</f>
        <v>0</v>
      </c>
      <c r="H7" s="33" t="n">
        <f aca="false">SUM(H8:H11)</f>
        <v>478</v>
      </c>
    </row>
    <row r="8" s="36" customFormat="true" ht="24" hidden="false" customHeight="true" outlineLevel="0" collapsed="false">
      <c r="A8" s="38" t="s">
        <v>46</v>
      </c>
      <c r="B8" s="33" t="n">
        <f aca="false">SUM(B9:B13)</f>
        <v>4045</v>
      </c>
      <c r="C8" s="33" t="n">
        <f aca="false">SUM(C9:C13)</f>
        <v>55</v>
      </c>
      <c r="D8" s="33" t="n">
        <f aca="false">SUM(D9:D13)</f>
        <v>4100</v>
      </c>
      <c r="E8" s="39" t="s">
        <v>47</v>
      </c>
      <c r="F8" s="40"/>
      <c r="G8" s="41" t="n">
        <f aca="false">H8-F8</f>
        <v>0</v>
      </c>
      <c r="H8" s="42"/>
    </row>
    <row r="9" s="36" customFormat="true" ht="24" hidden="false" customHeight="true" outlineLevel="0" collapsed="false">
      <c r="A9" s="43" t="s">
        <v>48</v>
      </c>
      <c r="B9" s="40" t="n">
        <v>404</v>
      </c>
      <c r="C9" s="40" t="n">
        <f aca="false">D9-B9</f>
        <v>0</v>
      </c>
      <c r="D9" s="40" t="n">
        <v>404</v>
      </c>
      <c r="E9" s="39" t="s">
        <v>49</v>
      </c>
      <c r="F9" s="40"/>
      <c r="G9" s="41" t="n">
        <f aca="false">H9-F9</f>
        <v>0</v>
      </c>
      <c r="H9" s="40"/>
    </row>
    <row r="10" s="36" customFormat="true" ht="24" hidden="false" customHeight="true" outlineLevel="0" collapsed="false">
      <c r="A10" s="43" t="s">
        <v>50</v>
      </c>
      <c r="B10" s="40" t="n">
        <v>197</v>
      </c>
      <c r="C10" s="40" t="n">
        <f aca="false">D10-B10</f>
        <v>0</v>
      </c>
      <c r="D10" s="40" t="n">
        <v>197</v>
      </c>
      <c r="E10" s="39" t="s">
        <v>51</v>
      </c>
      <c r="F10" s="40"/>
      <c r="G10" s="41" t="n">
        <f aca="false">H10-F10</f>
        <v>0</v>
      </c>
      <c r="H10" s="40"/>
    </row>
    <row r="11" s="36" customFormat="true" ht="24" hidden="false" customHeight="true" outlineLevel="0" collapsed="false">
      <c r="A11" s="43" t="s">
        <v>52</v>
      </c>
      <c r="B11" s="40" t="n">
        <v>657</v>
      </c>
      <c r="C11" s="40" t="n">
        <f aca="false">D11-B11</f>
        <v>0</v>
      </c>
      <c r="D11" s="40" t="n">
        <v>657</v>
      </c>
      <c r="E11" s="39" t="s">
        <v>53</v>
      </c>
      <c r="F11" s="40" t="n">
        <v>478</v>
      </c>
      <c r="G11" s="41" t="n">
        <f aca="false">H11-F11</f>
        <v>0</v>
      </c>
      <c r="H11" s="40" t="n">
        <v>478</v>
      </c>
    </row>
    <row r="12" s="36" customFormat="true" ht="24" hidden="false" customHeight="true" outlineLevel="0" collapsed="false">
      <c r="A12" s="43" t="s">
        <v>54</v>
      </c>
      <c r="B12" s="40" t="n">
        <v>2180</v>
      </c>
      <c r="C12" s="40" t="n">
        <f aca="false">D12-B12</f>
        <v>55</v>
      </c>
      <c r="D12" s="40" t="n">
        <v>2235</v>
      </c>
      <c r="E12" s="39"/>
      <c r="F12" s="40"/>
      <c r="G12" s="41"/>
      <c r="H12" s="40"/>
    </row>
    <row r="13" s="36" customFormat="true" ht="24" hidden="false" customHeight="true" outlineLevel="0" collapsed="false">
      <c r="A13" s="43" t="s">
        <v>55</v>
      </c>
      <c r="B13" s="40" t="n">
        <v>607</v>
      </c>
      <c r="C13" s="40" t="n">
        <f aca="false">D13-B13</f>
        <v>0</v>
      </c>
      <c r="D13" s="40" t="n">
        <v>607</v>
      </c>
      <c r="E13" s="39"/>
      <c r="F13" s="40"/>
      <c r="G13" s="41" t="n">
        <f aca="false">H13-F13</f>
        <v>0</v>
      </c>
      <c r="H13" s="40"/>
    </row>
    <row r="14" s="36" customFormat="true" ht="24" hidden="false" customHeight="true" outlineLevel="0" collapsed="false">
      <c r="A14" s="44" t="s">
        <v>56</v>
      </c>
      <c r="B14" s="33" t="n">
        <f aca="false">SUM(B15:B33)</f>
        <v>117226</v>
      </c>
      <c r="C14" s="33" t="n">
        <f aca="false">SUM(C15:C33)</f>
        <v>46674</v>
      </c>
      <c r="D14" s="33" t="n">
        <f aca="false">SUM(D15:D33)</f>
        <v>163900</v>
      </c>
      <c r="E14" s="38" t="s">
        <v>57</v>
      </c>
      <c r="F14" s="33" t="n">
        <f aca="false">SUM(F15+F20+F39)</f>
        <v>0</v>
      </c>
      <c r="G14" s="35" t="n">
        <f aca="false">H14-F14</f>
        <v>0</v>
      </c>
      <c r="H14" s="33" t="n">
        <f aca="false">SUM(H15:H32)</f>
        <v>0</v>
      </c>
    </row>
    <row r="15" s="36" customFormat="true" ht="24" hidden="false" customHeight="true" outlineLevel="0" collapsed="false">
      <c r="A15" s="43" t="s">
        <v>58</v>
      </c>
      <c r="B15" s="40" t="n">
        <v>1639</v>
      </c>
      <c r="C15" s="40" t="n">
        <f aca="false">D15-B15</f>
        <v>0</v>
      </c>
      <c r="D15" s="14" t="n">
        <v>1639</v>
      </c>
      <c r="E15" s="39" t="s">
        <v>59</v>
      </c>
      <c r="F15" s="40"/>
      <c r="G15" s="41" t="n">
        <f aca="false">H15-F15</f>
        <v>0</v>
      </c>
      <c r="H15" s="40"/>
    </row>
    <row r="16" s="36" customFormat="true" ht="24" hidden="false" customHeight="true" outlineLevel="0" collapsed="false">
      <c r="A16" s="45" t="s">
        <v>60</v>
      </c>
      <c r="B16" s="40" t="n">
        <v>45289</v>
      </c>
      <c r="C16" s="40" t="n">
        <f aca="false">D16-B16</f>
        <v>1580</v>
      </c>
      <c r="D16" s="14" t="n">
        <v>46869</v>
      </c>
      <c r="E16" s="39" t="s">
        <v>61</v>
      </c>
      <c r="F16" s="40"/>
      <c r="G16" s="41" t="n">
        <f aca="false">H16-F16</f>
        <v>0</v>
      </c>
      <c r="H16" s="40"/>
    </row>
    <row r="17" s="36" customFormat="true" ht="24" hidden="false" customHeight="true" outlineLevel="0" collapsed="false">
      <c r="A17" s="46" t="s">
        <v>62</v>
      </c>
      <c r="B17" s="40" t="n">
        <v>3593</v>
      </c>
      <c r="C17" s="40" t="n">
        <f aca="false">D17-B17</f>
        <v>3357</v>
      </c>
      <c r="D17" s="40" t="n">
        <v>6950</v>
      </c>
      <c r="E17" s="39" t="s">
        <v>63</v>
      </c>
      <c r="F17" s="40"/>
      <c r="G17" s="41" t="n">
        <f aca="false">H17-F17</f>
        <v>0</v>
      </c>
      <c r="H17" s="40"/>
    </row>
    <row r="18" s="36" customFormat="true" ht="24" hidden="false" customHeight="true" outlineLevel="0" collapsed="false">
      <c r="A18" s="47" t="s">
        <v>64</v>
      </c>
      <c r="B18" s="40" t="n">
        <v>449</v>
      </c>
      <c r="C18" s="40" t="n">
        <f aca="false">D18-B18</f>
        <v>19543</v>
      </c>
      <c r="D18" s="40" t="n">
        <v>19992</v>
      </c>
      <c r="E18" s="39" t="s">
        <v>65</v>
      </c>
      <c r="F18" s="40"/>
      <c r="G18" s="41" t="n">
        <f aca="false">H18-F18</f>
        <v>0</v>
      </c>
      <c r="H18" s="40"/>
    </row>
    <row r="19" s="36" customFormat="true" ht="24" hidden="false" customHeight="true" outlineLevel="0" collapsed="false">
      <c r="A19" s="46" t="s">
        <v>66</v>
      </c>
      <c r="B19" s="40"/>
      <c r="C19" s="40" t="n">
        <f aca="false">D19-B19</f>
        <v>0</v>
      </c>
      <c r="D19" s="40"/>
      <c r="E19" s="39" t="s">
        <v>67</v>
      </c>
      <c r="F19" s="40"/>
      <c r="G19" s="41" t="n">
        <f aca="false">H19-F19</f>
        <v>0</v>
      </c>
      <c r="H19" s="40"/>
    </row>
    <row r="20" s="36" customFormat="true" ht="24" hidden="false" customHeight="true" outlineLevel="0" collapsed="false">
      <c r="A20" s="46" t="s">
        <v>68</v>
      </c>
      <c r="B20" s="40"/>
      <c r="C20" s="40" t="n">
        <f aca="false">D20-B20</f>
        <v>0</v>
      </c>
      <c r="D20" s="40"/>
      <c r="E20" s="39" t="s">
        <v>69</v>
      </c>
      <c r="F20" s="40"/>
      <c r="G20" s="41" t="n">
        <f aca="false">H20-F20</f>
        <v>0</v>
      </c>
      <c r="H20" s="40"/>
    </row>
    <row r="21" s="36" customFormat="true" ht="24" hidden="false" customHeight="true" outlineLevel="0" collapsed="false">
      <c r="A21" s="46" t="s">
        <v>70</v>
      </c>
      <c r="B21" s="40"/>
      <c r="C21" s="40" t="n">
        <f aca="false">D21-B21</f>
        <v>0</v>
      </c>
      <c r="D21" s="40"/>
      <c r="E21" s="39" t="s">
        <v>71</v>
      </c>
      <c r="F21" s="40"/>
      <c r="G21" s="41" t="n">
        <f aca="false">H21-F21</f>
        <v>0</v>
      </c>
      <c r="H21" s="40"/>
    </row>
    <row r="22" s="36" customFormat="true" ht="24" hidden="false" customHeight="true" outlineLevel="0" collapsed="false">
      <c r="A22" s="46" t="s">
        <v>72</v>
      </c>
      <c r="B22" s="40"/>
      <c r="C22" s="40" t="n">
        <f aca="false">D22-B22</f>
        <v>393</v>
      </c>
      <c r="D22" s="40" t="n">
        <v>393</v>
      </c>
      <c r="E22" s="39" t="s">
        <v>73</v>
      </c>
      <c r="F22" s="40"/>
      <c r="G22" s="41" t="n">
        <f aca="false">H22-F22</f>
        <v>0</v>
      </c>
      <c r="H22" s="40"/>
    </row>
    <row r="23" s="36" customFormat="true" ht="24" hidden="false" customHeight="true" outlineLevel="0" collapsed="false">
      <c r="A23" s="46" t="s">
        <v>74</v>
      </c>
      <c r="B23" s="40" t="n">
        <v>19</v>
      </c>
      <c r="C23" s="40" t="n">
        <f aca="false">D23-B23</f>
        <v>2262</v>
      </c>
      <c r="D23" s="14" t="n">
        <v>2281</v>
      </c>
      <c r="E23" s="45" t="s">
        <v>75</v>
      </c>
      <c r="F23" s="40"/>
      <c r="G23" s="41" t="n">
        <f aca="false">H23-F23</f>
        <v>0</v>
      </c>
      <c r="H23" s="40"/>
    </row>
    <row r="24" s="36" customFormat="true" ht="24" hidden="false" customHeight="true" outlineLevel="0" collapsed="false">
      <c r="A24" s="46" t="s">
        <v>76</v>
      </c>
      <c r="B24" s="40" t="n">
        <v>7889</v>
      </c>
      <c r="C24" s="40" t="n">
        <f aca="false">D24-B24</f>
        <v>2822</v>
      </c>
      <c r="D24" s="14" t="n">
        <v>10711</v>
      </c>
      <c r="E24" s="39" t="s">
        <v>77</v>
      </c>
      <c r="F24" s="40"/>
      <c r="G24" s="41" t="n">
        <f aca="false">H24-F24</f>
        <v>0</v>
      </c>
      <c r="H24" s="40"/>
    </row>
    <row r="25" s="36" customFormat="true" ht="24" hidden="false" customHeight="true" outlineLevel="0" collapsed="false">
      <c r="A25" s="46" t="s">
        <v>78</v>
      </c>
      <c r="B25" s="40" t="n">
        <v>6177</v>
      </c>
      <c r="C25" s="40" t="n">
        <f aca="false">D25-B25</f>
        <v>1671</v>
      </c>
      <c r="D25" s="14" t="n">
        <v>7848</v>
      </c>
      <c r="E25" s="39" t="s">
        <v>79</v>
      </c>
      <c r="F25" s="48"/>
      <c r="G25" s="41" t="n">
        <f aca="false">H25-F25</f>
        <v>0</v>
      </c>
      <c r="H25" s="40"/>
    </row>
    <row r="26" s="36" customFormat="true" ht="24" hidden="false" customHeight="true" outlineLevel="0" collapsed="false">
      <c r="A26" s="49" t="s">
        <v>80</v>
      </c>
      <c r="B26" s="40" t="n">
        <v>14313</v>
      </c>
      <c r="C26" s="40" t="n">
        <f aca="false">D26-B26</f>
        <v>2412</v>
      </c>
      <c r="D26" s="14" t="n">
        <v>16725</v>
      </c>
      <c r="E26" s="39" t="s">
        <v>81</v>
      </c>
      <c r="F26" s="40"/>
      <c r="G26" s="41" t="n">
        <f aca="false">H26-F26</f>
        <v>0</v>
      </c>
      <c r="H26" s="40"/>
    </row>
    <row r="27" s="36" customFormat="true" ht="24" hidden="false" customHeight="true" outlineLevel="0" collapsed="false">
      <c r="A27" s="46" t="s">
        <v>82</v>
      </c>
      <c r="B27" s="40" t="n">
        <v>2563</v>
      </c>
      <c r="C27" s="40" t="n">
        <f aca="false">D27-B27</f>
        <v>1023</v>
      </c>
      <c r="D27" s="14" t="n">
        <v>3586</v>
      </c>
      <c r="E27" s="39" t="s">
        <v>83</v>
      </c>
      <c r="F27" s="40"/>
      <c r="G27" s="41" t="n">
        <f aca="false">H27-F27</f>
        <v>0</v>
      </c>
      <c r="H27" s="40"/>
    </row>
    <row r="28" s="36" customFormat="true" ht="24" hidden="false" customHeight="true" outlineLevel="0" collapsed="false">
      <c r="A28" s="46" t="s">
        <v>84</v>
      </c>
      <c r="B28" s="40"/>
      <c r="C28" s="40" t="n">
        <f aca="false">D28-B28</f>
        <v>250</v>
      </c>
      <c r="D28" s="14" t="n">
        <v>250</v>
      </c>
      <c r="E28" s="39" t="s">
        <v>85</v>
      </c>
      <c r="F28" s="40"/>
      <c r="G28" s="41" t="n">
        <f aca="false">H28-F28</f>
        <v>0</v>
      </c>
      <c r="H28" s="40"/>
    </row>
    <row r="29" s="36" customFormat="true" ht="24" hidden="false" customHeight="true" outlineLevel="0" collapsed="false">
      <c r="A29" s="46" t="s">
        <v>86</v>
      </c>
      <c r="B29" s="40" t="n">
        <v>4343</v>
      </c>
      <c r="C29" s="40" t="n">
        <f aca="false">D29-B29</f>
        <v>694</v>
      </c>
      <c r="D29" s="14" t="n">
        <v>5037</v>
      </c>
      <c r="E29" s="39" t="s">
        <v>87</v>
      </c>
      <c r="F29" s="40"/>
      <c r="G29" s="41" t="n">
        <f aca="false">H29-F29</f>
        <v>0</v>
      </c>
      <c r="H29" s="40"/>
    </row>
    <row r="30" s="36" customFormat="true" ht="24" hidden="false" customHeight="true" outlineLevel="0" collapsed="false">
      <c r="A30" s="46" t="s">
        <v>88</v>
      </c>
      <c r="B30" s="40" t="n">
        <v>11931</v>
      </c>
      <c r="C30" s="40" t="n">
        <f aca="false">D30-B30</f>
        <v>1134</v>
      </c>
      <c r="D30" s="40" t="n">
        <v>13065</v>
      </c>
      <c r="E30" s="46" t="s">
        <v>89</v>
      </c>
      <c r="F30" s="40"/>
      <c r="G30" s="41" t="n">
        <f aca="false">H30-F30</f>
        <v>0</v>
      </c>
      <c r="H30" s="40"/>
    </row>
    <row r="31" s="36" customFormat="true" ht="24" hidden="false" customHeight="true" outlineLevel="0" collapsed="false">
      <c r="A31" s="46" t="s">
        <v>90</v>
      </c>
      <c r="B31" s="40" t="n">
        <v>7281</v>
      </c>
      <c r="C31" s="40" t="n">
        <f aca="false">D31-B31</f>
        <v>706</v>
      </c>
      <c r="D31" s="40" t="n">
        <v>7987</v>
      </c>
      <c r="E31" s="46" t="s">
        <v>91</v>
      </c>
      <c r="F31" s="40"/>
      <c r="G31" s="41" t="n">
        <f aca="false">H31-F31</f>
        <v>0</v>
      </c>
      <c r="H31" s="40"/>
    </row>
    <row r="32" s="36" customFormat="true" ht="24" hidden="false" customHeight="true" outlineLevel="0" collapsed="false">
      <c r="A32" s="46" t="s">
        <v>92</v>
      </c>
      <c r="B32" s="40" t="n">
        <v>11504</v>
      </c>
      <c r="C32" s="40" t="n">
        <f aca="false">D32-B32</f>
        <v>4703</v>
      </c>
      <c r="D32" s="40" t="n">
        <v>16207</v>
      </c>
      <c r="E32" s="46" t="s">
        <v>93</v>
      </c>
      <c r="F32" s="40"/>
      <c r="G32" s="41" t="n">
        <f aca="false">H32-F32</f>
        <v>0</v>
      </c>
      <c r="H32" s="40"/>
    </row>
    <row r="33" s="36" customFormat="true" ht="24" hidden="false" customHeight="true" outlineLevel="0" collapsed="false">
      <c r="A33" s="46" t="s">
        <v>94</v>
      </c>
      <c r="B33" s="40" t="n">
        <v>236</v>
      </c>
      <c r="C33" s="40" t="n">
        <f aca="false">D33-B33</f>
        <v>4124</v>
      </c>
      <c r="D33" s="40" t="n">
        <v>4360</v>
      </c>
      <c r="E33" s="45" t="s">
        <v>95</v>
      </c>
      <c r="F33" s="40"/>
      <c r="G33" s="41" t="n">
        <f aca="false">H33-F33</f>
        <v>0</v>
      </c>
      <c r="H33" s="42"/>
    </row>
    <row r="34" s="36" customFormat="true" ht="24" hidden="false" customHeight="true" outlineLevel="0" collapsed="false">
      <c r="A34" s="50" t="s">
        <v>96</v>
      </c>
      <c r="B34" s="33" t="n">
        <f aca="false">SUM(B35:B54)</f>
        <v>18692</v>
      </c>
      <c r="C34" s="33" t="n">
        <f aca="false">SUM(C35:C54)</f>
        <v>56288</v>
      </c>
      <c r="D34" s="33" t="n">
        <f aca="false">SUM(D35:D54)</f>
        <v>74980</v>
      </c>
      <c r="E34" s="46" t="s">
        <v>97</v>
      </c>
      <c r="F34" s="40"/>
      <c r="G34" s="41" t="n">
        <f aca="false">H34-F34</f>
        <v>0</v>
      </c>
      <c r="H34" s="40"/>
    </row>
    <row r="35" s="36" customFormat="true" ht="24" hidden="false" customHeight="true" outlineLevel="0" collapsed="false">
      <c r="A35" s="46" t="s">
        <v>98</v>
      </c>
      <c r="B35" s="40" t="n">
        <v>39</v>
      </c>
      <c r="C35" s="40" t="n">
        <f aca="false">D35-B35</f>
        <v>-32</v>
      </c>
      <c r="D35" s="40" t="n">
        <v>7</v>
      </c>
      <c r="E35" s="46" t="s">
        <v>99</v>
      </c>
      <c r="F35" s="40"/>
      <c r="G35" s="41" t="n">
        <f aca="false">H35-F35</f>
        <v>0</v>
      </c>
      <c r="H35" s="40"/>
    </row>
    <row r="36" s="36" customFormat="true" ht="24" hidden="false" customHeight="true" outlineLevel="0" collapsed="false">
      <c r="A36" s="46" t="s">
        <v>100</v>
      </c>
      <c r="B36" s="40"/>
      <c r="C36" s="40" t="n">
        <f aca="false">D36-B36</f>
        <v>0</v>
      </c>
      <c r="D36" s="40"/>
      <c r="E36" s="46" t="s">
        <v>101</v>
      </c>
      <c r="F36" s="40"/>
      <c r="G36" s="41" t="n">
        <f aca="false">H36-F36</f>
        <v>0</v>
      </c>
      <c r="H36" s="40"/>
    </row>
    <row r="37" s="36" customFormat="true" ht="24" hidden="false" customHeight="true" outlineLevel="0" collapsed="false">
      <c r="A37" s="46" t="s">
        <v>102</v>
      </c>
      <c r="B37" s="40"/>
      <c r="C37" s="40" t="n">
        <f aca="false">D37-B37</f>
        <v>0</v>
      </c>
      <c r="D37" s="40"/>
      <c r="E37" s="46" t="s">
        <v>103</v>
      </c>
      <c r="F37" s="40"/>
      <c r="G37" s="41" t="n">
        <f aca="false">H37-F37</f>
        <v>0</v>
      </c>
      <c r="H37" s="40"/>
    </row>
    <row r="38" s="36" customFormat="true" ht="24" hidden="false" customHeight="true" outlineLevel="0" collapsed="false">
      <c r="A38" s="46" t="s">
        <v>104</v>
      </c>
      <c r="B38" s="40"/>
      <c r="C38" s="40" t="n">
        <f aca="false">D38-B38</f>
        <v>5</v>
      </c>
      <c r="D38" s="40" t="n">
        <v>5</v>
      </c>
      <c r="E38" s="39" t="s">
        <v>105</v>
      </c>
      <c r="F38" s="40"/>
      <c r="G38" s="41" t="n">
        <f aca="false">H38-F38</f>
        <v>0</v>
      </c>
      <c r="H38" s="40"/>
    </row>
    <row r="39" s="36" customFormat="true" ht="24" hidden="false" customHeight="true" outlineLevel="0" collapsed="false">
      <c r="A39" s="46" t="s">
        <v>106</v>
      </c>
      <c r="B39" s="40" t="n">
        <v>536</v>
      </c>
      <c r="C39" s="40" t="n">
        <f aca="false">D39-B39</f>
        <v>3505</v>
      </c>
      <c r="D39" s="40" t="n">
        <v>4041</v>
      </c>
      <c r="E39" s="38" t="s">
        <v>107</v>
      </c>
      <c r="F39" s="33"/>
      <c r="G39" s="35" t="n">
        <f aca="false">H39-F39</f>
        <v>0</v>
      </c>
      <c r="H39" s="40"/>
    </row>
    <row r="40" s="36" customFormat="true" ht="24" hidden="false" customHeight="true" outlineLevel="0" collapsed="false">
      <c r="A40" s="46" t="s">
        <v>108</v>
      </c>
      <c r="B40" s="40"/>
      <c r="C40" s="40" t="n">
        <f aca="false">D40-B40</f>
        <v>44</v>
      </c>
      <c r="D40" s="40" t="n">
        <v>44</v>
      </c>
      <c r="E40" s="39" t="s">
        <v>98</v>
      </c>
      <c r="F40" s="40"/>
      <c r="G40" s="41" t="n">
        <f aca="false">H40-F40</f>
        <v>0</v>
      </c>
      <c r="H40" s="40"/>
    </row>
    <row r="41" s="36" customFormat="true" ht="24" hidden="false" customHeight="true" outlineLevel="0" collapsed="false">
      <c r="A41" s="46" t="s">
        <v>109</v>
      </c>
      <c r="B41" s="40" t="n">
        <v>476</v>
      </c>
      <c r="C41" s="40" t="n">
        <f aca="false">D41-B41</f>
        <v>491</v>
      </c>
      <c r="D41" s="51" t="n">
        <v>967</v>
      </c>
      <c r="E41" s="39" t="s">
        <v>100</v>
      </c>
      <c r="F41" s="40"/>
      <c r="G41" s="41" t="n">
        <f aca="false">H41-F41</f>
        <v>0</v>
      </c>
      <c r="H41" s="40"/>
    </row>
    <row r="42" s="36" customFormat="true" ht="24" hidden="false" customHeight="true" outlineLevel="0" collapsed="false">
      <c r="A42" s="46" t="s">
        <v>110</v>
      </c>
      <c r="B42" s="40" t="n">
        <v>8604</v>
      </c>
      <c r="C42" s="40" t="n">
        <f aca="false">D42-B42</f>
        <v>5278</v>
      </c>
      <c r="D42" s="40" t="n">
        <v>13882</v>
      </c>
      <c r="E42" s="39" t="s">
        <v>102</v>
      </c>
      <c r="F42" s="40"/>
      <c r="G42" s="41" t="n">
        <f aca="false">H42-F42</f>
        <v>0</v>
      </c>
      <c r="H42" s="40"/>
    </row>
    <row r="43" s="36" customFormat="true" ht="24" hidden="false" customHeight="true" outlineLevel="0" collapsed="false">
      <c r="A43" s="46" t="s">
        <v>111</v>
      </c>
      <c r="B43" s="40" t="n">
        <v>3955</v>
      </c>
      <c r="C43" s="40" t="n">
        <f aca="false">D43-B43</f>
        <v>4734</v>
      </c>
      <c r="D43" s="40" t="n">
        <v>8689</v>
      </c>
      <c r="E43" s="39" t="s">
        <v>104</v>
      </c>
      <c r="F43" s="40"/>
      <c r="G43" s="41" t="n">
        <f aca="false">H43-F43</f>
        <v>0</v>
      </c>
      <c r="H43" s="40"/>
    </row>
    <row r="44" s="36" customFormat="true" ht="24" hidden="false" customHeight="true" outlineLevel="0" collapsed="false">
      <c r="A44" s="46" t="s">
        <v>112</v>
      </c>
      <c r="B44" s="40" t="n">
        <v>1075</v>
      </c>
      <c r="C44" s="40" t="n">
        <f aca="false">D44-B44</f>
        <v>1393</v>
      </c>
      <c r="D44" s="40" t="n">
        <v>2468</v>
      </c>
      <c r="E44" s="39" t="s">
        <v>106</v>
      </c>
      <c r="F44" s="40"/>
      <c r="G44" s="41" t="n">
        <f aca="false">H44-F44</f>
        <v>0</v>
      </c>
      <c r="H44" s="40"/>
    </row>
    <row r="45" s="36" customFormat="true" ht="24" hidden="false" customHeight="true" outlineLevel="0" collapsed="false">
      <c r="A45" s="46" t="s">
        <v>113</v>
      </c>
      <c r="B45" s="40"/>
      <c r="C45" s="40" t="n">
        <f aca="false">D45-B45</f>
        <v>5282</v>
      </c>
      <c r="D45" s="40" t="n">
        <v>5282</v>
      </c>
      <c r="E45" s="39" t="s">
        <v>108</v>
      </c>
      <c r="F45" s="40"/>
      <c r="G45" s="41" t="n">
        <f aca="false">H45-F45</f>
        <v>0</v>
      </c>
      <c r="H45" s="40"/>
    </row>
    <row r="46" s="36" customFormat="true" ht="24" hidden="false" customHeight="true" outlineLevel="0" collapsed="false">
      <c r="A46" s="46" t="s">
        <v>114</v>
      </c>
      <c r="B46" s="40" t="n">
        <v>4007</v>
      </c>
      <c r="C46" s="40" t="n">
        <f aca="false">D46-B46</f>
        <v>20286</v>
      </c>
      <c r="D46" s="40" t="n">
        <v>24293</v>
      </c>
      <c r="E46" s="39" t="s">
        <v>109</v>
      </c>
      <c r="F46" s="40"/>
      <c r="G46" s="41" t="n">
        <f aca="false">H46-F46</f>
        <v>0</v>
      </c>
      <c r="H46" s="40"/>
    </row>
    <row r="47" s="36" customFormat="true" ht="24" hidden="false" customHeight="true" outlineLevel="0" collapsed="false">
      <c r="A47" s="46" t="s">
        <v>115</v>
      </c>
      <c r="B47" s="40"/>
      <c r="C47" s="40" t="n">
        <f aca="false">D47-B47</f>
        <v>3982</v>
      </c>
      <c r="D47" s="40" t="n">
        <v>3982</v>
      </c>
      <c r="E47" s="39" t="s">
        <v>110</v>
      </c>
      <c r="F47" s="40"/>
      <c r="G47" s="41" t="n">
        <f aca="false">H47-F47</f>
        <v>0</v>
      </c>
      <c r="H47" s="40"/>
    </row>
    <row r="48" s="36" customFormat="true" ht="24" hidden="false" customHeight="true" outlineLevel="0" collapsed="false">
      <c r="A48" s="46" t="s">
        <v>116</v>
      </c>
      <c r="B48" s="40"/>
      <c r="C48" s="40" t="n">
        <f aca="false">D48-B48</f>
        <v>20</v>
      </c>
      <c r="D48" s="40" t="n">
        <v>20</v>
      </c>
      <c r="E48" s="39" t="s">
        <v>111</v>
      </c>
      <c r="F48" s="40"/>
      <c r="G48" s="41" t="n">
        <f aca="false">H48-F48</f>
        <v>0</v>
      </c>
      <c r="H48" s="40"/>
    </row>
    <row r="49" s="36" customFormat="true" ht="24" hidden="false" customHeight="true" outlineLevel="0" collapsed="false">
      <c r="A49" s="46" t="s">
        <v>117</v>
      </c>
      <c r="B49" s="40"/>
      <c r="C49" s="40" t="n">
        <f aca="false">D49-B49</f>
        <v>1020</v>
      </c>
      <c r="D49" s="40" t="n">
        <v>1020</v>
      </c>
      <c r="E49" s="39" t="s">
        <v>112</v>
      </c>
      <c r="F49" s="40"/>
      <c r="G49" s="41" t="n">
        <f aca="false">H49-F49</f>
        <v>0</v>
      </c>
      <c r="H49" s="40"/>
    </row>
    <row r="50" s="36" customFormat="true" ht="24" hidden="false" customHeight="true" outlineLevel="0" collapsed="false">
      <c r="A50" s="46" t="s">
        <v>118</v>
      </c>
      <c r="B50" s="40"/>
      <c r="C50" s="40" t="n">
        <f aca="false">D50-B50</f>
        <v>2</v>
      </c>
      <c r="D50" s="40" t="n">
        <v>2</v>
      </c>
      <c r="E50" s="39" t="s">
        <v>113</v>
      </c>
      <c r="F50" s="40"/>
      <c r="G50" s="41" t="n">
        <f aca="false">H50-F50</f>
        <v>0</v>
      </c>
      <c r="H50" s="40"/>
    </row>
    <row r="51" s="36" customFormat="true" ht="24" hidden="false" customHeight="true" outlineLevel="0" collapsed="false">
      <c r="A51" s="46" t="s">
        <v>119</v>
      </c>
      <c r="B51" s="40"/>
      <c r="C51" s="40" t="n">
        <f aca="false">D51-B51</f>
        <v>2941</v>
      </c>
      <c r="D51" s="40" t="n">
        <v>2941</v>
      </c>
      <c r="E51" s="39" t="s">
        <v>114</v>
      </c>
      <c r="F51" s="40"/>
      <c r="G51" s="41" t="n">
        <f aca="false">H51-F51</f>
        <v>0</v>
      </c>
      <c r="H51" s="40"/>
    </row>
    <row r="52" s="36" customFormat="true" ht="24" hidden="false" customHeight="true" outlineLevel="0" collapsed="false">
      <c r="A52" s="46" t="s">
        <v>120</v>
      </c>
      <c r="B52" s="40"/>
      <c r="C52" s="40" t="n">
        <f aca="false">D52-B52</f>
        <v>7067</v>
      </c>
      <c r="D52" s="40" t="n">
        <v>7067</v>
      </c>
      <c r="E52" s="46" t="s">
        <v>115</v>
      </c>
      <c r="F52" s="40"/>
      <c r="G52" s="41" t="n">
        <f aca="false">H52-F52</f>
        <v>0</v>
      </c>
      <c r="H52" s="40"/>
    </row>
    <row r="53" s="36" customFormat="true" ht="24" hidden="false" customHeight="true" outlineLevel="0" collapsed="false">
      <c r="A53" s="46" t="s">
        <v>121</v>
      </c>
      <c r="B53" s="40"/>
      <c r="C53" s="40" t="n">
        <f aca="false">D53-B53</f>
        <v>210</v>
      </c>
      <c r="D53" s="40" t="n">
        <v>210</v>
      </c>
      <c r="E53" s="46" t="s">
        <v>116</v>
      </c>
      <c r="F53" s="40"/>
      <c r="G53" s="41" t="n">
        <f aca="false">H53-F53</f>
        <v>0</v>
      </c>
      <c r="H53" s="40"/>
    </row>
    <row r="54" s="36" customFormat="true" ht="24" hidden="false" customHeight="true" outlineLevel="0" collapsed="false">
      <c r="A54" s="52" t="s">
        <v>122</v>
      </c>
      <c r="B54" s="40"/>
      <c r="C54" s="40" t="n">
        <f aca="false">D54-B54</f>
        <v>60</v>
      </c>
      <c r="D54" s="40" t="n">
        <v>60</v>
      </c>
      <c r="E54" s="46" t="s">
        <v>117</v>
      </c>
      <c r="F54" s="40"/>
      <c r="G54" s="41" t="n">
        <f aca="false">H54-F54</f>
        <v>0</v>
      </c>
      <c r="H54" s="40"/>
    </row>
    <row r="55" s="36" customFormat="true" ht="24" hidden="false" customHeight="true" outlineLevel="0" collapsed="false">
      <c r="A55" s="52"/>
      <c r="B55" s="40"/>
      <c r="C55" s="40" t="n">
        <f aca="false">D55-B55</f>
        <v>0</v>
      </c>
      <c r="D55" s="40"/>
      <c r="E55" s="46" t="s">
        <v>118</v>
      </c>
      <c r="F55" s="40"/>
      <c r="G55" s="41" t="n">
        <f aca="false">H55-F55</f>
        <v>0</v>
      </c>
      <c r="H55" s="40"/>
    </row>
    <row r="56" s="36" customFormat="true" ht="24" hidden="false" customHeight="true" outlineLevel="0" collapsed="false">
      <c r="A56" s="52"/>
      <c r="B56" s="40"/>
      <c r="C56" s="40" t="n">
        <f aca="false">D56-B56</f>
        <v>0</v>
      </c>
      <c r="D56" s="40"/>
      <c r="E56" s="46" t="s">
        <v>123</v>
      </c>
      <c r="F56" s="40"/>
      <c r="G56" s="41" t="n">
        <f aca="false">H56-F56</f>
        <v>0</v>
      </c>
      <c r="H56" s="40"/>
    </row>
    <row r="57" s="36" customFormat="true" ht="24" hidden="false" customHeight="true" outlineLevel="0" collapsed="false">
      <c r="A57" s="39" t="s">
        <v>124</v>
      </c>
      <c r="B57" s="40"/>
      <c r="C57" s="40" t="n">
        <f aca="false">D57-B57</f>
        <v>16900</v>
      </c>
      <c r="D57" s="40" t="n">
        <v>16900</v>
      </c>
      <c r="E57" s="46" t="s">
        <v>120</v>
      </c>
      <c r="F57" s="40"/>
      <c r="G57" s="41" t="n">
        <f aca="false">H57-F57</f>
        <v>0</v>
      </c>
      <c r="H57" s="40"/>
    </row>
    <row r="58" s="36" customFormat="true" ht="24" hidden="false" customHeight="true" outlineLevel="0" collapsed="false">
      <c r="A58" s="46" t="s">
        <v>125</v>
      </c>
      <c r="B58" s="40"/>
      <c r="C58" s="40" t="n">
        <f aca="false">D58-B58</f>
        <v>0</v>
      </c>
      <c r="D58" s="40"/>
      <c r="E58" s="46" t="s">
        <v>121</v>
      </c>
      <c r="F58" s="40"/>
      <c r="G58" s="41" t="n">
        <f aca="false">H58-F58</f>
        <v>0</v>
      </c>
      <c r="H58" s="40"/>
    </row>
    <row r="59" s="36" customFormat="true" ht="24" hidden="false" customHeight="true" outlineLevel="0" collapsed="false">
      <c r="A59" s="46" t="s">
        <v>126</v>
      </c>
      <c r="B59" s="40"/>
      <c r="C59" s="40" t="n">
        <f aca="false">D59-B59</f>
        <v>0</v>
      </c>
      <c r="D59" s="40"/>
      <c r="E59" s="39" t="s">
        <v>127</v>
      </c>
      <c r="F59" s="40"/>
      <c r="G59" s="41" t="n">
        <f aca="false">H59-F59</f>
        <v>0</v>
      </c>
      <c r="H59" s="40"/>
    </row>
    <row r="60" s="36" customFormat="true" ht="24" hidden="false" customHeight="true" outlineLevel="0" collapsed="false">
      <c r="A60" s="53" t="s">
        <v>128</v>
      </c>
      <c r="B60" s="53"/>
      <c r="C60" s="53" t="n">
        <f aca="false">D60-B60</f>
        <v>0</v>
      </c>
      <c r="D60" s="53"/>
      <c r="E60" s="39"/>
      <c r="F60" s="53"/>
      <c r="G60" s="41" t="n">
        <f aca="false">H60-F60</f>
        <v>0</v>
      </c>
      <c r="H60" s="53"/>
    </row>
    <row r="61" s="36" customFormat="true" ht="24" hidden="false" customHeight="true" outlineLevel="0" collapsed="false">
      <c r="A61" s="53" t="s">
        <v>129</v>
      </c>
      <c r="B61" s="53"/>
      <c r="C61" s="53" t="n">
        <f aca="false">D61-B61</f>
        <v>0</v>
      </c>
      <c r="D61" s="53"/>
      <c r="E61" s="39" t="s">
        <v>130</v>
      </c>
      <c r="F61" s="53"/>
      <c r="G61" s="41" t="n">
        <f aca="false">H61-F61</f>
        <v>0</v>
      </c>
      <c r="H61" s="53"/>
    </row>
    <row r="62" s="36" customFormat="true" ht="24" hidden="false" customHeight="true" outlineLevel="0" collapsed="false">
      <c r="A62" s="53" t="s">
        <v>131</v>
      </c>
      <c r="B62" s="53"/>
      <c r="C62" s="53" t="n">
        <f aca="false">D62-B62</f>
        <v>0</v>
      </c>
      <c r="D62" s="53"/>
      <c r="E62" s="39" t="s">
        <v>132</v>
      </c>
      <c r="F62" s="54"/>
      <c r="G62" s="41" t="n">
        <f aca="false">H62-F62</f>
        <v>5812</v>
      </c>
      <c r="H62" s="54" t="n">
        <v>5812</v>
      </c>
    </row>
    <row r="63" s="36" customFormat="true" ht="24" hidden="false" customHeight="true" outlineLevel="0" collapsed="false">
      <c r="A63" s="53"/>
      <c r="B63" s="53"/>
      <c r="C63" s="53" t="n">
        <f aca="false">D63-B63</f>
        <v>0</v>
      </c>
      <c r="D63" s="53"/>
      <c r="E63" s="39" t="s">
        <v>133</v>
      </c>
      <c r="F63" s="53"/>
      <c r="G63" s="41" t="n">
        <f aca="false">H63-F63</f>
        <v>5812</v>
      </c>
      <c r="H63" s="53" t="n">
        <v>5812</v>
      </c>
    </row>
    <row r="64" s="36" customFormat="true" ht="24" hidden="false" customHeight="true" outlineLevel="0" collapsed="false">
      <c r="A64" s="43" t="s">
        <v>134</v>
      </c>
      <c r="B64" s="53" t="n">
        <f aca="false">SUM(B65:B66)</f>
        <v>978</v>
      </c>
      <c r="C64" s="53" t="n">
        <f aca="false">D64-B64</f>
        <v>1589</v>
      </c>
      <c r="D64" s="53" t="n">
        <f aca="false">SUM(D65:D66)</f>
        <v>2567</v>
      </c>
      <c r="E64" s="39" t="s">
        <v>135</v>
      </c>
      <c r="F64" s="53"/>
      <c r="G64" s="41" t="n">
        <f aca="false">H64-F64</f>
        <v>0</v>
      </c>
      <c r="H64" s="53"/>
    </row>
    <row r="65" s="36" customFormat="true" ht="24" hidden="false" customHeight="true" outlineLevel="0" collapsed="false">
      <c r="A65" s="43" t="s">
        <v>136</v>
      </c>
      <c r="B65" s="53" t="n">
        <v>978</v>
      </c>
      <c r="C65" s="53" t="n">
        <f aca="false">D65-B65</f>
        <v>1589</v>
      </c>
      <c r="D65" s="53" t="n">
        <v>2567</v>
      </c>
      <c r="E65" s="39"/>
      <c r="F65" s="53"/>
      <c r="G65" s="41" t="n">
        <f aca="false">H65-F65</f>
        <v>0</v>
      </c>
      <c r="H65" s="53"/>
    </row>
    <row r="66" s="36" customFormat="true" ht="24" hidden="false" customHeight="true" outlineLevel="0" collapsed="false">
      <c r="A66" s="43" t="s">
        <v>135</v>
      </c>
      <c r="B66" s="53"/>
      <c r="C66" s="53" t="n">
        <f aca="false">D66-B66</f>
        <v>0</v>
      </c>
      <c r="D66" s="53"/>
      <c r="E66" s="55" t="s">
        <v>137</v>
      </c>
      <c r="F66" s="53"/>
      <c r="G66" s="41" t="n">
        <f aca="false">H66-F66</f>
        <v>2400</v>
      </c>
      <c r="H66" s="53" t="n">
        <v>2400</v>
      </c>
    </row>
    <row r="67" s="36" customFormat="true" ht="24" hidden="false" customHeight="true" outlineLevel="0" collapsed="false">
      <c r="A67" s="55" t="s">
        <v>138</v>
      </c>
      <c r="B67" s="53"/>
      <c r="C67" s="53" t="n">
        <f aca="false">D67-B67</f>
        <v>15292</v>
      </c>
      <c r="D67" s="53" t="n">
        <v>15292</v>
      </c>
      <c r="E67" s="56" t="s">
        <v>139</v>
      </c>
      <c r="F67" s="53"/>
      <c r="G67" s="41" t="n">
        <f aca="false">H67-F67</f>
        <v>0</v>
      </c>
      <c r="H67" s="53"/>
    </row>
    <row r="68" s="36" customFormat="true" ht="24" hidden="false" customHeight="true" outlineLevel="0" collapsed="false">
      <c r="A68" s="55" t="s">
        <v>140</v>
      </c>
      <c r="B68" s="53"/>
      <c r="C68" s="53" t="n">
        <f aca="false">D68-B68</f>
        <v>0</v>
      </c>
      <c r="D68" s="53"/>
      <c r="E68" s="56" t="s">
        <v>141</v>
      </c>
      <c r="F68" s="53"/>
      <c r="G68" s="41" t="n">
        <f aca="false">H68-F68</f>
        <v>0</v>
      </c>
      <c r="H68" s="53"/>
    </row>
    <row r="69" s="36" customFormat="true" ht="24" hidden="false" customHeight="true" outlineLevel="0" collapsed="false">
      <c r="A69" s="56" t="s">
        <v>142</v>
      </c>
      <c r="B69" s="53"/>
      <c r="C69" s="53" t="n">
        <f aca="false">D69-B69</f>
        <v>0</v>
      </c>
      <c r="D69" s="53"/>
      <c r="E69" s="43"/>
      <c r="F69" s="53"/>
      <c r="G69" s="41" t="n">
        <f aca="false">H69-F69</f>
        <v>0</v>
      </c>
      <c r="H69" s="53"/>
    </row>
    <row r="70" s="36" customFormat="true" ht="24" hidden="false" customHeight="true" outlineLevel="0" collapsed="false">
      <c r="A70" s="28" t="s">
        <v>143</v>
      </c>
      <c r="B70" s="53" t="n">
        <f aca="false">SUM(B5+B6)</f>
        <v>162394</v>
      </c>
      <c r="C70" s="53" t="n">
        <f aca="false">SUM(C5+C6)</f>
        <v>138349</v>
      </c>
      <c r="D70" s="53" t="n">
        <f aca="false">SUM(D5+D6)</f>
        <v>300743</v>
      </c>
      <c r="E70" s="28" t="s">
        <v>144</v>
      </c>
      <c r="F70" s="41" t="n">
        <f aca="false">SUM(F5+F6+F62)</f>
        <v>162394</v>
      </c>
      <c r="G70" s="41" t="n">
        <f aca="false">H70-F70</f>
        <v>138349</v>
      </c>
      <c r="H70" s="41" t="n">
        <f aca="false">SUM(H5+H6+H62+H66+H67)</f>
        <v>300743</v>
      </c>
    </row>
  </sheetData>
  <mergeCells count="3">
    <mergeCell ref="A1:H1"/>
    <mergeCell ref="A3:B3"/>
    <mergeCell ref="E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345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345" width="4.75"/>
    <col collapsed="false" customWidth="true" hidden="false" outlineLevel="0" max="16" min="11" style="0" width="7.62"/>
  </cols>
  <sheetData>
    <row r="1" s="1" customFormat="true" ht="24.95" hidden="false" customHeight="true" outlineLevel="0" collapsed="false">
      <c r="A1" s="346" t="s">
        <v>4177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s="1" customFormat="true" ht="24" hidden="false" customHeight="true" outlineLevel="0" collapsed="false">
      <c r="A2" s="347"/>
      <c r="B2" s="348"/>
      <c r="C2" s="347"/>
      <c r="D2" s="347"/>
      <c r="E2" s="347"/>
      <c r="F2" s="347"/>
      <c r="G2" s="347"/>
      <c r="J2" s="348"/>
      <c r="P2" s="349" t="s">
        <v>1113</v>
      </c>
    </row>
    <row r="3" customFormat="false" ht="27" hidden="false" customHeight="true" outlineLevel="0" collapsed="false">
      <c r="A3" s="221" t="s">
        <v>1114</v>
      </c>
      <c r="B3" s="221"/>
      <c r="C3" s="221"/>
      <c r="D3" s="221"/>
      <c r="E3" s="221"/>
      <c r="F3" s="221"/>
      <c r="G3" s="221"/>
      <c r="H3" s="221"/>
      <c r="I3" s="221" t="s">
        <v>1115</v>
      </c>
      <c r="J3" s="221"/>
      <c r="K3" s="221"/>
      <c r="L3" s="221"/>
      <c r="M3" s="221"/>
      <c r="N3" s="221"/>
      <c r="O3" s="221"/>
      <c r="P3" s="221"/>
    </row>
    <row r="4" customFormat="false" ht="27" hidden="false" customHeight="true" outlineLevel="0" collapsed="false">
      <c r="A4" s="221" t="s">
        <v>1116</v>
      </c>
      <c r="B4" s="221" t="s">
        <v>1117</v>
      </c>
      <c r="C4" s="350" t="s">
        <v>1147</v>
      </c>
      <c r="D4" s="350"/>
      <c r="E4" s="350"/>
      <c r="F4" s="350" t="s">
        <v>4178</v>
      </c>
      <c r="G4" s="350"/>
      <c r="H4" s="350"/>
      <c r="I4" s="221" t="s">
        <v>1116</v>
      </c>
      <c r="J4" s="221" t="s">
        <v>1117</v>
      </c>
      <c r="K4" s="350" t="s">
        <v>1147</v>
      </c>
      <c r="L4" s="350"/>
      <c r="M4" s="350"/>
      <c r="N4" s="350" t="s">
        <v>4178</v>
      </c>
      <c r="O4" s="350"/>
      <c r="P4" s="350"/>
    </row>
    <row r="5" customFormat="false" ht="36.75" hidden="false" customHeight="true" outlineLevel="0" collapsed="false">
      <c r="A5" s="221"/>
      <c r="B5" s="221"/>
      <c r="C5" s="221" t="s">
        <v>1019</v>
      </c>
      <c r="D5" s="221" t="s">
        <v>1119</v>
      </c>
      <c r="E5" s="234" t="s">
        <v>1120</v>
      </c>
      <c r="F5" s="221" t="s">
        <v>1019</v>
      </c>
      <c r="G5" s="221" t="s">
        <v>1119</v>
      </c>
      <c r="H5" s="234" t="s">
        <v>1120</v>
      </c>
      <c r="I5" s="221"/>
      <c r="J5" s="221"/>
      <c r="K5" s="221" t="s">
        <v>1019</v>
      </c>
      <c r="L5" s="221" t="s">
        <v>1119</v>
      </c>
      <c r="M5" s="234" t="s">
        <v>1120</v>
      </c>
      <c r="N5" s="221" t="s">
        <v>1019</v>
      </c>
      <c r="O5" s="221" t="s">
        <v>1119</v>
      </c>
      <c r="P5" s="234" t="s">
        <v>1120</v>
      </c>
    </row>
    <row r="6" customFormat="false" ht="27" hidden="false" customHeight="true" outlineLevel="0" collapsed="false">
      <c r="A6" s="222" t="s">
        <v>1121</v>
      </c>
      <c r="B6" s="222"/>
      <c r="C6" s="227" t="n">
        <v>1</v>
      </c>
      <c r="D6" s="227" t="n">
        <v>2</v>
      </c>
      <c r="E6" s="227" t="n">
        <v>3</v>
      </c>
      <c r="F6" s="227" t="n">
        <v>4</v>
      </c>
      <c r="G6" s="227" t="n">
        <v>5</v>
      </c>
      <c r="H6" s="227" t="n">
        <v>6</v>
      </c>
      <c r="I6" s="222" t="s">
        <v>1121</v>
      </c>
      <c r="J6" s="222"/>
      <c r="K6" s="227" t="n">
        <v>7</v>
      </c>
      <c r="L6" s="227" t="n">
        <v>8</v>
      </c>
      <c r="M6" s="227" t="n">
        <v>9</v>
      </c>
      <c r="N6" s="227" t="n">
        <v>10</v>
      </c>
      <c r="O6" s="227" t="n">
        <v>11</v>
      </c>
      <c r="P6" s="227" t="n">
        <v>12</v>
      </c>
    </row>
    <row r="7" customFormat="false" ht="27" hidden="false" customHeight="true" outlineLevel="0" collapsed="false">
      <c r="A7" s="223" t="s">
        <v>1122</v>
      </c>
      <c r="B7" s="227" t="n">
        <v>1</v>
      </c>
      <c r="C7" s="223" t="n">
        <f aca="false">SUM(D7:E7)</f>
        <v>0</v>
      </c>
      <c r="D7" s="223"/>
      <c r="E7" s="223"/>
      <c r="F7" s="223" t="n">
        <f aca="false">SUM(G7:H7)</f>
        <v>0</v>
      </c>
      <c r="G7" s="223"/>
      <c r="H7" s="223"/>
      <c r="I7" s="224" t="s">
        <v>1123</v>
      </c>
      <c r="J7" s="227" t="n">
        <v>12</v>
      </c>
      <c r="K7" s="223" t="n">
        <f aca="false">L7+M7</f>
        <v>0</v>
      </c>
      <c r="L7" s="223"/>
      <c r="M7" s="223"/>
      <c r="N7" s="223" t="n">
        <f aca="false">O7+P7</f>
        <v>0</v>
      </c>
      <c r="O7" s="223"/>
      <c r="P7" s="223"/>
    </row>
    <row r="8" customFormat="false" ht="27" hidden="false" customHeight="true" outlineLevel="0" collapsed="false">
      <c r="A8" s="223" t="s">
        <v>1124</v>
      </c>
      <c r="B8" s="227" t="n">
        <v>2</v>
      </c>
      <c r="C8" s="223" t="n">
        <f aca="false">SUM(D8:E8)</f>
        <v>0</v>
      </c>
      <c r="D8" s="223"/>
      <c r="E8" s="223"/>
      <c r="F8" s="223" t="n">
        <f aca="false">SUM(G8:H8)</f>
        <v>0</v>
      </c>
      <c r="G8" s="223"/>
      <c r="H8" s="223"/>
      <c r="I8" s="223" t="s">
        <v>1125</v>
      </c>
      <c r="J8" s="227" t="n">
        <v>13</v>
      </c>
      <c r="K8" s="223" t="n">
        <f aca="false">L8+M8</f>
        <v>0</v>
      </c>
      <c r="L8" s="223"/>
      <c r="M8" s="223"/>
      <c r="N8" s="223" t="n">
        <f aca="false">O8+P8</f>
        <v>0</v>
      </c>
      <c r="O8" s="223"/>
      <c r="P8" s="223"/>
    </row>
    <row r="9" customFormat="false" ht="27" hidden="false" customHeight="true" outlineLevel="0" collapsed="false">
      <c r="A9" s="223" t="s">
        <v>1126</v>
      </c>
      <c r="B9" s="227" t="n">
        <v>3</v>
      </c>
      <c r="C9" s="223" t="n">
        <f aca="false">SUM(D9:E9)</f>
        <v>0</v>
      </c>
      <c r="D9" s="223"/>
      <c r="E9" s="223"/>
      <c r="F9" s="223" t="n">
        <f aca="false">SUM(G9:H9)</f>
        <v>0</v>
      </c>
      <c r="G9" s="223"/>
      <c r="H9" s="223"/>
      <c r="I9" s="223" t="s">
        <v>1127</v>
      </c>
      <c r="J9" s="227" t="n">
        <v>14</v>
      </c>
      <c r="K9" s="223" t="n">
        <f aca="false">L9+M9</f>
        <v>0</v>
      </c>
      <c r="L9" s="223"/>
      <c r="M9" s="223"/>
      <c r="N9" s="223" t="n">
        <f aca="false">O9+P9</f>
        <v>0</v>
      </c>
      <c r="O9" s="223"/>
      <c r="P9" s="223"/>
    </row>
    <row r="10" customFormat="false" ht="27" hidden="false" customHeight="true" outlineLevel="0" collapsed="false">
      <c r="A10" s="223" t="s">
        <v>1128</v>
      </c>
      <c r="B10" s="227" t="n">
        <v>4</v>
      </c>
      <c r="C10" s="223" t="n">
        <f aca="false">SUM(D10:E10)</f>
        <v>0</v>
      </c>
      <c r="D10" s="223"/>
      <c r="E10" s="223"/>
      <c r="F10" s="223" t="n">
        <f aca="false">SUM(G10:H10)</f>
        <v>0</v>
      </c>
      <c r="G10" s="223"/>
      <c r="H10" s="223"/>
      <c r="I10" s="223" t="s">
        <v>1129</v>
      </c>
      <c r="J10" s="227" t="n">
        <v>15</v>
      </c>
      <c r="K10" s="223" t="n">
        <f aca="false">L10+M10</f>
        <v>0</v>
      </c>
      <c r="L10" s="223"/>
      <c r="M10" s="223"/>
      <c r="N10" s="223" t="n">
        <f aca="false">O10+P10</f>
        <v>0</v>
      </c>
      <c r="O10" s="223"/>
      <c r="P10" s="223"/>
    </row>
    <row r="11" customFormat="false" ht="27" hidden="false" customHeight="true" outlineLevel="0" collapsed="false">
      <c r="A11" s="188" t="s">
        <v>1130</v>
      </c>
      <c r="B11" s="227" t="n">
        <v>5</v>
      </c>
      <c r="C11" s="223" t="n">
        <f aca="false">SUM(D11:E11)</f>
        <v>0</v>
      </c>
      <c r="D11" s="227"/>
      <c r="E11" s="227"/>
      <c r="F11" s="223" t="n">
        <f aca="false">SUM(G11:H11)</f>
        <v>0</v>
      </c>
      <c r="G11" s="227"/>
      <c r="H11" s="223"/>
      <c r="I11" s="223" t="s">
        <v>1131</v>
      </c>
      <c r="J11" s="227" t="n">
        <v>16</v>
      </c>
      <c r="K11" s="223" t="n">
        <f aca="false">L11+M11</f>
        <v>0</v>
      </c>
      <c r="L11" s="223"/>
      <c r="M11" s="223"/>
      <c r="N11" s="223" t="n">
        <f aca="false">O11+P11</f>
        <v>0</v>
      </c>
      <c r="O11" s="223"/>
      <c r="P11" s="223"/>
    </row>
    <row r="12" customFormat="false" ht="27" hidden="false" customHeight="true" outlineLevel="0" collapsed="false">
      <c r="A12" s="227"/>
      <c r="B12" s="227" t="n">
        <v>6</v>
      </c>
      <c r="C12" s="223" t="n">
        <f aca="false">SUM(D12:E12)</f>
        <v>0</v>
      </c>
      <c r="D12" s="225"/>
      <c r="E12" s="225"/>
      <c r="F12" s="223" t="n">
        <f aca="false">SUM(G12:H12)</f>
        <v>0</v>
      </c>
      <c r="G12" s="225"/>
      <c r="H12" s="225"/>
      <c r="I12" s="223"/>
      <c r="J12" s="227" t="n">
        <v>17</v>
      </c>
      <c r="K12" s="223"/>
      <c r="L12" s="223"/>
      <c r="M12" s="223"/>
      <c r="N12" s="223"/>
      <c r="O12" s="223"/>
      <c r="P12" s="223"/>
    </row>
    <row r="13" customFormat="false" ht="27" hidden="false" customHeight="true" outlineLevel="0" collapsed="false">
      <c r="A13" s="218" t="s">
        <v>1132</v>
      </c>
      <c r="B13" s="227" t="n">
        <v>7</v>
      </c>
      <c r="C13" s="223" t="n">
        <f aca="false">SUM(D13:E13)</f>
        <v>0</v>
      </c>
      <c r="D13" s="226" t="n">
        <f aca="false">SUM(D7:D11)</f>
        <v>0</v>
      </c>
      <c r="E13" s="226" t="n">
        <f aca="false">SUM(E7:E11)</f>
        <v>0</v>
      </c>
      <c r="F13" s="223" t="n">
        <f aca="false">SUM(G13:H13)</f>
        <v>0</v>
      </c>
      <c r="G13" s="226" t="n">
        <f aca="false">SUM(G7:G11)</f>
        <v>0</v>
      </c>
      <c r="H13" s="226" t="n">
        <f aca="false">SUM(H7:H11)</f>
        <v>0</v>
      </c>
      <c r="I13" s="218" t="s">
        <v>1133</v>
      </c>
      <c r="J13" s="227" t="n">
        <v>18</v>
      </c>
      <c r="K13" s="223" t="n">
        <f aca="false">L13+M13</f>
        <v>0</v>
      </c>
      <c r="L13" s="227" t="n">
        <f aca="false">SUM(L7:L11)</f>
        <v>0</v>
      </c>
      <c r="M13" s="227" t="n">
        <f aca="false">SUM(M7:M11)</f>
        <v>0</v>
      </c>
      <c r="N13" s="223" t="n">
        <f aca="false">O13+P13</f>
        <v>0</v>
      </c>
      <c r="O13" s="227" t="n">
        <f aca="false">SUM(O7:O11)</f>
        <v>0</v>
      </c>
      <c r="P13" s="227" t="n">
        <f aca="false">SUM(P7:P11)</f>
        <v>0</v>
      </c>
    </row>
    <row r="14" customFormat="false" ht="27" hidden="false" customHeight="true" outlineLevel="0" collapsed="false">
      <c r="A14" s="188" t="s">
        <v>1134</v>
      </c>
      <c r="B14" s="227" t="n">
        <v>8</v>
      </c>
      <c r="C14" s="223" t="n">
        <f aca="false">SUM(D14:E14)</f>
        <v>0</v>
      </c>
      <c r="D14" s="227"/>
      <c r="E14" s="227"/>
      <c r="F14" s="223" t="n">
        <f aca="false">SUM(G14:H14)</f>
        <v>0</v>
      </c>
      <c r="G14" s="227"/>
      <c r="H14" s="223"/>
      <c r="I14" s="188" t="s">
        <v>1135</v>
      </c>
      <c r="J14" s="227" t="n">
        <v>19</v>
      </c>
      <c r="K14" s="227" t="n">
        <f aca="false">L14</f>
        <v>0</v>
      </c>
      <c r="L14" s="227"/>
      <c r="M14" s="227" t="s">
        <v>1136</v>
      </c>
      <c r="N14" s="227" t="n">
        <f aca="false">O14</f>
        <v>0</v>
      </c>
      <c r="O14" s="227"/>
      <c r="P14" s="227" t="s">
        <v>1136</v>
      </c>
    </row>
    <row r="15" customFormat="false" ht="27" hidden="false" customHeight="true" outlineLevel="0" collapsed="false">
      <c r="A15" s="188" t="s">
        <v>1137</v>
      </c>
      <c r="B15" s="227" t="n">
        <v>9</v>
      </c>
      <c r="C15" s="223" t="n">
        <f aca="false">SUM(D15:E15)</f>
        <v>0</v>
      </c>
      <c r="D15" s="227"/>
      <c r="E15" s="227"/>
      <c r="F15" s="223" t="n">
        <f aca="false">SUM(G15:H15)</f>
        <v>0</v>
      </c>
      <c r="G15" s="227"/>
      <c r="H15" s="223"/>
      <c r="I15" s="223" t="s">
        <v>1138</v>
      </c>
      <c r="J15" s="227" t="n">
        <v>20</v>
      </c>
      <c r="K15" s="227" t="n">
        <f aca="false">L15+M15</f>
        <v>0</v>
      </c>
      <c r="L15" s="223"/>
      <c r="M15" s="223"/>
      <c r="N15" s="227" t="n">
        <f aca="false">O15+P15</f>
        <v>0</v>
      </c>
      <c r="O15" s="223"/>
      <c r="P15" s="223"/>
    </row>
    <row r="16" customFormat="false" ht="27" hidden="false" customHeight="true" outlineLevel="0" collapsed="false">
      <c r="B16" s="227" t="n">
        <v>10</v>
      </c>
      <c r="C16" s="223" t="n">
        <f aca="false">SUM(D16:E16)</f>
        <v>0</v>
      </c>
      <c r="D16" s="223"/>
      <c r="E16" s="223"/>
      <c r="F16" s="223" t="n">
        <f aca="false">SUM(G16:H16)</f>
        <v>0</v>
      </c>
      <c r="G16" s="223"/>
      <c r="H16" s="223"/>
      <c r="I16" s="223" t="s">
        <v>1139</v>
      </c>
      <c r="J16" s="227" t="n">
        <v>21</v>
      </c>
      <c r="K16" s="227" t="n">
        <f aca="false">L16+M16</f>
        <v>0</v>
      </c>
      <c r="L16" s="223"/>
      <c r="M16" s="223"/>
      <c r="N16" s="227" t="n">
        <f aca="false">O16+P16</f>
        <v>0</v>
      </c>
      <c r="O16" s="227"/>
      <c r="P16" s="227"/>
    </row>
    <row r="17" customFormat="false" ht="27" hidden="false" customHeight="true" outlineLevel="0" collapsed="false">
      <c r="A17" s="218" t="s">
        <v>1140</v>
      </c>
      <c r="B17" s="227" t="n">
        <v>11</v>
      </c>
      <c r="C17" s="223" t="n">
        <f aca="false">SUM(D17:E17)</f>
        <v>0</v>
      </c>
      <c r="D17" s="227" t="n">
        <f aca="false">D13+D14+D15</f>
        <v>0</v>
      </c>
      <c r="E17" s="227" t="n">
        <f aca="false">E13+E14+E15</f>
        <v>0</v>
      </c>
      <c r="F17" s="223" t="n">
        <f aca="false">SUM(G17:H17)</f>
        <v>0</v>
      </c>
      <c r="G17" s="227" t="n">
        <f aca="false">G13+G14+G15</f>
        <v>0</v>
      </c>
      <c r="H17" s="227" t="n">
        <f aca="false">H13+H14+H15</f>
        <v>0</v>
      </c>
      <c r="I17" s="218" t="s">
        <v>1141</v>
      </c>
      <c r="J17" s="227" t="n">
        <v>22</v>
      </c>
      <c r="K17" s="227" t="n">
        <f aca="false">L17+M17</f>
        <v>0</v>
      </c>
      <c r="L17" s="227" t="n">
        <f aca="false">L13+L14+L15+L16</f>
        <v>0</v>
      </c>
      <c r="M17" s="227" t="n">
        <f aca="false">M13+M15+M16</f>
        <v>0</v>
      </c>
      <c r="N17" s="227" t="n">
        <f aca="false">O17+P17</f>
        <v>0</v>
      </c>
      <c r="O17" s="227" t="n">
        <f aca="false">O13+O14+O15+O16</f>
        <v>0</v>
      </c>
      <c r="P17" s="227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1" width="14.87"/>
    <col collapsed="false" customWidth="true" hidden="false" outlineLevel="0" max="2" min="2" style="352" width="16.49"/>
    <col collapsed="false" customWidth="true" hidden="false" outlineLevel="0" max="3" min="3" style="351" width="9.87"/>
    <col collapsed="false" customWidth="true" hidden="false" outlineLevel="0" max="4" min="4" style="351" width="13.62"/>
    <col collapsed="false" customWidth="true" hidden="false" outlineLevel="0" max="5" min="5" style="351" width="8.11"/>
    <col collapsed="false" customWidth="true" hidden="false" outlineLevel="0" max="6" min="6" style="351" width="13.37"/>
    <col collapsed="false" customWidth="true" hidden="false" outlineLevel="0" max="7" min="7" style="351" width="28.74"/>
    <col collapsed="false" customWidth="false" hidden="false" outlineLevel="0" max="9" min="8" style="20" width="8.99"/>
    <col collapsed="false" customWidth="true" hidden="true" outlineLevel="0" max="10" min="10" style="20" width="29.99"/>
    <col collapsed="false" customWidth="false" hidden="true" outlineLevel="0" max="11" min="11" style="20" width="8.99"/>
    <col collapsed="false" customWidth="false" hidden="false" outlineLevel="0" max="257" min="12" style="20" width="8.99"/>
  </cols>
  <sheetData>
    <row r="1" customFormat="false" ht="33.75" hidden="false" customHeight="true" outlineLevel="0" collapsed="false">
      <c r="A1" s="353" t="s">
        <v>4179</v>
      </c>
      <c r="B1" s="353"/>
      <c r="C1" s="353"/>
      <c r="D1" s="353"/>
      <c r="E1" s="353"/>
      <c r="F1" s="353"/>
      <c r="G1" s="353"/>
    </row>
    <row r="2" customFormat="false" ht="18" hidden="false" customHeight="true" outlineLevel="0" collapsed="false">
      <c r="A2" s="231"/>
      <c r="B2" s="231"/>
      <c r="C2" s="232"/>
      <c r="D2" s="232"/>
      <c r="E2" s="232"/>
      <c r="F2" s="232"/>
      <c r="G2" s="354" t="s">
        <v>1</v>
      </c>
    </row>
    <row r="3" s="355" customFormat="true" ht="30" hidden="false" customHeight="true" outlineLevel="0" collapsed="false">
      <c r="A3" s="234" t="s">
        <v>4180</v>
      </c>
      <c r="B3" s="234" t="s">
        <v>1144</v>
      </c>
      <c r="C3" s="235" t="s">
        <v>1147</v>
      </c>
      <c r="D3" s="235"/>
      <c r="E3" s="235" t="s">
        <v>4178</v>
      </c>
      <c r="F3" s="235"/>
      <c r="G3" s="236" t="s">
        <v>151</v>
      </c>
    </row>
    <row r="4" s="239" customFormat="true" ht="55.5" hidden="false" customHeight="true" outlineLevel="0" collapsed="false">
      <c r="A4" s="234"/>
      <c r="B4" s="234"/>
      <c r="C4" s="238" t="s">
        <v>1019</v>
      </c>
      <c r="D4" s="238" t="s">
        <v>1148</v>
      </c>
      <c r="E4" s="234" t="s">
        <v>1019</v>
      </c>
      <c r="F4" s="238" t="s">
        <v>1148</v>
      </c>
      <c r="G4" s="236"/>
    </row>
    <row r="5" s="239" customFormat="true" ht="26.25" hidden="false" customHeight="true" outlineLevel="0" collapsed="false">
      <c r="A5" s="234"/>
      <c r="B5" s="234"/>
      <c r="C5" s="238" t="n">
        <v>1</v>
      </c>
      <c r="D5" s="238" t="n">
        <v>2</v>
      </c>
      <c r="E5" s="234" t="n">
        <v>3</v>
      </c>
      <c r="F5" s="238" t="n">
        <v>4</v>
      </c>
      <c r="G5" s="240"/>
    </row>
    <row r="6" s="357" customFormat="true" ht="37.5" hidden="false" customHeight="true" outlineLevel="0" collapsed="false">
      <c r="A6" s="234" t="s">
        <v>4181</v>
      </c>
      <c r="B6" s="234" t="s">
        <v>1019</v>
      </c>
      <c r="C6" s="241" t="n">
        <f aca="false">SUM(C7:C10)</f>
        <v>1282.2</v>
      </c>
      <c r="D6" s="241" t="n">
        <f aca="false">SUM(D7:D10)</f>
        <v>1208.2</v>
      </c>
      <c r="E6" s="241" t="n">
        <f aca="false">SUM(E7:E10)</f>
        <v>919</v>
      </c>
      <c r="F6" s="241" t="n">
        <f aca="false">SUM(F7:F10)</f>
        <v>841</v>
      </c>
      <c r="G6" s="356" t="s">
        <v>4182</v>
      </c>
      <c r="H6" s="239"/>
      <c r="I6" s="239"/>
      <c r="J6" s="357" t="s">
        <v>4183</v>
      </c>
      <c r="K6" s="357" t="n">
        <v>2710100</v>
      </c>
    </row>
    <row r="7" s="358" customFormat="true" ht="44.25" hidden="false" customHeight="true" outlineLevel="0" collapsed="false">
      <c r="A7" s="189"/>
      <c r="B7" s="189" t="s">
        <v>1152</v>
      </c>
      <c r="C7" s="243"/>
      <c r="D7" s="243"/>
      <c r="E7" s="243"/>
      <c r="F7" s="243"/>
      <c r="G7" s="356"/>
      <c r="H7" s="355"/>
      <c r="I7" s="355"/>
      <c r="J7" s="358" t="s">
        <v>4184</v>
      </c>
      <c r="K7" s="358" t="n">
        <v>182700</v>
      </c>
    </row>
    <row r="8" s="358" customFormat="true" ht="44.25" hidden="false" customHeight="true" outlineLevel="0" collapsed="false">
      <c r="A8" s="224"/>
      <c r="B8" s="189" t="s">
        <v>1153</v>
      </c>
      <c r="C8" s="243" t="n">
        <v>281.8</v>
      </c>
      <c r="D8" s="243" t="n">
        <v>266.2</v>
      </c>
      <c r="E8" s="243" t="n">
        <v>288</v>
      </c>
      <c r="F8" s="243" t="n">
        <v>271</v>
      </c>
      <c r="G8" s="356" t="s">
        <v>4182</v>
      </c>
      <c r="J8" s="358" t="s">
        <v>4185</v>
      </c>
      <c r="K8" s="358" t="n">
        <v>542780</v>
      </c>
    </row>
    <row r="9" s="358" customFormat="true" ht="31.5" hidden="false" customHeight="true" outlineLevel="0" collapsed="false">
      <c r="A9" s="224"/>
      <c r="B9" s="189" t="s">
        <v>1154</v>
      </c>
      <c r="C9" s="243" t="n">
        <v>377.7</v>
      </c>
      <c r="D9" s="243" t="n">
        <v>377.7</v>
      </c>
      <c r="E9" s="243"/>
      <c r="F9" s="243"/>
      <c r="G9" s="359" t="s">
        <v>4186</v>
      </c>
      <c r="J9" s="360" t="s">
        <v>4187</v>
      </c>
      <c r="K9" s="358" t="n">
        <v>101500</v>
      </c>
    </row>
    <row r="10" s="358" customFormat="true" ht="39" hidden="false" customHeight="true" outlineLevel="0" collapsed="false">
      <c r="A10" s="224"/>
      <c r="B10" s="189" t="s">
        <v>1156</v>
      </c>
      <c r="C10" s="243" t="n">
        <v>622.7</v>
      </c>
      <c r="D10" s="243" t="n">
        <v>564.3</v>
      </c>
      <c r="E10" s="243" t="n">
        <v>631</v>
      </c>
      <c r="F10" s="243" t="n">
        <v>570</v>
      </c>
      <c r="G10" s="244" t="s">
        <v>4188</v>
      </c>
      <c r="K10" s="358" t="n">
        <f aca="false">SUM(K6:K9)</f>
        <v>3537080</v>
      </c>
    </row>
    <row r="11" s="358" customFormat="true" ht="22.5" hidden="false" customHeight="true" outlineLevel="0" collapsed="false">
      <c r="A11" s="361"/>
      <c r="B11" s="362"/>
      <c r="C11" s="363"/>
      <c r="D11" s="364"/>
      <c r="E11" s="361"/>
      <c r="F11" s="365"/>
      <c r="G11" s="361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7">
    <mergeCell ref="A1:G1"/>
    <mergeCell ref="A2:B2"/>
    <mergeCell ref="A3:A4"/>
    <mergeCell ref="B3:B4"/>
    <mergeCell ref="C3:D3"/>
    <mergeCell ref="E3:F3"/>
    <mergeCell ref="G3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23.99"/>
    <col collapsed="false" customWidth="true" hidden="false" outlineLevel="0" max="4" min="3" style="1" width="14.24"/>
    <col collapsed="false" customWidth="true" hidden="false" outlineLevel="0" max="5" min="5" style="1" width="16.12"/>
  </cols>
  <sheetData>
    <row r="1" customFormat="false" ht="36.75" hidden="false" customHeight="true" outlineLevel="0" collapsed="false">
      <c r="A1" s="366" t="s">
        <v>4189</v>
      </c>
      <c r="B1" s="366"/>
      <c r="C1" s="366"/>
      <c r="D1" s="366"/>
      <c r="E1" s="366"/>
      <c r="G1" s="338"/>
    </row>
    <row r="2" customFormat="false" ht="18" hidden="false" customHeight="true" outlineLevel="0" collapsed="false">
      <c r="A2" s="0"/>
      <c r="B2" s="0"/>
      <c r="C2" s="0"/>
      <c r="D2" s="0"/>
      <c r="E2" s="367" t="s">
        <v>1</v>
      </c>
    </row>
    <row r="3" customFormat="false" ht="37.5" hidden="false" customHeight="true" outlineLevel="0" collapsed="false">
      <c r="A3" s="368" t="s">
        <v>349</v>
      </c>
      <c r="B3" s="368" t="s">
        <v>350</v>
      </c>
      <c r="C3" s="368" t="s">
        <v>1019</v>
      </c>
      <c r="D3" s="368" t="s">
        <v>4190</v>
      </c>
      <c r="E3" s="368" t="s">
        <v>4191</v>
      </c>
    </row>
    <row r="4" s="370" customFormat="true" ht="23.25" hidden="false" customHeight="true" outlineLevel="0" collapsed="false">
      <c r="A4" s="224" t="s">
        <v>1019</v>
      </c>
      <c r="B4" s="224"/>
      <c r="C4" s="369" t="n">
        <f aca="false">D4+E4</f>
        <v>178744.670324</v>
      </c>
      <c r="D4" s="369" t="n">
        <f aca="false">D5+D10+D20+D25+D28+D31+D37+D39</f>
        <v>129258.85871</v>
      </c>
      <c r="E4" s="369" t="n">
        <f aca="false">E5+E10+E20+E25+E28+E31+E37+E39</f>
        <v>49485.811614</v>
      </c>
    </row>
    <row r="5" s="370" customFormat="true" ht="23.25" hidden="false" customHeight="true" outlineLevel="0" collapsed="false">
      <c r="A5" s="371" t="s">
        <v>4192</v>
      </c>
      <c r="B5" s="372" t="s">
        <v>4193</v>
      </c>
      <c r="C5" s="373" t="n">
        <f aca="false">D5+E5</f>
        <v>23326.917277</v>
      </c>
      <c r="D5" s="373" t="n">
        <f aca="false">SUM(D6:D9)</f>
        <v>23178.257277</v>
      </c>
      <c r="E5" s="373" t="n">
        <f aca="false">SUM(E6:E9)</f>
        <v>148.66</v>
      </c>
    </row>
    <row r="6" s="370" customFormat="true" ht="23.25" hidden="false" customHeight="true" outlineLevel="0" collapsed="false">
      <c r="A6" s="374" t="s">
        <v>4194</v>
      </c>
      <c r="B6" s="234" t="s">
        <v>4195</v>
      </c>
      <c r="C6" s="369" t="n">
        <f aca="false">D6+E6</f>
        <v>13418.56234</v>
      </c>
      <c r="D6" s="369" t="n">
        <v>13333.48234</v>
      </c>
      <c r="E6" s="369" t="n">
        <v>85.08</v>
      </c>
    </row>
    <row r="7" s="370" customFormat="true" ht="23.25" hidden="false" customHeight="true" outlineLevel="0" collapsed="false">
      <c r="A7" s="374" t="s">
        <v>4196</v>
      </c>
      <c r="B7" s="234" t="s">
        <v>4197</v>
      </c>
      <c r="C7" s="369" t="n">
        <f aca="false">D7+E7</f>
        <v>4947.290052</v>
      </c>
      <c r="D7" s="369" t="n">
        <v>4939.790052</v>
      </c>
      <c r="E7" s="369" t="n">
        <v>7.5</v>
      </c>
    </row>
    <row r="8" s="370" customFormat="true" ht="23.25" hidden="false" customHeight="true" outlineLevel="0" collapsed="false">
      <c r="A8" s="374" t="s">
        <v>4198</v>
      </c>
      <c r="B8" s="234" t="s">
        <v>3781</v>
      </c>
      <c r="C8" s="369" t="n">
        <f aca="false">D8+E8</f>
        <v>2058.082133</v>
      </c>
      <c r="D8" s="369" t="n">
        <v>2058.082133</v>
      </c>
      <c r="E8" s="369"/>
    </row>
    <row r="9" s="370" customFormat="true" ht="23.25" hidden="false" customHeight="true" outlineLevel="0" collapsed="false">
      <c r="A9" s="374" t="s">
        <v>4199</v>
      </c>
      <c r="B9" s="234" t="s">
        <v>4200</v>
      </c>
      <c r="C9" s="369" t="n">
        <f aca="false">D9+E9</f>
        <v>2902.982752</v>
      </c>
      <c r="D9" s="369" t="n">
        <v>2846.902752</v>
      </c>
      <c r="E9" s="369" t="n">
        <f aca="false">45.08+11</f>
        <v>56.08</v>
      </c>
    </row>
    <row r="10" s="370" customFormat="true" ht="23.25" hidden="false" customHeight="true" outlineLevel="0" collapsed="false">
      <c r="A10" s="371" t="s">
        <v>4201</v>
      </c>
      <c r="B10" s="372" t="s">
        <v>4202</v>
      </c>
      <c r="C10" s="373" t="n">
        <f aca="false">D10+E10</f>
        <v>12236.58495</v>
      </c>
      <c r="D10" s="373" t="n">
        <f aca="false">SUM(D11:D19)</f>
        <v>6784.28375</v>
      </c>
      <c r="E10" s="373" t="n">
        <f aca="false">SUM(E11:E19)</f>
        <v>5452.3012</v>
      </c>
    </row>
    <row r="11" s="370" customFormat="true" ht="23.25" hidden="false" customHeight="true" outlineLevel="0" collapsed="false">
      <c r="A11" s="374" t="s">
        <v>4203</v>
      </c>
      <c r="B11" s="234" t="s">
        <v>4204</v>
      </c>
      <c r="C11" s="375" t="n">
        <f aca="false">D11+E11</f>
        <v>5703.24075</v>
      </c>
      <c r="D11" s="375" t="n">
        <v>3521.95695</v>
      </c>
      <c r="E11" s="375" t="n">
        <v>2181.2838</v>
      </c>
    </row>
    <row r="12" s="370" customFormat="true" ht="23.25" hidden="false" customHeight="true" outlineLevel="0" collapsed="false">
      <c r="A12" s="374" t="s">
        <v>4205</v>
      </c>
      <c r="B12" s="234" t="s">
        <v>4206</v>
      </c>
      <c r="C12" s="375" t="n">
        <f aca="false">D12+E12</f>
        <v>423.213</v>
      </c>
      <c r="D12" s="375" t="n">
        <v>108.124</v>
      </c>
      <c r="E12" s="375" t="n">
        <v>315.089</v>
      </c>
    </row>
    <row r="13" s="370" customFormat="true" ht="23.25" hidden="false" customHeight="true" outlineLevel="0" collapsed="false">
      <c r="A13" s="374" t="s">
        <v>4207</v>
      </c>
      <c r="B13" s="234" t="s">
        <v>4208</v>
      </c>
      <c r="C13" s="375" t="n">
        <f aca="false">D13+E13</f>
        <v>634.4827</v>
      </c>
      <c r="D13" s="375" t="n">
        <v>84.637</v>
      </c>
      <c r="E13" s="375" t="n">
        <v>549.8457</v>
      </c>
    </row>
    <row r="14" s="370" customFormat="true" ht="23.25" hidden="false" customHeight="true" outlineLevel="0" collapsed="false">
      <c r="A14" s="374" t="s">
        <v>4209</v>
      </c>
      <c r="B14" s="234" t="s">
        <v>4210</v>
      </c>
      <c r="C14" s="375" t="n">
        <f aca="false">D14+E14</f>
        <v>318.677</v>
      </c>
      <c r="D14" s="375"/>
      <c r="E14" s="375" t="n">
        <v>318.677</v>
      </c>
    </row>
    <row r="15" s="370" customFormat="true" ht="23.25" hidden="false" customHeight="true" outlineLevel="0" collapsed="false">
      <c r="A15" s="374" t="s">
        <v>4211</v>
      </c>
      <c r="B15" s="234" t="s">
        <v>4212</v>
      </c>
      <c r="C15" s="375" t="n">
        <f aca="false">D15+E15</f>
        <v>1354.1884</v>
      </c>
      <c r="D15" s="375" t="n">
        <v>103.2235</v>
      </c>
      <c r="E15" s="375" t="n">
        <v>1250.9649</v>
      </c>
    </row>
    <row r="16" s="370" customFormat="true" ht="23.25" hidden="false" customHeight="true" outlineLevel="0" collapsed="false">
      <c r="A16" s="374" t="s">
        <v>4213</v>
      </c>
      <c r="B16" s="234" t="s">
        <v>1153</v>
      </c>
      <c r="C16" s="375" t="n">
        <f aca="false">D16+E16</f>
        <v>271</v>
      </c>
      <c r="D16" s="375" t="n">
        <v>252.1812</v>
      </c>
      <c r="E16" s="375" t="n">
        <v>18.8188</v>
      </c>
    </row>
    <row r="17" s="370" customFormat="true" ht="23.25" hidden="false" customHeight="true" outlineLevel="0" collapsed="false">
      <c r="A17" s="374" t="s">
        <v>4214</v>
      </c>
      <c r="B17" s="234" t="s">
        <v>1156</v>
      </c>
      <c r="C17" s="375" t="n">
        <f aca="false">D17+E17</f>
        <v>570</v>
      </c>
      <c r="D17" s="375" t="n">
        <v>535</v>
      </c>
      <c r="E17" s="375" t="n">
        <v>35</v>
      </c>
    </row>
    <row r="18" s="370" customFormat="true" ht="23.25" hidden="false" customHeight="true" outlineLevel="0" collapsed="false">
      <c r="A18" s="374" t="s">
        <v>4215</v>
      </c>
      <c r="B18" s="234" t="s">
        <v>4216</v>
      </c>
      <c r="C18" s="369" t="n">
        <f aca="false">D18+E18</f>
        <v>246.0574</v>
      </c>
      <c r="D18" s="369" t="n">
        <v>70.438</v>
      </c>
      <c r="E18" s="369" t="n">
        <v>175.6194</v>
      </c>
    </row>
    <row r="19" s="370" customFormat="true" ht="23.25" hidden="false" customHeight="true" outlineLevel="0" collapsed="false">
      <c r="A19" s="374" t="s">
        <v>4217</v>
      </c>
      <c r="B19" s="234" t="s">
        <v>4218</v>
      </c>
      <c r="C19" s="369" t="n">
        <f aca="false">D19+E19</f>
        <v>2715.7257</v>
      </c>
      <c r="D19" s="369" t="n">
        <v>2108.7231</v>
      </c>
      <c r="E19" s="369" t="n">
        <v>607.0026</v>
      </c>
    </row>
    <row r="20" s="370" customFormat="true" ht="23.25" hidden="false" customHeight="true" outlineLevel="0" collapsed="false">
      <c r="A20" s="371" t="s">
        <v>4219</v>
      </c>
      <c r="B20" s="372" t="s">
        <v>4220</v>
      </c>
      <c r="C20" s="373" t="n">
        <f aca="false">D20+E20</f>
        <v>506.152</v>
      </c>
      <c r="D20" s="373" t="n">
        <f aca="false">SUM(D21:D24)</f>
        <v>0</v>
      </c>
      <c r="E20" s="373" t="n">
        <f aca="false">SUM(E21:E24)</f>
        <v>506.152</v>
      </c>
    </row>
    <row r="21" s="370" customFormat="true" ht="23.25" hidden="false" customHeight="true" outlineLevel="0" collapsed="false">
      <c r="A21" s="374" t="s">
        <v>4221</v>
      </c>
      <c r="B21" s="234" t="s">
        <v>4222</v>
      </c>
      <c r="C21" s="369" t="n">
        <f aca="false">D21+E21</f>
        <v>46</v>
      </c>
      <c r="D21" s="369"/>
      <c r="E21" s="369" t="n">
        <f aca="false">46</f>
        <v>46</v>
      </c>
    </row>
    <row r="22" s="370" customFormat="true" ht="23.25" hidden="false" customHeight="true" outlineLevel="0" collapsed="false">
      <c r="A22" s="374" t="s">
        <v>4223</v>
      </c>
      <c r="B22" s="234" t="s">
        <v>4224</v>
      </c>
      <c r="C22" s="369" t="n">
        <f aca="false">D22+E22</f>
        <v>33.57</v>
      </c>
      <c r="D22" s="369"/>
      <c r="E22" s="369" t="n">
        <v>33.57</v>
      </c>
    </row>
    <row r="23" s="370" customFormat="true" ht="23.25" hidden="false" customHeight="true" outlineLevel="0" collapsed="false">
      <c r="A23" s="374" t="s">
        <v>4225</v>
      </c>
      <c r="B23" s="234" t="s">
        <v>4226</v>
      </c>
      <c r="C23" s="369" t="n">
        <f aca="false">D23+E23</f>
        <v>20</v>
      </c>
      <c r="D23" s="369"/>
      <c r="E23" s="369" t="n">
        <v>20</v>
      </c>
    </row>
    <row r="24" s="370" customFormat="true" ht="23.25" hidden="false" customHeight="true" outlineLevel="0" collapsed="false">
      <c r="A24" s="374" t="s">
        <v>4227</v>
      </c>
      <c r="B24" s="234" t="s">
        <v>4228</v>
      </c>
      <c r="C24" s="369" t="n">
        <f aca="false">D24+E24</f>
        <v>406.582</v>
      </c>
      <c r="D24" s="369"/>
      <c r="E24" s="369" t="n">
        <f aca="false">396.582+10</f>
        <v>406.582</v>
      </c>
    </row>
    <row r="25" s="370" customFormat="true" ht="23.25" hidden="false" customHeight="true" outlineLevel="0" collapsed="false">
      <c r="A25" s="371" t="s">
        <v>4229</v>
      </c>
      <c r="B25" s="372" t="s">
        <v>4230</v>
      </c>
      <c r="C25" s="373" t="n">
        <f aca="false">D25+E25</f>
        <v>62004.535642</v>
      </c>
      <c r="D25" s="373" t="n">
        <f aca="false">SUM(D26:D27)</f>
        <v>58855.797838</v>
      </c>
      <c r="E25" s="373" t="n">
        <f aca="false">SUM(E26:E27)</f>
        <v>3148.737804</v>
      </c>
    </row>
    <row r="26" s="370" customFormat="true" ht="23.25" hidden="false" customHeight="true" outlineLevel="0" collapsed="false">
      <c r="A26" s="374" t="s">
        <v>4231</v>
      </c>
      <c r="B26" s="234" t="s">
        <v>4232</v>
      </c>
      <c r="C26" s="369" t="n">
        <f aca="false">D26+E26</f>
        <v>48981.005416</v>
      </c>
      <c r="D26" s="369" t="n">
        <v>48004.154316</v>
      </c>
      <c r="E26" s="369" t="n">
        <v>976.8511</v>
      </c>
    </row>
    <row r="27" s="370" customFormat="true" ht="23.25" hidden="false" customHeight="true" outlineLevel="0" collapsed="false">
      <c r="A27" s="374" t="s">
        <v>4233</v>
      </c>
      <c r="B27" s="234" t="s">
        <v>4234</v>
      </c>
      <c r="C27" s="369" t="n">
        <f aca="false">D27+E27</f>
        <v>13023.530226</v>
      </c>
      <c r="D27" s="369" t="n">
        <v>10851.643522</v>
      </c>
      <c r="E27" s="369" t="n">
        <v>2171.886704</v>
      </c>
    </row>
    <row r="28" s="370" customFormat="true" ht="23.25" hidden="false" customHeight="true" outlineLevel="0" collapsed="false">
      <c r="A28" s="371" t="s">
        <v>4235</v>
      </c>
      <c r="B28" s="372" t="s">
        <v>4236</v>
      </c>
      <c r="C28" s="373" t="n">
        <f aca="false">D28+E28</f>
        <v>38247.5</v>
      </c>
      <c r="D28" s="373" t="n">
        <f aca="false">SUM(D29:D30)</f>
        <v>0</v>
      </c>
      <c r="E28" s="373" t="n">
        <f aca="false">SUM(E29:E30)</f>
        <v>38247.5</v>
      </c>
    </row>
    <row r="29" s="370" customFormat="true" ht="23.25" hidden="false" customHeight="true" outlineLevel="0" collapsed="false">
      <c r="A29" s="374" t="s">
        <v>4237</v>
      </c>
      <c r="B29" s="234" t="s">
        <v>4238</v>
      </c>
      <c r="C29" s="369" t="n">
        <f aca="false">D29+E29</f>
        <v>38244</v>
      </c>
      <c r="D29" s="369"/>
      <c r="E29" s="369" t="n">
        <f aca="false">18087+225+2201+8968-172+712+1438+973+5812</f>
        <v>38244</v>
      </c>
    </row>
    <row r="30" s="370" customFormat="true" ht="23.25" hidden="false" customHeight="true" outlineLevel="0" collapsed="false">
      <c r="A30" s="374" t="s">
        <v>4239</v>
      </c>
      <c r="B30" s="234" t="s">
        <v>4240</v>
      </c>
      <c r="C30" s="369" t="n">
        <f aca="false">D30+E30</f>
        <v>3.5</v>
      </c>
      <c r="D30" s="369"/>
      <c r="E30" s="369" t="n">
        <v>3.5</v>
      </c>
    </row>
    <row r="31" s="370" customFormat="true" ht="23.25" hidden="false" customHeight="true" outlineLevel="0" collapsed="false">
      <c r="A31" s="371" t="s">
        <v>4241</v>
      </c>
      <c r="B31" s="372" t="s">
        <v>4242</v>
      </c>
      <c r="C31" s="373" t="n">
        <f aca="false">D31+E31</f>
        <v>42222.980455</v>
      </c>
      <c r="D31" s="373" t="n">
        <f aca="false">SUM(D32:D36)</f>
        <v>40440.519845</v>
      </c>
      <c r="E31" s="373" t="n">
        <f aca="false">SUM(E32:E36)</f>
        <v>1782.46061</v>
      </c>
    </row>
    <row r="32" s="370" customFormat="true" ht="23.25" hidden="false" customHeight="true" outlineLevel="0" collapsed="false">
      <c r="A32" s="374" t="s">
        <v>4243</v>
      </c>
      <c r="B32" s="234" t="s">
        <v>4244</v>
      </c>
      <c r="C32" s="369" t="n">
        <f aca="false">D32+E32</f>
        <v>33050.324595</v>
      </c>
      <c r="D32" s="369" t="n">
        <f aca="false">4507.477585+15085+1041+5979+742+5136</f>
        <v>32490.477585</v>
      </c>
      <c r="E32" s="369" t="n">
        <v>559.84701</v>
      </c>
    </row>
    <row r="33" s="370" customFormat="true" ht="23.25" hidden="false" customHeight="true" outlineLevel="0" collapsed="false">
      <c r="A33" s="374" t="s">
        <v>4245</v>
      </c>
      <c r="B33" s="234" t="s">
        <v>4246</v>
      </c>
      <c r="C33" s="369" t="n">
        <f aca="false">D33+E33</f>
        <v>5800.025</v>
      </c>
      <c r="D33" s="369" t="n">
        <v>5313.506</v>
      </c>
      <c r="E33" s="369" t="n">
        <v>486.519</v>
      </c>
    </row>
    <row r="34" s="370" customFormat="true" ht="23.25" hidden="false" customHeight="true" outlineLevel="0" collapsed="false">
      <c r="A34" s="374" t="s">
        <v>4247</v>
      </c>
      <c r="B34" s="234" t="s">
        <v>4248</v>
      </c>
      <c r="C34" s="369" t="n">
        <f aca="false">D34+E34</f>
        <v>133.385</v>
      </c>
      <c r="D34" s="369"/>
      <c r="E34" s="369" t="n">
        <v>133.385</v>
      </c>
    </row>
    <row r="35" s="370" customFormat="true" ht="23.25" hidden="false" customHeight="true" outlineLevel="0" collapsed="false">
      <c r="A35" s="374" t="s">
        <v>4249</v>
      </c>
      <c r="B35" s="234" t="s">
        <v>4250</v>
      </c>
      <c r="C35" s="369" t="n">
        <f aca="false">D35+E35</f>
        <v>2753.11386</v>
      </c>
      <c r="D35" s="369" t="n">
        <v>2636.53626</v>
      </c>
      <c r="E35" s="369" t="n">
        <v>116.5776</v>
      </c>
    </row>
    <row r="36" s="370" customFormat="true" ht="23.25" hidden="false" customHeight="true" outlineLevel="0" collapsed="false">
      <c r="A36" s="374" t="s">
        <v>4251</v>
      </c>
      <c r="B36" s="234" t="s">
        <v>4252</v>
      </c>
      <c r="C36" s="369" t="n">
        <f aca="false">D36+E36</f>
        <v>486.132</v>
      </c>
      <c r="D36" s="369"/>
      <c r="E36" s="369" t="n">
        <v>486.132</v>
      </c>
    </row>
    <row r="37" s="370" customFormat="true" ht="23.25" hidden="false" customHeight="true" outlineLevel="0" collapsed="false">
      <c r="A37" s="371" t="s">
        <v>4253</v>
      </c>
      <c r="B37" s="372" t="s">
        <v>4254</v>
      </c>
      <c r="C37" s="373" t="n">
        <f aca="false">D37+E37</f>
        <v>200</v>
      </c>
      <c r="D37" s="373" t="n">
        <f aca="false">SUM(D38)</f>
        <v>0</v>
      </c>
      <c r="E37" s="373" t="n">
        <f aca="false">SUM(E38)</f>
        <v>200</v>
      </c>
    </row>
    <row r="38" s="370" customFormat="true" ht="23.25" hidden="false" customHeight="true" outlineLevel="0" collapsed="false">
      <c r="A38" s="374" t="s">
        <v>4255</v>
      </c>
      <c r="B38" s="234" t="s">
        <v>4256</v>
      </c>
      <c r="C38" s="369" t="n">
        <f aca="false">D38+E38</f>
        <v>200</v>
      </c>
      <c r="D38" s="369"/>
      <c r="E38" s="369" t="n">
        <v>200</v>
      </c>
    </row>
    <row r="39" s="370" customFormat="true" ht="23.25" hidden="false" customHeight="true" outlineLevel="0" collapsed="false">
      <c r="A39" s="371" t="s">
        <v>4257</v>
      </c>
      <c r="B39" s="372" t="s">
        <v>3599</v>
      </c>
      <c r="C39" s="373" t="n">
        <f aca="false">D39+E39</f>
        <v>0</v>
      </c>
      <c r="D39" s="373" t="n">
        <f aca="false">SUM(D40)</f>
        <v>0</v>
      </c>
      <c r="E39" s="373" t="n">
        <f aca="false">SUM(E40)</f>
        <v>0</v>
      </c>
    </row>
    <row r="40" s="370" customFormat="true" ht="23.25" hidden="false" customHeight="true" outlineLevel="0" collapsed="false">
      <c r="A40" s="374" t="s">
        <v>4258</v>
      </c>
      <c r="B40" s="234" t="s">
        <v>3599</v>
      </c>
      <c r="C40" s="369" t="n">
        <f aca="false">D40+E40</f>
        <v>0</v>
      </c>
      <c r="D40" s="369"/>
      <c r="E40" s="369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44" activeCellId="0" sqref="S14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7" width="8.99"/>
    <col collapsed="false" customWidth="true" hidden="false" outlineLevel="0" max="2" min="2" style="57" width="36.37"/>
    <col collapsed="false" customWidth="true" hidden="false" outlineLevel="0" max="3" min="3" style="57" width="12.24"/>
    <col collapsed="false" customWidth="true" hidden="false" outlineLevel="0" max="5" min="4" style="57" width="10.87"/>
    <col collapsed="false" customWidth="true" hidden="false" outlineLevel="0" max="6" min="6" style="57" width="11.87"/>
    <col collapsed="false" customWidth="true" hidden="false" outlineLevel="0" max="7" min="7" style="57" width="10.12"/>
    <col collapsed="false" customWidth="true" hidden="false" outlineLevel="0" max="8" min="8" style="57" width="15.62"/>
    <col collapsed="false" customWidth="true" hidden="false" outlineLevel="0" max="9" min="9" style="57" width="12.24"/>
    <col collapsed="false" customWidth="false" hidden="true" outlineLevel="0" max="17" min="10" style="57" width="8.99"/>
    <col collapsed="false" customWidth="false" hidden="false" outlineLevel="0" max="257" min="18" style="57" width="8.99"/>
  </cols>
  <sheetData>
    <row r="1" customFormat="false" ht="20.25" hidden="false" customHeight="false" outlineLevel="0" collapsed="false">
      <c r="A1" s="58" t="s">
        <v>4121</v>
      </c>
      <c r="B1" s="58"/>
      <c r="C1" s="58"/>
      <c r="D1" s="58"/>
      <c r="E1" s="58"/>
      <c r="F1" s="58"/>
      <c r="G1" s="58"/>
      <c r="H1" s="58"/>
      <c r="I1" s="58"/>
    </row>
    <row r="2" customFormat="false" ht="18" hidden="false" customHeight="true" outlineLevel="0" collapsed="false">
      <c r="B2" s="59"/>
      <c r="I2" s="60" t="s">
        <v>1</v>
      </c>
    </row>
    <row r="3" s="184" customFormat="true" ht="31.5" hidden="false" customHeight="true" outlineLevel="0" collapsed="false">
      <c r="A3" s="317" t="s">
        <v>349</v>
      </c>
      <c r="B3" s="64" t="s">
        <v>2</v>
      </c>
      <c r="C3" s="64" t="s">
        <v>1019</v>
      </c>
      <c r="D3" s="64" t="s">
        <v>4122</v>
      </c>
      <c r="E3" s="62" t="s">
        <v>4123</v>
      </c>
      <c r="F3" s="62" t="s">
        <v>4124</v>
      </c>
      <c r="G3" s="183" t="s">
        <v>365</v>
      </c>
      <c r="H3" s="64" t="s">
        <v>1024</v>
      </c>
      <c r="I3" s="62" t="s">
        <v>4125</v>
      </c>
      <c r="P3" s="62" t="s">
        <v>4126</v>
      </c>
    </row>
    <row r="4" s="184" customFormat="true" ht="27" hidden="false" customHeight="true" outlineLevel="0" collapsed="false">
      <c r="A4" s="317"/>
      <c r="B4" s="64"/>
      <c r="C4" s="64"/>
      <c r="D4" s="64"/>
      <c r="E4" s="62"/>
      <c r="F4" s="62"/>
      <c r="G4" s="183"/>
      <c r="H4" s="64"/>
      <c r="I4" s="64"/>
      <c r="J4" s="270"/>
      <c r="K4" s="272" t="s">
        <v>349</v>
      </c>
      <c r="L4" s="272" t="s">
        <v>367</v>
      </c>
      <c r="M4" s="272" t="s">
        <v>1188</v>
      </c>
      <c r="N4" s="272" t="s">
        <v>350</v>
      </c>
      <c r="P4" s="62"/>
    </row>
    <row r="5" s="65" customFormat="true" ht="20.1" hidden="true" customHeight="true" outlineLevel="0" collapsed="false">
      <c r="A5" s="273" t="s">
        <v>369</v>
      </c>
      <c r="B5" s="318" t="s">
        <v>152</v>
      </c>
      <c r="C5" s="296" t="n">
        <f aca="false">SUM(D5:I5)</f>
        <v>17299</v>
      </c>
      <c r="D5" s="296" t="n">
        <f aca="false">SUM(D6:D32)</f>
        <v>17257</v>
      </c>
      <c r="E5" s="296" t="n">
        <f aca="false">SUM(E6:E32)</f>
        <v>0</v>
      </c>
      <c r="F5" s="296" t="n">
        <f aca="false">SUM(F6:F32)</f>
        <v>0</v>
      </c>
      <c r="G5" s="296" t="n">
        <f aca="false">SUM(G6:G32)</f>
        <v>0</v>
      </c>
      <c r="H5" s="296" t="n">
        <f aca="false">SUM(H6:H32)</f>
        <v>0</v>
      </c>
      <c r="I5" s="296" t="n">
        <f aca="false">SUM(I6:I32)</f>
        <v>42</v>
      </c>
      <c r="J5" s="277" t="s">
        <v>367</v>
      </c>
      <c r="K5" s="273" t="s">
        <v>369</v>
      </c>
      <c r="L5" s="273" t="s">
        <v>369</v>
      </c>
      <c r="M5" s="273"/>
      <c r="N5" s="279" t="s">
        <v>1189</v>
      </c>
      <c r="P5" s="267"/>
    </row>
    <row r="6" s="65" customFormat="true" ht="20.1" hidden="true" customHeight="true" outlineLevel="0" collapsed="false">
      <c r="A6" s="273" t="s">
        <v>371</v>
      </c>
      <c r="B6" s="319" t="s">
        <v>153</v>
      </c>
      <c r="C6" s="296" t="n">
        <f aca="false">SUM(D6:I6)</f>
        <v>1090</v>
      </c>
      <c r="D6" s="296" t="n">
        <v>1090</v>
      </c>
      <c r="E6" s="296"/>
      <c r="F6" s="296"/>
      <c r="G6" s="296"/>
      <c r="H6" s="296"/>
      <c r="I6" s="296"/>
      <c r="J6" s="281" t="s">
        <v>1188</v>
      </c>
      <c r="K6" s="273" t="s">
        <v>371</v>
      </c>
      <c r="L6" s="273" t="s">
        <v>369</v>
      </c>
      <c r="M6" s="273" t="s">
        <v>371</v>
      </c>
      <c r="N6" s="279" t="s">
        <v>1190</v>
      </c>
      <c r="P6" s="267"/>
    </row>
    <row r="7" s="65" customFormat="true" ht="20.1" hidden="true" customHeight="true" outlineLevel="0" collapsed="false">
      <c r="A7" s="273" t="s">
        <v>373</v>
      </c>
      <c r="B7" s="319" t="s">
        <v>154</v>
      </c>
      <c r="C7" s="296" t="n">
        <f aca="false">SUM(D7:I7)</f>
        <v>398</v>
      </c>
      <c r="D7" s="296" t="n">
        <v>398</v>
      </c>
      <c r="E7" s="296"/>
      <c r="F7" s="296"/>
      <c r="G7" s="296"/>
      <c r="H7" s="296"/>
      <c r="I7" s="296"/>
      <c r="J7" s="281" t="s">
        <v>1188</v>
      </c>
      <c r="K7" s="273" t="s">
        <v>373</v>
      </c>
      <c r="L7" s="273" t="s">
        <v>369</v>
      </c>
      <c r="M7" s="273" t="s">
        <v>373</v>
      </c>
      <c r="N7" s="279" t="s">
        <v>1225</v>
      </c>
      <c r="P7" s="267"/>
    </row>
    <row r="8" s="65" customFormat="true" ht="20.1" hidden="true" customHeight="true" outlineLevel="0" collapsed="false">
      <c r="A8" s="273" t="s">
        <v>375</v>
      </c>
      <c r="B8" s="319" t="s">
        <v>4127</v>
      </c>
      <c r="C8" s="296" t="n">
        <f aca="false">SUM(D8:I8)</f>
        <v>5607</v>
      </c>
      <c r="D8" s="296" t="n">
        <v>5607</v>
      </c>
      <c r="E8" s="296"/>
      <c r="F8" s="296"/>
      <c r="G8" s="296"/>
      <c r="H8" s="296"/>
      <c r="I8" s="296"/>
      <c r="J8" s="281" t="s">
        <v>1188</v>
      </c>
      <c r="K8" s="273" t="s">
        <v>375</v>
      </c>
      <c r="L8" s="273" t="s">
        <v>369</v>
      </c>
      <c r="M8" s="273" t="s">
        <v>375</v>
      </c>
      <c r="N8" s="279" t="s">
        <v>1243</v>
      </c>
      <c r="P8" s="267"/>
    </row>
    <row r="9" s="65" customFormat="true" ht="20.1" hidden="true" customHeight="true" outlineLevel="0" collapsed="false">
      <c r="A9" s="273" t="s">
        <v>377</v>
      </c>
      <c r="B9" s="319" t="s">
        <v>156</v>
      </c>
      <c r="C9" s="296" t="n">
        <f aca="false">SUM(D9:I9)</f>
        <v>515</v>
      </c>
      <c r="D9" s="296" t="n">
        <v>515</v>
      </c>
      <c r="E9" s="296"/>
      <c r="F9" s="296"/>
      <c r="G9" s="296"/>
      <c r="H9" s="296"/>
      <c r="I9" s="296"/>
      <c r="J9" s="281" t="s">
        <v>1188</v>
      </c>
      <c r="K9" s="273" t="s">
        <v>377</v>
      </c>
      <c r="L9" s="273" t="s">
        <v>369</v>
      </c>
      <c r="M9" s="273" t="s">
        <v>377</v>
      </c>
      <c r="N9" s="279" t="s">
        <v>1266</v>
      </c>
      <c r="P9" s="267"/>
    </row>
    <row r="10" s="65" customFormat="true" ht="20.1" hidden="true" customHeight="true" outlineLevel="0" collapsed="false">
      <c r="A10" s="273" t="s">
        <v>379</v>
      </c>
      <c r="B10" s="320" t="s">
        <v>157</v>
      </c>
      <c r="C10" s="296" t="n">
        <f aca="false">SUM(D10:I10)</f>
        <v>323</v>
      </c>
      <c r="D10" s="296" t="n">
        <v>323</v>
      </c>
      <c r="E10" s="296"/>
      <c r="F10" s="296"/>
      <c r="G10" s="296"/>
      <c r="H10" s="296"/>
      <c r="I10" s="296"/>
      <c r="J10" s="281" t="s">
        <v>1188</v>
      </c>
      <c r="K10" s="273" t="s">
        <v>379</v>
      </c>
      <c r="L10" s="273" t="s">
        <v>369</v>
      </c>
      <c r="M10" s="273" t="s">
        <v>379</v>
      </c>
      <c r="N10" s="279" t="s">
        <v>1292</v>
      </c>
      <c r="P10" s="267"/>
    </row>
    <row r="11" s="65" customFormat="true" ht="20.1" hidden="true" customHeight="true" outlineLevel="0" collapsed="false">
      <c r="A11" s="273" t="s">
        <v>381</v>
      </c>
      <c r="B11" s="319" t="s">
        <v>158</v>
      </c>
      <c r="C11" s="296" t="n">
        <f aca="false">SUM(D11:I11)</f>
        <v>1628</v>
      </c>
      <c r="D11" s="296" t="n">
        <v>1628</v>
      </c>
      <c r="E11" s="296"/>
      <c r="F11" s="296"/>
      <c r="G11" s="296"/>
      <c r="H11" s="296"/>
      <c r="I11" s="296"/>
      <c r="J11" s="281" t="s">
        <v>1188</v>
      </c>
      <c r="K11" s="273" t="s">
        <v>381</v>
      </c>
      <c r="L11" s="273" t="s">
        <v>369</v>
      </c>
      <c r="M11" s="273" t="s">
        <v>381</v>
      </c>
      <c r="N11" s="279" t="s">
        <v>1315</v>
      </c>
      <c r="P11" s="267"/>
    </row>
    <row r="12" s="65" customFormat="true" ht="20.1" hidden="true" customHeight="true" outlineLevel="0" collapsed="false">
      <c r="A12" s="273" t="s">
        <v>383</v>
      </c>
      <c r="B12" s="319" t="s">
        <v>159</v>
      </c>
      <c r="C12" s="296" t="n">
        <f aca="false">SUM(D12:I12)</f>
        <v>0</v>
      </c>
      <c r="D12" s="296"/>
      <c r="E12" s="296"/>
      <c r="F12" s="296"/>
      <c r="G12" s="296"/>
      <c r="H12" s="296"/>
      <c r="I12" s="296"/>
      <c r="J12" s="281" t="s">
        <v>1188</v>
      </c>
      <c r="K12" s="273" t="s">
        <v>383</v>
      </c>
      <c r="L12" s="273" t="s">
        <v>369</v>
      </c>
      <c r="M12" s="273" t="s">
        <v>383</v>
      </c>
      <c r="N12" s="279" t="s">
        <v>1338</v>
      </c>
      <c r="P12" s="267"/>
    </row>
    <row r="13" s="65" customFormat="true" ht="20.1" hidden="true" customHeight="true" outlineLevel="0" collapsed="false">
      <c r="A13" s="273" t="s">
        <v>385</v>
      </c>
      <c r="B13" s="320" t="s">
        <v>160</v>
      </c>
      <c r="C13" s="296" t="n">
        <f aca="false">SUM(D13:I13)</f>
        <v>196</v>
      </c>
      <c r="D13" s="296" t="n">
        <v>196</v>
      </c>
      <c r="E13" s="296"/>
      <c r="F13" s="296"/>
      <c r="G13" s="296"/>
      <c r="H13" s="296"/>
      <c r="I13" s="296"/>
      <c r="J13" s="281" t="s">
        <v>1188</v>
      </c>
      <c r="K13" s="273" t="s">
        <v>385</v>
      </c>
      <c r="L13" s="273" t="s">
        <v>369</v>
      </c>
      <c r="M13" s="273" t="s">
        <v>385</v>
      </c>
      <c r="N13" s="279" t="s">
        <v>1362</v>
      </c>
      <c r="P13" s="267"/>
    </row>
    <row r="14" s="65" customFormat="true" ht="20.1" hidden="true" customHeight="true" outlineLevel="0" collapsed="false">
      <c r="A14" s="273" t="s">
        <v>387</v>
      </c>
      <c r="B14" s="319" t="s">
        <v>161</v>
      </c>
      <c r="C14" s="296" t="n">
        <f aca="false">SUM(D14:I14)</f>
        <v>0</v>
      </c>
      <c r="D14" s="296"/>
      <c r="E14" s="296"/>
      <c r="F14" s="296"/>
      <c r="G14" s="296"/>
      <c r="H14" s="296"/>
      <c r="I14" s="296"/>
      <c r="J14" s="281" t="s">
        <v>1188</v>
      </c>
      <c r="K14" s="273" t="s">
        <v>387</v>
      </c>
      <c r="L14" s="273" t="s">
        <v>369</v>
      </c>
      <c r="M14" s="273" t="s">
        <v>387</v>
      </c>
      <c r="N14" s="279" t="s">
        <v>1377</v>
      </c>
      <c r="P14" s="267"/>
    </row>
    <row r="15" s="65" customFormat="true" ht="20.1" hidden="true" customHeight="true" outlineLevel="0" collapsed="false">
      <c r="A15" s="273" t="s">
        <v>389</v>
      </c>
      <c r="B15" s="320" t="s">
        <v>162</v>
      </c>
      <c r="C15" s="296" t="n">
        <f aca="false">SUM(D15:I15)</f>
        <v>320</v>
      </c>
      <c r="D15" s="296" t="n">
        <v>320</v>
      </c>
      <c r="E15" s="296"/>
      <c r="F15" s="296"/>
      <c r="G15" s="296"/>
      <c r="H15" s="296"/>
      <c r="I15" s="296"/>
      <c r="J15" s="281" t="s">
        <v>1188</v>
      </c>
      <c r="K15" s="273" t="s">
        <v>389</v>
      </c>
      <c r="L15" s="273" t="s">
        <v>369</v>
      </c>
      <c r="M15" s="273" t="s">
        <v>389</v>
      </c>
      <c r="N15" s="279" t="s">
        <v>1404</v>
      </c>
      <c r="P15" s="267"/>
    </row>
    <row r="16" s="65" customFormat="true" ht="20.1" hidden="true" customHeight="true" outlineLevel="0" collapsed="false">
      <c r="A16" s="273" t="s">
        <v>391</v>
      </c>
      <c r="B16" s="318" t="s">
        <v>163</v>
      </c>
      <c r="C16" s="296" t="n">
        <f aca="false">SUM(D16:I16)</f>
        <v>754</v>
      </c>
      <c r="D16" s="296" t="n">
        <v>754</v>
      </c>
      <c r="E16" s="296"/>
      <c r="F16" s="296"/>
      <c r="G16" s="296"/>
      <c r="H16" s="296"/>
      <c r="I16" s="296"/>
      <c r="J16" s="281" t="s">
        <v>1188</v>
      </c>
      <c r="K16" s="273" t="s">
        <v>391</v>
      </c>
      <c r="L16" s="273" t="s">
        <v>369</v>
      </c>
      <c r="M16" s="273" t="s">
        <v>391</v>
      </c>
      <c r="N16" s="279" t="s">
        <v>1424</v>
      </c>
      <c r="P16" s="267"/>
    </row>
    <row r="17" s="65" customFormat="true" ht="20.1" hidden="true" customHeight="true" outlineLevel="0" collapsed="false">
      <c r="A17" s="273" t="s">
        <v>393</v>
      </c>
      <c r="B17" s="318" t="s">
        <v>164</v>
      </c>
      <c r="C17" s="296" t="n">
        <f aca="false">SUM(D17:I17)</f>
        <v>128</v>
      </c>
      <c r="D17" s="296" t="n">
        <v>128</v>
      </c>
      <c r="E17" s="296"/>
      <c r="F17" s="296"/>
      <c r="G17" s="296"/>
      <c r="H17" s="296"/>
      <c r="I17" s="296"/>
      <c r="J17" s="281" t="s">
        <v>1188</v>
      </c>
      <c r="K17" s="273" t="s">
        <v>393</v>
      </c>
      <c r="L17" s="273" t="s">
        <v>369</v>
      </c>
      <c r="M17" s="273" t="s">
        <v>393</v>
      </c>
      <c r="N17" s="279" t="s">
        <v>1441</v>
      </c>
      <c r="P17" s="267"/>
    </row>
    <row r="18" s="65" customFormat="true" ht="20.1" hidden="true" customHeight="true" outlineLevel="0" collapsed="false">
      <c r="A18" s="273" t="s">
        <v>395</v>
      </c>
      <c r="B18" s="320" t="s">
        <v>165</v>
      </c>
      <c r="C18" s="296" t="n">
        <f aca="false">SUM(D18:I18)</f>
        <v>0</v>
      </c>
      <c r="D18" s="296"/>
      <c r="E18" s="296"/>
      <c r="F18" s="296"/>
      <c r="G18" s="296"/>
      <c r="H18" s="296"/>
      <c r="I18" s="296"/>
      <c r="J18" s="281" t="s">
        <v>1188</v>
      </c>
      <c r="K18" s="273" t="s">
        <v>395</v>
      </c>
      <c r="L18" s="273" t="s">
        <v>369</v>
      </c>
      <c r="M18" s="273" t="s">
        <v>395</v>
      </c>
      <c r="N18" s="279" t="s">
        <v>1464</v>
      </c>
      <c r="P18" s="267"/>
    </row>
    <row r="19" s="65" customFormat="true" ht="20.1" hidden="true" customHeight="true" outlineLevel="0" collapsed="false">
      <c r="A19" s="273" t="s">
        <v>401</v>
      </c>
      <c r="B19" s="319" t="s">
        <v>168</v>
      </c>
      <c r="C19" s="296" t="n">
        <f aca="false">SUM(D19:I19)</f>
        <v>166</v>
      </c>
      <c r="D19" s="296" t="n">
        <v>166</v>
      </c>
      <c r="E19" s="296"/>
      <c r="F19" s="296"/>
      <c r="G19" s="296"/>
      <c r="H19" s="296"/>
      <c r="I19" s="296"/>
      <c r="J19" s="281" t="s">
        <v>1188</v>
      </c>
      <c r="K19" s="273" t="s">
        <v>401</v>
      </c>
      <c r="L19" s="273" t="s">
        <v>369</v>
      </c>
      <c r="M19" s="273" t="s">
        <v>401</v>
      </c>
      <c r="N19" s="279" t="s">
        <v>1496</v>
      </c>
      <c r="P19" s="267"/>
    </row>
    <row r="20" s="65" customFormat="true" ht="20.1" hidden="true" customHeight="true" outlineLevel="0" collapsed="false">
      <c r="A20" s="273" t="s">
        <v>405</v>
      </c>
      <c r="B20" s="319" t="s">
        <v>1507</v>
      </c>
      <c r="C20" s="296" t="n">
        <f aca="false">SUM(D20:I20)</f>
        <v>0</v>
      </c>
      <c r="D20" s="296" t="n">
        <v>0</v>
      </c>
      <c r="E20" s="296"/>
      <c r="F20" s="296"/>
      <c r="G20" s="296"/>
      <c r="H20" s="296"/>
      <c r="I20" s="296"/>
      <c r="J20" s="281" t="s">
        <v>1188</v>
      </c>
      <c r="K20" s="273" t="s">
        <v>405</v>
      </c>
      <c r="L20" s="273" t="s">
        <v>369</v>
      </c>
      <c r="M20" s="273" t="s">
        <v>405</v>
      </c>
      <c r="N20" s="279" t="s">
        <v>1508</v>
      </c>
      <c r="P20" s="267"/>
    </row>
    <row r="21" s="65" customFormat="true" ht="20.1" hidden="true" customHeight="true" outlineLevel="0" collapsed="false">
      <c r="A21" s="273" t="s">
        <v>407</v>
      </c>
      <c r="B21" s="320" t="s">
        <v>171</v>
      </c>
      <c r="C21" s="296" t="n">
        <f aca="false">SUM(D21:I21)</f>
        <v>78</v>
      </c>
      <c r="D21" s="296" t="n">
        <v>78</v>
      </c>
      <c r="E21" s="296"/>
      <c r="F21" s="296"/>
      <c r="G21" s="296"/>
      <c r="H21" s="296"/>
      <c r="I21" s="296"/>
      <c r="J21" s="281" t="s">
        <v>1188</v>
      </c>
      <c r="K21" s="273" t="s">
        <v>407</v>
      </c>
      <c r="L21" s="273" t="s">
        <v>369</v>
      </c>
      <c r="M21" s="273" t="s">
        <v>407</v>
      </c>
      <c r="N21" s="279" t="s">
        <v>1522</v>
      </c>
      <c r="P21" s="267"/>
    </row>
    <row r="22" s="65" customFormat="true" ht="20.1" hidden="true" customHeight="true" outlineLevel="0" collapsed="false">
      <c r="A22" s="273" t="s">
        <v>409</v>
      </c>
      <c r="B22" s="320" t="s">
        <v>172</v>
      </c>
      <c r="C22" s="296" t="n">
        <f aca="false">SUM(D22:I22)</f>
        <v>55</v>
      </c>
      <c r="D22" s="296" t="n">
        <v>55</v>
      </c>
      <c r="E22" s="296"/>
      <c r="F22" s="296"/>
      <c r="G22" s="296"/>
      <c r="H22" s="296"/>
      <c r="I22" s="296"/>
      <c r="J22" s="281" t="s">
        <v>1188</v>
      </c>
      <c r="K22" s="273" t="s">
        <v>409</v>
      </c>
      <c r="L22" s="273" t="s">
        <v>369</v>
      </c>
      <c r="M22" s="273" t="s">
        <v>409</v>
      </c>
      <c r="N22" s="279" t="s">
        <v>1532</v>
      </c>
      <c r="P22" s="267"/>
    </row>
    <row r="23" s="65" customFormat="true" ht="18.75" hidden="true" customHeight="true" outlineLevel="0" collapsed="false">
      <c r="A23" s="273" t="s">
        <v>411</v>
      </c>
      <c r="B23" s="320" t="s">
        <v>173</v>
      </c>
      <c r="C23" s="296" t="n">
        <f aca="false">SUM(D23:I23)</f>
        <v>467</v>
      </c>
      <c r="D23" s="296" t="n">
        <v>455</v>
      </c>
      <c r="E23" s="296"/>
      <c r="F23" s="296"/>
      <c r="G23" s="296"/>
      <c r="H23" s="296"/>
      <c r="I23" s="296" t="n">
        <v>12</v>
      </c>
      <c r="J23" s="281" t="s">
        <v>1188</v>
      </c>
      <c r="K23" s="273" t="s">
        <v>411</v>
      </c>
      <c r="L23" s="273" t="s">
        <v>369</v>
      </c>
      <c r="M23" s="273" t="s">
        <v>411</v>
      </c>
      <c r="N23" s="279" t="s">
        <v>1541</v>
      </c>
      <c r="P23" s="267"/>
    </row>
    <row r="24" s="65" customFormat="true" ht="20.1" hidden="true" customHeight="true" outlineLevel="0" collapsed="false">
      <c r="A24" s="273" t="s">
        <v>413</v>
      </c>
      <c r="B24" s="320" t="s">
        <v>174</v>
      </c>
      <c r="C24" s="296" t="n">
        <f aca="false">SUM(D24:I24)</f>
        <v>1345</v>
      </c>
      <c r="D24" s="296" t="n">
        <v>1315</v>
      </c>
      <c r="E24" s="296"/>
      <c r="F24" s="296"/>
      <c r="G24" s="296"/>
      <c r="H24" s="296"/>
      <c r="I24" s="296" t="n">
        <v>30</v>
      </c>
      <c r="J24" s="281" t="s">
        <v>1188</v>
      </c>
      <c r="K24" s="273" t="s">
        <v>413</v>
      </c>
      <c r="L24" s="273" t="s">
        <v>369</v>
      </c>
      <c r="M24" s="273" t="s">
        <v>413</v>
      </c>
      <c r="N24" s="279" t="s">
        <v>1552</v>
      </c>
      <c r="P24" s="267"/>
    </row>
    <row r="25" s="65" customFormat="true" ht="20.1" hidden="true" customHeight="true" outlineLevel="0" collapsed="false">
      <c r="A25" s="273" t="s">
        <v>415</v>
      </c>
      <c r="B25" s="320" t="s">
        <v>175</v>
      </c>
      <c r="C25" s="296" t="n">
        <f aca="false">SUM(D25:I25)</f>
        <v>1279</v>
      </c>
      <c r="D25" s="296" t="n">
        <v>1279</v>
      </c>
      <c r="E25" s="296"/>
      <c r="F25" s="296"/>
      <c r="G25" s="296"/>
      <c r="H25" s="296"/>
      <c r="I25" s="296"/>
      <c r="J25" s="281" t="s">
        <v>1188</v>
      </c>
      <c r="K25" s="273" t="s">
        <v>415</v>
      </c>
      <c r="L25" s="273" t="s">
        <v>369</v>
      </c>
      <c r="M25" s="273" t="s">
        <v>415</v>
      </c>
      <c r="N25" s="279" t="s">
        <v>1563</v>
      </c>
      <c r="P25" s="267"/>
    </row>
    <row r="26" s="65" customFormat="true" ht="20.1" hidden="true" customHeight="true" outlineLevel="0" collapsed="false">
      <c r="A26" s="273" t="s">
        <v>417</v>
      </c>
      <c r="B26" s="320" t="s">
        <v>176</v>
      </c>
      <c r="C26" s="296" t="n">
        <f aca="false">SUM(D26:I26)</f>
        <v>211</v>
      </c>
      <c r="D26" s="296" t="n">
        <v>211</v>
      </c>
      <c r="E26" s="296"/>
      <c r="F26" s="296"/>
      <c r="G26" s="296"/>
      <c r="H26" s="296"/>
      <c r="I26" s="296"/>
      <c r="J26" s="281" t="s">
        <v>1188</v>
      </c>
      <c r="K26" s="273" t="s">
        <v>417</v>
      </c>
      <c r="L26" s="273" t="s">
        <v>369</v>
      </c>
      <c r="M26" s="273" t="s">
        <v>417</v>
      </c>
      <c r="N26" s="279" t="s">
        <v>1574</v>
      </c>
      <c r="P26" s="267"/>
    </row>
    <row r="27" s="65" customFormat="true" ht="20.1" hidden="true" customHeight="true" outlineLevel="0" collapsed="false">
      <c r="A27" s="273" t="s">
        <v>419</v>
      </c>
      <c r="B27" s="320" t="s">
        <v>177</v>
      </c>
      <c r="C27" s="296" t="n">
        <f aca="false">SUM(D27:I27)</f>
        <v>94</v>
      </c>
      <c r="D27" s="296" t="n">
        <v>94</v>
      </c>
      <c r="E27" s="296"/>
      <c r="F27" s="296"/>
      <c r="G27" s="296"/>
      <c r="H27" s="296"/>
      <c r="I27" s="296"/>
      <c r="J27" s="281" t="s">
        <v>1188</v>
      </c>
      <c r="K27" s="273" t="s">
        <v>419</v>
      </c>
      <c r="L27" s="273" t="s">
        <v>369</v>
      </c>
      <c r="M27" s="273" t="s">
        <v>419</v>
      </c>
      <c r="N27" s="279" t="s">
        <v>1582</v>
      </c>
      <c r="P27" s="267"/>
    </row>
    <row r="28" s="65" customFormat="true" ht="20.1" hidden="true" customHeight="true" outlineLevel="0" collapsed="false">
      <c r="A28" s="273" t="s">
        <v>421</v>
      </c>
      <c r="B28" s="320" t="s">
        <v>178</v>
      </c>
      <c r="C28" s="296" t="n">
        <f aca="false">SUM(D28:I28)</f>
        <v>0</v>
      </c>
      <c r="D28" s="296"/>
      <c r="E28" s="296"/>
      <c r="F28" s="296"/>
      <c r="G28" s="296"/>
      <c r="H28" s="296"/>
      <c r="I28" s="296"/>
      <c r="J28" s="281" t="s">
        <v>1188</v>
      </c>
      <c r="K28" s="273" t="s">
        <v>421</v>
      </c>
      <c r="L28" s="273" t="s">
        <v>369</v>
      </c>
      <c r="M28" s="273" t="s">
        <v>421</v>
      </c>
      <c r="N28" s="279" t="s">
        <v>1596</v>
      </c>
      <c r="P28" s="267"/>
    </row>
    <row r="29" s="65" customFormat="true" ht="20.1" hidden="true" customHeight="true" outlineLevel="0" collapsed="false">
      <c r="A29" s="273" t="s">
        <v>423</v>
      </c>
      <c r="B29" s="320" t="s">
        <v>179</v>
      </c>
      <c r="C29" s="296" t="n">
        <f aca="false">SUM(D29:I29)</f>
        <v>657</v>
      </c>
      <c r="D29" s="296" t="n">
        <v>657</v>
      </c>
      <c r="E29" s="296"/>
      <c r="F29" s="296"/>
      <c r="G29" s="296"/>
      <c r="H29" s="296"/>
      <c r="I29" s="296"/>
      <c r="J29" s="281" t="s">
        <v>1188</v>
      </c>
      <c r="K29" s="273" t="s">
        <v>423</v>
      </c>
      <c r="L29" s="273" t="s">
        <v>369</v>
      </c>
      <c r="M29" s="273" t="s">
        <v>423</v>
      </c>
      <c r="N29" s="279" t="s">
        <v>1604</v>
      </c>
      <c r="P29" s="267"/>
    </row>
    <row r="30" s="65" customFormat="true" ht="20.1" hidden="true" customHeight="true" outlineLevel="0" collapsed="false">
      <c r="A30" s="273" t="s">
        <v>1611</v>
      </c>
      <c r="B30" s="320" t="s">
        <v>1612</v>
      </c>
      <c r="C30" s="296" t="n">
        <f aca="false">SUM(D30:I30)</f>
        <v>0</v>
      </c>
      <c r="D30" s="296"/>
      <c r="E30" s="296"/>
      <c r="F30" s="296"/>
      <c r="G30" s="296"/>
      <c r="H30" s="296"/>
      <c r="I30" s="296"/>
      <c r="J30" s="281" t="s">
        <v>1188</v>
      </c>
      <c r="K30" s="273" t="s">
        <v>1611</v>
      </c>
      <c r="L30" s="273" t="s">
        <v>369</v>
      </c>
      <c r="M30" s="273" t="s">
        <v>1611</v>
      </c>
      <c r="N30" s="283" t="s">
        <v>1613</v>
      </c>
      <c r="P30" s="267"/>
    </row>
    <row r="31" s="65" customFormat="true" ht="20.1" hidden="true" customHeight="true" outlineLevel="0" collapsed="false">
      <c r="A31" s="273" t="s">
        <v>1621</v>
      </c>
      <c r="B31" s="320" t="s">
        <v>1622</v>
      </c>
      <c r="C31" s="296" t="n">
        <f aca="false">SUM(D31:I31)</f>
        <v>1473</v>
      </c>
      <c r="D31" s="296" t="n">
        <v>1473</v>
      </c>
      <c r="E31" s="296"/>
      <c r="F31" s="296"/>
      <c r="G31" s="296"/>
      <c r="H31" s="296"/>
      <c r="I31" s="296"/>
      <c r="J31" s="281" t="s">
        <v>1188</v>
      </c>
      <c r="K31" s="273" t="s">
        <v>1621</v>
      </c>
      <c r="L31" s="273" t="s">
        <v>369</v>
      </c>
      <c r="M31" s="273" t="s">
        <v>1621</v>
      </c>
      <c r="N31" s="283" t="s">
        <v>1623</v>
      </c>
      <c r="P31" s="267"/>
    </row>
    <row r="32" s="65" customFormat="true" ht="20.1" hidden="true" customHeight="true" outlineLevel="0" collapsed="false">
      <c r="A32" s="273" t="s">
        <v>425</v>
      </c>
      <c r="B32" s="320" t="s">
        <v>180</v>
      </c>
      <c r="C32" s="296" t="n">
        <f aca="false">SUM(D32:I32)</f>
        <v>515</v>
      </c>
      <c r="D32" s="296" t="n">
        <v>515</v>
      </c>
      <c r="E32" s="296"/>
      <c r="F32" s="296"/>
      <c r="G32" s="296"/>
      <c r="H32" s="296"/>
      <c r="I32" s="296"/>
      <c r="J32" s="281" t="s">
        <v>1188</v>
      </c>
      <c r="K32" s="273" t="s">
        <v>425</v>
      </c>
      <c r="L32" s="273" t="s">
        <v>369</v>
      </c>
      <c r="M32" s="273" t="s">
        <v>425</v>
      </c>
      <c r="N32" s="279" t="s">
        <v>1662</v>
      </c>
      <c r="P32" s="267"/>
    </row>
    <row r="33" s="65" customFormat="true" ht="20.1" hidden="true" customHeight="true" outlineLevel="0" collapsed="false">
      <c r="A33" s="273" t="s">
        <v>427</v>
      </c>
      <c r="B33" s="318" t="s">
        <v>181</v>
      </c>
      <c r="C33" s="296" t="n">
        <f aca="false">SUM(D33:I33)</f>
        <v>0</v>
      </c>
      <c r="D33" s="296" t="n">
        <f aca="false">SUM(D34:D35)</f>
        <v>0</v>
      </c>
      <c r="E33" s="296" t="n">
        <f aca="false">SUM(E34:E35)</f>
        <v>0</v>
      </c>
      <c r="F33" s="296" t="n">
        <f aca="false">SUM(F34:F35)</f>
        <v>0</v>
      </c>
      <c r="G33" s="296" t="n">
        <f aca="false">SUM(G34:G35)</f>
        <v>0</v>
      </c>
      <c r="H33" s="296" t="n">
        <f aca="false">SUM(H34:H35)</f>
        <v>0</v>
      </c>
      <c r="I33" s="296" t="n">
        <f aca="false">SUM(I34:I35)</f>
        <v>0</v>
      </c>
      <c r="J33" s="277" t="s">
        <v>367</v>
      </c>
      <c r="K33" s="273" t="s">
        <v>427</v>
      </c>
      <c r="L33" s="273" t="s">
        <v>427</v>
      </c>
      <c r="M33" s="273" t="s">
        <v>427</v>
      </c>
      <c r="N33" s="279" t="s">
        <v>1668</v>
      </c>
      <c r="P33" s="267"/>
    </row>
    <row r="34" s="65" customFormat="true" ht="20.1" hidden="true" customHeight="true" outlineLevel="0" collapsed="false">
      <c r="A34" s="273" t="s">
        <v>429</v>
      </c>
      <c r="B34" s="319" t="s">
        <v>182</v>
      </c>
      <c r="C34" s="296" t="n">
        <f aca="false">SUM(D34:I34)</f>
        <v>0</v>
      </c>
      <c r="D34" s="296"/>
      <c r="E34" s="296"/>
      <c r="F34" s="296"/>
      <c r="G34" s="296"/>
      <c r="H34" s="296"/>
      <c r="I34" s="296"/>
      <c r="J34" s="281" t="s">
        <v>1188</v>
      </c>
      <c r="K34" s="273" t="s">
        <v>429</v>
      </c>
      <c r="L34" s="273" t="s">
        <v>427</v>
      </c>
      <c r="M34" s="273" t="s">
        <v>429</v>
      </c>
      <c r="N34" s="279" t="s">
        <v>1669</v>
      </c>
      <c r="P34" s="267"/>
    </row>
    <row r="35" s="65" customFormat="true" ht="20.1" hidden="true" customHeight="true" outlineLevel="0" collapsed="false">
      <c r="A35" s="273" t="s">
        <v>431</v>
      </c>
      <c r="B35" s="319" t="s">
        <v>183</v>
      </c>
      <c r="C35" s="296" t="n">
        <f aca="false">SUM(D35:I35)</f>
        <v>0</v>
      </c>
      <c r="D35" s="296"/>
      <c r="E35" s="296"/>
      <c r="F35" s="296"/>
      <c r="G35" s="296"/>
      <c r="H35" s="296"/>
      <c r="I35" s="296"/>
      <c r="J35" s="281" t="s">
        <v>1188</v>
      </c>
      <c r="K35" s="273" t="s">
        <v>431</v>
      </c>
      <c r="L35" s="273" t="s">
        <v>427</v>
      </c>
      <c r="M35" s="273" t="s">
        <v>431</v>
      </c>
      <c r="N35" s="279" t="s">
        <v>1670</v>
      </c>
      <c r="P35" s="267"/>
    </row>
    <row r="36" s="65" customFormat="true" ht="20.1" hidden="true" customHeight="true" outlineLevel="0" collapsed="false">
      <c r="A36" s="273" t="s">
        <v>433</v>
      </c>
      <c r="B36" s="318" t="s">
        <v>184</v>
      </c>
      <c r="C36" s="296" t="n">
        <f aca="false">SUM(D36:I36)</f>
        <v>75</v>
      </c>
      <c r="D36" s="296" t="n">
        <f aca="false">SUM(D37:D38)</f>
        <v>75</v>
      </c>
      <c r="E36" s="296" t="n">
        <f aca="false">SUM(E37:E38)</f>
        <v>0</v>
      </c>
      <c r="F36" s="296" t="n">
        <f aca="false">SUM(F37:F38)</f>
        <v>0</v>
      </c>
      <c r="G36" s="296" t="n">
        <f aca="false">SUM(G37:G38)</f>
        <v>0</v>
      </c>
      <c r="H36" s="296" t="n">
        <f aca="false">SUM(H37:H38)</f>
        <v>0</v>
      </c>
      <c r="I36" s="296" t="n">
        <f aca="false">SUM(I37:I38)</f>
        <v>0</v>
      </c>
      <c r="J36" s="277" t="s">
        <v>367</v>
      </c>
      <c r="K36" s="273" t="s">
        <v>433</v>
      </c>
      <c r="L36" s="273" t="s">
        <v>433</v>
      </c>
      <c r="M36" s="273" t="s">
        <v>433</v>
      </c>
      <c r="N36" s="279" t="s">
        <v>1671</v>
      </c>
      <c r="P36" s="267"/>
    </row>
    <row r="37" s="65" customFormat="true" ht="20.1" hidden="true" customHeight="true" outlineLevel="0" collapsed="false">
      <c r="A37" s="273" t="s">
        <v>435</v>
      </c>
      <c r="B37" s="320" t="s">
        <v>185</v>
      </c>
      <c r="C37" s="296" t="n">
        <f aca="false">SUM(D37:I37)</f>
        <v>75</v>
      </c>
      <c r="D37" s="296" t="n">
        <v>75</v>
      </c>
      <c r="E37" s="296"/>
      <c r="F37" s="296"/>
      <c r="G37" s="296"/>
      <c r="H37" s="296"/>
      <c r="I37" s="296"/>
      <c r="J37" s="281" t="s">
        <v>1188</v>
      </c>
      <c r="K37" s="273" t="s">
        <v>435</v>
      </c>
      <c r="L37" s="273" t="s">
        <v>433</v>
      </c>
      <c r="M37" s="273" t="s">
        <v>435</v>
      </c>
      <c r="N37" s="279" t="s">
        <v>1672</v>
      </c>
      <c r="P37" s="267"/>
    </row>
    <row r="38" s="65" customFormat="true" ht="20.1" hidden="true" customHeight="true" outlineLevel="0" collapsed="false">
      <c r="A38" s="273" t="s">
        <v>437</v>
      </c>
      <c r="B38" s="320" t="s">
        <v>186</v>
      </c>
      <c r="C38" s="296" t="n">
        <f aca="false">SUM(D38:I38)</f>
        <v>0</v>
      </c>
      <c r="D38" s="296"/>
      <c r="E38" s="296"/>
      <c r="F38" s="296"/>
      <c r="G38" s="296"/>
      <c r="H38" s="296"/>
      <c r="I38" s="296"/>
      <c r="J38" s="281" t="s">
        <v>1188</v>
      </c>
      <c r="K38" s="273" t="s">
        <v>437</v>
      </c>
      <c r="L38" s="273" t="s">
        <v>433</v>
      </c>
      <c r="M38" s="273" t="s">
        <v>437</v>
      </c>
      <c r="N38" s="279" t="s">
        <v>1700</v>
      </c>
      <c r="P38" s="267"/>
    </row>
    <row r="39" s="65" customFormat="true" ht="20.1" hidden="true" customHeight="true" outlineLevel="0" collapsed="false">
      <c r="A39" s="273" t="s">
        <v>439</v>
      </c>
      <c r="B39" s="318" t="s">
        <v>187</v>
      </c>
      <c r="C39" s="296" t="n">
        <f aca="false">SUM(D39:I39)</f>
        <v>8838</v>
      </c>
      <c r="D39" s="296" t="n">
        <f aca="false">SUM(D40:D50)</f>
        <v>8825</v>
      </c>
      <c r="E39" s="296" t="n">
        <f aca="false">SUM(E40:E50)</f>
        <v>0</v>
      </c>
      <c r="F39" s="296" t="n">
        <f aca="false">SUM(F40:F50)</f>
        <v>0</v>
      </c>
      <c r="G39" s="296" t="n">
        <f aca="false">SUM(G40:G50)</f>
        <v>0</v>
      </c>
      <c r="H39" s="296" t="n">
        <f aca="false">SUM(H40:H50)</f>
        <v>0</v>
      </c>
      <c r="I39" s="296" t="n">
        <f aca="false">SUM(I40:I50)</f>
        <v>13</v>
      </c>
      <c r="J39" s="277" t="s">
        <v>367</v>
      </c>
      <c r="K39" s="273" t="s">
        <v>439</v>
      </c>
      <c r="L39" s="273" t="s">
        <v>439</v>
      </c>
      <c r="M39" s="273" t="s">
        <v>439</v>
      </c>
      <c r="N39" s="279" t="s">
        <v>1701</v>
      </c>
      <c r="P39" s="267"/>
    </row>
    <row r="40" s="65" customFormat="true" ht="20.1" hidden="true" customHeight="true" outlineLevel="0" collapsed="false">
      <c r="A40" s="273" t="s">
        <v>441</v>
      </c>
      <c r="B40" s="319" t="s">
        <v>1702</v>
      </c>
      <c r="C40" s="296" t="n">
        <f aca="false">SUM(D40:I40)</f>
        <v>40</v>
      </c>
      <c r="D40" s="296" t="n">
        <v>40</v>
      </c>
      <c r="E40" s="296"/>
      <c r="F40" s="296"/>
      <c r="G40" s="296"/>
      <c r="H40" s="296"/>
      <c r="I40" s="296"/>
      <c r="J40" s="281" t="s">
        <v>1188</v>
      </c>
      <c r="K40" s="273" t="s">
        <v>441</v>
      </c>
      <c r="L40" s="273" t="s">
        <v>439</v>
      </c>
      <c r="M40" s="273" t="s">
        <v>441</v>
      </c>
      <c r="N40" s="279" t="s">
        <v>1703</v>
      </c>
      <c r="P40" s="267"/>
    </row>
    <row r="41" s="65" customFormat="true" ht="20.1" hidden="true" customHeight="true" outlineLevel="0" collapsed="false">
      <c r="A41" s="273" t="s">
        <v>443</v>
      </c>
      <c r="B41" s="320" t="s">
        <v>189</v>
      </c>
      <c r="C41" s="296" t="n">
        <f aca="false">SUM(D41:I41)</f>
        <v>6111</v>
      </c>
      <c r="D41" s="296" t="n">
        <v>6111</v>
      </c>
      <c r="E41" s="296"/>
      <c r="F41" s="296"/>
      <c r="G41" s="296"/>
      <c r="H41" s="296"/>
      <c r="I41" s="296"/>
      <c r="J41" s="281" t="s">
        <v>1188</v>
      </c>
      <c r="K41" s="273" t="s">
        <v>443</v>
      </c>
      <c r="L41" s="273" t="s">
        <v>439</v>
      </c>
      <c r="M41" s="273" t="s">
        <v>443</v>
      </c>
      <c r="N41" s="279" t="s">
        <v>1709</v>
      </c>
      <c r="P41" s="267"/>
    </row>
    <row r="42" s="65" customFormat="true" ht="20.1" hidden="true" customHeight="true" outlineLevel="0" collapsed="false">
      <c r="A42" s="273" t="s">
        <v>445</v>
      </c>
      <c r="B42" s="319" t="s">
        <v>190</v>
      </c>
      <c r="C42" s="296" t="n">
        <f aca="false">SUM(D42:I42)</f>
        <v>2</v>
      </c>
      <c r="D42" s="296" t="n">
        <v>2</v>
      </c>
      <c r="E42" s="296"/>
      <c r="F42" s="296"/>
      <c r="G42" s="296"/>
      <c r="H42" s="296"/>
      <c r="I42" s="296"/>
      <c r="J42" s="281" t="s">
        <v>1188</v>
      </c>
      <c r="K42" s="273" t="s">
        <v>445</v>
      </c>
      <c r="L42" s="273" t="s">
        <v>439</v>
      </c>
      <c r="M42" s="273" t="s">
        <v>445</v>
      </c>
      <c r="N42" s="279" t="s">
        <v>1724</v>
      </c>
      <c r="P42" s="267"/>
    </row>
    <row r="43" s="65" customFormat="true" ht="20.1" hidden="true" customHeight="true" outlineLevel="0" collapsed="false">
      <c r="A43" s="273" t="s">
        <v>447</v>
      </c>
      <c r="B43" s="319" t="s">
        <v>191</v>
      </c>
      <c r="C43" s="296" t="n">
        <f aca="false">SUM(D43:I43)</f>
        <v>756</v>
      </c>
      <c r="D43" s="296" t="n">
        <v>756</v>
      </c>
      <c r="E43" s="296"/>
      <c r="F43" s="296"/>
      <c r="G43" s="296"/>
      <c r="H43" s="296"/>
      <c r="I43" s="296"/>
      <c r="J43" s="281" t="s">
        <v>1188</v>
      </c>
      <c r="K43" s="273" t="s">
        <v>447</v>
      </c>
      <c r="L43" s="273" t="s">
        <v>439</v>
      </c>
      <c r="M43" s="273" t="s">
        <v>447</v>
      </c>
      <c r="N43" s="279" t="s">
        <v>1735</v>
      </c>
      <c r="P43" s="267"/>
    </row>
    <row r="44" s="65" customFormat="true" ht="20.1" hidden="true" customHeight="true" outlineLevel="0" collapsed="false">
      <c r="A44" s="273" t="s">
        <v>449</v>
      </c>
      <c r="B44" s="318" t="s">
        <v>192</v>
      </c>
      <c r="C44" s="296" t="n">
        <f aca="false">SUM(D44:I44)</f>
        <v>1022</v>
      </c>
      <c r="D44" s="296" t="n">
        <v>1022</v>
      </c>
      <c r="E44" s="296"/>
      <c r="F44" s="296"/>
      <c r="G44" s="296"/>
      <c r="H44" s="296"/>
      <c r="I44" s="296"/>
      <c r="J44" s="281" t="s">
        <v>1188</v>
      </c>
      <c r="K44" s="273" t="s">
        <v>449</v>
      </c>
      <c r="L44" s="273" t="s">
        <v>439</v>
      </c>
      <c r="M44" s="273" t="s">
        <v>449</v>
      </c>
      <c r="N44" s="279" t="s">
        <v>1749</v>
      </c>
      <c r="P44" s="267"/>
    </row>
    <row r="45" s="65" customFormat="true" ht="20.1" hidden="true" customHeight="true" outlineLevel="0" collapsed="false">
      <c r="A45" s="273" t="s">
        <v>451</v>
      </c>
      <c r="B45" s="319" t="s">
        <v>193</v>
      </c>
      <c r="C45" s="296" t="n">
        <f aca="false">SUM(D45:I45)</f>
        <v>812</v>
      </c>
      <c r="D45" s="296" t="n">
        <v>799</v>
      </c>
      <c r="E45" s="296"/>
      <c r="F45" s="296"/>
      <c r="G45" s="296"/>
      <c r="H45" s="296"/>
      <c r="I45" s="296" t="n">
        <v>13</v>
      </c>
      <c r="J45" s="281" t="s">
        <v>1188</v>
      </c>
      <c r="K45" s="273" t="s">
        <v>451</v>
      </c>
      <c r="L45" s="273" t="s">
        <v>439</v>
      </c>
      <c r="M45" s="273" t="s">
        <v>451</v>
      </c>
      <c r="N45" s="279" t="s">
        <v>1766</v>
      </c>
      <c r="P45" s="267"/>
    </row>
    <row r="46" s="65" customFormat="true" ht="20.1" hidden="true" customHeight="true" outlineLevel="0" collapsed="false">
      <c r="A46" s="273" t="s">
        <v>453</v>
      </c>
      <c r="B46" s="319" t="s">
        <v>194</v>
      </c>
      <c r="C46" s="296" t="n">
        <f aca="false">SUM(D46:I46)</f>
        <v>0</v>
      </c>
      <c r="D46" s="296"/>
      <c r="E46" s="296"/>
      <c r="F46" s="296"/>
      <c r="G46" s="296"/>
      <c r="H46" s="296"/>
      <c r="I46" s="296"/>
      <c r="J46" s="281" t="s">
        <v>1188</v>
      </c>
      <c r="K46" s="273" t="s">
        <v>453</v>
      </c>
      <c r="L46" s="273" t="s">
        <v>439</v>
      </c>
      <c r="M46" s="273" t="s">
        <v>453</v>
      </c>
      <c r="N46" s="279" t="s">
        <v>1802</v>
      </c>
      <c r="P46" s="267"/>
    </row>
    <row r="47" s="65" customFormat="true" ht="20.1" hidden="true" customHeight="true" outlineLevel="0" collapsed="false">
      <c r="A47" s="273" t="s">
        <v>455</v>
      </c>
      <c r="B47" s="320" t="s">
        <v>195</v>
      </c>
      <c r="C47" s="296" t="n">
        <f aca="false">SUM(D47:I47)</f>
        <v>0</v>
      </c>
      <c r="D47" s="296"/>
      <c r="E47" s="296"/>
      <c r="F47" s="296"/>
      <c r="G47" s="296"/>
      <c r="H47" s="296"/>
      <c r="I47" s="296"/>
      <c r="J47" s="281" t="s">
        <v>1188</v>
      </c>
      <c r="K47" s="273" t="s">
        <v>455</v>
      </c>
      <c r="L47" s="273" t="s">
        <v>439</v>
      </c>
      <c r="M47" s="273" t="s">
        <v>455</v>
      </c>
      <c r="N47" s="279" t="s">
        <v>1820</v>
      </c>
      <c r="P47" s="267"/>
    </row>
    <row r="48" s="65" customFormat="true" ht="20.1" hidden="true" customHeight="true" outlineLevel="0" collapsed="false">
      <c r="A48" s="273" t="s">
        <v>457</v>
      </c>
      <c r="B48" s="318" t="s">
        <v>196</v>
      </c>
      <c r="C48" s="296" t="n">
        <f aca="false">SUM(D48:I48)</f>
        <v>0</v>
      </c>
      <c r="D48" s="296"/>
      <c r="E48" s="296"/>
      <c r="F48" s="296"/>
      <c r="G48" s="296"/>
      <c r="H48" s="296"/>
      <c r="I48" s="296"/>
      <c r="J48" s="281" t="s">
        <v>1188</v>
      </c>
      <c r="K48" s="273" t="s">
        <v>457</v>
      </c>
      <c r="L48" s="273" t="s">
        <v>439</v>
      </c>
      <c r="M48" s="273" t="s">
        <v>457</v>
      </c>
      <c r="N48" s="279" t="s">
        <v>1838</v>
      </c>
      <c r="P48" s="267"/>
    </row>
    <row r="49" s="65" customFormat="true" ht="20.1" hidden="true" customHeight="true" outlineLevel="0" collapsed="false">
      <c r="A49" s="273" t="s">
        <v>459</v>
      </c>
      <c r="B49" s="319" t="s">
        <v>197</v>
      </c>
      <c r="C49" s="296" t="n">
        <f aca="false">SUM(D49:I49)</f>
        <v>0</v>
      </c>
      <c r="D49" s="296"/>
      <c r="E49" s="296"/>
      <c r="F49" s="296"/>
      <c r="G49" s="296"/>
      <c r="H49" s="296"/>
      <c r="I49" s="296"/>
      <c r="J49" s="281" t="s">
        <v>1188</v>
      </c>
      <c r="K49" s="273" t="s">
        <v>459</v>
      </c>
      <c r="L49" s="273" t="s">
        <v>439</v>
      </c>
      <c r="M49" s="273" t="s">
        <v>459</v>
      </c>
      <c r="N49" s="279" t="s">
        <v>1852</v>
      </c>
      <c r="P49" s="267"/>
    </row>
    <row r="50" s="65" customFormat="true" ht="20.1" hidden="true" customHeight="true" outlineLevel="0" collapsed="false">
      <c r="A50" s="273" t="s">
        <v>463</v>
      </c>
      <c r="B50" s="319" t="s">
        <v>199</v>
      </c>
      <c r="C50" s="296" t="n">
        <f aca="false">SUM(D50:I50)</f>
        <v>95</v>
      </c>
      <c r="D50" s="296" t="n">
        <v>95</v>
      </c>
      <c r="E50" s="296"/>
      <c r="F50" s="296"/>
      <c r="G50" s="296"/>
      <c r="H50" s="296"/>
      <c r="I50" s="296"/>
      <c r="J50" s="281" t="s">
        <v>1188</v>
      </c>
      <c r="K50" s="273" t="s">
        <v>463</v>
      </c>
      <c r="L50" s="273" t="s">
        <v>439</v>
      </c>
      <c r="M50" s="273" t="s">
        <v>463</v>
      </c>
      <c r="N50" s="279" t="s">
        <v>1862</v>
      </c>
      <c r="P50" s="267"/>
    </row>
    <row r="51" s="65" customFormat="true" ht="20.1" hidden="true" customHeight="true" outlineLevel="0" collapsed="false">
      <c r="A51" s="273" t="s">
        <v>465</v>
      </c>
      <c r="B51" s="318" t="s">
        <v>200</v>
      </c>
      <c r="C51" s="296" t="n">
        <f aca="false">SUM(D51:I51)</f>
        <v>36198</v>
      </c>
      <c r="D51" s="296" t="n">
        <f aca="false">SUM(D52:D61)</f>
        <v>34891</v>
      </c>
      <c r="E51" s="296" t="n">
        <f aca="false">SUM(E52:E61)</f>
        <v>10</v>
      </c>
      <c r="F51" s="296" t="n">
        <f aca="false">SUM(F52:F61)</f>
        <v>867</v>
      </c>
      <c r="G51" s="296" t="n">
        <f aca="false">SUM(G52:G61)</f>
        <v>0</v>
      </c>
      <c r="H51" s="296" t="n">
        <f aca="false">SUM(H52:H61)</f>
        <v>0</v>
      </c>
      <c r="I51" s="296" t="n">
        <f aca="false">SUM(I52:I61)</f>
        <v>430</v>
      </c>
      <c r="J51" s="277" t="s">
        <v>367</v>
      </c>
      <c r="K51" s="273" t="s">
        <v>465</v>
      </c>
      <c r="L51" s="273" t="s">
        <v>465</v>
      </c>
      <c r="M51" s="273" t="s">
        <v>465</v>
      </c>
      <c r="N51" s="279" t="s">
        <v>1863</v>
      </c>
      <c r="P51" s="267"/>
    </row>
    <row r="52" s="65" customFormat="true" ht="20.1" hidden="true" customHeight="true" outlineLevel="0" collapsed="false">
      <c r="A52" s="273" t="s">
        <v>467</v>
      </c>
      <c r="B52" s="320" t="s">
        <v>201</v>
      </c>
      <c r="C52" s="296" t="n">
        <f aca="false">SUM(D52:I52)</f>
        <v>331</v>
      </c>
      <c r="D52" s="296" t="n">
        <v>331</v>
      </c>
      <c r="E52" s="296"/>
      <c r="F52" s="296"/>
      <c r="G52" s="296"/>
      <c r="H52" s="296"/>
      <c r="I52" s="296"/>
      <c r="J52" s="281" t="s">
        <v>1188</v>
      </c>
      <c r="K52" s="273" t="s">
        <v>467</v>
      </c>
      <c r="L52" s="273" t="s">
        <v>465</v>
      </c>
      <c r="M52" s="273" t="s">
        <v>467</v>
      </c>
      <c r="N52" s="279" t="s">
        <v>1864</v>
      </c>
      <c r="P52" s="267"/>
    </row>
    <row r="53" s="65" customFormat="true" ht="19.5" hidden="true" customHeight="true" outlineLevel="0" collapsed="false">
      <c r="A53" s="273" t="s">
        <v>469</v>
      </c>
      <c r="B53" s="319" t="s">
        <v>202</v>
      </c>
      <c r="C53" s="296" t="n">
        <f aca="false">SUM(D53:I53)</f>
        <v>34282</v>
      </c>
      <c r="D53" s="296" t="n">
        <v>32975</v>
      </c>
      <c r="E53" s="296" t="n">
        <v>10</v>
      </c>
      <c r="F53" s="296" t="n">
        <v>867</v>
      </c>
      <c r="G53" s="296"/>
      <c r="H53" s="296"/>
      <c r="I53" s="296" t="n">
        <v>430</v>
      </c>
      <c r="J53" s="281" t="s">
        <v>1188</v>
      </c>
      <c r="K53" s="273" t="s">
        <v>469</v>
      </c>
      <c r="L53" s="273" t="s">
        <v>465</v>
      </c>
      <c r="M53" s="273" t="s">
        <v>469</v>
      </c>
      <c r="N53" s="279" t="s">
        <v>1871</v>
      </c>
      <c r="P53" s="267"/>
    </row>
    <row r="54" s="65" customFormat="true" ht="20.1" hidden="true" customHeight="true" outlineLevel="0" collapsed="false">
      <c r="A54" s="273" t="s">
        <v>471</v>
      </c>
      <c r="B54" s="319" t="s">
        <v>203</v>
      </c>
      <c r="C54" s="296" t="n">
        <f aca="false">SUM(D54:I54)</f>
        <v>0</v>
      </c>
      <c r="D54" s="296"/>
      <c r="E54" s="296"/>
      <c r="F54" s="296"/>
      <c r="G54" s="296"/>
      <c r="H54" s="296"/>
      <c r="I54" s="296"/>
      <c r="J54" s="281" t="s">
        <v>1188</v>
      </c>
      <c r="K54" s="273" t="s">
        <v>471</v>
      </c>
      <c r="L54" s="273" t="s">
        <v>465</v>
      </c>
      <c r="M54" s="273" t="s">
        <v>471</v>
      </c>
      <c r="N54" s="279" t="s">
        <v>1896</v>
      </c>
      <c r="P54" s="267"/>
    </row>
    <row r="55" s="65" customFormat="true" ht="20.1" hidden="true" customHeight="true" outlineLevel="0" collapsed="false">
      <c r="A55" s="273" t="s">
        <v>473</v>
      </c>
      <c r="B55" s="318" t="s">
        <v>204</v>
      </c>
      <c r="C55" s="296" t="n">
        <f aca="false">SUM(D55:I55)</f>
        <v>0</v>
      </c>
      <c r="D55" s="296"/>
      <c r="E55" s="296"/>
      <c r="F55" s="296"/>
      <c r="G55" s="296"/>
      <c r="H55" s="296"/>
      <c r="I55" s="296"/>
      <c r="J55" s="281" t="s">
        <v>1188</v>
      </c>
      <c r="K55" s="273" t="s">
        <v>473</v>
      </c>
      <c r="L55" s="273" t="s">
        <v>465</v>
      </c>
      <c r="M55" s="273" t="s">
        <v>473</v>
      </c>
      <c r="N55" s="279" t="s">
        <v>1915</v>
      </c>
      <c r="P55" s="267"/>
    </row>
    <row r="56" s="65" customFormat="true" ht="20.1" hidden="true" customHeight="true" outlineLevel="0" collapsed="false">
      <c r="A56" s="273" t="s">
        <v>475</v>
      </c>
      <c r="B56" s="320" t="s">
        <v>205</v>
      </c>
      <c r="C56" s="296" t="n">
        <f aca="false">SUM(D56:I56)</f>
        <v>0</v>
      </c>
      <c r="D56" s="296"/>
      <c r="E56" s="296"/>
      <c r="F56" s="296"/>
      <c r="G56" s="296"/>
      <c r="H56" s="296"/>
      <c r="I56" s="296"/>
      <c r="J56" s="281" t="s">
        <v>1188</v>
      </c>
      <c r="K56" s="273" t="s">
        <v>475</v>
      </c>
      <c r="L56" s="273" t="s">
        <v>465</v>
      </c>
      <c r="M56" s="273" t="s">
        <v>475</v>
      </c>
      <c r="N56" s="279" t="s">
        <v>1931</v>
      </c>
      <c r="P56" s="267"/>
    </row>
    <row r="57" s="65" customFormat="true" ht="20.1" hidden="true" customHeight="true" outlineLevel="0" collapsed="false">
      <c r="A57" s="273" t="s">
        <v>477</v>
      </c>
      <c r="B57" s="320" t="s">
        <v>206</v>
      </c>
      <c r="C57" s="296" t="n">
        <f aca="false">SUM(D57:I57)</f>
        <v>0</v>
      </c>
      <c r="D57" s="296"/>
      <c r="E57" s="296"/>
      <c r="F57" s="296"/>
      <c r="G57" s="296"/>
      <c r="H57" s="296"/>
      <c r="I57" s="296"/>
      <c r="J57" s="281" t="s">
        <v>1188</v>
      </c>
      <c r="K57" s="273" t="s">
        <v>477</v>
      </c>
      <c r="L57" s="273" t="s">
        <v>465</v>
      </c>
      <c r="M57" s="273" t="s">
        <v>477</v>
      </c>
      <c r="N57" s="279" t="s">
        <v>1941</v>
      </c>
      <c r="P57" s="267"/>
    </row>
    <row r="58" s="65" customFormat="true" ht="20.1" hidden="true" customHeight="true" outlineLevel="0" collapsed="false">
      <c r="A58" s="273" t="s">
        <v>479</v>
      </c>
      <c r="B58" s="319" t="s">
        <v>207</v>
      </c>
      <c r="C58" s="296" t="n">
        <f aca="false">SUM(D58:I58)</f>
        <v>65</v>
      </c>
      <c r="D58" s="296" t="n">
        <v>65</v>
      </c>
      <c r="E58" s="296"/>
      <c r="F58" s="296"/>
      <c r="G58" s="296"/>
      <c r="H58" s="296"/>
      <c r="I58" s="296"/>
      <c r="J58" s="281" t="s">
        <v>1188</v>
      </c>
      <c r="K58" s="273" t="s">
        <v>479</v>
      </c>
      <c r="L58" s="273" t="s">
        <v>465</v>
      </c>
      <c r="M58" s="273" t="s">
        <v>479</v>
      </c>
      <c r="N58" s="279" t="s">
        <v>1951</v>
      </c>
      <c r="P58" s="267"/>
    </row>
    <row r="59" s="65" customFormat="true" ht="20.1" hidden="true" customHeight="true" outlineLevel="0" collapsed="false">
      <c r="A59" s="273" t="s">
        <v>481</v>
      </c>
      <c r="B59" s="320" t="s">
        <v>208</v>
      </c>
      <c r="C59" s="296" t="n">
        <f aca="false">SUM(D59:I59)</f>
        <v>531</v>
      </c>
      <c r="D59" s="296" t="n">
        <v>531</v>
      </c>
      <c r="E59" s="296"/>
      <c r="F59" s="296"/>
      <c r="G59" s="296"/>
      <c r="H59" s="296"/>
      <c r="I59" s="296"/>
      <c r="J59" s="281" t="s">
        <v>1188</v>
      </c>
      <c r="K59" s="273" t="s">
        <v>481</v>
      </c>
      <c r="L59" s="273" t="s">
        <v>465</v>
      </c>
      <c r="M59" s="273" t="s">
        <v>481</v>
      </c>
      <c r="N59" s="279" t="s">
        <v>1961</v>
      </c>
      <c r="P59" s="267"/>
    </row>
    <row r="60" s="65" customFormat="true" ht="20.1" hidden="true" customHeight="true" outlineLevel="0" collapsed="false">
      <c r="A60" s="273" t="s">
        <v>483</v>
      </c>
      <c r="B60" s="319" t="s">
        <v>209</v>
      </c>
      <c r="C60" s="296" t="n">
        <f aca="false">SUM(D60:I60)</f>
        <v>989</v>
      </c>
      <c r="D60" s="296" t="n">
        <v>989</v>
      </c>
      <c r="E60" s="296"/>
      <c r="F60" s="296"/>
      <c r="G60" s="296"/>
      <c r="H60" s="296"/>
      <c r="I60" s="296"/>
      <c r="J60" s="281" t="s">
        <v>1188</v>
      </c>
      <c r="K60" s="273" t="s">
        <v>483</v>
      </c>
      <c r="L60" s="273" t="s">
        <v>465</v>
      </c>
      <c r="M60" s="273" t="s">
        <v>483</v>
      </c>
      <c r="N60" s="279" t="s">
        <v>1977</v>
      </c>
      <c r="P60" s="267"/>
    </row>
    <row r="61" s="65" customFormat="true" ht="20.1" hidden="true" customHeight="true" outlineLevel="0" collapsed="false">
      <c r="A61" s="273" t="s">
        <v>485</v>
      </c>
      <c r="B61" s="319" t="s">
        <v>210</v>
      </c>
      <c r="C61" s="296" t="n">
        <f aca="false">SUM(D61:I61)</f>
        <v>0</v>
      </c>
      <c r="D61" s="296"/>
      <c r="E61" s="296"/>
      <c r="F61" s="296"/>
      <c r="G61" s="296"/>
      <c r="H61" s="296"/>
      <c r="I61" s="296"/>
      <c r="J61" s="281" t="s">
        <v>1188</v>
      </c>
      <c r="K61" s="273" t="s">
        <v>485</v>
      </c>
      <c r="L61" s="273" t="s">
        <v>465</v>
      </c>
      <c r="M61" s="273" t="s">
        <v>485</v>
      </c>
      <c r="N61" s="279" t="s">
        <v>1996</v>
      </c>
      <c r="P61" s="267"/>
    </row>
    <row r="62" s="65" customFormat="true" ht="20.1" hidden="true" customHeight="true" outlineLevel="0" collapsed="false">
      <c r="A62" s="273" t="s">
        <v>487</v>
      </c>
      <c r="B62" s="318" t="s">
        <v>211</v>
      </c>
      <c r="C62" s="296" t="n">
        <f aca="false">SUM(D62:I62)</f>
        <v>268</v>
      </c>
      <c r="D62" s="296" t="n">
        <f aca="false">SUM(D63:D72)</f>
        <v>258</v>
      </c>
      <c r="E62" s="296" t="n">
        <f aca="false">SUM(E63:E72)</f>
        <v>0</v>
      </c>
      <c r="F62" s="296" t="n">
        <f aca="false">SUM(F63:F72)</f>
        <v>0</v>
      </c>
      <c r="G62" s="296" t="n">
        <f aca="false">SUM(G63:G72)</f>
        <v>0</v>
      </c>
      <c r="H62" s="296" t="n">
        <f aca="false">SUM(H63:H72)</f>
        <v>0</v>
      </c>
      <c r="I62" s="296" t="n">
        <f aca="false">SUM(I63:I72)</f>
        <v>10</v>
      </c>
      <c r="J62" s="277" t="s">
        <v>367</v>
      </c>
      <c r="K62" s="273" t="s">
        <v>487</v>
      </c>
      <c r="L62" s="273" t="s">
        <v>487</v>
      </c>
      <c r="M62" s="273" t="s">
        <v>487</v>
      </c>
      <c r="N62" s="279" t="s">
        <v>1997</v>
      </c>
      <c r="P62" s="267"/>
    </row>
    <row r="63" s="65" customFormat="true" ht="20.1" hidden="true" customHeight="true" outlineLevel="0" collapsed="false">
      <c r="A63" s="273" t="s">
        <v>489</v>
      </c>
      <c r="B63" s="320" t="s">
        <v>212</v>
      </c>
      <c r="C63" s="296" t="n">
        <f aca="false">SUM(D63:I63)</f>
        <v>171</v>
      </c>
      <c r="D63" s="296" t="n">
        <v>171</v>
      </c>
      <c r="E63" s="296"/>
      <c r="F63" s="296"/>
      <c r="G63" s="296"/>
      <c r="H63" s="296"/>
      <c r="I63" s="296"/>
      <c r="J63" s="281" t="s">
        <v>1188</v>
      </c>
      <c r="K63" s="273" t="s">
        <v>489</v>
      </c>
      <c r="L63" s="273" t="s">
        <v>487</v>
      </c>
      <c r="M63" s="273" t="s">
        <v>489</v>
      </c>
      <c r="N63" s="279" t="s">
        <v>1998</v>
      </c>
      <c r="P63" s="267"/>
    </row>
    <row r="64" s="65" customFormat="true" ht="20.1" hidden="true" customHeight="true" outlineLevel="0" collapsed="false">
      <c r="A64" s="273" t="s">
        <v>491</v>
      </c>
      <c r="B64" s="319" t="s">
        <v>213</v>
      </c>
      <c r="C64" s="296" t="n">
        <f aca="false">SUM(D64:I64)</f>
        <v>0</v>
      </c>
      <c r="D64" s="296"/>
      <c r="E64" s="296"/>
      <c r="F64" s="296"/>
      <c r="G64" s="296"/>
      <c r="H64" s="296"/>
      <c r="I64" s="296"/>
      <c r="J64" s="281" t="s">
        <v>1188</v>
      </c>
      <c r="K64" s="273" t="s">
        <v>491</v>
      </c>
      <c r="L64" s="273" t="s">
        <v>487</v>
      </c>
      <c r="M64" s="273" t="s">
        <v>491</v>
      </c>
      <c r="N64" s="279" t="s">
        <v>2005</v>
      </c>
      <c r="P64" s="267"/>
    </row>
    <row r="65" s="65" customFormat="true" ht="20.1" hidden="true" customHeight="true" outlineLevel="0" collapsed="false">
      <c r="A65" s="273" t="s">
        <v>493</v>
      </c>
      <c r="B65" s="320" t="s">
        <v>214</v>
      </c>
      <c r="C65" s="296" t="n">
        <f aca="false">SUM(D65:I65)</f>
        <v>0</v>
      </c>
      <c r="D65" s="296"/>
      <c r="E65" s="296"/>
      <c r="F65" s="296"/>
      <c r="G65" s="296"/>
      <c r="H65" s="296"/>
      <c r="I65" s="296"/>
      <c r="J65" s="281" t="s">
        <v>1188</v>
      </c>
      <c r="K65" s="273" t="s">
        <v>493</v>
      </c>
      <c r="L65" s="273" t="s">
        <v>487</v>
      </c>
      <c r="M65" s="273" t="s">
        <v>493</v>
      </c>
      <c r="N65" s="279" t="s">
        <v>2030</v>
      </c>
      <c r="P65" s="267"/>
    </row>
    <row r="66" s="65" customFormat="true" ht="20.1" hidden="true" customHeight="true" outlineLevel="0" collapsed="false">
      <c r="A66" s="273" t="s">
        <v>495</v>
      </c>
      <c r="B66" s="320" t="s">
        <v>215</v>
      </c>
      <c r="C66" s="296" t="n">
        <f aca="false">SUM(D66:I66)</f>
        <v>0</v>
      </c>
      <c r="D66" s="296"/>
      <c r="E66" s="296"/>
      <c r="F66" s="296"/>
      <c r="G66" s="296"/>
      <c r="H66" s="296"/>
      <c r="I66" s="296"/>
      <c r="J66" s="281" t="s">
        <v>1188</v>
      </c>
      <c r="K66" s="273" t="s">
        <v>495</v>
      </c>
      <c r="L66" s="273" t="s">
        <v>487</v>
      </c>
      <c r="M66" s="273" t="s">
        <v>495</v>
      </c>
      <c r="N66" s="279" t="s">
        <v>2044</v>
      </c>
      <c r="P66" s="267"/>
    </row>
    <row r="67" s="65" customFormat="true" ht="20.1" hidden="true" customHeight="true" outlineLevel="0" collapsed="false">
      <c r="A67" s="273" t="s">
        <v>497</v>
      </c>
      <c r="B67" s="320" t="s">
        <v>216</v>
      </c>
      <c r="C67" s="296" t="n">
        <f aca="false">SUM(D67:I67)</f>
        <v>0</v>
      </c>
      <c r="D67" s="296"/>
      <c r="E67" s="296"/>
      <c r="F67" s="296"/>
      <c r="G67" s="296"/>
      <c r="H67" s="296"/>
      <c r="I67" s="296"/>
      <c r="J67" s="281" t="s">
        <v>1188</v>
      </c>
      <c r="K67" s="273" t="s">
        <v>497</v>
      </c>
      <c r="L67" s="273" t="s">
        <v>487</v>
      </c>
      <c r="M67" s="273" t="s">
        <v>497</v>
      </c>
      <c r="N67" s="279" t="s">
        <v>2058</v>
      </c>
      <c r="P67" s="267"/>
    </row>
    <row r="68" s="65" customFormat="true" ht="20.1" hidden="true" customHeight="true" outlineLevel="0" collapsed="false">
      <c r="A68" s="273" t="s">
        <v>499</v>
      </c>
      <c r="B68" s="320" t="s">
        <v>217</v>
      </c>
      <c r="C68" s="296" t="n">
        <f aca="false">SUM(D68:I68)</f>
        <v>0</v>
      </c>
      <c r="D68" s="296"/>
      <c r="E68" s="296"/>
      <c r="F68" s="296"/>
      <c r="G68" s="296"/>
      <c r="H68" s="296"/>
      <c r="I68" s="296"/>
      <c r="J68" s="281" t="s">
        <v>1188</v>
      </c>
      <c r="K68" s="273" t="s">
        <v>499</v>
      </c>
      <c r="L68" s="273" t="s">
        <v>487</v>
      </c>
      <c r="M68" s="273" t="s">
        <v>499</v>
      </c>
      <c r="N68" s="279" t="s">
        <v>2069</v>
      </c>
      <c r="P68" s="267"/>
    </row>
    <row r="69" s="65" customFormat="true" ht="20.1" hidden="true" customHeight="true" outlineLevel="0" collapsed="false">
      <c r="A69" s="273" t="s">
        <v>501</v>
      </c>
      <c r="B69" s="319" t="s">
        <v>218</v>
      </c>
      <c r="C69" s="296" t="n">
        <f aca="false">SUM(D69:I69)</f>
        <v>97</v>
      </c>
      <c r="D69" s="296" t="n">
        <v>87</v>
      </c>
      <c r="E69" s="296"/>
      <c r="F69" s="296"/>
      <c r="G69" s="296"/>
      <c r="H69" s="296"/>
      <c r="I69" s="296" t="n">
        <v>10</v>
      </c>
      <c r="J69" s="281" t="s">
        <v>1188</v>
      </c>
      <c r="K69" s="273" t="s">
        <v>501</v>
      </c>
      <c r="L69" s="273" t="s">
        <v>487</v>
      </c>
      <c r="M69" s="273" t="s">
        <v>501</v>
      </c>
      <c r="N69" s="279" t="s">
        <v>2082</v>
      </c>
      <c r="P69" s="267"/>
    </row>
    <row r="70" s="65" customFormat="true" ht="20.1" hidden="true" customHeight="true" outlineLevel="0" collapsed="false">
      <c r="A70" s="273" t="s">
        <v>503</v>
      </c>
      <c r="B70" s="319" t="s">
        <v>219</v>
      </c>
      <c r="C70" s="296" t="n">
        <f aca="false">SUM(D70:I70)</f>
        <v>0</v>
      </c>
      <c r="D70" s="296"/>
      <c r="E70" s="296"/>
      <c r="F70" s="296"/>
      <c r="G70" s="296"/>
      <c r="H70" s="296"/>
      <c r="I70" s="296"/>
      <c r="J70" s="281" t="s">
        <v>1188</v>
      </c>
      <c r="K70" s="273" t="s">
        <v>503</v>
      </c>
      <c r="L70" s="273" t="s">
        <v>487</v>
      </c>
      <c r="M70" s="273" t="s">
        <v>503</v>
      </c>
      <c r="N70" s="279" t="s">
        <v>2099</v>
      </c>
      <c r="P70" s="267"/>
    </row>
    <row r="71" s="65" customFormat="true" ht="20.1" hidden="true" customHeight="true" outlineLevel="0" collapsed="false">
      <c r="A71" s="273" t="s">
        <v>505</v>
      </c>
      <c r="B71" s="318" t="s">
        <v>2109</v>
      </c>
      <c r="C71" s="296" t="n">
        <f aca="false">SUM(D71:I71)</f>
        <v>0</v>
      </c>
      <c r="D71" s="296"/>
      <c r="E71" s="296"/>
      <c r="F71" s="296"/>
      <c r="G71" s="296"/>
      <c r="H71" s="296"/>
      <c r="I71" s="296"/>
      <c r="J71" s="281" t="s">
        <v>1188</v>
      </c>
      <c r="K71" s="273" t="s">
        <v>505</v>
      </c>
      <c r="L71" s="273" t="s">
        <v>487</v>
      </c>
      <c r="M71" s="273" t="s">
        <v>505</v>
      </c>
      <c r="N71" s="279" t="s">
        <v>2110</v>
      </c>
      <c r="P71" s="267"/>
    </row>
    <row r="72" s="65" customFormat="true" ht="20.1" hidden="true" customHeight="true" outlineLevel="0" collapsed="false">
      <c r="A72" s="273" t="s">
        <v>507</v>
      </c>
      <c r="B72" s="319" t="s">
        <v>221</v>
      </c>
      <c r="C72" s="296" t="n">
        <f aca="false">SUM(D72:I72)</f>
        <v>0</v>
      </c>
      <c r="D72" s="296"/>
      <c r="E72" s="296"/>
      <c r="F72" s="296"/>
      <c r="G72" s="296"/>
      <c r="H72" s="296"/>
      <c r="I72" s="296"/>
      <c r="J72" s="281" t="s">
        <v>1188</v>
      </c>
      <c r="K72" s="273" t="s">
        <v>507</v>
      </c>
      <c r="L72" s="273" t="s">
        <v>487</v>
      </c>
      <c r="M72" s="273" t="s">
        <v>507</v>
      </c>
      <c r="N72" s="279" t="s">
        <v>2117</v>
      </c>
      <c r="P72" s="267"/>
    </row>
    <row r="73" s="65" customFormat="true" ht="20.1" hidden="true" customHeight="true" outlineLevel="0" collapsed="false">
      <c r="A73" s="273" t="s">
        <v>509</v>
      </c>
      <c r="B73" s="321" t="s">
        <v>2129</v>
      </c>
      <c r="C73" s="296" t="n">
        <f aca="false">SUM(D73:I73)</f>
        <v>2595</v>
      </c>
      <c r="D73" s="296" t="n">
        <f aca="false">SUM(D74:D79)</f>
        <v>2075</v>
      </c>
      <c r="E73" s="296" t="n">
        <f aca="false">SUM(E74:E79)</f>
        <v>397</v>
      </c>
      <c r="F73" s="296" t="n">
        <f aca="false">SUM(F74:F79)</f>
        <v>0</v>
      </c>
      <c r="G73" s="296" t="n">
        <f aca="false">SUM(G74:G79)</f>
        <v>0</v>
      </c>
      <c r="H73" s="296" t="n">
        <f aca="false">SUM(H74:H79)</f>
        <v>0</v>
      </c>
      <c r="I73" s="296" t="n">
        <f aca="false">SUM(I74:I79)</f>
        <v>123</v>
      </c>
      <c r="J73" s="277" t="s">
        <v>367</v>
      </c>
      <c r="K73" s="273" t="s">
        <v>509</v>
      </c>
      <c r="L73" s="273" t="s">
        <v>509</v>
      </c>
      <c r="M73" s="273" t="s">
        <v>509</v>
      </c>
      <c r="N73" s="279" t="s">
        <v>2130</v>
      </c>
      <c r="P73" s="267"/>
    </row>
    <row r="74" s="65" customFormat="true" ht="20.1" hidden="true" customHeight="true" outlineLevel="0" collapsed="false">
      <c r="A74" s="273" t="s">
        <v>511</v>
      </c>
      <c r="B74" s="321" t="s">
        <v>2131</v>
      </c>
      <c r="C74" s="296" t="n">
        <f aca="false">SUM(D74:I74)</f>
        <v>1898</v>
      </c>
      <c r="D74" s="296" t="n">
        <v>1477</v>
      </c>
      <c r="E74" s="296" t="n">
        <v>298</v>
      </c>
      <c r="F74" s="296"/>
      <c r="G74" s="296"/>
      <c r="H74" s="296"/>
      <c r="I74" s="296" t="n">
        <v>123</v>
      </c>
      <c r="J74" s="281" t="s">
        <v>1188</v>
      </c>
      <c r="K74" s="273" t="s">
        <v>511</v>
      </c>
      <c r="L74" s="273" t="s">
        <v>509</v>
      </c>
      <c r="M74" s="273" t="s">
        <v>511</v>
      </c>
      <c r="N74" s="279" t="s">
        <v>2132</v>
      </c>
      <c r="P74" s="267"/>
    </row>
    <row r="75" s="65" customFormat="true" ht="20.1" hidden="true" customHeight="true" outlineLevel="0" collapsed="false">
      <c r="A75" s="273" t="s">
        <v>513</v>
      </c>
      <c r="B75" s="321" t="s">
        <v>224</v>
      </c>
      <c r="C75" s="296" t="n">
        <f aca="false">SUM(D75:I75)</f>
        <v>90</v>
      </c>
      <c r="D75" s="296" t="n">
        <v>90</v>
      </c>
      <c r="E75" s="296"/>
      <c r="F75" s="296"/>
      <c r="G75" s="296"/>
      <c r="H75" s="296"/>
      <c r="I75" s="296"/>
      <c r="J75" s="281" t="s">
        <v>1188</v>
      </c>
      <c r="K75" s="273" t="s">
        <v>513</v>
      </c>
      <c r="L75" s="273" t="s">
        <v>509</v>
      </c>
      <c r="M75" s="273" t="s">
        <v>513</v>
      </c>
      <c r="N75" s="279" t="s">
        <v>2172</v>
      </c>
      <c r="P75" s="267"/>
    </row>
    <row r="76" s="65" customFormat="true" ht="20.1" hidden="true" customHeight="true" outlineLevel="0" collapsed="false">
      <c r="A76" s="273" t="s">
        <v>515</v>
      </c>
      <c r="B76" s="321" t="s">
        <v>225</v>
      </c>
      <c r="C76" s="296" t="n">
        <f aca="false">SUM(D76:I76)</f>
        <v>133</v>
      </c>
      <c r="D76" s="296" t="n">
        <v>98</v>
      </c>
      <c r="E76" s="296" t="n">
        <v>35</v>
      </c>
      <c r="F76" s="296"/>
      <c r="G76" s="296"/>
      <c r="H76" s="296"/>
      <c r="I76" s="296"/>
      <c r="J76" s="281" t="s">
        <v>1188</v>
      </c>
      <c r="K76" s="273" t="s">
        <v>515</v>
      </c>
      <c r="L76" s="273" t="s">
        <v>509</v>
      </c>
      <c r="M76" s="273" t="s">
        <v>515</v>
      </c>
      <c r="N76" s="279" t="s">
        <v>2188</v>
      </c>
      <c r="P76" s="267"/>
    </row>
    <row r="77" s="65" customFormat="true" ht="20.1" hidden="true" customHeight="true" outlineLevel="0" collapsed="false">
      <c r="A77" s="273" t="s">
        <v>2213</v>
      </c>
      <c r="B77" s="321" t="s">
        <v>2214</v>
      </c>
      <c r="C77" s="296" t="n">
        <f aca="false">SUM(D77:I77)</f>
        <v>15</v>
      </c>
      <c r="D77" s="296" t="n">
        <v>15</v>
      </c>
      <c r="E77" s="296"/>
      <c r="F77" s="296"/>
      <c r="G77" s="296"/>
      <c r="H77" s="296"/>
      <c r="I77" s="296"/>
      <c r="J77" s="281" t="s">
        <v>1188</v>
      </c>
      <c r="K77" s="273" t="s">
        <v>2213</v>
      </c>
      <c r="L77" s="273" t="s">
        <v>509</v>
      </c>
      <c r="M77" s="273" t="s">
        <v>2213</v>
      </c>
      <c r="N77" s="279" t="s">
        <v>2215</v>
      </c>
      <c r="P77" s="267"/>
    </row>
    <row r="78" s="65" customFormat="true" ht="20.1" hidden="true" customHeight="true" outlineLevel="0" collapsed="false">
      <c r="A78" s="273" t="s">
        <v>2234</v>
      </c>
      <c r="B78" s="321" t="s">
        <v>2235</v>
      </c>
      <c r="C78" s="296" t="n">
        <f aca="false">SUM(D78:I78)</f>
        <v>459</v>
      </c>
      <c r="D78" s="296" t="n">
        <v>395</v>
      </c>
      <c r="E78" s="296" t="n">
        <v>64</v>
      </c>
      <c r="F78" s="296"/>
      <c r="G78" s="296"/>
      <c r="H78" s="296"/>
      <c r="I78" s="296"/>
      <c r="J78" s="281" t="s">
        <v>1188</v>
      </c>
      <c r="K78" s="273" t="s">
        <v>2234</v>
      </c>
      <c r="L78" s="273" t="s">
        <v>509</v>
      </c>
      <c r="M78" s="273" t="s">
        <v>2234</v>
      </c>
      <c r="N78" s="279" t="s">
        <v>2236</v>
      </c>
      <c r="P78" s="267"/>
    </row>
    <row r="79" s="65" customFormat="true" ht="20.1" hidden="true" customHeight="true" outlineLevel="0" collapsed="false">
      <c r="A79" s="273" t="s">
        <v>519</v>
      </c>
      <c r="B79" s="321" t="s">
        <v>227</v>
      </c>
      <c r="C79" s="296" t="n">
        <f aca="false">SUM(D79:I79)</f>
        <v>0</v>
      </c>
      <c r="D79" s="296"/>
      <c r="E79" s="296"/>
      <c r="F79" s="296"/>
      <c r="G79" s="296"/>
      <c r="H79" s="296"/>
      <c r="I79" s="296"/>
      <c r="J79" s="281" t="s">
        <v>1188</v>
      </c>
      <c r="K79" s="273" t="s">
        <v>519</v>
      </c>
      <c r="L79" s="273" t="s">
        <v>509</v>
      </c>
      <c r="M79" s="273" t="s">
        <v>519</v>
      </c>
      <c r="N79" s="279" t="s">
        <v>2249</v>
      </c>
      <c r="P79" s="267"/>
    </row>
    <row r="80" s="65" customFormat="true" ht="20.1" hidden="true" customHeight="true" outlineLevel="0" collapsed="false">
      <c r="A80" s="273" t="s">
        <v>521</v>
      </c>
      <c r="B80" s="321" t="s">
        <v>2258</v>
      </c>
      <c r="C80" s="296" t="n">
        <f aca="false">SUM(D80:I80)</f>
        <v>19391</v>
      </c>
      <c r="D80" s="296" t="n">
        <f aca="false">SUM(D81:D100)</f>
        <v>6048</v>
      </c>
      <c r="E80" s="296" t="n">
        <f aca="false">SUM(E81:E100)</f>
        <v>530</v>
      </c>
      <c r="F80" s="296" t="n">
        <f aca="false">SUM(F81:F100)</f>
        <v>0</v>
      </c>
      <c r="G80" s="296" t="n">
        <f aca="false">SUM(G81:G100)</f>
        <v>0</v>
      </c>
      <c r="H80" s="296" t="n">
        <f aca="false">SUM(H81:H100)</f>
        <v>0</v>
      </c>
      <c r="I80" s="296" t="n">
        <f aca="false">SUM(I81:I100)</f>
        <v>12813</v>
      </c>
      <c r="J80" s="277" t="s">
        <v>367</v>
      </c>
      <c r="K80" s="273" t="s">
        <v>521</v>
      </c>
      <c r="L80" s="273" t="s">
        <v>521</v>
      </c>
      <c r="M80" s="273" t="s">
        <v>521</v>
      </c>
      <c r="N80" s="279" t="s">
        <v>2259</v>
      </c>
      <c r="P80" s="267"/>
    </row>
    <row r="81" s="65" customFormat="true" ht="20.1" hidden="true" customHeight="true" outlineLevel="0" collapsed="false">
      <c r="A81" s="273" t="s">
        <v>523</v>
      </c>
      <c r="B81" s="321" t="s">
        <v>229</v>
      </c>
      <c r="C81" s="296" t="n">
        <f aca="false">SUM(D81:I81)</f>
        <v>1059</v>
      </c>
      <c r="D81" s="296" t="n">
        <v>983</v>
      </c>
      <c r="E81" s="296" t="n">
        <v>76</v>
      </c>
      <c r="F81" s="296"/>
      <c r="G81" s="296"/>
      <c r="H81" s="296"/>
      <c r="I81" s="296"/>
      <c r="J81" s="281" t="s">
        <v>1188</v>
      </c>
      <c r="K81" s="273" t="s">
        <v>523</v>
      </c>
      <c r="L81" s="273" t="s">
        <v>521</v>
      </c>
      <c r="M81" s="273" t="s">
        <v>523</v>
      </c>
      <c r="N81" s="279" t="s">
        <v>2260</v>
      </c>
      <c r="P81" s="267"/>
    </row>
    <row r="82" s="65" customFormat="true" ht="20.1" hidden="true" customHeight="true" outlineLevel="0" collapsed="false">
      <c r="A82" s="273" t="s">
        <v>525</v>
      </c>
      <c r="B82" s="321" t="s">
        <v>230</v>
      </c>
      <c r="C82" s="296" t="n">
        <f aca="false">SUM(D82:I82)</f>
        <v>426</v>
      </c>
      <c r="D82" s="296" t="n">
        <v>426</v>
      </c>
      <c r="E82" s="296"/>
      <c r="F82" s="296"/>
      <c r="G82" s="296"/>
      <c r="H82" s="296"/>
      <c r="I82" s="296"/>
      <c r="J82" s="281" t="s">
        <v>1188</v>
      </c>
      <c r="K82" s="273" t="s">
        <v>525</v>
      </c>
      <c r="L82" s="273" t="s">
        <v>521</v>
      </c>
      <c r="M82" s="273" t="s">
        <v>525</v>
      </c>
      <c r="N82" s="279" t="s">
        <v>2292</v>
      </c>
      <c r="P82" s="267"/>
    </row>
    <row r="83" s="65" customFormat="true" ht="20.1" hidden="true" customHeight="true" outlineLevel="0" collapsed="false">
      <c r="A83" s="273" t="s">
        <v>527</v>
      </c>
      <c r="B83" s="321" t="s">
        <v>2308</v>
      </c>
      <c r="C83" s="296" t="n">
        <f aca="false">SUM(D83:I83)</f>
        <v>0</v>
      </c>
      <c r="D83" s="296"/>
      <c r="E83" s="296"/>
      <c r="F83" s="296"/>
      <c r="G83" s="296"/>
      <c r="H83" s="296"/>
      <c r="I83" s="296"/>
      <c r="J83" s="281" t="s">
        <v>1188</v>
      </c>
      <c r="K83" s="273" t="s">
        <v>527</v>
      </c>
      <c r="L83" s="273" t="s">
        <v>521</v>
      </c>
      <c r="M83" s="273" t="s">
        <v>527</v>
      </c>
      <c r="N83" s="279" t="s">
        <v>2309</v>
      </c>
      <c r="P83" s="267"/>
    </row>
    <row r="84" s="65" customFormat="true" ht="20.1" hidden="true" customHeight="true" outlineLevel="0" collapsed="false">
      <c r="A84" s="273" t="s">
        <v>529</v>
      </c>
      <c r="B84" s="321" t="s">
        <v>232</v>
      </c>
      <c r="C84" s="296" t="n">
        <f aca="false">SUM(D84:I84)</f>
        <v>4694</v>
      </c>
      <c r="D84" s="296" t="n">
        <v>3936</v>
      </c>
      <c r="E84" s="296"/>
      <c r="F84" s="296"/>
      <c r="G84" s="296"/>
      <c r="H84" s="296"/>
      <c r="I84" s="296" t="n">
        <v>758</v>
      </c>
      <c r="J84" s="281" t="s">
        <v>1188</v>
      </c>
      <c r="K84" s="273" t="s">
        <v>529</v>
      </c>
      <c r="L84" s="273" t="s">
        <v>521</v>
      </c>
      <c r="M84" s="273" t="s">
        <v>529</v>
      </c>
      <c r="N84" s="279" t="s">
        <v>2313</v>
      </c>
      <c r="P84" s="267"/>
    </row>
    <row r="85" s="65" customFormat="true" ht="20.1" hidden="true" customHeight="true" outlineLevel="0" collapsed="false">
      <c r="A85" s="273" t="s">
        <v>531</v>
      </c>
      <c r="B85" s="321" t="s">
        <v>233</v>
      </c>
      <c r="C85" s="296" t="n">
        <f aca="false">SUM(D85:I85)</f>
        <v>0</v>
      </c>
      <c r="D85" s="296"/>
      <c r="E85" s="296"/>
      <c r="F85" s="296"/>
      <c r="G85" s="296"/>
      <c r="H85" s="296"/>
      <c r="I85" s="296"/>
      <c r="J85" s="281" t="s">
        <v>1188</v>
      </c>
      <c r="K85" s="273" t="s">
        <v>531</v>
      </c>
      <c r="L85" s="273" t="s">
        <v>521</v>
      </c>
      <c r="M85" s="273" t="s">
        <v>531</v>
      </c>
      <c r="N85" s="279" t="s">
        <v>2338</v>
      </c>
      <c r="P85" s="267"/>
    </row>
    <row r="86" s="65" customFormat="true" ht="20.1" hidden="true" customHeight="true" outlineLevel="0" collapsed="false">
      <c r="A86" s="273" t="s">
        <v>533</v>
      </c>
      <c r="B86" s="321" t="s">
        <v>234</v>
      </c>
      <c r="C86" s="296" t="n">
        <f aca="false">SUM(D86:I86)</f>
        <v>475</v>
      </c>
      <c r="D86" s="296" t="n">
        <v>39</v>
      </c>
      <c r="E86" s="296" t="n">
        <v>436</v>
      </c>
      <c r="F86" s="296"/>
      <c r="G86" s="296"/>
      <c r="H86" s="296"/>
      <c r="I86" s="296"/>
      <c r="J86" s="281" t="s">
        <v>1188</v>
      </c>
      <c r="K86" s="273" t="s">
        <v>533</v>
      </c>
      <c r="L86" s="273" t="s">
        <v>521</v>
      </c>
      <c r="M86" s="273" t="s">
        <v>533</v>
      </c>
      <c r="N86" s="279" t="s">
        <v>2348</v>
      </c>
      <c r="P86" s="267"/>
    </row>
    <row r="87" s="65" customFormat="true" ht="20.1" hidden="true" customHeight="true" outlineLevel="0" collapsed="false">
      <c r="A87" s="273" t="s">
        <v>535</v>
      </c>
      <c r="B87" s="321" t="s">
        <v>235</v>
      </c>
      <c r="C87" s="296" t="n">
        <f aca="false">SUM(D87:I87)</f>
        <v>82</v>
      </c>
      <c r="D87" s="296" t="n">
        <v>82</v>
      </c>
      <c r="E87" s="296"/>
      <c r="F87" s="296"/>
      <c r="G87" s="296"/>
      <c r="H87" s="296"/>
      <c r="I87" s="296"/>
      <c r="J87" s="281" t="s">
        <v>1188</v>
      </c>
      <c r="K87" s="273" t="s">
        <v>535</v>
      </c>
      <c r="L87" s="273" t="s">
        <v>521</v>
      </c>
      <c r="M87" s="273" t="s">
        <v>535</v>
      </c>
      <c r="N87" s="279" t="s">
        <v>2376</v>
      </c>
      <c r="P87" s="267"/>
    </row>
    <row r="88" s="65" customFormat="true" ht="20.1" hidden="true" customHeight="true" outlineLevel="0" collapsed="false">
      <c r="A88" s="273" t="s">
        <v>537</v>
      </c>
      <c r="B88" s="321" t="s">
        <v>236</v>
      </c>
      <c r="C88" s="296" t="n">
        <f aca="false">SUM(D88:I88)</f>
        <v>43</v>
      </c>
      <c r="D88" s="296" t="n">
        <v>26</v>
      </c>
      <c r="E88" s="296" t="n">
        <v>11</v>
      </c>
      <c r="F88" s="296"/>
      <c r="G88" s="296"/>
      <c r="H88" s="296"/>
      <c r="I88" s="296" t="n">
        <f aca="false">6</f>
        <v>6</v>
      </c>
      <c r="J88" s="281" t="s">
        <v>1188</v>
      </c>
      <c r="K88" s="273" t="s">
        <v>537</v>
      </c>
      <c r="L88" s="273" t="s">
        <v>521</v>
      </c>
      <c r="M88" s="273" t="s">
        <v>537</v>
      </c>
      <c r="N88" s="291" t="s">
        <v>2398</v>
      </c>
      <c r="P88" s="267"/>
    </row>
    <row r="89" s="65" customFormat="true" ht="20.1" hidden="true" customHeight="true" outlineLevel="0" collapsed="false">
      <c r="A89" s="273" t="s">
        <v>539</v>
      </c>
      <c r="B89" s="321" t="s">
        <v>237</v>
      </c>
      <c r="C89" s="296" t="n">
        <f aca="false">SUM(D89:I89)</f>
        <v>47</v>
      </c>
      <c r="D89" s="296" t="n">
        <v>47</v>
      </c>
      <c r="E89" s="296"/>
      <c r="F89" s="296"/>
      <c r="G89" s="296"/>
      <c r="H89" s="296"/>
      <c r="I89" s="296"/>
      <c r="J89" s="281" t="s">
        <v>1188</v>
      </c>
      <c r="K89" s="273" t="s">
        <v>539</v>
      </c>
      <c r="L89" s="273" t="s">
        <v>521</v>
      </c>
      <c r="M89" s="273" t="s">
        <v>539</v>
      </c>
      <c r="N89" s="279" t="s">
        <v>2417</v>
      </c>
      <c r="P89" s="267"/>
    </row>
    <row r="90" s="65" customFormat="true" ht="20.1" hidden="true" customHeight="true" outlineLevel="0" collapsed="false">
      <c r="A90" s="273" t="s">
        <v>541</v>
      </c>
      <c r="B90" s="321" t="s">
        <v>238</v>
      </c>
      <c r="C90" s="296" t="n">
        <f aca="false">SUM(D90:I90)</f>
        <v>237</v>
      </c>
      <c r="D90" s="296" t="n">
        <v>224</v>
      </c>
      <c r="E90" s="296"/>
      <c r="F90" s="296"/>
      <c r="G90" s="296"/>
      <c r="H90" s="296"/>
      <c r="I90" s="296" t="n">
        <v>13</v>
      </c>
      <c r="J90" s="281" t="s">
        <v>1188</v>
      </c>
      <c r="K90" s="273" t="s">
        <v>541</v>
      </c>
      <c r="L90" s="273" t="s">
        <v>521</v>
      </c>
      <c r="M90" s="273" t="s">
        <v>541</v>
      </c>
      <c r="N90" s="279" t="s">
        <v>2436</v>
      </c>
      <c r="P90" s="267"/>
    </row>
    <row r="91" s="65" customFormat="true" ht="20.1" hidden="true" customHeight="true" outlineLevel="0" collapsed="false">
      <c r="A91" s="273" t="s">
        <v>545</v>
      </c>
      <c r="B91" s="321" t="s">
        <v>240</v>
      </c>
      <c r="C91" s="296" t="n">
        <f aca="false">SUM(D91:I91)</f>
        <v>26</v>
      </c>
      <c r="D91" s="296" t="n">
        <v>26</v>
      </c>
      <c r="E91" s="296"/>
      <c r="F91" s="296"/>
      <c r="G91" s="296"/>
      <c r="H91" s="296"/>
      <c r="I91" s="296"/>
      <c r="J91" s="281" t="s">
        <v>1188</v>
      </c>
      <c r="K91" s="273" t="s">
        <v>545</v>
      </c>
      <c r="L91" s="273" t="s">
        <v>521</v>
      </c>
      <c r="M91" s="273" t="s">
        <v>545</v>
      </c>
      <c r="N91" s="279" t="s">
        <v>2455</v>
      </c>
      <c r="P91" s="267"/>
    </row>
    <row r="92" s="65" customFormat="true" ht="20.1" hidden="true" customHeight="true" outlineLevel="0" collapsed="false">
      <c r="A92" s="273" t="s">
        <v>547</v>
      </c>
      <c r="B92" s="321" t="s">
        <v>241</v>
      </c>
      <c r="C92" s="296" t="n">
        <f aca="false">SUM(D92:I92)</f>
        <v>0</v>
      </c>
      <c r="D92" s="296"/>
      <c r="E92" s="296"/>
      <c r="F92" s="296"/>
      <c r="G92" s="296"/>
      <c r="H92" s="296"/>
      <c r="I92" s="296"/>
      <c r="J92" s="281" t="s">
        <v>1188</v>
      </c>
      <c r="K92" s="273" t="s">
        <v>547</v>
      </c>
      <c r="L92" s="273" t="s">
        <v>521</v>
      </c>
      <c r="M92" s="273" t="s">
        <v>547</v>
      </c>
      <c r="N92" s="279" t="s">
        <v>2462</v>
      </c>
      <c r="P92" s="267"/>
    </row>
    <row r="93" s="65" customFormat="true" ht="20.1" hidden="true" customHeight="true" outlineLevel="0" collapsed="false">
      <c r="A93" s="273" t="s">
        <v>549</v>
      </c>
      <c r="B93" s="321" t="s">
        <v>242</v>
      </c>
      <c r="C93" s="296" t="n">
        <f aca="false">SUM(D93:I93)</f>
        <v>2</v>
      </c>
      <c r="D93" s="296" t="n">
        <v>2</v>
      </c>
      <c r="E93" s="296"/>
      <c r="F93" s="296"/>
      <c r="G93" s="296"/>
      <c r="H93" s="296"/>
      <c r="I93" s="296"/>
      <c r="J93" s="281" t="s">
        <v>1188</v>
      </c>
      <c r="K93" s="273" t="s">
        <v>549</v>
      </c>
      <c r="L93" s="273" t="s">
        <v>521</v>
      </c>
      <c r="M93" s="273" t="s">
        <v>549</v>
      </c>
      <c r="N93" s="279" t="s">
        <v>2469</v>
      </c>
      <c r="P93" s="267"/>
    </row>
    <row r="94" s="65" customFormat="true" ht="20.1" hidden="true" customHeight="true" outlineLevel="0" collapsed="false">
      <c r="A94" s="273" t="s">
        <v>551</v>
      </c>
      <c r="B94" s="321" t="s">
        <v>2476</v>
      </c>
      <c r="C94" s="296" t="n">
        <f aca="false">SUM(D94:I94)</f>
        <v>0</v>
      </c>
      <c r="D94" s="296"/>
      <c r="E94" s="296"/>
      <c r="F94" s="296"/>
      <c r="G94" s="296"/>
      <c r="H94" s="296"/>
      <c r="I94" s="296"/>
      <c r="J94" s="281" t="s">
        <v>1188</v>
      </c>
      <c r="K94" s="273" t="s">
        <v>551</v>
      </c>
      <c r="L94" s="273" t="s">
        <v>521</v>
      </c>
      <c r="M94" s="273" t="s">
        <v>551</v>
      </c>
      <c r="N94" s="279" t="s">
        <v>2477</v>
      </c>
      <c r="P94" s="267"/>
    </row>
    <row r="95" s="65" customFormat="true" ht="20.1" hidden="true" customHeight="true" outlineLevel="0" collapsed="false">
      <c r="A95" s="273" t="s">
        <v>553</v>
      </c>
      <c r="B95" s="321" t="s">
        <v>244</v>
      </c>
      <c r="C95" s="296" t="n">
        <f aca="false">SUM(D95:I95)</f>
        <v>0</v>
      </c>
      <c r="D95" s="296"/>
      <c r="E95" s="296"/>
      <c r="F95" s="296"/>
      <c r="G95" s="296"/>
      <c r="H95" s="296"/>
      <c r="I95" s="296"/>
      <c r="J95" s="281" t="s">
        <v>1188</v>
      </c>
      <c r="K95" s="273" t="s">
        <v>553</v>
      </c>
      <c r="L95" s="273" t="s">
        <v>521</v>
      </c>
      <c r="M95" s="273" t="s">
        <v>553</v>
      </c>
      <c r="N95" s="279" t="s">
        <v>2484</v>
      </c>
      <c r="P95" s="267"/>
    </row>
    <row r="96" s="65" customFormat="true" ht="20.1" hidden="true" customHeight="true" outlineLevel="0" collapsed="false">
      <c r="A96" s="273" t="s">
        <v>555</v>
      </c>
      <c r="B96" s="321" t="s">
        <v>245</v>
      </c>
      <c r="C96" s="296" t="n">
        <f aca="false">SUM(D96:I96)</f>
        <v>5552</v>
      </c>
      <c r="D96" s="296" t="n">
        <v>16</v>
      </c>
      <c r="E96" s="296"/>
      <c r="F96" s="296"/>
      <c r="G96" s="296"/>
      <c r="H96" s="296"/>
      <c r="I96" s="296" t="n">
        <v>5536</v>
      </c>
      <c r="J96" s="281" t="s">
        <v>1188</v>
      </c>
      <c r="K96" s="273" t="s">
        <v>555</v>
      </c>
      <c r="L96" s="273" t="s">
        <v>521</v>
      </c>
      <c r="M96" s="273" t="s">
        <v>555</v>
      </c>
      <c r="N96" s="279" t="s">
        <v>2491</v>
      </c>
      <c r="P96" s="267"/>
    </row>
    <row r="97" s="65" customFormat="true" ht="20.1" hidden="true" customHeight="true" outlineLevel="0" collapsed="false">
      <c r="A97" s="273" t="s">
        <v>557</v>
      </c>
      <c r="B97" s="321" t="s">
        <v>2498</v>
      </c>
      <c r="C97" s="296" t="n">
        <f aca="false">SUM(D97:I97)</f>
        <v>6582</v>
      </c>
      <c r="D97" s="296" t="n">
        <v>82</v>
      </c>
      <c r="E97" s="296"/>
      <c r="F97" s="296"/>
      <c r="G97" s="296"/>
      <c r="H97" s="296"/>
      <c r="I97" s="296" t="n">
        <v>6500</v>
      </c>
      <c r="J97" s="281" t="s">
        <v>1188</v>
      </c>
      <c r="K97" s="273" t="s">
        <v>557</v>
      </c>
      <c r="L97" s="273" t="s">
        <v>521</v>
      </c>
      <c r="M97" s="273" t="s">
        <v>557</v>
      </c>
      <c r="N97" s="291" t="s">
        <v>2499</v>
      </c>
      <c r="P97" s="267"/>
    </row>
    <row r="98" s="65" customFormat="true" ht="20.1" hidden="true" customHeight="true" outlineLevel="0" collapsed="false">
      <c r="A98" s="273" t="s">
        <v>559</v>
      </c>
      <c r="B98" s="321" t="s">
        <v>2509</v>
      </c>
      <c r="C98" s="296" t="n">
        <f aca="false">SUM(D98:I98)</f>
        <v>0</v>
      </c>
      <c r="D98" s="296"/>
      <c r="E98" s="296"/>
      <c r="F98" s="296"/>
      <c r="G98" s="296"/>
      <c r="H98" s="296"/>
      <c r="I98" s="296"/>
      <c r="J98" s="281" t="s">
        <v>1188</v>
      </c>
      <c r="K98" s="273" t="s">
        <v>559</v>
      </c>
      <c r="L98" s="273" t="s">
        <v>521</v>
      </c>
      <c r="M98" s="273" t="s">
        <v>559</v>
      </c>
      <c r="N98" s="291" t="s">
        <v>2510</v>
      </c>
      <c r="P98" s="267"/>
    </row>
    <row r="99" s="65" customFormat="true" ht="20.1" hidden="true" customHeight="true" outlineLevel="0" collapsed="false">
      <c r="A99" s="273" t="s">
        <v>2523</v>
      </c>
      <c r="B99" s="321" t="s">
        <v>2524</v>
      </c>
      <c r="C99" s="296" t="n">
        <f aca="false">SUM(D99:I99)</f>
        <v>41</v>
      </c>
      <c r="D99" s="296" t="n">
        <v>41</v>
      </c>
      <c r="E99" s="296"/>
      <c r="F99" s="296"/>
      <c r="G99" s="296"/>
      <c r="H99" s="296"/>
      <c r="I99" s="296"/>
      <c r="J99" s="281" t="s">
        <v>1188</v>
      </c>
      <c r="K99" s="273" t="s">
        <v>2523</v>
      </c>
      <c r="L99" s="273" t="s">
        <v>521</v>
      </c>
      <c r="M99" s="273" t="s">
        <v>2523</v>
      </c>
      <c r="N99" s="283" t="s">
        <v>2525</v>
      </c>
      <c r="P99" s="267"/>
    </row>
    <row r="100" s="65" customFormat="true" ht="20.1" hidden="true" customHeight="true" outlineLevel="0" collapsed="false">
      <c r="A100" s="273" t="s">
        <v>561</v>
      </c>
      <c r="B100" s="321" t="s">
        <v>248</v>
      </c>
      <c r="C100" s="296" t="n">
        <f aca="false">SUM(D100:I100)</f>
        <v>125</v>
      </c>
      <c r="D100" s="296" t="n">
        <v>118</v>
      </c>
      <c r="E100" s="296" t="n">
        <v>7</v>
      </c>
      <c r="F100" s="296"/>
      <c r="G100" s="296"/>
      <c r="H100" s="296"/>
      <c r="I100" s="296"/>
      <c r="J100" s="281" t="s">
        <v>1188</v>
      </c>
      <c r="K100" s="273" t="s">
        <v>561</v>
      </c>
      <c r="L100" s="273" t="s">
        <v>521</v>
      </c>
      <c r="M100" s="273" t="s">
        <v>561</v>
      </c>
      <c r="N100" s="291" t="s">
        <v>2539</v>
      </c>
      <c r="P100" s="267"/>
    </row>
    <row r="101" s="65" customFormat="true" ht="20.1" hidden="true" customHeight="true" outlineLevel="0" collapsed="false">
      <c r="A101" s="273" t="s">
        <v>563</v>
      </c>
      <c r="B101" s="321" t="s">
        <v>2540</v>
      </c>
      <c r="C101" s="296" t="n">
        <f aca="false">SUM(D101:I101)</f>
        <v>31070</v>
      </c>
      <c r="D101" s="296" t="n">
        <f aca="false">SUM(D102:D114)</f>
        <v>9866</v>
      </c>
      <c r="E101" s="296" t="n">
        <f aca="false">SUM(E102:E114)</f>
        <v>742</v>
      </c>
      <c r="F101" s="296" t="n">
        <f aca="false">SUM(F102:F114)</f>
        <v>0</v>
      </c>
      <c r="G101" s="296" t="n">
        <f aca="false">SUM(G102:G114)</f>
        <v>0</v>
      </c>
      <c r="H101" s="296" t="n">
        <f aca="false">SUM(H102:H114)</f>
        <v>0</v>
      </c>
      <c r="I101" s="296" t="n">
        <f aca="false">SUM(I102:I114)</f>
        <v>20462</v>
      </c>
      <c r="J101" s="277" t="s">
        <v>367</v>
      </c>
      <c r="K101" s="273" t="s">
        <v>563</v>
      </c>
      <c r="L101" s="273" t="s">
        <v>563</v>
      </c>
      <c r="M101" s="273" t="s">
        <v>563</v>
      </c>
      <c r="N101" s="283" t="s">
        <v>2541</v>
      </c>
      <c r="P101" s="267"/>
    </row>
    <row r="102" s="65" customFormat="true" ht="20.1" hidden="true" customHeight="true" outlineLevel="0" collapsed="false">
      <c r="A102" s="273" t="s">
        <v>565</v>
      </c>
      <c r="B102" s="321" t="s">
        <v>2542</v>
      </c>
      <c r="C102" s="296" t="n">
        <f aca="false">SUM(D102:I102)</f>
        <v>514</v>
      </c>
      <c r="D102" s="296" t="n">
        <v>514</v>
      </c>
      <c r="E102" s="296"/>
      <c r="F102" s="296"/>
      <c r="G102" s="296"/>
      <c r="H102" s="296"/>
      <c r="I102" s="296"/>
      <c r="J102" s="281" t="s">
        <v>1188</v>
      </c>
      <c r="K102" s="273" t="s">
        <v>565</v>
      </c>
      <c r="L102" s="273" t="s">
        <v>563</v>
      </c>
      <c r="M102" s="273" t="s">
        <v>565</v>
      </c>
      <c r="N102" s="279" t="s">
        <v>2543</v>
      </c>
      <c r="P102" s="267"/>
    </row>
    <row r="103" s="65" customFormat="true" ht="20.1" hidden="true" customHeight="true" outlineLevel="0" collapsed="false">
      <c r="A103" s="273" t="s">
        <v>567</v>
      </c>
      <c r="B103" s="321" t="s">
        <v>251</v>
      </c>
      <c r="C103" s="296" t="n">
        <f aca="false">SUM(D103:I103)</f>
        <v>1802</v>
      </c>
      <c r="D103" s="296" t="n">
        <v>1519</v>
      </c>
      <c r="E103" s="296" t="n">
        <v>73</v>
      </c>
      <c r="F103" s="296"/>
      <c r="G103" s="296"/>
      <c r="H103" s="296"/>
      <c r="I103" s="296" t="n">
        <v>210</v>
      </c>
      <c r="J103" s="281" t="s">
        <v>1188</v>
      </c>
      <c r="K103" s="273" t="s">
        <v>567</v>
      </c>
      <c r="L103" s="273" t="s">
        <v>563</v>
      </c>
      <c r="M103" s="273" t="s">
        <v>567</v>
      </c>
      <c r="N103" s="279" t="s">
        <v>2550</v>
      </c>
      <c r="P103" s="267"/>
    </row>
    <row r="104" s="65" customFormat="true" ht="20.1" hidden="true" customHeight="true" outlineLevel="0" collapsed="false">
      <c r="A104" s="273" t="s">
        <v>569</v>
      </c>
      <c r="B104" s="321" t="s">
        <v>252</v>
      </c>
      <c r="C104" s="296" t="n">
        <f aca="false">SUM(D104:I104)</f>
        <v>2716</v>
      </c>
      <c r="D104" s="296" t="n">
        <v>1768</v>
      </c>
      <c r="E104" s="296"/>
      <c r="F104" s="296"/>
      <c r="G104" s="296"/>
      <c r="H104" s="296"/>
      <c r="I104" s="296" t="n">
        <f aca="false">455+493</f>
        <v>948</v>
      </c>
      <c r="J104" s="281" t="s">
        <v>1188</v>
      </c>
      <c r="K104" s="273" t="s">
        <v>569</v>
      </c>
      <c r="L104" s="273" t="s">
        <v>563</v>
      </c>
      <c r="M104" s="273" t="s">
        <v>569</v>
      </c>
      <c r="N104" s="279" t="s">
        <v>2587</v>
      </c>
      <c r="P104" s="267"/>
    </row>
    <row r="105" s="65" customFormat="true" ht="20.1" hidden="true" customHeight="true" outlineLevel="0" collapsed="false">
      <c r="A105" s="273" t="s">
        <v>571</v>
      </c>
      <c r="B105" s="321" t="s">
        <v>253</v>
      </c>
      <c r="C105" s="296" t="n">
        <f aca="false">SUM(D105:I105)</f>
        <v>3386</v>
      </c>
      <c r="D105" s="296" t="n">
        <v>1482</v>
      </c>
      <c r="E105" s="296" t="n">
        <v>489</v>
      </c>
      <c r="F105" s="296"/>
      <c r="G105" s="296"/>
      <c r="H105" s="296"/>
      <c r="I105" s="296" t="n">
        <v>1415</v>
      </c>
      <c r="J105" s="281" t="s">
        <v>1188</v>
      </c>
      <c r="K105" s="273" t="s">
        <v>571</v>
      </c>
      <c r="L105" s="273" t="s">
        <v>563</v>
      </c>
      <c r="M105" s="273" t="s">
        <v>571</v>
      </c>
      <c r="N105" s="279" t="s">
        <v>2597</v>
      </c>
      <c r="P105" s="267"/>
    </row>
    <row r="106" s="65" customFormat="true" ht="20.1" hidden="true" customHeight="true" outlineLevel="0" collapsed="false">
      <c r="A106" s="273" t="s">
        <v>573</v>
      </c>
      <c r="B106" s="321" t="s">
        <v>254</v>
      </c>
      <c r="C106" s="296" t="n">
        <f aca="false">SUM(D106:I106)</f>
        <v>20</v>
      </c>
      <c r="D106" s="296"/>
      <c r="E106" s="296" t="n">
        <v>20</v>
      </c>
      <c r="F106" s="296"/>
      <c r="G106" s="296"/>
      <c r="H106" s="296"/>
      <c r="I106" s="296"/>
      <c r="J106" s="281" t="s">
        <v>1188</v>
      </c>
      <c r="K106" s="273" t="s">
        <v>573</v>
      </c>
      <c r="L106" s="273" t="s">
        <v>563</v>
      </c>
      <c r="M106" s="273" t="s">
        <v>573</v>
      </c>
      <c r="N106" s="279" t="s">
        <v>2631</v>
      </c>
      <c r="P106" s="267"/>
    </row>
    <row r="107" s="65" customFormat="true" ht="20.1" hidden="true" customHeight="true" outlineLevel="0" collapsed="false">
      <c r="A107" s="273" t="s">
        <v>575</v>
      </c>
      <c r="B107" s="321" t="s">
        <v>255</v>
      </c>
      <c r="C107" s="296" t="n">
        <f aca="false">SUM(D107:I107)</f>
        <v>2198</v>
      </c>
      <c r="D107" s="296" t="n">
        <v>1966</v>
      </c>
      <c r="E107" s="296" t="n">
        <v>151</v>
      </c>
      <c r="F107" s="296"/>
      <c r="G107" s="296"/>
      <c r="H107" s="296"/>
      <c r="I107" s="296" t="n">
        <v>81</v>
      </c>
      <c r="J107" s="281" t="s">
        <v>1188</v>
      </c>
      <c r="K107" s="273" t="s">
        <v>575</v>
      </c>
      <c r="L107" s="273" t="s">
        <v>563</v>
      </c>
      <c r="M107" s="273" t="s">
        <v>575</v>
      </c>
      <c r="N107" s="279" t="s">
        <v>2638</v>
      </c>
      <c r="P107" s="267"/>
    </row>
    <row r="108" s="65" customFormat="true" ht="20.1" hidden="true" customHeight="true" outlineLevel="0" collapsed="false">
      <c r="A108" s="273" t="s">
        <v>579</v>
      </c>
      <c r="B108" s="321" t="s">
        <v>257</v>
      </c>
      <c r="C108" s="296" t="n">
        <f aca="false">SUM(D108:I108)</f>
        <v>2485</v>
      </c>
      <c r="D108" s="296" t="n">
        <v>2485</v>
      </c>
      <c r="E108" s="296"/>
      <c r="F108" s="296"/>
      <c r="G108" s="296"/>
      <c r="H108" s="296"/>
      <c r="I108" s="296"/>
      <c r="J108" s="281" t="s">
        <v>1188</v>
      </c>
      <c r="K108" s="273" t="s">
        <v>579</v>
      </c>
      <c r="L108" s="273" t="s">
        <v>563</v>
      </c>
      <c r="M108" s="273" t="s">
        <v>579</v>
      </c>
      <c r="N108" s="279" t="s">
        <v>2648</v>
      </c>
      <c r="P108" s="267"/>
    </row>
    <row r="109" s="65" customFormat="true" ht="20.1" hidden="true" customHeight="true" outlineLevel="0" collapsed="false">
      <c r="A109" s="273" t="s">
        <v>581</v>
      </c>
      <c r="B109" s="321" t="s">
        <v>258</v>
      </c>
      <c r="C109" s="296" t="n">
        <f aca="false">SUM(D109:I109)</f>
        <v>15097</v>
      </c>
      <c r="D109" s="296" t="n">
        <v>18</v>
      </c>
      <c r="E109" s="296"/>
      <c r="F109" s="296"/>
      <c r="G109" s="296"/>
      <c r="H109" s="296"/>
      <c r="I109" s="296" t="n">
        <v>15079</v>
      </c>
      <c r="J109" s="281" t="s">
        <v>1188</v>
      </c>
      <c r="K109" s="273" t="s">
        <v>581</v>
      </c>
      <c r="L109" s="273" t="s">
        <v>563</v>
      </c>
      <c r="M109" s="273" t="s">
        <v>581</v>
      </c>
      <c r="N109" s="279" t="s">
        <v>2661</v>
      </c>
      <c r="P109" s="267"/>
    </row>
    <row r="110" s="65" customFormat="true" ht="20.1" hidden="true" customHeight="true" outlineLevel="0" collapsed="false">
      <c r="A110" s="273" t="s">
        <v>583</v>
      </c>
      <c r="B110" s="321" t="s">
        <v>259</v>
      </c>
      <c r="C110" s="296" t="n">
        <f aca="false">SUM(D110:I110)</f>
        <v>2333</v>
      </c>
      <c r="D110" s="296"/>
      <c r="E110" s="296"/>
      <c r="F110" s="296"/>
      <c r="G110" s="296"/>
      <c r="H110" s="296"/>
      <c r="I110" s="296" t="n">
        <f aca="false">1041+1292</f>
        <v>2333</v>
      </c>
      <c r="J110" s="281" t="s">
        <v>1188</v>
      </c>
      <c r="K110" s="273" t="s">
        <v>583</v>
      </c>
      <c r="L110" s="273" t="s">
        <v>563</v>
      </c>
      <c r="M110" s="273" t="s">
        <v>583</v>
      </c>
      <c r="N110" s="279" t="s">
        <v>2671</v>
      </c>
      <c r="P110" s="267"/>
    </row>
    <row r="111" s="65" customFormat="true" ht="20.1" hidden="true" customHeight="true" outlineLevel="0" collapsed="false">
      <c r="A111" s="273" t="s">
        <v>585</v>
      </c>
      <c r="B111" s="321" t="s">
        <v>260</v>
      </c>
      <c r="C111" s="296" t="n">
        <f aca="false">SUM(D111:I111)</f>
        <v>65</v>
      </c>
      <c r="D111" s="296" t="n">
        <v>65</v>
      </c>
      <c r="E111" s="296"/>
      <c r="F111" s="296"/>
      <c r="G111" s="296"/>
      <c r="H111" s="296"/>
      <c r="I111" s="296"/>
      <c r="J111" s="281" t="s">
        <v>1188</v>
      </c>
      <c r="K111" s="273" t="s">
        <v>585</v>
      </c>
      <c r="L111" s="273" t="s">
        <v>563</v>
      </c>
      <c r="M111" s="273" t="s">
        <v>585</v>
      </c>
      <c r="N111" s="279" t="s">
        <v>2681</v>
      </c>
      <c r="P111" s="267"/>
    </row>
    <row r="112" s="65" customFormat="true" ht="20.1" hidden="true" customHeight="true" outlineLevel="0" collapsed="false">
      <c r="A112" s="273" t="s">
        <v>2688</v>
      </c>
      <c r="B112" s="321" t="s">
        <v>2689</v>
      </c>
      <c r="C112" s="296" t="n">
        <f aca="false">SUM(D112:I112)</f>
        <v>0</v>
      </c>
      <c r="D112" s="296"/>
      <c r="E112" s="296"/>
      <c r="F112" s="296"/>
      <c r="G112" s="296"/>
      <c r="H112" s="296"/>
      <c r="I112" s="296"/>
      <c r="J112" s="281" t="s">
        <v>1188</v>
      </c>
      <c r="K112" s="273" t="s">
        <v>2688</v>
      </c>
      <c r="L112" s="273" t="s">
        <v>563</v>
      </c>
      <c r="M112" s="273" t="s">
        <v>2688</v>
      </c>
      <c r="N112" s="283" t="s">
        <v>2690</v>
      </c>
      <c r="P112" s="267"/>
    </row>
    <row r="113" s="65" customFormat="true" ht="20.1" hidden="true" customHeight="true" outlineLevel="0" collapsed="false">
      <c r="A113" s="273" t="s">
        <v>2705</v>
      </c>
      <c r="B113" s="321" t="s">
        <v>2706</v>
      </c>
      <c r="C113" s="296" t="n">
        <f aca="false">SUM(D113:I113)</f>
        <v>0</v>
      </c>
      <c r="D113" s="296"/>
      <c r="E113" s="296"/>
      <c r="F113" s="296"/>
      <c r="G113" s="296"/>
      <c r="H113" s="296"/>
      <c r="I113" s="296"/>
      <c r="J113" s="281" t="s">
        <v>1188</v>
      </c>
      <c r="K113" s="273" t="s">
        <v>2705</v>
      </c>
      <c r="L113" s="273" t="s">
        <v>563</v>
      </c>
      <c r="M113" s="273" t="s">
        <v>2705</v>
      </c>
      <c r="N113" s="283" t="s">
        <v>2707</v>
      </c>
      <c r="P113" s="267"/>
    </row>
    <row r="114" s="65" customFormat="true" ht="20.1" hidden="true" customHeight="true" outlineLevel="0" collapsed="false">
      <c r="A114" s="273" t="s">
        <v>587</v>
      </c>
      <c r="B114" s="321" t="s">
        <v>2710</v>
      </c>
      <c r="C114" s="296" t="n">
        <f aca="false">SUM(D114:I114)</f>
        <v>454</v>
      </c>
      <c r="D114" s="296" t="n">
        <v>49</v>
      </c>
      <c r="E114" s="296" t="n">
        <v>9</v>
      </c>
      <c r="F114" s="296"/>
      <c r="G114" s="296"/>
      <c r="H114" s="296"/>
      <c r="I114" s="296" t="n">
        <f aca="false">6+390</f>
        <v>396</v>
      </c>
      <c r="J114" s="281" t="s">
        <v>1188</v>
      </c>
      <c r="K114" s="273" t="s">
        <v>587</v>
      </c>
      <c r="L114" s="273" t="s">
        <v>563</v>
      </c>
      <c r="M114" s="273" t="s">
        <v>587</v>
      </c>
      <c r="N114" s="283" t="s">
        <v>2711</v>
      </c>
      <c r="P114" s="267"/>
    </row>
    <row r="115" s="65" customFormat="true" ht="20.1" hidden="true" customHeight="true" outlineLevel="0" collapsed="false">
      <c r="A115" s="273" t="s">
        <v>589</v>
      </c>
      <c r="B115" s="321" t="s">
        <v>262</v>
      </c>
      <c r="C115" s="296" t="n">
        <f aca="false">SUM(D115:I115)</f>
        <v>2213</v>
      </c>
      <c r="D115" s="296" t="n">
        <f aca="false">SUM(D116:D130)</f>
        <v>450</v>
      </c>
      <c r="E115" s="296" t="n">
        <f aca="false">SUM(E116:E130)</f>
        <v>363</v>
      </c>
      <c r="F115" s="296" t="n">
        <f aca="false">SUM(F116:F130)</f>
        <v>1400</v>
      </c>
      <c r="G115" s="296" t="n">
        <f aca="false">SUM(G116:G130)</f>
        <v>0</v>
      </c>
      <c r="H115" s="296" t="n">
        <f aca="false">SUM(H116:H130)</f>
        <v>0</v>
      </c>
      <c r="I115" s="296" t="n">
        <f aca="false">SUM(I116:I130)</f>
        <v>0</v>
      </c>
      <c r="J115" s="277" t="s">
        <v>367</v>
      </c>
      <c r="K115" s="273" t="s">
        <v>589</v>
      </c>
      <c r="L115" s="273" t="s">
        <v>589</v>
      </c>
      <c r="M115" s="273" t="s">
        <v>589</v>
      </c>
      <c r="N115" s="279" t="s">
        <v>2712</v>
      </c>
      <c r="P115" s="267"/>
    </row>
    <row r="116" s="65" customFormat="true" ht="20.1" hidden="true" customHeight="true" outlineLevel="0" collapsed="false">
      <c r="A116" s="273" t="s">
        <v>591</v>
      </c>
      <c r="B116" s="321" t="s">
        <v>263</v>
      </c>
      <c r="C116" s="296" t="n">
        <f aca="false">SUM(D116:I116)</f>
        <v>326</v>
      </c>
      <c r="D116" s="296" t="n">
        <v>326</v>
      </c>
      <c r="E116" s="296"/>
      <c r="F116" s="296"/>
      <c r="G116" s="296"/>
      <c r="H116" s="296"/>
      <c r="I116" s="296"/>
      <c r="J116" s="281" t="s">
        <v>1188</v>
      </c>
      <c r="K116" s="273" t="s">
        <v>591</v>
      </c>
      <c r="L116" s="273" t="s">
        <v>589</v>
      </c>
      <c r="M116" s="273" t="s">
        <v>591</v>
      </c>
      <c r="N116" s="279" t="s">
        <v>2713</v>
      </c>
      <c r="P116" s="267"/>
    </row>
    <row r="117" s="65" customFormat="true" ht="20.1" hidden="true" customHeight="true" outlineLevel="0" collapsed="false">
      <c r="A117" s="273" t="s">
        <v>593</v>
      </c>
      <c r="B117" s="321" t="s">
        <v>264</v>
      </c>
      <c r="C117" s="296" t="n">
        <f aca="false">SUM(D117:I117)</f>
        <v>0</v>
      </c>
      <c r="D117" s="296"/>
      <c r="E117" s="296"/>
      <c r="F117" s="296"/>
      <c r="G117" s="296"/>
      <c r="H117" s="296"/>
      <c r="I117" s="296"/>
      <c r="J117" s="281" t="s">
        <v>1188</v>
      </c>
      <c r="K117" s="273" t="s">
        <v>593</v>
      </c>
      <c r="L117" s="273" t="s">
        <v>589</v>
      </c>
      <c r="M117" s="273" t="s">
        <v>593</v>
      </c>
      <c r="N117" s="279" t="s">
        <v>2732</v>
      </c>
      <c r="P117" s="267"/>
    </row>
    <row r="118" s="65" customFormat="true" ht="20.1" hidden="true" customHeight="true" outlineLevel="0" collapsed="false">
      <c r="A118" s="273" t="s">
        <v>595</v>
      </c>
      <c r="B118" s="321" t="s">
        <v>265</v>
      </c>
      <c r="C118" s="296" t="n">
        <f aca="false">SUM(D118:I118)</f>
        <v>14</v>
      </c>
      <c r="D118" s="296" t="n">
        <v>14</v>
      </c>
      <c r="E118" s="296"/>
      <c r="F118" s="296"/>
      <c r="G118" s="296"/>
      <c r="H118" s="296"/>
      <c r="I118" s="296"/>
      <c r="J118" s="281" t="s">
        <v>1188</v>
      </c>
      <c r="K118" s="273" t="s">
        <v>595</v>
      </c>
      <c r="L118" s="273" t="s">
        <v>589</v>
      </c>
      <c r="M118" s="273" t="s">
        <v>595</v>
      </c>
      <c r="N118" s="279" t="s">
        <v>2742</v>
      </c>
      <c r="P118" s="267"/>
    </row>
    <row r="119" s="65" customFormat="true" ht="20.1" hidden="true" customHeight="true" outlineLevel="0" collapsed="false">
      <c r="A119" s="273" t="s">
        <v>597</v>
      </c>
      <c r="B119" s="321" t="s">
        <v>266</v>
      </c>
      <c r="C119" s="296" t="n">
        <f aca="false">SUM(D119:I119)</f>
        <v>1400</v>
      </c>
      <c r="D119" s="296"/>
      <c r="E119" s="296"/>
      <c r="F119" s="296" t="n">
        <v>1400</v>
      </c>
      <c r="G119" s="296"/>
      <c r="H119" s="296"/>
      <c r="I119" s="296"/>
      <c r="J119" s="281" t="s">
        <v>1188</v>
      </c>
      <c r="K119" s="273" t="s">
        <v>597</v>
      </c>
      <c r="L119" s="273" t="s">
        <v>589</v>
      </c>
      <c r="M119" s="273" t="s">
        <v>597</v>
      </c>
      <c r="N119" s="279" t="s">
        <v>2764</v>
      </c>
      <c r="P119" s="267"/>
    </row>
    <row r="120" s="65" customFormat="true" ht="20.1" hidden="true" customHeight="true" outlineLevel="0" collapsed="false">
      <c r="A120" s="273" t="s">
        <v>599</v>
      </c>
      <c r="B120" s="321" t="s">
        <v>267</v>
      </c>
      <c r="C120" s="296" t="n">
        <f aca="false">SUM(D120:I120)</f>
        <v>32</v>
      </c>
      <c r="D120" s="296"/>
      <c r="E120" s="296" t="n">
        <v>32</v>
      </c>
      <c r="F120" s="296"/>
      <c r="G120" s="296"/>
      <c r="H120" s="296"/>
      <c r="I120" s="296"/>
      <c r="J120" s="281" t="s">
        <v>1188</v>
      </c>
      <c r="K120" s="273" t="s">
        <v>599</v>
      </c>
      <c r="L120" s="273" t="s">
        <v>589</v>
      </c>
      <c r="M120" s="273" t="s">
        <v>599</v>
      </c>
      <c r="N120" s="279" t="s">
        <v>2780</v>
      </c>
      <c r="P120" s="267"/>
    </row>
    <row r="121" s="65" customFormat="true" ht="20.1" hidden="true" customHeight="true" outlineLevel="0" collapsed="false">
      <c r="A121" s="273" t="s">
        <v>601</v>
      </c>
      <c r="B121" s="321" t="s">
        <v>268</v>
      </c>
      <c r="C121" s="296" t="n">
        <f aca="false">SUM(D121:I121)</f>
        <v>331</v>
      </c>
      <c r="D121" s="296"/>
      <c r="E121" s="296" t="n">
        <v>331</v>
      </c>
      <c r="F121" s="296"/>
      <c r="G121" s="296"/>
      <c r="H121" s="296"/>
      <c r="I121" s="296"/>
      <c r="J121" s="281" t="s">
        <v>1188</v>
      </c>
      <c r="K121" s="273" t="s">
        <v>601</v>
      </c>
      <c r="L121" s="273" t="s">
        <v>589</v>
      </c>
      <c r="M121" s="273" t="s">
        <v>601</v>
      </c>
      <c r="N121" s="279" t="s">
        <v>2799</v>
      </c>
      <c r="P121" s="267"/>
    </row>
    <row r="122" s="65" customFormat="true" ht="20.1" hidden="true" customHeight="true" outlineLevel="0" collapsed="false">
      <c r="A122" s="273" t="s">
        <v>603</v>
      </c>
      <c r="B122" s="321" t="s">
        <v>269</v>
      </c>
      <c r="C122" s="296" t="n">
        <f aca="false">SUM(D122:I122)</f>
        <v>0</v>
      </c>
      <c r="D122" s="296"/>
      <c r="E122" s="296"/>
      <c r="F122" s="296"/>
      <c r="G122" s="296"/>
      <c r="H122" s="296"/>
      <c r="I122" s="296"/>
      <c r="J122" s="281" t="s">
        <v>1188</v>
      </c>
      <c r="K122" s="273" t="s">
        <v>603</v>
      </c>
      <c r="L122" s="273" t="s">
        <v>589</v>
      </c>
      <c r="M122" s="273" t="s">
        <v>603</v>
      </c>
      <c r="N122" s="279" t="s">
        <v>2815</v>
      </c>
      <c r="P122" s="267"/>
    </row>
    <row r="123" s="65" customFormat="true" ht="20.1" hidden="true" customHeight="true" outlineLevel="0" collapsed="false">
      <c r="A123" s="273" t="s">
        <v>605</v>
      </c>
      <c r="B123" s="321" t="s">
        <v>270</v>
      </c>
      <c r="C123" s="296" t="n">
        <f aca="false">SUM(D123:I123)</f>
        <v>0</v>
      </c>
      <c r="D123" s="296"/>
      <c r="E123" s="296"/>
      <c r="F123" s="296"/>
      <c r="G123" s="296"/>
      <c r="H123" s="296"/>
      <c r="I123" s="296"/>
      <c r="J123" s="281" t="s">
        <v>1188</v>
      </c>
      <c r="K123" s="273" t="s">
        <v>605</v>
      </c>
      <c r="L123" s="273" t="s">
        <v>589</v>
      </c>
      <c r="M123" s="273" t="s">
        <v>605</v>
      </c>
      <c r="N123" s="279" t="s">
        <v>2822</v>
      </c>
      <c r="P123" s="267"/>
    </row>
    <row r="124" s="65" customFormat="true" ht="20.1" hidden="true" customHeight="true" outlineLevel="0" collapsed="false">
      <c r="A124" s="273" t="s">
        <v>607</v>
      </c>
      <c r="B124" s="321" t="s">
        <v>271</v>
      </c>
      <c r="C124" s="296" t="n">
        <f aca="false">SUM(D124:I124)</f>
        <v>0</v>
      </c>
      <c r="D124" s="296"/>
      <c r="E124" s="296"/>
      <c r="F124" s="296"/>
      <c r="G124" s="296"/>
      <c r="H124" s="296"/>
      <c r="I124" s="296"/>
      <c r="J124" s="281" t="s">
        <v>1188</v>
      </c>
      <c r="K124" s="273" t="s">
        <v>607</v>
      </c>
      <c r="L124" s="273" t="s">
        <v>589</v>
      </c>
      <c r="M124" s="273" t="s">
        <v>607</v>
      </c>
      <c r="N124" s="279" t="s">
        <v>2829</v>
      </c>
      <c r="P124" s="267"/>
    </row>
    <row r="125" s="65" customFormat="true" ht="20.1" hidden="true" customHeight="true" outlineLevel="0" collapsed="false">
      <c r="A125" s="273" t="s">
        <v>609</v>
      </c>
      <c r="B125" s="321" t="s">
        <v>272</v>
      </c>
      <c r="C125" s="296" t="n">
        <f aca="false">SUM(D125:I125)</f>
        <v>0</v>
      </c>
      <c r="D125" s="296"/>
      <c r="E125" s="296"/>
      <c r="F125" s="296"/>
      <c r="G125" s="296"/>
      <c r="H125" s="296"/>
      <c r="I125" s="296"/>
      <c r="J125" s="281" t="s">
        <v>1188</v>
      </c>
      <c r="K125" s="273" t="s">
        <v>609</v>
      </c>
      <c r="L125" s="273" t="s">
        <v>589</v>
      </c>
      <c r="M125" s="273" t="s">
        <v>609</v>
      </c>
      <c r="N125" s="279" t="s">
        <v>2830</v>
      </c>
      <c r="P125" s="267"/>
    </row>
    <row r="126" s="65" customFormat="true" ht="20.1" hidden="true" customHeight="true" outlineLevel="0" collapsed="false">
      <c r="A126" s="273" t="s">
        <v>611</v>
      </c>
      <c r="B126" s="321" t="s">
        <v>273</v>
      </c>
      <c r="C126" s="296" t="n">
        <f aca="false">SUM(D126:I126)</f>
        <v>110</v>
      </c>
      <c r="D126" s="296" t="n">
        <v>110</v>
      </c>
      <c r="E126" s="296"/>
      <c r="F126" s="296"/>
      <c r="G126" s="296"/>
      <c r="H126" s="296"/>
      <c r="I126" s="296"/>
      <c r="J126" s="281" t="s">
        <v>1188</v>
      </c>
      <c r="K126" s="273" t="s">
        <v>611</v>
      </c>
      <c r="L126" s="273" t="s">
        <v>589</v>
      </c>
      <c r="M126" s="273" t="s">
        <v>611</v>
      </c>
      <c r="N126" s="279" t="s">
        <v>2831</v>
      </c>
      <c r="P126" s="267"/>
    </row>
    <row r="127" s="65" customFormat="true" ht="20.1" hidden="true" customHeight="true" outlineLevel="0" collapsed="false">
      <c r="A127" s="273" t="s">
        <v>613</v>
      </c>
      <c r="B127" s="321" t="s">
        <v>274</v>
      </c>
      <c r="C127" s="296" t="n">
        <f aca="false">SUM(D127:I127)</f>
        <v>0</v>
      </c>
      <c r="D127" s="296"/>
      <c r="E127" s="296"/>
      <c r="F127" s="296"/>
      <c r="G127" s="296"/>
      <c r="H127" s="296"/>
      <c r="I127" s="296"/>
      <c r="J127" s="281" t="s">
        <v>1188</v>
      </c>
      <c r="K127" s="273" t="s">
        <v>613</v>
      </c>
      <c r="L127" s="273" t="s">
        <v>589</v>
      </c>
      <c r="M127" s="273" t="s">
        <v>613</v>
      </c>
      <c r="N127" s="279" t="s">
        <v>2847</v>
      </c>
      <c r="P127" s="267"/>
    </row>
    <row r="128" s="65" customFormat="true" ht="20.1" hidden="true" customHeight="true" outlineLevel="0" collapsed="false">
      <c r="A128" s="273" t="s">
        <v>615</v>
      </c>
      <c r="B128" s="321" t="s">
        <v>275</v>
      </c>
      <c r="C128" s="296" t="n">
        <f aca="false">SUM(D128:I128)</f>
        <v>0</v>
      </c>
      <c r="D128" s="296"/>
      <c r="E128" s="296"/>
      <c r="F128" s="296"/>
      <c r="G128" s="296"/>
      <c r="H128" s="296"/>
      <c r="I128" s="296"/>
      <c r="J128" s="281" t="s">
        <v>1188</v>
      </c>
      <c r="K128" s="273" t="s">
        <v>615</v>
      </c>
      <c r="L128" s="273" t="s">
        <v>589</v>
      </c>
      <c r="M128" s="273" t="s">
        <v>615</v>
      </c>
      <c r="N128" s="279" t="s">
        <v>2848</v>
      </c>
      <c r="P128" s="267"/>
    </row>
    <row r="129" s="65" customFormat="true" ht="20.1" hidden="true" customHeight="true" outlineLevel="0" collapsed="false">
      <c r="A129" s="273" t="s">
        <v>617</v>
      </c>
      <c r="B129" s="321" t="s">
        <v>276</v>
      </c>
      <c r="C129" s="296" t="n">
        <f aca="false">SUM(D129:I129)</f>
        <v>0</v>
      </c>
      <c r="D129" s="296"/>
      <c r="E129" s="296"/>
      <c r="F129" s="296"/>
      <c r="G129" s="296"/>
      <c r="H129" s="296"/>
      <c r="I129" s="296"/>
      <c r="J129" s="281" t="s">
        <v>1188</v>
      </c>
      <c r="K129" s="273" t="s">
        <v>617</v>
      </c>
      <c r="L129" s="273" t="s">
        <v>589</v>
      </c>
      <c r="M129" s="273" t="s">
        <v>617</v>
      </c>
      <c r="N129" s="279" t="s">
        <v>2849</v>
      </c>
      <c r="P129" s="267"/>
    </row>
    <row r="130" s="65" customFormat="true" ht="20.1" hidden="true" customHeight="true" outlineLevel="0" collapsed="false">
      <c r="A130" s="273" t="s">
        <v>619</v>
      </c>
      <c r="B130" s="321" t="s">
        <v>277</v>
      </c>
      <c r="C130" s="296" t="n">
        <f aca="false">SUM(D130:I130)</f>
        <v>0</v>
      </c>
      <c r="D130" s="296"/>
      <c r="E130" s="296"/>
      <c r="F130" s="296"/>
      <c r="G130" s="296"/>
      <c r="H130" s="296"/>
      <c r="I130" s="296"/>
      <c r="J130" s="281" t="s">
        <v>1188</v>
      </c>
      <c r="K130" s="273" t="s">
        <v>619</v>
      </c>
      <c r="L130" s="273" t="s">
        <v>589</v>
      </c>
      <c r="M130" s="273" t="s">
        <v>619</v>
      </c>
      <c r="N130" s="279" t="s">
        <v>2882</v>
      </c>
      <c r="P130" s="267"/>
    </row>
    <row r="131" s="65" customFormat="true" ht="20.1" hidden="true" customHeight="true" outlineLevel="0" collapsed="false">
      <c r="A131" s="273" t="s">
        <v>621</v>
      </c>
      <c r="B131" s="321" t="s">
        <v>278</v>
      </c>
      <c r="C131" s="296" t="n">
        <f aca="false">SUM(D131:I131)</f>
        <v>5743</v>
      </c>
      <c r="D131" s="296" t="n">
        <f aca="false">SUM(D132:D137)</f>
        <v>3360</v>
      </c>
      <c r="E131" s="296" t="n">
        <f aca="false">SUM(E132:E137)</f>
        <v>712</v>
      </c>
      <c r="F131" s="296" t="n">
        <f aca="false">SUM(F132:F137)</f>
        <v>1671</v>
      </c>
      <c r="G131" s="296" t="n">
        <f aca="false">SUM(G132:G137)</f>
        <v>0</v>
      </c>
      <c r="H131" s="296" t="n">
        <f aca="false">SUM(H132:H137)</f>
        <v>0</v>
      </c>
      <c r="I131" s="296" t="n">
        <f aca="false">SUM(I132:I137)</f>
        <v>0</v>
      </c>
      <c r="J131" s="277" t="s">
        <v>367</v>
      </c>
      <c r="K131" s="273" t="s">
        <v>621</v>
      </c>
      <c r="L131" s="273" t="s">
        <v>621</v>
      </c>
      <c r="M131" s="273" t="s">
        <v>621</v>
      </c>
      <c r="N131" s="279" t="s">
        <v>2883</v>
      </c>
      <c r="P131" s="267"/>
    </row>
    <row r="132" s="65" customFormat="true" ht="20.1" hidden="true" customHeight="true" outlineLevel="0" collapsed="false">
      <c r="A132" s="273" t="s">
        <v>623</v>
      </c>
      <c r="B132" s="321" t="s">
        <v>279</v>
      </c>
      <c r="C132" s="296" t="n">
        <f aca="false">SUM(D132:I132)</f>
        <v>2511</v>
      </c>
      <c r="D132" s="296" t="n">
        <v>2511</v>
      </c>
      <c r="E132" s="296"/>
      <c r="F132" s="296"/>
      <c r="G132" s="296"/>
      <c r="H132" s="296"/>
      <c r="I132" s="296"/>
      <c r="J132" s="281" t="s">
        <v>1188</v>
      </c>
      <c r="K132" s="273" t="s">
        <v>623</v>
      </c>
      <c r="L132" s="273" t="s">
        <v>621</v>
      </c>
      <c r="M132" s="273" t="s">
        <v>623</v>
      </c>
      <c r="N132" s="279" t="s">
        <v>2884</v>
      </c>
      <c r="P132" s="267"/>
    </row>
    <row r="133" s="65" customFormat="true" ht="20.1" hidden="true" customHeight="true" outlineLevel="0" collapsed="false">
      <c r="A133" s="273" t="s">
        <v>625</v>
      </c>
      <c r="B133" s="321" t="s">
        <v>280</v>
      </c>
      <c r="C133" s="296" t="n">
        <f aca="false">SUM(D133:I133)</f>
        <v>99</v>
      </c>
      <c r="D133" s="296" t="n">
        <v>99</v>
      </c>
      <c r="E133" s="296"/>
      <c r="F133" s="296"/>
      <c r="G133" s="296"/>
      <c r="H133" s="296"/>
      <c r="I133" s="296"/>
      <c r="J133" s="281" t="s">
        <v>1188</v>
      </c>
      <c r="K133" s="273" t="s">
        <v>625</v>
      </c>
      <c r="L133" s="273" t="s">
        <v>621</v>
      </c>
      <c r="M133" s="273" t="s">
        <v>625</v>
      </c>
      <c r="N133" s="279" t="s">
        <v>2912</v>
      </c>
      <c r="P133" s="267"/>
    </row>
    <row r="134" s="65" customFormat="true" ht="20.1" hidden="true" customHeight="true" outlineLevel="0" collapsed="false">
      <c r="A134" s="273" t="s">
        <v>627</v>
      </c>
      <c r="B134" s="321" t="s">
        <v>281</v>
      </c>
      <c r="C134" s="296" t="n">
        <f aca="false">SUM(D134:I134)</f>
        <v>330</v>
      </c>
      <c r="D134" s="296" t="n">
        <v>118</v>
      </c>
      <c r="E134" s="296" t="n">
        <v>212</v>
      </c>
      <c r="F134" s="296"/>
      <c r="G134" s="296"/>
      <c r="H134" s="296"/>
      <c r="I134" s="296"/>
      <c r="J134" s="281" t="s">
        <v>1188</v>
      </c>
      <c r="K134" s="273" t="s">
        <v>627</v>
      </c>
      <c r="L134" s="273" t="s">
        <v>621</v>
      </c>
      <c r="M134" s="273" t="s">
        <v>627</v>
      </c>
      <c r="N134" s="279" t="s">
        <v>2913</v>
      </c>
      <c r="P134" s="267"/>
    </row>
    <row r="135" s="65" customFormat="true" ht="20.1" hidden="true" customHeight="true" outlineLevel="0" collapsed="false">
      <c r="A135" s="273" t="s">
        <v>629</v>
      </c>
      <c r="B135" s="321" t="s">
        <v>282</v>
      </c>
      <c r="C135" s="296" t="n">
        <f aca="false">SUM(D135:I135)</f>
        <v>223</v>
      </c>
      <c r="D135" s="296" t="n">
        <v>223</v>
      </c>
      <c r="E135" s="296"/>
      <c r="F135" s="296"/>
      <c r="G135" s="296"/>
      <c r="H135" s="296"/>
      <c r="I135" s="296"/>
      <c r="J135" s="281" t="s">
        <v>1188</v>
      </c>
      <c r="K135" s="273" t="s">
        <v>629</v>
      </c>
      <c r="L135" s="273" t="s">
        <v>621</v>
      </c>
      <c r="M135" s="273" t="s">
        <v>629</v>
      </c>
      <c r="N135" s="279" t="s">
        <v>2920</v>
      </c>
      <c r="P135" s="267"/>
    </row>
    <row r="136" s="65" customFormat="true" ht="20.1" hidden="true" customHeight="true" outlineLevel="0" collapsed="false">
      <c r="A136" s="273" t="s">
        <v>631</v>
      </c>
      <c r="B136" s="321" t="s">
        <v>283</v>
      </c>
      <c r="C136" s="296" t="n">
        <f aca="false">SUM(D136:I136)</f>
        <v>0</v>
      </c>
      <c r="D136" s="296"/>
      <c r="E136" s="296"/>
      <c r="F136" s="296"/>
      <c r="G136" s="296"/>
      <c r="H136" s="296"/>
      <c r="I136" s="296"/>
      <c r="J136" s="281" t="s">
        <v>1188</v>
      </c>
      <c r="K136" s="273" t="s">
        <v>631</v>
      </c>
      <c r="L136" s="273" t="s">
        <v>621</v>
      </c>
      <c r="M136" s="273" t="s">
        <v>631</v>
      </c>
      <c r="N136" s="279" t="s">
        <v>2921</v>
      </c>
      <c r="P136" s="267"/>
    </row>
    <row r="137" s="65" customFormat="true" ht="20.1" hidden="true" customHeight="true" outlineLevel="0" collapsed="false">
      <c r="A137" s="273" t="s">
        <v>633</v>
      </c>
      <c r="B137" s="321" t="s">
        <v>284</v>
      </c>
      <c r="C137" s="296" t="n">
        <f aca="false">SUM(D137:I137)</f>
        <v>2580</v>
      </c>
      <c r="D137" s="296" t="n">
        <v>409</v>
      </c>
      <c r="E137" s="296" t="n">
        <v>500</v>
      </c>
      <c r="F137" s="296" t="n">
        <v>1671</v>
      </c>
      <c r="G137" s="296"/>
      <c r="H137" s="296"/>
      <c r="I137" s="296"/>
      <c r="J137" s="281" t="s">
        <v>1188</v>
      </c>
      <c r="K137" s="273" t="s">
        <v>633</v>
      </c>
      <c r="L137" s="273" t="s">
        <v>621</v>
      </c>
      <c r="M137" s="273" t="s">
        <v>633</v>
      </c>
      <c r="N137" s="279" t="s">
        <v>2922</v>
      </c>
      <c r="P137" s="267"/>
    </row>
    <row r="138" s="65" customFormat="true" ht="20.1" hidden="false" customHeight="true" outlineLevel="0" collapsed="false">
      <c r="A138" s="273" t="s">
        <v>635</v>
      </c>
      <c r="B138" s="321" t="s">
        <v>285</v>
      </c>
      <c r="C138" s="296" t="n">
        <f aca="false">SUM(D138:I138)</f>
        <v>45130</v>
      </c>
      <c r="D138" s="296" t="n">
        <f aca="false">SUM(D139:D148)</f>
        <v>12119</v>
      </c>
      <c r="E138" s="296" t="n">
        <f aca="false">SUM(E139:E148)</f>
        <v>2818</v>
      </c>
      <c r="F138" s="296" t="n">
        <f aca="false">SUM(F139:F148)</f>
        <v>1874</v>
      </c>
      <c r="G138" s="296" t="n">
        <f aca="false">SUM(G139:G148)</f>
        <v>2201</v>
      </c>
      <c r="H138" s="296" t="n">
        <f aca="false">SUM(H139:H148)</f>
        <v>0</v>
      </c>
      <c r="I138" s="296" t="n">
        <f aca="false">SUM(I139:I148)</f>
        <v>26118</v>
      </c>
      <c r="J138" s="277" t="s">
        <v>367</v>
      </c>
      <c r="K138" s="273" t="s">
        <v>635</v>
      </c>
      <c r="L138" s="273" t="s">
        <v>635</v>
      </c>
      <c r="M138" s="273" t="s">
        <v>635</v>
      </c>
      <c r="N138" s="279" t="s">
        <v>2923</v>
      </c>
      <c r="P138" s="267"/>
    </row>
    <row r="139" s="65" customFormat="true" ht="20.1" hidden="false" customHeight="true" outlineLevel="0" collapsed="false">
      <c r="A139" s="273" t="s">
        <v>637</v>
      </c>
      <c r="B139" s="321" t="s">
        <v>286</v>
      </c>
      <c r="C139" s="296" t="n">
        <f aca="false">SUM(D139:I139)</f>
        <v>5525</v>
      </c>
      <c r="D139" s="296" t="n">
        <v>3615</v>
      </c>
      <c r="E139" s="296" t="n">
        <v>36</v>
      </c>
      <c r="F139" s="296" t="n">
        <v>1874</v>
      </c>
      <c r="G139" s="296"/>
      <c r="H139" s="296"/>
      <c r="I139" s="296"/>
      <c r="J139" s="281" t="s">
        <v>1188</v>
      </c>
      <c r="K139" s="273" t="s">
        <v>637</v>
      </c>
      <c r="L139" s="273" t="s">
        <v>635</v>
      </c>
      <c r="M139" s="273" t="s">
        <v>637</v>
      </c>
      <c r="N139" s="279" t="s">
        <v>2924</v>
      </c>
      <c r="P139" s="267"/>
    </row>
    <row r="140" s="65" customFormat="true" ht="20.1" hidden="false" customHeight="true" outlineLevel="0" collapsed="false">
      <c r="A140" s="273" t="s">
        <v>639</v>
      </c>
      <c r="B140" s="321" t="s">
        <v>2990</v>
      </c>
      <c r="C140" s="296" t="n">
        <f aca="false">SUM(D140:I140)</f>
        <v>5657</v>
      </c>
      <c r="D140" s="296" t="n">
        <v>4080</v>
      </c>
      <c r="E140" s="296" t="n">
        <v>1352</v>
      </c>
      <c r="F140" s="296"/>
      <c r="G140" s="296"/>
      <c r="H140" s="296"/>
      <c r="I140" s="296" t="n">
        <v>225</v>
      </c>
      <c r="J140" s="281" t="s">
        <v>1188</v>
      </c>
      <c r="K140" s="273" t="s">
        <v>639</v>
      </c>
      <c r="L140" s="273" t="s">
        <v>635</v>
      </c>
      <c r="M140" s="273" t="s">
        <v>639</v>
      </c>
      <c r="N140" s="279" t="s">
        <v>2991</v>
      </c>
      <c r="P140" s="267"/>
    </row>
    <row r="141" s="65" customFormat="true" ht="20.1" hidden="false" customHeight="true" outlineLevel="0" collapsed="false">
      <c r="A141" s="273" t="s">
        <v>641</v>
      </c>
      <c r="B141" s="321" t="s">
        <v>288</v>
      </c>
      <c r="C141" s="296" t="n">
        <f aca="false">SUM(D141:I141)</f>
        <v>2627</v>
      </c>
      <c r="D141" s="296" t="n">
        <v>1197</v>
      </c>
      <c r="E141" s="296" t="n">
        <f aca="false">820+610</f>
        <v>1430</v>
      </c>
      <c r="F141" s="296"/>
      <c r="G141" s="296"/>
      <c r="H141" s="296"/>
      <c r="I141" s="296"/>
      <c r="J141" s="281" t="s">
        <v>1188</v>
      </c>
      <c r="K141" s="273" t="s">
        <v>641</v>
      </c>
      <c r="L141" s="273" t="s">
        <v>635</v>
      </c>
      <c r="M141" s="273" t="s">
        <v>641</v>
      </c>
      <c r="N141" s="279" t="s">
        <v>3057</v>
      </c>
      <c r="P141" s="267"/>
    </row>
    <row r="142" s="65" customFormat="true" ht="20.1" hidden="false" customHeight="true" outlineLevel="0" collapsed="false">
      <c r="A142" s="273" t="s">
        <v>643</v>
      </c>
      <c r="B142" s="321" t="s">
        <v>289</v>
      </c>
      <c r="C142" s="296" t="n">
        <f aca="false">SUM(D142:I142)</f>
        <v>0</v>
      </c>
      <c r="D142" s="296"/>
      <c r="E142" s="296"/>
      <c r="F142" s="296"/>
      <c r="G142" s="296"/>
      <c r="H142" s="296"/>
      <c r="I142" s="296"/>
      <c r="J142" s="281" t="s">
        <v>1188</v>
      </c>
      <c r="K142" s="273" t="s">
        <v>643</v>
      </c>
      <c r="L142" s="273" t="s">
        <v>635</v>
      </c>
      <c r="M142" s="273" t="s">
        <v>643</v>
      </c>
      <c r="N142" s="279" t="s">
        <v>3125</v>
      </c>
      <c r="P142" s="267"/>
    </row>
    <row r="143" s="65" customFormat="true" ht="20.1" hidden="false" customHeight="true" outlineLevel="0" collapsed="false">
      <c r="A143" s="273" t="s">
        <v>645</v>
      </c>
      <c r="B143" s="321" t="s">
        <v>290</v>
      </c>
      <c r="C143" s="296" t="n">
        <f aca="false">SUM(D143:I143)</f>
        <v>28280</v>
      </c>
      <c r="D143" s="296" t="n">
        <v>186</v>
      </c>
      <c r="E143" s="296"/>
      <c r="F143" s="296"/>
      <c r="G143" s="296" t="n">
        <v>2201</v>
      </c>
      <c r="H143" s="296"/>
      <c r="I143" s="296" t="n">
        <f aca="false">16925+8968</f>
        <v>25893</v>
      </c>
      <c r="J143" s="281" t="s">
        <v>1188</v>
      </c>
      <c r="K143" s="273" t="s">
        <v>645</v>
      </c>
      <c r="L143" s="273" t="s">
        <v>635</v>
      </c>
      <c r="M143" s="273" t="s">
        <v>645</v>
      </c>
      <c r="N143" s="279" t="s">
        <v>3150</v>
      </c>
      <c r="P143" s="267"/>
    </row>
    <row r="144" s="65" customFormat="true" ht="20.1" hidden="false" customHeight="true" outlineLevel="0" collapsed="false">
      <c r="A144" s="273" t="s">
        <v>647</v>
      </c>
      <c r="B144" s="321" t="s">
        <v>291</v>
      </c>
      <c r="C144" s="296" t="n">
        <f aca="false">SUM(D144:I144)</f>
        <v>0</v>
      </c>
      <c r="D144" s="296"/>
      <c r="E144" s="296"/>
      <c r="F144" s="296"/>
      <c r="G144" s="296"/>
      <c r="H144" s="296"/>
      <c r="I144" s="296"/>
      <c r="J144" s="281" t="s">
        <v>1188</v>
      </c>
      <c r="K144" s="273" t="s">
        <v>647</v>
      </c>
      <c r="L144" s="273" t="s">
        <v>635</v>
      </c>
      <c r="M144" s="273" t="s">
        <v>647</v>
      </c>
      <c r="N144" s="279" t="s">
        <v>3175</v>
      </c>
      <c r="P144" s="267"/>
    </row>
    <row r="145" s="65" customFormat="true" ht="20.1" hidden="false" customHeight="true" outlineLevel="0" collapsed="false">
      <c r="A145" s="273" t="s">
        <v>649</v>
      </c>
      <c r="B145" s="321" t="s">
        <v>292</v>
      </c>
      <c r="C145" s="296" t="n">
        <f aca="false">SUM(D145:I145)</f>
        <v>2939</v>
      </c>
      <c r="D145" s="296" t="n">
        <v>2939</v>
      </c>
      <c r="E145" s="296"/>
      <c r="F145" s="296"/>
      <c r="G145" s="296"/>
      <c r="H145" s="296"/>
      <c r="I145" s="296"/>
      <c r="J145" s="281" t="s">
        <v>1188</v>
      </c>
      <c r="K145" s="273" t="s">
        <v>649</v>
      </c>
      <c r="L145" s="273" t="s">
        <v>635</v>
      </c>
      <c r="M145" s="273" t="s">
        <v>649</v>
      </c>
      <c r="N145" s="279" t="s">
        <v>3190</v>
      </c>
      <c r="P145" s="267"/>
    </row>
    <row r="146" s="65" customFormat="true" ht="20.1" hidden="false" customHeight="true" outlineLevel="0" collapsed="false">
      <c r="A146" s="273" t="s">
        <v>651</v>
      </c>
      <c r="B146" s="321" t="s">
        <v>293</v>
      </c>
      <c r="C146" s="296" t="n">
        <f aca="false">SUM(D146:I146)</f>
        <v>0</v>
      </c>
      <c r="D146" s="296"/>
      <c r="E146" s="296"/>
      <c r="F146" s="296"/>
      <c r="G146" s="296"/>
      <c r="H146" s="296"/>
      <c r="I146" s="296"/>
      <c r="J146" s="281" t="s">
        <v>1188</v>
      </c>
      <c r="K146" s="273" t="s">
        <v>651</v>
      </c>
      <c r="L146" s="273" t="s">
        <v>635</v>
      </c>
      <c r="M146" s="273" t="s">
        <v>651</v>
      </c>
      <c r="N146" s="279" t="s">
        <v>3209</v>
      </c>
      <c r="P146" s="267"/>
    </row>
    <row r="147" s="65" customFormat="true" ht="20.1" hidden="false" customHeight="true" outlineLevel="0" collapsed="false">
      <c r="A147" s="273" t="s">
        <v>653</v>
      </c>
      <c r="B147" s="321" t="s">
        <v>294</v>
      </c>
      <c r="C147" s="296" t="n">
        <f aca="false">SUM(D147:I147)</f>
        <v>100</v>
      </c>
      <c r="D147" s="296" t="n">
        <v>100</v>
      </c>
      <c r="E147" s="296"/>
      <c r="F147" s="296"/>
      <c r="G147" s="296"/>
      <c r="H147" s="296"/>
      <c r="I147" s="296"/>
      <c r="J147" s="281" t="s">
        <v>1188</v>
      </c>
      <c r="K147" s="273" t="s">
        <v>653</v>
      </c>
      <c r="L147" s="273" t="s">
        <v>635</v>
      </c>
      <c r="M147" s="273" t="s">
        <v>653</v>
      </c>
      <c r="N147" s="279" t="s">
        <v>3228</v>
      </c>
      <c r="P147" s="267"/>
    </row>
    <row r="148" s="65" customFormat="true" ht="20.1" hidden="false" customHeight="true" outlineLevel="0" collapsed="false">
      <c r="A148" s="273" t="s">
        <v>655</v>
      </c>
      <c r="B148" s="321" t="s">
        <v>3235</v>
      </c>
      <c r="C148" s="296" t="n">
        <f aca="false">SUM(D148:I148)</f>
        <v>2</v>
      </c>
      <c r="D148" s="296" t="n">
        <v>2</v>
      </c>
      <c r="E148" s="296"/>
      <c r="F148" s="296"/>
      <c r="G148" s="296"/>
      <c r="H148" s="296"/>
      <c r="I148" s="296"/>
      <c r="J148" s="281" t="s">
        <v>1188</v>
      </c>
      <c r="K148" s="273" t="s">
        <v>655</v>
      </c>
      <c r="L148" s="273" t="s">
        <v>635</v>
      </c>
      <c r="M148" s="273" t="s">
        <v>655</v>
      </c>
      <c r="N148" s="279" t="s">
        <v>3236</v>
      </c>
      <c r="P148" s="267"/>
    </row>
    <row r="149" s="65" customFormat="true" ht="20.1" hidden="true" customHeight="true" outlineLevel="0" collapsed="false">
      <c r="A149" s="273" t="s">
        <v>657</v>
      </c>
      <c r="B149" s="321" t="s">
        <v>296</v>
      </c>
      <c r="C149" s="296" t="n">
        <f aca="false">SUM(D149:I149)</f>
        <v>1913</v>
      </c>
      <c r="D149" s="296" t="n">
        <f aca="false">SUM(D150:D156)</f>
        <v>530</v>
      </c>
      <c r="E149" s="296" t="n">
        <f aca="false">SUM(E150:E156)</f>
        <v>1161</v>
      </c>
      <c r="F149" s="296" t="n">
        <f aca="false">SUM(F150:F156)</f>
        <v>0</v>
      </c>
      <c r="G149" s="296" t="n">
        <f aca="false">SUM(G150:G156)</f>
        <v>0</v>
      </c>
      <c r="H149" s="296" t="n">
        <f aca="false">SUM(H150:H156)</f>
        <v>0</v>
      </c>
      <c r="I149" s="296" t="n">
        <f aca="false">SUM(I150:I156)</f>
        <v>222</v>
      </c>
      <c r="J149" s="277" t="s">
        <v>367</v>
      </c>
      <c r="K149" s="273" t="s">
        <v>657</v>
      </c>
      <c r="L149" s="273" t="s">
        <v>657</v>
      </c>
      <c r="M149" s="273" t="s">
        <v>657</v>
      </c>
      <c r="N149" s="279" t="s">
        <v>3242</v>
      </c>
      <c r="P149" s="267"/>
    </row>
    <row r="150" s="65" customFormat="true" ht="20.1" hidden="true" customHeight="true" outlineLevel="0" collapsed="false">
      <c r="A150" s="273" t="s">
        <v>659</v>
      </c>
      <c r="B150" s="321" t="s">
        <v>297</v>
      </c>
      <c r="C150" s="296" t="n">
        <f aca="false">SUM(D150:I150)</f>
        <v>530</v>
      </c>
      <c r="D150" s="296" t="n">
        <v>530</v>
      </c>
      <c r="E150" s="296"/>
      <c r="F150" s="296"/>
      <c r="G150" s="296"/>
      <c r="H150" s="296"/>
      <c r="I150" s="296"/>
      <c r="J150" s="281" t="s">
        <v>1188</v>
      </c>
      <c r="K150" s="273" t="s">
        <v>659</v>
      </c>
      <c r="L150" s="273" t="s">
        <v>657</v>
      </c>
      <c r="M150" s="273" t="s">
        <v>659</v>
      </c>
      <c r="N150" s="279" t="s">
        <v>3243</v>
      </c>
      <c r="P150" s="267"/>
    </row>
    <row r="151" s="65" customFormat="true" ht="20.1" hidden="true" customHeight="true" outlineLevel="0" collapsed="false">
      <c r="A151" s="273" t="s">
        <v>661</v>
      </c>
      <c r="B151" s="321" t="s">
        <v>298</v>
      </c>
      <c r="C151" s="296" t="n">
        <f aca="false">SUM(D151:I151)</f>
        <v>0</v>
      </c>
      <c r="D151" s="296"/>
      <c r="E151" s="296"/>
      <c r="F151" s="296"/>
      <c r="G151" s="296"/>
      <c r="H151" s="296"/>
      <c r="I151" s="296"/>
      <c r="J151" s="281" t="s">
        <v>1188</v>
      </c>
      <c r="K151" s="273" t="s">
        <v>661</v>
      </c>
      <c r="L151" s="273" t="s">
        <v>657</v>
      </c>
      <c r="M151" s="273" t="s">
        <v>661</v>
      </c>
      <c r="N151" s="279" t="s">
        <v>3304</v>
      </c>
      <c r="P151" s="267"/>
    </row>
    <row r="152" s="65" customFormat="true" ht="20.1" hidden="true" customHeight="true" outlineLevel="0" collapsed="false">
      <c r="A152" s="273" t="s">
        <v>663</v>
      </c>
      <c r="B152" s="321" t="s">
        <v>299</v>
      </c>
      <c r="C152" s="296" t="n">
        <f aca="false">SUM(D152:I152)</f>
        <v>0</v>
      </c>
      <c r="D152" s="296"/>
      <c r="E152" s="296"/>
      <c r="F152" s="296"/>
      <c r="G152" s="296"/>
      <c r="H152" s="296"/>
      <c r="I152" s="296"/>
      <c r="J152" s="281" t="s">
        <v>1188</v>
      </c>
      <c r="K152" s="273" t="s">
        <v>663</v>
      </c>
      <c r="L152" s="273" t="s">
        <v>657</v>
      </c>
      <c r="M152" s="273" t="s">
        <v>663</v>
      </c>
      <c r="N152" s="279" t="s">
        <v>3326</v>
      </c>
      <c r="P152" s="267"/>
    </row>
    <row r="153" s="65" customFormat="true" ht="20.1" hidden="true" customHeight="true" outlineLevel="0" collapsed="false">
      <c r="A153" s="273" t="s">
        <v>665</v>
      </c>
      <c r="B153" s="321" t="s">
        <v>3348</v>
      </c>
      <c r="C153" s="296" t="n">
        <f aca="false">SUM(D153:I153)</f>
        <v>222</v>
      </c>
      <c r="D153" s="296"/>
      <c r="E153" s="296"/>
      <c r="F153" s="296"/>
      <c r="G153" s="296"/>
      <c r="H153" s="296"/>
      <c r="I153" s="296" t="n">
        <v>222</v>
      </c>
      <c r="J153" s="281" t="s">
        <v>1188</v>
      </c>
      <c r="K153" s="273" t="s">
        <v>665</v>
      </c>
      <c r="L153" s="273" t="s">
        <v>657</v>
      </c>
      <c r="M153" s="273" t="s">
        <v>665</v>
      </c>
      <c r="N153" s="279" t="s">
        <v>3349</v>
      </c>
      <c r="P153" s="267"/>
    </row>
    <row r="154" s="65" customFormat="true" ht="20.1" hidden="true" customHeight="true" outlineLevel="0" collapsed="false">
      <c r="A154" s="273" t="s">
        <v>667</v>
      </c>
      <c r="B154" s="321" t="s">
        <v>301</v>
      </c>
      <c r="C154" s="296" t="n">
        <f aca="false">SUM(D154:I154)</f>
        <v>0</v>
      </c>
      <c r="D154" s="296"/>
      <c r="E154" s="296"/>
      <c r="F154" s="296"/>
      <c r="G154" s="296"/>
      <c r="H154" s="296"/>
      <c r="I154" s="296"/>
      <c r="J154" s="281" t="s">
        <v>1188</v>
      </c>
      <c r="K154" s="273" t="s">
        <v>667</v>
      </c>
      <c r="L154" s="273" t="s">
        <v>657</v>
      </c>
      <c r="M154" s="273" t="s">
        <v>667</v>
      </c>
      <c r="N154" s="279" t="s">
        <v>3362</v>
      </c>
      <c r="P154" s="267"/>
    </row>
    <row r="155" s="65" customFormat="true" ht="20.1" hidden="true" customHeight="true" outlineLevel="0" collapsed="false">
      <c r="A155" s="273" t="s">
        <v>669</v>
      </c>
      <c r="B155" s="321" t="s">
        <v>302</v>
      </c>
      <c r="C155" s="296" t="n">
        <f aca="false">SUM(D155:I155)</f>
        <v>1161</v>
      </c>
      <c r="D155" s="296"/>
      <c r="E155" s="296" t="n">
        <v>1161</v>
      </c>
      <c r="F155" s="296"/>
      <c r="G155" s="296"/>
      <c r="H155" s="296"/>
      <c r="I155" s="296"/>
      <c r="J155" s="281" t="s">
        <v>1188</v>
      </c>
      <c r="K155" s="273" t="s">
        <v>669</v>
      </c>
      <c r="L155" s="273" t="s">
        <v>657</v>
      </c>
      <c r="M155" s="273" t="s">
        <v>669</v>
      </c>
      <c r="N155" s="279" t="s">
        <v>3373</v>
      </c>
      <c r="P155" s="267"/>
    </row>
    <row r="156" s="65" customFormat="true" ht="20.1" hidden="true" customHeight="true" outlineLevel="0" collapsed="false">
      <c r="A156" s="273" t="s">
        <v>671</v>
      </c>
      <c r="B156" s="321" t="s">
        <v>303</v>
      </c>
      <c r="C156" s="296" t="n">
        <f aca="false">SUM(D156:I156)</f>
        <v>0</v>
      </c>
      <c r="D156" s="296"/>
      <c r="E156" s="296"/>
      <c r="F156" s="296"/>
      <c r="G156" s="296"/>
      <c r="H156" s="296"/>
      <c r="I156" s="296"/>
      <c r="J156" s="281" t="s">
        <v>1188</v>
      </c>
      <c r="K156" s="273" t="s">
        <v>671</v>
      </c>
      <c r="L156" s="273" t="s">
        <v>657</v>
      </c>
      <c r="M156" s="273" t="s">
        <v>671</v>
      </c>
      <c r="N156" s="279" t="s">
        <v>3386</v>
      </c>
      <c r="P156" s="267"/>
    </row>
    <row r="157" s="65" customFormat="true" ht="20.1" hidden="true" customHeight="true" outlineLevel="0" collapsed="false">
      <c r="A157" s="273" t="s">
        <v>673</v>
      </c>
      <c r="B157" s="321" t="s">
        <v>304</v>
      </c>
      <c r="C157" s="296" t="n">
        <f aca="false">SUM(D157:I157)</f>
        <v>243</v>
      </c>
      <c r="D157" s="296" t="n">
        <f aca="false">SUM(D158:D164)</f>
        <v>243</v>
      </c>
      <c r="E157" s="296" t="n">
        <f aca="false">SUM(E158:E164)</f>
        <v>0</v>
      </c>
      <c r="F157" s="296" t="n">
        <f aca="false">SUM(F158:F164)</f>
        <v>0</v>
      </c>
      <c r="G157" s="296" t="n">
        <f aca="false">SUM(G158:G164)</f>
        <v>0</v>
      </c>
      <c r="H157" s="296" t="n">
        <f aca="false">SUM(H158:H164)</f>
        <v>0</v>
      </c>
      <c r="I157" s="296" t="n">
        <f aca="false">SUM(I158:I164)</f>
        <v>0</v>
      </c>
      <c r="J157" s="277" t="s">
        <v>367</v>
      </c>
      <c r="K157" s="273" t="s">
        <v>673</v>
      </c>
      <c r="L157" s="273" t="s">
        <v>673</v>
      </c>
      <c r="M157" s="273" t="s">
        <v>673</v>
      </c>
      <c r="N157" s="279" t="s">
        <v>3392</v>
      </c>
      <c r="P157" s="267"/>
    </row>
    <row r="158" s="65" customFormat="true" ht="20.1" hidden="true" customHeight="true" outlineLevel="0" collapsed="false">
      <c r="A158" s="273" t="s">
        <v>675</v>
      </c>
      <c r="B158" s="321" t="s">
        <v>305</v>
      </c>
      <c r="C158" s="296" t="n">
        <f aca="false">SUM(D158:I158)</f>
        <v>0</v>
      </c>
      <c r="D158" s="296"/>
      <c r="E158" s="296"/>
      <c r="F158" s="296"/>
      <c r="G158" s="296"/>
      <c r="H158" s="296"/>
      <c r="I158" s="296"/>
      <c r="J158" s="281" t="s">
        <v>1188</v>
      </c>
      <c r="K158" s="273" t="s">
        <v>675</v>
      </c>
      <c r="L158" s="273" t="s">
        <v>673</v>
      </c>
      <c r="M158" s="273" t="s">
        <v>675</v>
      </c>
      <c r="N158" s="279" t="s">
        <v>3393</v>
      </c>
      <c r="P158" s="267"/>
    </row>
    <row r="159" s="65" customFormat="true" ht="20.1" hidden="true" customHeight="true" outlineLevel="0" collapsed="false">
      <c r="A159" s="273" t="s">
        <v>677</v>
      </c>
      <c r="B159" s="321" t="s">
        <v>306</v>
      </c>
      <c r="C159" s="296" t="n">
        <f aca="false">SUM(D159:I159)</f>
        <v>0</v>
      </c>
      <c r="D159" s="296"/>
      <c r="E159" s="296"/>
      <c r="F159" s="296"/>
      <c r="G159" s="296"/>
      <c r="H159" s="296"/>
      <c r="I159" s="296"/>
      <c r="J159" s="281" t="s">
        <v>1188</v>
      </c>
      <c r="K159" s="273" t="s">
        <v>677</v>
      </c>
      <c r="L159" s="273" t="s">
        <v>673</v>
      </c>
      <c r="M159" s="273" t="s">
        <v>677</v>
      </c>
      <c r="N159" s="279" t="s">
        <v>3415</v>
      </c>
      <c r="P159" s="267"/>
    </row>
    <row r="160" s="65" customFormat="true" ht="20.1" hidden="true" customHeight="true" outlineLevel="0" collapsed="false">
      <c r="A160" s="273" t="s">
        <v>679</v>
      </c>
      <c r="B160" s="321" t="s">
        <v>307</v>
      </c>
      <c r="C160" s="296" t="n">
        <f aca="false">SUM(D160:I160)</f>
        <v>0</v>
      </c>
      <c r="D160" s="296"/>
      <c r="E160" s="296"/>
      <c r="F160" s="296"/>
      <c r="G160" s="296"/>
      <c r="H160" s="296"/>
      <c r="I160" s="296"/>
      <c r="J160" s="281" t="s">
        <v>1188</v>
      </c>
      <c r="K160" s="273" t="s">
        <v>679</v>
      </c>
      <c r="L160" s="273" t="s">
        <v>673</v>
      </c>
      <c r="M160" s="273" t="s">
        <v>679</v>
      </c>
      <c r="N160" s="279" t="s">
        <v>3455</v>
      </c>
      <c r="P160" s="267"/>
    </row>
    <row r="161" s="65" customFormat="true" ht="20.1" hidden="true" customHeight="true" outlineLevel="0" collapsed="false">
      <c r="A161" s="273" t="s">
        <v>681</v>
      </c>
      <c r="B161" s="321" t="s">
        <v>308</v>
      </c>
      <c r="C161" s="296" t="n">
        <f aca="false">SUM(D161:I161)</f>
        <v>0</v>
      </c>
      <c r="D161" s="296"/>
      <c r="E161" s="296"/>
      <c r="F161" s="296"/>
      <c r="G161" s="296"/>
      <c r="H161" s="296"/>
      <c r="I161" s="296"/>
      <c r="J161" s="281" t="s">
        <v>1188</v>
      </c>
      <c r="K161" s="273" t="s">
        <v>681</v>
      </c>
      <c r="L161" s="273" t="s">
        <v>673</v>
      </c>
      <c r="M161" s="273" t="s">
        <v>681</v>
      </c>
      <c r="N161" s="279" t="s">
        <v>3462</v>
      </c>
      <c r="P161" s="267"/>
    </row>
    <row r="162" s="65" customFormat="true" ht="20.1" hidden="true" customHeight="true" outlineLevel="0" collapsed="false">
      <c r="A162" s="273" t="s">
        <v>685</v>
      </c>
      <c r="B162" s="321" t="s">
        <v>310</v>
      </c>
      <c r="C162" s="296" t="n">
        <f aca="false">SUM(D162:I162)</f>
        <v>3</v>
      </c>
      <c r="D162" s="296" t="n">
        <v>3</v>
      </c>
      <c r="E162" s="296"/>
      <c r="F162" s="296"/>
      <c r="G162" s="296"/>
      <c r="H162" s="296"/>
      <c r="I162" s="296"/>
      <c r="J162" s="281" t="s">
        <v>1188</v>
      </c>
      <c r="K162" s="273" t="s">
        <v>685</v>
      </c>
      <c r="L162" s="273" t="s">
        <v>673</v>
      </c>
      <c r="M162" s="273" t="s">
        <v>685</v>
      </c>
      <c r="N162" s="279" t="s">
        <v>3494</v>
      </c>
      <c r="P162" s="267"/>
    </row>
    <row r="163" s="65" customFormat="true" ht="20.1" hidden="true" customHeight="true" outlineLevel="0" collapsed="false">
      <c r="A163" s="273" t="s">
        <v>687</v>
      </c>
      <c r="B163" s="321" t="s">
        <v>311</v>
      </c>
      <c r="C163" s="296" t="n">
        <f aca="false">SUM(D163:I163)</f>
        <v>240</v>
      </c>
      <c r="D163" s="296" t="n">
        <v>240</v>
      </c>
      <c r="E163" s="296"/>
      <c r="F163" s="296"/>
      <c r="G163" s="296"/>
      <c r="H163" s="296"/>
      <c r="I163" s="296"/>
      <c r="J163" s="281" t="s">
        <v>1188</v>
      </c>
      <c r="K163" s="273" t="s">
        <v>687</v>
      </c>
      <c r="L163" s="273" t="s">
        <v>673</v>
      </c>
      <c r="M163" s="273" t="s">
        <v>687</v>
      </c>
      <c r="N163" s="279" t="s">
        <v>3504</v>
      </c>
      <c r="P163" s="267"/>
    </row>
    <row r="164" s="65" customFormat="true" ht="20.1" hidden="true" customHeight="true" outlineLevel="0" collapsed="false">
      <c r="A164" s="273" t="s">
        <v>689</v>
      </c>
      <c r="B164" s="321" t="s">
        <v>312</v>
      </c>
      <c r="C164" s="296" t="n">
        <f aca="false">SUM(D164:I164)</f>
        <v>0</v>
      </c>
      <c r="D164" s="296"/>
      <c r="E164" s="296"/>
      <c r="F164" s="296"/>
      <c r="G164" s="296"/>
      <c r="H164" s="296"/>
      <c r="I164" s="296"/>
      <c r="J164" s="281" t="s">
        <v>1188</v>
      </c>
      <c r="K164" s="273" t="s">
        <v>689</v>
      </c>
      <c r="L164" s="273" t="s">
        <v>673</v>
      </c>
      <c r="M164" s="273" t="s">
        <v>689</v>
      </c>
      <c r="N164" s="279" t="s">
        <v>3517</v>
      </c>
      <c r="P164" s="267"/>
    </row>
    <row r="165" s="65" customFormat="true" ht="20.1" hidden="true" customHeight="true" outlineLevel="0" collapsed="false">
      <c r="A165" s="273" t="s">
        <v>691</v>
      </c>
      <c r="B165" s="321" t="s">
        <v>313</v>
      </c>
      <c r="C165" s="296" t="n">
        <f aca="false">SUM(D165:I165)</f>
        <v>107</v>
      </c>
      <c r="D165" s="296" t="n">
        <f aca="false">SUM(D166:D168)</f>
        <v>107</v>
      </c>
      <c r="E165" s="296" t="n">
        <f aca="false">SUM(E166:E168)</f>
        <v>0</v>
      </c>
      <c r="F165" s="296" t="n">
        <f aca="false">SUM(F166:F168)</f>
        <v>0</v>
      </c>
      <c r="G165" s="296" t="n">
        <f aca="false">SUM(G166:G168)</f>
        <v>0</v>
      </c>
      <c r="H165" s="296" t="n">
        <f aca="false">SUM(H166:H168)</f>
        <v>0</v>
      </c>
      <c r="I165" s="296" t="n">
        <f aca="false">SUM(I166:I168)</f>
        <v>0</v>
      </c>
      <c r="J165" s="277" t="s">
        <v>367</v>
      </c>
      <c r="K165" s="273" t="s">
        <v>691</v>
      </c>
      <c r="L165" s="273" t="s">
        <v>691</v>
      </c>
      <c r="M165" s="273" t="s">
        <v>691</v>
      </c>
      <c r="N165" s="279" t="s">
        <v>3532</v>
      </c>
      <c r="P165" s="267"/>
    </row>
    <row r="166" s="65" customFormat="true" ht="20.1" hidden="true" customHeight="true" outlineLevel="0" collapsed="false">
      <c r="A166" s="273" t="s">
        <v>693</v>
      </c>
      <c r="B166" s="321" t="s">
        <v>314</v>
      </c>
      <c r="C166" s="296" t="n">
        <f aca="false">SUM(D166:I166)</f>
        <v>107</v>
      </c>
      <c r="D166" s="296" t="n">
        <v>107</v>
      </c>
      <c r="E166" s="296"/>
      <c r="F166" s="296"/>
      <c r="G166" s="296"/>
      <c r="H166" s="296"/>
      <c r="I166" s="296"/>
      <c r="J166" s="281" t="s">
        <v>1188</v>
      </c>
      <c r="K166" s="273" t="s">
        <v>693</v>
      </c>
      <c r="L166" s="273" t="s">
        <v>691</v>
      </c>
      <c r="M166" s="273" t="s">
        <v>693</v>
      </c>
      <c r="N166" s="279" t="s">
        <v>3533</v>
      </c>
      <c r="P166" s="267"/>
    </row>
    <row r="167" s="65" customFormat="true" ht="20.1" hidden="true" customHeight="true" outlineLevel="0" collapsed="false">
      <c r="A167" s="273" t="s">
        <v>697</v>
      </c>
      <c r="B167" s="321" t="s">
        <v>316</v>
      </c>
      <c r="C167" s="296" t="n">
        <f aca="false">SUM(D167:I167)</f>
        <v>0</v>
      </c>
      <c r="D167" s="296"/>
      <c r="E167" s="296"/>
      <c r="F167" s="296"/>
      <c r="G167" s="296"/>
      <c r="H167" s="296"/>
      <c r="I167" s="296"/>
      <c r="J167" s="281" t="s">
        <v>1188</v>
      </c>
      <c r="K167" s="273" t="s">
        <v>697</v>
      </c>
      <c r="L167" s="273" t="s">
        <v>691</v>
      </c>
      <c r="M167" s="273" t="s">
        <v>697</v>
      </c>
      <c r="N167" s="279" t="s">
        <v>3553</v>
      </c>
      <c r="P167" s="267"/>
    </row>
    <row r="168" s="65" customFormat="true" ht="20.1" hidden="true" customHeight="true" outlineLevel="0" collapsed="false">
      <c r="A168" s="273" t="s">
        <v>699</v>
      </c>
      <c r="B168" s="321" t="s">
        <v>317</v>
      </c>
      <c r="C168" s="296" t="n">
        <f aca="false">SUM(D168:I168)</f>
        <v>0</v>
      </c>
      <c r="D168" s="296"/>
      <c r="E168" s="296"/>
      <c r="F168" s="296"/>
      <c r="G168" s="296"/>
      <c r="H168" s="296"/>
      <c r="I168" s="296"/>
      <c r="J168" s="281" t="s">
        <v>1188</v>
      </c>
      <c r="K168" s="273" t="s">
        <v>699</v>
      </c>
      <c r="L168" s="273" t="s">
        <v>691</v>
      </c>
      <c r="M168" s="273" t="s">
        <v>699</v>
      </c>
      <c r="N168" s="279" t="s">
        <v>3563</v>
      </c>
      <c r="P168" s="267"/>
    </row>
    <row r="169" s="65" customFormat="true" ht="20.1" hidden="true" customHeight="true" outlineLevel="0" collapsed="false">
      <c r="A169" s="273" t="s">
        <v>701</v>
      </c>
      <c r="B169" s="321" t="s">
        <v>318</v>
      </c>
      <c r="C169" s="296" t="n">
        <f aca="false">SUM(D169:I169)</f>
        <v>0</v>
      </c>
      <c r="D169" s="296" t="n">
        <f aca="false">SUM(D170:D172)</f>
        <v>0</v>
      </c>
      <c r="E169" s="296" t="n">
        <f aca="false">SUM(E170:E172)</f>
        <v>0</v>
      </c>
      <c r="F169" s="296" t="n">
        <f aca="false">SUM(F170:F172)</f>
        <v>0</v>
      </c>
      <c r="G169" s="296" t="n">
        <f aca="false">SUM(G170:G172)</f>
        <v>0</v>
      </c>
      <c r="H169" s="296" t="n">
        <f aca="false">SUM(H170:H172)</f>
        <v>0</v>
      </c>
      <c r="I169" s="296" t="n">
        <f aca="false">SUM(I170:I172)</f>
        <v>0</v>
      </c>
      <c r="J169" s="277" t="s">
        <v>367</v>
      </c>
      <c r="K169" s="273" t="s">
        <v>701</v>
      </c>
      <c r="L169" s="273" t="s">
        <v>701</v>
      </c>
      <c r="M169" s="273" t="s">
        <v>701</v>
      </c>
      <c r="N169" s="279" t="s">
        <v>3569</v>
      </c>
      <c r="P169" s="267"/>
    </row>
    <row r="170" s="65" customFormat="true" ht="20.1" hidden="true" customHeight="true" outlineLevel="0" collapsed="false">
      <c r="A170" s="273" t="s">
        <v>703</v>
      </c>
      <c r="B170" s="321" t="s">
        <v>319</v>
      </c>
      <c r="C170" s="296" t="n">
        <f aca="false">SUM(D170:I170)</f>
        <v>0</v>
      </c>
      <c r="D170" s="296"/>
      <c r="E170" s="296"/>
      <c r="F170" s="296"/>
      <c r="G170" s="296"/>
      <c r="H170" s="296"/>
      <c r="I170" s="296"/>
      <c r="J170" s="281" t="s">
        <v>1188</v>
      </c>
      <c r="K170" s="273" t="s">
        <v>703</v>
      </c>
      <c r="L170" s="273" t="s">
        <v>701</v>
      </c>
      <c r="M170" s="273" t="s">
        <v>703</v>
      </c>
      <c r="N170" s="279" t="s">
        <v>3570</v>
      </c>
      <c r="P170" s="267"/>
    </row>
    <row r="171" s="65" customFormat="true" ht="20.1" hidden="true" customHeight="true" outlineLevel="0" collapsed="false">
      <c r="A171" s="273" t="s">
        <v>705</v>
      </c>
      <c r="B171" s="321" t="s">
        <v>320</v>
      </c>
      <c r="C171" s="296" t="n">
        <f aca="false">SUM(D171:I171)</f>
        <v>0</v>
      </c>
      <c r="D171" s="296"/>
      <c r="E171" s="296"/>
      <c r="F171" s="296"/>
      <c r="G171" s="296"/>
      <c r="H171" s="296"/>
      <c r="I171" s="296"/>
      <c r="J171" s="281" t="s">
        <v>1188</v>
      </c>
      <c r="K171" s="273" t="s">
        <v>705</v>
      </c>
      <c r="L171" s="273" t="s">
        <v>701</v>
      </c>
      <c r="M171" s="273" t="s">
        <v>705</v>
      </c>
      <c r="N171" s="279" t="s">
        <v>3581</v>
      </c>
      <c r="P171" s="267"/>
    </row>
    <row r="172" s="65" customFormat="true" ht="20.1" hidden="true" customHeight="true" outlineLevel="0" collapsed="false">
      <c r="A172" s="273" t="s">
        <v>707</v>
      </c>
      <c r="B172" s="321" t="s">
        <v>321</v>
      </c>
      <c r="C172" s="296" t="n">
        <f aca="false">SUM(D172:I172)</f>
        <v>0</v>
      </c>
      <c r="D172" s="296"/>
      <c r="E172" s="296"/>
      <c r="F172" s="296"/>
      <c r="G172" s="296"/>
      <c r="H172" s="296"/>
      <c r="I172" s="296"/>
      <c r="J172" s="281" t="s">
        <v>1188</v>
      </c>
      <c r="K172" s="273" t="s">
        <v>707</v>
      </c>
      <c r="L172" s="273" t="s">
        <v>701</v>
      </c>
      <c r="M172" s="273" t="s">
        <v>707</v>
      </c>
      <c r="N172" s="279" t="s">
        <v>3597</v>
      </c>
      <c r="P172" s="267"/>
    </row>
    <row r="173" s="65" customFormat="true" ht="20.1" hidden="true" customHeight="true" outlineLevel="0" collapsed="false">
      <c r="A173" s="273" t="s">
        <v>709</v>
      </c>
      <c r="B173" s="321" t="s">
        <v>322</v>
      </c>
      <c r="C173" s="296" t="n">
        <f aca="false">SUM(D173:I173)</f>
        <v>0</v>
      </c>
      <c r="D173" s="296" t="n">
        <f aca="false">SUM(D174:D182)</f>
        <v>0</v>
      </c>
      <c r="E173" s="296" t="n">
        <f aca="false">SUM(E174:E182)</f>
        <v>0</v>
      </c>
      <c r="F173" s="296" t="n">
        <f aca="false">SUM(F174:F182)</f>
        <v>0</v>
      </c>
      <c r="G173" s="296" t="n">
        <f aca="false">SUM(G174:G182)</f>
        <v>0</v>
      </c>
      <c r="H173" s="296" t="n">
        <f aca="false">SUM(H174:H182)</f>
        <v>0</v>
      </c>
      <c r="I173" s="296" t="n">
        <f aca="false">SUM(I174:I182)</f>
        <v>0</v>
      </c>
      <c r="J173" s="277" t="s">
        <v>367</v>
      </c>
      <c r="K173" s="273" t="s">
        <v>709</v>
      </c>
      <c r="L173" s="273" t="s">
        <v>709</v>
      </c>
      <c r="M173" s="273" t="s">
        <v>709</v>
      </c>
      <c r="N173" s="279" t="s">
        <v>710</v>
      </c>
      <c r="P173" s="267"/>
    </row>
    <row r="174" s="65" customFormat="true" ht="20.1" hidden="true" customHeight="true" outlineLevel="0" collapsed="false">
      <c r="A174" s="273" t="s">
        <v>711</v>
      </c>
      <c r="B174" s="321" t="s">
        <v>98</v>
      </c>
      <c r="C174" s="296" t="n">
        <f aca="false">SUM(D174:I174)</f>
        <v>0</v>
      </c>
      <c r="D174" s="296"/>
      <c r="E174" s="296"/>
      <c r="F174" s="296"/>
      <c r="G174" s="296"/>
      <c r="H174" s="296"/>
      <c r="I174" s="296"/>
      <c r="J174" s="281" t="s">
        <v>1188</v>
      </c>
      <c r="K174" s="273" t="s">
        <v>711</v>
      </c>
      <c r="L174" s="273" t="s">
        <v>709</v>
      </c>
      <c r="M174" s="273" t="s">
        <v>711</v>
      </c>
      <c r="N174" s="283" t="s">
        <v>370</v>
      </c>
      <c r="P174" s="267"/>
    </row>
    <row r="175" s="65" customFormat="true" ht="20.1" hidden="true" customHeight="true" outlineLevel="0" collapsed="false">
      <c r="A175" s="273" t="s">
        <v>713</v>
      </c>
      <c r="B175" s="321" t="s">
        <v>106</v>
      </c>
      <c r="C175" s="296" t="n">
        <f aca="false">SUM(D175:I175)</f>
        <v>0</v>
      </c>
      <c r="D175" s="296"/>
      <c r="E175" s="296"/>
      <c r="F175" s="296"/>
      <c r="G175" s="296"/>
      <c r="H175" s="296"/>
      <c r="I175" s="296"/>
      <c r="J175" s="281" t="s">
        <v>1188</v>
      </c>
      <c r="K175" s="273" t="s">
        <v>713</v>
      </c>
      <c r="L175" s="273" t="s">
        <v>709</v>
      </c>
      <c r="M175" s="273" t="s">
        <v>713</v>
      </c>
      <c r="N175" s="283" t="s">
        <v>466</v>
      </c>
      <c r="P175" s="267"/>
    </row>
    <row r="176" s="65" customFormat="true" ht="20.1" hidden="true" customHeight="true" outlineLevel="0" collapsed="false">
      <c r="A176" s="273" t="s">
        <v>715</v>
      </c>
      <c r="B176" s="321" t="s">
        <v>109</v>
      </c>
      <c r="C176" s="296" t="n">
        <f aca="false">SUM(D176:I176)</f>
        <v>0</v>
      </c>
      <c r="D176" s="296"/>
      <c r="E176" s="296"/>
      <c r="F176" s="296"/>
      <c r="G176" s="296"/>
      <c r="H176" s="296"/>
      <c r="I176" s="296"/>
      <c r="J176" s="281" t="s">
        <v>1188</v>
      </c>
      <c r="K176" s="273" t="s">
        <v>715</v>
      </c>
      <c r="L176" s="273" t="s">
        <v>709</v>
      </c>
      <c r="M176" s="273" t="s">
        <v>715</v>
      </c>
      <c r="N176" s="283" t="s">
        <v>510</v>
      </c>
      <c r="P176" s="267"/>
    </row>
    <row r="177" s="65" customFormat="true" ht="20.1" hidden="true" customHeight="true" outlineLevel="0" collapsed="false">
      <c r="A177" s="273" t="s">
        <v>717</v>
      </c>
      <c r="B177" s="321" t="s">
        <v>111</v>
      </c>
      <c r="C177" s="296" t="n">
        <f aca="false">SUM(D177:I177)</f>
        <v>0</v>
      </c>
      <c r="D177" s="296"/>
      <c r="E177" s="296"/>
      <c r="F177" s="296"/>
      <c r="G177" s="296"/>
      <c r="H177" s="296"/>
      <c r="I177" s="296"/>
      <c r="J177" s="281" t="s">
        <v>1188</v>
      </c>
      <c r="K177" s="273" t="s">
        <v>717</v>
      </c>
      <c r="L177" s="273" t="s">
        <v>709</v>
      </c>
      <c r="M177" s="273" t="s">
        <v>717</v>
      </c>
      <c r="N177" s="283" t="s">
        <v>564</v>
      </c>
      <c r="P177" s="267"/>
    </row>
    <row r="178" s="65" customFormat="true" ht="20.1" hidden="true" customHeight="true" outlineLevel="0" collapsed="false">
      <c r="A178" s="273" t="s">
        <v>719</v>
      </c>
      <c r="B178" s="321" t="s">
        <v>112</v>
      </c>
      <c r="C178" s="296" t="n">
        <f aca="false">SUM(D178:I178)</f>
        <v>0</v>
      </c>
      <c r="D178" s="296"/>
      <c r="E178" s="296"/>
      <c r="F178" s="296"/>
      <c r="G178" s="296"/>
      <c r="H178" s="296"/>
      <c r="I178" s="296"/>
      <c r="J178" s="281" t="s">
        <v>1188</v>
      </c>
      <c r="K178" s="273" t="s">
        <v>719</v>
      </c>
      <c r="L178" s="273" t="s">
        <v>709</v>
      </c>
      <c r="M178" s="273" t="s">
        <v>719</v>
      </c>
      <c r="N178" s="283" t="s">
        <v>590</v>
      </c>
      <c r="P178" s="267"/>
    </row>
    <row r="179" s="65" customFormat="true" ht="20.1" hidden="true" customHeight="true" outlineLevel="0" collapsed="false">
      <c r="A179" s="273" t="s">
        <v>721</v>
      </c>
      <c r="B179" s="321" t="s">
        <v>286</v>
      </c>
      <c r="C179" s="296" t="n">
        <f aca="false">SUM(D179:I179)</f>
        <v>0</v>
      </c>
      <c r="D179" s="296"/>
      <c r="E179" s="296"/>
      <c r="F179" s="296"/>
      <c r="G179" s="296"/>
      <c r="H179" s="296"/>
      <c r="I179" s="296"/>
      <c r="J179" s="281" t="s">
        <v>1188</v>
      </c>
      <c r="K179" s="273" t="s">
        <v>721</v>
      </c>
      <c r="L179" s="273" t="s">
        <v>709</v>
      </c>
      <c r="M179" s="273" t="s">
        <v>721</v>
      </c>
      <c r="N179" s="283" t="s">
        <v>2924</v>
      </c>
      <c r="P179" s="267"/>
    </row>
    <row r="180" s="65" customFormat="true" ht="20.1" hidden="true" customHeight="true" outlineLevel="0" collapsed="false">
      <c r="A180" s="273" t="s">
        <v>722</v>
      </c>
      <c r="B180" s="321" t="s">
        <v>115</v>
      </c>
      <c r="C180" s="296" t="n">
        <f aca="false">SUM(D180:I180)</f>
        <v>0</v>
      </c>
      <c r="D180" s="296"/>
      <c r="E180" s="296"/>
      <c r="F180" s="296"/>
      <c r="G180" s="296"/>
      <c r="H180" s="296"/>
      <c r="I180" s="296"/>
      <c r="J180" s="281" t="s">
        <v>1188</v>
      </c>
      <c r="K180" s="273" t="s">
        <v>722</v>
      </c>
      <c r="L180" s="273" t="s">
        <v>709</v>
      </c>
      <c r="M180" s="273" t="s">
        <v>722</v>
      </c>
      <c r="N180" s="283" t="s">
        <v>658</v>
      </c>
      <c r="P180" s="267"/>
    </row>
    <row r="181" s="65" customFormat="true" ht="20.1" hidden="true" customHeight="true" outlineLevel="0" collapsed="false">
      <c r="A181" s="273" t="s">
        <v>724</v>
      </c>
      <c r="B181" s="321" t="s">
        <v>120</v>
      </c>
      <c r="C181" s="296" t="n">
        <f aca="false">SUM(D181:I181)</f>
        <v>0</v>
      </c>
      <c r="D181" s="296"/>
      <c r="E181" s="296"/>
      <c r="F181" s="296"/>
      <c r="G181" s="296"/>
      <c r="H181" s="296"/>
      <c r="I181" s="296"/>
      <c r="J181" s="281" t="s">
        <v>1188</v>
      </c>
      <c r="K181" s="273" t="s">
        <v>724</v>
      </c>
      <c r="L181" s="273" t="s">
        <v>709</v>
      </c>
      <c r="M181" s="273" t="s">
        <v>724</v>
      </c>
      <c r="N181" s="283" t="s">
        <v>3598</v>
      </c>
      <c r="P181" s="267"/>
    </row>
    <row r="182" s="65" customFormat="true" ht="20.1" hidden="true" customHeight="true" outlineLevel="0" collapsed="false">
      <c r="A182" s="273" t="s">
        <v>726</v>
      </c>
      <c r="B182" s="321" t="s">
        <v>127</v>
      </c>
      <c r="C182" s="296" t="n">
        <f aca="false">SUM(D182:I182)</f>
        <v>0</v>
      </c>
      <c r="D182" s="296"/>
      <c r="E182" s="296"/>
      <c r="F182" s="296"/>
      <c r="G182" s="296"/>
      <c r="H182" s="296"/>
      <c r="I182" s="296"/>
      <c r="J182" s="281" t="s">
        <v>1188</v>
      </c>
      <c r="K182" s="273" t="s">
        <v>726</v>
      </c>
      <c r="L182" s="273" t="s">
        <v>709</v>
      </c>
      <c r="M182" s="273" t="s">
        <v>726</v>
      </c>
      <c r="N182" s="283" t="s">
        <v>3599</v>
      </c>
      <c r="P182" s="267"/>
    </row>
    <row r="183" s="65" customFormat="true" ht="20.1" hidden="true" customHeight="true" outlineLevel="0" collapsed="false">
      <c r="A183" s="273" t="s">
        <v>728</v>
      </c>
      <c r="B183" s="321" t="s">
        <v>3600</v>
      </c>
      <c r="C183" s="296" t="n">
        <f aca="false">SUM(D183:I183)</f>
        <v>1105</v>
      </c>
      <c r="D183" s="296" t="n">
        <f aca="false">SUM(D184:D188)</f>
        <v>1105</v>
      </c>
      <c r="E183" s="296" t="n">
        <f aca="false">SUM(E184:E188)</f>
        <v>0</v>
      </c>
      <c r="F183" s="296" t="n">
        <f aca="false">SUM(F184:F188)</f>
        <v>0</v>
      </c>
      <c r="G183" s="296" t="n">
        <f aca="false">SUM(G184:G188)</f>
        <v>0</v>
      </c>
      <c r="H183" s="296" t="n">
        <f aca="false">SUM(H184:H188)</f>
        <v>0</v>
      </c>
      <c r="I183" s="296" t="n">
        <f aca="false">SUM(I184:I188)</f>
        <v>0</v>
      </c>
      <c r="J183" s="277" t="s">
        <v>367</v>
      </c>
      <c r="K183" s="273" t="s">
        <v>728</v>
      </c>
      <c r="L183" s="273" t="s">
        <v>728</v>
      </c>
      <c r="M183" s="273" t="s">
        <v>728</v>
      </c>
      <c r="N183" s="279" t="s">
        <v>3601</v>
      </c>
      <c r="P183" s="267"/>
    </row>
    <row r="184" s="65" customFormat="true" ht="20.1" hidden="true" customHeight="true" outlineLevel="0" collapsed="false">
      <c r="A184" s="273" t="s">
        <v>730</v>
      </c>
      <c r="B184" s="321" t="s">
        <v>3602</v>
      </c>
      <c r="C184" s="296" t="n">
        <f aca="false">SUM(D184:I184)</f>
        <v>1036</v>
      </c>
      <c r="D184" s="296" t="n">
        <v>1036</v>
      </c>
      <c r="E184" s="296"/>
      <c r="F184" s="296"/>
      <c r="G184" s="296"/>
      <c r="H184" s="296"/>
      <c r="I184" s="296"/>
      <c r="J184" s="281" t="s">
        <v>1188</v>
      </c>
      <c r="K184" s="273" t="s">
        <v>730</v>
      </c>
      <c r="L184" s="273" t="s">
        <v>728</v>
      </c>
      <c r="M184" s="273" t="s">
        <v>730</v>
      </c>
      <c r="N184" s="283" t="s">
        <v>3603</v>
      </c>
      <c r="P184" s="267"/>
    </row>
    <row r="185" s="65" customFormat="true" ht="20.1" hidden="true" customHeight="true" outlineLevel="0" collapsed="false">
      <c r="A185" s="273" t="s">
        <v>732</v>
      </c>
      <c r="B185" s="321" t="s">
        <v>325</v>
      </c>
      <c r="C185" s="296" t="n">
        <f aca="false">SUM(D185:I185)</f>
        <v>0</v>
      </c>
      <c r="D185" s="296"/>
      <c r="E185" s="296"/>
      <c r="F185" s="296"/>
      <c r="G185" s="296"/>
      <c r="H185" s="296"/>
      <c r="I185" s="296"/>
      <c r="J185" s="281" t="s">
        <v>1188</v>
      </c>
      <c r="K185" s="273" t="s">
        <v>732</v>
      </c>
      <c r="L185" s="273" t="s">
        <v>728</v>
      </c>
      <c r="M185" s="273" t="s">
        <v>732</v>
      </c>
      <c r="N185" s="279" t="s">
        <v>3650</v>
      </c>
      <c r="P185" s="267"/>
    </row>
    <row r="186" s="65" customFormat="true" ht="20.1" hidden="true" customHeight="true" outlineLevel="0" collapsed="false">
      <c r="A186" s="273" t="s">
        <v>734</v>
      </c>
      <c r="B186" s="321" t="s">
        <v>326</v>
      </c>
      <c r="C186" s="296" t="n">
        <f aca="false">SUM(D186:I186)</f>
        <v>35</v>
      </c>
      <c r="D186" s="296" t="n">
        <v>35</v>
      </c>
      <c r="E186" s="296"/>
      <c r="F186" s="296"/>
      <c r="G186" s="296"/>
      <c r="H186" s="296"/>
      <c r="I186" s="296"/>
      <c r="J186" s="281" t="s">
        <v>1188</v>
      </c>
      <c r="K186" s="273" t="s">
        <v>734</v>
      </c>
      <c r="L186" s="273" t="s">
        <v>728</v>
      </c>
      <c r="M186" s="273" t="s">
        <v>734</v>
      </c>
      <c r="N186" s="279" t="s">
        <v>3697</v>
      </c>
      <c r="P186" s="267"/>
    </row>
    <row r="187" s="65" customFormat="true" ht="20.1" hidden="true" customHeight="true" outlineLevel="0" collapsed="false">
      <c r="A187" s="273" t="s">
        <v>738</v>
      </c>
      <c r="B187" s="321" t="s">
        <v>328</v>
      </c>
      <c r="C187" s="296" t="n">
        <f aca="false">SUM(D187:I187)</f>
        <v>34</v>
      </c>
      <c r="D187" s="296" t="n">
        <v>34</v>
      </c>
      <c r="E187" s="296"/>
      <c r="F187" s="296"/>
      <c r="G187" s="296"/>
      <c r="H187" s="296"/>
      <c r="I187" s="296"/>
      <c r="J187" s="281" t="s">
        <v>1188</v>
      </c>
      <c r="K187" s="273" t="s">
        <v>738</v>
      </c>
      <c r="L187" s="273" t="s">
        <v>728</v>
      </c>
      <c r="M187" s="273" t="s">
        <v>738</v>
      </c>
      <c r="N187" s="279" t="s">
        <v>3714</v>
      </c>
      <c r="P187" s="267"/>
    </row>
    <row r="188" s="65" customFormat="true" ht="20.1" hidden="true" customHeight="true" outlineLevel="0" collapsed="false">
      <c r="A188" s="273" t="s">
        <v>740</v>
      </c>
      <c r="B188" s="321" t="s">
        <v>3751</v>
      </c>
      <c r="C188" s="296" t="n">
        <f aca="false">SUM(D188:I188)</f>
        <v>0</v>
      </c>
      <c r="D188" s="296"/>
      <c r="E188" s="296"/>
      <c r="F188" s="296"/>
      <c r="G188" s="296"/>
      <c r="H188" s="296"/>
      <c r="I188" s="296"/>
      <c r="J188" s="281" t="s">
        <v>1188</v>
      </c>
      <c r="K188" s="273" t="s">
        <v>740</v>
      </c>
      <c r="L188" s="273" t="s">
        <v>728</v>
      </c>
      <c r="M188" s="273" t="s">
        <v>740</v>
      </c>
      <c r="N188" s="279" t="s">
        <v>3752</v>
      </c>
      <c r="P188" s="267"/>
    </row>
    <row r="189" s="65" customFormat="true" ht="20.1" hidden="true" customHeight="true" outlineLevel="0" collapsed="false">
      <c r="A189" s="273" t="s">
        <v>742</v>
      </c>
      <c r="B189" s="321" t="s">
        <v>330</v>
      </c>
      <c r="C189" s="296" t="n">
        <f aca="false">SUM(D189:I189)</f>
        <v>2501</v>
      </c>
      <c r="D189" s="296" t="n">
        <f aca="false">SUM(D190:D192)</f>
        <v>2367</v>
      </c>
      <c r="E189" s="296" t="n">
        <f aca="false">SUM(E190:E192)</f>
        <v>0</v>
      </c>
      <c r="F189" s="296" t="n">
        <f aca="false">SUM(F190:F192)</f>
        <v>0</v>
      </c>
      <c r="G189" s="296" t="n">
        <f aca="false">SUM(G190:G192)</f>
        <v>0</v>
      </c>
      <c r="H189" s="296" t="n">
        <f aca="false">SUM(H190:H192)</f>
        <v>0</v>
      </c>
      <c r="I189" s="296" t="n">
        <f aca="false">SUM(I190:I192)</f>
        <v>134</v>
      </c>
      <c r="J189" s="277" t="s">
        <v>367</v>
      </c>
      <c r="K189" s="273" t="s">
        <v>742</v>
      </c>
      <c r="L189" s="273" t="s">
        <v>742</v>
      </c>
      <c r="M189" s="273" t="s">
        <v>742</v>
      </c>
      <c r="N189" s="279" t="s">
        <v>743</v>
      </c>
      <c r="P189" s="267"/>
    </row>
    <row r="190" s="65" customFormat="true" ht="20.1" hidden="true" customHeight="true" outlineLevel="0" collapsed="false">
      <c r="A190" s="273" t="s">
        <v>744</v>
      </c>
      <c r="B190" s="321" t="s">
        <v>331</v>
      </c>
      <c r="C190" s="296" t="n">
        <f aca="false">SUM(D190:I190)</f>
        <v>134</v>
      </c>
      <c r="D190" s="296"/>
      <c r="E190" s="296"/>
      <c r="F190" s="296"/>
      <c r="G190" s="296"/>
      <c r="H190" s="296"/>
      <c r="I190" s="296" t="n">
        <v>134</v>
      </c>
      <c r="J190" s="281" t="s">
        <v>1188</v>
      </c>
      <c r="K190" s="273" t="s">
        <v>744</v>
      </c>
      <c r="L190" s="273" t="s">
        <v>742</v>
      </c>
      <c r="M190" s="273" t="s">
        <v>744</v>
      </c>
      <c r="N190" s="279" t="s">
        <v>3753</v>
      </c>
      <c r="P190" s="267"/>
    </row>
    <row r="191" s="65" customFormat="true" ht="20.1" hidden="true" customHeight="true" outlineLevel="0" collapsed="false">
      <c r="A191" s="273" t="s">
        <v>746</v>
      </c>
      <c r="B191" s="321" t="s">
        <v>332</v>
      </c>
      <c r="C191" s="296" t="n">
        <f aca="false">SUM(D191:I191)</f>
        <v>2367</v>
      </c>
      <c r="D191" s="296" t="n">
        <v>2367</v>
      </c>
      <c r="E191" s="296"/>
      <c r="F191" s="296"/>
      <c r="G191" s="296"/>
      <c r="H191" s="296"/>
      <c r="I191" s="296"/>
      <c r="J191" s="281" t="s">
        <v>1188</v>
      </c>
      <c r="K191" s="273" t="s">
        <v>746</v>
      </c>
      <c r="L191" s="273" t="s">
        <v>742</v>
      </c>
      <c r="M191" s="273" t="s">
        <v>746</v>
      </c>
      <c r="N191" s="279" t="s">
        <v>3778</v>
      </c>
      <c r="P191" s="267"/>
    </row>
    <row r="192" s="65" customFormat="true" ht="20.1" hidden="true" customHeight="true" outlineLevel="0" collapsed="false">
      <c r="A192" s="273" t="s">
        <v>748</v>
      </c>
      <c r="B192" s="321" t="s">
        <v>333</v>
      </c>
      <c r="C192" s="296" t="n">
        <f aca="false">SUM(D192:I192)</f>
        <v>0</v>
      </c>
      <c r="D192" s="296"/>
      <c r="E192" s="296"/>
      <c r="F192" s="296"/>
      <c r="G192" s="296"/>
      <c r="H192" s="296"/>
      <c r="I192" s="296"/>
      <c r="J192" s="281" t="s">
        <v>1188</v>
      </c>
      <c r="K192" s="273" t="s">
        <v>748</v>
      </c>
      <c r="L192" s="273" t="s">
        <v>742</v>
      </c>
      <c r="M192" s="273" t="s">
        <v>748</v>
      </c>
      <c r="N192" s="279" t="s">
        <v>3788</v>
      </c>
      <c r="P192" s="267"/>
    </row>
    <row r="193" s="65" customFormat="true" ht="20.1" hidden="true" customHeight="true" outlineLevel="0" collapsed="false">
      <c r="A193" s="273" t="s">
        <v>750</v>
      </c>
      <c r="B193" s="321" t="s">
        <v>334</v>
      </c>
      <c r="C193" s="296" t="n">
        <f aca="false">SUM(D193:I193)</f>
        <v>247</v>
      </c>
      <c r="D193" s="296" t="n">
        <f aca="false">SUM(D194:D198)</f>
        <v>247</v>
      </c>
      <c r="E193" s="296" t="n">
        <f aca="false">SUM(E194:E198)</f>
        <v>0</v>
      </c>
      <c r="F193" s="296" t="n">
        <f aca="false">SUM(F194:F198)</f>
        <v>0</v>
      </c>
      <c r="G193" s="296" t="n">
        <f aca="false">SUM(G194:G198)</f>
        <v>0</v>
      </c>
      <c r="H193" s="296" t="n">
        <f aca="false">SUM(H194:H198)</f>
        <v>0</v>
      </c>
      <c r="I193" s="296" t="n">
        <f aca="false">SUM(I194:I198)</f>
        <v>0</v>
      </c>
      <c r="J193" s="277" t="s">
        <v>367</v>
      </c>
      <c r="K193" s="273" t="s">
        <v>750</v>
      </c>
      <c r="L193" s="273" t="s">
        <v>750</v>
      </c>
      <c r="M193" s="273" t="s">
        <v>750</v>
      </c>
      <c r="N193" s="279" t="s">
        <v>3798</v>
      </c>
      <c r="P193" s="267"/>
    </row>
    <row r="194" s="65" customFormat="true" ht="20.1" hidden="true" customHeight="true" outlineLevel="0" collapsed="false">
      <c r="A194" s="273" t="s">
        <v>752</v>
      </c>
      <c r="B194" s="321" t="s">
        <v>335</v>
      </c>
      <c r="C194" s="296" t="n">
        <f aca="false">SUM(D194:I194)</f>
        <v>247</v>
      </c>
      <c r="D194" s="296" t="n">
        <v>247</v>
      </c>
      <c r="E194" s="296"/>
      <c r="F194" s="296"/>
      <c r="G194" s="296"/>
      <c r="H194" s="296"/>
      <c r="I194" s="296"/>
      <c r="J194" s="281" t="s">
        <v>1188</v>
      </c>
      <c r="K194" s="273" t="s">
        <v>752</v>
      </c>
      <c r="L194" s="273" t="s">
        <v>750</v>
      </c>
      <c r="M194" s="273" t="s">
        <v>752</v>
      </c>
      <c r="N194" s="279" t="s">
        <v>3799</v>
      </c>
      <c r="P194" s="267"/>
    </row>
    <row r="195" s="65" customFormat="true" ht="20.1" hidden="true" customHeight="true" outlineLevel="0" collapsed="false">
      <c r="A195" s="273" t="s">
        <v>754</v>
      </c>
      <c r="B195" s="321" t="s">
        <v>336</v>
      </c>
      <c r="C195" s="296" t="n">
        <f aca="false">SUM(D195:I195)</f>
        <v>0</v>
      </c>
      <c r="D195" s="296"/>
      <c r="E195" s="296"/>
      <c r="F195" s="296"/>
      <c r="G195" s="296"/>
      <c r="H195" s="296"/>
      <c r="I195" s="296"/>
      <c r="J195" s="281" t="s">
        <v>1188</v>
      </c>
      <c r="K195" s="273" t="s">
        <v>754</v>
      </c>
      <c r="L195" s="273" t="s">
        <v>750</v>
      </c>
      <c r="M195" s="273" t="s">
        <v>754</v>
      </c>
      <c r="N195" s="279" t="s">
        <v>3834</v>
      </c>
      <c r="P195" s="267"/>
    </row>
    <row r="196" s="65" customFormat="true" ht="20.1" hidden="true" customHeight="true" outlineLevel="0" collapsed="false">
      <c r="A196" s="273" t="s">
        <v>756</v>
      </c>
      <c r="B196" s="321" t="s">
        <v>337</v>
      </c>
      <c r="C196" s="296" t="n">
        <f aca="false">SUM(D196:I196)</f>
        <v>0</v>
      </c>
      <c r="D196" s="296"/>
      <c r="E196" s="296"/>
      <c r="F196" s="296"/>
      <c r="G196" s="296"/>
      <c r="H196" s="296"/>
      <c r="I196" s="296"/>
      <c r="J196" s="281" t="s">
        <v>1188</v>
      </c>
      <c r="K196" s="273" t="s">
        <v>756</v>
      </c>
      <c r="L196" s="273" t="s">
        <v>750</v>
      </c>
      <c r="M196" s="273" t="s">
        <v>756</v>
      </c>
      <c r="N196" s="279" t="s">
        <v>3866</v>
      </c>
      <c r="P196" s="267"/>
    </row>
    <row r="197" s="65" customFormat="true" ht="20.1" hidden="true" customHeight="true" outlineLevel="0" collapsed="false">
      <c r="A197" s="273" t="s">
        <v>758</v>
      </c>
      <c r="B197" s="321" t="s">
        <v>338</v>
      </c>
      <c r="C197" s="296" t="n">
        <f aca="false">SUM(D197:I197)</f>
        <v>0</v>
      </c>
      <c r="D197" s="296"/>
      <c r="E197" s="296"/>
      <c r="F197" s="296"/>
      <c r="G197" s="296"/>
      <c r="H197" s="296"/>
      <c r="I197" s="296"/>
      <c r="J197" s="281" t="s">
        <v>1188</v>
      </c>
      <c r="K197" s="273" t="s">
        <v>758</v>
      </c>
      <c r="L197" s="273" t="s">
        <v>750</v>
      </c>
      <c r="M197" s="273" t="s">
        <v>758</v>
      </c>
      <c r="N197" s="279" t="s">
        <v>3879</v>
      </c>
      <c r="P197" s="267"/>
    </row>
    <row r="198" s="65" customFormat="true" ht="20.1" hidden="true" customHeight="true" outlineLevel="0" collapsed="false">
      <c r="A198" s="273" t="s">
        <v>760</v>
      </c>
      <c r="B198" s="321" t="s">
        <v>339</v>
      </c>
      <c r="C198" s="296" t="n">
        <f aca="false">SUM(D198:I198)</f>
        <v>0</v>
      </c>
      <c r="D198" s="296"/>
      <c r="E198" s="296"/>
      <c r="F198" s="296"/>
      <c r="G198" s="296"/>
      <c r="H198" s="296"/>
      <c r="I198" s="296"/>
      <c r="J198" s="281" t="s">
        <v>1188</v>
      </c>
      <c r="K198" s="273" t="s">
        <v>760</v>
      </c>
      <c r="L198" s="273" t="s">
        <v>750</v>
      </c>
      <c r="M198" s="273" t="s">
        <v>760</v>
      </c>
      <c r="N198" s="279" t="s">
        <v>3895</v>
      </c>
      <c r="P198" s="267"/>
    </row>
    <row r="199" s="65" customFormat="true" ht="20.1" hidden="true" customHeight="true" outlineLevel="0" collapsed="false">
      <c r="A199" s="293" t="s">
        <v>3929</v>
      </c>
      <c r="B199" s="321" t="s">
        <v>3930</v>
      </c>
      <c r="C199" s="296" t="n">
        <f aca="false">SUM(D199:I199)</f>
        <v>509</v>
      </c>
      <c r="D199" s="296" t="n">
        <f aca="false">SUM(D200:D207)</f>
        <v>509</v>
      </c>
      <c r="E199" s="296" t="n">
        <f aca="false">SUM(E200:E207)</f>
        <v>0</v>
      </c>
      <c r="F199" s="296" t="n">
        <f aca="false">SUM(F200:F207)</f>
        <v>0</v>
      </c>
      <c r="G199" s="296" t="n">
        <f aca="false">SUM(G200:G207)</f>
        <v>0</v>
      </c>
      <c r="H199" s="296" t="n">
        <f aca="false">SUM(H200:H207)</f>
        <v>0</v>
      </c>
      <c r="I199" s="296" t="n">
        <f aca="false">SUM(I200:I207)</f>
        <v>0</v>
      </c>
      <c r="J199" s="277" t="s">
        <v>367</v>
      </c>
      <c r="K199" s="293" t="s">
        <v>3929</v>
      </c>
      <c r="L199" s="293" t="s">
        <v>3929</v>
      </c>
      <c r="M199" s="293" t="s">
        <v>3929</v>
      </c>
      <c r="N199" s="283" t="s">
        <v>3931</v>
      </c>
      <c r="P199" s="267"/>
    </row>
    <row r="200" s="65" customFormat="true" ht="20.1" hidden="true" customHeight="true" outlineLevel="0" collapsed="false">
      <c r="A200" s="293" t="s">
        <v>3932</v>
      </c>
      <c r="B200" s="321" t="s">
        <v>3933</v>
      </c>
      <c r="C200" s="296" t="n">
        <f aca="false">SUM(D200:I200)</f>
        <v>239</v>
      </c>
      <c r="D200" s="296" t="n">
        <v>239</v>
      </c>
      <c r="E200" s="296"/>
      <c r="F200" s="296"/>
      <c r="G200" s="296"/>
      <c r="H200" s="296"/>
      <c r="I200" s="296"/>
      <c r="J200" s="281" t="s">
        <v>1188</v>
      </c>
      <c r="K200" s="293" t="s">
        <v>3932</v>
      </c>
      <c r="L200" s="293" t="s">
        <v>3929</v>
      </c>
      <c r="M200" s="293" t="s">
        <v>3932</v>
      </c>
      <c r="N200" s="283" t="s">
        <v>3934</v>
      </c>
      <c r="P200" s="267"/>
    </row>
    <row r="201" s="65" customFormat="true" ht="20.1" hidden="true" customHeight="true" outlineLevel="0" collapsed="false">
      <c r="A201" s="293" t="s">
        <v>3960</v>
      </c>
      <c r="B201" s="321" t="s">
        <v>3961</v>
      </c>
      <c r="C201" s="296" t="n">
        <f aca="false">SUM(D201:I201)</f>
        <v>181</v>
      </c>
      <c r="D201" s="296" t="n">
        <v>181</v>
      </c>
      <c r="E201" s="296"/>
      <c r="F201" s="296"/>
      <c r="G201" s="296"/>
      <c r="H201" s="296"/>
      <c r="I201" s="296"/>
      <c r="J201" s="281" t="s">
        <v>1188</v>
      </c>
      <c r="K201" s="293" t="s">
        <v>3960</v>
      </c>
      <c r="L201" s="293" t="s">
        <v>3929</v>
      </c>
      <c r="M201" s="293" t="s">
        <v>3960</v>
      </c>
      <c r="N201" s="283" t="s">
        <v>3962</v>
      </c>
      <c r="P201" s="267"/>
    </row>
    <row r="202" s="65" customFormat="true" ht="20.1" hidden="true" customHeight="true" outlineLevel="0" collapsed="false">
      <c r="A202" s="293" t="s">
        <v>3972</v>
      </c>
      <c r="B202" s="321" t="s">
        <v>3973</v>
      </c>
      <c r="C202" s="296" t="n">
        <f aca="false">SUM(D202:I202)</f>
        <v>0</v>
      </c>
      <c r="D202" s="296"/>
      <c r="E202" s="296"/>
      <c r="F202" s="296"/>
      <c r="G202" s="296"/>
      <c r="H202" s="296"/>
      <c r="I202" s="296"/>
      <c r="J202" s="281" t="s">
        <v>1188</v>
      </c>
      <c r="K202" s="293" t="s">
        <v>3972</v>
      </c>
      <c r="L202" s="293" t="s">
        <v>3929</v>
      </c>
      <c r="M202" s="293" t="s">
        <v>3972</v>
      </c>
      <c r="N202" s="283" t="s">
        <v>3974</v>
      </c>
      <c r="P202" s="267"/>
    </row>
    <row r="203" s="65" customFormat="true" ht="20.1" hidden="true" customHeight="true" outlineLevel="0" collapsed="false">
      <c r="A203" s="293" t="s">
        <v>3984</v>
      </c>
      <c r="B203" s="321" t="s">
        <v>3985</v>
      </c>
      <c r="C203" s="296" t="n">
        <f aca="false">SUM(D203:I203)</f>
        <v>0</v>
      </c>
      <c r="D203" s="296"/>
      <c r="E203" s="296"/>
      <c r="F203" s="296"/>
      <c r="G203" s="296"/>
      <c r="H203" s="296"/>
      <c r="I203" s="296"/>
      <c r="J203" s="281" t="s">
        <v>1188</v>
      </c>
      <c r="K203" s="293" t="s">
        <v>3984</v>
      </c>
      <c r="L203" s="293" t="s">
        <v>3929</v>
      </c>
      <c r="M203" s="293" t="s">
        <v>3984</v>
      </c>
      <c r="N203" s="283" t="s">
        <v>3986</v>
      </c>
      <c r="P203" s="267"/>
    </row>
    <row r="204" s="65" customFormat="true" ht="20.1" hidden="true" customHeight="true" outlineLevel="0" collapsed="false">
      <c r="A204" s="293" t="s">
        <v>4000</v>
      </c>
      <c r="B204" s="321" t="s">
        <v>327</v>
      </c>
      <c r="C204" s="296" t="n">
        <f aca="false">SUM(D204:I204)</f>
        <v>25</v>
      </c>
      <c r="D204" s="296" t="n">
        <v>25</v>
      </c>
      <c r="E204" s="296"/>
      <c r="F204" s="296"/>
      <c r="G204" s="296"/>
      <c r="H204" s="296"/>
      <c r="I204" s="296"/>
      <c r="J204" s="281" t="s">
        <v>1188</v>
      </c>
      <c r="K204" s="293" t="s">
        <v>4000</v>
      </c>
      <c r="L204" s="293" t="s">
        <v>3929</v>
      </c>
      <c r="M204" s="293" t="s">
        <v>4000</v>
      </c>
      <c r="N204" s="283" t="s">
        <v>4001</v>
      </c>
      <c r="P204" s="267"/>
    </row>
    <row r="205" s="65" customFormat="true" ht="20.1" hidden="true" customHeight="true" outlineLevel="0" collapsed="false">
      <c r="A205" s="293" t="s">
        <v>4032</v>
      </c>
      <c r="B205" s="321" t="s">
        <v>4033</v>
      </c>
      <c r="C205" s="296" t="n">
        <f aca="false">SUM(D205:I205)</f>
        <v>0</v>
      </c>
      <c r="D205" s="296"/>
      <c r="E205" s="296"/>
      <c r="F205" s="296"/>
      <c r="G205" s="296"/>
      <c r="H205" s="296"/>
      <c r="I205" s="296"/>
      <c r="J205" s="281"/>
      <c r="K205" s="293" t="s">
        <v>4032</v>
      </c>
      <c r="L205" s="293" t="s">
        <v>3929</v>
      </c>
      <c r="M205" s="293" t="s">
        <v>4032</v>
      </c>
      <c r="N205" s="283" t="s">
        <v>4034</v>
      </c>
      <c r="P205" s="267"/>
    </row>
    <row r="206" s="65" customFormat="true" ht="20.1" hidden="true" customHeight="true" outlineLevel="0" collapsed="false">
      <c r="A206" s="293" t="s">
        <v>4044</v>
      </c>
      <c r="B206" s="321" t="s">
        <v>4045</v>
      </c>
      <c r="C206" s="296" t="n">
        <f aca="false">SUM(D206:I206)</f>
        <v>64</v>
      </c>
      <c r="D206" s="296" t="n">
        <v>64</v>
      </c>
      <c r="E206" s="296"/>
      <c r="F206" s="296"/>
      <c r="G206" s="296"/>
      <c r="H206" s="296"/>
      <c r="I206" s="296"/>
      <c r="J206" s="281"/>
      <c r="K206" s="293" t="s">
        <v>4044</v>
      </c>
      <c r="L206" s="293" t="s">
        <v>3929</v>
      </c>
      <c r="M206" s="293" t="s">
        <v>4044</v>
      </c>
      <c r="N206" s="283" t="s">
        <v>4046</v>
      </c>
      <c r="P206" s="267"/>
    </row>
    <row r="207" s="65" customFormat="true" ht="20.1" hidden="true" customHeight="true" outlineLevel="0" collapsed="false">
      <c r="A207" s="293" t="s">
        <v>4062</v>
      </c>
      <c r="B207" s="321" t="s">
        <v>4063</v>
      </c>
      <c r="C207" s="296" t="n">
        <f aca="false">SUM(D207:I207)</f>
        <v>0</v>
      </c>
      <c r="D207" s="296"/>
      <c r="E207" s="296"/>
      <c r="F207" s="296"/>
      <c r="G207" s="296"/>
      <c r="H207" s="296"/>
      <c r="I207" s="296"/>
      <c r="J207" s="281"/>
      <c r="K207" s="293" t="s">
        <v>4062</v>
      </c>
      <c r="L207" s="293" t="s">
        <v>3929</v>
      </c>
      <c r="M207" s="293" t="s">
        <v>4062</v>
      </c>
      <c r="N207" s="283" t="s">
        <v>4064</v>
      </c>
      <c r="P207" s="267"/>
    </row>
    <row r="208" s="65" customFormat="true" ht="20.1" hidden="true" customHeight="true" outlineLevel="0" collapsed="false">
      <c r="A208" s="273" t="s">
        <v>762</v>
      </c>
      <c r="B208" s="318" t="s">
        <v>4065</v>
      </c>
      <c r="C208" s="296" t="n">
        <f aca="false">SUM(D208:I208)</f>
        <v>3100</v>
      </c>
      <c r="D208" s="296" t="n">
        <v>3100</v>
      </c>
      <c r="E208" s="296"/>
      <c r="F208" s="296"/>
      <c r="G208" s="296"/>
      <c r="H208" s="296"/>
      <c r="I208" s="296"/>
      <c r="J208" s="277" t="s">
        <v>367</v>
      </c>
      <c r="K208" s="273" t="s">
        <v>762</v>
      </c>
      <c r="L208" s="273" t="s">
        <v>762</v>
      </c>
      <c r="M208" s="273" t="s">
        <v>762</v>
      </c>
      <c r="N208" s="279" t="s">
        <v>763</v>
      </c>
      <c r="P208" s="267"/>
    </row>
    <row r="209" s="65" customFormat="true" ht="20.1" hidden="true" customHeight="true" outlineLevel="0" collapsed="false">
      <c r="A209" s="273" t="s">
        <v>764</v>
      </c>
      <c r="B209" s="321" t="s">
        <v>4066</v>
      </c>
      <c r="C209" s="296" t="n">
        <f aca="false">SUM(D209:I209)</f>
        <v>200</v>
      </c>
      <c r="D209" s="296" t="n">
        <f aca="false">D210</f>
        <v>200</v>
      </c>
      <c r="E209" s="296" t="n">
        <f aca="false">E210</f>
        <v>0</v>
      </c>
      <c r="F209" s="296" t="n">
        <f aca="false">F210</f>
        <v>0</v>
      </c>
      <c r="G209" s="296" t="n">
        <f aca="false">G210</f>
        <v>0</v>
      </c>
      <c r="H209" s="296" t="n">
        <f aca="false">H210</f>
        <v>0</v>
      </c>
      <c r="I209" s="296" t="n">
        <f aca="false">I210</f>
        <v>0</v>
      </c>
      <c r="J209" s="277" t="s">
        <v>367</v>
      </c>
      <c r="K209" s="273" t="s">
        <v>764</v>
      </c>
      <c r="L209" s="273" t="s">
        <v>764</v>
      </c>
      <c r="M209" s="273" t="s">
        <v>764</v>
      </c>
      <c r="N209" s="279" t="s">
        <v>765</v>
      </c>
      <c r="P209" s="267"/>
    </row>
    <row r="210" s="65" customFormat="true" ht="20.1" hidden="true" customHeight="true" outlineLevel="0" collapsed="false">
      <c r="A210" s="273" t="s">
        <v>766</v>
      </c>
      <c r="B210" s="321" t="s">
        <v>342</v>
      </c>
      <c r="C210" s="296" t="n">
        <f aca="false">SUM(D210:I210)</f>
        <v>200</v>
      </c>
      <c r="D210" s="296" t="n">
        <v>200</v>
      </c>
      <c r="E210" s="296"/>
      <c r="F210" s="296"/>
      <c r="G210" s="296"/>
      <c r="H210" s="296"/>
      <c r="I210" s="296"/>
      <c r="J210" s="281" t="s">
        <v>1188</v>
      </c>
      <c r="K210" s="273" t="s">
        <v>766</v>
      </c>
      <c r="L210" s="273" t="s">
        <v>764</v>
      </c>
      <c r="M210" s="273" t="s">
        <v>766</v>
      </c>
      <c r="N210" s="279" t="s">
        <v>4067</v>
      </c>
      <c r="P210" s="267"/>
    </row>
    <row r="211" s="65" customFormat="true" ht="20.1" hidden="true" customHeight="true" outlineLevel="0" collapsed="false">
      <c r="A211" s="273" t="s">
        <v>768</v>
      </c>
      <c r="B211" s="321" t="s">
        <v>4080</v>
      </c>
      <c r="C211" s="296" t="n">
        <f aca="false">SUM(D211:I211)</f>
        <v>0</v>
      </c>
      <c r="D211" s="296"/>
      <c r="E211" s="296"/>
      <c r="F211" s="296"/>
      <c r="G211" s="296"/>
      <c r="H211" s="296"/>
      <c r="I211" s="296"/>
      <c r="J211" s="277" t="s">
        <v>367</v>
      </c>
      <c r="K211" s="273" t="s">
        <v>768</v>
      </c>
      <c r="L211" s="273" t="s">
        <v>768</v>
      </c>
      <c r="M211" s="273" t="s">
        <v>768</v>
      </c>
      <c r="N211" s="279" t="s">
        <v>769</v>
      </c>
      <c r="P211" s="267"/>
    </row>
    <row r="212" s="65" customFormat="true" ht="20.1" hidden="true" customHeight="true" outlineLevel="0" collapsed="false">
      <c r="A212" s="273" t="s">
        <v>770</v>
      </c>
      <c r="B212" s="321" t="s">
        <v>4084</v>
      </c>
      <c r="C212" s="296" t="n">
        <f aca="false">SUM(D212:I212)</f>
        <v>0</v>
      </c>
      <c r="D212" s="296" t="n">
        <f aca="false">SUM(D213:D214)</f>
        <v>0</v>
      </c>
      <c r="E212" s="296" t="n">
        <f aca="false">SUM(E213:E214)</f>
        <v>0</v>
      </c>
      <c r="F212" s="296" t="n">
        <f aca="false">SUM(F213:F214)</f>
        <v>0</v>
      </c>
      <c r="G212" s="296" t="n">
        <f aca="false">SUM(G213:G214)</f>
        <v>0</v>
      </c>
      <c r="H212" s="296" t="n">
        <f aca="false">SUM(H213:H214)</f>
        <v>0</v>
      </c>
      <c r="I212" s="296" t="n">
        <f aca="false">SUM(I213:I214)</f>
        <v>0</v>
      </c>
      <c r="J212" s="277" t="s">
        <v>367</v>
      </c>
      <c r="K212" s="273" t="s">
        <v>770</v>
      </c>
      <c r="L212" s="273" t="s">
        <v>770</v>
      </c>
      <c r="M212" s="273" t="s">
        <v>770</v>
      </c>
      <c r="N212" s="279" t="s">
        <v>3599</v>
      </c>
      <c r="P212" s="267"/>
    </row>
    <row r="213" s="65" customFormat="true" ht="20.1" hidden="true" customHeight="true" outlineLevel="0" collapsed="false">
      <c r="A213" s="273" t="s">
        <v>772</v>
      </c>
      <c r="B213" s="321" t="s">
        <v>4128</v>
      </c>
      <c r="C213" s="296" t="n">
        <f aca="false">SUM(D213:I213)</f>
        <v>0</v>
      </c>
      <c r="D213" s="296"/>
      <c r="E213" s="296"/>
      <c r="F213" s="296"/>
      <c r="G213" s="296"/>
      <c r="H213" s="296"/>
      <c r="I213" s="296"/>
      <c r="J213" s="281" t="s">
        <v>1188</v>
      </c>
      <c r="K213" s="273" t="s">
        <v>772</v>
      </c>
      <c r="L213" s="273" t="s">
        <v>770</v>
      </c>
      <c r="M213" s="273" t="s">
        <v>772</v>
      </c>
      <c r="N213" s="279" t="s">
        <v>4085</v>
      </c>
      <c r="P213" s="267"/>
    </row>
    <row r="214" s="65" customFormat="true" ht="20.1" hidden="true" customHeight="true" outlineLevel="0" collapsed="false">
      <c r="A214" s="273" t="s">
        <v>774</v>
      </c>
      <c r="B214" s="321" t="s">
        <v>127</v>
      </c>
      <c r="C214" s="296" t="n">
        <f aca="false">SUM(D214:I214)</f>
        <v>0</v>
      </c>
      <c r="D214" s="296"/>
      <c r="E214" s="296"/>
      <c r="F214" s="296"/>
      <c r="G214" s="296"/>
      <c r="H214" s="296"/>
      <c r="I214" s="296"/>
      <c r="J214" s="281" t="s">
        <v>1188</v>
      </c>
      <c r="K214" s="322" t="s">
        <v>774</v>
      </c>
      <c r="L214" s="322" t="s">
        <v>770</v>
      </c>
      <c r="M214" s="322" t="s">
        <v>774</v>
      </c>
      <c r="N214" s="323" t="s">
        <v>3599</v>
      </c>
      <c r="P214" s="267"/>
    </row>
    <row r="215" s="65" customFormat="true" ht="20.1" hidden="true" customHeight="true" outlineLevel="0" collapsed="false">
      <c r="A215" s="267"/>
      <c r="B215" s="321"/>
      <c r="C215" s="296"/>
      <c r="D215" s="296"/>
      <c r="E215" s="296"/>
      <c r="F215" s="296"/>
      <c r="G215" s="296"/>
      <c r="H215" s="296"/>
      <c r="I215" s="296"/>
      <c r="J215" s="324"/>
      <c r="K215" s="273"/>
      <c r="L215" s="273"/>
      <c r="M215" s="273"/>
      <c r="N215" s="273"/>
      <c r="P215" s="267"/>
    </row>
    <row r="216" customFormat="false" ht="14.25" hidden="true" customHeight="false" outlineLevel="0" collapsed="false">
      <c r="A216" s="267"/>
      <c r="B216" s="321"/>
      <c r="C216" s="296"/>
      <c r="D216" s="296"/>
      <c r="E216" s="296"/>
      <c r="F216" s="296"/>
      <c r="G216" s="296"/>
      <c r="H216" s="296"/>
      <c r="I216" s="296"/>
      <c r="J216" s="324"/>
      <c r="K216" s="273"/>
      <c r="L216" s="273"/>
      <c r="M216" s="273"/>
      <c r="N216" s="273"/>
      <c r="O216" s="65"/>
    </row>
    <row r="217" customFormat="false" ht="14.25" hidden="true" customHeight="false" outlineLevel="0" collapsed="false">
      <c r="A217" s="267"/>
      <c r="B217" s="321"/>
      <c r="C217" s="296"/>
      <c r="D217" s="296"/>
      <c r="E217" s="296"/>
      <c r="F217" s="296"/>
      <c r="G217" s="296"/>
      <c r="H217" s="296"/>
      <c r="I217" s="296"/>
      <c r="J217" s="324"/>
      <c r="K217" s="273"/>
      <c r="L217" s="273"/>
      <c r="M217" s="273"/>
      <c r="N217" s="273"/>
      <c r="O217" s="65"/>
    </row>
    <row r="218" customFormat="false" ht="14.25" hidden="true" customHeight="false" outlineLevel="0" collapsed="false">
      <c r="A218" s="267"/>
      <c r="B218" s="321"/>
      <c r="C218" s="296"/>
      <c r="D218" s="296"/>
      <c r="E218" s="296"/>
      <c r="F218" s="296"/>
      <c r="G218" s="296"/>
      <c r="H218" s="296"/>
      <c r="I218" s="296"/>
      <c r="J218" s="267"/>
      <c r="K218" s="273"/>
      <c r="L218" s="273"/>
      <c r="M218" s="273"/>
      <c r="N218" s="273"/>
      <c r="O218" s="65"/>
    </row>
    <row r="219" customFormat="false" ht="14.25" hidden="true" customHeight="false" outlineLevel="0" collapsed="false">
      <c r="A219" s="267"/>
      <c r="B219" s="321"/>
      <c r="C219" s="296"/>
      <c r="D219" s="296"/>
      <c r="E219" s="296"/>
      <c r="F219" s="296"/>
      <c r="G219" s="296"/>
      <c r="H219" s="296"/>
      <c r="I219" s="296"/>
      <c r="J219" s="267"/>
      <c r="K219" s="273"/>
      <c r="L219" s="273"/>
      <c r="M219" s="273"/>
      <c r="N219" s="273"/>
      <c r="O219" s="65"/>
    </row>
    <row r="220" customFormat="false" ht="14.25" hidden="true" customHeight="false" outlineLevel="0" collapsed="false">
      <c r="A220" s="267"/>
      <c r="B220" s="321"/>
      <c r="C220" s="296"/>
      <c r="D220" s="296"/>
      <c r="E220" s="296"/>
      <c r="F220" s="296"/>
      <c r="G220" s="296"/>
      <c r="H220" s="296"/>
      <c r="I220" s="296"/>
      <c r="J220" s="267"/>
      <c r="K220" s="273"/>
      <c r="L220" s="273"/>
      <c r="M220" s="273"/>
      <c r="N220" s="273"/>
      <c r="O220" s="65"/>
    </row>
    <row r="221" customFormat="false" ht="14.25" hidden="true" customHeight="false" outlineLevel="0" collapsed="false">
      <c r="A221" s="267"/>
      <c r="B221" s="298" t="s">
        <v>347</v>
      </c>
      <c r="C221" s="296" t="n">
        <f aca="false">SUM(D221:I221)</f>
        <v>178745</v>
      </c>
      <c r="D221" s="296" t="n">
        <f aca="false">D5+D33+D36+D39+D51+D62+D73+D80+D101+D115+D131+D138+D149+D157+D165+D169+D173+D183+D189+D193+D199+D208+D209+D211+D212</f>
        <v>103632</v>
      </c>
      <c r="E221" s="296" t="n">
        <f aca="false">E5+E33+E36+E39+E51+E62+E73+E80+E101+E115+E131+E138+E149+E157+E165+E169+E173+E183+E189+E193+E199+E208+E209+E211+E212</f>
        <v>6733</v>
      </c>
      <c r="F221" s="296" t="n">
        <f aca="false">F5+F33+F36+F39+F51+F62+F73+F80+F101+F115+F131+F138+F149+F157+F165+F169+F173+F183+F189+F193+F199+F208+F209+F211+F212</f>
        <v>5812</v>
      </c>
      <c r="G221" s="296" t="n">
        <f aca="false">G5+G33+G36+G39+G51+G62+G73+G80+G101+G115+G131+G138+G149+G157+G165+G169+G173+G183+G189+G193+G199+G208+G209+G211+G212</f>
        <v>2201</v>
      </c>
      <c r="H221" s="296" t="n">
        <f aca="false">H5+H33+H36+H39+H51+H62+H73+H80+H101+H115+H131+H138+H149+H157+H165+H169+H173+H183+H189+H193+H199+H208+H209+H211+H212</f>
        <v>0</v>
      </c>
      <c r="I221" s="296" t="n">
        <f aca="false">I5+I33+I36+I39+I51+I62+I73+I80+I101+I115+I131+I138+I149+I157+I165+I169+I173+I183+I189+I193+I199+I208+I209+I211+I212</f>
        <v>60367</v>
      </c>
      <c r="J221" s="267"/>
      <c r="K221" s="273"/>
      <c r="L221" s="273"/>
      <c r="M221" s="273"/>
      <c r="N221" s="273"/>
      <c r="O221" s="65"/>
    </row>
  </sheetData>
  <autoFilter ref="A4:P214"/>
  <mergeCells count="11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P3:P4"/>
  </mergeCells>
  <printOptions headings="false" gridLines="false" gridLinesSet="true" horizontalCentered="true" verticalCentered="true"/>
  <pageMargins left="0.511805555555556" right="0.511805555555556" top="0.551388888888889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5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E100" activeCellId="0" sqref="E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7" width="30.87"/>
    <col collapsed="false" customWidth="true" hidden="false" outlineLevel="0" max="2" min="2" style="57" width="11.24"/>
    <col collapsed="false" customWidth="true" hidden="false" outlineLevel="0" max="3" min="3" style="57" width="8.24"/>
    <col collapsed="false" customWidth="true" hidden="false" outlineLevel="0" max="4" min="4" style="57" width="8.36"/>
    <col collapsed="false" customWidth="true" hidden="false" outlineLevel="0" max="5" min="5" style="57" width="9.12"/>
    <col collapsed="false" customWidth="true" hidden="false" outlineLevel="0" max="7" min="6" style="57" width="9.87"/>
    <col collapsed="false" customWidth="true" hidden="false" outlineLevel="0" max="8" min="8" style="57" width="11.87"/>
    <col collapsed="false" customWidth="false" hidden="false" outlineLevel="0" max="257" min="9" style="57" width="8.99"/>
  </cols>
  <sheetData>
    <row r="1" s="59" customFormat="true" ht="20.25" hidden="false" customHeight="false" outlineLevel="0" collapsed="false">
      <c r="A1" s="58" t="s">
        <v>145</v>
      </c>
      <c r="B1" s="58"/>
      <c r="C1" s="58"/>
      <c r="D1" s="58"/>
      <c r="E1" s="58"/>
      <c r="F1" s="58"/>
      <c r="G1" s="58"/>
      <c r="H1" s="58"/>
    </row>
    <row r="2" customFormat="false" ht="20.25" hidden="false" customHeight="true" outlineLevel="0" collapsed="false">
      <c r="H2" s="60" t="s">
        <v>1</v>
      </c>
    </row>
    <row r="3" s="65" customFormat="true" ht="36" hidden="false" customHeight="true" outlineLevel="0" collapsed="false">
      <c r="A3" s="61" t="s">
        <v>2</v>
      </c>
      <c r="B3" s="62" t="s">
        <v>3</v>
      </c>
      <c r="C3" s="63" t="s">
        <v>146</v>
      </c>
      <c r="D3" s="63" t="s">
        <v>147</v>
      </c>
      <c r="E3" s="63" t="s">
        <v>148</v>
      </c>
      <c r="F3" s="62" t="s">
        <v>149</v>
      </c>
      <c r="G3" s="62" t="s">
        <v>150</v>
      </c>
      <c r="H3" s="64" t="s">
        <v>151</v>
      </c>
    </row>
    <row r="4" s="69" customFormat="true" ht="20.1" hidden="false" customHeight="true" outlineLevel="0" collapsed="false">
      <c r="A4" s="66" t="s">
        <v>152</v>
      </c>
      <c r="B4" s="67" t="n">
        <v>25298</v>
      </c>
      <c r="C4" s="67" t="n">
        <v>15433</v>
      </c>
      <c r="D4" s="67" t="n">
        <v>26522</v>
      </c>
      <c r="E4" s="67" t="n">
        <v>31099</v>
      </c>
      <c r="F4" s="68" t="n">
        <f aca="false">IF(B4=0,0,SUM(E4-B4)/B4*100)</f>
        <v>22.9306664558463</v>
      </c>
      <c r="G4" s="68" t="n">
        <f aca="false">E4/D4*100</f>
        <v>117.257371238971</v>
      </c>
      <c r="H4" s="67"/>
    </row>
    <row r="5" s="69" customFormat="true" ht="20.1" hidden="false" customHeight="true" outlineLevel="0" collapsed="false">
      <c r="A5" s="70" t="s">
        <v>153</v>
      </c>
      <c r="B5" s="71" t="n">
        <v>731</v>
      </c>
      <c r="C5" s="71" t="n">
        <v>831</v>
      </c>
      <c r="D5" s="71" t="n">
        <v>903</v>
      </c>
      <c r="E5" s="71" t="n">
        <v>1106</v>
      </c>
      <c r="F5" s="68" t="n">
        <f aca="false">IF(B5=0,0,SUM(E5-B5)/B5*100)</f>
        <v>51.2995896032832</v>
      </c>
      <c r="G5" s="68" t="n">
        <f aca="false">E5/D5*100</f>
        <v>122.480620155039</v>
      </c>
      <c r="H5" s="71"/>
    </row>
    <row r="6" s="69" customFormat="true" ht="20.1" hidden="false" customHeight="true" outlineLevel="0" collapsed="false">
      <c r="A6" s="70" t="s">
        <v>154</v>
      </c>
      <c r="B6" s="71" t="n">
        <v>366</v>
      </c>
      <c r="C6" s="71" t="n">
        <v>366</v>
      </c>
      <c r="D6" s="71" t="n">
        <v>418</v>
      </c>
      <c r="E6" s="71" t="n">
        <v>541</v>
      </c>
      <c r="F6" s="68" t="n">
        <f aca="false">IF(B6=0,0,SUM(E6-B6)/B6*100)</f>
        <v>47.8142076502732</v>
      </c>
      <c r="G6" s="68" t="n">
        <f aca="false">E6/D6*100</f>
        <v>129.425837320574</v>
      </c>
      <c r="H6" s="71"/>
    </row>
    <row r="7" s="69" customFormat="true" ht="20.1" hidden="false" customHeight="true" outlineLevel="0" collapsed="false">
      <c r="A7" s="70" t="s">
        <v>155</v>
      </c>
      <c r="B7" s="71" t="n">
        <v>5041</v>
      </c>
      <c r="C7" s="71" t="n">
        <v>5017</v>
      </c>
      <c r="D7" s="71" t="n">
        <v>5832</v>
      </c>
      <c r="E7" s="71" t="n">
        <v>6776</v>
      </c>
      <c r="F7" s="68" t="n">
        <f aca="false">IF(B7=0,0,SUM(E7-B7)/B7*100)</f>
        <v>34.4177742511407</v>
      </c>
      <c r="G7" s="68" t="n">
        <f aca="false">E7/D7*100</f>
        <v>116.186556927298</v>
      </c>
      <c r="H7" s="71"/>
    </row>
    <row r="8" s="69" customFormat="true" ht="20.1" hidden="false" customHeight="true" outlineLevel="0" collapsed="false">
      <c r="A8" s="70" t="s">
        <v>156</v>
      </c>
      <c r="B8" s="71" t="n">
        <v>748</v>
      </c>
      <c r="C8" s="71" t="n">
        <v>522</v>
      </c>
      <c r="D8" s="71" t="n">
        <v>1318</v>
      </c>
      <c r="E8" s="71" t="n">
        <v>1690</v>
      </c>
      <c r="F8" s="68" t="n">
        <f aca="false">IF(B8=0,0,SUM(E8-B8)/B8*100)</f>
        <v>125.935828877005</v>
      </c>
      <c r="G8" s="68" t="n">
        <f aca="false">E8/D8*100</f>
        <v>128.224582701062</v>
      </c>
      <c r="H8" s="71"/>
    </row>
    <row r="9" s="69" customFormat="true" ht="20.1" hidden="false" customHeight="true" outlineLevel="0" collapsed="false">
      <c r="A9" s="72" t="s">
        <v>157</v>
      </c>
      <c r="B9" s="71" t="n">
        <v>371</v>
      </c>
      <c r="C9" s="71" t="n">
        <v>254</v>
      </c>
      <c r="D9" s="71" t="n">
        <v>373</v>
      </c>
      <c r="E9" s="71" t="n">
        <v>459</v>
      </c>
      <c r="F9" s="68" t="n">
        <f aca="false">IF(B9=0,0,SUM(E9-B9)/B9*100)</f>
        <v>23.7196765498652</v>
      </c>
      <c r="G9" s="68" t="n">
        <f aca="false">E9/D9*100</f>
        <v>123.056300268097</v>
      </c>
      <c r="H9" s="71"/>
    </row>
    <row r="10" s="69" customFormat="true" ht="20.1" hidden="false" customHeight="true" outlineLevel="0" collapsed="false">
      <c r="A10" s="70" t="s">
        <v>158</v>
      </c>
      <c r="B10" s="71" t="n">
        <v>1578</v>
      </c>
      <c r="C10" s="71" t="n">
        <v>1511</v>
      </c>
      <c r="D10" s="71" t="n">
        <v>1871</v>
      </c>
      <c r="E10" s="71" t="n">
        <v>2244</v>
      </c>
      <c r="F10" s="68" t="n">
        <f aca="false">IF(B10=0,0,SUM(E10-B10)/B10*100)</f>
        <v>42.2053231939164</v>
      </c>
      <c r="G10" s="68" t="n">
        <f aca="false">E10/D10*100</f>
        <v>119.935863174773</v>
      </c>
      <c r="H10" s="71"/>
    </row>
    <row r="11" s="69" customFormat="true" ht="20.1" hidden="false" customHeight="true" outlineLevel="0" collapsed="false">
      <c r="A11" s="70" t="s">
        <v>159</v>
      </c>
      <c r="B11" s="71" t="n">
        <v>312</v>
      </c>
      <c r="C11" s="71" t="n">
        <v>0</v>
      </c>
      <c r="D11" s="71" t="n">
        <v>671</v>
      </c>
      <c r="E11" s="71" t="n">
        <v>757</v>
      </c>
      <c r="F11" s="68" t="n">
        <f aca="false">IF(B11=0,0,SUM(E11-B11)/B11*100)</f>
        <v>142.628205128205</v>
      </c>
      <c r="G11" s="68" t="n">
        <f aca="false">E11/D11*100</f>
        <v>112.816691505216</v>
      </c>
      <c r="H11" s="71"/>
    </row>
    <row r="12" s="69" customFormat="true" ht="20.1" hidden="false" customHeight="true" outlineLevel="0" collapsed="false">
      <c r="A12" s="72" t="s">
        <v>160</v>
      </c>
      <c r="B12" s="71" t="n">
        <v>280</v>
      </c>
      <c r="C12" s="71" t="n">
        <v>166</v>
      </c>
      <c r="D12" s="71" t="n">
        <v>195</v>
      </c>
      <c r="E12" s="71" t="n">
        <v>230</v>
      </c>
      <c r="F12" s="68" t="n">
        <f aca="false">IF(B12=0,0,SUM(E12-B12)/B12*100)</f>
        <v>-17.8571428571429</v>
      </c>
      <c r="G12" s="68" t="n">
        <f aca="false">E12/D12*100</f>
        <v>117.948717948718</v>
      </c>
      <c r="H12" s="71"/>
    </row>
    <row r="13" s="69" customFormat="true" ht="20.1" hidden="false" customHeight="true" outlineLevel="0" collapsed="false">
      <c r="A13" s="70" t="s">
        <v>161</v>
      </c>
      <c r="B13" s="71" t="n">
        <v>0</v>
      </c>
      <c r="C13" s="71" t="n">
        <v>0</v>
      </c>
      <c r="D13" s="71" t="n">
        <v>0</v>
      </c>
      <c r="E13" s="71" t="n">
        <v>0</v>
      </c>
      <c r="F13" s="68" t="n">
        <f aca="false">IF(B13=0,0,SUM(E13-B13)/B13*100)</f>
        <v>0</v>
      </c>
      <c r="G13" s="68"/>
      <c r="H13" s="71"/>
    </row>
    <row r="14" s="69" customFormat="true" ht="20.1" hidden="false" customHeight="true" outlineLevel="0" collapsed="false">
      <c r="A14" s="72" t="s">
        <v>162</v>
      </c>
      <c r="B14" s="71" t="n">
        <v>328</v>
      </c>
      <c r="C14" s="71" t="n">
        <v>395</v>
      </c>
      <c r="D14" s="71" t="n">
        <v>381</v>
      </c>
      <c r="E14" s="71" t="n">
        <v>439</v>
      </c>
      <c r="F14" s="68" t="n">
        <f aca="false">IF(B14=0,0,SUM(E14-B14)/B14*100)</f>
        <v>33.8414634146342</v>
      </c>
      <c r="G14" s="68" t="n">
        <f aca="false">E14/D14*100</f>
        <v>115.223097112861</v>
      </c>
      <c r="H14" s="71"/>
    </row>
    <row r="15" s="69" customFormat="true" ht="20.1" hidden="false" customHeight="true" outlineLevel="0" collapsed="false">
      <c r="A15" s="73" t="s">
        <v>163</v>
      </c>
      <c r="B15" s="73" t="n">
        <v>558</v>
      </c>
      <c r="C15" s="73" t="n">
        <v>558</v>
      </c>
      <c r="D15" s="73" t="n">
        <v>765</v>
      </c>
      <c r="E15" s="73" t="n">
        <v>981</v>
      </c>
      <c r="F15" s="68" t="n">
        <f aca="false">IF(B15=0,0,SUM(E15-B15)/B15*100)</f>
        <v>75.8064516129032</v>
      </c>
      <c r="G15" s="68" t="n">
        <f aca="false">E15/D15*100</f>
        <v>128.235294117647</v>
      </c>
      <c r="H15" s="73"/>
    </row>
    <row r="16" s="69" customFormat="true" ht="20.1" hidden="false" customHeight="true" outlineLevel="0" collapsed="false">
      <c r="A16" s="73" t="s">
        <v>164</v>
      </c>
      <c r="B16" s="73" t="n">
        <v>88</v>
      </c>
      <c r="C16" s="73" t="n">
        <v>105</v>
      </c>
      <c r="D16" s="73" t="n">
        <v>118</v>
      </c>
      <c r="E16" s="73" t="n">
        <v>145</v>
      </c>
      <c r="F16" s="68" t="n">
        <f aca="false">IF(B16=0,0,SUM(E16-B16)/B16*100)</f>
        <v>64.7727272727273</v>
      </c>
      <c r="G16" s="68" t="n">
        <f aca="false">E16/D16*100</f>
        <v>122.881355932203</v>
      </c>
      <c r="H16" s="73"/>
    </row>
    <row r="17" s="69" customFormat="true" ht="20.1" hidden="false" customHeight="true" outlineLevel="0" collapsed="false">
      <c r="A17" s="72" t="s">
        <v>165</v>
      </c>
      <c r="B17" s="73" t="n">
        <v>0</v>
      </c>
      <c r="C17" s="73" t="n">
        <v>0</v>
      </c>
      <c r="D17" s="73" t="n">
        <v>0</v>
      </c>
      <c r="E17" s="73" t="n">
        <v>0</v>
      </c>
      <c r="F17" s="68" t="n">
        <f aca="false">IF(B17=0,0,SUM(E17-B17)/B17*100)</f>
        <v>0</v>
      </c>
      <c r="G17" s="68"/>
      <c r="H17" s="73"/>
    </row>
    <row r="18" s="69" customFormat="true" ht="20.1" hidden="false" customHeight="true" outlineLevel="0" collapsed="false">
      <c r="A18" s="72" t="s">
        <v>166</v>
      </c>
      <c r="B18" s="73" t="n">
        <v>744</v>
      </c>
      <c r="C18" s="73" t="n">
        <v>1215</v>
      </c>
      <c r="D18" s="73" t="n">
        <v>1116</v>
      </c>
      <c r="E18" s="73" t="n">
        <v>1364</v>
      </c>
      <c r="F18" s="68" t="n">
        <f aca="false">IF(B18=0,0,SUM(E18-B18)/B18*100)</f>
        <v>83.3333333333333</v>
      </c>
      <c r="G18" s="68" t="n">
        <f aca="false">E18/D18*100</f>
        <v>122.222222222222</v>
      </c>
      <c r="H18" s="73"/>
    </row>
    <row r="19" s="69" customFormat="true" ht="20.1" hidden="false" customHeight="true" outlineLevel="0" collapsed="false">
      <c r="A19" s="70" t="s">
        <v>167</v>
      </c>
      <c r="B19" s="73" t="n">
        <v>36</v>
      </c>
      <c r="C19" s="73" t="n">
        <v>34</v>
      </c>
      <c r="D19" s="73" t="n">
        <v>39</v>
      </c>
      <c r="E19" s="73" t="n">
        <v>66</v>
      </c>
      <c r="F19" s="68" t="n">
        <f aca="false">IF(B19=0,0,SUM(E19-B19)/B19*100)</f>
        <v>83.3333333333333</v>
      </c>
      <c r="G19" s="68" t="n">
        <f aca="false">E19/D19*100</f>
        <v>169.230769230769</v>
      </c>
      <c r="H19" s="73"/>
    </row>
    <row r="20" s="69" customFormat="true" ht="20.1" hidden="false" customHeight="true" outlineLevel="0" collapsed="false">
      <c r="A20" s="70" t="s">
        <v>168</v>
      </c>
      <c r="B20" s="73" t="n">
        <v>248</v>
      </c>
      <c r="C20" s="73" t="n">
        <v>137</v>
      </c>
      <c r="D20" s="73" t="n">
        <v>232</v>
      </c>
      <c r="E20" s="73" t="n">
        <v>302</v>
      </c>
      <c r="F20" s="68" t="n">
        <f aca="false">IF(B20=0,0,SUM(E20-B20)/B20*100)</f>
        <v>21.7741935483871</v>
      </c>
      <c r="G20" s="68" t="n">
        <f aca="false">E20/D20*100</f>
        <v>130.172413793103</v>
      </c>
      <c r="H20" s="73"/>
    </row>
    <row r="21" s="69" customFormat="true" ht="20.1" hidden="false" customHeight="true" outlineLevel="0" collapsed="false">
      <c r="A21" s="70" t="s">
        <v>169</v>
      </c>
      <c r="B21" s="73" t="n">
        <v>1</v>
      </c>
      <c r="C21" s="73" t="n">
        <v>2</v>
      </c>
      <c r="D21" s="73" t="n">
        <v>1</v>
      </c>
      <c r="E21" s="73" t="n">
        <v>2</v>
      </c>
      <c r="F21" s="68" t="n">
        <f aca="false">IF(B21=0,0,SUM(E21-B21)/B21*100)</f>
        <v>100</v>
      </c>
      <c r="G21" s="68" t="n">
        <f aca="false">E21/D21*100</f>
        <v>200</v>
      </c>
      <c r="H21" s="73"/>
    </row>
    <row r="22" s="69" customFormat="true" ht="20.1" hidden="false" customHeight="true" outlineLevel="0" collapsed="false">
      <c r="A22" s="70" t="s">
        <v>170</v>
      </c>
      <c r="B22" s="73" t="n">
        <v>1</v>
      </c>
      <c r="C22" s="73" t="n">
        <v>1</v>
      </c>
      <c r="D22" s="73" t="n">
        <v>0</v>
      </c>
      <c r="E22" s="73" t="n">
        <v>1</v>
      </c>
      <c r="F22" s="68" t="n">
        <f aca="false">IF(B22=0,0,SUM(E22-B22)/B22*100)</f>
        <v>0</v>
      </c>
      <c r="G22" s="68"/>
      <c r="H22" s="73"/>
    </row>
    <row r="23" s="69" customFormat="true" ht="20.1" hidden="false" customHeight="true" outlineLevel="0" collapsed="false">
      <c r="A23" s="72" t="s">
        <v>171</v>
      </c>
      <c r="B23" s="73" t="n">
        <v>111</v>
      </c>
      <c r="C23" s="73" t="n">
        <v>85</v>
      </c>
      <c r="D23" s="73" t="n">
        <v>82</v>
      </c>
      <c r="E23" s="73" t="n">
        <v>95</v>
      </c>
      <c r="F23" s="68" t="n">
        <f aca="false">IF(B23=0,0,SUM(E23-B23)/B23*100)</f>
        <v>-14.4144144144144</v>
      </c>
      <c r="G23" s="68" t="n">
        <f aca="false">E23/D23*100</f>
        <v>115.853658536585</v>
      </c>
      <c r="H23" s="73"/>
    </row>
    <row r="24" s="69" customFormat="true" ht="20.1" hidden="false" customHeight="true" outlineLevel="0" collapsed="false">
      <c r="A24" s="72" t="s">
        <v>172</v>
      </c>
      <c r="B24" s="73" t="n">
        <v>64</v>
      </c>
      <c r="C24" s="73" t="n">
        <v>55</v>
      </c>
      <c r="D24" s="73" t="n">
        <v>56</v>
      </c>
      <c r="E24" s="73" t="n">
        <v>66</v>
      </c>
      <c r="F24" s="68" t="n">
        <f aca="false">IF(B24=0,0,SUM(E24-B24)/B24*100)</f>
        <v>3.125</v>
      </c>
      <c r="G24" s="68" t="n">
        <f aca="false">E24/D24*100</f>
        <v>117.857142857143</v>
      </c>
      <c r="H24" s="73"/>
    </row>
    <row r="25" s="69" customFormat="true" ht="20.1" hidden="false" customHeight="true" outlineLevel="0" collapsed="false">
      <c r="A25" s="72" t="s">
        <v>173</v>
      </c>
      <c r="B25" s="74" t="n">
        <v>1773</v>
      </c>
      <c r="C25" s="73" t="n">
        <v>480</v>
      </c>
      <c r="D25" s="73" t="n">
        <v>1408</v>
      </c>
      <c r="E25" s="73" t="n">
        <v>1528</v>
      </c>
      <c r="F25" s="68" t="n">
        <f aca="false">IF(B25=0,0,SUM(E25-B25)/B25*100)</f>
        <v>-13.8183869148336</v>
      </c>
      <c r="G25" s="68" t="n">
        <f aca="false">E25/D25*100</f>
        <v>108.522727272727</v>
      </c>
      <c r="H25" s="73"/>
    </row>
    <row r="26" s="69" customFormat="true" ht="20.1" hidden="false" customHeight="true" outlineLevel="0" collapsed="false">
      <c r="A26" s="72" t="s">
        <v>174</v>
      </c>
      <c r="B26" s="75" t="n">
        <v>1021</v>
      </c>
      <c r="C26" s="75" t="n">
        <v>1151</v>
      </c>
      <c r="D26" s="75" t="n">
        <v>1360</v>
      </c>
      <c r="E26" s="75" t="n">
        <v>1577</v>
      </c>
      <c r="F26" s="68" t="n">
        <f aca="false">IF(B26=0,0,SUM(E26-B26)/B26*100)</f>
        <v>54.4564152791381</v>
      </c>
      <c r="G26" s="68" t="n">
        <f aca="false">E26/D26*100</f>
        <v>115.955882352941</v>
      </c>
      <c r="H26" s="75"/>
    </row>
    <row r="27" s="69" customFormat="true" ht="20.1" hidden="false" customHeight="true" outlineLevel="0" collapsed="false">
      <c r="A27" s="72" t="s">
        <v>175</v>
      </c>
      <c r="B27" s="76" t="n">
        <v>1346</v>
      </c>
      <c r="C27" s="76" t="n">
        <v>500</v>
      </c>
      <c r="D27" s="76" t="n">
        <v>1363</v>
      </c>
      <c r="E27" s="76" t="n">
        <v>746</v>
      </c>
      <c r="F27" s="68" t="n">
        <f aca="false">IF(B27=0,0,SUM(E27-B27)/B27*100)</f>
        <v>-44.5765230312036</v>
      </c>
      <c r="G27" s="68" t="n">
        <f aca="false">E27/D27*100</f>
        <v>54.7322083639032</v>
      </c>
      <c r="H27" s="76"/>
    </row>
    <row r="28" s="69" customFormat="true" ht="20.1" hidden="false" customHeight="true" outlineLevel="0" collapsed="false">
      <c r="A28" s="72" t="s">
        <v>176</v>
      </c>
      <c r="B28" s="75" t="n">
        <v>322</v>
      </c>
      <c r="C28" s="75" t="n">
        <v>176</v>
      </c>
      <c r="D28" s="75" t="n">
        <v>330</v>
      </c>
      <c r="E28" s="75" t="n">
        <v>383</v>
      </c>
      <c r="F28" s="68" t="n">
        <f aca="false">IF(B28=0,0,SUM(E28-B28)/B28*100)</f>
        <v>18.944099378882</v>
      </c>
      <c r="G28" s="68" t="n">
        <f aca="false">E28/D28*100</f>
        <v>116.060606060606</v>
      </c>
      <c r="H28" s="75"/>
    </row>
    <row r="29" s="69" customFormat="true" ht="20.1" hidden="false" customHeight="true" outlineLevel="0" collapsed="false">
      <c r="A29" s="72" t="s">
        <v>177</v>
      </c>
      <c r="B29" s="73" t="n">
        <v>69</v>
      </c>
      <c r="C29" s="73" t="n">
        <v>71</v>
      </c>
      <c r="D29" s="73" t="n">
        <v>83</v>
      </c>
      <c r="E29" s="73" t="n">
        <v>104</v>
      </c>
      <c r="F29" s="68" t="n">
        <f aca="false">IF(B29=0,0,SUM(E29-B29)/B29*100)</f>
        <v>50.7246376811594</v>
      </c>
      <c r="G29" s="68" t="n">
        <f aca="false">E29/D29*100</f>
        <v>125.301204819277</v>
      </c>
      <c r="H29" s="73"/>
    </row>
    <row r="30" s="69" customFormat="true" ht="20.1" hidden="false" customHeight="true" outlineLevel="0" collapsed="false">
      <c r="A30" s="72" t="s">
        <v>178</v>
      </c>
      <c r="B30" s="73" t="n">
        <v>0</v>
      </c>
      <c r="C30" s="73" t="n">
        <v>0</v>
      </c>
      <c r="D30" s="73" t="n">
        <v>0</v>
      </c>
      <c r="E30" s="73" t="n">
        <v>0</v>
      </c>
      <c r="F30" s="68" t="n">
        <f aca="false">IF(B30=0,0,SUM(E30-B30)/B30*100)</f>
        <v>0</v>
      </c>
      <c r="G30" s="68"/>
      <c r="H30" s="73"/>
    </row>
    <row r="31" s="69" customFormat="true" ht="20.1" hidden="false" customHeight="true" outlineLevel="0" collapsed="false">
      <c r="A31" s="72" t="s">
        <v>179</v>
      </c>
      <c r="B31" s="73" t="n">
        <v>522</v>
      </c>
      <c r="C31" s="73" t="n">
        <v>544</v>
      </c>
      <c r="D31" s="73" t="n">
        <v>544</v>
      </c>
      <c r="E31" s="73" t="n">
        <v>644</v>
      </c>
      <c r="F31" s="68" t="n">
        <f aca="false">IF(B31=0,0,SUM(E31-B31)/B31*100)</f>
        <v>23.3716475095785</v>
      </c>
      <c r="G31" s="68" t="n">
        <f aca="false">E31/D31*100</f>
        <v>118.382352941176</v>
      </c>
      <c r="H31" s="73"/>
    </row>
    <row r="32" s="69" customFormat="true" ht="20.1" hidden="false" customHeight="true" outlineLevel="0" collapsed="false">
      <c r="A32" s="72" t="s">
        <v>180</v>
      </c>
      <c r="B32" s="73" t="n">
        <v>8639</v>
      </c>
      <c r="C32" s="73" t="n">
        <v>1257</v>
      </c>
      <c r="D32" s="73" t="n">
        <v>7063</v>
      </c>
      <c r="E32" s="73" t="n">
        <v>8853</v>
      </c>
      <c r="F32" s="68" t="n">
        <f aca="false">IF(B32=0,0,SUM(E32-B32)/B32*100)</f>
        <v>2.47713855770344</v>
      </c>
      <c r="G32" s="68" t="n">
        <f aca="false">E32/D32*100</f>
        <v>125.343338524706</v>
      </c>
      <c r="H32" s="73"/>
    </row>
    <row r="33" s="69" customFormat="true" ht="20.1" hidden="false" customHeight="true" outlineLevel="0" collapsed="false">
      <c r="A33" s="66" t="s">
        <v>181</v>
      </c>
      <c r="B33" s="66" t="n">
        <v>0</v>
      </c>
      <c r="C33" s="66" t="n">
        <v>0</v>
      </c>
      <c r="D33" s="66" t="n">
        <v>0</v>
      </c>
      <c r="E33" s="66" t="n">
        <v>0</v>
      </c>
      <c r="F33" s="68" t="n">
        <f aca="false">IF(B33=0,0,SUM(E33-B33)/B33*100)</f>
        <v>0</v>
      </c>
      <c r="G33" s="68"/>
      <c r="H33" s="66"/>
    </row>
    <row r="34" s="69" customFormat="true" ht="20.1" hidden="false" customHeight="true" outlineLevel="0" collapsed="false">
      <c r="A34" s="70" t="s">
        <v>182</v>
      </c>
      <c r="B34" s="73"/>
      <c r="C34" s="73" t="n">
        <v>0</v>
      </c>
      <c r="D34" s="73" t="n">
        <v>0</v>
      </c>
      <c r="E34" s="73" t="n">
        <v>0</v>
      </c>
      <c r="F34" s="68" t="n">
        <f aca="false">IF(B34=0,0,SUM(E34-B34)/B34*100)</f>
        <v>0</v>
      </c>
      <c r="G34" s="68"/>
      <c r="H34" s="73"/>
    </row>
    <row r="35" s="69" customFormat="true" ht="20.1" hidden="false" customHeight="true" outlineLevel="0" collapsed="false">
      <c r="A35" s="70" t="s">
        <v>183</v>
      </c>
      <c r="B35" s="73"/>
      <c r="C35" s="73" t="n">
        <v>0</v>
      </c>
      <c r="D35" s="73" t="n">
        <v>0</v>
      </c>
      <c r="E35" s="73" t="n">
        <v>0</v>
      </c>
      <c r="F35" s="68" t="n">
        <f aca="false">IF(B35=0,0,SUM(E35-B35)/B35*100)</f>
        <v>0</v>
      </c>
      <c r="G35" s="68"/>
      <c r="H35" s="73"/>
    </row>
    <row r="36" s="69" customFormat="true" ht="20.1" hidden="false" customHeight="true" outlineLevel="0" collapsed="false">
      <c r="A36" s="66" t="s">
        <v>184</v>
      </c>
      <c r="B36" s="66" t="n">
        <v>75</v>
      </c>
      <c r="C36" s="66" t="n">
        <v>20</v>
      </c>
      <c r="D36" s="66" t="n">
        <v>48</v>
      </c>
      <c r="E36" s="66" t="n">
        <v>111</v>
      </c>
      <c r="F36" s="68" t="n">
        <f aca="false">IF(B36=0,0,SUM(E36-B36)/B36*100)</f>
        <v>48</v>
      </c>
      <c r="G36" s="68" t="n">
        <f aca="false">E36/D36*100</f>
        <v>231.25</v>
      </c>
      <c r="H36" s="66"/>
    </row>
    <row r="37" s="69" customFormat="true" ht="20.1" hidden="false" customHeight="true" outlineLevel="0" collapsed="false">
      <c r="A37" s="72" t="s">
        <v>185</v>
      </c>
      <c r="B37" s="73" t="n">
        <v>74</v>
      </c>
      <c r="C37" s="73" t="n">
        <v>19</v>
      </c>
      <c r="D37" s="73" t="n">
        <v>48</v>
      </c>
      <c r="E37" s="73" t="n">
        <v>110</v>
      </c>
      <c r="F37" s="68" t="n">
        <f aca="false">IF(B37=0,0,SUM(E37-B37)/B37*100)</f>
        <v>48.6486486486487</v>
      </c>
      <c r="G37" s="68" t="n">
        <f aca="false">E37/D37*100</f>
        <v>229.166666666667</v>
      </c>
      <c r="H37" s="73"/>
    </row>
    <row r="38" s="69" customFormat="true" ht="20.1" hidden="false" customHeight="true" outlineLevel="0" collapsed="false">
      <c r="A38" s="72" t="s">
        <v>186</v>
      </c>
      <c r="B38" s="73" t="n">
        <v>1</v>
      </c>
      <c r="C38" s="73" t="n">
        <v>1</v>
      </c>
      <c r="D38" s="73" t="n">
        <v>0</v>
      </c>
      <c r="E38" s="73" t="n">
        <v>1</v>
      </c>
      <c r="F38" s="68" t="n">
        <f aca="false">IF(B38=0,0,SUM(E38-B38)/B38*100)</f>
        <v>0</v>
      </c>
      <c r="G38" s="68"/>
      <c r="H38" s="73"/>
    </row>
    <row r="39" s="69" customFormat="true" ht="20.1" hidden="false" customHeight="true" outlineLevel="0" collapsed="false">
      <c r="A39" s="66" t="s">
        <v>187</v>
      </c>
      <c r="B39" s="66" t="n">
        <v>9688</v>
      </c>
      <c r="C39" s="66" t="n">
        <v>7226</v>
      </c>
      <c r="D39" s="66" t="n">
        <v>10612</v>
      </c>
      <c r="E39" s="66" t="n">
        <v>12582</v>
      </c>
      <c r="F39" s="68" t="n">
        <f aca="false">IF(B39=0,0,SUM(E39-B39)/B39*100)</f>
        <v>29.8720066061107</v>
      </c>
      <c r="G39" s="68" t="n">
        <f aca="false">E39/D39*100</f>
        <v>118.563889935922</v>
      </c>
      <c r="H39" s="66"/>
    </row>
    <row r="40" s="69" customFormat="true" ht="20.1" hidden="false" customHeight="true" outlineLevel="0" collapsed="false">
      <c r="A40" s="70" t="s">
        <v>188</v>
      </c>
      <c r="B40" s="73" t="n">
        <v>593</v>
      </c>
      <c r="C40" s="73" t="n">
        <v>162</v>
      </c>
      <c r="D40" s="73" t="n">
        <v>748</v>
      </c>
      <c r="E40" s="73" t="n">
        <v>970</v>
      </c>
      <c r="F40" s="68" t="n">
        <f aca="false">IF(B40=0,0,SUM(E40-B40)/B40*100)</f>
        <v>63.575042158516</v>
      </c>
      <c r="G40" s="68" t="n">
        <f aca="false">E40/D40*100</f>
        <v>129.679144385027</v>
      </c>
      <c r="H40" s="73"/>
    </row>
    <row r="41" s="69" customFormat="true" ht="20.1" hidden="false" customHeight="true" outlineLevel="0" collapsed="false">
      <c r="A41" s="72" t="s">
        <v>189</v>
      </c>
      <c r="B41" s="73" t="n">
        <v>6404</v>
      </c>
      <c r="C41" s="73" t="n">
        <v>4729</v>
      </c>
      <c r="D41" s="73" t="n">
        <v>6349</v>
      </c>
      <c r="E41" s="73" t="n">
        <v>7615</v>
      </c>
      <c r="F41" s="68" t="n">
        <f aca="false">IF(B41=0,0,SUM(E41-B41)/B41*100)</f>
        <v>18.9100562148657</v>
      </c>
      <c r="G41" s="68" t="n">
        <f aca="false">E41/D41*100</f>
        <v>119.940148054812</v>
      </c>
      <c r="H41" s="73"/>
    </row>
    <row r="42" s="69" customFormat="true" ht="20.1" hidden="false" customHeight="true" outlineLevel="0" collapsed="false">
      <c r="A42" s="70" t="s">
        <v>190</v>
      </c>
      <c r="B42" s="73" t="n">
        <v>81</v>
      </c>
      <c r="C42" s="73" t="n">
        <v>2</v>
      </c>
      <c r="D42" s="73" t="n">
        <v>133</v>
      </c>
      <c r="E42" s="73" t="n">
        <v>140</v>
      </c>
      <c r="F42" s="68" t="n">
        <f aca="false">IF(B42=0,0,SUM(E42-B42)/B42*100)</f>
        <v>72.8395061728395</v>
      </c>
      <c r="G42" s="68" t="n">
        <f aca="false">E42/D42*100</f>
        <v>105.263157894737</v>
      </c>
      <c r="H42" s="73"/>
    </row>
    <row r="43" s="69" customFormat="true" ht="20.1" hidden="false" customHeight="true" outlineLevel="0" collapsed="false">
      <c r="A43" s="70" t="s">
        <v>191</v>
      </c>
      <c r="B43" s="73" t="n">
        <v>692</v>
      </c>
      <c r="C43" s="73" t="n">
        <v>574</v>
      </c>
      <c r="D43" s="73" t="n">
        <v>881</v>
      </c>
      <c r="E43" s="73" t="n">
        <v>1089</v>
      </c>
      <c r="F43" s="68" t="n">
        <f aca="false">IF(B43=0,0,SUM(E43-B43)/B43*100)</f>
        <v>57.3699421965318</v>
      </c>
      <c r="G43" s="68" t="n">
        <f aca="false">E43/D43*100</f>
        <v>123.60953461975</v>
      </c>
      <c r="H43" s="73"/>
    </row>
    <row r="44" s="69" customFormat="true" ht="20.1" hidden="false" customHeight="true" outlineLevel="0" collapsed="false">
      <c r="A44" s="73" t="s">
        <v>192</v>
      </c>
      <c r="B44" s="73" t="n">
        <v>1052</v>
      </c>
      <c r="C44" s="73" t="n">
        <v>999</v>
      </c>
      <c r="D44" s="73" t="n">
        <v>1609</v>
      </c>
      <c r="E44" s="73" t="n">
        <v>1724</v>
      </c>
      <c r="F44" s="68" t="n">
        <f aca="false">IF(B44=0,0,SUM(E44-B44)/B44*100)</f>
        <v>63.8783269961977</v>
      </c>
      <c r="G44" s="68" t="n">
        <f aca="false">E44/D44*100</f>
        <v>107.147296457427</v>
      </c>
      <c r="H44" s="73"/>
    </row>
    <row r="45" s="69" customFormat="true" ht="20.1" hidden="false" customHeight="true" outlineLevel="0" collapsed="false">
      <c r="A45" s="70" t="s">
        <v>193</v>
      </c>
      <c r="B45" s="73" t="n">
        <v>773</v>
      </c>
      <c r="C45" s="73" t="n">
        <v>675</v>
      </c>
      <c r="D45" s="73" t="n">
        <v>831</v>
      </c>
      <c r="E45" s="73" t="n">
        <v>950</v>
      </c>
      <c r="F45" s="68" t="n">
        <f aca="false">IF(B45=0,0,SUM(E45-B45)/B45*100)</f>
        <v>22.8978007761966</v>
      </c>
      <c r="G45" s="68" t="n">
        <f aca="false">E45/D45*100</f>
        <v>114.320096269555</v>
      </c>
      <c r="H45" s="73"/>
    </row>
    <row r="46" s="69" customFormat="true" ht="20.1" hidden="false" customHeight="true" outlineLevel="0" collapsed="false">
      <c r="A46" s="70" t="s">
        <v>194</v>
      </c>
      <c r="B46" s="73" t="n">
        <v>0</v>
      </c>
      <c r="C46" s="73" t="n">
        <v>0</v>
      </c>
      <c r="D46" s="73" t="n">
        <v>0</v>
      </c>
      <c r="E46" s="73" t="n">
        <v>0</v>
      </c>
      <c r="F46" s="68" t="n">
        <f aca="false">IF(B46=0,0,SUM(E46-B46)/B46*100)</f>
        <v>0</v>
      </c>
      <c r="G46" s="68"/>
      <c r="H46" s="73"/>
    </row>
    <row r="47" s="69" customFormat="true" ht="20.1" hidden="false" customHeight="true" outlineLevel="0" collapsed="false">
      <c r="A47" s="72" t="s">
        <v>195</v>
      </c>
      <c r="B47" s="73" t="n">
        <v>0</v>
      </c>
      <c r="C47" s="73" t="n">
        <v>0</v>
      </c>
      <c r="D47" s="73" t="n">
        <v>0</v>
      </c>
      <c r="E47" s="73" t="n">
        <v>0</v>
      </c>
      <c r="F47" s="68" t="n">
        <f aca="false">IF(B47=0,0,SUM(E47-B47)/B47*100)</f>
        <v>0</v>
      </c>
      <c r="G47" s="68"/>
      <c r="H47" s="73"/>
    </row>
    <row r="48" s="69" customFormat="true" ht="20.1" hidden="false" customHeight="true" outlineLevel="0" collapsed="false">
      <c r="A48" s="73" t="s">
        <v>196</v>
      </c>
      <c r="B48" s="73" t="n">
        <v>0</v>
      </c>
      <c r="C48" s="73" t="n">
        <v>0</v>
      </c>
      <c r="D48" s="73" t="n">
        <v>0</v>
      </c>
      <c r="E48" s="73" t="n">
        <v>0</v>
      </c>
      <c r="F48" s="68" t="n">
        <f aca="false">IF(B48=0,0,SUM(E48-B48)/B48*100)</f>
        <v>0</v>
      </c>
      <c r="G48" s="68"/>
      <c r="H48" s="73"/>
    </row>
    <row r="49" s="69" customFormat="true" ht="20.1" hidden="false" customHeight="true" outlineLevel="0" collapsed="false">
      <c r="A49" s="70" t="s">
        <v>197</v>
      </c>
      <c r="B49" s="73" t="n">
        <v>0</v>
      </c>
      <c r="C49" s="73" t="n">
        <v>0</v>
      </c>
      <c r="D49" s="73" t="n">
        <v>0</v>
      </c>
      <c r="E49" s="73" t="n">
        <v>0</v>
      </c>
      <c r="F49" s="68" t="n">
        <f aca="false">IF(B49=0,0,SUM(E49-B49)/B49*100)</f>
        <v>0</v>
      </c>
      <c r="G49" s="68"/>
      <c r="H49" s="73"/>
    </row>
    <row r="50" s="69" customFormat="true" ht="20.1" hidden="false" customHeight="true" outlineLevel="0" collapsed="false">
      <c r="A50" s="77" t="s">
        <v>198</v>
      </c>
      <c r="B50" s="73" t="n">
        <v>0</v>
      </c>
      <c r="C50" s="73" t="n">
        <v>0</v>
      </c>
      <c r="D50" s="73" t="n">
        <v>0</v>
      </c>
      <c r="E50" s="73" t="n">
        <v>0</v>
      </c>
      <c r="F50" s="68" t="n">
        <f aca="false">IF(B50=0,0,SUM(E50-B50)/B50*100)</f>
        <v>0</v>
      </c>
      <c r="G50" s="68"/>
      <c r="H50" s="73"/>
    </row>
    <row r="51" s="69" customFormat="true" ht="20.1" hidden="false" customHeight="true" outlineLevel="0" collapsed="false">
      <c r="A51" s="72" t="s">
        <v>199</v>
      </c>
      <c r="B51" s="73" t="n">
        <v>93</v>
      </c>
      <c r="C51" s="73" t="n">
        <v>85</v>
      </c>
      <c r="D51" s="73" t="n">
        <v>61</v>
      </c>
      <c r="E51" s="73" t="n">
        <v>94</v>
      </c>
      <c r="F51" s="68" t="n">
        <f aca="false">IF(B51=0,0,SUM(E51-B51)/B51*100)</f>
        <v>1.0752688172043</v>
      </c>
      <c r="G51" s="68" t="n">
        <f aca="false">E51/D51*100</f>
        <v>154.098360655738</v>
      </c>
      <c r="H51" s="73"/>
    </row>
    <row r="52" s="69" customFormat="true" ht="20.1" hidden="false" customHeight="true" outlineLevel="0" collapsed="false">
      <c r="A52" s="66" t="s">
        <v>200</v>
      </c>
      <c r="B52" s="66" t="n">
        <v>47666</v>
      </c>
      <c r="C52" s="66" t="n">
        <v>44876</v>
      </c>
      <c r="D52" s="66" t="n">
        <v>50364</v>
      </c>
      <c r="E52" s="66" t="n">
        <v>58177</v>
      </c>
      <c r="F52" s="68" t="n">
        <f aca="false">IF(B52=0,0,SUM(E52-B52)/B52*100)</f>
        <v>22.0513573616414</v>
      </c>
      <c r="G52" s="68" t="n">
        <f aca="false">E52/D52*100</f>
        <v>115.513064887618</v>
      </c>
      <c r="H52" s="66"/>
    </row>
    <row r="53" s="78" customFormat="true" ht="20.1" hidden="false" customHeight="true" outlineLevel="0" collapsed="false">
      <c r="A53" s="72" t="s">
        <v>201</v>
      </c>
      <c r="B53" s="73" t="n">
        <v>159</v>
      </c>
      <c r="C53" s="73" t="n">
        <v>180</v>
      </c>
      <c r="D53" s="73" t="n">
        <v>180</v>
      </c>
      <c r="E53" s="73" t="n">
        <v>194</v>
      </c>
      <c r="F53" s="68" t="n">
        <f aca="false">IF(B53=0,0,SUM(E53-B53)/B53*100)</f>
        <v>22.0125786163522</v>
      </c>
      <c r="G53" s="68" t="n">
        <f aca="false">E53/D53*100</f>
        <v>107.777777777778</v>
      </c>
      <c r="H53" s="73"/>
    </row>
    <row r="54" s="69" customFormat="true" ht="20.1" hidden="false" customHeight="true" outlineLevel="0" collapsed="false">
      <c r="A54" s="79" t="s">
        <v>202</v>
      </c>
      <c r="B54" s="80" t="n">
        <v>45639</v>
      </c>
      <c r="C54" s="80" t="n">
        <v>43494</v>
      </c>
      <c r="D54" s="80" t="n">
        <v>48532</v>
      </c>
      <c r="E54" s="80" t="n">
        <v>56097</v>
      </c>
      <c r="F54" s="68" t="n">
        <f aca="false">IF(B54=0,0,SUM(E54-B54)/B54*100)</f>
        <v>22.914612502465</v>
      </c>
      <c r="G54" s="68" t="n">
        <f aca="false">E54/D54*100</f>
        <v>115.587653506964</v>
      </c>
      <c r="H54" s="80"/>
    </row>
    <row r="55" s="69" customFormat="true" ht="20.1" hidden="false" customHeight="true" outlineLevel="0" collapsed="false">
      <c r="A55" s="70" t="s">
        <v>203</v>
      </c>
      <c r="B55" s="73" t="n">
        <v>672</v>
      </c>
      <c r="C55" s="73" t="n">
        <v>598</v>
      </c>
      <c r="D55" s="73" t="n">
        <v>440</v>
      </c>
      <c r="E55" s="73" t="n">
        <v>443</v>
      </c>
      <c r="F55" s="68" t="n">
        <f aca="false">IF(B55=0,0,SUM(E55-B55)/B55*100)</f>
        <v>-34.077380952381</v>
      </c>
      <c r="G55" s="68" t="n">
        <f aca="false">E55/D55*100</f>
        <v>100.681818181818</v>
      </c>
      <c r="H55" s="73"/>
    </row>
    <row r="56" s="69" customFormat="true" ht="20.1" hidden="false" customHeight="true" outlineLevel="0" collapsed="false">
      <c r="A56" s="73" t="s">
        <v>204</v>
      </c>
      <c r="B56" s="73" t="n">
        <v>0</v>
      </c>
      <c r="C56" s="73" t="n">
        <v>0</v>
      </c>
      <c r="D56" s="73" t="n">
        <v>0</v>
      </c>
      <c r="E56" s="73" t="n">
        <v>0</v>
      </c>
      <c r="F56" s="68" t="n">
        <f aca="false">IF(B56=0,0,SUM(E56-B56)/B56*100)</f>
        <v>0</v>
      </c>
      <c r="G56" s="68"/>
      <c r="H56" s="73"/>
    </row>
    <row r="57" s="69" customFormat="true" ht="20.1" hidden="false" customHeight="true" outlineLevel="0" collapsed="false">
      <c r="A57" s="72" t="s">
        <v>205</v>
      </c>
      <c r="B57" s="73" t="n">
        <v>0</v>
      </c>
      <c r="C57" s="73" t="n">
        <v>0</v>
      </c>
      <c r="D57" s="73" t="n">
        <v>0</v>
      </c>
      <c r="E57" s="73" t="n">
        <v>0</v>
      </c>
      <c r="F57" s="68" t="n">
        <f aca="false">IF(B57=0,0,SUM(E57-B57)/B57*100)</f>
        <v>0</v>
      </c>
      <c r="G57" s="68"/>
      <c r="H57" s="73"/>
    </row>
    <row r="58" s="69" customFormat="true" ht="20.1" hidden="false" customHeight="true" outlineLevel="0" collapsed="false">
      <c r="A58" s="72" t="s">
        <v>206</v>
      </c>
      <c r="B58" s="73" t="n">
        <v>0</v>
      </c>
      <c r="C58" s="73" t="n">
        <v>0</v>
      </c>
      <c r="D58" s="73" t="n">
        <v>0</v>
      </c>
      <c r="E58" s="73" t="n">
        <v>0</v>
      </c>
      <c r="F58" s="68" t="n">
        <f aca="false">IF(B58=0,0,SUM(E58-B58)/B58*100)</f>
        <v>0</v>
      </c>
      <c r="G58" s="68"/>
      <c r="H58" s="73"/>
    </row>
    <row r="59" s="69" customFormat="true" ht="20.1" hidden="false" customHeight="true" outlineLevel="0" collapsed="false">
      <c r="A59" s="70" t="s">
        <v>207</v>
      </c>
      <c r="B59" s="73" t="n">
        <v>71</v>
      </c>
      <c r="C59" s="73" t="n">
        <v>62</v>
      </c>
      <c r="D59" s="73" t="n">
        <v>145</v>
      </c>
      <c r="E59" s="73" t="n">
        <v>158</v>
      </c>
      <c r="F59" s="68" t="n">
        <f aca="false">IF(B59=0,0,SUM(E59-B59)/B59*100)</f>
        <v>122.535211267606</v>
      </c>
      <c r="G59" s="68" t="n">
        <f aca="false">E59/D59*100</f>
        <v>108.965517241379</v>
      </c>
      <c r="H59" s="73"/>
    </row>
    <row r="60" s="69" customFormat="true" ht="20.1" hidden="false" customHeight="true" outlineLevel="0" collapsed="false">
      <c r="A60" s="72" t="s">
        <v>208</v>
      </c>
      <c r="B60" s="73" t="n">
        <v>459</v>
      </c>
      <c r="C60" s="73" t="n">
        <v>542</v>
      </c>
      <c r="D60" s="73" t="n">
        <v>542</v>
      </c>
      <c r="E60" s="73" t="n">
        <v>535</v>
      </c>
      <c r="F60" s="68" t="n">
        <f aca="false">IF(B60=0,0,SUM(E60-B60)/B60*100)</f>
        <v>16.557734204793</v>
      </c>
      <c r="G60" s="68" t="n">
        <f aca="false">E60/D60*100</f>
        <v>98.7084870848708</v>
      </c>
      <c r="H60" s="73"/>
    </row>
    <row r="61" s="69" customFormat="true" ht="20.1" hidden="false" customHeight="true" outlineLevel="0" collapsed="false">
      <c r="A61" s="70" t="s">
        <v>209</v>
      </c>
      <c r="B61" s="73" t="n">
        <v>666</v>
      </c>
      <c r="C61" s="73" t="n">
        <v>0</v>
      </c>
      <c r="D61" s="73" t="n">
        <v>525</v>
      </c>
      <c r="E61" s="73" t="n">
        <v>750</v>
      </c>
      <c r="F61" s="68" t="n">
        <f aca="false">IF(B61=0,0,SUM(E61-B61)/B61*100)</f>
        <v>12.6126126126126</v>
      </c>
      <c r="G61" s="68" t="n">
        <f aca="false">E61/D61*100</f>
        <v>142.857142857143</v>
      </c>
      <c r="H61" s="73"/>
    </row>
    <row r="62" s="69" customFormat="true" ht="20.1" hidden="false" customHeight="true" outlineLevel="0" collapsed="false">
      <c r="A62" s="70" t="s">
        <v>210</v>
      </c>
      <c r="B62" s="73"/>
      <c r="C62" s="73" t="n">
        <v>0</v>
      </c>
      <c r="D62" s="73" t="n">
        <v>0</v>
      </c>
      <c r="E62" s="73" t="n">
        <v>0</v>
      </c>
      <c r="F62" s="68" t="n">
        <f aca="false">IF(B62=0,0,SUM(E62-B62)/B62*100)</f>
        <v>0</v>
      </c>
      <c r="G62" s="68"/>
      <c r="H62" s="73"/>
    </row>
    <row r="63" s="69" customFormat="true" ht="20.1" hidden="false" customHeight="true" outlineLevel="0" collapsed="false">
      <c r="A63" s="66" t="s">
        <v>211</v>
      </c>
      <c r="B63" s="66" t="n">
        <v>964</v>
      </c>
      <c r="C63" s="66" t="n">
        <v>239</v>
      </c>
      <c r="D63" s="66" t="n">
        <v>1104</v>
      </c>
      <c r="E63" s="66" t="n">
        <v>1118</v>
      </c>
      <c r="F63" s="68" t="n">
        <f aca="false">IF(B63=0,0,SUM(E63-B63)/B63*100)</f>
        <v>15.9751037344398</v>
      </c>
      <c r="G63" s="68" t="n">
        <f aca="false">E63/D63*100</f>
        <v>101.268115942029</v>
      </c>
      <c r="H63" s="66"/>
    </row>
    <row r="64" s="69" customFormat="true" ht="20.1" hidden="false" customHeight="true" outlineLevel="0" collapsed="false">
      <c r="A64" s="72" t="s">
        <v>212</v>
      </c>
      <c r="B64" s="73" t="n">
        <v>79</v>
      </c>
      <c r="C64" s="73" t="n">
        <v>84</v>
      </c>
      <c r="D64" s="73" t="n">
        <v>83</v>
      </c>
      <c r="E64" s="73" t="n">
        <v>91</v>
      </c>
      <c r="F64" s="68" t="n">
        <f aca="false">IF(B64=0,0,SUM(E64-B64)/B64*100)</f>
        <v>15.1898734177215</v>
      </c>
      <c r="G64" s="68" t="n">
        <f aca="false">E64/D64*100</f>
        <v>109.638554216867</v>
      </c>
      <c r="H64" s="73"/>
    </row>
    <row r="65" s="69" customFormat="true" ht="20.1" hidden="false" customHeight="true" outlineLevel="0" collapsed="false">
      <c r="A65" s="70" t="s">
        <v>213</v>
      </c>
      <c r="B65" s="73" t="n">
        <v>67</v>
      </c>
      <c r="C65" s="73" t="n">
        <v>90</v>
      </c>
      <c r="D65" s="73" t="n">
        <v>69</v>
      </c>
      <c r="E65" s="73" t="n">
        <v>83</v>
      </c>
      <c r="F65" s="68" t="n">
        <f aca="false">IF(B65=0,0,SUM(E65-B65)/B65*100)</f>
        <v>23.8805970149254</v>
      </c>
      <c r="G65" s="68" t="n">
        <f aca="false">E65/D65*100</f>
        <v>120.289855072464</v>
      </c>
      <c r="H65" s="73"/>
    </row>
    <row r="66" s="69" customFormat="true" ht="20.1" hidden="false" customHeight="true" outlineLevel="0" collapsed="false">
      <c r="A66" s="72" t="s">
        <v>214</v>
      </c>
      <c r="B66" s="73" t="n">
        <v>0</v>
      </c>
      <c r="C66" s="73" t="n">
        <v>0</v>
      </c>
      <c r="D66" s="73" t="n">
        <v>0</v>
      </c>
      <c r="E66" s="73" t="n">
        <v>0</v>
      </c>
      <c r="F66" s="68" t="n">
        <f aca="false">IF(B66=0,0,SUM(E66-B66)/B66*100)</f>
        <v>0</v>
      </c>
      <c r="G66" s="68"/>
      <c r="H66" s="73"/>
    </row>
    <row r="67" s="69" customFormat="true" ht="20.1" hidden="false" customHeight="true" outlineLevel="0" collapsed="false">
      <c r="A67" s="72" t="s">
        <v>215</v>
      </c>
      <c r="B67" s="73" t="n">
        <v>710</v>
      </c>
      <c r="C67" s="73" t="n">
        <v>0</v>
      </c>
      <c r="D67" s="73" t="n">
        <v>710</v>
      </c>
      <c r="E67" s="73" t="n">
        <v>686</v>
      </c>
      <c r="F67" s="68" t="n">
        <f aca="false">IF(B67=0,0,SUM(E67-B67)/B67*100)</f>
        <v>-3.38028169014084</v>
      </c>
      <c r="G67" s="68" t="n">
        <f aca="false">E67/D67*100</f>
        <v>96.6197183098592</v>
      </c>
      <c r="H67" s="73"/>
    </row>
    <row r="68" s="69" customFormat="true" ht="20.1" hidden="false" customHeight="true" outlineLevel="0" collapsed="false">
      <c r="A68" s="72" t="s">
        <v>216</v>
      </c>
      <c r="B68" s="73" t="n">
        <v>0</v>
      </c>
      <c r="C68" s="73" t="n">
        <v>0</v>
      </c>
      <c r="D68" s="73" t="n">
        <v>0</v>
      </c>
      <c r="E68" s="73" t="n">
        <v>0</v>
      </c>
      <c r="F68" s="68" t="n">
        <f aca="false">IF(B68=0,0,SUM(E68-B68)/B68*100)</f>
        <v>0</v>
      </c>
      <c r="G68" s="68"/>
      <c r="H68" s="73"/>
    </row>
    <row r="69" s="69" customFormat="true" ht="20.1" hidden="false" customHeight="true" outlineLevel="0" collapsed="false">
      <c r="A69" s="72" t="s">
        <v>217</v>
      </c>
      <c r="B69" s="73" t="n">
        <v>2</v>
      </c>
      <c r="C69" s="73" t="n">
        <v>0</v>
      </c>
      <c r="D69" s="73" t="n">
        <v>0</v>
      </c>
      <c r="E69" s="73" t="n">
        <v>0</v>
      </c>
      <c r="F69" s="68" t="n">
        <f aca="false">IF(B69=0,0,SUM(E69-B69)/B69*100)</f>
        <v>-100</v>
      </c>
      <c r="G69" s="68"/>
      <c r="H69" s="73"/>
    </row>
    <row r="70" s="69" customFormat="true" ht="20.1" hidden="false" customHeight="true" outlineLevel="0" collapsed="false">
      <c r="A70" s="70" t="s">
        <v>218</v>
      </c>
      <c r="B70" s="73" t="n">
        <v>89</v>
      </c>
      <c r="C70" s="73" t="n">
        <v>65</v>
      </c>
      <c r="D70" s="73" t="n">
        <v>228</v>
      </c>
      <c r="E70" s="73" t="n">
        <v>239</v>
      </c>
      <c r="F70" s="68" t="n">
        <f aca="false">IF(B70=0,0,SUM(E70-B70)/B70*100)</f>
        <v>168.539325842697</v>
      </c>
      <c r="G70" s="68" t="n">
        <f aca="false">E70/D70*100</f>
        <v>104.824561403509</v>
      </c>
      <c r="H70" s="73"/>
    </row>
    <row r="71" s="69" customFormat="true" ht="20.1" hidden="false" customHeight="true" outlineLevel="0" collapsed="false">
      <c r="A71" s="70" t="s">
        <v>219</v>
      </c>
      <c r="B71" s="73" t="n">
        <v>0</v>
      </c>
      <c r="C71" s="73" t="n">
        <v>0</v>
      </c>
      <c r="D71" s="73" t="n">
        <v>0</v>
      </c>
      <c r="E71" s="73" t="n">
        <v>0</v>
      </c>
      <c r="F71" s="68" t="n">
        <f aca="false">IF(B71=0,0,SUM(E71-B71)/B71*100)</f>
        <v>0</v>
      </c>
      <c r="G71" s="68"/>
      <c r="H71" s="73"/>
    </row>
    <row r="72" s="69" customFormat="true" ht="20.1" hidden="false" customHeight="true" outlineLevel="0" collapsed="false">
      <c r="A72" s="73" t="s">
        <v>220</v>
      </c>
      <c r="B72" s="73" t="n">
        <v>0</v>
      </c>
      <c r="C72" s="73" t="n">
        <v>0</v>
      </c>
      <c r="D72" s="73" t="n">
        <v>0</v>
      </c>
      <c r="E72" s="73" t="n">
        <v>0</v>
      </c>
      <c r="F72" s="68" t="n">
        <f aca="false">IF(B72=0,0,SUM(E72-B72)/B72*100)</f>
        <v>0</v>
      </c>
      <c r="G72" s="68"/>
      <c r="H72" s="73"/>
    </row>
    <row r="73" s="69" customFormat="true" ht="20.1" hidden="false" customHeight="true" outlineLevel="0" collapsed="false">
      <c r="A73" s="70" t="s">
        <v>221</v>
      </c>
      <c r="B73" s="73" t="n">
        <v>17</v>
      </c>
      <c r="C73" s="73" t="n">
        <v>0</v>
      </c>
      <c r="D73" s="73" t="n">
        <v>14</v>
      </c>
      <c r="E73" s="73" t="n">
        <v>19</v>
      </c>
      <c r="F73" s="68" t="n">
        <f aca="false">IF(B73=0,0,SUM(E73-B73)/B73*100)</f>
        <v>11.7647058823529</v>
      </c>
      <c r="G73" s="68" t="n">
        <f aca="false">E73/D73*100</f>
        <v>135.714285714286</v>
      </c>
      <c r="H73" s="73"/>
    </row>
    <row r="74" s="69" customFormat="true" ht="20.1" hidden="false" customHeight="true" outlineLevel="0" collapsed="false">
      <c r="A74" s="66" t="s">
        <v>222</v>
      </c>
      <c r="B74" s="66" t="n">
        <v>6196</v>
      </c>
      <c r="C74" s="66" t="n">
        <v>2164</v>
      </c>
      <c r="D74" s="66" t="n">
        <v>2657</v>
      </c>
      <c r="E74" s="66" t="n">
        <v>3064</v>
      </c>
      <c r="F74" s="68" t="n">
        <f aca="false">IF(B74=0,0,SUM(E74-B74)/B74*100)</f>
        <v>-50.5487411233054</v>
      </c>
      <c r="G74" s="68" t="n">
        <f aca="false">E74/D74*100</f>
        <v>115.31802785096</v>
      </c>
      <c r="H74" s="66"/>
    </row>
    <row r="75" s="69" customFormat="true" ht="20.1" hidden="false" customHeight="true" outlineLevel="0" collapsed="false">
      <c r="A75" s="81" t="s">
        <v>223</v>
      </c>
      <c r="B75" s="73" t="n">
        <v>3935</v>
      </c>
      <c r="C75" s="73" t="n">
        <v>1479</v>
      </c>
      <c r="D75" s="73" t="n">
        <v>1162</v>
      </c>
      <c r="E75" s="73" t="n">
        <v>1206</v>
      </c>
      <c r="F75" s="68" t="n">
        <f aca="false">IF(B75=0,0,SUM(E75-B75)/B75*100)</f>
        <v>-69.3519695044473</v>
      </c>
      <c r="G75" s="68" t="n">
        <f aca="false">E75/D75*100</f>
        <v>103.786574870912</v>
      </c>
      <c r="H75" s="73"/>
    </row>
    <row r="76" s="69" customFormat="true" ht="20.1" hidden="false" customHeight="true" outlineLevel="0" collapsed="false">
      <c r="A76" s="81" t="s">
        <v>224</v>
      </c>
      <c r="B76" s="73" t="n">
        <v>118</v>
      </c>
      <c r="C76" s="73" t="n">
        <v>86</v>
      </c>
      <c r="D76" s="73" t="n">
        <v>106</v>
      </c>
      <c r="E76" s="73" t="n">
        <v>108</v>
      </c>
      <c r="F76" s="68" t="n">
        <f aca="false">IF(B76=0,0,SUM(E76-B76)/B76*100)</f>
        <v>-8.47457627118644</v>
      </c>
      <c r="G76" s="68" t="n">
        <f aca="false">E76/D76*100</f>
        <v>101.88679245283</v>
      </c>
      <c r="H76" s="73"/>
    </row>
    <row r="77" s="69" customFormat="true" ht="20.1" hidden="false" customHeight="true" outlineLevel="0" collapsed="false">
      <c r="A77" s="81" t="s">
        <v>225</v>
      </c>
      <c r="B77" s="73" t="n">
        <v>66</v>
      </c>
      <c r="C77" s="73" t="n">
        <v>65</v>
      </c>
      <c r="D77" s="73" t="n">
        <v>203</v>
      </c>
      <c r="E77" s="73" t="n">
        <v>208</v>
      </c>
      <c r="F77" s="68" t="n">
        <f aca="false">IF(B77=0,0,SUM(E77-B77)/B77*100)</f>
        <v>215.151515151515</v>
      </c>
      <c r="G77" s="68" t="n">
        <f aca="false">E77/D77*100</f>
        <v>102.463054187192</v>
      </c>
      <c r="H77" s="73"/>
    </row>
    <row r="78" s="69" customFormat="true" ht="20.1" hidden="false" customHeight="true" outlineLevel="0" collapsed="false">
      <c r="A78" s="82" t="s">
        <v>226</v>
      </c>
      <c r="B78" s="73" t="n">
        <v>385</v>
      </c>
      <c r="C78" s="73" t="n">
        <v>534</v>
      </c>
      <c r="D78" s="73" t="n">
        <v>734</v>
      </c>
      <c r="E78" s="73" t="n">
        <v>742</v>
      </c>
      <c r="F78" s="68" t="n">
        <f aca="false">IF(B78=0,0,SUM(E78-B78)/B78*100)</f>
        <v>92.7272727272727</v>
      </c>
      <c r="G78" s="68" t="n">
        <f aca="false">E78/D78*100</f>
        <v>101.089918256131</v>
      </c>
      <c r="H78" s="73"/>
    </row>
    <row r="79" s="69" customFormat="true" ht="20.1" hidden="false" customHeight="true" outlineLevel="0" collapsed="false">
      <c r="A79" s="81" t="s">
        <v>227</v>
      </c>
      <c r="B79" s="73" t="n">
        <v>1692</v>
      </c>
      <c r="C79" s="73" t="n">
        <v>0</v>
      </c>
      <c r="D79" s="73" t="n">
        <v>452</v>
      </c>
      <c r="E79" s="73" t="n">
        <v>800</v>
      </c>
      <c r="F79" s="68" t="n">
        <f aca="false">IF(B79=0,0,SUM(E79-B79)/B79*100)</f>
        <v>-52.7186761229314</v>
      </c>
      <c r="G79" s="68" t="n">
        <f aca="false">E79/D79*100</f>
        <v>176.991150442478</v>
      </c>
      <c r="H79" s="73"/>
    </row>
    <row r="80" s="69" customFormat="true" ht="18.75" hidden="false" customHeight="true" outlineLevel="0" collapsed="false">
      <c r="A80" s="66" t="s">
        <v>228</v>
      </c>
      <c r="B80" s="66" t="n">
        <v>27976</v>
      </c>
      <c r="C80" s="66" t="n">
        <v>21171</v>
      </c>
      <c r="D80" s="66" t="n">
        <v>30664</v>
      </c>
      <c r="E80" s="66" t="n">
        <v>31041</v>
      </c>
      <c r="F80" s="68" t="n">
        <f aca="false">IF(B80=0,0,SUM(E80-B80)/B80*100)</f>
        <v>10.9558192736631</v>
      </c>
      <c r="G80" s="68" t="n">
        <f aca="false">E80/D80*100</f>
        <v>101.229454735194</v>
      </c>
      <c r="H80" s="66"/>
    </row>
    <row r="81" s="69" customFormat="true" ht="18.75" hidden="false" customHeight="true" outlineLevel="0" collapsed="false">
      <c r="A81" s="81" t="s">
        <v>229</v>
      </c>
      <c r="B81" s="73" t="n">
        <v>1659</v>
      </c>
      <c r="C81" s="73" t="n">
        <v>1033</v>
      </c>
      <c r="D81" s="73" t="n">
        <v>1619</v>
      </c>
      <c r="E81" s="73" t="n">
        <v>1581</v>
      </c>
      <c r="F81" s="68" t="n">
        <f aca="false">IF(B81=0,0,SUM(E81-B81)/B81*100)</f>
        <v>-4.70162748643761</v>
      </c>
      <c r="G81" s="68" t="n">
        <f aca="false">E81/D81*100</f>
        <v>97.6528721432983</v>
      </c>
      <c r="H81" s="73"/>
    </row>
    <row r="82" s="69" customFormat="true" ht="20.1" hidden="false" customHeight="true" outlineLevel="0" collapsed="false">
      <c r="A82" s="81" t="s">
        <v>230</v>
      </c>
      <c r="B82" s="73" t="n">
        <v>660</v>
      </c>
      <c r="C82" s="73" t="n">
        <v>325</v>
      </c>
      <c r="D82" s="73" t="n">
        <v>875</v>
      </c>
      <c r="E82" s="73" t="n">
        <v>1000</v>
      </c>
      <c r="F82" s="68" t="n">
        <f aca="false">IF(B82=0,0,SUM(E82-B82)/B82*100)</f>
        <v>51.5151515151515</v>
      </c>
      <c r="G82" s="68" t="n">
        <f aca="false">E82/D82*100</f>
        <v>114.285714285714</v>
      </c>
      <c r="H82" s="73"/>
    </row>
    <row r="83" s="69" customFormat="true" ht="20.1" hidden="false" customHeight="true" outlineLevel="0" collapsed="false">
      <c r="A83" s="83" t="s">
        <v>231</v>
      </c>
      <c r="B83" s="73" t="n">
        <v>0</v>
      </c>
      <c r="C83" s="73" t="n">
        <v>0</v>
      </c>
      <c r="D83" s="73" t="n">
        <v>0</v>
      </c>
      <c r="E83" s="73" t="n">
        <v>0</v>
      </c>
      <c r="F83" s="68" t="n">
        <f aca="false">IF(B83=0,0,SUM(E83-B83)/B83*100)</f>
        <v>0</v>
      </c>
      <c r="G83" s="68"/>
      <c r="H83" s="73"/>
    </row>
    <row r="84" s="69" customFormat="true" ht="20.1" hidden="false" customHeight="true" outlineLevel="0" collapsed="false">
      <c r="A84" s="81" t="s">
        <v>232</v>
      </c>
      <c r="B84" s="73" t="n">
        <v>4351</v>
      </c>
      <c r="C84" s="73" t="n">
        <v>3666</v>
      </c>
      <c r="D84" s="73" t="n">
        <v>4665</v>
      </c>
      <c r="E84" s="73" t="n">
        <v>4466</v>
      </c>
      <c r="F84" s="68" t="n">
        <f aca="false">IF(B84=0,0,SUM(E84-B84)/B84*100)</f>
        <v>2.6430705584923</v>
      </c>
      <c r="G84" s="68" t="n">
        <f aca="false">E84/D84*100</f>
        <v>95.7341907824223</v>
      </c>
      <c r="H84" s="73"/>
    </row>
    <row r="85" s="69" customFormat="true" ht="20.1" hidden="false" customHeight="true" outlineLevel="0" collapsed="false">
      <c r="A85" s="81" t="s">
        <v>233</v>
      </c>
      <c r="B85" s="73" t="n">
        <v>0</v>
      </c>
      <c r="C85" s="73" t="n">
        <v>0</v>
      </c>
      <c r="D85" s="73" t="n">
        <v>0</v>
      </c>
      <c r="E85" s="73" t="n">
        <v>0</v>
      </c>
      <c r="F85" s="68" t="n">
        <f aca="false">IF(B85=0,0,SUM(E85-B85)/B85*100)</f>
        <v>0</v>
      </c>
      <c r="G85" s="68"/>
      <c r="H85" s="73"/>
    </row>
    <row r="86" s="69" customFormat="true" ht="20.1" hidden="false" customHeight="true" outlineLevel="0" collapsed="false">
      <c r="A86" s="81" t="s">
        <v>234</v>
      </c>
      <c r="B86" s="73" t="n">
        <v>537</v>
      </c>
      <c r="C86" s="73" t="n">
        <v>390</v>
      </c>
      <c r="D86" s="73" t="n">
        <v>843</v>
      </c>
      <c r="E86" s="73" t="n">
        <v>757</v>
      </c>
      <c r="F86" s="68" t="n">
        <f aca="false">IF(B86=0,0,SUM(E86-B86)/B86*100)</f>
        <v>40.9683426443203</v>
      </c>
      <c r="G86" s="68" t="n">
        <f aca="false">E86/D86*100</f>
        <v>89.7983392645314</v>
      </c>
      <c r="H86" s="73"/>
    </row>
    <row r="87" s="69" customFormat="true" ht="20.1" hidden="false" customHeight="true" outlineLevel="0" collapsed="false">
      <c r="A87" s="81" t="s">
        <v>235</v>
      </c>
      <c r="B87" s="73" t="n">
        <v>1414</v>
      </c>
      <c r="C87" s="73" t="n">
        <v>580</v>
      </c>
      <c r="D87" s="73" t="n">
        <v>1266</v>
      </c>
      <c r="E87" s="73" t="n">
        <v>1384</v>
      </c>
      <c r="F87" s="68" t="n">
        <f aca="false">IF(B87=0,0,SUM(E87-B87)/B87*100)</f>
        <v>-2.12164073550212</v>
      </c>
      <c r="G87" s="68" t="n">
        <f aca="false">E87/D87*100</f>
        <v>109.320695102686</v>
      </c>
      <c r="H87" s="73"/>
    </row>
    <row r="88" s="69" customFormat="true" ht="20.1" hidden="false" customHeight="true" outlineLevel="0" collapsed="false">
      <c r="A88" s="81" t="s">
        <v>236</v>
      </c>
      <c r="B88" s="73" t="n">
        <v>214</v>
      </c>
      <c r="C88" s="73" t="n">
        <v>9</v>
      </c>
      <c r="D88" s="73" t="n">
        <v>201</v>
      </c>
      <c r="E88" s="73" t="n">
        <v>36</v>
      </c>
      <c r="F88" s="68" t="n">
        <f aca="false">IF(B88=0,0,SUM(E88-B88)/B88*100)</f>
        <v>-83.1775700934579</v>
      </c>
      <c r="G88" s="68" t="n">
        <f aca="false">E88/D88*100</f>
        <v>17.910447761194</v>
      </c>
      <c r="H88" s="73"/>
    </row>
    <row r="89" s="69" customFormat="true" ht="20.1" hidden="false" customHeight="true" outlineLevel="0" collapsed="false">
      <c r="A89" s="81" t="s">
        <v>237</v>
      </c>
      <c r="B89" s="73" t="n">
        <v>628</v>
      </c>
      <c r="C89" s="73" t="n">
        <v>637</v>
      </c>
      <c r="D89" s="73" t="n">
        <v>658</v>
      </c>
      <c r="E89" s="73" t="n">
        <v>587</v>
      </c>
      <c r="F89" s="68" t="n">
        <f aca="false">IF(B89=0,0,SUM(E89-B89)/B89*100)</f>
        <v>-6.52866242038217</v>
      </c>
      <c r="G89" s="68" t="n">
        <f aca="false">E89/D89*100</f>
        <v>89.209726443769</v>
      </c>
      <c r="H89" s="73"/>
    </row>
    <row r="90" s="69" customFormat="true" ht="20.1" hidden="false" customHeight="true" outlineLevel="0" collapsed="false">
      <c r="A90" s="81" t="s">
        <v>238</v>
      </c>
      <c r="B90" s="73" t="n">
        <v>551</v>
      </c>
      <c r="C90" s="73" t="n">
        <v>320</v>
      </c>
      <c r="D90" s="73" t="n">
        <v>643</v>
      </c>
      <c r="E90" s="73" t="n">
        <v>715</v>
      </c>
      <c r="F90" s="68" t="n">
        <f aca="false">IF(B90=0,0,SUM(E90-B90)/B90*100)</f>
        <v>29.7640653357532</v>
      </c>
      <c r="G90" s="68" t="n">
        <f aca="false">E90/D90*100</f>
        <v>111.197511664075</v>
      </c>
      <c r="H90" s="73"/>
    </row>
    <row r="91" s="69" customFormat="true" ht="20.1" hidden="false" customHeight="true" outlineLevel="0" collapsed="false">
      <c r="A91" s="81" t="s">
        <v>239</v>
      </c>
      <c r="B91" s="73" t="n">
        <v>432</v>
      </c>
      <c r="C91" s="73" t="n">
        <v>0</v>
      </c>
      <c r="D91" s="73" t="n">
        <v>355</v>
      </c>
      <c r="E91" s="84" t="n">
        <v>234</v>
      </c>
      <c r="F91" s="68" t="n">
        <f aca="false">IF(B91=0,0,SUM(E91-B91)/B91*100)</f>
        <v>-45.8333333333333</v>
      </c>
      <c r="G91" s="68" t="n">
        <f aca="false">E91/D91*100</f>
        <v>65.9154929577465</v>
      </c>
      <c r="H91" s="73"/>
    </row>
    <row r="92" s="69" customFormat="true" ht="20.1" hidden="false" customHeight="true" outlineLevel="0" collapsed="false">
      <c r="A92" s="81" t="s">
        <v>240</v>
      </c>
      <c r="B92" s="73" t="n">
        <v>11</v>
      </c>
      <c r="C92" s="73" t="n">
        <v>29</v>
      </c>
      <c r="D92" s="73" t="n">
        <v>29</v>
      </c>
      <c r="E92" s="73" t="n">
        <v>30</v>
      </c>
      <c r="F92" s="68" t="n">
        <f aca="false">IF(B92=0,0,SUM(E92-B92)/B92*100)</f>
        <v>172.727272727273</v>
      </c>
      <c r="G92" s="68" t="n">
        <f aca="false">E92/D92*100</f>
        <v>103.448275862069</v>
      </c>
      <c r="H92" s="73"/>
    </row>
    <row r="93" s="69" customFormat="true" ht="20.1" hidden="false" customHeight="true" outlineLevel="0" collapsed="false">
      <c r="A93" s="81" t="s">
        <v>241</v>
      </c>
      <c r="B93" s="73" t="n">
        <v>9938</v>
      </c>
      <c r="C93" s="73" t="n">
        <v>0</v>
      </c>
      <c r="D93" s="73" t="n">
        <v>7291</v>
      </c>
      <c r="E93" s="73" t="n">
        <v>10037</v>
      </c>
      <c r="F93" s="68" t="n">
        <f aca="false">IF(B93=0,0,SUM(E93-B93)/B93*100)</f>
        <v>0.996176293016704</v>
      </c>
      <c r="G93" s="68" t="n">
        <f aca="false">E93/D93*100</f>
        <v>137.662872034015</v>
      </c>
      <c r="H93" s="73"/>
    </row>
    <row r="94" s="69" customFormat="true" ht="20.1" hidden="false" customHeight="true" outlineLevel="0" collapsed="false">
      <c r="A94" s="81" t="s">
        <v>242</v>
      </c>
      <c r="B94" s="73" t="n">
        <v>22</v>
      </c>
      <c r="C94" s="73" t="n">
        <v>20</v>
      </c>
      <c r="D94" s="73" t="n">
        <v>20</v>
      </c>
      <c r="E94" s="73" t="n">
        <v>7</v>
      </c>
      <c r="F94" s="68" t="n">
        <f aca="false">IF(B94=0,0,SUM(E94-B94)/B94*100)</f>
        <v>-68.1818181818182</v>
      </c>
      <c r="G94" s="68" t="n">
        <f aca="false">E94/D94*100</f>
        <v>35</v>
      </c>
      <c r="H94" s="73"/>
    </row>
    <row r="95" s="69" customFormat="true" ht="20.1" hidden="false" customHeight="true" outlineLevel="0" collapsed="false">
      <c r="A95" s="81" t="s">
        <v>243</v>
      </c>
      <c r="B95" s="73" t="n">
        <v>1054</v>
      </c>
      <c r="C95" s="73" t="n">
        <v>8466</v>
      </c>
      <c r="D95" s="73" t="n">
        <v>2326</v>
      </c>
      <c r="E95" s="73" t="n">
        <v>950</v>
      </c>
      <c r="F95" s="68" t="n">
        <f aca="false">IF(B95=0,0,SUM(E95-B95)/B95*100)</f>
        <v>-9.86717267552182</v>
      </c>
      <c r="G95" s="68" t="n">
        <f aca="false">E95/D95*100</f>
        <v>40.8426483233018</v>
      </c>
      <c r="H95" s="73"/>
    </row>
    <row r="96" s="69" customFormat="true" ht="20.1" hidden="false" customHeight="true" outlineLevel="0" collapsed="false">
      <c r="A96" s="81" t="s">
        <v>244</v>
      </c>
      <c r="B96" s="73" t="n">
        <v>0</v>
      </c>
      <c r="C96" s="73" t="n">
        <v>0</v>
      </c>
      <c r="D96" s="73" t="n">
        <v>0</v>
      </c>
      <c r="E96" s="73" t="n">
        <v>0</v>
      </c>
      <c r="F96" s="68" t="n">
        <f aca="false">IF(B96=0,0,SUM(E96-B96)/B96*100)</f>
        <v>0</v>
      </c>
      <c r="G96" s="68"/>
      <c r="H96" s="73"/>
    </row>
    <row r="97" s="69" customFormat="true" ht="20.1" hidden="false" customHeight="true" outlineLevel="0" collapsed="false">
      <c r="A97" s="81" t="s">
        <v>245</v>
      </c>
      <c r="B97" s="73" t="n">
        <v>16</v>
      </c>
      <c r="C97" s="73" t="n">
        <v>17</v>
      </c>
      <c r="D97" s="73" t="n">
        <v>17</v>
      </c>
      <c r="E97" s="84" t="n">
        <v>21</v>
      </c>
      <c r="F97" s="68" t="n">
        <f aca="false">IF(B97=0,0,SUM(E97-B97)/B97*100)</f>
        <v>31.25</v>
      </c>
      <c r="G97" s="68" t="n">
        <f aca="false">E97/D97*100</f>
        <v>123.529411764706</v>
      </c>
      <c r="H97" s="73"/>
    </row>
    <row r="98" s="69" customFormat="true" ht="20.1" hidden="false" customHeight="true" outlineLevel="0" collapsed="false">
      <c r="A98" s="83" t="s">
        <v>246</v>
      </c>
      <c r="B98" s="73" t="n">
        <v>6312</v>
      </c>
      <c r="C98" s="73" t="n">
        <v>5667</v>
      </c>
      <c r="D98" s="73" t="n">
        <v>7854</v>
      </c>
      <c r="E98" s="73" t="n">
        <v>8854</v>
      </c>
      <c r="F98" s="68" t="n">
        <f aca="false">IF(B98=0,0,SUM(E98-B98)/B98*100)</f>
        <v>40.2724968314322</v>
      </c>
      <c r="G98" s="68" t="n">
        <f aca="false">E98/D98*100</f>
        <v>112.732365673542</v>
      </c>
      <c r="H98" s="73"/>
    </row>
    <row r="99" s="69" customFormat="true" ht="20.1" hidden="false" customHeight="true" outlineLevel="0" collapsed="false">
      <c r="A99" s="83" t="s">
        <v>247</v>
      </c>
      <c r="B99" s="73" t="n">
        <v>0</v>
      </c>
      <c r="C99" s="73" t="n">
        <v>0</v>
      </c>
      <c r="D99" s="73" t="n">
        <v>28</v>
      </c>
      <c r="E99" s="73" t="n">
        <v>28</v>
      </c>
      <c r="F99" s="68" t="n">
        <f aca="false">IF(B99=0,0,SUM(E99-B99)/B99*100)</f>
        <v>0</v>
      </c>
      <c r="G99" s="68" t="n">
        <f aca="false">E99/D99*100</f>
        <v>100</v>
      </c>
      <c r="H99" s="73"/>
    </row>
    <row r="100" s="69" customFormat="true" ht="20.1" hidden="false" customHeight="true" outlineLevel="0" collapsed="false">
      <c r="A100" s="81" t="s">
        <v>248</v>
      </c>
      <c r="B100" s="73" t="n">
        <v>177</v>
      </c>
      <c r="C100" s="73" t="n">
        <v>12</v>
      </c>
      <c r="D100" s="73" t="n">
        <v>1974</v>
      </c>
      <c r="E100" s="84" t="n">
        <v>354</v>
      </c>
      <c r="F100" s="68" t="n">
        <f aca="false">IF(B100=0,0,SUM(E100-B100)/B100*100)</f>
        <v>100</v>
      </c>
      <c r="G100" s="68" t="n">
        <f aca="false">E100/D100*100</f>
        <v>17.9331306990881</v>
      </c>
      <c r="H100" s="73"/>
    </row>
    <row r="101" s="69" customFormat="true" ht="20.1" hidden="false" customHeight="true" outlineLevel="0" collapsed="false">
      <c r="A101" s="66" t="s">
        <v>249</v>
      </c>
      <c r="B101" s="66" t="n">
        <v>36307</v>
      </c>
      <c r="C101" s="66" t="n">
        <v>26891</v>
      </c>
      <c r="D101" s="66" t="n">
        <v>36363</v>
      </c>
      <c r="E101" s="66" t="n">
        <v>36083</v>
      </c>
      <c r="F101" s="68" t="n">
        <f aca="false">IF(B101=0,0,SUM(E101-B101)/B101*100)</f>
        <v>-0.616960916627648</v>
      </c>
      <c r="G101" s="68" t="n">
        <f aca="false">E101/D101*100</f>
        <v>99.2299865247642</v>
      </c>
      <c r="H101" s="66"/>
    </row>
    <row r="102" s="69" customFormat="true" ht="20.1" hidden="false" customHeight="true" outlineLevel="0" collapsed="false">
      <c r="A102" s="81" t="s">
        <v>250</v>
      </c>
      <c r="B102" s="73" t="n">
        <v>577</v>
      </c>
      <c r="C102" s="73" t="n">
        <v>499</v>
      </c>
      <c r="D102" s="73" t="n">
        <v>1536</v>
      </c>
      <c r="E102" s="73" t="n">
        <v>1687</v>
      </c>
      <c r="F102" s="68" t="n">
        <f aca="false">IF(B102=0,0,SUM(E102-B102)/B102*100)</f>
        <v>192.374350086655</v>
      </c>
      <c r="G102" s="68" t="n">
        <f aca="false">E102/D102*100</f>
        <v>109.830729166667</v>
      </c>
      <c r="H102" s="73"/>
    </row>
    <row r="103" s="69" customFormat="true" ht="20.1" hidden="false" customHeight="true" outlineLevel="0" collapsed="false">
      <c r="A103" s="81" t="s">
        <v>251</v>
      </c>
      <c r="B103" s="73" t="n">
        <v>6594</v>
      </c>
      <c r="C103" s="73" t="n">
        <v>1504</v>
      </c>
      <c r="D103" s="73" t="n">
        <v>2477</v>
      </c>
      <c r="E103" s="73" t="n">
        <v>2605</v>
      </c>
      <c r="F103" s="68" t="n">
        <f aca="false">IF(B103=0,0,SUM(E103-B103)/B103*100)</f>
        <v>-60.4943888383379</v>
      </c>
      <c r="G103" s="68" t="n">
        <f aca="false">E103/D103*100</f>
        <v>105.167541380702</v>
      </c>
      <c r="H103" s="73"/>
    </row>
    <row r="104" s="69" customFormat="true" ht="20.1" hidden="false" customHeight="true" outlineLevel="0" collapsed="false">
      <c r="A104" s="81" t="s">
        <v>252</v>
      </c>
      <c r="B104" s="73" t="n">
        <v>3742</v>
      </c>
      <c r="C104" s="73" t="n">
        <v>2205</v>
      </c>
      <c r="D104" s="73" t="n">
        <v>3030</v>
      </c>
      <c r="E104" s="73" t="n">
        <v>2434</v>
      </c>
      <c r="F104" s="68" t="n">
        <f aca="false">IF(B104=0,0,SUM(E104-B104)/B104*100)</f>
        <v>-34.9545697487974</v>
      </c>
      <c r="G104" s="68" t="n">
        <f aca="false">E104/D104*100</f>
        <v>80.3300330033003</v>
      </c>
      <c r="H104" s="73"/>
    </row>
    <row r="105" s="69" customFormat="true" ht="20.1" hidden="false" customHeight="true" outlineLevel="0" collapsed="false">
      <c r="A105" s="81" t="s">
        <v>253</v>
      </c>
      <c r="B105" s="73" t="n">
        <v>3836</v>
      </c>
      <c r="C105" s="73" t="n">
        <v>2980</v>
      </c>
      <c r="D105" s="73" t="n">
        <v>3772</v>
      </c>
      <c r="E105" s="73" t="n">
        <v>3784</v>
      </c>
      <c r="F105" s="68" t="n">
        <f aca="false">IF(B105=0,0,SUM(E105-B105)/B105*100)</f>
        <v>-1.3555787278415</v>
      </c>
      <c r="G105" s="68" t="n">
        <f aca="false">E105/D105*100</f>
        <v>100.318133616119</v>
      </c>
      <c r="H105" s="73"/>
    </row>
    <row r="106" s="69" customFormat="true" ht="20.1" hidden="false" customHeight="true" outlineLevel="0" collapsed="false">
      <c r="A106" s="81" t="s">
        <v>254</v>
      </c>
      <c r="B106" s="73" t="n">
        <v>183</v>
      </c>
      <c r="C106" s="73" t="n">
        <v>20</v>
      </c>
      <c r="D106" s="73" t="n">
        <v>74</v>
      </c>
      <c r="E106" s="73" t="n">
        <v>74</v>
      </c>
      <c r="F106" s="68" t="n">
        <f aca="false">IF(B106=0,0,SUM(E106-B106)/B106*100)</f>
        <v>-59.5628415300546</v>
      </c>
      <c r="G106" s="68" t="n">
        <f aca="false">E106/D106*100</f>
        <v>100</v>
      </c>
      <c r="H106" s="73"/>
    </row>
    <row r="107" s="69" customFormat="true" ht="20.1" hidden="false" customHeight="true" outlineLevel="0" collapsed="false">
      <c r="A107" s="81" t="s">
        <v>255</v>
      </c>
      <c r="B107" s="73" t="n">
        <v>2430</v>
      </c>
      <c r="C107" s="73" t="n">
        <v>2197</v>
      </c>
      <c r="D107" s="73" t="n">
        <v>2265</v>
      </c>
      <c r="E107" s="73" t="n">
        <v>2515</v>
      </c>
      <c r="F107" s="68" t="n">
        <f aca="false">IF(B107=0,0,SUM(E107-B107)/B107*100)</f>
        <v>3.49794238683128</v>
      </c>
      <c r="G107" s="68" t="n">
        <f aca="false">E107/D107*100</f>
        <v>111.037527593819</v>
      </c>
      <c r="H107" s="73"/>
    </row>
    <row r="108" s="69" customFormat="true" ht="20.1" hidden="false" customHeight="true" outlineLevel="0" collapsed="false">
      <c r="A108" s="81" t="s">
        <v>256</v>
      </c>
      <c r="B108" s="73" t="n">
        <v>806</v>
      </c>
      <c r="C108" s="73" t="n">
        <v>385</v>
      </c>
      <c r="D108" s="73" t="n">
        <v>392</v>
      </c>
      <c r="E108" s="73" t="n">
        <v>448</v>
      </c>
      <c r="F108" s="68" t="n">
        <f aca="false">IF(B108=0,0,SUM(E108-B108)/B108*100)</f>
        <v>-44.4168734491315</v>
      </c>
      <c r="G108" s="68" t="n">
        <f aca="false">E108/D108*100</f>
        <v>114.285714285714</v>
      </c>
      <c r="H108" s="73"/>
    </row>
    <row r="109" s="69" customFormat="true" ht="20.1" hidden="false" customHeight="true" outlineLevel="0" collapsed="false">
      <c r="A109" s="81" t="s">
        <v>257</v>
      </c>
      <c r="B109" s="73" t="n">
        <v>1599</v>
      </c>
      <c r="C109" s="73" t="n">
        <v>2020</v>
      </c>
      <c r="D109" s="73" t="n">
        <v>2020</v>
      </c>
      <c r="E109" s="73" t="n">
        <v>1904</v>
      </c>
      <c r="F109" s="68" t="n">
        <f aca="false">IF(B109=0,0,SUM(E109-B109)/B109*100)</f>
        <v>19.0744215134459</v>
      </c>
      <c r="G109" s="68" t="n">
        <f aca="false">E109/D109*100</f>
        <v>94.2574257425743</v>
      </c>
      <c r="H109" s="73"/>
    </row>
    <row r="110" s="69" customFormat="true" ht="20.1" hidden="false" customHeight="true" outlineLevel="0" collapsed="false">
      <c r="A110" s="81" t="s">
        <v>258</v>
      </c>
      <c r="B110" s="73" t="n">
        <v>15017</v>
      </c>
      <c r="C110" s="73" t="n">
        <v>14313</v>
      </c>
      <c r="D110" s="73" t="n">
        <v>17801</v>
      </c>
      <c r="E110" s="73" t="n">
        <v>17368</v>
      </c>
      <c r="F110" s="68" t="n">
        <f aca="false">IF(B110=0,0,SUM(E110-B110)/B110*100)</f>
        <v>15.6555903309582</v>
      </c>
      <c r="G110" s="68" t="n">
        <f aca="false">E110/D110*100</f>
        <v>97.5675523846975</v>
      </c>
      <c r="H110" s="73"/>
    </row>
    <row r="111" s="69" customFormat="true" ht="20.1" hidden="false" customHeight="true" outlineLevel="0" collapsed="false">
      <c r="A111" s="81" t="s">
        <v>259</v>
      </c>
      <c r="B111" s="73" t="n">
        <v>1150</v>
      </c>
      <c r="C111" s="73" t="n">
        <v>735</v>
      </c>
      <c r="D111" s="73" t="n">
        <v>2848</v>
      </c>
      <c r="E111" s="73" t="n">
        <v>3069</v>
      </c>
      <c r="F111" s="68" t="n">
        <f aca="false">IF(B111=0,0,SUM(E111-B111)/B111*100)</f>
        <v>166.869565217391</v>
      </c>
      <c r="G111" s="68" t="n">
        <f aca="false">E111/D111*100</f>
        <v>107.759831460674</v>
      </c>
      <c r="H111" s="73"/>
    </row>
    <row r="112" s="69" customFormat="true" ht="20.1" hidden="false" customHeight="true" outlineLevel="0" collapsed="false">
      <c r="A112" s="81" t="s">
        <v>260</v>
      </c>
      <c r="B112" s="73" t="n">
        <v>62</v>
      </c>
      <c r="C112" s="73" t="n">
        <v>32</v>
      </c>
      <c r="D112" s="73" t="n">
        <v>60</v>
      </c>
      <c r="E112" s="73" t="n">
        <v>58</v>
      </c>
      <c r="F112" s="68" t="n">
        <f aca="false">IF(B112=0,0,SUM(E112-B112)/B112*100)</f>
        <v>-6.45161290322581</v>
      </c>
      <c r="G112" s="68" t="n">
        <f aca="false">E112/D112*100</f>
        <v>96.6666666666667</v>
      </c>
      <c r="H112" s="73"/>
    </row>
    <row r="113" s="69" customFormat="true" ht="20.1" hidden="false" customHeight="true" outlineLevel="0" collapsed="false">
      <c r="A113" s="81" t="s">
        <v>261</v>
      </c>
      <c r="B113" s="73" t="n">
        <v>311</v>
      </c>
      <c r="C113" s="73" t="n">
        <v>1</v>
      </c>
      <c r="D113" s="73" t="n">
        <v>88</v>
      </c>
      <c r="E113" s="73" t="n">
        <v>137</v>
      </c>
      <c r="F113" s="68" t="n">
        <f aca="false">IF(B113=0,0,SUM(E113-B113)/B113*100)</f>
        <v>-55.9485530546624</v>
      </c>
      <c r="G113" s="68" t="n">
        <f aca="false">E113/D113*100</f>
        <v>155.681818181818</v>
      </c>
      <c r="H113" s="73"/>
    </row>
    <row r="114" s="69" customFormat="true" ht="20.1" hidden="false" customHeight="true" outlineLevel="0" collapsed="false">
      <c r="A114" s="66" t="s">
        <v>262</v>
      </c>
      <c r="B114" s="66" t="n">
        <v>1410</v>
      </c>
      <c r="C114" s="66" t="n">
        <v>1425</v>
      </c>
      <c r="D114" s="66" t="n">
        <v>3082</v>
      </c>
      <c r="E114" s="66" t="n">
        <v>1422</v>
      </c>
      <c r="F114" s="68" t="n">
        <f aca="false">IF(B114=0,0,SUM(E114-B114)/B114*100)</f>
        <v>0.851063829787234</v>
      </c>
      <c r="G114" s="68" t="n">
        <f aca="false">E114/D114*100</f>
        <v>46.1388708630759</v>
      </c>
      <c r="H114" s="66"/>
    </row>
    <row r="115" s="69" customFormat="true" ht="20.1" hidden="false" customHeight="true" outlineLevel="0" collapsed="false">
      <c r="A115" s="81" t="s">
        <v>263</v>
      </c>
      <c r="B115" s="73" t="n">
        <v>273</v>
      </c>
      <c r="C115" s="73" t="n">
        <v>347</v>
      </c>
      <c r="D115" s="73" t="n">
        <v>323</v>
      </c>
      <c r="E115" s="73" t="n">
        <v>386</v>
      </c>
      <c r="F115" s="68" t="n">
        <f aca="false">IF(B115=0,0,SUM(E115-B115)/B115*100)</f>
        <v>41.3919413919414</v>
      </c>
      <c r="G115" s="68" t="n">
        <f aca="false">E115/D115*100</f>
        <v>119.504643962848</v>
      </c>
      <c r="H115" s="73"/>
    </row>
    <row r="116" s="69" customFormat="true" ht="20.1" hidden="false" customHeight="true" outlineLevel="0" collapsed="false">
      <c r="A116" s="81" t="s">
        <v>264</v>
      </c>
      <c r="B116" s="73" t="n">
        <v>104</v>
      </c>
      <c r="C116" s="73" t="n">
        <v>0</v>
      </c>
      <c r="D116" s="73" t="n">
        <v>77</v>
      </c>
      <c r="E116" s="73" t="n">
        <v>121</v>
      </c>
      <c r="F116" s="68" t="n">
        <f aca="false">IF(B116=0,0,SUM(E116-B116)/B116*100)</f>
        <v>16.3461538461538</v>
      </c>
      <c r="G116" s="68" t="n">
        <f aca="false">E116/D116*100</f>
        <v>157.142857142857</v>
      </c>
      <c r="H116" s="73"/>
    </row>
    <row r="117" s="69" customFormat="true" ht="20.1" hidden="false" customHeight="true" outlineLevel="0" collapsed="false">
      <c r="A117" s="81" t="s">
        <v>265</v>
      </c>
      <c r="B117" s="73" t="n">
        <v>12</v>
      </c>
      <c r="C117" s="73" t="n">
        <v>0</v>
      </c>
      <c r="D117" s="73" t="n">
        <v>210</v>
      </c>
      <c r="E117" s="73" t="n">
        <v>242</v>
      </c>
      <c r="F117" s="68" t="n">
        <f aca="false">IF(B117=0,0,SUM(E117-B117)/B117*100)</f>
        <v>1916.66666666667</v>
      </c>
      <c r="G117" s="68" t="n">
        <f aca="false">E117/D117*100</f>
        <v>115.238095238095</v>
      </c>
      <c r="H117" s="73"/>
    </row>
    <row r="118" s="69" customFormat="true" ht="20.1" hidden="false" customHeight="true" outlineLevel="0" collapsed="false">
      <c r="A118" s="81" t="s">
        <v>266</v>
      </c>
      <c r="B118" s="73" t="n">
        <v>13</v>
      </c>
      <c r="C118" s="73" t="n">
        <v>600</v>
      </c>
      <c r="D118" s="73" t="n">
        <v>2000</v>
      </c>
      <c r="E118" s="73" t="n">
        <v>223</v>
      </c>
      <c r="F118" s="68" t="n">
        <f aca="false">IF(B118=0,0,SUM(E118-B118)/B118*100)</f>
        <v>1615.38461538462</v>
      </c>
      <c r="G118" s="68" t="n">
        <f aca="false">E118/D118*100</f>
        <v>11.15</v>
      </c>
      <c r="H118" s="73"/>
    </row>
    <row r="119" s="69" customFormat="true" ht="20.1" hidden="false" customHeight="true" outlineLevel="0" collapsed="false">
      <c r="A119" s="81" t="s">
        <v>267</v>
      </c>
      <c r="B119" s="73" t="n">
        <v>0</v>
      </c>
      <c r="C119" s="73" t="n">
        <v>475</v>
      </c>
      <c r="D119" s="73" t="n">
        <v>109</v>
      </c>
      <c r="E119" s="73" t="n">
        <v>95</v>
      </c>
      <c r="F119" s="68" t="n">
        <f aca="false">IF(B119=0,0,SUM(E119-B119)/B119*100)</f>
        <v>0</v>
      </c>
      <c r="G119" s="68" t="n">
        <f aca="false">E119/D119*100</f>
        <v>87.1559633027523</v>
      </c>
      <c r="H119" s="73"/>
    </row>
    <row r="120" s="69" customFormat="true" ht="20.1" hidden="false" customHeight="true" outlineLevel="0" collapsed="false">
      <c r="A120" s="81" t="s">
        <v>268</v>
      </c>
      <c r="B120" s="73" t="n">
        <v>734</v>
      </c>
      <c r="C120" s="73" t="n">
        <v>0</v>
      </c>
      <c r="D120" s="73" t="n">
        <v>358</v>
      </c>
      <c r="E120" s="73" t="n">
        <v>350</v>
      </c>
      <c r="F120" s="68" t="n">
        <f aca="false">IF(B120=0,0,SUM(E120-B120)/B120*100)</f>
        <v>-52.3160762942779</v>
      </c>
      <c r="G120" s="68" t="n">
        <f aca="false">E120/D120*100</f>
        <v>97.7653631284916</v>
      </c>
      <c r="H120" s="73"/>
    </row>
    <row r="121" s="69" customFormat="true" ht="20.1" hidden="false" customHeight="true" outlineLevel="0" collapsed="false">
      <c r="A121" s="81" t="s">
        <v>269</v>
      </c>
      <c r="B121" s="73" t="n">
        <v>0</v>
      </c>
      <c r="C121" s="73" t="n">
        <v>0</v>
      </c>
      <c r="D121" s="73" t="n">
        <v>0</v>
      </c>
      <c r="E121" s="73" t="n">
        <v>0</v>
      </c>
      <c r="F121" s="68" t="n">
        <f aca="false">IF(B121=0,0,SUM(E121-B121)/B121*100)</f>
        <v>0</v>
      </c>
      <c r="G121" s="68"/>
      <c r="H121" s="73"/>
    </row>
    <row r="122" s="69" customFormat="true" ht="20.1" hidden="false" customHeight="true" outlineLevel="0" collapsed="false">
      <c r="A122" s="81" t="s">
        <v>270</v>
      </c>
      <c r="B122" s="73" t="n">
        <v>0</v>
      </c>
      <c r="C122" s="73" t="n">
        <v>0</v>
      </c>
      <c r="D122" s="73" t="n">
        <v>0</v>
      </c>
      <c r="E122" s="73" t="n">
        <v>0</v>
      </c>
      <c r="F122" s="68" t="n">
        <f aca="false">IF(B122=0,0,SUM(E122-B122)/B122*100)</f>
        <v>0</v>
      </c>
      <c r="G122" s="68"/>
      <c r="H122" s="73"/>
    </row>
    <row r="123" s="69" customFormat="true" ht="20.1" hidden="false" customHeight="true" outlineLevel="0" collapsed="false">
      <c r="A123" s="81" t="s">
        <v>271</v>
      </c>
      <c r="B123" s="73" t="n">
        <v>0</v>
      </c>
      <c r="C123" s="73" t="n">
        <v>0</v>
      </c>
      <c r="D123" s="73" t="n">
        <v>0</v>
      </c>
      <c r="E123" s="73" t="n">
        <v>0</v>
      </c>
      <c r="F123" s="68" t="n">
        <f aca="false">IF(B123=0,0,SUM(E123-B123)/B123*100)</f>
        <v>0</v>
      </c>
      <c r="G123" s="68"/>
      <c r="H123" s="73"/>
    </row>
    <row r="124" s="69" customFormat="true" ht="20.1" hidden="false" customHeight="true" outlineLevel="0" collapsed="false">
      <c r="A124" s="81" t="s">
        <v>272</v>
      </c>
      <c r="B124" s="73" t="n">
        <v>0</v>
      </c>
      <c r="C124" s="73" t="n">
        <v>0</v>
      </c>
      <c r="D124" s="73" t="n">
        <v>0</v>
      </c>
      <c r="E124" s="73" t="n">
        <v>0</v>
      </c>
      <c r="F124" s="68" t="n">
        <f aca="false">IF(B124=0,0,SUM(E124-B124)/B124*100)</f>
        <v>0</v>
      </c>
      <c r="G124" s="68"/>
      <c r="H124" s="73"/>
    </row>
    <row r="125" s="69" customFormat="true" ht="20.1" hidden="false" customHeight="true" outlineLevel="0" collapsed="false">
      <c r="A125" s="81" t="s">
        <v>273</v>
      </c>
      <c r="B125" s="73" t="n">
        <v>13</v>
      </c>
      <c r="C125" s="73" t="n">
        <v>3</v>
      </c>
      <c r="D125" s="73" t="n">
        <v>5</v>
      </c>
      <c r="E125" s="73" t="n">
        <v>5</v>
      </c>
      <c r="F125" s="68" t="n">
        <f aca="false">IF(B125=0,0,SUM(E125-B125)/B125*100)</f>
        <v>-61.5384615384615</v>
      </c>
      <c r="G125" s="68" t="n">
        <f aca="false">E125/D125*100</f>
        <v>100</v>
      </c>
      <c r="H125" s="73"/>
    </row>
    <row r="126" s="69" customFormat="true" ht="20.1" hidden="false" customHeight="true" outlineLevel="0" collapsed="false">
      <c r="A126" s="81" t="s">
        <v>274</v>
      </c>
      <c r="B126" s="73" t="n">
        <v>261</v>
      </c>
      <c r="C126" s="73" t="n">
        <v>0</v>
      </c>
      <c r="D126" s="73" t="n">
        <v>0</v>
      </c>
      <c r="E126" s="73" t="n">
        <v>0</v>
      </c>
      <c r="F126" s="68" t="n">
        <f aca="false">IF(B126=0,0,SUM(E126-B126)/B126*100)</f>
        <v>-100</v>
      </c>
      <c r="G126" s="68"/>
      <c r="H126" s="73"/>
    </row>
    <row r="127" s="69" customFormat="true" ht="20.1" hidden="false" customHeight="true" outlineLevel="0" collapsed="false">
      <c r="A127" s="81" t="s">
        <v>275</v>
      </c>
      <c r="B127" s="73"/>
      <c r="C127" s="73" t="n">
        <v>0</v>
      </c>
      <c r="D127" s="73" t="n">
        <v>0</v>
      </c>
      <c r="E127" s="73" t="n">
        <v>0</v>
      </c>
      <c r="F127" s="68" t="n">
        <f aca="false">IF(B127=0,0,SUM(E127-B127)/B127*100)</f>
        <v>0</v>
      </c>
      <c r="G127" s="68"/>
      <c r="H127" s="73"/>
    </row>
    <row r="128" s="69" customFormat="true" ht="20.1" hidden="false" customHeight="true" outlineLevel="0" collapsed="false">
      <c r="A128" s="81" t="s">
        <v>276</v>
      </c>
      <c r="B128" s="73"/>
      <c r="C128" s="73" t="n">
        <v>0</v>
      </c>
      <c r="D128" s="73" t="n">
        <v>0</v>
      </c>
      <c r="E128" s="73" t="n">
        <v>0</v>
      </c>
      <c r="F128" s="68" t="n">
        <f aca="false">IF(B128=0,0,SUM(E128-B128)/B128*100)</f>
        <v>0</v>
      </c>
      <c r="G128" s="68"/>
      <c r="H128" s="73"/>
    </row>
    <row r="129" s="69" customFormat="true" ht="20.1" hidden="false" customHeight="true" outlineLevel="0" collapsed="false">
      <c r="A129" s="81" t="s">
        <v>277</v>
      </c>
      <c r="B129" s="73"/>
      <c r="C129" s="73" t="n">
        <v>0</v>
      </c>
      <c r="D129" s="73" t="n">
        <v>0</v>
      </c>
      <c r="E129" s="73" t="n">
        <v>0</v>
      </c>
      <c r="F129" s="68" t="n">
        <f aca="false">IF(B129=0,0,SUM(E129-B129)/B129*100)</f>
        <v>0</v>
      </c>
      <c r="G129" s="68"/>
      <c r="H129" s="73"/>
    </row>
    <row r="130" s="69" customFormat="true" ht="20.1" hidden="false" customHeight="true" outlineLevel="0" collapsed="false">
      <c r="A130" s="66" t="s">
        <v>278</v>
      </c>
      <c r="B130" s="66" t="n">
        <v>27739</v>
      </c>
      <c r="C130" s="66" t="n">
        <v>2826</v>
      </c>
      <c r="D130" s="66" t="n">
        <v>21328</v>
      </c>
      <c r="E130" s="66" t="n">
        <v>24461</v>
      </c>
      <c r="F130" s="68" t="n">
        <f aca="false">IF(B130=0,0,SUM(E130-B130)/B130*100)</f>
        <v>-11.8172969465374</v>
      </c>
      <c r="G130" s="68" t="n">
        <f aca="false">E130/D130*100</f>
        <v>114.689609902476</v>
      </c>
      <c r="H130" s="66"/>
    </row>
    <row r="131" s="69" customFormat="true" ht="20.1" hidden="false" customHeight="true" outlineLevel="0" collapsed="false">
      <c r="A131" s="81" t="s">
        <v>279</v>
      </c>
      <c r="B131" s="73" t="n">
        <v>1904</v>
      </c>
      <c r="C131" s="73" t="n">
        <v>2269</v>
      </c>
      <c r="D131" s="73" t="n">
        <v>3897</v>
      </c>
      <c r="E131" s="73" t="n">
        <v>4131</v>
      </c>
      <c r="F131" s="68" t="n">
        <f aca="false">IF(B131=0,0,SUM(E131-B131)/B131*100)</f>
        <v>116.964285714286</v>
      </c>
      <c r="G131" s="68" t="n">
        <f aca="false">E131/D131*100</f>
        <v>106.004618937644</v>
      </c>
      <c r="H131" s="73"/>
    </row>
    <row r="132" s="69" customFormat="true" ht="20.1" hidden="false" customHeight="true" outlineLevel="0" collapsed="false">
      <c r="A132" s="81" t="s">
        <v>280</v>
      </c>
      <c r="B132" s="73" t="n">
        <v>81</v>
      </c>
      <c r="C132" s="73" t="n">
        <v>106</v>
      </c>
      <c r="D132" s="73" t="n">
        <v>193</v>
      </c>
      <c r="E132" s="73" t="n">
        <v>262</v>
      </c>
      <c r="F132" s="68" t="n">
        <f aca="false">IF(B132=0,0,SUM(E132-B132)/B132*100)</f>
        <v>223.456790123457</v>
      </c>
      <c r="G132" s="68" t="n">
        <f aca="false">E132/D132*100</f>
        <v>135.751295336788</v>
      </c>
      <c r="H132" s="73"/>
    </row>
    <row r="133" s="69" customFormat="true" ht="20.1" hidden="false" customHeight="true" outlineLevel="0" collapsed="false">
      <c r="A133" s="81" t="s">
        <v>281</v>
      </c>
      <c r="B133" s="73" t="n">
        <v>20986</v>
      </c>
      <c r="C133" s="73" t="n">
        <v>25</v>
      </c>
      <c r="D133" s="73" t="n">
        <v>11723</v>
      </c>
      <c r="E133" s="73" t="n">
        <v>14037</v>
      </c>
      <c r="F133" s="68" t="n">
        <f aca="false">IF(B133=0,0,SUM(E133-B133)/B133*100)</f>
        <v>-33.1125512246259</v>
      </c>
      <c r="G133" s="68" t="n">
        <f aca="false">E133/D133*100</f>
        <v>119.738974665188</v>
      </c>
      <c r="H133" s="73"/>
    </row>
    <row r="134" s="69" customFormat="true" ht="20.1" hidden="false" customHeight="true" outlineLevel="0" collapsed="false">
      <c r="A134" s="81" t="s">
        <v>282</v>
      </c>
      <c r="B134" s="73" t="n">
        <v>2928</v>
      </c>
      <c r="C134" s="73" t="n">
        <v>10</v>
      </c>
      <c r="D134" s="73" t="n">
        <v>1536</v>
      </c>
      <c r="E134" s="73" t="n">
        <v>1534</v>
      </c>
      <c r="F134" s="68" t="n">
        <f aca="false">IF(B134=0,0,SUM(E134-B134)/B134*100)</f>
        <v>-47.6092896174863</v>
      </c>
      <c r="G134" s="68" t="n">
        <f aca="false">E134/D134*100</f>
        <v>99.8697916666667</v>
      </c>
      <c r="H134" s="73"/>
    </row>
    <row r="135" s="69" customFormat="true" ht="20.1" hidden="false" customHeight="true" outlineLevel="0" collapsed="false">
      <c r="A135" s="81" t="s">
        <v>283</v>
      </c>
      <c r="B135" s="73" t="n">
        <v>0</v>
      </c>
      <c r="C135" s="73" t="n">
        <v>0</v>
      </c>
      <c r="D135" s="73" t="n">
        <v>0</v>
      </c>
      <c r="E135" s="73" t="n">
        <v>0</v>
      </c>
      <c r="F135" s="68" t="n">
        <f aca="false">IF(B135=0,0,SUM(E135-B135)/B135*100)</f>
        <v>0</v>
      </c>
      <c r="G135" s="68"/>
      <c r="H135" s="73"/>
    </row>
    <row r="136" s="69" customFormat="true" ht="20.1" hidden="false" customHeight="true" outlineLevel="0" collapsed="false">
      <c r="A136" s="81" t="s">
        <v>284</v>
      </c>
      <c r="B136" s="73" t="n">
        <v>1840</v>
      </c>
      <c r="C136" s="73" t="n">
        <v>416</v>
      </c>
      <c r="D136" s="73" t="n">
        <v>3979</v>
      </c>
      <c r="E136" s="73" t="n">
        <v>4497</v>
      </c>
      <c r="F136" s="68" t="n">
        <f aca="false">IF(B136=0,0,SUM(E136-B136)/B136*100)</f>
        <v>144.402173913044</v>
      </c>
      <c r="G136" s="68" t="n">
        <f aca="false">E136/D136*100</f>
        <v>113.01834631817</v>
      </c>
      <c r="H136" s="73"/>
    </row>
    <row r="137" s="69" customFormat="true" ht="20.1" hidden="false" customHeight="true" outlineLevel="0" collapsed="false">
      <c r="A137" s="66" t="s">
        <v>285</v>
      </c>
      <c r="B137" s="66" t="n">
        <v>62521</v>
      </c>
      <c r="C137" s="66" t="n">
        <v>32288</v>
      </c>
      <c r="D137" s="66" t="n">
        <v>77173</v>
      </c>
      <c r="E137" s="66" t="n">
        <v>81256</v>
      </c>
      <c r="F137" s="68" t="n">
        <f aca="false">IF(B137=0,0,SUM(E137-B137)/B137*100)</f>
        <v>29.9659314470338</v>
      </c>
      <c r="G137" s="68" t="n">
        <f aca="false">E137/D137*100</f>
        <v>105.290710481645</v>
      </c>
      <c r="H137" s="66"/>
    </row>
    <row r="138" s="69" customFormat="true" ht="20.1" hidden="false" customHeight="true" outlineLevel="0" collapsed="false">
      <c r="A138" s="81" t="s">
        <v>286</v>
      </c>
      <c r="B138" s="73" t="n">
        <v>6228</v>
      </c>
      <c r="C138" s="73" t="n">
        <v>4985</v>
      </c>
      <c r="D138" s="73" t="n">
        <v>8041</v>
      </c>
      <c r="E138" s="73" t="n">
        <v>6860</v>
      </c>
      <c r="F138" s="68" t="n">
        <f aca="false">IF(B138=0,0,SUM(E138-B138)/B138*100)</f>
        <v>10.1477199743096</v>
      </c>
      <c r="G138" s="68" t="n">
        <f aca="false">E138/D138*100</f>
        <v>85.3127720432782</v>
      </c>
      <c r="H138" s="73"/>
    </row>
    <row r="139" s="69" customFormat="true" ht="20.1" hidden="false" customHeight="true" outlineLevel="0" collapsed="false">
      <c r="A139" s="81" t="s">
        <v>287</v>
      </c>
      <c r="B139" s="73" t="n">
        <v>3726</v>
      </c>
      <c r="C139" s="73" t="n">
        <v>5514</v>
      </c>
      <c r="D139" s="73" t="n">
        <v>7679</v>
      </c>
      <c r="E139" s="73" t="n">
        <v>7497</v>
      </c>
      <c r="F139" s="68" t="n">
        <f aca="false">IF(B139=0,0,SUM(E139-B139)/B139*100)</f>
        <v>101.207729468599</v>
      </c>
      <c r="G139" s="68" t="n">
        <f aca="false">E139/D139*100</f>
        <v>97.6298997265269</v>
      </c>
      <c r="H139" s="73"/>
    </row>
    <row r="140" s="69" customFormat="true" ht="20.1" hidden="false" customHeight="true" outlineLevel="0" collapsed="false">
      <c r="A140" s="81" t="s">
        <v>288</v>
      </c>
      <c r="B140" s="73" t="n">
        <v>4782</v>
      </c>
      <c r="C140" s="73" t="n">
        <v>3503</v>
      </c>
      <c r="D140" s="73" t="n">
        <v>5257</v>
      </c>
      <c r="E140" s="73" t="n">
        <v>4928</v>
      </c>
      <c r="F140" s="68" t="n">
        <f aca="false">IF(B140=0,0,SUM(E140-B140)/B140*100)</f>
        <v>3.05311585110832</v>
      </c>
      <c r="G140" s="68" t="n">
        <f aca="false">E140/D140*100</f>
        <v>93.7416777629827</v>
      </c>
      <c r="H140" s="73"/>
    </row>
    <row r="141" s="69" customFormat="true" ht="20.1" hidden="false" customHeight="true" outlineLevel="0" collapsed="false">
      <c r="A141" s="81" t="s">
        <v>289</v>
      </c>
      <c r="B141" s="73" t="n">
        <v>0</v>
      </c>
      <c r="C141" s="73" t="n">
        <v>0</v>
      </c>
      <c r="D141" s="73" t="n">
        <v>0</v>
      </c>
      <c r="E141" s="73" t="n">
        <v>0</v>
      </c>
      <c r="F141" s="68" t="n">
        <f aca="false">IF(B141=0,0,SUM(E141-B141)/B141*100)</f>
        <v>0</v>
      </c>
      <c r="G141" s="68"/>
      <c r="H141" s="73"/>
    </row>
    <row r="142" s="69" customFormat="true" ht="20.1" hidden="false" customHeight="true" outlineLevel="0" collapsed="false">
      <c r="A142" s="81" t="s">
        <v>290</v>
      </c>
      <c r="B142" s="73" t="n">
        <v>41672</v>
      </c>
      <c r="C142" s="73" t="n">
        <v>12118</v>
      </c>
      <c r="D142" s="85" t="n">
        <v>48717</v>
      </c>
      <c r="E142" s="85" t="n">
        <v>53993</v>
      </c>
      <c r="F142" s="68" t="n">
        <f aca="false">IF(B142=0,0,SUM(E142-B142)/B142*100)</f>
        <v>29.5666154732194</v>
      </c>
      <c r="G142" s="68" t="n">
        <f aca="false">E142/D142*100</f>
        <v>110.829895108484</v>
      </c>
      <c r="H142" s="73"/>
    </row>
    <row r="143" s="69" customFormat="true" ht="20.1" hidden="false" customHeight="true" outlineLevel="0" collapsed="false">
      <c r="A143" s="81" t="s">
        <v>291</v>
      </c>
      <c r="B143" s="73" t="n">
        <v>3</v>
      </c>
      <c r="C143" s="73" t="n">
        <v>353</v>
      </c>
      <c r="D143" s="73" t="n">
        <v>653</v>
      </c>
      <c r="E143" s="73" t="n">
        <v>5</v>
      </c>
      <c r="F143" s="68" t="n">
        <f aca="false">IF(B143=0,0,SUM(E143-B143)/B143*100)</f>
        <v>66.6666666666667</v>
      </c>
      <c r="G143" s="68" t="n">
        <f aca="false">E143/D143*100</f>
        <v>0.765696784073507</v>
      </c>
      <c r="H143" s="73"/>
    </row>
    <row r="144" s="69" customFormat="true" ht="20.1" hidden="false" customHeight="true" outlineLevel="0" collapsed="false">
      <c r="A144" s="81" t="s">
        <v>292</v>
      </c>
      <c r="B144" s="73" t="n">
        <v>4673</v>
      </c>
      <c r="C144" s="73" t="n">
        <v>5631</v>
      </c>
      <c r="D144" s="73" t="n">
        <v>4807</v>
      </c>
      <c r="E144" s="73" t="n">
        <v>5580</v>
      </c>
      <c r="F144" s="68" t="n">
        <f aca="false">IF(B144=0,0,SUM(E144-B144)/B144*100)</f>
        <v>19.4093729937941</v>
      </c>
      <c r="G144" s="68" t="n">
        <f aca="false">E144/D144*100</f>
        <v>116.08071562305</v>
      </c>
      <c r="H144" s="73"/>
    </row>
    <row r="145" s="69" customFormat="true" ht="20.1" hidden="false" customHeight="true" outlineLevel="0" collapsed="false">
      <c r="A145" s="81" t="s">
        <v>293</v>
      </c>
      <c r="B145" s="73" t="n">
        <v>234</v>
      </c>
      <c r="C145" s="73" t="n">
        <v>184</v>
      </c>
      <c r="D145" s="73" t="n">
        <v>1517</v>
      </c>
      <c r="E145" s="73" t="n">
        <v>1878</v>
      </c>
      <c r="F145" s="68" t="n">
        <f aca="false">IF(B145=0,0,SUM(E145-B145)/B145*100)</f>
        <v>702.564102564103</v>
      </c>
      <c r="G145" s="68" t="n">
        <f aca="false">E145/D145*100</f>
        <v>123.796967699407</v>
      </c>
      <c r="H145" s="73"/>
    </row>
    <row r="146" s="69" customFormat="true" ht="20.1" hidden="false" customHeight="true" outlineLevel="0" collapsed="false">
      <c r="A146" s="81" t="s">
        <v>294</v>
      </c>
      <c r="B146" s="73" t="n">
        <v>0</v>
      </c>
      <c r="C146" s="73" t="n">
        <v>0</v>
      </c>
      <c r="D146" s="73" t="n">
        <v>0</v>
      </c>
      <c r="E146" s="73" t="n">
        <v>0</v>
      </c>
      <c r="F146" s="68" t="n">
        <f aca="false">IF(B146=0,0,SUM(E146-B146)/B146*100)</f>
        <v>0</v>
      </c>
      <c r="G146" s="68"/>
      <c r="H146" s="73"/>
    </row>
    <row r="147" s="69" customFormat="true" ht="20.1" hidden="false" customHeight="true" outlineLevel="0" collapsed="false">
      <c r="A147" s="81" t="s">
        <v>295</v>
      </c>
      <c r="B147" s="73" t="n">
        <v>1203</v>
      </c>
      <c r="C147" s="73" t="n">
        <v>0</v>
      </c>
      <c r="D147" s="73" t="n">
        <v>502</v>
      </c>
      <c r="E147" s="73" t="n">
        <v>515</v>
      </c>
      <c r="F147" s="68" t="n">
        <f aca="false">IF(B147=0,0,SUM(E147-B147)/B147*100)</f>
        <v>-57.190357439734</v>
      </c>
      <c r="G147" s="68" t="n">
        <f aca="false">E147/D147*100</f>
        <v>102.589641434263</v>
      </c>
      <c r="H147" s="73"/>
    </row>
    <row r="148" s="69" customFormat="true" ht="20.1" hidden="false" customHeight="true" outlineLevel="0" collapsed="false">
      <c r="A148" s="66" t="s">
        <v>296</v>
      </c>
      <c r="B148" s="66" t="n">
        <v>4243</v>
      </c>
      <c r="C148" s="66" t="n">
        <v>710</v>
      </c>
      <c r="D148" s="66" t="n">
        <v>7088</v>
      </c>
      <c r="E148" s="66" t="n">
        <v>7030</v>
      </c>
      <c r="F148" s="68" t="n">
        <f aca="false">IF(B148=0,0,SUM(E148-B148)/B148*100)</f>
        <v>65.6846570822531</v>
      </c>
      <c r="G148" s="68" t="n">
        <f aca="false">E148/D148*100</f>
        <v>99.1817155756208</v>
      </c>
      <c r="H148" s="66"/>
    </row>
    <row r="149" s="69" customFormat="true" ht="20.1" hidden="false" customHeight="true" outlineLevel="0" collapsed="false">
      <c r="A149" s="81" t="s">
        <v>297</v>
      </c>
      <c r="B149" s="73" t="n">
        <v>3073</v>
      </c>
      <c r="C149" s="73" t="n">
        <v>706</v>
      </c>
      <c r="D149" s="73" t="n">
        <v>2835</v>
      </c>
      <c r="E149" s="73" t="n">
        <v>2777</v>
      </c>
      <c r="F149" s="68" t="n">
        <f aca="false">IF(B149=0,0,SUM(E149-B149)/B149*100)</f>
        <v>-9.63228115847706</v>
      </c>
      <c r="G149" s="68" t="n">
        <f aca="false">E149/D149*100</f>
        <v>97.9541446208113</v>
      </c>
      <c r="H149" s="73"/>
    </row>
    <row r="150" s="69" customFormat="true" ht="20.1" hidden="false" customHeight="true" outlineLevel="0" collapsed="false">
      <c r="A150" s="81" t="s">
        <v>298</v>
      </c>
      <c r="B150" s="73" t="n">
        <v>0</v>
      </c>
      <c r="C150" s="73" t="n">
        <v>4</v>
      </c>
      <c r="D150" s="73" t="n">
        <v>4</v>
      </c>
      <c r="E150" s="73" t="n">
        <v>4</v>
      </c>
      <c r="F150" s="68" t="n">
        <f aca="false">IF(B150=0,0,SUM(E150-B150)/B150*100)</f>
        <v>0</v>
      </c>
      <c r="G150" s="68" t="n">
        <f aca="false">E150/D150*100</f>
        <v>100</v>
      </c>
      <c r="H150" s="73"/>
    </row>
    <row r="151" s="69" customFormat="true" ht="20.1" hidden="false" customHeight="true" outlineLevel="0" collapsed="false">
      <c r="A151" s="81" t="s">
        <v>299</v>
      </c>
      <c r="B151" s="73" t="n">
        <v>0</v>
      </c>
      <c r="C151" s="73" t="n">
        <v>0</v>
      </c>
      <c r="D151" s="73" t="n">
        <v>0</v>
      </c>
      <c r="E151" s="73" t="n">
        <v>0</v>
      </c>
      <c r="F151" s="68" t="n">
        <f aca="false">IF(B151=0,0,SUM(E151-B151)/B151*100)</f>
        <v>0</v>
      </c>
      <c r="G151" s="68"/>
      <c r="H151" s="73"/>
    </row>
    <row r="152" s="69" customFormat="true" ht="20.1" hidden="false" customHeight="true" outlineLevel="0" collapsed="false">
      <c r="A152" s="81" t="s">
        <v>300</v>
      </c>
      <c r="B152" s="73" t="n">
        <v>388</v>
      </c>
      <c r="C152" s="73" t="n">
        <v>0</v>
      </c>
      <c r="D152" s="73" t="n">
        <v>267</v>
      </c>
      <c r="E152" s="73" t="n">
        <v>267</v>
      </c>
      <c r="F152" s="68" t="n">
        <f aca="false">IF(B152=0,0,SUM(E152-B152)/B152*100)</f>
        <v>-31.1855670103093</v>
      </c>
      <c r="G152" s="68" t="n">
        <f aca="false">E152/D152*100</f>
        <v>100</v>
      </c>
      <c r="H152" s="73"/>
    </row>
    <row r="153" s="69" customFormat="true" ht="20.1" hidden="false" customHeight="true" outlineLevel="0" collapsed="false">
      <c r="A153" s="81" t="s">
        <v>301</v>
      </c>
      <c r="B153" s="73" t="n">
        <v>0</v>
      </c>
      <c r="C153" s="73" t="n">
        <v>0</v>
      </c>
      <c r="D153" s="73" t="n">
        <v>0</v>
      </c>
      <c r="E153" s="73" t="n">
        <v>0</v>
      </c>
      <c r="F153" s="68" t="n">
        <f aca="false">IF(B153=0,0,SUM(E153-B153)/B153*100)</f>
        <v>0</v>
      </c>
      <c r="G153" s="68"/>
      <c r="H153" s="73"/>
    </row>
    <row r="154" s="69" customFormat="true" ht="20.1" hidden="false" customHeight="true" outlineLevel="0" collapsed="false">
      <c r="A154" s="81" t="s">
        <v>302</v>
      </c>
      <c r="B154" s="73" t="n">
        <v>782</v>
      </c>
      <c r="C154" s="73" t="n">
        <v>0</v>
      </c>
      <c r="D154" s="73" t="n">
        <v>3982</v>
      </c>
      <c r="E154" s="73" t="n">
        <v>3982</v>
      </c>
      <c r="F154" s="68" t="n">
        <f aca="false">IF(B154=0,0,SUM(E154-B154)/B154*100)</f>
        <v>409.20716112532</v>
      </c>
      <c r="G154" s="68" t="n">
        <f aca="false">E154/D154*100</f>
        <v>100</v>
      </c>
      <c r="H154" s="73"/>
    </row>
    <row r="155" s="69" customFormat="true" ht="20.1" hidden="false" customHeight="true" outlineLevel="0" collapsed="false">
      <c r="A155" s="81" t="s">
        <v>303</v>
      </c>
      <c r="B155" s="73" t="n">
        <v>0</v>
      </c>
      <c r="C155" s="73" t="n">
        <v>0</v>
      </c>
      <c r="D155" s="73" t="n">
        <v>0</v>
      </c>
      <c r="E155" s="73" t="n">
        <v>0</v>
      </c>
      <c r="F155" s="68" t="n">
        <f aca="false">IF(B155=0,0,SUM(E155-B155)/B155*100)</f>
        <v>0</v>
      </c>
      <c r="G155" s="68"/>
      <c r="H155" s="73"/>
    </row>
    <row r="156" s="69" customFormat="true" ht="20.1" hidden="false" customHeight="true" outlineLevel="0" collapsed="false">
      <c r="A156" s="66" t="s">
        <v>304</v>
      </c>
      <c r="B156" s="66" t="n">
        <v>737</v>
      </c>
      <c r="C156" s="66" t="n">
        <v>444</v>
      </c>
      <c r="D156" s="66" t="n">
        <v>517</v>
      </c>
      <c r="E156" s="66" t="n">
        <v>819</v>
      </c>
      <c r="F156" s="68" t="n">
        <f aca="false">IF(B156=0,0,SUM(E156-B156)/B156*100)</f>
        <v>11.1261872455902</v>
      </c>
      <c r="G156" s="68" t="n">
        <f aca="false">E156/D156*100</f>
        <v>158.413926499033</v>
      </c>
      <c r="H156" s="66"/>
    </row>
    <row r="157" s="69" customFormat="true" ht="20.1" hidden="false" customHeight="true" outlineLevel="0" collapsed="false">
      <c r="A157" s="81" t="s">
        <v>305</v>
      </c>
      <c r="B157" s="73" t="n">
        <v>0</v>
      </c>
      <c r="C157" s="73" t="n">
        <v>0</v>
      </c>
      <c r="D157" s="73" t="n">
        <v>0</v>
      </c>
      <c r="E157" s="73" t="n">
        <v>0</v>
      </c>
      <c r="F157" s="68" t="n">
        <f aca="false">IF(B157=0,0,SUM(E157-B157)/B157*100)</f>
        <v>0</v>
      </c>
      <c r="G157" s="68"/>
      <c r="H157" s="73"/>
    </row>
    <row r="158" s="69" customFormat="true" ht="20.1" hidden="false" customHeight="true" outlineLevel="0" collapsed="false">
      <c r="A158" s="81" t="s">
        <v>306</v>
      </c>
      <c r="B158" s="73" t="n">
        <v>150</v>
      </c>
      <c r="C158" s="73" t="n">
        <v>0</v>
      </c>
      <c r="D158" s="73" t="n">
        <v>0</v>
      </c>
      <c r="E158" s="73" t="n">
        <v>0</v>
      </c>
      <c r="F158" s="68" t="n">
        <f aca="false">IF(B158=0,0,SUM(E158-B158)/B158*100)</f>
        <v>-100</v>
      </c>
      <c r="G158" s="68"/>
      <c r="H158" s="73"/>
    </row>
    <row r="159" s="69" customFormat="true" ht="20.1" hidden="false" customHeight="true" outlineLevel="0" collapsed="false">
      <c r="A159" s="81" t="s">
        <v>307</v>
      </c>
      <c r="B159" s="73" t="n">
        <v>0</v>
      </c>
      <c r="C159" s="73" t="n">
        <v>0</v>
      </c>
      <c r="D159" s="73" t="n">
        <v>0</v>
      </c>
      <c r="E159" s="73" t="n">
        <v>0</v>
      </c>
      <c r="F159" s="68" t="n">
        <f aca="false">IF(B159=0,0,SUM(E159-B159)/B159*100)</f>
        <v>0</v>
      </c>
      <c r="G159" s="68"/>
      <c r="H159" s="73"/>
    </row>
    <row r="160" s="69" customFormat="true" ht="20.1" hidden="false" customHeight="true" outlineLevel="0" collapsed="false">
      <c r="A160" s="81" t="s">
        <v>308</v>
      </c>
      <c r="B160" s="73" t="n">
        <v>0</v>
      </c>
      <c r="C160" s="73" t="n">
        <v>0</v>
      </c>
      <c r="D160" s="73" t="n">
        <v>0</v>
      </c>
      <c r="E160" s="73" t="n">
        <v>0</v>
      </c>
      <c r="F160" s="68" t="n">
        <f aca="false">IF(B160=0,0,SUM(E160-B160)/B160*100)</f>
        <v>0</v>
      </c>
      <c r="G160" s="68"/>
      <c r="H160" s="73"/>
    </row>
    <row r="161" s="69" customFormat="true" ht="20.1" hidden="false" customHeight="true" outlineLevel="0" collapsed="false">
      <c r="A161" s="81" t="s">
        <v>309</v>
      </c>
      <c r="B161" s="73" t="n">
        <v>144</v>
      </c>
      <c r="C161" s="73" t="n">
        <v>219</v>
      </c>
      <c r="D161" s="73" t="n">
        <v>219</v>
      </c>
      <c r="E161" s="73" t="n">
        <v>240</v>
      </c>
      <c r="F161" s="68" t="n">
        <f aca="false">IF(B161=0,0,SUM(E161-B161)/B161*100)</f>
        <v>66.6666666666667</v>
      </c>
      <c r="G161" s="68" t="n">
        <f aca="false">E161/D161*100</f>
        <v>109.58904109589</v>
      </c>
      <c r="H161" s="73"/>
    </row>
    <row r="162" s="69" customFormat="true" ht="20.1" hidden="false" customHeight="true" outlineLevel="0" collapsed="false">
      <c r="A162" s="81" t="s">
        <v>310</v>
      </c>
      <c r="B162" s="73" t="n">
        <v>6</v>
      </c>
      <c r="C162" s="73" t="n">
        <v>5</v>
      </c>
      <c r="D162" s="73" t="n">
        <v>4</v>
      </c>
      <c r="E162" s="73" t="n">
        <v>5</v>
      </c>
      <c r="F162" s="68" t="n">
        <f aca="false">IF(B162=0,0,SUM(E162-B162)/B162*100)</f>
        <v>-16.6666666666667</v>
      </c>
      <c r="G162" s="68" t="n">
        <f aca="false">E162/D162*100</f>
        <v>125</v>
      </c>
      <c r="H162" s="73"/>
    </row>
    <row r="163" s="69" customFormat="true" ht="20.1" hidden="false" customHeight="true" outlineLevel="0" collapsed="false">
      <c r="A163" s="81" t="s">
        <v>311</v>
      </c>
      <c r="B163" s="73" t="n">
        <v>174</v>
      </c>
      <c r="C163" s="73" t="n">
        <v>220</v>
      </c>
      <c r="D163" s="73" t="n">
        <v>262</v>
      </c>
      <c r="E163" s="73" t="n">
        <v>401</v>
      </c>
      <c r="F163" s="68" t="n">
        <f aca="false">IF(B163=0,0,SUM(E163-B163)/B163*100)</f>
        <v>130.459770114943</v>
      </c>
      <c r="G163" s="68" t="n">
        <f aca="false">E163/D163*100</f>
        <v>153.053435114504</v>
      </c>
      <c r="H163" s="73"/>
    </row>
    <row r="164" s="69" customFormat="true" ht="20.1" hidden="false" customHeight="true" outlineLevel="0" collapsed="false">
      <c r="A164" s="81" t="s">
        <v>312</v>
      </c>
      <c r="B164" s="73" t="n">
        <v>263</v>
      </c>
      <c r="C164" s="73" t="n">
        <v>0</v>
      </c>
      <c r="D164" s="73" t="n">
        <v>32</v>
      </c>
      <c r="E164" s="73" t="n">
        <v>173</v>
      </c>
      <c r="F164" s="68" t="n">
        <f aca="false">IF(B164=0,0,SUM(E164-B164)/B164*100)</f>
        <v>-34.2205323193916</v>
      </c>
      <c r="G164" s="68" t="n">
        <f aca="false">E164/D164*100</f>
        <v>540.625</v>
      </c>
      <c r="H164" s="73"/>
    </row>
    <row r="165" s="69" customFormat="true" ht="20.1" hidden="false" customHeight="true" outlineLevel="0" collapsed="false">
      <c r="A165" s="66" t="s">
        <v>313</v>
      </c>
      <c r="B165" s="66" t="n">
        <v>3031</v>
      </c>
      <c r="C165" s="66" t="n">
        <v>374</v>
      </c>
      <c r="D165" s="66" t="n">
        <v>1579</v>
      </c>
      <c r="E165" s="66" t="n">
        <v>1638</v>
      </c>
      <c r="F165" s="68" t="n">
        <f aca="false">IF(B165=0,0,SUM(E165-B165)/B165*100)</f>
        <v>-45.9584295612009</v>
      </c>
      <c r="G165" s="68" t="n">
        <f aca="false">E165/D165*100</f>
        <v>103.736542115263</v>
      </c>
      <c r="H165" s="66"/>
    </row>
    <row r="166" s="69" customFormat="true" ht="20.1" hidden="false" customHeight="true" outlineLevel="0" collapsed="false">
      <c r="A166" s="81" t="s">
        <v>314</v>
      </c>
      <c r="B166" s="73" t="n">
        <v>1750</v>
      </c>
      <c r="C166" s="73" t="n">
        <v>128</v>
      </c>
      <c r="D166" s="73" t="n">
        <v>148</v>
      </c>
      <c r="E166" s="73" t="n">
        <v>204</v>
      </c>
      <c r="F166" s="68" t="n">
        <f aca="false">IF(B166=0,0,SUM(E166-B166)/B166*100)</f>
        <v>-88.3428571428571</v>
      </c>
      <c r="G166" s="68" t="n">
        <f aca="false">E166/D166*100</f>
        <v>137.837837837838</v>
      </c>
      <c r="H166" s="73"/>
    </row>
    <row r="167" s="69" customFormat="true" ht="20.1" hidden="false" customHeight="true" outlineLevel="0" collapsed="false">
      <c r="A167" s="81" t="s">
        <v>315</v>
      </c>
      <c r="B167" s="73" t="n">
        <v>1281</v>
      </c>
      <c r="C167" s="73" t="n">
        <v>246</v>
      </c>
      <c r="D167" s="73" t="n">
        <v>1431</v>
      </c>
      <c r="E167" s="73" t="n">
        <v>1434</v>
      </c>
      <c r="F167" s="68" t="n">
        <f aca="false">IF(B167=0,0,SUM(E167-B167)/B167*100)</f>
        <v>11.943793911007</v>
      </c>
      <c r="G167" s="68" t="n">
        <f aca="false">E167/D167*100</f>
        <v>100.20964360587</v>
      </c>
      <c r="H167" s="73"/>
    </row>
    <row r="168" s="69" customFormat="true" ht="20.1" hidden="false" customHeight="true" outlineLevel="0" collapsed="false">
      <c r="A168" s="81" t="s">
        <v>316</v>
      </c>
      <c r="B168" s="73" t="n">
        <v>0</v>
      </c>
      <c r="C168" s="73" t="n">
        <v>0</v>
      </c>
      <c r="D168" s="73" t="n">
        <v>0</v>
      </c>
      <c r="E168" s="73" t="n">
        <v>0</v>
      </c>
      <c r="F168" s="68" t="n">
        <f aca="false">IF(B168=0,0,SUM(E168-B168)/B168*100)</f>
        <v>0</v>
      </c>
      <c r="G168" s="68"/>
      <c r="H168" s="73"/>
    </row>
    <row r="169" s="69" customFormat="true" ht="20.1" hidden="false" customHeight="true" outlineLevel="0" collapsed="false">
      <c r="A169" s="81" t="s">
        <v>317</v>
      </c>
      <c r="B169" s="73"/>
      <c r="C169" s="73" t="n">
        <v>0</v>
      </c>
      <c r="D169" s="73" t="n">
        <v>0</v>
      </c>
      <c r="E169" s="73" t="n">
        <v>0</v>
      </c>
      <c r="F169" s="68" t="n">
        <f aca="false">IF(B169=0,0,SUM(E169-B169)/B169*100)</f>
        <v>0</v>
      </c>
      <c r="G169" s="68"/>
      <c r="H169" s="73"/>
    </row>
    <row r="170" s="69" customFormat="true" ht="20.1" hidden="false" customHeight="true" outlineLevel="0" collapsed="false">
      <c r="A170" s="66" t="s">
        <v>318</v>
      </c>
      <c r="B170" s="66"/>
      <c r="C170" s="66" t="n">
        <v>0</v>
      </c>
      <c r="D170" s="66" t="n">
        <v>2</v>
      </c>
      <c r="E170" s="66" t="n">
        <v>8</v>
      </c>
      <c r="F170" s="68" t="n">
        <f aca="false">IF(B170=0,0,SUM(E170-B170)/B170*100)</f>
        <v>0</v>
      </c>
      <c r="G170" s="68" t="n">
        <f aca="false">E170/D170*100</f>
        <v>400</v>
      </c>
      <c r="H170" s="66"/>
    </row>
    <row r="171" s="69" customFormat="true" ht="20.1" hidden="false" customHeight="true" outlineLevel="0" collapsed="false">
      <c r="A171" s="81" t="s">
        <v>319</v>
      </c>
      <c r="B171" s="73"/>
      <c r="C171" s="73" t="n">
        <v>0</v>
      </c>
      <c r="D171" s="73" t="n">
        <v>0</v>
      </c>
      <c r="E171" s="73" t="n">
        <v>0</v>
      </c>
      <c r="F171" s="68" t="n">
        <f aca="false">IF(B171=0,0,SUM(E171-B171)/B171*100)</f>
        <v>0</v>
      </c>
      <c r="G171" s="68"/>
      <c r="H171" s="73"/>
    </row>
    <row r="172" s="69" customFormat="true" ht="20.1" hidden="false" customHeight="true" outlineLevel="0" collapsed="false">
      <c r="A172" s="81" t="s">
        <v>320</v>
      </c>
      <c r="B172" s="73"/>
      <c r="C172" s="73" t="n">
        <v>0</v>
      </c>
      <c r="D172" s="73" t="n">
        <v>2</v>
      </c>
      <c r="E172" s="73" t="n">
        <v>8</v>
      </c>
      <c r="F172" s="68" t="n">
        <f aca="false">IF(B172=0,0,SUM(E172-B172)/B172*100)</f>
        <v>0</v>
      </c>
      <c r="G172" s="68" t="n">
        <f aca="false">E172/D172*100</f>
        <v>400</v>
      </c>
      <c r="H172" s="73"/>
    </row>
    <row r="173" s="69" customFormat="true" ht="20.1" hidden="false" customHeight="true" outlineLevel="0" collapsed="false">
      <c r="A173" s="81" t="s">
        <v>321</v>
      </c>
      <c r="B173" s="73"/>
      <c r="C173" s="73" t="n">
        <v>0</v>
      </c>
      <c r="D173" s="73" t="n">
        <v>0</v>
      </c>
      <c r="E173" s="73" t="n">
        <v>0</v>
      </c>
      <c r="F173" s="68" t="n">
        <f aca="false">IF(B173=0,0,SUM(E173-B173)/B173*100)</f>
        <v>0</v>
      </c>
      <c r="G173" s="68"/>
      <c r="H173" s="73"/>
    </row>
    <row r="174" s="69" customFormat="true" ht="20.1" hidden="false" customHeight="true" outlineLevel="0" collapsed="false">
      <c r="A174" s="66" t="s">
        <v>322</v>
      </c>
      <c r="B174" s="66" t="n">
        <v>0</v>
      </c>
      <c r="C174" s="66" t="n">
        <v>0</v>
      </c>
      <c r="D174" s="66" t="n">
        <v>0</v>
      </c>
      <c r="E174" s="66" t="n">
        <v>0</v>
      </c>
      <c r="F174" s="68" t="n">
        <f aca="false">IF(B174=0,0,SUM(E174-B174)/B174*100)</f>
        <v>0</v>
      </c>
      <c r="G174" s="68"/>
      <c r="H174" s="66"/>
    </row>
    <row r="175" s="69" customFormat="true" ht="20.1" hidden="false" customHeight="true" outlineLevel="0" collapsed="false">
      <c r="A175" s="81" t="s">
        <v>98</v>
      </c>
      <c r="B175" s="73"/>
      <c r="C175" s="73" t="n">
        <v>0</v>
      </c>
      <c r="D175" s="73" t="n">
        <v>0</v>
      </c>
      <c r="E175" s="73" t="n">
        <v>0</v>
      </c>
      <c r="F175" s="68" t="n">
        <f aca="false">IF(B175=0,0,SUM(E175-B175)/B175*100)</f>
        <v>0</v>
      </c>
      <c r="G175" s="68"/>
      <c r="H175" s="73"/>
    </row>
    <row r="176" s="69" customFormat="true" ht="20.1" hidden="false" customHeight="true" outlineLevel="0" collapsed="false">
      <c r="A176" s="81" t="s">
        <v>106</v>
      </c>
      <c r="B176" s="73"/>
      <c r="C176" s="73" t="n">
        <v>0</v>
      </c>
      <c r="D176" s="73" t="n">
        <v>0</v>
      </c>
      <c r="E176" s="73" t="n">
        <v>0</v>
      </c>
      <c r="F176" s="68" t="n">
        <f aca="false">IF(B176=0,0,SUM(E176-B176)/B176*100)</f>
        <v>0</v>
      </c>
      <c r="G176" s="68"/>
      <c r="H176" s="73"/>
    </row>
    <row r="177" s="69" customFormat="true" ht="20.1" hidden="false" customHeight="true" outlineLevel="0" collapsed="false">
      <c r="A177" s="81" t="s">
        <v>109</v>
      </c>
      <c r="B177" s="73"/>
      <c r="C177" s="73" t="n">
        <v>0</v>
      </c>
      <c r="D177" s="73" t="n">
        <v>0</v>
      </c>
      <c r="E177" s="73" t="n">
        <v>0</v>
      </c>
      <c r="F177" s="68" t="n">
        <f aca="false">IF(B177=0,0,SUM(E177-B177)/B177*100)</f>
        <v>0</v>
      </c>
      <c r="G177" s="68"/>
      <c r="H177" s="73"/>
    </row>
    <row r="178" s="69" customFormat="true" ht="20.1" hidden="false" customHeight="true" outlineLevel="0" collapsed="false">
      <c r="A178" s="81" t="s">
        <v>111</v>
      </c>
      <c r="B178" s="73"/>
      <c r="C178" s="73" t="n">
        <v>0</v>
      </c>
      <c r="D178" s="73" t="n">
        <v>0</v>
      </c>
      <c r="E178" s="73" t="n">
        <v>0</v>
      </c>
      <c r="F178" s="68" t="n">
        <f aca="false">IF(B178=0,0,SUM(E178-B178)/B178*100)</f>
        <v>0</v>
      </c>
      <c r="G178" s="68"/>
      <c r="H178" s="73"/>
    </row>
    <row r="179" s="69" customFormat="true" ht="20.1" hidden="false" customHeight="true" outlineLevel="0" collapsed="false">
      <c r="A179" s="81" t="s">
        <v>112</v>
      </c>
      <c r="B179" s="73"/>
      <c r="C179" s="73" t="n">
        <v>0</v>
      </c>
      <c r="D179" s="73" t="n">
        <v>0</v>
      </c>
      <c r="E179" s="73" t="n">
        <v>0</v>
      </c>
      <c r="F179" s="68" t="n">
        <f aca="false">IF(B179=0,0,SUM(E179-B179)/B179*100)</f>
        <v>0</v>
      </c>
      <c r="G179" s="68"/>
      <c r="H179" s="73"/>
    </row>
    <row r="180" s="69" customFormat="true" ht="20.1" hidden="false" customHeight="true" outlineLevel="0" collapsed="false">
      <c r="A180" s="81" t="s">
        <v>286</v>
      </c>
      <c r="B180" s="73"/>
      <c r="C180" s="73" t="n">
        <v>0</v>
      </c>
      <c r="D180" s="73" t="n">
        <v>0</v>
      </c>
      <c r="E180" s="73" t="n">
        <v>0</v>
      </c>
      <c r="F180" s="68" t="n">
        <f aca="false">IF(B180=0,0,SUM(E180-B180)/B180*100)</f>
        <v>0</v>
      </c>
      <c r="G180" s="68"/>
      <c r="H180" s="73"/>
    </row>
    <row r="181" s="69" customFormat="true" ht="20.1" hidden="false" customHeight="true" outlineLevel="0" collapsed="false">
      <c r="A181" s="81" t="s">
        <v>115</v>
      </c>
      <c r="B181" s="73"/>
      <c r="C181" s="73" t="n">
        <v>0</v>
      </c>
      <c r="D181" s="73" t="n">
        <v>0</v>
      </c>
      <c r="E181" s="73" t="n">
        <v>0</v>
      </c>
      <c r="F181" s="68" t="n">
        <f aca="false">IF(B181=0,0,SUM(E181-B181)/B181*100)</f>
        <v>0</v>
      </c>
      <c r="G181" s="68"/>
      <c r="H181" s="73"/>
    </row>
    <row r="182" s="69" customFormat="true" ht="20.1" hidden="false" customHeight="true" outlineLevel="0" collapsed="false">
      <c r="A182" s="81" t="s">
        <v>120</v>
      </c>
      <c r="B182" s="73"/>
      <c r="C182" s="73" t="n">
        <v>0</v>
      </c>
      <c r="D182" s="73" t="n">
        <v>0</v>
      </c>
      <c r="E182" s="73" t="n">
        <v>0</v>
      </c>
      <c r="F182" s="68" t="n">
        <f aca="false">IF(B182=0,0,SUM(E182-B182)/B182*100)</f>
        <v>0</v>
      </c>
      <c r="G182" s="68"/>
      <c r="H182" s="73"/>
    </row>
    <row r="183" s="69" customFormat="true" ht="20.1" hidden="false" customHeight="true" outlineLevel="0" collapsed="false">
      <c r="A183" s="81" t="s">
        <v>127</v>
      </c>
      <c r="B183" s="73"/>
      <c r="C183" s="73" t="n">
        <v>0</v>
      </c>
      <c r="D183" s="73" t="n">
        <v>0</v>
      </c>
      <c r="E183" s="73" t="n">
        <v>0</v>
      </c>
      <c r="F183" s="68" t="n">
        <f aca="false">IF(B183=0,0,SUM(E183-B183)/B183*100)</f>
        <v>0</v>
      </c>
      <c r="G183" s="68"/>
      <c r="H183" s="73"/>
    </row>
    <row r="184" s="69" customFormat="true" ht="20.1" hidden="false" customHeight="true" outlineLevel="0" collapsed="false">
      <c r="A184" s="66" t="s">
        <v>323</v>
      </c>
      <c r="B184" s="66" t="n">
        <v>3731</v>
      </c>
      <c r="C184" s="66" t="n">
        <v>845</v>
      </c>
      <c r="D184" s="66" t="n">
        <v>3786</v>
      </c>
      <c r="E184" s="66" t="n">
        <v>3800</v>
      </c>
      <c r="F184" s="68" t="n">
        <f aca="false">IF(B184=0,0,SUM(E184-B184)/B184*100)</f>
        <v>1.84937014205307</v>
      </c>
      <c r="G184" s="68" t="n">
        <f aca="false">E184/D184*100</f>
        <v>100.369783412573</v>
      </c>
      <c r="H184" s="66"/>
    </row>
    <row r="185" s="69" customFormat="true" ht="20.1" hidden="false" customHeight="true" outlineLevel="0" collapsed="false">
      <c r="A185" s="81" t="s">
        <v>324</v>
      </c>
      <c r="B185" s="73" t="n">
        <v>3693</v>
      </c>
      <c r="C185" s="73" t="n">
        <v>759</v>
      </c>
      <c r="D185" s="73" t="n">
        <v>3678</v>
      </c>
      <c r="E185" s="73" t="n">
        <v>3640</v>
      </c>
      <c r="F185" s="68" t="n">
        <f aca="false">IF(B185=0,0,SUM(E185-B185)/B185*100)</f>
        <v>-1.43514757649607</v>
      </c>
      <c r="G185" s="68" t="n">
        <f aca="false">E185/D185*100</f>
        <v>98.9668297988037</v>
      </c>
      <c r="H185" s="73"/>
    </row>
    <row r="186" s="69" customFormat="true" ht="20.1" hidden="false" customHeight="true" outlineLevel="0" collapsed="false">
      <c r="A186" s="81" t="s">
        <v>325</v>
      </c>
      <c r="B186" s="73" t="n">
        <v>0</v>
      </c>
      <c r="C186" s="73" t="n">
        <v>0</v>
      </c>
      <c r="D186" s="73" t="n">
        <v>0</v>
      </c>
      <c r="E186" s="73" t="n">
        <v>0</v>
      </c>
      <c r="F186" s="68" t="n">
        <f aca="false">IF(B186=0,0,SUM(E186-B186)/B186*100)</f>
        <v>0</v>
      </c>
      <c r="G186" s="68"/>
      <c r="H186" s="73"/>
    </row>
    <row r="187" s="69" customFormat="true" ht="20.1" hidden="false" customHeight="true" outlineLevel="0" collapsed="false">
      <c r="A187" s="81" t="s">
        <v>326</v>
      </c>
      <c r="B187" s="73" t="n">
        <v>0</v>
      </c>
      <c r="C187" s="73" t="n">
        <v>22</v>
      </c>
      <c r="D187" s="73" t="n">
        <v>22</v>
      </c>
      <c r="E187" s="73" t="n">
        <v>36</v>
      </c>
      <c r="F187" s="68" t="n">
        <f aca="false">IF(B187=0,0,SUM(E187-B187)/B187*100)</f>
        <v>0</v>
      </c>
      <c r="G187" s="68" t="n">
        <f aca="false">E187/D187*100</f>
        <v>163.636363636364</v>
      </c>
      <c r="H187" s="73"/>
    </row>
    <row r="188" s="69" customFormat="true" ht="20.1" hidden="false" customHeight="true" outlineLevel="0" collapsed="false">
      <c r="A188" s="81" t="s">
        <v>327</v>
      </c>
      <c r="B188" s="73" t="n">
        <v>17</v>
      </c>
      <c r="C188" s="73" t="n">
        <v>18</v>
      </c>
      <c r="D188" s="73" t="n">
        <v>21</v>
      </c>
      <c r="E188" s="73" t="n">
        <v>26</v>
      </c>
      <c r="F188" s="68" t="n">
        <f aca="false">IF(B188=0,0,SUM(E188-B188)/B188*100)</f>
        <v>52.9411764705882</v>
      </c>
      <c r="G188" s="68" t="n">
        <f aca="false">E188/D188*100</f>
        <v>123.809523809524</v>
      </c>
      <c r="H188" s="73"/>
    </row>
    <row r="189" s="69" customFormat="true" ht="20.1" hidden="false" customHeight="true" outlineLevel="0" collapsed="false">
      <c r="A189" s="81" t="s">
        <v>328</v>
      </c>
      <c r="B189" s="73" t="n">
        <v>21</v>
      </c>
      <c r="C189" s="73" t="n">
        <v>46</v>
      </c>
      <c r="D189" s="73" t="n">
        <v>46</v>
      </c>
      <c r="E189" s="73" t="n">
        <v>83</v>
      </c>
      <c r="F189" s="68" t="n">
        <f aca="false">IF(B189=0,0,SUM(E189-B189)/B189*100)</f>
        <v>295.238095238095</v>
      </c>
      <c r="G189" s="68" t="n">
        <f aca="false">E189/D189*100</f>
        <v>180.434782608696</v>
      </c>
      <c r="H189" s="73"/>
    </row>
    <row r="190" s="69" customFormat="true" ht="20.1" hidden="false" customHeight="true" outlineLevel="0" collapsed="false">
      <c r="A190" s="81" t="s">
        <v>329</v>
      </c>
      <c r="B190" s="73" t="n">
        <v>0</v>
      </c>
      <c r="C190" s="73" t="n">
        <v>0</v>
      </c>
      <c r="D190" s="73" t="n">
        <v>19</v>
      </c>
      <c r="E190" s="73" t="n">
        <v>15</v>
      </c>
      <c r="F190" s="68" t="n">
        <f aca="false">IF(B190=0,0,SUM(E190-B190)/B190*100)</f>
        <v>0</v>
      </c>
      <c r="G190" s="68" t="n">
        <f aca="false">E190/D190*100</f>
        <v>78.9473684210526</v>
      </c>
      <c r="H190" s="73"/>
    </row>
    <row r="191" s="69" customFormat="true" ht="20.1" hidden="false" customHeight="true" outlineLevel="0" collapsed="false">
      <c r="A191" s="66" t="s">
        <v>330</v>
      </c>
      <c r="B191" s="66" t="n">
        <v>7442</v>
      </c>
      <c r="C191" s="66" t="n">
        <v>1733</v>
      </c>
      <c r="D191" s="66" t="n">
        <v>9886</v>
      </c>
      <c r="E191" s="66" t="n">
        <v>4870</v>
      </c>
      <c r="F191" s="68" t="n">
        <f aca="false">IF(B191=0,0,SUM(E191-B191)/B191*100)</f>
        <v>-34.5606019887127</v>
      </c>
      <c r="G191" s="68" t="n">
        <f aca="false">E191/D191*100</f>
        <v>49.2615820352013</v>
      </c>
      <c r="H191" s="66"/>
    </row>
    <row r="192" s="69" customFormat="true" ht="20.1" hidden="false" customHeight="true" outlineLevel="0" collapsed="false">
      <c r="A192" s="81" t="s">
        <v>331</v>
      </c>
      <c r="B192" s="73" t="n">
        <v>6922</v>
      </c>
      <c r="C192" s="73" t="n">
        <v>0</v>
      </c>
      <c r="D192" s="73" t="n">
        <v>7623</v>
      </c>
      <c r="E192" s="73" t="n">
        <v>4822</v>
      </c>
      <c r="F192" s="68" t="n">
        <f aca="false">IF(B192=0,0,SUM(E192-B192)/B192*100)</f>
        <v>-30.3380525859578</v>
      </c>
      <c r="G192" s="68" t="n">
        <f aca="false">E192/D192*100</f>
        <v>63.2559359832087</v>
      </c>
      <c r="H192" s="73"/>
    </row>
    <row r="193" s="69" customFormat="true" ht="20.1" hidden="false" customHeight="true" outlineLevel="0" collapsed="false">
      <c r="A193" s="81" t="s">
        <v>332</v>
      </c>
      <c r="B193" s="73" t="n">
        <v>438</v>
      </c>
      <c r="C193" s="73" t="n">
        <v>1733</v>
      </c>
      <c r="D193" s="73" t="n">
        <v>2263</v>
      </c>
      <c r="E193" s="73" t="n">
        <v>48</v>
      </c>
      <c r="F193" s="68" t="n">
        <f aca="false">IF(B193=0,0,SUM(E193-B193)/B193*100)</f>
        <v>-89.041095890411</v>
      </c>
      <c r="G193" s="68" t="n">
        <f aca="false">E193/D193*100</f>
        <v>2.12107821475917</v>
      </c>
      <c r="H193" s="73"/>
    </row>
    <row r="194" s="69" customFormat="true" ht="20.1" hidden="false" customHeight="true" outlineLevel="0" collapsed="false">
      <c r="A194" s="81" t="s">
        <v>333</v>
      </c>
      <c r="B194" s="73" t="n">
        <v>82</v>
      </c>
      <c r="C194" s="73" t="n">
        <v>0</v>
      </c>
      <c r="D194" s="73" t="n">
        <v>0</v>
      </c>
      <c r="E194" s="73" t="n">
        <v>0</v>
      </c>
      <c r="F194" s="68" t="n">
        <f aca="false">IF(B194=0,0,SUM(E194-B194)/B194*100)</f>
        <v>-100</v>
      </c>
      <c r="G194" s="68"/>
      <c r="H194" s="73"/>
    </row>
    <row r="195" s="69" customFormat="true" ht="20.1" hidden="false" customHeight="true" outlineLevel="0" collapsed="false">
      <c r="A195" s="66" t="s">
        <v>334</v>
      </c>
      <c r="B195" s="66" t="n">
        <v>635</v>
      </c>
      <c r="C195" s="66" t="n">
        <v>273</v>
      </c>
      <c r="D195" s="66" t="n">
        <v>694</v>
      </c>
      <c r="E195" s="66" t="n">
        <v>729</v>
      </c>
      <c r="F195" s="68" t="n">
        <f aca="false">IF(B195=0,0,SUM(E195-B195)/B195*100)</f>
        <v>14.8031496062992</v>
      </c>
      <c r="G195" s="68" t="n">
        <f aca="false">E195/D195*100</f>
        <v>105.043227665706</v>
      </c>
      <c r="H195" s="66"/>
    </row>
    <row r="196" s="69" customFormat="true" ht="20.1" hidden="false" customHeight="true" outlineLevel="0" collapsed="false">
      <c r="A196" s="81" t="s">
        <v>335</v>
      </c>
      <c r="B196" s="73" t="n">
        <v>635</v>
      </c>
      <c r="C196" s="73" t="n">
        <v>273</v>
      </c>
      <c r="D196" s="73" t="n">
        <v>393</v>
      </c>
      <c r="E196" s="73" t="n">
        <v>428</v>
      </c>
      <c r="F196" s="68" t="n">
        <f aca="false">IF(B196=0,0,SUM(E196-B196)/B196*100)</f>
        <v>-32.5984251968504</v>
      </c>
      <c r="G196" s="68" t="n">
        <f aca="false">E196/D196*100</f>
        <v>108.905852417303</v>
      </c>
      <c r="H196" s="73"/>
    </row>
    <row r="197" s="69" customFormat="true" ht="20.1" hidden="false" customHeight="true" outlineLevel="0" collapsed="false">
      <c r="A197" s="81" t="s">
        <v>336</v>
      </c>
      <c r="B197" s="73" t="n">
        <v>0</v>
      </c>
      <c r="C197" s="73" t="n">
        <v>0</v>
      </c>
      <c r="D197" s="73" t="n">
        <v>0</v>
      </c>
      <c r="E197" s="73" t="n">
        <v>0</v>
      </c>
      <c r="F197" s="68" t="n">
        <f aca="false">IF(B197=0,0,SUM(E197-B197)/B197*100)</f>
        <v>0</v>
      </c>
      <c r="G197" s="68"/>
      <c r="H197" s="73"/>
    </row>
    <row r="198" s="69" customFormat="true" ht="20.1" hidden="false" customHeight="true" outlineLevel="0" collapsed="false">
      <c r="A198" s="81" t="s">
        <v>337</v>
      </c>
      <c r="B198" s="73" t="n">
        <v>0</v>
      </c>
      <c r="C198" s="73" t="n">
        <v>0</v>
      </c>
      <c r="D198" s="73" t="n">
        <v>0</v>
      </c>
      <c r="E198" s="73" t="n">
        <v>0</v>
      </c>
      <c r="F198" s="68" t="n">
        <f aca="false">IF(B198=0,0,SUM(E198-B198)/B198*100)</f>
        <v>0</v>
      </c>
      <c r="G198" s="68"/>
      <c r="H198" s="73"/>
    </row>
    <row r="199" s="69" customFormat="true" ht="20.1" hidden="false" customHeight="true" outlineLevel="0" collapsed="false">
      <c r="A199" s="81" t="s">
        <v>338</v>
      </c>
      <c r="B199" s="73"/>
      <c r="C199" s="73" t="n">
        <v>0</v>
      </c>
      <c r="D199" s="73" t="n">
        <v>301</v>
      </c>
      <c r="E199" s="73" t="n">
        <v>301</v>
      </c>
      <c r="F199" s="68" t="n">
        <f aca="false">IF(B199=0,0,SUM(E199-B199)/B199*100)</f>
        <v>0</v>
      </c>
      <c r="G199" s="68" t="n">
        <f aca="false">E199/D199*100</f>
        <v>100</v>
      </c>
      <c r="H199" s="73"/>
    </row>
    <row r="200" s="69" customFormat="true" ht="20.1" hidden="false" customHeight="true" outlineLevel="0" collapsed="false">
      <c r="A200" s="81" t="s">
        <v>339</v>
      </c>
      <c r="B200" s="73" t="n">
        <v>0</v>
      </c>
      <c r="C200" s="73" t="n">
        <v>0</v>
      </c>
      <c r="D200" s="73" t="n">
        <v>0</v>
      </c>
      <c r="E200" s="73" t="n">
        <v>0</v>
      </c>
      <c r="F200" s="68" t="n">
        <f aca="false">IF(B200=0,0,SUM(E200-B200)/B200*100)</f>
        <v>0</v>
      </c>
      <c r="G200" s="68"/>
      <c r="H200" s="73"/>
    </row>
    <row r="201" s="69" customFormat="true" ht="20.1" hidden="false" customHeight="true" outlineLevel="0" collapsed="false">
      <c r="A201" s="86" t="s">
        <v>340</v>
      </c>
      <c r="B201" s="66"/>
      <c r="C201" s="66" t="n">
        <v>2978</v>
      </c>
      <c r="D201" s="66" t="n">
        <v>0</v>
      </c>
      <c r="E201" s="66"/>
      <c r="F201" s="68" t="n">
        <f aca="false">IF(B201=0,0,SUM(E201-B201)/B201*100)</f>
        <v>0</v>
      </c>
      <c r="G201" s="68"/>
      <c r="H201" s="66"/>
    </row>
    <row r="202" s="69" customFormat="true" ht="20.1" hidden="false" customHeight="true" outlineLevel="0" collapsed="false">
      <c r="A202" s="86" t="s">
        <v>341</v>
      </c>
      <c r="B202" s="66" t="n">
        <v>1100</v>
      </c>
      <c r="C202" s="66" t="n">
        <v>0</v>
      </c>
      <c r="D202" s="66" t="n">
        <v>2296</v>
      </c>
      <c r="E202" s="66" t="n">
        <v>2188</v>
      </c>
      <c r="F202" s="68" t="n">
        <f aca="false">IF(B202=0,0,SUM(E202-B202)/B202*100)</f>
        <v>98.9090909090909</v>
      </c>
      <c r="G202" s="68" t="n">
        <f aca="false">E202/D202*100</f>
        <v>95.2961672473868</v>
      </c>
      <c r="H202" s="66"/>
    </row>
    <row r="203" s="69" customFormat="true" ht="20.1" hidden="false" customHeight="true" outlineLevel="0" collapsed="false">
      <c r="A203" s="81" t="s">
        <v>342</v>
      </c>
      <c r="B203" s="73" t="n">
        <v>1100</v>
      </c>
      <c r="C203" s="73" t="n">
        <v>0</v>
      </c>
      <c r="D203" s="73" t="n">
        <v>2296</v>
      </c>
      <c r="E203" s="73" t="n">
        <v>2188</v>
      </c>
      <c r="F203" s="68" t="n">
        <f aca="false">IF(B203=0,0,SUM(E203-B203)/B203*100)</f>
        <v>98.9090909090909</v>
      </c>
      <c r="G203" s="68" t="n">
        <f aca="false">E203/D203*100</f>
        <v>95.2961672473868</v>
      </c>
      <c r="H203" s="73"/>
    </row>
    <row r="204" s="69" customFormat="true" ht="20.1" hidden="false" customHeight="true" outlineLevel="0" collapsed="false">
      <c r="A204" s="86" t="s">
        <v>343</v>
      </c>
      <c r="B204" s="66" t="n">
        <v>26</v>
      </c>
      <c r="C204" s="66" t="n">
        <v>0</v>
      </c>
      <c r="D204" s="66" t="n">
        <v>22</v>
      </c>
      <c r="E204" s="66" t="n">
        <v>32</v>
      </c>
      <c r="F204" s="68" t="n">
        <f aca="false">IF(B204=0,0,SUM(E204-B204)/B204*100)</f>
        <v>23.0769230769231</v>
      </c>
      <c r="G204" s="68" t="n">
        <f aca="false">E204/D204*100</f>
        <v>145.454545454545</v>
      </c>
      <c r="H204" s="66"/>
    </row>
    <row r="205" s="69" customFormat="true" ht="20.1" hidden="false" customHeight="true" outlineLevel="0" collapsed="false">
      <c r="A205" s="86" t="s">
        <v>344</v>
      </c>
      <c r="B205" s="66" t="n">
        <v>-4382</v>
      </c>
      <c r="C205" s="66" t="n">
        <v>0</v>
      </c>
      <c r="D205" s="66" t="n">
        <v>157</v>
      </c>
      <c r="E205" s="66" t="n">
        <v>-9475</v>
      </c>
      <c r="F205" s="68" t="n">
        <f aca="false">IF(B205=0,0,SUM(E205-B205)/B205*100)</f>
        <v>116.225467822912</v>
      </c>
      <c r="G205" s="68" t="n">
        <f aca="false">E205/D205*100</f>
        <v>-6035.03184713376</v>
      </c>
      <c r="H205" s="66"/>
    </row>
    <row r="206" s="69" customFormat="true" ht="20.1" hidden="false" customHeight="true" outlineLevel="0" collapsed="false">
      <c r="A206" s="81" t="s">
        <v>345</v>
      </c>
      <c r="B206" s="73"/>
      <c r="C206" s="73" t="n">
        <v>0</v>
      </c>
      <c r="D206" s="73" t="n">
        <v>0</v>
      </c>
      <c r="E206" s="73"/>
      <c r="F206" s="68" t="n">
        <f aca="false">IF(B206=0,0,SUM(E206-B206)/B206*100)</f>
        <v>0</v>
      </c>
      <c r="G206" s="68"/>
      <c r="H206" s="73"/>
    </row>
    <row r="207" s="69" customFormat="true" ht="20.1" hidden="false" customHeight="true" outlineLevel="0" collapsed="false">
      <c r="A207" s="81" t="s">
        <v>346</v>
      </c>
      <c r="B207" s="73" t="n">
        <v>-4382</v>
      </c>
      <c r="C207" s="73" t="n">
        <v>0</v>
      </c>
      <c r="D207" s="73" t="n">
        <v>157</v>
      </c>
      <c r="E207" s="73" t="n">
        <v>-9475</v>
      </c>
      <c r="F207" s="68" t="n">
        <f aca="false">IF(B207=0,0,SUM(E207-B207)/B207*100)</f>
        <v>116.225467822912</v>
      </c>
      <c r="G207" s="68" t="n">
        <f aca="false">E207/D207*100</f>
        <v>-6035.03184713376</v>
      </c>
      <c r="H207" s="73"/>
    </row>
    <row r="208" s="69" customFormat="true" ht="20.1" hidden="false" customHeight="true" outlineLevel="0" collapsed="false">
      <c r="A208" s="87" t="s">
        <v>347</v>
      </c>
      <c r="B208" s="67" t="n">
        <f aca="false">SUM(B4,B33,B36,B39,B52,B63,B74,B80,B101,B114,B130,B137,B148,B156,B165,B170,B184,B191,B195,B201,B202,B204,B205)</f>
        <v>262403</v>
      </c>
      <c r="C208" s="67" t="n">
        <f aca="false">SUM(C4,C33,C36,C39,C52,C63,C74,C80,C101,C114,C130,C137,C148,C156,C165,C170,C184,C191,C195,C201,C202,C204,C205)</f>
        <v>161916</v>
      </c>
      <c r="D208" s="67" t="n">
        <f aca="false">SUM(D4,D33,D36,D39,D52,D63,D74,D80,D101,D114,D130,D137,D148,D156,D165,D170,D184,D191,D195,D201,D202,D204,D205)</f>
        <v>285944</v>
      </c>
      <c r="E208" s="67" t="n">
        <f aca="false">SUM(E4,E33,E36,E39,E52,E63,E74,E80,E101,E114,E130,E137,E148,E156,E165,E170,E184,E191,E195,E201,E202,E204,E205)</f>
        <v>292053</v>
      </c>
      <c r="F208" s="68" t="n">
        <f aca="false">IF(B208=0,0,SUM(E208-B208)/B208*100)</f>
        <v>11.2994134975591</v>
      </c>
      <c r="G208" s="68" t="n">
        <f aca="false">E208/D208*100</f>
        <v>102.136432308424</v>
      </c>
      <c r="H208" s="67"/>
    </row>
    <row r="209" s="69" customFormat="true" ht="20.1" hidden="false" customHeight="true" outlineLevel="0" collapsed="false">
      <c r="A209" s="57"/>
      <c r="B209" s="57"/>
      <c r="C209" s="57"/>
      <c r="D209" s="57"/>
      <c r="E209" s="57"/>
      <c r="F209" s="57"/>
      <c r="G209" s="57"/>
      <c r="H209" s="57"/>
    </row>
    <row r="210" s="69" customFormat="true" ht="20.1" hidden="false" customHeight="true" outlineLevel="0" collapsed="false">
      <c r="A210" s="57"/>
      <c r="B210" s="57"/>
      <c r="C210" s="57"/>
      <c r="D210" s="57"/>
      <c r="E210" s="88"/>
      <c r="F210" s="57"/>
      <c r="G210" s="57"/>
      <c r="H210" s="57"/>
    </row>
    <row r="211" customFormat="false" ht="20.1" hidden="false" customHeight="true" outlineLevel="0" collapsed="false"/>
    <row r="212" customFormat="false" ht="20.1" hidden="false" customHeight="true" outlineLevel="0" collapsed="false">
      <c r="O212" s="89"/>
    </row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171875" defaultRowHeight="12.7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26.24"/>
    <col collapsed="false" customWidth="true" hidden="false" outlineLevel="0" max="3" min="3" style="20" width="11.12"/>
    <col collapsed="false" customWidth="true" hidden="false" outlineLevel="0" max="4" min="4" style="20" width="8.24"/>
    <col collapsed="false" customWidth="true" hidden="false" outlineLevel="0" max="5" min="5" style="20" width="9.24"/>
    <col collapsed="false" customWidth="true" hidden="false" outlineLevel="0" max="7" min="6" style="20" width="9.36"/>
    <col collapsed="false" customWidth="true" hidden="false" outlineLevel="0" max="8" min="8" style="20" width="6.99"/>
    <col collapsed="false" customWidth="true" hidden="false" outlineLevel="0" max="9" min="9" style="20" width="6.62"/>
    <col collapsed="false" customWidth="true" hidden="false" outlineLevel="0" max="10" min="10" style="20" width="11.87"/>
    <col collapsed="false" customWidth="true" hidden="false" outlineLevel="0" max="11" min="11" style="20" width="7.87"/>
    <col collapsed="false" customWidth="true" hidden="false" outlineLevel="0" max="13" min="12" style="20" width="8.62"/>
    <col collapsed="false" customWidth="true" hidden="false" outlineLevel="0" max="14" min="14" style="20" width="8.11"/>
    <col collapsed="false" customWidth="true" hidden="false" outlineLevel="0" max="15" min="15" style="20" width="8.99"/>
    <col collapsed="false" customWidth="true" hidden="false" outlineLevel="0" max="16" min="16" style="20" width="8.74"/>
    <col collapsed="false" customWidth="true" hidden="false" outlineLevel="0" max="17" min="17" style="20" width="9.36"/>
    <col collapsed="false" customWidth="true" hidden="false" outlineLevel="0" max="18" min="18" style="20" width="9.75"/>
    <col collapsed="false" customWidth="false" hidden="true" outlineLevel="0" max="19" min="19" style="90" width="9.12"/>
    <col collapsed="false" customWidth="false" hidden="true" outlineLevel="0" max="20" min="20" style="20" width="9.12"/>
    <col collapsed="false" customWidth="false" hidden="false" outlineLevel="0" max="257" min="21" style="20" width="9.12"/>
  </cols>
  <sheetData>
    <row r="1" customFormat="false" ht="24.75" hidden="false" customHeight="true" outlineLevel="0" collapsed="false">
      <c r="A1" s="91" t="s">
        <v>348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</row>
    <row r="2" customFormat="false" ht="17.1" hidden="false" customHeight="tru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</row>
    <row r="3" customFormat="false" ht="17.1" hidden="false" customHeight="true" outlineLevel="0" collapsed="false">
      <c r="A3" s="93" t="s">
        <v>349</v>
      </c>
      <c r="B3" s="93" t="s">
        <v>350</v>
      </c>
      <c r="C3" s="94" t="s">
        <v>351</v>
      </c>
      <c r="D3" s="93" t="s">
        <v>352</v>
      </c>
      <c r="E3" s="93"/>
      <c r="F3" s="93"/>
      <c r="G3" s="93"/>
      <c r="H3" s="93"/>
      <c r="I3" s="93"/>
      <c r="J3" s="93"/>
      <c r="K3" s="93"/>
      <c r="L3" s="93"/>
      <c r="M3" s="93"/>
      <c r="N3" s="93"/>
      <c r="O3" s="95" t="s">
        <v>353</v>
      </c>
      <c r="P3" s="96" t="s">
        <v>39</v>
      </c>
      <c r="Q3" s="97" t="s">
        <v>354</v>
      </c>
      <c r="R3" s="97" t="s">
        <v>355</v>
      </c>
    </row>
    <row r="4" customFormat="false" ht="13.5" hidden="false" customHeight="true" outlineLevel="0" collapsed="false">
      <c r="A4" s="93"/>
      <c r="B4" s="93"/>
      <c r="C4" s="94"/>
      <c r="D4" s="94" t="s">
        <v>356</v>
      </c>
      <c r="E4" s="97" t="s">
        <v>357</v>
      </c>
      <c r="F4" s="97" t="s">
        <v>358</v>
      </c>
      <c r="G4" s="97" t="s">
        <v>359</v>
      </c>
      <c r="H4" s="97" t="s">
        <v>360</v>
      </c>
      <c r="I4" s="97" t="s">
        <v>361</v>
      </c>
      <c r="J4" s="96" t="s">
        <v>362</v>
      </c>
      <c r="K4" s="97" t="s">
        <v>363</v>
      </c>
      <c r="L4" s="97" t="s">
        <v>364</v>
      </c>
      <c r="M4" s="97" t="s">
        <v>365</v>
      </c>
      <c r="N4" s="97" t="s">
        <v>366</v>
      </c>
      <c r="O4" s="95"/>
      <c r="P4" s="96"/>
      <c r="Q4" s="97"/>
      <c r="R4" s="97"/>
    </row>
    <row r="5" customFormat="false" ht="23.25" hidden="false" customHeight="true" outlineLevel="0" collapsed="false">
      <c r="A5" s="93"/>
      <c r="B5" s="93"/>
      <c r="C5" s="94"/>
      <c r="D5" s="94"/>
      <c r="E5" s="97"/>
      <c r="F5" s="97"/>
      <c r="G5" s="97"/>
      <c r="H5" s="97"/>
      <c r="I5" s="97"/>
      <c r="J5" s="96"/>
      <c r="K5" s="97"/>
      <c r="L5" s="97"/>
      <c r="M5" s="97"/>
      <c r="N5" s="97"/>
      <c r="O5" s="97"/>
      <c r="P5" s="96"/>
      <c r="Q5" s="97"/>
      <c r="R5" s="97"/>
      <c r="S5" s="98" t="s">
        <v>367</v>
      </c>
    </row>
    <row r="6" customFormat="false" ht="16.9" hidden="false" customHeight="true" outlineLevel="0" collapsed="false">
      <c r="A6" s="99"/>
      <c r="B6" s="100" t="s">
        <v>368</v>
      </c>
      <c r="C6" s="101" t="n">
        <f aca="false">SUM(C7,C36,C39,C42,C55,C66,C77,C83,C104,C117,C133,C140,C151,C159,C168,C173,C177,C187,C194,C198,C204,C205,C207,C208)</f>
        <v>161916</v>
      </c>
      <c r="D6" s="101" t="n">
        <f aca="false">SUM(D7,D36,D39,D42,D55,D66,D77,D83,D104,D117,D133,D140,D151,D159,D168,D173,D177,D187,D194,D198,D204,D205,D207,D208)</f>
        <v>135949</v>
      </c>
      <c r="E6" s="101" t="n">
        <f aca="false">SUM(E7,E36,E39,E42,E55,E66,E77,E83,E104,E117,E133,E140,E151,E159,E168,E173,E177,E187,E194,E198,E204,E205,E207,E208)</f>
        <v>56288</v>
      </c>
      <c r="F6" s="101" t="n">
        <f aca="false">SUM(F7,F36,F39,F42,F55,F66,F77,F83,F104,F117,F133,F140,F151,F159,F168,F173,F177,F187,F194,F198,F204,F205,F207,F208)</f>
        <v>25288</v>
      </c>
      <c r="G6" s="101" t="n">
        <f aca="false">SUM(G7,G36,G39,G42,G55,G66,G77,G83,G104,G117,G133,G140,G151,G159,G168,G173,G177,G187,G194,G198,G204,G205,G207,G208)</f>
        <v>19041</v>
      </c>
      <c r="H6" s="101" t="n">
        <f aca="false">SUM(H7,H36,H39,H42,H55,H66,H77,H83,H104,H117,H133,H140,H151,H159,H168,H173,H177,H187,H194,H198,H204,H205,H207,H208)</f>
        <v>0</v>
      </c>
      <c r="I6" s="101" t="n">
        <f aca="false">SUM(I7,I36,I39,I42,I55,I66,I77,I83,I104,I117,I133,I140,I151,I159,I168,I173,I177,I187,I194,I198,I204,I205,I207,I208)</f>
        <v>0</v>
      </c>
      <c r="J6" s="101" t="n">
        <f aca="false">SUM(J7,J36,J39,J42,J55,J66,J77,J83,J104,J117,J133,J140,J151,J159,J168,J173,J177,J187,J194,J198,J204,J205,J207,J208)</f>
        <v>1551</v>
      </c>
      <c r="K6" s="101" t="n">
        <f aca="false">SUM(K7,K36,K39,K42,K55,K66,K77,K83,K104,K117,K133,K140,K151,K159,K168,K173,K177,K187,K194,K198,K204,K205,K207,K208)</f>
        <v>16900</v>
      </c>
      <c r="L6" s="101" t="n">
        <f aca="false">SUM(L7,L36,L39,L42,L55,L66,L77,L83,L104,L117,L133,L140,L151,L159,L168,L173,L177,L187,L194,L198,L204,L205,L207,L208)</f>
        <v>0</v>
      </c>
      <c r="M6" s="101" t="n">
        <f aca="false">SUM(M7,M36,M39,M42,M55,M66,M77,M83,M104,M117,M133,M140,M151,M159,M168,M173,M177,M187,M194,M198,M204,M205,M207,M208)</f>
        <v>15292</v>
      </c>
      <c r="N6" s="101" t="n">
        <f aca="false">SUM(N7,N36,N39,N42,N55,N66,N77,N83,N104,N117,N133,N140,N151,N159,N168,N173,N177,N187,N194,N198,N204,N205,N207,N208)</f>
        <v>1589</v>
      </c>
      <c r="O6" s="101" t="n">
        <f aca="false">SUM(O7,O36,O39,O42,O55,O66,O77,O83,O104,O117,O133,O140,O151,O159,O168,O173,O177,O187,O194,O198,O204,O205,O207,O208)</f>
        <v>297865</v>
      </c>
      <c r="P6" s="101" t="n">
        <f aca="false">SUM(P7,P36,P39,P42,P55,P66,P77,P83,P104,P117,P133,P140,P151,P159,P168,P173,P177,P187,P194,P198,P204,P205,P207,P208)</f>
        <v>292053</v>
      </c>
      <c r="Q6" s="101" t="n">
        <f aca="false">SUM(Q7,Q36,Q39,Q42,Q55,Q66,Q77,Q83,Q104,Q117,Q133,Q140,Q151,Q159,Q168,Q173,Q177,Q187,Q194,Q198,Q204,Q205,Q207,Q208)</f>
        <v>5812</v>
      </c>
      <c r="R6" s="101" t="n">
        <f aca="false">SUM(R7,R36,R39,R42,R55,R66,R77,R83,R104,R117,R133,R140,R151,R159,R168,R173,R177,R187,R194,R198,R204,R205,R207,R208)</f>
        <v>0</v>
      </c>
      <c r="S6" s="102"/>
    </row>
    <row r="7" customFormat="false" ht="16.9" hidden="false" customHeight="true" outlineLevel="0" collapsed="false">
      <c r="A7" s="103" t="s">
        <v>369</v>
      </c>
      <c r="B7" s="104" t="s">
        <v>370</v>
      </c>
      <c r="C7" s="101" t="n">
        <f aca="false">SUM(C8:C35)</f>
        <v>15433</v>
      </c>
      <c r="D7" s="101" t="n">
        <f aca="false">SUM(D8:D35)</f>
        <v>15666</v>
      </c>
      <c r="E7" s="101" t="n">
        <f aca="false">SUM(E8:E35)</f>
        <v>-32</v>
      </c>
      <c r="F7" s="101" t="n">
        <f aca="false">SUM(F8:F35)</f>
        <v>313</v>
      </c>
      <c r="G7" s="101" t="n">
        <f aca="false">SUM(G8:G35)</f>
        <v>126</v>
      </c>
      <c r="H7" s="105" t="n">
        <f aca="false">SUM(H8:H35)</f>
        <v>2978</v>
      </c>
      <c r="I7" s="101" t="n">
        <f aca="false">SUM(I8:I35)</f>
        <v>0</v>
      </c>
      <c r="J7" s="101" t="n">
        <f aca="false">SUM(J8:J35)</f>
        <v>1551</v>
      </c>
      <c r="K7" s="106" t="n">
        <f aca="false">SUM(K8:K35)</f>
        <v>0</v>
      </c>
      <c r="L7" s="101" t="n">
        <f aca="false">SUM(L8:L35)</f>
        <v>0</v>
      </c>
      <c r="M7" s="101" t="n">
        <f aca="false">SUM(M8:M35)</f>
        <v>10730</v>
      </c>
      <c r="N7" s="101" t="n">
        <f aca="false">SUM(N8:N35)</f>
        <v>0</v>
      </c>
      <c r="O7" s="101" t="n">
        <f aca="false">SUM(O8:O35)</f>
        <v>31099</v>
      </c>
      <c r="P7" s="101" t="n">
        <f aca="false">SUM(P8:P35)</f>
        <v>31099</v>
      </c>
      <c r="Q7" s="101" t="n">
        <f aca="false">SUM(Q8:Q35)</f>
        <v>0</v>
      </c>
      <c r="R7" s="101" t="n">
        <f aca="false">SUM(R8:R35)</f>
        <v>0</v>
      </c>
      <c r="S7" s="102" t="n">
        <f aca="false">LEN(A7)</f>
        <v>3</v>
      </c>
      <c r="T7" s="107"/>
    </row>
    <row r="8" customFormat="false" ht="16.9" hidden="false" customHeight="true" outlineLevel="0" collapsed="false">
      <c r="A8" s="103" t="s">
        <v>371</v>
      </c>
      <c r="B8" s="108" t="s">
        <v>372</v>
      </c>
      <c r="C8" s="109" t="n">
        <v>831</v>
      </c>
      <c r="D8" s="101" t="n">
        <f aca="false">SUM(E8:N8)</f>
        <v>275</v>
      </c>
      <c r="E8" s="109" t="n">
        <v>0</v>
      </c>
      <c r="F8" s="109" t="n">
        <v>0</v>
      </c>
      <c r="G8" s="109" t="n">
        <v>0</v>
      </c>
      <c r="H8" s="110"/>
      <c r="I8" s="109"/>
      <c r="J8" s="109"/>
      <c r="K8" s="109"/>
      <c r="L8" s="109"/>
      <c r="M8" s="109" t="n">
        <v>275</v>
      </c>
      <c r="N8" s="109"/>
      <c r="O8" s="101" t="n">
        <f aca="false">C8+D8</f>
        <v>1106</v>
      </c>
      <c r="P8" s="111" t="n">
        <v>1106</v>
      </c>
      <c r="Q8" s="101" t="n">
        <f aca="false">O8-P8</f>
        <v>0</v>
      </c>
      <c r="R8" s="112" t="n">
        <v>0</v>
      </c>
      <c r="S8" s="102" t="n">
        <f aca="false">LEN(A8)</f>
        <v>5</v>
      </c>
    </row>
    <row r="9" customFormat="false" ht="16.9" hidden="false" customHeight="true" outlineLevel="0" collapsed="false">
      <c r="A9" s="103" t="s">
        <v>373</v>
      </c>
      <c r="B9" s="108" t="s">
        <v>374</v>
      </c>
      <c r="C9" s="109" t="n">
        <v>366</v>
      </c>
      <c r="D9" s="101" t="n">
        <f aca="false">SUM(E9:N9)</f>
        <v>175</v>
      </c>
      <c r="E9" s="109" t="n">
        <v>0</v>
      </c>
      <c r="F9" s="109" t="n">
        <v>0</v>
      </c>
      <c r="G9" s="109" t="n">
        <v>0</v>
      </c>
      <c r="H9" s="110"/>
      <c r="I9" s="109"/>
      <c r="J9" s="109"/>
      <c r="K9" s="109"/>
      <c r="L9" s="109"/>
      <c r="M9" s="109" t="n">
        <v>175</v>
      </c>
      <c r="N9" s="109"/>
      <c r="O9" s="101" t="n">
        <f aca="false">C9+D9</f>
        <v>541</v>
      </c>
      <c r="P9" s="111" t="n">
        <v>541</v>
      </c>
      <c r="Q9" s="101" t="n">
        <f aca="false">O9-P9</f>
        <v>0</v>
      </c>
      <c r="R9" s="112" t="n">
        <v>0</v>
      </c>
      <c r="S9" s="102" t="n">
        <f aca="false">LEN(A9)</f>
        <v>5</v>
      </c>
    </row>
    <row r="10" customFormat="false" ht="16.9" hidden="false" customHeight="true" outlineLevel="0" collapsed="false">
      <c r="A10" s="103" t="s">
        <v>375</v>
      </c>
      <c r="B10" s="108" t="s">
        <v>376</v>
      </c>
      <c r="C10" s="109" t="n">
        <v>5017</v>
      </c>
      <c r="D10" s="101" t="n">
        <f aca="false">SUM(E10:N10)</f>
        <v>1759</v>
      </c>
      <c r="E10" s="109" t="n">
        <v>0</v>
      </c>
      <c r="F10" s="109" t="n">
        <v>0</v>
      </c>
      <c r="G10" s="109" t="n">
        <v>100</v>
      </c>
      <c r="H10" s="110"/>
      <c r="I10" s="113"/>
      <c r="J10" s="109"/>
      <c r="K10" s="109"/>
      <c r="L10" s="109"/>
      <c r="M10" s="109" t="n">
        <v>1659</v>
      </c>
      <c r="N10" s="109"/>
      <c r="O10" s="101" t="n">
        <f aca="false">C10+D10</f>
        <v>6776</v>
      </c>
      <c r="P10" s="111" t="n">
        <v>6776</v>
      </c>
      <c r="Q10" s="101" t="n">
        <f aca="false">O10-P10</f>
        <v>0</v>
      </c>
      <c r="R10" s="112" t="n">
        <v>0</v>
      </c>
      <c r="S10" s="102" t="n">
        <f aca="false">LEN(A10)</f>
        <v>5</v>
      </c>
    </row>
    <row r="11" customFormat="false" ht="16.9" hidden="false" customHeight="true" outlineLevel="0" collapsed="false">
      <c r="A11" s="103" t="s">
        <v>377</v>
      </c>
      <c r="B11" s="108" t="s">
        <v>378</v>
      </c>
      <c r="C11" s="109" t="n">
        <v>522</v>
      </c>
      <c r="D11" s="101" t="n">
        <f aca="false">SUM(E11:N11)</f>
        <v>1168</v>
      </c>
      <c r="E11" s="109" t="n">
        <v>0</v>
      </c>
      <c r="F11" s="109" t="n">
        <v>0</v>
      </c>
      <c r="G11" s="109" t="n">
        <v>0</v>
      </c>
      <c r="H11" s="114"/>
      <c r="I11" s="109"/>
      <c r="J11" s="115"/>
      <c r="K11" s="109"/>
      <c r="L11" s="109"/>
      <c r="M11" s="109" t="n">
        <v>1168</v>
      </c>
      <c r="N11" s="109"/>
      <c r="O11" s="101" t="n">
        <f aca="false">C11+D11</f>
        <v>1690</v>
      </c>
      <c r="P11" s="111" t="n">
        <v>1690</v>
      </c>
      <c r="Q11" s="101" t="n">
        <f aca="false">O11-P11</f>
        <v>0</v>
      </c>
      <c r="R11" s="112" t="n">
        <v>0</v>
      </c>
      <c r="S11" s="102" t="n">
        <f aca="false">LEN(A11)</f>
        <v>5</v>
      </c>
    </row>
    <row r="12" customFormat="false" ht="16.9" hidden="false" customHeight="true" outlineLevel="0" collapsed="false">
      <c r="A12" s="103" t="s">
        <v>379</v>
      </c>
      <c r="B12" s="108" t="s">
        <v>380</v>
      </c>
      <c r="C12" s="109" t="n">
        <v>254</v>
      </c>
      <c r="D12" s="101" t="n">
        <f aca="false">SUM(E12:N12)</f>
        <v>205</v>
      </c>
      <c r="E12" s="109" t="n">
        <v>0</v>
      </c>
      <c r="F12" s="109" t="n">
        <v>0</v>
      </c>
      <c r="G12" s="109" t="n">
        <v>0</v>
      </c>
      <c r="H12" s="110"/>
      <c r="I12" s="116"/>
      <c r="J12" s="109"/>
      <c r="K12" s="109"/>
      <c r="L12" s="109"/>
      <c r="M12" s="109" t="n">
        <v>205</v>
      </c>
      <c r="N12" s="109"/>
      <c r="O12" s="101" t="n">
        <f aca="false">C12+D12</f>
        <v>459</v>
      </c>
      <c r="P12" s="111" t="n">
        <v>459</v>
      </c>
      <c r="Q12" s="101" t="n">
        <f aca="false">O12-P12</f>
        <v>0</v>
      </c>
      <c r="R12" s="112" t="n">
        <v>0</v>
      </c>
      <c r="S12" s="102" t="n">
        <f aca="false">LEN(A12)</f>
        <v>5</v>
      </c>
    </row>
    <row r="13" customFormat="false" ht="16.9" hidden="false" customHeight="true" outlineLevel="0" collapsed="false">
      <c r="A13" s="103" t="s">
        <v>381</v>
      </c>
      <c r="B13" s="108" t="s">
        <v>382</v>
      </c>
      <c r="C13" s="109" t="n">
        <v>1511</v>
      </c>
      <c r="D13" s="101" t="n">
        <f aca="false">SUM(E13:N13)</f>
        <v>733</v>
      </c>
      <c r="E13" s="109" t="n">
        <v>0</v>
      </c>
      <c r="F13" s="109" t="n">
        <v>0</v>
      </c>
      <c r="G13" s="109" t="n">
        <v>0</v>
      </c>
      <c r="H13" s="110"/>
      <c r="I13" s="109"/>
      <c r="J13" s="109"/>
      <c r="K13" s="109"/>
      <c r="L13" s="109"/>
      <c r="M13" s="109" t="n">
        <v>733</v>
      </c>
      <c r="N13" s="109"/>
      <c r="O13" s="101" t="n">
        <f aca="false">C13+D13</f>
        <v>2244</v>
      </c>
      <c r="P13" s="111" t="n">
        <v>2244</v>
      </c>
      <c r="Q13" s="101" t="n">
        <f aca="false">O13-P13</f>
        <v>0</v>
      </c>
      <c r="R13" s="112" t="n">
        <v>0</v>
      </c>
      <c r="S13" s="102" t="n">
        <f aca="false">LEN(A13)</f>
        <v>5</v>
      </c>
    </row>
    <row r="14" customFormat="false" ht="16.9" hidden="false" customHeight="true" outlineLevel="0" collapsed="false">
      <c r="A14" s="103" t="s">
        <v>383</v>
      </c>
      <c r="B14" s="108" t="s">
        <v>384</v>
      </c>
      <c r="C14" s="109" t="n">
        <v>0</v>
      </c>
      <c r="D14" s="101" t="n">
        <f aca="false">SUM(E14:N14)</f>
        <v>757</v>
      </c>
      <c r="E14" s="109" t="n">
        <v>0</v>
      </c>
      <c r="F14" s="109" t="n">
        <v>0</v>
      </c>
      <c r="G14" s="109" t="n">
        <v>0</v>
      </c>
      <c r="H14" s="110"/>
      <c r="I14" s="109"/>
      <c r="J14" s="109"/>
      <c r="K14" s="109"/>
      <c r="L14" s="109"/>
      <c r="M14" s="109" t="n">
        <v>757</v>
      </c>
      <c r="N14" s="109"/>
      <c r="O14" s="101" t="n">
        <f aca="false">C14+D14</f>
        <v>757</v>
      </c>
      <c r="P14" s="111" t="n">
        <v>757</v>
      </c>
      <c r="Q14" s="101" t="n">
        <f aca="false">O14-P14</f>
        <v>0</v>
      </c>
      <c r="R14" s="112" t="n">
        <v>0</v>
      </c>
      <c r="S14" s="102" t="n">
        <f aca="false">LEN(A14)</f>
        <v>5</v>
      </c>
    </row>
    <row r="15" customFormat="false" ht="16.9" hidden="false" customHeight="true" outlineLevel="0" collapsed="false">
      <c r="A15" s="103" t="s">
        <v>385</v>
      </c>
      <c r="B15" s="108" t="s">
        <v>386</v>
      </c>
      <c r="C15" s="109" t="n">
        <v>166</v>
      </c>
      <c r="D15" s="101" t="n">
        <f aca="false">SUM(E15:N15)</f>
        <v>64</v>
      </c>
      <c r="E15" s="109" t="n">
        <v>0</v>
      </c>
      <c r="F15" s="109" t="n">
        <v>0</v>
      </c>
      <c r="G15" s="109" t="n">
        <v>0</v>
      </c>
      <c r="H15" s="110"/>
      <c r="I15" s="109"/>
      <c r="J15" s="109"/>
      <c r="K15" s="109"/>
      <c r="L15" s="109"/>
      <c r="M15" s="109" t="n">
        <v>64</v>
      </c>
      <c r="N15" s="109"/>
      <c r="O15" s="101" t="n">
        <f aca="false">C15+D15</f>
        <v>230</v>
      </c>
      <c r="P15" s="111" t="n">
        <v>230</v>
      </c>
      <c r="Q15" s="101" t="n">
        <f aca="false">O15-P15</f>
        <v>0</v>
      </c>
      <c r="R15" s="112" t="n">
        <v>0</v>
      </c>
      <c r="S15" s="102" t="n">
        <f aca="false">LEN(A15)</f>
        <v>5</v>
      </c>
    </row>
    <row r="16" customFormat="false" ht="16.9" hidden="false" customHeight="true" outlineLevel="0" collapsed="false">
      <c r="A16" s="103" t="s">
        <v>387</v>
      </c>
      <c r="B16" s="108" t="s">
        <v>388</v>
      </c>
      <c r="C16" s="109" t="n">
        <v>0</v>
      </c>
      <c r="D16" s="101" t="n">
        <f aca="false">SUM(E16:N16)</f>
        <v>0</v>
      </c>
      <c r="E16" s="109" t="n">
        <v>0</v>
      </c>
      <c r="F16" s="109" t="n">
        <v>0</v>
      </c>
      <c r="G16" s="109" t="n">
        <v>0</v>
      </c>
      <c r="H16" s="110"/>
      <c r="I16" s="109"/>
      <c r="J16" s="109"/>
      <c r="K16" s="109"/>
      <c r="L16" s="109"/>
      <c r="M16" s="109" t="n">
        <v>0</v>
      </c>
      <c r="N16" s="109"/>
      <c r="O16" s="101" t="n">
        <f aca="false">C16+D16</f>
        <v>0</v>
      </c>
      <c r="P16" s="111" t="n">
        <v>0</v>
      </c>
      <c r="Q16" s="101" t="n">
        <f aca="false">O16-P16</f>
        <v>0</v>
      </c>
      <c r="R16" s="112" t="n">
        <v>0</v>
      </c>
      <c r="S16" s="102" t="n">
        <f aca="false">LEN(A16)</f>
        <v>5</v>
      </c>
    </row>
    <row r="17" customFormat="false" ht="16.9" hidden="false" customHeight="true" outlineLevel="0" collapsed="false">
      <c r="A17" s="103" t="s">
        <v>389</v>
      </c>
      <c r="B17" s="108" t="s">
        <v>390</v>
      </c>
      <c r="C17" s="109" t="n">
        <v>395</v>
      </c>
      <c r="D17" s="101" t="n">
        <f aca="false">SUM(E17:N17)</f>
        <v>44</v>
      </c>
      <c r="E17" s="109" t="n">
        <v>0</v>
      </c>
      <c r="F17" s="109" t="n">
        <v>0</v>
      </c>
      <c r="G17" s="109" t="n">
        <v>0</v>
      </c>
      <c r="H17" s="110"/>
      <c r="I17" s="109"/>
      <c r="J17" s="109"/>
      <c r="K17" s="109"/>
      <c r="L17" s="109"/>
      <c r="M17" s="109" t="n">
        <v>44</v>
      </c>
      <c r="N17" s="109"/>
      <c r="O17" s="101" t="n">
        <f aca="false">C17+D17</f>
        <v>439</v>
      </c>
      <c r="P17" s="111" t="n">
        <v>439</v>
      </c>
      <c r="Q17" s="101" t="n">
        <f aca="false">O17-P17</f>
        <v>0</v>
      </c>
      <c r="R17" s="112" t="n">
        <v>0</v>
      </c>
      <c r="S17" s="102" t="n">
        <f aca="false">LEN(A17)</f>
        <v>5</v>
      </c>
    </row>
    <row r="18" customFormat="false" ht="16.9" hidden="false" customHeight="true" outlineLevel="0" collapsed="false">
      <c r="A18" s="103" t="s">
        <v>391</v>
      </c>
      <c r="B18" s="108" t="s">
        <v>392</v>
      </c>
      <c r="C18" s="109" t="n">
        <v>558</v>
      </c>
      <c r="D18" s="101" t="n">
        <f aca="false">SUM(E18:N18)</f>
        <v>423</v>
      </c>
      <c r="E18" s="109" t="n">
        <v>0</v>
      </c>
      <c r="F18" s="109" t="n">
        <v>0</v>
      </c>
      <c r="G18" s="109" t="n">
        <v>0</v>
      </c>
      <c r="H18" s="110"/>
      <c r="I18" s="109"/>
      <c r="J18" s="109"/>
      <c r="K18" s="109"/>
      <c r="L18" s="109"/>
      <c r="M18" s="109" t="n">
        <v>423</v>
      </c>
      <c r="N18" s="109"/>
      <c r="O18" s="101" t="n">
        <f aca="false">C18+D18</f>
        <v>981</v>
      </c>
      <c r="P18" s="111" t="n">
        <v>981</v>
      </c>
      <c r="Q18" s="101" t="n">
        <f aca="false">O18-P18</f>
        <v>0</v>
      </c>
      <c r="R18" s="112" t="n">
        <v>0</v>
      </c>
      <c r="S18" s="102" t="n">
        <f aca="false">LEN(A18)</f>
        <v>5</v>
      </c>
    </row>
    <row r="19" customFormat="false" ht="16.9" hidden="false" customHeight="true" outlineLevel="0" collapsed="false">
      <c r="A19" s="103" t="s">
        <v>393</v>
      </c>
      <c r="B19" s="108" t="s">
        <v>394</v>
      </c>
      <c r="C19" s="109" t="n">
        <v>105</v>
      </c>
      <c r="D19" s="101" t="n">
        <f aca="false">SUM(E19:N19)</f>
        <v>40</v>
      </c>
      <c r="E19" s="109" t="n">
        <v>0</v>
      </c>
      <c r="F19" s="109" t="n">
        <v>10</v>
      </c>
      <c r="G19" s="109" t="n">
        <v>0</v>
      </c>
      <c r="H19" s="110"/>
      <c r="I19" s="109"/>
      <c r="J19" s="109"/>
      <c r="K19" s="109"/>
      <c r="L19" s="109"/>
      <c r="M19" s="109" t="n">
        <v>30</v>
      </c>
      <c r="N19" s="109"/>
      <c r="O19" s="101" t="n">
        <f aca="false">C19+D19</f>
        <v>145</v>
      </c>
      <c r="P19" s="111" t="n">
        <v>145</v>
      </c>
      <c r="Q19" s="101" t="n">
        <f aca="false">O19-P19</f>
        <v>0</v>
      </c>
      <c r="R19" s="112" t="n">
        <v>0</v>
      </c>
      <c r="S19" s="102" t="n">
        <f aca="false">LEN(A19)</f>
        <v>5</v>
      </c>
    </row>
    <row r="20" customFormat="false" ht="16.9" hidden="false" customHeight="true" outlineLevel="0" collapsed="false">
      <c r="A20" s="103" t="s">
        <v>395</v>
      </c>
      <c r="B20" s="108" t="s">
        <v>396</v>
      </c>
      <c r="C20" s="109" t="n">
        <v>0</v>
      </c>
      <c r="D20" s="101" t="n">
        <f aca="false">SUM(E20:N20)</f>
        <v>0</v>
      </c>
      <c r="E20" s="109" t="n">
        <v>0</v>
      </c>
      <c r="F20" s="109" t="n">
        <v>0</v>
      </c>
      <c r="G20" s="109" t="n">
        <v>0</v>
      </c>
      <c r="H20" s="110"/>
      <c r="I20" s="109"/>
      <c r="J20" s="109"/>
      <c r="K20" s="109"/>
      <c r="L20" s="109"/>
      <c r="M20" s="109" t="n">
        <v>0</v>
      </c>
      <c r="N20" s="109"/>
      <c r="O20" s="101" t="n">
        <f aca="false">C20+D20</f>
        <v>0</v>
      </c>
      <c r="P20" s="111" t="n">
        <v>0</v>
      </c>
      <c r="Q20" s="101" t="n">
        <f aca="false">O20-P20</f>
        <v>0</v>
      </c>
      <c r="R20" s="112" t="n">
        <v>0</v>
      </c>
      <c r="S20" s="102" t="n">
        <f aca="false">LEN(A20)</f>
        <v>5</v>
      </c>
    </row>
    <row r="21" customFormat="false" ht="16.9" hidden="false" customHeight="true" outlineLevel="0" collapsed="false">
      <c r="A21" s="103" t="s">
        <v>397</v>
      </c>
      <c r="B21" s="108" t="s">
        <v>398</v>
      </c>
      <c r="C21" s="109" t="n">
        <v>1215</v>
      </c>
      <c r="D21" s="101" t="n">
        <f aca="false">SUM(E21:N21)</f>
        <v>149</v>
      </c>
      <c r="E21" s="109" t="n">
        <v>0</v>
      </c>
      <c r="F21" s="109" t="n">
        <v>0</v>
      </c>
      <c r="G21" s="109" t="n">
        <v>0</v>
      </c>
      <c r="H21" s="110"/>
      <c r="I21" s="109"/>
      <c r="J21" s="109"/>
      <c r="K21" s="109"/>
      <c r="L21" s="109"/>
      <c r="M21" s="109" t="n">
        <v>149</v>
      </c>
      <c r="N21" s="109"/>
      <c r="O21" s="101" t="n">
        <f aca="false">C21+D21</f>
        <v>1364</v>
      </c>
      <c r="P21" s="111" t="n">
        <v>1364</v>
      </c>
      <c r="Q21" s="101" t="n">
        <f aca="false">O21-P21</f>
        <v>0</v>
      </c>
      <c r="R21" s="112" t="n">
        <v>0</v>
      </c>
      <c r="S21" s="102" t="n">
        <f aca="false">LEN(A21)</f>
        <v>5</v>
      </c>
    </row>
    <row r="22" customFormat="false" ht="16.9" hidden="false" customHeight="true" outlineLevel="0" collapsed="false">
      <c r="A22" s="103" t="s">
        <v>399</v>
      </c>
      <c r="B22" s="108" t="s">
        <v>400</v>
      </c>
      <c r="C22" s="109" t="n">
        <v>34</v>
      </c>
      <c r="D22" s="101" t="n">
        <f aca="false">SUM(E22:N22)</f>
        <v>32</v>
      </c>
      <c r="E22" s="109" t="n">
        <v>0</v>
      </c>
      <c r="F22" s="109" t="n">
        <v>0</v>
      </c>
      <c r="G22" s="109" t="n">
        <v>0</v>
      </c>
      <c r="H22" s="110"/>
      <c r="I22" s="109"/>
      <c r="J22" s="109"/>
      <c r="K22" s="109"/>
      <c r="L22" s="109"/>
      <c r="M22" s="109" t="n">
        <v>32</v>
      </c>
      <c r="N22" s="109"/>
      <c r="O22" s="101" t="n">
        <f aca="false">C22+D22</f>
        <v>66</v>
      </c>
      <c r="P22" s="111" t="n">
        <v>66</v>
      </c>
      <c r="Q22" s="101" t="n">
        <f aca="false">O22-P22</f>
        <v>0</v>
      </c>
      <c r="R22" s="112" t="n">
        <v>0</v>
      </c>
      <c r="S22" s="102" t="n">
        <f aca="false">LEN(A22)</f>
        <v>5</v>
      </c>
    </row>
    <row r="23" customFormat="false" ht="16.9" hidden="false" customHeight="true" outlineLevel="0" collapsed="false">
      <c r="A23" s="103" t="s">
        <v>401</v>
      </c>
      <c r="B23" s="108" t="s">
        <v>402</v>
      </c>
      <c r="C23" s="109" t="n">
        <v>137</v>
      </c>
      <c r="D23" s="101" t="n">
        <f aca="false">SUM(E23:N23)</f>
        <v>165</v>
      </c>
      <c r="E23" s="109" t="n">
        <v>0</v>
      </c>
      <c r="F23" s="109" t="n">
        <v>102</v>
      </c>
      <c r="G23" s="109" t="n">
        <v>0</v>
      </c>
      <c r="H23" s="110"/>
      <c r="I23" s="109"/>
      <c r="J23" s="109"/>
      <c r="K23" s="109"/>
      <c r="L23" s="109"/>
      <c r="M23" s="109" t="n">
        <v>63</v>
      </c>
      <c r="N23" s="109"/>
      <c r="O23" s="101" t="n">
        <f aca="false">C23+D23</f>
        <v>302</v>
      </c>
      <c r="P23" s="111" t="n">
        <v>302</v>
      </c>
      <c r="Q23" s="101" t="n">
        <f aca="false">O23-P23</f>
        <v>0</v>
      </c>
      <c r="R23" s="112" t="n">
        <v>0</v>
      </c>
      <c r="S23" s="102" t="n">
        <f aca="false">LEN(A23)</f>
        <v>5</v>
      </c>
    </row>
    <row r="24" customFormat="false" ht="16.9" hidden="false" customHeight="true" outlineLevel="0" collapsed="false">
      <c r="A24" s="103" t="s">
        <v>403</v>
      </c>
      <c r="B24" s="108" t="s">
        <v>404</v>
      </c>
      <c r="C24" s="109" t="n">
        <v>2</v>
      </c>
      <c r="D24" s="101" t="n">
        <f aca="false">SUM(E24:N24)</f>
        <v>0</v>
      </c>
      <c r="E24" s="109" t="n">
        <v>0</v>
      </c>
      <c r="F24" s="109" t="n">
        <v>0</v>
      </c>
      <c r="G24" s="109" t="n">
        <v>0</v>
      </c>
      <c r="H24" s="110"/>
      <c r="I24" s="109"/>
      <c r="J24" s="109"/>
      <c r="K24" s="109"/>
      <c r="L24" s="109"/>
      <c r="M24" s="109" t="n">
        <v>0</v>
      </c>
      <c r="N24" s="109"/>
      <c r="O24" s="101" t="n">
        <f aca="false">C24+D24</f>
        <v>2</v>
      </c>
      <c r="P24" s="111" t="n">
        <v>2</v>
      </c>
      <c r="Q24" s="101" t="n">
        <f aca="false">O24-P24</f>
        <v>0</v>
      </c>
      <c r="R24" s="112" t="n">
        <v>0</v>
      </c>
      <c r="S24" s="102" t="n">
        <f aca="false">LEN(A24)</f>
        <v>5</v>
      </c>
    </row>
    <row r="25" customFormat="false" ht="16.9" hidden="false" customHeight="true" outlineLevel="0" collapsed="false">
      <c r="A25" s="103" t="s">
        <v>405</v>
      </c>
      <c r="B25" s="108" t="s">
        <v>406</v>
      </c>
      <c r="C25" s="109" t="n">
        <v>1</v>
      </c>
      <c r="D25" s="101" t="n">
        <f aca="false">SUM(E25:N25)</f>
        <v>0</v>
      </c>
      <c r="E25" s="109" t="n">
        <v>0</v>
      </c>
      <c r="F25" s="109" t="n">
        <v>0</v>
      </c>
      <c r="G25" s="109" t="n">
        <v>0</v>
      </c>
      <c r="H25" s="110"/>
      <c r="I25" s="109"/>
      <c r="J25" s="109"/>
      <c r="K25" s="109"/>
      <c r="L25" s="109"/>
      <c r="M25" s="109" t="n">
        <v>0</v>
      </c>
      <c r="N25" s="109"/>
      <c r="O25" s="101" t="n">
        <f aca="false">C25+D25</f>
        <v>1</v>
      </c>
      <c r="P25" s="111" t="n">
        <v>1</v>
      </c>
      <c r="Q25" s="101" t="n">
        <f aca="false">O25-P25</f>
        <v>0</v>
      </c>
      <c r="R25" s="112" t="n">
        <v>0</v>
      </c>
      <c r="S25" s="102" t="n">
        <f aca="false">LEN(A25)</f>
        <v>5</v>
      </c>
    </row>
    <row r="26" customFormat="false" ht="16.9" hidden="false" customHeight="true" outlineLevel="0" collapsed="false">
      <c r="A26" s="103" t="s">
        <v>407</v>
      </c>
      <c r="B26" s="108" t="s">
        <v>408</v>
      </c>
      <c r="C26" s="109" t="n">
        <v>85</v>
      </c>
      <c r="D26" s="101" t="n">
        <f aca="false">SUM(E26:N26)</f>
        <v>10</v>
      </c>
      <c r="E26" s="109" t="n">
        <v>0</v>
      </c>
      <c r="F26" s="109" t="n">
        <v>0</v>
      </c>
      <c r="G26" s="109" t="n">
        <v>0</v>
      </c>
      <c r="H26" s="110"/>
      <c r="I26" s="109"/>
      <c r="J26" s="109"/>
      <c r="K26" s="109"/>
      <c r="L26" s="109"/>
      <c r="M26" s="109" t="n">
        <v>10</v>
      </c>
      <c r="N26" s="109"/>
      <c r="O26" s="101" t="n">
        <f aca="false">C26+D26</f>
        <v>95</v>
      </c>
      <c r="P26" s="111" t="n">
        <v>95</v>
      </c>
      <c r="Q26" s="101" t="n">
        <f aca="false">O26-P26</f>
        <v>0</v>
      </c>
      <c r="R26" s="112" t="n">
        <v>0</v>
      </c>
      <c r="S26" s="102" t="n">
        <f aca="false">LEN(A26)</f>
        <v>5</v>
      </c>
    </row>
    <row r="27" customFormat="false" ht="16.9" hidden="false" customHeight="true" outlineLevel="0" collapsed="false">
      <c r="A27" s="103" t="s">
        <v>409</v>
      </c>
      <c r="B27" s="108" t="s">
        <v>410</v>
      </c>
      <c r="C27" s="109" t="n">
        <v>55</v>
      </c>
      <c r="D27" s="101" t="n">
        <f aca="false">SUM(E27:N27)</f>
        <v>11</v>
      </c>
      <c r="E27" s="109" t="n">
        <v>0</v>
      </c>
      <c r="F27" s="109" t="n">
        <v>0</v>
      </c>
      <c r="G27" s="109" t="n">
        <v>0</v>
      </c>
      <c r="H27" s="110"/>
      <c r="I27" s="109"/>
      <c r="J27" s="109"/>
      <c r="K27" s="109"/>
      <c r="L27" s="109"/>
      <c r="M27" s="109" t="n">
        <v>11</v>
      </c>
      <c r="N27" s="109"/>
      <c r="O27" s="101" t="n">
        <f aca="false">C27+D27</f>
        <v>66</v>
      </c>
      <c r="P27" s="111" t="n">
        <v>66</v>
      </c>
      <c r="Q27" s="101" t="n">
        <f aca="false">O27-P27</f>
        <v>0</v>
      </c>
      <c r="R27" s="112" t="n">
        <v>0</v>
      </c>
      <c r="S27" s="102" t="n">
        <f aca="false">LEN(A27)</f>
        <v>5</v>
      </c>
    </row>
    <row r="28" customFormat="false" ht="16.9" hidden="false" customHeight="true" outlineLevel="0" collapsed="false">
      <c r="A28" s="103" t="s">
        <v>411</v>
      </c>
      <c r="B28" s="108" t="s">
        <v>412</v>
      </c>
      <c r="C28" s="109" t="n">
        <v>480</v>
      </c>
      <c r="D28" s="101" t="n">
        <f aca="false">SUM(E28:N28)</f>
        <v>1048</v>
      </c>
      <c r="E28" s="109" t="n">
        <v>-37</v>
      </c>
      <c r="F28" s="109" t="n">
        <v>81</v>
      </c>
      <c r="G28" s="109" t="n">
        <v>16</v>
      </c>
      <c r="H28" s="110"/>
      <c r="I28" s="109"/>
      <c r="J28" s="109"/>
      <c r="K28" s="109"/>
      <c r="L28" s="109"/>
      <c r="M28" s="109" t="n">
        <v>988</v>
      </c>
      <c r="N28" s="109"/>
      <c r="O28" s="101" t="n">
        <f aca="false">C28+D28</f>
        <v>1528</v>
      </c>
      <c r="P28" s="111" t="n">
        <v>1528</v>
      </c>
      <c r="Q28" s="101" t="n">
        <f aca="false">O28-P28</f>
        <v>0</v>
      </c>
      <c r="R28" s="112" t="n">
        <v>0</v>
      </c>
      <c r="S28" s="102" t="n">
        <f aca="false">LEN(A28)</f>
        <v>5</v>
      </c>
    </row>
    <row r="29" customFormat="false" ht="17.1" hidden="false" customHeight="true" outlineLevel="0" collapsed="false">
      <c r="A29" s="103" t="s">
        <v>413</v>
      </c>
      <c r="B29" s="108" t="s">
        <v>414</v>
      </c>
      <c r="C29" s="109" t="n">
        <v>1151</v>
      </c>
      <c r="D29" s="101" t="n">
        <f aca="false">SUM(E29:N29)</f>
        <v>426</v>
      </c>
      <c r="E29" s="109" t="n">
        <v>0</v>
      </c>
      <c r="F29" s="109" t="n">
        <v>0</v>
      </c>
      <c r="G29" s="109" t="n">
        <v>0</v>
      </c>
      <c r="H29" s="110"/>
      <c r="I29" s="109"/>
      <c r="J29" s="109"/>
      <c r="K29" s="109"/>
      <c r="L29" s="109"/>
      <c r="M29" s="109" t="n">
        <v>426</v>
      </c>
      <c r="N29" s="109"/>
      <c r="O29" s="101" t="n">
        <f aca="false">C29+D29</f>
        <v>1577</v>
      </c>
      <c r="P29" s="111" t="n">
        <v>1577</v>
      </c>
      <c r="Q29" s="101" t="n">
        <f aca="false">O29-P29</f>
        <v>0</v>
      </c>
      <c r="R29" s="112" t="n">
        <v>0</v>
      </c>
      <c r="S29" s="102" t="n">
        <f aca="false">LEN(A29)</f>
        <v>5</v>
      </c>
    </row>
    <row r="30" customFormat="false" ht="17.1" hidden="false" customHeight="true" outlineLevel="0" collapsed="false">
      <c r="A30" s="103" t="s">
        <v>415</v>
      </c>
      <c r="B30" s="108" t="s">
        <v>416</v>
      </c>
      <c r="C30" s="109" t="n">
        <v>500</v>
      </c>
      <c r="D30" s="101" t="n">
        <f aca="false">SUM(E30:N30)</f>
        <v>246</v>
      </c>
      <c r="E30" s="109" t="n">
        <v>5</v>
      </c>
      <c r="F30" s="109" t="n">
        <v>0</v>
      </c>
      <c r="G30" s="109" t="n">
        <v>10</v>
      </c>
      <c r="H30" s="110"/>
      <c r="I30" s="109"/>
      <c r="J30" s="109"/>
      <c r="K30" s="109"/>
      <c r="L30" s="109"/>
      <c r="M30" s="109" t="n">
        <v>231</v>
      </c>
      <c r="N30" s="109"/>
      <c r="O30" s="101" t="n">
        <f aca="false">C30+D30</f>
        <v>746</v>
      </c>
      <c r="P30" s="111" t="n">
        <v>746</v>
      </c>
      <c r="Q30" s="101" t="n">
        <f aca="false">O30-P30</f>
        <v>0</v>
      </c>
      <c r="R30" s="112" t="n">
        <v>0</v>
      </c>
      <c r="S30" s="102" t="n">
        <f aca="false">LEN(A30)</f>
        <v>5</v>
      </c>
    </row>
    <row r="31" customFormat="false" ht="17.1" hidden="false" customHeight="true" outlineLevel="0" collapsed="false">
      <c r="A31" s="103" t="s">
        <v>417</v>
      </c>
      <c r="B31" s="108" t="s">
        <v>418</v>
      </c>
      <c r="C31" s="109" t="n">
        <v>176</v>
      </c>
      <c r="D31" s="101" t="n">
        <f aca="false">SUM(E31:N31)</f>
        <v>207</v>
      </c>
      <c r="E31" s="109" t="n">
        <v>0</v>
      </c>
      <c r="F31" s="109" t="n">
        <v>0</v>
      </c>
      <c r="G31" s="109" t="n">
        <v>0</v>
      </c>
      <c r="H31" s="110"/>
      <c r="I31" s="109"/>
      <c r="J31" s="109"/>
      <c r="K31" s="109"/>
      <c r="L31" s="109"/>
      <c r="M31" s="109" t="n">
        <v>207</v>
      </c>
      <c r="N31" s="109"/>
      <c r="O31" s="101" t="n">
        <f aca="false">C31+D31</f>
        <v>383</v>
      </c>
      <c r="P31" s="111" t="n">
        <v>383</v>
      </c>
      <c r="Q31" s="101" t="n">
        <f aca="false">O31-P31</f>
        <v>0</v>
      </c>
      <c r="R31" s="112" t="n">
        <v>0</v>
      </c>
      <c r="S31" s="102" t="n">
        <f aca="false">LEN(A31)</f>
        <v>5</v>
      </c>
    </row>
    <row r="32" customFormat="false" ht="17.1" hidden="false" customHeight="true" outlineLevel="0" collapsed="false">
      <c r="A32" s="103" t="s">
        <v>419</v>
      </c>
      <c r="B32" s="108" t="s">
        <v>420</v>
      </c>
      <c r="C32" s="109" t="n">
        <v>71</v>
      </c>
      <c r="D32" s="101" t="n">
        <f aca="false">SUM(E32:N32)</f>
        <v>33</v>
      </c>
      <c r="E32" s="109" t="n">
        <v>0</v>
      </c>
      <c r="F32" s="109" t="n">
        <v>0</v>
      </c>
      <c r="G32" s="109" t="n">
        <v>0</v>
      </c>
      <c r="H32" s="110"/>
      <c r="I32" s="109"/>
      <c r="J32" s="109"/>
      <c r="K32" s="109"/>
      <c r="L32" s="109"/>
      <c r="M32" s="109" t="n">
        <v>33</v>
      </c>
      <c r="N32" s="109"/>
      <c r="O32" s="101" t="n">
        <f aca="false">C32+D32</f>
        <v>104</v>
      </c>
      <c r="P32" s="111" t="n">
        <v>104</v>
      </c>
      <c r="Q32" s="101" t="n">
        <f aca="false">O32-P32</f>
        <v>0</v>
      </c>
      <c r="R32" s="112" t="n">
        <v>0</v>
      </c>
      <c r="S32" s="102" t="n">
        <f aca="false">LEN(A32)</f>
        <v>5</v>
      </c>
    </row>
    <row r="33" customFormat="false" ht="17.1" hidden="false" customHeight="true" outlineLevel="0" collapsed="false">
      <c r="A33" s="103" t="s">
        <v>421</v>
      </c>
      <c r="B33" s="108" t="s">
        <v>422</v>
      </c>
      <c r="C33" s="109" t="n">
        <v>0</v>
      </c>
      <c r="D33" s="101" t="n">
        <f aca="false">SUM(E33:N33)</f>
        <v>0</v>
      </c>
      <c r="E33" s="109" t="n">
        <v>0</v>
      </c>
      <c r="F33" s="109"/>
      <c r="G33" s="109" t="n">
        <v>0</v>
      </c>
      <c r="H33" s="110"/>
      <c r="I33" s="109"/>
      <c r="J33" s="109"/>
      <c r="K33" s="109"/>
      <c r="L33" s="109"/>
      <c r="M33" s="111"/>
      <c r="N33" s="109"/>
      <c r="O33" s="101" t="n">
        <f aca="false">C33+D33</f>
        <v>0</v>
      </c>
      <c r="P33" s="111" t="n">
        <v>0</v>
      </c>
      <c r="Q33" s="101" t="n">
        <f aca="false">O33-P33</f>
        <v>0</v>
      </c>
      <c r="R33" s="112" t="n">
        <v>0</v>
      </c>
      <c r="S33" s="102" t="n">
        <f aca="false">LEN(A33)</f>
        <v>5</v>
      </c>
    </row>
    <row r="34" customFormat="false" ht="17.1" hidden="false" customHeight="true" outlineLevel="0" collapsed="false">
      <c r="A34" s="103" t="s">
        <v>423</v>
      </c>
      <c r="B34" s="108" t="s">
        <v>424</v>
      </c>
      <c r="C34" s="109" t="n">
        <v>544</v>
      </c>
      <c r="D34" s="101" t="n">
        <f aca="false">SUM(E34:N34)</f>
        <v>100</v>
      </c>
      <c r="E34" s="109" t="n">
        <v>0</v>
      </c>
      <c r="F34" s="109" t="n">
        <v>0</v>
      </c>
      <c r="G34" s="109" t="n">
        <v>0</v>
      </c>
      <c r="H34" s="110"/>
      <c r="I34" s="109"/>
      <c r="J34" s="109"/>
      <c r="K34" s="109"/>
      <c r="L34" s="109"/>
      <c r="M34" s="109" t="n">
        <v>100</v>
      </c>
      <c r="N34" s="109"/>
      <c r="O34" s="101" t="n">
        <f aca="false">C34+D34</f>
        <v>644</v>
      </c>
      <c r="P34" s="111" t="n">
        <v>644</v>
      </c>
      <c r="Q34" s="101" t="n">
        <f aca="false">O34-P34</f>
        <v>0</v>
      </c>
      <c r="R34" s="112" t="n">
        <v>0</v>
      </c>
      <c r="S34" s="102" t="n">
        <f aca="false">LEN(A34)</f>
        <v>5</v>
      </c>
    </row>
    <row r="35" customFormat="false" ht="16.9" hidden="false" customHeight="true" outlineLevel="0" collapsed="false">
      <c r="A35" s="103" t="s">
        <v>425</v>
      </c>
      <c r="B35" s="108" t="s">
        <v>426</v>
      </c>
      <c r="C35" s="109" t="n">
        <v>1257</v>
      </c>
      <c r="D35" s="101" t="n">
        <f aca="false">SUM(E35:N35)</f>
        <v>7596</v>
      </c>
      <c r="E35" s="109" t="n">
        <v>0</v>
      </c>
      <c r="F35" s="109" t="n">
        <f aca="false">120</f>
        <v>120</v>
      </c>
      <c r="G35" s="109" t="n">
        <v>0</v>
      </c>
      <c r="H35" s="110" t="n">
        <v>2978</v>
      </c>
      <c r="I35" s="109"/>
      <c r="J35" s="109" t="n">
        <v>1551</v>
      </c>
      <c r="K35" s="109"/>
      <c r="L35" s="109"/>
      <c r="M35" s="111" t="n">
        <v>2947</v>
      </c>
      <c r="N35" s="109"/>
      <c r="O35" s="101" t="n">
        <f aca="false">C35+D35</f>
        <v>8853</v>
      </c>
      <c r="P35" s="111" t="n">
        <v>8853</v>
      </c>
      <c r="Q35" s="101" t="n">
        <f aca="false">O35-P35</f>
        <v>0</v>
      </c>
      <c r="R35" s="112" t="n">
        <v>0</v>
      </c>
      <c r="S35" s="102" t="n">
        <f aca="false">LEN(A35)</f>
        <v>5</v>
      </c>
    </row>
    <row r="36" customFormat="false" ht="16.9" hidden="false" customHeight="true" outlineLevel="0" collapsed="false">
      <c r="A36" s="103" t="s">
        <v>427</v>
      </c>
      <c r="B36" s="104" t="s">
        <v>428</v>
      </c>
      <c r="C36" s="101" t="n">
        <f aca="false">SUM(C37:C38)</f>
        <v>0</v>
      </c>
      <c r="D36" s="101" t="n">
        <f aca="false">SUM(D37:D38)</f>
        <v>0</v>
      </c>
      <c r="E36" s="105" t="n">
        <f aca="false">SUM(E37:E38)</f>
        <v>0</v>
      </c>
      <c r="F36" s="105" t="n">
        <f aca="false">SUM(F37:F38)</f>
        <v>0</v>
      </c>
      <c r="G36" s="105" t="n">
        <f aca="false">SUM(G37:G38)</f>
        <v>0</v>
      </c>
      <c r="H36" s="105" t="n">
        <f aca="false">SUM(H37:H38)</f>
        <v>0</v>
      </c>
      <c r="I36" s="101" t="n">
        <f aca="false">SUM(I37:I38)</f>
        <v>0</v>
      </c>
      <c r="J36" s="101" t="n">
        <f aca="false">SUM(J37:J38)</f>
        <v>0</v>
      </c>
      <c r="K36" s="101" t="n">
        <f aca="false">SUM(K37:K38)</f>
        <v>0</v>
      </c>
      <c r="L36" s="101" t="n">
        <f aca="false">SUM(L37:L38)</f>
        <v>0</v>
      </c>
      <c r="M36" s="101" t="n">
        <f aca="false">SUM(M37:M38)</f>
        <v>0</v>
      </c>
      <c r="N36" s="101" t="n">
        <f aca="false">SUM(N37:N38)</f>
        <v>0</v>
      </c>
      <c r="O36" s="101" t="n">
        <f aca="false">SUM(O37:O38)</f>
        <v>0</v>
      </c>
      <c r="P36" s="101" t="n">
        <f aca="false">SUM(P37:P38)</f>
        <v>0</v>
      </c>
      <c r="Q36" s="101" t="n">
        <f aca="false">SUM(Q37:Q38)</f>
        <v>0</v>
      </c>
      <c r="R36" s="101" t="n">
        <f aca="false">SUM(R37:R38)</f>
        <v>0</v>
      </c>
      <c r="S36" s="102" t="n">
        <f aca="false">LEN(A36)</f>
        <v>3</v>
      </c>
    </row>
    <row r="37" customFormat="false" ht="16.9" hidden="false" customHeight="true" outlineLevel="0" collapsed="false">
      <c r="A37" s="103" t="s">
        <v>429</v>
      </c>
      <c r="B37" s="108" t="s">
        <v>430</v>
      </c>
      <c r="C37" s="109"/>
      <c r="D37" s="101" t="n">
        <f aca="false">SUM(E37:N37)</f>
        <v>0</v>
      </c>
      <c r="E37" s="109" t="n">
        <v>0</v>
      </c>
      <c r="F37" s="109" t="n">
        <v>0</v>
      </c>
      <c r="G37" s="109" t="n">
        <v>0</v>
      </c>
      <c r="H37" s="110" t="n">
        <v>0</v>
      </c>
      <c r="I37" s="109" t="n">
        <v>0</v>
      </c>
      <c r="J37" s="109" t="n">
        <v>0</v>
      </c>
      <c r="K37" s="109" t="n">
        <v>0</v>
      </c>
      <c r="L37" s="109" t="n">
        <v>0</v>
      </c>
      <c r="M37" s="109"/>
      <c r="N37" s="109" t="n">
        <v>0</v>
      </c>
      <c r="O37" s="101" t="n">
        <f aca="false">C37+D37</f>
        <v>0</v>
      </c>
      <c r="P37" s="111" t="n">
        <v>0</v>
      </c>
      <c r="Q37" s="101" t="n">
        <f aca="false">O37-P37</f>
        <v>0</v>
      </c>
      <c r="R37" s="112" t="n">
        <v>0</v>
      </c>
      <c r="S37" s="102" t="n">
        <f aca="false">LEN(A37)</f>
        <v>5</v>
      </c>
    </row>
    <row r="38" customFormat="false" ht="16.9" hidden="false" customHeight="true" outlineLevel="0" collapsed="false">
      <c r="A38" s="103" t="s">
        <v>431</v>
      </c>
      <c r="B38" s="108" t="s">
        <v>432</v>
      </c>
      <c r="C38" s="109"/>
      <c r="D38" s="101" t="n">
        <f aca="false">SUM(E38:N38)</f>
        <v>0</v>
      </c>
      <c r="E38" s="109" t="n">
        <v>0</v>
      </c>
      <c r="F38" s="109" t="n">
        <v>0</v>
      </c>
      <c r="G38" s="109" t="n">
        <v>0</v>
      </c>
      <c r="H38" s="110" t="n">
        <v>0</v>
      </c>
      <c r="I38" s="109" t="n">
        <v>0</v>
      </c>
      <c r="J38" s="109" t="n">
        <v>0</v>
      </c>
      <c r="K38" s="109" t="n">
        <v>0</v>
      </c>
      <c r="L38" s="109" t="n">
        <v>0</v>
      </c>
      <c r="M38" s="109"/>
      <c r="N38" s="109" t="n">
        <v>0</v>
      </c>
      <c r="O38" s="101" t="n">
        <f aca="false">C38+D38</f>
        <v>0</v>
      </c>
      <c r="P38" s="111" t="n">
        <v>0</v>
      </c>
      <c r="Q38" s="101" t="n">
        <f aca="false">O38-P38</f>
        <v>0</v>
      </c>
      <c r="R38" s="112" t="n">
        <v>0</v>
      </c>
      <c r="S38" s="102" t="n">
        <f aca="false">LEN(A38)</f>
        <v>5</v>
      </c>
    </row>
    <row r="39" customFormat="false" ht="16.9" hidden="false" customHeight="true" outlineLevel="0" collapsed="false">
      <c r="A39" s="103" t="s">
        <v>433</v>
      </c>
      <c r="B39" s="104" t="s">
        <v>434</v>
      </c>
      <c r="C39" s="101" t="n">
        <f aca="false">SUM(C40:C41)</f>
        <v>20</v>
      </c>
      <c r="D39" s="101" t="n">
        <f aca="false">SUM(D40:D41)</f>
        <v>91</v>
      </c>
      <c r="E39" s="105" t="n">
        <f aca="false">SUM(E40:E41)</f>
        <v>0</v>
      </c>
      <c r="F39" s="105" t="n">
        <f aca="false">SUM(F40:F41)</f>
        <v>0</v>
      </c>
      <c r="G39" s="105" t="n">
        <f aca="false">SUM(G40:G41)</f>
        <v>0</v>
      </c>
      <c r="H39" s="105" t="n">
        <f aca="false">SUM(H40:H41)</f>
        <v>0</v>
      </c>
      <c r="I39" s="101" t="n">
        <f aca="false">SUM(I40:I41)</f>
        <v>0</v>
      </c>
      <c r="J39" s="101" t="n">
        <f aca="false">SUM(J40:J41)</f>
        <v>0</v>
      </c>
      <c r="K39" s="101" t="n">
        <f aca="false">SUM(K40:K41)</f>
        <v>0</v>
      </c>
      <c r="L39" s="101" t="n">
        <f aca="false">SUM(L40:L41)</f>
        <v>0</v>
      </c>
      <c r="M39" s="101" t="n">
        <f aca="false">SUM(M40:M41)</f>
        <v>91</v>
      </c>
      <c r="N39" s="101" t="n">
        <f aca="false">SUM(N40:N41)</f>
        <v>0</v>
      </c>
      <c r="O39" s="101" t="n">
        <f aca="false">SUM(O40:O41)</f>
        <v>111</v>
      </c>
      <c r="P39" s="101" t="n">
        <f aca="false">SUM(P40:P41)</f>
        <v>111</v>
      </c>
      <c r="Q39" s="101" t="n">
        <f aca="false">SUM(Q40:Q41)</f>
        <v>0</v>
      </c>
      <c r="R39" s="101" t="n">
        <f aca="false">SUM(R40:R41)</f>
        <v>0</v>
      </c>
      <c r="S39" s="102" t="n">
        <f aca="false">LEN(A39)</f>
        <v>3</v>
      </c>
    </row>
    <row r="40" customFormat="false" ht="16.9" hidden="false" customHeight="true" outlineLevel="0" collapsed="false">
      <c r="A40" s="103" t="s">
        <v>435</v>
      </c>
      <c r="B40" s="108" t="s">
        <v>436</v>
      </c>
      <c r="C40" s="109" t="n">
        <v>19</v>
      </c>
      <c r="D40" s="101" t="n">
        <f aca="false">SUM(E40:N40)</f>
        <v>91</v>
      </c>
      <c r="E40" s="109" t="n">
        <v>0</v>
      </c>
      <c r="F40" s="109" t="n">
        <v>0</v>
      </c>
      <c r="G40" s="109" t="n">
        <v>0</v>
      </c>
      <c r="H40" s="110"/>
      <c r="I40" s="109"/>
      <c r="J40" s="109"/>
      <c r="K40" s="109" t="n">
        <v>0</v>
      </c>
      <c r="L40" s="109" t="n">
        <v>0</v>
      </c>
      <c r="M40" s="109" t="n">
        <v>91</v>
      </c>
      <c r="N40" s="109" t="n">
        <v>0</v>
      </c>
      <c r="O40" s="101" t="n">
        <f aca="false">C40+D40</f>
        <v>110</v>
      </c>
      <c r="P40" s="111" t="n">
        <v>110</v>
      </c>
      <c r="Q40" s="101" t="n">
        <f aca="false">O40-P40</f>
        <v>0</v>
      </c>
      <c r="R40" s="112" t="n">
        <v>0</v>
      </c>
      <c r="S40" s="102" t="n">
        <f aca="false">LEN(A40)</f>
        <v>5</v>
      </c>
    </row>
    <row r="41" customFormat="false" ht="16.9" hidden="false" customHeight="true" outlineLevel="0" collapsed="false">
      <c r="A41" s="103" t="s">
        <v>437</v>
      </c>
      <c r="B41" s="108" t="s">
        <v>438</v>
      </c>
      <c r="C41" s="109" t="n">
        <v>1</v>
      </c>
      <c r="D41" s="101" t="n">
        <f aca="false">SUM(E41:N41)</f>
        <v>0</v>
      </c>
      <c r="E41" s="109" t="n">
        <v>0</v>
      </c>
      <c r="F41" s="109" t="n">
        <v>0</v>
      </c>
      <c r="G41" s="109" t="n">
        <v>0</v>
      </c>
      <c r="H41" s="110"/>
      <c r="I41" s="109"/>
      <c r="J41" s="109" t="n">
        <v>0</v>
      </c>
      <c r="K41" s="109" t="n">
        <v>0</v>
      </c>
      <c r="L41" s="109" t="n">
        <v>0</v>
      </c>
      <c r="M41" s="109"/>
      <c r="N41" s="109" t="n">
        <v>0</v>
      </c>
      <c r="O41" s="101" t="n">
        <f aca="false">C41+D41</f>
        <v>1</v>
      </c>
      <c r="P41" s="111" t="n">
        <v>1</v>
      </c>
      <c r="Q41" s="101" t="n">
        <f aca="false">O41-P41</f>
        <v>0</v>
      </c>
      <c r="R41" s="112" t="n">
        <v>0</v>
      </c>
      <c r="S41" s="102" t="n">
        <f aca="false">LEN(A41)</f>
        <v>5</v>
      </c>
    </row>
    <row r="42" customFormat="false" ht="16.9" hidden="false" customHeight="true" outlineLevel="0" collapsed="false">
      <c r="A42" s="103" t="s">
        <v>439</v>
      </c>
      <c r="B42" s="104" t="s">
        <v>440</v>
      </c>
      <c r="C42" s="101" t="n">
        <f aca="false">SUM(C43:C54)</f>
        <v>7226</v>
      </c>
      <c r="D42" s="101" t="n">
        <f aca="false">SUM(D43:D54)</f>
        <v>5356</v>
      </c>
      <c r="E42" s="105" t="n">
        <f aca="false">SUM(E43:E54)</f>
        <v>5</v>
      </c>
      <c r="F42" s="105" t="n">
        <f aca="false">SUM(F43:F54)</f>
        <v>2277</v>
      </c>
      <c r="G42" s="105" t="n">
        <f aca="false">SUM(G43:G54)</f>
        <v>0</v>
      </c>
      <c r="H42" s="105" t="n">
        <f aca="false">SUM(H43:H54)</f>
        <v>0</v>
      </c>
      <c r="I42" s="101" t="n">
        <f aca="false">SUM(I43:I54)</f>
        <v>0</v>
      </c>
      <c r="J42" s="101" t="n">
        <f aca="false">SUM(J43:J54)</f>
        <v>0</v>
      </c>
      <c r="K42" s="101" t="n">
        <f aca="false">SUM(K43:K54)</f>
        <v>0</v>
      </c>
      <c r="L42" s="101" t="n">
        <f aca="false">SUM(L43:L54)</f>
        <v>0</v>
      </c>
      <c r="M42" s="101" t="n">
        <f aca="false">SUM(M43:M54)</f>
        <v>3074</v>
      </c>
      <c r="N42" s="101" t="n">
        <f aca="false">SUM(N43:N54)</f>
        <v>0</v>
      </c>
      <c r="O42" s="101" t="n">
        <f aca="false">SUM(O43:O54)</f>
        <v>12582</v>
      </c>
      <c r="P42" s="101" t="n">
        <f aca="false">SUM(P43:P54)</f>
        <v>12582</v>
      </c>
      <c r="Q42" s="101" t="n">
        <f aca="false">SUM(Q43:Q54)</f>
        <v>0</v>
      </c>
      <c r="R42" s="101" t="n">
        <f aca="false">SUM(R43:R54)</f>
        <v>0</v>
      </c>
      <c r="S42" s="102" t="n">
        <f aca="false">LEN(A42)</f>
        <v>3</v>
      </c>
    </row>
    <row r="43" customFormat="false" ht="16.9" hidden="false" customHeight="true" outlineLevel="0" collapsed="false">
      <c r="A43" s="103" t="s">
        <v>441</v>
      </c>
      <c r="B43" s="108" t="s">
        <v>442</v>
      </c>
      <c r="C43" s="109" t="n">
        <v>162</v>
      </c>
      <c r="D43" s="101" t="n">
        <f aca="false">SUM(E43:N43)</f>
        <v>808</v>
      </c>
      <c r="E43" s="109" t="n">
        <v>0</v>
      </c>
      <c r="F43" s="109" t="n">
        <v>0</v>
      </c>
      <c r="G43" s="109" t="n">
        <v>0</v>
      </c>
      <c r="H43" s="110"/>
      <c r="I43" s="109"/>
      <c r="J43" s="109"/>
      <c r="K43" s="109"/>
      <c r="L43" s="109"/>
      <c r="M43" s="109" t="n">
        <v>808</v>
      </c>
      <c r="N43" s="109"/>
      <c r="O43" s="101" t="n">
        <f aca="false">C43+D43</f>
        <v>970</v>
      </c>
      <c r="P43" s="111" t="n">
        <v>970</v>
      </c>
      <c r="Q43" s="101" t="n">
        <f aca="false">O43-P43</f>
        <v>0</v>
      </c>
      <c r="R43" s="112" t="n">
        <v>0</v>
      </c>
      <c r="S43" s="102" t="n">
        <f aca="false">LEN(A43)</f>
        <v>5</v>
      </c>
    </row>
    <row r="44" customFormat="false" ht="16.9" hidden="false" customHeight="true" outlineLevel="0" collapsed="false">
      <c r="A44" s="103" t="s">
        <v>443</v>
      </c>
      <c r="B44" s="108" t="s">
        <v>444</v>
      </c>
      <c r="C44" s="109" t="n">
        <v>4729</v>
      </c>
      <c r="D44" s="101" t="n">
        <f aca="false">SUM(E44:N44)</f>
        <v>2886</v>
      </c>
      <c r="E44" s="109" t="n">
        <v>5</v>
      </c>
      <c r="F44" s="109" t="n">
        <v>1004</v>
      </c>
      <c r="G44" s="109" t="n">
        <v>0</v>
      </c>
      <c r="H44" s="110"/>
      <c r="I44" s="109"/>
      <c r="J44" s="109"/>
      <c r="K44" s="109"/>
      <c r="L44" s="109"/>
      <c r="M44" s="109" t="n">
        <v>1877</v>
      </c>
      <c r="N44" s="109"/>
      <c r="O44" s="101" t="n">
        <f aca="false">C44+D44</f>
        <v>7615</v>
      </c>
      <c r="P44" s="111" t="n">
        <v>7615</v>
      </c>
      <c r="Q44" s="101" t="n">
        <f aca="false">O44-P44</f>
        <v>0</v>
      </c>
      <c r="R44" s="112" t="n">
        <v>0</v>
      </c>
      <c r="S44" s="102" t="n">
        <f aca="false">LEN(A44)</f>
        <v>5</v>
      </c>
    </row>
    <row r="45" customFormat="false" ht="16.9" hidden="false" customHeight="true" outlineLevel="0" collapsed="false">
      <c r="A45" s="103" t="s">
        <v>445</v>
      </c>
      <c r="B45" s="108" t="s">
        <v>446</v>
      </c>
      <c r="C45" s="109" t="n">
        <v>2</v>
      </c>
      <c r="D45" s="101" t="n">
        <f aca="false">SUM(E45:N45)</f>
        <v>138</v>
      </c>
      <c r="E45" s="109" t="n">
        <v>0</v>
      </c>
      <c r="F45" s="109" t="n">
        <v>0</v>
      </c>
      <c r="G45" s="109" t="n">
        <v>0</v>
      </c>
      <c r="H45" s="110"/>
      <c r="I45" s="109"/>
      <c r="J45" s="109"/>
      <c r="K45" s="109"/>
      <c r="L45" s="109"/>
      <c r="M45" s="109" t="n">
        <v>138</v>
      </c>
      <c r="N45" s="109"/>
      <c r="O45" s="101" t="n">
        <f aca="false">C45+D45</f>
        <v>140</v>
      </c>
      <c r="P45" s="111" t="n">
        <v>140</v>
      </c>
      <c r="Q45" s="101" t="n">
        <f aca="false">O45-P45</f>
        <v>0</v>
      </c>
      <c r="R45" s="112" t="n">
        <v>0</v>
      </c>
      <c r="S45" s="102" t="n">
        <f aca="false">LEN(A45)</f>
        <v>5</v>
      </c>
    </row>
    <row r="46" customFormat="false" ht="16.9" hidden="false" customHeight="true" outlineLevel="0" collapsed="false">
      <c r="A46" s="103" t="s">
        <v>447</v>
      </c>
      <c r="B46" s="108" t="s">
        <v>448</v>
      </c>
      <c r="C46" s="109" t="n">
        <v>574</v>
      </c>
      <c r="D46" s="101" t="n">
        <f aca="false">SUM(E46:N46)</f>
        <v>515</v>
      </c>
      <c r="E46" s="109" t="n">
        <v>0</v>
      </c>
      <c r="F46" s="109" t="n">
        <v>307</v>
      </c>
      <c r="G46" s="109" t="n">
        <v>0</v>
      </c>
      <c r="H46" s="110"/>
      <c r="I46" s="109"/>
      <c r="J46" s="109"/>
      <c r="K46" s="109"/>
      <c r="L46" s="109"/>
      <c r="M46" s="109" t="n">
        <v>208</v>
      </c>
      <c r="N46" s="109"/>
      <c r="O46" s="101" t="n">
        <f aca="false">C46+D46</f>
        <v>1089</v>
      </c>
      <c r="P46" s="111" t="n">
        <v>1089</v>
      </c>
      <c r="Q46" s="101" t="n">
        <f aca="false">O46-P46</f>
        <v>0</v>
      </c>
      <c r="R46" s="112" t="n">
        <v>0</v>
      </c>
      <c r="S46" s="102" t="n">
        <f aca="false">LEN(A46)</f>
        <v>5</v>
      </c>
    </row>
    <row r="47" customFormat="false" ht="16.9" hidden="false" customHeight="true" outlineLevel="0" collapsed="false">
      <c r="A47" s="103" t="s">
        <v>449</v>
      </c>
      <c r="B47" s="108" t="s">
        <v>450</v>
      </c>
      <c r="C47" s="109" t="n">
        <v>999</v>
      </c>
      <c r="D47" s="101" t="n">
        <f aca="false">SUM(E47:N47)</f>
        <v>725</v>
      </c>
      <c r="E47" s="109" t="n">
        <v>0</v>
      </c>
      <c r="F47" s="109" t="n">
        <v>810</v>
      </c>
      <c r="G47" s="109" t="n">
        <v>0</v>
      </c>
      <c r="H47" s="110"/>
      <c r="I47" s="109" t="n">
        <v>-85</v>
      </c>
      <c r="J47" s="109"/>
      <c r="K47" s="109"/>
      <c r="L47" s="109"/>
      <c r="M47" s="109" t="n">
        <v>0</v>
      </c>
      <c r="N47" s="109"/>
      <c r="O47" s="101" t="n">
        <f aca="false">C47+D47</f>
        <v>1724</v>
      </c>
      <c r="P47" s="111" t="n">
        <v>1724</v>
      </c>
      <c r="Q47" s="101" t="n">
        <f aca="false">O47-P47</f>
        <v>0</v>
      </c>
      <c r="R47" s="112" t="n">
        <v>0</v>
      </c>
      <c r="S47" s="102" t="n">
        <f aca="false">LEN(A47)</f>
        <v>5</v>
      </c>
    </row>
    <row r="48" customFormat="false" ht="16.9" hidden="false" customHeight="true" outlineLevel="0" collapsed="false">
      <c r="A48" s="103" t="s">
        <v>451</v>
      </c>
      <c r="B48" s="108" t="s">
        <v>452</v>
      </c>
      <c r="C48" s="109" t="n">
        <v>675</v>
      </c>
      <c r="D48" s="101" t="n">
        <f aca="false">SUM(E48:N48)</f>
        <v>275</v>
      </c>
      <c r="E48" s="109" t="n">
        <v>0</v>
      </c>
      <c r="F48" s="109" t="n">
        <v>156</v>
      </c>
      <c r="G48" s="109" t="n">
        <v>0</v>
      </c>
      <c r="H48" s="110"/>
      <c r="I48" s="109" t="n">
        <v>85</v>
      </c>
      <c r="J48" s="109"/>
      <c r="K48" s="109"/>
      <c r="L48" s="109"/>
      <c r="M48" s="109" t="n">
        <v>34</v>
      </c>
      <c r="N48" s="109"/>
      <c r="O48" s="101" t="n">
        <f aca="false">C48+D48</f>
        <v>950</v>
      </c>
      <c r="P48" s="111" t="n">
        <v>950</v>
      </c>
      <c r="Q48" s="101" t="n">
        <f aca="false">O48-P48</f>
        <v>0</v>
      </c>
      <c r="R48" s="112" t="n">
        <v>0</v>
      </c>
      <c r="S48" s="102" t="n">
        <f aca="false">LEN(A48)</f>
        <v>5</v>
      </c>
    </row>
    <row r="49" customFormat="false" ht="16.9" hidden="false" customHeight="true" outlineLevel="0" collapsed="false">
      <c r="A49" s="103" t="s">
        <v>453</v>
      </c>
      <c r="B49" s="108" t="s">
        <v>454</v>
      </c>
      <c r="C49" s="109" t="n">
        <v>0</v>
      </c>
      <c r="D49" s="101" t="n">
        <f aca="false">SUM(E49:N49)</f>
        <v>0</v>
      </c>
      <c r="E49" s="109" t="n">
        <v>0</v>
      </c>
      <c r="F49" s="109" t="n">
        <v>0</v>
      </c>
      <c r="G49" s="109" t="n">
        <v>0</v>
      </c>
      <c r="H49" s="110"/>
      <c r="I49" s="109"/>
      <c r="J49" s="109"/>
      <c r="K49" s="109"/>
      <c r="L49" s="109"/>
      <c r="M49" s="109" t="n">
        <v>0</v>
      </c>
      <c r="N49" s="109"/>
      <c r="O49" s="101" t="n">
        <f aca="false">C49+D49</f>
        <v>0</v>
      </c>
      <c r="P49" s="111" t="n">
        <v>0</v>
      </c>
      <c r="Q49" s="101" t="n">
        <f aca="false">O49-P49</f>
        <v>0</v>
      </c>
      <c r="R49" s="112" t="n">
        <v>0</v>
      </c>
      <c r="S49" s="102" t="n">
        <f aca="false">LEN(A49)</f>
        <v>5</v>
      </c>
    </row>
    <row r="50" customFormat="false" ht="16.9" hidden="false" customHeight="true" outlineLevel="0" collapsed="false">
      <c r="A50" s="103" t="s">
        <v>455</v>
      </c>
      <c r="B50" s="117" t="s">
        <v>456</v>
      </c>
      <c r="C50" s="109" t="n">
        <v>0</v>
      </c>
      <c r="D50" s="101" t="n">
        <f aca="false">SUM(E50:N50)</f>
        <v>0</v>
      </c>
      <c r="E50" s="109" t="n">
        <v>0</v>
      </c>
      <c r="F50" s="109" t="n">
        <v>0</v>
      </c>
      <c r="G50" s="109" t="n">
        <v>0</v>
      </c>
      <c r="H50" s="110"/>
      <c r="I50" s="109"/>
      <c r="J50" s="109"/>
      <c r="K50" s="109"/>
      <c r="L50" s="109"/>
      <c r="M50" s="109" t="n">
        <v>0</v>
      </c>
      <c r="N50" s="109"/>
      <c r="O50" s="101" t="n">
        <f aca="false">C50+D50</f>
        <v>0</v>
      </c>
      <c r="P50" s="111" t="n">
        <v>0</v>
      </c>
      <c r="Q50" s="101" t="n">
        <f aca="false">O50-P50</f>
        <v>0</v>
      </c>
      <c r="R50" s="112" t="n">
        <v>0</v>
      </c>
      <c r="S50" s="102" t="n">
        <f aca="false">LEN(A50)</f>
        <v>5</v>
      </c>
    </row>
    <row r="51" customFormat="false" ht="17.1" hidden="false" customHeight="true" outlineLevel="0" collapsed="false">
      <c r="A51" s="103" t="s">
        <v>457</v>
      </c>
      <c r="B51" s="108" t="s">
        <v>458</v>
      </c>
      <c r="C51" s="109" t="n">
        <v>0</v>
      </c>
      <c r="D51" s="101" t="n">
        <f aca="false">SUM(E51:N51)</f>
        <v>0</v>
      </c>
      <c r="E51" s="109" t="n">
        <v>0</v>
      </c>
      <c r="F51" s="109" t="n">
        <v>0</v>
      </c>
      <c r="G51" s="109" t="n">
        <v>0</v>
      </c>
      <c r="H51" s="110"/>
      <c r="I51" s="109"/>
      <c r="J51" s="109"/>
      <c r="K51" s="109"/>
      <c r="L51" s="109"/>
      <c r="M51" s="109" t="n">
        <v>0</v>
      </c>
      <c r="N51" s="109"/>
      <c r="O51" s="101" t="n">
        <f aca="false">C51+D51</f>
        <v>0</v>
      </c>
      <c r="P51" s="111" t="n">
        <v>0</v>
      </c>
      <c r="Q51" s="101" t="n">
        <f aca="false">O51-P51</f>
        <v>0</v>
      </c>
      <c r="R51" s="112" t="n">
        <v>0</v>
      </c>
      <c r="S51" s="102" t="n">
        <f aca="false">LEN(A51)</f>
        <v>5</v>
      </c>
    </row>
    <row r="52" customFormat="false" ht="16.9" hidden="false" customHeight="true" outlineLevel="0" collapsed="false">
      <c r="A52" s="103" t="s">
        <v>459</v>
      </c>
      <c r="B52" s="108" t="s">
        <v>460</v>
      </c>
      <c r="C52" s="109" t="n">
        <v>0</v>
      </c>
      <c r="D52" s="101" t="n">
        <f aca="false">SUM(E52:N52)</f>
        <v>0</v>
      </c>
      <c r="E52" s="109" t="n">
        <v>0</v>
      </c>
      <c r="F52" s="109" t="n">
        <v>0</v>
      </c>
      <c r="G52" s="109" t="n">
        <v>0</v>
      </c>
      <c r="H52" s="110"/>
      <c r="I52" s="109"/>
      <c r="J52" s="109"/>
      <c r="K52" s="109"/>
      <c r="L52" s="109"/>
      <c r="M52" s="109" t="n">
        <v>0</v>
      </c>
      <c r="N52" s="109"/>
      <c r="O52" s="101" t="n">
        <f aca="false">C52+D52</f>
        <v>0</v>
      </c>
      <c r="P52" s="111" t="n">
        <v>0</v>
      </c>
      <c r="Q52" s="101" t="n">
        <f aca="false">O52-P52</f>
        <v>0</v>
      </c>
      <c r="R52" s="112" t="n">
        <v>0</v>
      </c>
      <c r="S52" s="102" t="n">
        <f aca="false">LEN(A52)</f>
        <v>5</v>
      </c>
    </row>
    <row r="53" customFormat="false" ht="16.9" hidden="false" customHeight="true" outlineLevel="0" collapsed="false">
      <c r="A53" s="103" t="s">
        <v>461</v>
      </c>
      <c r="B53" s="117" t="s">
        <v>462</v>
      </c>
      <c r="C53" s="109" t="n">
        <v>0</v>
      </c>
      <c r="D53" s="101" t="n">
        <f aca="false">SUM(E53:N53)</f>
        <v>0</v>
      </c>
      <c r="E53" s="109" t="n">
        <v>0</v>
      </c>
      <c r="F53" s="109" t="n">
        <v>0</v>
      </c>
      <c r="G53" s="109" t="n">
        <v>0</v>
      </c>
      <c r="H53" s="110"/>
      <c r="I53" s="109"/>
      <c r="J53" s="109"/>
      <c r="K53" s="109"/>
      <c r="L53" s="109"/>
      <c r="M53" s="109" t="n">
        <v>0</v>
      </c>
      <c r="N53" s="109"/>
      <c r="O53" s="101" t="n">
        <f aca="false">C53+D53</f>
        <v>0</v>
      </c>
      <c r="P53" s="111" t="n">
        <v>0</v>
      </c>
      <c r="Q53" s="101" t="n">
        <f aca="false">O53-P53</f>
        <v>0</v>
      </c>
      <c r="R53" s="112" t="n">
        <v>0</v>
      </c>
      <c r="S53" s="102" t="n">
        <f aca="false">LEN(A53)</f>
        <v>5</v>
      </c>
    </row>
    <row r="54" customFormat="false" ht="16.9" hidden="false" customHeight="true" outlineLevel="0" collapsed="false">
      <c r="A54" s="103" t="s">
        <v>463</v>
      </c>
      <c r="B54" s="108" t="s">
        <v>464</v>
      </c>
      <c r="C54" s="109" t="n">
        <v>85</v>
      </c>
      <c r="D54" s="101" t="n">
        <f aca="false">SUM(E54:N54)</f>
        <v>9</v>
      </c>
      <c r="E54" s="109" t="n">
        <v>0</v>
      </c>
      <c r="F54" s="109" t="n">
        <v>0</v>
      </c>
      <c r="G54" s="109" t="n">
        <v>0</v>
      </c>
      <c r="H54" s="110"/>
      <c r="I54" s="109"/>
      <c r="J54" s="109"/>
      <c r="K54" s="109"/>
      <c r="L54" s="109"/>
      <c r="M54" s="109" t="n">
        <v>9</v>
      </c>
      <c r="N54" s="109"/>
      <c r="O54" s="101" t="n">
        <f aca="false">C54+D54</f>
        <v>94</v>
      </c>
      <c r="P54" s="111" t="n">
        <v>94</v>
      </c>
      <c r="Q54" s="101" t="n">
        <f aca="false">O54-P54</f>
        <v>0</v>
      </c>
      <c r="R54" s="112" t="n">
        <v>0</v>
      </c>
      <c r="S54" s="102" t="n">
        <f aca="false">LEN(A54)</f>
        <v>5</v>
      </c>
    </row>
    <row r="55" customFormat="false" ht="16.9" hidden="false" customHeight="true" outlineLevel="0" collapsed="false">
      <c r="A55" s="103" t="s">
        <v>465</v>
      </c>
      <c r="B55" s="104" t="s">
        <v>466</v>
      </c>
      <c r="C55" s="101" t="n">
        <f aca="false">SUM(C56:C65)</f>
        <v>44876</v>
      </c>
      <c r="D55" s="101" t="n">
        <f aca="false">SUM(D56:D65)</f>
        <v>13301</v>
      </c>
      <c r="E55" s="105" t="n">
        <f aca="false">SUM(E56:E65)</f>
        <v>3505</v>
      </c>
      <c r="F55" s="105" t="n">
        <f aca="false">SUM(F56:F65)</f>
        <v>5927</v>
      </c>
      <c r="G55" s="105" t="n">
        <f aca="false">SUM(G56:G65)</f>
        <v>1808</v>
      </c>
      <c r="H55" s="105" t="n">
        <f aca="false">SUM(H56:H65)</f>
        <v>0</v>
      </c>
      <c r="I55" s="101" t="n">
        <f aca="false">SUM(I56:I65)</f>
        <v>664</v>
      </c>
      <c r="J55" s="101" t="n">
        <f aca="false">SUM(J56:J65)</f>
        <v>0</v>
      </c>
      <c r="K55" s="101" t="n">
        <f aca="false">SUM(K56:K65)</f>
        <v>0</v>
      </c>
      <c r="L55" s="101" t="n">
        <f aca="false">SUM(L56:L65)</f>
        <v>0</v>
      </c>
      <c r="M55" s="101" t="n">
        <f aca="false">SUM(M56:M65)</f>
        <v>1397</v>
      </c>
      <c r="N55" s="101" t="n">
        <f aca="false">SUM(N56:N65)</f>
        <v>0</v>
      </c>
      <c r="O55" s="101" t="n">
        <f aca="false">SUM(O56:O65)</f>
        <v>58177</v>
      </c>
      <c r="P55" s="101" t="n">
        <f aca="false">SUM(P56:P65)</f>
        <v>58177</v>
      </c>
      <c r="Q55" s="101" t="n">
        <f aca="false">SUM(Q56:Q65)</f>
        <v>0</v>
      </c>
      <c r="R55" s="101" t="n">
        <f aca="false">SUM(R56:R65)</f>
        <v>0</v>
      </c>
      <c r="S55" s="102" t="n">
        <f aca="false">LEN(A55)</f>
        <v>3</v>
      </c>
    </row>
    <row r="56" customFormat="false" ht="16.9" hidden="false" customHeight="true" outlineLevel="0" collapsed="false">
      <c r="A56" s="103" t="s">
        <v>467</v>
      </c>
      <c r="B56" s="108" t="s">
        <v>468</v>
      </c>
      <c r="C56" s="109" t="n">
        <v>180</v>
      </c>
      <c r="D56" s="101" t="n">
        <f aca="false">SUM(E56:N56)</f>
        <v>14</v>
      </c>
      <c r="E56" s="109" t="n">
        <v>0</v>
      </c>
      <c r="F56" s="109" t="n">
        <v>0</v>
      </c>
      <c r="G56" s="109" t="n">
        <v>0</v>
      </c>
      <c r="H56" s="110"/>
      <c r="I56" s="109"/>
      <c r="J56" s="109"/>
      <c r="K56" s="109"/>
      <c r="L56" s="109"/>
      <c r="M56" s="109" t="n">
        <v>14</v>
      </c>
      <c r="N56" s="109" t="n">
        <v>0</v>
      </c>
      <c r="O56" s="101" t="n">
        <f aca="false">C56+D56</f>
        <v>194</v>
      </c>
      <c r="P56" s="111" t="n">
        <v>194</v>
      </c>
      <c r="Q56" s="101" t="n">
        <f aca="false">O56-P56</f>
        <v>0</v>
      </c>
      <c r="R56" s="112" t="n">
        <v>0</v>
      </c>
      <c r="S56" s="102" t="n">
        <f aca="false">LEN(A56)</f>
        <v>5</v>
      </c>
    </row>
    <row r="57" customFormat="false" ht="16.9" hidden="false" customHeight="true" outlineLevel="0" collapsed="false">
      <c r="A57" s="103" t="s">
        <v>469</v>
      </c>
      <c r="B57" s="108" t="s">
        <v>470</v>
      </c>
      <c r="C57" s="109" t="n">
        <v>43494</v>
      </c>
      <c r="D57" s="101" t="n">
        <f aca="false">SUM(E57:N57)</f>
        <v>12603</v>
      </c>
      <c r="E57" s="109" t="n">
        <v>3384</v>
      </c>
      <c r="F57" s="109" t="n">
        <f aca="false">2825+3785-682-1</f>
        <v>5927</v>
      </c>
      <c r="G57" s="109" t="n">
        <v>1808</v>
      </c>
      <c r="H57" s="110"/>
      <c r="I57" s="109" t="n">
        <f aca="false">213+682+1-19</f>
        <v>877</v>
      </c>
      <c r="J57" s="109"/>
      <c r="K57" s="109"/>
      <c r="L57" s="109"/>
      <c r="M57" s="109" t="n">
        <f aca="false">588+19</f>
        <v>607</v>
      </c>
      <c r="N57" s="109" t="n">
        <v>0</v>
      </c>
      <c r="O57" s="101" t="n">
        <f aca="false">C57+D57</f>
        <v>56097</v>
      </c>
      <c r="P57" s="111" t="n">
        <v>56097</v>
      </c>
      <c r="Q57" s="101" t="n">
        <f aca="false">O57-P57</f>
        <v>0</v>
      </c>
      <c r="R57" s="112" t="n">
        <v>0</v>
      </c>
      <c r="S57" s="102" t="n">
        <f aca="false">LEN(A57)</f>
        <v>5</v>
      </c>
    </row>
    <row r="58" customFormat="false" ht="16.9" hidden="false" customHeight="true" outlineLevel="0" collapsed="false">
      <c r="A58" s="103" t="s">
        <v>471</v>
      </c>
      <c r="B58" s="108" t="s">
        <v>472</v>
      </c>
      <c r="C58" s="109" t="n">
        <v>598</v>
      </c>
      <c r="D58" s="101" t="n">
        <f aca="false">SUM(E58:N58)</f>
        <v>-155</v>
      </c>
      <c r="E58" s="109" t="n">
        <v>51</v>
      </c>
      <c r="F58" s="109" t="n">
        <v>0</v>
      </c>
      <c r="G58" s="109" t="n">
        <v>0</v>
      </c>
      <c r="H58" s="110"/>
      <c r="I58" s="109" t="n">
        <v>-206</v>
      </c>
      <c r="J58" s="109"/>
      <c r="K58" s="109"/>
      <c r="L58" s="109"/>
      <c r="M58" s="109"/>
      <c r="N58" s="109" t="n">
        <v>0</v>
      </c>
      <c r="O58" s="101" t="n">
        <f aca="false">C58+D58</f>
        <v>443</v>
      </c>
      <c r="P58" s="111" t="n">
        <v>443</v>
      </c>
      <c r="Q58" s="101" t="n">
        <f aca="false">O58-P58</f>
        <v>0</v>
      </c>
      <c r="R58" s="112" t="n">
        <v>0</v>
      </c>
      <c r="S58" s="102" t="n">
        <f aca="false">LEN(A58)</f>
        <v>5</v>
      </c>
    </row>
    <row r="59" customFormat="false" ht="16.9" hidden="false" customHeight="true" outlineLevel="0" collapsed="false">
      <c r="A59" s="103" t="s">
        <v>473</v>
      </c>
      <c r="B59" s="108" t="s">
        <v>474</v>
      </c>
      <c r="C59" s="109" t="n">
        <v>0</v>
      </c>
      <c r="D59" s="101" t="n">
        <f aca="false">SUM(E59:N59)</f>
        <v>0</v>
      </c>
      <c r="E59" s="109" t="n">
        <v>0</v>
      </c>
      <c r="F59" s="109" t="n">
        <v>0</v>
      </c>
      <c r="G59" s="109" t="n">
        <v>0</v>
      </c>
      <c r="H59" s="110"/>
      <c r="I59" s="109"/>
      <c r="J59" s="109"/>
      <c r="K59" s="109"/>
      <c r="L59" s="109"/>
      <c r="M59" s="109"/>
      <c r="N59" s="109" t="n">
        <v>0</v>
      </c>
      <c r="O59" s="101" t="n">
        <f aca="false">C59+D59</f>
        <v>0</v>
      </c>
      <c r="P59" s="111" t="n">
        <v>0</v>
      </c>
      <c r="Q59" s="101" t="n">
        <f aca="false">O59-P59</f>
        <v>0</v>
      </c>
      <c r="R59" s="112" t="n">
        <v>0</v>
      </c>
      <c r="S59" s="102" t="n">
        <f aca="false">LEN(A59)</f>
        <v>5</v>
      </c>
    </row>
    <row r="60" customFormat="false" ht="16.9" hidden="false" customHeight="true" outlineLevel="0" collapsed="false">
      <c r="A60" s="103" t="s">
        <v>475</v>
      </c>
      <c r="B60" s="108" t="s">
        <v>476</v>
      </c>
      <c r="C60" s="109" t="n">
        <v>0</v>
      </c>
      <c r="D60" s="101" t="n">
        <f aca="false">SUM(E60:N60)</f>
        <v>0</v>
      </c>
      <c r="E60" s="109" t="n">
        <v>0</v>
      </c>
      <c r="F60" s="109" t="n">
        <v>0</v>
      </c>
      <c r="G60" s="109" t="n">
        <v>0</v>
      </c>
      <c r="H60" s="110"/>
      <c r="I60" s="109"/>
      <c r="J60" s="109"/>
      <c r="K60" s="109"/>
      <c r="L60" s="109"/>
      <c r="M60" s="109"/>
      <c r="N60" s="109" t="n">
        <v>0</v>
      </c>
      <c r="O60" s="101" t="n">
        <f aca="false">C60+D60</f>
        <v>0</v>
      </c>
      <c r="P60" s="111" t="n">
        <v>0</v>
      </c>
      <c r="Q60" s="101" t="n">
        <f aca="false">O60-P60</f>
        <v>0</v>
      </c>
      <c r="R60" s="112" t="n">
        <v>0</v>
      </c>
      <c r="S60" s="102" t="n">
        <f aca="false">LEN(A60)</f>
        <v>5</v>
      </c>
    </row>
    <row r="61" customFormat="false" ht="16.9" hidden="false" customHeight="true" outlineLevel="0" collapsed="false">
      <c r="A61" s="103" t="s">
        <v>477</v>
      </c>
      <c r="B61" s="108" t="s">
        <v>478</v>
      </c>
      <c r="C61" s="109" t="n">
        <v>0</v>
      </c>
      <c r="D61" s="101" t="n">
        <f aca="false">SUM(E61:N61)</f>
        <v>0</v>
      </c>
      <c r="E61" s="109" t="n">
        <v>0</v>
      </c>
      <c r="F61" s="109" t="n">
        <v>0</v>
      </c>
      <c r="G61" s="109" t="n">
        <v>0</v>
      </c>
      <c r="H61" s="110"/>
      <c r="I61" s="109"/>
      <c r="J61" s="109"/>
      <c r="K61" s="109"/>
      <c r="L61" s="109"/>
      <c r="M61" s="109"/>
      <c r="N61" s="109" t="n">
        <v>0</v>
      </c>
      <c r="O61" s="101" t="n">
        <f aca="false">C61+D61</f>
        <v>0</v>
      </c>
      <c r="P61" s="111" t="n">
        <v>0</v>
      </c>
      <c r="Q61" s="101" t="n">
        <f aca="false">O61-P61</f>
        <v>0</v>
      </c>
      <c r="R61" s="112" t="n">
        <v>0</v>
      </c>
      <c r="S61" s="102" t="n">
        <f aca="false">LEN(A61)</f>
        <v>5</v>
      </c>
    </row>
    <row r="62" customFormat="false" ht="16.9" hidden="false" customHeight="true" outlineLevel="0" collapsed="false">
      <c r="A62" s="103" t="s">
        <v>479</v>
      </c>
      <c r="B62" s="108" t="s">
        <v>480</v>
      </c>
      <c r="C62" s="109" t="n">
        <v>62</v>
      </c>
      <c r="D62" s="101" t="n">
        <f aca="false">SUM(E62:N62)</f>
        <v>96</v>
      </c>
      <c r="E62" s="109" t="n">
        <v>70</v>
      </c>
      <c r="F62" s="109" t="n">
        <v>0</v>
      </c>
      <c r="G62" s="109" t="n">
        <v>0</v>
      </c>
      <c r="H62" s="110"/>
      <c r="I62" s="109"/>
      <c r="J62" s="109"/>
      <c r="K62" s="109"/>
      <c r="L62" s="109"/>
      <c r="M62" s="109" t="n">
        <v>26</v>
      </c>
      <c r="N62" s="109" t="n">
        <v>0</v>
      </c>
      <c r="O62" s="101" t="n">
        <f aca="false">C62+D62</f>
        <v>158</v>
      </c>
      <c r="P62" s="111" t="n">
        <v>158</v>
      </c>
      <c r="Q62" s="101" t="n">
        <f aca="false">O62-P62</f>
        <v>0</v>
      </c>
      <c r="R62" s="112" t="n">
        <v>0</v>
      </c>
      <c r="S62" s="102" t="n">
        <f aca="false">LEN(A62)</f>
        <v>5</v>
      </c>
    </row>
    <row r="63" customFormat="false" ht="16.9" hidden="false" customHeight="true" outlineLevel="0" collapsed="false">
      <c r="A63" s="103" t="s">
        <v>481</v>
      </c>
      <c r="B63" s="117" t="s">
        <v>482</v>
      </c>
      <c r="C63" s="109" t="n">
        <v>542</v>
      </c>
      <c r="D63" s="101" t="n">
        <f aca="false">SUM(E63:N63)</f>
        <v>-7</v>
      </c>
      <c r="E63" s="109" t="n">
        <v>0</v>
      </c>
      <c r="F63" s="109" t="n">
        <v>0</v>
      </c>
      <c r="G63" s="109" t="n">
        <v>0</v>
      </c>
      <c r="H63" s="110"/>
      <c r="I63" s="109" t="n">
        <v>-7</v>
      </c>
      <c r="J63" s="109"/>
      <c r="K63" s="109"/>
      <c r="L63" s="109"/>
      <c r="M63" s="109"/>
      <c r="N63" s="109" t="n">
        <v>0</v>
      </c>
      <c r="O63" s="101" t="n">
        <f aca="false">C63+D63</f>
        <v>535</v>
      </c>
      <c r="P63" s="111" t="n">
        <v>535</v>
      </c>
      <c r="Q63" s="101" t="n">
        <f aca="false">O63-P63</f>
        <v>0</v>
      </c>
      <c r="R63" s="112" t="n">
        <v>0</v>
      </c>
      <c r="S63" s="102" t="n">
        <f aca="false">LEN(A63)</f>
        <v>5</v>
      </c>
    </row>
    <row r="64" customFormat="false" ht="16.9" hidden="false" customHeight="true" outlineLevel="0" collapsed="false">
      <c r="A64" s="103" t="s">
        <v>483</v>
      </c>
      <c r="B64" s="108" t="s">
        <v>484</v>
      </c>
      <c r="C64" s="109" t="n">
        <v>0</v>
      </c>
      <c r="D64" s="101" t="n">
        <f aca="false">SUM(E64:N64)</f>
        <v>750</v>
      </c>
      <c r="E64" s="109" t="n">
        <v>0</v>
      </c>
      <c r="F64" s="109" t="n">
        <v>0</v>
      </c>
      <c r="G64" s="109" t="n">
        <v>0</v>
      </c>
      <c r="H64" s="110"/>
      <c r="I64" s="111"/>
      <c r="J64" s="111"/>
      <c r="K64" s="111"/>
      <c r="L64" s="111"/>
      <c r="M64" s="111" t="n">
        <v>750</v>
      </c>
      <c r="N64" s="109"/>
      <c r="O64" s="101" t="n">
        <f aca="false">C64+D64</f>
        <v>750</v>
      </c>
      <c r="P64" s="111" t="n">
        <v>750</v>
      </c>
      <c r="Q64" s="101" t="n">
        <f aca="false">O64-P64</f>
        <v>0</v>
      </c>
      <c r="R64" s="112" t="n">
        <v>0</v>
      </c>
      <c r="S64" s="102" t="n">
        <f aca="false">LEN(A64)</f>
        <v>5</v>
      </c>
    </row>
    <row r="65" customFormat="false" ht="16.9" hidden="false" customHeight="true" outlineLevel="0" collapsed="false">
      <c r="A65" s="103" t="s">
        <v>485</v>
      </c>
      <c r="B65" s="108" t="s">
        <v>486</v>
      </c>
      <c r="C65" s="109" t="n">
        <v>0</v>
      </c>
      <c r="D65" s="101" t="n">
        <f aca="false">SUM(E65:N65)</f>
        <v>0</v>
      </c>
      <c r="E65" s="109" t="n">
        <v>0</v>
      </c>
      <c r="F65" s="109" t="n">
        <v>0</v>
      </c>
      <c r="G65" s="109" t="n">
        <v>0</v>
      </c>
      <c r="H65" s="110"/>
      <c r="I65" s="111"/>
      <c r="J65" s="111"/>
      <c r="K65" s="111"/>
      <c r="L65" s="111"/>
      <c r="M65" s="111"/>
      <c r="N65" s="109" t="n">
        <v>0</v>
      </c>
      <c r="O65" s="101" t="n">
        <f aca="false">C65+D65</f>
        <v>0</v>
      </c>
      <c r="P65" s="111" t="n">
        <v>0</v>
      </c>
      <c r="Q65" s="101" t="n">
        <f aca="false">O65-P65</f>
        <v>0</v>
      </c>
      <c r="R65" s="112" t="n">
        <v>0</v>
      </c>
      <c r="S65" s="102" t="n">
        <f aca="false">LEN(A65)</f>
        <v>5</v>
      </c>
    </row>
    <row r="66" customFormat="false" ht="16.9" hidden="false" customHeight="true" outlineLevel="0" collapsed="false">
      <c r="A66" s="103" t="s">
        <v>487</v>
      </c>
      <c r="B66" s="104" t="s">
        <v>488</v>
      </c>
      <c r="C66" s="101" t="n">
        <f aca="false">SUM(C67:C76)</f>
        <v>239</v>
      </c>
      <c r="D66" s="101" t="n">
        <f aca="false">SUM(D67:D76)</f>
        <v>879</v>
      </c>
      <c r="E66" s="105" t="n">
        <f aca="false">SUM(E67:E76)</f>
        <v>44</v>
      </c>
      <c r="F66" s="105" t="n">
        <f aca="false">SUM(F67:F76)</f>
        <v>835</v>
      </c>
      <c r="G66" s="105" t="n">
        <f aca="false">SUM(G67:G76)</f>
        <v>0</v>
      </c>
      <c r="H66" s="105" t="n">
        <f aca="false">SUM(H67:H76)</f>
        <v>0</v>
      </c>
      <c r="I66" s="101" t="n">
        <f aca="false">SUM(I67:I76)</f>
        <v>0</v>
      </c>
      <c r="J66" s="101" t="n">
        <f aca="false">SUM(J67:J76)</f>
        <v>0</v>
      </c>
      <c r="K66" s="101" t="n">
        <f aca="false">SUM(K67:K76)</f>
        <v>0</v>
      </c>
      <c r="L66" s="101" t="n">
        <f aca="false">SUM(L67:L76)</f>
        <v>0</v>
      </c>
      <c r="M66" s="101" t="n">
        <f aca="false">SUM(M67:M76)</f>
        <v>0</v>
      </c>
      <c r="N66" s="101" t="n">
        <f aca="false">SUM(N67:N76)</f>
        <v>0</v>
      </c>
      <c r="O66" s="101" t="n">
        <f aca="false">SUM(O67:O76)</f>
        <v>1118</v>
      </c>
      <c r="P66" s="101" t="n">
        <f aca="false">SUM(P67:P76)</f>
        <v>1118</v>
      </c>
      <c r="Q66" s="101" t="n">
        <f aca="false">SUM(Q67:Q76)</f>
        <v>0</v>
      </c>
      <c r="R66" s="101" t="n">
        <f aca="false">SUM(R67:R76)</f>
        <v>0</v>
      </c>
      <c r="S66" s="102" t="n">
        <f aca="false">LEN(A66)</f>
        <v>3</v>
      </c>
    </row>
    <row r="67" customFormat="false" ht="16.9" hidden="false" customHeight="true" outlineLevel="0" collapsed="false">
      <c r="A67" s="103" t="s">
        <v>489</v>
      </c>
      <c r="B67" s="108" t="s">
        <v>490</v>
      </c>
      <c r="C67" s="109" t="n">
        <v>84</v>
      </c>
      <c r="D67" s="101" t="n">
        <f aca="false">SUM(E67:N67)</f>
        <v>7</v>
      </c>
      <c r="E67" s="109" t="n">
        <v>0</v>
      </c>
      <c r="F67" s="109" t="n">
        <v>0</v>
      </c>
      <c r="G67" s="109" t="n">
        <v>0</v>
      </c>
      <c r="H67" s="110"/>
      <c r="I67" s="109" t="n">
        <v>7</v>
      </c>
      <c r="J67" s="109" t="n">
        <v>0</v>
      </c>
      <c r="K67" s="109" t="n">
        <v>0</v>
      </c>
      <c r="L67" s="109" t="n">
        <v>0</v>
      </c>
      <c r="M67" s="109"/>
      <c r="N67" s="109" t="n">
        <v>0</v>
      </c>
      <c r="O67" s="101" t="n">
        <f aca="false">C67+D67</f>
        <v>91</v>
      </c>
      <c r="P67" s="111" t="n">
        <v>91</v>
      </c>
      <c r="Q67" s="101" t="n">
        <f aca="false">O67-P67</f>
        <v>0</v>
      </c>
      <c r="R67" s="112" t="n">
        <v>0</v>
      </c>
      <c r="S67" s="102" t="n">
        <f aca="false">LEN(A67)</f>
        <v>5</v>
      </c>
    </row>
    <row r="68" customFormat="false" ht="16.9" hidden="false" customHeight="true" outlineLevel="0" collapsed="false">
      <c r="A68" s="103" t="s">
        <v>491</v>
      </c>
      <c r="B68" s="108" t="s">
        <v>492</v>
      </c>
      <c r="C68" s="109" t="n">
        <v>90</v>
      </c>
      <c r="D68" s="101" t="n">
        <f aca="false">SUM(E68:N68)</f>
        <v>-7</v>
      </c>
      <c r="E68" s="109" t="n">
        <v>0</v>
      </c>
      <c r="F68" s="109" t="n">
        <v>0</v>
      </c>
      <c r="G68" s="109" t="n">
        <v>0</v>
      </c>
      <c r="H68" s="110"/>
      <c r="I68" s="109" t="n">
        <v>-7</v>
      </c>
      <c r="J68" s="109" t="n">
        <v>0</v>
      </c>
      <c r="K68" s="109" t="n">
        <v>0</v>
      </c>
      <c r="L68" s="109" t="n">
        <v>0</v>
      </c>
      <c r="M68" s="109"/>
      <c r="N68" s="109" t="n">
        <v>0</v>
      </c>
      <c r="O68" s="101" t="n">
        <f aca="false">C68+D68</f>
        <v>83</v>
      </c>
      <c r="P68" s="111" t="n">
        <v>83</v>
      </c>
      <c r="Q68" s="101" t="n">
        <f aca="false">O68-P68</f>
        <v>0</v>
      </c>
      <c r="R68" s="112" t="n">
        <v>0</v>
      </c>
      <c r="S68" s="102" t="n">
        <f aca="false">LEN(A68)</f>
        <v>5</v>
      </c>
    </row>
    <row r="69" customFormat="false" ht="16.9" hidden="false" customHeight="true" outlineLevel="0" collapsed="false">
      <c r="A69" s="103" t="s">
        <v>493</v>
      </c>
      <c r="B69" s="108" t="s">
        <v>494</v>
      </c>
      <c r="C69" s="109" t="n">
        <v>0</v>
      </c>
      <c r="D69" s="101" t="n">
        <f aca="false">SUM(E69:N69)</f>
        <v>0</v>
      </c>
      <c r="E69" s="109" t="n">
        <v>0</v>
      </c>
      <c r="F69" s="109" t="n">
        <v>0</v>
      </c>
      <c r="G69" s="109" t="n">
        <v>0</v>
      </c>
      <c r="H69" s="110"/>
      <c r="I69" s="109"/>
      <c r="J69" s="109" t="n">
        <v>0</v>
      </c>
      <c r="K69" s="109" t="n">
        <v>0</v>
      </c>
      <c r="L69" s="109" t="n">
        <v>0</v>
      </c>
      <c r="M69" s="109"/>
      <c r="N69" s="109" t="n">
        <v>0</v>
      </c>
      <c r="O69" s="101" t="n">
        <f aca="false">C69+D69</f>
        <v>0</v>
      </c>
      <c r="P69" s="111" t="n">
        <v>0</v>
      </c>
      <c r="Q69" s="101" t="n">
        <f aca="false">O69-P69</f>
        <v>0</v>
      </c>
      <c r="R69" s="112" t="n">
        <v>0</v>
      </c>
      <c r="S69" s="102" t="n">
        <f aca="false">LEN(A69)</f>
        <v>5</v>
      </c>
    </row>
    <row r="70" customFormat="false" ht="16.9" hidden="false" customHeight="true" outlineLevel="0" collapsed="false">
      <c r="A70" s="103" t="s">
        <v>495</v>
      </c>
      <c r="B70" s="108" t="s">
        <v>496</v>
      </c>
      <c r="C70" s="109" t="n">
        <v>0</v>
      </c>
      <c r="D70" s="101" t="n">
        <f aca="false">SUM(E70:N70)</f>
        <v>686</v>
      </c>
      <c r="E70" s="109" t="n">
        <v>0</v>
      </c>
      <c r="F70" s="109" t="n">
        <v>686</v>
      </c>
      <c r="G70" s="109" t="n">
        <v>0</v>
      </c>
      <c r="H70" s="110"/>
      <c r="I70" s="109"/>
      <c r="J70" s="109" t="n">
        <v>0</v>
      </c>
      <c r="K70" s="109" t="n">
        <v>0</v>
      </c>
      <c r="L70" s="109" t="n">
        <v>0</v>
      </c>
      <c r="M70" s="109"/>
      <c r="N70" s="109" t="n">
        <v>0</v>
      </c>
      <c r="O70" s="101" t="n">
        <f aca="false">C70+D70</f>
        <v>686</v>
      </c>
      <c r="P70" s="111" t="n">
        <v>686</v>
      </c>
      <c r="Q70" s="101" t="n">
        <f aca="false">O70-P70</f>
        <v>0</v>
      </c>
      <c r="R70" s="112" t="n">
        <v>0</v>
      </c>
      <c r="S70" s="102" t="n">
        <f aca="false">LEN(A70)</f>
        <v>5</v>
      </c>
    </row>
    <row r="71" customFormat="false" ht="16.9" hidden="false" customHeight="true" outlineLevel="0" collapsed="false">
      <c r="A71" s="103" t="s">
        <v>497</v>
      </c>
      <c r="B71" s="108" t="s">
        <v>498</v>
      </c>
      <c r="C71" s="109" t="n">
        <v>0</v>
      </c>
      <c r="D71" s="101" t="n">
        <f aca="false">SUM(E71:N71)</f>
        <v>0</v>
      </c>
      <c r="E71" s="109" t="n">
        <v>0</v>
      </c>
      <c r="F71" s="109" t="n">
        <v>0</v>
      </c>
      <c r="G71" s="109" t="n">
        <v>0</v>
      </c>
      <c r="H71" s="110"/>
      <c r="I71" s="109"/>
      <c r="J71" s="109" t="n">
        <v>0</v>
      </c>
      <c r="K71" s="109" t="n">
        <v>0</v>
      </c>
      <c r="L71" s="109" t="n">
        <v>0</v>
      </c>
      <c r="M71" s="109"/>
      <c r="N71" s="109" t="n">
        <v>0</v>
      </c>
      <c r="O71" s="101" t="n">
        <f aca="false">C71+D71</f>
        <v>0</v>
      </c>
      <c r="P71" s="111" t="n">
        <v>0</v>
      </c>
      <c r="Q71" s="101" t="n">
        <f aca="false">O71-P71</f>
        <v>0</v>
      </c>
      <c r="R71" s="112" t="n">
        <v>0</v>
      </c>
      <c r="S71" s="102" t="n">
        <f aca="false">LEN(A71)</f>
        <v>5</v>
      </c>
    </row>
    <row r="72" customFormat="false" ht="16.9" hidden="false" customHeight="true" outlineLevel="0" collapsed="false">
      <c r="A72" s="103" t="s">
        <v>499</v>
      </c>
      <c r="B72" s="108" t="s">
        <v>500</v>
      </c>
      <c r="C72" s="109" t="n">
        <v>0</v>
      </c>
      <c r="D72" s="101" t="n">
        <f aca="false">SUM(E72:N72)</f>
        <v>0</v>
      </c>
      <c r="E72" s="109" t="n">
        <v>0</v>
      </c>
      <c r="F72" s="109" t="n">
        <v>0</v>
      </c>
      <c r="G72" s="109" t="n">
        <v>0</v>
      </c>
      <c r="H72" s="110"/>
      <c r="I72" s="109"/>
      <c r="J72" s="109" t="n">
        <v>0</v>
      </c>
      <c r="K72" s="109" t="n">
        <v>0</v>
      </c>
      <c r="L72" s="109" t="n">
        <v>0</v>
      </c>
      <c r="M72" s="109"/>
      <c r="N72" s="109" t="n">
        <v>0</v>
      </c>
      <c r="O72" s="101" t="n">
        <f aca="false">C72+D72</f>
        <v>0</v>
      </c>
      <c r="P72" s="111" t="n">
        <v>0</v>
      </c>
      <c r="Q72" s="101" t="n">
        <f aca="false">O72-P72</f>
        <v>0</v>
      </c>
      <c r="R72" s="112" t="n">
        <v>0</v>
      </c>
      <c r="S72" s="102" t="n">
        <f aca="false">LEN(A72)</f>
        <v>5</v>
      </c>
    </row>
    <row r="73" customFormat="false" ht="16.9" hidden="false" customHeight="true" outlineLevel="0" collapsed="false">
      <c r="A73" s="103" t="s">
        <v>501</v>
      </c>
      <c r="B73" s="108" t="s">
        <v>502</v>
      </c>
      <c r="C73" s="109" t="n">
        <v>65</v>
      </c>
      <c r="D73" s="101" t="n">
        <f aca="false">SUM(E73:N73)</f>
        <v>174</v>
      </c>
      <c r="E73" s="109" t="n">
        <v>20</v>
      </c>
      <c r="F73" s="109" t="n">
        <v>149</v>
      </c>
      <c r="G73" s="109" t="n">
        <v>0</v>
      </c>
      <c r="H73" s="110"/>
      <c r="I73" s="109" t="n">
        <v>5</v>
      </c>
      <c r="J73" s="109" t="n">
        <v>0</v>
      </c>
      <c r="K73" s="109" t="n">
        <v>0</v>
      </c>
      <c r="L73" s="109" t="n">
        <v>0</v>
      </c>
      <c r="M73" s="109"/>
      <c r="N73" s="109" t="n">
        <v>0</v>
      </c>
      <c r="O73" s="101" t="n">
        <f aca="false">C73+D73</f>
        <v>239</v>
      </c>
      <c r="P73" s="111" t="n">
        <v>239</v>
      </c>
      <c r="Q73" s="101" t="n">
        <f aca="false">O73-P73</f>
        <v>0</v>
      </c>
      <c r="R73" s="112" t="n">
        <v>0</v>
      </c>
      <c r="S73" s="102" t="n">
        <f aca="false">LEN(A73)</f>
        <v>5</v>
      </c>
    </row>
    <row r="74" customFormat="false" ht="16.9" hidden="false" customHeight="true" outlineLevel="0" collapsed="false">
      <c r="A74" s="103" t="s">
        <v>503</v>
      </c>
      <c r="B74" s="108" t="s">
        <v>504</v>
      </c>
      <c r="C74" s="109" t="n">
        <v>0</v>
      </c>
      <c r="D74" s="101" t="n">
        <f aca="false">SUM(E74:N74)</f>
        <v>0</v>
      </c>
      <c r="E74" s="109" t="n">
        <v>0</v>
      </c>
      <c r="F74" s="109" t="n">
        <v>0</v>
      </c>
      <c r="G74" s="109" t="n">
        <v>0</v>
      </c>
      <c r="H74" s="110"/>
      <c r="I74" s="109"/>
      <c r="J74" s="109" t="n">
        <v>0</v>
      </c>
      <c r="K74" s="109" t="n">
        <v>0</v>
      </c>
      <c r="L74" s="109" t="n">
        <v>0</v>
      </c>
      <c r="M74" s="109"/>
      <c r="N74" s="109" t="n">
        <v>0</v>
      </c>
      <c r="O74" s="101" t="n">
        <f aca="false">C74+D74</f>
        <v>0</v>
      </c>
      <c r="P74" s="111" t="n">
        <v>0</v>
      </c>
      <c r="Q74" s="101" t="n">
        <f aca="false">O74-P74</f>
        <v>0</v>
      </c>
      <c r="R74" s="112" t="n">
        <v>0</v>
      </c>
      <c r="S74" s="102" t="n">
        <f aca="false">LEN(A74)</f>
        <v>5</v>
      </c>
    </row>
    <row r="75" customFormat="false" ht="16.9" hidden="false" customHeight="true" outlineLevel="0" collapsed="false">
      <c r="A75" s="103" t="s">
        <v>505</v>
      </c>
      <c r="B75" s="108" t="s">
        <v>506</v>
      </c>
      <c r="C75" s="109" t="n">
        <v>0</v>
      </c>
      <c r="D75" s="101" t="n">
        <f aca="false">SUM(E75:N75)</f>
        <v>0</v>
      </c>
      <c r="E75" s="109" t="n">
        <v>0</v>
      </c>
      <c r="F75" s="109" t="n">
        <v>0</v>
      </c>
      <c r="G75" s="109" t="n">
        <v>0</v>
      </c>
      <c r="H75" s="110"/>
      <c r="I75" s="109"/>
      <c r="J75" s="109" t="n">
        <v>0</v>
      </c>
      <c r="K75" s="109" t="n">
        <v>0</v>
      </c>
      <c r="L75" s="109" t="n">
        <v>0</v>
      </c>
      <c r="M75" s="109"/>
      <c r="N75" s="109" t="n">
        <v>0</v>
      </c>
      <c r="O75" s="101" t="n">
        <f aca="false">C75+D75</f>
        <v>0</v>
      </c>
      <c r="P75" s="111" t="n">
        <v>0</v>
      </c>
      <c r="Q75" s="101" t="n">
        <f aca="false">O75-P75</f>
        <v>0</v>
      </c>
      <c r="R75" s="112" t="n">
        <v>0</v>
      </c>
      <c r="S75" s="102" t="n">
        <f aca="false">LEN(A75)</f>
        <v>5</v>
      </c>
    </row>
    <row r="76" customFormat="false" ht="16.9" hidden="false" customHeight="true" outlineLevel="0" collapsed="false">
      <c r="A76" s="103" t="s">
        <v>507</v>
      </c>
      <c r="B76" s="108" t="s">
        <v>508</v>
      </c>
      <c r="C76" s="109" t="n">
        <v>0</v>
      </c>
      <c r="D76" s="101" t="n">
        <f aca="false">SUM(E76:N76)</f>
        <v>19</v>
      </c>
      <c r="E76" s="109" t="n">
        <v>24</v>
      </c>
      <c r="F76" s="109" t="n">
        <v>0</v>
      </c>
      <c r="G76" s="109" t="n">
        <v>0</v>
      </c>
      <c r="H76" s="110"/>
      <c r="I76" s="109" t="n">
        <v>-5</v>
      </c>
      <c r="J76" s="109" t="n">
        <v>0</v>
      </c>
      <c r="K76" s="109" t="n">
        <v>0</v>
      </c>
      <c r="L76" s="109" t="n">
        <v>0</v>
      </c>
      <c r="M76" s="109"/>
      <c r="N76" s="109" t="n">
        <v>0</v>
      </c>
      <c r="O76" s="101" t="n">
        <f aca="false">C76+D76</f>
        <v>19</v>
      </c>
      <c r="P76" s="111" t="n">
        <v>19</v>
      </c>
      <c r="Q76" s="101" t="n">
        <f aca="false">O76-P76</f>
        <v>0</v>
      </c>
      <c r="R76" s="112" t="n">
        <v>0</v>
      </c>
      <c r="S76" s="102" t="n">
        <f aca="false">LEN(A76)</f>
        <v>5</v>
      </c>
    </row>
    <row r="77" customFormat="false" ht="16.9" hidden="false" customHeight="true" outlineLevel="0" collapsed="false">
      <c r="A77" s="103" t="s">
        <v>509</v>
      </c>
      <c r="B77" s="104" t="s">
        <v>510</v>
      </c>
      <c r="C77" s="101" t="n">
        <f aca="false">SUM(C78:C82)</f>
        <v>2164</v>
      </c>
      <c r="D77" s="101" t="n">
        <f aca="false">SUM(D78:D82)</f>
        <v>900</v>
      </c>
      <c r="E77" s="105" t="n">
        <f aca="false">SUM(E78:E82)</f>
        <v>492</v>
      </c>
      <c r="F77" s="105" t="n">
        <f aca="false">SUM(F78:F82)</f>
        <v>460</v>
      </c>
      <c r="G77" s="105" t="n">
        <f aca="false">SUM(G78:G82)</f>
        <v>0</v>
      </c>
      <c r="H77" s="105" t="n">
        <f aca="false">SUM(H78:H82)</f>
        <v>0</v>
      </c>
      <c r="I77" s="101" t="n">
        <f aca="false">SUM(I78:I82)</f>
        <v>-53</v>
      </c>
      <c r="J77" s="101" t="n">
        <f aca="false">SUM(J78:J82)</f>
        <v>0</v>
      </c>
      <c r="K77" s="101" t="n">
        <f aca="false">SUM(K78:K82)</f>
        <v>0</v>
      </c>
      <c r="L77" s="101" t="n">
        <f aca="false">SUM(L78:L82)</f>
        <v>0</v>
      </c>
      <c r="M77" s="101" t="n">
        <f aca="false">SUM(M78:M82)</f>
        <v>0</v>
      </c>
      <c r="N77" s="101" t="n">
        <f aca="false">SUM(N78:N82)</f>
        <v>1</v>
      </c>
      <c r="O77" s="101" t="n">
        <f aca="false">SUM(O78:O82)</f>
        <v>3064</v>
      </c>
      <c r="P77" s="101" t="n">
        <f aca="false">SUM(P78:P82)</f>
        <v>3064</v>
      </c>
      <c r="Q77" s="101" t="n">
        <f aca="false">SUM(Q78:Q82)</f>
        <v>0</v>
      </c>
      <c r="R77" s="101" t="n">
        <f aca="false">SUM(R78:R82)</f>
        <v>0</v>
      </c>
      <c r="S77" s="102" t="n">
        <f aca="false">LEN(A77)</f>
        <v>3</v>
      </c>
    </row>
    <row r="78" customFormat="false" ht="16.9" hidden="false" customHeight="true" outlineLevel="0" collapsed="false">
      <c r="A78" s="103" t="s">
        <v>511</v>
      </c>
      <c r="B78" s="108" t="s">
        <v>512</v>
      </c>
      <c r="C78" s="109" t="n">
        <v>1479</v>
      </c>
      <c r="D78" s="101" t="n">
        <f aca="false">SUM(E78:N78)</f>
        <v>-273</v>
      </c>
      <c r="E78" s="109" t="n">
        <v>53</v>
      </c>
      <c r="F78" s="109" t="n">
        <v>0</v>
      </c>
      <c r="G78" s="109" t="n">
        <v>0</v>
      </c>
      <c r="H78" s="110"/>
      <c r="I78" s="109" t="n">
        <v>-326</v>
      </c>
      <c r="J78" s="109"/>
      <c r="K78" s="109"/>
      <c r="L78" s="109"/>
      <c r="M78" s="109"/>
      <c r="N78" s="109" t="n">
        <v>0</v>
      </c>
      <c r="O78" s="101" t="n">
        <f aca="false">C78+D78</f>
        <v>1206</v>
      </c>
      <c r="P78" s="111" t="n">
        <v>1206</v>
      </c>
      <c r="Q78" s="101" t="n">
        <f aca="false">O78-P78</f>
        <v>0</v>
      </c>
      <c r="R78" s="112" t="n">
        <v>0</v>
      </c>
      <c r="S78" s="102" t="n">
        <f aca="false">LEN(A78)</f>
        <v>5</v>
      </c>
    </row>
    <row r="79" customFormat="false" ht="16.9" hidden="false" customHeight="true" outlineLevel="0" collapsed="false">
      <c r="A79" s="103" t="s">
        <v>513</v>
      </c>
      <c r="B79" s="108" t="s">
        <v>514</v>
      </c>
      <c r="C79" s="109" t="n">
        <v>86</v>
      </c>
      <c r="D79" s="101" t="n">
        <f aca="false">SUM(E79:N79)</f>
        <v>22</v>
      </c>
      <c r="E79" s="109" t="n">
        <v>20</v>
      </c>
      <c r="F79" s="109" t="n">
        <v>0</v>
      </c>
      <c r="G79" s="109" t="n">
        <v>0</v>
      </c>
      <c r="H79" s="110"/>
      <c r="I79" s="109" t="n">
        <v>2</v>
      </c>
      <c r="J79" s="109"/>
      <c r="K79" s="109"/>
      <c r="L79" s="109"/>
      <c r="M79" s="109"/>
      <c r="N79" s="109" t="n">
        <v>0</v>
      </c>
      <c r="O79" s="101" t="n">
        <f aca="false">C79+D79</f>
        <v>108</v>
      </c>
      <c r="P79" s="111" t="n">
        <v>108</v>
      </c>
      <c r="Q79" s="101" t="n">
        <f aca="false">O79-P79</f>
        <v>0</v>
      </c>
      <c r="R79" s="112" t="n">
        <v>0</v>
      </c>
      <c r="S79" s="102" t="n">
        <f aca="false">LEN(A79)</f>
        <v>5</v>
      </c>
    </row>
    <row r="80" customFormat="false" ht="16.9" hidden="false" customHeight="true" outlineLevel="0" collapsed="false">
      <c r="A80" s="103" t="s">
        <v>515</v>
      </c>
      <c r="B80" s="108" t="s">
        <v>516</v>
      </c>
      <c r="C80" s="109" t="n">
        <v>65</v>
      </c>
      <c r="D80" s="101" t="n">
        <f aca="false">SUM(E80:N80)</f>
        <v>143</v>
      </c>
      <c r="E80" s="109" t="n">
        <v>110</v>
      </c>
      <c r="F80" s="109" t="n">
        <v>0</v>
      </c>
      <c r="G80" s="109" t="n">
        <v>0</v>
      </c>
      <c r="H80" s="110"/>
      <c r="I80" s="109" t="n">
        <v>33</v>
      </c>
      <c r="J80" s="109"/>
      <c r="K80" s="109"/>
      <c r="L80" s="109"/>
      <c r="M80" s="109"/>
      <c r="N80" s="109" t="n">
        <v>0</v>
      </c>
      <c r="O80" s="101" t="n">
        <f aca="false">C80+D80</f>
        <v>208</v>
      </c>
      <c r="P80" s="111" t="n">
        <v>208</v>
      </c>
      <c r="Q80" s="101" t="n">
        <f aca="false">O80-P80</f>
        <v>0</v>
      </c>
      <c r="R80" s="112" t="n">
        <v>0</v>
      </c>
      <c r="S80" s="102" t="n">
        <f aca="false">LEN(A80)</f>
        <v>5</v>
      </c>
    </row>
    <row r="81" customFormat="false" ht="16.9" hidden="false" customHeight="true" outlineLevel="0" collapsed="false">
      <c r="A81" s="103" t="s">
        <v>517</v>
      </c>
      <c r="B81" s="117" t="s">
        <v>518</v>
      </c>
      <c r="C81" s="109" t="n">
        <v>534</v>
      </c>
      <c r="D81" s="101" t="n">
        <f aca="false">SUM(E81:N81)</f>
        <v>208</v>
      </c>
      <c r="E81" s="109" t="n">
        <v>200</v>
      </c>
      <c r="F81" s="109" t="n">
        <v>0</v>
      </c>
      <c r="G81" s="109" t="n">
        <v>0</v>
      </c>
      <c r="H81" s="110"/>
      <c r="I81" s="109" t="n">
        <v>8</v>
      </c>
      <c r="J81" s="109"/>
      <c r="K81" s="109"/>
      <c r="L81" s="109"/>
      <c r="M81" s="109"/>
      <c r="N81" s="109" t="n">
        <v>0</v>
      </c>
      <c r="O81" s="101" t="n">
        <f aca="false">C81+D81</f>
        <v>742</v>
      </c>
      <c r="P81" s="111" t="n">
        <v>742</v>
      </c>
      <c r="Q81" s="101" t="n">
        <f aca="false">O81-P81</f>
        <v>0</v>
      </c>
      <c r="R81" s="112" t="n">
        <v>0</v>
      </c>
      <c r="S81" s="102" t="n">
        <f aca="false">LEN(A81)</f>
        <v>5</v>
      </c>
    </row>
    <row r="82" customFormat="false" ht="16.9" hidden="false" customHeight="true" outlineLevel="0" collapsed="false">
      <c r="A82" s="103" t="s">
        <v>519</v>
      </c>
      <c r="B82" s="108" t="s">
        <v>520</v>
      </c>
      <c r="C82" s="109" t="n">
        <v>0</v>
      </c>
      <c r="D82" s="101" t="n">
        <f aca="false">SUM(E82:N82)</f>
        <v>800</v>
      </c>
      <c r="E82" s="109" t="n">
        <v>109</v>
      </c>
      <c r="F82" s="109" t="n">
        <v>460</v>
      </c>
      <c r="G82" s="109" t="n">
        <v>0</v>
      </c>
      <c r="H82" s="110"/>
      <c r="I82" s="109" t="n">
        <v>230</v>
      </c>
      <c r="J82" s="109"/>
      <c r="K82" s="109"/>
      <c r="L82" s="109"/>
      <c r="M82" s="109"/>
      <c r="N82" s="109" t="n">
        <v>1</v>
      </c>
      <c r="O82" s="101" t="n">
        <f aca="false">C82+D82</f>
        <v>800</v>
      </c>
      <c r="P82" s="111" t="n">
        <v>800</v>
      </c>
      <c r="Q82" s="101" t="n">
        <f aca="false">O82-P82</f>
        <v>0</v>
      </c>
      <c r="R82" s="112"/>
      <c r="S82" s="102" t="n">
        <f aca="false">LEN(A82)</f>
        <v>5</v>
      </c>
    </row>
    <row r="83" customFormat="false" ht="16.9" hidden="false" customHeight="true" outlineLevel="0" collapsed="false">
      <c r="A83" s="103" t="s">
        <v>521</v>
      </c>
      <c r="B83" s="104" t="s">
        <v>522</v>
      </c>
      <c r="C83" s="101" t="n">
        <f aca="false">SUM(C84:C103)</f>
        <v>21171</v>
      </c>
      <c r="D83" s="101" t="n">
        <f aca="false">SUM(D84:D103)</f>
        <v>9870</v>
      </c>
      <c r="E83" s="105" t="n">
        <f aca="false">SUM(E84:E103)</f>
        <v>5278</v>
      </c>
      <c r="F83" s="105" t="n">
        <f aca="false">SUM(F84:F103)</f>
        <v>3672</v>
      </c>
      <c r="G83" s="105" t="n">
        <f aca="false">SUM(G84:G103)</f>
        <v>722</v>
      </c>
      <c r="H83" s="105" t="n">
        <f aca="false">SUM(H84:H103)</f>
        <v>0</v>
      </c>
      <c r="I83" s="101" t="n">
        <f aca="false">SUM(I84:I103)</f>
        <v>0</v>
      </c>
      <c r="J83" s="101" t="n">
        <f aca="false">SUM(J84:J103)</f>
        <v>0</v>
      </c>
      <c r="K83" s="101" t="n">
        <f aca="false">SUM(K84:K103)</f>
        <v>0</v>
      </c>
      <c r="L83" s="101" t="n">
        <f aca="false">SUM(L84:L103)</f>
        <v>0</v>
      </c>
      <c r="M83" s="101" t="n">
        <f aca="false">SUM(M84:M103)</f>
        <v>0</v>
      </c>
      <c r="N83" s="101" t="n">
        <f aca="false">SUM(N84:N103)</f>
        <v>198</v>
      </c>
      <c r="O83" s="101" t="n">
        <f aca="false">SUM(O84:O103)</f>
        <v>31041</v>
      </c>
      <c r="P83" s="101" t="n">
        <f aca="false">SUM(P84:P103)</f>
        <v>31041</v>
      </c>
      <c r="Q83" s="101" t="n">
        <f aca="false">SUM(Q84:Q103)</f>
        <v>0</v>
      </c>
      <c r="R83" s="101" t="n">
        <f aca="false">SUM(R84:R103)</f>
        <v>0</v>
      </c>
      <c r="S83" s="102" t="n">
        <f aca="false">LEN(A83)</f>
        <v>3</v>
      </c>
    </row>
    <row r="84" customFormat="false" ht="16.9" hidden="false" customHeight="true" outlineLevel="0" collapsed="false">
      <c r="A84" s="103" t="s">
        <v>523</v>
      </c>
      <c r="B84" s="108" t="s">
        <v>524</v>
      </c>
      <c r="C84" s="109" t="n">
        <v>1033</v>
      </c>
      <c r="D84" s="101" t="n">
        <f aca="false">SUM(E84:N84)</f>
        <v>548</v>
      </c>
      <c r="E84" s="109" t="n">
        <v>586</v>
      </c>
      <c r="F84" s="109" t="n">
        <v>0</v>
      </c>
      <c r="G84" s="109" t="n">
        <v>0</v>
      </c>
      <c r="H84" s="110"/>
      <c r="I84" s="109" t="n">
        <v>-38</v>
      </c>
      <c r="J84" s="109"/>
      <c r="K84" s="109"/>
      <c r="L84" s="109"/>
      <c r="M84" s="109"/>
      <c r="N84" s="109" t="n">
        <v>0</v>
      </c>
      <c r="O84" s="101" t="n">
        <f aca="false">C84+D84</f>
        <v>1581</v>
      </c>
      <c r="P84" s="111" t="n">
        <v>1581</v>
      </c>
      <c r="Q84" s="101" t="n">
        <f aca="false">O84-P84</f>
        <v>0</v>
      </c>
      <c r="R84" s="112" t="n">
        <v>0</v>
      </c>
      <c r="S84" s="102" t="n">
        <f aca="false">LEN(A84)</f>
        <v>5</v>
      </c>
    </row>
    <row r="85" customFormat="false" ht="17.25" hidden="false" customHeight="true" outlineLevel="0" collapsed="false">
      <c r="A85" s="103" t="s">
        <v>525</v>
      </c>
      <c r="B85" s="108" t="s">
        <v>526</v>
      </c>
      <c r="C85" s="109" t="n">
        <v>325</v>
      </c>
      <c r="D85" s="101" t="n">
        <f aca="false">SUM(E85:N85)</f>
        <v>675</v>
      </c>
      <c r="E85" s="109" t="n">
        <v>47</v>
      </c>
      <c r="F85" s="109" t="n">
        <f aca="false">15+101-1</f>
        <v>115</v>
      </c>
      <c r="G85" s="109" t="n">
        <v>254</v>
      </c>
      <c r="H85" s="110"/>
      <c r="I85" s="109" t="n">
        <v>259</v>
      </c>
      <c r="J85" s="109"/>
      <c r="K85" s="109"/>
      <c r="L85" s="109"/>
      <c r="M85" s="109"/>
      <c r="N85" s="109" t="n">
        <v>0</v>
      </c>
      <c r="O85" s="101" t="n">
        <f aca="false">C85+D85</f>
        <v>1000</v>
      </c>
      <c r="P85" s="111" t="n">
        <v>1000</v>
      </c>
      <c r="Q85" s="101" t="n">
        <f aca="false">O85-P85</f>
        <v>0</v>
      </c>
      <c r="R85" s="112" t="n">
        <v>0</v>
      </c>
      <c r="S85" s="102" t="n">
        <f aca="false">LEN(A85)</f>
        <v>5</v>
      </c>
    </row>
    <row r="86" customFormat="false" ht="17.25" hidden="false" customHeight="true" outlineLevel="0" collapsed="false">
      <c r="A86" s="103" t="s">
        <v>527</v>
      </c>
      <c r="B86" s="108" t="s">
        <v>528</v>
      </c>
      <c r="C86" s="109" t="n">
        <v>0</v>
      </c>
      <c r="D86" s="101" t="n">
        <f aca="false">SUM(E86:N86)</f>
        <v>0</v>
      </c>
      <c r="E86" s="109" t="n">
        <v>0</v>
      </c>
      <c r="F86" s="109" t="n">
        <v>0</v>
      </c>
      <c r="G86" s="109" t="n">
        <v>0</v>
      </c>
      <c r="H86" s="110"/>
      <c r="I86" s="109"/>
      <c r="J86" s="109"/>
      <c r="K86" s="109"/>
      <c r="L86" s="109"/>
      <c r="M86" s="109"/>
      <c r="N86" s="109" t="n">
        <v>0</v>
      </c>
      <c r="O86" s="101" t="n">
        <f aca="false">C86+D86</f>
        <v>0</v>
      </c>
      <c r="P86" s="111" t="n">
        <v>0</v>
      </c>
      <c r="Q86" s="101" t="n">
        <f aca="false">O86-P86</f>
        <v>0</v>
      </c>
      <c r="R86" s="112" t="n">
        <v>0</v>
      </c>
      <c r="S86" s="102" t="n">
        <f aca="false">LEN(A86)</f>
        <v>5</v>
      </c>
    </row>
    <row r="87" customFormat="false" ht="17.25" hidden="false" customHeight="true" outlineLevel="0" collapsed="false">
      <c r="A87" s="103" t="s">
        <v>529</v>
      </c>
      <c r="B87" s="108" t="s">
        <v>530</v>
      </c>
      <c r="C87" s="109" t="n">
        <v>3666</v>
      </c>
      <c r="D87" s="101" t="n">
        <f aca="false">SUM(E87:N87)</f>
        <v>800</v>
      </c>
      <c r="E87" s="109" t="n">
        <v>0</v>
      </c>
      <c r="F87" s="109" t="n">
        <v>248</v>
      </c>
      <c r="G87" s="109" t="n">
        <v>0</v>
      </c>
      <c r="H87" s="110"/>
      <c r="I87" s="109" t="n">
        <v>552</v>
      </c>
      <c r="J87" s="109"/>
      <c r="K87" s="109"/>
      <c r="L87" s="109"/>
      <c r="M87" s="109"/>
      <c r="N87" s="109" t="n">
        <v>0</v>
      </c>
      <c r="O87" s="101" t="n">
        <f aca="false">C87+D87</f>
        <v>4466</v>
      </c>
      <c r="P87" s="111" t="n">
        <v>4466</v>
      </c>
      <c r="Q87" s="101" t="n">
        <f aca="false">O87-P87</f>
        <v>0</v>
      </c>
      <c r="R87" s="112" t="n">
        <v>0</v>
      </c>
      <c r="S87" s="102" t="n">
        <f aca="false">LEN(A87)</f>
        <v>5</v>
      </c>
    </row>
    <row r="88" customFormat="false" ht="17.25" hidden="false" customHeight="true" outlineLevel="0" collapsed="false">
      <c r="A88" s="103" t="s">
        <v>531</v>
      </c>
      <c r="B88" s="108" t="s">
        <v>532</v>
      </c>
      <c r="C88" s="109" t="n">
        <v>0</v>
      </c>
      <c r="D88" s="101" t="n">
        <f aca="false">SUM(E88:N88)</f>
        <v>0</v>
      </c>
      <c r="E88" s="109" t="n">
        <v>0</v>
      </c>
      <c r="F88" s="109" t="n">
        <v>0</v>
      </c>
      <c r="G88" s="109" t="n">
        <v>0</v>
      </c>
      <c r="H88" s="110"/>
      <c r="I88" s="109"/>
      <c r="J88" s="109"/>
      <c r="K88" s="109"/>
      <c r="L88" s="109"/>
      <c r="M88" s="109"/>
      <c r="N88" s="109" t="n">
        <v>0</v>
      </c>
      <c r="O88" s="101" t="n">
        <f aca="false">C88+D88</f>
        <v>0</v>
      </c>
      <c r="P88" s="111" t="n">
        <v>0</v>
      </c>
      <c r="Q88" s="101" t="n">
        <f aca="false">O88-P88</f>
        <v>0</v>
      </c>
      <c r="R88" s="112" t="n">
        <v>0</v>
      </c>
      <c r="S88" s="102" t="n">
        <f aca="false">LEN(A88)</f>
        <v>5</v>
      </c>
    </row>
    <row r="89" customFormat="false" ht="17.25" hidden="false" customHeight="true" outlineLevel="0" collapsed="false">
      <c r="A89" s="103" t="s">
        <v>533</v>
      </c>
      <c r="B89" s="108" t="s">
        <v>534</v>
      </c>
      <c r="C89" s="109" t="n">
        <v>390</v>
      </c>
      <c r="D89" s="101" t="n">
        <f aca="false">SUM(E89:N89)</f>
        <v>367</v>
      </c>
      <c r="E89" s="109" t="n">
        <v>453</v>
      </c>
      <c r="F89" s="109" t="n">
        <v>0</v>
      </c>
      <c r="G89" s="109" t="n">
        <v>276</v>
      </c>
      <c r="H89" s="110"/>
      <c r="I89" s="109" t="n">
        <v>-362</v>
      </c>
      <c r="J89" s="109"/>
      <c r="K89" s="109"/>
      <c r="L89" s="109"/>
      <c r="M89" s="109"/>
      <c r="N89" s="109" t="n">
        <v>0</v>
      </c>
      <c r="O89" s="101" t="n">
        <f aca="false">C89+D89</f>
        <v>757</v>
      </c>
      <c r="P89" s="111" t="n">
        <v>757</v>
      </c>
      <c r="Q89" s="101" t="n">
        <f aca="false">O89-P89</f>
        <v>0</v>
      </c>
      <c r="R89" s="112" t="n">
        <v>0</v>
      </c>
      <c r="S89" s="102" t="n">
        <f aca="false">LEN(A89)</f>
        <v>5</v>
      </c>
    </row>
    <row r="90" customFormat="false" ht="16.9" hidden="false" customHeight="true" outlineLevel="0" collapsed="false">
      <c r="A90" s="103" t="s">
        <v>535</v>
      </c>
      <c r="B90" s="108" t="s">
        <v>536</v>
      </c>
      <c r="C90" s="109" t="n">
        <v>580</v>
      </c>
      <c r="D90" s="101" t="n">
        <f aca="false">SUM(E90:N90)</f>
        <v>804</v>
      </c>
      <c r="E90" s="109" t="n">
        <v>299</v>
      </c>
      <c r="F90" s="109" t="n">
        <v>218</v>
      </c>
      <c r="G90" s="109" t="n">
        <v>0</v>
      </c>
      <c r="H90" s="110"/>
      <c r="I90" s="109" t="n">
        <v>287</v>
      </c>
      <c r="J90" s="109"/>
      <c r="K90" s="109"/>
      <c r="L90" s="109"/>
      <c r="M90" s="109"/>
      <c r="N90" s="109" t="n">
        <v>0</v>
      </c>
      <c r="O90" s="101" t="n">
        <f aca="false">C90+D90</f>
        <v>1384</v>
      </c>
      <c r="P90" s="111" t="n">
        <v>1384</v>
      </c>
      <c r="Q90" s="101" t="n">
        <f aca="false">O90-P90</f>
        <v>0</v>
      </c>
      <c r="R90" s="112"/>
      <c r="S90" s="102" t="n">
        <f aca="false">LEN(A90)</f>
        <v>5</v>
      </c>
    </row>
    <row r="91" customFormat="false" ht="16.9" hidden="false" customHeight="true" outlineLevel="0" collapsed="false">
      <c r="A91" s="103" t="s">
        <v>537</v>
      </c>
      <c r="B91" s="108" t="s">
        <v>538</v>
      </c>
      <c r="C91" s="109" t="n">
        <v>9</v>
      </c>
      <c r="D91" s="101" t="n">
        <f aca="false">SUM(E91:N91)</f>
        <v>27</v>
      </c>
      <c r="E91" s="109" t="n">
        <v>24</v>
      </c>
      <c r="F91" s="109" t="n">
        <v>168</v>
      </c>
      <c r="G91" s="109" t="n">
        <v>0</v>
      </c>
      <c r="H91" s="110"/>
      <c r="I91" s="109" t="n">
        <v>-165</v>
      </c>
      <c r="J91" s="109"/>
      <c r="K91" s="109"/>
      <c r="L91" s="109"/>
      <c r="M91" s="109"/>
      <c r="N91" s="109" t="n">
        <v>0</v>
      </c>
      <c r="O91" s="101" t="n">
        <f aca="false">C91+D91</f>
        <v>36</v>
      </c>
      <c r="P91" s="111" t="n">
        <v>36</v>
      </c>
      <c r="Q91" s="101" t="n">
        <f aca="false">O91-P91</f>
        <v>0</v>
      </c>
      <c r="R91" s="112" t="n">
        <v>0</v>
      </c>
      <c r="S91" s="102" t="n">
        <f aca="false">LEN(A91)</f>
        <v>5</v>
      </c>
    </row>
    <row r="92" customFormat="false" ht="16.9" hidden="false" customHeight="true" outlineLevel="0" collapsed="false">
      <c r="A92" s="103" t="s">
        <v>539</v>
      </c>
      <c r="B92" s="108" t="s">
        <v>540</v>
      </c>
      <c r="C92" s="109" t="n">
        <v>637</v>
      </c>
      <c r="D92" s="101" t="n">
        <f aca="false">SUM(E92:N92)</f>
        <v>-50</v>
      </c>
      <c r="E92" s="109" t="n">
        <v>0</v>
      </c>
      <c r="F92" s="109" t="n">
        <v>21</v>
      </c>
      <c r="G92" s="109" t="n">
        <v>0</v>
      </c>
      <c r="H92" s="110"/>
      <c r="I92" s="109" t="n">
        <v>-71</v>
      </c>
      <c r="J92" s="109"/>
      <c r="K92" s="109"/>
      <c r="L92" s="109"/>
      <c r="M92" s="109"/>
      <c r="N92" s="109" t="n">
        <v>0</v>
      </c>
      <c r="O92" s="101" t="n">
        <f aca="false">C92+D92</f>
        <v>587</v>
      </c>
      <c r="P92" s="111" t="n">
        <v>587</v>
      </c>
      <c r="Q92" s="101" t="n">
        <f aca="false">O92-P92</f>
        <v>0</v>
      </c>
      <c r="R92" s="112" t="n">
        <v>0</v>
      </c>
      <c r="S92" s="102" t="n">
        <f aca="false">LEN(A92)</f>
        <v>5</v>
      </c>
    </row>
    <row r="93" customFormat="false" ht="16.9" hidden="false" customHeight="true" outlineLevel="0" collapsed="false">
      <c r="A93" s="103" t="s">
        <v>541</v>
      </c>
      <c r="B93" s="108" t="s">
        <v>542</v>
      </c>
      <c r="C93" s="109" t="n">
        <v>320</v>
      </c>
      <c r="D93" s="101" t="n">
        <f aca="false">SUM(E93:N93)</f>
        <v>395</v>
      </c>
      <c r="E93" s="109" t="n">
        <v>14</v>
      </c>
      <c r="F93" s="109" t="n">
        <v>296</v>
      </c>
      <c r="G93" s="109" t="n">
        <v>0</v>
      </c>
      <c r="H93" s="110"/>
      <c r="I93" s="109" t="n">
        <v>85</v>
      </c>
      <c r="J93" s="109"/>
      <c r="K93" s="109"/>
      <c r="L93" s="109"/>
      <c r="M93" s="109"/>
      <c r="N93" s="109" t="n">
        <v>0</v>
      </c>
      <c r="O93" s="101" t="n">
        <f aca="false">C93+D93</f>
        <v>715</v>
      </c>
      <c r="P93" s="111" t="n">
        <v>715</v>
      </c>
      <c r="Q93" s="101" t="n">
        <f aca="false">O93-P93</f>
        <v>0</v>
      </c>
      <c r="R93" s="112"/>
      <c r="S93" s="102" t="n">
        <f aca="false">LEN(A93)</f>
        <v>5</v>
      </c>
    </row>
    <row r="94" customFormat="false" ht="16.9" hidden="false" customHeight="true" outlineLevel="0" collapsed="false">
      <c r="A94" s="103" t="s">
        <v>543</v>
      </c>
      <c r="B94" s="108" t="s">
        <v>544</v>
      </c>
      <c r="C94" s="109" t="n">
        <v>0</v>
      </c>
      <c r="D94" s="101" t="n">
        <f aca="false">SUM(E94:N94)</f>
        <v>234</v>
      </c>
      <c r="E94" s="109" t="n">
        <v>154</v>
      </c>
      <c r="F94" s="109" t="n">
        <v>3</v>
      </c>
      <c r="G94" s="109" t="n">
        <v>0</v>
      </c>
      <c r="H94" s="110"/>
      <c r="I94" s="109" t="n">
        <v>-121</v>
      </c>
      <c r="J94" s="109"/>
      <c r="K94" s="109"/>
      <c r="L94" s="109"/>
      <c r="M94" s="109"/>
      <c r="N94" s="109" t="n">
        <v>198</v>
      </c>
      <c r="O94" s="101" t="n">
        <f aca="false">C94+D94</f>
        <v>234</v>
      </c>
      <c r="P94" s="111" t="n">
        <v>234</v>
      </c>
      <c r="Q94" s="101" t="n">
        <f aca="false">O94-P94</f>
        <v>0</v>
      </c>
      <c r="R94" s="112" t="n">
        <v>0</v>
      </c>
      <c r="S94" s="102" t="n">
        <f aca="false">LEN(A94)</f>
        <v>5</v>
      </c>
    </row>
    <row r="95" customFormat="false" ht="16.9" hidden="false" customHeight="true" outlineLevel="0" collapsed="false">
      <c r="A95" s="103" t="s">
        <v>545</v>
      </c>
      <c r="B95" s="108" t="s">
        <v>546</v>
      </c>
      <c r="C95" s="109" t="n">
        <v>29</v>
      </c>
      <c r="D95" s="101" t="n">
        <f aca="false">SUM(E95:N95)</f>
        <v>1</v>
      </c>
      <c r="E95" s="109" t="n">
        <v>0</v>
      </c>
      <c r="F95" s="109" t="n">
        <v>0</v>
      </c>
      <c r="G95" s="109" t="n">
        <v>0</v>
      </c>
      <c r="H95" s="110"/>
      <c r="I95" s="109" t="n">
        <v>1</v>
      </c>
      <c r="J95" s="109"/>
      <c r="K95" s="109"/>
      <c r="L95" s="109"/>
      <c r="M95" s="109"/>
      <c r="N95" s="109" t="n">
        <v>0</v>
      </c>
      <c r="O95" s="101" t="n">
        <f aca="false">C95+D95</f>
        <v>30</v>
      </c>
      <c r="P95" s="111" t="n">
        <v>30</v>
      </c>
      <c r="Q95" s="101" t="n">
        <f aca="false">O95-P95</f>
        <v>0</v>
      </c>
      <c r="R95" s="112" t="n">
        <v>0</v>
      </c>
      <c r="S95" s="102" t="n">
        <f aca="false">LEN(A95)</f>
        <v>5</v>
      </c>
    </row>
    <row r="96" customFormat="false" ht="16.9" hidden="false" customHeight="true" outlineLevel="0" collapsed="false">
      <c r="A96" s="103" t="s">
        <v>547</v>
      </c>
      <c r="B96" s="117" t="s">
        <v>548</v>
      </c>
      <c r="C96" s="109" t="n">
        <v>7554</v>
      </c>
      <c r="D96" s="101" t="n">
        <f aca="false">SUM(E96:N96)</f>
        <v>2483</v>
      </c>
      <c r="E96" s="109" t="n">
        <v>0</v>
      </c>
      <c r="F96" s="109" t="n">
        <v>1141</v>
      </c>
      <c r="G96" s="109" t="n">
        <v>0</v>
      </c>
      <c r="H96" s="110"/>
      <c r="I96" s="109" t="n">
        <v>1342</v>
      </c>
      <c r="J96" s="109"/>
      <c r="K96" s="109"/>
      <c r="L96" s="109"/>
      <c r="M96" s="109"/>
      <c r="N96" s="109" t="n">
        <v>0</v>
      </c>
      <c r="O96" s="101" t="n">
        <f aca="false">C96+D96</f>
        <v>10037</v>
      </c>
      <c r="P96" s="111" t="n">
        <v>10037</v>
      </c>
      <c r="Q96" s="101" t="n">
        <f aca="false">O96-P96</f>
        <v>0</v>
      </c>
      <c r="R96" s="112" t="n">
        <v>0</v>
      </c>
      <c r="S96" s="102" t="n">
        <f aca="false">LEN(A96)</f>
        <v>5</v>
      </c>
    </row>
    <row r="97" customFormat="false" ht="16.9" hidden="false" customHeight="true" outlineLevel="0" collapsed="false">
      <c r="A97" s="103" t="s">
        <v>549</v>
      </c>
      <c r="B97" s="117" t="s">
        <v>550</v>
      </c>
      <c r="C97" s="109" t="n">
        <v>20</v>
      </c>
      <c r="D97" s="101" t="n">
        <f aca="false">SUM(E97:N97)</f>
        <v>-13</v>
      </c>
      <c r="E97" s="109" t="n">
        <v>0</v>
      </c>
      <c r="F97" s="109" t="n">
        <v>0</v>
      </c>
      <c r="G97" s="109" t="n">
        <v>0</v>
      </c>
      <c r="H97" s="110"/>
      <c r="I97" s="109" t="n">
        <v>-13</v>
      </c>
      <c r="J97" s="109"/>
      <c r="K97" s="109"/>
      <c r="L97" s="109"/>
      <c r="M97" s="109"/>
      <c r="N97" s="109" t="n">
        <v>0</v>
      </c>
      <c r="O97" s="101" t="n">
        <f aca="false">C97+D97</f>
        <v>7</v>
      </c>
      <c r="P97" s="111" t="n">
        <v>7</v>
      </c>
      <c r="Q97" s="101" t="n">
        <f aca="false">O97-P97</f>
        <v>0</v>
      </c>
      <c r="R97" s="112" t="n">
        <v>0</v>
      </c>
      <c r="S97" s="102" t="n">
        <f aca="false">LEN(A97)</f>
        <v>5</v>
      </c>
    </row>
    <row r="98" customFormat="false" ht="16.9" hidden="false" customHeight="true" outlineLevel="0" collapsed="false">
      <c r="A98" s="103" t="s">
        <v>551</v>
      </c>
      <c r="B98" s="117" t="s">
        <v>552</v>
      </c>
      <c r="C98" s="109" t="n">
        <v>912</v>
      </c>
      <c r="D98" s="101" t="n">
        <f aca="false">SUM(E98:N98)</f>
        <v>38</v>
      </c>
      <c r="E98" s="109" t="n">
        <v>0</v>
      </c>
      <c r="F98" s="109" t="n">
        <v>38</v>
      </c>
      <c r="G98" s="109" t="n">
        <v>0</v>
      </c>
      <c r="H98" s="110"/>
      <c r="I98" s="109"/>
      <c r="J98" s="109"/>
      <c r="K98" s="109"/>
      <c r="L98" s="109"/>
      <c r="M98" s="109"/>
      <c r="N98" s="109" t="n">
        <v>0</v>
      </c>
      <c r="O98" s="101" t="n">
        <f aca="false">C98+D98</f>
        <v>950</v>
      </c>
      <c r="P98" s="111" t="n">
        <v>950</v>
      </c>
      <c r="Q98" s="101" t="n">
        <f aca="false">O98-P98</f>
        <v>0</v>
      </c>
      <c r="R98" s="112"/>
      <c r="S98" s="102" t="n">
        <f aca="false">LEN(A98)</f>
        <v>5</v>
      </c>
    </row>
    <row r="99" customFormat="false" ht="16.9" hidden="false" customHeight="true" outlineLevel="0" collapsed="false">
      <c r="A99" s="103" t="s">
        <v>553</v>
      </c>
      <c r="B99" s="108" t="s">
        <v>554</v>
      </c>
      <c r="C99" s="109" t="n">
        <v>0</v>
      </c>
      <c r="D99" s="101" t="n">
        <f aca="false">SUM(E99:N99)</f>
        <v>0</v>
      </c>
      <c r="E99" s="109" t="n">
        <v>0</v>
      </c>
      <c r="F99" s="109" t="n">
        <v>0</v>
      </c>
      <c r="G99" s="109" t="n">
        <v>0</v>
      </c>
      <c r="H99" s="110"/>
      <c r="I99" s="109"/>
      <c r="J99" s="109"/>
      <c r="K99" s="109"/>
      <c r="L99" s="109"/>
      <c r="M99" s="109"/>
      <c r="N99" s="109" t="n">
        <v>0</v>
      </c>
      <c r="O99" s="101" t="n">
        <f aca="false">C99+D99</f>
        <v>0</v>
      </c>
      <c r="P99" s="111" t="n">
        <v>0</v>
      </c>
      <c r="Q99" s="101" t="n">
        <f aca="false">O99-P99</f>
        <v>0</v>
      </c>
      <c r="R99" s="112" t="n">
        <v>0</v>
      </c>
      <c r="S99" s="102" t="n">
        <f aca="false">LEN(A99)</f>
        <v>5</v>
      </c>
    </row>
    <row r="100" customFormat="false" ht="16.9" hidden="false" customHeight="true" outlineLevel="0" collapsed="false">
      <c r="A100" s="103" t="s">
        <v>555</v>
      </c>
      <c r="B100" s="117" t="s">
        <v>556</v>
      </c>
      <c r="C100" s="109" t="n">
        <v>17</v>
      </c>
      <c r="D100" s="101" t="n">
        <f aca="false">SUM(E100:N100)</f>
        <v>4</v>
      </c>
      <c r="E100" s="109" t="n">
        <v>0</v>
      </c>
      <c r="F100" s="109" t="n">
        <v>0</v>
      </c>
      <c r="G100" s="109" t="n">
        <v>0</v>
      </c>
      <c r="H100" s="110"/>
      <c r="I100" s="109" t="n">
        <v>4</v>
      </c>
      <c r="J100" s="109"/>
      <c r="K100" s="109"/>
      <c r="L100" s="109"/>
      <c r="M100" s="109"/>
      <c r="N100" s="109" t="n">
        <v>0</v>
      </c>
      <c r="O100" s="101" t="n">
        <f aca="false">C100+D100</f>
        <v>21</v>
      </c>
      <c r="P100" s="111" t="n">
        <v>21</v>
      </c>
      <c r="Q100" s="101" t="n">
        <f aca="false">O100-P100</f>
        <v>0</v>
      </c>
      <c r="R100" s="112" t="n">
        <v>0</v>
      </c>
      <c r="S100" s="102" t="n">
        <f aca="false">LEN(A100)</f>
        <v>5</v>
      </c>
    </row>
    <row r="101" customFormat="false" ht="16.9" hidden="false" customHeight="true" outlineLevel="0" collapsed="false">
      <c r="A101" s="103" t="s">
        <v>557</v>
      </c>
      <c r="B101" s="117" t="s">
        <v>558</v>
      </c>
      <c r="C101" s="109" t="n">
        <v>5667</v>
      </c>
      <c r="D101" s="101" t="n">
        <f aca="false">SUM(E101:N101)</f>
        <v>3187</v>
      </c>
      <c r="E101" s="109" t="n">
        <v>0</v>
      </c>
      <c r="F101" s="109" t="n">
        <v>1424</v>
      </c>
      <c r="G101" s="109" t="n">
        <v>0</v>
      </c>
      <c r="H101" s="110"/>
      <c r="I101" s="109" t="n">
        <v>1763</v>
      </c>
      <c r="J101" s="109"/>
      <c r="K101" s="109"/>
      <c r="L101" s="109"/>
      <c r="M101" s="109"/>
      <c r="N101" s="109" t="n">
        <v>0</v>
      </c>
      <c r="O101" s="101" t="n">
        <f aca="false">C101+D101</f>
        <v>8854</v>
      </c>
      <c r="P101" s="111" t="n">
        <v>8854</v>
      </c>
      <c r="Q101" s="101" t="n">
        <f aca="false">O101-P101</f>
        <v>0</v>
      </c>
      <c r="R101" s="112" t="n">
        <v>0</v>
      </c>
      <c r="S101" s="102" t="n">
        <f aca="false">LEN(A101)</f>
        <v>5</v>
      </c>
    </row>
    <row r="102" customFormat="false" ht="16.9" hidden="false" customHeight="true" outlineLevel="0" collapsed="false">
      <c r="A102" s="103" t="s">
        <v>559</v>
      </c>
      <c r="B102" s="117" t="s">
        <v>560</v>
      </c>
      <c r="C102" s="109" t="n">
        <v>0</v>
      </c>
      <c r="D102" s="101" t="n">
        <f aca="false">SUM(E102:N102)</f>
        <v>28</v>
      </c>
      <c r="E102" s="109" t="n">
        <v>0</v>
      </c>
      <c r="F102" s="109" t="n">
        <v>0</v>
      </c>
      <c r="G102" s="109" t="n">
        <v>0</v>
      </c>
      <c r="H102" s="110"/>
      <c r="I102" s="109" t="n">
        <v>28</v>
      </c>
      <c r="J102" s="109"/>
      <c r="K102" s="109"/>
      <c r="L102" s="109"/>
      <c r="M102" s="109"/>
      <c r="N102" s="109" t="n">
        <v>0</v>
      </c>
      <c r="O102" s="101" t="n">
        <f aca="false">C102+D102</f>
        <v>28</v>
      </c>
      <c r="P102" s="111" t="n">
        <v>28</v>
      </c>
      <c r="Q102" s="101" t="n">
        <f aca="false">O102-P102</f>
        <v>0</v>
      </c>
      <c r="R102" s="112" t="n">
        <v>0</v>
      </c>
      <c r="S102" s="102" t="n">
        <f aca="false">LEN(A102)</f>
        <v>5</v>
      </c>
    </row>
    <row r="103" customFormat="false" ht="16.9" hidden="false" customHeight="true" outlineLevel="0" collapsed="false">
      <c r="A103" s="103" t="s">
        <v>561</v>
      </c>
      <c r="B103" s="108" t="s">
        <v>562</v>
      </c>
      <c r="C103" s="109" t="n">
        <v>12</v>
      </c>
      <c r="D103" s="101" t="n">
        <f aca="false">SUM(E103:N103)</f>
        <v>342</v>
      </c>
      <c r="E103" s="109" t="n">
        <v>3701</v>
      </c>
      <c r="F103" s="109" t="n">
        <v>0</v>
      </c>
      <c r="G103" s="109" t="n">
        <v>192</v>
      </c>
      <c r="H103" s="110"/>
      <c r="I103" s="109" t="n">
        <v>-3551</v>
      </c>
      <c r="J103" s="109"/>
      <c r="K103" s="109"/>
      <c r="L103" s="109"/>
      <c r="M103" s="109"/>
      <c r="N103" s="109" t="n">
        <v>0</v>
      </c>
      <c r="O103" s="101" t="n">
        <f aca="false">C103+D103</f>
        <v>354</v>
      </c>
      <c r="P103" s="111" t="n">
        <v>354</v>
      </c>
      <c r="Q103" s="101" t="n">
        <f aca="false">O103-P103</f>
        <v>0</v>
      </c>
      <c r="R103" s="112" t="n">
        <v>0</v>
      </c>
      <c r="S103" s="102" t="n">
        <f aca="false">LEN(A103)</f>
        <v>5</v>
      </c>
    </row>
    <row r="104" customFormat="false" ht="16.9" hidden="false" customHeight="true" outlineLevel="0" collapsed="false">
      <c r="A104" s="103" t="s">
        <v>563</v>
      </c>
      <c r="B104" s="104" t="s">
        <v>564</v>
      </c>
      <c r="C104" s="101" t="n">
        <f aca="false">SUM(C105:C116)</f>
        <v>26891</v>
      </c>
      <c r="D104" s="101" t="n">
        <f aca="false">SUM(D105:D116)</f>
        <v>9192</v>
      </c>
      <c r="E104" s="105" t="n">
        <f aca="false">SUM(E105:E116)</f>
        <v>4734</v>
      </c>
      <c r="F104" s="105" t="n">
        <f aca="false">SUM(F105:F116)</f>
        <v>4442</v>
      </c>
      <c r="G104" s="105" t="n">
        <f aca="false">SUM(G105:G116)</f>
        <v>16</v>
      </c>
      <c r="H104" s="105" t="n">
        <f aca="false">SUM(H105:H116)</f>
        <v>0</v>
      </c>
      <c r="I104" s="101" t="n">
        <f aca="false">SUM(I105:I116)</f>
        <v>0</v>
      </c>
      <c r="J104" s="101" t="n">
        <f aca="false">SUM(J105:J116)</f>
        <v>0</v>
      </c>
      <c r="K104" s="101" t="n">
        <f aca="false">SUM(K105:K116)</f>
        <v>0</v>
      </c>
      <c r="L104" s="101" t="n">
        <f aca="false">SUM(L105:L116)</f>
        <v>0</v>
      </c>
      <c r="M104" s="101" t="n">
        <f aca="false">SUM(M105:M116)</f>
        <v>0</v>
      </c>
      <c r="N104" s="101" t="n">
        <f aca="false">SUM(N105:N116)</f>
        <v>0</v>
      </c>
      <c r="O104" s="101" t="n">
        <f aca="false">SUM(O105:O116)</f>
        <v>36083</v>
      </c>
      <c r="P104" s="101" t="n">
        <f aca="false">SUM(P105:P116)</f>
        <v>36083</v>
      </c>
      <c r="Q104" s="101" t="n">
        <f aca="false">SUM(Q105:Q116)</f>
        <v>0</v>
      </c>
      <c r="R104" s="101" t="n">
        <f aca="false">SUM(R105:R116)</f>
        <v>0</v>
      </c>
      <c r="S104" s="102" t="n">
        <f aca="false">LEN(A104)</f>
        <v>3</v>
      </c>
    </row>
    <row r="105" customFormat="false" ht="16.9" hidden="false" customHeight="true" outlineLevel="0" collapsed="false">
      <c r="A105" s="103" t="s">
        <v>565</v>
      </c>
      <c r="B105" s="108" t="s">
        <v>566</v>
      </c>
      <c r="C105" s="109" t="n">
        <v>499</v>
      </c>
      <c r="D105" s="101" t="n">
        <f aca="false">SUM(E105:N105)</f>
        <v>1188</v>
      </c>
      <c r="E105" s="109" t="n">
        <v>0</v>
      </c>
      <c r="F105" s="109" t="n">
        <f aca="false">734+1</f>
        <v>735</v>
      </c>
      <c r="G105" s="109" t="n">
        <v>0</v>
      </c>
      <c r="H105" s="110"/>
      <c r="I105" s="109" t="n">
        <f aca="false">454-1</f>
        <v>453</v>
      </c>
      <c r="J105" s="109" t="n">
        <v>0</v>
      </c>
      <c r="K105" s="109" t="n">
        <v>0</v>
      </c>
      <c r="L105" s="109" t="n">
        <v>0</v>
      </c>
      <c r="M105" s="109"/>
      <c r="N105" s="109" t="n">
        <v>0</v>
      </c>
      <c r="O105" s="101" t="n">
        <f aca="false">C105+D105</f>
        <v>1687</v>
      </c>
      <c r="P105" s="111" t="n">
        <v>1687</v>
      </c>
      <c r="Q105" s="101" t="n">
        <f aca="false">O105-P105</f>
        <v>0</v>
      </c>
      <c r="R105" s="112" t="n">
        <v>0</v>
      </c>
      <c r="S105" s="102" t="n">
        <f aca="false">LEN(A105)</f>
        <v>5</v>
      </c>
    </row>
    <row r="106" customFormat="false" ht="16.9" hidden="false" customHeight="true" outlineLevel="0" collapsed="false">
      <c r="A106" s="103" t="s">
        <v>567</v>
      </c>
      <c r="B106" s="108" t="s">
        <v>568</v>
      </c>
      <c r="C106" s="109" t="n">
        <v>1504</v>
      </c>
      <c r="D106" s="101" t="n">
        <f aca="false">SUM(E106:N106)</f>
        <v>1101</v>
      </c>
      <c r="E106" s="109" t="n">
        <v>1173</v>
      </c>
      <c r="F106" s="109" t="n">
        <v>0</v>
      </c>
      <c r="G106" s="109" t="n">
        <v>0</v>
      </c>
      <c r="H106" s="110"/>
      <c r="I106" s="109" t="n">
        <v>-72</v>
      </c>
      <c r="J106" s="109" t="n">
        <v>0</v>
      </c>
      <c r="K106" s="109" t="n">
        <v>0</v>
      </c>
      <c r="L106" s="109" t="n">
        <v>0</v>
      </c>
      <c r="M106" s="109"/>
      <c r="N106" s="109" t="n">
        <v>0</v>
      </c>
      <c r="O106" s="101" t="n">
        <f aca="false">C106+D106</f>
        <v>2605</v>
      </c>
      <c r="P106" s="111" t="n">
        <v>2605</v>
      </c>
      <c r="Q106" s="101" t="n">
        <f aca="false">O106-P106</f>
        <v>0</v>
      </c>
      <c r="R106" s="112" t="n">
        <v>0</v>
      </c>
      <c r="S106" s="102" t="n">
        <f aca="false">LEN(A106)</f>
        <v>5</v>
      </c>
    </row>
    <row r="107" customFormat="false" ht="16.9" hidden="false" customHeight="true" outlineLevel="0" collapsed="false">
      <c r="A107" s="103" t="s">
        <v>569</v>
      </c>
      <c r="B107" s="108" t="s">
        <v>570</v>
      </c>
      <c r="C107" s="109" t="n">
        <v>2205</v>
      </c>
      <c r="D107" s="101" t="n">
        <f aca="false">SUM(E107:N107)</f>
        <v>229</v>
      </c>
      <c r="E107" s="109" t="n">
        <v>-46</v>
      </c>
      <c r="F107" s="109" t="n">
        <v>463</v>
      </c>
      <c r="G107" s="109" t="n">
        <v>0</v>
      </c>
      <c r="H107" s="110"/>
      <c r="I107" s="109" t="n">
        <v>-188</v>
      </c>
      <c r="J107" s="109" t="n">
        <v>0</v>
      </c>
      <c r="K107" s="109" t="n">
        <v>0</v>
      </c>
      <c r="L107" s="109" t="n">
        <v>0</v>
      </c>
      <c r="M107" s="109"/>
      <c r="N107" s="109" t="n">
        <v>0</v>
      </c>
      <c r="O107" s="101" t="n">
        <f aca="false">C107+D107</f>
        <v>2434</v>
      </c>
      <c r="P107" s="111" t="n">
        <v>2434</v>
      </c>
      <c r="Q107" s="101" t="n">
        <f aca="false">O107-P107</f>
        <v>0</v>
      </c>
      <c r="R107" s="112"/>
      <c r="S107" s="102" t="n">
        <f aca="false">LEN(A107)</f>
        <v>5</v>
      </c>
    </row>
    <row r="108" customFormat="false" ht="16.9" hidden="false" customHeight="true" outlineLevel="0" collapsed="false">
      <c r="A108" s="103" t="s">
        <v>571</v>
      </c>
      <c r="B108" s="108" t="s">
        <v>572</v>
      </c>
      <c r="C108" s="109" t="n">
        <v>2980</v>
      </c>
      <c r="D108" s="101" t="n">
        <f aca="false">SUM(E108:N108)</f>
        <v>804</v>
      </c>
      <c r="E108" s="109" t="n">
        <v>820</v>
      </c>
      <c r="F108" s="109" t="n">
        <f aca="false">152+1</f>
        <v>153</v>
      </c>
      <c r="G108" s="109" t="n">
        <v>0</v>
      </c>
      <c r="H108" s="118"/>
      <c r="I108" s="111" t="n">
        <f aca="false">-168-1</f>
        <v>-169</v>
      </c>
      <c r="J108" s="111" t="n">
        <v>0</v>
      </c>
      <c r="K108" s="111" t="n">
        <v>0</v>
      </c>
      <c r="L108" s="111" t="n">
        <v>0</v>
      </c>
      <c r="M108" s="111"/>
      <c r="N108" s="111" t="n">
        <v>0</v>
      </c>
      <c r="O108" s="101" t="n">
        <f aca="false">C108+D108</f>
        <v>3784</v>
      </c>
      <c r="P108" s="111" t="n">
        <v>3784</v>
      </c>
      <c r="Q108" s="101" t="n">
        <f aca="false">O108-P108</f>
        <v>0</v>
      </c>
      <c r="R108" s="112" t="n">
        <v>0</v>
      </c>
      <c r="S108" s="102" t="n">
        <f aca="false">LEN(A108)</f>
        <v>5</v>
      </c>
    </row>
    <row r="109" customFormat="false" ht="16.9" hidden="false" customHeight="true" outlineLevel="0" collapsed="false">
      <c r="A109" s="103" t="s">
        <v>573</v>
      </c>
      <c r="B109" s="108" t="s">
        <v>574</v>
      </c>
      <c r="C109" s="109" t="n">
        <v>20</v>
      </c>
      <c r="D109" s="101" t="n">
        <f aca="false">SUM(E109:N109)</f>
        <v>54</v>
      </c>
      <c r="E109" s="109" t="n">
        <v>0</v>
      </c>
      <c r="F109" s="109" t="n">
        <v>0</v>
      </c>
      <c r="G109" s="109" t="n">
        <v>0</v>
      </c>
      <c r="H109" s="118"/>
      <c r="I109" s="111" t="n">
        <v>54</v>
      </c>
      <c r="J109" s="111" t="n">
        <v>0</v>
      </c>
      <c r="K109" s="111" t="n">
        <v>0</v>
      </c>
      <c r="L109" s="111" t="n">
        <v>0</v>
      </c>
      <c r="M109" s="111"/>
      <c r="N109" s="111"/>
      <c r="O109" s="101" t="n">
        <f aca="false">C109+D109</f>
        <v>74</v>
      </c>
      <c r="P109" s="111" t="n">
        <v>74</v>
      </c>
      <c r="Q109" s="101" t="n">
        <f aca="false">O109-P109</f>
        <v>0</v>
      </c>
      <c r="R109" s="112" t="n">
        <v>0</v>
      </c>
      <c r="S109" s="102" t="n">
        <f aca="false">LEN(A109)</f>
        <v>5</v>
      </c>
    </row>
    <row r="110" customFormat="false" ht="16.9" hidden="false" customHeight="true" outlineLevel="0" collapsed="false">
      <c r="A110" s="103" t="s">
        <v>575</v>
      </c>
      <c r="B110" s="108" t="s">
        <v>576</v>
      </c>
      <c r="C110" s="109" t="n">
        <v>2197</v>
      </c>
      <c r="D110" s="101" t="n">
        <f aca="false">SUM(E110:N110)</f>
        <v>318</v>
      </c>
      <c r="E110" s="109" t="n">
        <v>52</v>
      </c>
      <c r="F110" s="109" t="n">
        <v>0</v>
      </c>
      <c r="G110" s="109" t="n">
        <v>16</v>
      </c>
      <c r="H110" s="118"/>
      <c r="I110" s="111" t="n">
        <v>250</v>
      </c>
      <c r="J110" s="111" t="n">
        <v>0</v>
      </c>
      <c r="K110" s="111" t="n">
        <v>0</v>
      </c>
      <c r="L110" s="111" t="n">
        <v>0</v>
      </c>
      <c r="M110" s="111"/>
      <c r="N110" s="111"/>
      <c r="O110" s="101" t="n">
        <f aca="false">C110+D110</f>
        <v>2515</v>
      </c>
      <c r="P110" s="111" t="n">
        <v>2515</v>
      </c>
      <c r="Q110" s="101" t="n">
        <f aca="false">O110-P110</f>
        <v>0</v>
      </c>
      <c r="R110" s="112"/>
      <c r="S110" s="102" t="n">
        <f aca="false">LEN(A110)</f>
        <v>5</v>
      </c>
    </row>
    <row r="111" customFormat="false" ht="17.25" hidden="false" customHeight="true" outlineLevel="0" collapsed="false">
      <c r="A111" s="103" t="s">
        <v>577</v>
      </c>
      <c r="B111" s="108" t="s">
        <v>578</v>
      </c>
      <c r="C111" s="109" t="n">
        <v>385</v>
      </c>
      <c r="D111" s="101" t="n">
        <f aca="false">SUM(E111:N111)</f>
        <v>63</v>
      </c>
      <c r="E111" s="109" t="n">
        <v>-15</v>
      </c>
      <c r="F111" s="109" t="n">
        <v>22</v>
      </c>
      <c r="G111" s="109" t="n">
        <v>0</v>
      </c>
      <c r="H111" s="118"/>
      <c r="I111" s="111" t="n">
        <v>56</v>
      </c>
      <c r="J111" s="111" t="n">
        <v>0</v>
      </c>
      <c r="K111" s="111" t="n">
        <v>0</v>
      </c>
      <c r="L111" s="111" t="n">
        <v>0</v>
      </c>
      <c r="M111" s="111"/>
      <c r="N111" s="111"/>
      <c r="O111" s="101" t="n">
        <f aca="false">C111+D111</f>
        <v>448</v>
      </c>
      <c r="P111" s="111" t="n">
        <v>448</v>
      </c>
      <c r="Q111" s="101" t="n">
        <f aca="false">O111-P111</f>
        <v>0</v>
      </c>
      <c r="R111" s="112" t="n">
        <v>0</v>
      </c>
      <c r="S111" s="102" t="n">
        <f aca="false">LEN(A111)</f>
        <v>5</v>
      </c>
    </row>
    <row r="112" customFormat="false" ht="17.25" hidden="false" customHeight="true" outlineLevel="0" collapsed="false">
      <c r="A112" s="103" t="s">
        <v>579</v>
      </c>
      <c r="B112" s="117" t="s">
        <v>580</v>
      </c>
      <c r="C112" s="109" t="n">
        <v>2020</v>
      </c>
      <c r="D112" s="101" t="n">
        <f aca="false">SUM(E112:N112)</f>
        <v>-116</v>
      </c>
      <c r="E112" s="109" t="n">
        <v>0</v>
      </c>
      <c r="F112" s="109" t="n">
        <v>0</v>
      </c>
      <c r="G112" s="109" t="n">
        <v>0</v>
      </c>
      <c r="H112" s="118"/>
      <c r="I112" s="111" t="n">
        <v>-116</v>
      </c>
      <c r="J112" s="111" t="n">
        <v>0</v>
      </c>
      <c r="K112" s="111" t="n">
        <v>0</v>
      </c>
      <c r="L112" s="111" t="n">
        <v>0</v>
      </c>
      <c r="M112" s="111"/>
      <c r="N112" s="111"/>
      <c r="O112" s="101" t="n">
        <f aca="false">C112+D112</f>
        <v>1904</v>
      </c>
      <c r="P112" s="111" t="n">
        <v>1904</v>
      </c>
      <c r="Q112" s="101" t="n">
        <f aca="false">O112-P112</f>
        <v>0</v>
      </c>
      <c r="R112" s="112" t="n">
        <v>0</v>
      </c>
      <c r="S112" s="102" t="n">
        <f aca="false">LEN(A112)</f>
        <v>5</v>
      </c>
    </row>
    <row r="113" customFormat="false" ht="17.25" hidden="false" customHeight="true" outlineLevel="0" collapsed="false">
      <c r="A113" s="103" t="s">
        <v>581</v>
      </c>
      <c r="B113" s="117" t="s">
        <v>582</v>
      </c>
      <c r="C113" s="109" t="n">
        <v>14313</v>
      </c>
      <c r="D113" s="101" t="n">
        <f aca="false">SUM(E113:N113)</f>
        <v>3055</v>
      </c>
      <c r="E113" s="109" t="n">
        <v>0</v>
      </c>
      <c r="F113" s="109" t="n">
        <v>2066</v>
      </c>
      <c r="G113" s="109" t="n">
        <v>0</v>
      </c>
      <c r="H113" s="118"/>
      <c r="I113" s="111" t="n">
        <v>989</v>
      </c>
      <c r="J113" s="111" t="n">
        <v>0</v>
      </c>
      <c r="K113" s="111" t="n">
        <v>0</v>
      </c>
      <c r="L113" s="111" t="n">
        <v>0</v>
      </c>
      <c r="M113" s="111"/>
      <c r="N113" s="111"/>
      <c r="O113" s="101" t="n">
        <f aca="false">C113+D113</f>
        <v>17368</v>
      </c>
      <c r="P113" s="111" t="n">
        <v>17368</v>
      </c>
      <c r="Q113" s="101" t="n">
        <f aca="false">O113-P113</f>
        <v>0</v>
      </c>
      <c r="R113" s="112"/>
      <c r="S113" s="102" t="n">
        <f aca="false">LEN(A113)</f>
        <v>5</v>
      </c>
    </row>
    <row r="114" customFormat="false" ht="17.25" hidden="false" customHeight="true" outlineLevel="0" collapsed="false">
      <c r="A114" s="103" t="s">
        <v>583</v>
      </c>
      <c r="B114" s="117" t="s">
        <v>584</v>
      </c>
      <c r="C114" s="109" t="n">
        <v>735</v>
      </c>
      <c r="D114" s="101" t="n">
        <f aca="false">SUM(E114:N114)</f>
        <v>2334</v>
      </c>
      <c r="E114" s="109" t="n">
        <v>1372</v>
      </c>
      <c r="F114" s="109" t="n">
        <v>991</v>
      </c>
      <c r="G114" s="109" t="n">
        <v>0</v>
      </c>
      <c r="H114" s="118"/>
      <c r="I114" s="111" t="n">
        <v>-29</v>
      </c>
      <c r="J114" s="111"/>
      <c r="K114" s="111"/>
      <c r="L114" s="111"/>
      <c r="M114" s="111"/>
      <c r="N114" s="111"/>
      <c r="O114" s="119" t="n">
        <f aca="false">C114+D114</f>
        <v>3069</v>
      </c>
      <c r="P114" s="111" t="n">
        <v>3069</v>
      </c>
      <c r="Q114" s="119" t="n">
        <f aca="false">O114-P114</f>
        <v>0</v>
      </c>
      <c r="R114" s="119" t="n">
        <v>0</v>
      </c>
      <c r="S114" s="102" t="n">
        <f aca="false">LEN(A114)</f>
        <v>5</v>
      </c>
    </row>
    <row r="115" customFormat="false" ht="17.25" hidden="false" customHeight="true" outlineLevel="0" collapsed="false">
      <c r="A115" s="103" t="s">
        <v>585</v>
      </c>
      <c r="B115" s="117" t="s">
        <v>586</v>
      </c>
      <c r="C115" s="109" t="n">
        <v>32</v>
      </c>
      <c r="D115" s="101" t="n">
        <f aca="false">SUM(E115:N115)</f>
        <v>26</v>
      </c>
      <c r="E115" s="109" t="n">
        <v>16</v>
      </c>
      <c r="F115" s="109" t="n">
        <v>12</v>
      </c>
      <c r="G115" s="109" t="n">
        <v>0</v>
      </c>
      <c r="H115" s="118"/>
      <c r="I115" s="111" t="n">
        <v>-2</v>
      </c>
      <c r="J115" s="111" t="n">
        <v>0</v>
      </c>
      <c r="K115" s="111" t="n">
        <v>0</v>
      </c>
      <c r="L115" s="111" t="n">
        <v>0</v>
      </c>
      <c r="M115" s="111"/>
      <c r="N115" s="111" t="n">
        <v>0</v>
      </c>
      <c r="O115" s="101" t="n">
        <f aca="false">C115+D115</f>
        <v>58</v>
      </c>
      <c r="P115" s="111" t="n">
        <v>58</v>
      </c>
      <c r="Q115" s="101" t="n">
        <f aca="false">O115-P115</f>
        <v>0</v>
      </c>
      <c r="R115" s="112" t="n">
        <v>0</v>
      </c>
      <c r="S115" s="102" t="n">
        <f aca="false">LEN(A115)</f>
        <v>5</v>
      </c>
    </row>
    <row r="116" customFormat="false" ht="16.9" hidden="false" customHeight="true" outlineLevel="0" collapsed="false">
      <c r="A116" s="103" t="s">
        <v>587</v>
      </c>
      <c r="B116" s="108" t="s">
        <v>588</v>
      </c>
      <c r="C116" s="109" t="n">
        <v>1</v>
      </c>
      <c r="D116" s="101" t="n">
        <f aca="false">SUM(E116:N116)</f>
        <v>136</v>
      </c>
      <c r="E116" s="109" t="n">
        <v>1362</v>
      </c>
      <c r="F116" s="109" t="n">
        <v>0</v>
      </c>
      <c r="G116" s="109" t="n">
        <v>0</v>
      </c>
      <c r="H116" s="110"/>
      <c r="I116" s="109" t="n">
        <v>-1226</v>
      </c>
      <c r="J116" s="109" t="n">
        <v>0</v>
      </c>
      <c r="K116" s="109" t="n">
        <v>0</v>
      </c>
      <c r="L116" s="109" t="n">
        <v>0</v>
      </c>
      <c r="M116" s="109"/>
      <c r="N116" s="109" t="n">
        <v>0</v>
      </c>
      <c r="O116" s="101" t="n">
        <f aca="false">C116+D116</f>
        <v>137</v>
      </c>
      <c r="P116" s="111" t="n">
        <v>137</v>
      </c>
      <c r="Q116" s="101" t="n">
        <f aca="false">O116-P116</f>
        <v>0</v>
      </c>
      <c r="R116" s="112"/>
      <c r="S116" s="102" t="n">
        <f aca="false">LEN(A116)</f>
        <v>5</v>
      </c>
    </row>
    <row r="117" customFormat="false" ht="16.9" hidden="false" customHeight="true" outlineLevel="0" collapsed="false">
      <c r="A117" s="103" t="s">
        <v>589</v>
      </c>
      <c r="B117" s="104" t="s">
        <v>590</v>
      </c>
      <c r="C117" s="101" t="n">
        <f aca="false">SUM(C118:C120,C121:C132)</f>
        <v>1425</v>
      </c>
      <c r="D117" s="101" t="n">
        <f aca="false">SUM(D118:D120,D121:D132)</f>
        <v>1397</v>
      </c>
      <c r="E117" s="105" t="n">
        <f aca="false">SUM(E118:E120,E121:E132)</f>
        <v>1392</v>
      </c>
      <c r="F117" s="105" t="n">
        <f aca="false">SUM(F118:F120,F121:F132)</f>
        <v>0</v>
      </c>
      <c r="G117" s="105" t="n">
        <f aca="false">SUM(G118:G120,G121:G132)</f>
        <v>0</v>
      </c>
      <c r="H117" s="105" t="n">
        <f aca="false">SUM(H118:H120,H121:H132)</f>
        <v>0</v>
      </c>
      <c r="I117" s="101" t="n">
        <f aca="false">SUM(I118:I120,I121:I132)</f>
        <v>5</v>
      </c>
      <c r="J117" s="101" t="n">
        <f aca="false">SUM(J118:J120,J121:J132)</f>
        <v>0</v>
      </c>
      <c r="K117" s="101" t="n">
        <f aca="false">SUM(K118:K120,K121:K132)</f>
        <v>0</v>
      </c>
      <c r="L117" s="101" t="n">
        <f aca="false">SUM(L118:L120,L121:L132)</f>
        <v>0</v>
      </c>
      <c r="M117" s="101" t="n">
        <f aca="false">SUM(M118:M120,M121:M132)</f>
        <v>0</v>
      </c>
      <c r="N117" s="101" t="n">
        <f aca="false">SUM(N118:N120,N121:N132)</f>
        <v>0</v>
      </c>
      <c r="O117" s="101" t="n">
        <f aca="false">SUM(O118:O120,O121:O132)</f>
        <v>2822</v>
      </c>
      <c r="P117" s="101" t="n">
        <f aca="false">SUM(P118:P120,P121:P132)</f>
        <v>1422</v>
      </c>
      <c r="Q117" s="101" t="n">
        <f aca="false">SUM(Q118:Q120,Q121:Q132)</f>
        <v>1400</v>
      </c>
      <c r="R117" s="101" t="n">
        <f aca="false">SUM(R118:R120,R121:R132)</f>
        <v>0</v>
      </c>
      <c r="S117" s="102" t="n">
        <f aca="false">LEN(A117)</f>
        <v>3</v>
      </c>
    </row>
    <row r="118" customFormat="false" ht="16.9" hidden="false" customHeight="true" outlineLevel="0" collapsed="false">
      <c r="A118" s="103" t="s">
        <v>591</v>
      </c>
      <c r="B118" s="108" t="s">
        <v>592</v>
      </c>
      <c r="C118" s="109" t="n">
        <v>347</v>
      </c>
      <c r="D118" s="101" t="n">
        <f aca="false">SUM(E118:N118)</f>
        <v>39</v>
      </c>
      <c r="E118" s="109" t="n">
        <v>0</v>
      </c>
      <c r="F118" s="109" t="n">
        <v>0</v>
      </c>
      <c r="G118" s="109" t="n">
        <v>0</v>
      </c>
      <c r="H118" s="110"/>
      <c r="I118" s="109" t="n">
        <v>39</v>
      </c>
      <c r="J118" s="109"/>
      <c r="K118" s="109" t="n">
        <v>0</v>
      </c>
      <c r="L118" s="109" t="n">
        <v>0</v>
      </c>
      <c r="M118" s="109"/>
      <c r="N118" s="109" t="n">
        <v>0</v>
      </c>
      <c r="O118" s="101" t="n">
        <f aca="false">C118+D118</f>
        <v>386</v>
      </c>
      <c r="P118" s="111" t="n">
        <v>386</v>
      </c>
      <c r="Q118" s="101" t="n">
        <f aca="false">O118-P118</f>
        <v>0</v>
      </c>
      <c r="R118" s="112" t="n">
        <v>0</v>
      </c>
      <c r="S118" s="102" t="n">
        <f aca="false">LEN(A118)</f>
        <v>5</v>
      </c>
    </row>
    <row r="119" customFormat="false" ht="16.9" hidden="false" customHeight="true" outlineLevel="0" collapsed="false">
      <c r="A119" s="103" t="s">
        <v>593</v>
      </c>
      <c r="B119" s="108" t="s">
        <v>594</v>
      </c>
      <c r="C119" s="109" t="n">
        <v>0</v>
      </c>
      <c r="D119" s="101" t="n">
        <f aca="false">SUM(E119:N119)</f>
        <v>121</v>
      </c>
      <c r="E119" s="109" t="n">
        <v>0</v>
      </c>
      <c r="F119" s="109" t="n">
        <v>0</v>
      </c>
      <c r="G119" s="109" t="n">
        <v>0</v>
      </c>
      <c r="H119" s="110"/>
      <c r="I119" s="109" t="n">
        <v>121</v>
      </c>
      <c r="J119" s="109"/>
      <c r="K119" s="109"/>
      <c r="L119" s="109" t="n">
        <v>0</v>
      </c>
      <c r="M119" s="109"/>
      <c r="N119" s="109" t="n">
        <v>0</v>
      </c>
      <c r="O119" s="101" t="n">
        <f aca="false">C119+D119</f>
        <v>121</v>
      </c>
      <c r="P119" s="111" t="n">
        <v>121</v>
      </c>
      <c r="Q119" s="101" t="n">
        <f aca="false">O119-P119</f>
        <v>0</v>
      </c>
      <c r="R119" s="112" t="n">
        <v>0</v>
      </c>
      <c r="S119" s="102" t="n">
        <f aca="false">LEN(A119)</f>
        <v>5</v>
      </c>
    </row>
    <row r="120" customFormat="false" ht="16.9" hidden="false" customHeight="true" outlineLevel="0" collapsed="false">
      <c r="A120" s="103" t="s">
        <v>595</v>
      </c>
      <c r="B120" s="108" t="s">
        <v>596</v>
      </c>
      <c r="C120" s="109" t="n">
        <v>0</v>
      </c>
      <c r="D120" s="101" t="n">
        <f aca="false">SUM(E120:N120)</f>
        <v>242</v>
      </c>
      <c r="E120" s="109" t="n">
        <v>0</v>
      </c>
      <c r="F120" s="109" t="n">
        <v>0</v>
      </c>
      <c r="G120" s="109" t="n">
        <v>0</v>
      </c>
      <c r="H120" s="110"/>
      <c r="I120" s="109" t="n">
        <v>242</v>
      </c>
      <c r="J120" s="109"/>
      <c r="K120" s="109"/>
      <c r="L120" s="109" t="n">
        <v>0</v>
      </c>
      <c r="M120" s="109"/>
      <c r="N120" s="109" t="n">
        <v>0</v>
      </c>
      <c r="O120" s="101" t="n">
        <f aca="false">C120+D120</f>
        <v>242</v>
      </c>
      <c r="P120" s="111" t="n">
        <v>242</v>
      </c>
      <c r="Q120" s="101" t="n">
        <f aca="false">O120-P120</f>
        <v>0</v>
      </c>
      <c r="R120" s="112" t="n">
        <v>0</v>
      </c>
      <c r="S120" s="102" t="n">
        <f aca="false">LEN(A120)</f>
        <v>5</v>
      </c>
    </row>
    <row r="121" s="120" customFormat="true" ht="16.9" hidden="false" customHeight="true" outlineLevel="0" collapsed="false">
      <c r="A121" s="103" t="s">
        <v>597</v>
      </c>
      <c r="B121" s="108" t="s">
        <v>598</v>
      </c>
      <c r="C121" s="109" t="n">
        <v>600</v>
      </c>
      <c r="D121" s="101" t="n">
        <f aca="false">SUM(E121:N121)</f>
        <v>1023</v>
      </c>
      <c r="E121" s="109" t="n">
        <v>1400</v>
      </c>
      <c r="F121" s="109" t="n">
        <v>0</v>
      </c>
      <c r="G121" s="109" t="n">
        <v>0</v>
      </c>
      <c r="H121" s="110"/>
      <c r="I121" s="109" t="n">
        <v>-377</v>
      </c>
      <c r="J121" s="109"/>
      <c r="K121" s="109"/>
      <c r="L121" s="109" t="n">
        <v>0</v>
      </c>
      <c r="M121" s="109"/>
      <c r="N121" s="109" t="n">
        <v>0</v>
      </c>
      <c r="O121" s="101" t="n">
        <f aca="false">C121+D121</f>
        <v>1623</v>
      </c>
      <c r="P121" s="111" t="n">
        <v>223</v>
      </c>
      <c r="Q121" s="101" t="n">
        <f aca="false">O121-P121</f>
        <v>1400</v>
      </c>
      <c r="R121" s="112" t="n">
        <v>0</v>
      </c>
      <c r="S121" s="102" t="n">
        <f aca="false">LEN(A121)</f>
        <v>5</v>
      </c>
    </row>
    <row r="122" customFormat="false" ht="16.9" hidden="false" customHeight="true" outlineLevel="0" collapsed="false">
      <c r="A122" s="103" t="s">
        <v>599</v>
      </c>
      <c r="B122" s="108" t="s">
        <v>600</v>
      </c>
      <c r="C122" s="109" t="n">
        <v>475</v>
      </c>
      <c r="D122" s="101" t="n">
        <f aca="false">SUM(E122:N122)</f>
        <v>-380</v>
      </c>
      <c r="E122" s="109" t="n">
        <v>-366</v>
      </c>
      <c r="F122" s="109" t="n">
        <v>0</v>
      </c>
      <c r="G122" s="109" t="n">
        <v>0</v>
      </c>
      <c r="H122" s="110"/>
      <c r="I122" s="109" t="n">
        <v>-14</v>
      </c>
      <c r="J122" s="109"/>
      <c r="K122" s="109"/>
      <c r="L122" s="109" t="n">
        <v>0</v>
      </c>
      <c r="M122" s="109"/>
      <c r="N122" s="109" t="n">
        <v>0</v>
      </c>
      <c r="O122" s="101" t="n">
        <f aca="false">C122+D122</f>
        <v>95</v>
      </c>
      <c r="P122" s="111" t="n">
        <v>95</v>
      </c>
      <c r="Q122" s="101" t="n">
        <f aca="false">O122-P122</f>
        <v>0</v>
      </c>
      <c r="R122" s="112" t="n">
        <v>0</v>
      </c>
      <c r="S122" s="102" t="n">
        <f aca="false">LEN(A122)</f>
        <v>5</v>
      </c>
    </row>
    <row r="123" customFormat="false" ht="16.9" hidden="false" customHeight="true" outlineLevel="0" collapsed="false">
      <c r="A123" s="103" t="s">
        <v>601</v>
      </c>
      <c r="B123" s="108" t="s">
        <v>602</v>
      </c>
      <c r="C123" s="109" t="n">
        <v>0</v>
      </c>
      <c r="D123" s="101" t="n">
        <f aca="false">SUM(E123:N123)</f>
        <v>350</v>
      </c>
      <c r="E123" s="109" t="n">
        <v>358</v>
      </c>
      <c r="F123" s="109" t="n">
        <v>0</v>
      </c>
      <c r="G123" s="109" t="n">
        <v>0</v>
      </c>
      <c r="H123" s="110"/>
      <c r="I123" s="109" t="n">
        <v>-8</v>
      </c>
      <c r="J123" s="109"/>
      <c r="K123" s="109"/>
      <c r="L123" s="109" t="n">
        <v>0</v>
      </c>
      <c r="M123" s="109"/>
      <c r="N123" s="109" t="n">
        <v>0</v>
      </c>
      <c r="O123" s="101" t="n">
        <f aca="false">C123+D123</f>
        <v>350</v>
      </c>
      <c r="P123" s="111" t="n">
        <v>350</v>
      </c>
      <c r="Q123" s="101" t="n">
        <f aca="false">O123-P123</f>
        <v>0</v>
      </c>
      <c r="R123" s="112" t="n">
        <v>0</v>
      </c>
      <c r="S123" s="102" t="n">
        <f aca="false">LEN(A123)</f>
        <v>5</v>
      </c>
    </row>
    <row r="124" customFormat="false" ht="16.9" hidden="false" customHeight="true" outlineLevel="0" collapsed="false">
      <c r="A124" s="103" t="s">
        <v>603</v>
      </c>
      <c r="B124" s="108" t="s">
        <v>604</v>
      </c>
      <c r="C124" s="109" t="n">
        <v>0</v>
      </c>
      <c r="D124" s="101" t="n">
        <f aca="false">SUM(E124:N124)</f>
        <v>0</v>
      </c>
      <c r="E124" s="109" t="n">
        <v>0</v>
      </c>
      <c r="F124" s="109" t="n">
        <v>0</v>
      </c>
      <c r="G124" s="109" t="n">
        <v>0</v>
      </c>
      <c r="H124" s="110"/>
      <c r="I124" s="109"/>
      <c r="J124" s="109"/>
      <c r="K124" s="109"/>
      <c r="L124" s="109" t="n">
        <v>0</v>
      </c>
      <c r="M124" s="109"/>
      <c r="N124" s="109" t="n">
        <v>0</v>
      </c>
      <c r="O124" s="101" t="n">
        <f aca="false">C124+D124</f>
        <v>0</v>
      </c>
      <c r="P124" s="111" t="n">
        <v>0</v>
      </c>
      <c r="Q124" s="101" t="n">
        <f aca="false">O124-P124</f>
        <v>0</v>
      </c>
      <c r="R124" s="112" t="n">
        <v>0</v>
      </c>
      <c r="S124" s="102" t="n">
        <f aca="false">LEN(A124)</f>
        <v>5</v>
      </c>
    </row>
    <row r="125" customFormat="false" ht="16.9" hidden="false" customHeight="true" outlineLevel="0" collapsed="false">
      <c r="A125" s="103" t="s">
        <v>605</v>
      </c>
      <c r="B125" s="108" t="s">
        <v>606</v>
      </c>
      <c r="C125" s="109" t="n">
        <v>0</v>
      </c>
      <c r="D125" s="101" t="n">
        <f aca="false">SUM(E125:N125)</f>
        <v>0</v>
      </c>
      <c r="E125" s="109" t="n">
        <v>0</v>
      </c>
      <c r="F125" s="109" t="n">
        <v>0</v>
      </c>
      <c r="G125" s="109" t="n">
        <v>0</v>
      </c>
      <c r="H125" s="110"/>
      <c r="I125" s="109"/>
      <c r="J125" s="109"/>
      <c r="K125" s="109"/>
      <c r="L125" s="109" t="n">
        <v>0</v>
      </c>
      <c r="M125" s="109"/>
      <c r="N125" s="109" t="n">
        <v>0</v>
      </c>
      <c r="O125" s="101" t="n">
        <f aca="false">C125+D125</f>
        <v>0</v>
      </c>
      <c r="P125" s="111" t="n">
        <v>0</v>
      </c>
      <c r="Q125" s="101" t="n">
        <f aca="false">O125-P125</f>
        <v>0</v>
      </c>
      <c r="R125" s="112" t="n">
        <v>0</v>
      </c>
      <c r="S125" s="102" t="n">
        <f aca="false">LEN(A125)</f>
        <v>5</v>
      </c>
    </row>
    <row r="126" customFormat="false" ht="16.9" hidden="false" customHeight="true" outlineLevel="0" collapsed="false">
      <c r="A126" s="103" t="s">
        <v>607</v>
      </c>
      <c r="B126" s="108" t="s">
        <v>608</v>
      </c>
      <c r="C126" s="109" t="n">
        <v>0</v>
      </c>
      <c r="D126" s="101" t="n">
        <f aca="false">SUM(E126:N126)</f>
        <v>0</v>
      </c>
      <c r="E126" s="109" t="n">
        <v>0</v>
      </c>
      <c r="F126" s="109" t="n">
        <v>0</v>
      </c>
      <c r="G126" s="109" t="n">
        <v>0</v>
      </c>
      <c r="H126" s="110"/>
      <c r="I126" s="109"/>
      <c r="J126" s="109"/>
      <c r="K126" s="109"/>
      <c r="L126" s="109" t="n">
        <v>0</v>
      </c>
      <c r="M126" s="109"/>
      <c r="N126" s="109" t="n">
        <v>0</v>
      </c>
      <c r="O126" s="101" t="n">
        <f aca="false">C126+D126</f>
        <v>0</v>
      </c>
      <c r="P126" s="111" t="n">
        <v>0</v>
      </c>
      <c r="Q126" s="101" t="n">
        <f aca="false">O126-P126</f>
        <v>0</v>
      </c>
      <c r="R126" s="112" t="n">
        <v>0</v>
      </c>
      <c r="S126" s="102" t="n">
        <f aca="false">LEN(A126)</f>
        <v>5</v>
      </c>
    </row>
    <row r="127" customFormat="false" ht="16.9" hidden="false" customHeight="true" outlineLevel="0" collapsed="false">
      <c r="A127" s="103" t="s">
        <v>609</v>
      </c>
      <c r="B127" s="108" t="s">
        <v>610</v>
      </c>
      <c r="C127" s="109" t="n">
        <v>0</v>
      </c>
      <c r="D127" s="101" t="n">
        <f aca="false">SUM(E127:N127)</f>
        <v>0</v>
      </c>
      <c r="E127" s="109" t="n">
        <v>0</v>
      </c>
      <c r="F127" s="109" t="n">
        <v>0</v>
      </c>
      <c r="G127" s="109" t="n">
        <v>0</v>
      </c>
      <c r="H127" s="110"/>
      <c r="I127" s="109"/>
      <c r="J127" s="109"/>
      <c r="K127" s="109"/>
      <c r="L127" s="109" t="n">
        <v>0</v>
      </c>
      <c r="M127" s="109"/>
      <c r="N127" s="109" t="n">
        <v>0</v>
      </c>
      <c r="O127" s="101" t="n">
        <f aca="false">C127+D127</f>
        <v>0</v>
      </c>
      <c r="P127" s="111" t="n">
        <v>0</v>
      </c>
      <c r="Q127" s="101" t="n">
        <f aca="false">O127-P127</f>
        <v>0</v>
      </c>
      <c r="R127" s="112" t="n">
        <v>0</v>
      </c>
      <c r="S127" s="102" t="n">
        <f aca="false">LEN(A127)</f>
        <v>5</v>
      </c>
    </row>
    <row r="128" customFormat="false" ht="16.9" hidden="false" customHeight="true" outlineLevel="0" collapsed="false">
      <c r="A128" s="103" t="s">
        <v>611</v>
      </c>
      <c r="B128" s="108" t="s">
        <v>612</v>
      </c>
      <c r="C128" s="109" t="n">
        <v>3</v>
      </c>
      <c r="D128" s="101" t="n">
        <f aca="false">SUM(E128:N128)</f>
        <v>2</v>
      </c>
      <c r="E128" s="109" t="n">
        <v>0</v>
      </c>
      <c r="F128" s="109" t="n">
        <v>0</v>
      </c>
      <c r="G128" s="109" t="n">
        <v>0</v>
      </c>
      <c r="H128" s="110"/>
      <c r="I128" s="109" t="n">
        <v>2</v>
      </c>
      <c r="J128" s="109"/>
      <c r="K128" s="109"/>
      <c r="L128" s="109" t="n">
        <v>0</v>
      </c>
      <c r="M128" s="109"/>
      <c r="N128" s="109" t="n">
        <v>0</v>
      </c>
      <c r="O128" s="101" t="n">
        <f aca="false">C128+D128</f>
        <v>5</v>
      </c>
      <c r="P128" s="111" t="n">
        <v>5</v>
      </c>
      <c r="Q128" s="101" t="n">
        <f aca="false">O128-P128</f>
        <v>0</v>
      </c>
      <c r="R128" s="112" t="n">
        <v>0</v>
      </c>
      <c r="S128" s="102" t="n">
        <f aca="false">LEN(A128)</f>
        <v>5</v>
      </c>
    </row>
    <row r="129" customFormat="false" ht="16.9" hidden="false" customHeight="true" outlineLevel="0" collapsed="false">
      <c r="A129" s="103" t="s">
        <v>613</v>
      </c>
      <c r="B129" s="108" t="s">
        <v>614</v>
      </c>
      <c r="C129" s="109" t="n">
        <v>0</v>
      </c>
      <c r="D129" s="101" t="n">
        <f aca="false">SUM(E129:N129)</f>
        <v>0</v>
      </c>
      <c r="E129" s="109" t="n">
        <v>0</v>
      </c>
      <c r="F129" s="109" t="n">
        <v>0</v>
      </c>
      <c r="G129" s="109" t="n">
        <v>0</v>
      </c>
      <c r="H129" s="110"/>
      <c r="I129" s="109"/>
      <c r="J129" s="109"/>
      <c r="K129" s="109"/>
      <c r="L129" s="109" t="n">
        <v>0</v>
      </c>
      <c r="M129" s="109"/>
      <c r="N129" s="109" t="n">
        <v>0</v>
      </c>
      <c r="O129" s="101" t="n">
        <f aca="false">C129+D129</f>
        <v>0</v>
      </c>
      <c r="P129" s="111" t="n">
        <v>0</v>
      </c>
      <c r="Q129" s="101" t="n">
        <f aca="false">O129-P129</f>
        <v>0</v>
      </c>
      <c r="R129" s="112" t="n">
        <v>0</v>
      </c>
      <c r="S129" s="102" t="n">
        <f aca="false">LEN(A129)</f>
        <v>5</v>
      </c>
    </row>
    <row r="130" customFormat="false" ht="16.9" hidden="false" customHeight="true" outlineLevel="0" collapsed="false">
      <c r="A130" s="103" t="s">
        <v>615</v>
      </c>
      <c r="B130" s="117" t="s">
        <v>616</v>
      </c>
      <c r="C130" s="109" t="n">
        <v>0</v>
      </c>
      <c r="D130" s="101" t="n">
        <f aca="false">SUM(E130:N130)</f>
        <v>0</v>
      </c>
      <c r="E130" s="109" t="n">
        <v>0</v>
      </c>
      <c r="F130" s="109" t="n">
        <v>0</v>
      </c>
      <c r="G130" s="109" t="n">
        <v>0</v>
      </c>
      <c r="H130" s="110"/>
      <c r="I130" s="109"/>
      <c r="J130" s="109"/>
      <c r="K130" s="109"/>
      <c r="L130" s="109" t="n">
        <v>0</v>
      </c>
      <c r="M130" s="109"/>
      <c r="N130" s="109" t="n">
        <v>0</v>
      </c>
      <c r="O130" s="101" t="n">
        <f aca="false">C130+D130</f>
        <v>0</v>
      </c>
      <c r="P130" s="111" t="n">
        <v>0</v>
      </c>
      <c r="Q130" s="101" t="n">
        <f aca="false">O130-P130</f>
        <v>0</v>
      </c>
      <c r="R130" s="112" t="n">
        <v>0</v>
      </c>
      <c r="S130" s="102" t="n">
        <f aca="false">LEN(A130)</f>
        <v>5</v>
      </c>
    </row>
    <row r="131" customFormat="false" ht="16.9" hidden="false" customHeight="true" outlineLevel="0" collapsed="false">
      <c r="A131" s="103" t="s">
        <v>617</v>
      </c>
      <c r="B131" s="108" t="s">
        <v>618</v>
      </c>
      <c r="C131" s="109" t="n">
        <v>0</v>
      </c>
      <c r="D131" s="101" t="n">
        <f aca="false">SUM(E131:N131)</f>
        <v>0</v>
      </c>
      <c r="E131" s="109" t="n">
        <v>0</v>
      </c>
      <c r="F131" s="109" t="n">
        <v>0</v>
      </c>
      <c r="G131" s="109" t="n">
        <v>0</v>
      </c>
      <c r="H131" s="110"/>
      <c r="I131" s="109"/>
      <c r="J131" s="109"/>
      <c r="K131" s="109"/>
      <c r="L131" s="109" t="n">
        <v>0</v>
      </c>
      <c r="M131" s="109"/>
      <c r="N131" s="109" t="n">
        <v>0</v>
      </c>
      <c r="O131" s="101" t="n">
        <f aca="false">C131+D131</f>
        <v>0</v>
      </c>
      <c r="P131" s="111" t="n">
        <v>0</v>
      </c>
      <c r="Q131" s="101" t="n">
        <f aca="false">O131-P131</f>
        <v>0</v>
      </c>
      <c r="R131" s="112" t="n">
        <v>0</v>
      </c>
      <c r="S131" s="102" t="n">
        <f aca="false">LEN(A131)</f>
        <v>5</v>
      </c>
    </row>
    <row r="132" customFormat="false" ht="16.9" hidden="false" customHeight="true" outlineLevel="0" collapsed="false">
      <c r="A132" s="103" t="s">
        <v>619</v>
      </c>
      <c r="B132" s="108" t="s">
        <v>620</v>
      </c>
      <c r="C132" s="109" t="n">
        <v>0</v>
      </c>
      <c r="D132" s="101" t="n">
        <f aca="false">SUM(E132:N132)</f>
        <v>0</v>
      </c>
      <c r="E132" s="109" t="n">
        <v>0</v>
      </c>
      <c r="F132" s="109" t="n">
        <v>0</v>
      </c>
      <c r="G132" s="109" t="n">
        <v>0</v>
      </c>
      <c r="H132" s="110" t="n">
        <v>0</v>
      </c>
      <c r="I132" s="109"/>
      <c r="J132" s="109"/>
      <c r="K132" s="109"/>
      <c r="L132" s="109" t="n">
        <v>0</v>
      </c>
      <c r="M132" s="109"/>
      <c r="N132" s="109" t="n">
        <v>0</v>
      </c>
      <c r="O132" s="101" t="n">
        <f aca="false">C132+D132</f>
        <v>0</v>
      </c>
      <c r="P132" s="111" t="n">
        <v>0</v>
      </c>
      <c r="Q132" s="101" t="n">
        <f aca="false">O132-P132</f>
        <v>0</v>
      </c>
      <c r="R132" s="112" t="n">
        <v>0</v>
      </c>
      <c r="S132" s="102" t="n">
        <f aca="false">LEN(A132)</f>
        <v>5</v>
      </c>
    </row>
    <row r="133" customFormat="false" ht="16.9" hidden="false" customHeight="true" outlineLevel="0" collapsed="false">
      <c r="A133" s="103" t="s">
        <v>621</v>
      </c>
      <c r="B133" s="104" t="s">
        <v>622</v>
      </c>
      <c r="C133" s="101" t="n">
        <f aca="false">SUM(C134:C139)</f>
        <v>2826</v>
      </c>
      <c r="D133" s="101" t="n">
        <f aca="false">SUM(D134:D139)</f>
        <v>21635</v>
      </c>
      <c r="E133" s="105" t="n">
        <f aca="false">SUM(E134:E139)</f>
        <v>5282</v>
      </c>
      <c r="F133" s="105" t="n">
        <f aca="false">SUM(F134:F139)</f>
        <v>0</v>
      </c>
      <c r="G133" s="105" t="n">
        <f aca="false">SUM(G134:G139)</f>
        <v>40</v>
      </c>
      <c r="H133" s="105" t="n">
        <f aca="false">SUM(H134:H139)</f>
        <v>0</v>
      </c>
      <c r="I133" s="101" t="n">
        <f aca="false">SUM(I134:I139)</f>
        <v>9309</v>
      </c>
      <c r="J133" s="101" t="n">
        <f aca="false">SUM(J134:J139)</f>
        <v>0</v>
      </c>
      <c r="K133" s="101" t="n">
        <f aca="false">SUM(K134:K139)</f>
        <v>7004</v>
      </c>
      <c r="L133" s="101" t="n">
        <f aca="false">SUM(L134:L139)</f>
        <v>0</v>
      </c>
      <c r="M133" s="101" t="n">
        <f aca="false">SUM(M134:M139)</f>
        <v>0</v>
      </c>
      <c r="N133" s="101" t="n">
        <f aca="false">SUM(N134:N139)</f>
        <v>0</v>
      </c>
      <c r="O133" s="101" t="n">
        <f aca="false">SUM(O134:O139)</f>
        <v>24461</v>
      </c>
      <c r="P133" s="101" t="n">
        <f aca="false">SUM(P134:P139)</f>
        <v>24461</v>
      </c>
      <c r="Q133" s="101" t="n">
        <f aca="false">SUM(Q134:Q139)</f>
        <v>0</v>
      </c>
      <c r="R133" s="101" t="n">
        <f aca="false">SUM(R134:R139)</f>
        <v>0</v>
      </c>
      <c r="S133" s="102" t="n">
        <f aca="false">LEN(A133)</f>
        <v>3</v>
      </c>
    </row>
    <row r="134" customFormat="false" ht="16.9" hidden="false" customHeight="true" outlineLevel="0" collapsed="false">
      <c r="A134" s="103" t="s">
        <v>623</v>
      </c>
      <c r="B134" s="108" t="s">
        <v>624</v>
      </c>
      <c r="C134" s="109" t="n">
        <v>2269</v>
      </c>
      <c r="D134" s="101" t="n">
        <f aca="false">SUM(E134:N134)</f>
        <v>1862</v>
      </c>
      <c r="E134" s="109" t="n">
        <v>0</v>
      </c>
      <c r="F134" s="109" t="n">
        <v>0</v>
      </c>
      <c r="G134" s="109" t="n">
        <v>0</v>
      </c>
      <c r="H134" s="110"/>
      <c r="I134" s="109" t="n">
        <v>1862</v>
      </c>
      <c r="J134" s="109"/>
      <c r="K134" s="109"/>
      <c r="L134" s="109"/>
      <c r="M134" s="109"/>
      <c r="N134" s="109" t="n">
        <v>0</v>
      </c>
      <c r="O134" s="101" t="n">
        <f aca="false">C134+D134</f>
        <v>4131</v>
      </c>
      <c r="P134" s="111" t="n">
        <v>4131</v>
      </c>
      <c r="Q134" s="101" t="n">
        <f aca="false">O134-P134</f>
        <v>0</v>
      </c>
      <c r="R134" s="112" t="n">
        <v>0</v>
      </c>
      <c r="S134" s="102" t="n">
        <f aca="false">LEN(A134)</f>
        <v>5</v>
      </c>
    </row>
    <row r="135" customFormat="false" ht="16.9" hidden="false" customHeight="true" outlineLevel="0" collapsed="false">
      <c r="A135" s="103" t="s">
        <v>625</v>
      </c>
      <c r="B135" s="108" t="s">
        <v>626</v>
      </c>
      <c r="C135" s="109" t="n">
        <v>106</v>
      </c>
      <c r="D135" s="101" t="n">
        <f aca="false">SUM(E135:N135)</f>
        <v>156</v>
      </c>
      <c r="E135" s="109" t="n">
        <v>0</v>
      </c>
      <c r="F135" s="109" t="n">
        <v>0</v>
      </c>
      <c r="G135" s="109" t="n">
        <v>0</v>
      </c>
      <c r="H135" s="110"/>
      <c r="I135" s="109" t="n">
        <v>156</v>
      </c>
      <c r="J135" s="109"/>
      <c r="K135" s="109"/>
      <c r="L135" s="109"/>
      <c r="M135" s="109"/>
      <c r="N135" s="109" t="n">
        <v>0</v>
      </c>
      <c r="O135" s="101" t="n">
        <f aca="false">C135+D135</f>
        <v>262</v>
      </c>
      <c r="P135" s="111" t="n">
        <v>262</v>
      </c>
      <c r="Q135" s="101" t="n">
        <f aca="false">O135-P135</f>
        <v>0</v>
      </c>
      <c r="R135" s="112" t="n">
        <v>0</v>
      </c>
      <c r="S135" s="102" t="n">
        <f aca="false">LEN(A135)</f>
        <v>5</v>
      </c>
    </row>
    <row r="136" customFormat="false" ht="16.9" hidden="false" customHeight="true" outlineLevel="0" collapsed="false">
      <c r="A136" s="103" t="s">
        <v>627</v>
      </c>
      <c r="B136" s="108" t="s">
        <v>628</v>
      </c>
      <c r="C136" s="109" t="n">
        <v>25</v>
      </c>
      <c r="D136" s="101" t="n">
        <f aca="false">SUM(E136:N136)</f>
        <v>14012</v>
      </c>
      <c r="E136" s="109" t="n">
        <v>311</v>
      </c>
      <c r="F136" s="109" t="n">
        <v>0</v>
      </c>
      <c r="G136" s="109" t="n">
        <v>0</v>
      </c>
      <c r="H136" s="110"/>
      <c r="I136" s="109" t="n">
        <v>6697</v>
      </c>
      <c r="J136" s="109"/>
      <c r="K136" s="109" t="n">
        <v>7004</v>
      </c>
      <c r="L136" s="109"/>
      <c r="M136" s="109"/>
      <c r="N136" s="109" t="n">
        <v>0</v>
      </c>
      <c r="O136" s="101" t="n">
        <f aca="false">C136+D136</f>
        <v>14037</v>
      </c>
      <c r="P136" s="111" t="n">
        <v>14037</v>
      </c>
      <c r="Q136" s="101" t="n">
        <f aca="false">O136-P136</f>
        <v>0</v>
      </c>
      <c r="R136" s="112" t="n">
        <v>0</v>
      </c>
      <c r="S136" s="102" t="n">
        <f aca="false">LEN(A136)</f>
        <v>5</v>
      </c>
    </row>
    <row r="137" customFormat="false" ht="16.9" hidden="false" customHeight="true" outlineLevel="0" collapsed="false">
      <c r="A137" s="103" t="s">
        <v>629</v>
      </c>
      <c r="B137" s="108" t="s">
        <v>630</v>
      </c>
      <c r="C137" s="109" t="n">
        <v>10</v>
      </c>
      <c r="D137" s="101" t="n">
        <f aca="false">SUM(E137:N137)</f>
        <v>1524</v>
      </c>
      <c r="E137" s="109" t="n">
        <v>0</v>
      </c>
      <c r="F137" s="109" t="n">
        <v>0</v>
      </c>
      <c r="G137" s="109" t="n">
        <v>0</v>
      </c>
      <c r="H137" s="110"/>
      <c r="I137" s="109" t="n">
        <v>1524</v>
      </c>
      <c r="J137" s="109"/>
      <c r="K137" s="109"/>
      <c r="L137" s="109"/>
      <c r="M137" s="109"/>
      <c r="N137" s="109" t="n">
        <v>0</v>
      </c>
      <c r="O137" s="101" t="n">
        <f aca="false">C137+D137</f>
        <v>1534</v>
      </c>
      <c r="P137" s="111" t="n">
        <v>1534</v>
      </c>
      <c r="Q137" s="101" t="n">
        <f aca="false">O137-P137</f>
        <v>0</v>
      </c>
      <c r="R137" s="112" t="n">
        <v>0</v>
      </c>
      <c r="S137" s="102" t="n">
        <f aca="false">LEN(A137)</f>
        <v>5</v>
      </c>
    </row>
    <row r="138" customFormat="false" ht="16.9" hidden="false" customHeight="true" outlineLevel="0" collapsed="false">
      <c r="A138" s="103" t="s">
        <v>631</v>
      </c>
      <c r="B138" s="108" t="s">
        <v>632</v>
      </c>
      <c r="C138" s="109" t="n">
        <v>0</v>
      </c>
      <c r="D138" s="101" t="n">
        <f aca="false">SUM(E138:N138)</f>
        <v>0</v>
      </c>
      <c r="E138" s="109" t="n">
        <v>0</v>
      </c>
      <c r="F138" s="109" t="n">
        <v>0</v>
      </c>
      <c r="G138" s="109" t="n">
        <v>0</v>
      </c>
      <c r="H138" s="110"/>
      <c r="I138" s="109"/>
      <c r="J138" s="109"/>
      <c r="K138" s="109"/>
      <c r="L138" s="109"/>
      <c r="M138" s="109"/>
      <c r="N138" s="109" t="n">
        <v>0</v>
      </c>
      <c r="O138" s="101" t="n">
        <f aca="false">C138+D138</f>
        <v>0</v>
      </c>
      <c r="P138" s="111" t="n">
        <v>0</v>
      </c>
      <c r="Q138" s="101" t="n">
        <f aca="false">O138-P138</f>
        <v>0</v>
      </c>
      <c r="R138" s="112" t="n">
        <v>0</v>
      </c>
      <c r="S138" s="102" t="n">
        <f aca="false">LEN(A138)</f>
        <v>5</v>
      </c>
    </row>
    <row r="139" customFormat="false" ht="16.9" hidden="false" customHeight="true" outlineLevel="0" collapsed="false">
      <c r="A139" s="103" t="s">
        <v>633</v>
      </c>
      <c r="B139" s="108" t="s">
        <v>634</v>
      </c>
      <c r="C139" s="109" t="n">
        <v>416</v>
      </c>
      <c r="D139" s="101" t="n">
        <f aca="false">SUM(E139:N139)</f>
        <v>4081</v>
      </c>
      <c r="E139" s="109" t="n">
        <v>4971</v>
      </c>
      <c r="F139" s="109" t="n">
        <v>0</v>
      </c>
      <c r="G139" s="109" t="n">
        <v>40</v>
      </c>
      <c r="H139" s="110"/>
      <c r="I139" s="109" t="n">
        <v>-930</v>
      </c>
      <c r="J139" s="109"/>
      <c r="K139" s="109"/>
      <c r="L139" s="109"/>
      <c r="M139" s="109"/>
      <c r="N139" s="109" t="n">
        <v>0</v>
      </c>
      <c r="O139" s="101" t="n">
        <f aca="false">C139+D139</f>
        <v>4497</v>
      </c>
      <c r="P139" s="111" t="n">
        <v>4497</v>
      </c>
      <c r="Q139" s="101" t="n">
        <f aca="false">O139-P139</f>
        <v>0</v>
      </c>
      <c r="R139" s="112" t="n">
        <v>0</v>
      </c>
      <c r="S139" s="102" t="n">
        <f aca="false">LEN(A139)</f>
        <v>5</v>
      </c>
    </row>
    <row r="140" customFormat="false" ht="16.9" hidden="false" customHeight="true" outlineLevel="0" collapsed="false">
      <c r="A140" s="103" t="s">
        <v>635</v>
      </c>
      <c r="B140" s="121" t="s">
        <v>636</v>
      </c>
      <c r="C140" s="101" t="n">
        <f aca="false">SUM(C141:C143,C145:C150)</f>
        <v>32288</v>
      </c>
      <c r="D140" s="101" t="n">
        <f aca="false">SUM(D141:D143,D145:D150)</f>
        <v>50762</v>
      </c>
      <c r="E140" s="105" t="n">
        <f aca="false">SUM(E141:E143,E145:E150)</f>
        <v>20206</v>
      </c>
      <c r="F140" s="105" t="n">
        <f aca="false">SUM(F141:F143,F145:F150)</f>
        <v>6015</v>
      </c>
      <c r="G140" s="105" t="n">
        <f aca="false">SUM(G141:G143,G145:G150)</f>
        <v>15180</v>
      </c>
      <c r="H140" s="105" t="n">
        <f aca="false">SUM(H141:H143,H145:H150)</f>
        <v>0</v>
      </c>
      <c r="I140" s="101" t="n">
        <f aca="false">SUM(I141:I143,I145:I150)</f>
        <v>-1925</v>
      </c>
      <c r="J140" s="101" t="n">
        <f aca="false">SUM(J141:J143,J145:J150)</f>
        <v>0</v>
      </c>
      <c r="K140" s="101" t="n">
        <f aca="false">SUM(K141:K143,K145:K150)</f>
        <v>9896</v>
      </c>
      <c r="L140" s="101" t="n">
        <f aca="false">SUM(L141:L143,L145:L150)</f>
        <v>0</v>
      </c>
      <c r="M140" s="101" t="n">
        <f aca="false">SUM(M141:M143,M145:M150)</f>
        <v>0</v>
      </c>
      <c r="N140" s="101" t="n">
        <f aca="false">SUM(N141:N143,N145:N150)</f>
        <v>1390</v>
      </c>
      <c r="O140" s="101" t="n">
        <f aca="false">SUM(O141:O143,O145:O150)</f>
        <v>83050</v>
      </c>
      <c r="P140" s="101" t="n">
        <f aca="false">SUM(P141:P143,P145:P150)</f>
        <v>81256</v>
      </c>
      <c r="Q140" s="101" t="n">
        <f aca="false">SUM(Q141:Q143,Q145:Q150)</f>
        <v>1794</v>
      </c>
      <c r="R140" s="101" t="n">
        <f aca="false">SUM(R141:R143,R145:R150)</f>
        <v>0</v>
      </c>
      <c r="S140" s="102" t="n">
        <f aca="false">LEN(A140)</f>
        <v>3</v>
      </c>
    </row>
    <row r="141" customFormat="false" ht="16.9" hidden="false" customHeight="true" outlineLevel="0" collapsed="false">
      <c r="A141" s="122" t="s">
        <v>637</v>
      </c>
      <c r="B141" s="108" t="s">
        <v>638</v>
      </c>
      <c r="C141" s="109" t="n">
        <v>4985</v>
      </c>
      <c r="D141" s="101" t="n">
        <f aca="false">SUM(E141:N141)</f>
        <v>3669</v>
      </c>
      <c r="E141" s="109" t="n">
        <v>3064</v>
      </c>
      <c r="F141" s="109" t="n">
        <v>38</v>
      </c>
      <c r="G141" s="109" t="n">
        <v>1672</v>
      </c>
      <c r="H141" s="110"/>
      <c r="I141" s="109" t="n">
        <f aca="false">-1039-947+200</f>
        <v>-1786</v>
      </c>
      <c r="J141" s="109"/>
      <c r="K141" s="109"/>
      <c r="L141" s="109"/>
      <c r="M141" s="109"/>
      <c r="N141" s="109" t="n">
        <v>681</v>
      </c>
      <c r="O141" s="101" t="n">
        <f aca="false">C141+D141</f>
        <v>8654</v>
      </c>
      <c r="P141" s="111" t="n">
        <v>6860</v>
      </c>
      <c r="Q141" s="101" t="n">
        <f aca="false">O141-P141</f>
        <v>1794</v>
      </c>
      <c r="R141" s="112"/>
      <c r="S141" s="102" t="n">
        <f aca="false">LEN(A141)</f>
        <v>5</v>
      </c>
    </row>
    <row r="142" customFormat="false" ht="16.9" hidden="false" customHeight="true" outlineLevel="0" collapsed="false">
      <c r="A142" s="103" t="s">
        <v>639</v>
      </c>
      <c r="B142" s="123" t="s">
        <v>640</v>
      </c>
      <c r="C142" s="109" t="n">
        <v>5514</v>
      </c>
      <c r="D142" s="101" t="n">
        <f aca="false">SUM(E142:N142)</f>
        <v>1983</v>
      </c>
      <c r="E142" s="109" t="n">
        <v>2282</v>
      </c>
      <c r="F142" s="109" t="n">
        <v>250</v>
      </c>
      <c r="G142" s="109" t="n">
        <v>649</v>
      </c>
      <c r="H142" s="110"/>
      <c r="I142" s="109" t="n">
        <v>-1482</v>
      </c>
      <c r="J142" s="109"/>
      <c r="K142" s="109"/>
      <c r="L142" s="109"/>
      <c r="M142" s="109"/>
      <c r="N142" s="109" t="n">
        <v>284</v>
      </c>
      <c r="O142" s="101" t="n">
        <f aca="false">C142+D142</f>
        <v>7497</v>
      </c>
      <c r="P142" s="111" t="n">
        <v>7497</v>
      </c>
      <c r="Q142" s="101" t="n">
        <f aca="false">O142-P142</f>
        <v>0</v>
      </c>
      <c r="R142" s="112"/>
      <c r="S142" s="102" t="n">
        <f aca="false">LEN(A142)</f>
        <v>5</v>
      </c>
    </row>
    <row r="143" customFormat="false" ht="16.9" hidden="false" customHeight="true" outlineLevel="0" collapsed="false">
      <c r="A143" s="103" t="s">
        <v>641</v>
      </c>
      <c r="B143" s="108" t="s">
        <v>642</v>
      </c>
      <c r="C143" s="109" t="n">
        <v>3503</v>
      </c>
      <c r="D143" s="101" t="n">
        <f aca="false">SUM(E143:N143)</f>
        <v>1425</v>
      </c>
      <c r="E143" s="109" t="n">
        <v>2107</v>
      </c>
      <c r="F143" s="109" t="n">
        <v>0</v>
      </c>
      <c r="G143" s="109" t="n">
        <v>907</v>
      </c>
      <c r="H143" s="110"/>
      <c r="I143" s="109" t="n">
        <v>-1589</v>
      </c>
      <c r="J143" s="109"/>
      <c r="K143" s="109"/>
      <c r="L143" s="109"/>
      <c r="M143" s="109"/>
      <c r="N143" s="109"/>
      <c r="O143" s="101" t="n">
        <f aca="false">C143+D143</f>
        <v>4928</v>
      </c>
      <c r="P143" s="111" t="n">
        <v>4928</v>
      </c>
      <c r="Q143" s="101" t="n">
        <f aca="false">O143-P143</f>
        <v>0</v>
      </c>
      <c r="R143" s="112"/>
      <c r="S143" s="102" t="n">
        <f aca="false">LEN(A143)</f>
        <v>5</v>
      </c>
    </row>
    <row r="144" customFormat="false" ht="16.9" hidden="false" customHeight="true" outlineLevel="0" collapsed="false">
      <c r="A144" s="103" t="s">
        <v>643</v>
      </c>
      <c r="B144" s="108" t="s">
        <v>644</v>
      </c>
      <c r="C144" s="109" t="n">
        <v>0</v>
      </c>
      <c r="D144" s="101" t="n">
        <f aca="false">SUM(E144:N144)</f>
        <v>0</v>
      </c>
      <c r="E144" s="109" t="n">
        <v>0</v>
      </c>
      <c r="F144" s="109" t="n">
        <v>0</v>
      </c>
      <c r="G144" s="109" t="n">
        <v>0</v>
      </c>
      <c r="H144" s="110"/>
      <c r="I144" s="109"/>
      <c r="J144" s="109"/>
      <c r="K144" s="109"/>
      <c r="L144" s="109"/>
      <c r="M144" s="109"/>
      <c r="N144" s="109"/>
      <c r="O144" s="101" t="n">
        <f aca="false">C144+D144</f>
        <v>0</v>
      </c>
      <c r="P144" s="111" t="n">
        <v>0</v>
      </c>
      <c r="Q144" s="101" t="n">
        <f aca="false">O144-P144</f>
        <v>0</v>
      </c>
      <c r="R144" s="112" t="n">
        <v>0</v>
      </c>
      <c r="S144" s="102" t="n">
        <f aca="false">LEN(A144)</f>
        <v>5</v>
      </c>
    </row>
    <row r="145" customFormat="false" ht="16.9" hidden="false" customHeight="true" outlineLevel="0" collapsed="false">
      <c r="A145" s="103" t="s">
        <v>645</v>
      </c>
      <c r="B145" s="108" t="s">
        <v>646</v>
      </c>
      <c r="C145" s="109" t="n">
        <v>12118</v>
      </c>
      <c r="D145" s="101" t="n">
        <f aca="false">SUM(E145:N145)</f>
        <v>41875</v>
      </c>
      <c r="E145" s="109" t="n">
        <v>11100</v>
      </c>
      <c r="F145" s="109" t="n">
        <v>4704</v>
      </c>
      <c r="G145" s="109" t="n">
        <v>11419</v>
      </c>
      <c r="H145" s="110"/>
      <c r="I145" s="109" t="n">
        <v>4756</v>
      </c>
      <c r="J145" s="109"/>
      <c r="K145" s="109" t="n">
        <v>9896</v>
      </c>
      <c r="L145" s="109"/>
      <c r="M145" s="109"/>
      <c r="N145" s="109"/>
      <c r="O145" s="101" t="n">
        <f aca="false">C145+D145</f>
        <v>53993</v>
      </c>
      <c r="P145" s="111" t="n">
        <v>53993</v>
      </c>
      <c r="Q145" s="101" t="n">
        <f aca="false">O145-P145</f>
        <v>0</v>
      </c>
      <c r="R145" s="112" t="n">
        <v>0</v>
      </c>
      <c r="S145" s="102" t="n">
        <f aca="false">LEN(A145)</f>
        <v>5</v>
      </c>
    </row>
    <row r="146" customFormat="false" ht="16.9" hidden="false" customHeight="true" outlineLevel="0" collapsed="false">
      <c r="A146" s="103" t="s">
        <v>647</v>
      </c>
      <c r="B146" s="108" t="s">
        <v>648</v>
      </c>
      <c r="C146" s="109" t="n">
        <v>353</v>
      </c>
      <c r="D146" s="101" t="n">
        <f aca="false">SUM(E146:N146)</f>
        <v>-348</v>
      </c>
      <c r="E146" s="109" t="n">
        <v>300</v>
      </c>
      <c r="F146" s="109" t="n">
        <v>0</v>
      </c>
      <c r="G146" s="109" t="n">
        <v>4</v>
      </c>
      <c r="H146" s="110"/>
      <c r="I146" s="109" t="n">
        <v>-652</v>
      </c>
      <c r="J146" s="109"/>
      <c r="K146" s="109"/>
      <c r="L146" s="109"/>
      <c r="M146" s="109"/>
      <c r="N146" s="109"/>
      <c r="O146" s="101" t="n">
        <f aca="false">C146+D146</f>
        <v>5</v>
      </c>
      <c r="P146" s="111" t="n">
        <v>5</v>
      </c>
      <c r="Q146" s="101" t="n">
        <f aca="false">O146-P146</f>
        <v>0</v>
      </c>
      <c r="R146" s="112" t="n">
        <v>0</v>
      </c>
      <c r="S146" s="102" t="n">
        <f aca="false">LEN(A146)</f>
        <v>5</v>
      </c>
    </row>
    <row r="147" customFormat="false" ht="16.9" hidden="false" customHeight="true" outlineLevel="0" collapsed="false">
      <c r="A147" s="103" t="s">
        <v>649</v>
      </c>
      <c r="B147" s="108" t="s">
        <v>650</v>
      </c>
      <c r="C147" s="109" t="n">
        <v>5631</v>
      </c>
      <c r="D147" s="101" t="n">
        <f aca="false">SUM(E147:N147)</f>
        <v>-51</v>
      </c>
      <c r="E147" s="109" t="n">
        <v>0</v>
      </c>
      <c r="F147" s="109" t="n">
        <v>571</v>
      </c>
      <c r="G147" s="109" t="n">
        <v>479</v>
      </c>
      <c r="H147" s="110"/>
      <c r="I147" s="109" t="n">
        <v>-1101</v>
      </c>
      <c r="J147" s="109"/>
      <c r="K147" s="109"/>
      <c r="L147" s="109"/>
      <c r="M147" s="109"/>
      <c r="N147" s="109"/>
      <c r="O147" s="101" t="n">
        <f aca="false">C147+D147</f>
        <v>5580</v>
      </c>
      <c r="P147" s="111" t="n">
        <v>5580</v>
      </c>
      <c r="Q147" s="101" t="n">
        <f aca="false">O147-P147</f>
        <v>0</v>
      </c>
      <c r="R147" s="112" t="n">
        <v>0</v>
      </c>
      <c r="S147" s="102" t="n">
        <f aca="false">LEN(A147)</f>
        <v>5</v>
      </c>
    </row>
    <row r="148" customFormat="false" ht="16.9" hidden="false" customHeight="true" outlineLevel="0" collapsed="false">
      <c r="A148" s="103" t="s">
        <v>651</v>
      </c>
      <c r="B148" s="117" t="s">
        <v>652</v>
      </c>
      <c r="C148" s="109" t="n">
        <v>184</v>
      </c>
      <c r="D148" s="101" t="n">
        <f aca="false">SUM(E148:N148)</f>
        <v>1694</v>
      </c>
      <c r="E148" s="109" t="n">
        <v>1333</v>
      </c>
      <c r="F148" s="109" t="n">
        <v>0</v>
      </c>
      <c r="G148" s="109" t="n">
        <v>0</v>
      </c>
      <c r="H148" s="110"/>
      <c r="I148" s="109" t="n">
        <v>1</v>
      </c>
      <c r="J148" s="109"/>
      <c r="K148" s="109"/>
      <c r="L148" s="109"/>
      <c r="M148" s="109"/>
      <c r="N148" s="109" t="n">
        <v>360</v>
      </c>
      <c r="O148" s="101" t="n">
        <f aca="false">C148+D148</f>
        <v>1878</v>
      </c>
      <c r="P148" s="111" t="n">
        <v>1878</v>
      </c>
      <c r="Q148" s="101" t="n">
        <f aca="false">O148-P148</f>
        <v>0</v>
      </c>
      <c r="R148" s="112" t="n">
        <v>0</v>
      </c>
      <c r="S148" s="102" t="n">
        <f aca="false">LEN(A148)</f>
        <v>5</v>
      </c>
    </row>
    <row r="149" customFormat="false" ht="16.9" hidden="false" customHeight="true" outlineLevel="0" collapsed="false">
      <c r="A149" s="103" t="s">
        <v>653</v>
      </c>
      <c r="B149" s="117" t="s">
        <v>654</v>
      </c>
      <c r="C149" s="109" t="n">
        <v>0</v>
      </c>
      <c r="D149" s="101" t="n">
        <f aca="false">SUM(E149:N149)</f>
        <v>0</v>
      </c>
      <c r="E149" s="109" t="n">
        <v>0</v>
      </c>
      <c r="F149" s="109" t="n">
        <v>0</v>
      </c>
      <c r="G149" s="109" t="n">
        <v>0</v>
      </c>
      <c r="H149" s="110"/>
      <c r="I149" s="109"/>
      <c r="J149" s="109"/>
      <c r="K149" s="109"/>
      <c r="L149" s="109"/>
      <c r="M149" s="109"/>
      <c r="N149" s="109"/>
      <c r="O149" s="101" t="n">
        <f aca="false">C149+D149</f>
        <v>0</v>
      </c>
      <c r="P149" s="111" t="n">
        <v>0</v>
      </c>
      <c r="Q149" s="101" t="n">
        <f aca="false">O149-P149</f>
        <v>0</v>
      </c>
      <c r="R149" s="112" t="n">
        <v>0</v>
      </c>
      <c r="S149" s="102" t="n">
        <f aca="false">LEN(A149)</f>
        <v>5</v>
      </c>
    </row>
    <row r="150" customFormat="false" ht="16.9" hidden="false" customHeight="true" outlineLevel="0" collapsed="false">
      <c r="A150" s="103" t="s">
        <v>655</v>
      </c>
      <c r="B150" s="108" t="s">
        <v>656</v>
      </c>
      <c r="C150" s="109" t="n">
        <v>0</v>
      </c>
      <c r="D150" s="101" t="n">
        <f aca="false">SUM(E150:N150)</f>
        <v>515</v>
      </c>
      <c r="E150" s="109" t="n">
        <v>20</v>
      </c>
      <c r="F150" s="109" t="n">
        <v>452</v>
      </c>
      <c r="G150" s="109" t="n">
        <v>50</v>
      </c>
      <c r="H150" s="110" t="n">
        <v>0</v>
      </c>
      <c r="I150" s="109" t="n">
        <v>-72</v>
      </c>
      <c r="J150" s="109"/>
      <c r="K150" s="109"/>
      <c r="L150" s="109" t="n">
        <v>0</v>
      </c>
      <c r="M150" s="109"/>
      <c r="N150" s="109" t="n">
        <v>65</v>
      </c>
      <c r="O150" s="101" t="n">
        <f aca="false">C150+D150</f>
        <v>515</v>
      </c>
      <c r="P150" s="111" t="n">
        <v>515</v>
      </c>
      <c r="Q150" s="101" t="n">
        <f aca="false">O150-P150</f>
        <v>0</v>
      </c>
      <c r="R150" s="112" t="n">
        <v>0</v>
      </c>
      <c r="S150" s="102" t="n">
        <f aca="false">LEN(A150)</f>
        <v>5</v>
      </c>
    </row>
    <row r="151" customFormat="false" ht="16.9" hidden="false" customHeight="true" outlineLevel="0" collapsed="false">
      <c r="A151" s="103" t="s">
        <v>657</v>
      </c>
      <c r="B151" s="104" t="s">
        <v>658</v>
      </c>
      <c r="C151" s="101" t="n">
        <f aca="false">SUM(C152:C158)</f>
        <v>710</v>
      </c>
      <c r="D151" s="101" t="n">
        <f aca="false">SUM(D152:D158)</f>
        <v>6320</v>
      </c>
      <c r="E151" s="105" t="n">
        <f aca="false">SUM(E152:E158)</f>
        <v>3982</v>
      </c>
      <c r="F151" s="105" t="n">
        <f aca="false">SUM(F152:F158)</f>
        <v>447</v>
      </c>
      <c r="G151" s="105" t="n">
        <f aca="false">SUM(G152:G158)</f>
        <v>213</v>
      </c>
      <c r="H151" s="105" t="n">
        <f aca="false">SUM(H152:H158)</f>
        <v>0</v>
      </c>
      <c r="I151" s="101" t="n">
        <f aca="false">SUM(I152:I158)</f>
        <v>1678</v>
      </c>
      <c r="J151" s="101" t="n">
        <f aca="false">SUM(J152:J158)</f>
        <v>0</v>
      </c>
      <c r="K151" s="101" t="n">
        <f aca="false">SUM(K152:K158)</f>
        <v>0</v>
      </c>
      <c r="L151" s="101" t="n">
        <f aca="false">SUM(L152:L158)</f>
        <v>0</v>
      </c>
      <c r="M151" s="101" t="n">
        <f aca="false">SUM(M152:M158)</f>
        <v>0</v>
      </c>
      <c r="N151" s="101" t="n">
        <f aca="false">SUM(N152:N158)</f>
        <v>0</v>
      </c>
      <c r="O151" s="101" t="n">
        <f aca="false">SUM(O152:O158)</f>
        <v>7030</v>
      </c>
      <c r="P151" s="101" t="n">
        <f aca="false">SUM(P152:P158)</f>
        <v>7030</v>
      </c>
      <c r="Q151" s="101" t="n">
        <f aca="false">SUM(Q152:Q158)</f>
        <v>0</v>
      </c>
      <c r="R151" s="101" t="n">
        <f aca="false">SUM(R152:R158)</f>
        <v>0</v>
      </c>
      <c r="S151" s="102" t="n">
        <f aca="false">LEN(A151)</f>
        <v>3</v>
      </c>
    </row>
    <row r="152" customFormat="false" ht="16.9" hidden="false" customHeight="true" outlineLevel="0" collapsed="false">
      <c r="A152" s="103" t="s">
        <v>659</v>
      </c>
      <c r="B152" s="108" t="s">
        <v>660</v>
      </c>
      <c r="C152" s="109" t="n">
        <v>706</v>
      </c>
      <c r="D152" s="101" t="n">
        <f aca="false">SUM(E152:N152)</f>
        <v>2071</v>
      </c>
      <c r="E152" s="109" t="n">
        <v>0</v>
      </c>
      <c r="F152" s="109" t="n">
        <v>0</v>
      </c>
      <c r="G152" s="109" t="n">
        <v>0</v>
      </c>
      <c r="H152" s="110"/>
      <c r="I152" s="109" t="n">
        <v>2071</v>
      </c>
      <c r="J152" s="109"/>
      <c r="K152" s="109"/>
      <c r="L152" s="109" t="n">
        <v>0</v>
      </c>
      <c r="M152" s="109"/>
      <c r="N152" s="109" t="n">
        <v>0</v>
      </c>
      <c r="O152" s="101" t="n">
        <f aca="false">C152+D152</f>
        <v>2777</v>
      </c>
      <c r="P152" s="111" t="n">
        <v>2777</v>
      </c>
      <c r="Q152" s="101" t="n">
        <f aca="false">O152-P152</f>
        <v>0</v>
      </c>
      <c r="R152" s="112" t="n">
        <v>0</v>
      </c>
      <c r="S152" s="102" t="n">
        <f aca="false">LEN(A152)</f>
        <v>5</v>
      </c>
    </row>
    <row r="153" customFormat="false" ht="16.9" hidden="false" customHeight="true" outlineLevel="0" collapsed="false">
      <c r="A153" s="103" t="s">
        <v>661</v>
      </c>
      <c r="B153" s="108" t="s">
        <v>662</v>
      </c>
      <c r="C153" s="109" t="n">
        <v>4</v>
      </c>
      <c r="D153" s="101" t="n">
        <f aca="false">SUM(E153:N153)</f>
        <v>0</v>
      </c>
      <c r="E153" s="109" t="n">
        <v>0</v>
      </c>
      <c r="F153" s="109" t="n">
        <v>0</v>
      </c>
      <c r="G153" s="109" t="n">
        <v>0</v>
      </c>
      <c r="H153" s="110"/>
      <c r="I153" s="109"/>
      <c r="J153" s="109"/>
      <c r="K153" s="109"/>
      <c r="L153" s="109" t="n">
        <v>0</v>
      </c>
      <c r="M153" s="109"/>
      <c r="N153" s="109" t="n">
        <v>0</v>
      </c>
      <c r="O153" s="101" t="n">
        <f aca="false">C153+D153</f>
        <v>4</v>
      </c>
      <c r="P153" s="111" t="n">
        <v>4</v>
      </c>
      <c r="Q153" s="101" t="n">
        <f aca="false">O153-P153</f>
        <v>0</v>
      </c>
      <c r="R153" s="112" t="n">
        <v>0</v>
      </c>
      <c r="S153" s="102" t="n">
        <f aca="false">LEN(A153)</f>
        <v>5</v>
      </c>
    </row>
    <row r="154" customFormat="false" ht="16.9" hidden="false" customHeight="true" outlineLevel="0" collapsed="false">
      <c r="A154" s="103" t="s">
        <v>663</v>
      </c>
      <c r="B154" s="108" t="s">
        <v>664</v>
      </c>
      <c r="C154" s="109" t="n">
        <v>0</v>
      </c>
      <c r="D154" s="101" t="n">
        <f aca="false">SUM(E154:N154)</f>
        <v>0</v>
      </c>
      <c r="E154" s="109" t="n">
        <v>0</v>
      </c>
      <c r="F154" s="109" t="n">
        <v>0</v>
      </c>
      <c r="G154" s="109" t="n">
        <v>0</v>
      </c>
      <c r="H154" s="110"/>
      <c r="I154" s="109"/>
      <c r="J154" s="109"/>
      <c r="K154" s="109"/>
      <c r="L154" s="109" t="n">
        <v>0</v>
      </c>
      <c r="M154" s="109"/>
      <c r="N154" s="109" t="n">
        <v>0</v>
      </c>
      <c r="O154" s="101" t="n">
        <f aca="false">C154+D154</f>
        <v>0</v>
      </c>
      <c r="P154" s="111" t="n">
        <v>0</v>
      </c>
      <c r="Q154" s="101" t="n">
        <f aca="false">O154-P154</f>
        <v>0</v>
      </c>
      <c r="R154" s="112" t="n">
        <v>0</v>
      </c>
      <c r="S154" s="102" t="n">
        <f aca="false">LEN(A154)</f>
        <v>5</v>
      </c>
    </row>
    <row r="155" customFormat="false" ht="17.25" hidden="false" customHeight="true" outlineLevel="0" collapsed="false">
      <c r="A155" s="103" t="s">
        <v>665</v>
      </c>
      <c r="B155" s="108" t="s">
        <v>666</v>
      </c>
      <c r="C155" s="109" t="n">
        <v>0</v>
      </c>
      <c r="D155" s="101" t="n">
        <f aca="false">SUM(E155:N155)</f>
        <v>267</v>
      </c>
      <c r="E155" s="109" t="n">
        <v>0</v>
      </c>
      <c r="F155" s="109" t="n">
        <v>54</v>
      </c>
      <c r="G155" s="109" t="n">
        <v>213</v>
      </c>
      <c r="H155" s="110"/>
      <c r="I155" s="109"/>
      <c r="J155" s="109"/>
      <c r="K155" s="109"/>
      <c r="L155" s="109" t="n">
        <v>0</v>
      </c>
      <c r="M155" s="109"/>
      <c r="N155" s="109" t="n">
        <v>0</v>
      </c>
      <c r="O155" s="101" t="n">
        <f aca="false">C155+D155</f>
        <v>267</v>
      </c>
      <c r="P155" s="111" t="n">
        <v>267</v>
      </c>
      <c r="Q155" s="101" t="n">
        <f aca="false">O155-P155</f>
        <v>0</v>
      </c>
      <c r="R155" s="112" t="n">
        <v>0</v>
      </c>
      <c r="S155" s="102" t="n">
        <f aca="false">LEN(A155)</f>
        <v>5</v>
      </c>
    </row>
    <row r="156" customFormat="false" ht="17.25" hidden="false" customHeight="true" outlineLevel="0" collapsed="false">
      <c r="A156" s="103" t="s">
        <v>667</v>
      </c>
      <c r="B156" s="108" t="s">
        <v>668</v>
      </c>
      <c r="C156" s="109" t="n">
        <v>0</v>
      </c>
      <c r="D156" s="101" t="n">
        <f aca="false">SUM(E156:N156)</f>
        <v>0</v>
      </c>
      <c r="E156" s="109" t="n">
        <v>0</v>
      </c>
      <c r="F156" s="109" t="n">
        <v>0</v>
      </c>
      <c r="G156" s="109" t="n">
        <v>0</v>
      </c>
      <c r="H156" s="110"/>
      <c r="I156" s="109"/>
      <c r="J156" s="109"/>
      <c r="K156" s="109"/>
      <c r="L156" s="109" t="n">
        <v>0</v>
      </c>
      <c r="M156" s="109"/>
      <c r="N156" s="109" t="n">
        <v>0</v>
      </c>
      <c r="O156" s="101" t="n">
        <f aca="false">C156+D156</f>
        <v>0</v>
      </c>
      <c r="P156" s="111" t="n">
        <v>0</v>
      </c>
      <c r="Q156" s="101" t="n">
        <f aca="false">O156-P156</f>
        <v>0</v>
      </c>
      <c r="R156" s="112" t="n">
        <v>0</v>
      </c>
      <c r="S156" s="102" t="n">
        <f aca="false">LEN(A156)</f>
        <v>5</v>
      </c>
    </row>
    <row r="157" customFormat="false" ht="17.1" hidden="false" customHeight="true" outlineLevel="0" collapsed="false">
      <c r="A157" s="103" t="s">
        <v>669</v>
      </c>
      <c r="B157" s="108" t="s">
        <v>670</v>
      </c>
      <c r="C157" s="109" t="n">
        <v>0</v>
      </c>
      <c r="D157" s="101" t="n">
        <f aca="false">SUM(E157:N157)</f>
        <v>3982</v>
      </c>
      <c r="E157" s="109" t="n">
        <v>3982</v>
      </c>
      <c r="F157" s="109" t="n">
        <v>0</v>
      </c>
      <c r="G157" s="109" t="n">
        <v>0</v>
      </c>
      <c r="H157" s="110"/>
      <c r="I157" s="109"/>
      <c r="J157" s="109"/>
      <c r="K157" s="109"/>
      <c r="L157" s="109" t="n">
        <v>0</v>
      </c>
      <c r="M157" s="109" t="n">
        <v>0</v>
      </c>
      <c r="N157" s="109" t="n">
        <v>0</v>
      </c>
      <c r="O157" s="101" t="n">
        <f aca="false">C157+D157</f>
        <v>3982</v>
      </c>
      <c r="P157" s="111" t="n">
        <v>3982</v>
      </c>
      <c r="Q157" s="101" t="n">
        <f aca="false">O157-P157</f>
        <v>0</v>
      </c>
      <c r="R157" s="112" t="n">
        <v>0</v>
      </c>
      <c r="S157" s="102" t="n">
        <f aca="false">LEN(A157)</f>
        <v>5</v>
      </c>
    </row>
    <row r="158" customFormat="false" ht="17.25" hidden="false" customHeight="true" outlineLevel="0" collapsed="false">
      <c r="A158" s="103" t="s">
        <v>671</v>
      </c>
      <c r="B158" s="108" t="s">
        <v>672</v>
      </c>
      <c r="C158" s="109" t="n">
        <v>0</v>
      </c>
      <c r="D158" s="101" t="n">
        <f aca="false">SUM(E158:N158)</f>
        <v>0</v>
      </c>
      <c r="E158" s="109" t="n">
        <v>0</v>
      </c>
      <c r="F158" s="109" t="n">
        <v>393</v>
      </c>
      <c r="G158" s="109" t="n">
        <v>0</v>
      </c>
      <c r="H158" s="110"/>
      <c r="I158" s="109" t="n">
        <v>-393</v>
      </c>
      <c r="J158" s="109"/>
      <c r="K158" s="109"/>
      <c r="L158" s="109" t="n">
        <v>0</v>
      </c>
      <c r="M158" s="109" t="n">
        <v>0</v>
      </c>
      <c r="N158" s="109" t="n">
        <v>0</v>
      </c>
      <c r="O158" s="101" t="n">
        <f aca="false">C158+D158</f>
        <v>0</v>
      </c>
      <c r="P158" s="111" t="n">
        <v>0</v>
      </c>
      <c r="Q158" s="101" t="n">
        <f aca="false">O158-P158</f>
        <v>0</v>
      </c>
      <c r="R158" s="112" t="n">
        <v>0</v>
      </c>
      <c r="S158" s="102" t="n">
        <f aca="false">LEN(A158)</f>
        <v>5</v>
      </c>
    </row>
    <row r="159" customFormat="false" ht="16.9" hidden="false" customHeight="true" outlineLevel="0" collapsed="false">
      <c r="A159" s="103" t="s">
        <v>673</v>
      </c>
      <c r="B159" s="104" t="s">
        <v>674</v>
      </c>
      <c r="C159" s="101" t="n">
        <f aca="false">SUM(C160:C162,C163:C167)</f>
        <v>444</v>
      </c>
      <c r="D159" s="101" t="n">
        <f aca="false">SUM(D160:D162,D163:D167)</f>
        <v>1322</v>
      </c>
      <c r="E159" s="105" t="n">
        <f aca="false">SUM(E160:E162,E163:E167)</f>
        <v>100</v>
      </c>
      <c r="F159" s="105" t="n">
        <f aca="false">SUM(F160:F162,F163:F167)</f>
        <v>900</v>
      </c>
      <c r="G159" s="105" t="n">
        <f aca="false">SUM(G160:G162,G163:G167)</f>
        <v>200</v>
      </c>
      <c r="H159" s="105" t="n">
        <f aca="false">SUM(H160:H162,H163:H167)</f>
        <v>0</v>
      </c>
      <c r="I159" s="101" t="n">
        <f aca="false">SUM(I160:I162,I163:I167)</f>
        <v>122</v>
      </c>
      <c r="J159" s="101" t="n">
        <f aca="false">SUM(J160:J162,J163:J167)</f>
        <v>0</v>
      </c>
      <c r="K159" s="101" t="n">
        <f aca="false">SUM(K160:K162,K163:K167)</f>
        <v>0</v>
      </c>
      <c r="L159" s="101" t="n">
        <f aca="false">SUM(L160:L162,L163:L167)</f>
        <v>0</v>
      </c>
      <c r="M159" s="101" t="n">
        <f aca="false">SUM(M160:M162,M163:M167)</f>
        <v>0</v>
      </c>
      <c r="N159" s="101" t="n">
        <f aca="false">SUM(N160:N162,N163:N167)</f>
        <v>0</v>
      </c>
      <c r="O159" s="101" t="n">
        <f aca="false">SUM(O160:O162,O163:O167)</f>
        <v>1766</v>
      </c>
      <c r="P159" s="101" t="n">
        <f aca="false">SUM(P160:P162,P163:P167)</f>
        <v>819</v>
      </c>
      <c r="Q159" s="101" t="n">
        <f aca="false">SUM(Q160:Q162,Q163:Q167)</f>
        <v>947</v>
      </c>
      <c r="R159" s="101" t="n">
        <f aca="false">SUM(R160:R162,R163:R167)</f>
        <v>0</v>
      </c>
      <c r="S159" s="102" t="n">
        <f aca="false">LEN(A159)</f>
        <v>3</v>
      </c>
    </row>
    <row r="160" customFormat="false" ht="16.9" hidden="false" customHeight="true" outlineLevel="0" collapsed="false">
      <c r="A160" s="103" t="s">
        <v>675</v>
      </c>
      <c r="B160" s="108" t="s">
        <v>676</v>
      </c>
      <c r="C160" s="109" t="n">
        <v>0</v>
      </c>
      <c r="D160" s="101" t="n">
        <f aca="false">SUM(E160:N160)</f>
        <v>0</v>
      </c>
      <c r="E160" s="109" t="n">
        <v>0</v>
      </c>
      <c r="F160" s="109" t="n">
        <v>0</v>
      </c>
      <c r="G160" s="109" t="n">
        <v>0</v>
      </c>
      <c r="H160" s="110"/>
      <c r="I160" s="109"/>
      <c r="J160" s="109" t="n">
        <v>0</v>
      </c>
      <c r="K160" s="109" t="n">
        <v>0</v>
      </c>
      <c r="L160" s="109" t="n">
        <v>0</v>
      </c>
      <c r="M160" s="109" t="n">
        <v>0</v>
      </c>
      <c r="N160" s="109" t="n">
        <v>0</v>
      </c>
      <c r="O160" s="101" t="n">
        <f aca="false">C160+D160</f>
        <v>0</v>
      </c>
      <c r="P160" s="111" t="n">
        <v>0</v>
      </c>
      <c r="Q160" s="101" t="n">
        <f aca="false">O160-P160</f>
        <v>0</v>
      </c>
      <c r="R160" s="112" t="n">
        <v>0</v>
      </c>
      <c r="S160" s="102" t="n">
        <f aca="false">LEN(A160)</f>
        <v>5</v>
      </c>
    </row>
    <row r="161" customFormat="false" ht="16.9" hidden="false" customHeight="true" outlineLevel="0" collapsed="false">
      <c r="A161" s="103" t="s">
        <v>677</v>
      </c>
      <c r="B161" s="108" t="s">
        <v>678</v>
      </c>
      <c r="C161" s="109" t="n">
        <v>0</v>
      </c>
      <c r="D161" s="101" t="n">
        <f aca="false">SUM(E161:N161)</f>
        <v>200</v>
      </c>
      <c r="E161" s="109" t="n">
        <v>0</v>
      </c>
      <c r="F161" s="109" t="n">
        <v>0</v>
      </c>
      <c r="G161" s="109" t="n">
        <v>200</v>
      </c>
      <c r="H161" s="110"/>
      <c r="I161" s="109"/>
      <c r="J161" s="109" t="n">
        <v>0</v>
      </c>
      <c r="K161" s="109" t="n">
        <v>0</v>
      </c>
      <c r="L161" s="109" t="n">
        <v>0</v>
      </c>
      <c r="M161" s="109" t="n">
        <v>0</v>
      </c>
      <c r="N161" s="109" t="n">
        <v>0</v>
      </c>
      <c r="O161" s="101" t="n">
        <f aca="false">C161+D161</f>
        <v>200</v>
      </c>
      <c r="P161" s="111" t="n">
        <v>0</v>
      </c>
      <c r="Q161" s="101" t="n">
        <f aca="false">O161-P161</f>
        <v>200</v>
      </c>
      <c r="R161" s="112" t="n">
        <v>0</v>
      </c>
      <c r="S161" s="102" t="n">
        <f aca="false">LEN(A161)</f>
        <v>5</v>
      </c>
    </row>
    <row r="162" customFormat="false" ht="16.9" hidden="false" customHeight="true" outlineLevel="0" collapsed="false">
      <c r="A162" s="103" t="s">
        <v>679</v>
      </c>
      <c r="B162" s="108" t="s">
        <v>680</v>
      </c>
      <c r="C162" s="109" t="n">
        <v>0</v>
      </c>
      <c r="D162" s="101" t="n">
        <f aca="false">SUM(E162:N162)</f>
        <v>0</v>
      </c>
      <c r="E162" s="109" t="n">
        <v>0</v>
      </c>
      <c r="F162" s="109" t="n">
        <v>0</v>
      </c>
      <c r="G162" s="109" t="n">
        <v>0</v>
      </c>
      <c r="H162" s="110"/>
      <c r="I162" s="109"/>
      <c r="J162" s="109" t="n">
        <v>0</v>
      </c>
      <c r="K162" s="109" t="n">
        <v>0</v>
      </c>
      <c r="L162" s="109" t="n">
        <v>0</v>
      </c>
      <c r="M162" s="109" t="n">
        <v>0</v>
      </c>
      <c r="N162" s="109" t="n">
        <v>0</v>
      </c>
      <c r="O162" s="101" t="n">
        <f aca="false">C162+D162</f>
        <v>0</v>
      </c>
      <c r="P162" s="111" t="n">
        <v>0</v>
      </c>
      <c r="Q162" s="101" t="n">
        <f aca="false">O162-P162</f>
        <v>0</v>
      </c>
      <c r="R162" s="112" t="n">
        <v>0</v>
      </c>
      <c r="S162" s="102" t="n">
        <f aca="false">LEN(A162)</f>
        <v>5</v>
      </c>
    </row>
    <row r="163" customFormat="false" ht="16.9" hidden="false" customHeight="true" outlineLevel="0" collapsed="false">
      <c r="A163" s="103" t="s">
        <v>681</v>
      </c>
      <c r="B163" s="108" t="s">
        <v>682</v>
      </c>
      <c r="C163" s="109" t="n">
        <v>0</v>
      </c>
      <c r="D163" s="101" t="n">
        <f aca="false">SUM(E163:N163)</f>
        <v>0</v>
      </c>
      <c r="E163" s="109" t="n">
        <v>0</v>
      </c>
      <c r="F163" s="109" t="n">
        <v>0</v>
      </c>
      <c r="G163" s="109" t="n">
        <v>0</v>
      </c>
      <c r="H163" s="110"/>
      <c r="I163" s="109"/>
      <c r="J163" s="109" t="n">
        <v>0</v>
      </c>
      <c r="K163" s="109" t="n">
        <v>0</v>
      </c>
      <c r="L163" s="109" t="n">
        <v>0</v>
      </c>
      <c r="M163" s="109" t="n">
        <v>0</v>
      </c>
      <c r="N163" s="109" t="n">
        <v>0</v>
      </c>
      <c r="O163" s="101" t="n">
        <f aca="false">C163+D163</f>
        <v>0</v>
      </c>
      <c r="P163" s="111" t="n">
        <v>0</v>
      </c>
      <c r="Q163" s="101" t="n">
        <f aca="false">O163-P163</f>
        <v>0</v>
      </c>
      <c r="R163" s="112" t="n">
        <v>0</v>
      </c>
      <c r="S163" s="102" t="n">
        <f aca="false">LEN(A163)</f>
        <v>5</v>
      </c>
    </row>
    <row r="164" customFormat="false" ht="16.9" hidden="false" customHeight="true" outlineLevel="0" collapsed="false">
      <c r="A164" s="103" t="s">
        <v>683</v>
      </c>
      <c r="B164" s="108" t="s">
        <v>684</v>
      </c>
      <c r="C164" s="109" t="n">
        <v>219</v>
      </c>
      <c r="D164" s="101" t="n">
        <f aca="false">SUM(E164:N164)</f>
        <v>21</v>
      </c>
      <c r="E164" s="109" t="n">
        <v>0</v>
      </c>
      <c r="F164" s="109" t="n">
        <v>0</v>
      </c>
      <c r="G164" s="109" t="n">
        <v>0</v>
      </c>
      <c r="H164" s="110"/>
      <c r="I164" s="109" t="n">
        <v>21</v>
      </c>
      <c r="J164" s="109"/>
      <c r="K164" s="109" t="n">
        <v>0</v>
      </c>
      <c r="L164" s="109" t="n">
        <v>0</v>
      </c>
      <c r="M164" s="109"/>
      <c r="N164" s="109" t="n">
        <v>0</v>
      </c>
      <c r="O164" s="101" t="n">
        <f aca="false">C164+D164</f>
        <v>240</v>
      </c>
      <c r="P164" s="111" t="n">
        <v>240</v>
      </c>
      <c r="Q164" s="101" t="n">
        <f aca="false">O164-P164</f>
        <v>0</v>
      </c>
      <c r="R164" s="112" t="n">
        <v>0</v>
      </c>
      <c r="S164" s="102" t="n">
        <f aca="false">LEN(A164)</f>
        <v>5</v>
      </c>
    </row>
    <row r="165" customFormat="false" ht="17.1" hidden="false" customHeight="true" outlineLevel="0" collapsed="false">
      <c r="A165" s="103" t="s">
        <v>685</v>
      </c>
      <c r="B165" s="108" t="s">
        <v>686</v>
      </c>
      <c r="C165" s="109" t="n">
        <v>5</v>
      </c>
      <c r="D165" s="101" t="n">
        <f aca="false">SUM(E165:N165)</f>
        <v>0</v>
      </c>
      <c r="E165" s="109" t="n">
        <v>0</v>
      </c>
      <c r="F165" s="109" t="n">
        <v>0</v>
      </c>
      <c r="G165" s="109" t="n">
        <v>0</v>
      </c>
      <c r="H165" s="110"/>
      <c r="I165" s="109"/>
      <c r="J165" s="109"/>
      <c r="K165" s="109" t="n">
        <v>0</v>
      </c>
      <c r="L165" s="109" t="n">
        <v>0</v>
      </c>
      <c r="M165" s="109" t="n">
        <v>0</v>
      </c>
      <c r="N165" s="109" t="n">
        <v>0</v>
      </c>
      <c r="O165" s="101" t="n">
        <f aca="false">C165+D165</f>
        <v>5</v>
      </c>
      <c r="P165" s="111" t="n">
        <v>5</v>
      </c>
      <c r="Q165" s="101" t="n">
        <f aca="false">O165-P165</f>
        <v>0</v>
      </c>
      <c r="R165" s="112" t="n">
        <v>0</v>
      </c>
      <c r="S165" s="102" t="n">
        <f aca="false">LEN(A165)</f>
        <v>5</v>
      </c>
    </row>
    <row r="166" customFormat="false" ht="16.9" hidden="false" customHeight="true" outlineLevel="0" collapsed="false">
      <c r="A166" s="103" t="s">
        <v>687</v>
      </c>
      <c r="B166" s="108" t="s">
        <v>688</v>
      </c>
      <c r="C166" s="109" t="n">
        <v>220</v>
      </c>
      <c r="D166" s="101" t="n">
        <f aca="false">SUM(E166:N166)</f>
        <v>181</v>
      </c>
      <c r="E166" s="109" t="n">
        <v>80</v>
      </c>
      <c r="F166" s="109" t="n">
        <v>0</v>
      </c>
      <c r="G166" s="109" t="n">
        <v>0</v>
      </c>
      <c r="H166" s="110"/>
      <c r="I166" s="109" t="n">
        <v>101</v>
      </c>
      <c r="J166" s="109"/>
      <c r="K166" s="109" t="n">
        <v>0</v>
      </c>
      <c r="L166" s="109" t="n">
        <v>0</v>
      </c>
      <c r="M166" s="109"/>
      <c r="N166" s="109" t="n">
        <v>0</v>
      </c>
      <c r="O166" s="101" t="n">
        <f aca="false">C166+D166</f>
        <v>401</v>
      </c>
      <c r="P166" s="111" t="n">
        <v>401</v>
      </c>
      <c r="Q166" s="101" t="n">
        <f aca="false">O166-P166</f>
        <v>0</v>
      </c>
      <c r="R166" s="112" t="n">
        <v>0</v>
      </c>
      <c r="S166" s="102" t="n">
        <f aca="false">LEN(A166)</f>
        <v>5</v>
      </c>
    </row>
    <row r="167" customFormat="false" ht="16.9" hidden="false" customHeight="true" outlineLevel="0" collapsed="false">
      <c r="A167" s="103" t="s">
        <v>689</v>
      </c>
      <c r="B167" s="108" t="s">
        <v>690</v>
      </c>
      <c r="C167" s="109" t="n">
        <v>0</v>
      </c>
      <c r="D167" s="101" t="n">
        <f aca="false">SUM(E167:N167)</f>
        <v>920</v>
      </c>
      <c r="E167" s="109" t="n">
        <v>20</v>
      </c>
      <c r="F167" s="109" t="n">
        <v>900</v>
      </c>
      <c r="G167" s="109" t="n">
        <v>0</v>
      </c>
      <c r="H167" s="110"/>
      <c r="I167" s="109"/>
      <c r="J167" s="109" t="n">
        <v>0</v>
      </c>
      <c r="K167" s="109" t="n">
        <v>0</v>
      </c>
      <c r="L167" s="109" t="n">
        <v>0</v>
      </c>
      <c r="M167" s="109" t="n">
        <v>0</v>
      </c>
      <c r="N167" s="109" t="n">
        <v>0</v>
      </c>
      <c r="O167" s="101" t="n">
        <f aca="false">C167+D167</f>
        <v>920</v>
      </c>
      <c r="P167" s="111" t="n">
        <v>173</v>
      </c>
      <c r="Q167" s="101" t="n">
        <f aca="false">O167-P167</f>
        <v>747</v>
      </c>
      <c r="R167" s="112" t="n">
        <v>0</v>
      </c>
      <c r="S167" s="102" t="n">
        <f aca="false">LEN(A167)</f>
        <v>5</v>
      </c>
    </row>
    <row r="168" customFormat="false" ht="16.9" hidden="false" customHeight="true" outlineLevel="0" collapsed="false">
      <c r="A168" s="103" t="s">
        <v>691</v>
      </c>
      <c r="B168" s="104" t="s">
        <v>692</v>
      </c>
      <c r="C168" s="101" t="n">
        <f aca="false">SUM(C169:C172)</f>
        <v>374</v>
      </c>
      <c r="D168" s="101" t="n">
        <f aca="false">SUM(D169:D172)</f>
        <v>1264</v>
      </c>
      <c r="E168" s="105" t="n">
        <f aca="false">SUM(E169:E172)</f>
        <v>1020</v>
      </c>
      <c r="F168" s="105" t="n">
        <f aca="false">SUM(F169:F172)</f>
        <v>0</v>
      </c>
      <c r="G168" s="105" t="n">
        <f aca="false">SUM(G169:G172)</f>
        <v>185</v>
      </c>
      <c r="H168" s="105" t="n">
        <f aca="false">SUM(H169:H172)</f>
        <v>0</v>
      </c>
      <c r="I168" s="101" t="n">
        <f aca="false">SUM(I169:I172)</f>
        <v>59</v>
      </c>
      <c r="J168" s="101" t="n">
        <f aca="false">SUM(J169:J172)</f>
        <v>0</v>
      </c>
      <c r="K168" s="101" t="n">
        <f aca="false">SUM(K169:K172)</f>
        <v>0</v>
      </c>
      <c r="L168" s="101" t="n">
        <f aca="false">SUM(L169:L172)</f>
        <v>0</v>
      </c>
      <c r="M168" s="101" t="n">
        <f aca="false">SUM(M169:M172)</f>
        <v>0</v>
      </c>
      <c r="N168" s="101" t="n">
        <f aca="false">SUM(N169:N172)</f>
        <v>0</v>
      </c>
      <c r="O168" s="101" t="n">
        <f aca="false">SUM(O169:O172)</f>
        <v>1638</v>
      </c>
      <c r="P168" s="101" t="n">
        <f aca="false">SUM(P169:P172)</f>
        <v>1638</v>
      </c>
      <c r="Q168" s="101" t="n">
        <f aca="false">SUM(Q169:Q172)</f>
        <v>0</v>
      </c>
      <c r="R168" s="101" t="n">
        <f aca="false">SUM(R169:R172)</f>
        <v>0</v>
      </c>
      <c r="S168" s="102" t="n">
        <f aca="false">LEN(A168)</f>
        <v>3</v>
      </c>
    </row>
    <row r="169" customFormat="false" ht="16.9" hidden="false" customHeight="true" outlineLevel="0" collapsed="false">
      <c r="A169" s="103" t="s">
        <v>693</v>
      </c>
      <c r="B169" s="108" t="s">
        <v>694</v>
      </c>
      <c r="C169" s="109" t="n">
        <v>128</v>
      </c>
      <c r="D169" s="101" t="n">
        <f aca="false">SUM(E169:N169)</f>
        <v>76</v>
      </c>
      <c r="E169" s="109" t="n">
        <v>20</v>
      </c>
      <c r="F169" s="109" t="n">
        <v>0</v>
      </c>
      <c r="G169" s="109" t="n">
        <v>0</v>
      </c>
      <c r="H169" s="110"/>
      <c r="I169" s="109" t="n">
        <v>56</v>
      </c>
      <c r="J169" s="109" t="n">
        <v>0</v>
      </c>
      <c r="K169" s="109" t="n">
        <v>0</v>
      </c>
      <c r="L169" s="109" t="n">
        <v>0</v>
      </c>
      <c r="M169" s="109" t="n">
        <v>0</v>
      </c>
      <c r="N169" s="109" t="n">
        <v>0</v>
      </c>
      <c r="O169" s="101" t="n">
        <f aca="false">C169+D169</f>
        <v>204</v>
      </c>
      <c r="P169" s="111" t="n">
        <v>204</v>
      </c>
      <c r="Q169" s="101" t="n">
        <f aca="false">O169-P169</f>
        <v>0</v>
      </c>
      <c r="R169" s="112" t="n">
        <v>0</v>
      </c>
      <c r="S169" s="102" t="n">
        <f aca="false">LEN(A169)</f>
        <v>5</v>
      </c>
    </row>
    <row r="170" customFormat="false" ht="16.9" hidden="false" customHeight="true" outlineLevel="0" collapsed="false">
      <c r="A170" s="103" t="s">
        <v>695</v>
      </c>
      <c r="B170" s="108" t="s">
        <v>696</v>
      </c>
      <c r="C170" s="109" t="n">
        <v>246</v>
      </c>
      <c r="D170" s="101" t="n">
        <f aca="false">SUM(E170:N170)</f>
        <v>1188</v>
      </c>
      <c r="E170" s="109" t="n">
        <v>1000</v>
      </c>
      <c r="F170" s="109" t="n">
        <v>0</v>
      </c>
      <c r="G170" s="109" t="n">
        <v>185</v>
      </c>
      <c r="H170" s="110"/>
      <c r="I170" s="109" t="n">
        <v>3</v>
      </c>
      <c r="J170" s="109" t="n">
        <v>0</v>
      </c>
      <c r="K170" s="111"/>
      <c r="L170" s="109" t="n">
        <v>0</v>
      </c>
      <c r="M170" s="109"/>
      <c r="N170" s="109" t="n">
        <v>0</v>
      </c>
      <c r="O170" s="101" t="n">
        <f aca="false">C170+D170</f>
        <v>1434</v>
      </c>
      <c r="P170" s="111" t="n">
        <v>1434</v>
      </c>
      <c r="Q170" s="101" t="n">
        <f aca="false">O170-P170</f>
        <v>0</v>
      </c>
      <c r="R170" s="112" t="n">
        <v>0</v>
      </c>
      <c r="S170" s="102" t="n">
        <f aca="false">LEN(A170)</f>
        <v>5</v>
      </c>
    </row>
    <row r="171" customFormat="false" ht="16.9" hidden="false" customHeight="true" outlineLevel="0" collapsed="false">
      <c r="A171" s="103" t="s">
        <v>697</v>
      </c>
      <c r="B171" s="108" t="s">
        <v>698</v>
      </c>
      <c r="C171" s="109" t="n">
        <v>0</v>
      </c>
      <c r="D171" s="101" t="n">
        <f aca="false">SUM(E171:N171)</f>
        <v>0</v>
      </c>
      <c r="E171" s="109" t="n">
        <v>0</v>
      </c>
      <c r="F171" s="109" t="n">
        <v>0</v>
      </c>
      <c r="G171" s="109" t="n">
        <v>0</v>
      </c>
      <c r="H171" s="110"/>
      <c r="I171" s="109"/>
      <c r="J171" s="109" t="n">
        <v>0</v>
      </c>
      <c r="K171" s="109" t="n">
        <v>0</v>
      </c>
      <c r="L171" s="109" t="n">
        <v>0</v>
      </c>
      <c r="M171" s="109" t="n">
        <v>0</v>
      </c>
      <c r="N171" s="109" t="n">
        <v>0</v>
      </c>
      <c r="O171" s="101" t="n">
        <f aca="false">C171+D171</f>
        <v>0</v>
      </c>
      <c r="P171" s="111" t="n">
        <v>0</v>
      </c>
      <c r="Q171" s="101" t="n">
        <f aca="false">O171-P171</f>
        <v>0</v>
      </c>
      <c r="R171" s="112" t="n">
        <v>0</v>
      </c>
      <c r="S171" s="102" t="n">
        <f aca="false">LEN(A171)</f>
        <v>5</v>
      </c>
    </row>
    <row r="172" customFormat="false" ht="16.9" hidden="false" customHeight="true" outlineLevel="0" collapsed="false">
      <c r="A172" s="103" t="s">
        <v>699</v>
      </c>
      <c r="B172" s="108" t="s">
        <v>700</v>
      </c>
      <c r="C172" s="109" t="n">
        <v>0</v>
      </c>
      <c r="D172" s="101" t="n">
        <f aca="false">SUM(E172:N172)</f>
        <v>0</v>
      </c>
      <c r="E172" s="109" t="n">
        <v>0</v>
      </c>
      <c r="F172" s="109" t="n">
        <v>0</v>
      </c>
      <c r="G172" s="109" t="n">
        <v>0</v>
      </c>
      <c r="H172" s="110"/>
      <c r="I172" s="109"/>
      <c r="J172" s="109" t="n">
        <v>0</v>
      </c>
      <c r="K172" s="109" t="n">
        <v>0</v>
      </c>
      <c r="L172" s="109" t="n">
        <v>0</v>
      </c>
      <c r="M172" s="109" t="n">
        <v>0</v>
      </c>
      <c r="N172" s="109" t="n">
        <v>0</v>
      </c>
      <c r="O172" s="101" t="n">
        <f aca="false">C172+D172</f>
        <v>0</v>
      </c>
      <c r="P172" s="111" t="n">
        <v>0</v>
      </c>
      <c r="Q172" s="101" t="n">
        <f aca="false">O172-P172</f>
        <v>0</v>
      </c>
      <c r="R172" s="112" t="n">
        <v>0</v>
      </c>
      <c r="S172" s="102" t="n">
        <f aca="false">LEN(A172)</f>
        <v>5</v>
      </c>
    </row>
    <row r="173" customFormat="false" ht="16.9" hidden="false" customHeight="true" outlineLevel="0" collapsed="false">
      <c r="A173" s="103" t="s">
        <v>701</v>
      </c>
      <c r="B173" s="104" t="s">
        <v>702</v>
      </c>
      <c r="C173" s="101" t="n">
        <f aca="false">SUM(C174:C176)</f>
        <v>0</v>
      </c>
      <c r="D173" s="101" t="n">
        <f aca="false">SUM(D174:D176)</f>
        <v>8</v>
      </c>
      <c r="E173" s="105" t="n">
        <f aca="false">SUM(E174:E176)</f>
        <v>2</v>
      </c>
      <c r="F173" s="105" t="n">
        <f aca="false">SUM(F174:F176)</f>
        <v>0</v>
      </c>
      <c r="G173" s="105" t="n">
        <f aca="false">SUM(G174:G176)</f>
        <v>0</v>
      </c>
      <c r="H173" s="105" t="n">
        <f aca="false">SUM(H174:H176)</f>
        <v>0</v>
      </c>
      <c r="I173" s="101" t="n">
        <f aca="false">SUM(I174:I176)</f>
        <v>6</v>
      </c>
      <c r="J173" s="101" t="n">
        <f aca="false">SUM(J174:J176)</f>
        <v>0</v>
      </c>
      <c r="K173" s="101" t="n">
        <f aca="false">SUM(K174:K176)</f>
        <v>0</v>
      </c>
      <c r="L173" s="101" t="n">
        <f aca="false">SUM(L174:L176)</f>
        <v>0</v>
      </c>
      <c r="M173" s="101" t="n">
        <f aca="false">SUM(M174:M176)</f>
        <v>0</v>
      </c>
      <c r="N173" s="101" t="n">
        <f aca="false">SUM(N174:N176)</f>
        <v>0</v>
      </c>
      <c r="O173" s="101" t="n">
        <f aca="false">SUM(O174:O176)</f>
        <v>8</v>
      </c>
      <c r="P173" s="101" t="n">
        <f aca="false">SUM(P174:P176)</f>
        <v>8</v>
      </c>
      <c r="Q173" s="101" t="n">
        <f aca="false">SUM(Q174:Q176)</f>
        <v>0</v>
      </c>
      <c r="R173" s="101" t="n">
        <f aca="false">SUM(R174:R176)</f>
        <v>0</v>
      </c>
      <c r="S173" s="102" t="n">
        <f aca="false">LEN(A173)</f>
        <v>3</v>
      </c>
    </row>
    <row r="174" customFormat="false" ht="16.9" hidden="false" customHeight="true" outlineLevel="0" collapsed="false">
      <c r="A174" s="103" t="s">
        <v>703</v>
      </c>
      <c r="B174" s="108" t="s">
        <v>704</v>
      </c>
      <c r="C174" s="109" t="n">
        <v>0</v>
      </c>
      <c r="D174" s="101" t="n">
        <f aca="false">SUM(E174:N174)</f>
        <v>0</v>
      </c>
      <c r="E174" s="109" t="n">
        <v>0</v>
      </c>
      <c r="F174" s="109" t="n">
        <v>0</v>
      </c>
      <c r="G174" s="109" t="n">
        <v>0</v>
      </c>
      <c r="H174" s="110" t="n">
        <v>0</v>
      </c>
      <c r="I174" s="109"/>
      <c r="J174" s="109" t="n">
        <v>0</v>
      </c>
      <c r="K174" s="109" t="n">
        <v>0</v>
      </c>
      <c r="L174" s="109" t="n">
        <v>0</v>
      </c>
      <c r="M174" s="109" t="n">
        <v>0</v>
      </c>
      <c r="N174" s="109" t="n">
        <v>0</v>
      </c>
      <c r="O174" s="101" t="n">
        <f aca="false">C174+D174</f>
        <v>0</v>
      </c>
      <c r="P174" s="111" t="n">
        <v>0</v>
      </c>
      <c r="Q174" s="101" t="n">
        <f aca="false">O174-P174</f>
        <v>0</v>
      </c>
      <c r="R174" s="112" t="n">
        <v>0</v>
      </c>
      <c r="S174" s="102" t="n">
        <f aca="false">LEN(A174)</f>
        <v>5</v>
      </c>
    </row>
    <row r="175" customFormat="false" ht="16.9" hidden="false" customHeight="true" outlineLevel="0" collapsed="false">
      <c r="A175" s="103" t="s">
        <v>705</v>
      </c>
      <c r="B175" s="108" t="s">
        <v>706</v>
      </c>
      <c r="C175" s="109" t="n">
        <v>0</v>
      </c>
      <c r="D175" s="101" t="n">
        <f aca="false">SUM(E175:N175)</f>
        <v>8</v>
      </c>
      <c r="E175" s="109" t="n">
        <v>2</v>
      </c>
      <c r="F175" s="109" t="n">
        <v>0</v>
      </c>
      <c r="G175" s="109" t="n">
        <v>0</v>
      </c>
      <c r="H175" s="110" t="n">
        <v>0</v>
      </c>
      <c r="I175" s="109" t="n">
        <v>6</v>
      </c>
      <c r="J175" s="109" t="n">
        <v>0</v>
      </c>
      <c r="K175" s="109" t="n">
        <v>0</v>
      </c>
      <c r="L175" s="109" t="n">
        <v>0</v>
      </c>
      <c r="M175" s="109" t="n">
        <v>0</v>
      </c>
      <c r="N175" s="109" t="n">
        <v>0</v>
      </c>
      <c r="O175" s="101" t="n">
        <f aca="false">C175+D175</f>
        <v>8</v>
      </c>
      <c r="P175" s="111" t="n">
        <v>8</v>
      </c>
      <c r="Q175" s="101" t="n">
        <f aca="false">O175-P175</f>
        <v>0</v>
      </c>
      <c r="R175" s="112" t="n">
        <v>0</v>
      </c>
      <c r="S175" s="102" t="n">
        <f aca="false">LEN(A175)</f>
        <v>5</v>
      </c>
    </row>
    <row r="176" customFormat="false" ht="16.9" hidden="false" customHeight="true" outlineLevel="0" collapsed="false">
      <c r="A176" s="103" t="s">
        <v>707</v>
      </c>
      <c r="B176" s="108" t="s">
        <v>708</v>
      </c>
      <c r="C176" s="109" t="n">
        <v>0</v>
      </c>
      <c r="D176" s="101" t="n">
        <f aca="false">SUM(E176:N176)</f>
        <v>0</v>
      </c>
      <c r="E176" s="109" t="n">
        <v>0</v>
      </c>
      <c r="F176" s="109" t="n">
        <v>0</v>
      </c>
      <c r="G176" s="109" t="n">
        <v>0</v>
      </c>
      <c r="H176" s="110" t="n">
        <v>0</v>
      </c>
      <c r="I176" s="109"/>
      <c r="J176" s="109"/>
      <c r="K176" s="109" t="n">
        <v>0</v>
      </c>
      <c r="L176" s="109" t="n">
        <v>0</v>
      </c>
      <c r="M176" s="109"/>
      <c r="N176" s="109" t="n">
        <v>0</v>
      </c>
      <c r="O176" s="101" t="n">
        <f aca="false">C176+D176</f>
        <v>0</v>
      </c>
      <c r="P176" s="111" t="n">
        <v>0</v>
      </c>
      <c r="Q176" s="101" t="n">
        <f aca="false">O176-P176</f>
        <v>0</v>
      </c>
      <c r="R176" s="112" t="n">
        <v>0</v>
      </c>
      <c r="S176" s="102" t="n">
        <f aca="false">LEN(A176)</f>
        <v>5</v>
      </c>
    </row>
    <row r="177" customFormat="false" ht="16.9" hidden="false" customHeight="true" outlineLevel="0" collapsed="false">
      <c r="A177" s="103" t="s">
        <v>709</v>
      </c>
      <c r="B177" s="104" t="s">
        <v>710</v>
      </c>
      <c r="C177" s="101" t="n">
        <f aca="false">SUM(C178:C186)</f>
        <v>0</v>
      </c>
      <c r="D177" s="124" t="n">
        <f aca="false">SUM(D178:D186)</f>
        <v>0</v>
      </c>
      <c r="E177" s="105" t="n">
        <f aca="false">SUM(E178:E186)</f>
        <v>0</v>
      </c>
      <c r="F177" s="105" t="n">
        <f aca="false">SUM(F178:F186)</f>
        <v>0</v>
      </c>
      <c r="G177" s="105" t="n">
        <f aca="false">SUM(G178:G186)</f>
        <v>0</v>
      </c>
      <c r="H177" s="105" t="n">
        <f aca="false">SUM(H178:H186)</f>
        <v>0</v>
      </c>
      <c r="I177" s="101" t="n">
        <f aca="false">SUM(I178:I186)</f>
        <v>0</v>
      </c>
      <c r="J177" s="101" t="n">
        <f aca="false">SUM(J178:J186)</f>
        <v>0</v>
      </c>
      <c r="K177" s="101" t="n">
        <f aca="false">SUM(K178:K186)</f>
        <v>0</v>
      </c>
      <c r="L177" s="101" t="n">
        <f aca="false">SUM(L178:L186)</f>
        <v>0</v>
      </c>
      <c r="M177" s="101" t="n">
        <f aca="false">SUM(M178:M186)</f>
        <v>0</v>
      </c>
      <c r="N177" s="101" t="n">
        <f aca="false">SUM(N178:N186)</f>
        <v>0</v>
      </c>
      <c r="O177" s="101" t="n">
        <f aca="false">SUM(O178:O186)</f>
        <v>0</v>
      </c>
      <c r="P177" s="101" t="n">
        <f aca="false">SUM(P178:P186)</f>
        <v>0</v>
      </c>
      <c r="Q177" s="101" t="n">
        <f aca="false">SUM(Q178:Q186)</f>
        <v>0</v>
      </c>
      <c r="R177" s="101" t="n">
        <f aca="false">SUM(R178:R186)</f>
        <v>0</v>
      </c>
      <c r="S177" s="102" t="n">
        <f aca="false">LEN(A177)</f>
        <v>3</v>
      </c>
    </row>
    <row r="178" customFormat="false" ht="16.9" hidden="false" customHeight="true" outlineLevel="0" collapsed="false">
      <c r="A178" s="103" t="s">
        <v>711</v>
      </c>
      <c r="B178" s="108" t="s">
        <v>712</v>
      </c>
      <c r="C178" s="109" t="n">
        <v>0</v>
      </c>
      <c r="D178" s="101" t="n">
        <f aca="false">SUM(E178:N178)</f>
        <v>0</v>
      </c>
      <c r="E178" s="109" t="n">
        <v>0</v>
      </c>
      <c r="F178" s="109" t="n">
        <v>0</v>
      </c>
      <c r="G178" s="109" t="n">
        <v>0</v>
      </c>
      <c r="H178" s="110" t="n">
        <v>0</v>
      </c>
      <c r="I178" s="109"/>
      <c r="J178" s="109" t="n">
        <v>0</v>
      </c>
      <c r="K178" s="109" t="n">
        <v>0</v>
      </c>
      <c r="L178" s="109" t="n">
        <v>0</v>
      </c>
      <c r="M178" s="109" t="n">
        <v>0</v>
      </c>
      <c r="N178" s="109" t="n">
        <v>0</v>
      </c>
      <c r="O178" s="101" t="n">
        <f aca="false">C178+D178</f>
        <v>0</v>
      </c>
      <c r="P178" s="111" t="n">
        <v>0</v>
      </c>
      <c r="Q178" s="125" t="n">
        <f aca="false">O178-P178</f>
        <v>0</v>
      </c>
      <c r="R178" s="126" t="n">
        <v>0</v>
      </c>
      <c r="S178" s="102" t="n">
        <f aca="false">LEN(A178)</f>
        <v>5</v>
      </c>
    </row>
    <row r="179" customFormat="false" ht="16.9" hidden="false" customHeight="true" outlineLevel="0" collapsed="false">
      <c r="A179" s="103" t="s">
        <v>713</v>
      </c>
      <c r="B179" s="108" t="s">
        <v>714</v>
      </c>
      <c r="C179" s="109" t="n">
        <v>0</v>
      </c>
      <c r="D179" s="101" t="n">
        <f aca="false">SUM(E179:N179)</f>
        <v>0</v>
      </c>
      <c r="E179" s="109" t="n">
        <v>0</v>
      </c>
      <c r="F179" s="109" t="n">
        <v>0</v>
      </c>
      <c r="G179" s="109" t="n">
        <v>0</v>
      </c>
      <c r="H179" s="110" t="n">
        <v>0</v>
      </c>
      <c r="I179" s="109"/>
      <c r="J179" s="109" t="n">
        <v>0</v>
      </c>
      <c r="K179" s="109" t="n">
        <v>0</v>
      </c>
      <c r="L179" s="109" t="n">
        <v>0</v>
      </c>
      <c r="M179" s="109" t="n">
        <v>0</v>
      </c>
      <c r="N179" s="109" t="n">
        <v>0</v>
      </c>
      <c r="O179" s="101" t="n">
        <f aca="false">C179+D179</f>
        <v>0</v>
      </c>
      <c r="P179" s="111" t="n">
        <v>0</v>
      </c>
      <c r="Q179" s="125" t="n">
        <f aca="false">O179-P179</f>
        <v>0</v>
      </c>
      <c r="R179" s="126" t="n">
        <v>0</v>
      </c>
      <c r="S179" s="102" t="n">
        <f aca="false">LEN(A179)</f>
        <v>5</v>
      </c>
    </row>
    <row r="180" customFormat="false" ht="16.9" hidden="false" customHeight="true" outlineLevel="0" collapsed="false">
      <c r="A180" s="103" t="s">
        <v>715</v>
      </c>
      <c r="B180" s="108" t="s">
        <v>716</v>
      </c>
      <c r="C180" s="109" t="n">
        <v>0</v>
      </c>
      <c r="D180" s="101" t="n">
        <f aca="false">SUM(E180:N180)</f>
        <v>0</v>
      </c>
      <c r="E180" s="109" t="n">
        <v>0</v>
      </c>
      <c r="F180" s="109" t="n">
        <v>0</v>
      </c>
      <c r="G180" s="109" t="n">
        <v>0</v>
      </c>
      <c r="H180" s="110" t="n">
        <v>0</v>
      </c>
      <c r="I180" s="109"/>
      <c r="J180" s="109" t="n">
        <v>0</v>
      </c>
      <c r="K180" s="109" t="n">
        <v>0</v>
      </c>
      <c r="L180" s="109" t="n">
        <v>0</v>
      </c>
      <c r="M180" s="109" t="n">
        <v>0</v>
      </c>
      <c r="N180" s="109" t="n">
        <v>0</v>
      </c>
      <c r="O180" s="101" t="n">
        <f aca="false">C180+D180</f>
        <v>0</v>
      </c>
      <c r="P180" s="111" t="n">
        <v>0</v>
      </c>
      <c r="Q180" s="125" t="n">
        <f aca="false">O180-P180</f>
        <v>0</v>
      </c>
      <c r="R180" s="126" t="n">
        <v>0</v>
      </c>
      <c r="S180" s="102" t="n">
        <f aca="false">LEN(A180)</f>
        <v>5</v>
      </c>
    </row>
    <row r="181" customFormat="false" ht="16.9" hidden="false" customHeight="true" outlineLevel="0" collapsed="false">
      <c r="A181" s="103" t="s">
        <v>717</v>
      </c>
      <c r="B181" s="108" t="s">
        <v>718</v>
      </c>
      <c r="C181" s="109" t="n">
        <v>0</v>
      </c>
      <c r="D181" s="101" t="n">
        <f aca="false">SUM(E181:N181)</f>
        <v>0</v>
      </c>
      <c r="E181" s="109" t="n">
        <v>0</v>
      </c>
      <c r="F181" s="109" t="n">
        <v>0</v>
      </c>
      <c r="G181" s="109" t="n">
        <v>0</v>
      </c>
      <c r="H181" s="110" t="n">
        <v>0</v>
      </c>
      <c r="I181" s="109"/>
      <c r="J181" s="109" t="n">
        <v>0</v>
      </c>
      <c r="K181" s="109" t="n">
        <v>0</v>
      </c>
      <c r="L181" s="109" t="n">
        <v>0</v>
      </c>
      <c r="M181" s="109" t="n">
        <v>0</v>
      </c>
      <c r="N181" s="109" t="n">
        <v>0</v>
      </c>
      <c r="O181" s="101" t="n">
        <f aca="false">C181+D181</f>
        <v>0</v>
      </c>
      <c r="P181" s="111" t="n">
        <v>0</v>
      </c>
      <c r="Q181" s="125" t="n">
        <f aca="false">O181-P181</f>
        <v>0</v>
      </c>
      <c r="R181" s="126" t="n">
        <v>0</v>
      </c>
      <c r="S181" s="102" t="n">
        <f aca="false">LEN(A181)</f>
        <v>5</v>
      </c>
    </row>
    <row r="182" customFormat="false" ht="16.9" hidden="false" customHeight="true" outlineLevel="0" collapsed="false">
      <c r="A182" s="103" t="s">
        <v>719</v>
      </c>
      <c r="B182" s="108" t="s">
        <v>720</v>
      </c>
      <c r="C182" s="109" t="n">
        <v>0</v>
      </c>
      <c r="D182" s="101" t="n">
        <f aca="false">SUM(E182:N182)</f>
        <v>0</v>
      </c>
      <c r="E182" s="109" t="n">
        <v>0</v>
      </c>
      <c r="F182" s="109" t="n">
        <v>0</v>
      </c>
      <c r="G182" s="109" t="n">
        <v>0</v>
      </c>
      <c r="H182" s="110" t="n">
        <v>0</v>
      </c>
      <c r="I182" s="109"/>
      <c r="J182" s="109" t="n">
        <v>0</v>
      </c>
      <c r="K182" s="109" t="n">
        <v>0</v>
      </c>
      <c r="L182" s="109" t="n">
        <v>0</v>
      </c>
      <c r="M182" s="109" t="n">
        <v>0</v>
      </c>
      <c r="N182" s="109" t="n">
        <v>0</v>
      </c>
      <c r="O182" s="101" t="n">
        <f aca="false">C182+D182</f>
        <v>0</v>
      </c>
      <c r="P182" s="111" t="n">
        <v>0</v>
      </c>
      <c r="Q182" s="125" t="n">
        <f aca="false">O182-P182</f>
        <v>0</v>
      </c>
      <c r="R182" s="126" t="n">
        <v>0</v>
      </c>
      <c r="S182" s="102" t="n">
        <f aca="false">LEN(A182)</f>
        <v>5</v>
      </c>
    </row>
    <row r="183" customFormat="false" ht="16.9" hidden="false" customHeight="true" outlineLevel="0" collapsed="false">
      <c r="A183" s="103" t="s">
        <v>721</v>
      </c>
      <c r="B183" s="108" t="s">
        <v>638</v>
      </c>
      <c r="C183" s="109" t="n">
        <v>0</v>
      </c>
      <c r="D183" s="101" t="n">
        <f aca="false">SUM(E183:N183)</f>
        <v>0</v>
      </c>
      <c r="E183" s="109" t="n">
        <v>0</v>
      </c>
      <c r="F183" s="109" t="n">
        <v>0</v>
      </c>
      <c r="G183" s="109" t="n">
        <v>0</v>
      </c>
      <c r="H183" s="110" t="n">
        <v>0</v>
      </c>
      <c r="I183" s="109"/>
      <c r="J183" s="109" t="n">
        <v>0</v>
      </c>
      <c r="K183" s="109" t="n">
        <v>0</v>
      </c>
      <c r="L183" s="109" t="n">
        <v>0</v>
      </c>
      <c r="M183" s="109" t="n">
        <v>0</v>
      </c>
      <c r="N183" s="109" t="n">
        <v>0</v>
      </c>
      <c r="O183" s="101" t="n">
        <f aca="false">C183+D183</f>
        <v>0</v>
      </c>
      <c r="P183" s="111" t="n">
        <v>0</v>
      </c>
      <c r="Q183" s="125" t="n">
        <f aca="false">O183-P183</f>
        <v>0</v>
      </c>
      <c r="R183" s="126" t="n">
        <v>0</v>
      </c>
      <c r="S183" s="102" t="n">
        <f aca="false">LEN(A183)</f>
        <v>5</v>
      </c>
    </row>
    <row r="184" customFormat="false" ht="16.9" hidden="false" customHeight="true" outlineLevel="0" collapsed="false">
      <c r="A184" s="103" t="s">
        <v>722</v>
      </c>
      <c r="B184" s="108" t="s">
        <v>723</v>
      </c>
      <c r="C184" s="109" t="n">
        <v>0</v>
      </c>
      <c r="D184" s="101" t="n">
        <f aca="false">SUM(E184:N184)</f>
        <v>0</v>
      </c>
      <c r="E184" s="109" t="n">
        <v>0</v>
      </c>
      <c r="F184" s="109" t="n">
        <v>0</v>
      </c>
      <c r="G184" s="109" t="n">
        <v>0</v>
      </c>
      <c r="H184" s="110" t="n">
        <v>0</v>
      </c>
      <c r="I184" s="109"/>
      <c r="J184" s="109" t="n">
        <v>0</v>
      </c>
      <c r="K184" s="109" t="n">
        <v>0</v>
      </c>
      <c r="L184" s="109" t="n">
        <v>0</v>
      </c>
      <c r="M184" s="109" t="n">
        <v>0</v>
      </c>
      <c r="N184" s="109" t="n">
        <v>0</v>
      </c>
      <c r="O184" s="101" t="n">
        <f aca="false">C184+D184</f>
        <v>0</v>
      </c>
      <c r="P184" s="111" t="n">
        <v>0</v>
      </c>
      <c r="Q184" s="125" t="n">
        <f aca="false">O184-P184</f>
        <v>0</v>
      </c>
      <c r="R184" s="126" t="n">
        <v>0</v>
      </c>
      <c r="S184" s="102" t="n">
        <f aca="false">LEN(A184)</f>
        <v>5</v>
      </c>
    </row>
    <row r="185" customFormat="false" ht="16.9" hidden="false" customHeight="true" outlineLevel="0" collapsed="false">
      <c r="A185" s="103" t="s">
        <v>724</v>
      </c>
      <c r="B185" s="108" t="s">
        <v>725</v>
      </c>
      <c r="C185" s="109" t="n">
        <v>0</v>
      </c>
      <c r="D185" s="101" t="n">
        <f aca="false">SUM(E185:N185)</f>
        <v>0</v>
      </c>
      <c r="E185" s="109" t="n">
        <v>0</v>
      </c>
      <c r="F185" s="109" t="n">
        <v>0</v>
      </c>
      <c r="G185" s="109" t="n">
        <v>0</v>
      </c>
      <c r="H185" s="110" t="n">
        <v>0</v>
      </c>
      <c r="I185" s="109"/>
      <c r="J185" s="109" t="n">
        <v>0</v>
      </c>
      <c r="K185" s="109" t="n">
        <v>0</v>
      </c>
      <c r="L185" s="109" t="n">
        <v>0</v>
      </c>
      <c r="M185" s="109" t="n">
        <v>0</v>
      </c>
      <c r="N185" s="109" t="n">
        <v>0</v>
      </c>
      <c r="O185" s="101" t="n">
        <f aca="false">C185+D185</f>
        <v>0</v>
      </c>
      <c r="P185" s="111" t="n">
        <v>0</v>
      </c>
      <c r="Q185" s="125" t="n">
        <f aca="false">O185-P185</f>
        <v>0</v>
      </c>
      <c r="R185" s="126" t="n">
        <v>0</v>
      </c>
      <c r="S185" s="102" t="n">
        <f aca="false">LEN(A185)</f>
        <v>5</v>
      </c>
    </row>
    <row r="186" customFormat="false" ht="16.9" hidden="false" customHeight="true" outlineLevel="0" collapsed="false">
      <c r="A186" s="103" t="s">
        <v>726</v>
      </c>
      <c r="B186" s="108" t="s">
        <v>727</v>
      </c>
      <c r="C186" s="109" t="n">
        <v>0</v>
      </c>
      <c r="D186" s="101" t="n">
        <f aca="false">SUM(E186:N186)</f>
        <v>0</v>
      </c>
      <c r="E186" s="109" t="n">
        <v>0</v>
      </c>
      <c r="F186" s="109" t="n">
        <v>0</v>
      </c>
      <c r="G186" s="109" t="n">
        <v>0</v>
      </c>
      <c r="H186" s="110" t="n">
        <v>0</v>
      </c>
      <c r="I186" s="109"/>
      <c r="J186" s="109" t="n">
        <v>0</v>
      </c>
      <c r="K186" s="109" t="n">
        <v>0</v>
      </c>
      <c r="L186" s="109" t="n">
        <v>0</v>
      </c>
      <c r="M186" s="109" t="n">
        <v>0</v>
      </c>
      <c r="N186" s="109" t="n">
        <v>0</v>
      </c>
      <c r="O186" s="101" t="n">
        <f aca="false">C186+D186</f>
        <v>0</v>
      </c>
      <c r="P186" s="111" t="n">
        <v>0</v>
      </c>
      <c r="Q186" s="125" t="n">
        <f aca="false">O186-P186</f>
        <v>0</v>
      </c>
      <c r="R186" s="126" t="n">
        <v>0</v>
      </c>
      <c r="S186" s="102" t="n">
        <f aca="false">LEN(A186)</f>
        <v>5</v>
      </c>
    </row>
    <row r="187" customFormat="false" ht="16.9" hidden="false" customHeight="true" outlineLevel="0" collapsed="false">
      <c r="A187" s="103" t="s">
        <v>728</v>
      </c>
      <c r="B187" s="104" t="s">
        <v>729</v>
      </c>
      <c r="C187" s="101" t="n">
        <f aca="false">SUM(C188,C189,C190:C193)</f>
        <v>845</v>
      </c>
      <c r="D187" s="101" t="n">
        <f aca="false">SUM(D188,D189,D190:D193)</f>
        <v>2955</v>
      </c>
      <c r="E187" s="105" t="n">
        <f aca="false">SUM(E188,E189,E190:E193)</f>
        <v>2941</v>
      </c>
      <c r="F187" s="105" t="n">
        <f aca="false">SUM(F188,F189,F190:F193)</f>
        <v>0</v>
      </c>
      <c r="G187" s="105" t="n">
        <f aca="false">SUM(G188,G189,G190:G193)</f>
        <v>0</v>
      </c>
      <c r="H187" s="105" t="n">
        <f aca="false">SUM(H188,H189,H190:H193)</f>
        <v>0</v>
      </c>
      <c r="I187" s="101" t="n">
        <f aca="false">SUM(I188,I189,I190:I193)</f>
        <v>14</v>
      </c>
      <c r="J187" s="101" t="n">
        <f aca="false">SUM(J188,J189,J190:J193)</f>
        <v>0</v>
      </c>
      <c r="K187" s="101" t="n">
        <f aca="false">SUM(K188,K189,K190:K193)</f>
        <v>0</v>
      </c>
      <c r="L187" s="101" t="n">
        <f aca="false">SUM(L188,L189,L190:L193)</f>
        <v>0</v>
      </c>
      <c r="M187" s="101" t="n">
        <f aca="false">SUM(M188,M189,M190:M193)</f>
        <v>0</v>
      </c>
      <c r="N187" s="101" t="n">
        <f aca="false">SUM(N188,N189,N190:N193)</f>
        <v>0</v>
      </c>
      <c r="O187" s="101" t="n">
        <f aca="false">SUM(O188,O189,O190:O193)</f>
        <v>3800</v>
      </c>
      <c r="P187" s="101" t="n">
        <f aca="false">SUM(P188,P189,P190:P193)</f>
        <v>3800</v>
      </c>
      <c r="Q187" s="101" t="n">
        <f aca="false">SUM(Q188,Q189,Q190:Q193)</f>
        <v>0</v>
      </c>
      <c r="R187" s="101" t="n">
        <f aca="false">SUM(R188,R189,R190:R193)</f>
        <v>0</v>
      </c>
      <c r="S187" s="102" t="n">
        <f aca="false">LEN(A187)</f>
        <v>3</v>
      </c>
    </row>
    <row r="188" customFormat="false" ht="16.9" hidden="false" customHeight="true" outlineLevel="0" collapsed="false">
      <c r="A188" s="103" t="s">
        <v>730</v>
      </c>
      <c r="B188" s="108" t="s">
        <v>731</v>
      </c>
      <c r="C188" s="109" t="n">
        <v>759</v>
      </c>
      <c r="D188" s="101" t="n">
        <f aca="false">SUM(E188:N188)</f>
        <v>2881</v>
      </c>
      <c r="E188" s="109" t="n">
        <v>2941</v>
      </c>
      <c r="F188" s="109" t="n">
        <v>0</v>
      </c>
      <c r="G188" s="109" t="n">
        <v>0</v>
      </c>
      <c r="H188" s="110"/>
      <c r="I188" s="109" t="n">
        <v>-60</v>
      </c>
      <c r="J188" s="109"/>
      <c r="K188" s="109" t="n">
        <v>0</v>
      </c>
      <c r="L188" s="109" t="n">
        <v>0</v>
      </c>
      <c r="M188" s="109"/>
      <c r="N188" s="109" t="n">
        <v>0</v>
      </c>
      <c r="O188" s="101" t="n">
        <f aca="false">C188+D188</f>
        <v>3640</v>
      </c>
      <c r="P188" s="111" t="n">
        <v>3640</v>
      </c>
      <c r="Q188" s="101" t="n">
        <f aca="false">O188-P188</f>
        <v>0</v>
      </c>
      <c r="R188" s="112"/>
      <c r="S188" s="102" t="n">
        <f aca="false">LEN(A188)</f>
        <v>5</v>
      </c>
    </row>
    <row r="189" customFormat="false" ht="16.9" hidden="false" customHeight="true" outlineLevel="0" collapsed="false">
      <c r="A189" s="103" t="s">
        <v>732</v>
      </c>
      <c r="B189" s="108" t="s">
        <v>733</v>
      </c>
      <c r="C189" s="109" t="n">
        <v>0</v>
      </c>
      <c r="D189" s="101" t="n">
        <f aca="false">SUM(E189:N189)</f>
        <v>0</v>
      </c>
      <c r="E189" s="109" t="n">
        <v>0</v>
      </c>
      <c r="F189" s="109" t="n">
        <v>0</v>
      </c>
      <c r="G189" s="109" t="n">
        <v>0</v>
      </c>
      <c r="H189" s="110"/>
      <c r="I189" s="109"/>
      <c r="J189" s="109"/>
      <c r="K189" s="109" t="n">
        <v>0</v>
      </c>
      <c r="L189" s="109" t="n">
        <v>0</v>
      </c>
      <c r="M189" s="109"/>
      <c r="N189" s="109" t="n">
        <v>0</v>
      </c>
      <c r="O189" s="101" t="n">
        <f aca="false">C189+D189</f>
        <v>0</v>
      </c>
      <c r="P189" s="111" t="n">
        <v>0</v>
      </c>
      <c r="Q189" s="101" t="n">
        <f aca="false">O189-P189</f>
        <v>0</v>
      </c>
      <c r="R189" s="112"/>
      <c r="S189" s="102" t="n">
        <f aca="false">LEN(A189)</f>
        <v>5</v>
      </c>
    </row>
    <row r="190" customFormat="false" ht="16.9" hidden="false" customHeight="true" outlineLevel="0" collapsed="false">
      <c r="A190" s="103" t="s">
        <v>734</v>
      </c>
      <c r="B190" s="108" t="s">
        <v>735</v>
      </c>
      <c r="C190" s="109" t="n">
        <v>22</v>
      </c>
      <c r="D190" s="101" t="n">
        <f aca="false">SUM(E190:N190)</f>
        <v>14</v>
      </c>
      <c r="E190" s="109" t="n">
        <v>0</v>
      </c>
      <c r="F190" s="109" t="n">
        <v>0</v>
      </c>
      <c r="G190" s="109" t="n">
        <v>0</v>
      </c>
      <c r="H190" s="110"/>
      <c r="I190" s="109" t="n">
        <v>14</v>
      </c>
      <c r="J190" s="109"/>
      <c r="K190" s="109" t="n">
        <v>0</v>
      </c>
      <c r="L190" s="109" t="n">
        <v>0</v>
      </c>
      <c r="M190" s="109"/>
      <c r="N190" s="109" t="n">
        <v>0</v>
      </c>
      <c r="O190" s="101" t="n">
        <f aca="false">C190+D190</f>
        <v>36</v>
      </c>
      <c r="P190" s="111" t="n">
        <v>36</v>
      </c>
      <c r="Q190" s="101" t="n">
        <f aca="false">O190-P190</f>
        <v>0</v>
      </c>
      <c r="R190" s="112" t="n">
        <v>0</v>
      </c>
      <c r="S190" s="102" t="n">
        <f aca="false">LEN(A190)</f>
        <v>5</v>
      </c>
    </row>
    <row r="191" customFormat="false" ht="16.9" hidden="false" customHeight="true" outlineLevel="0" collapsed="false">
      <c r="A191" s="103" t="s">
        <v>736</v>
      </c>
      <c r="B191" s="108" t="s">
        <v>737</v>
      </c>
      <c r="C191" s="109" t="n">
        <v>18</v>
      </c>
      <c r="D191" s="101" t="n">
        <f aca="false">SUM(E191:N191)</f>
        <v>8</v>
      </c>
      <c r="E191" s="109" t="n">
        <v>0</v>
      </c>
      <c r="F191" s="109" t="n">
        <v>0</v>
      </c>
      <c r="G191" s="109" t="n">
        <v>0</v>
      </c>
      <c r="H191" s="110"/>
      <c r="I191" s="109" t="n">
        <v>8</v>
      </c>
      <c r="J191" s="109"/>
      <c r="K191" s="109" t="n">
        <v>0</v>
      </c>
      <c r="L191" s="109" t="n">
        <v>0</v>
      </c>
      <c r="M191" s="109"/>
      <c r="N191" s="109" t="n">
        <v>0</v>
      </c>
      <c r="O191" s="101" t="n">
        <f aca="false">C191+D191</f>
        <v>26</v>
      </c>
      <c r="P191" s="111" t="n">
        <v>26</v>
      </c>
      <c r="Q191" s="101" t="n">
        <f aca="false">O191-P191</f>
        <v>0</v>
      </c>
      <c r="R191" s="112" t="n">
        <v>0</v>
      </c>
      <c r="S191" s="102" t="n">
        <f aca="false">LEN(A191)</f>
        <v>5</v>
      </c>
    </row>
    <row r="192" customFormat="false" ht="16.9" hidden="false" customHeight="true" outlineLevel="0" collapsed="false">
      <c r="A192" s="103" t="s">
        <v>738</v>
      </c>
      <c r="B192" s="108" t="s">
        <v>739</v>
      </c>
      <c r="C192" s="109" t="n">
        <v>46</v>
      </c>
      <c r="D192" s="101" t="n">
        <f aca="false">SUM(E192:N192)</f>
        <v>37</v>
      </c>
      <c r="E192" s="109" t="n">
        <v>0</v>
      </c>
      <c r="F192" s="109" t="n">
        <v>0</v>
      </c>
      <c r="G192" s="109" t="n">
        <v>0</v>
      </c>
      <c r="H192" s="110"/>
      <c r="I192" s="109" t="n">
        <v>37</v>
      </c>
      <c r="J192" s="109"/>
      <c r="K192" s="109" t="n">
        <v>0</v>
      </c>
      <c r="L192" s="109" t="n">
        <v>0</v>
      </c>
      <c r="M192" s="109"/>
      <c r="N192" s="109" t="n">
        <v>0</v>
      </c>
      <c r="O192" s="101" t="n">
        <f aca="false">C192+D192</f>
        <v>83</v>
      </c>
      <c r="P192" s="111" t="n">
        <v>83</v>
      </c>
      <c r="Q192" s="101" t="n">
        <f aca="false">O192-P192</f>
        <v>0</v>
      </c>
      <c r="R192" s="112" t="n">
        <v>0</v>
      </c>
      <c r="S192" s="102" t="n">
        <f aca="false">LEN(A192)</f>
        <v>5</v>
      </c>
    </row>
    <row r="193" customFormat="false" ht="16.9" hidden="false" customHeight="true" outlineLevel="0" collapsed="false">
      <c r="A193" s="103" t="s">
        <v>740</v>
      </c>
      <c r="B193" s="108" t="s">
        <v>741</v>
      </c>
      <c r="C193" s="109" t="n">
        <v>0</v>
      </c>
      <c r="D193" s="101" t="n">
        <f aca="false">SUM(E193:N193)</f>
        <v>15</v>
      </c>
      <c r="E193" s="109" t="n">
        <v>0</v>
      </c>
      <c r="F193" s="109" t="n">
        <v>0</v>
      </c>
      <c r="G193" s="109" t="n">
        <v>0</v>
      </c>
      <c r="H193" s="110" t="n">
        <v>0</v>
      </c>
      <c r="I193" s="109" t="n">
        <v>15</v>
      </c>
      <c r="J193" s="109" t="n">
        <v>0</v>
      </c>
      <c r="K193" s="109" t="n">
        <v>0</v>
      </c>
      <c r="L193" s="109" t="n">
        <v>0</v>
      </c>
      <c r="M193" s="127" t="n">
        <v>0</v>
      </c>
      <c r="N193" s="109" t="n">
        <v>0</v>
      </c>
      <c r="O193" s="101" t="n">
        <f aca="false">C193+D193</f>
        <v>15</v>
      </c>
      <c r="P193" s="111" t="n">
        <v>15</v>
      </c>
      <c r="Q193" s="101" t="n">
        <f aca="false">O193-P193</f>
        <v>0</v>
      </c>
      <c r="R193" s="112" t="n">
        <v>0</v>
      </c>
      <c r="S193" s="102" t="n">
        <f aca="false">LEN(A193)</f>
        <v>5</v>
      </c>
    </row>
    <row r="194" customFormat="false" ht="16.9" hidden="false" customHeight="true" outlineLevel="0" collapsed="false">
      <c r="A194" s="103" t="s">
        <v>742</v>
      </c>
      <c r="B194" s="104" t="s">
        <v>743</v>
      </c>
      <c r="C194" s="106" t="n">
        <f aca="false">SUM(C195:C197)</f>
        <v>1733</v>
      </c>
      <c r="D194" s="101" t="n">
        <f aca="false">SUM(D195:D197)</f>
        <v>4808</v>
      </c>
      <c r="E194" s="105" t="n">
        <f aca="false">SUM(E195:E197)</f>
        <v>7067</v>
      </c>
      <c r="F194" s="105" t="n">
        <f aca="false">SUM(F195:F197)</f>
        <v>0</v>
      </c>
      <c r="G194" s="105" t="n">
        <f aca="false">SUM(G195:G197)</f>
        <v>400</v>
      </c>
      <c r="H194" s="105" t="n">
        <f aca="false">SUM(H195:H197)</f>
        <v>0</v>
      </c>
      <c r="I194" s="101" t="n">
        <f aca="false">SUM(I195:I197)</f>
        <v>-2659</v>
      </c>
      <c r="J194" s="101" t="n">
        <f aca="false">SUM(J195:J197)</f>
        <v>0</v>
      </c>
      <c r="K194" s="101" t="n">
        <f aca="false">SUM(K195:K197)</f>
        <v>0</v>
      </c>
      <c r="L194" s="101" t="n">
        <f aca="false">SUM(L195:L197)</f>
        <v>0</v>
      </c>
      <c r="M194" s="101" t="n">
        <f aca="false">SUM(M195:M197)</f>
        <v>0</v>
      </c>
      <c r="N194" s="101" t="n">
        <f aca="false">SUM(N195:N197)</f>
        <v>0</v>
      </c>
      <c r="O194" s="101" t="n">
        <f aca="false">SUM(O195:O197)</f>
        <v>6541</v>
      </c>
      <c r="P194" s="101" t="n">
        <f aca="false">SUM(P195:P197)</f>
        <v>4870</v>
      </c>
      <c r="Q194" s="101" t="n">
        <f aca="false">SUM(Q195:Q197)</f>
        <v>1671</v>
      </c>
      <c r="R194" s="101" t="n">
        <f aca="false">SUM(R195:R197)</f>
        <v>0</v>
      </c>
      <c r="S194" s="102" t="n">
        <f aca="false">LEN(A194)</f>
        <v>3</v>
      </c>
    </row>
    <row r="195" customFormat="false" ht="16.9" hidden="false" customHeight="true" outlineLevel="0" collapsed="false">
      <c r="A195" s="103" t="s">
        <v>744</v>
      </c>
      <c r="B195" s="108" t="s">
        <v>745</v>
      </c>
      <c r="C195" s="109" t="n">
        <v>0</v>
      </c>
      <c r="D195" s="101" t="n">
        <f aca="false">SUM(E195:N195)</f>
        <v>6493</v>
      </c>
      <c r="E195" s="109" t="n">
        <v>7067</v>
      </c>
      <c r="F195" s="109" t="n">
        <v>0</v>
      </c>
      <c r="G195" s="109" t="n">
        <v>400</v>
      </c>
      <c r="H195" s="110"/>
      <c r="I195" s="111" t="n">
        <f aca="false">-665-309</f>
        <v>-974</v>
      </c>
      <c r="J195" s="111"/>
      <c r="K195" s="111" t="n">
        <v>0</v>
      </c>
      <c r="L195" s="109" t="n">
        <v>0</v>
      </c>
      <c r="M195" s="109" t="n">
        <v>0</v>
      </c>
      <c r="N195" s="109" t="n">
        <v>0</v>
      </c>
      <c r="O195" s="101" t="n">
        <f aca="false">C195+D195</f>
        <v>6493</v>
      </c>
      <c r="P195" s="111" t="n">
        <v>4822</v>
      </c>
      <c r="Q195" s="101" t="n">
        <f aca="false">O195-P195</f>
        <v>1671</v>
      </c>
      <c r="R195" s="112" t="n">
        <v>0</v>
      </c>
      <c r="S195" s="102" t="n">
        <f aca="false">LEN(A195)</f>
        <v>5</v>
      </c>
    </row>
    <row r="196" customFormat="false" ht="17.25" hidden="false" customHeight="true" outlineLevel="0" collapsed="false">
      <c r="A196" s="103" t="s">
        <v>746</v>
      </c>
      <c r="B196" s="108" t="s">
        <v>747</v>
      </c>
      <c r="C196" s="109" t="n">
        <v>1733</v>
      </c>
      <c r="D196" s="101" t="n">
        <f aca="false">SUM(E196:N196)</f>
        <v>-1685</v>
      </c>
      <c r="E196" s="109" t="n">
        <v>0</v>
      </c>
      <c r="F196" s="109" t="n">
        <v>0</v>
      </c>
      <c r="G196" s="109" t="n">
        <v>0</v>
      </c>
      <c r="H196" s="110"/>
      <c r="I196" s="109" t="n">
        <v>-1685</v>
      </c>
      <c r="J196" s="109"/>
      <c r="K196" s="109" t="n">
        <v>0</v>
      </c>
      <c r="L196" s="109" t="n">
        <v>0</v>
      </c>
      <c r="M196" s="109"/>
      <c r="N196" s="109" t="n">
        <v>0</v>
      </c>
      <c r="O196" s="101" t="n">
        <f aca="false">C196+D196</f>
        <v>48</v>
      </c>
      <c r="P196" s="111" t="n">
        <v>48</v>
      </c>
      <c r="Q196" s="101" t="n">
        <f aca="false">O196-P196</f>
        <v>0</v>
      </c>
      <c r="R196" s="112" t="n">
        <v>0</v>
      </c>
      <c r="S196" s="102" t="n">
        <f aca="false">LEN(A196)</f>
        <v>5</v>
      </c>
    </row>
    <row r="197" customFormat="false" ht="17.25" hidden="false" customHeight="true" outlineLevel="0" collapsed="false">
      <c r="A197" s="103" t="s">
        <v>748</v>
      </c>
      <c r="B197" s="108" t="s">
        <v>749</v>
      </c>
      <c r="C197" s="109" t="n">
        <v>0</v>
      </c>
      <c r="D197" s="101" t="n">
        <f aca="false">SUM(E197:N197)</f>
        <v>0</v>
      </c>
      <c r="E197" s="109" t="n">
        <v>0</v>
      </c>
      <c r="F197" s="109" t="n">
        <v>0</v>
      </c>
      <c r="G197" s="109" t="n">
        <v>0</v>
      </c>
      <c r="H197" s="110" t="n">
        <v>0</v>
      </c>
      <c r="I197" s="109"/>
      <c r="J197" s="109" t="n">
        <v>0</v>
      </c>
      <c r="K197" s="109" t="n">
        <v>0</v>
      </c>
      <c r="L197" s="109" t="n">
        <v>0</v>
      </c>
      <c r="M197" s="109" t="n">
        <v>0</v>
      </c>
      <c r="N197" s="109" t="n">
        <v>0</v>
      </c>
      <c r="O197" s="101" t="n">
        <f aca="false">C197+D197</f>
        <v>0</v>
      </c>
      <c r="P197" s="111" t="n">
        <v>0</v>
      </c>
      <c r="Q197" s="101" t="n">
        <f aca="false">O197-P197</f>
        <v>0</v>
      </c>
      <c r="R197" s="112" t="n">
        <v>0</v>
      </c>
      <c r="S197" s="102" t="n">
        <f aca="false">LEN(A197)</f>
        <v>5</v>
      </c>
    </row>
    <row r="198" customFormat="false" ht="17.25" hidden="false" customHeight="true" outlineLevel="0" collapsed="false">
      <c r="A198" s="103" t="s">
        <v>750</v>
      </c>
      <c r="B198" s="104" t="s">
        <v>751</v>
      </c>
      <c r="C198" s="101" t="n">
        <f aca="false">SUM(C199:C203)</f>
        <v>273</v>
      </c>
      <c r="D198" s="101" t="n">
        <f aca="false">SUM(D199:D203)</f>
        <v>456</v>
      </c>
      <c r="E198" s="105" t="n">
        <f aca="false">SUM(E199:E203)</f>
        <v>210</v>
      </c>
      <c r="F198" s="105" t="n">
        <f aca="false">SUM(F199:F203)</f>
        <v>0</v>
      </c>
      <c r="G198" s="105" t="n">
        <f aca="false">SUM(G199:G203)</f>
        <v>0</v>
      </c>
      <c r="H198" s="105" t="n">
        <f aca="false">SUM(H199:H203)</f>
        <v>0</v>
      </c>
      <c r="I198" s="101" t="n">
        <f aca="false">SUM(I199:I203)</f>
        <v>246</v>
      </c>
      <c r="J198" s="101" t="n">
        <f aca="false">SUM(J199:J203)</f>
        <v>0</v>
      </c>
      <c r="K198" s="101" t="n">
        <f aca="false">SUM(K199:K203)</f>
        <v>0</v>
      </c>
      <c r="L198" s="101" t="n">
        <f aca="false">SUM(L199:L203)</f>
        <v>0</v>
      </c>
      <c r="M198" s="101" t="n">
        <f aca="false">SUM(M199:M203)</f>
        <v>0</v>
      </c>
      <c r="N198" s="101" t="n">
        <f aca="false">SUM(N199:N203)</f>
        <v>0</v>
      </c>
      <c r="O198" s="101" t="n">
        <f aca="false">SUM(O199:O203)</f>
        <v>729</v>
      </c>
      <c r="P198" s="101" t="n">
        <f aca="false">SUM(P199:P203)</f>
        <v>729</v>
      </c>
      <c r="Q198" s="101" t="n">
        <f aca="false">SUM(Q199:Q203)</f>
        <v>0</v>
      </c>
      <c r="R198" s="101" t="n">
        <f aca="false">SUM(R199:R203)</f>
        <v>0</v>
      </c>
      <c r="S198" s="102" t="n">
        <f aca="false">LEN(A198)</f>
        <v>3</v>
      </c>
    </row>
    <row r="199" customFormat="false" ht="17.25" hidden="false" customHeight="true" outlineLevel="0" collapsed="false">
      <c r="A199" s="103" t="s">
        <v>752</v>
      </c>
      <c r="B199" s="108" t="s">
        <v>753</v>
      </c>
      <c r="C199" s="109" t="n">
        <v>273</v>
      </c>
      <c r="D199" s="101" t="n">
        <f aca="false">SUM(E199:N199)</f>
        <v>155</v>
      </c>
      <c r="E199" s="109" t="n">
        <v>0</v>
      </c>
      <c r="F199" s="109" t="n">
        <v>0</v>
      </c>
      <c r="G199" s="109" t="n">
        <v>0</v>
      </c>
      <c r="H199" s="110"/>
      <c r="I199" s="109" t="n">
        <v>155</v>
      </c>
      <c r="J199" s="109" t="n">
        <v>0</v>
      </c>
      <c r="K199" s="109" t="n">
        <v>0</v>
      </c>
      <c r="L199" s="109" t="n">
        <v>0</v>
      </c>
      <c r="M199" s="109" t="n">
        <v>0</v>
      </c>
      <c r="N199" s="109" t="n">
        <v>0</v>
      </c>
      <c r="O199" s="101" t="n">
        <f aca="false">C199+D199</f>
        <v>428</v>
      </c>
      <c r="P199" s="111" t="n">
        <v>428</v>
      </c>
      <c r="Q199" s="101" t="n">
        <f aca="false">O199-P199</f>
        <v>0</v>
      </c>
      <c r="R199" s="112"/>
      <c r="S199" s="102" t="n">
        <f aca="false">LEN(A199)</f>
        <v>5</v>
      </c>
    </row>
    <row r="200" customFormat="false" ht="17.25" hidden="false" customHeight="true" outlineLevel="0" collapsed="false">
      <c r="A200" s="103" t="s">
        <v>754</v>
      </c>
      <c r="B200" s="108" t="s">
        <v>755</v>
      </c>
      <c r="C200" s="109" t="n">
        <v>0</v>
      </c>
      <c r="D200" s="101" t="n">
        <f aca="false">SUM(E200:N200)</f>
        <v>0</v>
      </c>
      <c r="E200" s="109" t="n">
        <v>0</v>
      </c>
      <c r="F200" s="109" t="n">
        <v>0</v>
      </c>
      <c r="G200" s="109" t="n">
        <v>0</v>
      </c>
      <c r="H200" s="110"/>
      <c r="I200" s="109"/>
      <c r="J200" s="109" t="n">
        <v>0</v>
      </c>
      <c r="K200" s="109" t="n">
        <v>0</v>
      </c>
      <c r="L200" s="109" t="n">
        <v>0</v>
      </c>
      <c r="M200" s="113"/>
      <c r="N200" s="109" t="n">
        <v>0</v>
      </c>
      <c r="O200" s="101" t="n">
        <f aca="false">C200+D200</f>
        <v>0</v>
      </c>
      <c r="P200" s="111" t="n">
        <v>0</v>
      </c>
      <c r="Q200" s="101" t="n">
        <f aca="false">O200-P200</f>
        <v>0</v>
      </c>
      <c r="R200" s="112" t="n">
        <v>0</v>
      </c>
      <c r="S200" s="102" t="n">
        <f aca="false">LEN(A200)</f>
        <v>5</v>
      </c>
    </row>
    <row r="201" customFormat="false" ht="17.25" hidden="false" customHeight="true" outlineLevel="0" collapsed="false">
      <c r="A201" s="103" t="s">
        <v>756</v>
      </c>
      <c r="B201" s="108" t="s">
        <v>757</v>
      </c>
      <c r="C201" s="109" t="n">
        <v>0</v>
      </c>
      <c r="D201" s="101" t="n">
        <f aca="false">SUM(E201:N201)</f>
        <v>0</v>
      </c>
      <c r="E201" s="109" t="n">
        <v>0</v>
      </c>
      <c r="F201" s="109" t="n">
        <v>0</v>
      </c>
      <c r="G201" s="109" t="n">
        <v>0</v>
      </c>
      <c r="H201" s="110"/>
      <c r="I201" s="109"/>
      <c r="J201" s="109" t="n">
        <v>0</v>
      </c>
      <c r="K201" s="109" t="n">
        <v>0</v>
      </c>
      <c r="L201" s="127" t="n">
        <v>0</v>
      </c>
      <c r="M201" s="109" t="n">
        <v>0</v>
      </c>
      <c r="N201" s="109" t="n">
        <v>0</v>
      </c>
      <c r="O201" s="101" t="n">
        <f aca="false">C201+D201</f>
        <v>0</v>
      </c>
      <c r="P201" s="111" t="n">
        <v>0</v>
      </c>
      <c r="Q201" s="101" t="n">
        <f aca="false">O201-P201</f>
        <v>0</v>
      </c>
      <c r="R201" s="112" t="n">
        <v>0</v>
      </c>
      <c r="S201" s="102" t="n">
        <f aca="false">LEN(A201)</f>
        <v>5</v>
      </c>
    </row>
    <row r="202" customFormat="false" ht="17.25" hidden="false" customHeight="true" outlineLevel="0" collapsed="false">
      <c r="A202" s="103" t="s">
        <v>758</v>
      </c>
      <c r="B202" s="108" t="s">
        <v>759</v>
      </c>
      <c r="C202" s="109" t="n">
        <v>0</v>
      </c>
      <c r="D202" s="101" t="n">
        <f aca="false">SUM(E202:N202)</f>
        <v>301</v>
      </c>
      <c r="E202" s="109" t="n">
        <v>210</v>
      </c>
      <c r="F202" s="109" t="n">
        <v>0</v>
      </c>
      <c r="G202" s="109" t="n">
        <v>0</v>
      </c>
      <c r="H202" s="110"/>
      <c r="I202" s="109" t="n">
        <v>91</v>
      </c>
      <c r="J202" s="109"/>
      <c r="K202" s="109" t="n">
        <v>0</v>
      </c>
      <c r="L202" s="109" t="n">
        <v>0</v>
      </c>
      <c r="M202" s="116" t="n">
        <v>0</v>
      </c>
      <c r="N202" s="109" t="n">
        <v>0</v>
      </c>
      <c r="O202" s="101" t="n">
        <f aca="false">C202+D202</f>
        <v>301</v>
      </c>
      <c r="P202" s="111" t="n">
        <v>301</v>
      </c>
      <c r="Q202" s="101" t="n">
        <f aca="false">O202-P202</f>
        <v>0</v>
      </c>
      <c r="R202" s="112" t="n">
        <v>0</v>
      </c>
      <c r="S202" s="102" t="n">
        <f aca="false">LEN(A202)</f>
        <v>5</v>
      </c>
    </row>
    <row r="203" customFormat="false" ht="17.25" hidden="false" customHeight="true" outlineLevel="0" collapsed="false">
      <c r="A203" s="103" t="s">
        <v>760</v>
      </c>
      <c r="B203" s="108" t="s">
        <v>761</v>
      </c>
      <c r="C203" s="109" t="n">
        <v>0</v>
      </c>
      <c r="D203" s="101" t="n">
        <f aca="false">SUM(E203:N203)</f>
        <v>0</v>
      </c>
      <c r="E203" s="109" t="n">
        <v>0</v>
      </c>
      <c r="F203" s="109" t="n">
        <v>0</v>
      </c>
      <c r="G203" s="109" t="n">
        <v>0</v>
      </c>
      <c r="H203" s="110"/>
      <c r="I203" s="109"/>
      <c r="J203" s="109" t="n">
        <v>0</v>
      </c>
      <c r="K203" s="109" t="n">
        <v>0</v>
      </c>
      <c r="L203" s="109" t="n">
        <v>0</v>
      </c>
      <c r="M203" s="109" t="n">
        <v>0</v>
      </c>
      <c r="N203" s="109" t="n">
        <v>0</v>
      </c>
      <c r="O203" s="101" t="n">
        <f aca="false">C203+D203</f>
        <v>0</v>
      </c>
      <c r="P203" s="111" t="n">
        <v>0</v>
      </c>
      <c r="Q203" s="101" t="n">
        <f aca="false">O203-P203</f>
        <v>0</v>
      </c>
      <c r="R203" s="112" t="n">
        <v>0</v>
      </c>
      <c r="S203" s="102" t="n">
        <f aca="false">LEN(A203)</f>
        <v>5</v>
      </c>
    </row>
    <row r="204" customFormat="false" ht="17.25" hidden="false" customHeight="true" outlineLevel="0" collapsed="false">
      <c r="A204" s="103" t="s">
        <v>762</v>
      </c>
      <c r="B204" s="104" t="s">
        <v>763</v>
      </c>
      <c r="C204" s="109" t="n">
        <v>2978</v>
      </c>
      <c r="D204" s="101" t="n">
        <f aca="false">SUM(E204:N204)</f>
        <v>-2978</v>
      </c>
      <c r="E204" s="109" t="n">
        <v>0</v>
      </c>
      <c r="F204" s="109" t="n">
        <v>0</v>
      </c>
      <c r="G204" s="109" t="n">
        <v>0</v>
      </c>
      <c r="H204" s="110" t="n">
        <v>-2978</v>
      </c>
      <c r="I204" s="109"/>
      <c r="J204" s="109" t="n">
        <v>0</v>
      </c>
      <c r="K204" s="109" t="n">
        <v>0</v>
      </c>
      <c r="L204" s="109" t="n">
        <v>0</v>
      </c>
      <c r="M204" s="109" t="n">
        <v>0</v>
      </c>
      <c r="N204" s="109" t="n">
        <v>0</v>
      </c>
      <c r="O204" s="101" t="n">
        <f aca="false">C204+D204</f>
        <v>0</v>
      </c>
      <c r="P204" s="101"/>
      <c r="Q204" s="101" t="n">
        <f aca="false">O204-P204</f>
        <v>0</v>
      </c>
      <c r="R204" s="112" t="n">
        <v>0</v>
      </c>
      <c r="S204" s="102" t="n">
        <f aca="false">LEN(A204)</f>
        <v>3</v>
      </c>
    </row>
    <row r="205" customFormat="false" ht="17.25" hidden="false" customHeight="true" outlineLevel="0" collapsed="false">
      <c r="A205" s="103" t="s">
        <v>764</v>
      </c>
      <c r="B205" s="128" t="s">
        <v>765</v>
      </c>
      <c r="C205" s="101" t="n">
        <f aca="false">SUM(C206)</f>
        <v>0</v>
      </c>
      <c r="D205" s="101" t="n">
        <f aca="false">SUM(D206)</f>
        <v>2188</v>
      </c>
      <c r="E205" s="101" t="n">
        <f aca="false">SUM(E206)</f>
        <v>0</v>
      </c>
      <c r="F205" s="101" t="n">
        <f aca="false">SUM(F206)</f>
        <v>0</v>
      </c>
      <c r="G205" s="101" t="n">
        <f aca="false">SUM(G206)</f>
        <v>0</v>
      </c>
      <c r="H205" s="101" t="n">
        <f aca="false">SUM(H206)</f>
        <v>0</v>
      </c>
      <c r="I205" s="101" t="n">
        <f aca="false">SUM(I206)</f>
        <v>2188</v>
      </c>
      <c r="J205" s="101" t="n">
        <f aca="false">SUM(J206)</f>
        <v>0</v>
      </c>
      <c r="K205" s="101" t="n">
        <f aca="false">SUM(K206)</f>
        <v>0</v>
      </c>
      <c r="L205" s="101" t="n">
        <f aca="false">SUM(L206)</f>
        <v>0</v>
      </c>
      <c r="M205" s="101" t="n">
        <f aca="false">SUM(M206)</f>
        <v>0</v>
      </c>
      <c r="N205" s="101" t="n">
        <f aca="false">SUM(N206)</f>
        <v>0</v>
      </c>
      <c r="O205" s="101" t="n">
        <f aca="false">SUM(O206)</f>
        <v>2188</v>
      </c>
      <c r="P205" s="101" t="n">
        <f aca="false">SUM(P206)</f>
        <v>2188</v>
      </c>
      <c r="Q205" s="101" t="n">
        <f aca="false">SUM(Q206)</f>
        <v>0</v>
      </c>
      <c r="R205" s="101" t="n">
        <f aca="false">SUM(R206)</f>
        <v>0</v>
      </c>
      <c r="S205" s="102" t="n">
        <f aca="false">LEN(A205)</f>
        <v>3</v>
      </c>
    </row>
    <row r="206" customFormat="false" ht="17.25" hidden="false" customHeight="true" outlineLevel="0" collapsed="false">
      <c r="A206" s="103" t="s">
        <v>766</v>
      </c>
      <c r="B206" s="117" t="s">
        <v>767</v>
      </c>
      <c r="C206" s="109"/>
      <c r="D206" s="101" t="n">
        <f aca="false">SUM(E206:N206)</f>
        <v>2188</v>
      </c>
      <c r="E206" s="109" t="n">
        <v>0</v>
      </c>
      <c r="F206" s="109" t="n">
        <v>0</v>
      </c>
      <c r="G206" s="109" t="n">
        <v>0</v>
      </c>
      <c r="H206" s="110" t="n">
        <v>0</v>
      </c>
      <c r="I206" s="109" t="n">
        <v>2188</v>
      </c>
      <c r="J206" s="109" t="n">
        <v>0</v>
      </c>
      <c r="K206" s="109" t="n">
        <v>0</v>
      </c>
      <c r="L206" s="109" t="n">
        <v>0</v>
      </c>
      <c r="M206" s="109" t="n">
        <v>0</v>
      </c>
      <c r="N206" s="109" t="n">
        <v>0</v>
      </c>
      <c r="O206" s="101" t="n">
        <f aca="false">C206+D206</f>
        <v>2188</v>
      </c>
      <c r="P206" s="111" t="n">
        <v>2188</v>
      </c>
      <c r="Q206" s="101" t="n">
        <f aca="false">O206-P206</f>
        <v>0</v>
      </c>
      <c r="R206" s="112" t="n">
        <v>0</v>
      </c>
      <c r="S206" s="102" t="n">
        <f aca="false">LEN(A206)</f>
        <v>5</v>
      </c>
    </row>
    <row r="207" customFormat="false" ht="17.25" hidden="false" customHeight="true" outlineLevel="0" collapsed="false">
      <c r="A207" s="103" t="s">
        <v>768</v>
      </c>
      <c r="B207" s="128" t="s">
        <v>769</v>
      </c>
      <c r="C207" s="109"/>
      <c r="D207" s="101" t="n">
        <f aca="false">SUM(E207:F207,H207:N207)</f>
        <v>32</v>
      </c>
      <c r="E207" s="109" t="n">
        <v>0</v>
      </c>
      <c r="F207" s="109" t="n">
        <v>0</v>
      </c>
      <c r="G207" s="109" t="n">
        <v>0</v>
      </c>
      <c r="H207" s="110" t="n">
        <v>0</v>
      </c>
      <c r="I207" s="109" t="n">
        <v>32</v>
      </c>
      <c r="J207" s="109" t="n">
        <v>0</v>
      </c>
      <c r="K207" s="109" t="n">
        <v>0</v>
      </c>
      <c r="L207" s="109" t="n">
        <v>0</v>
      </c>
      <c r="M207" s="109" t="n">
        <v>0</v>
      </c>
      <c r="N207" s="109" t="n">
        <v>0</v>
      </c>
      <c r="O207" s="101" t="n">
        <f aca="false">C207+D207</f>
        <v>32</v>
      </c>
      <c r="P207" s="111" t="n">
        <v>32</v>
      </c>
      <c r="Q207" s="101" t="n">
        <f aca="false">O207-P207</f>
        <v>0</v>
      </c>
      <c r="R207" s="112" t="n">
        <v>0</v>
      </c>
      <c r="S207" s="102" t="n">
        <f aca="false">LEN(A207)</f>
        <v>3</v>
      </c>
    </row>
    <row r="208" customFormat="false" ht="17.25" hidden="false" customHeight="true" outlineLevel="0" collapsed="false">
      <c r="A208" s="103" t="s">
        <v>770</v>
      </c>
      <c r="B208" s="104" t="s">
        <v>771</v>
      </c>
      <c r="C208" s="101" t="n">
        <f aca="false">SUM(C209:C210)</f>
        <v>0</v>
      </c>
      <c r="D208" s="101" t="n">
        <f aca="false">SUM(D209:D210)</f>
        <v>-9475</v>
      </c>
      <c r="E208" s="109" t="n">
        <v>60</v>
      </c>
      <c r="F208" s="109" t="n">
        <v>0</v>
      </c>
      <c r="G208" s="109" t="n">
        <v>151</v>
      </c>
      <c r="H208" s="105" t="n">
        <f aca="false">SUM(H209:H210)</f>
        <v>0</v>
      </c>
      <c r="I208" s="101" t="n">
        <f aca="false">SUM(I209:I210)</f>
        <v>-9686</v>
      </c>
      <c r="J208" s="101" t="n">
        <f aca="false">SUM(J209:J210)</f>
        <v>0</v>
      </c>
      <c r="K208" s="101" t="n">
        <f aca="false">SUM(K209:K210)</f>
        <v>0</v>
      </c>
      <c r="L208" s="101" t="n">
        <f aca="false">SUM(L209:L210)</f>
        <v>0</v>
      </c>
      <c r="M208" s="101" t="n">
        <f aca="false">SUM(M209:M210)</f>
        <v>0</v>
      </c>
      <c r="N208" s="101" t="n">
        <f aca="false">SUM(N209:N210)</f>
        <v>0</v>
      </c>
      <c r="O208" s="101" t="n">
        <f aca="false">SUM(O209:O210)</f>
        <v>-9475</v>
      </c>
      <c r="P208" s="111" t="n">
        <v>-9475</v>
      </c>
      <c r="Q208" s="101" t="n">
        <f aca="false">SUM(Q209:Q210)</f>
        <v>0</v>
      </c>
      <c r="R208" s="101" t="n">
        <f aca="false">SUM(R209:R210)</f>
        <v>0</v>
      </c>
      <c r="S208" s="102" t="n">
        <f aca="false">LEN(A208)</f>
        <v>3</v>
      </c>
    </row>
    <row r="209" customFormat="false" ht="17.25" hidden="false" customHeight="true" outlineLevel="0" collapsed="false">
      <c r="A209" s="103" t="s">
        <v>772</v>
      </c>
      <c r="B209" s="108" t="s">
        <v>773</v>
      </c>
      <c r="C209" s="109"/>
      <c r="D209" s="101" t="n">
        <f aca="false">SUM(E209:N209)</f>
        <v>0</v>
      </c>
      <c r="E209" s="109" t="n">
        <v>0</v>
      </c>
      <c r="F209" s="109" t="n">
        <v>0</v>
      </c>
      <c r="G209" s="109" t="n">
        <v>0</v>
      </c>
      <c r="H209" s="110" t="n">
        <v>0</v>
      </c>
      <c r="I209" s="109"/>
      <c r="J209" s="109" t="n">
        <v>0</v>
      </c>
      <c r="K209" s="109" t="n">
        <v>0</v>
      </c>
      <c r="L209" s="109" t="n">
        <v>0</v>
      </c>
      <c r="M209" s="109" t="n">
        <v>0</v>
      </c>
      <c r="N209" s="109" t="n">
        <v>0</v>
      </c>
      <c r="O209" s="125" t="n">
        <f aca="false">C209+D209</f>
        <v>0</v>
      </c>
      <c r="P209" s="111"/>
      <c r="Q209" s="124" t="n">
        <f aca="false">O209-P209</f>
        <v>0</v>
      </c>
      <c r="R209" s="112" t="n">
        <v>0</v>
      </c>
      <c r="S209" s="102" t="n">
        <f aca="false">LEN(A209)</f>
        <v>5</v>
      </c>
    </row>
    <row r="210" customFormat="false" ht="17.1" hidden="false" customHeight="true" outlineLevel="0" collapsed="false">
      <c r="A210" s="103" t="s">
        <v>774</v>
      </c>
      <c r="B210" s="108" t="s">
        <v>775</v>
      </c>
      <c r="C210" s="109"/>
      <c r="D210" s="101" t="n">
        <f aca="false">SUM(E210:N210)</f>
        <v>-9475</v>
      </c>
      <c r="E210" s="109" t="n">
        <v>60</v>
      </c>
      <c r="F210" s="109" t="n">
        <v>0</v>
      </c>
      <c r="G210" s="109" t="n">
        <v>151</v>
      </c>
      <c r="H210" s="110" t="n">
        <v>0</v>
      </c>
      <c r="I210" s="109" t="n">
        <v>-9686</v>
      </c>
      <c r="J210" s="109" t="n">
        <v>0</v>
      </c>
      <c r="K210" s="109" t="n">
        <v>0</v>
      </c>
      <c r="L210" s="109" t="n">
        <v>0</v>
      </c>
      <c r="M210" s="109" t="n">
        <v>0</v>
      </c>
      <c r="N210" s="109" t="n">
        <v>0</v>
      </c>
      <c r="O210" s="101" t="n">
        <f aca="false">C210+D210</f>
        <v>-9475</v>
      </c>
      <c r="P210" s="111" t="n">
        <v>-9475</v>
      </c>
      <c r="Q210" s="101" t="n">
        <f aca="false">O210-P210</f>
        <v>0</v>
      </c>
      <c r="R210" s="112" t="n">
        <v>0</v>
      </c>
      <c r="S210" s="102" t="n">
        <f aca="false">LEN(A210)</f>
        <v>5</v>
      </c>
    </row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true" customHeight="true" outlineLevel="0" collapsed="false">
      <c r="C213" s="129" t="n">
        <v>161916</v>
      </c>
      <c r="D213" s="129" t="n">
        <v>135949</v>
      </c>
      <c r="E213" s="129" t="n">
        <v>56288</v>
      </c>
      <c r="F213" s="129" t="n">
        <v>25288</v>
      </c>
      <c r="G213" s="129" t="n">
        <v>19041</v>
      </c>
      <c r="H213" s="129" t="n">
        <v>0</v>
      </c>
      <c r="I213" s="129" t="n">
        <v>0</v>
      </c>
      <c r="J213" s="129" t="n">
        <v>1551</v>
      </c>
      <c r="K213" s="129" t="n">
        <v>16900</v>
      </c>
      <c r="L213" s="129" t="n">
        <v>0</v>
      </c>
      <c r="M213" s="129" t="n">
        <v>15292</v>
      </c>
      <c r="N213" s="129" t="n">
        <v>1589</v>
      </c>
      <c r="O213" s="129" t="n">
        <v>297865</v>
      </c>
      <c r="P213" s="129" t="n">
        <v>292053</v>
      </c>
      <c r="Q213" s="129" t="n">
        <v>5812</v>
      </c>
    </row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s="131" customFormat="true" ht="17.25" hidden="false" customHeight="tru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130"/>
    </row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s="131" customFormat="true" ht="17.25" hidden="false" customHeight="tru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130"/>
    </row>
    <row r="224" s="131" customFormat="true" ht="17.1" hidden="false" customHeight="tru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130"/>
    </row>
    <row r="225" s="131" customFormat="true" ht="17.1" hidden="false" customHeight="tru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130"/>
    </row>
    <row r="226" s="131" customFormat="true" ht="17.1" hidden="false" customHeight="tru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130"/>
    </row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6.9" hidden="false" customHeight="true" outlineLevel="0" collapsed="false"/>
  </sheetData>
  <autoFilter ref="A5:HP210"/>
  <mergeCells count="21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0" width="24.24"/>
    <col collapsed="false" customWidth="true" hidden="false" outlineLevel="0" max="2" min="2" style="20" width="6.62"/>
    <col collapsed="false" customWidth="true" hidden="false" outlineLevel="0" max="3" min="3" style="20" width="9.5"/>
    <col collapsed="false" customWidth="true" hidden="false" outlineLevel="0" max="4" min="4" style="20" width="9.24"/>
    <col collapsed="false" customWidth="true" hidden="false" outlineLevel="0" max="5" min="5" style="20" width="10.49"/>
    <col collapsed="false" customWidth="true" hidden="false" outlineLevel="0" max="6" min="6" style="20" width="8.11"/>
    <col collapsed="false" customWidth="true" hidden="false" outlineLevel="0" max="7" min="7" style="20" width="33.87"/>
    <col collapsed="false" customWidth="true" hidden="false" outlineLevel="0" max="8" min="8" style="20" width="6.87"/>
    <col collapsed="false" customWidth="true" hidden="false" outlineLevel="0" max="9" min="9" style="20" width="8.74"/>
    <col collapsed="false" customWidth="true" hidden="false" outlineLevel="0" max="10" min="10" style="20" width="9.36"/>
    <col collapsed="false" customWidth="true" hidden="false" outlineLevel="0" max="11" min="11" style="20" width="11.12"/>
    <col collapsed="false" customWidth="true" hidden="false" outlineLevel="0" max="12" min="12" style="20" width="8.36"/>
    <col collapsed="false" customWidth="true" hidden="true" outlineLevel="0" max="14" min="13" style="20" width="10.62"/>
    <col collapsed="false" customWidth="false" hidden="true" outlineLevel="0" max="18" min="15" style="20" width="8.99"/>
    <col collapsed="false" customWidth="false" hidden="false" outlineLevel="0" max="257" min="19" style="20" width="8.99"/>
  </cols>
  <sheetData>
    <row r="1" customFormat="false" ht="20.25" hidden="false" customHeight="false" outlineLevel="0" collapsed="false">
      <c r="A1" s="132" t="s">
        <v>77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4.25" hidden="false" customHeight="false" outlineLevel="0" collapsed="false">
      <c r="A2" s="133"/>
      <c r="B2" s="133"/>
      <c r="C2" s="134"/>
      <c r="D2" s="134"/>
      <c r="E2" s="134"/>
      <c r="F2" s="134"/>
      <c r="G2" s="134"/>
      <c r="H2" s="134"/>
      <c r="I2" s="135" t="s">
        <v>1</v>
      </c>
    </row>
    <row r="3" s="36" customFormat="true" ht="18" hidden="false" customHeight="true" outlineLevel="0" collapsed="false">
      <c r="A3" s="136" t="s">
        <v>35</v>
      </c>
      <c r="B3" s="136"/>
      <c r="C3" s="136"/>
      <c r="D3" s="137"/>
      <c r="E3" s="137"/>
      <c r="F3" s="137"/>
      <c r="G3" s="138" t="s">
        <v>36</v>
      </c>
      <c r="H3" s="138"/>
      <c r="I3" s="138"/>
      <c r="J3" s="138"/>
      <c r="K3" s="138"/>
      <c r="L3" s="138"/>
      <c r="M3" s="139" t="s">
        <v>777</v>
      </c>
      <c r="N3" s="139"/>
      <c r="O3" s="140" t="s">
        <v>778</v>
      </c>
      <c r="P3" s="140"/>
      <c r="Q3" s="140"/>
      <c r="R3" s="141"/>
    </row>
    <row r="4" s="36" customFormat="true" ht="36.75" hidden="false" customHeight="true" outlineLevel="0" collapsed="false">
      <c r="A4" s="142" t="s">
        <v>2</v>
      </c>
      <c r="B4" s="142" t="s">
        <v>3</v>
      </c>
      <c r="C4" s="143" t="s">
        <v>37</v>
      </c>
      <c r="D4" s="144" t="s">
        <v>779</v>
      </c>
      <c r="E4" s="144" t="s">
        <v>780</v>
      </c>
      <c r="F4" s="145" t="s">
        <v>781</v>
      </c>
      <c r="G4" s="142" t="s">
        <v>2</v>
      </c>
      <c r="H4" s="142" t="s">
        <v>3</v>
      </c>
      <c r="I4" s="143" t="s">
        <v>37</v>
      </c>
      <c r="J4" s="144" t="s">
        <v>779</v>
      </c>
      <c r="K4" s="144" t="s">
        <v>780</v>
      </c>
      <c r="L4" s="145" t="s">
        <v>781</v>
      </c>
      <c r="M4" s="146" t="s">
        <v>782</v>
      </c>
      <c r="N4" s="146" t="s">
        <v>783</v>
      </c>
      <c r="O4" s="147" t="s">
        <v>784</v>
      </c>
      <c r="P4" s="147" t="s">
        <v>785</v>
      </c>
      <c r="Q4" s="147" t="s">
        <v>366</v>
      </c>
      <c r="R4" s="81" t="s">
        <v>786</v>
      </c>
    </row>
    <row r="5" s="36" customFormat="true" ht="18" hidden="false" customHeight="true" outlineLevel="0" collapsed="false">
      <c r="A5" s="148" t="s">
        <v>787</v>
      </c>
      <c r="B5" s="148"/>
      <c r="C5" s="149"/>
      <c r="D5" s="149"/>
      <c r="E5" s="149"/>
      <c r="F5" s="150" t="n">
        <f aca="false">IF(B5=0,0,SUM(E5/B5-1)*100)</f>
        <v>0</v>
      </c>
      <c r="G5" s="148" t="s">
        <v>788</v>
      </c>
      <c r="H5" s="151" t="n">
        <f aca="false">SUM(H6)</f>
        <v>0</v>
      </c>
      <c r="I5" s="151" t="n">
        <f aca="false">SUM(I6)</f>
        <v>0</v>
      </c>
      <c r="J5" s="151" t="n">
        <f aca="false">SUM(J6)</f>
        <v>19</v>
      </c>
      <c r="K5" s="151" t="n">
        <f aca="false">SUM(K6)</f>
        <v>19</v>
      </c>
      <c r="L5" s="150" t="n">
        <f aca="false">IF(H5=0,0,SUM(K5/H5-1)*100)</f>
        <v>0</v>
      </c>
      <c r="M5" s="151" t="n">
        <f aca="false">SUM(M6)</f>
        <v>19</v>
      </c>
      <c r="N5" s="151" t="n">
        <f aca="false">K5-M5</f>
        <v>0</v>
      </c>
      <c r="O5" s="141"/>
      <c r="P5" s="141"/>
      <c r="Q5" s="141"/>
      <c r="R5" s="141"/>
    </row>
    <row r="6" s="36" customFormat="true" ht="18" hidden="false" customHeight="true" outlineLevel="0" collapsed="false">
      <c r="A6" s="148" t="s">
        <v>789</v>
      </c>
      <c r="B6" s="148"/>
      <c r="C6" s="149"/>
      <c r="D6" s="149"/>
      <c r="E6" s="149"/>
      <c r="F6" s="150" t="n">
        <f aca="false">IF(B6=0,0,SUM(E6/B6-1)*100)</f>
        <v>0</v>
      </c>
      <c r="G6" s="152" t="s">
        <v>790</v>
      </c>
      <c r="H6" s="149" t="n">
        <f aca="false">SUM(H7:H10)</f>
        <v>0</v>
      </c>
      <c r="I6" s="149" t="n">
        <f aca="false">SUM(I7:I10)</f>
        <v>0</v>
      </c>
      <c r="J6" s="149" t="n">
        <f aca="false">SUM(J7:J10)</f>
        <v>19</v>
      </c>
      <c r="K6" s="149" t="n">
        <f aca="false">SUM(K7:K10)</f>
        <v>19</v>
      </c>
      <c r="L6" s="150" t="n">
        <f aca="false">IF(H6=0,0,SUM(K6/H6-1)*100)</f>
        <v>0</v>
      </c>
      <c r="M6" s="149" t="n">
        <f aca="false">SUM(M7:M10)</f>
        <v>19</v>
      </c>
      <c r="N6" s="151" t="n">
        <f aca="false">K6-M6</f>
        <v>0</v>
      </c>
      <c r="O6" s="141"/>
      <c r="P6" s="141"/>
      <c r="Q6" s="141"/>
      <c r="R6" s="141"/>
    </row>
    <row r="7" s="36" customFormat="true" ht="18" hidden="false" customHeight="true" outlineLevel="0" collapsed="false">
      <c r="A7" s="148" t="s">
        <v>791</v>
      </c>
      <c r="B7" s="148"/>
      <c r="C7" s="149"/>
      <c r="D7" s="149"/>
      <c r="E7" s="149"/>
      <c r="F7" s="150" t="n">
        <f aca="false">IF(B7=0,0,SUM(E7/B7-1)*100)</f>
        <v>0</v>
      </c>
      <c r="G7" s="152" t="s">
        <v>792</v>
      </c>
      <c r="H7" s="152"/>
      <c r="I7" s="149"/>
      <c r="J7" s="141"/>
      <c r="K7" s="141"/>
      <c r="L7" s="150" t="n">
        <f aca="false">IF(H7=0,0,SUM(K7/H7-1)*100)</f>
        <v>0</v>
      </c>
      <c r="M7" s="141"/>
      <c r="N7" s="151" t="n">
        <f aca="false">K7-M7</f>
        <v>0</v>
      </c>
      <c r="O7" s="141"/>
      <c r="P7" s="141"/>
      <c r="Q7" s="141"/>
      <c r="R7" s="141"/>
    </row>
    <row r="8" s="36" customFormat="true" ht="18" hidden="false" customHeight="true" outlineLevel="0" collapsed="false">
      <c r="A8" s="148" t="s">
        <v>793</v>
      </c>
      <c r="B8" s="148"/>
      <c r="C8" s="149"/>
      <c r="D8" s="149"/>
      <c r="E8" s="149"/>
      <c r="F8" s="150" t="n">
        <f aca="false">IF(B8=0,0,SUM(E8/B8-1)*100)</f>
        <v>0</v>
      </c>
      <c r="G8" s="152" t="s">
        <v>794</v>
      </c>
      <c r="H8" s="153"/>
      <c r="I8" s="149"/>
      <c r="J8" s="141" t="n">
        <v>19</v>
      </c>
      <c r="K8" s="141" t="n">
        <v>19</v>
      </c>
      <c r="L8" s="150" t="n">
        <f aca="false">IF(H8=0,0,SUM(K8/H8-1)*100)</f>
        <v>0</v>
      </c>
      <c r="M8" s="141" t="n">
        <v>19</v>
      </c>
      <c r="N8" s="151" t="n">
        <f aca="false">K8-M8</f>
        <v>0</v>
      </c>
      <c r="O8" s="141" t="n">
        <v>19</v>
      </c>
      <c r="P8" s="141"/>
      <c r="Q8" s="141"/>
      <c r="R8" s="141"/>
    </row>
    <row r="9" s="36" customFormat="true" ht="18" hidden="false" customHeight="true" outlineLevel="0" collapsed="false">
      <c r="A9" s="148" t="s">
        <v>795</v>
      </c>
      <c r="B9" s="73"/>
      <c r="C9" s="73"/>
      <c r="D9" s="73"/>
      <c r="E9" s="73"/>
      <c r="F9" s="150" t="n">
        <f aca="false">IF(B9=0,0,SUM(E9/B9-1)*100)</f>
        <v>0</v>
      </c>
      <c r="G9" s="152" t="s">
        <v>796</v>
      </c>
      <c r="H9" s="152"/>
      <c r="I9" s="149"/>
      <c r="J9" s="141"/>
      <c r="K9" s="141"/>
      <c r="L9" s="150" t="n">
        <f aca="false">IF(H9=0,0,SUM(K9/H9-1)*100)</f>
        <v>0</v>
      </c>
      <c r="M9" s="141"/>
      <c r="N9" s="151" t="n">
        <f aca="false">K9-M9</f>
        <v>0</v>
      </c>
      <c r="O9" s="141"/>
      <c r="P9" s="141"/>
      <c r="Q9" s="141"/>
      <c r="R9" s="141"/>
    </row>
    <row r="10" s="36" customFormat="true" ht="18" hidden="false" customHeight="true" outlineLevel="0" collapsed="false">
      <c r="A10" s="148" t="s">
        <v>797</v>
      </c>
      <c r="B10" s="148"/>
      <c r="C10" s="149"/>
      <c r="D10" s="149"/>
      <c r="E10" s="149"/>
      <c r="F10" s="150" t="n">
        <f aca="false">IF(B10=0,0,SUM(E10/B10-1)*100)</f>
        <v>0</v>
      </c>
      <c r="G10" s="152" t="s">
        <v>798</v>
      </c>
      <c r="H10" s="152"/>
      <c r="I10" s="149"/>
      <c r="J10" s="141"/>
      <c r="K10" s="141"/>
      <c r="L10" s="150" t="n">
        <f aca="false">IF(H10=0,0,SUM(K10/H10-1)*100)</f>
        <v>0</v>
      </c>
      <c r="M10" s="141"/>
      <c r="N10" s="151" t="n">
        <f aca="false">K10-M10</f>
        <v>0</v>
      </c>
      <c r="O10" s="141"/>
      <c r="P10" s="141"/>
      <c r="Q10" s="141"/>
      <c r="R10" s="141"/>
    </row>
    <row r="11" s="36" customFormat="true" ht="18" hidden="false" customHeight="true" outlineLevel="0" collapsed="false">
      <c r="A11" s="148" t="s">
        <v>799</v>
      </c>
      <c r="B11" s="148"/>
      <c r="C11" s="149"/>
      <c r="D11" s="149"/>
      <c r="E11" s="149"/>
      <c r="F11" s="150" t="n">
        <f aca="false">IF(B11=0,0,SUM(E11/B11-1)*100)</f>
        <v>0</v>
      </c>
      <c r="G11" s="148" t="s">
        <v>800</v>
      </c>
      <c r="H11" s="149" t="n">
        <f aca="false">SUM(H12+H16)</f>
        <v>2012</v>
      </c>
      <c r="I11" s="149" t="n">
        <f aca="false">SUM(I12+I16)</f>
        <v>599</v>
      </c>
      <c r="J11" s="149" t="n">
        <f aca="false">SUM(J12+J16)</f>
        <v>1392</v>
      </c>
      <c r="K11" s="149" t="n">
        <f aca="false">SUM(K12+K16)</f>
        <v>598</v>
      </c>
      <c r="L11" s="150" t="n">
        <f aca="false">IF(H11=0,0,SUM(K11/H11-1)*100)</f>
        <v>-70.2783300198807</v>
      </c>
      <c r="M11" s="149" t="n">
        <f aca="false">SUM(M12+M16)</f>
        <v>578</v>
      </c>
      <c r="N11" s="151" t="n">
        <f aca="false">K11-M11</f>
        <v>20</v>
      </c>
      <c r="O11" s="141"/>
      <c r="P11" s="141"/>
      <c r="Q11" s="141"/>
      <c r="R11" s="141"/>
    </row>
    <row r="12" s="36" customFormat="true" ht="18" hidden="false" customHeight="true" outlineLevel="0" collapsed="false">
      <c r="A12" s="148" t="s">
        <v>801</v>
      </c>
      <c r="B12" s="148"/>
      <c r="C12" s="149"/>
      <c r="D12" s="149"/>
      <c r="E12" s="149"/>
      <c r="F12" s="150" t="n">
        <f aca="false">IF(B12=0,0,SUM(E12/B12-1)*100)</f>
        <v>0</v>
      </c>
      <c r="G12" s="152" t="s">
        <v>802</v>
      </c>
      <c r="H12" s="149" t="n">
        <f aca="false">SUM(H13:H15)</f>
        <v>1975</v>
      </c>
      <c r="I12" s="149" t="n">
        <f aca="false">SUM(I13:I15)</f>
        <v>599</v>
      </c>
      <c r="J12" s="149" t="n">
        <f aca="false">SUM(J13:J15)</f>
        <v>1334</v>
      </c>
      <c r="K12" s="149" t="n">
        <f aca="false">SUM(K13:K15)</f>
        <v>578</v>
      </c>
      <c r="L12" s="150" t="n">
        <f aca="false">IF(H12=0,0,SUM(K12/H12-1)*100)</f>
        <v>-70.7341772151899</v>
      </c>
      <c r="M12" s="149" t="n">
        <f aca="false">SUM(M13:M15)</f>
        <v>578</v>
      </c>
      <c r="N12" s="151" t="n">
        <f aca="false">K12-M12</f>
        <v>0</v>
      </c>
      <c r="O12" s="141"/>
      <c r="P12" s="141"/>
      <c r="Q12" s="141"/>
      <c r="R12" s="141"/>
    </row>
    <row r="13" s="36" customFormat="true" ht="18" hidden="false" customHeight="true" outlineLevel="0" collapsed="false">
      <c r="A13" s="148" t="s">
        <v>803</v>
      </c>
      <c r="B13" s="148"/>
      <c r="C13" s="149"/>
      <c r="D13" s="149"/>
      <c r="E13" s="149"/>
      <c r="F13" s="150" t="n">
        <f aca="false">IF(B13=0,0,SUM(E13/B13-1)*100)</f>
        <v>0</v>
      </c>
      <c r="G13" s="152" t="s">
        <v>804</v>
      </c>
      <c r="H13" s="153" t="n">
        <v>578</v>
      </c>
      <c r="I13" s="149" t="n">
        <v>578</v>
      </c>
      <c r="J13" s="149" t="n">
        <v>578</v>
      </c>
      <c r="K13" s="149" t="n">
        <v>578</v>
      </c>
      <c r="L13" s="150" t="n">
        <f aca="false">IF(H13=0,0,SUM(K13/H13-1)*100)</f>
        <v>0</v>
      </c>
      <c r="M13" s="149" t="n">
        <v>578</v>
      </c>
      <c r="N13" s="151" t="n">
        <f aca="false">K13-M13</f>
        <v>0</v>
      </c>
      <c r="O13" s="141"/>
      <c r="P13" s="141"/>
      <c r="Q13" s="141"/>
      <c r="R13" s="141"/>
    </row>
    <row r="14" s="36" customFormat="true" ht="18" hidden="false" customHeight="true" outlineLevel="0" collapsed="false">
      <c r="A14" s="148" t="s">
        <v>805</v>
      </c>
      <c r="B14" s="148"/>
      <c r="C14" s="149" t="n">
        <f aca="false">SUM(C15:C20)</f>
        <v>0</v>
      </c>
      <c r="D14" s="149" t="n">
        <f aca="false">SUM(D15:D20)</f>
        <v>0</v>
      </c>
      <c r="E14" s="149" t="n">
        <f aca="false">SUM(E15:E20)</f>
        <v>0</v>
      </c>
      <c r="F14" s="150" t="n">
        <f aca="false">IF(B14=0,0,SUM(E14/B14-1)*100)</f>
        <v>0</v>
      </c>
      <c r="G14" s="152" t="s">
        <v>806</v>
      </c>
      <c r="H14" s="153" t="n">
        <v>1361</v>
      </c>
      <c r="I14" s="149" t="n">
        <v>21</v>
      </c>
      <c r="J14" s="149" t="n">
        <f aca="false">21+735</f>
        <v>756</v>
      </c>
      <c r="K14" s="149"/>
      <c r="L14" s="150" t="n">
        <f aca="false">IF(H14=0,0,SUM(K14/H14-1)*100)</f>
        <v>-100</v>
      </c>
      <c r="M14" s="149"/>
      <c r="N14" s="151" t="n">
        <f aca="false">K14-M14</f>
        <v>0</v>
      </c>
      <c r="O14" s="141" t="n">
        <v>735</v>
      </c>
      <c r="P14" s="141"/>
      <c r="Q14" s="141"/>
      <c r="R14" s="141"/>
    </row>
    <row r="15" s="36" customFormat="true" ht="18" hidden="false" customHeight="true" outlineLevel="0" collapsed="false">
      <c r="A15" s="154" t="s">
        <v>807</v>
      </c>
      <c r="B15" s="154"/>
      <c r="C15" s="149"/>
      <c r="D15" s="149"/>
      <c r="E15" s="149"/>
      <c r="F15" s="150" t="n">
        <f aca="false">IF(B15=0,0,SUM(E15/B15-1)*100)</f>
        <v>0</v>
      </c>
      <c r="G15" s="152" t="s">
        <v>808</v>
      </c>
      <c r="H15" s="153" t="n">
        <v>36</v>
      </c>
      <c r="I15" s="149"/>
      <c r="J15" s="149"/>
      <c r="K15" s="149"/>
      <c r="L15" s="150" t="n">
        <f aca="false">IF(H15=0,0,SUM(K15/H15-1)*100)</f>
        <v>-100</v>
      </c>
      <c r="M15" s="149"/>
      <c r="N15" s="151" t="n">
        <f aca="false">K15-M15</f>
        <v>0</v>
      </c>
      <c r="O15" s="141"/>
      <c r="P15" s="141"/>
      <c r="Q15" s="141"/>
      <c r="R15" s="141"/>
    </row>
    <row r="16" s="36" customFormat="true" ht="18" hidden="false" customHeight="true" outlineLevel="0" collapsed="false">
      <c r="A16" s="154" t="s">
        <v>809</v>
      </c>
      <c r="B16" s="154"/>
      <c r="C16" s="149"/>
      <c r="D16" s="149"/>
      <c r="E16" s="149"/>
      <c r="F16" s="150" t="n">
        <f aca="false">IF(B16=0,0,SUM(E16/B16-1)*100)</f>
        <v>0</v>
      </c>
      <c r="G16" s="152" t="s">
        <v>810</v>
      </c>
      <c r="H16" s="149" t="n">
        <f aca="false">SUM(H17:H19)</f>
        <v>37</v>
      </c>
      <c r="I16" s="149" t="n">
        <f aca="false">SUM(I17:I19)</f>
        <v>0</v>
      </c>
      <c r="J16" s="149" t="n">
        <f aca="false">SUM(J17:J19)</f>
        <v>58</v>
      </c>
      <c r="K16" s="149" t="n">
        <f aca="false">SUM(K17:K19)</f>
        <v>20</v>
      </c>
      <c r="L16" s="150" t="n">
        <f aca="false">IF(H16=0,0,SUM(K16/H16-1)*100)</f>
        <v>-45.9459459459459</v>
      </c>
      <c r="M16" s="149" t="n">
        <f aca="false">SUM(M17:M19)</f>
        <v>0</v>
      </c>
      <c r="N16" s="151" t="n">
        <f aca="false">K16-M16</f>
        <v>20</v>
      </c>
      <c r="O16" s="141"/>
      <c r="P16" s="141"/>
      <c r="Q16" s="141"/>
      <c r="R16" s="141"/>
    </row>
    <row r="17" s="36" customFormat="true" ht="18" hidden="false" customHeight="true" outlineLevel="0" collapsed="false">
      <c r="A17" s="154" t="s">
        <v>811</v>
      </c>
      <c r="B17" s="154"/>
      <c r="C17" s="149"/>
      <c r="D17" s="149"/>
      <c r="E17" s="149"/>
      <c r="F17" s="150" t="n">
        <f aca="false">IF(B17=0,0,SUM(E17/B17-1)*100)</f>
        <v>0</v>
      </c>
      <c r="G17" s="152" t="s">
        <v>804</v>
      </c>
      <c r="H17" s="152"/>
      <c r="I17" s="149"/>
      <c r="J17" s="149"/>
      <c r="K17" s="149"/>
      <c r="L17" s="150" t="n">
        <f aca="false">IF(H17=0,0,SUM(K17/H17-1)*100)</f>
        <v>0</v>
      </c>
      <c r="M17" s="149"/>
      <c r="N17" s="151" t="n">
        <f aca="false">K17-M17</f>
        <v>0</v>
      </c>
      <c r="O17" s="141"/>
      <c r="P17" s="141"/>
      <c r="Q17" s="141"/>
      <c r="R17" s="141"/>
    </row>
    <row r="18" s="36" customFormat="true" ht="18" hidden="false" customHeight="true" outlineLevel="0" collapsed="false">
      <c r="A18" s="154" t="s">
        <v>812</v>
      </c>
      <c r="B18" s="154"/>
      <c r="C18" s="149"/>
      <c r="D18" s="149"/>
      <c r="E18" s="149"/>
      <c r="F18" s="150" t="n">
        <f aca="false">IF(B18=0,0,SUM(E18/B18-1)*100)</f>
        <v>0</v>
      </c>
      <c r="G18" s="152" t="s">
        <v>806</v>
      </c>
      <c r="H18" s="153" t="n">
        <v>37</v>
      </c>
      <c r="I18" s="155"/>
      <c r="J18" s="155" t="n">
        <v>58</v>
      </c>
      <c r="K18" s="155" t="n">
        <v>20</v>
      </c>
      <c r="L18" s="150" t="n">
        <f aca="false">IF(H18=0,0,SUM(K18/H18-1)*100)</f>
        <v>-45.9459459459459</v>
      </c>
      <c r="M18" s="155"/>
      <c r="N18" s="151" t="n">
        <f aca="false">K18-M18</f>
        <v>20</v>
      </c>
      <c r="O18" s="141"/>
      <c r="P18" s="141"/>
      <c r="Q18" s="141" t="n">
        <v>58</v>
      </c>
      <c r="R18" s="141"/>
    </row>
    <row r="19" s="36" customFormat="true" ht="18" hidden="false" customHeight="true" outlineLevel="0" collapsed="false">
      <c r="A19" s="154" t="s">
        <v>813</v>
      </c>
      <c r="B19" s="154"/>
      <c r="C19" s="149"/>
      <c r="D19" s="149"/>
      <c r="E19" s="149"/>
      <c r="F19" s="150" t="n">
        <f aca="false">IF(B19=0,0,SUM(E19/B19-1)*100)</f>
        <v>0</v>
      </c>
      <c r="G19" s="156" t="s">
        <v>814</v>
      </c>
      <c r="H19" s="156"/>
      <c r="I19" s="149"/>
      <c r="J19" s="149"/>
      <c r="K19" s="149"/>
      <c r="L19" s="150" t="n">
        <f aca="false">IF(H19=0,0,SUM(K19/H19-1)*100)</f>
        <v>0</v>
      </c>
      <c r="M19" s="149"/>
      <c r="N19" s="151" t="n">
        <f aca="false">K19-M19</f>
        <v>0</v>
      </c>
      <c r="O19" s="141"/>
      <c r="P19" s="141"/>
      <c r="Q19" s="141"/>
      <c r="R19" s="141"/>
    </row>
    <row r="20" s="36" customFormat="true" ht="18" hidden="false" customHeight="true" outlineLevel="0" collapsed="false">
      <c r="A20" s="154" t="s">
        <v>815</v>
      </c>
      <c r="B20" s="154"/>
      <c r="C20" s="149"/>
      <c r="D20" s="149"/>
      <c r="E20" s="149"/>
      <c r="F20" s="150" t="n">
        <f aca="false">IF(B20=0,0,SUM(E20/B20-1)*100)</f>
        <v>0</v>
      </c>
      <c r="G20" s="148" t="s">
        <v>816</v>
      </c>
      <c r="H20" s="149" t="n">
        <f aca="false">SUM(H21+H23)</f>
        <v>0</v>
      </c>
      <c r="I20" s="149" t="n">
        <f aca="false">SUM(I21+I23)</f>
        <v>0</v>
      </c>
      <c r="J20" s="149" t="n">
        <f aca="false">SUM(J21+J23)</f>
        <v>0</v>
      </c>
      <c r="K20" s="149" t="n">
        <f aca="false">SUM(K21+K23)</f>
        <v>0</v>
      </c>
      <c r="L20" s="150" t="n">
        <f aca="false">IF(H20=0,0,SUM(K20/H20-1)*100)</f>
        <v>0</v>
      </c>
      <c r="M20" s="149" t="n">
        <f aca="false">SUM(M21+M23)</f>
        <v>0</v>
      </c>
      <c r="N20" s="151" t="n">
        <f aca="false">K20-M20</f>
        <v>0</v>
      </c>
      <c r="O20" s="141"/>
      <c r="P20" s="141"/>
      <c r="Q20" s="141"/>
      <c r="R20" s="141"/>
    </row>
    <row r="21" s="36" customFormat="true" ht="18" hidden="false" customHeight="true" outlineLevel="0" collapsed="false">
      <c r="A21" s="148" t="s">
        <v>817</v>
      </c>
      <c r="B21" s="148"/>
      <c r="C21" s="149"/>
      <c r="D21" s="149"/>
      <c r="E21" s="149"/>
      <c r="F21" s="150" t="n">
        <f aca="false">IF(B21=0,0,SUM(E21/B21-1)*100)</f>
        <v>0</v>
      </c>
      <c r="G21" s="148" t="s">
        <v>818</v>
      </c>
      <c r="H21" s="149" t="n">
        <f aca="false">SUM(H22)</f>
        <v>0</v>
      </c>
      <c r="I21" s="149" t="n">
        <f aca="false">SUM(I22)</f>
        <v>0</v>
      </c>
      <c r="J21" s="149" t="n">
        <f aca="false">SUM(J22)</f>
        <v>0</v>
      </c>
      <c r="K21" s="149" t="n">
        <f aca="false">SUM(K22)</f>
        <v>0</v>
      </c>
      <c r="L21" s="150" t="n">
        <f aca="false">IF(H21=0,0,SUM(K21/H21-1)*100)</f>
        <v>0</v>
      </c>
      <c r="M21" s="149" t="n">
        <f aca="false">SUM(M22)</f>
        <v>0</v>
      </c>
      <c r="N21" s="151" t="n">
        <f aca="false">K21-M21</f>
        <v>0</v>
      </c>
      <c r="O21" s="141"/>
      <c r="P21" s="141"/>
      <c r="Q21" s="141"/>
      <c r="R21" s="141"/>
    </row>
    <row r="22" s="36" customFormat="true" ht="18" hidden="false" customHeight="true" outlineLevel="0" collapsed="false">
      <c r="A22" s="148" t="s">
        <v>819</v>
      </c>
      <c r="B22" s="148" t="n">
        <v>1471</v>
      </c>
      <c r="C22" s="149" t="n">
        <v>800</v>
      </c>
      <c r="D22" s="149" t="n">
        <v>1080</v>
      </c>
      <c r="E22" s="149" t="n">
        <v>1996</v>
      </c>
      <c r="F22" s="150" t="n">
        <f aca="false">IF(B22=0,0,SUM(E22/B22-1)*100)</f>
        <v>35.6900067980965</v>
      </c>
      <c r="G22" s="148" t="s">
        <v>820</v>
      </c>
      <c r="H22" s="148"/>
      <c r="I22" s="149"/>
      <c r="J22" s="149"/>
      <c r="K22" s="149"/>
      <c r="L22" s="150" t="n">
        <f aca="false">IF(H22=0,0,SUM(K22/H22-1)*100)</f>
        <v>0</v>
      </c>
      <c r="M22" s="149"/>
      <c r="N22" s="151" t="n">
        <f aca="false">K22-M22</f>
        <v>0</v>
      </c>
      <c r="O22" s="141"/>
      <c r="P22" s="141"/>
      <c r="Q22" s="141"/>
      <c r="R22" s="141"/>
    </row>
    <row r="23" s="36" customFormat="true" ht="18" hidden="false" customHeight="true" outlineLevel="0" collapsed="false">
      <c r="A23" s="148" t="s">
        <v>821</v>
      </c>
      <c r="B23" s="148" t="n">
        <v>120</v>
      </c>
      <c r="C23" s="149" t="n">
        <v>50</v>
      </c>
      <c r="D23" s="149" t="n">
        <v>30</v>
      </c>
      <c r="E23" s="149" t="n">
        <v>38</v>
      </c>
      <c r="F23" s="150" t="n">
        <f aca="false">IF(B23=0,0,SUM(E23/B23-1)*100)</f>
        <v>-68.3333333333333</v>
      </c>
      <c r="G23" s="148" t="s">
        <v>822</v>
      </c>
      <c r="H23" s="149" t="n">
        <f aca="false">SUM(H24:H27)</f>
        <v>0</v>
      </c>
      <c r="I23" s="149" t="n">
        <f aca="false">SUM(I24:I27)</f>
        <v>0</v>
      </c>
      <c r="J23" s="149" t="n">
        <f aca="false">SUM(J24:J27)</f>
        <v>0</v>
      </c>
      <c r="K23" s="149" t="n">
        <f aca="false">SUM(K24:K27)</f>
        <v>0</v>
      </c>
      <c r="L23" s="150" t="n">
        <f aca="false">IF(H23=0,0,SUM(K23/H23-1)*100)</f>
        <v>0</v>
      </c>
      <c r="M23" s="149" t="n">
        <f aca="false">SUM(M24:M27)</f>
        <v>0</v>
      </c>
      <c r="N23" s="151" t="n">
        <f aca="false">K23-M23</f>
        <v>0</v>
      </c>
      <c r="O23" s="141"/>
      <c r="P23" s="141"/>
      <c r="Q23" s="141"/>
      <c r="R23" s="141"/>
    </row>
    <row r="24" s="36" customFormat="true" ht="18" hidden="false" customHeight="true" outlineLevel="0" collapsed="false">
      <c r="A24" s="148" t="s">
        <v>823</v>
      </c>
      <c r="B24" s="149" t="n">
        <f aca="false">SUM(B25:B29)</f>
        <v>34544</v>
      </c>
      <c r="C24" s="149" t="n">
        <f aca="false">SUM(C25:C29)</f>
        <v>18150</v>
      </c>
      <c r="D24" s="149" t="n">
        <f aca="false">SUM(D25:D29)</f>
        <v>42069</v>
      </c>
      <c r="E24" s="149" t="n">
        <f aca="false">SUM(E25:E29)</f>
        <v>41970</v>
      </c>
      <c r="F24" s="150" t="n">
        <f aca="false">IF(B24=0,0,SUM(E24/B24-1)*100)</f>
        <v>21.4972209356183</v>
      </c>
      <c r="G24" s="148" t="s">
        <v>824</v>
      </c>
      <c r="H24" s="148"/>
      <c r="I24" s="149"/>
      <c r="J24" s="149"/>
      <c r="K24" s="149"/>
      <c r="L24" s="150" t="n">
        <f aca="false">IF(H24=0,0,SUM(K24/H24-1)*100)</f>
        <v>0</v>
      </c>
      <c r="M24" s="149"/>
      <c r="N24" s="151" t="n">
        <f aca="false">K24-M24</f>
        <v>0</v>
      </c>
      <c r="O24" s="141"/>
      <c r="P24" s="141"/>
      <c r="Q24" s="141"/>
      <c r="R24" s="141"/>
    </row>
    <row r="25" s="36" customFormat="true" ht="18" hidden="false" customHeight="true" outlineLevel="0" collapsed="false">
      <c r="A25" s="154" t="s">
        <v>825</v>
      </c>
      <c r="B25" s="154" t="n">
        <v>30617</v>
      </c>
      <c r="C25" s="149" t="n">
        <v>19150</v>
      </c>
      <c r="D25" s="149" t="n">
        <v>37891</v>
      </c>
      <c r="E25" s="149" t="n">
        <v>37748</v>
      </c>
      <c r="F25" s="150" t="n">
        <f aca="false">IF(B25=0,0,SUM(E25/B25-1)*100)</f>
        <v>23.2909821341085</v>
      </c>
      <c r="G25" s="148" t="s">
        <v>826</v>
      </c>
      <c r="H25" s="148"/>
      <c r="I25" s="149"/>
      <c r="J25" s="149"/>
      <c r="K25" s="149"/>
      <c r="L25" s="150" t="n">
        <f aca="false">IF(H25=0,0,SUM(K25/H25-1)*100)</f>
        <v>0</v>
      </c>
      <c r="M25" s="149"/>
      <c r="N25" s="151" t="n">
        <f aca="false">K25-M25</f>
        <v>0</v>
      </c>
      <c r="O25" s="141"/>
      <c r="P25" s="141"/>
      <c r="Q25" s="141"/>
      <c r="R25" s="141"/>
    </row>
    <row r="26" s="36" customFormat="true" ht="18" hidden="false" customHeight="true" outlineLevel="0" collapsed="false">
      <c r="A26" s="154" t="s">
        <v>827</v>
      </c>
      <c r="B26" s="154" t="n">
        <v>0</v>
      </c>
      <c r="C26" s="149"/>
      <c r="D26" s="149" t="n">
        <v>556</v>
      </c>
      <c r="E26" s="149" t="n">
        <v>557</v>
      </c>
      <c r="F26" s="150" t="n">
        <f aca="false">IF(B26=0,0,SUM(E26/B26-1)*100)</f>
        <v>0</v>
      </c>
      <c r="G26" s="148" t="s">
        <v>828</v>
      </c>
      <c r="H26" s="148"/>
      <c r="I26" s="149"/>
      <c r="J26" s="149"/>
      <c r="K26" s="149"/>
      <c r="L26" s="150" t="n">
        <f aca="false">IF(H26=0,0,SUM(K26/H26-1)*100)</f>
        <v>0</v>
      </c>
      <c r="M26" s="149"/>
      <c r="N26" s="151" t="n">
        <f aca="false">K26-M26</f>
        <v>0</v>
      </c>
      <c r="O26" s="141"/>
      <c r="P26" s="141"/>
      <c r="Q26" s="141"/>
      <c r="R26" s="141"/>
    </row>
    <row r="27" s="36" customFormat="true" ht="18" hidden="false" customHeight="true" outlineLevel="0" collapsed="false">
      <c r="A27" s="154" t="s">
        <v>829</v>
      </c>
      <c r="B27" s="154" t="n">
        <v>5381</v>
      </c>
      <c r="C27" s="149"/>
      <c r="D27" s="149" t="n">
        <v>4175</v>
      </c>
      <c r="E27" s="149" t="n">
        <v>4243</v>
      </c>
      <c r="F27" s="150" t="n">
        <f aca="false">IF(B27=0,0,SUM(E27/B27-1)*100)</f>
        <v>-21.1484854116335</v>
      </c>
      <c r="G27" s="148" t="s">
        <v>830</v>
      </c>
      <c r="H27" s="148"/>
      <c r="I27" s="149"/>
      <c r="J27" s="149"/>
      <c r="K27" s="149"/>
      <c r="L27" s="150" t="n">
        <f aca="false">IF(H27=0,0,SUM(K27/H27-1)*100)</f>
        <v>0</v>
      </c>
      <c r="M27" s="149"/>
      <c r="N27" s="151" t="n">
        <f aca="false">K27-M27</f>
        <v>0</v>
      </c>
      <c r="O27" s="141"/>
      <c r="P27" s="141"/>
      <c r="Q27" s="141"/>
      <c r="R27" s="141"/>
    </row>
    <row r="28" s="36" customFormat="true" ht="18" hidden="false" customHeight="true" outlineLevel="0" collapsed="false">
      <c r="A28" s="154" t="s">
        <v>831</v>
      </c>
      <c r="B28" s="154" t="n">
        <v>-1457</v>
      </c>
      <c r="C28" s="149" t="n">
        <v>-1000</v>
      </c>
      <c r="D28" s="149" t="n">
        <v>-553</v>
      </c>
      <c r="E28" s="149" t="n">
        <v>-578</v>
      </c>
      <c r="F28" s="150" t="n">
        <f aca="false">IF(B28=0,0,SUM(E28/B28-1)*100)</f>
        <v>-60.3294440631434</v>
      </c>
      <c r="G28" s="148" t="s">
        <v>832</v>
      </c>
      <c r="H28" s="157" t="n">
        <f aca="false">SUM(H29+H36+H49+H55+H59+H60+H65+H71)</f>
        <v>38202</v>
      </c>
      <c r="I28" s="157" t="n">
        <f aca="false">SUM(I29+I36+I49+I55+I59+I60+I65+I71)</f>
        <v>19902</v>
      </c>
      <c r="J28" s="157" t="n">
        <f aca="false">SUM(J29+J36+J49+J55+J59+J60+J65+J71)</f>
        <v>48146</v>
      </c>
      <c r="K28" s="157" t="n">
        <f aca="false">SUM(K29+K36+K49+K55+K59+K60+K65+K71)</f>
        <v>43002</v>
      </c>
      <c r="L28" s="150" t="n">
        <f aca="false">IF(H28=0,0,SUM(K28/H28-1)*100)</f>
        <v>12.5647871839171</v>
      </c>
      <c r="M28" s="157" t="n">
        <f aca="false">SUM(M29+M36+M49+M55+M59+M60+M65+M71)</f>
        <v>32270</v>
      </c>
      <c r="N28" s="151" t="n">
        <f aca="false">K28-M28</f>
        <v>10732</v>
      </c>
      <c r="O28" s="141"/>
      <c r="P28" s="141"/>
      <c r="Q28" s="141"/>
      <c r="R28" s="141"/>
    </row>
    <row r="29" s="36" customFormat="true" ht="18" hidden="false" customHeight="true" outlineLevel="0" collapsed="false">
      <c r="A29" s="154" t="s">
        <v>833</v>
      </c>
      <c r="B29" s="154" t="n">
        <v>3</v>
      </c>
      <c r="C29" s="149"/>
      <c r="D29" s="149"/>
      <c r="E29" s="149"/>
      <c r="F29" s="150"/>
      <c r="G29" s="148" t="s">
        <v>834</v>
      </c>
      <c r="H29" s="149" t="n">
        <f aca="false">SUM(H30:H35)</f>
        <v>0</v>
      </c>
      <c r="I29" s="149" t="n">
        <f aca="false">SUM(I30:I35)</f>
        <v>0</v>
      </c>
      <c r="J29" s="149" t="n">
        <f aca="false">SUM(J30:J35)</f>
        <v>0</v>
      </c>
      <c r="K29" s="149" t="n">
        <f aca="false">SUM(K30:K35)</f>
        <v>0</v>
      </c>
      <c r="L29" s="150" t="n">
        <f aca="false">IF(H29=0,0,SUM(K29/H29-1)*100)</f>
        <v>0</v>
      </c>
      <c r="M29" s="149" t="n">
        <f aca="false">SUM(M30:M35)</f>
        <v>0</v>
      </c>
      <c r="N29" s="151" t="n">
        <f aca="false">K29-M29</f>
        <v>0</v>
      </c>
      <c r="O29" s="141"/>
      <c r="P29" s="141"/>
      <c r="Q29" s="141"/>
      <c r="R29" s="141"/>
    </row>
    <row r="30" s="36" customFormat="true" ht="18" hidden="false" customHeight="true" outlineLevel="0" collapsed="false">
      <c r="A30" s="148" t="s">
        <v>835</v>
      </c>
      <c r="B30" s="148"/>
      <c r="C30" s="149"/>
      <c r="D30" s="149"/>
      <c r="E30" s="149"/>
      <c r="F30" s="150" t="n">
        <f aca="false">IF(B30=0,0,SUM(E30/B30-1)*100)</f>
        <v>0</v>
      </c>
      <c r="G30" s="156" t="s">
        <v>836</v>
      </c>
      <c r="H30" s="156"/>
      <c r="I30" s="149"/>
      <c r="J30" s="149"/>
      <c r="K30" s="149"/>
      <c r="L30" s="150" t="n">
        <f aca="false">IF(H30=0,0,SUM(K30/H30-1)*100)</f>
        <v>0</v>
      </c>
      <c r="M30" s="149"/>
      <c r="N30" s="151" t="n">
        <f aca="false">K30-M30</f>
        <v>0</v>
      </c>
      <c r="O30" s="141"/>
      <c r="P30" s="141"/>
      <c r="Q30" s="141"/>
      <c r="R30" s="141"/>
    </row>
    <row r="31" s="36" customFormat="true" ht="18" hidden="false" customHeight="true" outlineLevel="0" collapsed="false">
      <c r="A31" s="148" t="s">
        <v>837</v>
      </c>
      <c r="B31" s="148"/>
      <c r="C31" s="149" t="n">
        <f aca="false">SUM(C32:C33)</f>
        <v>0</v>
      </c>
      <c r="D31" s="149" t="n">
        <f aca="false">SUM(D32:D33)</f>
        <v>0</v>
      </c>
      <c r="E31" s="149" t="n">
        <f aca="false">SUM(E32:E33)</f>
        <v>0</v>
      </c>
      <c r="F31" s="150" t="n">
        <f aca="false">IF(B31=0,0,SUM(E31/B31-1)*100)</f>
        <v>0</v>
      </c>
      <c r="G31" s="156" t="s">
        <v>838</v>
      </c>
      <c r="H31" s="156"/>
      <c r="I31" s="149"/>
      <c r="J31" s="149"/>
      <c r="K31" s="149"/>
      <c r="L31" s="150" t="n">
        <f aca="false">IF(H31=0,0,SUM(K31/H31-1)*100)</f>
        <v>0</v>
      </c>
      <c r="M31" s="149"/>
      <c r="N31" s="151" t="n">
        <f aca="false">K31-M31</f>
        <v>0</v>
      </c>
      <c r="O31" s="141"/>
      <c r="P31" s="141"/>
      <c r="Q31" s="141"/>
      <c r="R31" s="141"/>
    </row>
    <row r="32" s="36" customFormat="true" ht="18" hidden="false" customHeight="true" outlineLevel="0" collapsed="false">
      <c r="A32" s="154" t="s">
        <v>839</v>
      </c>
      <c r="B32" s="154"/>
      <c r="C32" s="149"/>
      <c r="D32" s="149"/>
      <c r="E32" s="149"/>
      <c r="F32" s="150" t="n">
        <f aca="false">IF(B32=0,0,SUM(E32/B32-1)*100)</f>
        <v>0</v>
      </c>
      <c r="G32" s="158" t="s">
        <v>840</v>
      </c>
      <c r="H32" s="158"/>
      <c r="I32" s="149"/>
      <c r="J32" s="149"/>
      <c r="K32" s="149"/>
      <c r="L32" s="150" t="n">
        <f aca="false">IF(H32=0,0,SUM(K32/H32-1)*100)</f>
        <v>0</v>
      </c>
      <c r="M32" s="149"/>
      <c r="N32" s="151" t="n">
        <f aca="false">K32-M32</f>
        <v>0</v>
      </c>
      <c r="O32" s="141"/>
      <c r="P32" s="141"/>
      <c r="Q32" s="141"/>
      <c r="R32" s="141"/>
    </row>
    <row r="33" s="36" customFormat="true" ht="18" hidden="false" customHeight="true" outlineLevel="0" collapsed="false">
      <c r="A33" s="154" t="s">
        <v>841</v>
      </c>
      <c r="B33" s="154"/>
      <c r="C33" s="149"/>
      <c r="D33" s="149"/>
      <c r="E33" s="149"/>
      <c r="F33" s="150" t="n">
        <f aca="false">IF(B33=0,0,SUM(E33/B33-1)*100)</f>
        <v>0</v>
      </c>
      <c r="G33" s="158" t="s">
        <v>842</v>
      </c>
      <c r="H33" s="158"/>
      <c r="I33" s="149"/>
      <c r="J33" s="149"/>
      <c r="K33" s="149"/>
      <c r="L33" s="150" t="n">
        <f aca="false">IF(H33=0,0,SUM(K33/H33-1)*100)</f>
        <v>0</v>
      </c>
      <c r="M33" s="149"/>
      <c r="N33" s="151" t="n">
        <f aca="false">K33-M33</f>
        <v>0</v>
      </c>
      <c r="O33" s="141"/>
      <c r="P33" s="141"/>
      <c r="Q33" s="141"/>
      <c r="R33" s="141"/>
    </row>
    <row r="34" s="36" customFormat="true" ht="18" hidden="false" customHeight="true" outlineLevel="0" collapsed="false">
      <c r="A34" s="148" t="s">
        <v>843</v>
      </c>
      <c r="B34" s="148"/>
      <c r="C34" s="149"/>
      <c r="D34" s="149"/>
      <c r="E34" s="149"/>
      <c r="F34" s="150" t="n">
        <f aca="false">IF(B34=0,0,SUM(E34/B34-1)*100)</f>
        <v>0</v>
      </c>
      <c r="G34" s="158" t="s">
        <v>844</v>
      </c>
      <c r="H34" s="158"/>
      <c r="I34" s="149"/>
      <c r="J34" s="149"/>
      <c r="K34" s="149"/>
      <c r="L34" s="150" t="n">
        <f aca="false">IF(H34=0,0,SUM(K34/H34-1)*100)</f>
        <v>0</v>
      </c>
      <c r="M34" s="149"/>
      <c r="N34" s="151" t="n">
        <f aca="false">K34-M34</f>
        <v>0</v>
      </c>
      <c r="O34" s="141"/>
      <c r="P34" s="141"/>
      <c r="Q34" s="141"/>
      <c r="R34" s="141"/>
    </row>
    <row r="35" s="36" customFormat="true" ht="18" hidden="false" customHeight="true" outlineLevel="0" collapsed="false">
      <c r="A35" s="148" t="s">
        <v>845</v>
      </c>
      <c r="B35" s="148"/>
      <c r="C35" s="149"/>
      <c r="D35" s="149"/>
      <c r="E35" s="149"/>
      <c r="F35" s="150" t="n">
        <f aca="false">IF(B35=0,0,SUM(E35/B35-1)*100)</f>
        <v>0</v>
      </c>
      <c r="G35" s="156" t="s">
        <v>846</v>
      </c>
      <c r="H35" s="156"/>
      <c r="I35" s="149"/>
      <c r="J35" s="149"/>
      <c r="K35" s="149"/>
      <c r="L35" s="150" t="n">
        <f aca="false">IF(H35=0,0,SUM(K35/H35-1)*100)</f>
        <v>0</v>
      </c>
      <c r="M35" s="149"/>
      <c r="N35" s="151" t="n">
        <f aca="false">K35-M35</f>
        <v>0</v>
      </c>
      <c r="O35" s="141"/>
      <c r="P35" s="141"/>
      <c r="Q35" s="141"/>
      <c r="R35" s="141"/>
    </row>
    <row r="36" s="36" customFormat="true" ht="18" hidden="false" customHeight="true" outlineLevel="0" collapsed="false">
      <c r="A36" s="148" t="s">
        <v>847</v>
      </c>
      <c r="B36" s="148"/>
      <c r="C36" s="149" t="n">
        <f aca="false">SUM(C37:C39)</f>
        <v>0</v>
      </c>
      <c r="D36" s="149" t="n">
        <f aca="false">SUM(D37:D39)</f>
        <v>0</v>
      </c>
      <c r="E36" s="149" t="n">
        <f aca="false">SUM(E37:E39)</f>
        <v>0</v>
      </c>
      <c r="F36" s="150" t="n">
        <f aca="false">IF(B36=0,0,SUM(E36/B36-1)*100)</f>
        <v>0</v>
      </c>
      <c r="G36" s="148" t="s">
        <v>848</v>
      </c>
      <c r="H36" s="149" t="n">
        <f aca="false">SUM(H37:H48)</f>
        <v>36314</v>
      </c>
      <c r="I36" s="149" t="n">
        <f aca="false">SUM(I37:I48)</f>
        <v>18375</v>
      </c>
      <c r="J36" s="149" t="n">
        <f aca="false">SUM(J37:J48)</f>
        <v>46286</v>
      </c>
      <c r="K36" s="149" t="n">
        <f aca="false">SUM(K37:K48)</f>
        <v>40317</v>
      </c>
      <c r="L36" s="150" t="n">
        <f aca="false">IF(H36=0,0,SUM(K36/H36-1)*100)</f>
        <v>11.0232968001322</v>
      </c>
      <c r="M36" s="149" t="n">
        <f aca="false">SUM(M37:M48)</f>
        <v>31838</v>
      </c>
      <c r="N36" s="151" t="n">
        <f aca="false">K36-M36</f>
        <v>8479</v>
      </c>
      <c r="O36" s="141"/>
      <c r="P36" s="141"/>
      <c r="Q36" s="141"/>
      <c r="R36" s="141"/>
    </row>
    <row r="37" s="36" customFormat="true" ht="18" hidden="false" customHeight="true" outlineLevel="0" collapsed="false">
      <c r="A37" s="154" t="s">
        <v>849</v>
      </c>
      <c r="B37" s="154"/>
      <c r="C37" s="149"/>
      <c r="D37" s="149"/>
      <c r="E37" s="149"/>
      <c r="F37" s="150" t="n">
        <f aca="false">IF(B37=0,0,SUM(E37/B37-1)*100)</f>
        <v>0</v>
      </c>
      <c r="G37" s="156" t="s">
        <v>850</v>
      </c>
      <c r="H37" s="159" t="n">
        <v>21975</v>
      </c>
      <c r="I37" s="149" t="n">
        <v>15344</v>
      </c>
      <c r="J37" s="149" t="n">
        <f aca="false">15344+10000+13919-10</f>
        <v>39253</v>
      </c>
      <c r="K37" s="149" t="n">
        <v>28148</v>
      </c>
      <c r="L37" s="150" t="n">
        <f aca="false">IF(H37=0,0,SUM(K37/H37-1)*100)</f>
        <v>28.0910125142207</v>
      </c>
      <c r="M37" s="149" t="n">
        <v>22736</v>
      </c>
      <c r="N37" s="151" t="n">
        <f aca="false">K37-M37</f>
        <v>5412</v>
      </c>
      <c r="O37" s="141"/>
      <c r="P37" s="141" t="n">
        <v>10000</v>
      </c>
      <c r="Q37" s="141"/>
      <c r="R37" s="160" t="n">
        <f aca="false">23919-10000-10</f>
        <v>13909</v>
      </c>
    </row>
    <row r="38" s="36" customFormat="true" ht="18" hidden="false" customHeight="true" outlineLevel="0" collapsed="false">
      <c r="A38" s="154" t="s">
        <v>851</v>
      </c>
      <c r="B38" s="154"/>
      <c r="C38" s="149"/>
      <c r="D38" s="149"/>
      <c r="E38" s="149"/>
      <c r="F38" s="150" t="n">
        <f aca="false">IF(B38=0,0,SUM(E38/B38-1)*100)</f>
        <v>0</v>
      </c>
      <c r="G38" s="156" t="s">
        <v>852</v>
      </c>
      <c r="H38" s="159" t="n">
        <v>5492</v>
      </c>
      <c r="I38" s="149" t="n">
        <v>966</v>
      </c>
      <c r="J38" s="149" t="n">
        <v>966</v>
      </c>
      <c r="K38" s="149" t="n">
        <v>862</v>
      </c>
      <c r="L38" s="150" t="n">
        <f aca="false">IF(H38=0,0,SUM(K38/H38-1)*100)</f>
        <v>-84.3044428259286</v>
      </c>
      <c r="M38" s="149" t="n">
        <v>770</v>
      </c>
      <c r="N38" s="151" t="n">
        <f aca="false">K38-M38</f>
        <v>92</v>
      </c>
      <c r="O38" s="141"/>
      <c r="P38" s="141"/>
      <c r="Q38" s="141"/>
      <c r="R38" s="141"/>
    </row>
    <row r="39" s="36" customFormat="true" ht="18" hidden="false" customHeight="true" outlineLevel="0" collapsed="false">
      <c r="A39" s="154" t="s">
        <v>853</v>
      </c>
      <c r="B39" s="154"/>
      <c r="C39" s="149"/>
      <c r="D39" s="149"/>
      <c r="E39" s="149"/>
      <c r="F39" s="150" t="n">
        <f aca="false">IF(B39=0,0,SUM(E39/B39-1)*100)</f>
        <v>0</v>
      </c>
      <c r="G39" s="156" t="s">
        <v>854</v>
      </c>
      <c r="H39" s="159" t="n">
        <v>0</v>
      </c>
      <c r="I39" s="149"/>
      <c r="J39" s="149"/>
      <c r="K39" s="149" t="n">
        <v>45</v>
      </c>
      <c r="L39" s="150" t="n">
        <f aca="false">IF(H39=0,0,SUM(K39/H39-1)*100)</f>
        <v>0</v>
      </c>
      <c r="M39" s="149" t="n">
        <v>45</v>
      </c>
      <c r="N39" s="151" t="n">
        <f aca="false">K39-M39</f>
        <v>0</v>
      </c>
      <c r="O39" s="141"/>
      <c r="P39" s="141"/>
      <c r="Q39" s="141"/>
      <c r="R39" s="141"/>
    </row>
    <row r="40" s="36" customFormat="true" ht="18" hidden="false" customHeight="true" outlineLevel="0" collapsed="false">
      <c r="A40" s="148" t="s">
        <v>855</v>
      </c>
      <c r="B40" s="148"/>
      <c r="C40" s="149"/>
      <c r="D40" s="149"/>
      <c r="E40" s="149"/>
      <c r="F40" s="150" t="n">
        <f aca="false">IF(B40=0,0,SUM(E40/B40-1)*100)</f>
        <v>0</v>
      </c>
      <c r="G40" s="156" t="s">
        <v>856</v>
      </c>
      <c r="H40" s="159" t="n">
        <v>2077</v>
      </c>
      <c r="I40" s="149" t="n">
        <v>831</v>
      </c>
      <c r="J40" s="149" t="n">
        <f aca="false">831+3618</f>
        <v>4449</v>
      </c>
      <c r="K40" s="149" t="n">
        <v>4225</v>
      </c>
      <c r="L40" s="150" t="n">
        <f aca="false">IF(H40=0,0,SUM(K40/H40-1)*100)</f>
        <v>103.418391911411</v>
      </c>
      <c r="M40" s="149" t="n">
        <v>2464</v>
      </c>
      <c r="N40" s="151" t="n">
        <f aca="false">K40-M40</f>
        <v>1761</v>
      </c>
      <c r="O40" s="141" t="n">
        <v>3618</v>
      </c>
      <c r="P40" s="141"/>
      <c r="Q40" s="141"/>
      <c r="R40" s="141"/>
    </row>
    <row r="41" s="36" customFormat="true" ht="18" hidden="false" customHeight="true" outlineLevel="0" collapsed="false">
      <c r="A41" s="148" t="s">
        <v>857</v>
      </c>
      <c r="B41" s="148"/>
      <c r="C41" s="149"/>
      <c r="D41" s="149"/>
      <c r="E41" s="149"/>
      <c r="F41" s="150" t="n">
        <f aca="false">IF(B41=0,0,SUM(E41/B41-1)*100)</f>
        <v>0</v>
      </c>
      <c r="G41" s="156" t="s">
        <v>858</v>
      </c>
      <c r="H41" s="159" t="n">
        <v>20</v>
      </c>
      <c r="I41" s="149"/>
      <c r="J41" s="149"/>
      <c r="K41" s="149"/>
      <c r="L41" s="150" t="n">
        <f aca="false">IF(H41=0,0,SUM(K41/H41-1)*100)</f>
        <v>-100</v>
      </c>
      <c r="M41" s="149"/>
      <c r="N41" s="151" t="n">
        <f aca="false">K41-M41</f>
        <v>0</v>
      </c>
      <c r="O41" s="141"/>
      <c r="P41" s="141"/>
      <c r="Q41" s="141"/>
      <c r="R41" s="141"/>
    </row>
    <row r="42" s="36" customFormat="true" ht="18" hidden="false" customHeight="true" outlineLevel="0" collapsed="false">
      <c r="A42" s="148" t="s">
        <v>859</v>
      </c>
      <c r="B42" s="148"/>
      <c r="C42" s="149"/>
      <c r="D42" s="149"/>
      <c r="E42" s="149"/>
      <c r="F42" s="150" t="n">
        <f aca="false">IF(B42=0,0,SUM(E42/B42-1)*100)</f>
        <v>0</v>
      </c>
      <c r="G42" s="156" t="s">
        <v>860</v>
      </c>
      <c r="H42" s="159" t="n">
        <v>1823</v>
      </c>
      <c r="I42" s="149" t="n">
        <v>132</v>
      </c>
      <c r="J42" s="149" t="n">
        <v>132</v>
      </c>
      <c r="K42" s="149" t="n">
        <v>132</v>
      </c>
      <c r="L42" s="150" t="n">
        <f aca="false">IF(H42=0,0,SUM(K42/H42-1)*100)</f>
        <v>-92.7591881513988</v>
      </c>
      <c r="M42" s="149" t="n">
        <v>113</v>
      </c>
      <c r="N42" s="151" t="n">
        <f aca="false">K42-M42</f>
        <v>19</v>
      </c>
      <c r="O42" s="141"/>
      <c r="P42" s="141"/>
      <c r="Q42" s="141"/>
      <c r="R42" s="141"/>
    </row>
    <row r="43" s="36" customFormat="true" ht="18" hidden="false" customHeight="true" outlineLevel="0" collapsed="false">
      <c r="A43" s="161" t="s">
        <v>861</v>
      </c>
      <c r="B43" s="148" t="n">
        <v>417</v>
      </c>
      <c r="C43" s="149" t="n">
        <v>500</v>
      </c>
      <c r="D43" s="149" t="n">
        <v>403</v>
      </c>
      <c r="E43" s="149" t="n">
        <v>403</v>
      </c>
      <c r="F43" s="150" t="n">
        <f aca="false">IF(B43=0,0,SUM(E43/B43-1)*100)</f>
        <v>-3.35731414868106</v>
      </c>
      <c r="G43" s="156" t="s">
        <v>838</v>
      </c>
      <c r="H43" s="159" t="n">
        <v>0</v>
      </c>
      <c r="I43" s="149"/>
      <c r="J43" s="149"/>
      <c r="K43" s="149"/>
      <c r="L43" s="150" t="n">
        <f aca="false">IF(H43=0,0,SUM(K43/H43-1)*100)</f>
        <v>0</v>
      </c>
      <c r="M43" s="149" t="n">
        <v>4</v>
      </c>
      <c r="N43" s="151" t="n">
        <f aca="false">K43-M43</f>
        <v>-4</v>
      </c>
      <c r="O43" s="141"/>
      <c r="P43" s="141"/>
      <c r="Q43" s="141"/>
      <c r="R43" s="141"/>
    </row>
    <row r="44" s="36" customFormat="true" ht="18" hidden="false" customHeight="true" outlineLevel="0" collapsed="false">
      <c r="A44" s="152" t="s">
        <v>862</v>
      </c>
      <c r="B44" s="148"/>
      <c r="C44" s="149"/>
      <c r="D44" s="149"/>
      <c r="E44" s="149"/>
      <c r="F44" s="150" t="n">
        <f aca="false">IF(B44=0,0,SUM(E44/B44-1)*100)</f>
        <v>0</v>
      </c>
      <c r="G44" s="156" t="s">
        <v>863</v>
      </c>
      <c r="H44" s="159" t="n">
        <v>30</v>
      </c>
      <c r="I44" s="149"/>
      <c r="J44" s="149"/>
      <c r="K44" s="149"/>
      <c r="L44" s="150" t="n">
        <f aca="false">IF(H44=0,0,SUM(K44/H44-1)*100)</f>
        <v>-100</v>
      </c>
      <c r="M44" s="149"/>
      <c r="N44" s="151" t="n">
        <f aca="false">K44-M44</f>
        <v>0</v>
      </c>
      <c r="O44" s="141"/>
      <c r="P44" s="141"/>
      <c r="Q44" s="141"/>
      <c r="R44" s="141"/>
    </row>
    <row r="45" s="36" customFormat="true" ht="18" hidden="false" customHeight="true" outlineLevel="0" collapsed="false">
      <c r="A45" s="148" t="s">
        <v>864</v>
      </c>
      <c r="B45" s="148"/>
      <c r="C45" s="149"/>
      <c r="D45" s="149"/>
      <c r="E45" s="149"/>
      <c r="F45" s="150" t="n">
        <f aca="false">IF(B45=0,0,SUM(E45/B45-1)*100)</f>
        <v>0</v>
      </c>
      <c r="G45" s="156" t="s">
        <v>865</v>
      </c>
      <c r="H45" s="159" t="n">
        <v>0</v>
      </c>
      <c r="I45" s="149"/>
      <c r="J45" s="149"/>
      <c r="K45" s="149"/>
      <c r="L45" s="150" t="n">
        <f aca="false">IF(H45=0,0,SUM(K45/H45-1)*100)</f>
        <v>0</v>
      </c>
      <c r="M45" s="149"/>
      <c r="N45" s="151" t="n">
        <f aca="false">K45-M45</f>
        <v>0</v>
      </c>
      <c r="O45" s="141"/>
      <c r="P45" s="141"/>
      <c r="Q45" s="141"/>
      <c r="R45" s="141"/>
    </row>
    <row r="46" s="36" customFormat="true" ht="18" hidden="false" customHeight="true" outlineLevel="0" collapsed="false">
      <c r="A46" s="162" t="s">
        <v>864</v>
      </c>
      <c r="B46" s="162"/>
      <c r="C46" s="162"/>
      <c r="D46" s="162"/>
      <c r="E46" s="162"/>
      <c r="F46" s="150" t="n">
        <f aca="false">IF(B46=0,0,SUM(E46/B46-1)*100)</f>
        <v>0</v>
      </c>
      <c r="G46" s="158" t="s">
        <v>840</v>
      </c>
      <c r="H46" s="163" t="n">
        <v>196</v>
      </c>
      <c r="I46" s="162"/>
      <c r="J46" s="162"/>
      <c r="K46" s="162" t="n">
        <v>4</v>
      </c>
      <c r="L46" s="150" t="n">
        <f aca="false">IF(H46=0,0,SUM(K46/H46-1)*100)</f>
        <v>-97.9591836734694</v>
      </c>
      <c r="M46" s="162"/>
      <c r="N46" s="151" t="n">
        <f aca="false">K46-M46</f>
        <v>4</v>
      </c>
      <c r="O46" s="141"/>
      <c r="P46" s="141"/>
      <c r="Q46" s="141"/>
      <c r="R46" s="141"/>
    </row>
    <row r="47" s="36" customFormat="true" ht="18" hidden="false" customHeight="true" outlineLevel="0" collapsed="false">
      <c r="A47" s="162" t="s">
        <v>864</v>
      </c>
      <c r="B47" s="162"/>
      <c r="C47" s="162"/>
      <c r="D47" s="162"/>
      <c r="E47" s="162"/>
      <c r="F47" s="150" t="n">
        <f aca="false">IF(B47=0,0,SUM(E47/B47-1)*100)</f>
        <v>0</v>
      </c>
      <c r="G47" s="158" t="s">
        <v>844</v>
      </c>
      <c r="H47" s="163" t="n">
        <v>0</v>
      </c>
      <c r="I47" s="162"/>
      <c r="J47" s="162"/>
      <c r="K47" s="162"/>
      <c r="L47" s="150" t="n">
        <f aca="false">IF(H47=0,0,SUM(K47/H47-1)*100)</f>
        <v>0</v>
      </c>
      <c r="M47" s="162"/>
      <c r="N47" s="151" t="n">
        <f aca="false">K47-M47</f>
        <v>0</v>
      </c>
      <c r="O47" s="141"/>
      <c r="P47" s="141"/>
      <c r="Q47" s="141"/>
      <c r="R47" s="141"/>
    </row>
    <row r="48" s="36" customFormat="true" ht="18" hidden="false" customHeight="true" outlineLevel="0" collapsed="false">
      <c r="A48" s="162" t="s">
        <v>864</v>
      </c>
      <c r="B48" s="162"/>
      <c r="C48" s="162"/>
      <c r="D48" s="162"/>
      <c r="E48" s="162"/>
      <c r="F48" s="150" t="n">
        <f aca="false">IF(B48=0,0,SUM(E48/B48-1)*100)</f>
        <v>0</v>
      </c>
      <c r="G48" s="156" t="s">
        <v>866</v>
      </c>
      <c r="H48" s="159" t="n">
        <v>4701</v>
      </c>
      <c r="I48" s="162" t="n">
        <v>1102</v>
      </c>
      <c r="J48" s="162" t="n">
        <f aca="false">1102+384</f>
        <v>1486</v>
      </c>
      <c r="K48" s="162" t="n">
        <v>6901</v>
      </c>
      <c r="L48" s="150" t="n">
        <f aca="false">IF(H48=0,0,SUM(K48/H48-1)*100)</f>
        <v>46.7985534992555</v>
      </c>
      <c r="M48" s="162" t="n">
        <v>5706</v>
      </c>
      <c r="N48" s="151" t="n">
        <f aca="false">K48-M48</f>
        <v>1195</v>
      </c>
      <c r="O48" s="141"/>
      <c r="P48" s="141"/>
      <c r="Q48" s="141" t="n">
        <v>384</v>
      </c>
      <c r="R48" s="141"/>
    </row>
    <row r="49" s="36" customFormat="true" ht="18" hidden="false" customHeight="true" outlineLevel="0" collapsed="false">
      <c r="A49" s="162" t="s">
        <v>864</v>
      </c>
      <c r="B49" s="162"/>
      <c r="C49" s="162"/>
      <c r="D49" s="162"/>
      <c r="E49" s="162"/>
      <c r="F49" s="150" t="n">
        <f aca="false">IF(B49=0,0,SUM(E49/B49-1)*100)</f>
        <v>0</v>
      </c>
      <c r="G49" s="148" t="s">
        <v>867</v>
      </c>
      <c r="H49" s="162" t="n">
        <f aca="false">SUM(H50:H54)</f>
        <v>0</v>
      </c>
      <c r="I49" s="162" t="n">
        <f aca="false">SUM(I50:I54)</f>
        <v>0</v>
      </c>
      <c r="J49" s="162" t="n">
        <f aca="false">SUM(J50:J54)</f>
        <v>0</v>
      </c>
      <c r="K49" s="162" t="n">
        <f aca="false">SUM(K50:K54)</f>
        <v>0</v>
      </c>
      <c r="L49" s="150" t="n">
        <f aca="false">IF(H49=0,0,SUM(K49/H49-1)*100)</f>
        <v>0</v>
      </c>
      <c r="M49" s="162" t="n">
        <f aca="false">SUM(M50:M54)</f>
        <v>0</v>
      </c>
      <c r="N49" s="151" t="n">
        <f aca="false">K49-M49</f>
        <v>0</v>
      </c>
      <c r="O49" s="141"/>
      <c r="P49" s="141"/>
      <c r="Q49" s="141"/>
      <c r="R49" s="141"/>
    </row>
    <row r="50" s="36" customFormat="true" ht="18" hidden="false" customHeight="true" outlineLevel="0" collapsed="false">
      <c r="A50" s="152" t="s">
        <v>864</v>
      </c>
      <c r="B50" s="152"/>
      <c r="C50" s="162"/>
      <c r="D50" s="162"/>
      <c r="E50" s="162"/>
      <c r="F50" s="150" t="n">
        <f aca="false">IF(B50=0,0,SUM(E50/B50-1)*100)</f>
        <v>0</v>
      </c>
      <c r="G50" s="156" t="s">
        <v>868</v>
      </c>
      <c r="H50" s="156"/>
      <c r="I50" s="162"/>
      <c r="J50" s="162"/>
      <c r="K50" s="162"/>
      <c r="L50" s="150" t="n">
        <f aca="false">IF(H50=0,0,SUM(K50/H50-1)*100)</f>
        <v>0</v>
      </c>
      <c r="M50" s="162"/>
      <c r="N50" s="151" t="n">
        <f aca="false">K50-M50</f>
        <v>0</v>
      </c>
      <c r="O50" s="141"/>
      <c r="P50" s="141"/>
      <c r="Q50" s="141"/>
      <c r="R50" s="141"/>
    </row>
    <row r="51" s="36" customFormat="true" ht="18" hidden="false" customHeight="true" outlineLevel="0" collapsed="false">
      <c r="A51" s="152" t="s">
        <v>864</v>
      </c>
      <c r="B51" s="152"/>
      <c r="C51" s="162"/>
      <c r="D51" s="162"/>
      <c r="E51" s="162"/>
      <c r="F51" s="150" t="n">
        <f aca="false">IF(B51=0,0,SUM(E51/B51-1)*100)</f>
        <v>0</v>
      </c>
      <c r="G51" s="156" t="s">
        <v>869</v>
      </c>
      <c r="H51" s="156"/>
      <c r="I51" s="162"/>
      <c r="J51" s="162"/>
      <c r="K51" s="162"/>
      <c r="L51" s="150" t="n">
        <f aca="false">IF(H51=0,0,SUM(K51/H51-1)*100)</f>
        <v>0</v>
      </c>
      <c r="M51" s="162"/>
      <c r="N51" s="151" t="n">
        <f aca="false">K51-M51</f>
        <v>0</v>
      </c>
      <c r="O51" s="141"/>
      <c r="P51" s="141"/>
      <c r="Q51" s="141"/>
      <c r="R51" s="141"/>
    </row>
    <row r="52" s="36" customFormat="true" ht="18" hidden="false" customHeight="true" outlineLevel="0" collapsed="false">
      <c r="A52" s="152"/>
      <c r="B52" s="152"/>
      <c r="C52" s="162"/>
      <c r="D52" s="162"/>
      <c r="E52" s="162"/>
      <c r="F52" s="150" t="n">
        <f aca="false">IF(B52=0,0,SUM(E52/B52-1)*100)</f>
        <v>0</v>
      </c>
      <c r="G52" s="156" t="s">
        <v>870</v>
      </c>
      <c r="H52" s="156"/>
      <c r="I52" s="162"/>
      <c r="J52" s="162"/>
      <c r="K52" s="162"/>
      <c r="L52" s="150" t="n">
        <f aca="false">IF(H52=0,0,SUM(K52/H52-1)*100)</f>
        <v>0</v>
      </c>
      <c r="M52" s="162"/>
      <c r="N52" s="151" t="n">
        <f aca="false">K52-M52</f>
        <v>0</v>
      </c>
      <c r="O52" s="141"/>
      <c r="P52" s="141"/>
      <c r="Q52" s="141"/>
      <c r="R52" s="141"/>
    </row>
    <row r="53" s="36" customFormat="true" ht="18" hidden="false" customHeight="true" outlineLevel="0" collapsed="false">
      <c r="A53" s="152"/>
      <c r="B53" s="152"/>
      <c r="C53" s="162"/>
      <c r="D53" s="162"/>
      <c r="E53" s="162"/>
      <c r="F53" s="150" t="n">
        <f aca="false">IF(B53=0,0,SUM(E53/B53-1)*100)</f>
        <v>0</v>
      </c>
      <c r="G53" s="156" t="s">
        <v>871</v>
      </c>
      <c r="H53" s="156"/>
      <c r="I53" s="162"/>
      <c r="J53" s="162"/>
      <c r="K53" s="162"/>
      <c r="L53" s="150" t="n">
        <f aca="false">IF(H53=0,0,SUM(K53/H53-1)*100)</f>
        <v>0</v>
      </c>
      <c r="M53" s="162"/>
      <c r="N53" s="151" t="n">
        <f aca="false">K53-M53</f>
        <v>0</v>
      </c>
      <c r="O53" s="141"/>
      <c r="P53" s="141"/>
      <c r="Q53" s="141"/>
      <c r="R53" s="141"/>
    </row>
    <row r="54" s="36" customFormat="true" ht="18" hidden="false" customHeight="true" outlineLevel="0" collapsed="false">
      <c r="A54" s="152"/>
      <c r="B54" s="152"/>
      <c r="C54" s="162"/>
      <c r="D54" s="162"/>
      <c r="E54" s="162"/>
      <c r="F54" s="150" t="n">
        <f aca="false">IF(B54=0,0,SUM(E54/B54-1)*100)</f>
        <v>0</v>
      </c>
      <c r="G54" s="156" t="s">
        <v>872</v>
      </c>
      <c r="H54" s="156"/>
      <c r="I54" s="162"/>
      <c r="J54" s="162"/>
      <c r="K54" s="162"/>
      <c r="L54" s="150" t="n">
        <f aca="false">IF(H54=0,0,SUM(K54/H54-1)*100)</f>
        <v>0</v>
      </c>
      <c r="M54" s="162"/>
      <c r="N54" s="151" t="n">
        <f aca="false">K54-M54</f>
        <v>0</v>
      </c>
      <c r="O54" s="141"/>
      <c r="P54" s="141"/>
      <c r="Q54" s="141"/>
      <c r="R54" s="141"/>
    </row>
    <row r="55" s="36" customFormat="true" ht="18" hidden="false" customHeight="true" outlineLevel="0" collapsed="false">
      <c r="A55" s="152"/>
      <c r="B55" s="152"/>
      <c r="C55" s="162"/>
      <c r="D55" s="162"/>
      <c r="E55" s="162"/>
      <c r="F55" s="150" t="n">
        <f aca="false">IF(B55=0,0,SUM(E55/B55-1)*100)</f>
        <v>0</v>
      </c>
      <c r="G55" s="148" t="s">
        <v>873</v>
      </c>
      <c r="H55" s="162" t="n">
        <f aca="false">SUM(H56:H58)</f>
        <v>1285</v>
      </c>
      <c r="I55" s="162" t="n">
        <f aca="false">SUM(I56:I58)</f>
        <v>863</v>
      </c>
      <c r="J55" s="162" t="n">
        <f aca="false">SUM(J56:J58)</f>
        <v>1313</v>
      </c>
      <c r="K55" s="162" t="n">
        <f aca="false">SUM(K56:K58)</f>
        <v>2229</v>
      </c>
      <c r="L55" s="150" t="n">
        <f aca="false">IF(H55=0,0,SUM(K55/H55-1)*100)</f>
        <v>73.4630350194553</v>
      </c>
      <c r="M55" s="162" t="n">
        <f aca="false">SUM(M56:M58)</f>
        <v>0</v>
      </c>
      <c r="N55" s="151" t="n">
        <f aca="false">K55-M55</f>
        <v>2229</v>
      </c>
      <c r="O55" s="141"/>
      <c r="P55" s="141"/>
      <c r="Q55" s="141"/>
      <c r="R55" s="141"/>
    </row>
    <row r="56" s="36" customFormat="true" ht="18" hidden="false" customHeight="true" outlineLevel="0" collapsed="false">
      <c r="A56" s="152"/>
      <c r="B56" s="152"/>
      <c r="C56" s="162"/>
      <c r="D56" s="162"/>
      <c r="E56" s="162"/>
      <c r="F56" s="150" t="n">
        <f aca="false">IF(B56=0,0,SUM(E56/B56-1)*100)</f>
        <v>0</v>
      </c>
      <c r="G56" s="156" t="s">
        <v>874</v>
      </c>
      <c r="H56" s="159" t="n">
        <v>1285</v>
      </c>
      <c r="I56" s="162" t="n">
        <v>863</v>
      </c>
      <c r="J56" s="162" t="n">
        <f aca="false">863+280</f>
        <v>1143</v>
      </c>
      <c r="K56" s="162" t="n">
        <v>1252</v>
      </c>
      <c r="L56" s="150" t="n">
        <f aca="false">IF(H56=0,0,SUM(K56/H56-1)*100)</f>
        <v>-2.56809338521401</v>
      </c>
      <c r="M56" s="162"/>
      <c r="N56" s="151" t="n">
        <f aca="false">K56-M56</f>
        <v>1252</v>
      </c>
      <c r="O56" s="141"/>
      <c r="P56" s="141"/>
      <c r="Q56" s="141"/>
      <c r="R56" s="160" t="n">
        <f aca="false">280</f>
        <v>280</v>
      </c>
    </row>
    <row r="57" s="36" customFormat="true" ht="18" hidden="false" customHeight="true" outlineLevel="0" collapsed="false">
      <c r="A57" s="152"/>
      <c r="B57" s="152"/>
      <c r="C57" s="162"/>
      <c r="D57" s="162"/>
      <c r="E57" s="162"/>
      <c r="F57" s="150" t="n">
        <f aca="false">IF(B57=0,0,SUM(E57/B57-1)*100)</f>
        <v>0</v>
      </c>
      <c r="G57" s="156" t="s">
        <v>875</v>
      </c>
      <c r="H57" s="159"/>
      <c r="I57" s="162"/>
      <c r="J57" s="162"/>
      <c r="K57" s="162"/>
      <c r="L57" s="150" t="n">
        <f aca="false">IF(H57=0,0,SUM(K57/H57-1)*100)</f>
        <v>0</v>
      </c>
      <c r="M57" s="162"/>
      <c r="N57" s="151" t="n">
        <f aca="false">K57-M57</f>
        <v>0</v>
      </c>
      <c r="O57" s="141"/>
      <c r="P57" s="141"/>
      <c r="Q57" s="141"/>
      <c r="R57" s="141"/>
    </row>
    <row r="58" s="36" customFormat="true" ht="18" hidden="false" customHeight="true" outlineLevel="0" collapsed="false">
      <c r="A58" s="152"/>
      <c r="B58" s="152"/>
      <c r="C58" s="162"/>
      <c r="D58" s="162"/>
      <c r="E58" s="162"/>
      <c r="F58" s="150" t="n">
        <f aca="false">IF(B58=0,0,SUM(E58/B58-1)*100)</f>
        <v>0</v>
      </c>
      <c r="G58" s="156" t="s">
        <v>876</v>
      </c>
      <c r="H58" s="159"/>
      <c r="I58" s="162"/>
      <c r="J58" s="162" t="n">
        <v>170</v>
      </c>
      <c r="K58" s="162" t="n">
        <v>977</v>
      </c>
      <c r="L58" s="150" t="n">
        <f aca="false">IF(H58=0,0,SUM(K58/H58-1)*100)</f>
        <v>0</v>
      </c>
      <c r="M58" s="162"/>
      <c r="N58" s="151" t="n">
        <f aca="false">K58-M58</f>
        <v>977</v>
      </c>
      <c r="O58" s="141"/>
      <c r="P58" s="141"/>
      <c r="Q58" s="141" t="n">
        <v>170</v>
      </c>
      <c r="R58" s="141"/>
    </row>
    <row r="59" s="36" customFormat="true" ht="18" hidden="false" customHeight="true" outlineLevel="0" collapsed="false">
      <c r="A59" s="152"/>
      <c r="B59" s="152"/>
      <c r="C59" s="162"/>
      <c r="D59" s="162"/>
      <c r="E59" s="162"/>
      <c r="F59" s="150" t="n">
        <f aca="false">IF(B59=0,0,SUM(E59/B59-1)*100)</f>
        <v>0</v>
      </c>
      <c r="G59" s="148" t="s">
        <v>877</v>
      </c>
      <c r="H59" s="148" t="n">
        <v>179</v>
      </c>
      <c r="I59" s="162" t="n">
        <v>82</v>
      </c>
      <c r="J59" s="162" t="n">
        <f aca="false">82-20</f>
        <v>62</v>
      </c>
      <c r="K59" s="162" t="n">
        <v>70</v>
      </c>
      <c r="L59" s="150" t="n">
        <f aca="false">IF(H59=0,0,SUM(K59/H59-1)*100)</f>
        <v>-60.8938547486034</v>
      </c>
      <c r="M59" s="162"/>
      <c r="N59" s="151" t="n">
        <f aca="false">K59-M59</f>
        <v>70</v>
      </c>
      <c r="O59" s="141"/>
      <c r="P59" s="141"/>
      <c r="Q59" s="141"/>
      <c r="R59" s="141" t="n">
        <v>-20</v>
      </c>
    </row>
    <row r="60" s="36" customFormat="true" ht="18" hidden="false" customHeight="true" outlineLevel="0" collapsed="false">
      <c r="A60" s="152"/>
      <c r="B60" s="152"/>
      <c r="C60" s="162"/>
      <c r="D60" s="162"/>
      <c r="E60" s="162"/>
      <c r="F60" s="150" t="n">
        <f aca="false">IF(B60=0,0,SUM(E60/B60-1)*100)</f>
        <v>0</v>
      </c>
      <c r="G60" s="148" t="s">
        <v>878</v>
      </c>
      <c r="H60" s="162"/>
      <c r="I60" s="162" t="n">
        <f aca="false">SUM(I61:I64)</f>
        <v>0</v>
      </c>
      <c r="J60" s="162" t="n">
        <f aca="false">SUM(J61:J64)</f>
        <v>0</v>
      </c>
      <c r="K60" s="162" t="n">
        <f aca="false">SUM(K61:K64)</f>
        <v>0</v>
      </c>
      <c r="L60" s="150" t="n">
        <f aca="false">IF(H60=0,0,SUM(K60/H60-1)*100)</f>
        <v>0</v>
      </c>
      <c r="M60" s="162" t="n">
        <f aca="false">SUM(M61:M64)</f>
        <v>0</v>
      </c>
      <c r="N60" s="151" t="n">
        <f aca="false">K60-M60</f>
        <v>0</v>
      </c>
      <c r="O60" s="141"/>
      <c r="P60" s="141"/>
      <c r="Q60" s="141"/>
      <c r="R60" s="141"/>
    </row>
    <row r="61" s="36" customFormat="true" ht="18" hidden="false" customHeight="true" outlineLevel="0" collapsed="false">
      <c r="A61" s="152"/>
      <c r="B61" s="152"/>
      <c r="C61" s="162"/>
      <c r="D61" s="162"/>
      <c r="E61" s="162"/>
      <c r="F61" s="150" t="n">
        <f aca="false">IF(B61=0,0,SUM(E61/B61-1)*100)</f>
        <v>0</v>
      </c>
      <c r="G61" s="156" t="s">
        <v>879</v>
      </c>
      <c r="H61" s="154"/>
      <c r="I61" s="162"/>
      <c r="J61" s="162"/>
      <c r="K61" s="162"/>
      <c r="L61" s="150" t="n">
        <f aca="false">IF(H61=0,0,SUM(K61/H61-1)*100)</f>
        <v>0</v>
      </c>
      <c r="M61" s="162"/>
      <c r="N61" s="151" t="n">
        <f aca="false">K61-M61</f>
        <v>0</v>
      </c>
      <c r="O61" s="141"/>
      <c r="P61" s="141"/>
      <c r="Q61" s="141"/>
      <c r="R61" s="141"/>
    </row>
    <row r="62" s="36" customFormat="true" ht="18" hidden="false" customHeight="true" outlineLevel="0" collapsed="false">
      <c r="A62" s="148"/>
      <c r="B62" s="148"/>
      <c r="C62" s="162"/>
      <c r="D62" s="162"/>
      <c r="E62" s="162"/>
      <c r="F62" s="150" t="n">
        <f aca="false">IF(B62=0,0,SUM(E62/B62-1)*100)</f>
        <v>0</v>
      </c>
      <c r="G62" s="156" t="s">
        <v>880</v>
      </c>
      <c r="H62" s="154" t="n">
        <v>0</v>
      </c>
      <c r="I62" s="162"/>
      <c r="J62" s="162"/>
      <c r="K62" s="162"/>
      <c r="L62" s="150" t="n">
        <f aca="false">IF(H62=0,0,SUM(K62/H62-1)*100)</f>
        <v>0</v>
      </c>
      <c r="M62" s="162"/>
      <c r="N62" s="151" t="n">
        <f aca="false">K62-M62</f>
        <v>0</v>
      </c>
      <c r="O62" s="141"/>
      <c r="P62" s="141"/>
      <c r="Q62" s="141"/>
      <c r="R62" s="141"/>
    </row>
    <row r="63" s="36" customFormat="true" ht="18" hidden="false" customHeight="true" outlineLevel="0" collapsed="false">
      <c r="A63" s="148"/>
      <c r="B63" s="148"/>
      <c r="C63" s="162"/>
      <c r="D63" s="162"/>
      <c r="E63" s="162"/>
      <c r="F63" s="150" t="n">
        <f aca="false">IF(B63=0,0,SUM(E63/B63-1)*100)</f>
        <v>0</v>
      </c>
      <c r="G63" s="156" t="s">
        <v>881</v>
      </c>
      <c r="H63" s="154"/>
      <c r="I63" s="162"/>
      <c r="J63" s="162"/>
      <c r="K63" s="162"/>
      <c r="L63" s="150" t="n">
        <f aca="false">IF(H63=0,0,SUM(K63/H63-1)*100)</f>
        <v>0</v>
      </c>
      <c r="M63" s="162"/>
      <c r="N63" s="151" t="n">
        <f aca="false">K63-M63</f>
        <v>0</v>
      </c>
      <c r="O63" s="141"/>
      <c r="P63" s="141"/>
      <c r="Q63" s="141"/>
      <c r="R63" s="141"/>
    </row>
    <row r="64" s="36" customFormat="true" ht="18" hidden="false" customHeight="true" outlineLevel="0" collapsed="false">
      <c r="A64" s="148"/>
      <c r="B64" s="148"/>
      <c r="C64" s="162"/>
      <c r="D64" s="162"/>
      <c r="E64" s="162"/>
      <c r="F64" s="150" t="n">
        <f aca="false">IF(B64=0,0,SUM(E64/B64-1)*100)</f>
        <v>0</v>
      </c>
      <c r="G64" s="156" t="s">
        <v>882</v>
      </c>
      <c r="H64" s="156"/>
      <c r="I64" s="162"/>
      <c r="J64" s="162"/>
      <c r="K64" s="162"/>
      <c r="L64" s="150" t="n">
        <f aca="false">IF(H64=0,0,SUM(K64/H64-1)*100)</f>
        <v>0</v>
      </c>
      <c r="M64" s="162"/>
      <c r="N64" s="151" t="n">
        <f aca="false">K64-M64</f>
        <v>0</v>
      </c>
      <c r="O64" s="141"/>
      <c r="P64" s="141"/>
      <c r="Q64" s="141"/>
      <c r="R64" s="141"/>
    </row>
    <row r="65" s="36" customFormat="true" ht="18" hidden="false" customHeight="true" outlineLevel="0" collapsed="false">
      <c r="A65" s="148"/>
      <c r="B65" s="148"/>
      <c r="C65" s="162"/>
      <c r="D65" s="162"/>
      <c r="E65" s="162"/>
      <c r="F65" s="150" t="n">
        <f aca="false">IF(B65=0,0,SUM(E65/B65-1)*100)</f>
        <v>0</v>
      </c>
      <c r="G65" s="148" t="s">
        <v>883</v>
      </c>
      <c r="H65" s="162" t="n">
        <f aca="false">SUM(H66:H70)</f>
        <v>0</v>
      </c>
      <c r="I65" s="162" t="n">
        <f aca="false">SUM(I66:I70)</f>
        <v>0</v>
      </c>
      <c r="J65" s="162" t="n">
        <f aca="false">SUM(J66:J70)</f>
        <v>0</v>
      </c>
      <c r="K65" s="162" t="n">
        <f aca="false">SUM(K66:K70)</f>
        <v>0</v>
      </c>
      <c r="L65" s="150" t="n">
        <f aca="false">IF(H65=0,0,SUM(K65/H65-1)*100)</f>
        <v>0</v>
      </c>
      <c r="M65" s="162" t="n">
        <f aca="false">SUM(M66:M70)</f>
        <v>0</v>
      </c>
      <c r="N65" s="151" t="n">
        <f aca="false">K65-M65</f>
        <v>0</v>
      </c>
      <c r="O65" s="141"/>
      <c r="P65" s="141"/>
      <c r="Q65" s="141"/>
      <c r="R65" s="141"/>
    </row>
    <row r="66" s="36" customFormat="true" ht="18" hidden="false" customHeight="true" outlineLevel="0" collapsed="false">
      <c r="A66" s="148"/>
      <c r="B66" s="148"/>
      <c r="C66" s="162"/>
      <c r="D66" s="162"/>
      <c r="E66" s="162"/>
      <c r="F66" s="150" t="n">
        <f aca="false">IF(B66=0,0,SUM(E66/B66-1)*100)</f>
        <v>0</v>
      </c>
      <c r="G66" s="156" t="s">
        <v>868</v>
      </c>
      <c r="H66" s="156"/>
      <c r="I66" s="162"/>
      <c r="J66" s="162"/>
      <c r="K66" s="162"/>
      <c r="L66" s="150" t="n">
        <f aca="false">IF(H66=0,0,SUM(K66/H66-1)*100)</f>
        <v>0</v>
      </c>
      <c r="M66" s="162"/>
      <c r="N66" s="151" t="n">
        <f aca="false">K66-M66</f>
        <v>0</v>
      </c>
      <c r="O66" s="141"/>
      <c r="P66" s="141"/>
      <c r="Q66" s="141"/>
      <c r="R66" s="141"/>
    </row>
    <row r="67" s="36" customFormat="true" ht="18" hidden="false" customHeight="true" outlineLevel="0" collapsed="false">
      <c r="A67" s="148"/>
      <c r="B67" s="148"/>
      <c r="C67" s="162"/>
      <c r="D67" s="162"/>
      <c r="E67" s="162"/>
      <c r="F67" s="150" t="n">
        <f aca="false">IF(B67=0,0,SUM(E67/B67-1)*100)</f>
        <v>0</v>
      </c>
      <c r="G67" s="156" t="s">
        <v>869</v>
      </c>
      <c r="H67" s="156"/>
      <c r="I67" s="162"/>
      <c r="J67" s="162"/>
      <c r="K67" s="162"/>
      <c r="L67" s="150" t="n">
        <f aca="false">IF(H67=0,0,SUM(K67/H67-1)*100)</f>
        <v>0</v>
      </c>
      <c r="M67" s="162"/>
      <c r="N67" s="151" t="n">
        <f aca="false">K67-M67</f>
        <v>0</v>
      </c>
      <c r="O67" s="141"/>
      <c r="P67" s="141"/>
      <c r="Q67" s="141"/>
      <c r="R67" s="141"/>
    </row>
    <row r="68" s="36" customFormat="true" ht="18" hidden="false" customHeight="true" outlineLevel="0" collapsed="false">
      <c r="A68" s="148"/>
      <c r="B68" s="148"/>
      <c r="C68" s="162"/>
      <c r="D68" s="162"/>
      <c r="E68" s="162"/>
      <c r="F68" s="150" t="n">
        <f aca="false">IF(B68=0,0,SUM(E68/B68-1)*100)</f>
        <v>0</v>
      </c>
      <c r="G68" s="156" t="s">
        <v>870</v>
      </c>
      <c r="H68" s="156"/>
      <c r="I68" s="162"/>
      <c r="J68" s="162"/>
      <c r="K68" s="162"/>
      <c r="L68" s="150" t="n">
        <f aca="false">IF(H68=0,0,SUM(K68/H68-1)*100)</f>
        <v>0</v>
      </c>
      <c r="M68" s="162"/>
      <c r="N68" s="151" t="n">
        <f aca="false">K68-M68</f>
        <v>0</v>
      </c>
      <c r="O68" s="141"/>
      <c r="P68" s="141"/>
      <c r="Q68" s="141"/>
      <c r="R68" s="141"/>
    </row>
    <row r="69" s="36" customFormat="true" ht="18" hidden="false" customHeight="true" outlineLevel="0" collapsed="false">
      <c r="A69" s="148"/>
      <c r="B69" s="148"/>
      <c r="C69" s="162"/>
      <c r="D69" s="162"/>
      <c r="E69" s="162"/>
      <c r="F69" s="150" t="n">
        <f aca="false">IF(B69=0,0,SUM(E69/B69-1)*100)</f>
        <v>0</v>
      </c>
      <c r="G69" s="156" t="s">
        <v>871</v>
      </c>
      <c r="H69" s="156"/>
      <c r="I69" s="162"/>
      <c r="J69" s="162"/>
      <c r="K69" s="162"/>
      <c r="L69" s="150" t="n">
        <f aca="false">IF(H69=0,0,SUM(K69/H69-1)*100)</f>
        <v>0</v>
      </c>
      <c r="M69" s="162"/>
      <c r="N69" s="151" t="n">
        <f aca="false">K69-M69</f>
        <v>0</v>
      </c>
      <c r="O69" s="141"/>
      <c r="P69" s="141"/>
      <c r="Q69" s="141"/>
      <c r="R69" s="141"/>
    </row>
    <row r="70" s="36" customFormat="true" ht="18" hidden="false" customHeight="true" outlineLevel="0" collapsed="false">
      <c r="A70" s="148"/>
      <c r="B70" s="148"/>
      <c r="C70" s="164"/>
      <c r="D70" s="164"/>
      <c r="E70" s="164"/>
      <c r="F70" s="150" t="n">
        <f aca="false">IF(B70=0,0,SUM(E70/B70-1)*100)</f>
        <v>0</v>
      </c>
      <c r="G70" s="156" t="s">
        <v>884</v>
      </c>
      <c r="H70" s="156"/>
      <c r="I70" s="162"/>
      <c r="J70" s="162"/>
      <c r="K70" s="162"/>
      <c r="L70" s="150" t="n">
        <f aca="false">IF(H70=0,0,SUM(K70/H70-1)*100)</f>
        <v>0</v>
      </c>
      <c r="M70" s="162"/>
      <c r="N70" s="151" t="n">
        <f aca="false">K70-M70</f>
        <v>0</v>
      </c>
      <c r="O70" s="141"/>
      <c r="P70" s="141"/>
      <c r="Q70" s="141"/>
      <c r="R70" s="141"/>
    </row>
    <row r="71" s="36" customFormat="true" ht="18" hidden="false" customHeight="true" outlineLevel="0" collapsed="false">
      <c r="A71" s="148"/>
      <c r="B71" s="148"/>
      <c r="C71" s="162"/>
      <c r="D71" s="162"/>
      <c r="E71" s="162"/>
      <c r="F71" s="150" t="n">
        <f aca="false">IF(B71=0,0,SUM(E71/B71-1)*100)</f>
        <v>0</v>
      </c>
      <c r="G71" s="161" t="s">
        <v>885</v>
      </c>
      <c r="H71" s="159" t="n">
        <f aca="false">SUM(H72:H74)</f>
        <v>424</v>
      </c>
      <c r="I71" s="159" t="n">
        <f aca="false">SUM(I72:I74)</f>
        <v>582</v>
      </c>
      <c r="J71" s="159" t="n">
        <f aca="false">SUM(J72:J74)</f>
        <v>485</v>
      </c>
      <c r="K71" s="159" t="n">
        <f aca="false">SUM(K72:K74)</f>
        <v>386</v>
      </c>
      <c r="L71" s="150" t="n">
        <f aca="false">IF(H71=0,0,SUM(K71/H71-1)*100)</f>
        <v>-8.9622641509434</v>
      </c>
      <c r="M71" s="159" t="n">
        <f aca="false">SUM(M72:M74)</f>
        <v>432</v>
      </c>
      <c r="N71" s="151" t="n">
        <f aca="false">K71-M71</f>
        <v>-46</v>
      </c>
      <c r="O71" s="141"/>
      <c r="P71" s="141"/>
      <c r="Q71" s="141"/>
      <c r="R71" s="141"/>
    </row>
    <row r="72" s="36" customFormat="true" ht="18" hidden="false" customHeight="true" outlineLevel="0" collapsed="false">
      <c r="A72" s="148"/>
      <c r="B72" s="148"/>
      <c r="C72" s="162"/>
      <c r="D72" s="162"/>
      <c r="E72" s="162"/>
      <c r="F72" s="150" t="n">
        <f aca="false">IF(B72=0,0,SUM(E72/B72-1)*100)</f>
        <v>0</v>
      </c>
      <c r="G72" s="165" t="s">
        <v>886</v>
      </c>
      <c r="H72" s="154" t="n">
        <v>386</v>
      </c>
      <c r="I72" s="155" t="n">
        <v>582</v>
      </c>
      <c r="J72" s="155" t="n">
        <f aca="false">582-97</f>
        <v>485</v>
      </c>
      <c r="K72" s="155" t="n">
        <v>361</v>
      </c>
      <c r="L72" s="150" t="n">
        <f aca="false">IF(H72=0,0,SUM(K72/H72-1)*100)</f>
        <v>-6.47668393782384</v>
      </c>
      <c r="M72" s="155" t="n">
        <v>419</v>
      </c>
      <c r="N72" s="151" t="n">
        <f aca="false">K72-M72</f>
        <v>-58</v>
      </c>
      <c r="O72" s="141"/>
      <c r="P72" s="141"/>
      <c r="Q72" s="141"/>
      <c r="R72" s="141" t="n">
        <v>-97</v>
      </c>
    </row>
    <row r="73" s="36" customFormat="true" ht="18" hidden="false" customHeight="true" outlineLevel="0" collapsed="false">
      <c r="A73" s="148"/>
      <c r="B73" s="148"/>
      <c r="C73" s="162"/>
      <c r="D73" s="162"/>
      <c r="E73" s="162"/>
      <c r="F73" s="150" t="n">
        <f aca="false">IF(B73=0,0,SUM(E73/B73-1)*100)</f>
        <v>0</v>
      </c>
      <c r="G73" s="165" t="s">
        <v>887</v>
      </c>
      <c r="H73" s="154" t="n">
        <v>38</v>
      </c>
      <c r="I73" s="162"/>
      <c r="J73" s="162"/>
      <c r="K73" s="162" t="n">
        <v>25</v>
      </c>
      <c r="L73" s="150" t="n">
        <f aca="false">IF(H73=0,0,SUM(K73/H73-1)*100)</f>
        <v>-34.2105263157895</v>
      </c>
      <c r="M73" s="162" t="n">
        <v>13</v>
      </c>
      <c r="N73" s="151" t="n">
        <f aca="false">K73-M73</f>
        <v>12</v>
      </c>
      <c r="O73" s="141"/>
      <c r="P73" s="141"/>
      <c r="Q73" s="141"/>
      <c r="R73" s="141"/>
    </row>
    <row r="74" s="36" customFormat="true" ht="18" hidden="false" customHeight="true" outlineLevel="0" collapsed="false">
      <c r="A74" s="148"/>
      <c r="B74" s="148"/>
      <c r="C74" s="162"/>
      <c r="D74" s="162"/>
      <c r="E74" s="162"/>
      <c r="F74" s="150" t="n">
        <f aca="false">IF(B74=0,0,SUM(E74/B74-1)*100)</f>
        <v>0</v>
      </c>
      <c r="G74" s="165" t="s">
        <v>888</v>
      </c>
      <c r="H74" s="159"/>
      <c r="I74" s="162"/>
      <c r="J74" s="162"/>
      <c r="K74" s="162"/>
      <c r="L74" s="150" t="n">
        <f aca="false">IF(H74=0,0,SUM(K74/H74-1)*100)</f>
        <v>0</v>
      </c>
      <c r="M74" s="162"/>
      <c r="N74" s="151" t="n">
        <f aca="false">K74-M74</f>
        <v>0</v>
      </c>
      <c r="O74" s="141"/>
      <c r="P74" s="141"/>
      <c r="Q74" s="141"/>
      <c r="R74" s="141"/>
    </row>
    <row r="75" s="36" customFormat="true" ht="18" hidden="false" customHeight="true" outlineLevel="0" collapsed="false">
      <c r="A75" s="148"/>
      <c r="B75" s="148"/>
      <c r="C75" s="162"/>
      <c r="D75" s="162"/>
      <c r="E75" s="162"/>
      <c r="F75" s="150" t="n">
        <f aca="false">IF(B75=0,0,SUM(E75/B75-1)*100)</f>
        <v>0</v>
      </c>
      <c r="G75" s="148" t="s">
        <v>889</v>
      </c>
      <c r="H75" s="162" t="n">
        <f aca="false">SUM(H76+H82+H87+H92+H95+H100)</f>
        <v>46</v>
      </c>
      <c r="I75" s="162" t="n">
        <f aca="false">SUM(I76+I82+I87+I92+I95+I100)</f>
        <v>0</v>
      </c>
      <c r="J75" s="162" t="n">
        <f aca="false">SUM(J76+J82+J87+J92+J95+J100)</f>
        <v>138</v>
      </c>
      <c r="K75" s="162" t="n">
        <f aca="false">SUM(K76+K82+K87+K92+K95+K100)</f>
        <v>63</v>
      </c>
      <c r="L75" s="150" t="n">
        <f aca="false">IF(H75=0,0,SUM(K75/H75-1)*100)</f>
        <v>36.9565217391304</v>
      </c>
      <c r="M75" s="162" t="n">
        <f aca="false">SUM(M76+M82+M87+M92+M95+M100)</f>
        <v>23</v>
      </c>
      <c r="N75" s="151" t="n">
        <f aca="false">K75-M75</f>
        <v>40</v>
      </c>
      <c r="O75" s="141"/>
      <c r="P75" s="141"/>
      <c r="Q75" s="141"/>
      <c r="R75" s="141"/>
    </row>
    <row r="76" s="36" customFormat="true" ht="18" hidden="false" customHeight="true" outlineLevel="0" collapsed="false">
      <c r="A76" s="148"/>
      <c r="B76" s="148"/>
      <c r="C76" s="162"/>
      <c r="D76" s="162"/>
      <c r="E76" s="162"/>
      <c r="F76" s="150" t="n">
        <f aca="false">IF(B76=0,0,SUM(E76/B76-1)*100)</f>
        <v>0</v>
      </c>
      <c r="G76" s="156" t="s">
        <v>890</v>
      </c>
      <c r="H76" s="162" t="n">
        <f aca="false">SUM(H77:H81)</f>
        <v>0</v>
      </c>
      <c r="I76" s="162" t="n">
        <f aca="false">SUM(I77:I81)</f>
        <v>0</v>
      </c>
      <c r="J76" s="162" t="n">
        <f aca="false">SUM(J77:J81)</f>
        <v>0</v>
      </c>
      <c r="K76" s="162" t="n">
        <f aca="false">SUM(K77:K81)</f>
        <v>0</v>
      </c>
      <c r="L76" s="150" t="n">
        <f aca="false">IF(H76=0,0,SUM(K76/H76-1)*100)</f>
        <v>0</v>
      </c>
      <c r="M76" s="162" t="n">
        <f aca="false">SUM(M77:M81)</f>
        <v>0</v>
      </c>
      <c r="N76" s="151" t="n">
        <f aca="false">K76-M76</f>
        <v>0</v>
      </c>
      <c r="O76" s="141"/>
      <c r="P76" s="141"/>
      <c r="Q76" s="141"/>
      <c r="R76" s="141"/>
    </row>
    <row r="77" s="36" customFormat="true" ht="18" hidden="false" customHeight="true" outlineLevel="0" collapsed="false">
      <c r="A77" s="148"/>
      <c r="B77" s="148"/>
      <c r="C77" s="162"/>
      <c r="D77" s="162"/>
      <c r="E77" s="162"/>
      <c r="F77" s="150" t="n">
        <f aca="false">IF(B77=0,0,SUM(E77/B77-1)*100)</f>
        <v>0</v>
      </c>
      <c r="G77" s="154" t="s">
        <v>891</v>
      </c>
      <c r="H77" s="154"/>
      <c r="I77" s="162"/>
      <c r="J77" s="162"/>
      <c r="K77" s="162"/>
      <c r="L77" s="150" t="n">
        <f aca="false">IF(H77=0,0,SUM(K77/H77-1)*100)</f>
        <v>0</v>
      </c>
      <c r="M77" s="162"/>
      <c r="N77" s="151" t="n">
        <f aca="false">K77-M77</f>
        <v>0</v>
      </c>
      <c r="O77" s="141"/>
      <c r="P77" s="141"/>
      <c r="Q77" s="141"/>
      <c r="R77" s="141"/>
    </row>
    <row r="78" s="36" customFormat="true" ht="18" hidden="false" customHeight="true" outlineLevel="0" collapsed="false">
      <c r="A78" s="148"/>
      <c r="B78" s="148"/>
      <c r="C78" s="162"/>
      <c r="D78" s="162"/>
      <c r="E78" s="162"/>
      <c r="F78" s="150" t="n">
        <f aca="false">IF(B78=0,0,SUM(E78/B78-1)*100)</f>
        <v>0</v>
      </c>
      <c r="G78" s="154" t="s">
        <v>892</v>
      </c>
      <c r="H78" s="154"/>
      <c r="I78" s="162"/>
      <c r="J78" s="162"/>
      <c r="K78" s="162"/>
      <c r="L78" s="150" t="n">
        <f aca="false">IF(H78=0,0,SUM(K78/H78-1)*100)</f>
        <v>0</v>
      </c>
      <c r="M78" s="162"/>
      <c r="N78" s="151" t="n">
        <f aca="false">K78-M78</f>
        <v>0</v>
      </c>
      <c r="O78" s="141"/>
      <c r="P78" s="141"/>
      <c r="Q78" s="141"/>
      <c r="R78" s="141"/>
    </row>
    <row r="79" s="36" customFormat="true" ht="18" hidden="false" customHeight="true" outlineLevel="0" collapsed="false">
      <c r="A79" s="148"/>
      <c r="B79" s="148"/>
      <c r="C79" s="162"/>
      <c r="D79" s="162"/>
      <c r="E79" s="162"/>
      <c r="F79" s="150" t="n">
        <f aca="false">IF(B79=0,0,SUM(E79/B79-1)*100)</f>
        <v>0</v>
      </c>
      <c r="G79" s="154" t="s">
        <v>893</v>
      </c>
      <c r="H79" s="154"/>
      <c r="I79" s="162"/>
      <c r="J79" s="162"/>
      <c r="K79" s="162"/>
      <c r="L79" s="150" t="n">
        <f aca="false">IF(H79=0,0,SUM(K79/H79-1)*100)</f>
        <v>0</v>
      </c>
      <c r="M79" s="162"/>
      <c r="N79" s="151" t="n">
        <f aca="false">K79-M79</f>
        <v>0</v>
      </c>
      <c r="O79" s="141"/>
      <c r="P79" s="141"/>
      <c r="Q79" s="141"/>
      <c r="R79" s="141"/>
    </row>
    <row r="80" s="36" customFormat="true" ht="18" hidden="false" customHeight="true" outlineLevel="0" collapsed="false">
      <c r="A80" s="148"/>
      <c r="B80" s="148"/>
      <c r="C80" s="162"/>
      <c r="D80" s="162"/>
      <c r="E80" s="162"/>
      <c r="F80" s="150" t="n">
        <f aca="false">IF(B80=0,0,SUM(E80/B80-1)*100)</f>
        <v>0</v>
      </c>
      <c r="G80" s="154" t="s">
        <v>894</v>
      </c>
      <c r="H80" s="154"/>
      <c r="I80" s="162"/>
      <c r="J80" s="162"/>
      <c r="K80" s="162"/>
      <c r="L80" s="150" t="n">
        <f aca="false">IF(H80=0,0,SUM(K80/H80-1)*100)</f>
        <v>0</v>
      </c>
      <c r="M80" s="162"/>
      <c r="N80" s="151" t="n">
        <f aca="false">K80-M80</f>
        <v>0</v>
      </c>
      <c r="O80" s="141"/>
      <c r="P80" s="141"/>
      <c r="Q80" s="141"/>
      <c r="R80" s="141"/>
    </row>
    <row r="81" s="36" customFormat="true" ht="18" hidden="false" customHeight="true" outlineLevel="0" collapsed="false">
      <c r="A81" s="148"/>
      <c r="B81" s="148"/>
      <c r="C81" s="162"/>
      <c r="D81" s="162"/>
      <c r="E81" s="162"/>
      <c r="F81" s="150" t="n">
        <f aca="false">IF(B81=0,0,SUM(E81/B81-1)*100)</f>
        <v>0</v>
      </c>
      <c r="G81" s="154" t="s">
        <v>895</v>
      </c>
      <c r="H81" s="154"/>
      <c r="I81" s="162"/>
      <c r="J81" s="162"/>
      <c r="K81" s="162"/>
      <c r="L81" s="150" t="n">
        <f aca="false">IF(H81=0,0,SUM(K81/H81-1)*100)</f>
        <v>0</v>
      </c>
      <c r="M81" s="162"/>
      <c r="N81" s="151" t="n">
        <f aca="false">K81-M81</f>
        <v>0</v>
      </c>
      <c r="O81" s="141"/>
      <c r="P81" s="141"/>
      <c r="Q81" s="141"/>
      <c r="R81" s="141"/>
    </row>
    <row r="82" s="36" customFormat="true" ht="18" hidden="false" customHeight="true" outlineLevel="0" collapsed="false">
      <c r="A82" s="148"/>
      <c r="B82" s="148"/>
      <c r="C82" s="162"/>
      <c r="D82" s="162"/>
      <c r="E82" s="162"/>
      <c r="F82" s="150" t="n">
        <f aca="false">IF(B82=0,0,SUM(E82/B82-1)*100)</f>
        <v>0</v>
      </c>
      <c r="G82" s="156" t="s">
        <v>896</v>
      </c>
      <c r="H82" s="162" t="n">
        <f aca="false">SUM(H83:H86)</f>
        <v>46</v>
      </c>
      <c r="I82" s="162" t="n">
        <f aca="false">SUM(I83:I86)</f>
        <v>0</v>
      </c>
      <c r="J82" s="162" t="n">
        <f aca="false">SUM(J83:J86)</f>
        <v>138</v>
      </c>
      <c r="K82" s="162" t="n">
        <f aca="false">SUM(K83:K86)</f>
        <v>63</v>
      </c>
      <c r="L82" s="150" t="n">
        <f aca="false">IF(H82=0,0,SUM(K82/H82-1)*100)</f>
        <v>36.9565217391304</v>
      </c>
      <c r="M82" s="162" t="n">
        <f aca="false">SUM(M83:M86)</f>
        <v>23</v>
      </c>
      <c r="N82" s="151" t="n">
        <f aca="false">K82-M82</f>
        <v>40</v>
      </c>
      <c r="O82" s="141"/>
      <c r="P82" s="141"/>
      <c r="Q82" s="141"/>
      <c r="R82" s="141"/>
    </row>
    <row r="83" s="36" customFormat="true" ht="18" hidden="false" customHeight="true" outlineLevel="0" collapsed="false">
      <c r="A83" s="148"/>
      <c r="B83" s="148"/>
      <c r="C83" s="162"/>
      <c r="D83" s="162"/>
      <c r="E83" s="162"/>
      <c r="F83" s="150" t="n">
        <f aca="false">IF(B83=0,0,SUM(E83/B83-1)*100)</f>
        <v>0</v>
      </c>
      <c r="G83" s="156" t="s">
        <v>806</v>
      </c>
      <c r="H83" s="159" t="n">
        <v>46</v>
      </c>
      <c r="I83" s="162"/>
      <c r="J83" s="162" t="n">
        <f aca="false">32+106</f>
        <v>138</v>
      </c>
      <c r="K83" s="162" t="n">
        <v>63</v>
      </c>
      <c r="L83" s="150" t="n">
        <f aca="false">IF(H83=0,0,SUM(K83/H83-1)*100)</f>
        <v>36.9565217391304</v>
      </c>
      <c r="M83" s="162" t="n">
        <v>23</v>
      </c>
      <c r="N83" s="151" t="n">
        <f aca="false">K83-M83</f>
        <v>40</v>
      </c>
      <c r="O83" s="141" t="n">
        <v>106</v>
      </c>
      <c r="P83" s="141"/>
      <c r="Q83" s="141" t="n">
        <v>32</v>
      </c>
      <c r="R83" s="141"/>
    </row>
    <row r="84" s="36" customFormat="true" ht="18" hidden="false" customHeight="true" outlineLevel="0" collapsed="false">
      <c r="A84" s="148"/>
      <c r="B84" s="148"/>
      <c r="C84" s="162"/>
      <c r="D84" s="162"/>
      <c r="E84" s="162"/>
      <c r="F84" s="150" t="n">
        <f aca="false">IF(B84=0,0,SUM(E84/B84-1)*100)</f>
        <v>0</v>
      </c>
      <c r="G84" s="156" t="s">
        <v>897</v>
      </c>
      <c r="H84" s="156"/>
      <c r="I84" s="162"/>
      <c r="J84" s="162"/>
      <c r="K84" s="162"/>
      <c r="L84" s="150" t="n">
        <f aca="false">IF(H84=0,0,SUM(K84/H84-1)*100)</f>
        <v>0</v>
      </c>
      <c r="M84" s="162"/>
      <c r="N84" s="151" t="n">
        <f aca="false">K84-M84</f>
        <v>0</v>
      </c>
      <c r="O84" s="141"/>
      <c r="P84" s="141"/>
      <c r="Q84" s="141"/>
      <c r="R84" s="141"/>
    </row>
    <row r="85" s="36" customFormat="true" ht="18" hidden="false" customHeight="true" outlineLevel="0" collapsed="false">
      <c r="A85" s="148"/>
      <c r="B85" s="148"/>
      <c r="C85" s="162"/>
      <c r="D85" s="162"/>
      <c r="E85" s="162"/>
      <c r="F85" s="150" t="n">
        <f aca="false">IF(B85=0,0,SUM(E85/B85-1)*100)</f>
        <v>0</v>
      </c>
      <c r="G85" s="156" t="s">
        <v>898</v>
      </c>
      <c r="H85" s="156"/>
      <c r="I85" s="162"/>
      <c r="J85" s="162"/>
      <c r="K85" s="162"/>
      <c r="L85" s="150" t="n">
        <f aca="false">IF(H85=0,0,SUM(K85/H85-1)*100)</f>
        <v>0</v>
      </c>
      <c r="M85" s="162"/>
      <c r="N85" s="151" t="n">
        <f aca="false">K85-M85</f>
        <v>0</v>
      </c>
      <c r="O85" s="141"/>
      <c r="P85" s="141"/>
      <c r="Q85" s="141"/>
      <c r="R85" s="141"/>
    </row>
    <row r="86" s="36" customFormat="true" ht="18" hidden="false" customHeight="true" outlineLevel="0" collapsed="false">
      <c r="A86" s="148"/>
      <c r="B86" s="148"/>
      <c r="C86" s="162"/>
      <c r="D86" s="162"/>
      <c r="E86" s="162"/>
      <c r="F86" s="150" t="n">
        <f aca="false">IF(B86=0,0,SUM(E86/B86-1)*100)</f>
        <v>0</v>
      </c>
      <c r="G86" s="156" t="s">
        <v>899</v>
      </c>
      <c r="H86" s="156"/>
      <c r="I86" s="162"/>
      <c r="J86" s="162"/>
      <c r="K86" s="162"/>
      <c r="L86" s="150" t="n">
        <f aca="false">IF(H86=0,0,SUM(K86/H86-1)*100)</f>
        <v>0</v>
      </c>
      <c r="M86" s="162"/>
      <c r="N86" s="151" t="n">
        <f aca="false">K86-M86</f>
        <v>0</v>
      </c>
      <c r="O86" s="141"/>
      <c r="P86" s="141"/>
      <c r="Q86" s="141"/>
      <c r="R86" s="141"/>
    </row>
    <row r="87" s="36" customFormat="true" ht="18" hidden="false" customHeight="true" outlineLevel="0" collapsed="false">
      <c r="A87" s="148"/>
      <c r="B87" s="148"/>
      <c r="C87" s="162"/>
      <c r="D87" s="162"/>
      <c r="E87" s="162"/>
      <c r="F87" s="150" t="n">
        <f aca="false">IF(B87=0,0,SUM(E87/B87-1)*100)</f>
        <v>0</v>
      </c>
      <c r="G87" s="156" t="s">
        <v>900</v>
      </c>
      <c r="H87" s="162" t="n">
        <f aca="false">SUM(H88:H91)</f>
        <v>0</v>
      </c>
      <c r="I87" s="162" t="n">
        <f aca="false">SUM(I88:I91)</f>
        <v>0</v>
      </c>
      <c r="J87" s="162" t="n">
        <f aca="false">SUM(J88:J91)</f>
        <v>0</v>
      </c>
      <c r="K87" s="162" t="n">
        <f aca="false">SUM(K88:K91)</f>
        <v>0</v>
      </c>
      <c r="L87" s="150" t="n">
        <f aca="false">IF(H87=0,0,SUM(K87/H87-1)*100)</f>
        <v>0</v>
      </c>
      <c r="M87" s="162" t="n">
        <f aca="false">SUM(M88:M91)</f>
        <v>0</v>
      </c>
      <c r="N87" s="151" t="n">
        <f aca="false">K87-M87</f>
        <v>0</v>
      </c>
      <c r="O87" s="141"/>
      <c r="P87" s="141"/>
      <c r="Q87" s="141"/>
      <c r="R87" s="141"/>
    </row>
    <row r="88" s="36" customFormat="true" ht="18" hidden="false" customHeight="true" outlineLevel="0" collapsed="false">
      <c r="A88" s="148"/>
      <c r="B88" s="148"/>
      <c r="C88" s="162"/>
      <c r="D88" s="162"/>
      <c r="E88" s="162"/>
      <c r="F88" s="150" t="n">
        <f aca="false">IF(B88=0,0,SUM(E88/B88-1)*100)</f>
        <v>0</v>
      </c>
      <c r="G88" s="156" t="s">
        <v>806</v>
      </c>
      <c r="H88" s="156"/>
      <c r="I88" s="162"/>
      <c r="J88" s="162"/>
      <c r="K88" s="162"/>
      <c r="L88" s="150" t="n">
        <f aca="false">IF(H88=0,0,SUM(K88/H88-1)*100)</f>
        <v>0</v>
      </c>
      <c r="M88" s="162"/>
      <c r="N88" s="151" t="n">
        <f aca="false">K88-M88</f>
        <v>0</v>
      </c>
      <c r="O88" s="141"/>
      <c r="P88" s="141"/>
      <c r="Q88" s="141"/>
      <c r="R88" s="141"/>
    </row>
    <row r="89" s="36" customFormat="true" ht="18" hidden="false" customHeight="true" outlineLevel="0" collapsed="false">
      <c r="A89" s="148"/>
      <c r="B89" s="148"/>
      <c r="C89" s="162"/>
      <c r="D89" s="162"/>
      <c r="E89" s="162"/>
      <c r="F89" s="150" t="n">
        <f aca="false">IF(B89=0,0,SUM(E89/B89-1)*100)</f>
        <v>0</v>
      </c>
      <c r="G89" s="156" t="s">
        <v>897</v>
      </c>
      <c r="H89" s="156"/>
      <c r="I89" s="162"/>
      <c r="J89" s="162"/>
      <c r="K89" s="162"/>
      <c r="L89" s="150" t="n">
        <f aca="false">IF(H89=0,0,SUM(K89/H89-1)*100)</f>
        <v>0</v>
      </c>
      <c r="M89" s="162"/>
      <c r="N89" s="151" t="n">
        <f aca="false">K89-M89</f>
        <v>0</v>
      </c>
      <c r="O89" s="141"/>
      <c r="P89" s="141"/>
      <c r="Q89" s="141"/>
      <c r="R89" s="141"/>
    </row>
    <row r="90" s="36" customFormat="true" ht="18" hidden="false" customHeight="true" outlineLevel="0" collapsed="false">
      <c r="A90" s="148"/>
      <c r="B90" s="148"/>
      <c r="C90" s="162"/>
      <c r="D90" s="162"/>
      <c r="E90" s="162"/>
      <c r="F90" s="150" t="n">
        <f aca="false">IF(B90=0,0,SUM(E90/B90-1)*100)</f>
        <v>0</v>
      </c>
      <c r="G90" s="156" t="s">
        <v>901</v>
      </c>
      <c r="H90" s="156"/>
      <c r="I90" s="162"/>
      <c r="J90" s="162"/>
      <c r="K90" s="162"/>
      <c r="L90" s="150" t="n">
        <f aca="false">IF(H90=0,0,SUM(K90/H90-1)*100)</f>
        <v>0</v>
      </c>
      <c r="M90" s="162"/>
      <c r="N90" s="151" t="n">
        <f aca="false">K90-M90</f>
        <v>0</v>
      </c>
      <c r="O90" s="141"/>
      <c r="P90" s="141"/>
      <c r="Q90" s="141"/>
      <c r="R90" s="141"/>
    </row>
    <row r="91" s="36" customFormat="true" ht="18" hidden="false" customHeight="true" outlineLevel="0" collapsed="false">
      <c r="A91" s="148"/>
      <c r="B91" s="148"/>
      <c r="C91" s="162"/>
      <c r="D91" s="162"/>
      <c r="E91" s="162"/>
      <c r="F91" s="150" t="n">
        <f aca="false">IF(B91=0,0,SUM(E91/B91-1)*100)</f>
        <v>0</v>
      </c>
      <c r="G91" s="156" t="s">
        <v>902</v>
      </c>
      <c r="H91" s="156"/>
      <c r="I91" s="162"/>
      <c r="J91" s="162"/>
      <c r="K91" s="162"/>
      <c r="L91" s="150" t="n">
        <f aca="false">IF(H91=0,0,SUM(K91/H91-1)*100)</f>
        <v>0</v>
      </c>
      <c r="M91" s="162"/>
      <c r="N91" s="151" t="n">
        <f aca="false">K91-M91</f>
        <v>0</v>
      </c>
      <c r="O91" s="141"/>
      <c r="P91" s="141"/>
      <c r="Q91" s="141"/>
      <c r="R91" s="141"/>
    </row>
    <row r="92" s="36" customFormat="true" ht="18" hidden="false" customHeight="true" outlineLevel="0" collapsed="false">
      <c r="A92" s="148"/>
      <c r="B92" s="148"/>
      <c r="C92" s="162"/>
      <c r="D92" s="162"/>
      <c r="E92" s="162"/>
      <c r="F92" s="150" t="n">
        <f aca="false">IF(B92=0,0,SUM(E92/B92-1)*100)</f>
        <v>0</v>
      </c>
      <c r="G92" s="156" t="s">
        <v>903</v>
      </c>
      <c r="H92" s="162" t="n">
        <f aca="false">SUM(H93:H94)</f>
        <v>0</v>
      </c>
      <c r="I92" s="162" t="n">
        <f aca="false">SUM(I93:I94)</f>
        <v>0</v>
      </c>
      <c r="J92" s="162" t="n">
        <f aca="false">SUM(J93:J94)</f>
        <v>0</v>
      </c>
      <c r="K92" s="162" t="n">
        <f aca="false">SUM(K93:K94)</f>
        <v>0</v>
      </c>
      <c r="L92" s="150" t="n">
        <f aca="false">IF(H92=0,0,SUM(K92/H92-1)*100)</f>
        <v>0</v>
      </c>
      <c r="M92" s="162" t="n">
        <f aca="false">SUM(M93:M94)</f>
        <v>0</v>
      </c>
      <c r="N92" s="151" t="n">
        <f aca="false">K92-M92</f>
        <v>0</v>
      </c>
      <c r="O92" s="141"/>
      <c r="P92" s="141"/>
      <c r="Q92" s="141"/>
      <c r="R92" s="141"/>
    </row>
    <row r="93" s="36" customFormat="true" ht="18" hidden="false" customHeight="true" outlineLevel="0" collapsed="false">
      <c r="A93" s="148"/>
      <c r="B93" s="148"/>
      <c r="C93" s="162"/>
      <c r="D93" s="162"/>
      <c r="E93" s="162"/>
      <c r="F93" s="150" t="n">
        <f aca="false">IF(B93=0,0,SUM(E93/B93-1)*100)</f>
        <v>0</v>
      </c>
      <c r="G93" s="156" t="s">
        <v>904</v>
      </c>
      <c r="H93" s="156"/>
      <c r="I93" s="162"/>
      <c r="J93" s="162"/>
      <c r="K93" s="162"/>
      <c r="L93" s="150" t="n">
        <f aca="false">IF(H93=0,0,SUM(K93/H93-1)*100)</f>
        <v>0</v>
      </c>
      <c r="M93" s="162"/>
      <c r="N93" s="151" t="n">
        <f aca="false">K93-M93</f>
        <v>0</v>
      </c>
      <c r="O93" s="141"/>
      <c r="P93" s="141"/>
      <c r="Q93" s="141"/>
      <c r="R93" s="141"/>
    </row>
    <row r="94" s="36" customFormat="true" ht="18" hidden="false" customHeight="true" outlineLevel="0" collapsed="false">
      <c r="A94" s="148"/>
      <c r="B94" s="148"/>
      <c r="C94" s="162"/>
      <c r="D94" s="162"/>
      <c r="E94" s="162"/>
      <c r="F94" s="150" t="n">
        <f aca="false">IF(B94=0,0,SUM(E94/B94-1)*100)</f>
        <v>0</v>
      </c>
      <c r="G94" s="156" t="s">
        <v>905</v>
      </c>
      <c r="H94" s="156"/>
      <c r="I94" s="162"/>
      <c r="J94" s="162"/>
      <c r="K94" s="162"/>
      <c r="L94" s="150" t="n">
        <f aca="false">IF(H94=0,0,SUM(K94/H94-1)*100)</f>
        <v>0</v>
      </c>
      <c r="M94" s="162"/>
      <c r="N94" s="151" t="n">
        <f aca="false">K94-M94</f>
        <v>0</v>
      </c>
      <c r="O94" s="141"/>
      <c r="P94" s="141"/>
      <c r="Q94" s="141"/>
      <c r="R94" s="141"/>
    </row>
    <row r="95" s="36" customFormat="true" ht="18" hidden="false" customHeight="true" outlineLevel="0" collapsed="false">
      <c r="A95" s="148"/>
      <c r="B95" s="148"/>
      <c r="C95" s="162"/>
      <c r="D95" s="162"/>
      <c r="E95" s="162"/>
      <c r="F95" s="150" t="n">
        <f aca="false">IF(B95=0,0,SUM(E95/B95-1)*100)</f>
        <v>0</v>
      </c>
      <c r="G95" s="156" t="s">
        <v>906</v>
      </c>
      <c r="H95" s="162" t="n">
        <f aca="false">SUM(H96:H99)</f>
        <v>0</v>
      </c>
      <c r="I95" s="162" t="n">
        <f aca="false">SUM(I96:I99)</f>
        <v>0</v>
      </c>
      <c r="J95" s="162" t="n">
        <f aca="false">SUM(J96:J99)</f>
        <v>0</v>
      </c>
      <c r="K95" s="162" t="n">
        <f aca="false">SUM(K96:K99)</f>
        <v>0</v>
      </c>
      <c r="L95" s="150" t="n">
        <f aca="false">IF(H95=0,0,SUM(K95/H95-1)*100)</f>
        <v>0</v>
      </c>
      <c r="M95" s="162" t="n">
        <f aca="false">SUM(M96:M99)</f>
        <v>0</v>
      </c>
      <c r="N95" s="151" t="n">
        <f aca="false">K95-M95</f>
        <v>0</v>
      </c>
      <c r="O95" s="141"/>
      <c r="P95" s="141"/>
      <c r="Q95" s="141"/>
      <c r="R95" s="141"/>
    </row>
    <row r="96" s="36" customFormat="true" ht="18" hidden="false" customHeight="true" outlineLevel="0" collapsed="false">
      <c r="A96" s="148"/>
      <c r="B96" s="148"/>
      <c r="C96" s="162"/>
      <c r="D96" s="162"/>
      <c r="E96" s="162"/>
      <c r="F96" s="150" t="n">
        <f aca="false">IF(B96=0,0,SUM(E96/B96-1)*100)</f>
        <v>0</v>
      </c>
      <c r="G96" s="156" t="s">
        <v>904</v>
      </c>
      <c r="H96" s="156"/>
      <c r="I96" s="162"/>
      <c r="J96" s="162"/>
      <c r="K96" s="162"/>
      <c r="L96" s="150" t="n">
        <f aca="false">IF(H96=0,0,SUM(K96/H96-1)*100)</f>
        <v>0</v>
      </c>
      <c r="M96" s="162"/>
      <c r="N96" s="151" t="n">
        <f aca="false">K96-M96</f>
        <v>0</v>
      </c>
      <c r="O96" s="141"/>
      <c r="P96" s="141"/>
      <c r="Q96" s="141"/>
      <c r="R96" s="141"/>
    </row>
    <row r="97" s="36" customFormat="true" ht="18" hidden="false" customHeight="true" outlineLevel="0" collapsed="false">
      <c r="A97" s="148"/>
      <c r="B97" s="148"/>
      <c r="C97" s="162"/>
      <c r="D97" s="162"/>
      <c r="E97" s="162"/>
      <c r="F97" s="150" t="n">
        <f aca="false">IF(B97=0,0,SUM(E97/B97-1)*100)</f>
        <v>0</v>
      </c>
      <c r="G97" s="156" t="s">
        <v>907</v>
      </c>
      <c r="H97" s="156"/>
      <c r="I97" s="162"/>
      <c r="J97" s="162"/>
      <c r="K97" s="162"/>
      <c r="L97" s="150" t="n">
        <f aca="false">IF(H97=0,0,SUM(K97/H97-1)*100)</f>
        <v>0</v>
      </c>
      <c r="M97" s="162"/>
      <c r="N97" s="151" t="n">
        <f aca="false">K97-M97</f>
        <v>0</v>
      </c>
      <c r="O97" s="141"/>
      <c r="P97" s="141"/>
      <c r="Q97" s="141"/>
      <c r="R97" s="141"/>
    </row>
    <row r="98" s="36" customFormat="true" ht="18" hidden="false" customHeight="true" outlineLevel="0" collapsed="false">
      <c r="A98" s="148"/>
      <c r="B98" s="148"/>
      <c r="C98" s="162"/>
      <c r="D98" s="162"/>
      <c r="E98" s="162"/>
      <c r="F98" s="150" t="n">
        <f aca="false">IF(B98=0,0,SUM(E98/B98-1)*100)</f>
        <v>0</v>
      </c>
      <c r="G98" s="156" t="s">
        <v>908</v>
      </c>
      <c r="H98" s="156"/>
      <c r="I98" s="162"/>
      <c r="J98" s="162"/>
      <c r="K98" s="162"/>
      <c r="L98" s="150" t="n">
        <f aca="false">IF(H98=0,0,SUM(K98/H98-1)*100)</f>
        <v>0</v>
      </c>
      <c r="M98" s="162"/>
      <c r="N98" s="151" t="n">
        <f aca="false">K98-M98</f>
        <v>0</v>
      </c>
      <c r="O98" s="141"/>
      <c r="P98" s="141"/>
      <c r="Q98" s="141"/>
      <c r="R98" s="141"/>
    </row>
    <row r="99" s="36" customFormat="true" ht="18" hidden="false" customHeight="true" outlineLevel="0" collapsed="false">
      <c r="A99" s="148"/>
      <c r="B99" s="148"/>
      <c r="C99" s="162"/>
      <c r="D99" s="162"/>
      <c r="E99" s="162"/>
      <c r="F99" s="150" t="n">
        <f aca="false">IF(B99=0,0,SUM(E99/B99-1)*100)</f>
        <v>0</v>
      </c>
      <c r="G99" s="156" t="s">
        <v>909</v>
      </c>
      <c r="H99" s="156"/>
      <c r="I99" s="162"/>
      <c r="J99" s="162"/>
      <c r="K99" s="162"/>
      <c r="L99" s="150" t="n">
        <f aca="false">IF(H99=0,0,SUM(K99/H99-1)*100)</f>
        <v>0</v>
      </c>
      <c r="M99" s="162"/>
      <c r="N99" s="151" t="n">
        <f aca="false">K99-M99</f>
        <v>0</v>
      </c>
      <c r="O99" s="141"/>
      <c r="P99" s="141"/>
      <c r="Q99" s="141"/>
      <c r="R99" s="141"/>
    </row>
    <row r="100" s="36" customFormat="true" ht="18" hidden="false" customHeight="true" outlineLevel="0" collapsed="false">
      <c r="A100" s="148"/>
      <c r="B100" s="148"/>
      <c r="C100" s="162"/>
      <c r="D100" s="162"/>
      <c r="E100" s="162"/>
      <c r="F100" s="150" t="n">
        <f aca="false">IF(B100=0,0,SUM(E100/B100-1)*100)</f>
        <v>0</v>
      </c>
      <c r="G100" s="156" t="s">
        <v>910</v>
      </c>
      <c r="H100" s="162" t="n">
        <f aca="false">SUM(H101:H103)</f>
        <v>0</v>
      </c>
      <c r="I100" s="162" t="n">
        <f aca="false">SUM(I101:I103)</f>
        <v>0</v>
      </c>
      <c r="J100" s="162" t="n">
        <f aca="false">SUM(J101:J103)</f>
        <v>0</v>
      </c>
      <c r="K100" s="162" t="n">
        <f aca="false">SUM(K101:K103)</f>
        <v>0</v>
      </c>
      <c r="L100" s="150" t="n">
        <f aca="false">IF(H100=0,0,SUM(K100/H100-1)*100)</f>
        <v>0</v>
      </c>
      <c r="M100" s="162" t="n">
        <f aca="false">SUM(M101:M103)</f>
        <v>0</v>
      </c>
      <c r="N100" s="151" t="n">
        <f aca="false">K100-M100</f>
        <v>0</v>
      </c>
      <c r="O100" s="141"/>
      <c r="P100" s="141"/>
      <c r="Q100" s="141"/>
      <c r="R100" s="141"/>
    </row>
    <row r="101" s="36" customFormat="true" ht="18" hidden="false" customHeight="true" outlineLevel="0" collapsed="false">
      <c r="A101" s="148"/>
      <c r="B101" s="148"/>
      <c r="C101" s="162"/>
      <c r="D101" s="162"/>
      <c r="E101" s="162"/>
      <c r="F101" s="150" t="n">
        <f aca="false">IF(B101=0,0,SUM(E101/B101-1)*100)</f>
        <v>0</v>
      </c>
      <c r="G101" s="156" t="s">
        <v>911</v>
      </c>
      <c r="H101" s="156"/>
      <c r="I101" s="162"/>
      <c r="J101" s="162"/>
      <c r="K101" s="162"/>
      <c r="L101" s="150" t="n">
        <f aca="false">IF(H101=0,0,SUM(K101/H101-1)*100)</f>
        <v>0</v>
      </c>
      <c r="M101" s="162"/>
      <c r="N101" s="151" t="n">
        <f aca="false">K101-M101</f>
        <v>0</v>
      </c>
      <c r="O101" s="141"/>
      <c r="P101" s="141"/>
      <c r="Q101" s="141"/>
      <c r="R101" s="141"/>
    </row>
    <row r="102" s="36" customFormat="true" ht="18" hidden="false" customHeight="true" outlineLevel="0" collapsed="false">
      <c r="A102" s="148"/>
      <c r="B102" s="148"/>
      <c r="C102" s="162"/>
      <c r="D102" s="162"/>
      <c r="E102" s="162"/>
      <c r="F102" s="150" t="n">
        <f aca="false">IF(B102=0,0,SUM(E102/B102-1)*100)</f>
        <v>0</v>
      </c>
      <c r="G102" s="156" t="s">
        <v>912</v>
      </c>
      <c r="H102" s="156"/>
      <c r="I102" s="162"/>
      <c r="J102" s="162"/>
      <c r="K102" s="162"/>
      <c r="L102" s="150" t="n">
        <f aca="false">IF(H102=0,0,SUM(K102/H102-1)*100)</f>
        <v>0</v>
      </c>
      <c r="M102" s="162"/>
      <c r="N102" s="151" t="n">
        <f aca="false">K102-M102</f>
        <v>0</v>
      </c>
      <c r="O102" s="141"/>
      <c r="P102" s="141"/>
      <c r="Q102" s="141"/>
      <c r="R102" s="141"/>
    </row>
    <row r="103" s="36" customFormat="true" ht="18" hidden="false" customHeight="true" outlineLevel="0" collapsed="false">
      <c r="A103" s="148"/>
      <c r="B103" s="148"/>
      <c r="C103" s="162"/>
      <c r="D103" s="162"/>
      <c r="E103" s="162"/>
      <c r="F103" s="150" t="n">
        <f aca="false">IF(B103=0,0,SUM(E103/B103-1)*100)</f>
        <v>0</v>
      </c>
      <c r="G103" s="156" t="s">
        <v>913</v>
      </c>
      <c r="H103" s="156"/>
      <c r="I103" s="162"/>
      <c r="J103" s="162"/>
      <c r="K103" s="162"/>
      <c r="L103" s="150" t="n">
        <f aca="false">IF(H103=0,0,SUM(K103/H103-1)*100)</f>
        <v>0</v>
      </c>
      <c r="M103" s="162"/>
      <c r="N103" s="151" t="n">
        <f aca="false">K103-M103</f>
        <v>0</v>
      </c>
      <c r="O103" s="141"/>
      <c r="P103" s="141"/>
      <c r="Q103" s="141"/>
      <c r="R103" s="141"/>
    </row>
    <row r="104" s="36" customFormat="true" ht="18" hidden="false" customHeight="true" outlineLevel="0" collapsed="false">
      <c r="A104" s="148"/>
      <c r="B104" s="148"/>
      <c r="C104" s="162"/>
      <c r="D104" s="162"/>
      <c r="E104" s="162"/>
      <c r="F104" s="150" t="n">
        <f aca="false">IF(B104=0,0,SUM(E104/B104-1)*100)</f>
        <v>0</v>
      </c>
      <c r="G104" s="152" t="s">
        <v>914</v>
      </c>
      <c r="H104" s="162" t="n">
        <f aca="false">SUM(H105+H107+H112+H117+H122+H131+H138)</f>
        <v>0</v>
      </c>
      <c r="I104" s="162" t="n">
        <f aca="false">SUM(I105+I107+I112+I117+I122+I131+I138)</f>
        <v>0</v>
      </c>
      <c r="J104" s="162" t="n">
        <f aca="false">SUM(J105+J107+J112+J117+J122+J131+J138)</f>
        <v>0</v>
      </c>
      <c r="K104" s="162" t="n">
        <f aca="false">SUM(K105+K107+K112+K117+K122+K131+K138)</f>
        <v>0</v>
      </c>
      <c r="L104" s="150" t="n">
        <f aca="false">IF(H104=0,0,SUM(K104/H104-1)*100)</f>
        <v>0</v>
      </c>
      <c r="M104" s="162" t="n">
        <f aca="false">SUM(M105+M107+M112+M117+M122+M131+M138)</f>
        <v>0</v>
      </c>
      <c r="N104" s="151" t="n">
        <f aca="false">K104-M104</f>
        <v>0</v>
      </c>
      <c r="O104" s="141"/>
      <c r="P104" s="141"/>
      <c r="Q104" s="141"/>
      <c r="R104" s="141"/>
    </row>
    <row r="105" s="36" customFormat="true" ht="18" hidden="false" customHeight="true" outlineLevel="0" collapsed="false">
      <c r="A105" s="148"/>
      <c r="B105" s="148"/>
      <c r="C105" s="162"/>
      <c r="D105" s="162"/>
      <c r="E105" s="162"/>
      <c r="F105" s="150" t="n">
        <f aca="false">IF(B105=0,0,SUM(E105/B105-1)*100)</f>
        <v>0</v>
      </c>
      <c r="G105" s="152" t="s">
        <v>915</v>
      </c>
      <c r="H105" s="152"/>
      <c r="I105" s="162" t="n">
        <f aca="false">SUM(I106)</f>
        <v>0</v>
      </c>
      <c r="J105" s="162" t="n">
        <f aca="false">SUM(J106)</f>
        <v>0</v>
      </c>
      <c r="K105" s="162" t="n">
        <f aca="false">SUM(K106)</f>
        <v>0</v>
      </c>
      <c r="L105" s="150" t="n">
        <f aca="false">IF(H105=0,0,SUM(K105/H105-1)*100)</f>
        <v>0</v>
      </c>
      <c r="M105" s="162" t="n">
        <f aca="false">SUM(M106)</f>
        <v>0</v>
      </c>
      <c r="N105" s="151" t="n">
        <f aca="false">K105-M105</f>
        <v>0</v>
      </c>
      <c r="O105" s="141"/>
      <c r="P105" s="141"/>
      <c r="Q105" s="141"/>
      <c r="R105" s="141"/>
    </row>
    <row r="106" s="36" customFormat="true" ht="18" hidden="false" customHeight="true" outlineLevel="0" collapsed="false">
      <c r="A106" s="148"/>
      <c r="B106" s="148"/>
      <c r="C106" s="162"/>
      <c r="D106" s="162"/>
      <c r="E106" s="162"/>
      <c r="F106" s="150" t="n">
        <f aca="false">IF(B106=0,0,SUM(E106/B106-1)*100)</f>
        <v>0</v>
      </c>
      <c r="G106" s="152" t="s">
        <v>916</v>
      </c>
      <c r="H106" s="152"/>
      <c r="I106" s="162"/>
      <c r="J106" s="162"/>
      <c r="K106" s="162"/>
      <c r="L106" s="150" t="n">
        <f aca="false">IF(H106=0,0,SUM(K106/H106-1)*100)</f>
        <v>0</v>
      </c>
      <c r="M106" s="162"/>
      <c r="N106" s="151" t="n">
        <f aca="false">K106-M106</f>
        <v>0</v>
      </c>
      <c r="O106" s="141"/>
      <c r="P106" s="141"/>
      <c r="Q106" s="141"/>
      <c r="R106" s="141"/>
    </row>
    <row r="107" s="36" customFormat="true" ht="18" hidden="false" customHeight="true" outlineLevel="0" collapsed="false">
      <c r="A107" s="148"/>
      <c r="B107" s="148"/>
      <c r="C107" s="162"/>
      <c r="D107" s="162"/>
      <c r="E107" s="162"/>
      <c r="F107" s="150" t="n">
        <f aca="false">IF(B107=0,0,SUM(E107/B107-1)*100)</f>
        <v>0</v>
      </c>
      <c r="G107" s="156" t="s">
        <v>917</v>
      </c>
      <c r="H107" s="162" t="n">
        <f aca="false">SUM(H108:H111)</f>
        <v>0</v>
      </c>
      <c r="I107" s="162" t="n">
        <f aca="false">SUM(I108:I111)</f>
        <v>0</v>
      </c>
      <c r="J107" s="162" t="n">
        <f aca="false">SUM(J108:J111)</f>
        <v>0</v>
      </c>
      <c r="K107" s="162" t="n">
        <f aca="false">SUM(K108:K111)</f>
        <v>0</v>
      </c>
      <c r="L107" s="150" t="n">
        <f aca="false">IF(H107=0,0,SUM(K107/H107-1)*100)</f>
        <v>0</v>
      </c>
      <c r="M107" s="162" t="n">
        <f aca="false">SUM(M108:M111)</f>
        <v>0</v>
      </c>
      <c r="N107" s="151" t="n">
        <f aca="false">K107-M107</f>
        <v>0</v>
      </c>
      <c r="O107" s="141"/>
      <c r="P107" s="141"/>
      <c r="Q107" s="141"/>
      <c r="R107" s="141"/>
    </row>
    <row r="108" s="36" customFormat="true" ht="18" hidden="false" customHeight="true" outlineLevel="0" collapsed="false">
      <c r="A108" s="148"/>
      <c r="B108" s="148"/>
      <c r="C108" s="162"/>
      <c r="D108" s="162"/>
      <c r="E108" s="162"/>
      <c r="F108" s="150" t="n">
        <f aca="false">IF(B108=0,0,SUM(E108/B108-1)*100)</f>
        <v>0</v>
      </c>
      <c r="G108" s="156" t="s">
        <v>918</v>
      </c>
      <c r="H108" s="156"/>
      <c r="I108" s="162"/>
      <c r="J108" s="162"/>
      <c r="K108" s="162"/>
      <c r="L108" s="150" t="n">
        <f aca="false">IF(H108=0,0,SUM(K108/H108-1)*100)</f>
        <v>0</v>
      </c>
      <c r="M108" s="162"/>
      <c r="N108" s="151" t="n">
        <f aca="false">K108-M108</f>
        <v>0</v>
      </c>
      <c r="O108" s="141"/>
      <c r="P108" s="141"/>
      <c r="Q108" s="141"/>
      <c r="R108" s="141"/>
    </row>
    <row r="109" s="36" customFormat="true" ht="18" hidden="false" customHeight="true" outlineLevel="0" collapsed="false">
      <c r="A109" s="148"/>
      <c r="B109" s="148"/>
      <c r="C109" s="162"/>
      <c r="D109" s="162"/>
      <c r="E109" s="162"/>
      <c r="F109" s="150" t="n">
        <f aca="false">IF(B109=0,0,SUM(E109/B109-1)*100)</f>
        <v>0</v>
      </c>
      <c r="G109" s="156" t="s">
        <v>919</v>
      </c>
      <c r="H109" s="156"/>
      <c r="I109" s="162"/>
      <c r="J109" s="162"/>
      <c r="K109" s="162"/>
      <c r="L109" s="150" t="n">
        <f aca="false">IF(H109=0,0,SUM(K109/H109-1)*100)</f>
        <v>0</v>
      </c>
      <c r="M109" s="162"/>
      <c r="N109" s="151" t="n">
        <f aca="false">K109-M109</f>
        <v>0</v>
      </c>
      <c r="O109" s="141"/>
      <c r="P109" s="141"/>
      <c r="Q109" s="141"/>
      <c r="R109" s="141"/>
    </row>
    <row r="110" s="36" customFormat="true" ht="18" hidden="false" customHeight="true" outlineLevel="0" collapsed="false">
      <c r="A110" s="148"/>
      <c r="B110" s="148"/>
      <c r="C110" s="162"/>
      <c r="D110" s="162"/>
      <c r="E110" s="162"/>
      <c r="F110" s="150" t="n">
        <f aca="false">IF(B110=0,0,SUM(E110/B110-1)*100)</f>
        <v>0</v>
      </c>
      <c r="G110" s="156" t="s">
        <v>920</v>
      </c>
      <c r="H110" s="156"/>
      <c r="I110" s="162"/>
      <c r="J110" s="162"/>
      <c r="K110" s="162"/>
      <c r="L110" s="150" t="n">
        <f aca="false">IF(H110=0,0,SUM(K110/H110-1)*100)</f>
        <v>0</v>
      </c>
      <c r="M110" s="162"/>
      <c r="N110" s="151" t="n">
        <f aca="false">K110-M110</f>
        <v>0</v>
      </c>
      <c r="O110" s="141"/>
      <c r="P110" s="141"/>
      <c r="Q110" s="141"/>
      <c r="R110" s="141"/>
    </row>
    <row r="111" s="36" customFormat="true" ht="18" hidden="false" customHeight="true" outlineLevel="0" collapsed="false">
      <c r="A111" s="148"/>
      <c r="B111" s="148"/>
      <c r="C111" s="162"/>
      <c r="D111" s="162"/>
      <c r="E111" s="162"/>
      <c r="F111" s="150" t="n">
        <f aca="false">IF(B111=0,0,SUM(E111/B111-1)*100)</f>
        <v>0</v>
      </c>
      <c r="G111" s="156" t="s">
        <v>921</v>
      </c>
      <c r="H111" s="156"/>
      <c r="I111" s="162"/>
      <c r="J111" s="162"/>
      <c r="K111" s="162"/>
      <c r="L111" s="150" t="n">
        <f aca="false">IF(H111=0,0,SUM(K111/H111-1)*100)</f>
        <v>0</v>
      </c>
      <c r="M111" s="162"/>
      <c r="N111" s="151" t="n">
        <f aca="false">K111-M111</f>
        <v>0</v>
      </c>
      <c r="O111" s="141"/>
      <c r="P111" s="141"/>
      <c r="Q111" s="141"/>
      <c r="R111" s="141"/>
    </row>
    <row r="112" s="36" customFormat="true" ht="18" hidden="false" customHeight="true" outlineLevel="0" collapsed="false">
      <c r="A112" s="148"/>
      <c r="B112" s="148"/>
      <c r="C112" s="162"/>
      <c r="D112" s="162"/>
      <c r="E112" s="162"/>
      <c r="F112" s="150" t="n">
        <f aca="false">IF(B112=0,0,SUM(E112/B112-1)*100)</f>
        <v>0</v>
      </c>
      <c r="G112" s="156" t="s">
        <v>922</v>
      </c>
      <c r="H112" s="162" t="n">
        <f aca="false">SUM(H113:H116)</f>
        <v>0</v>
      </c>
      <c r="I112" s="162" t="n">
        <f aca="false">SUM(I113:I116)</f>
        <v>0</v>
      </c>
      <c r="J112" s="162" t="n">
        <f aca="false">SUM(J113:J116)</f>
        <v>0</v>
      </c>
      <c r="K112" s="162" t="n">
        <f aca="false">SUM(K113:K116)</f>
        <v>0</v>
      </c>
      <c r="L112" s="150" t="n">
        <f aca="false">IF(H112=0,0,SUM(K112/H112-1)*100)</f>
        <v>0</v>
      </c>
      <c r="M112" s="162" t="n">
        <f aca="false">SUM(M113:M116)</f>
        <v>0</v>
      </c>
      <c r="N112" s="151" t="n">
        <f aca="false">K112-M112</f>
        <v>0</v>
      </c>
      <c r="O112" s="141"/>
      <c r="P112" s="141"/>
      <c r="Q112" s="141"/>
      <c r="R112" s="141"/>
    </row>
    <row r="113" s="36" customFormat="true" ht="18" hidden="false" customHeight="true" outlineLevel="0" collapsed="false">
      <c r="A113" s="148"/>
      <c r="B113" s="148"/>
      <c r="C113" s="162"/>
      <c r="D113" s="162"/>
      <c r="E113" s="162"/>
      <c r="F113" s="150" t="n">
        <f aca="false">IF(B113=0,0,SUM(E113/B113-1)*100)</f>
        <v>0</v>
      </c>
      <c r="G113" s="156" t="s">
        <v>920</v>
      </c>
      <c r="H113" s="156"/>
      <c r="I113" s="162"/>
      <c r="J113" s="162"/>
      <c r="K113" s="162"/>
      <c r="L113" s="150" t="n">
        <f aca="false">IF(H113=0,0,SUM(K113/H113-1)*100)</f>
        <v>0</v>
      </c>
      <c r="M113" s="162"/>
      <c r="N113" s="151" t="n">
        <f aca="false">K113-M113</f>
        <v>0</v>
      </c>
      <c r="O113" s="141"/>
      <c r="P113" s="141"/>
      <c r="Q113" s="141"/>
      <c r="R113" s="141"/>
    </row>
    <row r="114" s="36" customFormat="true" ht="18" hidden="false" customHeight="true" outlineLevel="0" collapsed="false">
      <c r="A114" s="148"/>
      <c r="B114" s="148"/>
      <c r="C114" s="162"/>
      <c r="D114" s="162"/>
      <c r="E114" s="162"/>
      <c r="F114" s="150" t="n">
        <f aca="false">IF(B114=0,0,SUM(E114/B114-1)*100)</f>
        <v>0</v>
      </c>
      <c r="G114" s="156" t="s">
        <v>923</v>
      </c>
      <c r="H114" s="156"/>
      <c r="I114" s="162"/>
      <c r="J114" s="162"/>
      <c r="K114" s="162"/>
      <c r="L114" s="150" t="n">
        <f aca="false">IF(H114=0,0,SUM(K114/H114-1)*100)</f>
        <v>0</v>
      </c>
      <c r="M114" s="162"/>
      <c r="N114" s="151" t="n">
        <f aca="false">K114-M114</f>
        <v>0</v>
      </c>
      <c r="O114" s="141"/>
      <c r="P114" s="141"/>
      <c r="Q114" s="141"/>
      <c r="R114" s="141"/>
    </row>
    <row r="115" s="36" customFormat="true" ht="18" hidden="false" customHeight="true" outlineLevel="0" collapsed="false">
      <c r="A115" s="148"/>
      <c r="B115" s="148"/>
      <c r="C115" s="162"/>
      <c r="D115" s="162"/>
      <c r="E115" s="162"/>
      <c r="F115" s="150" t="n">
        <f aca="false">IF(B115=0,0,SUM(E115/B115-1)*100)</f>
        <v>0</v>
      </c>
      <c r="G115" s="156" t="s">
        <v>924</v>
      </c>
      <c r="H115" s="156"/>
      <c r="I115" s="162"/>
      <c r="J115" s="162"/>
      <c r="K115" s="162"/>
      <c r="L115" s="150" t="n">
        <f aca="false">IF(H115=0,0,SUM(K115/H115-1)*100)</f>
        <v>0</v>
      </c>
      <c r="M115" s="162"/>
      <c r="N115" s="151" t="n">
        <f aca="false">K115-M115</f>
        <v>0</v>
      </c>
      <c r="O115" s="141"/>
      <c r="P115" s="141"/>
      <c r="Q115" s="141"/>
      <c r="R115" s="141"/>
    </row>
    <row r="116" s="36" customFormat="true" ht="18" hidden="false" customHeight="true" outlineLevel="0" collapsed="false">
      <c r="A116" s="148"/>
      <c r="B116" s="148"/>
      <c r="C116" s="162"/>
      <c r="D116" s="162"/>
      <c r="E116" s="162"/>
      <c r="F116" s="150" t="n">
        <f aca="false">IF(B116=0,0,SUM(E116/B116-1)*100)</f>
        <v>0</v>
      </c>
      <c r="G116" s="156" t="s">
        <v>925</v>
      </c>
      <c r="H116" s="156"/>
      <c r="I116" s="162"/>
      <c r="J116" s="162"/>
      <c r="K116" s="162"/>
      <c r="L116" s="150" t="n">
        <f aca="false">IF(H116=0,0,SUM(K116/H116-1)*100)</f>
        <v>0</v>
      </c>
      <c r="M116" s="162"/>
      <c r="N116" s="151" t="n">
        <f aca="false">K116-M116</f>
        <v>0</v>
      </c>
      <c r="O116" s="141"/>
      <c r="P116" s="141"/>
      <c r="Q116" s="141"/>
      <c r="R116" s="141"/>
    </row>
    <row r="117" s="36" customFormat="true" ht="18" hidden="false" customHeight="true" outlineLevel="0" collapsed="false">
      <c r="A117" s="148"/>
      <c r="B117" s="148"/>
      <c r="C117" s="162"/>
      <c r="D117" s="162"/>
      <c r="E117" s="162"/>
      <c r="F117" s="150" t="n">
        <f aca="false">IF(B117=0,0,SUM(E117/B117-1)*100)</f>
        <v>0</v>
      </c>
      <c r="G117" s="156" t="s">
        <v>926</v>
      </c>
      <c r="H117" s="156"/>
      <c r="I117" s="162" t="n">
        <f aca="false">SUM(I118:I121)</f>
        <v>0</v>
      </c>
      <c r="J117" s="162" t="n">
        <f aca="false">SUM(J118:J121)</f>
        <v>0</v>
      </c>
      <c r="K117" s="162" t="n">
        <f aca="false">SUM(K118:K121)</f>
        <v>0</v>
      </c>
      <c r="L117" s="150" t="n">
        <f aca="false">IF(H117=0,0,SUM(K117/H117-1)*100)</f>
        <v>0</v>
      </c>
      <c r="M117" s="162" t="n">
        <f aca="false">SUM(M118:M121)</f>
        <v>0</v>
      </c>
      <c r="N117" s="151" t="n">
        <f aca="false">K117-M117</f>
        <v>0</v>
      </c>
      <c r="O117" s="141"/>
      <c r="P117" s="141"/>
      <c r="Q117" s="141"/>
      <c r="R117" s="141"/>
    </row>
    <row r="118" s="36" customFormat="true" ht="18" hidden="false" customHeight="true" outlineLevel="0" collapsed="false">
      <c r="A118" s="148"/>
      <c r="B118" s="148"/>
      <c r="C118" s="162"/>
      <c r="D118" s="162"/>
      <c r="E118" s="162"/>
      <c r="F118" s="150" t="n">
        <f aca="false">IF(B118=0,0,SUM(E118/B118-1)*100)</f>
        <v>0</v>
      </c>
      <c r="G118" s="156" t="s">
        <v>927</v>
      </c>
      <c r="H118" s="156"/>
      <c r="I118" s="162"/>
      <c r="J118" s="162"/>
      <c r="K118" s="162"/>
      <c r="L118" s="150" t="n">
        <f aca="false">IF(H118=0,0,SUM(K118/H118-1)*100)</f>
        <v>0</v>
      </c>
      <c r="M118" s="162"/>
      <c r="N118" s="151" t="n">
        <f aca="false">K118-M118</f>
        <v>0</v>
      </c>
      <c r="O118" s="141"/>
      <c r="P118" s="141"/>
      <c r="Q118" s="141"/>
      <c r="R118" s="141"/>
    </row>
    <row r="119" s="36" customFormat="true" ht="18" hidden="false" customHeight="true" outlineLevel="0" collapsed="false">
      <c r="A119" s="148"/>
      <c r="B119" s="148"/>
      <c r="C119" s="162"/>
      <c r="D119" s="162"/>
      <c r="E119" s="162"/>
      <c r="F119" s="150" t="n">
        <f aca="false">IF(B119=0,0,SUM(E119/B119-1)*100)</f>
        <v>0</v>
      </c>
      <c r="G119" s="156" t="s">
        <v>928</v>
      </c>
      <c r="H119" s="156"/>
      <c r="I119" s="162"/>
      <c r="J119" s="162"/>
      <c r="K119" s="162"/>
      <c r="L119" s="150" t="n">
        <f aca="false">IF(H119=0,0,SUM(K119/H119-1)*100)</f>
        <v>0</v>
      </c>
      <c r="M119" s="162"/>
      <c r="N119" s="151" t="n">
        <f aca="false">K119-M119</f>
        <v>0</v>
      </c>
      <c r="O119" s="141"/>
      <c r="P119" s="141"/>
      <c r="Q119" s="141"/>
      <c r="R119" s="141"/>
    </row>
    <row r="120" s="36" customFormat="true" ht="18" hidden="false" customHeight="true" outlineLevel="0" collapsed="false">
      <c r="A120" s="148"/>
      <c r="B120" s="148"/>
      <c r="C120" s="162"/>
      <c r="D120" s="162"/>
      <c r="E120" s="162"/>
      <c r="F120" s="150" t="n">
        <f aca="false">IF(B120=0,0,SUM(E120/B120-1)*100)</f>
        <v>0</v>
      </c>
      <c r="G120" s="156" t="s">
        <v>929</v>
      </c>
      <c r="H120" s="156"/>
      <c r="I120" s="162"/>
      <c r="J120" s="162"/>
      <c r="K120" s="162"/>
      <c r="L120" s="150" t="n">
        <f aca="false">IF(H120=0,0,SUM(K120/H120-1)*100)</f>
        <v>0</v>
      </c>
      <c r="M120" s="162"/>
      <c r="N120" s="151" t="n">
        <f aca="false">K120-M120</f>
        <v>0</v>
      </c>
      <c r="O120" s="141"/>
      <c r="P120" s="141"/>
      <c r="Q120" s="141"/>
      <c r="R120" s="141"/>
    </row>
    <row r="121" s="36" customFormat="true" ht="18" hidden="false" customHeight="true" outlineLevel="0" collapsed="false">
      <c r="A121" s="148"/>
      <c r="B121" s="148"/>
      <c r="C121" s="162"/>
      <c r="D121" s="162"/>
      <c r="E121" s="162"/>
      <c r="F121" s="150" t="n">
        <f aca="false">IF(B121=0,0,SUM(E121/B121-1)*100)</f>
        <v>0</v>
      </c>
      <c r="G121" s="156" t="s">
        <v>930</v>
      </c>
      <c r="H121" s="156"/>
      <c r="I121" s="162"/>
      <c r="J121" s="162"/>
      <c r="K121" s="162"/>
      <c r="L121" s="150" t="n">
        <f aca="false">IF(H121=0,0,SUM(K121/H121-1)*100)</f>
        <v>0</v>
      </c>
      <c r="M121" s="162"/>
      <c r="N121" s="151" t="n">
        <f aca="false">K121-M121</f>
        <v>0</v>
      </c>
      <c r="O121" s="141"/>
      <c r="P121" s="141"/>
      <c r="Q121" s="141"/>
      <c r="R121" s="141"/>
    </row>
    <row r="122" s="36" customFormat="true" ht="18" hidden="false" customHeight="true" outlineLevel="0" collapsed="false">
      <c r="A122" s="148"/>
      <c r="B122" s="148"/>
      <c r="C122" s="162"/>
      <c r="D122" s="162"/>
      <c r="E122" s="162"/>
      <c r="F122" s="150" t="n">
        <f aca="false">IF(B122=0,0,SUM(E122/B122-1)*100)</f>
        <v>0</v>
      </c>
      <c r="G122" s="156" t="s">
        <v>931</v>
      </c>
      <c r="H122" s="156"/>
      <c r="I122" s="162" t="n">
        <f aca="false">SUM(I123:I130)</f>
        <v>0</v>
      </c>
      <c r="J122" s="162" t="n">
        <f aca="false">SUM(J123:J130)</f>
        <v>0</v>
      </c>
      <c r="K122" s="162" t="n">
        <f aca="false">SUM(K123:K130)</f>
        <v>0</v>
      </c>
      <c r="L122" s="150" t="n">
        <f aca="false">IF(H122=0,0,SUM(K122/H122-1)*100)</f>
        <v>0</v>
      </c>
      <c r="M122" s="162" t="n">
        <f aca="false">SUM(M123:M130)</f>
        <v>0</v>
      </c>
      <c r="N122" s="151" t="n">
        <f aca="false">K122-M122</f>
        <v>0</v>
      </c>
      <c r="O122" s="141"/>
      <c r="P122" s="141"/>
      <c r="Q122" s="141"/>
      <c r="R122" s="141"/>
    </row>
    <row r="123" s="36" customFormat="true" ht="18" hidden="false" customHeight="true" outlineLevel="0" collapsed="false">
      <c r="A123" s="148"/>
      <c r="B123" s="148"/>
      <c r="C123" s="162"/>
      <c r="D123" s="162"/>
      <c r="E123" s="162"/>
      <c r="F123" s="150" t="n">
        <f aca="false">IF(B123=0,0,SUM(E123/B123-1)*100)</f>
        <v>0</v>
      </c>
      <c r="G123" s="156" t="s">
        <v>932</v>
      </c>
      <c r="H123" s="156"/>
      <c r="I123" s="162"/>
      <c r="J123" s="162"/>
      <c r="K123" s="162"/>
      <c r="L123" s="150" t="n">
        <f aca="false">IF(H123=0,0,SUM(K123/H123-1)*100)</f>
        <v>0</v>
      </c>
      <c r="M123" s="162"/>
      <c r="N123" s="151" t="n">
        <f aca="false">K123-M123</f>
        <v>0</v>
      </c>
      <c r="O123" s="141"/>
      <c r="P123" s="141"/>
      <c r="Q123" s="141"/>
      <c r="R123" s="141"/>
    </row>
    <row r="124" s="36" customFormat="true" ht="18" hidden="false" customHeight="true" outlineLevel="0" collapsed="false">
      <c r="A124" s="148"/>
      <c r="B124" s="148"/>
      <c r="C124" s="162"/>
      <c r="D124" s="162"/>
      <c r="E124" s="162"/>
      <c r="F124" s="150" t="n">
        <f aca="false">IF(B124=0,0,SUM(E124/B124-1)*100)</f>
        <v>0</v>
      </c>
      <c r="G124" s="156" t="s">
        <v>933</v>
      </c>
      <c r="H124" s="156"/>
      <c r="I124" s="162"/>
      <c r="J124" s="162"/>
      <c r="K124" s="162"/>
      <c r="L124" s="150" t="n">
        <f aca="false">IF(H124=0,0,SUM(K124/H124-1)*100)</f>
        <v>0</v>
      </c>
      <c r="M124" s="162"/>
      <c r="N124" s="151" t="n">
        <f aca="false">K124-M124</f>
        <v>0</v>
      </c>
      <c r="O124" s="141"/>
      <c r="P124" s="141"/>
      <c r="Q124" s="141"/>
      <c r="R124" s="141"/>
    </row>
    <row r="125" s="36" customFormat="true" ht="18" hidden="false" customHeight="true" outlineLevel="0" collapsed="false">
      <c r="A125" s="148"/>
      <c r="B125" s="148"/>
      <c r="C125" s="162"/>
      <c r="D125" s="162"/>
      <c r="E125" s="162"/>
      <c r="F125" s="150" t="n">
        <f aca="false">IF(B125=0,0,SUM(E125/B125-1)*100)</f>
        <v>0</v>
      </c>
      <c r="G125" s="156" t="s">
        <v>934</v>
      </c>
      <c r="H125" s="156"/>
      <c r="I125" s="162"/>
      <c r="J125" s="162"/>
      <c r="K125" s="162"/>
      <c r="L125" s="150" t="n">
        <f aca="false">IF(H125=0,0,SUM(K125/H125-1)*100)</f>
        <v>0</v>
      </c>
      <c r="M125" s="162"/>
      <c r="N125" s="151" t="n">
        <f aca="false">K125-M125</f>
        <v>0</v>
      </c>
      <c r="O125" s="141"/>
      <c r="P125" s="141"/>
      <c r="Q125" s="141"/>
      <c r="R125" s="141"/>
    </row>
    <row r="126" s="36" customFormat="true" ht="18" hidden="false" customHeight="true" outlineLevel="0" collapsed="false">
      <c r="A126" s="148"/>
      <c r="B126" s="148"/>
      <c r="C126" s="162"/>
      <c r="D126" s="162"/>
      <c r="E126" s="162"/>
      <c r="F126" s="150" t="n">
        <f aca="false">IF(B126=0,0,SUM(E126/B126-1)*100)</f>
        <v>0</v>
      </c>
      <c r="G126" s="156" t="s">
        <v>935</v>
      </c>
      <c r="H126" s="156"/>
      <c r="I126" s="162"/>
      <c r="J126" s="162"/>
      <c r="K126" s="162"/>
      <c r="L126" s="150" t="n">
        <f aca="false">IF(H126=0,0,SUM(K126/H126-1)*100)</f>
        <v>0</v>
      </c>
      <c r="M126" s="162"/>
      <c r="N126" s="151" t="n">
        <f aca="false">K126-M126</f>
        <v>0</v>
      </c>
      <c r="O126" s="141"/>
      <c r="P126" s="141"/>
      <c r="Q126" s="141"/>
      <c r="R126" s="141"/>
    </row>
    <row r="127" s="36" customFormat="true" ht="18" hidden="false" customHeight="true" outlineLevel="0" collapsed="false">
      <c r="A127" s="148"/>
      <c r="B127" s="148"/>
      <c r="C127" s="162"/>
      <c r="D127" s="162"/>
      <c r="E127" s="162"/>
      <c r="F127" s="150" t="n">
        <f aca="false">IF(B127=0,0,SUM(E127/B127-1)*100)</f>
        <v>0</v>
      </c>
      <c r="G127" s="156" t="s">
        <v>936</v>
      </c>
      <c r="H127" s="156"/>
      <c r="I127" s="162"/>
      <c r="J127" s="162"/>
      <c r="K127" s="162"/>
      <c r="L127" s="150" t="n">
        <f aca="false">IF(H127=0,0,SUM(K127/H127-1)*100)</f>
        <v>0</v>
      </c>
      <c r="M127" s="162"/>
      <c r="N127" s="151" t="n">
        <f aca="false">K127-M127</f>
        <v>0</v>
      </c>
      <c r="O127" s="141"/>
      <c r="P127" s="141"/>
      <c r="Q127" s="141"/>
      <c r="R127" s="141"/>
    </row>
    <row r="128" s="36" customFormat="true" ht="18" hidden="false" customHeight="true" outlineLevel="0" collapsed="false">
      <c r="A128" s="148"/>
      <c r="B128" s="148"/>
      <c r="C128" s="162"/>
      <c r="D128" s="162"/>
      <c r="E128" s="162"/>
      <c r="F128" s="150" t="n">
        <f aca="false">IF(B128=0,0,SUM(E128/B128-1)*100)</f>
        <v>0</v>
      </c>
      <c r="G128" s="156" t="s">
        <v>937</v>
      </c>
      <c r="H128" s="156"/>
      <c r="I128" s="162"/>
      <c r="J128" s="162"/>
      <c r="K128" s="162"/>
      <c r="L128" s="150" t="n">
        <f aca="false">IF(H128=0,0,SUM(K128/H128-1)*100)</f>
        <v>0</v>
      </c>
      <c r="M128" s="162"/>
      <c r="N128" s="151" t="n">
        <f aca="false">K128-M128</f>
        <v>0</v>
      </c>
      <c r="O128" s="141"/>
      <c r="P128" s="141"/>
      <c r="Q128" s="141"/>
      <c r="R128" s="141"/>
    </row>
    <row r="129" s="36" customFormat="true" ht="18" hidden="false" customHeight="true" outlineLevel="0" collapsed="false">
      <c r="A129" s="148"/>
      <c r="B129" s="148"/>
      <c r="C129" s="162"/>
      <c r="D129" s="162"/>
      <c r="E129" s="162"/>
      <c r="F129" s="150" t="n">
        <f aca="false">IF(B129=0,0,SUM(E129/B129-1)*100)</f>
        <v>0</v>
      </c>
      <c r="G129" s="156" t="s">
        <v>938</v>
      </c>
      <c r="H129" s="156"/>
      <c r="I129" s="162"/>
      <c r="J129" s="162"/>
      <c r="K129" s="162"/>
      <c r="L129" s="150" t="n">
        <f aca="false">IF(H129=0,0,SUM(K129/H129-1)*100)</f>
        <v>0</v>
      </c>
      <c r="M129" s="162"/>
      <c r="N129" s="151" t="n">
        <f aca="false">K129-M129</f>
        <v>0</v>
      </c>
      <c r="O129" s="141"/>
      <c r="P129" s="141"/>
      <c r="Q129" s="141"/>
      <c r="R129" s="141"/>
    </row>
    <row r="130" s="36" customFormat="true" ht="18" hidden="false" customHeight="true" outlineLevel="0" collapsed="false">
      <c r="A130" s="148"/>
      <c r="B130" s="148"/>
      <c r="C130" s="162"/>
      <c r="D130" s="162"/>
      <c r="E130" s="162"/>
      <c r="F130" s="150" t="n">
        <f aca="false">IF(B130=0,0,SUM(E130/B130-1)*100)</f>
        <v>0</v>
      </c>
      <c r="G130" s="156" t="s">
        <v>939</v>
      </c>
      <c r="H130" s="156"/>
      <c r="I130" s="162"/>
      <c r="J130" s="162"/>
      <c r="K130" s="162"/>
      <c r="L130" s="150" t="n">
        <f aca="false">IF(H130=0,0,SUM(K130/H130-1)*100)</f>
        <v>0</v>
      </c>
      <c r="M130" s="162"/>
      <c r="N130" s="151" t="n">
        <f aca="false">K130-M130</f>
        <v>0</v>
      </c>
      <c r="O130" s="141"/>
      <c r="P130" s="141"/>
      <c r="Q130" s="141"/>
      <c r="R130" s="141"/>
    </row>
    <row r="131" s="36" customFormat="true" ht="18" hidden="false" customHeight="true" outlineLevel="0" collapsed="false">
      <c r="A131" s="148"/>
      <c r="B131" s="148"/>
      <c r="C131" s="162"/>
      <c r="D131" s="162"/>
      <c r="E131" s="162"/>
      <c r="F131" s="150" t="n">
        <f aca="false">IF(B131=0,0,SUM(E131/B131-1)*100)</f>
        <v>0</v>
      </c>
      <c r="G131" s="156" t="s">
        <v>940</v>
      </c>
      <c r="H131" s="156"/>
      <c r="I131" s="162" t="n">
        <f aca="false">SUM(I132:I137)</f>
        <v>0</v>
      </c>
      <c r="J131" s="162" t="n">
        <f aca="false">SUM(J132:J137)</f>
        <v>0</v>
      </c>
      <c r="K131" s="162" t="n">
        <f aca="false">SUM(K132:K137)</f>
        <v>0</v>
      </c>
      <c r="L131" s="150" t="n">
        <f aca="false">IF(H131=0,0,SUM(K131/H131-1)*100)</f>
        <v>0</v>
      </c>
      <c r="M131" s="162" t="n">
        <f aca="false">SUM(M132:M137)</f>
        <v>0</v>
      </c>
      <c r="N131" s="151" t="n">
        <f aca="false">K131-M131</f>
        <v>0</v>
      </c>
      <c r="O131" s="141"/>
      <c r="P131" s="141"/>
      <c r="Q131" s="141"/>
      <c r="R131" s="141"/>
    </row>
    <row r="132" s="36" customFormat="true" ht="18" hidden="false" customHeight="true" outlineLevel="0" collapsed="false">
      <c r="A132" s="148"/>
      <c r="B132" s="148"/>
      <c r="C132" s="162"/>
      <c r="D132" s="162"/>
      <c r="E132" s="162"/>
      <c r="F132" s="150" t="n">
        <f aca="false">IF(B132=0,0,SUM(E132/B132-1)*100)</f>
        <v>0</v>
      </c>
      <c r="G132" s="156" t="s">
        <v>941</v>
      </c>
      <c r="H132" s="156"/>
      <c r="I132" s="162"/>
      <c r="J132" s="162"/>
      <c r="K132" s="162"/>
      <c r="L132" s="150" t="n">
        <f aca="false">IF(H132=0,0,SUM(K132/H132-1)*100)</f>
        <v>0</v>
      </c>
      <c r="M132" s="162"/>
      <c r="N132" s="151" t="n">
        <f aca="false">K132-M132</f>
        <v>0</v>
      </c>
      <c r="O132" s="141"/>
      <c r="P132" s="141"/>
      <c r="Q132" s="141"/>
      <c r="R132" s="141"/>
    </row>
    <row r="133" s="36" customFormat="true" ht="18" hidden="false" customHeight="true" outlineLevel="0" collapsed="false">
      <c r="A133" s="148"/>
      <c r="B133" s="148"/>
      <c r="C133" s="162"/>
      <c r="D133" s="162"/>
      <c r="E133" s="162"/>
      <c r="F133" s="150" t="n">
        <f aca="false">IF(B133=0,0,SUM(E133/B133-1)*100)</f>
        <v>0</v>
      </c>
      <c r="G133" s="156" t="s">
        <v>942</v>
      </c>
      <c r="H133" s="156"/>
      <c r="I133" s="162"/>
      <c r="J133" s="162"/>
      <c r="K133" s="162"/>
      <c r="L133" s="150" t="n">
        <f aca="false">IF(H133=0,0,SUM(K133/H133-1)*100)</f>
        <v>0</v>
      </c>
      <c r="M133" s="162"/>
      <c r="N133" s="151" t="n">
        <f aca="false">K133-M133</f>
        <v>0</v>
      </c>
      <c r="O133" s="141"/>
      <c r="P133" s="141"/>
      <c r="Q133" s="141"/>
      <c r="R133" s="141"/>
    </row>
    <row r="134" s="36" customFormat="true" ht="18" hidden="false" customHeight="true" outlineLevel="0" collapsed="false">
      <c r="A134" s="148"/>
      <c r="B134" s="148"/>
      <c r="C134" s="162"/>
      <c r="D134" s="162"/>
      <c r="E134" s="162"/>
      <c r="F134" s="150" t="n">
        <f aca="false">IF(B134=0,0,SUM(E134/B134-1)*100)</f>
        <v>0</v>
      </c>
      <c r="G134" s="156" t="s">
        <v>943</v>
      </c>
      <c r="H134" s="156"/>
      <c r="I134" s="162"/>
      <c r="J134" s="162"/>
      <c r="K134" s="162"/>
      <c r="L134" s="150" t="n">
        <f aca="false">IF(H134=0,0,SUM(K134/H134-1)*100)</f>
        <v>0</v>
      </c>
      <c r="M134" s="162"/>
      <c r="N134" s="151" t="n">
        <f aca="false">K134-M134</f>
        <v>0</v>
      </c>
      <c r="O134" s="141"/>
      <c r="P134" s="141"/>
      <c r="Q134" s="141"/>
      <c r="R134" s="141"/>
    </row>
    <row r="135" s="36" customFormat="true" ht="18" hidden="false" customHeight="true" outlineLevel="0" collapsed="false">
      <c r="A135" s="148"/>
      <c r="B135" s="148"/>
      <c r="C135" s="162"/>
      <c r="D135" s="162"/>
      <c r="E135" s="162"/>
      <c r="F135" s="150" t="n">
        <f aca="false">IF(B135=0,0,SUM(E135/B135-1)*100)</f>
        <v>0</v>
      </c>
      <c r="G135" s="156" t="s">
        <v>944</v>
      </c>
      <c r="H135" s="156"/>
      <c r="I135" s="162"/>
      <c r="J135" s="162"/>
      <c r="K135" s="162"/>
      <c r="L135" s="150" t="n">
        <f aca="false">IF(H135=0,0,SUM(K135/H135-1)*100)</f>
        <v>0</v>
      </c>
      <c r="M135" s="162"/>
      <c r="N135" s="151" t="n">
        <f aca="false">K135-M135</f>
        <v>0</v>
      </c>
      <c r="O135" s="141"/>
      <c r="P135" s="141"/>
      <c r="Q135" s="141"/>
      <c r="R135" s="141"/>
    </row>
    <row r="136" s="36" customFormat="true" ht="18" hidden="false" customHeight="true" outlineLevel="0" collapsed="false">
      <c r="A136" s="148"/>
      <c r="B136" s="148"/>
      <c r="C136" s="162"/>
      <c r="D136" s="162"/>
      <c r="E136" s="162"/>
      <c r="F136" s="150" t="n">
        <f aca="false">IF(B136=0,0,SUM(E136/B136-1)*100)</f>
        <v>0</v>
      </c>
      <c r="G136" s="156" t="s">
        <v>945</v>
      </c>
      <c r="H136" s="156"/>
      <c r="I136" s="162"/>
      <c r="J136" s="162"/>
      <c r="K136" s="162"/>
      <c r="L136" s="150" t="n">
        <f aca="false">IF(H136=0,0,SUM(K136/H136-1)*100)</f>
        <v>0</v>
      </c>
      <c r="M136" s="162"/>
      <c r="N136" s="151" t="n">
        <f aca="false">K136-M136</f>
        <v>0</v>
      </c>
      <c r="O136" s="141"/>
      <c r="P136" s="141"/>
      <c r="Q136" s="141"/>
      <c r="R136" s="141"/>
    </row>
    <row r="137" s="36" customFormat="true" ht="18" hidden="false" customHeight="true" outlineLevel="0" collapsed="false">
      <c r="A137" s="148"/>
      <c r="B137" s="148"/>
      <c r="C137" s="162"/>
      <c r="D137" s="162"/>
      <c r="E137" s="162"/>
      <c r="F137" s="150" t="n">
        <f aca="false">IF(B137=0,0,SUM(E137/B137-1)*100)</f>
        <v>0</v>
      </c>
      <c r="G137" s="156" t="s">
        <v>946</v>
      </c>
      <c r="H137" s="156"/>
      <c r="I137" s="162"/>
      <c r="J137" s="162"/>
      <c r="K137" s="162"/>
      <c r="L137" s="150" t="n">
        <f aca="false">IF(H137=0,0,SUM(K137/H137-1)*100)</f>
        <v>0</v>
      </c>
      <c r="M137" s="162"/>
      <c r="N137" s="151" t="n">
        <f aca="false">K137-M137</f>
        <v>0</v>
      </c>
      <c r="O137" s="141"/>
      <c r="P137" s="141"/>
      <c r="Q137" s="141"/>
      <c r="R137" s="141"/>
    </row>
    <row r="138" s="36" customFormat="true" ht="18" hidden="false" customHeight="true" outlineLevel="0" collapsed="false">
      <c r="A138" s="148"/>
      <c r="B138" s="148"/>
      <c r="C138" s="162"/>
      <c r="D138" s="162"/>
      <c r="E138" s="162"/>
      <c r="F138" s="150" t="n">
        <f aca="false">IF(B138=0,0,SUM(E138/B138-1)*100)</f>
        <v>0</v>
      </c>
      <c r="G138" s="156" t="s">
        <v>947</v>
      </c>
      <c r="H138" s="156"/>
      <c r="I138" s="162" t="n">
        <f aca="false">SUM(I139:I147)</f>
        <v>0</v>
      </c>
      <c r="J138" s="162" t="n">
        <f aca="false">SUM(J139:J147)</f>
        <v>0</v>
      </c>
      <c r="K138" s="162" t="n">
        <f aca="false">SUM(K139:K147)</f>
        <v>0</v>
      </c>
      <c r="L138" s="150" t="n">
        <f aca="false">IF(H138=0,0,SUM(K138/H138-1)*100)</f>
        <v>0</v>
      </c>
      <c r="M138" s="162" t="n">
        <f aca="false">SUM(M139:M147)</f>
        <v>0</v>
      </c>
      <c r="N138" s="151" t="n">
        <f aca="false">K138-M138</f>
        <v>0</v>
      </c>
      <c r="O138" s="141"/>
      <c r="P138" s="141"/>
      <c r="Q138" s="141"/>
      <c r="R138" s="141"/>
    </row>
    <row r="139" s="36" customFormat="true" ht="18" hidden="false" customHeight="true" outlineLevel="0" collapsed="false">
      <c r="A139" s="148"/>
      <c r="B139" s="148"/>
      <c r="C139" s="162"/>
      <c r="D139" s="162"/>
      <c r="E139" s="162"/>
      <c r="F139" s="150" t="n">
        <f aca="false">IF(B139=0,0,SUM(E139/B139-1)*100)</f>
        <v>0</v>
      </c>
      <c r="G139" s="156" t="s">
        <v>948</v>
      </c>
      <c r="H139" s="156"/>
      <c r="I139" s="162"/>
      <c r="J139" s="162"/>
      <c r="K139" s="162"/>
      <c r="L139" s="150" t="n">
        <f aca="false">IF(H139=0,0,SUM(K139/H139-1)*100)</f>
        <v>0</v>
      </c>
      <c r="M139" s="162"/>
      <c r="N139" s="151" t="n">
        <f aca="false">K139-M139</f>
        <v>0</v>
      </c>
      <c r="O139" s="141"/>
      <c r="P139" s="141"/>
      <c r="Q139" s="141"/>
      <c r="R139" s="141"/>
    </row>
    <row r="140" s="36" customFormat="true" ht="18" hidden="false" customHeight="true" outlineLevel="0" collapsed="false">
      <c r="A140" s="148"/>
      <c r="B140" s="148"/>
      <c r="C140" s="162"/>
      <c r="D140" s="162"/>
      <c r="E140" s="162"/>
      <c r="F140" s="150" t="n">
        <f aca="false">IF(B140=0,0,SUM(E140/B140-1)*100)</f>
        <v>0</v>
      </c>
      <c r="G140" s="156" t="s">
        <v>949</v>
      </c>
      <c r="H140" s="156"/>
      <c r="I140" s="162"/>
      <c r="J140" s="162"/>
      <c r="K140" s="162"/>
      <c r="L140" s="150" t="n">
        <f aca="false">IF(H140=0,0,SUM(K140/H140-1)*100)</f>
        <v>0</v>
      </c>
      <c r="M140" s="162"/>
      <c r="N140" s="151" t="n">
        <f aca="false">K140-M140</f>
        <v>0</v>
      </c>
      <c r="O140" s="141"/>
      <c r="P140" s="141"/>
      <c r="Q140" s="141"/>
      <c r="R140" s="141"/>
    </row>
    <row r="141" s="36" customFormat="true" ht="18" hidden="false" customHeight="true" outlineLevel="0" collapsed="false">
      <c r="A141" s="148"/>
      <c r="B141" s="148"/>
      <c r="C141" s="162"/>
      <c r="D141" s="162"/>
      <c r="E141" s="162"/>
      <c r="F141" s="150" t="n">
        <f aca="false">IF(B141=0,0,SUM(E141/B141-1)*100)</f>
        <v>0</v>
      </c>
      <c r="G141" s="156" t="s">
        <v>950</v>
      </c>
      <c r="H141" s="156"/>
      <c r="I141" s="162"/>
      <c r="J141" s="162"/>
      <c r="K141" s="162"/>
      <c r="L141" s="150" t="n">
        <f aca="false">IF(H141=0,0,SUM(K141/H141-1)*100)</f>
        <v>0</v>
      </c>
      <c r="M141" s="162"/>
      <c r="N141" s="151" t="n">
        <f aca="false">K141-M141</f>
        <v>0</v>
      </c>
      <c r="O141" s="141"/>
      <c r="P141" s="141"/>
      <c r="Q141" s="141"/>
      <c r="R141" s="141"/>
    </row>
    <row r="142" s="36" customFormat="true" ht="18" hidden="false" customHeight="true" outlineLevel="0" collapsed="false">
      <c r="A142" s="148"/>
      <c r="B142" s="148"/>
      <c r="C142" s="162"/>
      <c r="D142" s="162"/>
      <c r="E142" s="162"/>
      <c r="F142" s="150" t="n">
        <f aca="false">IF(B142=0,0,SUM(E142/B142-1)*100)</f>
        <v>0</v>
      </c>
      <c r="G142" s="156" t="s">
        <v>951</v>
      </c>
      <c r="H142" s="156"/>
      <c r="I142" s="162"/>
      <c r="J142" s="162"/>
      <c r="K142" s="162"/>
      <c r="L142" s="150" t="n">
        <f aca="false">IF(H142=0,0,SUM(K142/H142-1)*100)</f>
        <v>0</v>
      </c>
      <c r="M142" s="162"/>
      <c r="N142" s="151" t="n">
        <f aca="false">K142-M142</f>
        <v>0</v>
      </c>
      <c r="O142" s="141"/>
      <c r="P142" s="141"/>
      <c r="Q142" s="141"/>
      <c r="R142" s="141"/>
    </row>
    <row r="143" s="36" customFormat="true" ht="18" hidden="false" customHeight="true" outlineLevel="0" collapsed="false">
      <c r="A143" s="148"/>
      <c r="B143" s="148"/>
      <c r="C143" s="162"/>
      <c r="D143" s="162"/>
      <c r="E143" s="162"/>
      <c r="F143" s="150" t="n">
        <f aca="false">IF(B143=0,0,SUM(E143/B143-1)*100)</f>
        <v>0</v>
      </c>
      <c r="G143" s="156" t="s">
        <v>952</v>
      </c>
      <c r="H143" s="156"/>
      <c r="I143" s="162"/>
      <c r="J143" s="162"/>
      <c r="K143" s="162"/>
      <c r="L143" s="150" t="n">
        <f aca="false">IF(H143=0,0,SUM(K143/H143-1)*100)</f>
        <v>0</v>
      </c>
      <c r="M143" s="162"/>
      <c r="N143" s="151" t="n">
        <f aca="false">K143-M143</f>
        <v>0</v>
      </c>
      <c r="O143" s="141"/>
      <c r="P143" s="141"/>
      <c r="Q143" s="141"/>
      <c r="R143" s="141"/>
    </row>
    <row r="144" s="36" customFormat="true" ht="18" hidden="false" customHeight="true" outlineLevel="0" collapsed="false">
      <c r="A144" s="148"/>
      <c r="B144" s="148"/>
      <c r="C144" s="162"/>
      <c r="D144" s="162"/>
      <c r="E144" s="162"/>
      <c r="F144" s="150" t="n">
        <f aca="false">IF(B144=0,0,SUM(E144/B144-1)*100)</f>
        <v>0</v>
      </c>
      <c r="G144" s="156" t="s">
        <v>953</v>
      </c>
      <c r="H144" s="156"/>
      <c r="I144" s="162"/>
      <c r="J144" s="162"/>
      <c r="K144" s="162"/>
      <c r="L144" s="150" t="n">
        <f aca="false">IF(H144=0,0,SUM(K144/H144-1)*100)</f>
        <v>0</v>
      </c>
      <c r="M144" s="162"/>
      <c r="N144" s="151" t="n">
        <f aca="false">K144-M144</f>
        <v>0</v>
      </c>
      <c r="O144" s="141"/>
      <c r="P144" s="141"/>
      <c r="Q144" s="141"/>
      <c r="R144" s="141"/>
    </row>
    <row r="145" s="36" customFormat="true" ht="18" hidden="false" customHeight="true" outlineLevel="0" collapsed="false">
      <c r="A145" s="148"/>
      <c r="B145" s="148"/>
      <c r="C145" s="162"/>
      <c r="D145" s="162"/>
      <c r="E145" s="162"/>
      <c r="F145" s="150" t="n">
        <f aca="false">IF(B145=0,0,SUM(E145/B145-1)*100)</f>
        <v>0</v>
      </c>
      <c r="G145" s="156" t="s">
        <v>954</v>
      </c>
      <c r="H145" s="156"/>
      <c r="I145" s="162"/>
      <c r="J145" s="162"/>
      <c r="K145" s="162"/>
      <c r="L145" s="150" t="n">
        <f aca="false">IF(H145=0,0,SUM(K145/H145-1)*100)</f>
        <v>0</v>
      </c>
      <c r="M145" s="162"/>
      <c r="N145" s="151" t="n">
        <f aca="false">K145-M145</f>
        <v>0</v>
      </c>
      <c r="O145" s="141"/>
      <c r="P145" s="141"/>
      <c r="Q145" s="141"/>
      <c r="R145" s="141"/>
    </row>
    <row r="146" s="36" customFormat="true" ht="18" hidden="false" customHeight="true" outlineLevel="0" collapsed="false">
      <c r="A146" s="148"/>
      <c r="B146" s="148"/>
      <c r="C146" s="162"/>
      <c r="D146" s="162"/>
      <c r="E146" s="162"/>
      <c r="F146" s="150" t="n">
        <f aca="false">IF(B146=0,0,SUM(E146/B146-1)*100)</f>
        <v>0</v>
      </c>
      <c r="G146" s="156" t="s">
        <v>955</v>
      </c>
      <c r="H146" s="156"/>
      <c r="I146" s="162"/>
      <c r="J146" s="162"/>
      <c r="K146" s="162"/>
      <c r="L146" s="150" t="n">
        <f aca="false">IF(H146=0,0,SUM(K146/H146-1)*100)</f>
        <v>0</v>
      </c>
      <c r="M146" s="162"/>
      <c r="N146" s="151" t="n">
        <f aca="false">K146-M146</f>
        <v>0</v>
      </c>
      <c r="O146" s="141"/>
      <c r="P146" s="141"/>
      <c r="Q146" s="141"/>
      <c r="R146" s="141"/>
    </row>
    <row r="147" s="36" customFormat="true" ht="18" hidden="false" customHeight="true" outlineLevel="0" collapsed="false">
      <c r="A147" s="148"/>
      <c r="B147" s="148"/>
      <c r="C147" s="162"/>
      <c r="D147" s="162"/>
      <c r="E147" s="162"/>
      <c r="F147" s="150" t="n">
        <f aca="false">IF(B147=0,0,SUM(E147/B147-1)*100)</f>
        <v>0</v>
      </c>
      <c r="G147" s="156" t="s">
        <v>956</v>
      </c>
      <c r="H147" s="156"/>
      <c r="I147" s="162"/>
      <c r="J147" s="162"/>
      <c r="K147" s="162"/>
      <c r="L147" s="150" t="n">
        <f aca="false">IF(H147=0,0,SUM(K147/H147-1)*100)</f>
        <v>0</v>
      </c>
      <c r="M147" s="162"/>
      <c r="N147" s="151" t="n">
        <f aca="false">K147-M147</f>
        <v>0</v>
      </c>
      <c r="O147" s="141"/>
      <c r="P147" s="141"/>
      <c r="Q147" s="141"/>
      <c r="R147" s="141"/>
    </row>
    <row r="148" s="36" customFormat="true" ht="18" hidden="false" customHeight="true" outlineLevel="0" collapsed="false">
      <c r="A148" s="148"/>
      <c r="B148" s="148"/>
      <c r="C148" s="162"/>
      <c r="D148" s="162"/>
      <c r="E148" s="162"/>
      <c r="F148" s="150" t="n">
        <f aca="false">IF(B148=0,0,SUM(E148/B148-1)*100)</f>
        <v>0</v>
      </c>
      <c r="G148" s="152" t="s">
        <v>957</v>
      </c>
      <c r="H148" s="162" t="n">
        <f aca="false">SUM(H149+H151+H158+H164+H167)</f>
        <v>4</v>
      </c>
      <c r="I148" s="162" t="n">
        <f aca="false">SUM(I149+I151+I158+I164+I167)</f>
        <v>0</v>
      </c>
      <c r="J148" s="162" t="n">
        <f aca="false">SUM(J149+J151+J158+J164+J167)</f>
        <v>0</v>
      </c>
      <c r="K148" s="162" t="n">
        <f aca="false">SUM(K149+K151+K158+K164+K167)</f>
        <v>0</v>
      </c>
      <c r="L148" s="150" t="n">
        <f aca="false">IF(H148=0,0,SUM(K148/H148-1)*100)</f>
        <v>-100</v>
      </c>
      <c r="M148" s="162" t="n">
        <f aca="false">SUM(M149+M151+M158+M164+M167)</f>
        <v>0</v>
      </c>
      <c r="N148" s="151" t="n">
        <f aca="false">K148-M148</f>
        <v>0</v>
      </c>
      <c r="O148" s="141"/>
      <c r="P148" s="141"/>
      <c r="Q148" s="141"/>
      <c r="R148" s="141"/>
    </row>
    <row r="149" s="36" customFormat="true" ht="18" hidden="false" customHeight="true" outlineLevel="0" collapsed="false">
      <c r="A149" s="148"/>
      <c r="B149" s="148"/>
      <c r="C149" s="162"/>
      <c r="D149" s="162"/>
      <c r="E149" s="162"/>
      <c r="F149" s="150" t="n">
        <f aca="false">IF(B149=0,0,SUM(E149/B149-1)*100)</f>
        <v>0</v>
      </c>
      <c r="G149" s="156" t="s">
        <v>958</v>
      </c>
      <c r="H149" s="162" t="n">
        <f aca="false">SUM(H150)</f>
        <v>0</v>
      </c>
      <c r="I149" s="162" t="n">
        <f aca="false">SUM(I150)</f>
        <v>0</v>
      </c>
      <c r="J149" s="162" t="n">
        <f aca="false">SUM(J150)</f>
        <v>0</v>
      </c>
      <c r="K149" s="162" t="n">
        <f aca="false">SUM(K150)</f>
        <v>0</v>
      </c>
      <c r="L149" s="150" t="n">
        <f aca="false">IF(H149=0,0,SUM(K149/H149-1)*100)</f>
        <v>0</v>
      </c>
      <c r="M149" s="162" t="n">
        <f aca="false">SUM(M150)</f>
        <v>0</v>
      </c>
      <c r="N149" s="151" t="n">
        <f aca="false">K149-M149</f>
        <v>0</v>
      </c>
      <c r="O149" s="141"/>
      <c r="P149" s="141"/>
      <c r="Q149" s="141"/>
      <c r="R149" s="141"/>
    </row>
    <row r="150" s="36" customFormat="true" ht="18" hidden="false" customHeight="true" outlineLevel="0" collapsed="false">
      <c r="A150" s="148"/>
      <c r="B150" s="148"/>
      <c r="C150" s="162"/>
      <c r="D150" s="162"/>
      <c r="E150" s="162"/>
      <c r="F150" s="150" t="n">
        <f aca="false">IF(B150=0,0,SUM(E150/B150-1)*100)</f>
        <v>0</v>
      </c>
      <c r="G150" s="156" t="s">
        <v>959</v>
      </c>
      <c r="H150" s="156"/>
      <c r="I150" s="162"/>
      <c r="J150" s="162"/>
      <c r="K150" s="162"/>
      <c r="L150" s="150" t="n">
        <f aca="false">IF(H150=0,0,SUM(K150/H150-1)*100)</f>
        <v>0</v>
      </c>
      <c r="M150" s="162"/>
      <c r="N150" s="151" t="n">
        <f aca="false">K150-M150</f>
        <v>0</v>
      </c>
      <c r="O150" s="141"/>
      <c r="P150" s="141"/>
      <c r="Q150" s="141"/>
      <c r="R150" s="141"/>
    </row>
    <row r="151" s="36" customFormat="true" ht="18" hidden="false" customHeight="true" outlineLevel="0" collapsed="false">
      <c r="A151" s="148"/>
      <c r="B151" s="148"/>
      <c r="C151" s="162"/>
      <c r="D151" s="162"/>
      <c r="E151" s="162"/>
      <c r="F151" s="150" t="n">
        <f aca="false">IF(B151=0,0,SUM(E151/B151-1)*100)</f>
        <v>0</v>
      </c>
      <c r="G151" s="156" t="s">
        <v>960</v>
      </c>
      <c r="H151" s="162" t="n">
        <f aca="false">SUM(H152:H157)</f>
        <v>0</v>
      </c>
      <c r="I151" s="162" t="n">
        <f aca="false">SUM(I152:I157)</f>
        <v>0</v>
      </c>
      <c r="J151" s="162" t="n">
        <f aca="false">SUM(J152:J157)</f>
        <v>0</v>
      </c>
      <c r="K151" s="162" t="n">
        <f aca="false">SUM(K152:K157)</f>
        <v>0</v>
      </c>
      <c r="L151" s="150" t="n">
        <f aca="false">IF(H151=0,0,SUM(K151/H151-1)*100)</f>
        <v>0</v>
      </c>
      <c r="M151" s="162" t="n">
        <f aca="false">SUM(M152:M157)</f>
        <v>0</v>
      </c>
      <c r="N151" s="151" t="n">
        <f aca="false">K151-M151</f>
        <v>0</v>
      </c>
      <c r="O151" s="141"/>
      <c r="P151" s="141"/>
      <c r="Q151" s="141"/>
      <c r="R151" s="141"/>
    </row>
    <row r="152" s="36" customFormat="true" ht="18" hidden="false" customHeight="true" outlineLevel="0" collapsed="false">
      <c r="A152" s="148"/>
      <c r="B152" s="148"/>
      <c r="C152" s="162"/>
      <c r="D152" s="162"/>
      <c r="E152" s="162"/>
      <c r="F152" s="150" t="n">
        <f aca="false">IF(B152=0,0,SUM(E152/B152-1)*100)</f>
        <v>0</v>
      </c>
      <c r="G152" s="156" t="s">
        <v>961</v>
      </c>
      <c r="H152" s="156"/>
      <c r="I152" s="162"/>
      <c r="J152" s="162"/>
      <c r="K152" s="162"/>
      <c r="L152" s="150" t="n">
        <f aca="false">IF(H152=0,0,SUM(K152/H152-1)*100)</f>
        <v>0</v>
      </c>
      <c r="M152" s="162"/>
      <c r="N152" s="151" t="n">
        <f aca="false">K152-M152</f>
        <v>0</v>
      </c>
      <c r="O152" s="141"/>
      <c r="P152" s="141"/>
      <c r="Q152" s="141"/>
      <c r="R152" s="141"/>
    </row>
    <row r="153" s="36" customFormat="true" ht="18" hidden="false" customHeight="true" outlineLevel="0" collapsed="false">
      <c r="A153" s="148"/>
      <c r="B153" s="148"/>
      <c r="C153" s="162"/>
      <c r="D153" s="162"/>
      <c r="E153" s="162"/>
      <c r="F153" s="150" t="n">
        <f aca="false">IF(B153=0,0,SUM(E153/B153-1)*100)</f>
        <v>0</v>
      </c>
      <c r="G153" s="156" t="s">
        <v>962</v>
      </c>
      <c r="H153" s="156"/>
      <c r="I153" s="162"/>
      <c r="J153" s="162"/>
      <c r="K153" s="162"/>
      <c r="L153" s="150" t="n">
        <f aca="false">IF(H153=0,0,SUM(K153/H153-1)*100)</f>
        <v>0</v>
      </c>
      <c r="M153" s="162"/>
      <c r="N153" s="151" t="n">
        <f aca="false">K153-M153</f>
        <v>0</v>
      </c>
      <c r="O153" s="141"/>
      <c r="P153" s="141"/>
      <c r="Q153" s="141"/>
      <c r="R153" s="141"/>
    </row>
    <row r="154" s="36" customFormat="true" ht="18" hidden="false" customHeight="true" outlineLevel="0" collapsed="false">
      <c r="A154" s="148"/>
      <c r="B154" s="148"/>
      <c r="C154" s="162"/>
      <c r="D154" s="162"/>
      <c r="E154" s="162"/>
      <c r="F154" s="150" t="n">
        <f aca="false">IF(B154=0,0,SUM(E154/B154-1)*100)</f>
        <v>0</v>
      </c>
      <c r="G154" s="156" t="s">
        <v>963</v>
      </c>
      <c r="H154" s="156"/>
      <c r="I154" s="162"/>
      <c r="J154" s="162"/>
      <c r="K154" s="162"/>
      <c r="L154" s="150" t="n">
        <f aca="false">IF(H154=0,0,SUM(K154/H154-1)*100)</f>
        <v>0</v>
      </c>
      <c r="M154" s="162"/>
      <c r="N154" s="151" t="n">
        <f aca="false">K154-M154</f>
        <v>0</v>
      </c>
      <c r="O154" s="141"/>
      <c r="P154" s="141"/>
      <c r="Q154" s="141"/>
      <c r="R154" s="141"/>
    </row>
    <row r="155" s="36" customFormat="true" ht="18" hidden="false" customHeight="true" outlineLevel="0" collapsed="false">
      <c r="A155" s="148"/>
      <c r="B155" s="148"/>
      <c r="C155" s="162"/>
      <c r="D155" s="162"/>
      <c r="E155" s="162"/>
      <c r="F155" s="150" t="n">
        <f aca="false">IF(B155=0,0,SUM(E155/B155-1)*100)</f>
        <v>0</v>
      </c>
      <c r="G155" s="156" t="s">
        <v>964</v>
      </c>
      <c r="H155" s="156"/>
      <c r="I155" s="162"/>
      <c r="J155" s="162"/>
      <c r="K155" s="162"/>
      <c r="L155" s="150" t="n">
        <f aca="false">IF(H155=0,0,SUM(K155/H155-1)*100)</f>
        <v>0</v>
      </c>
      <c r="M155" s="162"/>
      <c r="N155" s="151" t="n">
        <f aca="false">K155-M155</f>
        <v>0</v>
      </c>
      <c r="O155" s="141"/>
      <c r="P155" s="141"/>
      <c r="Q155" s="141"/>
      <c r="R155" s="141"/>
    </row>
    <row r="156" s="36" customFormat="true" ht="18" hidden="false" customHeight="true" outlineLevel="0" collapsed="false">
      <c r="A156" s="148"/>
      <c r="B156" s="148"/>
      <c r="C156" s="162"/>
      <c r="D156" s="162"/>
      <c r="E156" s="162"/>
      <c r="F156" s="150" t="n">
        <f aca="false">IF(B156=0,0,SUM(E156/B156-1)*100)</f>
        <v>0</v>
      </c>
      <c r="G156" s="156" t="s">
        <v>965</v>
      </c>
      <c r="H156" s="156"/>
      <c r="I156" s="162"/>
      <c r="J156" s="162"/>
      <c r="K156" s="162"/>
      <c r="L156" s="150" t="n">
        <f aca="false">IF(H156=0,0,SUM(K156/H156-1)*100)</f>
        <v>0</v>
      </c>
      <c r="M156" s="162"/>
      <c r="N156" s="151" t="n">
        <f aca="false">K156-M156</f>
        <v>0</v>
      </c>
      <c r="O156" s="141"/>
      <c r="P156" s="141"/>
      <c r="Q156" s="141"/>
      <c r="R156" s="141"/>
    </row>
    <row r="157" s="36" customFormat="true" ht="18" hidden="false" customHeight="true" outlineLevel="0" collapsed="false">
      <c r="A157" s="148"/>
      <c r="B157" s="148"/>
      <c r="C157" s="162"/>
      <c r="D157" s="162"/>
      <c r="E157" s="162"/>
      <c r="F157" s="150" t="n">
        <f aca="false">IF(B157=0,0,SUM(E157/B157-1)*100)</f>
        <v>0</v>
      </c>
      <c r="G157" s="156" t="s">
        <v>966</v>
      </c>
      <c r="H157" s="156"/>
      <c r="I157" s="162"/>
      <c r="J157" s="162"/>
      <c r="K157" s="162"/>
      <c r="L157" s="150" t="n">
        <f aca="false">IF(H157=0,0,SUM(K157/H157-1)*100)</f>
        <v>0</v>
      </c>
      <c r="M157" s="162"/>
      <c r="N157" s="151" t="n">
        <f aca="false">K157-M157</f>
        <v>0</v>
      </c>
      <c r="O157" s="141"/>
      <c r="P157" s="141"/>
      <c r="Q157" s="141"/>
      <c r="R157" s="141"/>
    </row>
    <row r="158" s="36" customFormat="true" ht="18" hidden="false" customHeight="true" outlineLevel="0" collapsed="false">
      <c r="A158" s="148"/>
      <c r="B158" s="148"/>
      <c r="C158" s="162"/>
      <c r="D158" s="162"/>
      <c r="E158" s="162"/>
      <c r="F158" s="150" t="n">
        <f aca="false">IF(B158=0,0,SUM(E158/B158-1)*100)</f>
        <v>0</v>
      </c>
      <c r="G158" s="166" t="s">
        <v>967</v>
      </c>
      <c r="H158" s="162" t="n">
        <f aca="false">SUM(H159:H163)</f>
        <v>4</v>
      </c>
      <c r="I158" s="162" t="n">
        <f aca="false">SUM(I159:I163)</f>
        <v>0</v>
      </c>
      <c r="J158" s="162" t="n">
        <f aca="false">SUM(J159:J163)</f>
        <v>0</v>
      </c>
      <c r="K158" s="162" t="n">
        <f aca="false">SUM(K159:K163)</f>
        <v>0</v>
      </c>
      <c r="L158" s="150" t="n">
        <f aca="false">IF(H158=0,0,SUM(K158/H158-1)*100)</f>
        <v>-100</v>
      </c>
      <c r="M158" s="162" t="n">
        <f aca="false">SUM(M159:M163)</f>
        <v>0</v>
      </c>
      <c r="N158" s="151" t="n">
        <f aca="false">K158-M158</f>
        <v>0</v>
      </c>
      <c r="O158" s="141"/>
      <c r="P158" s="141"/>
      <c r="Q158" s="141"/>
      <c r="R158" s="141"/>
    </row>
    <row r="159" s="36" customFormat="true" ht="18" hidden="false" customHeight="true" outlineLevel="0" collapsed="false">
      <c r="A159" s="148"/>
      <c r="B159" s="148"/>
      <c r="C159" s="162"/>
      <c r="D159" s="162"/>
      <c r="E159" s="162"/>
      <c r="F159" s="150" t="n">
        <f aca="false">IF(B159=0,0,SUM(E159/B159-1)*100)</f>
        <v>0</v>
      </c>
      <c r="G159" s="156" t="s">
        <v>968</v>
      </c>
      <c r="H159" s="159"/>
      <c r="I159" s="162"/>
      <c r="J159" s="162"/>
      <c r="K159" s="162"/>
      <c r="L159" s="150" t="n">
        <f aca="false">IF(H159=0,0,SUM(K159/H159-1)*100)</f>
        <v>0</v>
      </c>
      <c r="M159" s="162"/>
      <c r="N159" s="151" t="n">
        <f aca="false">K159-M159</f>
        <v>0</v>
      </c>
      <c r="O159" s="141"/>
      <c r="P159" s="141"/>
      <c r="Q159" s="141"/>
      <c r="R159" s="141"/>
    </row>
    <row r="160" s="36" customFormat="true" ht="18" hidden="false" customHeight="true" outlineLevel="0" collapsed="false">
      <c r="A160" s="148"/>
      <c r="B160" s="148"/>
      <c r="C160" s="162"/>
      <c r="D160" s="162"/>
      <c r="E160" s="162"/>
      <c r="F160" s="150" t="n">
        <f aca="false">IF(B160=0,0,SUM(E160/B160-1)*100)</f>
        <v>0</v>
      </c>
      <c r="G160" s="156" t="s">
        <v>969</v>
      </c>
      <c r="H160" s="156"/>
      <c r="I160" s="162"/>
      <c r="J160" s="162"/>
      <c r="K160" s="162"/>
      <c r="L160" s="150" t="n">
        <f aca="false">IF(H160=0,0,SUM(K160/H160-1)*100)</f>
        <v>0</v>
      </c>
      <c r="M160" s="162"/>
      <c r="N160" s="151" t="n">
        <f aca="false">K160-M160</f>
        <v>0</v>
      </c>
      <c r="O160" s="141"/>
      <c r="P160" s="141"/>
      <c r="Q160" s="141"/>
      <c r="R160" s="141"/>
    </row>
    <row r="161" s="36" customFormat="true" ht="18" hidden="false" customHeight="true" outlineLevel="0" collapsed="false">
      <c r="A161" s="148"/>
      <c r="B161" s="148"/>
      <c r="C161" s="162"/>
      <c r="D161" s="162"/>
      <c r="E161" s="162"/>
      <c r="F161" s="150" t="n">
        <f aca="false">IF(B161=0,0,SUM(E161/B161-1)*100)</f>
        <v>0</v>
      </c>
      <c r="G161" s="156" t="s">
        <v>970</v>
      </c>
      <c r="H161" s="156"/>
      <c r="I161" s="162"/>
      <c r="J161" s="162"/>
      <c r="K161" s="162"/>
      <c r="L161" s="150" t="n">
        <f aca="false">IF(H161=0,0,SUM(K161/H161-1)*100)</f>
        <v>0</v>
      </c>
      <c r="M161" s="162"/>
      <c r="N161" s="151" t="n">
        <f aca="false">K161-M161</f>
        <v>0</v>
      </c>
      <c r="O161" s="141"/>
      <c r="P161" s="141"/>
      <c r="Q161" s="141"/>
      <c r="R161" s="141"/>
    </row>
    <row r="162" s="36" customFormat="true" ht="18" hidden="false" customHeight="true" outlineLevel="0" collapsed="false">
      <c r="A162" s="148"/>
      <c r="B162" s="148"/>
      <c r="C162" s="162"/>
      <c r="D162" s="162"/>
      <c r="E162" s="162"/>
      <c r="F162" s="150" t="n">
        <f aca="false">IF(B162=0,0,SUM(E162/B162-1)*100)</f>
        <v>0</v>
      </c>
      <c r="G162" s="156" t="s">
        <v>971</v>
      </c>
      <c r="H162" s="159"/>
      <c r="I162" s="162"/>
      <c r="J162" s="162"/>
      <c r="K162" s="162"/>
      <c r="L162" s="150" t="n">
        <f aca="false">IF(H162=0,0,SUM(K162/H162-1)*100)</f>
        <v>0</v>
      </c>
      <c r="M162" s="162"/>
      <c r="N162" s="151" t="n">
        <f aca="false">K162-M162</f>
        <v>0</v>
      </c>
      <c r="O162" s="141"/>
      <c r="P162" s="141"/>
      <c r="Q162" s="141"/>
      <c r="R162" s="141"/>
    </row>
    <row r="163" s="36" customFormat="true" ht="18" hidden="false" customHeight="true" outlineLevel="0" collapsed="false">
      <c r="A163" s="148"/>
      <c r="B163" s="148"/>
      <c r="C163" s="162"/>
      <c r="D163" s="162"/>
      <c r="E163" s="162"/>
      <c r="F163" s="150" t="n">
        <f aca="false">IF(B163=0,0,SUM(E163/B163-1)*100)</f>
        <v>0</v>
      </c>
      <c r="G163" s="156" t="s">
        <v>972</v>
      </c>
      <c r="H163" s="159" t="n">
        <v>4</v>
      </c>
      <c r="I163" s="155"/>
      <c r="J163" s="155"/>
      <c r="K163" s="155"/>
      <c r="L163" s="150" t="n">
        <f aca="false">IF(H163=0,0,SUM(K163/H163-1)*100)</f>
        <v>-100</v>
      </c>
      <c r="M163" s="155"/>
      <c r="N163" s="151" t="n">
        <f aca="false">K163-M163</f>
        <v>0</v>
      </c>
      <c r="O163" s="141"/>
      <c r="P163" s="141"/>
      <c r="Q163" s="141"/>
      <c r="R163" s="141"/>
    </row>
    <row r="164" s="36" customFormat="true" ht="18" hidden="false" customHeight="true" outlineLevel="0" collapsed="false">
      <c r="A164" s="148"/>
      <c r="B164" s="148"/>
      <c r="C164" s="162"/>
      <c r="D164" s="162"/>
      <c r="E164" s="162"/>
      <c r="F164" s="150" t="n">
        <f aca="false">IF(B164=0,0,SUM(E164/B164-1)*100)</f>
        <v>0</v>
      </c>
      <c r="G164" s="156" t="s">
        <v>973</v>
      </c>
      <c r="H164" s="162" t="n">
        <f aca="false">SUM(H165:H166)</f>
        <v>0</v>
      </c>
      <c r="I164" s="162" t="n">
        <f aca="false">SUM(I165:I166)</f>
        <v>0</v>
      </c>
      <c r="J164" s="162" t="n">
        <f aca="false">SUM(J165:J166)</f>
        <v>0</v>
      </c>
      <c r="K164" s="162" t="n">
        <f aca="false">SUM(K165:K166)</f>
        <v>0</v>
      </c>
      <c r="L164" s="150" t="n">
        <f aca="false">IF(H164=0,0,SUM(K164/H164-1)*100)</f>
        <v>0</v>
      </c>
      <c r="M164" s="162" t="n">
        <f aca="false">SUM(M165:M166)</f>
        <v>0</v>
      </c>
      <c r="N164" s="151" t="n">
        <f aca="false">K164-M164</f>
        <v>0</v>
      </c>
      <c r="O164" s="141"/>
      <c r="P164" s="141"/>
      <c r="Q164" s="141"/>
      <c r="R164" s="141"/>
    </row>
    <row r="165" s="36" customFormat="true" ht="18" hidden="false" customHeight="true" outlineLevel="0" collapsed="false">
      <c r="A165" s="148"/>
      <c r="B165" s="148"/>
      <c r="C165" s="162"/>
      <c r="D165" s="162"/>
      <c r="E165" s="162"/>
      <c r="F165" s="150" t="n">
        <f aca="false">IF(B165=0,0,SUM(E165/B165-1)*100)</f>
        <v>0</v>
      </c>
      <c r="G165" s="156" t="s">
        <v>974</v>
      </c>
      <c r="H165" s="156"/>
      <c r="I165" s="162"/>
      <c r="J165" s="162"/>
      <c r="K165" s="162"/>
      <c r="L165" s="150" t="n">
        <f aca="false">IF(H165=0,0,SUM(K165/H165-1)*100)</f>
        <v>0</v>
      </c>
      <c r="M165" s="162"/>
      <c r="N165" s="151" t="n">
        <f aca="false">K165-M165</f>
        <v>0</v>
      </c>
      <c r="O165" s="141"/>
      <c r="P165" s="141"/>
      <c r="Q165" s="141"/>
      <c r="R165" s="141"/>
    </row>
    <row r="166" s="36" customFormat="true" ht="18" hidden="false" customHeight="true" outlineLevel="0" collapsed="false">
      <c r="A166" s="148"/>
      <c r="B166" s="148"/>
      <c r="C166" s="162"/>
      <c r="D166" s="162"/>
      <c r="E166" s="162"/>
      <c r="F166" s="150" t="n">
        <f aca="false">IF(B166=0,0,SUM(E166/B166-1)*100)</f>
        <v>0</v>
      </c>
      <c r="G166" s="156" t="s">
        <v>975</v>
      </c>
      <c r="H166" s="156"/>
      <c r="I166" s="162"/>
      <c r="J166" s="162"/>
      <c r="K166" s="162"/>
      <c r="L166" s="150" t="n">
        <f aca="false">IF(H166=0,0,SUM(K166/H166-1)*100)</f>
        <v>0</v>
      </c>
      <c r="M166" s="162"/>
      <c r="N166" s="151" t="n">
        <f aca="false">K166-M166</f>
        <v>0</v>
      </c>
      <c r="O166" s="141"/>
      <c r="P166" s="141"/>
      <c r="Q166" s="141"/>
      <c r="R166" s="141"/>
    </row>
    <row r="167" s="36" customFormat="true" ht="18" hidden="false" customHeight="true" outlineLevel="0" collapsed="false">
      <c r="A167" s="148"/>
      <c r="B167" s="148"/>
      <c r="C167" s="162"/>
      <c r="D167" s="162"/>
      <c r="E167" s="162"/>
      <c r="F167" s="150" t="n">
        <f aca="false">IF(B167=0,0,SUM(E167/B167-1)*100)</f>
        <v>0</v>
      </c>
      <c r="G167" s="158" t="s">
        <v>976</v>
      </c>
      <c r="H167" s="158"/>
      <c r="I167" s="162"/>
      <c r="J167" s="162"/>
      <c r="K167" s="162"/>
      <c r="L167" s="150" t="n">
        <f aca="false">IF(H167=0,0,SUM(K167/H167-1)*100)</f>
        <v>0</v>
      </c>
      <c r="M167" s="162"/>
      <c r="N167" s="151" t="n">
        <f aca="false">K167-M167</f>
        <v>0</v>
      </c>
      <c r="O167" s="141"/>
      <c r="P167" s="141"/>
      <c r="Q167" s="141"/>
      <c r="R167" s="141"/>
    </row>
    <row r="168" s="36" customFormat="true" ht="18" hidden="false" customHeight="true" outlineLevel="0" collapsed="false">
      <c r="A168" s="148"/>
      <c r="B168" s="148"/>
      <c r="C168" s="162"/>
      <c r="D168" s="162"/>
      <c r="E168" s="162"/>
      <c r="F168" s="150" t="n">
        <f aca="false">IF(B168=0,0,SUM(E168/B168-1)*100)</f>
        <v>0</v>
      </c>
      <c r="G168" s="152" t="s">
        <v>977</v>
      </c>
      <c r="H168" s="162" t="n">
        <f aca="false">SUM(H169)</f>
        <v>54</v>
      </c>
      <c r="I168" s="162" t="n">
        <f aca="false">SUM(I169)</f>
        <v>0</v>
      </c>
      <c r="J168" s="162" t="n">
        <f aca="false">SUM(J169)</f>
        <v>132</v>
      </c>
      <c r="K168" s="162" t="n">
        <f aca="false">SUM(K169)</f>
        <v>132</v>
      </c>
      <c r="L168" s="150" t="n">
        <f aca="false">IF(H168=0,0,SUM(K168/H168-1)*100)</f>
        <v>144.444444444444</v>
      </c>
      <c r="M168" s="162" t="n">
        <f aca="false">SUM(M169)</f>
        <v>82</v>
      </c>
      <c r="N168" s="151" t="n">
        <f aca="false">K168-M168</f>
        <v>50</v>
      </c>
      <c r="O168" s="141"/>
      <c r="P168" s="141"/>
      <c r="Q168" s="141"/>
      <c r="R168" s="141"/>
    </row>
    <row r="169" s="36" customFormat="true" ht="18" hidden="false" customHeight="true" outlineLevel="0" collapsed="false">
      <c r="A169" s="148"/>
      <c r="B169" s="148"/>
      <c r="C169" s="162"/>
      <c r="D169" s="162"/>
      <c r="E169" s="162"/>
      <c r="F169" s="150" t="n">
        <f aca="false">IF(B169=0,0,SUM(E169/B169-1)*100)</f>
        <v>0</v>
      </c>
      <c r="G169" s="156" t="s">
        <v>978</v>
      </c>
      <c r="H169" s="162" t="n">
        <f aca="false">SUM(H170:H174)</f>
        <v>54</v>
      </c>
      <c r="I169" s="162" t="n">
        <f aca="false">SUM(I170:I174)</f>
        <v>0</v>
      </c>
      <c r="J169" s="162" t="n">
        <f aca="false">SUM(J170:J174)</f>
        <v>132</v>
      </c>
      <c r="K169" s="162" t="n">
        <f aca="false">SUM(K170:K174)</f>
        <v>132</v>
      </c>
      <c r="L169" s="150" t="n">
        <f aca="false">IF(H169=0,0,SUM(K169/H169-1)*100)</f>
        <v>144.444444444444</v>
      </c>
      <c r="M169" s="162" t="n">
        <f aca="false">SUM(M170:M174)</f>
        <v>82</v>
      </c>
      <c r="N169" s="151" t="n">
        <f aca="false">K169-M169</f>
        <v>50</v>
      </c>
      <c r="O169" s="141"/>
      <c r="P169" s="141"/>
      <c r="Q169" s="141"/>
      <c r="R169" s="141"/>
    </row>
    <row r="170" s="36" customFormat="true" ht="18" hidden="false" customHeight="true" outlineLevel="0" collapsed="false">
      <c r="A170" s="148"/>
      <c r="B170" s="148"/>
      <c r="C170" s="162"/>
      <c r="D170" s="162"/>
      <c r="E170" s="162"/>
      <c r="F170" s="150" t="n">
        <f aca="false">IF(B170=0,0,SUM(E170/B170-1)*100)</f>
        <v>0</v>
      </c>
      <c r="G170" s="156" t="s">
        <v>979</v>
      </c>
      <c r="H170" s="156"/>
      <c r="I170" s="162"/>
      <c r="J170" s="162"/>
      <c r="K170" s="162"/>
      <c r="L170" s="150" t="n">
        <f aca="false">IF(H170=0,0,SUM(K170/H170-1)*100)</f>
        <v>0</v>
      </c>
      <c r="M170" s="162"/>
      <c r="N170" s="151" t="n">
        <f aca="false">K170-M170</f>
        <v>0</v>
      </c>
      <c r="O170" s="141"/>
      <c r="P170" s="141"/>
      <c r="Q170" s="141"/>
      <c r="R170" s="141"/>
    </row>
    <row r="171" s="36" customFormat="true" ht="18" hidden="false" customHeight="true" outlineLevel="0" collapsed="false">
      <c r="A171" s="148"/>
      <c r="B171" s="148"/>
      <c r="C171" s="162"/>
      <c r="D171" s="162"/>
      <c r="E171" s="162"/>
      <c r="F171" s="150" t="n">
        <f aca="false">IF(B171=0,0,SUM(E171/B171-1)*100)</f>
        <v>0</v>
      </c>
      <c r="G171" s="156" t="s">
        <v>980</v>
      </c>
      <c r="H171" s="156"/>
      <c r="I171" s="162"/>
      <c r="J171" s="162"/>
      <c r="K171" s="162"/>
      <c r="L171" s="150" t="n">
        <f aca="false">IF(H171=0,0,SUM(K171/H171-1)*100)</f>
        <v>0</v>
      </c>
      <c r="M171" s="162"/>
      <c r="N171" s="151" t="n">
        <f aca="false">K171-M171</f>
        <v>0</v>
      </c>
      <c r="O171" s="141"/>
      <c r="P171" s="141"/>
      <c r="Q171" s="141"/>
      <c r="R171" s="141"/>
    </row>
    <row r="172" s="36" customFormat="true" ht="18" hidden="false" customHeight="true" outlineLevel="0" collapsed="false">
      <c r="A172" s="148"/>
      <c r="B172" s="148"/>
      <c r="C172" s="162"/>
      <c r="D172" s="162"/>
      <c r="E172" s="162"/>
      <c r="F172" s="150" t="n">
        <f aca="false">IF(B172=0,0,SUM(E172/B172-1)*100)</f>
        <v>0</v>
      </c>
      <c r="G172" s="156" t="s">
        <v>981</v>
      </c>
      <c r="H172" s="156"/>
      <c r="I172" s="162"/>
      <c r="J172" s="162"/>
      <c r="K172" s="162"/>
      <c r="L172" s="150" t="n">
        <f aca="false">IF(H172=0,0,SUM(K172/H172-1)*100)</f>
        <v>0</v>
      </c>
      <c r="M172" s="162"/>
      <c r="N172" s="151" t="n">
        <f aca="false">K172-M172</f>
        <v>0</v>
      </c>
      <c r="O172" s="141"/>
      <c r="P172" s="141"/>
      <c r="Q172" s="141"/>
      <c r="R172" s="141"/>
    </row>
    <row r="173" s="36" customFormat="true" ht="18" hidden="false" customHeight="true" outlineLevel="0" collapsed="false">
      <c r="A173" s="148"/>
      <c r="B173" s="148"/>
      <c r="C173" s="162"/>
      <c r="D173" s="162"/>
      <c r="E173" s="162"/>
      <c r="F173" s="150" t="n">
        <f aca="false">IF(B173=0,0,SUM(E173/B173-1)*100)</f>
        <v>0</v>
      </c>
      <c r="G173" s="156" t="s">
        <v>982</v>
      </c>
      <c r="H173" s="159" t="n">
        <v>54</v>
      </c>
      <c r="I173" s="162"/>
      <c r="J173" s="162" t="n">
        <f aca="false">91+41</f>
        <v>132</v>
      </c>
      <c r="K173" s="162" t="n">
        <f aca="false">91+41</f>
        <v>132</v>
      </c>
      <c r="L173" s="150" t="n">
        <f aca="false">IF(H173=0,0,SUM(K173/H173-1)*100)</f>
        <v>144.444444444444</v>
      </c>
      <c r="M173" s="162" t="n">
        <v>82</v>
      </c>
      <c r="N173" s="151" t="n">
        <f aca="false">K173-M173</f>
        <v>50</v>
      </c>
      <c r="O173" s="141" t="n">
        <v>91</v>
      </c>
      <c r="P173" s="141"/>
      <c r="Q173" s="141" t="n">
        <v>41</v>
      </c>
      <c r="R173" s="141"/>
    </row>
    <row r="174" s="36" customFormat="true" ht="18" hidden="false" customHeight="true" outlineLevel="0" collapsed="false">
      <c r="A174" s="148"/>
      <c r="B174" s="148"/>
      <c r="C174" s="162"/>
      <c r="D174" s="162"/>
      <c r="E174" s="162"/>
      <c r="F174" s="150" t="n">
        <f aca="false">IF(B174=0,0,SUM(E174/B174-1)*100)</f>
        <v>0</v>
      </c>
      <c r="G174" s="156" t="s">
        <v>983</v>
      </c>
      <c r="H174" s="159"/>
      <c r="I174" s="155"/>
      <c r="J174" s="155"/>
      <c r="K174" s="155"/>
      <c r="L174" s="150" t="n">
        <f aca="false">IF(H174=0,0,SUM(K174/H174-1)*100)</f>
        <v>0</v>
      </c>
      <c r="M174" s="155"/>
      <c r="N174" s="151" t="n">
        <f aca="false">K174-M174</f>
        <v>0</v>
      </c>
      <c r="O174" s="141"/>
      <c r="P174" s="141"/>
      <c r="Q174" s="141"/>
      <c r="R174" s="141"/>
    </row>
    <row r="175" s="36" customFormat="true" ht="18" hidden="false" customHeight="true" outlineLevel="0" collapsed="false">
      <c r="A175" s="148"/>
      <c r="B175" s="148"/>
      <c r="C175" s="162"/>
      <c r="D175" s="162"/>
      <c r="E175" s="162"/>
      <c r="F175" s="150" t="n">
        <f aca="false">IF(B175=0,0,SUM(E175/B175-1)*100)</f>
        <v>0</v>
      </c>
      <c r="G175" s="152" t="s">
        <v>984</v>
      </c>
      <c r="H175" s="162" t="n">
        <f aca="false">SUM(H176+H177+H186)</f>
        <v>959</v>
      </c>
      <c r="I175" s="162" t="n">
        <f aca="false">SUM(I176+I177+I186)</f>
        <v>3067</v>
      </c>
      <c r="J175" s="162" t="n">
        <f aca="false">SUM(J176+J177+J186)</f>
        <v>3394</v>
      </c>
      <c r="K175" s="162" t="n">
        <f aca="false">SUM(K176+K177+K186)</f>
        <v>3142</v>
      </c>
      <c r="L175" s="150" t="n">
        <f aca="false">IF(H175=0,0,SUM(K175/H175-1)*100)</f>
        <v>227.632950990615</v>
      </c>
      <c r="M175" s="162" t="n">
        <f aca="false">SUM(M176+M177+M186)</f>
        <v>2725</v>
      </c>
      <c r="N175" s="151" t="n">
        <f aca="false">K175-M175</f>
        <v>417</v>
      </c>
      <c r="O175" s="141"/>
      <c r="P175" s="141"/>
      <c r="Q175" s="141"/>
      <c r="R175" s="141"/>
    </row>
    <row r="176" s="36" customFormat="true" ht="18" hidden="false" customHeight="true" outlineLevel="0" collapsed="false">
      <c r="A176" s="148"/>
      <c r="B176" s="148"/>
      <c r="C176" s="162"/>
      <c r="D176" s="162"/>
      <c r="E176" s="162"/>
      <c r="F176" s="150" t="n">
        <f aca="false">IF(B176=0,0,SUM(E176/B176-1)*100)</f>
        <v>0</v>
      </c>
      <c r="G176" s="156" t="s">
        <v>985</v>
      </c>
      <c r="H176" s="159"/>
      <c r="I176" s="162"/>
      <c r="J176" s="162"/>
      <c r="K176" s="162"/>
      <c r="L176" s="150" t="n">
        <f aca="false">IF(H176=0,0,SUM(K176/H176-1)*100)</f>
        <v>0</v>
      </c>
      <c r="M176" s="162" t="n">
        <v>10</v>
      </c>
      <c r="N176" s="151" t="n">
        <f aca="false">K176-M176</f>
        <v>-10</v>
      </c>
      <c r="O176" s="141"/>
      <c r="P176" s="141"/>
      <c r="Q176" s="141"/>
      <c r="R176" s="141"/>
    </row>
    <row r="177" s="36" customFormat="true" ht="18" hidden="false" customHeight="true" outlineLevel="0" collapsed="false">
      <c r="A177" s="148"/>
      <c r="B177" s="148"/>
      <c r="C177" s="162"/>
      <c r="D177" s="162"/>
      <c r="E177" s="162"/>
      <c r="F177" s="150" t="n">
        <f aca="false">IF(B177=0,0,SUM(E177/B177-1)*100)</f>
        <v>0</v>
      </c>
      <c r="G177" s="156" t="s">
        <v>986</v>
      </c>
      <c r="H177" s="162" t="n">
        <f aca="false">SUM(H178:H185)</f>
        <v>0</v>
      </c>
      <c r="I177" s="162" t="n">
        <f aca="false">SUM(I178:I185)</f>
        <v>0</v>
      </c>
      <c r="J177" s="162" t="n">
        <f aca="false">SUM(J178:J185)</f>
        <v>0</v>
      </c>
      <c r="K177" s="162" t="n">
        <f aca="false">SUM(K178:K185)</f>
        <v>0</v>
      </c>
      <c r="L177" s="150" t="n">
        <f aca="false">IF(H177=0,0,SUM(K177/H177-1)*100)</f>
        <v>0</v>
      </c>
      <c r="M177" s="162" t="n">
        <f aca="false">SUM(M178:M185)</f>
        <v>0</v>
      </c>
      <c r="N177" s="151" t="n">
        <f aca="false">K177-M177</f>
        <v>0</v>
      </c>
      <c r="O177" s="141"/>
      <c r="P177" s="141"/>
      <c r="Q177" s="141"/>
      <c r="R177" s="141"/>
    </row>
    <row r="178" s="36" customFormat="true" ht="18" hidden="false" customHeight="true" outlineLevel="0" collapsed="false">
      <c r="A178" s="148"/>
      <c r="B178" s="148"/>
      <c r="C178" s="162"/>
      <c r="D178" s="162"/>
      <c r="E178" s="162"/>
      <c r="F178" s="150" t="n">
        <f aca="false">IF(B178=0,0,SUM(E178/B178-1)*100)</f>
        <v>0</v>
      </c>
      <c r="G178" s="158" t="s">
        <v>987</v>
      </c>
      <c r="H178" s="158"/>
      <c r="I178" s="162"/>
      <c r="J178" s="162"/>
      <c r="K178" s="162"/>
      <c r="L178" s="150" t="n">
        <f aca="false">IF(H178=0,0,SUM(K178/H178-1)*100)</f>
        <v>0</v>
      </c>
      <c r="M178" s="162"/>
      <c r="N178" s="151" t="n">
        <f aca="false">K178-M178</f>
        <v>0</v>
      </c>
      <c r="O178" s="141"/>
      <c r="P178" s="141"/>
      <c r="Q178" s="141"/>
      <c r="R178" s="141"/>
    </row>
    <row r="179" s="36" customFormat="true" ht="18" hidden="false" customHeight="true" outlineLevel="0" collapsed="false">
      <c r="A179" s="148"/>
      <c r="B179" s="148"/>
      <c r="C179" s="162"/>
      <c r="D179" s="162"/>
      <c r="E179" s="162"/>
      <c r="F179" s="150" t="n">
        <f aca="false">IF(B179=0,0,SUM(E179/B179-1)*100)</f>
        <v>0</v>
      </c>
      <c r="G179" s="156" t="s">
        <v>988</v>
      </c>
      <c r="H179" s="156"/>
      <c r="I179" s="162"/>
      <c r="J179" s="162"/>
      <c r="K179" s="162"/>
      <c r="L179" s="150" t="n">
        <f aca="false">IF(H179=0,0,SUM(K179/H179-1)*100)</f>
        <v>0</v>
      </c>
      <c r="M179" s="162"/>
      <c r="N179" s="151" t="n">
        <f aca="false">K179-M179</f>
        <v>0</v>
      </c>
      <c r="O179" s="141"/>
      <c r="P179" s="141"/>
      <c r="Q179" s="141"/>
      <c r="R179" s="141"/>
    </row>
    <row r="180" s="36" customFormat="true" ht="18" hidden="false" customHeight="true" outlineLevel="0" collapsed="false">
      <c r="A180" s="148"/>
      <c r="B180" s="148"/>
      <c r="C180" s="162"/>
      <c r="D180" s="162"/>
      <c r="E180" s="162"/>
      <c r="F180" s="150" t="n">
        <f aca="false">IF(B180=0,0,SUM(E180/B180-1)*100)</f>
        <v>0</v>
      </c>
      <c r="G180" s="156" t="s">
        <v>989</v>
      </c>
      <c r="H180" s="156"/>
      <c r="I180" s="162"/>
      <c r="J180" s="162"/>
      <c r="K180" s="162"/>
      <c r="L180" s="150" t="n">
        <f aca="false">IF(H180=0,0,SUM(K180/H180-1)*100)</f>
        <v>0</v>
      </c>
      <c r="M180" s="162"/>
      <c r="N180" s="151" t="n">
        <f aca="false">K180-M180</f>
        <v>0</v>
      </c>
      <c r="O180" s="141"/>
      <c r="P180" s="141"/>
      <c r="Q180" s="141"/>
      <c r="R180" s="141"/>
    </row>
    <row r="181" s="36" customFormat="true" ht="18" hidden="false" customHeight="true" outlineLevel="0" collapsed="false">
      <c r="A181" s="148"/>
      <c r="B181" s="148"/>
      <c r="C181" s="162"/>
      <c r="D181" s="162"/>
      <c r="E181" s="162"/>
      <c r="F181" s="150" t="n">
        <f aca="false">IF(B181=0,0,SUM(E181/B181-1)*100)</f>
        <v>0</v>
      </c>
      <c r="G181" s="156" t="s">
        <v>990</v>
      </c>
      <c r="H181" s="156"/>
      <c r="I181" s="162"/>
      <c r="J181" s="162"/>
      <c r="K181" s="162"/>
      <c r="L181" s="150" t="n">
        <f aca="false">IF(H181=0,0,SUM(K181/H181-1)*100)</f>
        <v>0</v>
      </c>
      <c r="M181" s="162"/>
      <c r="N181" s="151" t="n">
        <f aca="false">K181-M181</f>
        <v>0</v>
      </c>
      <c r="O181" s="141"/>
      <c r="P181" s="141"/>
      <c r="Q181" s="141"/>
      <c r="R181" s="141"/>
    </row>
    <row r="182" s="36" customFormat="true" ht="18" hidden="false" customHeight="true" outlineLevel="0" collapsed="false">
      <c r="A182" s="148"/>
      <c r="B182" s="148"/>
      <c r="C182" s="162"/>
      <c r="D182" s="162"/>
      <c r="E182" s="162"/>
      <c r="F182" s="150" t="n">
        <f aca="false">IF(B182=0,0,SUM(E182/B182-1)*100)</f>
        <v>0</v>
      </c>
      <c r="G182" s="156" t="s">
        <v>991</v>
      </c>
      <c r="H182" s="156"/>
      <c r="I182" s="162"/>
      <c r="J182" s="162"/>
      <c r="K182" s="162"/>
      <c r="L182" s="150" t="n">
        <f aca="false">IF(H182=0,0,SUM(K182/H182-1)*100)</f>
        <v>0</v>
      </c>
      <c r="M182" s="162"/>
      <c r="N182" s="151" t="n">
        <f aca="false">K182-M182</f>
        <v>0</v>
      </c>
      <c r="O182" s="141"/>
      <c r="P182" s="141"/>
      <c r="Q182" s="141"/>
      <c r="R182" s="141"/>
    </row>
    <row r="183" s="36" customFormat="true" ht="18" hidden="false" customHeight="true" outlineLevel="0" collapsed="false">
      <c r="A183" s="148"/>
      <c r="B183" s="148"/>
      <c r="C183" s="162"/>
      <c r="D183" s="162"/>
      <c r="E183" s="162"/>
      <c r="F183" s="150" t="n">
        <f aca="false">IF(B183=0,0,SUM(E183/B183-1)*100)</f>
        <v>0</v>
      </c>
      <c r="G183" s="156" t="s">
        <v>992</v>
      </c>
      <c r="H183" s="156"/>
      <c r="I183" s="162"/>
      <c r="J183" s="162"/>
      <c r="K183" s="162"/>
      <c r="L183" s="150" t="n">
        <f aca="false">IF(H183=0,0,SUM(K183/H183-1)*100)</f>
        <v>0</v>
      </c>
      <c r="M183" s="162"/>
      <c r="N183" s="151" t="n">
        <f aca="false">K183-M183</f>
        <v>0</v>
      </c>
      <c r="O183" s="141"/>
      <c r="P183" s="141"/>
      <c r="Q183" s="141"/>
      <c r="R183" s="141"/>
    </row>
    <row r="184" s="36" customFormat="true" ht="18" hidden="false" customHeight="true" outlineLevel="0" collapsed="false">
      <c r="A184" s="148"/>
      <c r="B184" s="148"/>
      <c r="C184" s="162"/>
      <c r="D184" s="162"/>
      <c r="E184" s="162"/>
      <c r="F184" s="150" t="n">
        <f aca="false">IF(B184=0,0,SUM(E184/B184-1)*100)</f>
        <v>0</v>
      </c>
      <c r="G184" s="156" t="s">
        <v>993</v>
      </c>
      <c r="H184" s="156"/>
      <c r="I184" s="162"/>
      <c r="J184" s="162"/>
      <c r="K184" s="162"/>
      <c r="L184" s="150" t="n">
        <f aca="false">IF(H184=0,0,SUM(K184/H184-1)*100)</f>
        <v>0</v>
      </c>
      <c r="M184" s="162"/>
      <c r="N184" s="151" t="n">
        <f aca="false">K184-M184</f>
        <v>0</v>
      </c>
      <c r="O184" s="141"/>
      <c r="P184" s="141"/>
      <c r="Q184" s="141"/>
      <c r="R184" s="141"/>
    </row>
    <row r="185" s="36" customFormat="true" ht="18" hidden="false" customHeight="true" outlineLevel="0" collapsed="false">
      <c r="A185" s="148"/>
      <c r="B185" s="148"/>
      <c r="C185" s="162"/>
      <c r="D185" s="162"/>
      <c r="E185" s="162"/>
      <c r="F185" s="150" t="n">
        <f aca="false">IF(B185=0,0,SUM(E185/B185-1)*100)</f>
        <v>0</v>
      </c>
      <c r="G185" s="156" t="s">
        <v>994</v>
      </c>
      <c r="H185" s="156"/>
      <c r="I185" s="162"/>
      <c r="J185" s="162"/>
      <c r="K185" s="162"/>
      <c r="L185" s="150" t="n">
        <f aca="false">IF(H185=0,0,SUM(K185/H185-1)*100)</f>
        <v>0</v>
      </c>
      <c r="M185" s="162"/>
      <c r="N185" s="151" t="n">
        <f aca="false">K185-M185</f>
        <v>0</v>
      </c>
      <c r="O185" s="141"/>
      <c r="P185" s="141"/>
      <c r="Q185" s="141"/>
      <c r="R185" s="141"/>
    </row>
    <row r="186" s="36" customFormat="true" ht="18" hidden="false" customHeight="true" outlineLevel="0" collapsed="false">
      <c r="A186" s="148"/>
      <c r="B186" s="148"/>
      <c r="C186" s="162"/>
      <c r="D186" s="162"/>
      <c r="E186" s="162"/>
      <c r="F186" s="150" t="n">
        <f aca="false">IF(B186=0,0,SUM(E186/B186-1)*100)</f>
        <v>0</v>
      </c>
      <c r="G186" s="156" t="s">
        <v>995</v>
      </c>
      <c r="H186" s="162" t="n">
        <f aca="false">SUM(H187:H196)</f>
        <v>959</v>
      </c>
      <c r="I186" s="162" t="n">
        <f aca="false">SUM(I187:I196)</f>
        <v>3067</v>
      </c>
      <c r="J186" s="162" t="n">
        <f aca="false">SUM(J187:J196)</f>
        <v>3394</v>
      </c>
      <c r="K186" s="162" t="n">
        <f aca="false">SUM(K187:K196)</f>
        <v>3142</v>
      </c>
      <c r="L186" s="150" t="n">
        <f aca="false">IF(H186=0,0,SUM(K186/H186-1)*100)</f>
        <v>227.632950990615</v>
      </c>
      <c r="M186" s="162" t="n">
        <f aca="false">SUM(M187:M196)</f>
        <v>2715</v>
      </c>
      <c r="N186" s="151" t="n">
        <f aca="false">K186-M186</f>
        <v>427</v>
      </c>
      <c r="O186" s="141"/>
      <c r="P186" s="141"/>
      <c r="Q186" s="141"/>
      <c r="R186" s="141"/>
    </row>
    <row r="187" s="36" customFormat="true" ht="18" hidden="false" customHeight="true" outlineLevel="0" collapsed="false">
      <c r="A187" s="148"/>
      <c r="B187" s="148"/>
      <c r="C187" s="162"/>
      <c r="D187" s="162"/>
      <c r="E187" s="162"/>
      <c r="F187" s="150" t="n">
        <f aca="false">IF(B187=0,0,SUM(E187/B187-1)*100)</f>
        <v>0</v>
      </c>
      <c r="G187" s="158" t="s">
        <v>996</v>
      </c>
      <c r="H187" s="167" t="n">
        <v>516</v>
      </c>
      <c r="I187" s="162" t="n">
        <v>899</v>
      </c>
      <c r="J187" s="162" t="n">
        <v>899</v>
      </c>
      <c r="K187" s="162" t="n">
        <v>786</v>
      </c>
      <c r="L187" s="150" t="n">
        <f aca="false">IF(H187=0,0,SUM(K187/H187-1)*100)</f>
        <v>52.3255813953488</v>
      </c>
      <c r="M187" s="162" t="n">
        <v>739</v>
      </c>
      <c r="N187" s="151" t="n">
        <f aca="false">K187-M187</f>
        <v>47</v>
      </c>
      <c r="O187" s="141"/>
      <c r="P187" s="141"/>
      <c r="Q187" s="141"/>
      <c r="R187" s="141"/>
    </row>
    <row r="188" s="36" customFormat="true" ht="18" hidden="false" customHeight="true" outlineLevel="0" collapsed="false">
      <c r="A188" s="148"/>
      <c r="B188" s="148"/>
      <c r="C188" s="162"/>
      <c r="D188" s="162"/>
      <c r="E188" s="162"/>
      <c r="F188" s="150" t="n">
        <f aca="false">IF(B188=0,0,SUM(E188/B188-1)*100)</f>
        <v>0</v>
      </c>
      <c r="G188" s="156" t="s">
        <v>997</v>
      </c>
      <c r="H188" s="154" t="n">
        <v>32</v>
      </c>
      <c r="I188" s="162" t="n">
        <v>41</v>
      </c>
      <c r="J188" s="162" t="n">
        <f aca="false">41+35+1</f>
        <v>77</v>
      </c>
      <c r="K188" s="162" t="n">
        <v>40</v>
      </c>
      <c r="L188" s="150" t="n">
        <f aca="false">IF(H188=0,0,SUM(K188/H188-1)*100)</f>
        <v>25</v>
      </c>
      <c r="M188" s="162" t="n">
        <v>27</v>
      </c>
      <c r="N188" s="151" t="n">
        <f aca="false">K188-M188</f>
        <v>13</v>
      </c>
      <c r="O188" s="141" t="n">
        <v>35</v>
      </c>
      <c r="P188" s="141"/>
      <c r="Q188" s="141" t="n">
        <v>1</v>
      </c>
      <c r="R188" s="141"/>
    </row>
    <row r="189" s="36" customFormat="true" ht="18" hidden="false" customHeight="true" outlineLevel="0" collapsed="false">
      <c r="A189" s="148"/>
      <c r="B189" s="148"/>
      <c r="C189" s="162"/>
      <c r="D189" s="162"/>
      <c r="E189" s="162"/>
      <c r="F189" s="150" t="n">
        <f aca="false">IF(B189=0,0,SUM(E189/B189-1)*100)</f>
        <v>0</v>
      </c>
      <c r="G189" s="156" t="s">
        <v>998</v>
      </c>
      <c r="H189" s="154" t="n">
        <v>0</v>
      </c>
      <c r="I189" s="162"/>
      <c r="J189" s="162" t="n">
        <v>39</v>
      </c>
      <c r="K189" s="162" t="n">
        <v>36</v>
      </c>
      <c r="L189" s="150" t="n">
        <f aca="false">IF(H189=0,0,SUM(K189/H189-1)*100)</f>
        <v>0</v>
      </c>
      <c r="M189" s="162" t="n">
        <v>8</v>
      </c>
      <c r="N189" s="151" t="n">
        <f aca="false">K189-M189</f>
        <v>28</v>
      </c>
      <c r="O189" s="141" t="n">
        <v>39</v>
      </c>
      <c r="P189" s="141"/>
      <c r="Q189" s="141"/>
      <c r="R189" s="141"/>
    </row>
    <row r="190" s="36" customFormat="true" ht="18" hidden="false" customHeight="true" outlineLevel="0" collapsed="false">
      <c r="A190" s="148"/>
      <c r="B190" s="148"/>
      <c r="C190" s="162"/>
      <c r="D190" s="162"/>
      <c r="E190" s="162"/>
      <c r="F190" s="150" t="n">
        <f aca="false">IF(B190=0,0,SUM(E190/B190-1)*100)</f>
        <v>0</v>
      </c>
      <c r="G190" s="156" t="s">
        <v>999</v>
      </c>
      <c r="H190" s="154" t="n">
        <v>0</v>
      </c>
      <c r="I190" s="162"/>
      <c r="J190" s="162"/>
      <c r="K190" s="162"/>
      <c r="L190" s="150" t="n">
        <f aca="false">IF(H190=0,0,SUM(K190/H190-1)*100)</f>
        <v>0</v>
      </c>
      <c r="M190" s="162"/>
      <c r="N190" s="151" t="n">
        <f aca="false">K190-M190</f>
        <v>0</v>
      </c>
      <c r="O190" s="141" t="n">
        <v>0</v>
      </c>
      <c r="P190" s="141"/>
      <c r="Q190" s="141"/>
      <c r="R190" s="141"/>
    </row>
    <row r="191" s="36" customFormat="true" ht="18" hidden="false" customHeight="true" outlineLevel="0" collapsed="false">
      <c r="A191" s="148"/>
      <c r="B191" s="148"/>
      <c r="C191" s="162"/>
      <c r="D191" s="162"/>
      <c r="E191" s="162"/>
      <c r="F191" s="150" t="n">
        <f aca="false">IF(B191=0,0,SUM(E191/B191-1)*100)</f>
        <v>0</v>
      </c>
      <c r="G191" s="156" t="s">
        <v>1000</v>
      </c>
      <c r="H191" s="154" t="n">
        <v>49</v>
      </c>
      <c r="I191" s="162" t="n">
        <v>12</v>
      </c>
      <c r="J191" s="162" t="n">
        <f aca="false">12+32</f>
        <v>44</v>
      </c>
      <c r="K191" s="162" t="n">
        <v>37</v>
      </c>
      <c r="L191" s="150" t="n">
        <f aca="false">IF(H191=0,0,SUM(K191/H191-1)*100)</f>
        <v>-24.4897959183674</v>
      </c>
      <c r="M191" s="162" t="n">
        <v>36</v>
      </c>
      <c r="N191" s="151" t="n">
        <f aca="false">K191-M191</f>
        <v>1</v>
      </c>
      <c r="O191" s="141" t="n">
        <v>32</v>
      </c>
      <c r="P191" s="141"/>
      <c r="Q191" s="141"/>
      <c r="R191" s="141"/>
    </row>
    <row r="192" s="36" customFormat="true" ht="18" hidden="false" customHeight="true" outlineLevel="0" collapsed="false">
      <c r="A192" s="148"/>
      <c r="B192" s="148"/>
      <c r="C192" s="162"/>
      <c r="D192" s="162"/>
      <c r="E192" s="162"/>
      <c r="F192" s="150" t="n">
        <f aca="false">IF(B192=0,0,SUM(E192/B192-1)*100)</f>
        <v>0</v>
      </c>
      <c r="G192" s="156" t="s">
        <v>1001</v>
      </c>
      <c r="H192" s="154" t="n">
        <v>0</v>
      </c>
      <c r="I192" s="162"/>
      <c r="J192" s="162"/>
      <c r="K192" s="162"/>
      <c r="L192" s="150" t="n">
        <f aca="false">IF(H192=0,0,SUM(K192/H192-1)*100)</f>
        <v>0</v>
      </c>
      <c r="M192" s="162"/>
      <c r="N192" s="151" t="n">
        <f aca="false">K192-M192</f>
        <v>0</v>
      </c>
      <c r="O192" s="141" t="n">
        <v>0</v>
      </c>
      <c r="P192" s="141"/>
      <c r="Q192" s="141"/>
      <c r="R192" s="141"/>
    </row>
    <row r="193" s="36" customFormat="true" ht="18" hidden="false" customHeight="true" outlineLevel="0" collapsed="false">
      <c r="A193" s="148"/>
      <c r="B193" s="148"/>
      <c r="C193" s="162"/>
      <c r="D193" s="162"/>
      <c r="E193" s="162"/>
      <c r="F193" s="150" t="n">
        <f aca="false">IF(B193=0,0,SUM(E193/B193-1)*100)</f>
        <v>0</v>
      </c>
      <c r="G193" s="156" t="s">
        <v>1002</v>
      </c>
      <c r="H193" s="154" t="n">
        <v>249</v>
      </c>
      <c r="I193" s="162" t="n">
        <v>2017</v>
      </c>
      <c r="J193" s="162" t="n">
        <f aca="false">2017+159</f>
        <v>2176</v>
      </c>
      <c r="K193" s="162" t="n">
        <v>2084</v>
      </c>
      <c r="L193" s="150" t="n">
        <f aca="false">IF(H193=0,0,SUM(K193/H193-1)*100)</f>
        <v>736.947791164659</v>
      </c>
      <c r="M193" s="162" t="n">
        <v>1746</v>
      </c>
      <c r="N193" s="151" t="n">
        <f aca="false">K193-M193</f>
        <v>338</v>
      </c>
      <c r="O193" s="141" t="n">
        <v>159</v>
      </c>
      <c r="P193" s="141"/>
      <c r="Q193" s="141"/>
      <c r="R193" s="141"/>
    </row>
    <row r="194" s="36" customFormat="true" ht="18" hidden="false" customHeight="true" outlineLevel="0" collapsed="false">
      <c r="A194" s="148"/>
      <c r="B194" s="148"/>
      <c r="C194" s="162"/>
      <c r="D194" s="162"/>
      <c r="E194" s="162"/>
      <c r="F194" s="150" t="n">
        <f aca="false">IF(B194=0,0,SUM(E194/B194-1)*100)</f>
        <v>0</v>
      </c>
      <c r="G194" s="156" t="s">
        <v>1003</v>
      </c>
      <c r="H194" s="154" t="n">
        <v>0</v>
      </c>
      <c r="I194" s="162"/>
      <c r="J194" s="162"/>
      <c r="K194" s="162"/>
      <c r="L194" s="150" t="n">
        <f aca="false">IF(H194=0,0,SUM(K194/H194-1)*100)</f>
        <v>0</v>
      </c>
      <c r="M194" s="162"/>
      <c r="N194" s="151" t="n">
        <f aca="false">K194-M194</f>
        <v>0</v>
      </c>
      <c r="O194" s="141" t="n">
        <v>0</v>
      </c>
      <c r="P194" s="141"/>
      <c r="Q194" s="141"/>
      <c r="R194" s="141"/>
    </row>
    <row r="195" s="36" customFormat="true" ht="18" hidden="false" customHeight="true" outlineLevel="0" collapsed="false">
      <c r="A195" s="148"/>
      <c r="B195" s="148"/>
      <c r="C195" s="162"/>
      <c r="D195" s="162"/>
      <c r="E195" s="162"/>
      <c r="F195" s="150" t="n">
        <f aca="false">IF(B195=0,0,SUM(E195/B195-1)*100)</f>
        <v>0</v>
      </c>
      <c r="G195" s="156" t="s">
        <v>1004</v>
      </c>
      <c r="H195" s="154" t="n">
        <v>113</v>
      </c>
      <c r="I195" s="162" t="n">
        <v>98</v>
      </c>
      <c r="J195" s="162" t="n">
        <f aca="false">98+61</f>
        <v>159</v>
      </c>
      <c r="K195" s="162" t="n">
        <f aca="false">98+61</f>
        <v>159</v>
      </c>
      <c r="L195" s="150" t="n">
        <f aca="false">IF(H195=0,0,SUM(K195/H195-1)*100)</f>
        <v>40.7079646017699</v>
      </c>
      <c r="M195" s="162" t="n">
        <v>159</v>
      </c>
      <c r="N195" s="151" t="n">
        <f aca="false">K195-M195</f>
        <v>0</v>
      </c>
      <c r="O195" s="141" t="n">
        <v>61</v>
      </c>
      <c r="P195" s="141"/>
      <c r="Q195" s="141"/>
      <c r="R195" s="141"/>
    </row>
    <row r="196" s="36" customFormat="true" ht="18" hidden="false" customHeight="true" outlineLevel="0" collapsed="false">
      <c r="A196" s="148"/>
      <c r="B196" s="148"/>
      <c r="C196" s="162"/>
      <c r="D196" s="162"/>
      <c r="E196" s="162"/>
      <c r="F196" s="150" t="n">
        <f aca="false">IF(B196=0,0,SUM(E196/B196-1)*100)</f>
        <v>0</v>
      </c>
      <c r="G196" s="156" t="s">
        <v>1005</v>
      </c>
      <c r="H196" s="154"/>
      <c r="I196" s="162"/>
      <c r="J196" s="141"/>
      <c r="K196" s="141"/>
      <c r="L196" s="150" t="n">
        <f aca="false">IF(H196=0,0,SUM(K196/H196-1)*100)</f>
        <v>0</v>
      </c>
      <c r="M196" s="141"/>
      <c r="N196" s="151" t="n">
        <f aca="false">K196-M196</f>
        <v>0</v>
      </c>
      <c r="O196" s="141"/>
      <c r="P196" s="141"/>
      <c r="Q196" s="141"/>
      <c r="R196" s="141"/>
    </row>
    <row r="197" s="36" customFormat="true" ht="18" hidden="false" customHeight="true" outlineLevel="0" collapsed="false">
      <c r="A197" s="148"/>
      <c r="B197" s="168"/>
      <c r="C197" s="169"/>
      <c r="D197" s="169"/>
      <c r="E197" s="169"/>
      <c r="F197" s="150"/>
      <c r="G197" s="170" t="s">
        <v>1006</v>
      </c>
      <c r="H197" s="154"/>
      <c r="I197" s="162"/>
      <c r="J197" s="141"/>
      <c r="K197" s="141"/>
      <c r="L197" s="150"/>
      <c r="M197" s="141"/>
      <c r="N197" s="151"/>
      <c r="O197" s="141"/>
      <c r="P197" s="141"/>
      <c r="Q197" s="141"/>
      <c r="R197" s="141"/>
    </row>
    <row r="198" s="36" customFormat="true" ht="18" hidden="false" customHeight="true" outlineLevel="0" collapsed="false">
      <c r="A198" s="148"/>
      <c r="B198" s="168"/>
      <c r="C198" s="169"/>
      <c r="D198" s="169"/>
      <c r="E198" s="169"/>
      <c r="F198" s="150"/>
      <c r="G198" s="170" t="s">
        <v>1007</v>
      </c>
      <c r="H198" s="154"/>
      <c r="I198" s="162"/>
      <c r="J198" s="171" t="n">
        <v>10</v>
      </c>
      <c r="K198" s="171"/>
      <c r="L198" s="150"/>
      <c r="M198" s="141"/>
      <c r="N198" s="151"/>
      <c r="O198" s="141"/>
      <c r="P198" s="141"/>
      <c r="Q198" s="141"/>
      <c r="R198" s="141" t="n">
        <v>10</v>
      </c>
    </row>
    <row r="199" s="36" customFormat="true" ht="18" hidden="false" customHeight="true" outlineLevel="0" collapsed="false">
      <c r="A199" s="172" t="s">
        <v>33</v>
      </c>
      <c r="B199" s="173" t="n">
        <f aca="false">SUM(B5:B14,B21:B24,B30:B31,B34:B36,B40:B44)</f>
        <v>36552</v>
      </c>
      <c r="C199" s="173" t="n">
        <f aca="false">SUM(C5:C14,C21:C24,C30:C31,C34:C36,C40:C44)</f>
        <v>19500</v>
      </c>
      <c r="D199" s="173" t="n">
        <f aca="false">SUM(D5:D14,D21:D24,D30:D31,D34:D36,D40:D44)</f>
        <v>43582</v>
      </c>
      <c r="E199" s="173" t="n">
        <f aca="false">SUM(E5:E14,E21:E24,E30:E31,E34:E36,E40:E44)</f>
        <v>44407</v>
      </c>
      <c r="F199" s="174" t="n">
        <f aca="false">IF(B199=0,0,SUM(E199/B199-1)*100)</f>
        <v>21.4899321514555</v>
      </c>
      <c r="G199" s="172" t="s">
        <v>347</v>
      </c>
      <c r="H199" s="175" t="n">
        <f aca="false">SUM(H175+H168+H148+H104+H75+H28+H20+H11+H5)</f>
        <v>41277</v>
      </c>
      <c r="I199" s="175" t="n">
        <f aca="false">SUM(I175+I168+I148+I104+I75+I28+I20+I11+I5)</f>
        <v>23568</v>
      </c>
      <c r="J199" s="176" t="n">
        <f aca="false">SUM(J175+J168+J148+J104+J75+J28+J20+J11+J5+J197+J198)</f>
        <v>53231</v>
      </c>
      <c r="K199" s="176" t="n">
        <f aca="false">SUM(K175+K168+K148+K104+K75+K28+K20+K11+K5+K197+K198)</f>
        <v>46956</v>
      </c>
      <c r="L199" s="174" t="n">
        <f aca="false">IF(H199=0,0,SUM(K199/H199-1)*100)</f>
        <v>13.7582673159387</v>
      </c>
      <c r="M199" s="175" t="n">
        <f aca="false">SUM(M175+M168+M148+M104+M75+M28+M20+M11+M5)</f>
        <v>35697</v>
      </c>
      <c r="N199" s="151" t="n">
        <f aca="false">K199-M199</f>
        <v>11259</v>
      </c>
      <c r="O199" s="141"/>
      <c r="P199" s="141"/>
      <c r="Q199" s="141"/>
      <c r="R199" s="141"/>
    </row>
    <row r="200" s="36" customFormat="true" ht="18" hidden="false" customHeight="true" outlineLevel="0" collapsed="false">
      <c r="A200" s="177" t="s">
        <v>42</v>
      </c>
      <c r="B200" s="162" t="n">
        <f aca="false">SUM(B201,B204:B205)</f>
        <v>5904</v>
      </c>
      <c r="C200" s="162" t="n">
        <f aca="false">SUM(C201,C204:C205)</f>
        <v>4068</v>
      </c>
      <c r="D200" s="162" t="n">
        <f aca="false">SUM(D201,D204:D205)</f>
        <v>19649</v>
      </c>
      <c r="E200" s="162" t="n">
        <f aca="false">SUM(E201,E204:E205)</f>
        <v>22790</v>
      </c>
      <c r="F200" s="150" t="n">
        <f aca="false">IF(B200=0,0,SUM(E200/B200-1)*100)</f>
        <v>286.009485094851</v>
      </c>
      <c r="G200" s="177" t="s">
        <v>43</v>
      </c>
      <c r="H200" s="162" t="n">
        <f aca="false">SUM(H201,H204:H205)</f>
        <v>1179</v>
      </c>
      <c r="I200" s="162" t="n">
        <f aca="false">SUM(I201,I204:I205)</f>
        <v>0</v>
      </c>
      <c r="J200" s="162" t="n">
        <f aca="false">SUM(J201,J204:J205)</f>
        <v>10000</v>
      </c>
      <c r="K200" s="162" t="n">
        <f aca="false">SUM(K201,K204:K205)</f>
        <v>20241</v>
      </c>
      <c r="L200" s="150" t="n">
        <f aca="false">IF(H200=0,0,SUM(K200/H200-1)*100)</f>
        <v>1616.79389312977</v>
      </c>
      <c r="O200" s="141"/>
      <c r="P200" s="141"/>
      <c r="Q200" s="141"/>
      <c r="R200" s="141"/>
    </row>
    <row r="201" s="36" customFormat="true" ht="18" hidden="false" customHeight="true" outlineLevel="0" collapsed="false">
      <c r="A201" s="162" t="s">
        <v>1008</v>
      </c>
      <c r="B201" s="162" t="n">
        <f aca="false">SUM(B202:B203)</f>
        <v>4928</v>
      </c>
      <c r="C201" s="162" t="n">
        <f aca="false">SUM(C202:C203)</f>
        <v>3595</v>
      </c>
      <c r="D201" s="162" t="n">
        <f aca="false">SUM(D202:D203)</f>
        <v>8490</v>
      </c>
      <c r="E201" s="162" t="n">
        <f aca="false">SUM(E202:E203)</f>
        <v>11631</v>
      </c>
      <c r="F201" s="150" t="n">
        <f aca="false">IF(B201=0,0,SUM(E201/B201-1)*100)</f>
        <v>136.018668831169</v>
      </c>
      <c r="G201" s="162" t="s">
        <v>1009</v>
      </c>
      <c r="H201" s="162" t="n">
        <f aca="false">SUM(H202:H203)</f>
        <v>0</v>
      </c>
      <c r="I201" s="162" t="n">
        <f aca="false">SUM(I202:I203)</f>
        <v>0</v>
      </c>
      <c r="J201" s="162" t="n">
        <f aca="false">SUM(J202:J203)</f>
        <v>0</v>
      </c>
      <c r="K201" s="162" t="n">
        <f aca="false">SUM(K202:K203)</f>
        <v>0</v>
      </c>
      <c r="L201" s="150" t="n">
        <f aca="false">IF(H201=0,0,SUM(K201/H201-1)*100)</f>
        <v>0</v>
      </c>
      <c r="O201" s="141"/>
      <c r="P201" s="141"/>
      <c r="Q201" s="141"/>
      <c r="R201" s="141"/>
    </row>
    <row r="202" s="36" customFormat="true" ht="18" hidden="false" customHeight="true" outlineLevel="0" collapsed="false">
      <c r="A202" s="162" t="s">
        <v>1010</v>
      </c>
      <c r="B202" s="73" t="n">
        <v>4928</v>
      </c>
      <c r="C202" s="73" t="n">
        <v>3595</v>
      </c>
      <c r="D202" s="162" t="n">
        <v>8490</v>
      </c>
      <c r="E202" s="162" t="n">
        <v>11631</v>
      </c>
      <c r="F202" s="150" t="n">
        <f aca="false">IF(B202=0,0,SUM(E202/B202-1)*100)</f>
        <v>136.018668831169</v>
      </c>
      <c r="G202" s="162" t="s">
        <v>1011</v>
      </c>
      <c r="H202" s="162"/>
      <c r="I202" s="162"/>
      <c r="J202" s="141"/>
      <c r="K202" s="141"/>
      <c r="L202" s="150" t="n">
        <f aca="false">IF(H202=0,0,SUM(K202/H202-1)*100)</f>
        <v>0</v>
      </c>
      <c r="O202" s="141"/>
      <c r="P202" s="141"/>
      <c r="Q202" s="141"/>
      <c r="R202" s="141"/>
    </row>
    <row r="203" s="36" customFormat="true" ht="12" hidden="false" customHeight="false" outlineLevel="0" collapsed="false">
      <c r="A203" s="162" t="s">
        <v>1012</v>
      </c>
      <c r="B203" s="162"/>
      <c r="C203" s="162"/>
      <c r="D203" s="162"/>
      <c r="E203" s="162"/>
      <c r="F203" s="150" t="n">
        <f aca="false">IF(B203=0,0,SUM(E203/B203-1)*100)</f>
        <v>0</v>
      </c>
      <c r="G203" s="162" t="s">
        <v>1013</v>
      </c>
      <c r="H203" s="162"/>
      <c r="I203" s="162"/>
      <c r="J203" s="141"/>
      <c r="K203" s="141"/>
      <c r="L203" s="150" t="n">
        <f aca="false">IF(H203=0,0,SUM(K203/H203-1)*100)</f>
        <v>0</v>
      </c>
      <c r="O203" s="141"/>
      <c r="P203" s="141"/>
      <c r="Q203" s="141"/>
      <c r="R203" s="141"/>
    </row>
    <row r="204" s="36" customFormat="true" ht="12" hidden="false" customHeight="false" outlineLevel="0" collapsed="false">
      <c r="A204" s="162" t="s">
        <v>1014</v>
      </c>
      <c r="B204" s="162" t="n">
        <v>976</v>
      </c>
      <c r="C204" s="162" t="n">
        <v>473</v>
      </c>
      <c r="D204" s="162" t="n">
        <v>1159</v>
      </c>
      <c r="E204" s="162" t="n">
        <v>1159</v>
      </c>
      <c r="F204" s="150" t="n">
        <f aca="false">IF(B204=0,0,SUM(E204/B204-1)*100)</f>
        <v>18.75</v>
      </c>
      <c r="G204" s="162" t="s">
        <v>1015</v>
      </c>
      <c r="H204" s="162" t="n">
        <v>20</v>
      </c>
      <c r="I204" s="162"/>
      <c r="J204" s="171" t="n">
        <v>10000</v>
      </c>
      <c r="K204" s="171" t="n">
        <v>15292</v>
      </c>
      <c r="L204" s="150" t="n">
        <f aca="false">IF(H204=0,0,SUM(K204/H204-1)*100)</f>
        <v>76360</v>
      </c>
      <c r="O204" s="141"/>
      <c r="P204" s="141"/>
      <c r="Q204" s="141"/>
      <c r="R204" s="141"/>
    </row>
    <row r="205" s="36" customFormat="true" ht="12" hidden="false" customHeight="false" outlineLevel="0" collapsed="false">
      <c r="A205" s="178" t="s">
        <v>1016</v>
      </c>
      <c r="B205" s="162"/>
      <c r="C205" s="162"/>
      <c r="D205" s="162" t="n">
        <v>10000</v>
      </c>
      <c r="E205" s="162" t="n">
        <v>10000</v>
      </c>
      <c r="F205" s="150" t="n">
        <f aca="false">IF(B205=0,0,SUM(E205/B205-1)*100)</f>
        <v>0</v>
      </c>
      <c r="G205" s="162" t="s">
        <v>1017</v>
      </c>
      <c r="H205" s="162" t="n">
        <v>1159</v>
      </c>
      <c r="I205" s="162"/>
      <c r="J205" s="171"/>
      <c r="K205" s="171" t="n">
        <v>4949</v>
      </c>
      <c r="L205" s="150" t="n">
        <f aca="false">IF(H205=0,0,SUM(K205/H205-1)*100)</f>
        <v>327.006039689387</v>
      </c>
      <c r="O205" s="141"/>
      <c r="P205" s="141"/>
      <c r="Q205" s="141"/>
      <c r="R205" s="141"/>
    </row>
    <row r="206" s="36" customFormat="true" ht="12" hidden="false" customHeight="false" outlineLevel="0" collapsed="false">
      <c r="A206" s="172" t="s">
        <v>143</v>
      </c>
      <c r="B206" s="175" t="n">
        <f aca="false">SUM(B199:B200)</f>
        <v>42456</v>
      </c>
      <c r="C206" s="175" t="n">
        <f aca="false">SUM(C199:C200)</f>
        <v>23568</v>
      </c>
      <c r="D206" s="175" t="n">
        <f aca="false">SUM(D199:D200)</f>
        <v>63231</v>
      </c>
      <c r="E206" s="175" t="n">
        <f aca="false">SUM(E199:E200)</f>
        <v>67197</v>
      </c>
      <c r="F206" s="174" t="n">
        <f aca="false">IF(B206=0,0,SUM(E206/B206-1)*100)</f>
        <v>58.2744488411532</v>
      </c>
      <c r="G206" s="172" t="s">
        <v>144</v>
      </c>
      <c r="H206" s="175" t="n">
        <f aca="false">SUM(H199:H200)</f>
        <v>42456</v>
      </c>
      <c r="I206" s="175" t="n">
        <f aca="false">SUM(I199:I200)</f>
        <v>23568</v>
      </c>
      <c r="J206" s="175" t="n">
        <f aca="false">SUM(J199:J200)</f>
        <v>63231</v>
      </c>
      <c r="K206" s="175" t="n">
        <f aca="false">SUM(K199:K200)</f>
        <v>67197</v>
      </c>
      <c r="L206" s="174" t="n">
        <f aca="false">IF(H206=0,0,SUM(K206/H206-1)*100)</f>
        <v>58.2744488411532</v>
      </c>
      <c r="O206" s="141"/>
      <c r="P206" s="141"/>
      <c r="Q206" s="141"/>
      <c r="R206" s="141"/>
    </row>
  </sheetData>
  <mergeCells count="4">
    <mergeCell ref="A1:L1"/>
    <mergeCell ref="A3:C3"/>
    <mergeCell ref="G3:L3"/>
    <mergeCell ref="O3:Q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9" width="47.99"/>
    <col collapsed="false" customWidth="true" hidden="false" outlineLevel="0" max="2" min="2" style="179" width="10.49"/>
    <col collapsed="false" customWidth="true" hidden="false" outlineLevel="0" max="3" min="3" style="179" width="9.12"/>
    <col collapsed="false" customWidth="true" hidden="false" outlineLevel="0" max="4" min="4" style="179" width="11.62"/>
    <col collapsed="false" customWidth="true" hidden="false" outlineLevel="0" max="5" min="5" style="179" width="11.87"/>
    <col collapsed="false" customWidth="true" hidden="false" outlineLevel="0" max="7" min="6" style="179" width="9.5"/>
    <col collapsed="false" customWidth="true" hidden="false" outlineLevel="0" max="8" min="8" style="179" width="11.36"/>
    <col collapsed="false" customWidth="true" hidden="false" outlineLevel="0" max="9" min="9" style="179" width="9.87"/>
    <col collapsed="false" customWidth="true" hidden="false" outlineLevel="0" max="10" min="10" style="179" width="11.74"/>
    <col collapsed="false" customWidth="false" hidden="false" outlineLevel="0" max="11" min="11" style="179" width="8.99"/>
    <col collapsed="false" customWidth="true" hidden="false" outlineLevel="0" max="12" min="12" style="179" width="12.12"/>
    <col collapsed="false" customWidth="false" hidden="false" outlineLevel="0" max="257" min="13" style="179" width="8.99"/>
  </cols>
  <sheetData>
    <row r="1" customFormat="false" ht="20.25" hidden="false" customHeight="false" outlineLevel="0" collapsed="false">
      <c r="A1" s="58" t="s">
        <v>1018</v>
      </c>
      <c r="B1" s="58"/>
      <c r="C1" s="58"/>
      <c r="D1" s="58"/>
      <c r="E1" s="58"/>
      <c r="F1" s="58"/>
      <c r="G1" s="58"/>
      <c r="H1" s="58"/>
      <c r="I1" s="58"/>
      <c r="J1" s="58"/>
    </row>
    <row r="2" customFormat="false" ht="18" hidden="false" customHeight="true" outlineLevel="0" collapsed="false">
      <c r="A2" s="180"/>
      <c r="J2" s="181" t="s">
        <v>1</v>
      </c>
    </row>
    <row r="3" s="184" customFormat="true" ht="31.5" hidden="false" customHeight="true" outlineLevel="0" collapsed="false">
      <c r="A3" s="64" t="s">
        <v>2</v>
      </c>
      <c r="B3" s="64" t="s">
        <v>1019</v>
      </c>
      <c r="C3" s="62" t="s">
        <v>1020</v>
      </c>
      <c r="D3" s="62" t="s">
        <v>1021</v>
      </c>
      <c r="E3" s="182" t="s">
        <v>1022</v>
      </c>
      <c r="F3" s="62" t="s">
        <v>366</v>
      </c>
      <c r="G3" s="182" t="s">
        <v>1023</v>
      </c>
      <c r="H3" s="183" t="s">
        <v>365</v>
      </c>
      <c r="I3" s="182" t="s">
        <v>1024</v>
      </c>
      <c r="J3" s="64" t="s">
        <v>1025</v>
      </c>
    </row>
    <row r="4" s="184" customFormat="true" ht="27.75" hidden="false" customHeight="true" outlineLevel="0" collapsed="false">
      <c r="A4" s="64"/>
      <c r="B4" s="64"/>
      <c r="C4" s="62"/>
      <c r="D4" s="62"/>
      <c r="E4" s="182"/>
      <c r="F4" s="62"/>
      <c r="G4" s="182"/>
      <c r="H4" s="183"/>
      <c r="I4" s="182"/>
      <c r="J4" s="64"/>
    </row>
    <row r="5" s="187" customFormat="true" ht="18.4" hidden="false" customHeight="true" outlineLevel="0" collapsed="false">
      <c r="A5" s="185" t="s">
        <v>788</v>
      </c>
      <c r="B5" s="186" t="n">
        <f aca="false">SUM(C5:J5)</f>
        <v>19</v>
      </c>
      <c r="C5" s="186" t="n">
        <f aca="false">C6</f>
        <v>0</v>
      </c>
      <c r="D5" s="186" t="n">
        <f aca="false">D6</f>
        <v>0</v>
      </c>
      <c r="E5" s="186" t="n">
        <f aca="false">E6</f>
        <v>19</v>
      </c>
      <c r="F5" s="186" t="n">
        <f aca="false">F6</f>
        <v>0</v>
      </c>
      <c r="G5" s="186" t="n">
        <f aca="false">G6</f>
        <v>0</v>
      </c>
      <c r="H5" s="186" t="n">
        <f aca="false">H6</f>
        <v>0</v>
      </c>
      <c r="I5" s="186" t="n">
        <f aca="false">I6</f>
        <v>0</v>
      </c>
      <c r="J5" s="186" t="n">
        <f aca="false">J6</f>
        <v>0</v>
      </c>
    </row>
    <row r="6" s="187" customFormat="true" ht="18.4" hidden="false" customHeight="true" outlineLevel="0" collapsed="false">
      <c r="A6" s="170" t="s">
        <v>1026</v>
      </c>
      <c r="B6" s="186" t="n">
        <f aca="false">SUM(C6:J6)</f>
        <v>19</v>
      </c>
      <c r="C6" s="186"/>
      <c r="D6" s="186"/>
      <c r="E6" s="186" t="n">
        <f aca="false">2+17</f>
        <v>19</v>
      </c>
      <c r="F6" s="186"/>
      <c r="G6" s="186"/>
      <c r="H6" s="186"/>
      <c r="I6" s="186"/>
      <c r="J6" s="186"/>
    </row>
    <row r="7" s="187" customFormat="true" ht="18.4" hidden="false" customHeight="true" outlineLevel="0" collapsed="false">
      <c r="A7" s="185" t="s">
        <v>800</v>
      </c>
      <c r="B7" s="186" t="n">
        <f aca="false">SUM(C7:J7)</f>
        <v>1392</v>
      </c>
      <c r="C7" s="186" t="n">
        <f aca="false">C8+C9</f>
        <v>0</v>
      </c>
      <c r="D7" s="186" t="n">
        <f aca="false">D8+D9</f>
        <v>578</v>
      </c>
      <c r="E7" s="186" t="n">
        <f aca="false">E8+E9</f>
        <v>735</v>
      </c>
      <c r="F7" s="186" t="n">
        <f aca="false">F8+F9</f>
        <v>21</v>
      </c>
      <c r="G7" s="186" t="n">
        <f aca="false">G8+G9</f>
        <v>58</v>
      </c>
      <c r="H7" s="186" t="n">
        <f aca="false">H8+H9</f>
        <v>0</v>
      </c>
      <c r="I7" s="186" t="n">
        <f aca="false">I8+I9</f>
        <v>0</v>
      </c>
      <c r="J7" s="186" t="n">
        <f aca="false">J8+J9</f>
        <v>0</v>
      </c>
    </row>
    <row r="8" s="187" customFormat="true" ht="18.4" hidden="false" customHeight="true" outlineLevel="0" collapsed="false">
      <c r="A8" s="170" t="s">
        <v>802</v>
      </c>
      <c r="B8" s="186" t="n">
        <f aca="false">SUM(C8:J8)</f>
        <v>1334</v>
      </c>
      <c r="C8" s="186"/>
      <c r="D8" s="186" t="n">
        <v>578</v>
      </c>
      <c r="E8" s="186" t="n">
        <v>735</v>
      </c>
      <c r="F8" s="186" t="n">
        <v>21</v>
      </c>
      <c r="G8" s="186"/>
      <c r="H8" s="186"/>
      <c r="I8" s="186"/>
      <c r="J8" s="186"/>
    </row>
    <row r="9" s="187" customFormat="true" ht="18.4" hidden="false" customHeight="true" outlineLevel="0" collapsed="false">
      <c r="A9" s="170" t="s">
        <v>1027</v>
      </c>
      <c r="B9" s="186" t="n">
        <f aca="false">SUM(C9:J9)</f>
        <v>58</v>
      </c>
      <c r="C9" s="186"/>
      <c r="D9" s="186"/>
      <c r="E9" s="186"/>
      <c r="F9" s="186"/>
      <c r="G9" s="186" t="n">
        <v>58</v>
      </c>
      <c r="H9" s="186"/>
      <c r="I9" s="186"/>
      <c r="J9" s="186"/>
    </row>
    <row r="10" s="187" customFormat="true" ht="18.4" hidden="false" customHeight="true" outlineLevel="0" collapsed="false">
      <c r="A10" s="185" t="s">
        <v>816</v>
      </c>
      <c r="B10" s="186" t="n">
        <f aca="false">SUM(C10:J10)</f>
        <v>0</v>
      </c>
      <c r="C10" s="186" t="n">
        <f aca="false">C11+C12</f>
        <v>0</v>
      </c>
      <c r="D10" s="186" t="n">
        <f aca="false">D11+D12</f>
        <v>0</v>
      </c>
      <c r="E10" s="186" t="n">
        <f aca="false">E11+E12</f>
        <v>0</v>
      </c>
      <c r="F10" s="186" t="n">
        <f aca="false">F11+F12</f>
        <v>0</v>
      </c>
      <c r="G10" s="186" t="n">
        <f aca="false">G11+G12</f>
        <v>0</v>
      </c>
      <c r="H10" s="186" t="n">
        <f aca="false">H11+H12</f>
        <v>0</v>
      </c>
      <c r="I10" s="186" t="n">
        <f aca="false">I11+I12</f>
        <v>0</v>
      </c>
      <c r="J10" s="186" t="n">
        <f aca="false">J11+J12</f>
        <v>0</v>
      </c>
    </row>
    <row r="11" s="187" customFormat="true" ht="18.4" hidden="false" customHeight="true" outlineLevel="0" collapsed="false">
      <c r="A11" s="185" t="s">
        <v>818</v>
      </c>
      <c r="B11" s="186" t="n">
        <f aca="false">SUM(C11:J11)</f>
        <v>0</v>
      </c>
      <c r="C11" s="186"/>
      <c r="D11" s="186"/>
      <c r="E11" s="186"/>
      <c r="F11" s="186"/>
      <c r="G11" s="186"/>
      <c r="H11" s="186"/>
      <c r="I11" s="186"/>
      <c r="J11" s="186"/>
    </row>
    <row r="12" s="187" customFormat="true" ht="18.4" hidden="false" customHeight="true" outlineLevel="0" collapsed="false">
      <c r="A12" s="185" t="s">
        <v>822</v>
      </c>
      <c r="B12" s="186" t="n">
        <f aca="false">SUM(C12:J12)</f>
        <v>0</v>
      </c>
      <c r="C12" s="186"/>
      <c r="D12" s="186"/>
      <c r="E12" s="186"/>
      <c r="F12" s="186"/>
      <c r="G12" s="186"/>
      <c r="H12" s="186"/>
      <c r="I12" s="186"/>
      <c r="J12" s="186"/>
    </row>
    <row r="13" s="187" customFormat="true" ht="18.4" hidden="false" customHeight="true" outlineLevel="0" collapsed="false">
      <c r="A13" s="185" t="s">
        <v>832</v>
      </c>
      <c r="B13" s="186" t="n">
        <f aca="false">SUM(C13:J13)</f>
        <v>62066</v>
      </c>
      <c r="C13" s="186" t="n">
        <f aca="false">SUM(C14:C18)</f>
        <v>44407</v>
      </c>
      <c r="D13" s="186" t="n">
        <f aca="false">SUM(D14:D18)</f>
        <v>0</v>
      </c>
      <c r="E13" s="186" t="n">
        <f aca="false">SUM(E14:E18)</f>
        <v>6703</v>
      </c>
      <c r="F13" s="186" t="n">
        <f aca="false">SUM(F14:F18)</f>
        <v>402</v>
      </c>
      <c r="G13" s="186" t="n">
        <f aca="false">SUM(G14:G18)</f>
        <v>554</v>
      </c>
      <c r="H13" s="186" t="n">
        <f aca="false">SUM(H14:H18)</f>
        <v>0</v>
      </c>
      <c r="I13" s="186" t="n">
        <f aca="false">SUM(I14:I18)</f>
        <v>10000</v>
      </c>
      <c r="J13" s="186" t="n">
        <f aca="false">SUM(J14:J18)</f>
        <v>0</v>
      </c>
    </row>
    <row r="14" s="187" customFormat="true" ht="18.4" hidden="false" customHeight="true" outlineLevel="0" collapsed="false">
      <c r="A14" s="185" t="s">
        <v>1028</v>
      </c>
      <c r="B14" s="186" t="n">
        <f aca="false">SUM(C14:J14)</f>
        <v>59282</v>
      </c>
      <c r="C14" s="186" t="n">
        <v>41970</v>
      </c>
      <c r="D14" s="186"/>
      <c r="E14" s="186" t="n">
        <f aca="false">140+912+566+2000+585+2500</f>
        <v>6703</v>
      </c>
      <c r="F14" s="186" t="n">
        <v>225</v>
      </c>
      <c r="G14" s="186" t="n">
        <v>384</v>
      </c>
      <c r="H14" s="186"/>
      <c r="I14" s="186" t="n">
        <v>10000</v>
      </c>
      <c r="J14" s="186"/>
    </row>
    <row r="15" s="187" customFormat="true" ht="18.4" hidden="false" customHeight="true" outlineLevel="0" collapsed="false">
      <c r="A15" s="185" t="s">
        <v>1029</v>
      </c>
      <c r="B15" s="186" t="n">
        <f aca="false">SUM(C15:J15)</f>
        <v>2229</v>
      </c>
      <c r="C15" s="186" t="n">
        <v>1996</v>
      </c>
      <c r="D15" s="186"/>
      <c r="E15" s="186"/>
      <c r="F15" s="186" t="n">
        <v>63</v>
      </c>
      <c r="G15" s="186" t="n">
        <v>170</v>
      </c>
      <c r="H15" s="186"/>
      <c r="I15" s="186"/>
      <c r="J15" s="186"/>
    </row>
    <row r="16" s="187" customFormat="true" ht="18.4" hidden="false" customHeight="true" outlineLevel="0" collapsed="false">
      <c r="A16" s="185" t="s">
        <v>1030</v>
      </c>
      <c r="B16" s="186" t="n">
        <f aca="false">SUM(C16:J16)</f>
        <v>70</v>
      </c>
      <c r="C16" s="186" t="n">
        <v>38</v>
      </c>
      <c r="D16" s="186"/>
      <c r="E16" s="186"/>
      <c r="F16" s="186" t="n">
        <v>32</v>
      </c>
      <c r="G16" s="186"/>
      <c r="H16" s="186"/>
      <c r="I16" s="186"/>
      <c r="J16" s="186"/>
    </row>
    <row r="17" s="187" customFormat="true" ht="18.4" hidden="false" customHeight="true" outlineLevel="0" collapsed="false">
      <c r="A17" s="185" t="s">
        <v>1031</v>
      </c>
      <c r="B17" s="186" t="n">
        <f aca="false">SUM(C17:J17)</f>
        <v>0</v>
      </c>
      <c r="C17" s="186"/>
      <c r="D17" s="186"/>
      <c r="E17" s="186"/>
      <c r="F17" s="186"/>
      <c r="G17" s="186"/>
      <c r="H17" s="186"/>
      <c r="I17" s="186"/>
      <c r="J17" s="186"/>
    </row>
    <row r="18" s="187" customFormat="true" ht="18.4" hidden="false" customHeight="true" outlineLevel="0" collapsed="false">
      <c r="A18" s="185" t="s">
        <v>1032</v>
      </c>
      <c r="B18" s="186" t="n">
        <f aca="false">SUM(C18:J18)</f>
        <v>485</v>
      </c>
      <c r="C18" s="186" t="n">
        <v>403</v>
      </c>
      <c r="D18" s="186"/>
      <c r="E18" s="186"/>
      <c r="F18" s="186" t="n">
        <v>82</v>
      </c>
      <c r="G18" s="186"/>
      <c r="H18" s="186"/>
      <c r="I18" s="186"/>
      <c r="J18" s="186"/>
    </row>
    <row r="19" s="187" customFormat="true" ht="18.4" hidden="false" customHeight="true" outlineLevel="0" collapsed="false">
      <c r="A19" s="185" t="s">
        <v>889</v>
      </c>
      <c r="B19" s="186" t="n">
        <f aca="false">SUM(C19:J19)</f>
        <v>187</v>
      </c>
      <c r="C19" s="186" t="n">
        <f aca="false">SUM(C20:C23)</f>
        <v>0</v>
      </c>
      <c r="D19" s="186" t="n">
        <f aca="false">SUM(D20:D23)</f>
        <v>0</v>
      </c>
      <c r="E19" s="186" t="n">
        <f aca="false">SUM(E20:E23)</f>
        <v>155</v>
      </c>
      <c r="F19" s="186" t="n">
        <f aca="false">SUM(F20:F23)</f>
        <v>0</v>
      </c>
      <c r="G19" s="186" t="n">
        <f aca="false">SUM(G20:G23)</f>
        <v>32</v>
      </c>
      <c r="H19" s="186" t="n">
        <f aca="false">SUM(H20:H23)</f>
        <v>0</v>
      </c>
      <c r="I19" s="186" t="n">
        <f aca="false">SUM(I20:I23)</f>
        <v>0</v>
      </c>
      <c r="J19" s="186" t="n">
        <f aca="false">SUM(J20:J23)</f>
        <v>0</v>
      </c>
    </row>
    <row r="20" s="187" customFormat="true" ht="18.4" hidden="false" customHeight="true" outlineLevel="0" collapsed="false">
      <c r="A20" s="188" t="s">
        <v>1033</v>
      </c>
      <c r="B20" s="186" t="n">
        <f aca="false">SUM(C20:J20)</f>
        <v>0</v>
      </c>
      <c r="C20" s="186"/>
      <c r="D20" s="186"/>
      <c r="E20" s="186"/>
      <c r="F20" s="186"/>
      <c r="G20" s="186"/>
      <c r="H20" s="186"/>
      <c r="I20" s="186"/>
      <c r="J20" s="186"/>
    </row>
    <row r="21" s="187" customFormat="true" ht="18.4" hidden="false" customHeight="true" outlineLevel="0" collapsed="false">
      <c r="A21" s="188" t="s">
        <v>1034</v>
      </c>
      <c r="B21" s="186" t="n">
        <f aca="false">SUM(C21:J21)</f>
        <v>187</v>
      </c>
      <c r="C21" s="186"/>
      <c r="D21" s="186"/>
      <c r="E21" s="186" t="n">
        <f aca="false">106+49</f>
        <v>155</v>
      </c>
      <c r="F21" s="186"/>
      <c r="G21" s="186" t="n">
        <v>32</v>
      </c>
      <c r="H21" s="186"/>
      <c r="I21" s="186"/>
      <c r="J21" s="186"/>
    </row>
    <row r="22" s="187" customFormat="true" ht="18.4" hidden="false" customHeight="true" outlineLevel="0" collapsed="false">
      <c r="A22" s="188" t="s">
        <v>900</v>
      </c>
      <c r="B22" s="186" t="n">
        <f aca="false">SUM(C22:J22)</f>
        <v>0</v>
      </c>
      <c r="C22" s="186"/>
      <c r="D22" s="186"/>
      <c r="E22" s="186"/>
      <c r="F22" s="186"/>
      <c r="G22" s="186"/>
      <c r="H22" s="186"/>
      <c r="I22" s="186"/>
      <c r="J22" s="186"/>
    </row>
    <row r="23" s="187" customFormat="true" ht="18.4" hidden="false" customHeight="true" outlineLevel="0" collapsed="false">
      <c r="A23" s="188" t="s">
        <v>1035</v>
      </c>
      <c r="B23" s="186" t="n">
        <f aca="false">SUM(C23:J23)</f>
        <v>0</v>
      </c>
      <c r="C23" s="186"/>
      <c r="D23" s="186"/>
      <c r="E23" s="186"/>
      <c r="F23" s="186"/>
      <c r="G23" s="186"/>
      <c r="H23" s="186"/>
      <c r="I23" s="186"/>
      <c r="J23" s="186"/>
    </row>
    <row r="24" s="187" customFormat="true" ht="18.4" hidden="false" customHeight="true" outlineLevel="0" collapsed="false">
      <c r="A24" s="170" t="s">
        <v>914</v>
      </c>
      <c r="B24" s="186" t="n">
        <f aca="false">SUM(C24:J24)</f>
        <v>0</v>
      </c>
      <c r="C24" s="186" t="n">
        <f aca="false">SUM(C25:C30)</f>
        <v>0</v>
      </c>
      <c r="D24" s="186" t="n">
        <f aca="false">SUM(D25:D30)</f>
        <v>0</v>
      </c>
      <c r="E24" s="186" t="n">
        <f aca="false">SUM(E25:E30)</f>
        <v>0</v>
      </c>
      <c r="F24" s="186" t="n">
        <f aca="false">SUM(F25:F30)</f>
        <v>0</v>
      </c>
      <c r="G24" s="186" t="n">
        <f aca="false">SUM(G25:G30)</f>
        <v>0</v>
      </c>
      <c r="H24" s="186" t="n">
        <f aca="false">SUM(H25:H30)</f>
        <v>0</v>
      </c>
      <c r="I24" s="186" t="n">
        <f aca="false">SUM(I25:I30)</f>
        <v>0</v>
      </c>
      <c r="J24" s="186" t="n">
        <f aca="false">SUM(J25:J30)</f>
        <v>0</v>
      </c>
    </row>
    <row r="25" s="187" customFormat="true" ht="31.9" hidden="false" customHeight="true" outlineLevel="0" collapsed="false">
      <c r="A25" s="189" t="s">
        <v>1036</v>
      </c>
      <c r="B25" s="186" t="n">
        <f aca="false">SUM(C25:J25)</f>
        <v>0</v>
      </c>
      <c r="C25" s="186"/>
      <c r="D25" s="186"/>
      <c r="E25" s="186"/>
      <c r="F25" s="186"/>
      <c r="G25" s="186"/>
      <c r="H25" s="186"/>
      <c r="I25" s="186"/>
      <c r="J25" s="186"/>
    </row>
    <row r="26" s="187" customFormat="true" ht="18.4" hidden="false" customHeight="true" outlineLevel="0" collapsed="false">
      <c r="A26" s="188" t="s">
        <v>1037</v>
      </c>
      <c r="B26" s="186" t="n">
        <f aca="false">SUM(C26:J26)</f>
        <v>0</v>
      </c>
      <c r="C26" s="186"/>
      <c r="D26" s="186"/>
      <c r="E26" s="186"/>
      <c r="F26" s="186"/>
      <c r="G26" s="186"/>
      <c r="H26" s="186"/>
      <c r="I26" s="186"/>
      <c r="J26" s="186"/>
    </row>
    <row r="27" s="187" customFormat="true" ht="18.4" hidden="false" customHeight="true" outlineLevel="0" collapsed="false">
      <c r="A27" s="188" t="s">
        <v>1038</v>
      </c>
      <c r="B27" s="186" t="n">
        <f aca="false">SUM(C27:J27)</f>
        <v>0</v>
      </c>
      <c r="C27" s="186"/>
      <c r="D27" s="186"/>
      <c r="E27" s="186"/>
      <c r="F27" s="186"/>
      <c r="G27" s="186"/>
      <c r="H27" s="186"/>
      <c r="I27" s="186"/>
      <c r="J27" s="186"/>
    </row>
    <row r="28" s="187" customFormat="true" ht="18.4" hidden="false" customHeight="true" outlineLevel="0" collapsed="false">
      <c r="A28" s="188" t="s">
        <v>931</v>
      </c>
      <c r="B28" s="186" t="n">
        <f aca="false">SUM(C28:J28)</f>
        <v>0</v>
      </c>
      <c r="C28" s="186"/>
      <c r="D28" s="186"/>
      <c r="E28" s="186"/>
      <c r="F28" s="186"/>
      <c r="G28" s="186"/>
      <c r="H28" s="186"/>
      <c r="I28" s="186"/>
      <c r="J28" s="186"/>
    </row>
    <row r="29" s="187" customFormat="true" ht="18.4" hidden="false" customHeight="true" outlineLevel="0" collapsed="false">
      <c r="A29" s="188" t="s">
        <v>940</v>
      </c>
      <c r="B29" s="186" t="n">
        <f aca="false">SUM(C29:J29)</f>
        <v>0</v>
      </c>
      <c r="C29" s="186"/>
      <c r="D29" s="186"/>
      <c r="E29" s="186"/>
      <c r="F29" s="186"/>
      <c r="G29" s="186"/>
      <c r="H29" s="186"/>
      <c r="I29" s="186"/>
      <c r="J29" s="186"/>
    </row>
    <row r="30" s="187" customFormat="true" ht="18.4" hidden="false" customHeight="true" outlineLevel="0" collapsed="false">
      <c r="A30" s="188" t="s">
        <v>947</v>
      </c>
      <c r="B30" s="186" t="n">
        <f aca="false">SUM(C30:J30)</f>
        <v>0</v>
      </c>
      <c r="C30" s="186"/>
      <c r="D30" s="186"/>
      <c r="E30" s="186"/>
      <c r="F30" s="186"/>
      <c r="G30" s="186"/>
      <c r="H30" s="186"/>
      <c r="I30" s="186"/>
      <c r="J30" s="186"/>
    </row>
    <row r="31" s="187" customFormat="true" ht="18.4" hidden="false" customHeight="true" outlineLevel="0" collapsed="false">
      <c r="A31" s="170" t="s">
        <v>957</v>
      </c>
      <c r="B31" s="186" t="n">
        <f aca="false">SUM(C31:J31)</f>
        <v>0</v>
      </c>
      <c r="C31" s="186" t="n">
        <f aca="false">SUM(C32:C33)</f>
        <v>0</v>
      </c>
      <c r="D31" s="186" t="n">
        <f aca="false">SUM(D32:D33)</f>
        <v>0</v>
      </c>
      <c r="E31" s="186" t="n">
        <f aca="false">SUM(E32:E33)</f>
        <v>0</v>
      </c>
      <c r="F31" s="186" t="n">
        <f aca="false">SUM(F32:F33)</f>
        <v>0</v>
      </c>
      <c r="G31" s="186" t="n">
        <f aca="false">SUM(G32:G33)</f>
        <v>0</v>
      </c>
      <c r="H31" s="186" t="n">
        <f aca="false">SUM(H32:H33)</f>
        <v>0</v>
      </c>
      <c r="I31" s="186" t="n">
        <f aca="false">SUM(I32:I33)</f>
        <v>0</v>
      </c>
      <c r="J31" s="186" t="n">
        <f aca="false">SUM(J32:J33)</f>
        <v>0</v>
      </c>
    </row>
    <row r="32" s="187" customFormat="true" ht="18.4" hidden="false" customHeight="true" outlineLevel="0" collapsed="false">
      <c r="A32" s="188" t="s">
        <v>1039</v>
      </c>
      <c r="B32" s="186" t="n">
        <f aca="false">SUM(C32:J32)</f>
        <v>0</v>
      </c>
      <c r="C32" s="186"/>
      <c r="D32" s="186"/>
      <c r="E32" s="186"/>
      <c r="F32" s="186"/>
      <c r="G32" s="186"/>
      <c r="H32" s="186"/>
      <c r="I32" s="186"/>
      <c r="J32" s="186"/>
    </row>
    <row r="33" s="187" customFormat="true" ht="18.4" hidden="false" customHeight="true" outlineLevel="0" collapsed="false">
      <c r="A33" s="188" t="s">
        <v>973</v>
      </c>
      <c r="B33" s="186" t="n">
        <f aca="false">SUM(C33:J33)</f>
        <v>0</v>
      </c>
      <c r="C33" s="186" t="n">
        <f aca="false">C34+C35</f>
        <v>0</v>
      </c>
      <c r="D33" s="186" t="n">
        <f aca="false">D34+D35</f>
        <v>0</v>
      </c>
      <c r="E33" s="186" t="n">
        <f aca="false">E34+E35</f>
        <v>0</v>
      </c>
      <c r="F33" s="186" t="n">
        <f aca="false">F34+F35</f>
        <v>0</v>
      </c>
      <c r="G33" s="186" t="n">
        <f aca="false">G34+G35</f>
        <v>0</v>
      </c>
      <c r="H33" s="186" t="n">
        <f aca="false">H34+H35</f>
        <v>0</v>
      </c>
      <c r="I33" s="186" t="n">
        <f aca="false">I34+I35</f>
        <v>0</v>
      </c>
      <c r="J33" s="186" t="n">
        <f aca="false">J34+J35</f>
        <v>0</v>
      </c>
    </row>
    <row r="34" s="187" customFormat="true" ht="18.4" hidden="false" customHeight="true" outlineLevel="0" collapsed="false">
      <c r="A34" s="188" t="s">
        <v>974</v>
      </c>
      <c r="B34" s="186" t="n">
        <f aca="false">SUM(C34:J34)</f>
        <v>0</v>
      </c>
      <c r="C34" s="186"/>
      <c r="D34" s="186"/>
      <c r="E34" s="186"/>
      <c r="F34" s="186"/>
      <c r="G34" s="186"/>
      <c r="H34" s="186"/>
      <c r="I34" s="186"/>
      <c r="J34" s="186"/>
    </row>
    <row r="35" s="187" customFormat="true" ht="18.4" hidden="false" customHeight="true" outlineLevel="0" collapsed="false">
      <c r="A35" s="188" t="s">
        <v>975</v>
      </c>
      <c r="B35" s="186" t="n">
        <f aca="false">SUM(C35:J35)</f>
        <v>0</v>
      </c>
      <c r="C35" s="186"/>
      <c r="D35" s="186"/>
      <c r="E35" s="186"/>
      <c r="F35" s="186"/>
      <c r="G35" s="186"/>
      <c r="H35" s="186"/>
      <c r="I35" s="186"/>
      <c r="J35" s="186"/>
    </row>
    <row r="36" s="187" customFormat="true" ht="18.4" hidden="false" customHeight="true" outlineLevel="0" collapsed="false">
      <c r="A36" s="170" t="s">
        <v>977</v>
      </c>
      <c r="B36" s="186" t="n">
        <f aca="false">SUM(C36:J36)</f>
        <v>132</v>
      </c>
      <c r="C36" s="186" t="n">
        <f aca="false">C37</f>
        <v>0</v>
      </c>
      <c r="D36" s="186" t="n">
        <f aca="false">D37</f>
        <v>0</v>
      </c>
      <c r="E36" s="186" t="n">
        <f aca="false">E37</f>
        <v>91</v>
      </c>
      <c r="F36" s="186" t="n">
        <f aca="false">F37</f>
        <v>0</v>
      </c>
      <c r="G36" s="186" t="n">
        <f aca="false">G37</f>
        <v>41</v>
      </c>
      <c r="H36" s="186" t="n">
        <f aca="false">H37</f>
        <v>0</v>
      </c>
      <c r="I36" s="186" t="n">
        <f aca="false">I37</f>
        <v>0</v>
      </c>
      <c r="J36" s="186" t="n">
        <f aca="false">J37</f>
        <v>0</v>
      </c>
    </row>
    <row r="37" s="187" customFormat="true" ht="18.4" hidden="false" customHeight="true" outlineLevel="0" collapsed="false">
      <c r="A37" s="188" t="s">
        <v>978</v>
      </c>
      <c r="B37" s="186" t="n">
        <f aca="false">SUM(C37:J37)</f>
        <v>132</v>
      </c>
      <c r="C37" s="186"/>
      <c r="D37" s="186"/>
      <c r="E37" s="186" t="n">
        <f aca="false">41+50</f>
        <v>91</v>
      </c>
      <c r="F37" s="186"/>
      <c r="G37" s="186" t="n">
        <v>41</v>
      </c>
      <c r="H37" s="186"/>
      <c r="I37" s="186"/>
      <c r="J37" s="186"/>
    </row>
    <row r="38" s="187" customFormat="true" ht="18.4" hidden="false" customHeight="true" outlineLevel="0" collapsed="false">
      <c r="A38" s="170" t="s">
        <v>984</v>
      </c>
      <c r="B38" s="186" t="n">
        <f aca="false">SUM(C38:J38)</f>
        <v>3401</v>
      </c>
      <c r="C38" s="186" t="n">
        <f aca="false">SUM(C39:C41)</f>
        <v>0</v>
      </c>
      <c r="D38" s="186" t="n">
        <f aca="false">SUM(D39:D41)</f>
        <v>3017</v>
      </c>
      <c r="E38" s="186" t="n">
        <f aca="false">SUM(E39:E41)</f>
        <v>333</v>
      </c>
      <c r="F38" s="186" t="n">
        <f aca="false">SUM(F39:F41)</f>
        <v>50</v>
      </c>
      <c r="G38" s="186" t="n">
        <f aca="false">SUM(G39:G41)</f>
        <v>1</v>
      </c>
      <c r="H38" s="186" t="n">
        <f aca="false">SUM(H39:H41)</f>
        <v>0</v>
      </c>
      <c r="I38" s="186" t="n">
        <f aca="false">SUM(I39:I41)</f>
        <v>0</v>
      </c>
      <c r="J38" s="186" t="n">
        <f aca="false">SUM(J39:J41)</f>
        <v>0</v>
      </c>
    </row>
    <row r="39" s="187" customFormat="true" ht="18.4" hidden="false" customHeight="true" outlineLevel="0" collapsed="false">
      <c r="A39" s="188" t="s">
        <v>1040</v>
      </c>
      <c r="B39" s="186" t="n">
        <f aca="false">SUM(C39:J39)</f>
        <v>0</v>
      </c>
      <c r="C39" s="186"/>
      <c r="D39" s="186"/>
      <c r="E39" s="186"/>
      <c r="F39" s="186"/>
      <c r="G39" s="186"/>
      <c r="H39" s="186"/>
      <c r="I39" s="186"/>
      <c r="J39" s="186"/>
    </row>
    <row r="40" s="187" customFormat="true" ht="18.4" hidden="false" customHeight="true" outlineLevel="0" collapsed="false">
      <c r="A40" s="188" t="s">
        <v>986</v>
      </c>
      <c r="B40" s="186" t="n">
        <f aca="false">SUM(C40:J40)</f>
        <v>0</v>
      </c>
      <c r="C40" s="186"/>
      <c r="D40" s="186"/>
      <c r="E40" s="186"/>
      <c r="F40" s="186"/>
      <c r="G40" s="186"/>
      <c r="H40" s="186"/>
      <c r="I40" s="186"/>
      <c r="J40" s="186"/>
    </row>
    <row r="41" s="187" customFormat="true" ht="18.4" hidden="false" customHeight="true" outlineLevel="0" collapsed="false">
      <c r="A41" s="188" t="s">
        <v>1041</v>
      </c>
      <c r="B41" s="186" t="n">
        <f aca="false">SUM(C41:J41)</f>
        <v>3401</v>
      </c>
      <c r="C41" s="186"/>
      <c r="D41" s="186" t="n">
        <v>3017</v>
      </c>
      <c r="E41" s="186" t="n">
        <f aca="false">230+3+1+92+7</f>
        <v>333</v>
      </c>
      <c r="F41" s="186" t="n">
        <v>50</v>
      </c>
      <c r="G41" s="186" t="n">
        <v>1</v>
      </c>
      <c r="H41" s="186"/>
      <c r="I41" s="186"/>
      <c r="J41" s="186"/>
    </row>
    <row r="42" s="187" customFormat="true" ht="18.4" hidden="false" customHeight="true" outlineLevel="0" collapsed="false">
      <c r="A42" s="170" t="s">
        <v>1006</v>
      </c>
      <c r="B42" s="186" t="n">
        <f aca="false">SUM(C42:J42)</f>
        <v>0</v>
      </c>
      <c r="C42" s="186"/>
      <c r="D42" s="186"/>
      <c r="E42" s="186"/>
      <c r="F42" s="186"/>
      <c r="G42" s="186"/>
      <c r="H42" s="186"/>
      <c r="I42" s="186"/>
      <c r="J42" s="186"/>
    </row>
    <row r="43" s="187" customFormat="true" ht="18.4" hidden="false" customHeight="true" outlineLevel="0" collapsed="false">
      <c r="A43" s="170" t="s">
        <v>1007</v>
      </c>
      <c r="B43" s="186" t="n">
        <f aca="false">SUM(C43:J43)</f>
        <v>0</v>
      </c>
      <c r="C43" s="186"/>
      <c r="D43" s="186"/>
      <c r="E43" s="186"/>
      <c r="F43" s="186"/>
      <c r="G43" s="186"/>
      <c r="H43" s="186"/>
      <c r="I43" s="186"/>
      <c r="J43" s="186"/>
    </row>
    <row r="44" s="187" customFormat="true" ht="18.4" hidden="false" customHeight="true" outlineLevel="0" collapsed="false">
      <c r="A44" s="170"/>
      <c r="B44" s="186"/>
      <c r="C44" s="186"/>
      <c r="D44" s="186"/>
      <c r="E44" s="186"/>
      <c r="F44" s="186"/>
      <c r="G44" s="186"/>
      <c r="H44" s="186"/>
      <c r="I44" s="186"/>
      <c r="J44" s="186"/>
    </row>
    <row r="45" s="187" customFormat="true" ht="18.4" hidden="false" customHeight="true" outlineLevel="0" collapsed="false">
      <c r="A45" s="170"/>
      <c r="B45" s="186"/>
      <c r="C45" s="186"/>
      <c r="D45" s="186"/>
      <c r="E45" s="186"/>
      <c r="F45" s="186"/>
      <c r="G45" s="186"/>
      <c r="H45" s="186"/>
      <c r="I45" s="186"/>
      <c r="J45" s="186"/>
    </row>
    <row r="46" s="187" customFormat="true" ht="18.4" hidden="false" customHeight="true" outlineLevel="0" collapsed="false">
      <c r="A46" s="61" t="s">
        <v>144</v>
      </c>
      <c r="B46" s="186" t="n">
        <f aca="false">SUM(C46:J46)</f>
        <v>67197</v>
      </c>
      <c r="C46" s="186" t="n">
        <f aca="false">C5+C7+C10+C13+C19+C24+C31+C36+C38+C42+C43</f>
        <v>44407</v>
      </c>
      <c r="D46" s="186" t="n">
        <f aca="false">D5+D7+D10+D13+D19+D24+D31+D36+D38+D42+D43</f>
        <v>3595</v>
      </c>
      <c r="E46" s="186" t="n">
        <f aca="false">E5+E7+E10+E13+E19+E24+E31+E36+E38+E42+E43</f>
        <v>8036</v>
      </c>
      <c r="F46" s="186" t="n">
        <f aca="false">F5+F7+F10+F13+F19+F24+F31+F36+F38+F42+F43</f>
        <v>473</v>
      </c>
      <c r="G46" s="186" t="n">
        <f aca="false">G5+G7+G10+G13+G19+G24+G31+G36+G38+G42+G43</f>
        <v>686</v>
      </c>
      <c r="H46" s="186" t="n">
        <f aca="false">H5+H7+H10+H13+H19+H24+H31+H36+H38+H42+H43</f>
        <v>0</v>
      </c>
      <c r="I46" s="186" t="n">
        <f aca="false">I5+I7+I10+I13+I19+I24+I31+I36+I38+I42+I43</f>
        <v>10000</v>
      </c>
      <c r="J46" s="186" t="n">
        <f aca="false">J5+J7+J10+J13+J19+J24+J31+J36+J38+J42+J43</f>
        <v>0</v>
      </c>
    </row>
    <row r="47" customFormat="false" ht="18.4" hidden="false" customHeight="true" outlineLevel="0" collapsed="false">
      <c r="F47" s="190"/>
      <c r="G47" s="190"/>
    </row>
    <row r="48" customFormat="false" ht="18.4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2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F47:G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1" width="34.12"/>
    <col collapsed="false" customWidth="true" hidden="false" outlineLevel="0" max="2" min="2" style="192" width="14.36"/>
    <col collapsed="false" customWidth="true" hidden="false" outlineLevel="0" max="3" min="3" style="192" width="35.24"/>
    <col collapsed="false" customWidth="true" hidden="false" outlineLevel="0" max="4" min="4" style="192" width="13.87"/>
    <col collapsed="false" customWidth="true" hidden="false" outlineLevel="0" max="5" min="5" style="191" width="15.37"/>
    <col collapsed="false" customWidth="false" hidden="true" outlineLevel="0" max="6" min="6" style="191" width="8.99"/>
    <col collapsed="false" customWidth="true" hidden="true" outlineLevel="0" max="7" min="7" style="191" width="9.36"/>
    <col collapsed="false" customWidth="false" hidden="true" outlineLevel="0" max="9" min="8" style="191" width="8.99"/>
    <col collapsed="false" customWidth="false" hidden="false" outlineLevel="0" max="247" min="10" style="191" width="8.99"/>
    <col collapsed="false" customWidth="false" hidden="false" outlineLevel="0" max="257" min="248" style="20" width="8.99"/>
  </cols>
  <sheetData>
    <row r="1" customFormat="false" ht="33" hidden="false" customHeight="true" outlineLevel="0" collapsed="false">
      <c r="A1" s="193" t="s">
        <v>1042</v>
      </c>
      <c r="B1" s="193"/>
      <c r="C1" s="193"/>
      <c r="D1" s="193"/>
      <c r="E1" s="193"/>
    </row>
    <row r="2" customFormat="false" ht="15.95" hidden="false" customHeight="true" outlineLevel="0" collapsed="false">
      <c r="A2" s="194"/>
      <c r="B2" s="195"/>
      <c r="C2" s="191"/>
      <c r="D2" s="196" t="s">
        <v>1043</v>
      </c>
    </row>
    <row r="3" s="200" customFormat="true" ht="18.95" hidden="false" customHeight="true" outlineLevel="0" collapsed="false">
      <c r="A3" s="197" t="s">
        <v>1044</v>
      </c>
      <c r="B3" s="197"/>
      <c r="C3" s="198" t="s">
        <v>1045</v>
      </c>
      <c r="D3" s="198"/>
      <c r="E3" s="199" t="s">
        <v>151</v>
      </c>
    </row>
    <row r="4" s="200" customFormat="true" ht="18" hidden="false" customHeight="true" outlineLevel="0" collapsed="false">
      <c r="A4" s="198" t="s">
        <v>1046</v>
      </c>
      <c r="B4" s="198" t="s">
        <v>1047</v>
      </c>
      <c r="C4" s="198" t="s">
        <v>1046</v>
      </c>
      <c r="D4" s="198" t="s">
        <v>1047</v>
      </c>
      <c r="E4" s="199"/>
    </row>
    <row r="5" s="200" customFormat="true" ht="21.95" hidden="false" customHeight="true" outlineLevel="0" collapsed="false">
      <c r="A5" s="201" t="s">
        <v>1048</v>
      </c>
      <c r="B5" s="202"/>
      <c r="C5" s="201" t="s">
        <v>1049</v>
      </c>
      <c r="D5" s="202"/>
      <c r="E5" s="203" t="s">
        <v>1050</v>
      </c>
      <c r="F5" s="200" t="n">
        <v>31696</v>
      </c>
      <c r="G5" s="200" t="e">
        <f aca="false">B6+++1+B15+B20+B24+B33+B37+B41+B10</f>
        <v>#N/A</v>
      </c>
      <c r="H5" s="200" t="n">
        <v>31697</v>
      </c>
    </row>
    <row r="6" s="200" customFormat="true" ht="21.95" hidden="false" customHeight="true" outlineLevel="0" collapsed="false">
      <c r="A6" s="204" t="s">
        <v>1051</v>
      </c>
      <c r="B6" s="205"/>
      <c r="C6" s="204" t="s">
        <v>1052</v>
      </c>
      <c r="D6" s="205"/>
      <c r="E6" s="203"/>
      <c r="F6" s="200" t="n">
        <v>28424</v>
      </c>
      <c r="G6" s="200" t="e">
        <f aca="false">B7+B11+B16+B21+B25++B34+B38+B42</f>
        <v>#N/A</v>
      </c>
      <c r="H6" s="200" t="n">
        <v>28447</v>
      </c>
    </row>
    <row r="7" s="200" customFormat="true" ht="21.95" hidden="false" customHeight="true" outlineLevel="0" collapsed="false">
      <c r="A7" s="204" t="s">
        <v>1053</v>
      </c>
      <c r="B7" s="205"/>
      <c r="C7" s="204" t="s">
        <v>1054</v>
      </c>
      <c r="D7" s="205"/>
      <c r="E7" s="203"/>
      <c r="F7" s="200" t="n">
        <v>1553</v>
      </c>
      <c r="G7" s="200" t="n">
        <f aca="false">B8+B12+B17+B22+B26+B28+B35+B39+B43</f>
        <v>143</v>
      </c>
      <c r="H7" s="200" t="n">
        <v>2142</v>
      </c>
    </row>
    <row r="8" s="200" customFormat="true" ht="21.95" hidden="false" customHeight="true" outlineLevel="0" collapsed="false">
      <c r="A8" s="204" t="s">
        <v>1055</v>
      </c>
      <c r="B8" s="205"/>
      <c r="C8" s="204" t="s">
        <v>1056</v>
      </c>
      <c r="D8" s="205"/>
      <c r="E8" s="203"/>
      <c r="F8" s="200" t="n">
        <v>589</v>
      </c>
    </row>
    <row r="9" s="200" customFormat="true" ht="21.95" hidden="false" customHeight="true" outlineLevel="0" collapsed="false">
      <c r="A9" s="206" t="s">
        <v>1057</v>
      </c>
      <c r="B9" s="202" t="n">
        <f aca="false">SUM(B10:B13)</f>
        <v>2908</v>
      </c>
      <c r="C9" s="206" t="s">
        <v>1058</v>
      </c>
      <c r="D9" s="202" t="n">
        <f aca="false">SUM(D10:D13)</f>
        <v>2908</v>
      </c>
      <c r="E9" s="203"/>
    </row>
    <row r="10" s="200" customFormat="true" ht="21.95" hidden="false" customHeight="true" outlineLevel="0" collapsed="false">
      <c r="A10" s="204" t="s">
        <v>1059</v>
      </c>
      <c r="B10" s="207" t="n">
        <v>12712</v>
      </c>
      <c r="C10" s="204" t="s">
        <v>1060</v>
      </c>
      <c r="D10" s="205" t="n">
        <v>15864</v>
      </c>
      <c r="E10" s="203"/>
    </row>
    <row r="11" s="200" customFormat="true" ht="21.95" hidden="false" customHeight="true" outlineLevel="0" collapsed="false">
      <c r="A11" s="204" t="s">
        <v>1053</v>
      </c>
      <c r="B11" s="205" t="n">
        <v>991</v>
      </c>
      <c r="C11" s="204" t="s">
        <v>1054</v>
      </c>
      <c r="D11" s="205"/>
      <c r="E11" s="203"/>
    </row>
    <row r="12" s="200" customFormat="true" ht="21.95" hidden="false" customHeight="true" outlineLevel="0" collapsed="false">
      <c r="A12" s="204" t="s">
        <v>1055</v>
      </c>
      <c r="B12" s="205" t="n">
        <v>98</v>
      </c>
      <c r="C12" s="204" t="s">
        <v>1056</v>
      </c>
      <c r="D12" s="205"/>
      <c r="E12" s="203"/>
    </row>
    <row r="13" s="200" customFormat="true" ht="21.95" hidden="false" customHeight="true" outlineLevel="0" collapsed="false">
      <c r="A13" s="204" t="s">
        <v>1061</v>
      </c>
      <c r="B13" s="208" t="n">
        <v>-10893</v>
      </c>
      <c r="C13" s="204" t="s">
        <v>1062</v>
      </c>
      <c r="D13" s="208" t="n">
        <v>-12956</v>
      </c>
      <c r="E13" s="203"/>
    </row>
    <row r="14" s="200" customFormat="true" ht="21.95" hidden="false" customHeight="true" outlineLevel="0" collapsed="false">
      <c r="A14" s="201" t="s">
        <v>1063</v>
      </c>
      <c r="B14" s="202" t="n">
        <f aca="false">SUM(B15:B18)</f>
        <v>20502</v>
      </c>
      <c r="C14" s="201" t="s">
        <v>1064</v>
      </c>
      <c r="D14" s="202" t="n">
        <f aca="false">SUM(D15:D18)</f>
        <v>20502</v>
      </c>
      <c r="E14" s="203"/>
    </row>
    <row r="15" s="200" customFormat="true" ht="21.95" hidden="false" customHeight="true" outlineLevel="0" collapsed="false">
      <c r="A15" s="204" t="s">
        <v>1065</v>
      </c>
      <c r="B15" s="205" t="n">
        <v>1244</v>
      </c>
      <c r="C15" s="204" t="s">
        <v>1066</v>
      </c>
      <c r="D15" s="205" t="n">
        <v>7207</v>
      </c>
      <c r="E15" s="203"/>
    </row>
    <row r="16" s="200" customFormat="true" ht="21.95" hidden="false" customHeight="true" outlineLevel="0" collapsed="false">
      <c r="A16" s="204" t="s">
        <v>1067</v>
      </c>
      <c r="B16" s="205" t="n">
        <v>7484</v>
      </c>
      <c r="C16" s="204" t="s">
        <v>1068</v>
      </c>
      <c r="D16" s="205" t="n">
        <v>73</v>
      </c>
      <c r="E16" s="203"/>
    </row>
    <row r="17" s="200" customFormat="true" ht="21.95" hidden="false" customHeight="true" outlineLevel="0" collapsed="false">
      <c r="A17" s="204" t="s">
        <v>1069</v>
      </c>
      <c r="B17" s="205" t="n">
        <v>45</v>
      </c>
      <c r="C17" s="204" t="s">
        <v>1056</v>
      </c>
      <c r="D17" s="205" t="n">
        <v>80</v>
      </c>
      <c r="E17" s="203"/>
    </row>
    <row r="18" s="200" customFormat="true" ht="21.95" hidden="false" customHeight="true" outlineLevel="0" collapsed="false">
      <c r="A18" s="204" t="s">
        <v>1061</v>
      </c>
      <c r="B18" s="205" t="n">
        <v>11729</v>
      </c>
      <c r="C18" s="204" t="s">
        <v>1062</v>
      </c>
      <c r="D18" s="205" t="n">
        <f aca="false">B14-D15-D16-D17</f>
        <v>13142</v>
      </c>
      <c r="E18" s="203"/>
    </row>
    <row r="19" s="200" customFormat="true" ht="21.95" hidden="false" customHeight="true" outlineLevel="0" collapsed="false">
      <c r="A19" s="201" t="s">
        <v>1070</v>
      </c>
      <c r="B19" s="202"/>
      <c r="C19" s="201" t="s">
        <v>1071</v>
      </c>
      <c r="D19" s="202"/>
      <c r="E19" s="203"/>
    </row>
    <row r="20" s="200" customFormat="true" ht="21.95" hidden="false" customHeight="true" outlineLevel="0" collapsed="false">
      <c r="A20" s="204" t="s">
        <v>1072</v>
      </c>
      <c r="B20" s="205"/>
      <c r="C20" s="204" t="s">
        <v>1073</v>
      </c>
      <c r="D20" s="205"/>
      <c r="E20" s="203"/>
    </row>
    <row r="21" s="200" customFormat="true" ht="21.95" hidden="false" customHeight="true" outlineLevel="0" collapsed="false">
      <c r="A21" s="204" t="s">
        <v>1074</v>
      </c>
      <c r="B21" s="205"/>
      <c r="C21" s="204" t="s">
        <v>1075</v>
      </c>
      <c r="D21" s="205"/>
      <c r="E21" s="203"/>
    </row>
    <row r="22" s="200" customFormat="true" ht="21.95" hidden="false" customHeight="true" outlineLevel="0" collapsed="false">
      <c r="A22" s="204" t="s">
        <v>1076</v>
      </c>
      <c r="B22" s="205"/>
      <c r="C22" s="204" t="s">
        <v>1077</v>
      </c>
      <c r="D22" s="205"/>
      <c r="E22" s="203"/>
    </row>
    <row r="23" s="200" customFormat="true" ht="21.95" hidden="false" customHeight="true" outlineLevel="0" collapsed="false">
      <c r="A23" s="201" t="s">
        <v>1078</v>
      </c>
      <c r="B23" s="202"/>
      <c r="C23" s="201" t="s">
        <v>1079</v>
      </c>
      <c r="D23" s="202"/>
      <c r="E23" s="203" t="s">
        <v>1080</v>
      </c>
    </row>
    <row r="24" s="200" customFormat="true" ht="21.95" hidden="false" customHeight="true" outlineLevel="0" collapsed="false">
      <c r="A24" s="204" t="s">
        <v>1081</v>
      </c>
      <c r="B24" s="205"/>
      <c r="C24" s="204" t="s">
        <v>1082</v>
      </c>
      <c r="D24" s="205"/>
      <c r="E24" s="203"/>
    </row>
    <row r="25" s="200" customFormat="true" ht="21.95" hidden="false" customHeight="true" outlineLevel="0" collapsed="false">
      <c r="A25" s="204" t="s">
        <v>1083</v>
      </c>
      <c r="B25" s="205"/>
      <c r="C25" s="204" t="s">
        <v>1084</v>
      </c>
      <c r="D25" s="205"/>
      <c r="E25" s="203"/>
    </row>
    <row r="26" s="200" customFormat="true" ht="21.95" hidden="false" customHeight="true" outlineLevel="0" collapsed="false">
      <c r="A26" s="204" t="s">
        <v>1069</v>
      </c>
      <c r="B26" s="205"/>
      <c r="C26" s="204" t="s">
        <v>1077</v>
      </c>
      <c r="D26" s="205"/>
      <c r="E26" s="203"/>
    </row>
    <row r="27" s="200" customFormat="true" ht="21.95" hidden="false" customHeight="true" outlineLevel="0" collapsed="false">
      <c r="A27" s="201" t="s">
        <v>1085</v>
      </c>
      <c r="B27" s="202" t="n">
        <f aca="false">SUM(B28:B31)</f>
        <v>0</v>
      </c>
      <c r="C27" s="201" t="s">
        <v>1086</v>
      </c>
      <c r="D27" s="202" t="n">
        <f aca="false">SUM(D28:D31)</f>
        <v>0</v>
      </c>
      <c r="E27" s="203" t="s">
        <v>1080</v>
      </c>
    </row>
    <row r="28" s="200" customFormat="true" ht="21.95" hidden="false" customHeight="true" outlineLevel="0" collapsed="false">
      <c r="A28" s="204" t="s">
        <v>1087</v>
      </c>
      <c r="B28" s="205"/>
      <c r="C28" s="209" t="s">
        <v>1088</v>
      </c>
      <c r="D28" s="205"/>
      <c r="E28" s="203"/>
    </row>
    <row r="29" s="200" customFormat="true" ht="21.95" hidden="false" customHeight="true" outlineLevel="0" collapsed="false">
      <c r="A29" s="204" t="s">
        <v>1089</v>
      </c>
      <c r="B29" s="205"/>
      <c r="C29" s="204"/>
      <c r="D29" s="205"/>
      <c r="E29" s="203"/>
    </row>
    <row r="30" s="200" customFormat="true" ht="21.95" hidden="false" customHeight="true" outlineLevel="0" collapsed="false">
      <c r="A30" s="204" t="s">
        <v>1090</v>
      </c>
      <c r="B30" s="205"/>
      <c r="C30" s="204"/>
      <c r="D30" s="205"/>
      <c r="E30" s="203"/>
    </row>
    <row r="31" s="200" customFormat="true" ht="21.95" hidden="false" customHeight="true" outlineLevel="0" collapsed="false">
      <c r="A31" s="204" t="s">
        <v>1061</v>
      </c>
      <c r="B31" s="205"/>
      <c r="C31" s="204" t="s">
        <v>1062</v>
      </c>
      <c r="D31" s="205" t="n">
        <f aca="false">B27-D28</f>
        <v>0</v>
      </c>
      <c r="E31" s="203"/>
    </row>
    <row r="32" s="200" customFormat="true" ht="21.95" hidden="false" customHeight="true" outlineLevel="0" collapsed="false">
      <c r="A32" s="201" t="s">
        <v>1091</v>
      </c>
      <c r="B32" s="202"/>
      <c r="C32" s="201" t="s">
        <v>1092</v>
      </c>
      <c r="D32" s="202"/>
      <c r="E32" s="203" t="s">
        <v>1080</v>
      </c>
    </row>
    <row r="33" s="200" customFormat="true" ht="21.95" hidden="false" customHeight="true" outlineLevel="0" collapsed="false">
      <c r="A33" s="204" t="s">
        <v>1093</v>
      </c>
      <c r="B33" s="205"/>
      <c r="C33" s="204" t="s">
        <v>1094</v>
      </c>
      <c r="D33" s="205"/>
      <c r="E33" s="203"/>
    </row>
    <row r="34" s="200" customFormat="true" ht="21.95" hidden="false" customHeight="true" outlineLevel="0" collapsed="false">
      <c r="A34" s="204" t="s">
        <v>1095</v>
      </c>
      <c r="B34" s="205"/>
      <c r="C34" s="204" t="s">
        <v>1096</v>
      </c>
      <c r="D34" s="205"/>
      <c r="E34" s="203"/>
    </row>
    <row r="35" s="200" customFormat="true" ht="21.95" hidden="false" customHeight="true" outlineLevel="0" collapsed="false">
      <c r="A35" s="204" t="s">
        <v>1097</v>
      </c>
      <c r="B35" s="205"/>
      <c r="C35" s="204" t="s">
        <v>1077</v>
      </c>
      <c r="D35" s="205"/>
      <c r="E35" s="203"/>
    </row>
    <row r="36" s="200" customFormat="true" ht="21.95" hidden="false" customHeight="true" outlineLevel="0" collapsed="false">
      <c r="A36" s="201" t="s">
        <v>1098</v>
      </c>
      <c r="B36" s="202"/>
      <c r="C36" s="201" t="s">
        <v>1099</v>
      </c>
      <c r="D36" s="202"/>
      <c r="E36" s="203" t="s">
        <v>1080</v>
      </c>
    </row>
    <row r="37" s="200" customFormat="true" ht="21.95" hidden="false" customHeight="true" outlineLevel="0" collapsed="false">
      <c r="A37" s="204" t="s">
        <v>1100</v>
      </c>
      <c r="B37" s="205"/>
      <c r="C37" s="204" t="s">
        <v>1101</v>
      </c>
      <c r="D37" s="205"/>
      <c r="E37" s="203"/>
    </row>
    <row r="38" s="200" customFormat="true" ht="21.95" hidden="false" customHeight="true" outlineLevel="0" collapsed="false">
      <c r="A38" s="204" t="s">
        <v>1102</v>
      </c>
      <c r="B38" s="205"/>
      <c r="C38" s="204" t="s">
        <v>1077</v>
      </c>
      <c r="D38" s="205"/>
      <c r="E38" s="203"/>
    </row>
    <row r="39" s="200" customFormat="true" ht="21.95" hidden="false" customHeight="true" outlineLevel="0" collapsed="false">
      <c r="A39" s="204" t="s">
        <v>1103</v>
      </c>
      <c r="B39" s="205"/>
      <c r="C39" s="204" t="s">
        <v>1056</v>
      </c>
      <c r="D39" s="205"/>
      <c r="E39" s="203"/>
    </row>
    <row r="40" s="200" customFormat="true" ht="21.95" hidden="false" customHeight="true" outlineLevel="0" collapsed="false">
      <c r="A40" s="206" t="s">
        <v>1104</v>
      </c>
      <c r="B40" s="210"/>
      <c r="C40" s="211" t="s">
        <v>1105</v>
      </c>
      <c r="D40" s="212"/>
      <c r="E40" s="203" t="s">
        <v>1080</v>
      </c>
    </row>
    <row r="41" s="200" customFormat="true" ht="21.95" hidden="false" customHeight="true" outlineLevel="0" collapsed="false">
      <c r="A41" s="204" t="s">
        <v>1106</v>
      </c>
      <c r="B41" s="205"/>
      <c r="C41" s="204" t="s">
        <v>1107</v>
      </c>
      <c r="D41" s="205"/>
      <c r="E41" s="203"/>
    </row>
    <row r="42" s="200" customFormat="true" ht="21.95" hidden="false" customHeight="true" outlineLevel="0" collapsed="false">
      <c r="A42" s="204" t="s">
        <v>1108</v>
      </c>
      <c r="B42" s="205"/>
      <c r="C42" s="204" t="s">
        <v>1109</v>
      </c>
      <c r="D42" s="205"/>
      <c r="E42" s="203"/>
    </row>
    <row r="43" s="200" customFormat="true" ht="21.95" hidden="false" customHeight="true" outlineLevel="0" collapsed="false">
      <c r="A43" s="204" t="s">
        <v>1110</v>
      </c>
      <c r="B43" s="205"/>
      <c r="C43" s="204" t="s">
        <v>1056</v>
      </c>
      <c r="D43" s="205"/>
      <c r="E43" s="203"/>
    </row>
    <row r="44" s="200" customFormat="true" ht="21.95" hidden="false" customHeight="true" outlineLevel="0" collapsed="false">
      <c r="A44" s="204"/>
      <c r="B44" s="205"/>
      <c r="C44" s="204" t="s">
        <v>1077</v>
      </c>
      <c r="D44" s="205"/>
      <c r="E44" s="203"/>
    </row>
    <row r="45" s="200" customFormat="true" ht="21.95" hidden="false" customHeight="true" outlineLevel="0" collapsed="false">
      <c r="A45" s="213" t="s">
        <v>1111</v>
      </c>
      <c r="B45" s="202" t="n">
        <f aca="false">SUM(B5+B9+B14+B19+B23+B27+B32+B36+B40)</f>
        <v>23410</v>
      </c>
      <c r="C45" s="213" t="s">
        <v>1111</v>
      </c>
      <c r="D45" s="202" t="n">
        <f aca="false">SUM(D5+D9+D14+D19+D23+D27+D32+D36+D40)</f>
        <v>23410</v>
      </c>
      <c r="E45" s="203"/>
      <c r="G45" s="200" t="n">
        <f aca="false">B45-D45</f>
        <v>0</v>
      </c>
    </row>
  </sheetData>
  <mergeCells count="4">
    <mergeCell ref="A1:E1"/>
    <mergeCell ref="A3:B3"/>
    <mergeCell ref="C3:D3"/>
    <mergeCell ref="E3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7.5"/>
    <col collapsed="false" customWidth="true" hidden="false" outlineLevel="0" max="9" min="9" style="0" width="30.99"/>
    <col collapsed="false" customWidth="true" hidden="false" outlineLevel="0" max="10" min="10" style="0" width="6.87"/>
  </cols>
  <sheetData>
    <row r="1" customFormat="false" ht="20.25" hidden="false" customHeight="false" outlineLevel="0" collapsed="false">
      <c r="A1" s="193" t="s">
        <v>1112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</row>
    <row r="2" customFormat="false" ht="14.25" hidden="false" customHeight="false" outlineLevel="0" collapsed="false">
      <c r="A2" s="214"/>
      <c r="B2" s="215"/>
      <c r="C2" s="214"/>
      <c r="D2" s="214"/>
      <c r="E2" s="214"/>
      <c r="F2" s="214"/>
      <c r="G2" s="214"/>
      <c r="H2" s="216"/>
      <c r="I2" s="216"/>
      <c r="J2" s="215"/>
      <c r="K2" s="216"/>
      <c r="L2" s="216"/>
      <c r="M2" s="216"/>
      <c r="N2" s="216"/>
      <c r="O2" s="216"/>
      <c r="P2" s="217" t="s">
        <v>1113</v>
      </c>
    </row>
    <row r="3" customFormat="false" ht="25.5" hidden="false" customHeight="true" outlineLevel="0" collapsed="false">
      <c r="A3" s="218" t="s">
        <v>1114</v>
      </c>
      <c r="B3" s="218"/>
      <c r="C3" s="218"/>
      <c r="D3" s="218"/>
      <c r="E3" s="218"/>
      <c r="F3" s="218"/>
      <c r="G3" s="218"/>
      <c r="H3" s="218"/>
      <c r="I3" s="218" t="s">
        <v>1115</v>
      </c>
      <c r="J3" s="218"/>
      <c r="K3" s="218"/>
      <c r="L3" s="218"/>
      <c r="M3" s="218"/>
      <c r="N3" s="218"/>
      <c r="O3" s="218"/>
      <c r="P3" s="218"/>
    </row>
    <row r="4" customFormat="false" ht="27.75" hidden="false" customHeight="true" outlineLevel="0" collapsed="false">
      <c r="A4" s="218" t="s">
        <v>1116</v>
      </c>
      <c r="B4" s="218" t="s">
        <v>1117</v>
      </c>
      <c r="C4" s="219" t="s">
        <v>1118</v>
      </c>
      <c r="D4" s="219"/>
      <c r="E4" s="219"/>
      <c r="F4" s="219" t="s">
        <v>148</v>
      </c>
      <c r="G4" s="219"/>
      <c r="H4" s="219"/>
      <c r="I4" s="218" t="s">
        <v>1116</v>
      </c>
      <c r="J4" s="218" t="s">
        <v>1117</v>
      </c>
      <c r="K4" s="219" t="s">
        <v>1118</v>
      </c>
      <c r="L4" s="219"/>
      <c r="M4" s="219"/>
      <c r="N4" s="219" t="s">
        <v>148</v>
      </c>
      <c r="O4" s="219"/>
      <c r="P4" s="219"/>
    </row>
    <row r="5" customFormat="false" ht="30" hidden="false" customHeight="true" outlineLevel="0" collapsed="false">
      <c r="A5" s="218"/>
      <c r="B5" s="218"/>
      <c r="C5" s="218" t="s">
        <v>1019</v>
      </c>
      <c r="D5" s="218" t="s">
        <v>1119</v>
      </c>
      <c r="E5" s="220" t="s">
        <v>1120</v>
      </c>
      <c r="F5" s="218" t="s">
        <v>1019</v>
      </c>
      <c r="G5" s="218" t="s">
        <v>1119</v>
      </c>
      <c r="H5" s="220" t="s">
        <v>1120</v>
      </c>
      <c r="I5" s="218"/>
      <c r="J5" s="218"/>
      <c r="K5" s="218" t="s">
        <v>1019</v>
      </c>
      <c r="L5" s="218" t="s">
        <v>1119</v>
      </c>
      <c r="M5" s="220" t="s">
        <v>1120</v>
      </c>
      <c r="N5" s="218" t="s">
        <v>1019</v>
      </c>
      <c r="O5" s="218" t="s">
        <v>1119</v>
      </c>
      <c r="P5" s="220" t="s">
        <v>1120</v>
      </c>
    </row>
    <row r="6" customFormat="false" ht="14.25" hidden="false" customHeight="false" outlineLevel="0" collapsed="false">
      <c r="A6" s="221" t="s">
        <v>1121</v>
      </c>
      <c r="B6" s="221"/>
      <c r="C6" s="221" t="n">
        <v>1</v>
      </c>
      <c r="D6" s="221" t="n">
        <v>2</v>
      </c>
      <c r="E6" s="221" t="n">
        <v>3</v>
      </c>
      <c r="F6" s="221" t="n">
        <v>4</v>
      </c>
      <c r="G6" s="221" t="n">
        <v>5</v>
      </c>
      <c r="H6" s="221" t="n">
        <v>6</v>
      </c>
      <c r="I6" s="222" t="s">
        <v>1121</v>
      </c>
      <c r="J6" s="222"/>
      <c r="K6" s="221" t="n">
        <v>7</v>
      </c>
      <c r="L6" s="221" t="n">
        <v>8</v>
      </c>
      <c r="M6" s="221" t="n">
        <v>9</v>
      </c>
      <c r="N6" s="221" t="n">
        <v>10</v>
      </c>
      <c r="O6" s="221" t="n">
        <v>11</v>
      </c>
      <c r="P6" s="221" t="n">
        <v>12</v>
      </c>
    </row>
    <row r="7" customFormat="false" ht="27.75" hidden="false" customHeight="true" outlineLevel="0" collapsed="false">
      <c r="A7" s="223" t="s">
        <v>1122</v>
      </c>
      <c r="B7" s="221" t="n">
        <v>1</v>
      </c>
      <c r="C7" s="223" t="n">
        <f aca="false">SUM(D7:E7)</f>
        <v>0</v>
      </c>
      <c r="D7" s="223"/>
      <c r="E7" s="223"/>
      <c r="F7" s="223" t="n">
        <f aca="false">SUM(G7:H7)</f>
        <v>0</v>
      </c>
      <c r="G7" s="223"/>
      <c r="H7" s="223"/>
      <c r="I7" s="224" t="s">
        <v>1123</v>
      </c>
      <c r="J7" s="221" t="n">
        <v>12</v>
      </c>
      <c r="K7" s="223" t="n">
        <f aca="false">L7+M7</f>
        <v>0</v>
      </c>
      <c r="L7" s="223"/>
      <c r="M7" s="223"/>
      <c r="N7" s="223" t="n">
        <f aca="false">O7+P7</f>
        <v>0</v>
      </c>
      <c r="O7" s="223"/>
      <c r="P7" s="223"/>
    </row>
    <row r="8" customFormat="false" ht="27.75" hidden="false" customHeight="true" outlineLevel="0" collapsed="false">
      <c r="A8" s="223" t="s">
        <v>1124</v>
      </c>
      <c r="B8" s="221" t="n">
        <v>2</v>
      </c>
      <c r="C8" s="223" t="n">
        <f aca="false">SUM(D8:E8)</f>
        <v>0</v>
      </c>
      <c r="D8" s="223"/>
      <c r="E8" s="223"/>
      <c r="F8" s="223" t="n">
        <f aca="false">SUM(G8:H8)</f>
        <v>0</v>
      </c>
      <c r="G8" s="223"/>
      <c r="H8" s="223"/>
      <c r="I8" s="223" t="s">
        <v>1125</v>
      </c>
      <c r="J8" s="221" t="n">
        <v>13</v>
      </c>
      <c r="K8" s="223" t="n">
        <f aca="false">L8+M8</f>
        <v>0</v>
      </c>
      <c r="L8" s="223"/>
      <c r="M8" s="223"/>
      <c r="N8" s="223" t="n">
        <f aca="false">O8+P8</f>
        <v>0</v>
      </c>
      <c r="O8" s="223"/>
      <c r="P8" s="223"/>
    </row>
    <row r="9" customFormat="false" ht="27.75" hidden="false" customHeight="true" outlineLevel="0" collapsed="false">
      <c r="A9" s="223" t="s">
        <v>1126</v>
      </c>
      <c r="B9" s="221" t="n">
        <v>3</v>
      </c>
      <c r="C9" s="223" t="n">
        <f aca="false">SUM(D9:E9)</f>
        <v>0</v>
      </c>
      <c r="D9" s="223"/>
      <c r="E9" s="223"/>
      <c r="F9" s="223" t="n">
        <f aca="false">SUM(G9:H9)</f>
        <v>0</v>
      </c>
      <c r="G9" s="223"/>
      <c r="H9" s="223"/>
      <c r="I9" s="223" t="s">
        <v>1127</v>
      </c>
      <c r="J9" s="221" t="n">
        <v>14</v>
      </c>
      <c r="K9" s="223" t="n">
        <f aca="false">L9+M9</f>
        <v>0</v>
      </c>
      <c r="L9" s="223"/>
      <c r="M9" s="223"/>
      <c r="N9" s="223" t="n">
        <f aca="false">O9+P9</f>
        <v>0</v>
      </c>
      <c r="O9" s="223"/>
      <c r="P9" s="223"/>
    </row>
    <row r="10" customFormat="false" ht="27.75" hidden="false" customHeight="true" outlineLevel="0" collapsed="false">
      <c r="A10" s="223" t="s">
        <v>1128</v>
      </c>
      <c r="B10" s="221" t="n">
        <v>4</v>
      </c>
      <c r="C10" s="223" t="n">
        <f aca="false">SUM(D10:E10)</f>
        <v>0</v>
      </c>
      <c r="D10" s="223"/>
      <c r="E10" s="223"/>
      <c r="F10" s="223" t="n">
        <f aca="false">SUM(G10:H10)</f>
        <v>0</v>
      </c>
      <c r="G10" s="223"/>
      <c r="H10" s="223"/>
      <c r="I10" s="223" t="s">
        <v>1129</v>
      </c>
      <c r="J10" s="221" t="n">
        <v>15</v>
      </c>
      <c r="K10" s="223" t="n">
        <f aca="false">L10+M10</f>
        <v>0</v>
      </c>
      <c r="L10" s="223"/>
      <c r="M10" s="223"/>
      <c r="N10" s="223" t="n">
        <f aca="false">O10+P10</f>
        <v>0</v>
      </c>
      <c r="O10" s="223"/>
      <c r="P10" s="223"/>
    </row>
    <row r="11" customFormat="false" ht="27.75" hidden="false" customHeight="true" outlineLevel="0" collapsed="false">
      <c r="A11" s="188" t="s">
        <v>1130</v>
      </c>
      <c r="B11" s="221" t="n">
        <v>5</v>
      </c>
      <c r="C11" s="223" t="n">
        <f aca="false">SUM(D11:E11)</f>
        <v>0</v>
      </c>
      <c r="D11" s="221"/>
      <c r="E11" s="221"/>
      <c r="F11" s="223" t="n">
        <f aca="false">SUM(G11:H11)</f>
        <v>0</v>
      </c>
      <c r="G11" s="221"/>
      <c r="H11" s="223"/>
      <c r="I11" s="223" t="s">
        <v>1131</v>
      </c>
      <c r="J11" s="221" t="n">
        <v>16</v>
      </c>
      <c r="K11" s="223" t="n">
        <f aca="false">L11+M11</f>
        <v>0</v>
      </c>
      <c r="L11" s="223"/>
      <c r="M11" s="223"/>
      <c r="N11" s="223" t="n">
        <f aca="false">O11+P11</f>
        <v>0</v>
      </c>
      <c r="O11" s="223"/>
      <c r="P11" s="223"/>
    </row>
    <row r="12" customFormat="false" ht="27.75" hidden="false" customHeight="true" outlineLevel="0" collapsed="false">
      <c r="A12" s="221"/>
      <c r="B12" s="221" t="n">
        <v>6</v>
      </c>
      <c r="C12" s="223" t="n">
        <f aca="false">SUM(D12:E12)</f>
        <v>0</v>
      </c>
      <c r="D12" s="225"/>
      <c r="E12" s="225"/>
      <c r="F12" s="223" t="n">
        <f aca="false">SUM(G12:H12)</f>
        <v>0</v>
      </c>
      <c r="G12" s="225"/>
      <c r="H12" s="225"/>
      <c r="I12" s="223"/>
      <c r="J12" s="221" t="n">
        <v>17</v>
      </c>
      <c r="K12" s="223"/>
      <c r="L12" s="223"/>
      <c r="M12" s="223"/>
      <c r="N12" s="223"/>
      <c r="O12" s="223"/>
      <c r="P12" s="223"/>
    </row>
    <row r="13" customFormat="false" ht="27.75" hidden="false" customHeight="true" outlineLevel="0" collapsed="false">
      <c r="A13" s="218" t="s">
        <v>1132</v>
      </c>
      <c r="B13" s="221" t="n">
        <v>7</v>
      </c>
      <c r="C13" s="223" t="n">
        <f aca="false">SUM(D13:E13)</f>
        <v>0</v>
      </c>
      <c r="D13" s="226" t="n">
        <f aca="false">SUM(D7:D11)</f>
        <v>0</v>
      </c>
      <c r="E13" s="226" t="n">
        <f aca="false">SUM(E7:E11)</f>
        <v>0</v>
      </c>
      <c r="F13" s="223" t="n">
        <f aca="false">SUM(G13:H13)</f>
        <v>0</v>
      </c>
      <c r="G13" s="226" t="n">
        <f aca="false">SUM(G7:G11)</f>
        <v>0</v>
      </c>
      <c r="H13" s="226" t="n">
        <f aca="false">SUM(H7:H11)</f>
        <v>0</v>
      </c>
      <c r="I13" s="218" t="s">
        <v>1133</v>
      </c>
      <c r="J13" s="221" t="n">
        <v>18</v>
      </c>
      <c r="K13" s="223" t="n">
        <f aca="false">L13+M13</f>
        <v>0</v>
      </c>
      <c r="L13" s="221" t="n">
        <f aca="false">SUM(L7:L11)</f>
        <v>0</v>
      </c>
      <c r="M13" s="221" t="n">
        <f aca="false">SUM(M7:M11)</f>
        <v>0</v>
      </c>
      <c r="N13" s="223" t="n">
        <f aca="false">O13+P13</f>
        <v>0</v>
      </c>
      <c r="O13" s="221" t="n">
        <f aca="false">SUM(O7:O11)</f>
        <v>0</v>
      </c>
      <c r="P13" s="221" t="n">
        <f aca="false">SUM(P7:P11)</f>
        <v>0</v>
      </c>
    </row>
    <row r="14" customFormat="false" ht="27.75" hidden="false" customHeight="true" outlineLevel="0" collapsed="false">
      <c r="A14" s="188" t="s">
        <v>1134</v>
      </c>
      <c r="B14" s="221" t="n">
        <v>8</v>
      </c>
      <c r="C14" s="223" t="n">
        <f aca="false">SUM(D14:E14)</f>
        <v>0</v>
      </c>
      <c r="D14" s="221"/>
      <c r="E14" s="221"/>
      <c r="F14" s="223" t="n">
        <f aca="false">SUM(G14:H14)</f>
        <v>0</v>
      </c>
      <c r="G14" s="221"/>
      <c r="H14" s="223"/>
      <c r="I14" s="188" t="s">
        <v>1135</v>
      </c>
      <c r="J14" s="221" t="n">
        <v>19</v>
      </c>
      <c r="K14" s="221" t="n">
        <f aca="false">L14</f>
        <v>0</v>
      </c>
      <c r="L14" s="221"/>
      <c r="M14" s="227" t="s">
        <v>1136</v>
      </c>
      <c r="N14" s="227" t="n">
        <f aca="false">O14</f>
        <v>0</v>
      </c>
      <c r="O14" s="227"/>
      <c r="P14" s="227" t="s">
        <v>1136</v>
      </c>
    </row>
    <row r="15" customFormat="false" ht="27.75" hidden="false" customHeight="true" outlineLevel="0" collapsed="false">
      <c r="A15" s="188" t="s">
        <v>1137</v>
      </c>
      <c r="B15" s="227" t="n">
        <v>9</v>
      </c>
      <c r="C15" s="223" t="n">
        <f aca="false">SUM(D15:E15)</f>
        <v>0</v>
      </c>
      <c r="D15" s="227"/>
      <c r="E15" s="227"/>
      <c r="F15" s="223" t="n">
        <f aca="false">SUM(G15:H15)</f>
        <v>0</v>
      </c>
      <c r="G15" s="227"/>
      <c r="H15" s="223"/>
      <c r="I15" s="223" t="s">
        <v>1138</v>
      </c>
      <c r="J15" s="227" t="n">
        <v>20</v>
      </c>
      <c r="K15" s="227" t="n">
        <f aca="false">L15+M15</f>
        <v>0</v>
      </c>
      <c r="L15" s="223"/>
      <c r="M15" s="223"/>
      <c r="N15" s="227" t="n">
        <f aca="false">O15+P15</f>
        <v>0</v>
      </c>
      <c r="O15" s="223"/>
      <c r="P15" s="223"/>
    </row>
    <row r="16" customFormat="false" ht="27.75" hidden="false" customHeight="true" outlineLevel="0" collapsed="false">
      <c r="A16" s="226"/>
      <c r="B16" s="227" t="n">
        <v>10</v>
      </c>
      <c r="C16" s="223" t="n">
        <f aca="false">SUM(D16:E16)</f>
        <v>0</v>
      </c>
      <c r="D16" s="223"/>
      <c r="E16" s="223"/>
      <c r="F16" s="223" t="n">
        <f aca="false">SUM(G16:H16)</f>
        <v>0</v>
      </c>
      <c r="G16" s="223"/>
      <c r="H16" s="223"/>
      <c r="I16" s="223" t="s">
        <v>1139</v>
      </c>
      <c r="J16" s="227" t="n">
        <v>21</v>
      </c>
      <c r="K16" s="227" t="n">
        <f aca="false">L16+M16</f>
        <v>0</v>
      </c>
      <c r="L16" s="223"/>
      <c r="M16" s="223"/>
      <c r="N16" s="227" t="n">
        <f aca="false">O16+P16</f>
        <v>0</v>
      </c>
      <c r="O16" s="227"/>
      <c r="P16" s="227"/>
    </row>
    <row r="17" customFormat="false" ht="27.75" hidden="false" customHeight="true" outlineLevel="0" collapsed="false">
      <c r="A17" s="218" t="s">
        <v>1140</v>
      </c>
      <c r="B17" s="227" t="n">
        <v>11</v>
      </c>
      <c r="C17" s="223" t="n">
        <f aca="false">SUM(D17:E17)</f>
        <v>0</v>
      </c>
      <c r="D17" s="227" t="n">
        <f aca="false">D13+D14+D15</f>
        <v>0</v>
      </c>
      <c r="E17" s="227" t="n">
        <f aca="false">E13+E14+E15</f>
        <v>0</v>
      </c>
      <c r="F17" s="223" t="n">
        <f aca="false">SUM(G17:H17)</f>
        <v>0</v>
      </c>
      <c r="G17" s="227" t="n">
        <f aca="false">G13+G14+G15</f>
        <v>0</v>
      </c>
      <c r="H17" s="227" t="n">
        <f aca="false">H13+H14+H15</f>
        <v>0</v>
      </c>
      <c r="I17" s="218" t="s">
        <v>1141</v>
      </c>
      <c r="J17" s="227" t="n">
        <v>22</v>
      </c>
      <c r="K17" s="227" t="n">
        <f aca="false">L17+M17</f>
        <v>0</v>
      </c>
      <c r="L17" s="227" t="n">
        <f aca="false">L13+L14+L15+L16</f>
        <v>0</v>
      </c>
      <c r="M17" s="227" t="n">
        <f aca="false">M13+M15+M16</f>
        <v>0</v>
      </c>
      <c r="N17" s="227" t="n">
        <f aca="false">O17+P17</f>
        <v>0</v>
      </c>
      <c r="O17" s="227" t="n">
        <f aca="false">O13+O14+O15+O16</f>
        <v>0</v>
      </c>
      <c r="P17" s="227" t="n">
        <f aca="false">P13+P15+P16</f>
        <v>0</v>
      </c>
    </row>
  </sheetData>
  <mergeCells count="11">
    <mergeCell ref="A1:P1"/>
    <mergeCell ref="A3:H3"/>
    <mergeCell ref="I3:P3"/>
    <mergeCell ref="A4:A5"/>
    <mergeCell ref="B4:B5"/>
    <mergeCell ref="C4:E4"/>
    <mergeCell ref="F4:H4"/>
    <mergeCell ref="I4:I5"/>
    <mergeCell ref="J4:J5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8" width="9.36"/>
    <col collapsed="false" customWidth="true" hidden="false" outlineLevel="0" max="2" min="2" style="229" width="16.49"/>
    <col collapsed="false" customWidth="true" hidden="false" outlineLevel="0" max="3" min="3" style="228" width="6.99"/>
    <col collapsed="false" customWidth="true" hidden="false" outlineLevel="0" max="4" min="4" style="228" width="6.75"/>
    <col collapsed="false" customWidth="true" hidden="false" outlineLevel="0" max="5" min="5" style="228" width="6.62"/>
    <col collapsed="false" customWidth="true" hidden="false" outlineLevel="0" max="6" min="6" style="228" width="7.74"/>
    <col collapsed="false" customWidth="true" hidden="false" outlineLevel="0" max="7" min="7" style="228" width="10.49"/>
    <col collapsed="false" customWidth="true" hidden="false" outlineLevel="0" max="8" min="8" style="228" width="9.12"/>
    <col collapsed="false" customWidth="true" hidden="false" outlineLevel="0" max="9" min="9" style="228" width="9.24"/>
    <col collapsed="false" customWidth="false" hidden="false" outlineLevel="0" max="10" min="10" style="228" width="8.99"/>
    <col collapsed="false" customWidth="true" hidden="false" outlineLevel="0" max="13" min="11" style="228" width="7.5"/>
    <col collapsed="false" customWidth="true" hidden="false" outlineLevel="0" max="14" min="14" style="228" width="9.62"/>
    <col collapsed="false" customWidth="true" hidden="false" outlineLevel="0" max="15" min="15" style="228" width="16.62"/>
  </cols>
  <sheetData>
    <row r="1" s="216" customFormat="true" ht="33.75" hidden="false" customHeight="true" outlineLevel="0" collapsed="false">
      <c r="A1" s="230" t="s">
        <v>1142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18" hidden="false" customHeight="true" outlineLevel="0" collapsed="false">
      <c r="A2" s="231"/>
      <c r="B2" s="231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3" t="s">
        <v>1</v>
      </c>
    </row>
    <row r="3" s="237" customFormat="true" ht="30" hidden="false" customHeight="true" outlineLevel="0" collapsed="false">
      <c r="A3" s="234" t="s">
        <v>1143</v>
      </c>
      <c r="B3" s="234" t="s">
        <v>1144</v>
      </c>
      <c r="C3" s="235" t="s">
        <v>1145</v>
      </c>
      <c r="D3" s="235"/>
      <c r="E3" s="235" t="s">
        <v>1146</v>
      </c>
      <c r="F3" s="235"/>
      <c r="G3" s="235" t="s">
        <v>1147</v>
      </c>
      <c r="H3" s="235"/>
      <c r="I3" s="235"/>
      <c r="J3" s="235"/>
      <c r="K3" s="235"/>
      <c r="L3" s="235"/>
      <c r="M3" s="235"/>
      <c r="N3" s="235"/>
      <c r="O3" s="236" t="s">
        <v>151</v>
      </c>
    </row>
    <row r="4" s="239" customFormat="true" ht="55.5" hidden="false" customHeight="true" outlineLevel="0" collapsed="false">
      <c r="A4" s="234"/>
      <c r="B4" s="234"/>
      <c r="C4" s="234" t="s">
        <v>1019</v>
      </c>
      <c r="D4" s="238" t="s">
        <v>1148</v>
      </c>
      <c r="E4" s="234" t="s">
        <v>1019</v>
      </c>
      <c r="F4" s="238" t="s">
        <v>1148</v>
      </c>
      <c r="G4" s="234" t="s">
        <v>1019</v>
      </c>
      <c r="H4" s="234" t="s">
        <v>1149</v>
      </c>
      <c r="I4" s="234" t="s">
        <v>1150</v>
      </c>
      <c r="J4" s="234" t="s">
        <v>1151</v>
      </c>
      <c r="K4" s="238" t="s">
        <v>1148</v>
      </c>
      <c r="L4" s="238" t="s">
        <v>1149</v>
      </c>
      <c r="M4" s="238" t="s">
        <v>1150</v>
      </c>
      <c r="N4" s="238" t="s">
        <v>1151</v>
      </c>
      <c r="O4" s="236"/>
    </row>
    <row r="5" s="239" customFormat="true" ht="29.25" hidden="false" customHeight="true" outlineLevel="0" collapsed="false">
      <c r="A5" s="234"/>
      <c r="B5" s="234"/>
      <c r="C5" s="234" t="n">
        <v>1</v>
      </c>
      <c r="D5" s="238" t="n">
        <v>2</v>
      </c>
      <c r="E5" s="234" t="n">
        <v>3</v>
      </c>
      <c r="F5" s="238" t="n">
        <v>4</v>
      </c>
      <c r="G5" s="234" t="n">
        <v>5</v>
      </c>
      <c r="H5" s="234" t="n">
        <v>6</v>
      </c>
      <c r="I5" s="238" t="n">
        <v>7</v>
      </c>
      <c r="J5" s="234" t="n">
        <v>8</v>
      </c>
      <c r="K5" s="238" t="n">
        <v>9</v>
      </c>
      <c r="L5" s="238" t="n">
        <v>10</v>
      </c>
      <c r="M5" s="238" t="n">
        <v>11</v>
      </c>
      <c r="N5" s="238" t="n">
        <v>12</v>
      </c>
      <c r="O5" s="240"/>
    </row>
    <row r="6" s="239" customFormat="true" ht="37.5" hidden="false" customHeight="true" outlineLevel="0" collapsed="false">
      <c r="A6" s="220"/>
      <c r="B6" s="234" t="s">
        <v>1019</v>
      </c>
      <c r="C6" s="241" t="n">
        <f aca="false">SUM(C8:C9)</f>
        <v>1025</v>
      </c>
      <c r="D6" s="241" t="n">
        <f aca="false">SUM(D8:D9)</f>
        <v>950</v>
      </c>
      <c r="E6" s="241" t="n">
        <f aca="false">SUM(E8:E9)</f>
        <v>919</v>
      </c>
      <c r="F6" s="241" t="n">
        <f aca="false">SUM(F8:F9)</f>
        <v>841</v>
      </c>
      <c r="G6" s="241" t="n">
        <f aca="false">SUM(G8:G9)</f>
        <v>1283</v>
      </c>
      <c r="H6" s="242" t="n">
        <f aca="false">G6/E6*100</f>
        <v>139.608269858542</v>
      </c>
      <c r="I6" s="241" t="n">
        <f aca="false">G6-C6</f>
        <v>258</v>
      </c>
      <c r="J6" s="242" t="n">
        <f aca="false">I6/C6*100</f>
        <v>25.1707317073171</v>
      </c>
      <c r="K6" s="241" t="n">
        <f aca="false">SUM(K8:K9)</f>
        <v>1208</v>
      </c>
      <c r="L6" s="242" t="n">
        <f aca="false">K6/F6*100</f>
        <v>143.638525564804</v>
      </c>
      <c r="M6" s="241" t="n">
        <f aca="false">K6-D6</f>
        <v>258</v>
      </c>
      <c r="N6" s="242" t="n">
        <f aca="false">M6/D6*100</f>
        <v>27.1578947368421</v>
      </c>
      <c r="O6" s="240"/>
    </row>
    <row r="7" s="239" customFormat="true" ht="37.5" hidden="false" customHeight="true" outlineLevel="0" collapsed="false">
      <c r="A7" s="220" t="n">
        <v>1</v>
      </c>
      <c r="B7" s="189" t="s">
        <v>1152</v>
      </c>
      <c r="C7" s="241"/>
      <c r="D7" s="241"/>
      <c r="E7" s="241"/>
      <c r="F7" s="241"/>
      <c r="G7" s="241"/>
      <c r="H7" s="242"/>
      <c r="I7" s="241"/>
      <c r="J7" s="242"/>
      <c r="K7" s="241"/>
      <c r="L7" s="242"/>
      <c r="M7" s="241"/>
      <c r="N7" s="242"/>
      <c r="O7" s="240"/>
    </row>
    <row r="8" s="237" customFormat="true" ht="44.25" hidden="false" customHeight="true" outlineLevel="0" collapsed="false">
      <c r="A8" s="234" t="n">
        <v>2</v>
      </c>
      <c r="B8" s="189" t="s">
        <v>1153</v>
      </c>
      <c r="C8" s="243" t="n">
        <v>283</v>
      </c>
      <c r="D8" s="243" t="n">
        <v>267</v>
      </c>
      <c r="E8" s="243" t="n">
        <v>288</v>
      </c>
      <c r="F8" s="243" t="n">
        <v>271</v>
      </c>
      <c r="G8" s="243" t="n">
        <v>282</v>
      </c>
      <c r="H8" s="242" t="n">
        <f aca="false">G8/E8*100</f>
        <v>97.9166666666667</v>
      </c>
      <c r="I8" s="241" t="n">
        <f aca="false">G8-C8</f>
        <v>-1</v>
      </c>
      <c r="J8" s="242" t="n">
        <f aca="false">I8/C8*100</f>
        <v>-0.353356890459364</v>
      </c>
      <c r="K8" s="243" t="n">
        <v>266</v>
      </c>
      <c r="L8" s="242" t="n">
        <f aca="false">K8/F8*100</f>
        <v>98.1549815498155</v>
      </c>
      <c r="M8" s="241" t="n">
        <f aca="false">K8-D8</f>
        <v>-1</v>
      </c>
      <c r="N8" s="242" t="n">
        <f aca="false">M8/D8*100</f>
        <v>-0.374531835205993</v>
      </c>
      <c r="O8" s="244"/>
    </row>
    <row r="9" s="237" customFormat="true" ht="36" hidden="false" customHeight="true" outlineLevel="0" collapsed="false">
      <c r="A9" s="234"/>
      <c r="B9" s="238" t="s">
        <v>356</v>
      </c>
      <c r="C9" s="243" t="n">
        <f aca="false">SUM(C10:C11)</f>
        <v>742</v>
      </c>
      <c r="D9" s="243" t="n">
        <f aca="false">SUM(D10:D11)</f>
        <v>683</v>
      </c>
      <c r="E9" s="243" t="n">
        <f aca="false">SUM(E10:E11)</f>
        <v>631</v>
      </c>
      <c r="F9" s="243" t="n">
        <f aca="false">SUM(F10:F11)</f>
        <v>570</v>
      </c>
      <c r="G9" s="243" t="n">
        <f aca="false">SUM(G10:G11)</f>
        <v>1001</v>
      </c>
      <c r="H9" s="242" t="n">
        <f aca="false">G9/E9*100</f>
        <v>158.637083993661</v>
      </c>
      <c r="I9" s="241" t="n">
        <f aca="false">G9-C9</f>
        <v>259</v>
      </c>
      <c r="J9" s="242" t="n">
        <f aca="false">I9/C9*100</f>
        <v>34.9056603773585</v>
      </c>
      <c r="K9" s="243" t="n">
        <f aca="false">SUM(K10:K11)</f>
        <v>942</v>
      </c>
      <c r="L9" s="242" t="n">
        <f aca="false">K9/F9*100</f>
        <v>165.263157894737</v>
      </c>
      <c r="M9" s="241" t="n">
        <f aca="false">K9-D9</f>
        <v>259</v>
      </c>
      <c r="N9" s="242" t="n">
        <f aca="false">M9/D9*100</f>
        <v>37.9209370424597</v>
      </c>
      <c r="O9" s="245"/>
    </row>
    <row r="10" s="237" customFormat="true" ht="34.5" hidden="false" customHeight="true" outlineLevel="0" collapsed="false">
      <c r="A10" s="234" t="n">
        <v>3</v>
      </c>
      <c r="B10" s="189" t="s">
        <v>1154</v>
      </c>
      <c r="C10" s="243" t="n">
        <v>118</v>
      </c>
      <c r="D10" s="243" t="n">
        <v>118</v>
      </c>
      <c r="E10" s="243"/>
      <c r="F10" s="243"/>
      <c r="G10" s="243" t="n">
        <v>378</v>
      </c>
      <c r="H10" s="242"/>
      <c r="I10" s="241" t="n">
        <f aca="false">G10-C10</f>
        <v>260</v>
      </c>
      <c r="J10" s="242" t="n">
        <f aca="false">I10/C10*100</f>
        <v>220.338983050847</v>
      </c>
      <c r="K10" s="243" t="n">
        <v>378</v>
      </c>
      <c r="L10" s="242"/>
      <c r="M10" s="241" t="n">
        <f aca="false">K10-D10</f>
        <v>260</v>
      </c>
      <c r="N10" s="242" t="n">
        <f aca="false">M10/D10*100</f>
        <v>220.338983050847</v>
      </c>
      <c r="O10" s="246" t="s">
        <v>1155</v>
      </c>
    </row>
    <row r="11" s="237" customFormat="true" ht="39" hidden="false" customHeight="true" outlineLevel="0" collapsed="false">
      <c r="A11" s="234" t="n">
        <v>4</v>
      </c>
      <c r="B11" s="189" t="s">
        <v>1156</v>
      </c>
      <c r="C11" s="243" t="n">
        <v>624</v>
      </c>
      <c r="D11" s="243" t="n">
        <v>565</v>
      </c>
      <c r="E11" s="243" t="n">
        <v>631</v>
      </c>
      <c r="F11" s="243" t="n">
        <v>570</v>
      </c>
      <c r="G11" s="243" t="n">
        <v>623</v>
      </c>
      <c r="H11" s="242" t="n">
        <f aca="false">G11/E11*100</f>
        <v>98.7321711568938</v>
      </c>
      <c r="I11" s="241" t="n">
        <f aca="false">G11-C11</f>
        <v>-1</v>
      </c>
      <c r="J11" s="242" t="n">
        <f aca="false">I11/C11*100</f>
        <v>-0.16025641025641</v>
      </c>
      <c r="K11" s="243" t="n">
        <v>564</v>
      </c>
      <c r="L11" s="242" t="n">
        <f aca="false">K11/F11*100</f>
        <v>98.9473684210526</v>
      </c>
      <c r="M11" s="241" t="n">
        <f aca="false">K11-D11</f>
        <v>-1</v>
      </c>
      <c r="N11" s="242" t="n">
        <f aca="false">M11/D11*100</f>
        <v>-0.176991150442478</v>
      </c>
      <c r="O11" s="244"/>
    </row>
    <row r="12" s="249" customFormat="true" ht="13.35" hidden="false" customHeight="tru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8"/>
    </row>
    <row r="13" customFormat="false" ht="13.35" hidden="false" customHeight="true" outlineLevel="0" collapsed="false"/>
    <row r="14" customFormat="false" ht="13.3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9">
    <mergeCell ref="A1:O1"/>
    <mergeCell ref="A2:B2"/>
    <mergeCell ref="A3:A4"/>
    <mergeCell ref="B3:B4"/>
    <mergeCell ref="C3:D3"/>
    <mergeCell ref="E3:F3"/>
    <mergeCell ref="G3:N3"/>
    <mergeCell ref="O3:O4"/>
    <mergeCell ref="A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9:08:51Z</dcterms:created>
  <dc:creator>韦</dc:creator>
  <dc:description/>
  <dc:language>en-US</dc:language>
  <cp:lastModifiedBy>kyoya</cp:lastModifiedBy>
  <cp:lastPrinted>2019-02-28T03:00:27Z</cp:lastPrinted>
  <dcterms:modified xsi:type="dcterms:W3CDTF">2021-07-20T01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52319C5544D69B84F99D326F12E0E</vt:lpwstr>
  </property>
  <property fmtid="{D5CDD505-2E9C-101B-9397-08002B2CF9AE}" pid="3" name="KSOProductBuildVer">
    <vt:lpwstr>2052-11.1.0.10667</vt:lpwstr>
  </property>
</Properties>
</file>