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表一、2019年公共财政预算收入调整表）" sheetId="1" state="visible" r:id="rId2"/>
    <sheet name="表二、2019年预算平衡变动情况表" sheetId="2" state="visible" r:id="rId3"/>
    <sheet name="表三、2019年公共财政支出预算变动表" sheetId="3" state="visible" r:id="rId4"/>
    <sheet name="表四、2019年公共财政支出变动表" sheetId="4" state="visible" r:id="rId5"/>
    <sheet name="表五、2019年政府性基金收支调整情况表 " sheetId="5" state="visible" r:id="rId6"/>
    <sheet name="表六、2019年政府性基金支出变动表 " sheetId="6" state="visible" r:id="rId7"/>
    <sheet name="表七、2019年社会保险基金收支变动表" sheetId="7" state="visible" r:id="rId8"/>
    <sheet name="表八、2019年国有资金本经营收支变动表" sheetId="8" state="visible" r:id="rId9"/>
  </sheets>
  <definedNames>
    <definedName function="false" hidden="false" localSheetId="0" name="_xlnm.Print_Area" vbProcedure="false">'表一、2019年公共财政预算收入调整表）'!$A$1:$F$29</definedName>
    <definedName function="false" hidden="false" localSheetId="0" name="_xlnm.Print_Titles" vbProcedure="false">'表一、2019年公共财政预算收入调整表）'!$1:$3</definedName>
    <definedName function="false" hidden="false" localSheetId="2" name="_xlnm.Print_Area" vbProcedure="false">'表三、2019年公共财政支出预算变动表'!$A$1:$G$215</definedName>
    <definedName function="false" hidden="false" localSheetId="2" name="_xlnm.Print_Titles" vbProcedure="false">'表三、2019年公共财政支出预算变动表'!$1:$3</definedName>
    <definedName function="false" hidden="false" localSheetId="1" name="_xlnm.Print_Area" vbProcedure="false">'表二、2019年预算平衡变动情况表'!$A$1:$J$76</definedName>
    <definedName function="false" hidden="false" localSheetId="1" name="_xlnm.Print_Titles" vbProcedure="false">'表二、2019年预算平衡变动情况表'!$1:$4</definedName>
    <definedName function="false" hidden="false" localSheetId="4" name="_xlnm.Print_Area" vbProcedure="false">'表五、2019年政府性基金收支调整情况表 '!$A$1:$L$206</definedName>
    <definedName function="false" hidden="false" localSheetId="4" name="_xlnm.Print_Titles" vbProcedure="false">'表五、2019年政府性基金收支调整情况表 '!$1:$4</definedName>
    <definedName function="false" hidden="false" localSheetId="5" name="_xlnm.Print_Titles" vbProcedure="false">'表六、2019年政府性基金支出变动表 '!$1:$4</definedName>
    <definedName function="false" hidden="false" localSheetId="3" name="_xlnm.Print_Area" vbProcedure="false">'表四、2019年公共财政支出变动表'!$A$1:$O$217</definedName>
    <definedName function="false" hidden="false" localSheetId="3" name="_xlnm.Print_Titles" vbProcedure="false">'表四、2019年公共财政支出变动表'!$1:$5</definedName>
    <definedName function="false" hidden="true" localSheetId="3" name="_xlnm._FilterDatabase" vbProcedure="false">'表四、2019年公共财政支出变动表'!$A$5:$Q$2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9" uniqueCount="911">
  <si>
    <r>
      <rPr>
        <b val="true"/>
        <sz val="16"/>
        <rFont val="Noto Sans"/>
        <family val="2"/>
      </rPr>
      <t xml:space="preserve">表一、</t>
    </r>
    <r>
      <rPr>
        <b val="true"/>
        <sz val="16"/>
        <rFont val="黑体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一般公共财政预算收入调整表</t>
    </r>
  </si>
  <si>
    <t xml:space="preserve">单位：万元</t>
  </si>
  <si>
    <t xml:space="preserve">项目</t>
  </si>
  <si>
    <t xml:space="preserve">上年决算数</t>
  </si>
  <si>
    <r>
      <rPr>
        <b val="true"/>
        <sz val="11"/>
        <rFont val="宋体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年年初预算数</t>
    </r>
  </si>
  <si>
    <t xml:space="preserve">增减金额</t>
  </si>
  <si>
    <t xml:space="preserve">预算调整数</t>
  </si>
  <si>
    <r>
      <rPr>
        <b val="true"/>
        <sz val="11"/>
        <rFont val="Noto Sans"/>
        <family val="2"/>
      </rPr>
      <t xml:space="preserve">同比增长</t>
    </r>
    <r>
      <rPr>
        <b val="true"/>
        <sz val="11"/>
        <rFont val="宋体"/>
        <family val="0"/>
        <charset val="134"/>
      </rPr>
      <t xml:space="preserve">%</t>
    </r>
  </si>
  <si>
    <t xml:space="preserve">一、税收收入</t>
  </si>
  <si>
    <t xml:space="preserve">    增值税</t>
  </si>
  <si>
    <t xml:space="preserve">    营业税</t>
  </si>
  <si>
    <t xml:space="preserve">    企业所得税</t>
  </si>
  <si>
    <t xml:space="preserve">    企业所得税退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烟叶税</t>
  </si>
  <si>
    <t xml:space="preserve">    其他税收收入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t xml:space="preserve">    国有资源（资产）有偿使用收入</t>
  </si>
  <si>
    <t xml:space="preserve">    其他收入</t>
  </si>
  <si>
    <t xml:space="preserve">收入合计</t>
  </si>
  <si>
    <r>
      <rPr>
        <b val="true"/>
        <sz val="16"/>
        <rFont val="Noto Sans"/>
        <family val="2"/>
      </rPr>
      <t xml:space="preserve">表二、</t>
    </r>
    <r>
      <rPr>
        <b val="true"/>
        <sz val="16"/>
        <rFont val="黑体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一般公共财政预算收支平衡表（调整数）</t>
    </r>
  </si>
  <si>
    <t xml:space="preserve">收入</t>
  </si>
  <si>
    <t xml:space="preserve">支出</t>
  </si>
  <si>
    <t xml:space="preserve">预算数</t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31</t>
    </r>
    <r>
      <rPr>
        <b val="true"/>
        <sz val="10"/>
        <rFont val="Noto Sans"/>
        <family val="2"/>
      </rPr>
      <t xml:space="preserve">日
变动数</t>
    </r>
  </si>
  <si>
    <t xml:space="preserve">本级收入合计</t>
  </si>
  <si>
    <t xml:space="preserve">本级支出合计</t>
  </si>
  <si>
    <t xml:space="preserve">转移性收入</t>
  </si>
  <si>
    <t xml:space="preserve">转移性支出</t>
  </si>
  <si>
    <t xml:space="preserve">  上级补助收入</t>
  </si>
  <si>
    <t xml:space="preserve">  上解上级支出</t>
  </si>
  <si>
    <t xml:space="preserve">    返还性收入</t>
  </si>
  <si>
    <t xml:space="preserve">    体制上解支出</t>
  </si>
  <si>
    <t xml:space="preserve">      所得税基数返还收入 </t>
  </si>
  <si>
    <t xml:space="preserve">    出口退税专项上解支出</t>
  </si>
  <si>
    <t xml:space="preserve">      成品油税费改革税收返还收入</t>
  </si>
  <si>
    <t xml:space="preserve">    成品油价格和税费改革专项上解支出</t>
  </si>
  <si>
    <t xml:space="preserve">      增值税税收返还收入</t>
  </si>
  <si>
    <t xml:space="preserve">    专项上解支出</t>
  </si>
  <si>
    <t xml:space="preserve">      增值税五五分享税收返还收入</t>
  </si>
  <si>
    <t xml:space="preserve">      其他税收返还收入</t>
  </si>
  <si>
    <t xml:space="preserve">    一般性转移支付收入</t>
  </si>
  <si>
    <t xml:space="preserve">  补助下级支出</t>
  </si>
  <si>
    <t xml:space="preserve">      体制补助收入</t>
  </si>
  <si>
    <t xml:space="preserve">    返还性支出</t>
  </si>
  <si>
    <t xml:space="preserve">      均衡性转移支付收入</t>
  </si>
  <si>
    <t xml:space="preserve">      增值税和消费税税收返还支出 </t>
  </si>
  <si>
    <t xml:space="preserve">      县级基本财力保障机制奖补资金收入</t>
  </si>
  <si>
    <t xml:space="preserve">      所得税基数返还支出</t>
  </si>
  <si>
    <r>
      <rPr>
        <sz val="9"/>
        <color rgb="FF000000"/>
        <rFont val="Noto Sans"/>
        <family val="2"/>
      </rPr>
      <t xml:space="preserve">      结算补助收入（其中市对县补助</t>
    </r>
    <r>
      <rPr>
        <sz val="9"/>
        <color rgb="FF000000"/>
        <rFont val="宋体"/>
        <family val="0"/>
        <charset val="134"/>
      </rPr>
      <t xml:space="preserve">18150</t>
    </r>
    <r>
      <rPr>
        <sz val="9"/>
        <color rgb="FF000000"/>
        <rFont val="Noto Sans"/>
        <family val="2"/>
      </rPr>
      <t xml:space="preserve">）</t>
    </r>
  </si>
  <si>
    <t xml:space="preserve">      成品油价格和税费改革税收返还支出</t>
  </si>
  <si>
    <t xml:space="preserve">市级</t>
  </si>
  <si>
    <t xml:space="preserve">      化解债务补助收入</t>
  </si>
  <si>
    <t xml:space="preserve">      其他税收返还支出</t>
  </si>
  <si>
    <t xml:space="preserve">区级</t>
  </si>
  <si>
    <t xml:space="preserve">      资源枯竭型城市转移支付补助收入</t>
  </si>
  <si>
    <t xml:space="preserve">    一般性转移支付</t>
  </si>
  <si>
    <t xml:space="preserve">专项</t>
  </si>
  <si>
    <t xml:space="preserve">      企业事业单位划转补助收入</t>
  </si>
  <si>
    <t xml:space="preserve">      体制补助支出</t>
  </si>
  <si>
    <t xml:space="preserve">财力</t>
  </si>
  <si>
    <t xml:space="preserve">      成品油价格和税费改革转移支付补助收入</t>
  </si>
  <si>
    <t xml:space="preserve">      均衡性转移支付支出</t>
  </si>
  <si>
    <t xml:space="preserve">      基层公检法司转移支付收入</t>
  </si>
  <si>
    <t xml:space="preserve">      革命老区及民族和边境地区转移支付支出</t>
  </si>
  <si>
    <t xml:space="preserve">      义务教育等转移支付收入</t>
  </si>
  <si>
    <t xml:space="preserve">      县级基本财力保障机制奖补资金支出</t>
  </si>
  <si>
    <t xml:space="preserve">      基本养老金转移支付收入</t>
  </si>
  <si>
    <t xml:space="preserve">      结算补助支出</t>
  </si>
  <si>
    <t xml:space="preserve">      城乡居民医疗保险等转移支付收入</t>
  </si>
  <si>
    <t xml:space="preserve">      化解债务补助支出</t>
  </si>
  <si>
    <t xml:space="preserve">      农村综合改革转移支付收入</t>
  </si>
  <si>
    <t xml:space="preserve">      资源枯竭型城市转移支付补助支出</t>
  </si>
  <si>
    <t xml:space="preserve">      产粮（油）大县奖励资金收入</t>
  </si>
  <si>
    <t xml:space="preserve">      企业事业单位划转补助支出</t>
  </si>
  <si>
    <t xml:space="preserve">      重点生态功能区转移支付收入</t>
  </si>
  <si>
    <t xml:space="preserve">      成品油价格和税费改革转移支付补助支出</t>
  </si>
  <si>
    <t xml:space="preserve">      固定数额补助收入</t>
  </si>
  <si>
    <t xml:space="preserve">      基层公检法司转移支付支出</t>
  </si>
  <si>
    <t xml:space="preserve">      革命老区转移支付收入</t>
  </si>
  <si>
    <t xml:space="preserve">      义务教育等转移支付支出</t>
  </si>
  <si>
    <t xml:space="preserve">      民族地区转移支付收入</t>
  </si>
  <si>
    <t xml:space="preserve">      基本养老保险和低保等转移支付支出</t>
  </si>
  <si>
    <t xml:space="preserve">      贫困地区转移支付收入</t>
  </si>
  <si>
    <t xml:space="preserve">      新型农村合作医疗等转移支付支出</t>
  </si>
  <si>
    <t xml:space="preserve">      一般公共服务共同财政事权转移支付收入</t>
  </si>
  <si>
    <t xml:space="preserve">      农村综合改革转移支付支出</t>
  </si>
  <si>
    <t xml:space="preserve">      公共安全共同财政事权转移支付收入</t>
  </si>
  <si>
    <t xml:space="preserve">      产粮（油）大县奖励资金支出</t>
  </si>
  <si>
    <t xml:space="preserve">      教育共同财政事权转移支付收入</t>
  </si>
  <si>
    <t xml:space="preserve">      重点生态功能区转移支付支出</t>
  </si>
  <si>
    <t xml:space="preserve">      文化旅游体育与传媒共同财政事权转移支付收入</t>
  </si>
  <si>
    <t xml:space="preserve">      固定数额补助支出</t>
  </si>
  <si>
    <t xml:space="preserve">      社会保障和就业共同财政事权转移支付收入</t>
  </si>
  <si>
    <t xml:space="preserve">      其他一般性转移支付支出</t>
  </si>
  <si>
    <t xml:space="preserve">      卫生健康共同财政事权转移支付收入</t>
  </si>
  <si>
    <t xml:space="preserve">      节能环保共同财政事权转移支付收入</t>
  </si>
  <si>
    <t xml:space="preserve">      农林水共同财政事权转移支付收入</t>
  </si>
  <si>
    <t xml:space="preserve">      住房保障共同财政事权转移支付收入</t>
  </si>
  <si>
    <t xml:space="preserve">      其他共同财政事权转移支付收入</t>
  </si>
  <si>
    <t xml:space="preserve">      其他一般性转移支付收入</t>
  </si>
  <si>
    <t xml:space="preserve">    专项转移支付收入</t>
  </si>
  <si>
    <t xml:space="preserve">    专项转移支付支出</t>
  </si>
  <si>
    <t xml:space="preserve">      一般公共服务</t>
  </si>
  <si>
    <t xml:space="preserve">      外交</t>
  </si>
  <si>
    <t xml:space="preserve">      国防</t>
  </si>
  <si>
    <t xml:space="preserve">      公共安全</t>
  </si>
  <si>
    <t xml:space="preserve">      教育</t>
  </si>
  <si>
    <t xml:space="preserve">      科学技术</t>
  </si>
  <si>
    <t xml:space="preserve">      文化旅游体育与传媒</t>
  </si>
  <si>
    <t xml:space="preserve">      文化体育与传媒</t>
  </si>
  <si>
    <t xml:space="preserve">      社会保障和就业</t>
  </si>
  <si>
    <t xml:space="preserve">      卫生健康支出</t>
  </si>
  <si>
    <t xml:space="preserve">      医疗卫生</t>
  </si>
  <si>
    <t xml:space="preserve">      节能环保</t>
  </si>
  <si>
    <t xml:space="preserve">      城乡社区</t>
  </si>
  <si>
    <t xml:space="preserve">      农林水</t>
  </si>
  <si>
    <t xml:space="preserve">      交通运输</t>
  </si>
  <si>
    <t xml:space="preserve">      资源勘探电力信息等</t>
  </si>
  <si>
    <t xml:space="preserve">      商业服务业等</t>
  </si>
  <si>
    <t xml:space="preserve">      金融</t>
  </si>
  <si>
    <t xml:space="preserve">      自然资源气象等</t>
  </si>
  <si>
    <t xml:space="preserve">      国土海洋气象等</t>
  </si>
  <si>
    <t xml:space="preserve">      住房保障</t>
  </si>
  <si>
    <t xml:space="preserve">      粮油物资储备</t>
  </si>
  <si>
    <t xml:space="preserve">      灾害防治及应急管理支出</t>
  </si>
  <si>
    <t xml:space="preserve">      其他支出</t>
  </si>
  <si>
    <t xml:space="preserve">  地方政府债券收入</t>
  </si>
  <si>
    <t xml:space="preserve">  调出资金</t>
  </si>
  <si>
    <t xml:space="preserve">  下级上解收入</t>
  </si>
  <si>
    <t xml:space="preserve">  年终结余</t>
  </si>
  <si>
    <t xml:space="preserve">    体制上解收入</t>
  </si>
  <si>
    <t xml:space="preserve">    结转</t>
  </si>
  <si>
    <t xml:space="preserve">    出口退税专项上解收入</t>
  </si>
  <si>
    <t xml:space="preserve">    净结余</t>
  </si>
  <si>
    <t xml:space="preserve">  上年结余收入</t>
  </si>
  <si>
    <t xml:space="preserve">    上年结转</t>
  </si>
  <si>
    <t xml:space="preserve">  地方政府一般债券还本支出</t>
  </si>
  <si>
    <t xml:space="preserve">  从政府性基金预算调入</t>
  </si>
  <si>
    <t xml:space="preserve">  预算稳定调节基金</t>
  </si>
  <si>
    <t xml:space="preserve">  调入预算稳定调节基金</t>
  </si>
  <si>
    <t xml:space="preserve">  援助其他地区支出</t>
  </si>
  <si>
    <t xml:space="preserve">收入总计</t>
  </si>
  <si>
    <t xml:space="preserve">支出总计</t>
  </si>
  <si>
    <r>
      <rPr>
        <b val="true"/>
        <sz val="16"/>
        <rFont val="Noto Sans"/>
        <family val="2"/>
      </rPr>
      <t xml:space="preserve">表三、</t>
    </r>
    <r>
      <rPr>
        <b val="true"/>
        <sz val="16"/>
        <rFont val="黑体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公共财政预算支出调整表</t>
    </r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预算数</t>
    </r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调整预算数</t>
    </r>
  </si>
  <si>
    <r>
      <rPr>
        <b val="true"/>
        <sz val="10"/>
        <rFont val="Noto Sans"/>
        <family val="2"/>
      </rPr>
      <t xml:space="preserve">同比增长</t>
    </r>
    <r>
      <rPr>
        <b val="true"/>
        <sz val="10"/>
        <rFont val="宋体"/>
        <family val="0"/>
        <charset val="134"/>
      </rPr>
      <t xml:space="preserve">%</t>
    </r>
  </si>
  <si>
    <t xml:space="preserve">备注</t>
  </si>
  <si>
    <t xml:space="preserve">一、一般公共服务</t>
  </si>
  <si>
    <t xml:space="preserve">    人大事务</t>
  </si>
  <si>
    <t xml:space="preserve">    政协事务</t>
  </si>
  <si>
    <t xml:space="preserve">    政府办公厅（室）及相关机构事务</t>
  </si>
  <si>
    <t xml:space="preserve">    发展与改革事务</t>
  </si>
  <si>
    <t xml:space="preserve">    统计信息事务</t>
  </si>
  <si>
    <t xml:space="preserve">    财政事务</t>
  </si>
  <si>
    <t xml:space="preserve">    税收事务</t>
  </si>
  <si>
    <t xml:space="preserve">    审计事务</t>
  </si>
  <si>
    <t xml:space="preserve">    海关事务</t>
  </si>
  <si>
    <t xml:space="preserve">    人力资源事务</t>
  </si>
  <si>
    <t xml:space="preserve">    纪检监察事务</t>
  </si>
  <si>
    <t xml:space="preserve">    商贸事务</t>
  </si>
  <si>
    <t xml:space="preserve">    知识产权事务</t>
  </si>
  <si>
    <t xml:space="preserve">    民族事务</t>
  </si>
  <si>
    <t xml:space="preserve">    港澳台事务</t>
  </si>
  <si>
    <t xml:space="preserve">    档案事务</t>
  </si>
  <si>
    <t xml:space="preserve">    民主党派及工商联事务</t>
  </si>
  <si>
    <t xml:space="preserve">    群众团体事务</t>
  </si>
  <si>
    <t xml:space="preserve">    党委办公厅（室）及相关机构事务</t>
  </si>
  <si>
    <t xml:space="preserve">    组织事务</t>
  </si>
  <si>
    <t xml:space="preserve">    宣传事务</t>
  </si>
  <si>
    <t xml:space="preserve">    统战事务</t>
  </si>
  <si>
    <t xml:space="preserve">    对外联络事务</t>
  </si>
  <si>
    <t xml:space="preserve">    其他共产党事务支出</t>
  </si>
  <si>
    <t xml:space="preserve">    网信事务</t>
  </si>
  <si>
    <t xml:space="preserve">    市场监督管理事务</t>
  </si>
  <si>
    <t xml:space="preserve">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其他国防支出</t>
  </si>
  <si>
    <t xml:space="preserve">四、公共安全支出</t>
  </si>
  <si>
    <t xml:space="preserve">    武装警察部队</t>
  </si>
  <si>
    <t xml:space="preserve">    公安</t>
  </si>
  <si>
    <t xml:space="preserve">    国家安全</t>
  </si>
  <si>
    <t xml:space="preserve">    检察</t>
  </si>
  <si>
    <t xml:space="preserve">    法院</t>
  </si>
  <si>
    <t xml:space="preserve">    司法</t>
  </si>
  <si>
    <t xml:space="preserve">    监狱</t>
  </si>
  <si>
    <t xml:space="preserve">    强制隔离戒毒</t>
  </si>
  <si>
    <t xml:space="preserve">    国家保密</t>
  </si>
  <si>
    <t xml:space="preserve">    缉私警察</t>
  </si>
  <si>
    <t xml:space="preserve">    其他公共安全支出</t>
  </si>
  <si>
    <t xml:space="preserve">五、教育支出</t>
  </si>
  <si>
    <t xml:space="preserve">    教育管理事务</t>
  </si>
  <si>
    <t xml:space="preserve">    普通教育</t>
  </si>
  <si>
    <t xml:space="preserve">    职业教育</t>
  </si>
  <si>
    <t xml:space="preserve">    成人教育</t>
  </si>
  <si>
    <t xml:space="preserve">    广播电视教育</t>
  </si>
  <si>
    <t xml:space="preserve">    留学教育</t>
  </si>
  <si>
    <t xml:space="preserve">    特殊教育</t>
  </si>
  <si>
    <t xml:space="preserve">    进修及培训</t>
  </si>
  <si>
    <t xml:space="preserve">    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基础研究</t>
  </si>
  <si>
    <t xml:space="preserve">    应用研究</t>
  </si>
  <si>
    <t xml:space="preserve">    技术研究与开发</t>
  </si>
  <si>
    <t xml:space="preserve">    科技条件与服务</t>
  </si>
  <si>
    <t xml:space="preserve">    社会科学</t>
  </si>
  <si>
    <t xml:space="preserve">    科学技术普及</t>
  </si>
  <si>
    <t xml:space="preserve">    科技交流与合作</t>
  </si>
  <si>
    <t xml:space="preserve">    科技重大项目</t>
  </si>
  <si>
    <t xml:space="preserve">    其他科学技术支出</t>
  </si>
  <si>
    <t xml:space="preserve">七、文化旅游体育与传媒支出</t>
  </si>
  <si>
    <t xml:space="preserve">    文化和旅游</t>
  </si>
  <si>
    <t xml:space="preserve">    文物</t>
  </si>
  <si>
    <t xml:space="preserve">    体育</t>
  </si>
  <si>
    <t xml:space="preserve">    新闻出版电影</t>
  </si>
  <si>
    <t xml:space="preserve">    广播电视</t>
  </si>
  <si>
    <t xml:space="preserve">    其他文化体育与传媒支出</t>
  </si>
  <si>
    <t xml:space="preserve">八、社会保障和就业支出</t>
  </si>
  <si>
    <t xml:space="preserve">    人力资源和社会保障管理事务</t>
  </si>
  <si>
    <t xml:space="preserve">    民政管理事务</t>
  </si>
  <si>
    <t xml:space="preserve">    补充全国社会保障基金</t>
  </si>
  <si>
    <t xml:space="preserve">    行政事业单位离退休</t>
  </si>
  <si>
    <t xml:space="preserve">    企业改革补助</t>
  </si>
  <si>
    <t xml:space="preserve">    就业补助</t>
  </si>
  <si>
    <t xml:space="preserve">    抚恤</t>
  </si>
  <si>
    <t xml:space="preserve">    退役安置</t>
  </si>
  <si>
    <t xml:space="preserve">    社会福利</t>
  </si>
  <si>
    <t xml:space="preserve">    残疾人事业</t>
  </si>
  <si>
    <t xml:space="preserve">    红十字事业</t>
  </si>
  <si>
    <t xml:space="preserve">    最低生活保障</t>
  </si>
  <si>
    <t xml:space="preserve">    临时救助</t>
  </si>
  <si>
    <t xml:space="preserve">    特困人员救助供养</t>
  </si>
  <si>
    <t xml:space="preserve">    补充道路交通事故社会救助基金</t>
  </si>
  <si>
    <t xml:space="preserve">    其他生活救助</t>
  </si>
  <si>
    <t xml:space="preserve">    财政对基本养老保险基金的补助</t>
  </si>
  <si>
    <t xml:space="preserve">    财政对其他社会保险基金的补助</t>
  </si>
  <si>
    <t xml:space="preserve">    退役军人管理事务</t>
  </si>
  <si>
    <t xml:space="preserve">    其他社会保障和就业支出</t>
  </si>
  <si>
    <t xml:space="preserve">九、卫生健康支出</t>
  </si>
  <si>
    <t xml:space="preserve">    卫生健康管理事务</t>
  </si>
  <si>
    <t xml:space="preserve">    公立医院</t>
  </si>
  <si>
    <t xml:space="preserve">    基层医疗卫生机构</t>
  </si>
  <si>
    <t xml:space="preserve">    公共卫生</t>
  </si>
  <si>
    <t xml:space="preserve">    中医药</t>
  </si>
  <si>
    <t xml:space="preserve">    计划生育事务</t>
  </si>
  <si>
    <t xml:space="preserve">    行政事业单位医疗</t>
  </si>
  <si>
    <t xml:space="preserve">    财政对基本医疗保险基金的补助</t>
  </si>
  <si>
    <t xml:space="preserve">    医疗救助</t>
  </si>
  <si>
    <t xml:space="preserve">    优抚对象医疗</t>
  </si>
  <si>
    <t xml:space="preserve">    医疗保障管理事务</t>
  </si>
  <si>
    <t xml:space="preserve">    老龄卫生健康事务</t>
  </si>
  <si>
    <t xml:space="preserve">    其他卫生健康支出</t>
  </si>
  <si>
    <t xml:space="preserve">十、节能环保支出</t>
  </si>
  <si>
    <t xml:space="preserve">    环境保护管理事务</t>
  </si>
  <si>
    <t xml:space="preserve">    环境监测与监察</t>
  </si>
  <si>
    <t xml:space="preserve">    污染防治</t>
  </si>
  <si>
    <t xml:space="preserve">    自然生态保护</t>
  </si>
  <si>
    <t xml:space="preserve">    天然林保护</t>
  </si>
  <si>
    <t xml:space="preserve">    退耕还林</t>
  </si>
  <si>
    <t xml:space="preserve">    风沙荒漠治理</t>
  </si>
  <si>
    <t xml:space="preserve">    退牧还草</t>
  </si>
  <si>
    <t xml:space="preserve">    已垦草原退耕还草</t>
  </si>
  <si>
    <t xml:space="preserve">    能源节约利用</t>
  </si>
  <si>
    <t xml:space="preserve">    污染减排</t>
  </si>
  <si>
    <t xml:space="preserve">    可再生能源</t>
  </si>
  <si>
    <t xml:space="preserve">    循环经济</t>
  </si>
  <si>
    <t xml:space="preserve">    能源管理事务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城乡社区规划与管理</t>
  </si>
  <si>
    <t xml:space="preserve">      城乡社区公共设施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林业和草原</t>
  </si>
  <si>
    <t xml:space="preserve">      水利</t>
  </si>
  <si>
    <t xml:space="preserve">      南水北调</t>
  </si>
  <si>
    <t xml:space="preserve">      扶贫</t>
  </si>
  <si>
    <t xml:space="preserve">      农业综合开发</t>
  </si>
  <si>
    <t xml:space="preserve">      农村综合改革</t>
  </si>
  <si>
    <t xml:space="preserve">      普惠金融发展支出</t>
  </si>
  <si>
    <t xml:space="preserve">      目标价格补贴</t>
  </si>
  <si>
    <t xml:space="preserve">      其他农林水支出</t>
  </si>
  <si>
    <t xml:space="preserve">十三、交通运输支出</t>
  </si>
  <si>
    <t xml:space="preserve">      公路水路运输</t>
  </si>
  <si>
    <t xml:space="preserve">      铁路运输</t>
  </si>
  <si>
    <t xml:space="preserve">      民用航空运输</t>
  </si>
  <si>
    <t xml:space="preserve">      成品油价格改革对交通运输的补贴</t>
  </si>
  <si>
    <t xml:space="preserve">      邮政业支出</t>
  </si>
  <si>
    <t xml:space="preserve">      车辆购置税支出</t>
  </si>
  <si>
    <t xml:space="preserve">      其他交通运输支出</t>
  </si>
  <si>
    <t xml:space="preserve">十四、资源勘探信息等支出</t>
  </si>
  <si>
    <t xml:space="preserve">      资源勘探开发</t>
  </si>
  <si>
    <t xml:space="preserve">      制造业</t>
  </si>
  <si>
    <t xml:space="preserve">      建筑业</t>
  </si>
  <si>
    <t xml:space="preserve">      工业和信息产业监管</t>
  </si>
  <si>
    <t xml:space="preserve">      国有资产监管</t>
  </si>
  <si>
    <t xml:space="preserve">      支持中小企业发展和管理支出</t>
  </si>
  <si>
    <t xml:space="preserve">      其他资源勘探信息等支出</t>
  </si>
  <si>
    <t xml:space="preserve">十五、商业服务业等支出</t>
  </si>
  <si>
    <t xml:space="preserve">      商业流通事务</t>
  </si>
  <si>
    <t xml:space="preserve">      涉外发展服务支出</t>
  </si>
  <si>
    <t xml:space="preserve">      其他商业服务业等支出</t>
  </si>
  <si>
    <t xml:space="preserve">十六、金融支出</t>
  </si>
  <si>
    <t xml:space="preserve">      金融部门行政支出</t>
  </si>
  <si>
    <t xml:space="preserve">      金融发展支出</t>
  </si>
  <si>
    <t xml:space="preserve">      其他金融支出</t>
  </si>
  <si>
    <t xml:space="preserve">十七、援助其他地区支出</t>
  </si>
  <si>
    <t xml:space="preserve">十八、自然资源海洋气象等支出</t>
  </si>
  <si>
    <t xml:space="preserve">      自然资源事务</t>
  </si>
  <si>
    <t xml:space="preserve">      海洋管理事务</t>
  </si>
  <si>
    <t xml:space="preserve">      测绘事务</t>
  </si>
  <si>
    <t xml:space="preserve">      气象事务</t>
  </si>
  <si>
    <t xml:space="preserve">      其他自然资源海洋气象等支出</t>
  </si>
  <si>
    <t xml:space="preserve">十九、住房保障支出</t>
  </si>
  <si>
    <t xml:space="preserve">      保障性安居工程支出</t>
  </si>
  <si>
    <t xml:space="preserve">      住房改革支出</t>
  </si>
  <si>
    <t xml:space="preserve">      城乡社区住宅</t>
  </si>
  <si>
    <t xml:space="preserve">二十、粮油物资储备支出</t>
  </si>
  <si>
    <t xml:space="preserve">      粮油事务</t>
  </si>
  <si>
    <t xml:space="preserve">      物资事务</t>
  </si>
  <si>
    <t xml:space="preserve">      能源储备</t>
  </si>
  <si>
    <t xml:space="preserve">      粮油储备</t>
  </si>
  <si>
    <t xml:space="preserve">      重要商品储备</t>
  </si>
  <si>
    <t xml:space="preserve">二十一、灾害防治及应急管理支出</t>
  </si>
  <si>
    <t xml:space="preserve">      应急管理事务</t>
  </si>
  <si>
    <t xml:space="preserve">      消防事务</t>
  </si>
  <si>
    <t xml:space="preserve">      森林消防事务</t>
  </si>
  <si>
    <t xml:space="preserve">      煤矿安全</t>
  </si>
  <si>
    <t xml:space="preserve">      地震事务</t>
  </si>
  <si>
    <t xml:space="preserve">      自然灾害防治</t>
  </si>
  <si>
    <t xml:space="preserve">      自然灾害救灾及恢复重建支出</t>
  </si>
  <si>
    <t xml:space="preserve">      其他灾害防治及应急管理支出</t>
  </si>
  <si>
    <t xml:space="preserve">二十二、预备费</t>
  </si>
  <si>
    <t xml:space="preserve">二十三、债务付息支出</t>
  </si>
  <si>
    <t xml:space="preserve">      地方政府一般债务付息支出</t>
  </si>
  <si>
    <t xml:space="preserve">二十四、债务发行费用支出</t>
  </si>
  <si>
    <t xml:space="preserve">      地方政府一般债务发行费用支出</t>
  </si>
  <si>
    <t xml:space="preserve">二十五、其他支出</t>
  </si>
  <si>
    <t xml:space="preserve">        年初预留</t>
  </si>
  <si>
    <t xml:space="preserve">        其他支出</t>
  </si>
  <si>
    <t xml:space="preserve">支出合计</t>
  </si>
  <si>
    <r>
      <rPr>
        <b val="true"/>
        <sz val="18"/>
        <rFont val="Noto Sans"/>
        <family val="2"/>
      </rPr>
      <t xml:space="preserve">表四、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公共财政支出预算变动情况表</t>
    </r>
  </si>
  <si>
    <t xml:space="preserve">科目编码</t>
  </si>
  <si>
    <t xml:space="preserve">科目名称</t>
  </si>
  <si>
    <t xml:space="preserve">年初预算数</t>
  </si>
  <si>
    <t xml:space="preserve">变动项目</t>
  </si>
  <si>
    <t xml:space="preserve">调整预算数</t>
  </si>
  <si>
    <t xml:space="preserve">结转下年使用数</t>
  </si>
  <si>
    <t xml:space="preserve">小计</t>
  </si>
  <si>
    <t xml:space="preserve">专项转移支付</t>
  </si>
  <si>
    <t xml:space="preserve">一般性转
移支付</t>
  </si>
  <si>
    <t xml:space="preserve">市级专项
补助</t>
  </si>
  <si>
    <t xml:space="preserve">动支预
备费</t>
  </si>
  <si>
    <t xml:space="preserve">科目调剂</t>
  </si>
  <si>
    <t xml:space="preserve">本年超收调入安排</t>
  </si>
  <si>
    <t xml:space="preserve">债券转贷收入</t>
  </si>
  <si>
    <t xml:space="preserve">动用预算稳定调节基金</t>
  </si>
  <si>
    <t xml:space="preserve">调入资金</t>
  </si>
  <si>
    <t xml:space="preserve">上年结余</t>
  </si>
  <si>
    <t xml:space="preserve">类</t>
  </si>
  <si>
    <t xml:space="preserve">公共财政支出</t>
  </si>
  <si>
    <t xml:space="preserve">201</t>
  </si>
  <si>
    <t xml:space="preserve">20101</t>
  </si>
  <si>
    <t xml:space="preserve">20102</t>
  </si>
  <si>
    <t xml:space="preserve">20103</t>
  </si>
  <si>
    <t xml:space="preserve">20104</t>
  </si>
  <si>
    <t xml:space="preserve">20105</t>
  </si>
  <si>
    <t xml:space="preserve">20106</t>
  </si>
  <si>
    <t xml:space="preserve">20107</t>
  </si>
  <si>
    <t xml:space="preserve">20108</t>
  </si>
  <si>
    <t xml:space="preserve">20109</t>
  </si>
  <si>
    <t xml:space="preserve">20110</t>
  </si>
  <si>
    <t xml:space="preserve">20111</t>
  </si>
  <si>
    <t xml:space="preserve">20113</t>
  </si>
  <si>
    <t xml:space="preserve">20114</t>
  </si>
  <si>
    <t xml:space="preserve">20123</t>
  </si>
  <si>
    <t xml:space="preserve">20125</t>
  </si>
  <si>
    <t xml:space="preserve">20126</t>
  </si>
  <si>
    <t xml:space="preserve">20128</t>
  </si>
  <si>
    <t xml:space="preserve">20129</t>
  </si>
  <si>
    <t xml:space="preserve">20131</t>
  </si>
  <si>
    <t xml:space="preserve">20132</t>
  </si>
  <si>
    <t xml:space="preserve">20133</t>
  </si>
  <si>
    <t xml:space="preserve">20134</t>
  </si>
  <si>
    <t xml:space="preserve">20135</t>
  </si>
  <si>
    <t xml:space="preserve">20136</t>
  </si>
  <si>
    <t xml:space="preserve">20137</t>
  </si>
  <si>
    <t xml:space="preserve">20138</t>
  </si>
  <si>
    <t xml:space="preserve">20199</t>
  </si>
  <si>
    <t xml:space="preserve">202</t>
  </si>
  <si>
    <t xml:space="preserve">20205</t>
  </si>
  <si>
    <t xml:space="preserve">20299</t>
  </si>
  <si>
    <t xml:space="preserve">203</t>
  </si>
  <si>
    <t xml:space="preserve">20306</t>
  </si>
  <si>
    <t xml:space="preserve">20399</t>
  </si>
  <si>
    <t xml:space="preserve">204</t>
  </si>
  <si>
    <t xml:space="preserve">20401</t>
  </si>
  <si>
    <t xml:space="preserve">20402</t>
  </si>
  <si>
    <t xml:space="preserve">20403</t>
  </si>
  <si>
    <t xml:space="preserve">20404</t>
  </si>
  <si>
    <t xml:space="preserve">20405</t>
  </si>
  <si>
    <t xml:space="preserve">20406</t>
  </si>
  <si>
    <t xml:space="preserve">20407</t>
  </si>
  <si>
    <t xml:space="preserve">20408</t>
  </si>
  <si>
    <t xml:space="preserve">20409</t>
  </si>
  <si>
    <t xml:space="preserve">20410</t>
  </si>
  <si>
    <t xml:space="preserve">20499</t>
  </si>
  <si>
    <t xml:space="preserve">205</t>
  </si>
  <si>
    <t xml:space="preserve">20501</t>
  </si>
  <si>
    <t xml:space="preserve">20502</t>
  </si>
  <si>
    <t xml:space="preserve">20503</t>
  </si>
  <si>
    <t xml:space="preserve">20504</t>
  </si>
  <si>
    <t xml:space="preserve">20505</t>
  </si>
  <si>
    <t xml:space="preserve">20506</t>
  </si>
  <si>
    <t xml:space="preserve">20507</t>
  </si>
  <si>
    <t xml:space="preserve">20508</t>
  </si>
  <si>
    <t xml:space="preserve">20509</t>
  </si>
  <si>
    <t xml:space="preserve">20599</t>
  </si>
  <si>
    <t xml:space="preserve">206</t>
  </si>
  <si>
    <t xml:space="preserve">20601</t>
  </si>
  <si>
    <t xml:space="preserve">20602</t>
  </si>
  <si>
    <t xml:space="preserve">20603</t>
  </si>
  <si>
    <t xml:space="preserve">20604</t>
  </si>
  <si>
    <t xml:space="preserve">20605</t>
  </si>
  <si>
    <t xml:space="preserve">20606</t>
  </si>
  <si>
    <t xml:space="preserve">20607</t>
  </si>
  <si>
    <t xml:space="preserve">20608</t>
  </si>
  <si>
    <t xml:space="preserve">20609</t>
  </si>
  <si>
    <t xml:space="preserve">20699</t>
  </si>
  <si>
    <t xml:space="preserve">207</t>
  </si>
  <si>
    <t xml:space="preserve">20701</t>
  </si>
  <si>
    <t xml:space="preserve">20702</t>
  </si>
  <si>
    <t xml:space="preserve">20703</t>
  </si>
  <si>
    <t xml:space="preserve">20706</t>
  </si>
  <si>
    <t xml:space="preserve">20708</t>
  </si>
  <si>
    <t xml:space="preserve">20799</t>
  </si>
  <si>
    <t xml:space="preserve">208</t>
  </si>
  <si>
    <t xml:space="preserve">20801</t>
  </si>
  <si>
    <t xml:space="preserve">20802</t>
  </si>
  <si>
    <t xml:space="preserve">20804</t>
  </si>
  <si>
    <t xml:space="preserve">20805</t>
  </si>
  <si>
    <t xml:space="preserve">20806</t>
  </si>
  <si>
    <t xml:space="preserve">20807</t>
  </si>
  <si>
    <t xml:space="preserve">20808</t>
  </si>
  <si>
    <t xml:space="preserve">20809</t>
  </si>
  <si>
    <t xml:space="preserve">20810</t>
  </si>
  <si>
    <t xml:space="preserve">20811</t>
  </si>
  <si>
    <t xml:space="preserve">20816</t>
  </si>
  <si>
    <t xml:space="preserve">20819</t>
  </si>
  <si>
    <t xml:space="preserve">20820</t>
  </si>
  <si>
    <t xml:space="preserve">20821</t>
  </si>
  <si>
    <t xml:space="preserve">20824</t>
  </si>
  <si>
    <t xml:space="preserve">20825</t>
  </si>
  <si>
    <t xml:space="preserve">20826</t>
  </si>
  <si>
    <t xml:space="preserve">20827</t>
  </si>
  <si>
    <t xml:space="preserve">20828</t>
  </si>
  <si>
    <t xml:space="preserve">20899</t>
  </si>
  <si>
    <t xml:space="preserve">210</t>
  </si>
  <si>
    <t xml:space="preserve">21001</t>
  </si>
  <si>
    <t xml:space="preserve">21002</t>
  </si>
  <si>
    <t xml:space="preserve">21003</t>
  </si>
  <si>
    <t xml:space="preserve">21004</t>
  </si>
  <si>
    <t xml:space="preserve">21006</t>
  </si>
  <si>
    <t xml:space="preserve">21007</t>
  </si>
  <si>
    <t xml:space="preserve">21011</t>
  </si>
  <si>
    <t xml:space="preserve">21012</t>
  </si>
  <si>
    <t xml:space="preserve">21013</t>
  </si>
  <si>
    <t xml:space="preserve">21014</t>
  </si>
  <si>
    <t xml:space="preserve">21015</t>
  </si>
  <si>
    <t xml:space="preserve">21016</t>
  </si>
  <si>
    <t xml:space="preserve">21099</t>
  </si>
  <si>
    <t xml:space="preserve">211</t>
  </si>
  <si>
    <t xml:space="preserve">21101</t>
  </si>
  <si>
    <t xml:space="preserve">21102</t>
  </si>
  <si>
    <t xml:space="preserve">21103</t>
  </si>
  <si>
    <t xml:space="preserve">21104</t>
  </si>
  <si>
    <t xml:space="preserve">21105</t>
  </si>
  <si>
    <t xml:space="preserve">21106</t>
  </si>
  <si>
    <t xml:space="preserve">21107</t>
  </si>
  <si>
    <t xml:space="preserve">21108</t>
  </si>
  <si>
    <t xml:space="preserve">21109</t>
  </si>
  <si>
    <t xml:space="preserve">21110</t>
  </si>
  <si>
    <t xml:space="preserve">21111</t>
  </si>
  <si>
    <t xml:space="preserve">21112</t>
  </si>
  <si>
    <t xml:space="preserve">21113</t>
  </si>
  <si>
    <t xml:space="preserve">21114</t>
  </si>
  <si>
    <t xml:space="preserve">21199</t>
  </si>
  <si>
    <t xml:space="preserve">212</t>
  </si>
  <si>
    <t xml:space="preserve">21201</t>
  </si>
  <si>
    <t xml:space="preserve">21202</t>
  </si>
  <si>
    <t xml:space="preserve">21203</t>
  </si>
  <si>
    <t xml:space="preserve">21205</t>
  </si>
  <si>
    <t xml:space="preserve">21206</t>
  </si>
  <si>
    <t xml:space="preserve">21299</t>
  </si>
  <si>
    <t xml:space="preserve">213</t>
  </si>
  <si>
    <t xml:space="preserve">21301</t>
  </si>
  <si>
    <t xml:space="preserve">21302</t>
  </si>
  <si>
    <t xml:space="preserve">21303</t>
  </si>
  <si>
    <t xml:space="preserve">21304</t>
  </si>
  <si>
    <t xml:space="preserve">21305</t>
  </si>
  <si>
    <t xml:space="preserve">21306</t>
  </si>
  <si>
    <t xml:space="preserve">21307</t>
  </si>
  <si>
    <t xml:space="preserve">21308</t>
  </si>
  <si>
    <t xml:space="preserve">21309</t>
  </si>
  <si>
    <t xml:space="preserve">21399</t>
  </si>
  <si>
    <t xml:space="preserve">214</t>
  </si>
  <si>
    <t xml:space="preserve">21401</t>
  </si>
  <si>
    <t xml:space="preserve">21402</t>
  </si>
  <si>
    <t xml:space="preserve">21403</t>
  </si>
  <si>
    <t xml:space="preserve">21404</t>
  </si>
  <si>
    <t xml:space="preserve">21405</t>
  </si>
  <si>
    <t xml:space="preserve">21406</t>
  </si>
  <si>
    <t xml:space="preserve">21499</t>
  </si>
  <si>
    <t xml:space="preserve">215</t>
  </si>
  <si>
    <t xml:space="preserve">21501</t>
  </si>
  <si>
    <t xml:space="preserve">21502</t>
  </si>
  <si>
    <t xml:space="preserve">21503</t>
  </si>
  <si>
    <t xml:space="preserve">21505</t>
  </si>
  <si>
    <t xml:space="preserve">21507</t>
  </si>
  <si>
    <t xml:space="preserve">21508</t>
  </si>
  <si>
    <t xml:space="preserve">21599</t>
  </si>
  <si>
    <t xml:space="preserve">216</t>
  </si>
  <si>
    <t xml:space="preserve">21602</t>
  </si>
  <si>
    <t xml:space="preserve">21606</t>
  </si>
  <si>
    <t xml:space="preserve">21699</t>
  </si>
  <si>
    <t xml:space="preserve">217</t>
  </si>
  <si>
    <t xml:space="preserve">21701</t>
  </si>
  <si>
    <t xml:space="preserve">21703</t>
  </si>
  <si>
    <t xml:space="preserve">21799</t>
  </si>
  <si>
    <t xml:space="preserve">219</t>
  </si>
  <si>
    <t xml:space="preserve">21901</t>
  </si>
  <si>
    <t xml:space="preserve">21902</t>
  </si>
  <si>
    <t xml:space="preserve">21903</t>
  </si>
  <si>
    <t xml:space="preserve">21904</t>
  </si>
  <si>
    <t xml:space="preserve">21905</t>
  </si>
  <si>
    <t xml:space="preserve">21906</t>
  </si>
  <si>
    <t xml:space="preserve">21907</t>
  </si>
  <si>
    <t xml:space="preserve">21908</t>
  </si>
  <si>
    <t xml:space="preserve">21999</t>
  </si>
  <si>
    <t xml:space="preserve">220</t>
  </si>
  <si>
    <t xml:space="preserve">22001</t>
  </si>
  <si>
    <t xml:space="preserve">22002</t>
  </si>
  <si>
    <t xml:space="preserve">22003</t>
  </si>
  <si>
    <t xml:space="preserve">22005</t>
  </si>
  <si>
    <t xml:space="preserve">22099</t>
  </si>
  <si>
    <t xml:space="preserve">221</t>
  </si>
  <si>
    <t xml:space="preserve">22101</t>
  </si>
  <si>
    <t xml:space="preserve">22102</t>
  </si>
  <si>
    <t xml:space="preserve">22103</t>
  </si>
  <si>
    <t xml:space="preserve">222</t>
  </si>
  <si>
    <t xml:space="preserve">22201</t>
  </si>
  <si>
    <t xml:space="preserve">22202</t>
  </si>
  <si>
    <t xml:space="preserve">22203</t>
  </si>
  <si>
    <t xml:space="preserve">22204</t>
  </si>
  <si>
    <t xml:space="preserve">22205</t>
  </si>
  <si>
    <t xml:space="preserve">224</t>
  </si>
  <si>
    <t xml:space="preserve">22401</t>
  </si>
  <si>
    <t xml:space="preserve">22402</t>
  </si>
  <si>
    <t xml:space="preserve">22403</t>
  </si>
  <si>
    <t xml:space="preserve">22404</t>
  </si>
  <si>
    <t xml:space="preserve">22405</t>
  </si>
  <si>
    <t xml:space="preserve">22406</t>
  </si>
  <si>
    <t xml:space="preserve">22407</t>
  </si>
  <si>
    <t xml:space="preserve">22499</t>
  </si>
  <si>
    <t xml:space="preserve">227</t>
  </si>
  <si>
    <t xml:space="preserve">232</t>
  </si>
  <si>
    <t xml:space="preserve">23203</t>
  </si>
  <si>
    <t xml:space="preserve">233</t>
  </si>
  <si>
    <t xml:space="preserve">23303</t>
  </si>
  <si>
    <t xml:space="preserve">地方政府一般债务发行费用支出</t>
  </si>
  <si>
    <t xml:space="preserve">229</t>
  </si>
  <si>
    <t xml:space="preserve">22902</t>
  </si>
  <si>
    <t xml:space="preserve">22999</t>
  </si>
  <si>
    <r>
      <rPr>
        <b val="true"/>
        <sz val="16"/>
        <rFont val="Noto Sans"/>
        <family val="2"/>
      </rPr>
      <t xml:space="preserve">表五、</t>
    </r>
    <r>
      <rPr>
        <b val="true"/>
        <sz val="16"/>
        <rFont val="黑体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政府性基金预算收支调整明细情况表</t>
    </r>
  </si>
  <si>
    <t xml:space="preserve">隐藏列</t>
  </si>
  <si>
    <r>
      <rPr>
        <b val="true"/>
        <sz val="9"/>
        <rFont val="Noto Sans"/>
        <family val="2"/>
      </rPr>
      <t xml:space="preserve">同比增长</t>
    </r>
    <r>
      <rPr>
        <b val="true"/>
        <sz val="9"/>
        <rFont val="宋体"/>
        <family val="0"/>
        <charset val="134"/>
      </rPr>
      <t xml:space="preserve">%</t>
    </r>
  </si>
  <si>
    <r>
      <rPr>
        <sz val="9"/>
        <rFont val="Noto Sans"/>
        <family val="2"/>
      </rPr>
      <t xml:space="preserve">月</t>
    </r>
    <r>
      <rPr>
        <sz val="9"/>
        <rFont val="Arial"/>
        <family val="2"/>
      </rPr>
      <t xml:space="preserve">1130</t>
    </r>
    <r>
      <rPr>
        <sz val="9"/>
        <rFont val="Noto Sans"/>
        <family val="2"/>
      </rPr>
      <t xml:space="preserve">日完成数</t>
    </r>
  </si>
  <si>
    <t xml:space="preserve">结余</t>
  </si>
  <si>
    <t xml:space="preserve">一、农网还贷资金收入</t>
  </si>
  <si>
    <t xml:space="preserve">一、文化旅游体育与传媒支出</t>
  </si>
  <si>
    <t xml:space="preserve">二、海南省高等级公路车辆通行附加费收入</t>
  </si>
  <si>
    <t xml:space="preserve">    国家电影事业发展专项资金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旅游发展基金收入</t>
  </si>
  <si>
    <t xml:space="preserve">      其他国家电影事业发展专项资金支出</t>
  </si>
  <si>
    <t xml:space="preserve">七、新菜地开发建设基金收入</t>
  </si>
  <si>
    <t xml:space="preserve">  旅游发展基金支出</t>
  </si>
  <si>
    <t xml:space="preserve">八、新增建设用地土地有偿使用费收入</t>
  </si>
  <si>
    <t xml:space="preserve">      宣传促销</t>
  </si>
  <si>
    <t xml:space="preserve">九、南水北调工程建设基金收入</t>
  </si>
  <si>
    <t xml:space="preserve">      行业规划</t>
  </si>
  <si>
    <t xml:space="preserve">十、政府住房基金收入</t>
  </si>
  <si>
    <t xml:space="preserve">      旅游事业补助</t>
  </si>
  <si>
    <t xml:space="preserve">     上缴管理费用</t>
  </si>
  <si>
    <t xml:space="preserve">      地方旅游开发项目补助</t>
  </si>
  <si>
    <t xml:space="preserve">     计提公共租赁住房资金</t>
  </si>
  <si>
    <t xml:space="preserve">      其他旅游发展基金支出</t>
  </si>
  <si>
    <t xml:space="preserve">     廉租住房租金收入</t>
  </si>
  <si>
    <t xml:space="preserve">     公共租赁住房租金收入</t>
  </si>
  <si>
    <t xml:space="preserve">二、社会保障和就业支出</t>
  </si>
  <si>
    <t xml:space="preserve">     配建商业设施租售收入</t>
  </si>
  <si>
    <t xml:space="preserve">    大中型水库移民后期扶持基金支出</t>
  </si>
  <si>
    <t xml:space="preserve">     其他政府住房基金收入</t>
  </si>
  <si>
    <t xml:space="preserve">      移民补助</t>
  </si>
  <si>
    <t xml:space="preserve">十一、城市公用事业附加收入</t>
  </si>
  <si>
    <t xml:space="preserve">      基础设施建设和经济发展</t>
  </si>
  <si>
    <t xml:space="preserve">十二、国有土地收益基金收入</t>
  </si>
  <si>
    <t xml:space="preserve">      其他大中型水库移民后期扶持基金支出</t>
  </si>
  <si>
    <t xml:space="preserve">十三、农业土地开发资金收入</t>
  </si>
  <si>
    <t xml:space="preserve">    小型水库移民扶助基金支出</t>
  </si>
  <si>
    <t xml:space="preserve">十四、国有土地使用权出让收入</t>
  </si>
  <si>
    <t xml:space="preserve">        土地出让价款收入</t>
  </si>
  <si>
    <t xml:space="preserve">        补缴的土地价款</t>
  </si>
  <si>
    <t xml:space="preserve">      其他小型水库移民扶助基金支出</t>
  </si>
  <si>
    <t xml:space="preserve">        划拨土地收入</t>
  </si>
  <si>
    <t xml:space="preserve">三、节能环保支出</t>
  </si>
  <si>
    <t xml:space="preserve">        缴纳新增建设用地土地有偿使用费</t>
  </si>
  <si>
    <t xml:space="preserve">    可再生能源电价附加收入安排的支出</t>
  </si>
  <si>
    <t xml:space="preserve">        其他土地出让收入</t>
  </si>
  <si>
    <t xml:space="preserve">      其他可再生能源电价附加收入安排的支出</t>
  </si>
  <si>
    <t xml:space="preserve">十五、大中型水库库区基金收入</t>
  </si>
  <si>
    <t xml:space="preserve">    废弃电器电子产品处理基金支出</t>
  </si>
  <si>
    <t xml:space="preserve">十六、彩票公益金收入</t>
  </si>
  <si>
    <t xml:space="preserve">      回收处理费用补贴</t>
  </si>
  <si>
    <t xml:space="preserve">        福利彩票公益金收入</t>
  </si>
  <si>
    <t xml:space="preserve">      信息系统建设</t>
  </si>
  <si>
    <t xml:space="preserve">　　    体育彩票公益金收入</t>
  </si>
  <si>
    <t xml:space="preserve">      基金征管经费</t>
  </si>
  <si>
    <t xml:space="preserve">十七、城市基础设施配套费收入</t>
  </si>
  <si>
    <t xml:space="preserve">      其他废弃电器电子产品处理基金支出</t>
  </si>
  <si>
    <t xml:space="preserve">十八、小型水库移民扶助基金收入</t>
  </si>
  <si>
    <t xml:space="preserve">四、城乡社区支出</t>
  </si>
  <si>
    <t xml:space="preserve">十九、国家重大水利工程建设基金收入</t>
  </si>
  <si>
    <t xml:space="preserve">    政府住房基金支出</t>
  </si>
  <si>
    <t xml:space="preserve">        南水北调工程建设资金</t>
  </si>
  <si>
    <t xml:space="preserve">      管理费用支出</t>
  </si>
  <si>
    <t xml:space="preserve">        三峡工程后续工作资金</t>
  </si>
  <si>
    <t xml:space="preserve">      廉租住房支出</t>
  </si>
  <si>
    <t xml:space="preserve">        省级重大水利工程建设资金</t>
  </si>
  <si>
    <t xml:space="preserve">      公共租赁住房支出</t>
  </si>
  <si>
    <t xml:space="preserve">二十、车辆通行费</t>
  </si>
  <si>
    <t xml:space="preserve">      公共租赁住房维护和管理支出</t>
  </si>
  <si>
    <t xml:space="preserve">二十一、无线电频率占用费</t>
  </si>
  <si>
    <t xml:space="preserve">      保障性住房租金补贴</t>
  </si>
  <si>
    <t xml:space="preserve">二十二、水土保持补偿费收入</t>
  </si>
  <si>
    <t xml:space="preserve">      其他政府住房基金支出</t>
  </si>
  <si>
    <t xml:space="preserve">二十三、污水处理费收入</t>
  </si>
  <si>
    <t xml:space="preserve">    国有土地使用权出让收入安排的支出</t>
  </si>
  <si>
    <t xml:space="preserve">二十四、其他政府性基金收入</t>
  </si>
  <si>
    <t xml:space="preserve">      征地和拆迁补偿支出</t>
  </si>
  <si>
    <t xml:space="preserve">　</t>
  </si>
  <si>
    <t xml:space="preserve">      土地开发支出</t>
  </si>
  <si>
    <t xml:space="preserve">      城市建设支出</t>
  </si>
  <si>
    <t xml:space="preserve">      农村基础设施建设支出</t>
  </si>
  <si>
    <t xml:space="preserve">      补助被征地农民支出</t>
  </si>
  <si>
    <t xml:space="preserve">      土地出让业务支出</t>
  </si>
  <si>
    <t xml:space="preserve">      支付破产或改制企业职工安置费</t>
  </si>
  <si>
    <t xml:space="preserve">      棚户区改造支出</t>
  </si>
  <si>
    <t xml:space="preserve">      其他国有土地使用权出让收入安排的支出</t>
  </si>
  <si>
    <t xml:space="preserve">    城市公用事业附加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支出</t>
  </si>
  <si>
    <t xml:space="preserve">　    征地和拆迁补偿支出</t>
  </si>
  <si>
    <t xml:space="preserve">　    土地开发支出</t>
  </si>
  <si>
    <t xml:space="preserve">　    其他国有土地收益基金支出</t>
  </si>
  <si>
    <t xml:space="preserve">    农业土地开发资金支出</t>
  </si>
  <si>
    <t xml:space="preserve">    新增建设用地有偿使用费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棚户区改造专项债券收入安排的支出</t>
  </si>
  <si>
    <t xml:space="preserve">　    其他棚户区改造专项债券收入安排的支出</t>
  </si>
  <si>
    <t xml:space="preserve">    污水处理费收入安排的支出</t>
  </si>
  <si>
    <t xml:space="preserve">      污水处理设施建设和运营</t>
  </si>
  <si>
    <t xml:space="preserve">      代征手续费</t>
  </si>
  <si>
    <t xml:space="preserve">      其他污水处理费安排的支出</t>
  </si>
  <si>
    <t xml:space="preserve">五、农林水支出</t>
  </si>
  <si>
    <t xml:space="preserve">    新菜地开发建设基金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支出</t>
  </si>
  <si>
    <t xml:space="preserve">      南水北调工程建设</t>
  </si>
  <si>
    <t xml:space="preserve">      偿还南水北调工程贷款本息</t>
  </si>
  <si>
    <t xml:space="preserve">    国家重大水利工程建设基金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    水土保持补偿费安排的支出</t>
  </si>
  <si>
    <t xml:space="preserve">      综合治理和生态修复</t>
  </si>
  <si>
    <t xml:space="preserve">      预防保护和监督管理</t>
  </si>
  <si>
    <t xml:space="preserve">      其他水土保持补偿费安排的支出</t>
  </si>
  <si>
    <t xml:space="preserve">六、交通运输支出</t>
  </si>
  <si>
    <t xml:space="preserve">   铁路运输</t>
  </si>
  <si>
    <t xml:space="preserve">      铁路资产变现收入安排的支出</t>
  </si>
  <si>
    <t xml:space="preserve">    海南省高等级公路车辆通行附加费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科教和信息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工业和信息产业监管</t>
  </si>
  <si>
    <t xml:space="preserve">      无线电频率占用费安排的支出</t>
  </si>
  <si>
    <t xml:space="preserve">    散装水泥专项资金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    电力改革预留资产变现收入安排的支出</t>
  </si>
  <si>
    <t xml:space="preserve">九、其他支出</t>
  </si>
  <si>
    <t xml:space="preserve">    其他政府性基金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    政府性基金转移收入</t>
  </si>
  <si>
    <t xml:space="preserve">    政府性基金转移支付</t>
  </si>
  <si>
    <t xml:space="preserve">    　政府性基金补助收入</t>
  </si>
  <si>
    <t xml:space="preserve">    　政府性基金补助支出</t>
  </si>
  <si>
    <t xml:space="preserve">    　政府性基金上解收入</t>
  </si>
  <si>
    <t xml:space="preserve">    　政府性基金上解支出</t>
  </si>
  <si>
    <t xml:space="preserve">    上年结余收入</t>
  </si>
  <si>
    <t xml:space="preserve">    调出资金</t>
  </si>
  <si>
    <t xml:space="preserve">    地方政府债券收入</t>
  </si>
  <si>
    <t xml:space="preserve">    年终结余</t>
  </si>
  <si>
    <r>
      <rPr>
        <b val="true"/>
        <sz val="16"/>
        <rFont val="Noto Sans"/>
        <family val="2"/>
      </rPr>
      <t xml:space="preserve">表六、三江县</t>
    </r>
    <r>
      <rPr>
        <b val="true"/>
        <sz val="16"/>
        <rFont val="黑体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政府性基金预算支出来源变动表</t>
    </r>
  </si>
  <si>
    <t xml:space="preserve">合计</t>
  </si>
  <si>
    <t xml:space="preserve">当年预算收入安排</t>
  </si>
  <si>
    <r>
      <rPr>
        <b val="true"/>
        <sz val="10"/>
        <rFont val="Noto Sans"/>
        <family val="2"/>
      </rPr>
      <t xml:space="preserve">预算收入变动</t>
    </r>
    <r>
      <rPr>
        <b val="true"/>
        <sz val="10"/>
        <rFont val="宋体"/>
        <family val="0"/>
        <charset val="134"/>
      </rPr>
      <t xml:space="preserve">(+-)</t>
    </r>
  </si>
  <si>
    <t xml:space="preserve">转移支付收入安排</t>
  </si>
  <si>
    <t xml:space="preserve">转移支付收入安排（年中下达数）</t>
  </si>
  <si>
    <r>
      <rPr>
        <b val="true"/>
        <sz val="10"/>
        <rFont val="Noto Sans"/>
        <family val="2"/>
      </rPr>
      <t xml:space="preserve">上年结余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决算后增加数）</t>
    </r>
  </si>
  <si>
    <t xml:space="preserve">增加政府债债券资金</t>
  </si>
  <si>
    <t xml:space="preserve">其他资金</t>
  </si>
  <si>
    <t xml:space="preserve">    国家电影事业发展专项资金及对应专项债务收入安排的支出</t>
  </si>
  <si>
    <t xml:space="preserve">    旅游发展基金支出</t>
  </si>
  <si>
    <t xml:space="preserve">    小型水库移民扶助基金及对应专项债务收入安排的支出</t>
  </si>
  <si>
    <t xml:space="preserve">    国有土地使用权出让收入及对应专项债务收入安排的支出</t>
  </si>
  <si>
    <t xml:space="preserve">    国有土地收益基金及对应专项债务收入安排的支出</t>
  </si>
  <si>
    <t xml:space="preserve">    农业土地开发资金及对应专项债务收入安排的支出</t>
  </si>
  <si>
    <t xml:space="preserve">    城市基础设施配套费及对应专项债务收入安排的支出</t>
  </si>
  <si>
    <t xml:space="preserve">    棚户区改造专项债务收入安排的支出</t>
  </si>
  <si>
    <t xml:space="preserve">    污水处理费收入及对应专项债务收入安排的支出</t>
  </si>
  <si>
    <t xml:space="preserve">    新菜地开发建设基金及对应专项债务收入安排的支出</t>
  </si>
  <si>
    <t xml:space="preserve">    大中型水库库区基金及对应专项债务收入安排的支出</t>
  </si>
  <si>
    <t xml:space="preserve">    国家重大水利工程建设基金及对应专项债务收入安排的支出</t>
  </si>
  <si>
    <t xml:space="preserve">    海南省高等级公路车辆通行附加费及对应专项债务收入安排的支出</t>
  </si>
  <si>
    <t xml:space="preserve">    车辆通行费及对应专项债务收入安排的支出</t>
  </si>
  <si>
    <t xml:space="preserve">    港口建设费及对应债务收入安排的支出</t>
  </si>
  <si>
    <t xml:space="preserve">    散装水泥专项资金及对应专项债务收入安排的支出</t>
  </si>
  <si>
    <t xml:space="preserve">    其他政府性基金及对应专项债务收入安排的支出</t>
  </si>
  <si>
    <t xml:space="preserve">    彩票公益金及对应专项债务收入安排的支出</t>
  </si>
  <si>
    <r>
      <rPr>
        <b val="true"/>
        <sz val="18"/>
        <rFont val="Noto Sans"/>
        <family val="2"/>
      </rPr>
      <t xml:space="preserve">表七、三江县</t>
    </r>
    <r>
      <rPr>
        <b val="true"/>
        <sz val="18"/>
        <rFont val="黑体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社会保险基金调整表    </t>
    </r>
  </si>
  <si>
    <t xml:space="preserve">单位 ：万元</t>
  </si>
  <si>
    <t xml:space="preserve">收   入</t>
  </si>
  <si>
    <t xml:space="preserve">支    出</t>
  </si>
  <si>
    <t xml:space="preserve">科   目</t>
  </si>
  <si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机关事业基本养老基金收入</t>
    </r>
  </si>
  <si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机关事业基本养老基金支出</t>
    </r>
  </si>
  <si>
    <t xml:space="preserve">   其中：机关事业保险费收入</t>
  </si>
  <si>
    <t xml:space="preserve">   其中：机关事业保险费支出</t>
  </si>
  <si>
    <t xml:space="preserve">         基本养老财政补助收入</t>
  </si>
  <si>
    <t xml:space="preserve">         丧葬抚恤补助支出</t>
  </si>
  <si>
    <t xml:space="preserve">         其他养老基金收入</t>
  </si>
  <si>
    <t xml:space="preserve">         其他支出</t>
  </si>
  <si>
    <t xml:space="preserve">     上年结余</t>
  </si>
  <si>
    <t xml:space="preserve">     年末结余</t>
  </si>
  <si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城乡居民社会养老保险基金收入</t>
    </r>
  </si>
  <si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城乡居民社会养老保险基金支出</t>
    </r>
  </si>
  <si>
    <t xml:space="preserve">   其中：城乡居民基本养老缴费收入</t>
  </si>
  <si>
    <t xml:space="preserve">   其中：基础养老金支出</t>
  </si>
  <si>
    <t xml:space="preserve">         政府补贴收入</t>
  </si>
  <si>
    <t xml:space="preserve">         个人账户养老金支出</t>
  </si>
  <si>
    <t xml:space="preserve">         其他收入</t>
  </si>
  <si>
    <t xml:space="preserve">合     计</t>
  </si>
  <si>
    <r>
      <rPr>
        <b val="true"/>
        <sz val="16"/>
        <rFont val="Noto Sans"/>
        <family val="2"/>
      </rPr>
      <t xml:space="preserve">表八、三江县</t>
    </r>
    <r>
      <rPr>
        <b val="true"/>
        <sz val="16"/>
        <rFont val="黑体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国有资本经营预算收支变动表</t>
    </r>
  </si>
  <si>
    <t xml:space="preserve">金额单位：万元</t>
  </si>
  <si>
    <t xml:space="preserve">收          入</t>
  </si>
  <si>
    <t xml:space="preserve">支          出</t>
  </si>
  <si>
    <t xml:space="preserve">项        目</t>
  </si>
  <si>
    <t xml:space="preserve">行次</t>
  </si>
  <si>
    <t xml:space="preserve">省本级</t>
  </si>
  <si>
    <t xml:space="preserve">地市级及以下</t>
  </si>
  <si>
    <t xml:space="preserve">栏次</t>
  </si>
  <si>
    <t xml:space="preserve">一、利润收入</t>
  </si>
  <si>
    <t xml:space="preserve">一、解决历史遗留问题及改革成本支出</t>
  </si>
  <si>
    <t xml:space="preserve">二、股利、股息收入</t>
  </si>
  <si>
    <t xml:space="preserve">二、国有企业资本金注入</t>
  </si>
  <si>
    <t xml:space="preserve">三、产权转让收入</t>
  </si>
  <si>
    <t xml:space="preserve">三、国有企业政策性补贴</t>
  </si>
  <si>
    <t xml:space="preserve">四、清算收入</t>
  </si>
  <si>
    <t xml:space="preserve">四、金融国有资本经营预算支出</t>
  </si>
  <si>
    <t xml:space="preserve">五、其他国有资本经营预算收入</t>
  </si>
  <si>
    <t xml:space="preserve">五、其他国有资本经营预算支出</t>
  </si>
  <si>
    <t xml:space="preserve">收 入 合 计</t>
  </si>
  <si>
    <t xml:space="preserve">支 出 合 计</t>
  </si>
  <si>
    <t xml:space="preserve">国有资本经营预算转移支付收入</t>
  </si>
  <si>
    <t xml:space="preserve">国有资本经营预算转移支付支出</t>
  </si>
  <si>
    <t xml:space="preserve">——</t>
  </si>
  <si>
    <t xml:space="preserve">上年结转</t>
  </si>
  <si>
    <t xml:space="preserve">国有资本经营预算调出资金</t>
  </si>
  <si>
    <t xml:space="preserve">结转下年</t>
  </si>
  <si>
    <t xml:space="preserve">收 入 总 计</t>
  </si>
  <si>
    <t xml:space="preserve">支 出 总 计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0.00_ "/>
    <numFmt numFmtId="167" formatCode="0"/>
    <numFmt numFmtId="168" formatCode="#,##0"/>
    <numFmt numFmtId="169" formatCode="0_ "/>
    <numFmt numFmtId="170" formatCode="0.0_ "/>
    <numFmt numFmtId="171" formatCode="_ * #,##0.00_ ;_ * \-#,##0.00_ ;_ * \-??_ ;_ @_ "/>
    <numFmt numFmtId="172" formatCode="_ * #,##0_ ;_ * \-#,##0_ ;_ * \-??_ ;_ @_ "/>
    <numFmt numFmtId="173" formatCode="@"/>
    <numFmt numFmtId="174" formatCode="General"/>
    <numFmt numFmtId="175" formatCode="0_);[RED]\(0\)"/>
    <numFmt numFmtId="176" formatCode="#,##0_ 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sz val="12"/>
      <name val="黑体"/>
      <family val="3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FF0000"/>
      <name val="Noto Sans"/>
      <family val="2"/>
    </font>
    <font>
      <b val="true"/>
      <sz val="18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23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5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3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3" borderId="1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0" borderId="1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3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1" fillId="0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3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3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fill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5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6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7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5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3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8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5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9" fillId="0" borderId="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3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9" borderId="1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9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9" fillId="3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3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3" borderId="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1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_Sheet1" xfId="23"/>
    <cellStyle name="常规_Sheet10" xfId="24"/>
    <cellStyle name="常规_Sheet3" xfId="25"/>
    <cellStyle name="常规_Sheet9" xfId="26"/>
    <cellStyle name="百分比 2" xfId="27"/>
  </cellStyles>
  <dxfs count="7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1.5"/>
    <col collapsed="false" customWidth="true" hidden="false" outlineLevel="0" max="2" min="2" style="1" width="12.62"/>
    <col collapsed="false" customWidth="true" hidden="false" outlineLevel="0" max="3" min="3" style="1" width="10.37"/>
    <col collapsed="false" customWidth="true" hidden="false" outlineLevel="0" max="5" min="4" style="1" width="11.24"/>
    <col collapsed="false" customWidth="true" hidden="false" outlineLevel="0" max="6" min="6" style="1" width="11.36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false" outlineLevel="0" collapsed="false">
      <c r="A2" s="3"/>
      <c r="B2" s="4"/>
      <c r="C2" s="4"/>
      <c r="D2" s="4"/>
      <c r="E2" s="4"/>
      <c r="F2" s="5" t="s">
        <v>1</v>
      </c>
    </row>
    <row r="3" customFormat="false" ht="46.5" hidden="false" customHeight="true" outlineLevel="0" collapsed="false">
      <c r="A3" s="6" t="s">
        <v>2</v>
      </c>
      <c r="B3" s="7" t="s">
        <v>3</v>
      </c>
      <c r="C3" s="8" t="s">
        <v>4</v>
      </c>
      <c r="D3" s="7" t="s">
        <v>5</v>
      </c>
      <c r="E3" s="9" t="s">
        <v>6</v>
      </c>
      <c r="F3" s="7" t="s">
        <v>7</v>
      </c>
    </row>
    <row r="4" customFormat="false" ht="20.1" hidden="false" customHeight="true" outlineLevel="0" collapsed="false">
      <c r="A4" s="10" t="s">
        <v>8</v>
      </c>
      <c r="B4" s="10" t="n">
        <f aca="false">SUM(B5:B20)</f>
        <v>16298</v>
      </c>
      <c r="C4" s="10" t="n">
        <f aca="false">SUM(C5:C20)</f>
        <v>17621</v>
      </c>
      <c r="D4" s="10" t="n">
        <f aca="false">SUM(D5:D20)</f>
        <v>-3323</v>
      </c>
      <c r="E4" s="10" t="n">
        <f aca="false">SUM(E5:E20)</f>
        <v>14298</v>
      </c>
      <c r="F4" s="11" t="n">
        <f aca="false">IF(B4=0,0,SUM(E4/B4*100)-100)</f>
        <v>-12.2714443489999</v>
      </c>
    </row>
    <row r="5" customFormat="false" ht="20.1" hidden="false" customHeight="true" outlineLevel="0" collapsed="false">
      <c r="A5" s="12" t="s">
        <v>9</v>
      </c>
      <c r="B5" s="12" t="n">
        <v>6913</v>
      </c>
      <c r="C5" s="12" t="n">
        <v>7390</v>
      </c>
      <c r="D5" s="12" t="n">
        <f aca="false">E5-C5</f>
        <v>-751</v>
      </c>
      <c r="E5" s="12" t="n">
        <v>6639</v>
      </c>
      <c r="F5" s="11" t="n">
        <f aca="false">IF(B5=0,0,SUM(E5/B5*100)-100)</f>
        <v>-3.96354694054679</v>
      </c>
    </row>
    <row r="6" customFormat="false" ht="20.1" hidden="false" customHeight="true" outlineLevel="0" collapsed="false">
      <c r="A6" s="12" t="s">
        <v>10</v>
      </c>
      <c r="B6" s="12" t="n">
        <v>73</v>
      </c>
      <c r="C6" s="12" t="n">
        <v>27</v>
      </c>
      <c r="D6" s="12" t="n">
        <f aca="false">E6-C6</f>
        <v>-27</v>
      </c>
      <c r="E6" s="12"/>
      <c r="F6" s="11" t="n">
        <f aca="false">IF(B6=0,0,SUM(E6/B6*100)-100)</f>
        <v>-100</v>
      </c>
    </row>
    <row r="7" customFormat="false" ht="20.1" hidden="false" customHeight="true" outlineLevel="0" collapsed="false">
      <c r="A7" s="12" t="s">
        <v>11</v>
      </c>
      <c r="B7" s="12" t="n">
        <v>1701</v>
      </c>
      <c r="C7" s="12" t="n">
        <v>1890</v>
      </c>
      <c r="D7" s="12" t="n">
        <f aca="false">E7-C7</f>
        <v>-308</v>
      </c>
      <c r="E7" s="12" t="n">
        <v>1582</v>
      </c>
      <c r="F7" s="11" t="n">
        <f aca="false">IF(B7=0,0,SUM(E7/B7*100)-100)</f>
        <v>-6.99588477366255</v>
      </c>
    </row>
    <row r="8" customFormat="false" ht="20.1" hidden="false" customHeight="true" outlineLevel="0" collapsed="false">
      <c r="A8" s="12" t="s">
        <v>12</v>
      </c>
      <c r="B8" s="12"/>
      <c r="C8" s="12"/>
      <c r="D8" s="12" t="n">
        <f aca="false">E8-C8</f>
        <v>0</v>
      </c>
      <c r="E8" s="12"/>
      <c r="F8" s="11" t="n">
        <f aca="false">IF(B8=0,0,SUM(E8/B8*100)-100)</f>
        <v>0</v>
      </c>
    </row>
    <row r="9" customFormat="false" ht="20.1" hidden="false" customHeight="true" outlineLevel="0" collapsed="false">
      <c r="A9" s="12" t="s">
        <v>13</v>
      </c>
      <c r="B9" s="12" t="n">
        <v>645</v>
      </c>
      <c r="C9" s="12" t="n">
        <v>525</v>
      </c>
      <c r="D9" s="12" t="n">
        <f aca="false">E9-C9</f>
        <v>-199</v>
      </c>
      <c r="E9" s="12" t="n">
        <v>326</v>
      </c>
      <c r="F9" s="11" t="n">
        <f aca="false">IF(B9=0,0,SUM(E9/B9*100)-100)</f>
        <v>-49.4573643410853</v>
      </c>
    </row>
    <row r="10" customFormat="false" ht="20.1" hidden="false" customHeight="true" outlineLevel="0" collapsed="false">
      <c r="A10" s="12" t="s">
        <v>14</v>
      </c>
      <c r="B10" s="12" t="n">
        <v>79</v>
      </c>
      <c r="C10" s="12" t="n">
        <v>85</v>
      </c>
      <c r="D10" s="12" t="n">
        <f aca="false">E10-C10</f>
        <v>5</v>
      </c>
      <c r="E10" s="12" t="n">
        <v>90</v>
      </c>
      <c r="F10" s="11" t="n">
        <f aca="false">IF(B10=0,0,SUM(E10/B10*100)-100)</f>
        <v>13.9240506329114</v>
      </c>
    </row>
    <row r="11" customFormat="false" ht="20.1" hidden="false" customHeight="true" outlineLevel="0" collapsed="false">
      <c r="A11" s="12" t="s">
        <v>15</v>
      </c>
      <c r="B11" s="12" t="n">
        <v>1109</v>
      </c>
      <c r="C11" s="12" t="n">
        <v>1100</v>
      </c>
      <c r="D11" s="12" t="n">
        <f aca="false">E11-C11</f>
        <v>-165</v>
      </c>
      <c r="E11" s="12" t="n">
        <v>935</v>
      </c>
      <c r="F11" s="11" t="n">
        <f aca="false">IF(B11=0,0,SUM(E11/B11*100)-100)</f>
        <v>-15.6898106402164</v>
      </c>
    </row>
    <row r="12" customFormat="false" ht="20.1" hidden="false" customHeight="true" outlineLevel="0" collapsed="false">
      <c r="A12" s="12" t="s">
        <v>16</v>
      </c>
      <c r="B12" s="12" t="n">
        <v>575</v>
      </c>
      <c r="C12" s="12" t="n">
        <v>650</v>
      </c>
      <c r="D12" s="12" t="n">
        <f aca="false">E12-C12</f>
        <v>55</v>
      </c>
      <c r="E12" s="12" t="n">
        <v>705</v>
      </c>
      <c r="F12" s="11" t="n">
        <f aca="false">IF(B12=0,0,SUM(E12/B12*100)-100)</f>
        <v>22.6086956521739</v>
      </c>
    </row>
    <row r="13" customFormat="false" ht="20.1" hidden="false" customHeight="true" outlineLevel="0" collapsed="false">
      <c r="A13" s="12" t="s">
        <v>17</v>
      </c>
      <c r="B13" s="12" t="n">
        <v>259</v>
      </c>
      <c r="C13" s="12" t="n">
        <v>265</v>
      </c>
      <c r="D13" s="12" t="n">
        <f aca="false">E13-C13</f>
        <v>-12</v>
      </c>
      <c r="E13" s="12" t="n">
        <v>253</v>
      </c>
      <c r="F13" s="11" t="n">
        <f aca="false">IF(B13=0,0,SUM(E13/B13*100)-100)</f>
        <v>-2.31660231660231</v>
      </c>
    </row>
    <row r="14" customFormat="false" ht="20.1" hidden="false" customHeight="true" outlineLevel="0" collapsed="false">
      <c r="A14" s="12" t="s">
        <v>18</v>
      </c>
      <c r="B14" s="12" t="n">
        <v>118</v>
      </c>
      <c r="C14" s="12" t="n">
        <v>150</v>
      </c>
      <c r="D14" s="12" t="n">
        <f aca="false">E14-C14</f>
        <v>10</v>
      </c>
      <c r="E14" s="12" t="n">
        <v>160</v>
      </c>
      <c r="F14" s="11" t="n">
        <f aca="false">IF(B14=0,0,SUM(E14/B14*100)-100)</f>
        <v>35.593220338983</v>
      </c>
    </row>
    <row r="15" customFormat="false" ht="20.1" hidden="false" customHeight="true" outlineLevel="0" collapsed="false">
      <c r="A15" s="12" t="s">
        <v>19</v>
      </c>
      <c r="B15" s="12" t="n">
        <v>1700</v>
      </c>
      <c r="C15" s="12" t="n">
        <v>1980</v>
      </c>
      <c r="D15" s="12" t="n">
        <f aca="false">E15-C15</f>
        <v>-759</v>
      </c>
      <c r="E15" s="12" t="n">
        <v>1221</v>
      </c>
      <c r="F15" s="11" t="n">
        <f aca="false">IF(B15=0,0,SUM(E15/B15*100)-100)</f>
        <v>-28.1764705882353</v>
      </c>
    </row>
    <row r="16" customFormat="false" ht="20.1" hidden="false" customHeight="true" outlineLevel="0" collapsed="false">
      <c r="A16" s="12" t="s">
        <v>20</v>
      </c>
      <c r="B16" s="12" t="n">
        <v>376</v>
      </c>
      <c r="C16" s="12" t="n">
        <v>406</v>
      </c>
      <c r="D16" s="12" t="n">
        <f aca="false">E16-C16</f>
        <v>51</v>
      </c>
      <c r="E16" s="12" t="n">
        <v>457</v>
      </c>
      <c r="F16" s="11" t="n">
        <f aca="false">IF(B16=0,0,SUM(E16/B16*100)-100)</f>
        <v>21.5425531914894</v>
      </c>
    </row>
    <row r="17" customFormat="false" ht="20.1" hidden="false" customHeight="true" outlineLevel="0" collapsed="false">
      <c r="A17" s="12" t="s">
        <v>21</v>
      </c>
      <c r="B17" s="12" t="n">
        <v>321</v>
      </c>
      <c r="C17" s="12" t="n">
        <v>650</v>
      </c>
      <c r="D17" s="12" t="n">
        <f aca="false">E17-C17</f>
        <v>-542</v>
      </c>
      <c r="E17" s="12" t="n">
        <v>108</v>
      </c>
      <c r="F17" s="11" t="n">
        <f aca="false">IF(B17=0,0,SUM(E17/B17*100)-100)</f>
        <v>-66.3551401869159</v>
      </c>
    </row>
    <row r="18" customFormat="false" ht="20.1" hidden="false" customHeight="true" outlineLevel="0" collapsed="false">
      <c r="A18" s="12" t="s">
        <v>22</v>
      </c>
      <c r="B18" s="12" t="n">
        <v>2427</v>
      </c>
      <c r="C18" s="12" t="n">
        <v>2500</v>
      </c>
      <c r="D18" s="12" t="n">
        <f aca="false">E18-C18</f>
        <v>-689</v>
      </c>
      <c r="E18" s="12" t="n">
        <v>1811</v>
      </c>
      <c r="F18" s="11" t="n">
        <f aca="false">IF(B18=0,0,SUM(E18/B18*100)-100)</f>
        <v>-25.3811289658014</v>
      </c>
    </row>
    <row r="19" customFormat="false" ht="20.1" hidden="false" customHeight="true" outlineLevel="0" collapsed="false">
      <c r="A19" s="12" t="s">
        <v>23</v>
      </c>
      <c r="B19" s="12"/>
      <c r="C19" s="12"/>
      <c r="D19" s="12" t="n">
        <f aca="false">E19-C19</f>
        <v>0</v>
      </c>
      <c r="E19" s="12"/>
      <c r="F19" s="11" t="n">
        <f aca="false">IF(B19=0,0,SUM(E19/B19*100)-100)</f>
        <v>0</v>
      </c>
    </row>
    <row r="20" customFormat="false" ht="20.1" hidden="false" customHeight="true" outlineLevel="0" collapsed="false">
      <c r="A20" s="12" t="s">
        <v>24</v>
      </c>
      <c r="B20" s="12" t="n">
        <v>2</v>
      </c>
      <c r="C20" s="12" t="n">
        <v>3</v>
      </c>
      <c r="D20" s="12" t="n">
        <f aca="false">E20-C20</f>
        <v>8</v>
      </c>
      <c r="E20" s="12" t="n">
        <v>11</v>
      </c>
      <c r="F20" s="11" t="n">
        <f aca="false">IF(B20=0,0,SUM(E20/B20*100)-100)</f>
        <v>450</v>
      </c>
    </row>
    <row r="21" customFormat="false" ht="20.1" hidden="false" customHeight="true" outlineLevel="0" collapsed="false">
      <c r="A21" s="10" t="s">
        <v>25</v>
      </c>
      <c r="B21" s="10" t="n">
        <f aca="false">SUM(B22:B27)</f>
        <v>6706</v>
      </c>
      <c r="C21" s="10" t="n">
        <f aca="false">SUM(C22:C27)</f>
        <v>6030</v>
      </c>
      <c r="D21" s="10" t="n">
        <f aca="false">SUM(D22:D27)</f>
        <v>21288</v>
      </c>
      <c r="E21" s="10" t="n">
        <f aca="false">SUM(E22:E27)</f>
        <v>27318</v>
      </c>
      <c r="F21" s="11" t="n">
        <f aca="false">IF(B21=0,0,SUM(E21/B21*100)-100)</f>
        <v>307.366537429168</v>
      </c>
    </row>
    <row r="22" customFormat="false" ht="20.1" hidden="false" customHeight="true" outlineLevel="0" collapsed="false">
      <c r="A22" s="12" t="s">
        <v>26</v>
      </c>
      <c r="B22" s="12" t="n">
        <v>1446</v>
      </c>
      <c r="C22" s="12" t="n">
        <v>1405</v>
      </c>
      <c r="D22" s="12" t="n">
        <f aca="false">E22-C22</f>
        <v>37</v>
      </c>
      <c r="E22" s="12" t="n">
        <v>1442</v>
      </c>
      <c r="F22" s="11" t="n">
        <f aca="false">IF(B22=0,0,SUM(E22/B22*100)-100)</f>
        <v>-0.276625172890732</v>
      </c>
    </row>
    <row r="23" customFormat="false" ht="20.1" hidden="false" customHeight="true" outlineLevel="0" collapsed="false">
      <c r="A23" s="12" t="s">
        <v>27</v>
      </c>
      <c r="B23" s="12" t="n">
        <v>2537</v>
      </c>
      <c r="C23" s="12" t="n">
        <v>2430</v>
      </c>
      <c r="D23" s="12" t="n">
        <f aca="false">E23-C23</f>
        <v>2019</v>
      </c>
      <c r="E23" s="12" t="n">
        <v>4449</v>
      </c>
      <c r="F23" s="11" t="n">
        <f aca="false">IF(B23=0,0,SUM(E23/B23*100)-100)</f>
        <v>75.3646038628301</v>
      </c>
    </row>
    <row r="24" customFormat="false" ht="20.1" hidden="false" customHeight="true" outlineLevel="0" collapsed="false">
      <c r="A24" s="12" t="s">
        <v>28</v>
      </c>
      <c r="B24" s="12" t="n">
        <v>1515</v>
      </c>
      <c r="C24" s="12" t="n">
        <v>1150</v>
      </c>
      <c r="D24" s="12" t="n">
        <f aca="false">E24-C24</f>
        <v>912</v>
      </c>
      <c r="E24" s="12" t="n">
        <v>2062</v>
      </c>
      <c r="F24" s="11" t="n">
        <f aca="false">IF(B24=0,0,SUM(E24/B24*100)-100)</f>
        <v>36.1056105610561</v>
      </c>
    </row>
    <row r="25" customFormat="false" ht="20.1" hidden="false" customHeight="true" outlineLevel="0" collapsed="false">
      <c r="A25" s="12" t="s">
        <v>29</v>
      </c>
      <c r="B25" s="12" t="n">
        <v>55</v>
      </c>
      <c r="C25" s="12"/>
      <c r="D25" s="12" t="n">
        <f aca="false">E25-C25</f>
        <v>90</v>
      </c>
      <c r="E25" s="12" t="n">
        <v>90</v>
      </c>
      <c r="F25" s="11" t="n">
        <f aca="false">IF(B25=0,0,SUM(E25/B25*100)-100)</f>
        <v>63.6363636363637</v>
      </c>
    </row>
    <row r="26" customFormat="false" ht="20.1" hidden="false" customHeight="true" outlineLevel="0" collapsed="false">
      <c r="A26" s="12" t="s">
        <v>30</v>
      </c>
      <c r="B26" s="12" t="n">
        <v>1125</v>
      </c>
      <c r="C26" s="12" t="n">
        <v>1000</v>
      </c>
      <c r="D26" s="12" t="n">
        <f aca="false">E26-C26</f>
        <v>18066</v>
      </c>
      <c r="E26" s="12" t="n">
        <v>19066</v>
      </c>
      <c r="F26" s="11" t="n">
        <f aca="false">IF(B26=0,0,SUM(E26/B26*100)-100)</f>
        <v>1594.75555555556</v>
      </c>
    </row>
    <row r="27" customFormat="false" ht="20.1" hidden="false" customHeight="true" outlineLevel="0" collapsed="false">
      <c r="A27" s="12" t="s">
        <v>31</v>
      </c>
      <c r="B27" s="12" t="n">
        <v>28</v>
      </c>
      <c r="C27" s="12" t="n">
        <v>45</v>
      </c>
      <c r="D27" s="12" t="n">
        <f aca="false">E27-C27</f>
        <v>164</v>
      </c>
      <c r="E27" s="12" t="n">
        <v>209</v>
      </c>
      <c r="F27" s="11" t="n">
        <f aca="false">IF(B27=0,0,SUM(E27/B27*100)-100)</f>
        <v>646.428571428571</v>
      </c>
    </row>
    <row r="28" customFormat="false" ht="20.1" hidden="false" customHeight="true" outlineLevel="0" collapsed="false">
      <c r="A28" s="12"/>
      <c r="B28" s="12"/>
      <c r="C28" s="12"/>
      <c r="D28" s="12"/>
      <c r="E28" s="12"/>
      <c r="F28" s="11" t="n">
        <f aca="false">IF(B28=0,0,SUM(E28/B28*100)-100)</f>
        <v>0</v>
      </c>
    </row>
    <row r="29" customFormat="false" ht="20.1" hidden="false" customHeight="true" outlineLevel="0" collapsed="false">
      <c r="A29" s="13" t="s">
        <v>32</v>
      </c>
      <c r="B29" s="10" t="n">
        <f aca="false">SUM(B21+B4)</f>
        <v>23004</v>
      </c>
      <c r="C29" s="10" t="n">
        <f aca="false">SUM(C21+C4)</f>
        <v>23651</v>
      </c>
      <c r="D29" s="10" t="n">
        <f aca="false">SUM(D21+D4)</f>
        <v>17965</v>
      </c>
      <c r="E29" s="10" t="n">
        <f aca="false">SUM(E21+E4)</f>
        <v>41616</v>
      </c>
      <c r="F29" s="11" t="n">
        <f aca="false">IF(B29=0,0,SUM(E29/B29*100)-100)</f>
        <v>80.9076682316119</v>
      </c>
    </row>
    <row r="30" customFormat="false" ht="95.25" hidden="false" customHeight="true" outlineLevel="0" collapsed="false">
      <c r="A30" s="14"/>
      <c r="B30" s="14"/>
      <c r="C30" s="14"/>
      <c r="D30" s="14"/>
      <c r="E30" s="14"/>
      <c r="F30" s="14"/>
    </row>
  </sheetData>
  <mergeCells count="2">
    <mergeCell ref="A1:F1"/>
    <mergeCell ref="A30:F30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5" width="38.24"/>
    <col collapsed="false" customWidth="true" hidden="false" outlineLevel="0" max="2" min="2" style="15" width="10.62"/>
    <col collapsed="false" customWidth="true" hidden="false" outlineLevel="0" max="3" min="3" style="15" width="10.24"/>
    <col collapsed="false" customWidth="true" hidden="false" outlineLevel="0" max="4" min="4" style="15" width="8.36"/>
    <col collapsed="false" customWidth="true" hidden="false" outlineLevel="0" max="5" min="5" style="15" width="10.62"/>
    <col collapsed="false" customWidth="true" hidden="false" outlineLevel="0" max="6" min="6" style="15" width="32.12"/>
    <col collapsed="false" customWidth="true" hidden="false" outlineLevel="0" max="7" min="7" style="15" width="11.87"/>
    <col collapsed="false" customWidth="true" hidden="false" outlineLevel="0" max="8" min="8" style="15" width="10.74"/>
    <col collapsed="false" customWidth="true" hidden="false" outlineLevel="0" max="9" min="9" style="15" width="9.5"/>
    <col collapsed="false" customWidth="true" hidden="false" outlineLevel="0" max="10" min="10" style="15" width="10.37"/>
    <col collapsed="false" customWidth="false" hidden="false" outlineLevel="0" max="12" min="11" style="15" width="8.99"/>
    <col collapsed="false" customWidth="true" hidden="true" outlineLevel="0" max="15" min="13" style="15" width="8.9"/>
    <col collapsed="false" customWidth="false" hidden="false" outlineLevel="0" max="257" min="16" style="15" width="8.99"/>
  </cols>
  <sheetData>
    <row r="1" customFormat="false" ht="24.75" hidden="false" customHeight="true" outlineLevel="0" collapsed="false">
      <c r="A1" s="16" t="s">
        <v>33</v>
      </c>
      <c r="B1" s="16"/>
      <c r="C1" s="16"/>
      <c r="D1" s="16"/>
      <c r="E1" s="16"/>
      <c r="F1" s="16"/>
      <c r="G1" s="16"/>
      <c r="H1" s="16"/>
      <c r="I1" s="16"/>
      <c r="J1" s="16"/>
    </row>
    <row r="2" customFormat="false" ht="17.25" hidden="false" customHeight="true" outlineLevel="0" collapsed="false">
      <c r="A2" s="17"/>
      <c r="B2" s="17"/>
      <c r="C2" s="18"/>
      <c r="D2" s="18"/>
      <c r="E2" s="18"/>
      <c r="F2" s="18"/>
      <c r="G2" s="18"/>
      <c r="H2" s="19" t="s">
        <v>1</v>
      </c>
      <c r="I2" s="19"/>
      <c r="J2" s="19"/>
    </row>
    <row r="3" customFormat="false" ht="18" hidden="false" customHeight="true" outlineLevel="0" collapsed="false">
      <c r="A3" s="20" t="s">
        <v>34</v>
      </c>
      <c r="B3" s="20"/>
      <c r="C3" s="20"/>
      <c r="D3" s="21"/>
      <c r="E3" s="21"/>
      <c r="F3" s="22" t="s">
        <v>35</v>
      </c>
      <c r="G3" s="22"/>
      <c r="H3" s="22"/>
      <c r="I3" s="22"/>
      <c r="J3" s="22"/>
    </row>
    <row r="4" s="26" customFormat="true" ht="30" hidden="false" customHeight="true" outlineLevel="0" collapsed="false">
      <c r="A4" s="23" t="s">
        <v>2</v>
      </c>
      <c r="B4" s="24" t="s">
        <v>3</v>
      </c>
      <c r="C4" s="24" t="s">
        <v>36</v>
      </c>
      <c r="D4" s="24" t="s">
        <v>5</v>
      </c>
      <c r="E4" s="25" t="s">
        <v>37</v>
      </c>
      <c r="F4" s="23" t="s">
        <v>2</v>
      </c>
      <c r="G4" s="24" t="s">
        <v>3</v>
      </c>
      <c r="H4" s="24" t="s">
        <v>36</v>
      </c>
      <c r="I4" s="24" t="s">
        <v>5</v>
      </c>
      <c r="J4" s="25" t="s">
        <v>37</v>
      </c>
    </row>
    <row r="5" s="31" customFormat="true" ht="18" hidden="false" customHeight="true" outlineLevel="0" collapsed="false">
      <c r="A5" s="27" t="s">
        <v>38</v>
      </c>
      <c r="B5" s="28" t="n">
        <v>23004</v>
      </c>
      <c r="C5" s="28" t="n">
        <v>23651</v>
      </c>
      <c r="D5" s="28" t="n">
        <f aca="false">E5-C5</f>
        <v>17965</v>
      </c>
      <c r="E5" s="29" t="n">
        <v>41616</v>
      </c>
      <c r="F5" s="27" t="s">
        <v>39</v>
      </c>
      <c r="G5" s="30" t="n">
        <v>292053</v>
      </c>
      <c r="H5" s="30" t="n">
        <v>178745</v>
      </c>
      <c r="I5" s="30" t="n">
        <f aca="false">J5-H5</f>
        <v>199103</v>
      </c>
      <c r="J5" s="28" t="n">
        <f aca="false">379371-1619+96</f>
        <v>377848</v>
      </c>
    </row>
    <row r="6" s="31" customFormat="true" ht="18" hidden="false" customHeight="true" outlineLevel="0" collapsed="false">
      <c r="A6" s="32" t="s">
        <v>40</v>
      </c>
      <c r="B6" s="28" t="n">
        <f aca="false">SUM(B7+B67+B68+B71+B74+B75)</f>
        <v>278035</v>
      </c>
      <c r="C6" s="28" t="n">
        <f aca="false">SUM(C7+C67+C68+C71+C74+C75)</f>
        <v>155572</v>
      </c>
      <c r="D6" s="28" t="n">
        <f aca="false">SUM(D7+D67+D68+D71+D74+D75)</f>
        <v>182938</v>
      </c>
      <c r="E6" s="28" t="n">
        <f aca="false">SUM(E7+E67+E68+E71+E74+E75)</f>
        <v>338510</v>
      </c>
      <c r="F6" s="32" t="s">
        <v>41</v>
      </c>
      <c r="G6" s="30" t="n">
        <f aca="false">SUM(G7+G14+G45)</f>
        <v>511</v>
      </c>
      <c r="H6" s="30" t="n">
        <f aca="false">SUM(H7+H14+H45)</f>
        <v>478</v>
      </c>
      <c r="I6" s="30" t="n">
        <f aca="false">J6-H6</f>
        <v>0</v>
      </c>
      <c r="J6" s="30" t="n">
        <f aca="false">SUM(J7+J14+J45)</f>
        <v>478</v>
      </c>
    </row>
    <row r="7" s="31" customFormat="true" ht="18" hidden="false" customHeight="true" outlineLevel="0" collapsed="false">
      <c r="A7" s="33" t="s">
        <v>42</v>
      </c>
      <c r="B7" s="28" t="n">
        <f aca="false">SUM(B8+B14+B45)</f>
        <v>243276</v>
      </c>
      <c r="C7" s="28" t="n">
        <f aca="false">SUM(C8+C14+C45)</f>
        <v>147559</v>
      </c>
      <c r="D7" s="28" t="n">
        <f aca="false">SUM(D8+D14+D45)</f>
        <v>156778</v>
      </c>
      <c r="E7" s="28" t="n">
        <f aca="false">SUM(E8+E14+E45)</f>
        <v>304337</v>
      </c>
      <c r="F7" s="33" t="s">
        <v>43</v>
      </c>
      <c r="G7" s="28" t="n">
        <f aca="false">SUM(G8:G11)</f>
        <v>511</v>
      </c>
      <c r="H7" s="28" t="n">
        <f aca="false">SUM(H8:H11)</f>
        <v>478</v>
      </c>
      <c r="I7" s="30" t="n">
        <f aca="false">J7-H7</f>
        <v>0</v>
      </c>
      <c r="J7" s="28" t="n">
        <f aca="false">SUM(J8:J11)</f>
        <v>478</v>
      </c>
    </row>
    <row r="8" s="31" customFormat="true" ht="18" hidden="false" customHeight="true" outlineLevel="0" collapsed="false">
      <c r="A8" s="33" t="s">
        <v>44</v>
      </c>
      <c r="B8" s="28" t="n">
        <f aca="false">SUM(B9:B13)</f>
        <v>4100</v>
      </c>
      <c r="C8" s="28" t="n">
        <f aca="false">SUM(C9:C13)</f>
        <v>4100</v>
      </c>
      <c r="D8" s="28" t="n">
        <f aca="false">SUM(D9:D13)</f>
        <v>0</v>
      </c>
      <c r="E8" s="28" t="n">
        <f aca="false">SUM(E9:E13)</f>
        <v>4100</v>
      </c>
      <c r="F8" s="34" t="s">
        <v>45</v>
      </c>
      <c r="G8" s="35"/>
      <c r="H8" s="35"/>
      <c r="I8" s="36" t="n">
        <f aca="false">J8-H8</f>
        <v>0</v>
      </c>
      <c r="J8" s="37"/>
    </row>
    <row r="9" s="31" customFormat="true" ht="18" hidden="false" customHeight="true" outlineLevel="0" collapsed="false">
      <c r="A9" s="38" t="s">
        <v>46</v>
      </c>
      <c r="B9" s="35" t="n">
        <v>404</v>
      </c>
      <c r="C9" s="35" t="n">
        <v>404</v>
      </c>
      <c r="D9" s="35" t="n">
        <f aca="false">E9-C9</f>
        <v>0</v>
      </c>
      <c r="E9" s="35" t="n">
        <v>404</v>
      </c>
      <c r="F9" s="34" t="s">
        <v>47</v>
      </c>
      <c r="G9" s="35"/>
      <c r="H9" s="35"/>
      <c r="I9" s="36" t="n">
        <f aca="false">J9-H9</f>
        <v>0</v>
      </c>
      <c r="J9" s="35"/>
    </row>
    <row r="10" s="31" customFormat="true" ht="18" hidden="false" customHeight="true" outlineLevel="0" collapsed="false">
      <c r="A10" s="38" t="s">
        <v>48</v>
      </c>
      <c r="B10" s="35" t="n">
        <v>197</v>
      </c>
      <c r="C10" s="35" t="n">
        <v>197</v>
      </c>
      <c r="D10" s="35" t="n">
        <f aca="false">E10-C10</f>
        <v>0</v>
      </c>
      <c r="E10" s="35" t="n">
        <v>197</v>
      </c>
      <c r="F10" s="34" t="s">
        <v>49</v>
      </c>
      <c r="G10" s="35"/>
      <c r="H10" s="35"/>
      <c r="I10" s="36" t="n">
        <f aca="false">J10-H10</f>
        <v>0</v>
      </c>
      <c r="J10" s="35"/>
    </row>
    <row r="11" s="31" customFormat="true" ht="18" hidden="false" customHeight="true" outlineLevel="0" collapsed="false">
      <c r="A11" s="38" t="s">
        <v>50</v>
      </c>
      <c r="B11" s="35" t="n">
        <v>657</v>
      </c>
      <c r="C11" s="35" t="n">
        <v>657</v>
      </c>
      <c r="D11" s="35" t="n">
        <f aca="false">E11-C11</f>
        <v>0</v>
      </c>
      <c r="E11" s="35" t="n">
        <v>657</v>
      </c>
      <c r="F11" s="34" t="s">
        <v>51</v>
      </c>
      <c r="G11" s="35" t="n">
        <v>511</v>
      </c>
      <c r="H11" s="35" t="n">
        <v>478</v>
      </c>
      <c r="I11" s="36" t="n">
        <f aca="false">J11-H11</f>
        <v>0</v>
      </c>
      <c r="J11" s="35" t="n">
        <v>478</v>
      </c>
    </row>
    <row r="12" s="31" customFormat="true" ht="18" hidden="false" customHeight="true" outlineLevel="0" collapsed="false">
      <c r="A12" s="38" t="s">
        <v>52</v>
      </c>
      <c r="B12" s="35" t="n">
        <v>2235</v>
      </c>
      <c r="C12" s="35" t="n">
        <v>2235</v>
      </c>
      <c r="D12" s="35" t="n">
        <f aca="false">E12-C12</f>
        <v>0</v>
      </c>
      <c r="E12" s="35" t="n">
        <v>2235</v>
      </c>
      <c r="F12" s="34"/>
      <c r="G12" s="35"/>
      <c r="H12" s="35"/>
      <c r="I12" s="36"/>
      <c r="J12" s="35"/>
    </row>
    <row r="13" s="31" customFormat="true" ht="18" hidden="false" customHeight="true" outlineLevel="0" collapsed="false">
      <c r="A13" s="38" t="s">
        <v>53</v>
      </c>
      <c r="B13" s="35" t="n">
        <v>607</v>
      </c>
      <c r="C13" s="35" t="n">
        <v>607</v>
      </c>
      <c r="D13" s="35" t="n">
        <f aca="false">E13-C13</f>
        <v>0</v>
      </c>
      <c r="E13" s="35" t="n">
        <v>607</v>
      </c>
      <c r="F13" s="34"/>
      <c r="G13" s="35"/>
      <c r="H13" s="35"/>
      <c r="I13" s="36" t="n">
        <f aca="false">J13-H13</f>
        <v>0</v>
      </c>
      <c r="J13" s="35"/>
    </row>
    <row r="14" s="31" customFormat="true" ht="18" hidden="false" customHeight="true" outlineLevel="0" collapsed="false">
      <c r="A14" s="39" t="s">
        <v>54</v>
      </c>
      <c r="B14" s="28" t="n">
        <f aca="false">SUM(B15:B44)</f>
        <v>145285</v>
      </c>
      <c r="C14" s="28" t="n">
        <f aca="false">SUM(C15:C44)</f>
        <v>136726</v>
      </c>
      <c r="D14" s="28" t="n">
        <f aca="false">SUM(D15:D44)</f>
        <v>88379</v>
      </c>
      <c r="E14" s="28" t="n">
        <f aca="false">SUM(E15:E44)</f>
        <v>225105</v>
      </c>
      <c r="F14" s="33" t="s">
        <v>55</v>
      </c>
      <c r="G14" s="28" t="n">
        <f aca="false">SUM(G15+G20+G45)</f>
        <v>0</v>
      </c>
      <c r="H14" s="28" t="n">
        <f aca="false">SUM(H15+H20+H45)</f>
        <v>0</v>
      </c>
      <c r="I14" s="30" t="n">
        <f aca="false">J14-H14</f>
        <v>0</v>
      </c>
      <c r="J14" s="28" t="n">
        <f aca="false">SUM(J15:J32)</f>
        <v>0</v>
      </c>
    </row>
    <row r="15" s="31" customFormat="true" ht="18" hidden="false" customHeight="true" outlineLevel="0" collapsed="false">
      <c r="A15" s="38" t="s">
        <v>56</v>
      </c>
      <c r="B15" s="35" t="n">
        <v>1639</v>
      </c>
      <c r="C15" s="35" t="n">
        <v>1639</v>
      </c>
      <c r="D15" s="35" t="n">
        <f aca="false">E15-C15</f>
        <v>0</v>
      </c>
      <c r="E15" s="40" t="n">
        <v>1639</v>
      </c>
      <c r="F15" s="34" t="s">
        <v>57</v>
      </c>
      <c r="G15" s="35"/>
      <c r="H15" s="35"/>
      <c r="I15" s="36" t="n">
        <f aca="false">J15-H15</f>
        <v>0</v>
      </c>
      <c r="J15" s="35"/>
    </row>
    <row r="16" s="31" customFormat="true" ht="18" hidden="false" customHeight="true" outlineLevel="0" collapsed="false">
      <c r="A16" s="41" t="s">
        <v>58</v>
      </c>
      <c r="B16" s="35" t="n">
        <v>46869</v>
      </c>
      <c r="C16" s="35" t="n">
        <v>45289</v>
      </c>
      <c r="D16" s="29" t="n">
        <f aca="false">E16-C16</f>
        <v>3883</v>
      </c>
      <c r="E16" s="40" t="n">
        <v>49172</v>
      </c>
      <c r="F16" s="34" t="s">
        <v>59</v>
      </c>
      <c r="G16" s="35"/>
      <c r="H16" s="35"/>
      <c r="I16" s="36" t="n">
        <f aca="false">J16-H16</f>
        <v>0</v>
      </c>
      <c r="J16" s="35"/>
    </row>
    <row r="17" s="31" customFormat="true" ht="18" hidden="false" customHeight="true" outlineLevel="0" collapsed="false">
      <c r="A17" s="42" t="s">
        <v>60</v>
      </c>
      <c r="B17" s="35" t="n">
        <v>6950</v>
      </c>
      <c r="C17" s="35" t="n">
        <v>5493</v>
      </c>
      <c r="D17" s="29" t="n">
        <f aca="false">E17-C17</f>
        <v>6458</v>
      </c>
      <c r="E17" s="35" t="n">
        <v>11951</v>
      </c>
      <c r="F17" s="34" t="s">
        <v>61</v>
      </c>
      <c r="G17" s="35"/>
      <c r="H17" s="35"/>
      <c r="I17" s="36" t="n">
        <f aca="false">J17-H17</f>
        <v>0</v>
      </c>
      <c r="J17" s="35"/>
    </row>
    <row r="18" s="31" customFormat="true" ht="18" hidden="false" customHeight="true" outlineLevel="0" collapsed="false">
      <c r="A18" s="43" t="s">
        <v>62</v>
      </c>
      <c r="B18" s="35" t="n">
        <v>1163</v>
      </c>
      <c r="C18" s="35" t="n">
        <v>9292</v>
      </c>
      <c r="D18" s="35" t="n">
        <f aca="false">E18-C18</f>
        <v>11460</v>
      </c>
      <c r="E18" s="35" t="n">
        <v>20752</v>
      </c>
      <c r="F18" s="34" t="s">
        <v>63</v>
      </c>
      <c r="G18" s="35"/>
      <c r="H18" s="35"/>
      <c r="I18" s="36" t="n">
        <f aca="false">J18-H18</f>
        <v>0</v>
      </c>
      <c r="J18" s="35"/>
      <c r="M18" s="31" t="n">
        <v>9182</v>
      </c>
      <c r="N18" s="44" t="s">
        <v>64</v>
      </c>
    </row>
    <row r="19" s="31" customFormat="true" ht="18" hidden="false" customHeight="true" outlineLevel="0" collapsed="false">
      <c r="A19" s="42" t="s">
        <v>65</v>
      </c>
      <c r="B19" s="35"/>
      <c r="C19" s="35"/>
      <c r="D19" s="35" t="n">
        <f aca="false">E19-C19</f>
        <v>0</v>
      </c>
      <c r="E19" s="35"/>
      <c r="F19" s="34" t="s">
        <v>66</v>
      </c>
      <c r="G19" s="35"/>
      <c r="H19" s="35"/>
      <c r="I19" s="36" t="n">
        <f aca="false">J19-H19</f>
        <v>0</v>
      </c>
      <c r="J19" s="35"/>
      <c r="M19" s="31" t="n">
        <v>2278</v>
      </c>
      <c r="N19" s="44" t="s">
        <v>67</v>
      </c>
    </row>
    <row r="20" s="31" customFormat="true" ht="18" hidden="false" customHeight="true" outlineLevel="0" collapsed="false">
      <c r="A20" s="42" t="s">
        <v>68</v>
      </c>
      <c r="B20" s="35"/>
      <c r="C20" s="35"/>
      <c r="D20" s="35" t="n">
        <f aca="false">E20-C20</f>
        <v>0</v>
      </c>
      <c r="E20" s="35"/>
      <c r="F20" s="34" t="s">
        <v>69</v>
      </c>
      <c r="G20" s="35"/>
      <c r="H20" s="35"/>
      <c r="I20" s="36" t="n">
        <f aca="false">J20-H20</f>
        <v>0</v>
      </c>
      <c r="J20" s="35"/>
      <c r="N20" s="31" t="n">
        <v>308</v>
      </c>
      <c r="O20" s="44" t="s">
        <v>70</v>
      </c>
    </row>
    <row r="21" s="31" customFormat="true" ht="18" hidden="false" customHeight="true" outlineLevel="0" collapsed="false">
      <c r="A21" s="42" t="s">
        <v>71</v>
      </c>
      <c r="B21" s="35"/>
      <c r="C21" s="35"/>
      <c r="D21" s="35" t="n">
        <f aca="false">E21-C21</f>
        <v>0</v>
      </c>
      <c r="E21" s="35"/>
      <c r="F21" s="34" t="s">
        <v>72</v>
      </c>
      <c r="G21" s="35"/>
      <c r="H21" s="35"/>
      <c r="I21" s="36" t="n">
        <f aca="false">J21-H21</f>
        <v>0</v>
      </c>
      <c r="J21" s="35"/>
      <c r="N21" s="45" t="n">
        <v>1970</v>
      </c>
      <c r="O21" s="44" t="s">
        <v>73</v>
      </c>
    </row>
    <row r="22" s="31" customFormat="true" ht="18" hidden="false" customHeight="true" outlineLevel="0" collapsed="false">
      <c r="A22" s="42" t="s">
        <v>74</v>
      </c>
      <c r="B22" s="35" t="n">
        <v>393</v>
      </c>
      <c r="C22" s="35" t="n">
        <v>222</v>
      </c>
      <c r="D22" s="35" t="n">
        <f aca="false">E22-C22</f>
        <v>0</v>
      </c>
      <c r="E22" s="35" t="n">
        <v>222</v>
      </c>
      <c r="F22" s="34" t="s">
        <v>75</v>
      </c>
      <c r="G22" s="35"/>
      <c r="H22" s="35"/>
      <c r="I22" s="36" t="n">
        <f aca="false">J22-H22</f>
        <v>0</v>
      </c>
      <c r="J22" s="35"/>
    </row>
    <row r="23" s="31" customFormat="true" ht="18" hidden="false" customHeight="true" outlineLevel="0" collapsed="false">
      <c r="A23" s="46" t="s">
        <v>76</v>
      </c>
      <c r="B23" s="35" t="n">
        <v>2307</v>
      </c>
      <c r="C23" s="35" t="n">
        <v>13</v>
      </c>
      <c r="D23" s="35" t="n">
        <f aca="false">E23-C23</f>
        <v>110</v>
      </c>
      <c r="E23" s="40" t="n">
        <v>123</v>
      </c>
      <c r="F23" s="47" t="s">
        <v>77</v>
      </c>
      <c r="G23" s="35"/>
      <c r="H23" s="35"/>
      <c r="I23" s="36" t="n">
        <f aca="false">J23-H23</f>
        <v>0</v>
      </c>
      <c r="J23" s="35"/>
    </row>
    <row r="24" s="31" customFormat="true" ht="18" hidden="false" customHeight="true" outlineLevel="0" collapsed="false">
      <c r="A24" s="42" t="s">
        <v>78</v>
      </c>
      <c r="B24" s="35" t="n">
        <v>10711</v>
      </c>
      <c r="C24" s="35"/>
      <c r="D24" s="35" t="n">
        <f aca="false">E24-C24</f>
        <v>1600</v>
      </c>
      <c r="E24" s="40" t="n">
        <v>1600</v>
      </c>
      <c r="F24" s="34" t="s">
        <v>79</v>
      </c>
      <c r="G24" s="35"/>
      <c r="H24" s="35"/>
      <c r="I24" s="36" t="n">
        <f aca="false">J24-H24</f>
        <v>0</v>
      </c>
      <c r="J24" s="35"/>
    </row>
    <row r="25" s="31" customFormat="true" ht="18" hidden="false" customHeight="true" outlineLevel="0" collapsed="false">
      <c r="A25" s="46" t="s">
        <v>80</v>
      </c>
      <c r="B25" s="35" t="n">
        <v>7957</v>
      </c>
      <c r="C25" s="35" t="n">
        <v>7258</v>
      </c>
      <c r="D25" s="35" t="n">
        <f aca="false">E25-C25</f>
        <v>108</v>
      </c>
      <c r="E25" s="40" t="n">
        <v>7366</v>
      </c>
      <c r="F25" s="34" t="s">
        <v>81</v>
      </c>
      <c r="G25" s="48"/>
      <c r="H25" s="48"/>
      <c r="I25" s="36" t="n">
        <f aca="false">J25-H25</f>
        <v>0</v>
      </c>
      <c r="J25" s="35"/>
    </row>
    <row r="26" s="31" customFormat="true" ht="18" hidden="false" customHeight="true" outlineLevel="0" collapsed="false">
      <c r="A26" s="41" t="s">
        <v>82</v>
      </c>
      <c r="B26" s="35" t="n">
        <v>16725</v>
      </c>
      <c r="C26" s="35" t="n">
        <v>15085</v>
      </c>
      <c r="D26" s="35" t="n">
        <f aca="false">E26-C26</f>
        <v>1861</v>
      </c>
      <c r="E26" s="40" t="n">
        <v>16946</v>
      </c>
      <c r="F26" s="34" t="s">
        <v>83</v>
      </c>
      <c r="G26" s="35"/>
      <c r="H26" s="35"/>
      <c r="I26" s="36" t="n">
        <f aca="false">J26-H26</f>
        <v>0</v>
      </c>
      <c r="J26" s="35"/>
    </row>
    <row r="27" s="31" customFormat="true" ht="18" hidden="false" customHeight="true" outlineLevel="0" collapsed="false">
      <c r="A27" s="42" t="s">
        <v>84</v>
      </c>
      <c r="B27" s="35" t="n">
        <v>3645</v>
      </c>
      <c r="C27" s="35"/>
      <c r="D27" s="35" t="n">
        <f aca="false">E27-C27</f>
        <v>3870</v>
      </c>
      <c r="E27" s="40" t="n">
        <v>3870</v>
      </c>
      <c r="F27" s="34" t="s">
        <v>85</v>
      </c>
      <c r="G27" s="35"/>
      <c r="H27" s="35"/>
      <c r="I27" s="36" t="n">
        <f aca="false">J27-H27</f>
        <v>0</v>
      </c>
      <c r="J27" s="35"/>
    </row>
    <row r="28" s="31" customFormat="true" ht="18" hidden="false" customHeight="true" outlineLevel="0" collapsed="false">
      <c r="A28" s="42" t="s">
        <v>86</v>
      </c>
      <c r="B28" s="35" t="n">
        <v>250</v>
      </c>
      <c r="C28" s="35" t="n">
        <v>225</v>
      </c>
      <c r="D28" s="35" t="n">
        <f aca="false">E28-C28</f>
        <v>27</v>
      </c>
      <c r="E28" s="40" t="n">
        <v>252</v>
      </c>
      <c r="F28" s="34" t="s">
        <v>87</v>
      </c>
      <c r="G28" s="35"/>
      <c r="H28" s="35"/>
      <c r="I28" s="36" t="n">
        <f aca="false">J28-H28</f>
        <v>0</v>
      </c>
      <c r="J28" s="35"/>
    </row>
    <row r="29" s="31" customFormat="true" ht="18" hidden="false" customHeight="true" outlineLevel="0" collapsed="false">
      <c r="A29" s="42" t="s">
        <v>88</v>
      </c>
      <c r="B29" s="35" t="n">
        <v>5037</v>
      </c>
      <c r="C29" s="35" t="n">
        <v>4083</v>
      </c>
      <c r="D29" s="29" t="n">
        <f aca="false">E29-C29</f>
        <v>5468</v>
      </c>
      <c r="E29" s="40" t="n">
        <v>9551</v>
      </c>
      <c r="F29" s="34" t="s">
        <v>89</v>
      </c>
      <c r="G29" s="35"/>
      <c r="H29" s="35"/>
      <c r="I29" s="36" t="n">
        <f aca="false">J29-H29</f>
        <v>0</v>
      </c>
      <c r="J29" s="35"/>
      <c r="N29" s="31" t="n">
        <v>4478</v>
      </c>
    </row>
    <row r="30" s="31" customFormat="true" ht="18" hidden="false" customHeight="true" outlineLevel="0" collapsed="false">
      <c r="A30" s="42" t="s">
        <v>90</v>
      </c>
      <c r="B30" s="35" t="n">
        <v>13065</v>
      </c>
      <c r="C30" s="35" t="n">
        <v>12498</v>
      </c>
      <c r="D30" s="35" t="n">
        <f aca="false">E30-C30</f>
        <v>0</v>
      </c>
      <c r="E30" s="35" t="n">
        <v>12498</v>
      </c>
      <c r="F30" s="42" t="s">
        <v>91</v>
      </c>
      <c r="G30" s="35"/>
      <c r="H30" s="35"/>
      <c r="I30" s="36" t="n">
        <f aca="false">J30-H30</f>
        <v>0</v>
      </c>
      <c r="J30" s="35"/>
    </row>
    <row r="31" s="31" customFormat="true" ht="18" hidden="false" customHeight="true" outlineLevel="0" collapsed="false">
      <c r="A31" s="46" t="s">
        <v>92</v>
      </c>
      <c r="B31" s="35"/>
      <c r="C31" s="35"/>
      <c r="D31" s="35" t="n">
        <f aca="false">E31-C31</f>
        <v>547</v>
      </c>
      <c r="E31" s="35" t="n">
        <v>547</v>
      </c>
      <c r="F31" s="42" t="s">
        <v>93</v>
      </c>
      <c r="G31" s="35"/>
      <c r="H31" s="35"/>
      <c r="I31" s="36" t="n">
        <f aca="false">J31-H31</f>
        <v>0</v>
      </c>
      <c r="J31" s="35"/>
    </row>
    <row r="32" s="31" customFormat="true" ht="18" hidden="false" customHeight="true" outlineLevel="0" collapsed="false">
      <c r="A32" s="42" t="s">
        <v>94</v>
      </c>
      <c r="B32" s="35" t="n">
        <v>7987</v>
      </c>
      <c r="C32" s="35" t="n">
        <v>7097</v>
      </c>
      <c r="D32" s="29" t="n">
        <f aca="false">E32-C32</f>
        <v>1635</v>
      </c>
      <c r="E32" s="35" t="n">
        <v>8732</v>
      </c>
      <c r="F32" s="42" t="s">
        <v>95</v>
      </c>
      <c r="G32" s="35"/>
      <c r="H32" s="35"/>
      <c r="I32" s="36" t="n">
        <f aca="false">J32-H32</f>
        <v>0</v>
      </c>
      <c r="J32" s="35"/>
      <c r="N32" s="31" t="n">
        <v>89</v>
      </c>
      <c r="O32" s="44" t="s">
        <v>70</v>
      </c>
    </row>
    <row r="33" s="31" customFormat="true" ht="18" hidden="false" customHeight="true" outlineLevel="0" collapsed="false">
      <c r="A33" s="42" t="s">
        <v>96</v>
      </c>
      <c r="B33" s="35" t="n">
        <v>16207</v>
      </c>
      <c r="C33" s="35" t="n">
        <v>16925</v>
      </c>
      <c r="D33" s="35" t="n">
        <f aca="false">E33-C33</f>
        <v>14946</v>
      </c>
      <c r="E33" s="35" t="n">
        <v>31871</v>
      </c>
      <c r="F33" s="47" t="s">
        <v>97</v>
      </c>
      <c r="G33" s="35"/>
      <c r="H33" s="35"/>
      <c r="I33" s="36"/>
      <c r="J33" s="35"/>
      <c r="N33" s="31" t="n">
        <v>1546</v>
      </c>
      <c r="O33" s="44" t="s">
        <v>73</v>
      </c>
    </row>
    <row r="34" s="31" customFormat="true" ht="18" hidden="false" customHeight="true" outlineLevel="0" collapsed="false">
      <c r="A34" s="42" t="s">
        <v>98</v>
      </c>
      <c r="B34" s="35"/>
      <c r="C34" s="35" t="n">
        <v>6</v>
      </c>
      <c r="D34" s="35" t="n">
        <f aca="false">E34-C34</f>
        <v>-6</v>
      </c>
      <c r="E34" s="35"/>
      <c r="F34" s="42" t="s">
        <v>99</v>
      </c>
      <c r="G34" s="35"/>
      <c r="H34" s="35"/>
      <c r="I34" s="36"/>
      <c r="J34" s="35"/>
    </row>
    <row r="35" s="31" customFormat="true" ht="18" hidden="false" customHeight="true" outlineLevel="0" collapsed="false">
      <c r="A35" s="42" t="s">
        <v>100</v>
      </c>
      <c r="B35" s="35"/>
      <c r="C35" s="35"/>
      <c r="D35" s="35" t="n">
        <f aca="false">E35-C35</f>
        <v>1643</v>
      </c>
      <c r="E35" s="35" t="n">
        <v>1643</v>
      </c>
      <c r="F35" s="42" t="s">
        <v>101</v>
      </c>
      <c r="G35" s="35"/>
      <c r="H35" s="35"/>
      <c r="I35" s="36"/>
      <c r="J35" s="35"/>
    </row>
    <row r="36" s="31" customFormat="true" ht="18" hidden="false" customHeight="true" outlineLevel="0" collapsed="false">
      <c r="A36" s="42" t="s">
        <v>102</v>
      </c>
      <c r="B36" s="35"/>
      <c r="C36" s="35" t="n">
        <v>430</v>
      </c>
      <c r="D36" s="35" t="n">
        <f aca="false">E36-C36</f>
        <v>17365</v>
      </c>
      <c r="E36" s="35" t="n">
        <v>17795</v>
      </c>
      <c r="F36" s="42" t="s">
        <v>103</v>
      </c>
      <c r="G36" s="35"/>
      <c r="H36" s="35"/>
      <c r="I36" s="36"/>
      <c r="J36" s="35"/>
    </row>
    <row r="37" s="31" customFormat="true" ht="18" hidden="false" customHeight="true" outlineLevel="0" collapsed="false">
      <c r="A37" s="42" t="s">
        <v>104</v>
      </c>
      <c r="B37" s="35"/>
      <c r="C37" s="35"/>
      <c r="D37" s="35" t="n">
        <f aca="false">E37-C37</f>
        <v>116</v>
      </c>
      <c r="E37" s="35" t="n">
        <v>116</v>
      </c>
      <c r="F37" s="42" t="s">
        <v>105</v>
      </c>
      <c r="G37" s="35"/>
      <c r="H37" s="35"/>
      <c r="I37" s="36"/>
      <c r="J37" s="35"/>
    </row>
    <row r="38" s="31" customFormat="true" ht="18" hidden="false" customHeight="true" outlineLevel="0" collapsed="false">
      <c r="A38" s="42" t="s">
        <v>106</v>
      </c>
      <c r="B38" s="35"/>
      <c r="C38" s="35" t="n">
        <v>5549</v>
      </c>
      <c r="D38" s="35" t="n">
        <f aca="false">E38-C38</f>
        <v>8497</v>
      </c>
      <c r="E38" s="35" t="n">
        <v>14046</v>
      </c>
      <c r="F38" s="34" t="s">
        <v>107</v>
      </c>
      <c r="G38" s="35"/>
      <c r="H38" s="35"/>
      <c r="I38" s="36" t="n">
        <f aca="false">J38-H38</f>
        <v>0</v>
      </c>
      <c r="J38" s="37"/>
    </row>
    <row r="39" s="31" customFormat="true" ht="18" hidden="false" customHeight="true" outlineLevel="0" collapsed="false">
      <c r="A39" s="42" t="s">
        <v>108</v>
      </c>
      <c r="B39" s="35"/>
      <c r="C39" s="35" t="n">
        <v>4669</v>
      </c>
      <c r="D39" s="35" t="n">
        <f aca="false">E39-C39</f>
        <v>2012</v>
      </c>
      <c r="E39" s="35" t="n">
        <v>6681</v>
      </c>
      <c r="F39" s="42"/>
      <c r="G39" s="35"/>
      <c r="H39" s="35"/>
      <c r="I39" s="36" t="n">
        <f aca="false">J39-H39</f>
        <v>0</v>
      </c>
      <c r="J39" s="35"/>
    </row>
    <row r="40" s="31" customFormat="true" ht="18" hidden="false" customHeight="true" outlineLevel="0" collapsed="false">
      <c r="A40" s="46" t="s">
        <v>109</v>
      </c>
      <c r="B40" s="35"/>
      <c r="C40" s="35"/>
      <c r="D40" s="35" t="n">
        <f aca="false">E40-C40</f>
        <v>15</v>
      </c>
      <c r="E40" s="35" t="n">
        <v>15</v>
      </c>
      <c r="F40" s="42"/>
      <c r="G40" s="35"/>
      <c r="H40" s="35"/>
      <c r="I40" s="36" t="n">
        <f aca="false">J40-H40</f>
        <v>0</v>
      </c>
      <c r="J40" s="35"/>
    </row>
    <row r="41" s="31" customFormat="true" ht="18" hidden="false" customHeight="true" outlineLevel="0" collapsed="false">
      <c r="A41" s="46" t="s">
        <v>110</v>
      </c>
      <c r="B41" s="35"/>
      <c r="C41" s="35"/>
      <c r="D41" s="35" t="n">
        <f aca="false">E41-C41</f>
        <v>3502</v>
      </c>
      <c r="E41" s="35" t="n">
        <v>3502</v>
      </c>
      <c r="F41" s="42"/>
      <c r="G41" s="35"/>
      <c r="H41" s="35"/>
      <c r="I41" s="36"/>
      <c r="J41" s="35"/>
    </row>
    <row r="42" s="31" customFormat="true" ht="18" hidden="false" customHeight="true" outlineLevel="0" collapsed="false">
      <c r="A42" s="42" t="s">
        <v>111</v>
      </c>
      <c r="B42" s="35"/>
      <c r="C42" s="35" t="n">
        <v>134</v>
      </c>
      <c r="D42" s="35" t="n">
        <f aca="false">E42-C42</f>
        <v>2807</v>
      </c>
      <c r="E42" s="35" t="n">
        <v>2941</v>
      </c>
      <c r="F42" s="42"/>
      <c r="G42" s="35"/>
      <c r="H42" s="35"/>
      <c r="I42" s="36" t="n">
        <f aca="false">J42-H42</f>
        <v>0</v>
      </c>
      <c r="J42" s="35"/>
    </row>
    <row r="43" s="31" customFormat="true" ht="18" hidden="false" customHeight="true" outlineLevel="0" collapsed="false">
      <c r="A43" s="42" t="s">
        <v>112</v>
      </c>
      <c r="B43" s="35"/>
      <c r="C43" s="35"/>
      <c r="D43" s="35" t="n">
        <f aca="false">E43-C43</f>
        <v>165</v>
      </c>
      <c r="E43" s="35" t="n">
        <v>165</v>
      </c>
      <c r="F43" s="42"/>
      <c r="G43" s="35"/>
      <c r="H43" s="35"/>
      <c r="I43" s="36" t="n">
        <f aca="false">J43-H43</f>
        <v>0</v>
      </c>
      <c r="J43" s="35"/>
    </row>
    <row r="44" s="31" customFormat="true" ht="18" hidden="false" customHeight="true" outlineLevel="0" collapsed="false">
      <c r="A44" s="42" t="s">
        <v>113</v>
      </c>
      <c r="B44" s="35" t="n">
        <v>4380</v>
      </c>
      <c r="C44" s="35" t="n">
        <v>819</v>
      </c>
      <c r="D44" s="35" t="n">
        <f aca="false">E44-C44</f>
        <v>290</v>
      </c>
      <c r="E44" s="35" t="n">
        <v>1109</v>
      </c>
      <c r="F44" s="34"/>
      <c r="G44" s="35"/>
      <c r="H44" s="35"/>
      <c r="I44" s="36" t="n">
        <f aca="false">J44-H44</f>
        <v>0</v>
      </c>
      <c r="J44" s="35"/>
    </row>
    <row r="45" s="31" customFormat="true" ht="18" hidden="false" customHeight="true" outlineLevel="0" collapsed="false">
      <c r="A45" s="49" t="s">
        <v>114</v>
      </c>
      <c r="B45" s="28" t="n">
        <f aca="false">SUM(B46:B66)</f>
        <v>93891</v>
      </c>
      <c r="C45" s="28" t="n">
        <f aca="false">SUM(C46:C66)</f>
        <v>6733</v>
      </c>
      <c r="D45" s="28" t="n">
        <f aca="false">SUM(D46:D66)</f>
        <v>68399</v>
      </c>
      <c r="E45" s="28" t="n">
        <f aca="false">SUM(E46:E66)</f>
        <v>75132</v>
      </c>
      <c r="F45" s="33" t="s">
        <v>115</v>
      </c>
      <c r="G45" s="28"/>
      <c r="H45" s="28"/>
      <c r="I45" s="30" t="n">
        <f aca="false">J45-H45</f>
        <v>0</v>
      </c>
      <c r="J45" s="35"/>
    </row>
    <row r="46" s="31" customFormat="true" ht="18" hidden="false" customHeight="true" outlineLevel="0" collapsed="false">
      <c r="A46" s="42" t="s">
        <v>116</v>
      </c>
      <c r="B46" s="35" t="n">
        <v>33</v>
      </c>
      <c r="C46" s="35"/>
      <c r="D46" s="35" t="n">
        <f aca="false">E46-C46</f>
        <v>217</v>
      </c>
      <c r="E46" s="35" t="n">
        <v>217</v>
      </c>
      <c r="F46" s="34" t="s">
        <v>116</v>
      </c>
      <c r="G46" s="35"/>
      <c r="H46" s="35"/>
      <c r="I46" s="36" t="n">
        <f aca="false">J46-H46</f>
        <v>0</v>
      </c>
      <c r="J46" s="35"/>
    </row>
    <row r="47" s="31" customFormat="true" ht="18" hidden="false" customHeight="true" outlineLevel="0" collapsed="false">
      <c r="A47" s="42" t="s">
        <v>117</v>
      </c>
      <c r="B47" s="35" t="n">
        <v>0</v>
      </c>
      <c r="C47" s="35"/>
      <c r="D47" s="35" t="n">
        <f aca="false">E47-C47</f>
        <v>0</v>
      </c>
      <c r="E47" s="35"/>
      <c r="F47" s="34" t="s">
        <v>117</v>
      </c>
      <c r="G47" s="35"/>
      <c r="H47" s="35"/>
      <c r="I47" s="36" t="n">
        <f aca="false">J47-H47</f>
        <v>0</v>
      </c>
      <c r="J47" s="35"/>
    </row>
    <row r="48" s="31" customFormat="true" ht="18" hidden="false" customHeight="true" outlineLevel="0" collapsed="false">
      <c r="A48" s="42" t="s">
        <v>118</v>
      </c>
      <c r="B48" s="35" t="n">
        <v>0</v>
      </c>
      <c r="C48" s="35"/>
      <c r="D48" s="35" t="n">
        <f aca="false">E48-C48</f>
        <v>0</v>
      </c>
      <c r="E48" s="35"/>
      <c r="F48" s="34" t="s">
        <v>118</v>
      </c>
      <c r="G48" s="35"/>
      <c r="H48" s="35"/>
      <c r="I48" s="36" t="n">
        <f aca="false">J48-H48</f>
        <v>0</v>
      </c>
      <c r="J48" s="35"/>
    </row>
    <row r="49" s="31" customFormat="true" ht="18" hidden="false" customHeight="true" outlineLevel="0" collapsed="false">
      <c r="A49" s="42" t="s">
        <v>119</v>
      </c>
      <c r="B49" s="35" t="n">
        <v>5</v>
      </c>
      <c r="C49" s="35"/>
      <c r="D49" s="35" t="n">
        <f aca="false">E49-C49</f>
        <v>0</v>
      </c>
      <c r="E49" s="35"/>
      <c r="F49" s="34" t="s">
        <v>119</v>
      </c>
      <c r="G49" s="35"/>
      <c r="H49" s="35"/>
      <c r="I49" s="36" t="n">
        <f aca="false">J49-H49</f>
        <v>0</v>
      </c>
      <c r="J49" s="35"/>
    </row>
    <row r="50" s="31" customFormat="true" ht="18" hidden="false" customHeight="true" outlineLevel="0" collapsed="false">
      <c r="A50" s="42" t="s">
        <v>120</v>
      </c>
      <c r="B50" s="50" t="n">
        <v>5820</v>
      </c>
      <c r="C50" s="50" t="n">
        <v>10</v>
      </c>
      <c r="D50" s="35" t="n">
        <f aca="false">E50-C50</f>
        <v>2295</v>
      </c>
      <c r="E50" s="35" t="n">
        <v>2305</v>
      </c>
      <c r="F50" s="34" t="s">
        <v>120</v>
      </c>
      <c r="G50" s="35"/>
      <c r="H50" s="35"/>
      <c r="I50" s="36" t="n">
        <f aca="false">J50-H50</f>
        <v>0</v>
      </c>
      <c r="J50" s="35"/>
    </row>
    <row r="51" s="31" customFormat="true" ht="18" hidden="false" customHeight="true" outlineLevel="0" collapsed="false">
      <c r="A51" s="42" t="s">
        <v>121</v>
      </c>
      <c r="B51" s="50" t="n">
        <v>44</v>
      </c>
      <c r="C51" s="50"/>
      <c r="D51" s="35" t="n">
        <f aca="false">E51-C51</f>
        <v>15</v>
      </c>
      <c r="E51" s="35" t="n">
        <v>15</v>
      </c>
      <c r="F51" s="34" t="s">
        <v>121</v>
      </c>
      <c r="G51" s="35"/>
      <c r="H51" s="35"/>
      <c r="I51" s="36" t="n">
        <f aca="false">J51-H51</f>
        <v>0</v>
      </c>
      <c r="J51" s="35"/>
    </row>
    <row r="52" s="31" customFormat="true" ht="18" hidden="false" customHeight="true" outlineLevel="0" collapsed="false">
      <c r="A52" s="46" t="s">
        <v>122</v>
      </c>
      <c r="B52" s="51" t="n">
        <v>967</v>
      </c>
      <c r="C52" s="51" t="n">
        <v>397</v>
      </c>
      <c r="D52" s="35" t="n">
        <f aca="false">E52-C52</f>
        <v>1163</v>
      </c>
      <c r="E52" s="52" t="n">
        <v>1560</v>
      </c>
      <c r="F52" s="34" t="s">
        <v>123</v>
      </c>
      <c r="G52" s="35"/>
      <c r="H52" s="35"/>
      <c r="I52" s="36" t="n">
        <f aca="false">J52-H52</f>
        <v>0</v>
      </c>
      <c r="J52" s="35"/>
    </row>
    <row r="53" s="31" customFormat="true" ht="18" hidden="false" customHeight="true" outlineLevel="0" collapsed="false">
      <c r="A53" s="42" t="s">
        <v>124</v>
      </c>
      <c r="B53" s="51" t="n">
        <v>14495</v>
      </c>
      <c r="C53" s="51" t="n">
        <v>530</v>
      </c>
      <c r="D53" s="35" t="n">
        <f aca="false">E53-C53</f>
        <v>1056</v>
      </c>
      <c r="E53" s="35" t="n">
        <v>1586</v>
      </c>
      <c r="F53" s="34" t="s">
        <v>124</v>
      </c>
      <c r="G53" s="35"/>
      <c r="H53" s="35"/>
      <c r="I53" s="36" t="n">
        <f aca="false">J53-H53</f>
        <v>0</v>
      </c>
      <c r="J53" s="35"/>
    </row>
    <row r="54" s="31" customFormat="true" ht="18" hidden="false" customHeight="true" outlineLevel="0" collapsed="false">
      <c r="A54" s="46" t="s">
        <v>125</v>
      </c>
      <c r="B54" s="51" t="n">
        <v>8705</v>
      </c>
      <c r="C54" s="51" t="n">
        <v>742</v>
      </c>
      <c r="D54" s="35" t="n">
        <f aca="false">E54-C54</f>
        <v>2832</v>
      </c>
      <c r="E54" s="35" t="n">
        <v>3574</v>
      </c>
      <c r="F54" s="34" t="s">
        <v>126</v>
      </c>
      <c r="G54" s="35"/>
      <c r="H54" s="35"/>
      <c r="I54" s="36" t="n">
        <f aca="false">J54-H54</f>
        <v>0</v>
      </c>
      <c r="J54" s="35"/>
    </row>
    <row r="55" s="31" customFormat="true" ht="18" hidden="false" customHeight="true" outlineLevel="0" collapsed="false">
      <c r="A55" s="42" t="s">
        <v>127</v>
      </c>
      <c r="B55" s="51" t="n">
        <v>2468</v>
      </c>
      <c r="C55" s="51" t="n">
        <v>363</v>
      </c>
      <c r="D55" s="35" t="n">
        <f aca="false">E55-C55</f>
        <v>3252</v>
      </c>
      <c r="E55" s="35" t="n">
        <v>3615</v>
      </c>
      <c r="F55" s="34" t="s">
        <v>127</v>
      </c>
      <c r="G55" s="35"/>
      <c r="H55" s="35"/>
      <c r="I55" s="36" t="n">
        <f aca="false">J55-H55</f>
        <v>0</v>
      </c>
      <c r="J55" s="35"/>
    </row>
    <row r="56" s="31" customFormat="true" ht="18" hidden="false" customHeight="true" outlineLevel="0" collapsed="false">
      <c r="A56" s="42" t="s">
        <v>128</v>
      </c>
      <c r="B56" s="51" t="n">
        <v>5322</v>
      </c>
      <c r="C56" s="51" t="n">
        <v>712</v>
      </c>
      <c r="D56" s="35" t="n">
        <f aca="false">E56-C56</f>
        <v>7403</v>
      </c>
      <c r="E56" s="35" t="n">
        <v>8115</v>
      </c>
      <c r="F56" s="34" t="s">
        <v>128</v>
      </c>
      <c r="G56" s="35"/>
      <c r="H56" s="35"/>
      <c r="I56" s="36" t="n">
        <f aca="false">J56-H56</f>
        <v>0</v>
      </c>
      <c r="J56" s="35"/>
    </row>
    <row r="57" s="31" customFormat="true" ht="18" hidden="false" customHeight="true" outlineLevel="0" collapsed="false">
      <c r="A57" s="42" t="s">
        <v>129</v>
      </c>
      <c r="B57" s="51" t="n">
        <v>39635</v>
      </c>
      <c r="C57" s="51" t="n">
        <v>2818</v>
      </c>
      <c r="D57" s="35" t="n">
        <f aca="false">E57-C57</f>
        <v>38037</v>
      </c>
      <c r="E57" s="35" t="n">
        <v>40855</v>
      </c>
      <c r="F57" s="34" t="s">
        <v>129</v>
      </c>
      <c r="G57" s="35"/>
      <c r="H57" s="35"/>
      <c r="I57" s="36" t="n">
        <f aca="false">J57-H57</f>
        <v>0</v>
      </c>
      <c r="J57" s="35"/>
    </row>
    <row r="58" s="31" customFormat="true" ht="18" hidden="false" customHeight="true" outlineLevel="0" collapsed="false">
      <c r="A58" s="42" t="s">
        <v>130</v>
      </c>
      <c r="B58" s="50" t="n">
        <v>4195</v>
      </c>
      <c r="C58" s="50" t="n">
        <v>1161</v>
      </c>
      <c r="D58" s="35" t="n">
        <f aca="false">E58-C58</f>
        <v>18</v>
      </c>
      <c r="E58" s="35" t="n">
        <v>1179</v>
      </c>
      <c r="F58" s="42" t="s">
        <v>130</v>
      </c>
      <c r="G58" s="35"/>
      <c r="H58" s="35"/>
      <c r="I58" s="36" t="n">
        <f aca="false">J58-H58</f>
        <v>0</v>
      </c>
      <c r="J58" s="35"/>
    </row>
    <row r="59" s="31" customFormat="true" ht="18" hidden="false" customHeight="true" outlineLevel="0" collapsed="false">
      <c r="A59" s="42" t="s">
        <v>131</v>
      </c>
      <c r="B59" s="35" t="n">
        <v>300</v>
      </c>
      <c r="C59" s="35"/>
      <c r="D59" s="35" t="n">
        <f aca="false">E59-C59</f>
        <v>2100</v>
      </c>
      <c r="E59" s="35" t="n">
        <v>2100</v>
      </c>
      <c r="F59" s="42" t="s">
        <v>131</v>
      </c>
      <c r="G59" s="35"/>
      <c r="H59" s="35"/>
      <c r="I59" s="36" t="n">
        <f aca="false">J59-H59</f>
        <v>0</v>
      </c>
      <c r="J59" s="35"/>
    </row>
    <row r="60" s="31" customFormat="true" ht="18" hidden="false" customHeight="true" outlineLevel="0" collapsed="false">
      <c r="A60" s="42" t="s">
        <v>132</v>
      </c>
      <c r="B60" s="35" t="n">
        <v>1205</v>
      </c>
      <c r="C60" s="35"/>
      <c r="D60" s="35" t="n">
        <f aca="false">E60-C60</f>
        <v>555</v>
      </c>
      <c r="E60" s="35" t="n">
        <v>555</v>
      </c>
      <c r="F60" s="42" t="s">
        <v>132</v>
      </c>
      <c r="G60" s="35"/>
      <c r="H60" s="35"/>
      <c r="I60" s="36" t="n">
        <f aca="false">J60-H60</f>
        <v>0</v>
      </c>
      <c r="J60" s="35"/>
    </row>
    <row r="61" s="31" customFormat="true" ht="18" hidden="false" customHeight="true" outlineLevel="0" collapsed="false">
      <c r="A61" s="42" t="s">
        <v>133</v>
      </c>
      <c r="B61" s="35" t="n">
        <v>1</v>
      </c>
      <c r="C61" s="35"/>
      <c r="D61" s="35" t="n">
        <f aca="false">E61-C61</f>
        <v>35</v>
      </c>
      <c r="E61" s="35" t="n">
        <v>35</v>
      </c>
      <c r="F61" s="42" t="s">
        <v>133</v>
      </c>
      <c r="G61" s="35"/>
      <c r="H61" s="35"/>
      <c r="I61" s="36" t="n">
        <f aca="false">J61-H61</f>
        <v>0</v>
      </c>
      <c r="J61" s="35"/>
    </row>
    <row r="62" s="31" customFormat="true" ht="18" hidden="false" customHeight="true" outlineLevel="0" collapsed="false">
      <c r="A62" s="46" t="s">
        <v>134</v>
      </c>
      <c r="B62" s="35" t="n">
        <v>2941</v>
      </c>
      <c r="C62" s="35"/>
      <c r="D62" s="35" t="n">
        <f aca="false">E62-C62</f>
        <v>3265</v>
      </c>
      <c r="E62" s="35" t="n">
        <v>3265</v>
      </c>
      <c r="F62" s="42" t="s">
        <v>135</v>
      </c>
      <c r="G62" s="35"/>
      <c r="H62" s="35"/>
      <c r="I62" s="36" t="n">
        <f aca="false">J62-H62</f>
        <v>0</v>
      </c>
      <c r="J62" s="35"/>
    </row>
    <row r="63" s="31" customFormat="true" ht="18" hidden="false" customHeight="true" outlineLevel="0" collapsed="false">
      <c r="A63" s="42" t="s">
        <v>136</v>
      </c>
      <c r="B63" s="35" t="n">
        <v>7467</v>
      </c>
      <c r="C63" s="35"/>
      <c r="D63" s="35" t="n">
        <f aca="false">E63-C63</f>
        <v>5736</v>
      </c>
      <c r="E63" s="35" t="n">
        <v>5736</v>
      </c>
      <c r="F63" s="42" t="s">
        <v>136</v>
      </c>
      <c r="G63" s="35"/>
      <c r="H63" s="35"/>
      <c r="I63" s="36" t="n">
        <f aca="false">J63-H63</f>
        <v>0</v>
      </c>
      <c r="J63" s="35"/>
    </row>
    <row r="64" s="31" customFormat="true" ht="18" hidden="false" customHeight="true" outlineLevel="0" collapsed="false">
      <c r="A64" s="42" t="s">
        <v>137</v>
      </c>
      <c r="B64" s="35" t="n">
        <v>210</v>
      </c>
      <c r="C64" s="35"/>
      <c r="D64" s="35" t="n">
        <f aca="false">E64-C64</f>
        <v>200</v>
      </c>
      <c r="E64" s="35" t="n">
        <v>200</v>
      </c>
      <c r="F64" s="42" t="s">
        <v>137</v>
      </c>
      <c r="G64" s="35"/>
      <c r="H64" s="35"/>
      <c r="I64" s="36" t="n">
        <f aca="false">J64-H64</f>
        <v>0</v>
      </c>
      <c r="J64" s="35"/>
    </row>
    <row r="65" s="31" customFormat="true" ht="18" hidden="false" customHeight="true" outlineLevel="0" collapsed="false">
      <c r="A65" s="42" t="s">
        <v>138</v>
      </c>
      <c r="B65" s="35"/>
      <c r="C65" s="35"/>
      <c r="D65" s="35" t="n">
        <f aca="false">E65-C65</f>
        <v>160</v>
      </c>
      <c r="E65" s="35" t="n">
        <v>160</v>
      </c>
      <c r="F65" s="42" t="s">
        <v>138</v>
      </c>
      <c r="G65" s="35"/>
      <c r="H65" s="35"/>
      <c r="I65" s="36" t="n">
        <f aca="false">J65-H65</f>
        <v>0</v>
      </c>
      <c r="J65" s="35"/>
    </row>
    <row r="66" s="31" customFormat="true" ht="18" hidden="false" customHeight="true" outlineLevel="0" collapsed="false">
      <c r="A66" s="53" t="s">
        <v>139</v>
      </c>
      <c r="B66" s="35" t="n">
        <v>78</v>
      </c>
      <c r="C66" s="35"/>
      <c r="D66" s="35" t="n">
        <f aca="false">E66-C66</f>
        <v>60</v>
      </c>
      <c r="E66" s="35" t="n">
        <v>60</v>
      </c>
      <c r="F66" s="34" t="s">
        <v>139</v>
      </c>
      <c r="G66" s="35"/>
      <c r="H66" s="35"/>
      <c r="I66" s="36" t="n">
        <f aca="false">J66-H66</f>
        <v>0</v>
      </c>
      <c r="J66" s="35"/>
    </row>
    <row r="67" s="31" customFormat="true" ht="18" hidden="false" customHeight="true" outlineLevel="0" collapsed="false">
      <c r="A67" s="34" t="s">
        <v>140</v>
      </c>
      <c r="B67" s="35" t="n">
        <v>16900</v>
      </c>
      <c r="C67" s="35"/>
      <c r="D67" s="35" t="n">
        <f aca="false">E67-C67</f>
        <v>25897</v>
      </c>
      <c r="E67" s="35" t="n">
        <v>25897</v>
      </c>
      <c r="F67" s="34" t="s">
        <v>141</v>
      </c>
      <c r="G67" s="35"/>
      <c r="H67" s="35"/>
      <c r="I67" s="36" t="n">
        <f aca="false">J67-H67</f>
        <v>0</v>
      </c>
      <c r="J67" s="35"/>
    </row>
    <row r="68" customFormat="false" ht="18.75" hidden="false" customHeight="true" outlineLevel="0" collapsed="false">
      <c r="A68" s="42" t="s">
        <v>142</v>
      </c>
      <c r="B68" s="35"/>
      <c r="C68" s="35"/>
      <c r="D68" s="35" t="n">
        <f aca="false">E68-C68</f>
        <v>0</v>
      </c>
      <c r="E68" s="35"/>
      <c r="F68" s="34" t="s">
        <v>143</v>
      </c>
      <c r="G68" s="35" t="n">
        <v>6075</v>
      </c>
      <c r="H68" s="35"/>
      <c r="I68" s="36" t="n">
        <f aca="false">J68-H68</f>
        <v>0</v>
      </c>
      <c r="J68" s="35"/>
    </row>
    <row r="69" customFormat="false" ht="18.75" hidden="false" customHeight="true" outlineLevel="0" collapsed="false">
      <c r="A69" s="42" t="s">
        <v>144</v>
      </c>
      <c r="B69" s="35"/>
      <c r="C69" s="35"/>
      <c r="D69" s="35" t="n">
        <f aca="false">E69-C69</f>
        <v>0</v>
      </c>
      <c r="E69" s="35"/>
      <c r="F69" s="34" t="s">
        <v>145</v>
      </c>
      <c r="G69" s="54" t="n">
        <v>6075</v>
      </c>
      <c r="H69" s="54"/>
      <c r="I69" s="36" t="n">
        <f aca="false">J69-H69</f>
        <v>0</v>
      </c>
      <c r="J69" s="35"/>
    </row>
    <row r="70" customFormat="false" ht="18.75" hidden="false" customHeight="true" outlineLevel="0" collapsed="false">
      <c r="A70" s="55" t="s">
        <v>146</v>
      </c>
      <c r="B70" s="35"/>
      <c r="C70" s="35"/>
      <c r="D70" s="35" t="n">
        <f aca="false">E70-C70</f>
        <v>0</v>
      </c>
      <c r="E70" s="35"/>
      <c r="F70" s="34" t="s">
        <v>147</v>
      </c>
      <c r="G70" s="35"/>
      <c r="H70" s="35"/>
      <c r="I70" s="36" t="n">
        <f aca="false">J70-H70</f>
        <v>0</v>
      </c>
      <c r="J70" s="35"/>
    </row>
    <row r="71" customFormat="false" ht="18.75" hidden="false" customHeight="true" outlineLevel="0" collapsed="false">
      <c r="A71" s="38" t="s">
        <v>148</v>
      </c>
      <c r="B71" s="35" t="n">
        <f aca="false">SUM(B72:B73)</f>
        <v>2567</v>
      </c>
      <c r="C71" s="35" t="n">
        <f aca="false">SUM(C72:C73)</f>
        <v>5812</v>
      </c>
      <c r="D71" s="35" t="n">
        <f aca="false">E71-C71</f>
        <v>263</v>
      </c>
      <c r="E71" s="35" t="n">
        <f aca="false">SUM(E72:E73)</f>
        <v>6075</v>
      </c>
      <c r="F71" s="34"/>
      <c r="G71" s="35"/>
      <c r="H71" s="35"/>
      <c r="I71" s="36"/>
      <c r="J71" s="35"/>
    </row>
    <row r="72" customFormat="false" ht="18.75" hidden="false" customHeight="true" outlineLevel="0" collapsed="false">
      <c r="A72" s="38" t="s">
        <v>149</v>
      </c>
      <c r="B72" s="35" t="n">
        <v>2567</v>
      </c>
      <c r="C72" s="35" t="n">
        <v>5812</v>
      </c>
      <c r="D72" s="35" t="n">
        <f aca="false">E72-C72</f>
        <v>263</v>
      </c>
      <c r="E72" s="35" t="n">
        <v>6075</v>
      </c>
      <c r="F72" s="34"/>
      <c r="G72" s="35"/>
      <c r="H72" s="35"/>
      <c r="I72" s="36"/>
      <c r="J72" s="35"/>
    </row>
    <row r="73" customFormat="false" ht="18.75" hidden="false" customHeight="true" outlineLevel="0" collapsed="false">
      <c r="A73" s="38" t="s">
        <v>147</v>
      </c>
      <c r="B73" s="35"/>
      <c r="C73" s="35"/>
      <c r="D73" s="35" t="n">
        <f aca="false">E73-C73</f>
        <v>0</v>
      </c>
      <c r="E73" s="35"/>
      <c r="F73" s="56" t="s">
        <v>150</v>
      </c>
      <c r="G73" s="35" t="n">
        <v>2400</v>
      </c>
      <c r="H73" s="35"/>
      <c r="I73" s="36" t="n">
        <f aca="false">J73-H73</f>
        <v>1800</v>
      </c>
      <c r="J73" s="35" t="n">
        <f aca="false">181+1619</f>
        <v>1800</v>
      </c>
    </row>
    <row r="74" customFormat="false" ht="18.75" hidden="false" customHeight="true" outlineLevel="0" collapsed="false">
      <c r="A74" s="56" t="s">
        <v>151</v>
      </c>
      <c r="B74" s="35" t="n">
        <v>15292</v>
      </c>
      <c r="C74" s="35" t="n">
        <v>2201</v>
      </c>
      <c r="D74" s="35" t="n">
        <f aca="false">E74-C74</f>
        <v>0</v>
      </c>
      <c r="E74" s="35" t="n">
        <v>2201</v>
      </c>
      <c r="F74" s="57" t="s">
        <v>152</v>
      </c>
      <c r="G74" s="35"/>
      <c r="H74" s="35"/>
      <c r="I74" s="36" t="n">
        <f aca="false">J74-H74</f>
        <v>0</v>
      </c>
      <c r="J74" s="35"/>
    </row>
    <row r="75" customFormat="false" ht="18.75" hidden="false" customHeight="true" outlineLevel="0" collapsed="false">
      <c r="A75" s="56" t="s">
        <v>153</v>
      </c>
      <c r="B75" s="35"/>
      <c r="C75" s="35"/>
      <c r="D75" s="35" t="n">
        <f aca="false">E75-C75</f>
        <v>0</v>
      </c>
      <c r="E75" s="35"/>
      <c r="F75" s="57" t="s">
        <v>154</v>
      </c>
      <c r="G75" s="35"/>
      <c r="H75" s="35"/>
      <c r="I75" s="36" t="n">
        <f aca="false">J75-H75</f>
        <v>0</v>
      </c>
      <c r="J75" s="35"/>
    </row>
    <row r="76" customFormat="false" ht="18.75" hidden="false" customHeight="true" outlineLevel="0" collapsed="false">
      <c r="A76" s="58" t="s">
        <v>155</v>
      </c>
      <c r="B76" s="35" t="n">
        <f aca="false">SUM(B5+B6)</f>
        <v>301039</v>
      </c>
      <c r="C76" s="35" t="n">
        <f aca="false">SUM(C5+C6)</f>
        <v>179223</v>
      </c>
      <c r="D76" s="35" t="n">
        <f aca="false">SUM(D5+D6)</f>
        <v>200903</v>
      </c>
      <c r="E76" s="35" t="n">
        <f aca="false">SUM(E5+E6)</f>
        <v>380126</v>
      </c>
      <c r="F76" s="58" t="s">
        <v>156</v>
      </c>
      <c r="G76" s="36" t="n">
        <f aca="false">SUM(G5+G6+G68+G73+G74)</f>
        <v>301039</v>
      </c>
      <c r="H76" s="36" t="n">
        <f aca="false">SUM(H5+H6+H68+H73+H74)</f>
        <v>179223</v>
      </c>
      <c r="I76" s="36" t="n">
        <f aca="false">J76-H76</f>
        <v>200903</v>
      </c>
      <c r="J76" s="36" t="n">
        <f aca="false">SUM(J5+J6+J68+J73+J74)</f>
        <v>380126</v>
      </c>
    </row>
  </sheetData>
  <mergeCells count="4">
    <mergeCell ref="A1:J1"/>
    <mergeCell ref="H2:J2"/>
    <mergeCell ref="A3:C3"/>
    <mergeCell ref="F3:J3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9" width="30.87"/>
    <col collapsed="false" customWidth="true" hidden="false" outlineLevel="0" max="2" min="2" style="59" width="11.24"/>
    <col collapsed="false" customWidth="true" hidden="false" outlineLevel="0" max="3" min="3" style="59" width="8.24"/>
    <col collapsed="false" customWidth="true" hidden="false" outlineLevel="0" max="4" min="4" style="59" width="8.36"/>
    <col collapsed="false" customWidth="true" hidden="false" outlineLevel="0" max="5" min="5" style="59" width="9.12"/>
    <col collapsed="false" customWidth="true" hidden="false" outlineLevel="0" max="6" min="6" style="59" width="9.87"/>
    <col collapsed="false" customWidth="true" hidden="false" outlineLevel="0" max="7" min="7" style="59" width="11.87"/>
    <col collapsed="false" customWidth="false" hidden="false" outlineLevel="0" max="257" min="8" style="59" width="8.99"/>
  </cols>
  <sheetData>
    <row r="1" s="61" customFormat="true" ht="20.25" hidden="false" customHeight="false" outlineLevel="0" collapsed="false">
      <c r="A1" s="60" t="s">
        <v>157</v>
      </c>
      <c r="B1" s="60"/>
      <c r="C1" s="60"/>
      <c r="D1" s="60"/>
      <c r="E1" s="60"/>
      <c r="F1" s="60"/>
      <c r="G1" s="60"/>
    </row>
    <row r="2" customFormat="false" ht="20.25" hidden="false" customHeight="true" outlineLevel="0" collapsed="false">
      <c r="G2" s="62" t="s">
        <v>1</v>
      </c>
    </row>
    <row r="3" s="67" customFormat="true" ht="36" hidden="false" customHeight="true" outlineLevel="0" collapsed="false">
      <c r="A3" s="63" t="s">
        <v>2</v>
      </c>
      <c r="B3" s="64" t="s">
        <v>3</v>
      </c>
      <c r="C3" s="65" t="s">
        <v>158</v>
      </c>
      <c r="D3" s="64" t="s">
        <v>5</v>
      </c>
      <c r="E3" s="65" t="s">
        <v>159</v>
      </c>
      <c r="F3" s="64" t="s">
        <v>160</v>
      </c>
      <c r="G3" s="66" t="s">
        <v>161</v>
      </c>
    </row>
    <row r="4" s="71" customFormat="true" ht="20.1" hidden="false" customHeight="true" outlineLevel="0" collapsed="false">
      <c r="A4" s="68" t="s">
        <v>162</v>
      </c>
      <c r="B4" s="69" t="n">
        <v>31099</v>
      </c>
      <c r="C4" s="69" t="n">
        <v>17299</v>
      </c>
      <c r="D4" s="69" t="n">
        <f aca="false">SUM(D5:D31)</f>
        <v>6709</v>
      </c>
      <c r="E4" s="69" t="n">
        <f aca="false">SUM(E5:E31)</f>
        <v>24008</v>
      </c>
      <c r="F4" s="70" t="n">
        <f aca="false">IF(B4=0,0,SUM(E4-B4)/B4*100)</f>
        <v>-22.8013762500402</v>
      </c>
      <c r="G4" s="69"/>
    </row>
    <row r="5" s="71" customFormat="true" ht="20.1" hidden="false" customHeight="true" outlineLevel="0" collapsed="false">
      <c r="A5" s="72" t="s">
        <v>163</v>
      </c>
      <c r="B5" s="40" t="n">
        <v>1106</v>
      </c>
      <c r="C5" s="40" t="n">
        <v>1090</v>
      </c>
      <c r="D5" s="40" t="n">
        <f aca="false">E5-C5</f>
        <v>0</v>
      </c>
      <c r="E5" s="40" t="n">
        <v>1090</v>
      </c>
      <c r="F5" s="70" t="n">
        <f aca="false">IF(B5=0,0,SUM(E5-B5)/B5*100)</f>
        <v>-1.44665461121157</v>
      </c>
      <c r="G5" s="40"/>
    </row>
    <row r="6" s="71" customFormat="true" ht="20.1" hidden="false" customHeight="true" outlineLevel="0" collapsed="false">
      <c r="A6" s="72" t="s">
        <v>164</v>
      </c>
      <c r="B6" s="40" t="n">
        <v>541</v>
      </c>
      <c r="C6" s="40" t="n">
        <v>398</v>
      </c>
      <c r="D6" s="40" t="n">
        <f aca="false">E6-C6</f>
        <v>80</v>
      </c>
      <c r="E6" s="40" t="n">
        <v>478</v>
      </c>
      <c r="F6" s="70" t="n">
        <f aca="false">IF(B6=0,0,SUM(E6-B6)/B6*100)</f>
        <v>-11.645101663586</v>
      </c>
      <c r="G6" s="40"/>
    </row>
    <row r="7" s="71" customFormat="true" ht="20.1" hidden="false" customHeight="true" outlineLevel="0" collapsed="false">
      <c r="A7" s="72" t="s">
        <v>165</v>
      </c>
      <c r="B7" s="40" t="n">
        <v>6776</v>
      </c>
      <c r="C7" s="40" t="n">
        <v>5607</v>
      </c>
      <c r="D7" s="40" t="n">
        <f aca="false">E7-C7</f>
        <v>214</v>
      </c>
      <c r="E7" s="40" t="n">
        <v>5821</v>
      </c>
      <c r="F7" s="70" t="n">
        <f aca="false">IF(B7=0,0,SUM(E7-B7)/B7*100)</f>
        <v>-14.0938606847698</v>
      </c>
      <c r="G7" s="40"/>
    </row>
    <row r="8" s="71" customFormat="true" ht="20.1" hidden="false" customHeight="true" outlineLevel="0" collapsed="false">
      <c r="A8" s="72" t="s">
        <v>166</v>
      </c>
      <c r="B8" s="40" t="n">
        <v>1690</v>
      </c>
      <c r="C8" s="40" t="n">
        <v>515</v>
      </c>
      <c r="D8" s="40" t="n">
        <f aca="false">E8-C8</f>
        <v>0</v>
      </c>
      <c r="E8" s="40" t="n">
        <v>515</v>
      </c>
      <c r="F8" s="70" t="n">
        <f aca="false">IF(B8=0,0,SUM(E8-B8)/B8*100)</f>
        <v>-69.5266272189349</v>
      </c>
      <c r="G8" s="40"/>
    </row>
    <row r="9" s="71" customFormat="true" ht="20.1" hidden="false" customHeight="true" outlineLevel="0" collapsed="false">
      <c r="A9" s="73" t="s">
        <v>167</v>
      </c>
      <c r="B9" s="40" t="n">
        <v>459</v>
      </c>
      <c r="C9" s="40" t="n">
        <v>323</v>
      </c>
      <c r="D9" s="40" t="n">
        <f aca="false">E9-C9</f>
        <v>0</v>
      </c>
      <c r="E9" s="40" t="n">
        <v>323</v>
      </c>
      <c r="F9" s="70" t="n">
        <f aca="false">IF(B9=0,0,SUM(E9-B9)/B9*100)</f>
        <v>-29.6296296296296</v>
      </c>
      <c r="G9" s="40"/>
    </row>
    <row r="10" s="71" customFormat="true" ht="20.1" hidden="false" customHeight="true" outlineLevel="0" collapsed="false">
      <c r="A10" s="72" t="s">
        <v>168</v>
      </c>
      <c r="B10" s="40" t="n">
        <v>2244</v>
      </c>
      <c r="C10" s="40" t="n">
        <v>1628</v>
      </c>
      <c r="D10" s="40" t="n">
        <f aca="false">E10-C10</f>
        <v>400</v>
      </c>
      <c r="E10" s="40" t="n">
        <v>2028</v>
      </c>
      <c r="F10" s="70" t="n">
        <f aca="false">IF(B10=0,0,SUM(E10-B10)/B10*100)</f>
        <v>-9.62566844919786</v>
      </c>
      <c r="G10" s="40"/>
    </row>
    <row r="11" s="71" customFormat="true" ht="20.1" hidden="false" customHeight="true" outlineLevel="0" collapsed="false">
      <c r="A11" s="72" t="s">
        <v>169</v>
      </c>
      <c r="B11" s="40" t="n">
        <v>757</v>
      </c>
      <c r="C11" s="40" t="n">
        <v>0</v>
      </c>
      <c r="D11" s="40" t="n">
        <f aca="false">E11-C11</f>
        <v>800</v>
      </c>
      <c r="E11" s="40" t="n">
        <v>800</v>
      </c>
      <c r="F11" s="70" t="n">
        <f aca="false">IF(B11=0,0,SUM(E11-B11)/B11*100)</f>
        <v>5.68031704095112</v>
      </c>
      <c r="G11" s="40"/>
    </row>
    <row r="12" s="71" customFormat="true" ht="20.1" hidden="false" customHeight="true" outlineLevel="0" collapsed="false">
      <c r="A12" s="73" t="s">
        <v>170</v>
      </c>
      <c r="B12" s="40" t="n">
        <v>230</v>
      </c>
      <c r="C12" s="40" t="n">
        <v>196</v>
      </c>
      <c r="D12" s="40" t="n">
        <f aca="false">E12-C12</f>
        <v>0</v>
      </c>
      <c r="E12" s="40" t="n">
        <v>196</v>
      </c>
      <c r="F12" s="70" t="n">
        <f aca="false">IF(B12=0,0,SUM(E12-B12)/B12*100)</f>
        <v>-14.7826086956522</v>
      </c>
      <c r="G12" s="40"/>
    </row>
    <row r="13" s="71" customFormat="true" ht="20.1" hidden="false" customHeight="true" outlineLevel="0" collapsed="false">
      <c r="A13" s="72" t="s">
        <v>171</v>
      </c>
      <c r="B13" s="40" t="n">
        <v>0</v>
      </c>
      <c r="C13" s="40" t="n">
        <v>0</v>
      </c>
      <c r="D13" s="40" t="n">
        <f aca="false">E13-C13</f>
        <v>0</v>
      </c>
      <c r="E13" s="40" t="n">
        <v>0</v>
      </c>
      <c r="F13" s="70" t="n">
        <f aca="false">IF(B13=0,0,SUM(E13-B13)/B13*100)</f>
        <v>0</v>
      </c>
      <c r="G13" s="40"/>
    </row>
    <row r="14" s="71" customFormat="true" ht="20.1" hidden="false" customHeight="true" outlineLevel="0" collapsed="false">
      <c r="A14" s="73" t="s">
        <v>172</v>
      </c>
      <c r="B14" s="40" t="n">
        <v>439</v>
      </c>
      <c r="C14" s="40" t="n">
        <v>320</v>
      </c>
      <c r="D14" s="40" t="n">
        <f aca="false">E14-C14</f>
        <v>10</v>
      </c>
      <c r="E14" s="40" t="n">
        <v>330</v>
      </c>
      <c r="F14" s="70" t="n">
        <f aca="false">IF(B14=0,0,SUM(E14-B14)/B14*100)</f>
        <v>-24.8291571753986</v>
      </c>
      <c r="G14" s="40"/>
    </row>
    <row r="15" s="71" customFormat="true" ht="20.1" hidden="false" customHeight="true" outlineLevel="0" collapsed="false">
      <c r="A15" s="74" t="s">
        <v>173</v>
      </c>
      <c r="B15" s="40" t="n">
        <v>981</v>
      </c>
      <c r="C15" s="40" t="n">
        <v>754</v>
      </c>
      <c r="D15" s="40" t="n">
        <f aca="false">E15-C15</f>
        <v>29</v>
      </c>
      <c r="E15" s="40" t="n">
        <v>783</v>
      </c>
      <c r="F15" s="70" t="n">
        <f aca="false">IF(B15=0,0,SUM(E15-B15)/B15*100)</f>
        <v>-20.1834862385321</v>
      </c>
      <c r="G15" s="40"/>
    </row>
    <row r="16" s="71" customFormat="true" ht="20.1" hidden="false" customHeight="true" outlineLevel="0" collapsed="false">
      <c r="A16" s="74" t="s">
        <v>174</v>
      </c>
      <c r="B16" s="40" t="n">
        <v>145</v>
      </c>
      <c r="C16" s="40" t="n">
        <v>128</v>
      </c>
      <c r="D16" s="40" t="n">
        <f aca="false">E16-C16</f>
        <v>0</v>
      </c>
      <c r="E16" s="40" t="n">
        <v>128</v>
      </c>
      <c r="F16" s="70" t="n">
        <f aca="false">IF(B16=0,0,SUM(E16-B16)/B16*100)</f>
        <v>-11.7241379310345</v>
      </c>
      <c r="G16" s="40"/>
    </row>
    <row r="17" s="71" customFormat="true" ht="20.1" hidden="false" customHeight="true" outlineLevel="0" collapsed="false">
      <c r="A17" s="73" t="s">
        <v>175</v>
      </c>
      <c r="B17" s="40" t="n">
        <v>0</v>
      </c>
      <c r="C17" s="40" t="n">
        <v>0</v>
      </c>
      <c r="D17" s="40" t="n">
        <f aca="false">E17-C17</f>
        <v>0</v>
      </c>
      <c r="E17" s="40" t="n">
        <v>0</v>
      </c>
      <c r="F17" s="70" t="n">
        <f aca="false">IF(B17=0,0,SUM(E17-B17)/B17*100)</f>
        <v>0</v>
      </c>
      <c r="G17" s="40"/>
    </row>
    <row r="18" s="71" customFormat="true" ht="20.1" hidden="false" customHeight="true" outlineLevel="0" collapsed="false">
      <c r="A18" s="73" t="s">
        <v>176</v>
      </c>
      <c r="B18" s="40" t="n">
        <v>302</v>
      </c>
      <c r="C18" s="40" t="n">
        <v>166</v>
      </c>
      <c r="D18" s="40" t="n">
        <f aca="false">E18-C18</f>
        <v>69</v>
      </c>
      <c r="E18" s="40" t="n">
        <v>235</v>
      </c>
      <c r="F18" s="70" t="n">
        <f aca="false">IF(B18=0,0,SUM(E18-B18)/B18*100)</f>
        <v>-22.1854304635762</v>
      </c>
      <c r="G18" s="40"/>
    </row>
    <row r="19" s="71" customFormat="true" ht="20.1" hidden="false" customHeight="true" outlineLevel="0" collapsed="false">
      <c r="A19" s="72" t="s">
        <v>177</v>
      </c>
      <c r="B19" s="40" t="n">
        <v>1</v>
      </c>
      <c r="C19" s="40" t="n">
        <v>0</v>
      </c>
      <c r="D19" s="40" t="n">
        <f aca="false">E19-C19</f>
        <v>0</v>
      </c>
      <c r="E19" s="40" t="n">
        <v>0</v>
      </c>
      <c r="F19" s="70" t="n">
        <f aca="false">IF(B19=0,0,SUM(E19-B19)/B19*100)</f>
        <v>-100</v>
      </c>
      <c r="G19" s="40"/>
    </row>
    <row r="20" s="71" customFormat="true" ht="20.1" hidden="false" customHeight="true" outlineLevel="0" collapsed="false">
      <c r="A20" s="72" t="s">
        <v>178</v>
      </c>
      <c r="B20" s="40" t="n">
        <v>95</v>
      </c>
      <c r="C20" s="40" t="n">
        <v>78</v>
      </c>
      <c r="D20" s="40" t="n">
        <f aca="false">E20-C20</f>
        <v>540</v>
      </c>
      <c r="E20" s="40" t="n">
        <v>618</v>
      </c>
      <c r="F20" s="70" t="n">
        <f aca="false">IF(B20=0,0,SUM(E20-B20)/B20*100)</f>
        <v>550.526315789474</v>
      </c>
      <c r="G20" s="40"/>
    </row>
    <row r="21" s="71" customFormat="true" ht="20.1" hidden="false" customHeight="true" outlineLevel="0" collapsed="false">
      <c r="A21" s="72" t="s">
        <v>179</v>
      </c>
      <c r="B21" s="40" t="n">
        <v>66</v>
      </c>
      <c r="C21" s="40" t="n">
        <v>55</v>
      </c>
      <c r="D21" s="40" t="n">
        <f aca="false">E21-C21</f>
        <v>0</v>
      </c>
      <c r="E21" s="40" t="n">
        <v>55</v>
      </c>
      <c r="F21" s="70" t="n">
        <f aca="false">IF(B21=0,0,SUM(E21-B21)/B21*100)</f>
        <v>-16.6666666666667</v>
      </c>
      <c r="G21" s="40"/>
    </row>
    <row r="22" s="71" customFormat="true" ht="20.1" hidden="false" customHeight="true" outlineLevel="0" collapsed="false">
      <c r="A22" s="72" t="s">
        <v>180</v>
      </c>
      <c r="B22" s="40" t="n">
        <v>1528</v>
      </c>
      <c r="C22" s="40" t="n">
        <v>467</v>
      </c>
      <c r="D22" s="40" t="n">
        <f aca="false">E22-C22</f>
        <v>858</v>
      </c>
      <c r="E22" s="40" t="n">
        <v>1325</v>
      </c>
      <c r="F22" s="70" t="n">
        <f aca="false">IF(B22=0,0,SUM(E22-B22)/B22*100)</f>
        <v>-13.2853403141361</v>
      </c>
      <c r="G22" s="40"/>
    </row>
    <row r="23" s="71" customFormat="true" ht="20.1" hidden="false" customHeight="true" outlineLevel="0" collapsed="false">
      <c r="A23" s="73" t="s">
        <v>181</v>
      </c>
      <c r="B23" s="40" t="n">
        <v>1577</v>
      </c>
      <c r="C23" s="40" t="n">
        <v>1345</v>
      </c>
      <c r="D23" s="40" t="n">
        <f aca="false">E23-C23</f>
        <v>0</v>
      </c>
      <c r="E23" s="40" t="n">
        <v>1345</v>
      </c>
      <c r="F23" s="70" t="n">
        <f aca="false">IF(B23=0,0,SUM(E23-B23)/B23*100)</f>
        <v>-14.711477488903</v>
      </c>
      <c r="G23" s="40"/>
    </row>
    <row r="24" s="71" customFormat="true" ht="20.1" hidden="false" customHeight="true" outlineLevel="0" collapsed="false">
      <c r="A24" s="73" t="s">
        <v>182</v>
      </c>
      <c r="B24" s="40" t="n">
        <v>746</v>
      </c>
      <c r="C24" s="40" t="n">
        <v>1279</v>
      </c>
      <c r="D24" s="40" t="n">
        <f aca="false">E24-C24</f>
        <v>20</v>
      </c>
      <c r="E24" s="40" t="n">
        <v>1299</v>
      </c>
      <c r="F24" s="70" t="n">
        <f aca="false">IF(B24=0,0,SUM(E24-B24)/B24*100)</f>
        <v>74.1286863270778</v>
      </c>
      <c r="G24" s="40"/>
    </row>
    <row r="25" s="71" customFormat="true" ht="20.1" hidden="false" customHeight="true" outlineLevel="0" collapsed="false">
      <c r="A25" s="73" t="s">
        <v>183</v>
      </c>
      <c r="B25" s="75" t="n">
        <v>383</v>
      </c>
      <c r="C25" s="40" t="n">
        <v>211</v>
      </c>
      <c r="D25" s="40" t="n">
        <f aca="false">E25-C25</f>
        <v>200</v>
      </c>
      <c r="E25" s="40" t="n">
        <v>411</v>
      </c>
      <c r="F25" s="70" t="n">
        <f aca="false">IF(B25=0,0,SUM(E25-B25)/B25*100)</f>
        <v>7.31070496083551</v>
      </c>
      <c r="G25" s="40"/>
    </row>
    <row r="26" s="71" customFormat="true" ht="20.1" hidden="false" customHeight="true" outlineLevel="0" collapsed="false">
      <c r="A26" s="73" t="s">
        <v>184</v>
      </c>
      <c r="B26" s="57" t="n">
        <v>104</v>
      </c>
      <c r="C26" s="57" t="n">
        <v>94</v>
      </c>
      <c r="D26" s="40" t="n">
        <f aca="false">E26-C26</f>
        <v>70</v>
      </c>
      <c r="E26" s="57" t="n">
        <v>164</v>
      </c>
      <c r="F26" s="70" t="n">
        <f aca="false">IF(B26=0,0,SUM(E26-B26)/B26*100)</f>
        <v>57.6923076923077</v>
      </c>
      <c r="G26" s="57"/>
    </row>
    <row r="27" s="71" customFormat="true" ht="20.1" hidden="false" customHeight="true" outlineLevel="0" collapsed="false">
      <c r="A27" s="73" t="s">
        <v>185</v>
      </c>
      <c r="B27" s="76" t="n">
        <v>0</v>
      </c>
      <c r="C27" s="76" t="n">
        <v>0</v>
      </c>
      <c r="D27" s="40" t="n">
        <f aca="false">E27-C27</f>
        <v>0</v>
      </c>
      <c r="E27" s="76" t="n">
        <v>0</v>
      </c>
      <c r="F27" s="70" t="n">
        <f aca="false">IF(B27=0,0,SUM(E27-B27)/B27*100)</f>
        <v>0</v>
      </c>
      <c r="G27" s="76"/>
    </row>
    <row r="28" s="71" customFormat="true" ht="20.1" hidden="false" customHeight="true" outlineLevel="0" collapsed="false">
      <c r="A28" s="73" t="s">
        <v>186</v>
      </c>
      <c r="B28" s="57" t="n">
        <v>644</v>
      </c>
      <c r="C28" s="57" t="n">
        <v>657</v>
      </c>
      <c r="D28" s="40" t="n">
        <f aca="false">E28-C28</f>
        <v>0</v>
      </c>
      <c r="E28" s="57" t="n">
        <v>657</v>
      </c>
      <c r="F28" s="70" t="n">
        <f aca="false">IF(B28=0,0,SUM(E28-B28)/B28*100)</f>
        <v>2.01863354037267</v>
      </c>
      <c r="G28" s="57"/>
    </row>
    <row r="29" s="71" customFormat="true" ht="20.1" hidden="false" customHeight="true" outlineLevel="0" collapsed="false">
      <c r="A29" s="73" t="s">
        <v>187</v>
      </c>
      <c r="B29" s="40"/>
      <c r="C29" s="40" t="n">
        <v>0</v>
      </c>
      <c r="D29" s="40" t="n">
        <f aca="false">E29-C29</f>
        <v>0</v>
      </c>
      <c r="E29" s="40" t="n">
        <v>0</v>
      </c>
      <c r="F29" s="70" t="n">
        <f aca="false">IF(B29=0,0,SUM(E29-B29)/B29*100)</f>
        <v>0</v>
      </c>
      <c r="G29" s="40"/>
    </row>
    <row r="30" s="71" customFormat="true" ht="20.1" hidden="false" customHeight="true" outlineLevel="0" collapsed="false">
      <c r="A30" s="73" t="s">
        <v>188</v>
      </c>
      <c r="B30" s="40"/>
      <c r="C30" s="40" t="n">
        <v>1473</v>
      </c>
      <c r="D30" s="40" t="n">
        <f aca="false">E30-C30</f>
        <v>123</v>
      </c>
      <c r="E30" s="40" t="n">
        <v>1596</v>
      </c>
      <c r="F30" s="70" t="n">
        <f aca="false">IF(B30=0,0,SUM(E30-B30)/B30*100)</f>
        <v>0</v>
      </c>
      <c r="G30" s="40"/>
    </row>
    <row r="31" s="71" customFormat="true" ht="20.1" hidden="false" customHeight="true" outlineLevel="0" collapsed="false">
      <c r="A31" s="73" t="s">
        <v>189</v>
      </c>
      <c r="B31" s="40" t="n">
        <v>8853</v>
      </c>
      <c r="C31" s="40" t="n">
        <v>515</v>
      </c>
      <c r="D31" s="40" t="n">
        <f aca="false">E31-C31</f>
        <v>3296</v>
      </c>
      <c r="E31" s="40" t="n">
        <f aca="false">3715+96</f>
        <v>3811</v>
      </c>
      <c r="F31" s="70" t="n">
        <f aca="false">IF(B31=0,0,SUM(E31-B31)/B31*100)</f>
        <v>-56.952445498701</v>
      </c>
      <c r="G31" s="40"/>
    </row>
    <row r="32" s="71" customFormat="true" ht="20.1" hidden="false" customHeight="true" outlineLevel="0" collapsed="false">
      <c r="A32" s="68" t="s">
        <v>190</v>
      </c>
      <c r="B32" s="68" t="n">
        <v>0</v>
      </c>
      <c r="C32" s="68" t="n">
        <v>0</v>
      </c>
      <c r="D32" s="68" t="n">
        <v>0</v>
      </c>
      <c r="E32" s="68" t="n">
        <v>0</v>
      </c>
      <c r="F32" s="70" t="n">
        <f aca="false">IF(B32=0,0,SUM(E32-B32)/B32*100)</f>
        <v>0</v>
      </c>
      <c r="G32" s="68"/>
    </row>
    <row r="33" s="71" customFormat="true" ht="20.1" hidden="false" customHeight="true" outlineLevel="0" collapsed="false">
      <c r="A33" s="72" t="s">
        <v>191</v>
      </c>
      <c r="B33" s="40" t="n">
        <v>0</v>
      </c>
      <c r="C33" s="40"/>
      <c r="D33" s="40"/>
      <c r="E33" s="40" t="n">
        <v>0</v>
      </c>
      <c r="F33" s="70" t="n">
        <f aca="false">IF(B33=0,0,SUM(E33-B33)/B33*100)</f>
        <v>0</v>
      </c>
      <c r="G33" s="40"/>
    </row>
    <row r="34" s="71" customFormat="true" ht="20.1" hidden="false" customHeight="true" outlineLevel="0" collapsed="false">
      <c r="A34" s="72" t="s">
        <v>192</v>
      </c>
      <c r="B34" s="40" t="n">
        <v>0</v>
      </c>
      <c r="C34" s="40"/>
      <c r="D34" s="40"/>
      <c r="E34" s="40" t="n">
        <v>0</v>
      </c>
      <c r="F34" s="70" t="n">
        <f aca="false">IF(B34=0,0,SUM(E34-B34)/B34*100)</f>
        <v>0</v>
      </c>
      <c r="G34" s="40"/>
    </row>
    <row r="35" s="71" customFormat="true" ht="20.1" hidden="false" customHeight="true" outlineLevel="0" collapsed="false">
      <c r="A35" s="68" t="s">
        <v>193</v>
      </c>
      <c r="B35" s="68" t="n">
        <v>111</v>
      </c>
      <c r="C35" s="68" t="n">
        <v>75</v>
      </c>
      <c r="D35" s="68" t="n">
        <f aca="false">SUM(D36:D37)</f>
        <v>0</v>
      </c>
      <c r="E35" s="68" t="n">
        <v>75</v>
      </c>
      <c r="F35" s="70" t="n">
        <f aca="false">IF(B35=0,0,SUM(E35-B35)/B35*100)</f>
        <v>-32.4324324324324</v>
      </c>
      <c r="G35" s="68"/>
    </row>
    <row r="36" s="71" customFormat="true" ht="20.1" hidden="false" customHeight="true" outlineLevel="0" collapsed="false">
      <c r="A36" s="73" t="s">
        <v>194</v>
      </c>
      <c r="B36" s="40" t="n">
        <v>110</v>
      </c>
      <c r="C36" s="40" t="n">
        <v>75</v>
      </c>
      <c r="D36" s="40" t="n">
        <f aca="false">E36-C36</f>
        <v>0</v>
      </c>
      <c r="E36" s="40" t="n">
        <v>75</v>
      </c>
      <c r="F36" s="70" t="n">
        <f aca="false">IF(B36=0,0,SUM(E36-B36)/B36*100)</f>
        <v>-31.8181818181818</v>
      </c>
      <c r="G36" s="40"/>
    </row>
    <row r="37" s="71" customFormat="true" ht="20.1" hidden="false" customHeight="true" outlineLevel="0" collapsed="false">
      <c r="A37" s="73" t="s">
        <v>195</v>
      </c>
      <c r="B37" s="40" t="n">
        <v>1</v>
      </c>
      <c r="C37" s="40"/>
      <c r="D37" s="40" t="n">
        <f aca="false">E37-C37</f>
        <v>0</v>
      </c>
      <c r="E37" s="40" t="n">
        <v>0</v>
      </c>
      <c r="F37" s="70" t="n">
        <f aca="false">IF(B37=0,0,SUM(E37-B37)/B37*100)</f>
        <v>-100</v>
      </c>
      <c r="G37" s="40"/>
    </row>
    <row r="38" s="71" customFormat="true" ht="20.1" hidden="false" customHeight="true" outlineLevel="0" collapsed="false">
      <c r="A38" s="68" t="s">
        <v>196</v>
      </c>
      <c r="B38" s="68" t="n">
        <v>12582</v>
      </c>
      <c r="C38" s="68" t="n">
        <v>8838</v>
      </c>
      <c r="D38" s="68" t="n">
        <f aca="false">SUM(D39:D49)</f>
        <v>2119</v>
      </c>
      <c r="E38" s="68" t="n">
        <v>10957</v>
      </c>
      <c r="F38" s="70" t="n">
        <f aca="false">IF(B38=0,0,SUM(E38-B38)/B38*100)</f>
        <v>-12.9152757908123</v>
      </c>
      <c r="G38" s="68"/>
    </row>
    <row r="39" s="71" customFormat="true" ht="20.1" hidden="false" customHeight="true" outlineLevel="0" collapsed="false">
      <c r="A39" s="72" t="s">
        <v>197</v>
      </c>
      <c r="B39" s="40" t="n">
        <v>970</v>
      </c>
      <c r="C39" s="40" t="n">
        <v>40</v>
      </c>
      <c r="D39" s="40" t="n">
        <f aca="false">E39-C39</f>
        <v>20</v>
      </c>
      <c r="E39" s="40" t="n">
        <v>60</v>
      </c>
      <c r="F39" s="70" t="n">
        <f aca="false">IF(B39=0,0,SUM(E39-B39)/B39*100)</f>
        <v>-93.8144329896907</v>
      </c>
      <c r="G39" s="40"/>
    </row>
    <row r="40" s="71" customFormat="true" ht="20.1" hidden="false" customHeight="true" outlineLevel="0" collapsed="false">
      <c r="A40" s="73" t="s">
        <v>198</v>
      </c>
      <c r="B40" s="40" t="n">
        <v>7615</v>
      </c>
      <c r="C40" s="40" t="n">
        <v>6111</v>
      </c>
      <c r="D40" s="40" t="n">
        <f aca="false">E40-C40</f>
        <v>1047</v>
      </c>
      <c r="E40" s="40" t="n">
        <v>7158</v>
      </c>
      <c r="F40" s="70" t="n">
        <f aca="false">IF(B40=0,0,SUM(E40-B40)/B40*100)</f>
        <v>-6.00131319763624</v>
      </c>
      <c r="G40" s="40"/>
    </row>
    <row r="41" s="71" customFormat="true" ht="20.1" hidden="false" customHeight="true" outlineLevel="0" collapsed="false">
      <c r="A41" s="72" t="s">
        <v>199</v>
      </c>
      <c r="B41" s="40" t="n">
        <v>140</v>
      </c>
      <c r="C41" s="40" t="n">
        <v>2</v>
      </c>
      <c r="D41" s="40" t="n">
        <f aca="false">E41-C41</f>
        <v>20</v>
      </c>
      <c r="E41" s="40" t="n">
        <v>22</v>
      </c>
      <c r="F41" s="70" t="n">
        <f aca="false">IF(B41=0,0,SUM(E41-B41)/B41*100)</f>
        <v>-84.2857142857143</v>
      </c>
      <c r="G41" s="40"/>
    </row>
    <row r="42" s="71" customFormat="true" ht="20.1" hidden="false" customHeight="true" outlineLevel="0" collapsed="false">
      <c r="A42" s="72" t="s">
        <v>200</v>
      </c>
      <c r="B42" s="40" t="n">
        <v>1089</v>
      </c>
      <c r="C42" s="40" t="n">
        <v>756</v>
      </c>
      <c r="D42" s="40" t="n">
        <f aca="false">E42-C42</f>
        <v>192</v>
      </c>
      <c r="E42" s="40" t="n">
        <v>948</v>
      </c>
      <c r="F42" s="70" t="n">
        <f aca="false">IF(B42=0,0,SUM(E42-B42)/B42*100)</f>
        <v>-12.9476584022039</v>
      </c>
      <c r="G42" s="40"/>
    </row>
    <row r="43" s="71" customFormat="true" ht="20.1" hidden="false" customHeight="true" outlineLevel="0" collapsed="false">
      <c r="A43" s="74" t="s">
        <v>201</v>
      </c>
      <c r="B43" s="40" t="n">
        <v>1724</v>
      </c>
      <c r="C43" s="40" t="n">
        <v>1022</v>
      </c>
      <c r="D43" s="40" t="n">
        <f aca="false">E43-C43</f>
        <v>422</v>
      </c>
      <c r="E43" s="40" t="n">
        <v>1444</v>
      </c>
      <c r="F43" s="70" t="n">
        <f aca="false">IF(B43=0,0,SUM(E43-B43)/B43*100)</f>
        <v>-16.2412993039443</v>
      </c>
      <c r="G43" s="40"/>
    </row>
    <row r="44" s="71" customFormat="true" ht="20.1" hidden="false" customHeight="true" outlineLevel="0" collapsed="false">
      <c r="A44" s="72" t="s">
        <v>202</v>
      </c>
      <c r="B44" s="40" t="n">
        <v>950</v>
      </c>
      <c r="C44" s="40" t="n">
        <v>812</v>
      </c>
      <c r="D44" s="40" t="n">
        <f aca="false">E44-C44</f>
        <v>218</v>
      </c>
      <c r="E44" s="40" t="n">
        <v>1030</v>
      </c>
      <c r="F44" s="70" t="n">
        <f aca="false">IF(B44=0,0,SUM(E44-B44)/B44*100)</f>
        <v>8.42105263157895</v>
      </c>
      <c r="G44" s="40"/>
    </row>
    <row r="45" s="71" customFormat="true" ht="20.1" hidden="false" customHeight="true" outlineLevel="0" collapsed="false">
      <c r="A45" s="72" t="s">
        <v>203</v>
      </c>
      <c r="B45" s="40" t="n">
        <v>0</v>
      </c>
      <c r="C45" s="40" t="n">
        <v>0</v>
      </c>
      <c r="D45" s="40" t="n">
        <f aca="false">E45-C45</f>
        <v>0</v>
      </c>
      <c r="E45" s="40" t="n">
        <v>0</v>
      </c>
      <c r="F45" s="70" t="n">
        <f aca="false">IF(B45=0,0,SUM(E45-B45)/B45*100)</f>
        <v>0</v>
      </c>
      <c r="G45" s="40"/>
    </row>
    <row r="46" s="71" customFormat="true" ht="20.1" hidden="false" customHeight="true" outlineLevel="0" collapsed="false">
      <c r="A46" s="73" t="s">
        <v>204</v>
      </c>
      <c r="B46" s="40" t="n">
        <v>0</v>
      </c>
      <c r="C46" s="40" t="n">
        <v>0</v>
      </c>
      <c r="D46" s="40" t="n">
        <f aca="false">E46-C46</f>
        <v>200</v>
      </c>
      <c r="E46" s="40" t="n">
        <v>200</v>
      </c>
      <c r="F46" s="70" t="n">
        <f aca="false">IF(B46=0,0,SUM(E46-B46)/B46*100)</f>
        <v>0</v>
      </c>
      <c r="G46" s="40"/>
    </row>
    <row r="47" s="71" customFormat="true" ht="20.1" hidden="false" customHeight="true" outlineLevel="0" collapsed="false">
      <c r="A47" s="74" t="s">
        <v>205</v>
      </c>
      <c r="B47" s="40" t="n">
        <v>0</v>
      </c>
      <c r="C47" s="40" t="n">
        <v>0</v>
      </c>
      <c r="D47" s="40" t="n">
        <f aca="false">E47-C47</f>
        <v>0</v>
      </c>
      <c r="E47" s="40" t="n">
        <v>0</v>
      </c>
      <c r="F47" s="70" t="n">
        <f aca="false">IF(B47=0,0,SUM(E47-B47)/B47*100)</f>
        <v>0</v>
      </c>
      <c r="G47" s="40"/>
    </row>
    <row r="48" s="71" customFormat="true" ht="20.1" hidden="false" customHeight="true" outlineLevel="0" collapsed="false">
      <c r="A48" s="72" t="s">
        <v>206</v>
      </c>
      <c r="B48" s="40" t="n">
        <v>0</v>
      </c>
      <c r="C48" s="40" t="n">
        <v>0</v>
      </c>
      <c r="D48" s="40" t="n">
        <f aca="false">E48-C48</f>
        <v>0</v>
      </c>
      <c r="E48" s="40" t="n">
        <v>0</v>
      </c>
      <c r="F48" s="70" t="n">
        <f aca="false">IF(B48=0,0,SUM(E48-B48)/B48*100)</f>
        <v>0</v>
      </c>
      <c r="G48" s="40"/>
    </row>
    <row r="49" s="71" customFormat="true" ht="20.1" hidden="false" customHeight="true" outlineLevel="0" collapsed="false">
      <c r="A49" s="73" t="s">
        <v>207</v>
      </c>
      <c r="B49" s="40" t="n">
        <v>94</v>
      </c>
      <c r="C49" s="40" t="n">
        <v>95</v>
      </c>
      <c r="D49" s="40" t="n">
        <f aca="false">E49-C49</f>
        <v>0</v>
      </c>
      <c r="E49" s="40" t="n">
        <v>95</v>
      </c>
      <c r="F49" s="70" t="n">
        <f aca="false">IF(B49=0,0,SUM(E49-B49)/B49*100)</f>
        <v>1.06382978723404</v>
      </c>
      <c r="G49" s="40"/>
    </row>
    <row r="50" s="71" customFormat="true" ht="20.1" hidden="false" customHeight="true" outlineLevel="0" collapsed="false">
      <c r="A50" s="68" t="s">
        <v>208</v>
      </c>
      <c r="B50" s="68" t="n">
        <v>58177</v>
      </c>
      <c r="C50" s="68" t="n">
        <v>36198</v>
      </c>
      <c r="D50" s="68" t="n">
        <f aca="false">SUM(D51:D60)</f>
        <v>31644</v>
      </c>
      <c r="E50" s="68" t="n">
        <v>67842</v>
      </c>
      <c r="F50" s="70" t="n">
        <f aca="false">IF(B50=0,0,SUM(E50-B50)/B50*100)</f>
        <v>16.6130945218901</v>
      </c>
      <c r="G50" s="68"/>
    </row>
    <row r="51" s="71" customFormat="true" ht="20.1" hidden="false" customHeight="true" outlineLevel="0" collapsed="false">
      <c r="A51" s="73" t="s">
        <v>209</v>
      </c>
      <c r="B51" s="40" t="n">
        <v>194</v>
      </c>
      <c r="C51" s="40" t="n">
        <v>331</v>
      </c>
      <c r="D51" s="40" t="n">
        <f aca="false">E51-C51</f>
        <v>0</v>
      </c>
      <c r="E51" s="40" t="n">
        <v>331</v>
      </c>
      <c r="F51" s="70" t="n">
        <f aca="false">IF(B51=0,0,SUM(E51-B51)/B51*100)</f>
        <v>70.6185567010309</v>
      </c>
      <c r="G51" s="40"/>
    </row>
    <row r="52" s="71" customFormat="true" ht="20.1" hidden="false" customHeight="true" outlineLevel="0" collapsed="false">
      <c r="A52" s="77" t="s">
        <v>210</v>
      </c>
      <c r="B52" s="78" t="n">
        <v>56097</v>
      </c>
      <c r="C52" s="78" t="n">
        <v>34282</v>
      </c>
      <c r="D52" s="40" t="n">
        <f aca="false">E52-C52</f>
        <v>31546</v>
      </c>
      <c r="E52" s="78" t="n">
        <v>65828</v>
      </c>
      <c r="F52" s="70" t="n">
        <f aca="false">IF(B52=0,0,SUM(E52-B52)/B52*100)</f>
        <v>17.3467386847782</v>
      </c>
      <c r="G52" s="78"/>
    </row>
    <row r="53" s="79" customFormat="true" ht="20.1" hidden="false" customHeight="true" outlineLevel="0" collapsed="false">
      <c r="A53" s="72" t="s">
        <v>211</v>
      </c>
      <c r="B53" s="40" t="n">
        <v>443</v>
      </c>
      <c r="C53" s="40" t="n">
        <v>0</v>
      </c>
      <c r="D53" s="40" t="n">
        <f aca="false">E53-C53</f>
        <v>3</v>
      </c>
      <c r="E53" s="40" t="n">
        <v>3</v>
      </c>
      <c r="F53" s="70" t="n">
        <f aca="false">IF(B53=0,0,SUM(E53-B53)/B53*100)</f>
        <v>-99.3227990970655</v>
      </c>
      <c r="G53" s="40"/>
    </row>
    <row r="54" s="71" customFormat="true" ht="20.1" hidden="false" customHeight="true" outlineLevel="0" collapsed="false">
      <c r="A54" s="74" t="s">
        <v>212</v>
      </c>
      <c r="B54" s="40" t="n">
        <v>0</v>
      </c>
      <c r="C54" s="40" t="n">
        <v>0</v>
      </c>
      <c r="D54" s="40" t="n">
        <f aca="false">E54-C54</f>
        <v>0</v>
      </c>
      <c r="E54" s="40" t="n">
        <v>0</v>
      </c>
      <c r="F54" s="70" t="n">
        <f aca="false">IF(B54=0,0,SUM(E54-B54)/B54*100)</f>
        <v>0</v>
      </c>
      <c r="G54" s="40"/>
    </row>
    <row r="55" s="71" customFormat="true" ht="20.1" hidden="false" customHeight="true" outlineLevel="0" collapsed="false">
      <c r="A55" s="73" t="s">
        <v>213</v>
      </c>
      <c r="B55" s="40" t="n">
        <v>0</v>
      </c>
      <c r="C55" s="40" t="n">
        <v>0</v>
      </c>
      <c r="D55" s="40" t="n">
        <f aca="false">E55-C55</f>
        <v>0</v>
      </c>
      <c r="E55" s="40" t="n">
        <v>0</v>
      </c>
      <c r="F55" s="70" t="n">
        <f aca="false">IF(B55=0,0,SUM(E55-B55)/B55*100)</f>
        <v>0</v>
      </c>
      <c r="G55" s="40"/>
    </row>
    <row r="56" s="71" customFormat="true" ht="20.1" hidden="false" customHeight="true" outlineLevel="0" collapsed="false">
      <c r="A56" s="73" t="s">
        <v>214</v>
      </c>
      <c r="B56" s="40" t="n">
        <v>0</v>
      </c>
      <c r="C56" s="40" t="n">
        <v>0</v>
      </c>
      <c r="D56" s="40" t="n">
        <f aca="false">E56-C56</f>
        <v>0</v>
      </c>
      <c r="E56" s="40" t="n">
        <v>0</v>
      </c>
      <c r="F56" s="70" t="n">
        <f aca="false">IF(B56=0,0,SUM(E56-B56)/B56*100)</f>
        <v>0</v>
      </c>
      <c r="G56" s="40"/>
    </row>
    <row r="57" s="71" customFormat="true" ht="20.1" hidden="false" customHeight="true" outlineLevel="0" collapsed="false">
      <c r="A57" s="72" t="s">
        <v>215</v>
      </c>
      <c r="B57" s="40" t="n">
        <v>158</v>
      </c>
      <c r="C57" s="40" t="n">
        <v>65</v>
      </c>
      <c r="D57" s="40" t="n">
        <f aca="false">E57-C57</f>
        <v>45</v>
      </c>
      <c r="E57" s="40" t="n">
        <v>110</v>
      </c>
      <c r="F57" s="70" t="n">
        <f aca="false">IF(B57=0,0,SUM(E57-B57)/B57*100)</f>
        <v>-30.379746835443</v>
      </c>
      <c r="G57" s="40"/>
    </row>
    <row r="58" s="71" customFormat="true" ht="20.1" hidden="false" customHeight="true" outlineLevel="0" collapsed="false">
      <c r="A58" s="73" t="s">
        <v>216</v>
      </c>
      <c r="B58" s="40" t="n">
        <v>535</v>
      </c>
      <c r="C58" s="40" t="n">
        <v>531</v>
      </c>
      <c r="D58" s="40" t="n">
        <f aca="false">E58-C58</f>
        <v>0</v>
      </c>
      <c r="E58" s="40" t="n">
        <v>531</v>
      </c>
      <c r="F58" s="70" t="n">
        <f aca="false">IF(B58=0,0,SUM(E58-B58)/B58*100)</f>
        <v>-0.747663551401869</v>
      </c>
      <c r="G58" s="40"/>
    </row>
    <row r="59" s="71" customFormat="true" ht="20.1" hidden="false" customHeight="true" outlineLevel="0" collapsed="false">
      <c r="A59" s="72" t="s">
        <v>217</v>
      </c>
      <c r="B59" s="40" t="n">
        <v>750</v>
      </c>
      <c r="C59" s="40" t="n">
        <v>989</v>
      </c>
      <c r="D59" s="40" t="n">
        <f aca="false">E59-C59</f>
        <v>50</v>
      </c>
      <c r="E59" s="40" t="n">
        <v>1039</v>
      </c>
      <c r="F59" s="70" t="n">
        <f aca="false">IF(B59=0,0,SUM(E59-B59)/B59*100)</f>
        <v>38.5333333333333</v>
      </c>
      <c r="G59" s="40"/>
    </row>
    <row r="60" s="71" customFormat="true" ht="20.1" hidden="false" customHeight="true" outlineLevel="0" collapsed="false">
      <c r="A60" s="72" t="s">
        <v>218</v>
      </c>
      <c r="B60" s="40" t="n">
        <v>0</v>
      </c>
      <c r="C60" s="40"/>
      <c r="D60" s="40" t="n">
        <f aca="false">E60-C60</f>
        <v>0</v>
      </c>
      <c r="E60" s="40" t="n">
        <v>0</v>
      </c>
      <c r="F60" s="70" t="n">
        <f aca="false">IF(B60=0,0,SUM(E60-B60)/B60*100)</f>
        <v>0</v>
      </c>
      <c r="G60" s="40"/>
    </row>
    <row r="61" s="71" customFormat="true" ht="20.1" hidden="false" customHeight="true" outlineLevel="0" collapsed="false">
      <c r="A61" s="68" t="s">
        <v>219</v>
      </c>
      <c r="B61" s="68" t="n">
        <v>1118</v>
      </c>
      <c r="C61" s="68" t="n">
        <v>268</v>
      </c>
      <c r="D61" s="68" t="n">
        <f aca="false">SUM(D62:D71)</f>
        <v>795</v>
      </c>
      <c r="E61" s="68" t="n">
        <v>1063</v>
      </c>
      <c r="F61" s="70" t="n">
        <f aca="false">IF(B61=0,0,SUM(E61-B61)/B61*100)</f>
        <v>-4.91949910554562</v>
      </c>
      <c r="G61" s="68"/>
    </row>
    <row r="62" s="71" customFormat="true" ht="20.1" hidden="false" customHeight="true" outlineLevel="0" collapsed="false">
      <c r="A62" s="73" t="s">
        <v>220</v>
      </c>
      <c r="B62" s="40" t="n">
        <v>91</v>
      </c>
      <c r="C62" s="40" t="n">
        <v>171</v>
      </c>
      <c r="D62" s="40" t="n">
        <f aca="false">E62-C62</f>
        <v>0</v>
      </c>
      <c r="E62" s="40" t="n">
        <v>171</v>
      </c>
      <c r="F62" s="70" t="n">
        <f aca="false">IF(B62=0,0,SUM(E62-B62)/B62*100)</f>
        <v>87.9120879120879</v>
      </c>
      <c r="G62" s="40"/>
    </row>
    <row r="63" s="71" customFormat="true" ht="20.1" hidden="false" customHeight="true" outlineLevel="0" collapsed="false">
      <c r="A63" s="72" t="s">
        <v>221</v>
      </c>
      <c r="B63" s="40" t="n">
        <v>83</v>
      </c>
      <c r="C63" s="40" t="n">
        <v>0</v>
      </c>
      <c r="D63" s="40" t="n">
        <f aca="false">E63-C63</f>
        <v>65</v>
      </c>
      <c r="E63" s="40" t="n">
        <v>65</v>
      </c>
      <c r="F63" s="70" t="n">
        <f aca="false">IF(B63=0,0,SUM(E63-B63)/B63*100)</f>
        <v>-21.6867469879518</v>
      </c>
      <c r="G63" s="40"/>
    </row>
    <row r="64" s="71" customFormat="true" ht="20.1" hidden="false" customHeight="true" outlineLevel="0" collapsed="false">
      <c r="A64" s="73" t="s">
        <v>222</v>
      </c>
      <c r="B64" s="40" t="n">
        <v>0</v>
      </c>
      <c r="C64" s="40" t="n">
        <v>0</v>
      </c>
      <c r="D64" s="40" t="n">
        <f aca="false">E64-C64</f>
        <v>15</v>
      </c>
      <c r="E64" s="40" t="n">
        <v>15</v>
      </c>
      <c r="F64" s="70" t="n">
        <f aca="false">IF(B64=0,0,SUM(E64-B64)/B64*100)</f>
        <v>0</v>
      </c>
      <c r="G64" s="40"/>
    </row>
    <row r="65" s="71" customFormat="true" ht="20.1" hidden="false" customHeight="true" outlineLevel="0" collapsed="false">
      <c r="A65" s="73" t="s">
        <v>223</v>
      </c>
      <c r="B65" s="40" t="n">
        <v>686</v>
      </c>
      <c r="C65" s="40" t="n">
        <v>0</v>
      </c>
      <c r="D65" s="40" t="n">
        <f aca="false">E65-C65</f>
        <v>710</v>
      </c>
      <c r="E65" s="40" t="n">
        <v>710</v>
      </c>
      <c r="F65" s="70" t="n">
        <f aca="false">IF(B65=0,0,SUM(E65-B65)/B65*100)</f>
        <v>3.49854227405248</v>
      </c>
      <c r="G65" s="40"/>
    </row>
    <row r="66" s="71" customFormat="true" ht="20.1" hidden="false" customHeight="true" outlineLevel="0" collapsed="false">
      <c r="A66" s="73" t="s">
        <v>224</v>
      </c>
      <c r="B66" s="40" t="n">
        <v>0</v>
      </c>
      <c r="C66" s="40" t="n">
        <v>0</v>
      </c>
      <c r="D66" s="40" t="n">
        <f aca="false">E66-C66</f>
        <v>0</v>
      </c>
      <c r="E66" s="40" t="n">
        <v>0</v>
      </c>
      <c r="F66" s="70" t="n">
        <f aca="false">IF(B66=0,0,SUM(E66-B66)/B66*100)</f>
        <v>0</v>
      </c>
      <c r="G66" s="40"/>
    </row>
    <row r="67" s="71" customFormat="true" ht="20.1" hidden="false" customHeight="true" outlineLevel="0" collapsed="false">
      <c r="A67" s="73" t="s">
        <v>225</v>
      </c>
      <c r="B67" s="40" t="n">
        <v>0</v>
      </c>
      <c r="C67" s="40" t="n">
        <v>0</v>
      </c>
      <c r="D67" s="40" t="n">
        <f aca="false">E67-C67</f>
        <v>0</v>
      </c>
      <c r="E67" s="40" t="n">
        <v>0</v>
      </c>
      <c r="F67" s="70" t="n">
        <f aca="false">IF(B67=0,0,SUM(E67-B67)/B67*100)</f>
        <v>0</v>
      </c>
      <c r="G67" s="40"/>
    </row>
    <row r="68" s="71" customFormat="true" ht="20.1" hidden="false" customHeight="true" outlineLevel="0" collapsed="false">
      <c r="A68" s="72" t="s">
        <v>226</v>
      </c>
      <c r="B68" s="40" t="n">
        <v>239</v>
      </c>
      <c r="C68" s="40" t="n">
        <v>97</v>
      </c>
      <c r="D68" s="40" t="n">
        <f aca="false">E68-C68</f>
        <v>0</v>
      </c>
      <c r="E68" s="40" t="n">
        <v>97</v>
      </c>
      <c r="F68" s="70" t="n">
        <f aca="false">IF(B68=0,0,SUM(E68-B68)/B68*100)</f>
        <v>-59.4142259414226</v>
      </c>
      <c r="G68" s="40"/>
    </row>
    <row r="69" s="71" customFormat="true" ht="20.1" hidden="false" customHeight="true" outlineLevel="0" collapsed="false">
      <c r="A69" s="72" t="s">
        <v>227</v>
      </c>
      <c r="B69" s="40" t="n">
        <v>0</v>
      </c>
      <c r="C69" s="40" t="n">
        <v>0</v>
      </c>
      <c r="D69" s="40" t="n">
        <f aca="false">E69-C69</f>
        <v>0</v>
      </c>
      <c r="E69" s="40" t="n">
        <v>0</v>
      </c>
      <c r="F69" s="70" t="n">
        <f aca="false">IF(B69=0,0,SUM(E69-B69)/B69*100)</f>
        <v>0</v>
      </c>
      <c r="G69" s="40"/>
    </row>
    <row r="70" s="71" customFormat="true" ht="20.1" hidden="false" customHeight="true" outlineLevel="0" collapsed="false">
      <c r="A70" s="74" t="s">
        <v>228</v>
      </c>
      <c r="B70" s="40" t="n">
        <v>0</v>
      </c>
      <c r="C70" s="40" t="n">
        <v>0</v>
      </c>
      <c r="D70" s="40" t="n">
        <f aca="false">E70-C70</f>
        <v>0</v>
      </c>
      <c r="E70" s="40" t="n">
        <v>0</v>
      </c>
      <c r="F70" s="70" t="n">
        <f aca="false">IF(B70=0,0,SUM(E70-B70)/B70*100)</f>
        <v>0</v>
      </c>
      <c r="G70" s="40"/>
    </row>
    <row r="71" s="71" customFormat="true" ht="20.1" hidden="false" customHeight="true" outlineLevel="0" collapsed="false">
      <c r="A71" s="72" t="s">
        <v>229</v>
      </c>
      <c r="B71" s="40" t="n">
        <v>19</v>
      </c>
      <c r="C71" s="40" t="n">
        <v>0</v>
      </c>
      <c r="D71" s="40" t="n">
        <f aca="false">E71-C71</f>
        <v>5</v>
      </c>
      <c r="E71" s="40" t="n">
        <v>5</v>
      </c>
      <c r="F71" s="70" t="n">
        <f aca="false">IF(B71=0,0,SUM(E71-B71)/B71*100)</f>
        <v>-73.6842105263158</v>
      </c>
      <c r="G71" s="40"/>
    </row>
    <row r="72" s="71" customFormat="true" ht="20.1" hidden="false" customHeight="true" outlineLevel="0" collapsed="false">
      <c r="A72" s="68" t="s">
        <v>230</v>
      </c>
      <c r="B72" s="68" t="n">
        <v>3064</v>
      </c>
      <c r="C72" s="68" t="n">
        <v>2595</v>
      </c>
      <c r="D72" s="68" t="n">
        <f aca="false">SUM(D73:D78)</f>
        <v>2910</v>
      </c>
      <c r="E72" s="68" t="n">
        <v>5538</v>
      </c>
      <c r="F72" s="70" t="n">
        <f aca="false">IF(B72=0,0,SUM(E72-B72)/B72*100)</f>
        <v>80.7441253263708</v>
      </c>
      <c r="G72" s="68"/>
    </row>
    <row r="73" s="71" customFormat="true" ht="20.1" hidden="false" customHeight="true" outlineLevel="0" collapsed="false">
      <c r="A73" s="80" t="s">
        <v>231</v>
      </c>
      <c r="B73" s="40" t="n">
        <v>1206</v>
      </c>
      <c r="C73" s="40" t="n">
        <v>1898</v>
      </c>
      <c r="D73" s="40" t="n">
        <f aca="false">E73-C73</f>
        <v>1416</v>
      </c>
      <c r="E73" s="40" t="n">
        <v>3314</v>
      </c>
      <c r="F73" s="70" t="n">
        <f aca="false">IF(B73=0,0,SUM(E73-B73)/B73*100)</f>
        <v>174.792703150912</v>
      </c>
      <c r="G73" s="40"/>
    </row>
    <row r="74" s="71" customFormat="true" ht="20.1" hidden="false" customHeight="true" outlineLevel="0" collapsed="false">
      <c r="A74" s="80" t="s">
        <v>232</v>
      </c>
      <c r="B74" s="40" t="n">
        <v>108</v>
      </c>
      <c r="C74" s="40" t="n">
        <v>90</v>
      </c>
      <c r="D74" s="40" t="n">
        <f aca="false">E74-C74</f>
        <v>500</v>
      </c>
      <c r="E74" s="40" t="n">
        <v>590</v>
      </c>
      <c r="F74" s="70" t="n">
        <f aca="false">IF(B74=0,0,SUM(E74-B74)/B74*100)</f>
        <v>446.296296296296</v>
      </c>
      <c r="G74" s="40"/>
    </row>
    <row r="75" s="71" customFormat="true" ht="20.1" hidden="false" customHeight="true" outlineLevel="0" collapsed="false">
      <c r="A75" s="80" t="s">
        <v>233</v>
      </c>
      <c r="B75" s="40" t="n">
        <v>208</v>
      </c>
      <c r="C75" s="40" t="n">
        <v>133</v>
      </c>
      <c r="D75" s="40" t="n">
        <f aca="false">E75-C75</f>
        <v>480</v>
      </c>
      <c r="E75" s="40" t="n">
        <v>613</v>
      </c>
      <c r="F75" s="70" t="n">
        <f aca="false">IF(B75=0,0,SUM(E75-B75)/B75*100)</f>
        <v>194.711538461538</v>
      </c>
      <c r="G75" s="40"/>
    </row>
    <row r="76" s="71" customFormat="true" ht="20.1" hidden="false" customHeight="true" outlineLevel="0" collapsed="false">
      <c r="A76" s="81" t="s">
        <v>234</v>
      </c>
      <c r="B76" s="40"/>
      <c r="C76" s="40" t="n">
        <v>15</v>
      </c>
      <c r="D76" s="40" t="n">
        <f aca="false">E76-C76</f>
        <v>90</v>
      </c>
      <c r="E76" s="40" t="n">
        <v>105</v>
      </c>
      <c r="F76" s="70" t="n">
        <f aca="false">IF(B76=0,0,SUM(E76-B76)/B76*100)</f>
        <v>0</v>
      </c>
      <c r="G76" s="40"/>
    </row>
    <row r="77" s="71" customFormat="true" ht="20.1" hidden="false" customHeight="true" outlineLevel="0" collapsed="false">
      <c r="A77" s="81" t="s">
        <v>235</v>
      </c>
      <c r="B77" s="40"/>
      <c r="C77" s="40" t="n">
        <v>459</v>
      </c>
      <c r="D77" s="40"/>
      <c r="E77" s="40" t="n">
        <v>492</v>
      </c>
      <c r="F77" s="70"/>
      <c r="G77" s="40"/>
    </row>
    <row r="78" s="71" customFormat="true" ht="20.1" hidden="false" customHeight="true" outlineLevel="0" collapsed="false">
      <c r="A78" s="80" t="s">
        <v>236</v>
      </c>
      <c r="B78" s="40" t="n">
        <v>800</v>
      </c>
      <c r="C78" s="40" t="n">
        <v>0</v>
      </c>
      <c r="D78" s="40" t="n">
        <f aca="false">E78-C78</f>
        <v>424</v>
      </c>
      <c r="E78" s="40" t="n">
        <v>424</v>
      </c>
      <c r="F78" s="70" t="n">
        <f aca="false">IF(B78=0,0,SUM(E78-B78)/B78*100)</f>
        <v>-47</v>
      </c>
      <c r="G78" s="40"/>
    </row>
    <row r="79" s="71" customFormat="true" ht="20.1" hidden="false" customHeight="true" outlineLevel="0" collapsed="false">
      <c r="A79" s="68" t="s">
        <v>237</v>
      </c>
      <c r="B79" s="68" t="n">
        <v>31041</v>
      </c>
      <c r="C79" s="68" t="n">
        <v>19391</v>
      </c>
      <c r="D79" s="68" t="n">
        <f aca="false">SUM(D80:D99)</f>
        <v>12769</v>
      </c>
      <c r="E79" s="68" t="n">
        <v>32160</v>
      </c>
      <c r="F79" s="70" t="n">
        <f aca="false">IF(B79=0,0,SUM(E79-B79)/B79*100)</f>
        <v>3.60490963564318</v>
      </c>
      <c r="G79" s="68"/>
    </row>
    <row r="80" s="71" customFormat="true" ht="18.75" hidden="false" customHeight="true" outlineLevel="0" collapsed="false">
      <c r="A80" s="80" t="s">
        <v>238</v>
      </c>
      <c r="B80" s="40" t="n">
        <v>1581</v>
      </c>
      <c r="C80" s="40" t="n">
        <v>1059</v>
      </c>
      <c r="D80" s="40" t="n">
        <f aca="false">E80-C80</f>
        <v>828</v>
      </c>
      <c r="E80" s="40" t="n">
        <v>1887</v>
      </c>
      <c r="F80" s="70" t="n">
        <f aca="false">IF(B80=0,0,SUM(E80-B80)/B80*100)</f>
        <v>19.3548387096774</v>
      </c>
      <c r="G80" s="40"/>
    </row>
    <row r="81" s="71" customFormat="true" ht="18.75" hidden="false" customHeight="true" outlineLevel="0" collapsed="false">
      <c r="A81" s="80" t="s">
        <v>239</v>
      </c>
      <c r="B81" s="40" t="n">
        <v>1000</v>
      </c>
      <c r="C81" s="40" t="n">
        <v>426</v>
      </c>
      <c r="D81" s="40" t="n">
        <f aca="false">E81-C81</f>
        <v>297</v>
      </c>
      <c r="E81" s="40" t="n">
        <v>723</v>
      </c>
      <c r="F81" s="70" t="n">
        <f aca="false">IF(B81=0,0,SUM(E81-B81)/B81*100)</f>
        <v>-27.7</v>
      </c>
      <c r="G81" s="40"/>
    </row>
    <row r="82" s="71" customFormat="true" ht="20.1" hidden="false" customHeight="true" outlineLevel="0" collapsed="false">
      <c r="A82" s="82" t="s">
        <v>240</v>
      </c>
      <c r="B82" s="40" t="n">
        <v>0</v>
      </c>
      <c r="C82" s="40" t="n">
        <v>0</v>
      </c>
      <c r="D82" s="40" t="n">
        <f aca="false">E82-C82</f>
        <v>0</v>
      </c>
      <c r="E82" s="40" t="n">
        <v>0</v>
      </c>
      <c r="F82" s="70" t="n">
        <f aca="false">IF(B82=0,0,SUM(E82-B82)/B82*100)</f>
        <v>0</v>
      </c>
      <c r="G82" s="40"/>
    </row>
    <row r="83" s="71" customFormat="true" ht="20.1" hidden="false" customHeight="true" outlineLevel="0" collapsed="false">
      <c r="A83" s="80" t="s">
        <v>241</v>
      </c>
      <c r="B83" s="40" t="n">
        <v>4466</v>
      </c>
      <c r="C83" s="40" t="n">
        <v>4694</v>
      </c>
      <c r="D83" s="40" t="n">
        <f aca="false">E83-C83</f>
        <v>0</v>
      </c>
      <c r="E83" s="40" t="n">
        <v>4694</v>
      </c>
      <c r="F83" s="70" t="n">
        <f aca="false">IF(B83=0,0,SUM(E83-B83)/B83*100)</f>
        <v>5.10523958799821</v>
      </c>
      <c r="G83" s="40"/>
    </row>
    <row r="84" s="71" customFormat="true" ht="20.1" hidden="false" customHeight="true" outlineLevel="0" collapsed="false">
      <c r="A84" s="80" t="s">
        <v>242</v>
      </c>
      <c r="B84" s="40" t="n">
        <v>0</v>
      </c>
      <c r="C84" s="40" t="n">
        <v>0</v>
      </c>
      <c r="D84" s="40" t="n">
        <f aca="false">E84-C84</f>
        <v>0</v>
      </c>
      <c r="E84" s="40" t="n">
        <v>0</v>
      </c>
      <c r="F84" s="70" t="n">
        <f aca="false">IF(B84=0,0,SUM(E84-B84)/B84*100)</f>
        <v>0</v>
      </c>
      <c r="G84" s="40"/>
    </row>
    <row r="85" s="71" customFormat="true" ht="20.1" hidden="false" customHeight="true" outlineLevel="0" collapsed="false">
      <c r="A85" s="80" t="s">
        <v>243</v>
      </c>
      <c r="B85" s="40" t="n">
        <v>757</v>
      </c>
      <c r="C85" s="40" t="n">
        <v>475</v>
      </c>
      <c r="D85" s="40" t="n">
        <f aca="false">E85-C85</f>
        <v>1211</v>
      </c>
      <c r="E85" s="40" t="n">
        <v>1686</v>
      </c>
      <c r="F85" s="70" t="n">
        <f aca="false">IF(B85=0,0,SUM(E85-B85)/B85*100)</f>
        <v>122.721268163804</v>
      </c>
      <c r="G85" s="40"/>
    </row>
    <row r="86" s="71" customFormat="true" ht="20.1" hidden="false" customHeight="true" outlineLevel="0" collapsed="false">
      <c r="A86" s="80" t="s">
        <v>244</v>
      </c>
      <c r="B86" s="40" t="n">
        <v>1384</v>
      </c>
      <c r="C86" s="40" t="n">
        <v>82</v>
      </c>
      <c r="D86" s="40" t="n">
        <f aca="false">E86-C86</f>
        <v>1296</v>
      </c>
      <c r="E86" s="40" t="n">
        <v>1378</v>
      </c>
      <c r="F86" s="70" t="n">
        <f aca="false">IF(B86=0,0,SUM(E86-B86)/B86*100)</f>
        <v>-0.433526011560694</v>
      </c>
      <c r="G86" s="40"/>
    </row>
    <row r="87" s="71" customFormat="true" ht="20.1" hidden="false" customHeight="true" outlineLevel="0" collapsed="false">
      <c r="A87" s="80" t="s">
        <v>245</v>
      </c>
      <c r="B87" s="40" t="n">
        <v>36</v>
      </c>
      <c r="C87" s="40" t="n">
        <v>43</v>
      </c>
      <c r="D87" s="40" t="n">
        <f aca="false">E87-C87</f>
        <v>77</v>
      </c>
      <c r="E87" s="40" t="n">
        <v>120</v>
      </c>
      <c r="F87" s="70" t="n">
        <f aca="false">IF(B87=0,0,SUM(E87-B87)/B87*100)</f>
        <v>233.333333333333</v>
      </c>
      <c r="G87" s="40"/>
    </row>
    <row r="88" s="71" customFormat="true" ht="20.1" hidden="false" customHeight="true" outlineLevel="0" collapsed="false">
      <c r="A88" s="80" t="s">
        <v>246</v>
      </c>
      <c r="B88" s="40" t="n">
        <v>587</v>
      </c>
      <c r="C88" s="40" t="n">
        <v>47</v>
      </c>
      <c r="D88" s="40" t="n">
        <f aca="false">E88-C88</f>
        <v>580</v>
      </c>
      <c r="E88" s="40" t="n">
        <v>627</v>
      </c>
      <c r="F88" s="70" t="n">
        <f aca="false">IF(B88=0,0,SUM(E88-B88)/B88*100)</f>
        <v>6.81431005110733</v>
      </c>
      <c r="G88" s="40"/>
    </row>
    <row r="89" s="71" customFormat="true" ht="20.1" hidden="false" customHeight="true" outlineLevel="0" collapsed="false">
      <c r="A89" s="80" t="s">
        <v>247</v>
      </c>
      <c r="B89" s="40" t="n">
        <v>715</v>
      </c>
      <c r="C89" s="40" t="n">
        <v>237</v>
      </c>
      <c r="D89" s="40" t="n">
        <f aca="false">E89-C89</f>
        <v>560</v>
      </c>
      <c r="E89" s="40" t="n">
        <v>797</v>
      </c>
      <c r="F89" s="70" t="n">
        <f aca="false">IF(B89=0,0,SUM(E89-B89)/B89*100)</f>
        <v>11.4685314685315</v>
      </c>
      <c r="G89" s="40"/>
    </row>
    <row r="90" s="71" customFormat="true" ht="20.1" hidden="false" customHeight="true" outlineLevel="0" collapsed="false">
      <c r="A90" s="80" t="s">
        <v>248</v>
      </c>
      <c r="B90" s="40" t="n">
        <v>30</v>
      </c>
      <c r="C90" s="40" t="n">
        <v>26</v>
      </c>
      <c r="D90" s="40" t="n">
        <f aca="false">E90-C90</f>
        <v>0</v>
      </c>
      <c r="E90" s="40" t="n">
        <v>26</v>
      </c>
      <c r="F90" s="70" t="n">
        <f aca="false">IF(B90=0,0,SUM(E90-B90)/B90*100)</f>
        <v>-13.3333333333333</v>
      </c>
      <c r="G90" s="40"/>
    </row>
    <row r="91" s="71" customFormat="true" ht="20.1" hidden="false" customHeight="true" outlineLevel="0" collapsed="false">
      <c r="A91" s="80" t="s">
        <v>249</v>
      </c>
      <c r="B91" s="40" t="n">
        <v>10037</v>
      </c>
      <c r="C91" s="40" t="n">
        <v>0</v>
      </c>
      <c r="D91" s="40" t="n">
        <f aca="false">E91-C91</f>
        <v>10216</v>
      </c>
      <c r="E91" s="40" t="n">
        <v>10216</v>
      </c>
      <c r="F91" s="70" t="n">
        <f aca="false">IF(B91=0,0,SUM(E91-B91)/B91*100)</f>
        <v>1.78340141476537</v>
      </c>
      <c r="G91" s="40"/>
    </row>
    <row r="92" s="71" customFormat="true" ht="20.1" hidden="false" customHeight="true" outlineLevel="0" collapsed="false">
      <c r="A92" s="80" t="s">
        <v>250</v>
      </c>
      <c r="B92" s="40" t="n">
        <v>7</v>
      </c>
      <c r="C92" s="40" t="n">
        <v>2</v>
      </c>
      <c r="D92" s="40" t="n">
        <f aca="false">E92-C92</f>
        <v>22</v>
      </c>
      <c r="E92" s="40" t="n">
        <v>24</v>
      </c>
      <c r="F92" s="70" t="n">
        <f aca="false">IF(B92=0,0,SUM(E92-B92)/B92*100)</f>
        <v>242.857142857143</v>
      </c>
      <c r="G92" s="40"/>
    </row>
    <row r="93" s="71" customFormat="true" ht="20.1" hidden="false" customHeight="true" outlineLevel="0" collapsed="false">
      <c r="A93" s="80" t="s">
        <v>251</v>
      </c>
      <c r="B93" s="40" t="n">
        <v>950</v>
      </c>
      <c r="C93" s="40" t="n">
        <v>0</v>
      </c>
      <c r="D93" s="40" t="n">
        <f aca="false">E93-C93</f>
        <v>1566</v>
      </c>
      <c r="E93" s="40" t="n">
        <v>1566</v>
      </c>
      <c r="F93" s="70" t="n">
        <f aca="false">IF(B93=0,0,SUM(E93-B93)/B93*100)</f>
        <v>64.8421052631579</v>
      </c>
      <c r="G93" s="40"/>
    </row>
    <row r="94" s="71" customFormat="true" ht="20.1" hidden="false" customHeight="true" outlineLevel="0" collapsed="false">
      <c r="A94" s="80" t="s">
        <v>252</v>
      </c>
      <c r="B94" s="40" t="n">
        <v>0</v>
      </c>
      <c r="C94" s="40" t="n">
        <v>0</v>
      </c>
      <c r="D94" s="40" t="n">
        <f aca="false">E94-C94</f>
        <v>0</v>
      </c>
      <c r="E94" s="40" t="n">
        <v>0</v>
      </c>
      <c r="F94" s="70" t="n">
        <f aca="false">IF(B94=0,0,SUM(E94-B94)/B94*100)</f>
        <v>0</v>
      </c>
      <c r="G94" s="40"/>
    </row>
    <row r="95" s="71" customFormat="true" ht="20.1" hidden="false" customHeight="true" outlineLevel="0" collapsed="false">
      <c r="A95" s="80" t="s">
        <v>253</v>
      </c>
      <c r="B95" s="40" t="n">
        <v>21</v>
      </c>
      <c r="C95" s="40" t="n">
        <v>5552</v>
      </c>
      <c r="D95" s="40" t="n">
        <f aca="false">E95-C95</f>
        <v>-5519</v>
      </c>
      <c r="E95" s="40" t="n">
        <v>33</v>
      </c>
      <c r="F95" s="70" t="n">
        <f aca="false">IF(B95=0,0,SUM(E95-B95)/B95*100)</f>
        <v>57.1428571428571</v>
      </c>
      <c r="G95" s="40"/>
    </row>
    <row r="96" s="71" customFormat="true" ht="20.1" hidden="false" customHeight="true" outlineLevel="0" collapsed="false">
      <c r="A96" s="80" t="s">
        <v>254</v>
      </c>
      <c r="B96" s="40" t="n">
        <v>8854</v>
      </c>
      <c r="C96" s="40" t="n">
        <v>6582</v>
      </c>
      <c r="D96" s="40" t="n">
        <f aca="false">E96-C96</f>
        <v>1100</v>
      </c>
      <c r="E96" s="40" t="n">
        <v>7682</v>
      </c>
      <c r="F96" s="70" t="n">
        <f aca="false">IF(B96=0,0,SUM(E96-B96)/B96*100)</f>
        <v>-13.2369550485656</v>
      </c>
      <c r="G96" s="40"/>
    </row>
    <row r="97" s="71" customFormat="true" ht="20.1" hidden="false" customHeight="true" outlineLevel="0" collapsed="false">
      <c r="A97" s="82" t="s">
        <v>255</v>
      </c>
      <c r="B97" s="40" t="n">
        <v>28</v>
      </c>
      <c r="C97" s="40" t="n">
        <v>0</v>
      </c>
      <c r="D97" s="40" t="n">
        <f aca="false">E97-C97</f>
        <v>2</v>
      </c>
      <c r="E97" s="40" t="n">
        <v>2</v>
      </c>
      <c r="F97" s="70" t="n">
        <f aca="false">IF(B97=0,0,SUM(E97-B97)/B97*100)</f>
        <v>-92.8571428571429</v>
      </c>
      <c r="G97" s="40"/>
    </row>
    <row r="98" s="71" customFormat="true" ht="20.1" hidden="false" customHeight="true" outlineLevel="0" collapsed="false">
      <c r="A98" s="82" t="s">
        <v>256</v>
      </c>
      <c r="B98" s="40"/>
      <c r="C98" s="40" t="n">
        <v>41</v>
      </c>
      <c r="D98" s="40" t="n">
        <f aca="false">E98-C98</f>
        <v>105</v>
      </c>
      <c r="E98" s="40" t="n">
        <v>146</v>
      </c>
      <c r="F98" s="70" t="n">
        <f aca="false">IF(B98=0,0,SUM(E98-B98)/B98*100)</f>
        <v>0</v>
      </c>
      <c r="G98" s="40"/>
    </row>
    <row r="99" s="71" customFormat="true" ht="20.1" hidden="false" customHeight="true" outlineLevel="0" collapsed="false">
      <c r="A99" s="80" t="s">
        <v>257</v>
      </c>
      <c r="B99" s="40" t="n">
        <v>354</v>
      </c>
      <c r="C99" s="40" t="n">
        <v>125</v>
      </c>
      <c r="D99" s="40" t="n">
        <f aca="false">E99-C99</f>
        <v>428</v>
      </c>
      <c r="E99" s="40" t="n">
        <v>553</v>
      </c>
      <c r="F99" s="70" t="n">
        <f aca="false">IF(B99=0,0,SUM(E99-B99)/B99*100)</f>
        <v>56.2146892655367</v>
      </c>
      <c r="G99" s="40"/>
    </row>
    <row r="100" s="71" customFormat="true" ht="20.1" hidden="false" customHeight="true" outlineLevel="0" collapsed="false">
      <c r="A100" s="68" t="s">
        <v>258</v>
      </c>
      <c r="B100" s="68" t="n">
        <v>36083</v>
      </c>
      <c r="C100" s="68" t="n">
        <v>31070</v>
      </c>
      <c r="D100" s="68" t="n">
        <f aca="false">SUM(D101:D113)</f>
        <v>10279</v>
      </c>
      <c r="E100" s="68" t="n">
        <v>41474</v>
      </c>
      <c r="F100" s="70" t="n">
        <f aca="false">IF(B100=0,0,SUM(E100-B100)/B100*100)</f>
        <v>14.94055372336</v>
      </c>
      <c r="G100" s="68"/>
    </row>
    <row r="101" s="71" customFormat="true" ht="20.1" hidden="false" customHeight="true" outlineLevel="0" collapsed="false">
      <c r="A101" s="80" t="s">
        <v>259</v>
      </c>
      <c r="B101" s="40" t="n">
        <v>1687</v>
      </c>
      <c r="C101" s="40" t="n">
        <v>514</v>
      </c>
      <c r="D101" s="40" t="n">
        <f aca="false">E101-C101</f>
        <v>200</v>
      </c>
      <c r="E101" s="40" t="n">
        <v>714</v>
      </c>
      <c r="F101" s="70" t="n">
        <f aca="false">IF(B101=0,0,SUM(E101-B101)/B101*100)</f>
        <v>-57.6763485477178</v>
      </c>
      <c r="G101" s="40"/>
    </row>
    <row r="102" s="71" customFormat="true" ht="20.1" hidden="false" customHeight="true" outlineLevel="0" collapsed="false">
      <c r="A102" s="80" t="s">
        <v>260</v>
      </c>
      <c r="B102" s="40" t="n">
        <v>2605</v>
      </c>
      <c r="C102" s="40" t="n">
        <v>1803</v>
      </c>
      <c r="D102" s="40" t="n">
        <f aca="false">E102-C102</f>
        <v>213</v>
      </c>
      <c r="E102" s="40" t="n">
        <v>2016</v>
      </c>
      <c r="F102" s="70" t="n">
        <f aca="false">IF(B102=0,0,SUM(E102-B102)/B102*100)</f>
        <v>-22.6103646833013</v>
      </c>
      <c r="G102" s="40"/>
    </row>
    <row r="103" s="71" customFormat="true" ht="20.1" hidden="false" customHeight="true" outlineLevel="0" collapsed="false">
      <c r="A103" s="80" t="s">
        <v>261</v>
      </c>
      <c r="B103" s="40" t="n">
        <v>2434</v>
      </c>
      <c r="C103" s="40" t="n">
        <v>2716</v>
      </c>
      <c r="D103" s="40" t="n">
        <f aca="false">E103-C103</f>
        <v>2515</v>
      </c>
      <c r="E103" s="40" t="n">
        <v>5231</v>
      </c>
      <c r="F103" s="70" t="n">
        <f aca="false">IF(B103=0,0,SUM(E103-B103)/B103*100)</f>
        <v>114.913722267872</v>
      </c>
      <c r="G103" s="40"/>
    </row>
    <row r="104" s="71" customFormat="true" ht="20.1" hidden="false" customHeight="true" outlineLevel="0" collapsed="false">
      <c r="A104" s="80" t="s">
        <v>262</v>
      </c>
      <c r="B104" s="40" t="n">
        <v>3784</v>
      </c>
      <c r="C104" s="40" t="n">
        <v>3385</v>
      </c>
      <c r="D104" s="40" t="n">
        <f aca="false">E104-C104</f>
        <v>581</v>
      </c>
      <c r="E104" s="40" t="n">
        <v>3966</v>
      </c>
      <c r="F104" s="70" t="n">
        <f aca="false">IF(B104=0,0,SUM(E104-B104)/B104*100)</f>
        <v>4.80972515856237</v>
      </c>
      <c r="G104" s="40"/>
    </row>
    <row r="105" s="71" customFormat="true" ht="20.1" hidden="false" customHeight="true" outlineLevel="0" collapsed="false">
      <c r="A105" s="80" t="s">
        <v>263</v>
      </c>
      <c r="B105" s="40" t="n">
        <v>74</v>
      </c>
      <c r="C105" s="40" t="n">
        <v>20</v>
      </c>
      <c r="D105" s="40" t="n">
        <f aca="false">E105-C105</f>
        <v>100</v>
      </c>
      <c r="E105" s="40" t="n">
        <v>120</v>
      </c>
      <c r="F105" s="70" t="n">
        <f aca="false">IF(B105=0,0,SUM(E105-B105)/B105*100)</f>
        <v>62.1621621621622</v>
      </c>
      <c r="G105" s="40"/>
    </row>
    <row r="106" s="71" customFormat="true" ht="20.1" hidden="false" customHeight="true" outlineLevel="0" collapsed="false">
      <c r="A106" s="80" t="s">
        <v>264</v>
      </c>
      <c r="B106" s="40" t="n">
        <v>2515</v>
      </c>
      <c r="C106" s="40" t="n">
        <v>2198</v>
      </c>
      <c r="D106" s="40" t="n">
        <f aca="false">E106-C106</f>
        <v>21</v>
      </c>
      <c r="E106" s="40" t="n">
        <v>2219</v>
      </c>
      <c r="F106" s="70" t="n">
        <f aca="false">IF(B106=0,0,SUM(E106-B106)/B106*100)</f>
        <v>-11.7693836978131</v>
      </c>
      <c r="G106" s="40"/>
    </row>
    <row r="107" s="71" customFormat="true" ht="20.1" hidden="false" customHeight="true" outlineLevel="0" collapsed="false">
      <c r="A107" s="80" t="s">
        <v>265</v>
      </c>
      <c r="B107" s="40" t="n">
        <v>1904</v>
      </c>
      <c r="C107" s="40" t="n">
        <v>2485</v>
      </c>
      <c r="D107" s="40" t="n">
        <f aca="false">E107-C107</f>
        <v>0</v>
      </c>
      <c r="E107" s="40" t="n">
        <v>2485</v>
      </c>
      <c r="F107" s="70" t="n">
        <f aca="false">IF(B107=0,0,SUM(E107-B107)/B107*100)</f>
        <v>30.5147058823529</v>
      </c>
      <c r="G107" s="40"/>
    </row>
    <row r="108" s="71" customFormat="true" ht="20.1" hidden="false" customHeight="true" outlineLevel="0" collapsed="false">
      <c r="A108" s="80" t="s">
        <v>266</v>
      </c>
      <c r="B108" s="40" t="n">
        <v>17368</v>
      </c>
      <c r="C108" s="40" t="n">
        <v>15097</v>
      </c>
      <c r="D108" s="40" t="n">
        <f aca="false">E108-C108</f>
        <v>3986</v>
      </c>
      <c r="E108" s="40" t="n">
        <v>19083</v>
      </c>
      <c r="F108" s="70" t="n">
        <f aca="false">IF(B108=0,0,SUM(E108-B108)/B108*100)</f>
        <v>9.87448180561953</v>
      </c>
      <c r="G108" s="40"/>
    </row>
    <row r="109" s="71" customFormat="true" ht="20.1" hidden="false" customHeight="true" outlineLevel="0" collapsed="false">
      <c r="A109" s="80" t="s">
        <v>267</v>
      </c>
      <c r="B109" s="40" t="n">
        <v>3069</v>
      </c>
      <c r="C109" s="40" t="n">
        <v>2333</v>
      </c>
      <c r="D109" s="40" t="n">
        <f aca="false">E109-C109</f>
        <v>907</v>
      </c>
      <c r="E109" s="40" t="n">
        <v>3240</v>
      </c>
      <c r="F109" s="70" t="n">
        <f aca="false">IF(B109=0,0,SUM(E109-B109)/B109*100)</f>
        <v>5.57184750733138</v>
      </c>
      <c r="G109" s="40"/>
    </row>
    <row r="110" s="71" customFormat="true" ht="20.1" hidden="false" customHeight="true" outlineLevel="0" collapsed="false">
      <c r="A110" s="80" t="s">
        <v>268</v>
      </c>
      <c r="B110" s="40" t="n">
        <v>58</v>
      </c>
      <c r="C110" s="40" t="n">
        <v>65</v>
      </c>
      <c r="D110" s="40" t="n">
        <f aca="false">E110-C110</f>
        <v>98</v>
      </c>
      <c r="E110" s="40" t="n">
        <v>163</v>
      </c>
      <c r="F110" s="70" t="n">
        <f aca="false">IF(B110=0,0,SUM(E110-B110)/B110*100)</f>
        <v>181.034482758621</v>
      </c>
      <c r="G110" s="40"/>
    </row>
    <row r="111" s="71" customFormat="true" ht="20.1" hidden="false" customHeight="true" outlineLevel="0" collapsed="false">
      <c r="A111" s="80" t="s">
        <v>269</v>
      </c>
      <c r="B111" s="40"/>
      <c r="C111" s="40" t="n">
        <v>0</v>
      </c>
      <c r="D111" s="40"/>
      <c r="E111" s="40" t="n">
        <v>125</v>
      </c>
      <c r="F111" s="70"/>
      <c r="G111" s="40"/>
    </row>
    <row r="112" s="71" customFormat="true" ht="20.1" hidden="false" customHeight="true" outlineLevel="0" collapsed="false">
      <c r="A112" s="80" t="s">
        <v>270</v>
      </c>
      <c r="B112" s="40"/>
      <c r="C112" s="40" t="n">
        <v>0</v>
      </c>
      <c r="D112" s="40" t="n">
        <f aca="false">E112-C112</f>
        <v>0</v>
      </c>
      <c r="E112" s="40" t="n">
        <v>0</v>
      </c>
      <c r="F112" s="70" t="n">
        <f aca="false">IF(B112=0,0,SUM(E112-B112)/B112*100)</f>
        <v>0</v>
      </c>
      <c r="G112" s="40"/>
    </row>
    <row r="113" s="71" customFormat="true" ht="20.1" hidden="false" customHeight="true" outlineLevel="0" collapsed="false">
      <c r="A113" s="80" t="s">
        <v>271</v>
      </c>
      <c r="B113" s="40" t="n">
        <v>137</v>
      </c>
      <c r="C113" s="40" t="n">
        <v>454</v>
      </c>
      <c r="D113" s="40" t="n">
        <f aca="false">E113-C113</f>
        <v>1658</v>
      </c>
      <c r="E113" s="40" t="n">
        <v>2112</v>
      </c>
      <c r="F113" s="70" t="n">
        <f aca="false">IF(B113=0,0,SUM(E113-B113)/B113*100)</f>
        <v>1441.60583941606</v>
      </c>
      <c r="G113" s="40"/>
    </row>
    <row r="114" s="71" customFormat="true" ht="20.1" hidden="false" customHeight="true" outlineLevel="0" collapsed="false">
      <c r="A114" s="68" t="s">
        <v>272</v>
      </c>
      <c r="B114" s="68" t="n">
        <v>1422</v>
      </c>
      <c r="C114" s="68" t="n">
        <v>2213</v>
      </c>
      <c r="D114" s="68" t="n">
        <f aca="false">SUM(D115:D129)</f>
        <v>3267</v>
      </c>
      <c r="E114" s="68" t="n">
        <v>5480</v>
      </c>
      <c r="F114" s="70" t="n">
        <f aca="false">IF(B114=0,0,SUM(E114-B114)/B114*100)</f>
        <v>285.372714486639</v>
      </c>
      <c r="G114" s="68"/>
    </row>
    <row r="115" s="71" customFormat="true" ht="20.1" hidden="false" customHeight="true" outlineLevel="0" collapsed="false">
      <c r="A115" s="80" t="s">
        <v>273</v>
      </c>
      <c r="B115" s="40" t="n">
        <v>386</v>
      </c>
      <c r="C115" s="40" t="n">
        <v>326</v>
      </c>
      <c r="D115" s="40" t="n">
        <f aca="false">E115-C115</f>
        <v>0</v>
      </c>
      <c r="E115" s="40" t="n">
        <v>326</v>
      </c>
      <c r="F115" s="70" t="n">
        <f aca="false">IF(B115=0,0,SUM(E115-B115)/B115*100)</f>
        <v>-15.5440414507772</v>
      </c>
      <c r="G115" s="40"/>
    </row>
    <row r="116" s="71" customFormat="true" ht="20.1" hidden="false" customHeight="true" outlineLevel="0" collapsed="false">
      <c r="A116" s="80" t="s">
        <v>274</v>
      </c>
      <c r="B116" s="40" t="n">
        <v>121</v>
      </c>
      <c r="C116" s="40" t="n">
        <v>0</v>
      </c>
      <c r="D116" s="40" t="n">
        <f aca="false">E116-C116</f>
        <v>0</v>
      </c>
      <c r="E116" s="40" t="n">
        <v>0</v>
      </c>
      <c r="F116" s="70" t="n">
        <f aca="false">IF(B116=0,0,SUM(E116-B116)/B116*100)</f>
        <v>-100</v>
      </c>
      <c r="G116" s="40"/>
    </row>
    <row r="117" s="71" customFormat="true" ht="20.1" hidden="false" customHeight="true" outlineLevel="0" collapsed="false">
      <c r="A117" s="80" t="s">
        <v>275</v>
      </c>
      <c r="B117" s="40" t="n">
        <v>242</v>
      </c>
      <c r="C117" s="40" t="n">
        <v>14</v>
      </c>
      <c r="D117" s="40" t="n">
        <f aca="false">E117-C117</f>
        <v>0</v>
      </c>
      <c r="E117" s="40" t="n">
        <v>14</v>
      </c>
      <c r="F117" s="70" t="n">
        <f aca="false">IF(B117=0,0,SUM(E117-B117)/B117*100)</f>
        <v>-94.2148760330579</v>
      </c>
      <c r="G117" s="40"/>
    </row>
    <row r="118" s="71" customFormat="true" ht="20.1" hidden="false" customHeight="true" outlineLevel="0" collapsed="false">
      <c r="A118" s="80" t="s">
        <v>276</v>
      </c>
      <c r="B118" s="40" t="n">
        <v>223</v>
      </c>
      <c r="C118" s="40" t="n">
        <v>1400</v>
      </c>
      <c r="D118" s="40" t="n">
        <f aca="false">E118-C118</f>
        <v>3253</v>
      </c>
      <c r="E118" s="40" t="n">
        <v>4653</v>
      </c>
      <c r="F118" s="70" t="n">
        <f aca="false">IF(B118=0,0,SUM(E118-B118)/B118*100)</f>
        <v>1986.54708520179</v>
      </c>
      <c r="G118" s="40"/>
    </row>
    <row r="119" s="71" customFormat="true" ht="20.1" hidden="false" customHeight="true" outlineLevel="0" collapsed="false">
      <c r="A119" s="80" t="s">
        <v>277</v>
      </c>
      <c r="B119" s="40" t="n">
        <v>95</v>
      </c>
      <c r="C119" s="40" t="n">
        <v>32</v>
      </c>
      <c r="D119" s="40" t="n">
        <f aca="false">E119-C119</f>
        <v>15</v>
      </c>
      <c r="E119" s="40" t="n">
        <v>47</v>
      </c>
      <c r="F119" s="70" t="n">
        <f aca="false">IF(B119=0,0,SUM(E119-B119)/B119*100)</f>
        <v>-50.5263157894737</v>
      </c>
      <c r="G119" s="40"/>
    </row>
    <row r="120" s="71" customFormat="true" ht="20.1" hidden="false" customHeight="true" outlineLevel="0" collapsed="false">
      <c r="A120" s="80" t="s">
        <v>278</v>
      </c>
      <c r="B120" s="40" t="n">
        <v>350</v>
      </c>
      <c r="C120" s="40" t="n">
        <v>331</v>
      </c>
      <c r="D120" s="40" t="n">
        <f aca="false">E120-C120</f>
        <v>-1</v>
      </c>
      <c r="E120" s="40" t="n">
        <v>330</v>
      </c>
      <c r="F120" s="70" t="n">
        <f aca="false">IF(B120=0,0,SUM(E120-B120)/B120*100)</f>
        <v>-5.71428571428571</v>
      </c>
      <c r="G120" s="40"/>
    </row>
    <row r="121" s="71" customFormat="true" ht="20.1" hidden="false" customHeight="true" outlineLevel="0" collapsed="false">
      <c r="A121" s="80" t="s">
        <v>279</v>
      </c>
      <c r="B121" s="40" t="n">
        <v>0</v>
      </c>
      <c r="C121" s="40" t="n">
        <v>0</v>
      </c>
      <c r="D121" s="40" t="n">
        <f aca="false">E121-C121</f>
        <v>0</v>
      </c>
      <c r="E121" s="40" t="n">
        <v>0</v>
      </c>
      <c r="F121" s="70" t="n">
        <f aca="false">IF(B121=0,0,SUM(E121-B121)/B121*100)</f>
        <v>0</v>
      </c>
      <c r="G121" s="40"/>
    </row>
    <row r="122" s="71" customFormat="true" ht="20.1" hidden="false" customHeight="true" outlineLevel="0" collapsed="false">
      <c r="A122" s="80" t="s">
        <v>280</v>
      </c>
      <c r="B122" s="40" t="n">
        <v>0</v>
      </c>
      <c r="C122" s="40" t="n">
        <v>0</v>
      </c>
      <c r="D122" s="40" t="n">
        <f aca="false">E122-C122</f>
        <v>0</v>
      </c>
      <c r="E122" s="40" t="n">
        <v>0</v>
      </c>
      <c r="F122" s="70" t="n">
        <f aca="false">IF(B122=0,0,SUM(E122-B122)/B122*100)</f>
        <v>0</v>
      </c>
      <c r="G122" s="40"/>
    </row>
    <row r="123" s="71" customFormat="true" ht="20.1" hidden="false" customHeight="true" outlineLevel="0" collapsed="false">
      <c r="A123" s="80" t="s">
        <v>281</v>
      </c>
      <c r="B123" s="40" t="n">
        <v>0</v>
      </c>
      <c r="C123" s="40"/>
      <c r="D123" s="40" t="n">
        <f aca="false">E123-C123</f>
        <v>0</v>
      </c>
      <c r="E123" s="40" t="n">
        <v>0</v>
      </c>
      <c r="F123" s="70" t="n">
        <f aca="false">IF(B123=0,0,SUM(E123-B123)/B123*100)</f>
        <v>0</v>
      </c>
      <c r="G123" s="40"/>
    </row>
    <row r="124" s="71" customFormat="true" ht="20.1" hidden="false" customHeight="true" outlineLevel="0" collapsed="false">
      <c r="A124" s="80" t="s">
        <v>282</v>
      </c>
      <c r="B124" s="40" t="n">
        <v>0</v>
      </c>
      <c r="C124" s="40"/>
      <c r="D124" s="40" t="n">
        <f aca="false">E124-C124</f>
        <v>0</v>
      </c>
      <c r="E124" s="40" t="n">
        <v>0</v>
      </c>
      <c r="F124" s="70" t="n">
        <f aca="false">IF(B124=0,0,SUM(E124-B124)/B124*100)</f>
        <v>0</v>
      </c>
      <c r="G124" s="40"/>
    </row>
    <row r="125" s="71" customFormat="true" ht="20.1" hidden="false" customHeight="true" outlineLevel="0" collapsed="false">
      <c r="A125" s="80" t="s">
        <v>283</v>
      </c>
      <c r="B125" s="40" t="n">
        <v>5</v>
      </c>
      <c r="C125" s="40" t="n">
        <v>110</v>
      </c>
      <c r="D125" s="40" t="n">
        <f aca="false">E125-C125</f>
        <v>0</v>
      </c>
      <c r="E125" s="40" t="n">
        <v>110</v>
      </c>
      <c r="F125" s="70" t="n">
        <f aca="false">IF(B125=0,0,SUM(E125-B125)/B125*100)</f>
        <v>2100</v>
      </c>
      <c r="G125" s="40"/>
    </row>
    <row r="126" s="71" customFormat="true" ht="20.1" hidden="false" customHeight="true" outlineLevel="0" collapsed="false">
      <c r="A126" s="80" t="s">
        <v>284</v>
      </c>
      <c r="B126" s="40" t="n">
        <v>0</v>
      </c>
      <c r="C126" s="40"/>
      <c r="D126" s="40" t="n">
        <f aca="false">E126-C126</f>
        <v>0</v>
      </c>
      <c r="E126" s="40" t="n">
        <v>0</v>
      </c>
      <c r="F126" s="70" t="n">
        <f aca="false">IF(B126=0,0,SUM(E126-B126)/B126*100)</f>
        <v>0</v>
      </c>
      <c r="G126" s="40"/>
    </row>
    <row r="127" s="71" customFormat="true" ht="20.1" hidden="false" customHeight="true" outlineLevel="0" collapsed="false">
      <c r="A127" s="80" t="s">
        <v>285</v>
      </c>
      <c r="B127" s="40" t="n">
        <v>0</v>
      </c>
      <c r="C127" s="40"/>
      <c r="D127" s="40" t="n">
        <f aca="false">E127-C127</f>
        <v>0</v>
      </c>
      <c r="E127" s="40" t="n">
        <v>0</v>
      </c>
      <c r="F127" s="70" t="n">
        <f aca="false">IF(B127=0,0,SUM(E127-B127)/B127*100)</f>
        <v>0</v>
      </c>
      <c r="G127" s="40"/>
    </row>
    <row r="128" s="71" customFormat="true" ht="20.1" hidden="false" customHeight="true" outlineLevel="0" collapsed="false">
      <c r="A128" s="80" t="s">
        <v>286</v>
      </c>
      <c r="B128" s="40" t="n">
        <v>0</v>
      </c>
      <c r="C128" s="40" t="n">
        <v>0</v>
      </c>
      <c r="D128" s="40" t="n">
        <f aca="false">E128-C128</f>
        <v>0</v>
      </c>
      <c r="E128" s="40" t="n">
        <v>0</v>
      </c>
      <c r="F128" s="70" t="n">
        <f aca="false">IF(B128=0,0,SUM(E128-B128)/B128*100)</f>
        <v>0</v>
      </c>
      <c r="G128" s="40"/>
    </row>
    <row r="129" s="71" customFormat="true" ht="20.1" hidden="false" customHeight="true" outlineLevel="0" collapsed="false">
      <c r="A129" s="80" t="s">
        <v>287</v>
      </c>
      <c r="B129" s="40" t="n">
        <v>0</v>
      </c>
      <c r="C129" s="40"/>
      <c r="D129" s="40" t="n">
        <f aca="false">E129-C129</f>
        <v>0</v>
      </c>
      <c r="E129" s="40" t="n">
        <v>0</v>
      </c>
      <c r="F129" s="70" t="n">
        <f aca="false">IF(B129=0,0,SUM(E129-B129)/B129*100)</f>
        <v>0</v>
      </c>
      <c r="G129" s="40"/>
    </row>
    <row r="130" s="71" customFormat="true" ht="20.1" hidden="false" customHeight="true" outlineLevel="0" collapsed="false">
      <c r="A130" s="68" t="s">
        <v>288</v>
      </c>
      <c r="B130" s="68" t="n">
        <v>24461</v>
      </c>
      <c r="C130" s="68" t="n">
        <v>5743</v>
      </c>
      <c r="D130" s="68" t="n">
        <f aca="false">SUM(D131:D136)</f>
        <v>36460</v>
      </c>
      <c r="E130" s="68" t="n">
        <v>42203</v>
      </c>
      <c r="F130" s="70" t="n">
        <f aca="false">IF(B130=0,0,SUM(E130-B130)/B130*100)</f>
        <v>72.5317852908712</v>
      </c>
      <c r="G130" s="68"/>
    </row>
    <row r="131" s="71" customFormat="true" ht="20.1" hidden="false" customHeight="true" outlineLevel="0" collapsed="false">
      <c r="A131" s="80" t="s">
        <v>289</v>
      </c>
      <c r="B131" s="40" t="n">
        <v>4131</v>
      </c>
      <c r="C131" s="40" t="n">
        <v>2511</v>
      </c>
      <c r="D131" s="40" t="n">
        <f aca="false">E131-C131</f>
        <v>826</v>
      </c>
      <c r="E131" s="40" t="n">
        <v>3337</v>
      </c>
      <c r="F131" s="70" t="n">
        <f aca="false">IF(B131=0,0,SUM(E131-B131)/B131*100)</f>
        <v>-19.2205277172597</v>
      </c>
      <c r="G131" s="40"/>
    </row>
    <row r="132" s="71" customFormat="true" ht="20.1" hidden="false" customHeight="true" outlineLevel="0" collapsed="false">
      <c r="A132" s="80" t="s">
        <v>290</v>
      </c>
      <c r="B132" s="40" t="n">
        <v>262</v>
      </c>
      <c r="C132" s="40" t="n">
        <v>99</v>
      </c>
      <c r="D132" s="40" t="n">
        <f aca="false">E132-C132</f>
        <v>9</v>
      </c>
      <c r="E132" s="40" t="n">
        <v>108</v>
      </c>
      <c r="F132" s="70" t="n">
        <f aca="false">IF(B132=0,0,SUM(E132-B132)/B132*100)</f>
        <v>-58.7786259541985</v>
      </c>
      <c r="G132" s="40"/>
    </row>
    <row r="133" s="71" customFormat="true" ht="20.1" hidden="false" customHeight="true" outlineLevel="0" collapsed="false">
      <c r="A133" s="80" t="s">
        <v>291</v>
      </c>
      <c r="B133" s="40" t="n">
        <v>14037</v>
      </c>
      <c r="C133" s="40" t="n">
        <v>330</v>
      </c>
      <c r="D133" s="40" t="n">
        <f aca="false">E133-C133</f>
        <v>19117</v>
      </c>
      <c r="E133" s="40" t="n">
        <v>19447</v>
      </c>
      <c r="F133" s="70" t="n">
        <f aca="false">IF(B133=0,0,SUM(E133-B133)/B133*100)</f>
        <v>38.540998788915</v>
      </c>
      <c r="G133" s="40"/>
    </row>
    <row r="134" s="71" customFormat="true" ht="20.1" hidden="false" customHeight="true" outlineLevel="0" collapsed="false">
      <c r="A134" s="80" t="s">
        <v>292</v>
      </c>
      <c r="B134" s="40" t="n">
        <v>1534</v>
      </c>
      <c r="C134" s="40" t="n">
        <v>223</v>
      </c>
      <c r="D134" s="40" t="n">
        <f aca="false">E134-C134</f>
        <v>1412</v>
      </c>
      <c r="E134" s="40" t="n">
        <v>1635</v>
      </c>
      <c r="F134" s="70" t="n">
        <f aca="false">IF(B134=0,0,SUM(E134-B134)/B134*100)</f>
        <v>6.58409387222947</v>
      </c>
      <c r="G134" s="40"/>
    </row>
    <row r="135" s="71" customFormat="true" ht="20.1" hidden="false" customHeight="true" outlineLevel="0" collapsed="false">
      <c r="A135" s="80" t="s">
        <v>293</v>
      </c>
      <c r="B135" s="40" t="n">
        <v>0</v>
      </c>
      <c r="C135" s="40"/>
      <c r="D135" s="40" t="n">
        <f aca="false">E135-C135</f>
        <v>23</v>
      </c>
      <c r="E135" s="40" t="n">
        <v>23</v>
      </c>
      <c r="F135" s="70" t="n">
        <f aca="false">IF(B135=0,0,SUM(E135-B135)/B135*100)</f>
        <v>0</v>
      </c>
      <c r="G135" s="40"/>
    </row>
    <row r="136" s="71" customFormat="true" ht="20.1" hidden="false" customHeight="true" outlineLevel="0" collapsed="false">
      <c r="A136" s="80" t="s">
        <v>294</v>
      </c>
      <c r="B136" s="40" t="n">
        <v>4497</v>
      </c>
      <c r="C136" s="40" t="n">
        <v>2580</v>
      </c>
      <c r="D136" s="40" t="n">
        <f aca="false">E136-C136</f>
        <v>15073</v>
      </c>
      <c r="E136" s="40" t="n">
        <v>17653</v>
      </c>
      <c r="F136" s="70" t="n">
        <f aca="false">IF(B136=0,0,SUM(E136-B136)/B136*100)</f>
        <v>292.550589281743</v>
      </c>
      <c r="G136" s="40"/>
    </row>
    <row r="137" s="71" customFormat="true" ht="20.1" hidden="false" customHeight="true" outlineLevel="0" collapsed="false">
      <c r="A137" s="68" t="s">
        <v>295</v>
      </c>
      <c r="B137" s="68" t="n">
        <v>81256</v>
      </c>
      <c r="C137" s="68" t="n">
        <v>45130</v>
      </c>
      <c r="D137" s="68" t="n">
        <f aca="false">SUM(D138:D147)</f>
        <v>72682</v>
      </c>
      <c r="E137" s="68" t="n">
        <v>117812</v>
      </c>
      <c r="F137" s="70" t="n">
        <f aca="false">IF(B137=0,0,SUM(E137-B137)/B137*100)</f>
        <v>44.9886777591809</v>
      </c>
      <c r="G137" s="68"/>
    </row>
    <row r="138" s="71" customFormat="true" ht="20.1" hidden="false" customHeight="true" outlineLevel="0" collapsed="false">
      <c r="A138" s="80" t="s">
        <v>296</v>
      </c>
      <c r="B138" s="40" t="n">
        <v>6860</v>
      </c>
      <c r="C138" s="40" t="n">
        <v>5525</v>
      </c>
      <c r="D138" s="40" t="n">
        <f aca="false">E138-C138</f>
        <v>7024</v>
      </c>
      <c r="E138" s="40" t="n">
        <v>12549</v>
      </c>
      <c r="F138" s="70" t="n">
        <f aca="false">IF(B138=0,0,SUM(E138-B138)/B138*100)</f>
        <v>82.930029154519</v>
      </c>
      <c r="G138" s="40"/>
    </row>
    <row r="139" s="71" customFormat="true" ht="20.1" hidden="false" customHeight="true" outlineLevel="0" collapsed="false">
      <c r="A139" s="80" t="s">
        <v>297</v>
      </c>
      <c r="B139" s="40" t="n">
        <v>7497</v>
      </c>
      <c r="C139" s="40" t="n">
        <v>5657</v>
      </c>
      <c r="D139" s="40" t="n">
        <f aca="false">E139-C139</f>
        <v>3884</v>
      </c>
      <c r="E139" s="40" t="n">
        <v>9541</v>
      </c>
      <c r="F139" s="70" t="n">
        <f aca="false">IF(B139=0,0,SUM(E139-B139)/B139*100)</f>
        <v>27.2642390289449</v>
      </c>
      <c r="G139" s="40"/>
    </row>
    <row r="140" s="71" customFormat="true" ht="20.1" hidden="false" customHeight="true" outlineLevel="0" collapsed="false">
      <c r="A140" s="80" t="s">
        <v>298</v>
      </c>
      <c r="B140" s="40" t="n">
        <v>4928</v>
      </c>
      <c r="C140" s="40" t="n">
        <v>2627</v>
      </c>
      <c r="D140" s="40" t="n">
        <f aca="false">E140-C140</f>
        <v>2787</v>
      </c>
      <c r="E140" s="40" t="n">
        <v>5414</v>
      </c>
      <c r="F140" s="70" t="n">
        <f aca="false">IF(B140=0,0,SUM(E140-B140)/B140*100)</f>
        <v>9.86201298701299</v>
      </c>
      <c r="G140" s="40"/>
    </row>
    <row r="141" s="71" customFormat="true" ht="20.1" hidden="false" customHeight="true" outlineLevel="0" collapsed="false">
      <c r="A141" s="80" t="s">
        <v>299</v>
      </c>
      <c r="B141" s="40" t="n">
        <v>0</v>
      </c>
      <c r="C141" s="40" t="n">
        <v>0</v>
      </c>
      <c r="D141" s="40" t="n">
        <f aca="false">E141-C141</f>
        <v>0</v>
      </c>
      <c r="E141" s="40" t="n">
        <v>0</v>
      </c>
      <c r="F141" s="70" t="n">
        <f aca="false">IF(B141=0,0,SUM(E141-B141)/B141*100)</f>
        <v>0</v>
      </c>
      <c r="G141" s="40"/>
    </row>
    <row r="142" s="71" customFormat="true" ht="20.1" hidden="false" customHeight="true" outlineLevel="0" collapsed="false">
      <c r="A142" s="80" t="s">
        <v>300</v>
      </c>
      <c r="B142" s="40" t="n">
        <v>53993</v>
      </c>
      <c r="C142" s="40" t="n">
        <v>28280</v>
      </c>
      <c r="D142" s="40" t="n">
        <f aca="false">E142-C142</f>
        <v>38838</v>
      </c>
      <c r="E142" s="83" t="n">
        <v>67118</v>
      </c>
      <c r="F142" s="70" t="n">
        <f aca="false">IF(B142=0,0,SUM(E142-B142)/B142*100)</f>
        <v>24.3087066841998</v>
      </c>
      <c r="G142" s="40"/>
    </row>
    <row r="143" s="71" customFormat="true" ht="20.1" hidden="false" customHeight="true" outlineLevel="0" collapsed="false">
      <c r="A143" s="80" t="s">
        <v>301</v>
      </c>
      <c r="B143" s="40" t="n">
        <v>5</v>
      </c>
      <c r="C143" s="40" t="n">
        <v>0</v>
      </c>
      <c r="D143" s="40" t="n">
        <f aca="false">E143-C143</f>
        <v>163</v>
      </c>
      <c r="E143" s="40" t="n">
        <v>163</v>
      </c>
      <c r="F143" s="70" t="n">
        <f aca="false">IF(B143=0,0,SUM(E143-B143)/B143*100)</f>
        <v>3160</v>
      </c>
      <c r="G143" s="40"/>
    </row>
    <row r="144" s="71" customFormat="true" ht="20.1" hidden="false" customHeight="true" outlineLevel="0" collapsed="false">
      <c r="A144" s="80" t="s">
        <v>302</v>
      </c>
      <c r="B144" s="40" t="n">
        <v>5580</v>
      </c>
      <c r="C144" s="40" t="n">
        <v>2939</v>
      </c>
      <c r="D144" s="40" t="n">
        <f aca="false">E144-C144</f>
        <v>3958</v>
      </c>
      <c r="E144" s="40" t="n">
        <v>6897</v>
      </c>
      <c r="F144" s="70" t="n">
        <f aca="false">IF(B144=0,0,SUM(E144-B144)/B144*100)</f>
        <v>23.6021505376344</v>
      </c>
      <c r="G144" s="40"/>
    </row>
    <row r="145" s="71" customFormat="true" ht="20.1" hidden="false" customHeight="true" outlineLevel="0" collapsed="false">
      <c r="A145" s="80" t="s">
        <v>303</v>
      </c>
      <c r="B145" s="40" t="n">
        <v>1878</v>
      </c>
      <c r="C145" s="40" t="n">
        <v>0</v>
      </c>
      <c r="D145" s="40" t="n">
        <f aca="false">E145-C145</f>
        <v>1370</v>
      </c>
      <c r="E145" s="40" t="n">
        <v>1370</v>
      </c>
      <c r="F145" s="70" t="n">
        <f aca="false">IF(B145=0,0,SUM(E145-B145)/B145*100)</f>
        <v>-27.0500532481363</v>
      </c>
      <c r="G145" s="40"/>
    </row>
    <row r="146" s="71" customFormat="true" ht="20.1" hidden="false" customHeight="true" outlineLevel="0" collapsed="false">
      <c r="A146" s="80" t="s">
        <v>304</v>
      </c>
      <c r="B146" s="40" t="n">
        <v>0</v>
      </c>
      <c r="C146" s="40" t="n">
        <v>100</v>
      </c>
      <c r="D146" s="40" t="n">
        <f aca="false">E146-C146</f>
        <v>10</v>
      </c>
      <c r="E146" s="40" t="n">
        <v>110</v>
      </c>
      <c r="F146" s="70" t="n">
        <f aca="false">IF(B146=0,0,SUM(E146-B146)/B146*100)</f>
        <v>0</v>
      </c>
      <c r="G146" s="40"/>
    </row>
    <row r="147" s="71" customFormat="true" ht="20.1" hidden="false" customHeight="true" outlineLevel="0" collapsed="false">
      <c r="A147" s="80" t="s">
        <v>305</v>
      </c>
      <c r="B147" s="40" t="n">
        <v>515</v>
      </c>
      <c r="C147" s="40" t="n">
        <v>2</v>
      </c>
      <c r="D147" s="40" t="n">
        <f aca="false">E147-C147</f>
        <v>14648</v>
      </c>
      <c r="E147" s="40" t="n">
        <v>14650</v>
      </c>
      <c r="F147" s="70" t="n">
        <f aca="false">IF(B147=0,0,SUM(E147-B147)/B147*100)</f>
        <v>2744.66019417476</v>
      </c>
      <c r="G147" s="40"/>
    </row>
    <row r="148" s="71" customFormat="true" ht="20.1" hidden="false" customHeight="true" outlineLevel="0" collapsed="false">
      <c r="A148" s="68" t="s">
        <v>306</v>
      </c>
      <c r="B148" s="68" t="n">
        <v>7030</v>
      </c>
      <c r="C148" s="68" t="n">
        <v>1913</v>
      </c>
      <c r="D148" s="68" t="n">
        <f aca="false">SUM(D149:D155)</f>
        <v>2896</v>
      </c>
      <c r="E148" s="68" t="n">
        <v>4809</v>
      </c>
      <c r="F148" s="70" t="n">
        <f aca="false">IF(B148=0,0,SUM(E148-B148)/B148*100)</f>
        <v>-31.5931721194879</v>
      </c>
      <c r="G148" s="68"/>
    </row>
    <row r="149" s="71" customFormat="true" ht="20.1" hidden="false" customHeight="true" outlineLevel="0" collapsed="false">
      <c r="A149" s="80" t="s">
        <v>307</v>
      </c>
      <c r="B149" s="40" t="n">
        <v>2777</v>
      </c>
      <c r="C149" s="40" t="n">
        <v>530</v>
      </c>
      <c r="D149" s="40" t="n">
        <f aca="false">E149-C149</f>
        <v>2896</v>
      </c>
      <c r="E149" s="40" t="n">
        <v>3426</v>
      </c>
      <c r="F149" s="70" t="n">
        <f aca="false">IF(B149=0,0,SUM(E149-B149)/B149*100)</f>
        <v>23.3705437522506</v>
      </c>
      <c r="G149" s="40"/>
    </row>
    <row r="150" s="71" customFormat="true" ht="20.1" hidden="false" customHeight="true" outlineLevel="0" collapsed="false">
      <c r="A150" s="80" t="s">
        <v>308</v>
      </c>
      <c r="B150" s="40" t="n">
        <v>4</v>
      </c>
      <c r="C150" s="40" t="n">
        <v>0</v>
      </c>
      <c r="D150" s="40" t="n">
        <f aca="false">E150-C150</f>
        <v>0</v>
      </c>
      <c r="E150" s="40" t="n">
        <v>0</v>
      </c>
      <c r="F150" s="70" t="n">
        <f aca="false">IF(B150=0,0,SUM(E150-B150)/B150*100)</f>
        <v>-100</v>
      </c>
      <c r="G150" s="40"/>
    </row>
    <row r="151" s="71" customFormat="true" ht="20.1" hidden="false" customHeight="true" outlineLevel="0" collapsed="false">
      <c r="A151" s="80" t="s">
        <v>309</v>
      </c>
      <c r="B151" s="40" t="n">
        <v>0</v>
      </c>
      <c r="C151" s="40" t="n">
        <v>0</v>
      </c>
      <c r="D151" s="40" t="n">
        <f aca="false">E151-C151</f>
        <v>0</v>
      </c>
      <c r="E151" s="40" t="n">
        <v>0</v>
      </c>
      <c r="F151" s="70" t="n">
        <f aca="false">IF(B151=0,0,SUM(E151-B151)/B151*100)</f>
        <v>0</v>
      </c>
      <c r="G151" s="40"/>
    </row>
    <row r="152" s="71" customFormat="true" ht="20.1" hidden="false" customHeight="true" outlineLevel="0" collapsed="false">
      <c r="A152" s="80" t="s">
        <v>310</v>
      </c>
      <c r="B152" s="40" t="n">
        <v>267</v>
      </c>
      <c r="C152" s="40" t="n">
        <v>222</v>
      </c>
      <c r="D152" s="40" t="n">
        <f aca="false">E152-C152</f>
        <v>0</v>
      </c>
      <c r="E152" s="40" t="n">
        <v>222</v>
      </c>
      <c r="F152" s="70" t="n">
        <f aca="false">IF(B152=0,0,SUM(E152-B152)/B152*100)</f>
        <v>-16.8539325842697</v>
      </c>
      <c r="G152" s="40"/>
    </row>
    <row r="153" s="71" customFormat="true" ht="20.1" hidden="false" customHeight="true" outlineLevel="0" collapsed="false">
      <c r="A153" s="80" t="s">
        <v>311</v>
      </c>
      <c r="B153" s="40" t="n">
        <v>0</v>
      </c>
      <c r="C153" s="40" t="n">
        <v>0</v>
      </c>
      <c r="D153" s="40" t="n">
        <f aca="false">E153-C153</f>
        <v>0</v>
      </c>
      <c r="E153" s="40" t="n">
        <v>0</v>
      </c>
      <c r="F153" s="70" t="n">
        <f aca="false">IF(B153=0,0,SUM(E153-B153)/B153*100)</f>
        <v>0</v>
      </c>
      <c r="G153" s="40"/>
    </row>
    <row r="154" s="71" customFormat="true" ht="20.1" hidden="false" customHeight="true" outlineLevel="0" collapsed="false">
      <c r="A154" s="80" t="s">
        <v>312</v>
      </c>
      <c r="B154" s="40" t="n">
        <v>3982</v>
      </c>
      <c r="C154" s="40" t="n">
        <v>1161</v>
      </c>
      <c r="D154" s="40" t="n">
        <f aca="false">E154-C154</f>
        <v>0</v>
      </c>
      <c r="E154" s="40" t="n">
        <v>1161</v>
      </c>
      <c r="F154" s="70" t="n">
        <f aca="false">IF(B154=0,0,SUM(E154-B154)/B154*100)</f>
        <v>-70.843797086891</v>
      </c>
      <c r="G154" s="40"/>
    </row>
    <row r="155" s="71" customFormat="true" ht="20.1" hidden="false" customHeight="true" outlineLevel="0" collapsed="false">
      <c r="A155" s="80" t="s">
        <v>313</v>
      </c>
      <c r="B155" s="40" t="n">
        <v>0</v>
      </c>
      <c r="C155" s="40" t="n">
        <v>0</v>
      </c>
      <c r="D155" s="40" t="n">
        <f aca="false">E155-C155</f>
        <v>0</v>
      </c>
      <c r="E155" s="40" t="n">
        <v>0</v>
      </c>
      <c r="F155" s="70" t="n">
        <f aca="false">IF(B155=0,0,SUM(E155-B155)/B155*100)</f>
        <v>0</v>
      </c>
      <c r="G155" s="40"/>
    </row>
    <row r="156" s="71" customFormat="true" ht="20.1" hidden="false" customHeight="true" outlineLevel="0" collapsed="false">
      <c r="A156" s="68" t="s">
        <v>314</v>
      </c>
      <c r="B156" s="68" t="n">
        <v>819</v>
      </c>
      <c r="C156" s="68" t="n">
        <v>243</v>
      </c>
      <c r="D156" s="68" t="n">
        <f aca="false">SUM(D157:D163)</f>
        <v>2259</v>
      </c>
      <c r="E156" s="68" t="n">
        <v>2502</v>
      </c>
      <c r="F156" s="70" t="n">
        <f aca="false">IF(B156=0,0,SUM(E156-B156)/B156*100)</f>
        <v>205.494505494505</v>
      </c>
      <c r="G156" s="68"/>
    </row>
    <row r="157" s="71" customFormat="true" ht="20.1" hidden="false" customHeight="true" outlineLevel="0" collapsed="false">
      <c r="A157" s="80" t="s">
        <v>315</v>
      </c>
      <c r="B157" s="40" t="n">
        <v>0</v>
      </c>
      <c r="C157" s="40" t="n">
        <v>0</v>
      </c>
      <c r="D157" s="40" t="n">
        <f aca="false">E157-C157</f>
        <v>1</v>
      </c>
      <c r="E157" s="40" t="n">
        <v>1</v>
      </c>
      <c r="F157" s="70" t="n">
        <f aca="false">IF(B157=0,0,SUM(E157-B157)/B157*100)</f>
        <v>0</v>
      </c>
      <c r="G157" s="40"/>
    </row>
    <row r="158" s="71" customFormat="true" ht="20.1" hidden="false" customHeight="true" outlineLevel="0" collapsed="false">
      <c r="A158" s="80" t="s">
        <v>316</v>
      </c>
      <c r="B158" s="40" t="n">
        <v>0</v>
      </c>
      <c r="C158" s="40" t="n">
        <v>0</v>
      </c>
      <c r="D158" s="40" t="n">
        <f aca="false">E158-C158</f>
        <v>117</v>
      </c>
      <c r="E158" s="40" t="n">
        <v>117</v>
      </c>
      <c r="F158" s="70" t="n">
        <f aca="false">IF(B158=0,0,SUM(E158-B158)/B158*100)</f>
        <v>0</v>
      </c>
      <c r="G158" s="40"/>
    </row>
    <row r="159" s="71" customFormat="true" ht="20.1" hidden="false" customHeight="true" outlineLevel="0" collapsed="false">
      <c r="A159" s="80" t="s">
        <v>317</v>
      </c>
      <c r="B159" s="40" t="n">
        <v>0</v>
      </c>
      <c r="C159" s="40" t="n">
        <v>0</v>
      </c>
      <c r="D159" s="40" t="n">
        <f aca="false">E159-C159</f>
        <v>0</v>
      </c>
      <c r="E159" s="40" t="n">
        <v>0</v>
      </c>
      <c r="F159" s="70" t="n">
        <f aca="false">IF(B159=0,0,SUM(E159-B159)/B159*100)</f>
        <v>0</v>
      </c>
      <c r="G159" s="40"/>
    </row>
    <row r="160" s="71" customFormat="true" ht="20.1" hidden="false" customHeight="true" outlineLevel="0" collapsed="false">
      <c r="A160" s="80" t="s">
        <v>318</v>
      </c>
      <c r="B160" s="40" t="n">
        <v>0</v>
      </c>
      <c r="C160" s="40" t="n">
        <v>0</v>
      </c>
      <c r="D160" s="40" t="n">
        <f aca="false">E160-C160</f>
        <v>0</v>
      </c>
      <c r="E160" s="40" t="n">
        <v>0</v>
      </c>
      <c r="F160" s="70" t="n">
        <f aca="false">IF(B160=0,0,SUM(E160-B160)/B160*100)</f>
        <v>0</v>
      </c>
      <c r="G160" s="40"/>
    </row>
    <row r="161" s="71" customFormat="true" ht="20.1" hidden="false" customHeight="true" outlineLevel="0" collapsed="false">
      <c r="A161" s="80" t="s">
        <v>319</v>
      </c>
      <c r="B161" s="40" t="n">
        <v>5</v>
      </c>
      <c r="C161" s="40" t="n">
        <v>3</v>
      </c>
      <c r="D161" s="40" t="n">
        <f aca="false">E161-C161</f>
        <v>0</v>
      </c>
      <c r="E161" s="40" t="n">
        <v>3</v>
      </c>
      <c r="F161" s="70" t="n">
        <f aca="false">IF(B161=0,0,SUM(E161-B161)/B161*100)</f>
        <v>-40</v>
      </c>
      <c r="G161" s="40"/>
    </row>
    <row r="162" s="71" customFormat="true" ht="20.1" hidden="false" customHeight="true" outlineLevel="0" collapsed="false">
      <c r="A162" s="80" t="s">
        <v>320</v>
      </c>
      <c r="B162" s="40" t="n">
        <v>401</v>
      </c>
      <c r="C162" s="40" t="n">
        <v>240</v>
      </c>
      <c r="D162" s="40" t="n">
        <f aca="false">E162-C162</f>
        <v>141</v>
      </c>
      <c r="E162" s="40" t="n">
        <v>381</v>
      </c>
      <c r="F162" s="70" t="n">
        <f aca="false">IF(B162=0,0,SUM(E162-B162)/B162*100)</f>
        <v>-4.98753117206983</v>
      </c>
      <c r="G162" s="40"/>
    </row>
    <row r="163" s="71" customFormat="true" ht="20.1" hidden="false" customHeight="true" outlineLevel="0" collapsed="false">
      <c r="A163" s="80" t="s">
        <v>321</v>
      </c>
      <c r="B163" s="40" t="n">
        <v>173</v>
      </c>
      <c r="C163" s="40" t="n">
        <v>0</v>
      </c>
      <c r="D163" s="40" t="n">
        <f aca="false">E163-C163</f>
        <v>2000</v>
      </c>
      <c r="E163" s="40" t="n">
        <v>2000</v>
      </c>
      <c r="F163" s="70" t="n">
        <f aca="false">IF(B163=0,0,SUM(E163-B163)/B163*100)</f>
        <v>1056.06936416185</v>
      </c>
      <c r="G163" s="40"/>
    </row>
    <row r="164" s="71" customFormat="true" ht="20.1" hidden="false" customHeight="true" outlineLevel="0" collapsed="false">
      <c r="A164" s="68" t="s">
        <v>322</v>
      </c>
      <c r="B164" s="68" t="n">
        <v>1638</v>
      </c>
      <c r="C164" s="68" t="n">
        <v>107</v>
      </c>
      <c r="D164" s="68" t="n">
        <f aca="false">SUM(D165:D167)</f>
        <v>555</v>
      </c>
      <c r="E164" s="68" t="n">
        <v>662</v>
      </c>
      <c r="F164" s="70" t="n">
        <f aca="false">IF(B164=0,0,SUM(E164-B164)/B164*100)</f>
        <v>-59.5848595848596</v>
      </c>
      <c r="G164" s="68"/>
    </row>
    <row r="165" s="71" customFormat="true" ht="20.1" hidden="false" customHeight="true" outlineLevel="0" collapsed="false">
      <c r="A165" s="80" t="s">
        <v>323</v>
      </c>
      <c r="B165" s="40" t="n">
        <v>204</v>
      </c>
      <c r="C165" s="40" t="n">
        <v>107</v>
      </c>
      <c r="D165" s="40" t="n">
        <f aca="false">E165-C165</f>
        <v>555</v>
      </c>
      <c r="E165" s="40" t="n">
        <v>662</v>
      </c>
      <c r="F165" s="70" t="n">
        <f aca="false">IF(B165=0,0,SUM(E165-B165)/B165*100)</f>
        <v>224.509803921569</v>
      </c>
      <c r="G165" s="40"/>
    </row>
    <row r="166" s="71" customFormat="true" ht="20.1" hidden="false" customHeight="true" outlineLevel="0" collapsed="false">
      <c r="A166" s="80" t="s">
        <v>324</v>
      </c>
      <c r="B166" s="40" t="n">
        <v>0</v>
      </c>
      <c r="C166" s="40" t="n">
        <v>0</v>
      </c>
      <c r="D166" s="40" t="n">
        <f aca="false">E166-C166</f>
        <v>0</v>
      </c>
      <c r="E166" s="40" t="n">
        <v>0</v>
      </c>
      <c r="F166" s="70" t="n">
        <f aca="false">IF(B166=0,0,SUM(E166-B166)/B166*100)</f>
        <v>0</v>
      </c>
      <c r="G166" s="40"/>
    </row>
    <row r="167" s="71" customFormat="true" ht="20.1" hidden="false" customHeight="true" outlineLevel="0" collapsed="false">
      <c r="A167" s="80" t="s">
        <v>325</v>
      </c>
      <c r="B167" s="40" t="n">
        <v>0</v>
      </c>
      <c r="C167" s="40" t="n">
        <v>0</v>
      </c>
      <c r="D167" s="40" t="n">
        <f aca="false">E167-C167</f>
        <v>0</v>
      </c>
      <c r="E167" s="40" t="n">
        <v>0</v>
      </c>
      <c r="F167" s="70" t="n">
        <f aca="false">IF(B167=0,0,SUM(E167-B167)/B167*100)</f>
        <v>0</v>
      </c>
      <c r="G167" s="40"/>
    </row>
    <row r="168" s="71" customFormat="true" ht="20.1" hidden="false" customHeight="true" outlineLevel="0" collapsed="false">
      <c r="A168" s="68" t="s">
        <v>326</v>
      </c>
      <c r="B168" s="68" t="n">
        <v>8</v>
      </c>
      <c r="C168" s="68" t="n">
        <v>0</v>
      </c>
      <c r="D168" s="68" t="n">
        <f aca="false">SUM(D169:D171)</f>
        <v>35</v>
      </c>
      <c r="E168" s="68" t="n">
        <v>35</v>
      </c>
      <c r="F168" s="70" t="n">
        <f aca="false">IF(B168=0,0,SUM(E168-B168)/B168*100)</f>
        <v>337.5</v>
      </c>
      <c r="G168" s="68"/>
    </row>
    <row r="169" s="71" customFormat="true" ht="20.1" hidden="false" customHeight="true" outlineLevel="0" collapsed="false">
      <c r="A169" s="80" t="s">
        <v>327</v>
      </c>
      <c r="B169" s="40" t="n">
        <v>0</v>
      </c>
      <c r="C169" s="40" t="n">
        <v>0</v>
      </c>
      <c r="D169" s="40" t="n">
        <f aca="false">E169-C169</f>
        <v>0</v>
      </c>
      <c r="E169" s="40" t="n">
        <v>0</v>
      </c>
      <c r="F169" s="70" t="n">
        <f aca="false">IF(B169=0,0,SUM(E169-B169)/B169*100)</f>
        <v>0</v>
      </c>
      <c r="G169" s="40"/>
    </row>
    <row r="170" s="71" customFormat="true" ht="20.1" hidden="false" customHeight="true" outlineLevel="0" collapsed="false">
      <c r="A170" s="80" t="s">
        <v>328</v>
      </c>
      <c r="B170" s="40" t="n">
        <v>8</v>
      </c>
      <c r="C170" s="40" t="n">
        <v>0</v>
      </c>
      <c r="D170" s="40" t="n">
        <f aca="false">E170-C170</f>
        <v>35</v>
      </c>
      <c r="E170" s="40" t="n">
        <v>35</v>
      </c>
      <c r="F170" s="70" t="n">
        <f aca="false">IF(B170=0,0,SUM(E170-B170)/B170*100)</f>
        <v>337.5</v>
      </c>
      <c r="G170" s="40"/>
    </row>
    <row r="171" s="71" customFormat="true" ht="20.1" hidden="false" customHeight="true" outlineLevel="0" collapsed="false">
      <c r="A171" s="80" t="s">
        <v>329</v>
      </c>
      <c r="B171" s="40" t="n">
        <v>0</v>
      </c>
      <c r="C171" s="40"/>
      <c r="D171" s="40" t="n">
        <f aca="false">E171-C171</f>
        <v>0</v>
      </c>
      <c r="E171" s="40" t="n">
        <v>0</v>
      </c>
      <c r="F171" s="70" t="n">
        <f aca="false">IF(B171=0,0,SUM(E171-B171)/B171*100)</f>
        <v>0</v>
      </c>
      <c r="G171" s="40"/>
    </row>
    <row r="172" s="71" customFormat="true" ht="20.1" hidden="false" customHeight="true" outlineLevel="0" collapsed="false">
      <c r="A172" s="68" t="s">
        <v>330</v>
      </c>
      <c r="B172" s="68" t="n">
        <v>0</v>
      </c>
      <c r="C172" s="68" t="n">
        <v>0</v>
      </c>
      <c r="D172" s="68" t="n">
        <f aca="false">SUM(D173:D181)</f>
        <v>0</v>
      </c>
      <c r="E172" s="68" t="n">
        <v>0</v>
      </c>
      <c r="F172" s="70" t="n">
        <f aca="false">IF(B172=0,0,SUM(E172-B172)/B172*100)</f>
        <v>0</v>
      </c>
      <c r="G172" s="68"/>
    </row>
    <row r="173" s="71" customFormat="true" ht="14.25" hidden="false" customHeight="true" outlineLevel="0" collapsed="false">
      <c r="A173" s="80" t="s">
        <v>116</v>
      </c>
      <c r="B173" s="40" t="n">
        <v>0</v>
      </c>
      <c r="C173" s="40"/>
      <c r="D173" s="40"/>
      <c r="E173" s="40" t="n">
        <v>0</v>
      </c>
      <c r="F173" s="70" t="n">
        <f aca="false">IF(B173=0,0,SUM(E173-B173)/B173*100)</f>
        <v>0</v>
      </c>
      <c r="G173" s="40"/>
    </row>
    <row r="174" s="71" customFormat="true" ht="14.25" hidden="false" customHeight="true" outlineLevel="0" collapsed="false">
      <c r="A174" s="80" t="s">
        <v>120</v>
      </c>
      <c r="B174" s="40" t="n">
        <v>0</v>
      </c>
      <c r="C174" s="40"/>
      <c r="D174" s="40"/>
      <c r="E174" s="40" t="n">
        <v>0</v>
      </c>
      <c r="F174" s="70" t="n">
        <f aca="false">IF(B174=0,0,SUM(E174-B174)/B174*100)</f>
        <v>0</v>
      </c>
      <c r="G174" s="40"/>
    </row>
    <row r="175" s="71" customFormat="true" ht="14.25" hidden="false" customHeight="true" outlineLevel="0" collapsed="false">
      <c r="A175" s="80" t="s">
        <v>123</v>
      </c>
      <c r="B175" s="40" t="n">
        <v>0</v>
      </c>
      <c r="C175" s="40"/>
      <c r="D175" s="40"/>
      <c r="E175" s="40" t="n">
        <v>0</v>
      </c>
      <c r="F175" s="70" t="n">
        <f aca="false">IF(B175=0,0,SUM(E175-B175)/B175*100)</f>
        <v>0</v>
      </c>
      <c r="G175" s="40"/>
    </row>
    <row r="176" s="71" customFormat="true" ht="14.25" hidden="false" customHeight="true" outlineLevel="0" collapsed="false">
      <c r="A176" s="80" t="s">
        <v>126</v>
      </c>
      <c r="B176" s="40" t="n">
        <v>0</v>
      </c>
      <c r="C176" s="40"/>
      <c r="D176" s="40"/>
      <c r="E176" s="40" t="n">
        <v>0</v>
      </c>
      <c r="F176" s="70" t="n">
        <f aca="false">IF(B176=0,0,SUM(E176-B176)/B176*100)</f>
        <v>0</v>
      </c>
      <c r="G176" s="40"/>
    </row>
    <row r="177" s="71" customFormat="true" ht="14.25" hidden="false" customHeight="true" outlineLevel="0" collapsed="false">
      <c r="A177" s="80" t="s">
        <v>127</v>
      </c>
      <c r="B177" s="40" t="n">
        <v>0</v>
      </c>
      <c r="C177" s="40"/>
      <c r="D177" s="40"/>
      <c r="E177" s="40" t="n">
        <v>0</v>
      </c>
      <c r="F177" s="70" t="n">
        <f aca="false">IF(B177=0,0,SUM(E177-B177)/B177*100)</f>
        <v>0</v>
      </c>
      <c r="G177" s="40"/>
    </row>
    <row r="178" s="71" customFormat="true" ht="14.25" hidden="false" customHeight="true" outlineLevel="0" collapsed="false">
      <c r="A178" s="80" t="s">
        <v>296</v>
      </c>
      <c r="B178" s="40" t="n">
        <v>0</v>
      </c>
      <c r="C178" s="40"/>
      <c r="D178" s="40"/>
      <c r="E178" s="40" t="n">
        <v>0</v>
      </c>
      <c r="F178" s="70" t="n">
        <f aca="false">IF(B178=0,0,SUM(E178-B178)/B178*100)</f>
        <v>0</v>
      </c>
      <c r="G178" s="40"/>
    </row>
    <row r="179" s="71" customFormat="true" ht="14.25" hidden="false" customHeight="true" outlineLevel="0" collapsed="false">
      <c r="A179" s="80" t="s">
        <v>130</v>
      </c>
      <c r="B179" s="40" t="n">
        <v>0</v>
      </c>
      <c r="C179" s="40"/>
      <c r="D179" s="40"/>
      <c r="E179" s="40" t="n">
        <v>0</v>
      </c>
      <c r="F179" s="70" t="n">
        <f aca="false">IF(B179=0,0,SUM(E179-B179)/B179*100)</f>
        <v>0</v>
      </c>
      <c r="G179" s="40"/>
    </row>
    <row r="180" s="71" customFormat="true" ht="14.25" hidden="false" customHeight="true" outlineLevel="0" collapsed="false">
      <c r="A180" s="80" t="s">
        <v>136</v>
      </c>
      <c r="B180" s="40" t="n">
        <v>0</v>
      </c>
      <c r="C180" s="40"/>
      <c r="D180" s="40"/>
      <c r="E180" s="40" t="n">
        <v>0</v>
      </c>
      <c r="F180" s="70" t="n">
        <f aca="false">IF(B180=0,0,SUM(E180-B180)/B180*100)</f>
        <v>0</v>
      </c>
      <c r="G180" s="40"/>
    </row>
    <row r="181" s="71" customFormat="true" ht="20.1" hidden="false" customHeight="true" outlineLevel="0" collapsed="false">
      <c r="A181" s="80" t="s">
        <v>139</v>
      </c>
      <c r="B181" s="40" t="n">
        <v>0</v>
      </c>
      <c r="C181" s="40"/>
      <c r="D181" s="40"/>
      <c r="E181" s="40" t="n">
        <v>0</v>
      </c>
      <c r="F181" s="70" t="n">
        <f aca="false">IF(B181=0,0,SUM(E181-B181)/B181*100)</f>
        <v>0</v>
      </c>
      <c r="G181" s="40"/>
    </row>
    <row r="182" s="71" customFormat="true" ht="20.1" hidden="false" customHeight="true" outlineLevel="0" collapsed="false">
      <c r="A182" s="68" t="s">
        <v>331</v>
      </c>
      <c r="B182" s="68" t="n">
        <v>3800</v>
      </c>
      <c r="C182" s="68" t="n">
        <v>1105</v>
      </c>
      <c r="D182" s="68" t="n">
        <f aca="false">SUM(D183:D187)</f>
        <v>3322</v>
      </c>
      <c r="E182" s="68" t="n">
        <v>4427</v>
      </c>
      <c r="F182" s="70" t="n">
        <f aca="false">IF(B182=0,0,SUM(E182-B182)/B182*100)</f>
        <v>16.5</v>
      </c>
      <c r="G182" s="68"/>
    </row>
    <row r="183" s="71" customFormat="true" ht="20.1" hidden="false" customHeight="true" outlineLevel="0" collapsed="false">
      <c r="A183" s="80" t="s">
        <v>332</v>
      </c>
      <c r="B183" s="40" t="n">
        <v>3640</v>
      </c>
      <c r="C183" s="40" t="n">
        <v>1036</v>
      </c>
      <c r="D183" s="40" t="n">
        <f aca="false">E183-C183</f>
        <v>3277</v>
      </c>
      <c r="E183" s="40" t="n">
        <v>4313</v>
      </c>
      <c r="F183" s="70" t="n">
        <f aca="false">IF(B183=0,0,SUM(E183-B183)/B183*100)</f>
        <v>18.489010989011</v>
      </c>
      <c r="G183" s="40"/>
    </row>
    <row r="184" s="71" customFormat="true" ht="20.1" hidden="false" customHeight="true" outlineLevel="0" collapsed="false">
      <c r="A184" s="80" t="s">
        <v>333</v>
      </c>
      <c r="B184" s="40" t="n">
        <v>0</v>
      </c>
      <c r="C184" s="40" t="n">
        <v>0</v>
      </c>
      <c r="D184" s="40" t="n">
        <f aca="false">E184-C184</f>
        <v>0</v>
      </c>
      <c r="E184" s="40" t="n">
        <v>0</v>
      </c>
      <c r="F184" s="70" t="n">
        <f aca="false">IF(B184=0,0,SUM(E184-B184)/B184*100)</f>
        <v>0</v>
      </c>
      <c r="G184" s="40"/>
    </row>
    <row r="185" s="71" customFormat="true" ht="20.1" hidden="false" customHeight="true" outlineLevel="0" collapsed="false">
      <c r="A185" s="80" t="s">
        <v>334</v>
      </c>
      <c r="B185" s="40" t="n">
        <v>36</v>
      </c>
      <c r="C185" s="40" t="n">
        <v>35</v>
      </c>
      <c r="D185" s="40" t="n">
        <f aca="false">E185-C185</f>
        <v>0</v>
      </c>
      <c r="E185" s="40" t="n">
        <v>35</v>
      </c>
      <c r="F185" s="70" t="n">
        <f aca="false">IF(B185=0,0,SUM(E185-B185)/B185*100)</f>
        <v>-2.77777777777778</v>
      </c>
      <c r="G185" s="40"/>
    </row>
    <row r="186" s="71" customFormat="true" ht="20.1" hidden="false" customHeight="true" outlineLevel="0" collapsed="false">
      <c r="A186" s="80" t="s">
        <v>335</v>
      </c>
      <c r="B186" s="40" t="n">
        <v>83</v>
      </c>
      <c r="C186" s="40" t="n">
        <v>34</v>
      </c>
      <c r="D186" s="40" t="n">
        <f aca="false">E186-C186</f>
        <v>45</v>
      </c>
      <c r="E186" s="40" t="n">
        <v>79</v>
      </c>
      <c r="F186" s="70" t="n">
        <f aca="false">IF(B186=0,0,SUM(E186-B186)/B186*100)</f>
        <v>-4.81927710843374</v>
      </c>
      <c r="G186" s="40"/>
    </row>
    <row r="187" s="71" customFormat="true" ht="20.1" hidden="false" customHeight="true" outlineLevel="0" collapsed="false">
      <c r="A187" s="80" t="s">
        <v>336</v>
      </c>
      <c r="B187" s="40" t="n">
        <v>15</v>
      </c>
      <c r="C187" s="40"/>
      <c r="D187" s="40" t="n">
        <f aca="false">E187-C187</f>
        <v>0</v>
      </c>
      <c r="E187" s="40" t="n">
        <v>0</v>
      </c>
      <c r="F187" s="70" t="n">
        <f aca="false">IF(B187=0,0,SUM(E187-B187)/B187*100)</f>
        <v>-100</v>
      </c>
      <c r="G187" s="40"/>
    </row>
    <row r="188" s="71" customFormat="true" ht="20.1" hidden="false" customHeight="true" outlineLevel="0" collapsed="false">
      <c r="A188" s="68" t="s">
        <v>337</v>
      </c>
      <c r="B188" s="68" t="n">
        <v>4870</v>
      </c>
      <c r="C188" s="68" t="n">
        <v>2501</v>
      </c>
      <c r="D188" s="68" t="n">
        <f aca="false">SUM(D189:D191)</f>
        <v>9262</v>
      </c>
      <c r="E188" s="68" t="n">
        <v>11763</v>
      </c>
      <c r="F188" s="70" t="n">
        <f aca="false">IF(B188=0,0,SUM(E188-B188)/B188*100)</f>
        <v>141.540041067762</v>
      </c>
      <c r="G188" s="68"/>
    </row>
    <row r="189" s="71" customFormat="true" ht="20.1" hidden="false" customHeight="true" outlineLevel="0" collapsed="false">
      <c r="A189" s="80" t="s">
        <v>338</v>
      </c>
      <c r="B189" s="40" t="n">
        <v>4822</v>
      </c>
      <c r="C189" s="40" t="n">
        <v>134</v>
      </c>
      <c r="D189" s="40" t="n">
        <f aca="false">E189-C189</f>
        <v>9262</v>
      </c>
      <c r="E189" s="40" t="n">
        <v>9396</v>
      </c>
      <c r="F189" s="70" t="n">
        <f aca="false">IF(B189=0,0,SUM(E189-B189)/B189*100)</f>
        <v>94.8569058481958</v>
      </c>
      <c r="G189" s="40"/>
    </row>
    <row r="190" s="71" customFormat="true" ht="20.1" hidden="false" customHeight="true" outlineLevel="0" collapsed="false">
      <c r="A190" s="80" t="s">
        <v>339</v>
      </c>
      <c r="B190" s="40" t="n">
        <v>48</v>
      </c>
      <c r="C190" s="40" t="n">
        <v>2367</v>
      </c>
      <c r="D190" s="40" t="n">
        <f aca="false">E190-C190</f>
        <v>0</v>
      </c>
      <c r="E190" s="40" t="n">
        <v>2367</v>
      </c>
      <c r="F190" s="70" t="n">
        <f aca="false">IF(B190=0,0,SUM(E190-B190)/B190*100)</f>
        <v>4831.25</v>
      </c>
      <c r="G190" s="40"/>
    </row>
    <row r="191" s="71" customFormat="true" ht="20.1" hidden="false" customHeight="true" outlineLevel="0" collapsed="false">
      <c r="A191" s="80" t="s">
        <v>340</v>
      </c>
      <c r="B191" s="40" t="n">
        <v>0</v>
      </c>
      <c r="C191" s="40" t="n">
        <v>0</v>
      </c>
      <c r="D191" s="40" t="n">
        <f aca="false">E191-C191</f>
        <v>0</v>
      </c>
      <c r="E191" s="40" t="n">
        <v>0</v>
      </c>
      <c r="F191" s="70" t="n">
        <f aca="false">IF(B191=0,0,SUM(E191-B191)/B191*100)</f>
        <v>0</v>
      </c>
      <c r="G191" s="40"/>
    </row>
    <row r="192" s="71" customFormat="true" ht="20.1" hidden="false" customHeight="true" outlineLevel="0" collapsed="false">
      <c r="A192" s="68" t="s">
        <v>341</v>
      </c>
      <c r="B192" s="68" t="n">
        <v>729</v>
      </c>
      <c r="C192" s="68" t="n">
        <v>247</v>
      </c>
      <c r="D192" s="68" t="n">
        <f aca="false">SUM(D193:D197)</f>
        <v>320</v>
      </c>
      <c r="E192" s="68" t="n">
        <v>567</v>
      </c>
      <c r="F192" s="70" t="n">
        <f aca="false">IF(B192=0,0,SUM(E192-B192)/B192*100)</f>
        <v>-22.2222222222222</v>
      </c>
      <c r="G192" s="68"/>
    </row>
    <row r="193" s="71" customFormat="true" ht="20.1" hidden="false" customHeight="true" outlineLevel="0" collapsed="false">
      <c r="A193" s="80" t="s">
        <v>342</v>
      </c>
      <c r="B193" s="40" t="n">
        <v>428</v>
      </c>
      <c r="C193" s="40" t="n">
        <v>247</v>
      </c>
      <c r="D193" s="40" t="n">
        <f aca="false">E193-C193</f>
        <v>120</v>
      </c>
      <c r="E193" s="40" t="n">
        <v>367</v>
      </c>
      <c r="F193" s="70" t="n">
        <f aca="false">IF(B193=0,0,SUM(E193-B193)/B193*100)</f>
        <v>-14.2523364485981</v>
      </c>
      <c r="G193" s="40"/>
    </row>
    <row r="194" s="71" customFormat="true" ht="20.1" hidden="false" customHeight="true" outlineLevel="0" collapsed="false">
      <c r="A194" s="80" t="s">
        <v>343</v>
      </c>
      <c r="B194" s="40" t="n">
        <v>0</v>
      </c>
      <c r="C194" s="40" t="n">
        <v>0</v>
      </c>
      <c r="D194" s="40" t="n">
        <f aca="false">E194-C194</f>
        <v>0</v>
      </c>
      <c r="E194" s="40" t="n">
        <v>0</v>
      </c>
      <c r="F194" s="70" t="n">
        <f aca="false">IF(B194=0,0,SUM(E194-B194)/B194*100)</f>
        <v>0</v>
      </c>
      <c r="G194" s="40"/>
    </row>
    <row r="195" s="71" customFormat="true" ht="20.1" hidden="false" customHeight="true" outlineLevel="0" collapsed="false">
      <c r="A195" s="80" t="s">
        <v>344</v>
      </c>
      <c r="B195" s="40" t="n">
        <v>0</v>
      </c>
      <c r="C195" s="40" t="n">
        <v>0</v>
      </c>
      <c r="D195" s="40" t="n">
        <f aca="false">E195-C195</f>
        <v>0</v>
      </c>
      <c r="E195" s="40" t="n">
        <v>0</v>
      </c>
      <c r="F195" s="70" t="n">
        <f aca="false">IF(B195=0,0,SUM(E195-B195)/B195*100)</f>
        <v>0</v>
      </c>
      <c r="G195" s="40"/>
    </row>
    <row r="196" s="71" customFormat="true" ht="20.1" hidden="false" customHeight="true" outlineLevel="0" collapsed="false">
      <c r="A196" s="80" t="s">
        <v>345</v>
      </c>
      <c r="B196" s="40" t="n">
        <v>301</v>
      </c>
      <c r="C196" s="40" t="n">
        <v>0</v>
      </c>
      <c r="D196" s="40" t="n">
        <f aca="false">E196-C196</f>
        <v>200</v>
      </c>
      <c r="E196" s="40" t="n">
        <v>200</v>
      </c>
      <c r="F196" s="70" t="n">
        <f aca="false">IF(B196=0,0,SUM(E196-B196)/B196*100)</f>
        <v>-33.5548172757475</v>
      </c>
      <c r="G196" s="40"/>
    </row>
    <row r="197" s="71" customFormat="true" ht="20.1" hidden="false" customHeight="true" outlineLevel="0" collapsed="false">
      <c r="A197" s="80" t="s">
        <v>346</v>
      </c>
      <c r="B197" s="40" t="n">
        <v>0</v>
      </c>
      <c r="C197" s="40" t="n">
        <v>0</v>
      </c>
      <c r="D197" s="40" t="n">
        <f aca="false">E197-C197</f>
        <v>0</v>
      </c>
      <c r="E197" s="40" t="n">
        <v>0</v>
      </c>
      <c r="F197" s="70" t="n">
        <f aca="false">IF(B197=0,0,SUM(E197-B197)/B197*100)</f>
        <v>0</v>
      </c>
      <c r="G197" s="40"/>
    </row>
    <row r="198" s="71" customFormat="true" ht="20.1" hidden="false" customHeight="true" outlineLevel="0" collapsed="false">
      <c r="A198" s="84" t="s">
        <v>347</v>
      </c>
      <c r="B198" s="40"/>
      <c r="C198" s="40" t="n">
        <v>509</v>
      </c>
      <c r="D198" s="40"/>
      <c r="E198" s="40" t="n">
        <v>1064</v>
      </c>
      <c r="F198" s="70"/>
      <c r="G198" s="40"/>
    </row>
    <row r="199" s="71" customFormat="true" ht="20.1" hidden="false" customHeight="true" outlineLevel="0" collapsed="false">
      <c r="A199" s="85" t="s">
        <v>348</v>
      </c>
      <c r="B199" s="40"/>
      <c r="C199" s="40" t="n">
        <v>239</v>
      </c>
      <c r="D199" s="40"/>
      <c r="E199" s="40" t="n">
        <v>399</v>
      </c>
      <c r="F199" s="70"/>
      <c r="G199" s="40"/>
    </row>
    <row r="200" s="71" customFormat="true" ht="20.1" hidden="false" customHeight="true" outlineLevel="0" collapsed="false">
      <c r="A200" s="85" t="s">
        <v>349</v>
      </c>
      <c r="B200" s="40"/>
      <c r="C200" s="40" t="n">
        <v>181</v>
      </c>
      <c r="D200" s="40"/>
      <c r="E200" s="40" t="n">
        <v>251</v>
      </c>
      <c r="F200" s="70"/>
      <c r="G200" s="40"/>
    </row>
    <row r="201" s="71" customFormat="true" ht="20.1" hidden="false" customHeight="true" outlineLevel="0" collapsed="false">
      <c r="A201" s="84" t="s">
        <v>350</v>
      </c>
      <c r="B201" s="40"/>
      <c r="C201" s="40" t="n">
        <v>0</v>
      </c>
      <c r="D201" s="40"/>
      <c r="E201" s="40" t="n">
        <v>0</v>
      </c>
      <c r="F201" s="70"/>
      <c r="G201" s="40"/>
    </row>
    <row r="202" s="71" customFormat="true" ht="20.1" hidden="false" customHeight="true" outlineLevel="0" collapsed="false">
      <c r="A202" s="84" t="s">
        <v>351</v>
      </c>
      <c r="B202" s="40"/>
      <c r="C202" s="40" t="n">
        <v>0</v>
      </c>
      <c r="D202" s="40"/>
      <c r="E202" s="40" t="n">
        <v>0</v>
      </c>
      <c r="F202" s="70"/>
      <c r="G202" s="40"/>
    </row>
    <row r="203" s="71" customFormat="true" ht="20.1" hidden="false" customHeight="true" outlineLevel="0" collapsed="false">
      <c r="A203" s="85" t="s">
        <v>352</v>
      </c>
      <c r="B203" s="40"/>
      <c r="C203" s="40" t="n">
        <v>25</v>
      </c>
      <c r="D203" s="40"/>
      <c r="E203" s="40" t="n">
        <v>25</v>
      </c>
      <c r="F203" s="70"/>
      <c r="G203" s="40"/>
    </row>
    <row r="204" s="71" customFormat="true" ht="20.1" hidden="false" customHeight="true" outlineLevel="0" collapsed="false">
      <c r="A204" s="85" t="s">
        <v>353</v>
      </c>
      <c r="B204" s="40"/>
      <c r="C204" s="40" t="n">
        <v>0</v>
      </c>
      <c r="D204" s="40"/>
      <c r="E204" s="40" t="n">
        <v>155</v>
      </c>
      <c r="F204" s="70"/>
      <c r="G204" s="40"/>
    </row>
    <row r="205" s="71" customFormat="true" ht="20.1" hidden="false" customHeight="true" outlineLevel="0" collapsed="false">
      <c r="A205" s="84" t="s">
        <v>354</v>
      </c>
      <c r="B205" s="40"/>
      <c r="C205" s="40" t="n">
        <v>64</v>
      </c>
      <c r="D205" s="40"/>
      <c r="E205" s="40" t="n">
        <v>234</v>
      </c>
      <c r="F205" s="70"/>
      <c r="G205" s="40"/>
    </row>
    <row r="206" s="71" customFormat="true" ht="20.1" hidden="false" customHeight="true" outlineLevel="0" collapsed="false">
      <c r="A206" s="84" t="s">
        <v>355</v>
      </c>
      <c r="B206" s="40"/>
      <c r="C206" s="40"/>
      <c r="D206" s="40"/>
      <c r="E206" s="40" t="n">
        <v>0</v>
      </c>
      <c r="F206" s="70"/>
      <c r="G206" s="40"/>
    </row>
    <row r="207" s="71" customFormat="true" ht="20.1" hidden="false" customHeight="true" outlineLevel="0" collapsed="false">
      <c r="A207" s="86" t="s">
        <v>356</v>
      </c>
      <c r="B207" s="68"/>
      <c r="C207" s="68" t="n">
        <v>3100</v>
      </c>
      <c r="D207" s="68" t="n">
        <f aca="false">E207-C207</f>
        <v>-3100</v>
      </c>
      <c r="E207" s="68" t="n">
        <v>0</v>
      </c>
      <c r="F207" s="70" t="n">
        <f aca="false">IF(B207=0,0,SUM(E207-B207)/B207*100)</f>
        <v>0</v>
      </c>
      <c r="G207" s="68"/>
    </row>
    <row r="208" s="71" customFormat="true" ht="20.1" hidden="false" customHeight="true" outlineLevel="0" collapsed="false">
      <c r="A208" s="86" t="s">
        <v>357</v>
      </c>
      <c r="B208" s="68" t="n">
        <v>2188</v>
      </c>
      <c r="C208" s="68" t="n">
        <v>200</v>
      </c>
      <c r="D208" s="68" t="n">
        <f aca="false">SUM(D209:D209)</f>
        <v>3013</v>
      </c>
      <c r="E208" s="68" t="n">
        <v>3213</v>
      </c>
      <c r="F208" s="70" t="n">
        <f aca="false">IF(B208=0,0,SUM(E208-B208)/B208*100)</f>
        <v>46.8464351005485</v>
      </c>
      <c r="G208" s="68"/>
    </row>
    <row r="209" s="71" customFormat="true" ht="20.1" hidden="false" customHeight="true" outlineLevel="0" collapsed="false">
      <c r="A209" s="80" t="s">
        <v>358</v>
      </c>
      <c r="B209" s="40" t="n">
        <v>2188</v>
      </c>
      <c r="C209" s="40" t="n">
        <v>200</v>
      </c>
      <c r="D209" s="40" t="n">
        <f aca="false">E209-C209</f>
        <v>3013</v>
      </c>
      <c r="E209" s="40" t="n">
        <v>3213</v>
      </c>
      <c r="F209" s="70" t="n">
        <f aca="false">IF(B209=0,0,SUM(E209-B209)/B209*100)</f>
        <v>46.8464351005485</v>
      </c>
      <c r="G209" s="40"/>
    </row>
    <row r="210" s="71" customFormat="true" ht="20.1" hidden="false" customHeight="true" outlineLevel="0" collapsed="false">
      <c r="A210" s="86" t="s">
        <v>359</v>
      </c>
      <c r="B210" s="68" t="n">
        <v>32</v>
      </c>
      <c r="C210" s="68" t="n">
        <v>0</v>
      </c>
      <c r="D210" s="68" t="n">
        <f aca="false">E210-C210</f>
        <v>27</v>
      </c>
      <c r="E210" s="68" t="n">
        <v>27</v>
      </c>
      <c r="F210" s="70" t="n">
        <f aca="false">IF(B210=0,0,SUM(E210-B210)/B210*100)</f>
        <v>-15.625</v>
      </c>
      <c r="G210" s="68"/>
    </row>
    <row r="211" customFormat="false" ht="20.1" hidden="false" customHeight="true" outlineLevel="0" collapsed="false">
      <c r="A211" s="86" t="s">
        <v>360</v>
      </c>
      <c r="B211" s="68" t="n">
        <v>32</v>
      </c>
      <c r="C211" s="68"/>
      <c r="D211" s="68"/>
      <c r="E211" s="68" t="n">
        <v>27</v>
      </c>
      <c r="F211" s="70"/>
      <c r="G211" s="68"/>
    </row>
    <row r="212" customFormat="false" ht="20.1" hidden="false" customHeight="true" outlineLevel="0" collapsed="false">
      <c r="A212" s="86" t="s">
        <v>361</v>
      </c>
      <c r="B212" s="68" t="n">
        <v>-9475</v>
      </c>
      <c r="C212" s="68" t="n">
        <v>0</v>
      </c>
      <c r="D212" s="68" t="n">
        <f aca="false">SUM(D213:D214)</f>
        <v>167</v>
      </c>
      <c r="E212" s="68" t="n">
        <v>167</v>
      </c>
      <c r="F212" s="70" t="n">
        <f aca="false">IF(B212=0,0,SUM(E212-B212)/B212*100)</f>
        <v>-101.76253298153</v>
      </c>
      <c r="G212" s="68"/>
      <c r="N212" s="87"/>
    </row>
    <row r="213" customFormat="false" ht="20.1" hidden="false" customHeight="true" outlineLevel="0" collapsed="false">
      <c r="A213" s="80" t="s">
        <v>362</v>
      </c>
      <c r="B213" s="40"/>
      <c r="C213" s="40"/>
      <c r="D213" s="40" t="n">
        <f aca="false">E213-C213</f>
        <v>0</v>
      </c>
      <c r="E213" s="40" t="n">
        <v>0</v>
      </c>
      <c r="F213" s="70" t="n">
        <f aca="false">IF(B213=0,0,SUM(E213-B213)/B213*100)</f>
        <v>0</v>
      </c>
      <c r="G213" s="40"/>
    </row>
    <row r="214" customFormat="false" ht="20.1" hidden="false" customHeight="true" outlineLevel="0" collapsed="false">
      <c r="A214" s="80" t="s">
        <v>363</v>
      </c>
      <c r="B214" s="40" t="n">
        <v>-9475</v>
      </c>
      <c r="C214" s="40"/>
      <c r="D214" s="40" t="n">
        <f aca="false">E214-C214</f>
        <v>167</v>
      </c>
      <c r="E214" s="40" t="n">
        <v>167</v>
      </c>
      <c r="F214" s="70" t="n">
        <f aca="false">IF(B214=0,0,SUM(E214-B214)/B214*100)</f>
        <v>-101.76253298153</v>
      </c>
      <c r="G214" s="40"/>
    </row>
    <row r="215" customFormat="false" ht="20.1" hidden="false" customHeight="true" outlineLevel="0" collapsed="false">
      <c r="A215" s="88" t="s">
        <v>364</v>
      </c>
      <c r="B215" s="69" t="n">
        <f aca="false">SUM(B4,B32,B35,B38,B50,B61,B72,B79,B100,B114,B130,B137,B148,B156,B164,B168,B182,B188,B192,B207,B208,B210,B212,B198)</f>
        <v>292053</v>
      </c>
      <c r="C215" s="69" t="n">
        <f aca="false">SUM(C4,C32,C35,C38,C50,C61,C72,C79,C100,C114,C130,C137,C148,C156,C164,C168,C182,C188,C192,C207,C208,C210,C212,C198)</f>
        <v>178745</v>
      </c>
      <c r="D215" s="69" t="n">
        <f aca="false">SUM(D4,D32,D35,D38,D50,D61,D72,D79,D100,D114,D130,D137,D148,D156,D164,D168,D182,D188,D192,D207,D208,D210,D212,D198)</f>
        <v>198390</v>
      </c>
      <c r="E215" s="69" t="n">
        <f aca="false">SUM(E4,E32,E35,E38,E50,E61,E72,E79,E100,E114,E130,E137,E148,E156,E164,E168,E182,E188,E192,E207,E208,E210,E212,E198)</f>
        <v>377848</v>
      </c>
      <c r="F215" s="70" t="n">
        <f aca="false">IF(B215=0,0,SUM(E215-B215)/B215*100)</f>
        <v>29.3765172759739</v>
      </c>
      <c r="G215" s="69"/>
    </row>
    <row r="217" customFormat="false" ht="14.25" hidden="false" customHeight="false" outlineLevel="0" collapsed="false">
      <c r="E217" s="89"/>
    </row>
  </sheetData>
  <mergeCells count="1">
    <mergeCell ref="A1:G1"/>
  </mergeCells>
  <printOptions headings="false" gridLines="false" gridLinesSet="true" horizontalCentered="true" verticalCentered="true"/>
  <pageMargins left="0.354166666666667" right="0.354166666666667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Q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T5" activeCellId="0" sqref="T5"/>
    </sheetView>
  </sheetViews>
  <sheetFormatPr defaultColWidth="9.1171875" defaultRowHeight="12.75" zeroHeight="false" outlineLevelRow="0" outlineLevelCol="0"/>
  <cols>
    <col collapsed="false" customWidth="true" hidden="false" outlineLevel="0" max="1" min="1" style="15" width="8.99"/>
    <col collapsed="false" customWidth="true" hidden="false" outlineLevel="0" max="2" min="2" style="15" width="26.24"/>
    <col collapsed="false" customWidth="true" hidden="false" outlineLevel="0" max="3" min="3" style="15" width="11.12"/>
    <col collapsed="false" customWidth="true" hidden="false" outlineLevel="0" max="4" min="4" style="15" width="8.24"/>
    <col collapsed="false" customWidth="true" hidden="false" outlineLevel="0" max="5" min="5" style="15" width="9.24"/>
    <col collapsed="false" customWidth="true" hidden="false" outlineLevel="0" max="7" min="6" style="15" width="9.36"/>
    <col collapsed="false" customWidth="true" hidden="false" outlineLevel="0" max="8" min="8" style="15" width="6.99"/>
    <col collapsed="false" customWidth="true" hidden="false" outlineLevel="0" max="9" min="9" style="15" width="6.62"/>
    <col collapsed="false" customWidth="true" hidden="false" outlineLevel="0" max="10" min="10" style="15" width="11.87"/>
    <col collapsed="false" customWidth="true" hidden="false" outlineLevel="0" max="11" min="11" style="15" width="7.87"/>
    <col collapsed="false" customWidth="true" hidden="false" outlineLevel="0" max="13" min="12" style="15" width="8.62"/>
    <col collapsed="false" customWidth="true" hidden="false" outlineLevel="0" max="14" min="14" style="15" width="8.11"/>
    <col collapsed="false" customWidth="true" hidden="false" outlineLevel="0" max="15" min="15" style="15" width="8.99"/>
    <col collapsed="false" customWidth="true" hidden="false" outlineLevel="0" max="16" min="16" style="15" width="9.75"/>
    <col collapsed="false" customWidth="false" hidden="true" outlineLevel="0" max="17" min="17" style="90" width="9.12"/>
    <col collapsed="false" customWidth="false" hidden="false" outlineLevel="0" max="257" min="18" style="15" width="9.12"/>
  </cols>
  <sheetData>
    <row r="1" customFormat="false" ht="30" hidden="false" customHeight="true" outlineLevel="0" collapsed="false">
      <c r="A1" s="91" t="s">
        <v>365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2" t="n">
        <v>377848</v>
      </c>
    </row>
    <row r="2" customFormat="false" ht="17.1" hidden="false" customHeight="true" outlineLevel="0" collapsed="false">
      <c r="A2" s="93" t="s">
        <v>1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</row>
    <row r="3" customFormat="false" ht="17.1" hidden="false" customHeight="true" outlineLevel="0" collapsed="false">
      <c r="A3" s="94" t="s">
        <v>366</v>
      </c>
      <c r="B3" s="94" t="s">
        <v>367</v>
      </c>
      <c r="C3" s="95" t="s">
        <v>368</v>
      </c>
      <c r="D3" s="94" t="s">
        <v>369</v>
      </c>
      <c r="E3" s="94"/>
      <c r="F3" s="94"/>
      <c r="G3" s="94"/>
      <c r="H3" s="94"/>
      <c r="I3" s="94"/>
      <c r="J3" s="94"/>
      <c r="K3" s="94"/>
      <c r="L3" s="94"/>
      <c r="M3" s="94"/>
      <c r="N3" s="94"/>
      <c r="O3" s="96" t="s">
        <v>370</v>
      </c>
      <c r="P3" s="97" t="s">
        <v>371</v>
      </c>
    </row>
    <row r="4" customFormat="false" ht="13.5" hidden="false" customHeight="true" outlineLevel="0" collapsed="false">
      <c r="A4" s="94"/>
      <c r="B4" s="94"/>
      <c r="C4" s="95"/>
      <c r="D4" s="95" t="s">
        <v>372</v>
      </c>
      <c r="E4" s="97" t="s">
        <v>373</v>
      </c>
      <c r="F4" s="97" t="s">
        <v>374</v>
      </c>
      <c r="G4" s="97" t="s">
        <v>375</v>
      </c>
      <c r="H4" s="97" t="s">
        <v>376</v>
      </c>
      <c r="I4" s="97" t="s">
        <v>377</v>
      </c>
      <c r="J4" s="98" t="s">
        <v>378</v>
      </c>
      <c r="K4" s="97" t="s">
        <v>379</v>
      </c>
      <c r="L4" s="97" t="s">
        <v>380</v>
      </c>
      <c r="M4" s="97" t="s">
        <v>381</v>
      </c>
      <c r="N4" s="97" t="s">
        <v>382</v>
      </c>
      <c r="O4" s="96"/>
      <c r="P4" s="96"/>
    </row>
    <row r="5" customFormat="false" ht="23.25" hidden="false" customHeight="true" outlineLevel="0" collapsed="false">
      <c r="A5" s="94"/>
      <c r="B5" s="94"/>
      <c r="C5" s="95"/>
      <c r="D5" s="95"/>
      <c r="E5" s="97"/>
      <c r="F5" s="97"/>
      <c r="G5" s="97"/>
      <c r="H5" s="97"/>
      <c r="I5" s="97"/>
      <c r="J5" s="98"/>
      <c r="K5" s="97"/>
      <c r="L5" s="97"/>
      <c r="M5" s="97"/>
      <c r="N5" s="97"/>
      <c r="O5" s="97"/>
      <c r="P5" s="97"/>
      <c r="Q5" s="99" t="s">
        <v>383</v>
      </c>
    </row>
    <row r="6" customFormat="false" ht="16.9" hidden="false" customHeight="true" outlineLevel="0" collapsed="false">
      <c r="A6" s="100"/>
      <c r="B6" s="101" t="s">
        <v>384</v>
      </c>
      <c r="C6" s="102" t="n">
        <f aca="false">SUM(C7,C35,C38,C41,C53,C64,C75,C82,C103,C117,C133,C140,C151,C159,C167,C171,C175,C185,C191,C195,C210,C211,C213,C215,C201)</f>
        <v>178745</v>
      </c>
      <c r="D6" s="102" t="n">
        <f aca="false">SUM(D7,D35,D38,D41,D53,D64,D75,D82,D103,D117,D133,D140,D151,D159,D167,D171,D175,D185,D191,D195,D210,D211,D213,D215,D201)</f>
        <v>199103</v>
      </c>
      <c r="E6" s="102" t="n">
        <f aca="false">SUM(E7,E35,E38,E41,E53,E64,E75,E82,E103,E117,E133,E140,E151,E159,E167,E171,E175,E185,E191,E195,E210,E211,E213,E215,E201)</f>
        <v>68399</v>
      </c>
      <c r="F6" s="102" t="n">
        <f aca="false">SUM(F7,F35,F38,F41,F53,F64,F75,F82,F103,F117,F133,F140,F151,F159,F167,F171,F175,F185,F191,F195,F210,F211,F213,F215,F201)</f>
        <v>77398</v>
      </c>
      <c r="G6" s="102" t="n">
        <f aca="false">SUM(G7,G35,G38,G41,G53,G64,G75,G82,G103,G117,G133,G140,G151,G159,G167,G171,G175,G185,G191,G195,G210,G211,G213,G215,G201)</f>
        <v>9181</v>
      </c>
      <c r="H6" s="102" t="n">
        <f aca="false">SUM(H7,H35,H38,H41,H53,H64,H75,H82,H103,H117,H133,H140,H151,H159,H167,H171,H175,H185,H191,H195,H210,H211,H213,H215,H201)</f>
        <v>0</v>
      </c>
      <c r="I6" s="102" t="n">
        <f aca="false">SUM(I7,I35,I38,I41,I53,I64,I75,I82,I103,I117,I133,I140,I151,I159,I167,I171,I175,I185,I191,I195,I210,I211,I213,I215,I201)</f>
        <v>0</v>
      </c>
      <c r="J6" s="102" t="n">
        <f aca="false">SUM(J7,J35,J38,J41,J53,J64,J75,J82,J103,J117,J133,J140,J151,J159,J167,J171,J175,J185,J191,J195,J210,J211,J213,J215,J201)</f>
        <v>17965</v>
      </c>
      <c r="K6" s="102" t="n">
        <f aca="false">SUM(K7,K35,K38,K41,K53,K64,K75,K82,K103,K117,K133,K140,K151,K159,K167,K171,K175,K185,K191,K195,K210,K211,K213,K215,K201)</f>
        <v>25897</v>
      </c>
      <c r="L6" s="102" t="n">
        <f aca="false">SUM(L7,L35,L38,L41,L53,L64,L75,L82,L103,L117,L133,L140,L151,L159,L167,L171,L175,L185,L191,L195,L210,L211,L213,L215,L201)</f>
        <v>0</v>
      </c>
      <c r="M6" s="102" t="n">
        <f aca="false">SUM(M7,M35,M38,M41,M53,M64,M75,M82,M103,M117,M133,M140,M151,M159,M167,M171,M175,M185,M191,M195,M210,M211,M213,M215,M201)</f>
        <v>0</v>
      </c>
      <c r="N6" s="102" t="n">
        <f aca="false">SUM(N7,N35,N38,N41,N53,N64,N75,N82,N103,N117,N133,N140,N151,N159,N167,N171,N175,N185,N191,N195,N210,N211,N213,N215,N201)</f>
        <v>263</v>
      </c>
      <c r="O6" s="102" t="n">
        <f aca="false">SUM(O7,O35,O38,O41,O53,O64,O75,O82,O103,O117,O133,O140,O151,O159,O167,O171,O175,O185,O191,O195,O210,O211,O213,O215,O201)</f>
        <v>377848</v>
      </c>
      <c r="P6" s="102" t="n">
        <f aca="false">SUM(P7,P35,P38,P41,P53,P64,P75,P82,P103,P117,P133,P140,P151,P159,P167,P171,P175,P185,P191,P195,P210,P211,P213,P215,P201)</f>
        <v>0</v>
      </c>
      <c r="Q6" s="103"/>
    </row>
    <row r="7" customFormat="false" ht="16.9" hidden="false" customHeight="true" outlineLevel="0" collapsed="false">
      <c r="A7" s="104" t="s">
        <v>385</v>
      </c>
      <c r="B7" s="105" t="s">
        <v>162</v>
      </c>
      <c r="C7" s="102" t="n">
        <v>17299</v>
      </c>
      <c r="D7" s="102" t="n">
        <f aca="false">SUM(D8:D34)</f>
        <v>6709</v>
      </c>
      <c r="E7" s="106" t="n">
        <f aca="false">SUM(E8:E34)</f>
        <v>217</v>
      </c>
      <c r="F7" s="106" t="n">
        <f aca="false">SUM(F8:F34)</f>
        <v>964</v>
      </c>
      <c r="G7" s="106" t="n">
        <f aca="false">SUM(G8:G34)</f>
        <v>192</v>
      </c>
      <c r="H7" s="106" t="n">
        <f aca="false">SUM(H8:H34)</f>
        <v>3100</v>
      </c>
      <c r="I7" s="102" t="n">
        <f aca="false">SUM(I8:I34)</f>
        <v>0</v>
      </c>
      <c r="J7" s="102" t="n">
        <f aca="false">SUM(J8:J34)</f>
        <v>2236</v>
      </c>
      <c r="K7" s="107" t="n">
        <f aca="false">SUM(K8:K34)</f>
        <v>0</v>
      </c>
      <c r="L7" s="102" t="n">
        <f aca="false">SUM(L8:L34)</f>
        <v>0</v>
      </c>
      <c r="M7" s="102" t="n">
        <f aca="false">SUM(M8:M34)</f>
        <v>0</v>
      </c>
      <c r="N7" s="102" t="n">
        <f aca="false">SUM(N8:N34)</f>
        <v>0</v>
      </c>
      <c r="O7" s="102" t="n">
        <f aca="false">SUM(O8:O34)</f>
        <v>24008</v>
      </c>
      <c r="P7" s="102" t="n">
        <f aca="false">SUM(P8:P34)</f>
        <v>0</v>
      </c>
      <c r="Q7" s="103" t="n">
        <f aca="false">LEN(A7)</f>
        <v>3</v>
      </c>
    </row>
    <row r="8" customFormat="false" ht="16.9" hidden="false" customHeight="true" outlineLevel="0" collapsed="false">
      <c r="A8" s="104" t="s">
        <v>386</v>
      </c>
      <c r="B8" s="108" t="s">
        <v>163</v>
      </c>
      <c r="C8" s="109" t="n">
        <v>1090</v>
      </c>
      <c r="D8" s="102" t="n">
        <f aca="false">SUM(E8:N8)</f>
        <v>0</v>
      </c>
      <c r="E8" s="109" t="n">
        <v>0</v>
      </c>
      <c r="F8" s="109" t="n">
        <v>0</v>
      </c>
      <c r="G8" s="109" t="n">
        <v>0</v>
      </c>
      <c r="H8" s="110"/>
      <c r="I8" s="109"/>
      <c r="J8" s="109"/>
      <c r="K8" s="109"/>
      <c r="L8" s="109"/>
      <c r="M8" s="109"/>
      <c r="N8" s="109"/>
      <c r="O8" s="102" t="n">
        <f aca="false">C8+D8</f>
        <v>1090</v>
      </c>
      <c r="P8" s="111" t="n">
        <v>0</v>
      </c>
      <c r="Q8" s="103" t="n">
        <f aca="false">LEN(A8)</f>
        <v>5</v>
      </c>
    </row>
    <row r="9" customFormat="false" ht="16.9" hidden="false" customHeight="true" outlineLevel="0" collapsed="false">
      <c r="A9" s="104" t="s">
        <v>387</v>
      </c>
      <c r="B9" s="108" t="s">
        <v>164</v>
      </c>
      <c r="C9" s="109" t="n">
        <v>398</v>
      </c>
      <c r="D9" s="102" t="n">
        <f aca="false">SUM(E9:N9)</f>
        <v>80</v>
      </c>
      <c r="E9" s="109" t="n">
        <v>0</v>
      </c>
      <c r="F9" s="109" t="n">
        <v>0</v>
      </c>
      <c r="G9" s="109" t="n">
        <v>0</v>
      </c>
      <c r="H9" s="110"/>
      <c r="I9" s="109"/>
      <c r="J9" s="109" t="n">
        <v>80</v>
      </c>
      <c r="K9" s="109"/>
      <c r="L9" s="109"/>
      <c r="M9" s="109"/>
      <c r="N9" s="109"/>
      <c r="O9" s="102" t="n">
        <f aca="false">C9+D9</f>
        <v>478</v>
      </c>
      <c r="P9" s="111" t="n">
        <v>0</v>
      </c>
      <c r="Q9" s="103" t="n">
        <f aca="false">LEN(A9)</f>
        <v>5</v>
      </c>
    </row>
    <row r="10" customFormat="false" ht="16.9" hidden="false" customHeight="true" outlineLevel="0" collapsed="false">
      <c r="A10" s="104" t="s">
        <v>388</v>
      </c>
      <c r="B10" s="108" t="s">
        <v>165</v>
      </c>
      <c r="C10" s="109" t="n">
        <v>5607</v>
      </c>
      <c r="D10" s="102" t="n">
        <f aca="false">SUM(E10:N10)</f>
        <v>214</v>
      </c>
      <c r="E10" s="109" t="n">
        <v>0</v>
      </c>
      <c r="F10" s="109" t="n">
        <v>0</v>
      </c>
      <c r="G10" s="109" t="n">
        <v>114</v>
      </c>
      <c r="H10" s="110"/>
      <c r="I10" s="112"/>
      <c r="J10" s="109" t="n">
        <v>100</v>
      </c>
      <c r="K10" s="109"/>
      <c r="L10" s="109"/>
      <c r="M10" s="109"/>
      <c r="N10" s="109"/>
      <c r="O10" s="102" t="n">
        <f aca="false">C10+D10</f>
        <v>5821</v>
      </c>
      <c r="P10" s="111" t="n">
        <v>0</v>
      </c>
      <c r="Q10" s="103" t="n">
        <f aca="false">LEN(A10)</f>
        <v>5</v>
      </c>
    </row>
    <row r="11" customFormat="false" ht="16.9" hidden="false" customHeight="true" outlineLevel="0" collapsed="false">
      <c r="A11" s="104" t="s">
        <v>389</v>
      </c>
      <c r="B11" s="108" t="s">
        <v>166</v>
      </c>
      <c r="C11" s="109" t="n">
        <v>515</v>
      </c>
      <c r="D11" s="102" t="n">
        <f aca="false">SUM(E11:N11)</f>
        <v>0</v>
      </c>
      <c r="E11" s="109" t="n">
        <v>0</v>
      </c>
      <c r="F11" s="109" t="n">
        <v>0</v>
      </c>
      <c r="G11" s="109" t="n">
        <v>0</v>
      </c>
      <c r="H11" s="113"/>
      <c r="I11" s="109"/>
      <c r="J11" s="114"/>
      <c r="K11" s="109"/>
      <c r="L11" s="109"/>
      <c r="M11" s="109"/>
      <c r="N11" s="109"/>
      <c r="O11" s="102" t="n">
        <f aca="false">C11+D11</f>
        <v>515</v>
      </c>
      <c r="P11" s="111" t="n">
        <v>0</v>
      </c>
      <c r="Q11" s="103" t="n">
        <f aca="false">LEN(A11)</f>
        <v>5</v>
      </c>
    </row>
    <row r="12" customFormat="false" ht="16.9" hidden="false" customHeight="true" outlineLevel="0" collapsed="false">
      <c r="A12" s="104" t="s">
        <v>390</v>
      </c>
      <c r="B12" s="108" t="s">
        <v>167</v>
      </c>
      <c r="C12" s="109" t="n">
        <v>323</v>
      </c>
      <c r="D12" s="102" t="n">
        <f aca="false">SUM(E12:N12)</f>
        <v>0</v>
      </c>
      <c r="E12" s="109" t="n">
        <v>0</v>
      </c>
      <c r="F12" s="109" t="n">
        <v>0</v>
      </c>
      <c r="G12" s="109" t="n">
        <v>0</v>
      </c>
      <c r="H12" s="110"/>
      <c r="I12" s="115"/>
      <c r="J12" s="109"/>
      <c r="K12" s="109"/>
      <c r="L12" s="109"/>
      <c r="M12" s="109"/>
      <c r="N12" s="109"/>
      <c r="O12" s="102" t="n">
        <f aca="false">C12+D12</f>
        <v>323</v>
      </c>
      <c r="P12" s="111" t="n">
        <v>0</v>
      </c>
      <c r="Q12" s="103" t="n">
        <f aca="false">LEN(A12)</f>
        <v>5</v>
      </c>
    </row>
    <row r="13" customFormat="false" ht="16.9" hidden="false" customHeight="true" outlineLevel="0" collapsed="false">
      <c r="A13" s="104" t="s">
        <v>391</v>
      </c>
      <c r="B13" s="108" t="s">
        <v>168</v>
      </c>
      <c r="C13" s="109" t="n">
        <v>1628</v>
      </c>
      <c r="D13" s="102" t="n">
        <f aca="false">SUM(E13:N13)</f>
        <v>400</v>
      </c>
      <c r="E13" s="109" t="n">
        <v>0</v>
      </c>
      <c r="F13" s="109" t="n">
        <v>0</v>
      </c>
      <c r="G13" s="109" t="n">
        <v>0</v>
      </c>
      <c r="H13" s="110"/>
      <c r="I13" s="109"/>
      <c r="J13" s="109" t="n">
        <v>400</v>
      </c>
      <c r="K13" s="109"/>
      <c r="L13" s="109"/>
      <c r="M13" s="109"/>
      <c r="N13" s="109"/>
      <c r="O13" s="102" t="n">
        <f aca="false">C13+D13</f>
        <v>2028</v>
      </c>
      <c r="P13" s="111" t="n">
        <v>0</v>
      </c>
      <c r="Q13" s="103" t="n">
        <f aca="false">LEN(A13)</f>
        <v>5</v>
      </c>
    </row>
    <row r="14" customFormat="false" ht="16.9" hidden="false" customHeight="true" outlineLevel="0" collapsed="false">
      <c r="A14" s="104" t="s">
        <v>392</v>
      </c>
      <c r="B14" s="108" t="s">
        <v>169</v>
      </c>
      <c r="C14" s="109" t="n">
        <v>0</v>
      </c>
      <c r="D14" s="102" t="n">
        <f aca="false">SUM(E14:N14)</f>
        <v>800</v>
      </c>
      <c r="E14" s="109" t="n">
        <v>0</v>
      </c>
      <c r="F14" s="109" t="n">
        <v>0</v>
      </c>
      <c r="G14" s="109" t="n">
        <v>0</v>
      </c>
      <c r="H14" s="110"/>
      <c r="I14" s="109"/>
      <c r="J14" s="109" t="n">
        <v>800</v>
      </c>
      <c r="K14" s="109"/>
      <c r="L14" s="109"/>
      <c r="M14" s="109"/>
      <c r="N14" s="109"/>
      <c r="O14" s="102" t="n">
        <f aca="false">C14+D14</f>
        <v>800</v>
      </c>
      <c r="P14" s="111" t="n">
        <v>0</v>
      </c>
      <c r="Q14" s="103" t="n">
        <f aca="false">LEN(A14)</f>
        <v>5</v>
      </c>
    </row>
    <row r="15" customFormat="false" ht="16.9" hidden="false" customHeight="true" outlineLevel="0" collapsed="false">
      <c r="A15" s="104" t="s">
        <v>393</v>
      </c>
      <c r="B15" s="108" t="s">
        <v>170</v>
      </c>
      <c r="C15" s="109" t="n">
        <v>196</v>
      </c>
      <c r="D15" s="102" t="n">
        <f aca="false">SUM(E15:N15)</f>
        <v>0</v>
      </c>
      <c r="E15" s="109" t="n">
        <v>0</v>
      </c>
      <c r="F15" s="109" t="n">
        <v>0</v>
      </c>
      <c r="G15" s="109" t="n">
        <v>0</v>
      </c>
      <c r="H15" s="110"/>
      <c r="I15" s="109"/>
      <c r="J15" s="109"/>
      <c r="K15" s="109"/>
      <c r="L15" s="109"/>
      <c r="M15" s="109"/>
      <c r="N15" s="109"/>
      <c r="O15" s="102" t="n">
        <f aca="false">C15+D15</f>
        <v>196</v>
      </c>
      <c r="P15" s="111" t="n">
        <v>0</v>
      </c>
      <c r="Q15" s="103" t="n">
        <f aca="false">LEN(A15)</f>
        <v>5</v>
      </c>
    </row>
    <row r="16" customFormat="false" ht="16.9" hidden="false" customHeight="true" outlineLevel="0" collapsed="false">
      <c r="A16" s="104" t="s">
        <v>394</v>
      </c>
      <c r="B16" s="108" t="s">
        <v>171</v>
      </c>
      <c r="C16" s="109" t="n">
        <v>0</v>
      </c>
      <c r="D16" s="102" t="n">
        <f aca="false">SUM(E16:N16)</f>
        <v>0</v>
      </c>
      <c r="E16" s="109" t="n">
        <v>0</v>
      </c>
      <c r="F16" s="109" t="n">
        <v>0</v>
      </c>
      <c r="G16" s="109" t="n">
        <v>0</v>
      </c>
      <c r="H16" s="110"/>
      <c r="I16" s="109"/>
      <c r="J16" s="109"/>
      <c r="K16" s="109"/>
      <c r="L16" s="109"/>
      <c r="M16" s="109"/>
      <c r="N16" s="109"/>
      <c r="O16" s="102" t="n">
        <f aca="false">C16+D16</f>
        <v>0</v>
      </c>
      <c r="P16" s="111" t="n">
        <v>0</v>
      </c>
      <c r="Q16" s="103" t="n">
        <f aca="false">LEN(A16)</f>
        <v>5</v>
      </c>
    </row>
    <row r="17" customFormat="false" ht="16.9" hidden="false" customHeight="true" outlineLevel="0" collapsed="false">
      <c r="A17" s="104" t="s">
        <v>395</v>
      </c>
      <c r="B17" s="108" t="s">
        <v>172</v>
      </c>
      <c r="C17" s="109" t="n">
        <v>320</v>
      </c>
      <c r="D17" s="102" t="n">
        <f aca="false">SUM(E17:N17)</f>
        <v>10</v>
      </c>
      <c r="E17" s="109" t="n">
        <v>0</v>
      </c>
      <c r="F17" s="109" t="n">
        <v>0</v>
      </c>
      <c r="G17" s="109" t="n">
        <v>0</v>
      </c>
      <c r="H17" s="110"/>
      <c r="I17" s="109"/>
      <c r="J17" s="109" t="n">
        <v>10</v>
      </c>
      <c r="K17" s="109"/>
      <c r="L17" s="109"/>
      <c r="M17" s="109"/>
      <c r="N17" s="109"/>
      <c r="O17" s="102" t="n">
        <f aca="false">C17+D17</f>
        <v>330</v>
      </c>
      <c r="P17" s="111" t="n">
        <v>0</v>
      </c>
      <c r="Q17" s="103" t="n">
        <f aca="false">LEN(A17)</f>
        <v>5</v>
      </c>
    </row>
    <row r="18" customFormat="false" ht="16.9" hidden="false" customHeight="true" outlineLevel="0" collapsed="false">
      <c r="A18" s="104" t="s">
        <v>396</v>
      </c>
      <c r="B18" s="108" t="s">
        <v>173</v>
      </c>
      <c r="C18" s="109" t="n">
        <v>754</v>
      </c>
      <c r="D18" s="102" t="n">
        <f aca="false">SUM(E18:N18)</f>
        <v>29</v>
      </c>
      <c r="E18" s="109" t="n">
        <v>0</v>
      </c>
      <c r="F18" s="109" t="n">
        <v>19</v>
      </c>
      <c r="G18" s="109" t="n">
        <v>0</v>
      </c>
      <c r="H18" s="110"/>
      <c r="I18" s="109"/>
      <c r="J18" s="109" t="n">
        <v>10</v>
      </c>
      <c r="K18" s="109"/>
      <c r="L18" s="109"/>
      <c r="M18" s="109"/>
      <c r="N18" s="109"/>
      <c r="O18" s="102" t="n">
        <f aca="false">C18+D18</f>
        <v>783</v>
      </c>
      <c r="P18" s="111" t="n">
        <v>0</v>
      </c>
      <c r="Q18" s="103" t="n">
        <f aca="false">LEN(A18)</f>
        <v>5</v>
      </c>
    </row>
    <row r="19" customFormat="false" ht="16.9" hidden="false" customHeight="true" outlineLevel="0" collapsed="false">
      <c r="A19" s="104" t="s">
        <v>397</v>
      </c>
      <c r="B19" s="108" t="s">
        <v>174</v>
      </c>
      <c r="C19" s="109" t="n">
        <v>128</v>
      </c>
      <c r="D19" s="102" t="n">
        <f aca="false">SUM(E19:N19)</f>
        <v>0</v>
      </c>
      <c r="E19" s="109" t="n">
        <v>0</v>
      </c>
      <c r="F19" s="109" t="n">
        <v>0</v>
      </c>
      <c r="G19" s="109" t="n">
        <v>0</v>
      </c>
      <c r="H19" s="110"/>
      <c r="I19" s="109"/>
      <c r="J19" s="109"/>
      <c r="K19" s="109"/>
      <c r="L19" s="109"/>
      <c r="M19" s="109"/>
      <c r="N19" s="109"/>
      <c r="O19" s="102" t="n">
        <f aca="false">C19+D19</f>
        <v>128</v>
      </c>
      <c r="P19" s="111" t="n">
        <v>0</v>
      </c>
      <c r="Q19" s="103" t="n">
        <f aca="false">LEN(A19)</f>
        <v>5</v>
      </c>
    </row>
    <row r="20" customFormat="false" ht="16.9" hidden="false" customHeight="true" outlineLevel="0" collapsed="false">
      <c r="A20" s="104" t="s">
        <v>398</v>
      </c>
      <c r="B20" s="108" t="s">
        <v>175</v>
      </c>
      <c r="C20" s="109" t="n">
        <v>0</v>
      </c>
      <c r="D20" s="102" t="n">
        <f aca="false">SUM(E20:N20)</f>
        <v>0</v>
      </c>
      <c r="E20" s="109" t="n">
        <v>0</v>
      </c>
      <c r="F20" s="109" t="n">
        <v>0</v>
      </c>
      <c r="G20" s="109" t="n">
        <v>0</v>
      </c>
      <c r="H20" s="110"/>
      <c r="I20" s="109"/>
      <c r="J20" s="109"/>
      <c r="K20" s="109"/>
      <c r="L20" s="109"/>
      <c r="M20" s="109"/>
      <c r="N20" s="109"/>
      <c r="O20" s="102" t="n">
        <f aca="false">C20+D20</f>
        <v>0</v>
      </c>
      <c r="P20" s="111" t="n">
        <v>0</v>
      </c>
      <c r="Q20" s="103" t="n">
        <f aca="false">LEN(A20)</f>
        <v>5</v>
      </c>
    </row>
    <row r="21" customFormat="false" ht="16.9" hidden="false" customHeight="true" outlineLevel="0" collapsed="false">
      <c r="A21" s="104" t="s">
        <v>399</v>
      </c>
      <c r="B21" s="108" t="s">
        <v>176</v>
      </c>
      <c r="C21" s="109" t="n">
        <v>166</v>
      </c>
      <c r="D21" s="102" t="n">
        <f aca="false">SUM(E21:N21)</f>
        <v>69</v>
      </c>
      <c r="E21" s="109" t="n">
        <v>0</v>
      </c>
      <c r="F21" s="109" t="n">
        <v>69</v>
      </c>
      <c r="G21" s="109" t="n">
        <v>0</v>
      </c>
      <c r="H21" s="110"/>
      <c r="I21" s="109"/>
      <c r="J21" s="109"/>
      <c r="K21" s="109"/>
      <c r="L21" s="109"/>
      <c r="M21" s="109"/>
      <c r="N21" s="109"/>
      <c r="O21" s="102" t="n">
        <f aca="false">C21+D21</f>
        <v>235</v>
      </c>
      <c r="P21" s="111" t="n">
        <v>0</v>
      </c>
      <c r="Q21" s="103" t="n">
        <f aca="false">LEN(A21)</f>
        <v>5</v>
      </c>
    </row>
    <row r="22" customFormat="false" ht="16.9" hidden="false" customHeight="true" outlineLevel="0" collapsed="false">
      <c r="A22" s="104" t="s">
        <v>400</v>
      </c>
      <c r="B22" s="108" t="s">
        <v>177</v>
      </c>
      <c r="C22" s="109" t="n">
        <v>0</v>
      </c>
      <c r="D22" s="102" t="n">
        <f aca="false">SUM(E22:N22)</f>
        <v>0</v>
      </c>
      <c r="E22" s="109" t="n">
        <v>0</v>
      </c>
      <c r="F22" s="109" t="n">
        <v>0</v>
      </c>
      <c r="G22" s="109" t="n">
        <v>0</v>
      </c>
      <c r="H22" s="110"/>
      <c r="I22" s="109"/>
      <c r="J22" s="109"/>
      <c r="K22" s="109"/>
      <c r="L22" s="109"/>
      <c r="M22" s="109"/>
      <c r="N22" s="109"/>
      <c r="O22" s="102" t="n">
        <f aca="false">C22+D22</f>
        <v>0</v>
      </c>
      <c r="P22" s="111" t="n">
        <v>0</v>
      </c>
      <c r="Q22" s="103" t="n">
        <f aca="false">LEN(A22)</f>
        <v>5</v>
      </c>
    </row>
    <row r="23" customFormat="false" ht="16.9" hidden="false" customHeight="true" outlineLevel="0" collapsed="false">
      <c r="A23" s="104" t="s">
        <v>401</v>
      </c>
      <c r="B23" s="108" t="s">
        <v>178</v>
      </c>
      <c r="C23" s="109" t="n">
        <v>78</v>
      </c>
      <c r="D23" s="102" t="n">
        <f aca="false">SUM(E23:N23)</f>
        <v>540</v>
      </c>
      <c r="E23" s="109" t="n">
        <v>0</v>
      </c>
      <c r="F23" s="109" t="n">
        <v>0</v>
      </c>
      <c r="G23" s="109" t="n">
        <v>0</v>
      </c>
      <c r="H23" s="110"/>
      <c r="I23" s="109"/>
      <c r="J23" s="109" t="n">
        <v>540</v>
      </c>
      <c r="K23" s="109"/>
      <c r="L23" s="109"/>
      <c r="M23" s="109"/>
      <c r="N23" s="109"/>
      <c r="O23" s="102" t="n">
        <f aca="false">C23+D23</f>
        <v>618</v>
      </c>
      <c r="P23" s="111" t="n">
        <v>0</v>
      </c>
      <c r="Q23" s="103" t="n">
        <f aca="false">LEN(A23)</f>
        <v>5</v>
      </c>
    </row>
    <row r="24" customFormat="false" ht="16.9" hidden="false" customHeight="true" outlineLevel="0" collapsed="false">
      <c r="A24" s="104" t="s">
        <v>402</v>
      </c>
      <c r="B24" s="108" t="s">
        <v>179</v>
      </c>
      <c r="C24" s="109" t="n">
        <v>55</v>
      </c>
      <c r="D24" s="102" t="n">
        <f aca="false">SUM(E24:N24)</f>
        <v>0</v>
      </c>
      <c r="E24" s="109" t="n">
        <v>0</v>
      </c>
      <c r="F24" s="109" t="n">
        <v>0</v>
      </c>
      <c r="G24" s="109" t="n">
        <v>0</v>
      </c>
      <c r="H24" s="110"/>
      <c r="I24" s="109"/>
      <c r="J24" s="109"/>
      <c r="K24" s="109"/>
      <c r="L24" s="109"/>
      <c r="M24" s="109"/>
      <c r="N24" s="109"/>
      <c r="O24" s="102" t="n">
        <f aca="false">C24+D24</f>
        <v>55</v>
      </c>
      <c r="P24" s="111" t="n">
        <v>0</v>
      </c>
      <c r="Q24" s="103" t="n">
        <f aca="false">LEN(A24)</f>
        <v>5</v>
      </c>
    </row>
    <row r="25" customFormat="false" ht="16.9" hidden="false" customHeight="true" outlineLevel="0" collapsed="false">
      <c r="A25" s="104" t="s">
        <v>403</v>
      </c>
      <c r="B25" s="108" t="s">
        <v>180</v>
      </c>
      <c r="C25" s="109" t="n">
        <v>467</v>
      </c>
      <c r="D25" s="102" t="n">
        <f aca="false">SUM(E25:N25)</f>
        <v>858</v>
      </c>
      <c r="E25" s="109" t="n">
        <v>4</v>
      </c>
      <c r="F25" s="109" t="n">
        <f aca="false">136+700</f>
        <v>836</v>
      </c>
      <c r="G25" s="109" t="n">
        <v>18</v>
      </c>
      <c r="H25" s="110"/>
      <c r="I25" s="109"/>
      <c r="J25" s="109"/>
      <c r="K25" s="109"/>
      <c r="L25" s="109"/>
      <c r="M25" s="109"/>
      <c r="N25" s="109"/>
      <c r="O25" s="102" t="n">
        <f aca="false">C25+D25</f>
        <v>1325</v>
      </c>
      <c r="P25" s="111" t="n">
        <v>0</v>
      </c>
      <c r="Q25" s="103" t="n">
        <f aca="false">LEN(A25)</f>
        <v>5</v>
      </c>
    </row>
    <row r="26" customFormat="false" ht="16.9" hidden="false" customHeight="true" outlineLevel="0" collapsed="false">
      <c r="A26" s="104" t="s">
        <v>404</v>
      </c>
      <c r="B26" s="108" t="s">
        <v>181</v>
      </c>
      <c r="C26" s="109" t="n">
        <v>1345</v>
      </c>
      <c r="D26" s="102" t="n">
        <f aca="false">SUM(E26:N26)</f>
        <v>0</v>
      </c>
      <c r="E26" s="109" t="n">
        <v>0</v>
      </c>
      <c r="F26" s="109" t="n">
        <v>0</v>
      </c>
      <c r="G26" s="109" t="n">
        <v>0</v>
      </c>
      <c r="H26" s="110"/>
      <c r="I26" s="109"/>
      <c r="J26" s="109"/>
      <c r="K26" s="109"/>
      <c r="L26" s="109"/>
      <c r="M26" s="109"/>
      <c r="N26" s="109"/>
      <c r="O26" s="102" t="n">
        <f aca="false">C26+D26</f>
        <v>1345</v>
      </c>
      <c r="P26" s="111" t="n">
        <v>0</v>
      </c>
      <c r="Q26" s="103" t="n">
        <f aca="false">LEN(A26)</f>
        <v>5</v>
      </c>
    </row>
    <row r="27" customFormat="false" ht="16.9" hidden="false" customHeight="true" outlineLevel="0" collapsed="false">
      <c r="A27" s="104" t="s">
        <v>405</v>
      </c>
      <c r="B27" s="108" t="s">
        <v>182</v>
      </c>
      <c r="C27" s="109" t="n">
        <v>1279</v>
      </c>
      <c r="D27" s="102" t="n">
        <f aca="false">SUM(E27:N27)</f>
        <v>20</v>
      </c>
      <c r="E27" s="109" t="n">
        <v>10</v>
      </c>
      <c r="F27" s="109" t="n">
        <v>0</v>
      </c>
      <c r="G27" s="109" t="n">
        <v>10</v>
      </c>
      <c r="H27" s="110"/>
      <c r="I27" s="109"/>
      <c r="J27" s="109"/>
      <c r="K27" s="109"/>
      <c r="L27" s="109"/>
      <c r="M27" s="109"/>
      <c r="N27" s="109"/>
      <c r="O27" s="102" t="n">
        <f aca="false">C27+D27</f>
        <v>1299</v>
      </c>
      <c r="P27" s="111" t="n">
        <v>0</v>
      </c>
      <c r="Q27" s="103" t="n">
        <f aca="false">LEN(A27)</f>
        <v>5</v>
      </c>
    </row>
    <row r="28" customFormat="false" ht="16.9" hidden="false" customHeight="true" outlineLevel="0" collapsed="false">
      <c r="A28" s="104" t="s">
        <v>406</v>
      </c>
      <c r="B28" s="108" t="s">
        <v>183</v>
      </c>
      <c r="C28" s="109" t="n">
        <v>211</v>
      </c>
      <c r="D28" s="102" t="n">
        <f aca="false">SUM(E28:N28)</f>
        <v>200</v>
      </c>
      <c r="E28" s="109" t="n">
        <v>0</v>
      </c>
      <c r="F28" s="109" t="n">
        <v>0</v>
      </c>
      <c r="G28" s="109" t="n">
        <v>0</v>
      </c>
      <c r="H28" s="110"/>
      <c r="I28" s="109"/>
      <c r="J28" s="109" t="n">
        <v>200</v>
      </c>
      <c r="K28" s="109"/>
      <c r="L28" s="109"/>
      <c r="M28" s="109"/>
      <c r="N28" s="109"/>
      <c r="O28" s="102" t="n">
        <f aca="false">C28+D28</f>
        <v>411</v>
      </c>
      <c r="P28" s="111" t="n">
        <v>0</v>
      </c>
      <c r="Q28" s="103" t="n">
        <f aca="false">LEN(A28)</f>
        <v>5</v>
      </c>
    </row>
    <row r="29" customFormat="false" ht="17.1" hidden="false" customHeight="true" outlineLevel="0" collapsed="false">
      <c r="A29" s="104" t="s">
        <v>407</v>
      </c>
      <c r="B29" s="108" t="s">
        <v>184</v>
      </c>
      <c r="C29" s="109" t="n">
        <v>94</v>
      </c>
      <c r="D29" s="102" t="n">
        <f aca="false">SUM(E29:N29)</f>
        <v>70</v>
      </c>
      <c r="E29" s="109" t="n">
        <v>0</v>
      </c>
      <c r="F29" s="109" t="n">
        <v>20</v>
      </c>
      <c r="G29" s="109" t="n">
        <v>50</v>
      </c>
      <c r="H29" s="110"/>
      <c r="I29" s="109"/>
      <c r="J29" s="109"/>
      <c r="K29" s="109"/>
      <c r="L29" s="109"/>
      <c r="M29" s="109"/>
      <c r="N29" s="109"/>
      <c r="O29" s="102" t="n">
        <f aca="false">C29+D29</f>
        <v>164</v>
      </c>
      <c r="P29" s="111" t="n">
        <v>0</v>
      </c>
      <c r="Q29" s="103" t="n">
        <f aca="false">LEN(A29)</f>
        <v>5</v>
      </c>
    </row>
    <row r="30" customFormat="false" ht="17.1" hidden="false" customHeight="true" outlineLevel="0" collapsed="false">
      <c r="A30" s="104" t="s">
        <v>408</v>
      </c>
      <c r="B30" s="108" t="s">
        <v>185</v>
      </c>
      <c r="C30" s="109" t="n">
        <v>0</v>
      </c>
      <c r="D30" s="102" t="n">
        <f aca="false">SUM(E30:N30)</f>
        <v>0</v>
      </c>
      <c r="E30" s="109" t="n">
        <v>0</v>
      </c>
      <c r="F30" s="109" t="n">
        <v>0</v>
      </c>
      <c r="G30" s="109" t="n">
        <v>0</v>
      </c>
      <c r="H30" s="110"/>
      <c r="I30" s="109"/>
      <c r="J30" s="109"/>
      <c r="K30" s="109"/>
      <c r="L30" s="109"/>
      <c r="M30" s="109"/>
      <c r="N30" s="109"/>
      <c r="O30" s="102" t="n">
        <f aca="false">C30+D30</f>
        <v>0</v>
      </c>
      <c r="P30" s="111" t="n">
        <v>0</v>
      </c>
      <c r="Q30" s="103" t="n">
        <f aca="false">LEN(A30)</f>
        <v>5</v>
      </c>
    </row>
    <row r="31" customFormat="false" ht="17.1" hidden="false" customHeight="true" outlineLevel="0" collapsed="false">
      <c r="A31" s="104" t="s">
        <v>409</v>
      </c>
      <c r="B31" s="108" t="s">
        <v>186</v>
      </c>
      <c r="C31" s="109" t="n">
        <v>657</v>
      </c>
      <c r="D31" s="102" t="n">
        <f aca="false">SUM(E31:N31)</f>
        <v>0</v>
      </c>
      <c r="E31" s="109" t="n">
        <v>0</v>
      </c>
      <c r="F31" s="109" t="n">
        <v>0</v>
      </c>
      <c r="G31" s="109" t="n">
        <v>0</v>
      </c>
      <c r="H31" s="110"/>
      <c r="I31" s="109"/>
      <c r="J31" s="109"/>
      <c r="K31" s="109"/>
      <c r="L31" s="109"/>
      <c r="M31" s="109"/>
      <c r="N31" s="109"/>
      <c r="O31" s="102" t="n">
        <f aca="false">C31+D31</f>
        <v>657</v>
      </c>
      <c r="P31" s="111" t="n">
        <v>0</v>
      </c>
      <c r="Q31" s="103" t="n">
        <f aca="false">LEN(A31)</f>
        <v>5</v>
      </c>
    </row>
    <row r="32" customFormat="false" ht="17.1" hidden="false" customHeight="true" outlineLevel="0" collapsed="false">
      <c r="A32" s="104" t="s">
        <v>410</v>
      </c>
      <c r="B32" s="108" t="s">
        <v>187</v>
      </c>
      <c r="C32" s="109" t="n">
        <v>0</v>
      </c>
      <c r="D32" s="102" t="n">
        <f aca="false">SUM(E32:N32)</f>
        <v>0</v>
      </c>
      <c r="E32" s="109" t="n">
        <v>0</v>
      </c>
      <c r="F32" s="109" t="n">
        <v>0</v>
      </c>
      <c r="G32" s="109" t="n">
        <v>0</v>
      </c>
      <c r="H32" s="110"/>
      <c r="I32" s="109"/>
      <c r="J32" s="109"/>
      <c r="K32" s="109"/>
      <c r="L32" s="109"/>
      <c r="M32" s="109"/>
      <c r="N32" s="109"/>
      <c r="O32" s="102" t="n">
        <f aca="false">C32+D32</f>
        <v>0</v>
      </c>
      <c r="P32" s="111" t="n">
        <v>0</v>
      </c>
      <c r="Q32" s="103" t="n">
        <f aca="false">LEN(A32)</f>
        <v>5</v>
      </c>
    </row>
    <row r="33" customFormat="false" ht="17.1" hidden="false" customHeight="true" outlineLevel="0" collapsed="false">
      <c r="A33" s="104" t="s">
        <v>411</v>
      </c>
      <c r="B33" s="108" t="s">
        <v>188</v>
      </c>
      <c r="C33" s="109" t="n">
        <v>1473</v>
      </c>
      <c r="D33" s="102" t="n">
        <f aca="false">SUM(E33:N33)</f>
        <v>123</v>
      </c>
      <c r="E33" s="109" t="n">
        <v>103</v>
      </c>
      <c r="F33" s="109" t="n">
        <v>20</v>
      </c>
      <c r="G33" s="109" t="n">
        <v>0</v>
      </c>
      <c r="H33" s="110"/>
      <c r="I33" s="109"/>
      <c r="J33" s="109"/>
      <c r="K33" s="109"/>
      <c r="L33" s="109"/>
      <c r="M33" s="109"/>
      <c r="N33" s="109"/>
      <c r="O33" s="102" t="n">
        <f aca="false">C33+D33</f>
        <v>1596</v>
      </c>
      <c r="P33" s="111" t="n">
        <v>0</v>
      </c>
      <c r="Q33" s="103" t="n">
        <f aca="false">LEN(A33)</f>
        <v>5</v>
      </c>
    </row>
    <row r="34" customFormat="false" ht="17.1" hidden="false" customHeight="true" outlineLevel="0" collapsed="false">
      <c r="A34" s="104" t="s">
        <v>412</v>
      </c>
      <c r="B34" s="108" t="s">
        <v>189</v>
      </c>
      <c r="C34" s="109" t="n">
        <v>515</v>
      </c>
      <c r="D34" s="102" t="n">
        <f aca="false">SUM(E34:N34)</f>
        <v>3296</v>
      </c>
      <c r="E34" s="109" t="n">
        <v>100</v>
      </c>
      <c r="F34" s="109"/>
      <c r="G34" s="109" t="n">
        <v>0</v>
      </c>
      <c r="H34" s="110" t="n">
        <v>3100</v>
      </c>
      <c r="I34" s="109"/>
      <c r="J34" s="109" t="n">
        <v>96</v>
      </c>
      <c r="K34" s="109"/>
      <c r="L34" s="109"/>
      <c r="M34" s="116"/>
      <c r="N34" s="109"/>
      <c r="O34" s="102" t="n">
        <f aca="false">C34+D34</f>
        <v>3811</v>
      </c>
      <c r="P34" s="111" t="n">
        <v>0</v>
      </c>
      <c r="Q34" s="103" t="n">
        <f aca="false">LEN(A34)</f>
        <v>5</v>
      </c>
    </row>
    <row r="35" customFormat="false" ht="16.9" hidden="false" customHeight="true" outlineLevel="0" collapsed="false">
      <c r="A35" s="104" t="s">
        <v>413</v>
      </c>
      <c r="B35" s="105" t="s">
        <v>190</v>
      </c>
      <c r="C35" s="102" t="n">
        <v>0</v>
      </c>
      <c r="D35" s="102" t="n">
        <f aca="false">SUM(D36:D37)</f>
        <v>0</v>
      </c>
      <c r="E35" s="106" t="n">
        <f aca="false">SUM(E36:E37)</f>
        <v>0</v>
      </c>
      <c r="F35" s="106" t="n">
        <f aca="false">SUM(F36:F37)</f>
        <v>0</v>
      </c>
      <c r="G35" s="106" t="n">
        <f aca="false">SUM(G36:G37)</f>
        <v>0</v>
      </c>
      <c r="H35" s="106" t="n">
        <f aca="false">SUM(H36:H37)</f>
        <v>0</v>
      </c>
      <c r="I35" s="102" t="n">
        <f aca="false">SUM(I36:I37)</f>
        <v>0</v>
      </c>
      <c r="J35" s="102" t="n">
        <f aca="false">SUM(J36:J37)</f>
        <v>0</v>
      </c>
      <c r="K35" s="102" t="n">
        <f aca="false">SUM(K36:K37)</f>
        <v>0</v>
      </c>
      <c r="L35" s="102" t="n">
        <f aca="false">SUM(L36:L37)</f>
        <v>0</v>
      </c>
      <c r="M35" s="102" t="n">
        <f aca="false">SUM(M36:M37)</f>
        <v>0</v>
      </c>
      <c r="N35" s="102" t="n">
        <f aca="false">SUM(N36:N37)</f>
        <v>0</v>
      </c>
      <c r="O35" s="102" t="n">
        <f aca="false">SUM(O36:O37)</f>
        <v>0</v>
      </c>
      <c r="P35" s="102" t="n">
        <f aca="false">SUM(P36:P37)</f>
        <v>0</v>
      </c>
      <c r="Q35" s="103" t="n">
        <f aca="false">LEN(A35)</f>
        <v>3</v>
      </c>
    </row>
    <row r="36" customFormat="false" ht="16.9" hidden="false" customHeight="true" outlineLevel="0" collapsed="false">
      <c r="A36" s="104" t="s">
        <v>414</v>
      </c>
      <c r="B36" s="108" t="s">
        <v>191</v>
      </c>
      <c r="C36" s="109"/>
      <c r="D36" s="102" t="n">
        <f aca="false">SUM(E36:N36)</f>
        <v>0</v>
      </c>
      <c r="E36" s="109" t="n">
        <v>0</v>
      </c>
      <c r="F36" s="109" t="n">
        <v>0</v>
      </c>
      <c r="G36" s="109" t="n">
        <v>0</v>
      </c>
      <c r="H36" s="110" t="n">
        <v>0</v>
      </c>
      <c r="I36" s="109" t="n">
        <v>0</v>
      </c>
      <c r="J36" s="109" t="n">
        <v>0</v>
      </c>
      <c r="K36" s="109" t="n">
        <v>0</v>
      </c>
      <c r="L36" s="109" t="n">
        <v>0</v>
      </c>
      <c r="M36" s="109" t="n">
        <v>0</v>
      </c>
      <c r="N36" s="109" t="n">
        <v>0</v>
      </c>
      <c r="O36" s="102" t="n">
        <f aca="false">C36+D36</f>
        <v>0</v>
      </c>
      <c r="P36" s="111" t="n">
        <v>0</v>
      </c>
      <c r="Q36" s="103" t="n">
        <f aca="false">LEN(A36)</f>
        <v>5</v>
      </c>
    </row>
    <row r="37" customFormat="false" ht="16.9" hidden="false" customHeight="true" outlineLevel="0" collapsed="false">
      <c r="A37" s="104" t="s">
        <v>415</v>
      </c>
      <c r="B37" s="108" t="s">
        <v>192</v>
      </c>
      <c r="C37" s="109"/>
      <c r="D37" s="102" t="n">
        <f aca="false">SUM(E37:N37)</f>
        <v>0</v>
      </c>
      <c r="E37" s="109" t="n">
        <v>0</v>
      </c>
      <c r="F37" s="109" t="n">
        <v>0</v>
      </c>
      <c r="G37" s="109" t="n">
        <v>0</v>
      </c>
      <c r="H37" s="110" t="n">
        <v>0</v>
      </c>
      <c r="I37" s="109" t="n">
        <v>0</v>
      </c>
      <c r="J37" s="109" t="n">
        <v>0</v>
      </c>
      <c r="K37" s="109" t="n">
        <v>0</v>
      </c>
      <c r="L37" s="109" t="n">
        <v>0</v>
      </c>
      <c r="M37" s="109" t="n">
        <v>0</v>
      </c>
      <c r="N37" s="109" t="n">
        <v>0</v>
      </c>
      <c r="O37" s="102" t="n">
        <f aca="false">C37+D37</f>
        <v>0</v>
      </c>
      <c r="P37" s="111" t="n">
        <v>0</v>
      </c>
      <c r="Q37" s="103" t="n">
        <f aca="false">LEN(A37)</f>
        <v>5</v>
      </c>
    </row>
    <row r="38" customFormat="false" ht="16.9" hidden="false" customHeight="true" outlineLevel="0" collapsed="false">
      <c r="A38" s="104" t="s">
        <v>416</v>
      </c>
      <c r="B38" s="105" t="s">
        <v>193</v>
      </c>
      <c r="C38" s="102" t="n">
        <v>75</v>
      </c>
      <c r="D38" s="102" t="n">
        <f aca="false">SUM(D39:D40)</f>
        <v>0</v>
      </c>
      <c r="E38" s="106" t="n">
        <f aca="false">SUM(E39:E40)</f>
        <v>0</v>
      </c>
      <c r="F38" s="106" t="n">
        <f aca="false">SUM(F39:F40)</f>
        <v>0</v>
      </c>
      <c r="G38" s="106" t="n">
        <f aca="false">SUM(G39:G40)</f>
        <v>0</v>
      </c>
      <c r="H38" s="106" t="n">
        <f aca="false">SUM(H39:H40)</f>
        <v>0</v>
      </c>
      <c r="I38" s="102" t="n">
        <f aca="false">SUM(I39:I40)</f>
        <v>0</v>
      </c>
      <c r="J38" s="102" t="n">
        <f aca="false">SUM(J39:J40)</f>
        <v>0</v>
      </c>
      <c r="K38" s="102" t="n">
        <f aca="false">SUM(K39:K40)</f>
        <v>0</v>
      </c>
      <c r="L38" s="102" t="n">
        <f aca="false">SUM(L39:L40)</f>
        <v>0</v>
      </c>
      <c r="M38" s="102" t="n">
        <f aca="false">SUM(M39:M40)</f>
        <v>0</v>
      </c>
      <c r="N38" s="102" t="n">
        <f aca="false">SUM(N39:N40)</f>
        <v>0</v>
      </c>
      <c r="O38" s="102" t="n">
        <f aca="false">SUM(O39:O40)</f>
        <v>75</v>
      </c>
      <c r="P38" s="102" t="n">
        <f aca="false">SUM(P39:P40)</f>
        <v>0</v>
      </c>
      <c r="Q38" s="103" t="n">
        <f aca="false">LEN(A38)</f>
        <v>3</v>
      </c>
    </row>
    <row r="39" customFormat="false" ht="16.9" hidden="false" customHeight="true" outlineLevel="0" collapsed="false">
      <c r="A39" s="104" t="s">
        <v>417</v>
      </c>
      <c r="B39" s="108" t="s">
        <v>194</v>
      </c>
      <c r="C39" s="109" t="n">
        <v>75</v>
      </c>
      <c r="D39" s="102" t="n">
        <f aca="false">SUM(E39:N39)</f>
        <v>0</v>
      </c>
      <c r="E39" s="109" t="n">
        <v>0</v>
      </c>
      <c r="F39" s="109" t="n">
        <v>0</v>
      </c>
      <c r="G39" s="109" t="n">
        <v>0</v>
      </c>
      <c r="H39" s="110"/>
      <c r="I39" s="109"/>
      <c r="J39" s="109"/>
      <c r="K39" s="109"/>
      <c r="L39" s="109"/>
      <c r="M39" s="109"/>
      <c r="N39" s="109" t="n">
        <v>0</v>
      </c>
      <c r="O39" s="102" t="n">
        <f aca="false">C39+D39</f>
        <v>75</v>
      </c>
      <c r="P39" s="111" t="n">
        <v>0</v>
      </c>
      <c r="Q39" s="103" t="n">
        <f aca="false">LEN(A39)</f>
        <v>5</v>
      </c>
    </row>
    <row r="40" customFormat="false" ht="16.9" hidden="false" customHeight="true" outlineLevel="0" collapsed="false">
      <c r="A40" s="104" t="s">
        <v>418</v>
      </c>
      <c r="B40" s="108" t="s">
        <v>195</v>
      </c>
      <c r="C40" s="109"/>
      <c r="D40" s="102" t="n">
        <f aca="false">SUM(E40:N40)</f>
        <v>0</v>
      </c>
      <c r="E40" s="109" t="n">
        <v>0</v>
      </c>
      <c r="F40" s="109" t="n">
        <v>0</v>
      </c>
      <c r="G40" s="109" t="n">
        <v>0</v>
      </c>
      <c r="H40" s="110"/>
      <c r="I40" s="109"/>
      <c r="J40" s="109"/>
      <c r="K40" s="109"/>
      <c r="L40" s="109"/>
      <c r="M40" s="109"/>
      <c r="N40" s="109" t="n">
        <v>0</v>
      </c>
      <c r="O40" s="102" t="n">
        <f aca="false">C40+D40</f>
        <v>0</v>
      </c>
      <c r="P40" s="111" t="n">
        <v>0</v>
      </c>
      <c r="Q40" s="103" t="n">
        <f aca="false">LEN(A40)</f>
        <v>5</v>
      </c>
    </row>
    <row r="41" customFormat="false" ht="16.9" hidden="false" customHeight="true" outlineLevel="0" collapsed="false">
      <c r="A41" s="104" t="s">
        <v>419</v>
      </c>
      <c r="B41" s="105" t="s">
        <v>196</v>
      </c>
      <c r="C41" s="102" t="n">
        <v>8838</v>
      </c>
      <c r="D41" s="102" t="n">
        <f aca="false">SUM(D42:D52)</f>
        <v>2119</v>
      </c>
      <c r="E41" s="106" t="n">
        <f aca="false">SUM(E42:E52)</f>
        <v>0</v>
      </c>
      <c r="F41" s="106" t="n">
        <f aca="false">SUM(F42:F52)</f>
        <v>1734</v>
      </c>
      <c r="G41" s="106" t="n">
        <f aca="false">SUM(G42:G52)</f>
        <v>145</v>
      </c>
      <c r="H41" s="106" t="n">
        <f aca="false">SUM(H42:H52)</f>
        <v>0</v>
      </c>
      <c r="I41" s="102" t="n">
        <f aca="false">SUM(I42:I52)</f>
        <v>0</v>
      </c>
      <c r="J41" s="102" t="n">
        <f aca="false">SUM(J42:J52)</f>
        <v>240</v>
      </c>
      <c r="K41" s="102" t="n">
        <f aca="false">SUM(K42:K52)</f>
        <v>0</v>
      </c>
      <c r="L41" s="102" t="n">
        <f aca="false">SUM(L42:L52)</f>
        <v>0</v>
      </c>
      <c r="M41" s="102" t="n">
        <f aca="false">SUM(M42:M52)</f>
        <v>0</v>
      </c>
      <c r="N41" s="102" t="n">
        <f aca="false">SUM(N42:N52)</f>
        <v>0</v>
      </c>
      <c r="O41" s="102" t="n">
        <f aca="false">SUM(O42:O52)</f>
        <v>10957</v>
      </c>
      <c r="P41" s="102" t="n">
        <f aca="false">SUM(P42:P52)</f>
        <v>0</v>
      </c>
      <c r="Q41" s="103" t="n">
        <f aca="false">LEN(A41)</f>
        <v>3</v>
      </c>
    </row>
    <row r="42" customFormat="false" ht="16.9" hidden="false" customHeight="true" outlineLevel="0" collapsed="false">
      <c r="A42" s="104" t="s">
        <v>420</v>
      </c>
      <c r="B42" s="108" t="s">
        <v>197</v>
      </c>
      <c r="C42" s="109" t="n">
        <v>40</v>
      </c>
      <c r="D42" s="102" t="n">
        <f aca="false">SUM(E42:N42)</f>
        <v>20</v>
      </c>
      <c r="E42" s="109" t="n">
        <v>0</v>
      </c>
      <c r="F42" s="109" t="n">
        <v>0</v>
      </c>
      <c r="G42" s="109" t="n">
        <v>0</v>
      </c>
      <c r="H42" s="110"/>
      <c r="I42" s="109"/>
      <c r="J42" s="109" t="n">
        <v>20</v>
      </c>
      <c r="K42" s="109"/>
      <c r="L42" s="109"/>
      <c r="M42" s="109"/>
      <c r="N42" s="109"/>
      <c r="O42" s="102" t="n">
        <f aca="false">C42+D42</f>
        <v>60</v>
      </c>
      <c r="P42" s="111" t="n">
        <v>0</v>
      </c>
      <c r="Q42" s="103" t="n">
        <f aca="false">LEN(A42)</f>
        <v>5</v>
      </c>
    </row>
    <row r="43" customFormat="false" ht="16.9" hidden="false" customHeight="true" outlineLevel="0" collapsed="false">
      <c r="A43" s="104" t="s">
        <v>421</v>
      </c>
      <c r="B43" s="108" t="s">
        <v>198</v>
      </c>
      <c r="C43" s="109" t="n">
        <v>6111</v>
      </c>
      <c r="D43" s="102" t="n">
        <f aca="false">SUM(E43:N43)</f>
        <v>1047</v>
      </c>
      <c r="E43" s="109" t="n">
        <v>0</v>
      </c>
      <c r="F43" s="109" t="n">
        <v>902</v>
      </c>
      <c r="G43" s="109" t="n">
        <v>145</v>
      </c>
      <c r="H43" s="110"/>
      <c r="I43" s="109"/>
      <c r="J43" s="109"/>
      <c r="K43" s="109"/>
      <c r="L43" s="109"/>
      <c r="M43" s="109"/>
      <c r="N43" s="109"/>
      <c r="O43" s="102" t="n">
        <f aca="false">C43+D43</f>
        <v>7158</v>
      </c>
      <c r="P43" s="111" t="n">
        <v>0</v>
      </c>
      <c r="Q43" s="103" t="n">
        <f aca="false">LEN(A43)</f>
        <v>5</v>
      </c>
    </row>
    <row r="44" customFormat="false" ht="16.9" hidden="false" customHeight="true" outlineLevel="0" collapsed="false">
      <c r="A44" s="104" t="s">
        <v>422</v>
      </c>
      <c r="B44" s="108" t="s">
        <v>199</v>
      </c>
      <c r="C44" s="109" t="n">
        <v>2</v>
      </c>
      <c r="D44" s="102" t="n">
        <f aca="false">SUM(E44:N44)</f>
        <v>20</v>
      </c>
      <c r="E44" s="109" t="n">
        <v>0</v>
      </c>
      <c r="F44" s="109" t="n">
        <v>0</v>
      </c>
      <c r="G44" s="109" t="n">
        <v>0</v>
      </c>
      <c r="H44" s="110"/>
      <c r="I44" s="109"/>
      <c r="J44" s="109" t="n">
        <v>20</v>
      </c>
      <c r="K44" s="109"/>
      <c r="L44" s="109"/>
      <c r="M44" s="109"/>
      <c r="N44" s="109"/>
      <c r="O44" s="102" t="n">
        <f aca="false">C44+D44</f>
        <v>22</v>
      </c>
      <c r="P44" s="111" t="n">
        <v>0</v>
      </c>
      <c r="Q44" s="103" t="n">
        <f aca="false">LEN(A44)</f>
        <v>5</v>
      </c>
    </row>
    <row r="45" customFormat="false" ht="16.9" hidden="false" customHeight="true" outlineLevel="0" collapsed="false">
      <c r="A45" s="104" t="s">
        <v>423</v>
      </c>
      <c r="B45" s="108" t="s">
        <v>200</v>
      </c>
      <c r="C45" s="109" t="n">
        <v>756</v>
      </c>
      <c r="D45" s="102" t="n">
        <f aca="false">SUM(E45:N45)</f>
        <v>192</v>
      </c>
      <c r="E45" s="109" t="n">
        <v>0</v>
      </c>
      <c r="F45" s="109" t="n">
        <v>192</v>
      </c>
      <c r="G45" s="109" t="n">
        <v>0</v>
      </c>
      <c r="H45" s="110"/>
      <c r="I45" s="109"/>
      <c r="J45" s="109"/>
      <c r="K45" s="109"/>
      <c r="L45" s="109"/>
      <c r="M45" s="109"/>
      <c r="N45" s="109"/>
      <c r="O45" s="102" t="n">
        <f aca="false">C45+D45</f>
        <v>948</v>
      </c>
      <c r="P45" s="111" t="n">
        <v>0</v>
      </c>
      <c r="Q45" s="103" t="n">
        <f aca="false">LEN(A45)</f>
        <v>5</v>
      </c>
    </row>
    <row r="46" customFormat="false" ht="16.9" hidden="false" customHeight="true" outlineLevel="0" collapsed="false">
      <c r="A46" s="104" t="s">
        <v>424</v>
      </c>
      <c r="B46" s="108" t="s">
        <v>201</v>
      </c>
      <c r="C46" s="109" t="n">
        <v>1022</v>
      </c>
      <c r="D46" s="102" t="n">
        <f aca="false">SUM(E46:N46)</f>
        <v>422</v>
      </c>
      <c r="E46" s="109" t="n">
        <v>0</v>
      </c>
      <c r="F46" s="109" t="n">
        <v>422</v>
      </c>
      <c r="G46" s="109" t="n">
        <v>0</v>
      </c>
      <c r="H46" s="110"/>
      <c r="I46" s="109"/>
      <c r="J46" s="109"/>
      <c r="K46" s="109"/>
      <c r="L46" s="109"/>
      <c r="M46" s="109"/>
      <c r="N46" s="109"/>
      <c r="O46" s="102" t="n">
        <f aca="false">C46+D46</f>
        <v>1444</v>
      </c>
      <c r="P46" s="111" t="n">
        <v>0</v>
      </c>
      <c r="Q46" s="103" t="n">
        <f aca="false">LEN(A46)</f>
        <v>5</v>
      </c>
    </row>
    <row r="47" customFormat="false" ht="16.9" hidden="false" customHeight="true" outlineLevel="0" collapsed="false">
      <c r="A47" s="104" t="s">
        <v>425</v>
      </c>
      <c r="B47" s="108" t="s">
        <v>202</v>
      </c>
      <c r="C47" s="109" t="n">
        <v>812</v>
      </c>
      <c r="D47" s="102" t="n">
        <f aca="false">SUM(E47:N47)</f>
        <v>218</v>
      </c>
      <c r="E47" s="109" t="n">
        <v>0</v>
      </c>
      <c r="F47" s="109" t="n">
        <v>218</v>
      </c>
      <c r="G47" s="109" t="n">
        <v>0</v>
      </c>
      <c r="H47" s="110"/>
      <c r="I47" s="109"/>
      <c r="J47" s="109"/>
      <c r="K47" s="109"/>
      <c r="L47" s="109"/>
      <c r="M47" s="109"/>
      <c r="N47" s="109"/>
      <c r="O47" s="102" t="n">
        <f aca="false">C47+D47</f>
        <v>1030</v>
      </c>
      <c r="P47" s="111" t="n">
        <v>0</v>
      </c>
      <c r="Q47" s="103" t="n">
        <f aca="false">LEN(A47)</f>
        <v>5</v>
      </c>
    </row>
    <row r="48" customFormat="false" ht="16.9" hidden="false" customHeight="true" outlineLevel="0" collapsed="false">
      <c r="A48" s="104" t="s">
        <v>426</v>
      </c>
      <c r="B48" s="108" t="s">
        <v>203</v>
      </c>
      <c r="C48" s="109" t="n">
        <v>0</v>
      </c>
      <c r="D48" s="102" t="n">
        <f aca="false">SUM(E48:N48)</f>
        <v>0</v>
      </c>
      <c r="E48" s="109" t="n">
        <v>0</v>
      </c>
      <c r="F48" s="109" t="n">
        <v>0</v>
      </c>
      <c r="G48" s="109" t="n">
        <v>0</v>
      </c>
      <c r="H48" s="110"/>
      <c r="I48" s="109"/>
      <c r="J48" s="109"/>
      <c r="K48" s="109"/>
      <c r="L48" s="109"/>
      <c r="M48" s="109"/>
      <c r="N48" s="109"/>
      <c r="O48" s="102" t="n">
        <f aca="false">C48+D48</f>
        <v>0</v>
      </c>
      <c r="P48" s="111" t="n">
        <v>0</v>
      </c>
      <c r="Q48" s="103" t="n">
        <f aca="false">LEN(A48)</f>
        <v>5</v>
      </c>
    </row>
    <row r="49" customFormat="false" ht="16.9" hidden="false" customHeight="true" outlineLevel="0" collapsed="false">
      <c r="A49" s="104" t="s">
        <v>427</v>
      </c>
      <c r="B49" s="117" t="s">
        <v>204</v>
      </c>
      <c r="C49" s="109" t="n">
        <v>0</v>
      </c>
      <c r="D49" s="102" t="n">
        <f aca="false">SUM(E49:N49)</f>
        <v>200</v>
      </c>
      <c r="E49" s="109" t="n">
        <v>0</v>
      </c>
      <c r="F49" s="109" t="n">
        <v>0</v>
      </c>
      <c r="G49" s="109" t="n">
        <v>0</v>
      </c>
      <c r="H49" s="110"/>
      <c r="I49" s="109"/>
      <c r="J49" s="109" t="n">
        <v>200</v>
      </c>
      <c r="K49" s="109"/>
      <c r="L49" s="109"/>
      <c r="M49" s="109"/>
      <c r="N49" s="109"/>
      <c r="O49" s="102" t="n">
        <f aca="false">C49+D49</f>
        <v>200</v>
      </c>
      <c r="P49" s="111" t="n">
        <v>0</v>
      </c>
      <c r="Q49" s="103" t="n">
        <f aca="false">LEN(A49)</f>
        <v>5</v>
      </c>
    </row>
    <row r="50" customFormat="false" ht="16.9" hidden="false" customHeight="true" outlineLevel="0" collapsed="false">
      <c r="A50" s="104" t="s">
        <v>428</v>
      </c>
      <c r="B50" s="108" t="s">
        <v>205</v>
      </c>
      <c r="C50" s="109" t="n">
        <v>0</v>
      </c>
      <c r="D50" s="102" t="n">
        <f aca="false">SUM(E50:N50)</f>
        <v>0</v>
      </c>
      <c r="E50" s="109" t="n">
        <v>0</v>
      </c>
      <c r="F50" s="109" t="n">
        <v>0</v>
      </c>
      <c r="G50" s="109" t="n">
        <v>0</v>
      </c>
      <c r="H50" s="110"/>
      <c r="I50" s="109"/>
      <c r="J50" s="109"/>
      <c r="K50" s="109"/>
      <c r="L50" s="109"/>
      <c r="M50" s="109"/>
      <c r="N50" s="109"/>
      <c r="O50" s="102" t="n">
        <f aca="false">C50+D50</f>
        <v>0</v>
      </c>
      <c r="P50" s="111" t="n">
        <v>0</v>
      </c>
      <c r="Q50" s="103" t="n">
        <f aca="false">LEN(A50)</f>
        <v>5</v>
      </c>
    </row>
    <row r="51" customFormat="false" ht="17.1" hidden="false" customHeight="true" outlineLevel="0" collapsed="false">
      <c r="A51" s="104" t="s">
        <v>429</v>
      </c>
      <c r="B51" s="108" t="s">
        <v>206</v>
      </c>
      <c r="C51" s="109" t="n">
        <v>0</v>
      </c>
      <c r="D51" s="102" t="n">
        <f aca="false">SUM(E51:N51)</f>
        <v>0</v>
      </c>
      <c r="E51" s="109" t="n">
        <v>0</v>
      </c>
      <c r="F51" s="109" t="n">
        <v>0</v>
      </c>
      <c r="G51" s="109" t="n">
        <v>0</v>
      </c>
      <c r="H51" s="110"/>
      <c r="I51" s="109"/>
      <c r="J51" s="109"/>
      <c r="K51" s="109"/>
      <c r="L51" s="109"/>
      <c r="M51" s="109"/>
      <c r="N51" s="109"/>
      <c r="O51" s="102" t="n">
        <f aca="false">C51+D51</f>
        <v>0</v>
      </c>
      <c r="P51" s="111" t="n">
        <v>0</v>
      </c>
      <c r="Q51" s="103" t="n">
        <f aca="false">LEN(A51)</f>
        <v>5</v>
      </c>
    </row>
    <row r="52" customFormat="false" ht="16.9" hidden="false" customHeight="true" outlineLevel="0" collapsed="false">
      <c r="A52" s="104" t="s">
        <v>430</v>
      </c>
      <c r="B52" s="108" t="s">
        <v>207</v>
      </c>
      <c r="C52" s="109" t="n">
        <v>95</v>
      </c>
      <c r="D52" s="102" t="n">
        <f aca="false">SUM(E52:N52)</f>
        <v>0</v>
      </c>
      <c r="E52" s="109" t="n">
        <v>0</v>
      </c>
      <c r="F52" s="109" t="n">
        <v>0</v>
      </c>
      <c r="G52" s="109" t="n">
        <v>0</v>
      </c>
      <c r="H52" s="110"/>
      <c r="I52" s="109"/>
      <c r="J52" s="109"/>
      <c r="K52" s="109"/>
      <c r="L52" s="109"/>
      <c r="M52" s="109"/>
      <c r="N52" s="109"/>
      <c r="O52" s="102" t="n">
        <f aca="false">C52+D52</f>
        <v>95</v>
      </c>
      <c r="P52" s="111" t="n">
        <v>0</v>
      </c>
      <c r="Q52" s="103" t="n">
        <f aca="false">LEN(A52)</f>
        <v>5</v>
      </c>
    </row>
    <row r="53" customFormat="false" ht="16.9" hidden="false" customHeight="true" outlineLevel="0" collapsed="false">
      <c r="A53" s="104" t="s">
        <v>431</v>
      </c>
      <c r="B53" s="105" t="s">
        <v>208</v>
      </c>
      <c r="C53" s="102" t="n">
        <v>36198</v>
      </c>
      <c r="D53" s="102" t="n">
        <f aca="false">SUM(D54:D63)</f>
        <v>31644</v>
      </c>
      <c r="E53" s="106" t="n">
        <f aca="false">SUM(E54:E63)</f>
        <v>2295</v>
      </c>
      <c r="F53" s="106" t="n">
        <f aca="false">SUM(F54:F63)</f>
        <v>18965</v>
      </c>
      <c r="G53" s="106" t="n">
        <f aca="false">SUM(G54:G63)</f>
        <v>1359</v>
      </c>
      <c r="H53" s="106" t="n">
        <f aca="false">SUM(H54:H63)</f>
        <v>0</v>
      </c>
      <c r="I53" s="102" t="n">
        <f aca="false">SUM(I54:I63)</f>
        <v>0</v>
      </c>
      <c r="J53" s="102" t="n">
        <f aca="false">SUM(J54:J63)</f>
        <v>5</v>
      </c>
      <c r="K53" s="102" t="n">
        <f aca="false">SUM(K54:K63)</f>
        <v>9020</v>
      </c>
      <c r="L53" s="102" t="n">
        <f aca="false">SUM(L54:L63)</f>
        <v>0</v>
      </c>
      <c r="M53" s="102" t="n">
        <f aca="false">SUM(M54:M63)</f>
        <v>0</v>
      </c>
      <c r="N53" s="102" t="n">
        <f aca="false">SUM(N54:N63)</f>
        <v>0</v>
      </c>
      <c r="O53" s="102" t="n">
        <f aca="false">SUM(O54:O63)</f>
        <v>67842</v>
      </c>
      <c r="P53" s="102" t="n">
        <f aca="false">SUM(P54:P63)</f>
        <v>0</v>
      </c>
      <c r="Q53" s="103" t="n">
        <f aca="false">LEN(A53)</f>
        <v>3</v>
      </c>
    </row>
    <row r="54" customFormat="false" ht="16.9" hidden="false" customHeight="true" outlineLevel="0" collapsed="false">
      <c r="A54" s="104" t="s">
        <v>432</v>
      </c>
      <c r="B54" s="108" t="s">
        <v>209</v>
      </c>
      <c r="C54" s="109" t="n">
        <v>331</v>
      </c>
      <c r="D54" s="102" t="n">
        <f aca="false">SUM(E54:N54)</f>
        <v>0</v>
      </c>
      <c r="E54" s="109" t="n">
        <v>0</v>
      </c>
      <c r="F54" s="109" t="n">
        <v>0</v>
      </c>
      <c r="G54" s="109" t="n">
        <v>0</v>
      </c>
      <c r="H54" s="110"/>
      <c r="I54" s="109"/>
      <c r="J54" s="109"/>
      <c r="K54" s="109"/>
      <c r="L54" s="109"/>
      <c r="M54" s="109"/>
      <c r="N54" s="109" t="n">
        <v>0</v>
      </c>
      <c r="O54" s="102" t="n">
        <f aca="false">C54+D54</f>
        <v>331</v>
      </c>
      <c r="P54" s="111" t="n">
        <v>0</v>
      </c>
      <c r="Q54" s="103" t="n">
        <f aca="false">LEN(A54)</f>
        <v>5</v>
      </c>
    </row>
    <row r="55" customFormat="false" ht="16.9" hidden="false" customHeight="true" outlineLevel="0" collapsed="false">
      <c r="A55" s="104" t="s">
        <v>433</v>
      </c>
      <c r="B55" s="108" t="s">
        <v>210</v>
      </c>
      <c r="C55" s="109" t="n">
        <v>34282</v>
      </c>
      <c r="D55" s="102" t="n">
        <f aca="false">SUM(E55:N55)</f>
        <v>31546</v>
      </c>
      <c r="E55" s="109" t="n">
        <v>2258</v>
      </c>
      <c r="F55" s="109" t="n">
        <v>18959</v>
      </c>
      <c r="G55" s="109" t="n">
        <v>1309</v>
      </c>
      <c r="H55" s="110"/>
      <c r="I55" s="109"/>
      <c r="J55" s="109"/>
      <c r="K55" s="109" t="n">
        <v>9020</v>
      </c>
      <c r="L55" s="109"/>
      <c r="M55" s="109"/>
      <c r="N55" s="109" t="n">
        <v>0</v>
      </c>
      <c r="O55" s="102" t="n">
        <f aca="false">C55+D55</f>
        <v>65828</v>
      </c>
      <c r="P55" s="111" t="n">
        <v>0</v>
      </c>
      <c r="Q55" s="103" t="n">
        <f aca="false">LEN(A55)</f>
        <v>5</v>
      </c>
    </row>
    <row r="56" customFormat="false" ht="16.9" hidden="false" customHeight="true" outlineLevel="0" collapsed="false">
      <c r="A56" s="104" t="s">
        <v>434</v>
      </c>
      <c r="B56" s="108" t="s">
        <v>211</v>
      </c>
      <c r="C56" s="109" t="n">
        <v>0</v>
      </c>
      <c r="D56" s="102" t="n">
        <f aca="false">SUM(E56:N56)</f>
        <v>3</v>
      </c>
      <c r="E56" s="109" t="n">
        <v>37</v>
      </c>
      <c r="F56" s="109" t="n">
        <v>-34</v>
      </c>
      <c r="G56" s="109" t="n">
        <v>0</v>
      </c>
      <c r="H56" s="110"/>
      <c r="I56" s="109"/>
      <c r="J56" s="109"/>
      <c r="K56" s="109"/>
      <c r="L56" s="109"/>
      <c r="M56" s="109"/>
      <c r="N56" s="109" t="n">
        <v>0</v>
      </c>
      <c r="O56" s="102" t="n">
        <f aca="false">C56+D56</f>
        <v>3</v>
      </c>
      <c r="P56" s="111" t="n">
        <v>0</v>
      </c>
      <c r="Q56" s="103" t="n">
        <f aca="false">LEN(A56)</f>
        <v>5</v>
      </c>
    </row>
    <row r="57" customFormat="false" ht="16.9" hidden="false" customHeight="true" outlineLevel="0" collapsed="false">
      <c r="A57" s="104" t="s">
        <v>435</v>
      </c>
      <c r="B57" s="108" t="s">
        <v>212</v>
      </c>
      <c r="C57" s="109" t="n">
        <v>0</v>
      </c>
      <c r="D57" s="102" t="n">
        <f aca="false">SUM(E57:N57)</f>
        <v>0</v>
      </c>
      <c r="E57" s="109" t="n">
        <v>0</v>
      </c>
      <c r="F57" s="109" t="n">
        <v>0</v>
      </c>
      <c r="G57" s="109" t="n">
        <v>0</v>
      </c>
      <c r="H57" s="110"/>
      <c r="I57" s="109"/>
      <c r="J57" s="109"/>
      <c r="K57" s="109"/>
      <c r="L57" s="109"/>
      <c r="M57" s="109"/>
      <c r="N57" s="109" t="n">
        <v>0</v>
      </c>
      <c r="O57" s="102" t="n">
        <f aca="false">C57+D57</f>
        <v>0</v>
      </c>
      <c r="P57" s="111" t="n">
        <v>0</v>
      </c>
      <c r="Q57" s="103" t="n">
        <f aca="false">LEN(A57)</f>
        <v>5</v>
      </c>
    </row>
    <row r="58" customFormat="false" ht="16.9" hidden="false" customHeight="true" outlineLevel="0" collapsed="false">
      <c r="A58" s="104" t="s">
        <v>436</v>
      </c>
      <c r="B58" s="108" t="s">
        <v>213</v>
      </c>
      <c r="C58" s="109" t="n">
        <v>0</v>
      </c>
      <c r="D58" s="102" t="n">
        <f aca="false">SUM(E58:N58)</f>
        <v>0</v>
      </c>
      <c r="E58" s="109" t="n">
        <v>0</v>
      </c>
      <c r="F58" s="109" t="n">
        <v>0</v>
      </c>
      <c r="G58" s="109" t="n">
        <v>0</v>
      </c>
      <c r="H58" s="110"/>
      <c r="I58" s="109"/>
      <c r="J58" s="109"/>
      <c r="K58" s="109"/>
      <c r="L58" s="109"/>
      <c r="M58" s="109"/>
      <c r="N58" s="109" t="n">
        <v>0</v>
      </c>
      <c r="O58" s="102" t="n">
        <f aca="false">C58+D58</f>
        <v>0</v>
      </c>
      <c r="P58" s="111" t="n">
        <v>0</v>
      </c>
      <c r="Q58" s="103" t="n">
        <f aca="false">LEN(A58)</f>
        <v>5</v>
      </c>
    </row>
    <row r="59" customFormat="false" ht="16.9" hidden="false" customHeight="true" outlineLevel="0" collapsed="false">
      <c r="A59" s="104" t="s">
        <v>437</v>
      </c>
      <c r="B59" s="108" t="s">
        <v>214</v>
      </c>
      <c r="C59" s="109" t="n">
        <v>0</v>
      </c>
      <c r="D59" s="102" t="n">
        <f aca="false">SUM(E59:N59)</f>
        <v>0</v>
      </c>
      <c r="E59" s="109" t="n">
        <v>0</v>
      </c>
      <c r="F59" s="109" t="n">
        <v>0</v>
      </c>
      <c r="G59" s="109" t="n">
        <v>0</v>
      </c>
      <c r="H59" s="110"/>
      <c r="I59" s="109"/>
      <c r="J59" s="109"/>
      <c r="K59" s="109"/>
      <c r="L59" s="109"/>
      <c r="M59" s="109"/>
      <c r="N59" s="109" t="n">
        <v>0</v>
      </c>
      <c r="O59" s="102" t="n">
        <f aca="false">C59+D59</f>
        <v>0</v>
      </c>
      <c r="P59" s="111" t="n">
        <v>0</v>
      </c>
      <c r="Q59" s="103" t="n">
        <f aca="false">LEN(A59)</f>
        <v>5</v>
      </c>
    </row>
    <row r="60" customFormat="false" ht="16.9" hidden="false" customHeight="true" outlineLevel="0" collapsed="false">
      <c r="A60" s="104" t="s">
        <v>438</v>
      </c>
      <c r="B60" s="108" t="s">
        <v>215</v>
      </c>
      <c r="C60" s="109" t="n">
        <v>65</v>
      </c>
      <c r="D60" s="102" t="n">
        <f aca="false">SUM(E60:N60)</f>
        <v>45</v>
      </c>
      <c r="E60" s="109" t="n">
        <v>0</v>
      </c>
      <c r="F60" s="109" t="n">
        <v>40</v>
      </c>
      <c r="G60" s="109" t="n">
        <v>0</v>
      </c>
      <c r="H60" s="110"/>
      <c r="I60" s="109"/>
      <c r="J60" s="109" t="n">
        <v>5</v>
      </c>
      <c r="K60" s="109"/>
      <c r="L60" s="109"/>
      <c r="M60" s="109"/>
      <c r="N60" s="109" t="n">
        <v>0</v>
      </c>
      <c r="O60" s="102" t="n">
        <f aca="false">C60+D60</f>
        <v>110</v>
      </c>
      <c r="P60" s="111" t="n">
        <v>0</v>
      </c>
      <c r="Q60" s="103" t="n">
        <f aca="false">LEN(A60)</f>
        <v>5</v>
      </c>
    </row>
    <row r="61" customFormat="false" ht="16.9" hidden="false" customHeight="true" outlineLevel="0" collapsed="false">
      <c r="A61" s="104" t="s">
        <v>439</v>
      </c>
      <c r="B61" s="117" t="s">
        <v>216</v>
      </c>
      <c r="C61" s="109" t="n">
        <v>531</v>
      </c>
      <c r="D61" s="102" t="n">
        <f aca="false">SUM(E61:N61)</f>
        <v>0</v>
      </c>
      <c r="E61" s="109" t="n">
        <v>0</v>
      </c>
      <c r="F61" s="109" t="n">
        <v>0</v>
      </c>
      <c r="G61" s="109" t="n">
        <v>0</v>
      </c>
      <c r="H61" s="110"/>
      <c r="I61" s="109"/>
      <c r="J61" s="109"/>
      <c r="K61" s="109"/>
      <c r="L61" s="109"/>
      <c r="M61" s="109"/>
      <c r="N61" s="109" t="n">
        <v>0</v>
      </c>
      <c r="O61" s="102" t="n">
        <f aca="false">C61+D61</f>
        <v>531</v>
      </c>
      <c r="P61" s="111" t="n">
        <v>0</v>
      </c>
      <c r="Q61" s="103" t="n">
        <f aca="false">LEN(A61)</f>
        <v>5</v>
      </c>
    </row>
    <row r="62" customFormat="false" ht="16.9" hidden="false" customHeight="true" outlineLevel="0" collapsed="false">
      <c r="A62" s="104" t="s">
        <v>440</v>
      </c>
      <c r="B62" s="108" t="s">
        <v>217</v>
      </c>
      <c r="C62" s="109" t="n">
        <v>989</v>
      </c>
      <c r="D62" s="102" t="n">
        <f aca="false">SUM(E62:N62)</f>
        <v>50</v>
      </c>
      <c r="E62" s="109" t="n">
        <v>0</v>
      </c>
      <c r="F62" s="109" t="n">
        <v>0</v>
      </c>
      <c r="G62" s="109" t="n">
        <v>50</v>
      </c>
      <c r="H62" s="110"/>
      <c r="I62" s="116"/>
      <c r="J62" s="116"/>
      <c r="K62" s="116"/>
      <c r="L62" s="116"/>
      <c r="M62" s="116"/>
      <c r="N62" s="109"/>
      <c r="O62" s="102" t="n">
        <f aca="false">C62+D62</f>
        <v>1039</v>
      </c>
      <c r="P62" s="111" t="n">
        <v>0</v>
      </c>
      <c r="Q62" s="103" t="n">
        <f aca="false">LEN(A62)</f>
        <v>5</v>
      </c>
    </row>
    <row r="63" customFormat="false" ht="16.9" hidden="false" customHeight="true" outlineLevel="0" collapsed="false">
      <c r="A63" s="104" t="s">
        <v>441</v>
      </c>
      <c r="B63" s="108" t="s">
        <v>218</v>
      </c>
      <c r="C63" s="109"/>
      <c r="D63" s="102" t="n">
        <f aca="false">SUM(E63:N63)</f>
        <v>0</v>
      </c>
      <c r="E63" s="109" t="n">
        <v>0</v>
      </c>
      <c r="F63" s="109" t="n">
        <v>0</v>
      </c>
      <c r="G63" s="109" t="n">
        <v>0</v>
      </c>
      <c r="H63" s="110"/>
      <c r="I63" s="116"/>
      <c r="J63" s="116"/>
      <c r="K63" s="116"/>
      <c r="L63" s="116"/>
      <c r="M63" s="116"/>
      <c r="N63" s="109" t="n">
        <v>0</v>
      </c>
      <c r="O63" s="102" t="n">
        <f aca="false">C63+D63</f>
        <v>0</v>
      </c>
      <c r="P63" s="111" t="n">
        <v>0</v>
      </c>
      <c r="Q63" s="103" t="n">
        <f aca="false">LEN(A63)</f>
        <v>5</v>
      </c>
    </row>
    <row r="64" customFormat="false" ht="16.9" hidden="false" customHeight="true" outlineLevel="0" collapsed="false">
      <c r="A64" s="104" t="s">
        <v>442</v>
      </c>
      <c r="B64" s="105" t="s">
        <v>219</v>
      </c>
      <c r="C64" s="102" t="n">
        <v>268</v>
      </c>
      <c r="D64" s="102" t="n">
        <f aca="false">SUM(D65:D74)</f>
        <v>795</v>
      </c>
      <c r="E64" s="106" t="n">
        <f aca="false">SUM(E65:E74)</f>
        <v>15</v>
      </c>
      <c r="F64" s="106" t="n">
        <f aca="false">SUM(F65:F74)</f>
        <v>0</v>
      </c>
      <c r="G64" s="106" t="n">
        <f aca="false">SUM(G65:G74)</f>
        <v>0</v>
      </c>
      <c r="H64" s="106" t="n">
        <f aca="false">SUM(H65:H74)</f>
        <v>0</v>
      </c>
      <c r="I64" s="102" t="n">
        <f aca="false">SUM(I65:I74)</f>
        <v>0</v>
      </c>
      <c r="J64" s="102" t="n">
        <f aca="false">SUM(J65:J74)</f>
        <v>780</v>
      </c>
      <c r="K64" s="102" t="n">
        <f aca="false">SUM(K65:K74)</f>
        <v>0</v>
      </c>
      <c r="L64" s="102" t="n">
        <f aca="false">SUM(L65:L74)</f>
        <v>0</v>
      </c>
      <c r="M64" s="102" t="n">
        <f aca="false">SUM(M65:M74)</f>
        <v>0</v>
      </c>
      <c r="N64" s="102" t="n">
        <f aca="false">SUM(N65:N74)</f>
        <v>0</v>
      </c>
      <c r="O64" s="102" t="n">
        <f aca="false">SUM(O65:O74)</f>
        <v>1063</v>
      </c>
      <c r="P64" s="102" t="n">
        <f aca="false">SUM(P65:P74)</f>
        <v>0</v>
      </c>
      <c r="Q64" s="103" t="n">
        <f aca="false">LEN(A64)</f>
        <v>3</v>
      </c>
    </row>
    <row r="65" customFormat="false" ht="16.9" hidden="false" customHeight="true" outlineLevel="0" collapsed="false">
      <c r="A65" s="104" t="s">
        <v>443</v>
      </c>
      <c r="B65" s="108" t="s">
        <v>220</v>
      </c>
      <c r="C65" s="109" t="n">
        <v>171</v>
      </c>
      <c r="D65" s="102" t="n">
        <f aca="false">SUM(E65:N65)</f>
        <v>0</v>
      </c>
      <c r="E65" s="109" t="n">
        <v>0</v>
      </c>
      <c r="F65" s="109" t="n">
        <v>0</v>
      </c>
      <c r="G65" s="109" t="n">
        <v>0</v>
      </c>
      <c r="H65" s="110"/>
      <c r="I65" s="109"/>
      <c r="J65" s="109"/>
      <c r="K65" s="109"/>
      <c r="L65" s="109"/>
      <c r="M65" s="109"/>
      <c r="N65" s="109" t="n">
        <v>0</v>
      </c>
      <c r="O65" s="102" t="n">
        <f aca="false">C65+D65</f>
        <v>171</v>
      </c>
      <c r="P65" s="111" t="n">
        <v>0</v>
      </c>
      <c r="Q65" s="103" t="n">
        <f aca="false">LEN(A65)</f>
        <v>5</v>
      </c>
    </row>
    <row r="66" customFormat="false" ht="16.9" hidden="false" customHeight="true" outlineLevel="0" collapsed="false">
      <c r="A66" s="104" t="s">
        <v>444</v>
      </c>
      <c r="B66" s="108" t="s">
        <v>221</v>
      </c>
      <c r="C66" s="109" t="n">
        <v>0</v>
      </c>
      <c r="D66" s="102" t="n">
        <f aca="false">SUM(E66:N66)</f>
        <v>65</v>
      </c>
      <c r="E66" s="109" t="n">
        <v>0</v>
      </c>
      <c r="F66" s="109" t="n">
        <v>0</v>
      </c>
      <c r="G66" s="109" t="n">
        <v>0</v>
      </c>
      <c r="H66" s="110"/>
      <c r="I66" s="109"/>
      <c r="J66" s="109" t="n">
        <v>65</v>
      </c>
      <c r="K66" s="109"/>
      <c r="L66" s="109"/>
      <c r="M66" s="109"/>
      <c r="N66" s="109" t="n">
        <v>0</v>
      </c>
      <c r="O66" s="102" t="n">
        <f aca="false">C66+D66</f>
        <v>65</v>
      </c>
      <c r="P66" s="111" t="n">
        <v>0</v>
      </c>
      <c r="Q66" s="103" t="n">
        <f aca="false">LEN(A66)</f>
        <v>5</v>
      </c>
    </row>
    <row r="67" customFormat="false" ht="16.9" hidden="false" customHeight="true" outlineLevel="0" collapsed="false">
      <c r="A67" s="104" t="s">
        <v>445</v>
      </c>
      <c r="B67" s="108" t="s">
        <v>222</v>
      </c>
      <c r="C67" s="109" t="n">
        <v>0</v>
      </c>
      <c r="D67" s="102" t="n">
        <f aca="false">SUM(E67:N67)</f>
        <v>15</v>
      </c>
      <c r="E67" s="109" t="n">
        <v>15</v>
      </c>
      <c r="F67" s="109" t="n">
        <v>0</v>
      </c>
      <c r="G67" s="109" t="n">
        <v>0</v>
      </c>
      <c r="H67" s="110"/>
      <c r="I67" s="109"/>
      <c r="J67" s="109"/>
      <c r="K67" s="109"/>
      <c r="L67" s="109"/>
      <c r="M67" s="109"/>
      <c r="N67" s="109" t="n">
        <v>0</v>
      </c>
      <c r="O67" s="102" t="n">
        <f aca="false">C67+D67</f>
        <v>15</v>
      </c>
      <c r="P67" s="111" t="n">
        <v>0</v>
      </c>
      <c r="Q67" s="103" t="n">
        <f aca="false">LEN(A67)</f>
        <v>5</v>
      </c>
    </row>
    <row r="68" customFormat="false" ht="16.9" hidden="false" customHeight="true" outlineLevel="0" collapsed="false">
      <c r="A68" s="104" t="s">
        <v>446</v>
      </c>
      <c r="B68" s="108" t="s">
        <v>223</v>
      </c>
      <c r="C68" s="109" t="n">
        <v>0</v>
      </c>
      <c r="D68" s="102" t="n">
        <f aca="false">SUM(E68:N68)</f>
        <v>710</v>
      </c>
      <c r="E68" s="109" t="n">
        <v>0</v>
      </c>
      <c r="F68" s="109" t="n">
        <v>0</v>
      </c>
      <c r="G68" s="109" t="n">
        <v>0</v>
      </c>
      <c r="H68" s="110"/>
      <c r="I68" s="109"/>
      <c r="J68" s="109" t="n">
        <v>710</v>
      </c>
      <c r="K68" s="109"/>
      <c r="L68" s="109"/>
      <c r="M68" s="109"/>
      <c r="N68" s="109" t="n">
        <v>0</v>
      </c>
      <c r="O68" s="102" t="n">
        <f aca="false">C68+D68</f>
        <v>710</v>
      </c>
      <c r="P68" s="111" t="n">
        <v>0</v>
      </c>
      <c r="Q68" s="103" t="n">
        <f aca="false">LEN(A68)</f>
        <v>5</v>
      </c>
    </row>
    <row r="69" customFormat="false" ht="16.9" hidden="false" customHeight="true" outlineLevel="0" collapsed="false">
      <c r="A69" s="104" t="s">
        <v>447</v>
      </c>
      <c r="B69" s="108" t="s">
        <v>224</v>
      </c>
      <c r="C69" s="109" t="n">
        <v>0</v>
      </c>
      <c r="D69" s="102" t="n">
        <f aca="false">SUM(E69:N69)</f>
        <v>0</v>
      </c>
      <c r="E69" s="109" t="n">
        <v>0</v>
      </c>
      <c r="F69" s="109" t="n">
        <v>0</v>
      </c>
      <c r="G69" s="109" t="n">
        <v>0</v>
      </c>
      <c r="H69" s="110"/>
      <c r="I69" s="109"/>
      <c r="J69" s="109"/>
      <c r="K69" s="109"/>
      <c r="L69" s="109"/>
      <c r="M69" s="109"/>
      <c r="N69" s="109" t="n">
        <v>0</v>
      </c>
      <c r="O69" s="102" t="n">
        <f aca="false">C69+D69</f>
        <v>0</v>
      </c>
      <c r="P69" s="111" t="n">
        <v>0</v>
      </c>
      <c r="Q69" s="103" t="n">
        <f aca="false">LEN(A69)</f>
        <v>5</v>
      </c>
    </row>
    <row r="70" customFormat="false" ht="16.9" hidden="false" customHeight="true" outlineLevel="0" collapsed="false">
      <c r="A70" s="104" t="s">
        <v>448</v>
      </c>
      <c r="B70" s="108" t="s">
        <v>225</v>
      </c>
      <c r="C70" s="109" t="n">
        <v>0</v>
      </c>
      <c r="D70" s="102" t="n">
        <f aca="false">SUM(E70:N70)</f>
        <v>0</v>
      </c>
      <c r="E70" s="109" t="n">
        <v>0</v>
      </c>
      <c r="F70" s="109" t="n">
        <v>0</v>
      </c>
      <c r="G70" s="109" t="n">
        <v>0</v>
      </c>
      <c r="H70" s="110"/>
      <c r="I70" s="109"/>
      <c r="J70" s="109"/>
      <c r="K70" s="109"/>
      <c r="L70" s="109"/>
      <c r="M70" s="109"/>
      <c r="N70" s="109" t="n">
        <v>0</v>
      </c>
      <c r="O70" s="102" t="n">
        <f aca="false">C70+D70</f>
        <v>0</v>
      </c>
      <c r="P70" s="111" t="n">
        <v>0</v>
      </c>
      <c r="Q70" s="103" t="n">
        <f aca="false">LEN(A70)</f>
        <v>5</v>
      </c>
    </row>
    <row r="71" customFormat="false" ht="16.9" hidden="false" customHeight="true" outlineLevel="0" collapsed="false">
      <c r="A71" s="104" t="s">
        <v>449</v>
      </c>
      <c r="B71" s="108" t="s">
        <v>226</v>
      </c>
      <c r="C71" s="109" t="n">
        <v>97</v>
      </c>
      <c r="D71" s="102" t="n">
        <f aca="false">SUM(E71:N71)</f>
        <v>0</v>
      </c>
      <c r="E71" s="109" t="n">
        <v>0</v>
      </c>
      <c r="F71" s="109" t="n">
        <v>0</v>
      </c>
      <c r="G71" s="109" t="n">
        <v>0</v>
      </c>
      <c r="H71" s="110"/>
      <c r="I71" s="109"/>
      <c r="J71" s="109"/>
      <c r="K71" s="109"/>
      <c r="L71" s="109"/>
      <c r="M71" s="109"/>
      <c r="N71" s="109" t="n">
        <v>0</v>
      </c>
      <c r="O71" s="102" t="n">
        <f aca="false">C71+D71</f>
        <v>97</v>
      </c>
      <c r="P71" s="111" t="n">
        <v>0</v>
      </c>
      <c r="Q71" s="103" t="n">
        <f aca="false">LEN(A71)</f>
        <v>5</v>
      </c>
    </row>
    <row r="72" customFormat="false" ht="16.9" hidden="false" customHeight="true" outlineLevel="0" collapsed="false">
      <c r="A72" s="104" t="s">
        <v>450</v>
      </c>
      <c r="B72" s="108" t="s">
        <v>227</v>
      </c>
      <c r="C72" s="109" t="n">
        <v>0</v>
      </c>
      <c r="D72" s="102" t="n">
        <f aca="false">SUM(E72:N72)</f>
        <v>0</v>
      </c>
      <c r="E72" s="109" t="n">
        <v>0</v>
      </c>
      <c r="F72" s="109" t="n">
        <v>0</v>
      </c>
      <c r="G72" s="109" t="n">
        <v>0</v>
      </c>
      <c r="H72" s="110"/>
      <c r="I72" s="109"/>
      <c r="J72" s="109"/>
      <c r="K72" s="109"/>
      <c r="L72" s="109"/>
      <c r="M72" s="109"/>
      <c r="N72" s="109" t="n">
        <v>0</v>
      </c>
      <c r="O72" s="102" t="n">
        <f aca="false">C72+D72</f>
        <v>0</v>
      </c>
      <c r="P72" s="111" t="n">
        <v>0</v>
      </c>
      <c r="Q72" s="103" t="n">
        <f aca="false">LEN(A72)</f>
        <v>5</v>
      </c>
    </row>
    <row r="73" customFormat="false" ht="16.9" hidden="false" customHeight="true" outlineLevel="0" collapsed="false">
      <c r="A73" s="104" t="s">
        <v>451</v>
      </c>
      <c r="B73" s="108" t="s">
        <v>228</v>
      </c>
      <c r="C73" s="109" t="n">
        <v>0</v>
      </c>
      <c r="D73" s="102" t="n">
        <f aca="false">SUM(E73:N73)</f>
        <v>0</v>
      </c>
      <c r="E73" s="109" t="n">
        <v>0</v>
      </c>
      <c r="F73" s="109" t="n">
        <v>0</v>
      </c>
      <c r="G73" s="109" t="n">
        <v>0</v>
      </c>
      <c r="H73" s="110"/>
      <c r="I73" s="109"/>
      <c r="J73" s="109"/>
      <c r="K73" s="109"/>
      <c r="L73" s="109"/>
      <c r="M73" s="109"/>
      <c r="N73" s="109" t="n">
        <v>0</v>
      </c>
      <c r="O73" s="102" t="n">
        <f aca="false">C73+D73</f>
        <v>0</v>
      </c>
      <c r="P73" s="111" t="n">
        <v>0</v>
      </c>
      <c r="Q73" s="103" t="n">
        <f aca="false">LEN(A73)</f>
        <v>5</v>
      </c>
    </row>
    <row r="74" customFormat="false" ht="16.9" hidden="false" customHeight="true" outlineLevel="0" collapsed="false">
      <c r="A74" s="104" t="s">
        <v>452</v>
      </c>
      <c r="B74" s="108" t="s">
        <v>229</v>
      </c>
      <c r="C74" s="109" t="n">
        <v>0</v>
      </c>
      <c r="D74" s="102" t="n">
        <f aca="false">SUM(E74:N74)</f>
        <v>5</v>
      </c>
      <c r="E74" s="109" t="n">
        <v>0</v>
      </c>
      <c r="F74" s="109" t="n">
        <v>0</v>
      </c>
      <c r="G74" s="109" t="n">
        <v>0</v>
      </c>
      <c r="H74" s="110"/>
      <c r="I74" s="109"/>
      <c r="J74" s="109" t="n">
        <v>5</v>
      </c>
      <c r="K74" s="109"/>
      <c r="L74" s="109"/>
      <c r="M74" s="109"/>
      <c r="N74" s="109" t="n">
        <v>0</v>
      </c>
      <c r="O74" s="102" t="n">
        <f aca="false">C74+D74</f>
        <v>5</v>
      </c>
      <c r="P74" s="111" t="n">
        <v>0</v>
      </c>
      <c r="Q74" s="103" t="n">
        <f aca="false">LEN(A74)</f>
        <v>5</v>
      </c>
    </row>
    <row r="75" customFormat="false" ht="16.9" hidden="false" customHeight="true" outlineLevel="0" collapsed="false">
      <c r="A75" s="104" t="s">
        <v>453</v>
      </c>
      <c r="B75" s="105" t="s">
        <v>230</v>
      </c>
      <c r="C75" s="102" t="n">
        <v>2595</v>
      </c>
      <c r="D75" s="102" t="n">
        <f aca="false">SUM(D76:D81)</f>
        <v>2943</v>
      </c>
      <c r="E75" s="106" t="n">
        <f aca="false">SUM(E76:E81)</f>
        <v>1163</v>
      </c>
      <c r="F75" s="106" t="n">
        <f aca="false">SUM(F76:F81)</f>
        <v>117</v>
      </c>
      <c r="G75" s="106" t="n">
        <f aca="false">SUM(G76:G81)</f>
        <v>1300</v>
      </c>
      <c r="H75" s="106" t="n">
        <f aca="false">SUM(H76:H81)</f>
        <v>0</v>
      </c>
      <c r="I75" s="102" t="n">
        <f aca="false">SUM(I76:I81)</f>
        <v>0</v>
      </c>
      <c r="J75" s="102" t="n">
        <f aca="false">SUM(J76:J81)</f>
        <v>363</v>
      </c>
      <c r="K75" s="102" t="n">
        <f aca="false">SUM(K76:K81)</f>
        <v>0</v>
      </c>
      <c r="L75" s="102" t="n">
        <f aca="false">SUM(L76:L81)</f>
        <v>0</v>
      </c>
      <c r="M75" s="102" t="n">
        <f aca="false">SUM(M76:M81)</f>
        <v>0</v>
      </c>
      <c r="N75" s="102" t="n">
        <f aca="false">SUM(N76:N81)</f>
        <v>0</v>
      </c>
      <c r="O75" s="102" t="n">
        <f aca="false">SUM(O76:O81)</f>
        <v>5538</v>
      </c>
      <c r="P75" s="102" t="n">
        <f aca="false">SUM(P76:P81)</f>
        <v>0</v>
      </c>
      <c r="Q75" s="103" t="n">
        <f aca="false">LEN(A75)</f>
        <v>3</v>
      </c>
    </row>
    <row r="76" customFormat="false" ht="16.9" hidden="false" customHeight="true" outlineLevel="0" collapsed="false">
      <c r="A76" s="104" t="s">
        <v>454</v>
      </c>
      <c r="B76" s="108" t="s">
        <v>231</v>
      </c>
      <c r="C76" s="109" t="n">
        <v>1898</v>
      </c>
      <c r="D76" s="102" t="n">
        <f aca="false">SUM(E76:N76)</f>
        <v>1416</v>
      </c>
      <c r="E76" s="109" t="n">
        <v>60</v>
      </c>
      <c r="F76" s="109" t="n">
        <v>56</v>
      </c>
      <c r="G76" s="109" t="n">
        <v>1300</v>
      </c>
      <c r="H76" s="110"/>
      <c r="I76" s="109"/>
      <c r="J76" s="109"/>
      <c r="K76" s="109"/>
      <c r="L76" s="109"/>
      <c r="M76" s="109"/>
      <c r="N76" s="109" t="n">
        <v>0</v>
      </c>
      <c r="O76" s="102" t="n">
        <f aca="false">C76+D76</f>
        <v>3314</v>
      </c>
      <c r="P76" s="111" t="n">
        <v>0</v>
      </c>
      <c r="Q76" s="103" t="n">
        <f aca="false">LEN(A76)</f>
        <v>5</v>
      </c>
    </row>
    <row r="77" customFormat="false" ht="16.9" hidden="false" customHeight="true" outlineLevel="0" collapsed="false">
      <c r="A77" s="104" t="s">
        <v>455</v>
      </c>
      <c r="B77" s="108" t="s">
        <v>232</v>
      </c>
      <c r="C77" s="109" t="n">
        <v>90</v>
      </c>
      <c r="D77" s="102" t="n">
        <f aca="false">SUM(E77:N77)</f>
        <v>500</v>
      </c>
      <c r="E77" s="109" t="n">
        <v>500</v>
      </c>
      <c r="F77" s="109" t="n">
        <v>0</v>
      </c>
      <c r="G77" s="109" t="n">
        <v>0</v>
      </c>
      <c r="H77" s="110"/>
      <c r="I77" s="109"/>
      <c r="J77" s="109"/>
      <c r="K77" s="109"/>
      <c r="L77" s="109"/>
      <c r="M77" s="109"/>
      <c r="N77" s="109" t="n">
        <v>0</v>
      </c>
      <c r="O77" s="102" t="n">
        <f aca="false">C77+D77</f>
        <v>590</v>
      </c>
      <c r="P77" s="111" t="n">
        <v>0</v>
      </c>
      <c r="Q77" s="103" t="n">
        <f aca="false">LEN(A77)</f>
        <v>5</v>
      </c>
    </row>
    <row r="78" customFormat="false" ht="16.9" hidden="false" customHeight="true" outlineLevel="0" collapsed="false">
      <c r="A78" s="104" t="s">
        <v>456</v>
      </c>
      <c r="B78" s="108" t="s">
        <v>233</v>
      </c>
      <c r="C78" s="109" t="n">
        <v>133</v>
      </c>
      <c r="D78" s="102" t="n">
        <f aca="false">SUM(E78:N78)</f>
        <v>480</v>
      </c>
      <c r="E78" s="109" t="n">
        <v>480</v>
      </c>
      <c r="F78" s="109" t="n">
        <v>0</v>
      </c>
      <c r="G78" s="109" t="n">
        <v>0</v>
      </c>
      <c r="H78" s="110"/>
      <c r="I78" s="109"/>
      <c r="J78" s="109"/>
      <c r="K78" s="109"/>
      <c r="L78" s="109"/>
      <c r="M78" s="109"/>
      <c r="N78" s="109" t="n">
        <v>0</v>
      </c>
      <c r="O78" s="102" t="n">
        <f aca="false">C78+D78</f>
        <v>613</v>
      </c>
      <c r="P78" s="111" t="n">
        <v>0</v>
      </c>
      <c r="Q78" s="103" t="n">
        <f aca="false">LEN(A78)</f>
        <v>5</v>
      </c>
    </row>
    <row r="79" customFormat="false" ht="16.9" hidden="false" customHeight="true" outlineLevel="0" collapsed="false">
      <c r="A79" s="104" t="s">
        <v>457</v>
      </c>
      <c r="B79" s="117" t="s">
        <v>234</v>
      </c>
      <c r="C79" s="109" t="n">
        <v>15</v>
      </c>
      <c r="D79" s="102" t="n">
        <f aca="false">SUM(E79:N79)</f>
        <v>90</v>
      </c>
      <c r="E79" s="109" t="n">
        <v>90</v>
      </c>
      <c r="F79" s="109" t="n">
        <v>0</v>
      </c>
      <c r="G79" s="109" t="n">
        <v>0</v>
      </c>
      <c r="H79" s="110"/>
      <c r="I79" s="109"/>
      <c r="J79" s="109"/>
      <c r="K79" s="109"/>
      <c r="L79" s="109"/>
      <c r="M79" s="109"/>
      <c r="N79" s="109" t="n">
        <v>0</v>
      </c>
      <c r="O79" s="102" t="n">
        <f aca="false">C79+D79</f>
        <v>105</v>
      </c>
      <c r="P79" s="111" t="n">
        <v>0</v>
      </c>
      <c r="Q79" s="103" t="n">
        <f aca="false">LEN(A79)</f>
        <v>5</v>
      </c>
    </row>
    <row r="80" customFormat="false" ht="16.9" hidden="false" customHeight="true" outlineLevel="0" collapsed="false">
      <c r="A80" s="104" t="s">
        <v>458</v>
      </c>
      <c r="B80" s="117" t="s">
        <v>235</v>
      </c>
      <c r="C80" s="109" t="n">
        <v>459</v>
      </c>
      <c r="D80" s="102" t="n">
        <f aca="false">SUM(E80:N80)</f>
        <v>33</v>
      </c>
      <c r="E80" s="109" t="n">
        <v>33</v>
      </c>
      <c r="F80" s="109" t="n">
        <v>0</v>
      </c>
      <c r="G80" s="109" t="n">
        <v>0</v>
      </c>
      <c r="H80" s="110"/>
      <c r="I80" s="109"/>
      <c r="J80" s="109"/>
      <c r="K80" s="109"/>
      <c r="L80" s="109"/>
      <c r="M80" s="109"/>
      <c r="N80" s="109"/>
      <c r="O80" s="102" t="n">
        <f aca="false">C80+D80</f>
        <v>492</v>
      </c>
      <c r="P80" s="111"/>
      <c r="Q80" s="103" t="n">
        <f aca="false">LEN(A80)</f>
        <v>5</v>
      </c>
    </row>
    <row r="81" customFormat="false" ht="16.9" hidden="false" customHeight="true" outlineLevel="0" collapsed="false">
      <c r="A81" s="104" t="s">
        <v>459</v>
      </c>
      <c r="B81" s="108" t="s">
        <v>236</v>
      </c>
      <c r="C81" s="109" t="n">
        <v>0</v>
      </c>
      <c r="D81" s="102" t="n">
        <f aca="false">SUM(E81:N81)</f>
        <v>424</v>
      </c>
      <c r="E81" s="109" t="n">
        <v>0</v>
      </c>
      <c r="F81" s="109" t="n">
        <v>61</v>
      </c>
      <c r="G81" s="109" t="n">
        <v>0</v>
      </c>
      <c r="H81" s="110"/>
      <c r="I81" s="109"/>
      <c r="J81" s="109" t="n">
        <v>363</v>
      </c>
      <c r="K81" s="109"/>
      <c r="L81" s="109"/>
      <c r="M81" s="109"/>
      <c r="N81" s="109"/>
      <c r="O81" s="102" t="n">
        <f aca="false">C81+D81</f>
        <v>424</v>
      </c>
      <c r="P81" s="111"/>
      <c r="Q81" s="103" t="n">
        <f aca="false">LEN(A81)</f>
        <v>5</v>
      </c>
    </row>
    <row r="82" customFormat="false" ht="16.9" hidden="false" customHeight="true" outlineLevel="0" collapsed="false">
      <c r="A82" s="104" t="s">
        <v>460</v>
      </c>
      <c r="B82" s="105" t="s">
        <v>237</v>
      </c>
      <c r="C82" s="102" t="n">
        <v>19391</v>
      </c>
      <c r="D82" s="102" t="n">
        <f aca="false">SUM(D83:D102)</f>
        <v>12769</v>
      </c>
      <c r="E82" s="106" t="n">
        <f aca="false">SUM(E83:E102)</f>
        <v>1057</v>
      </c>
      <c r="F82" s="106" t="n">
        <f aca="false">SUM(F83:F102)</f>
        <v>10420</v>
      </c>
      <c r="G82" s="106" t="n">
        <f aca="false">SUM(G83:G102)</f>
        <v>284</v>
      </c>
      <c r="H82" s="106" t="n">
        <f aca="false">SUM(H83:H102)</f>
        <v>0</v>
      </c>
      <c r="I82" s="102" t="n">
        <f aca="false">SUM(I83:I102)</f>
        <v>0</v>
      </c>
      <c r="J82" s="102" t="n">
        <f aca="false">SUM(J83:J102)</f>
        <v>1008</v>
      </c>
      <c r="K82" s="102" t="n">
        <f aca="false">SUM(K83:K102)</f>
        <v>0</v>
      </c>
      <c r="L82" s="102" t="n">
        <f aca="false">SUM(L83:L102)</f>
        <v>0</v>
      </c>
      <c r="M82" s="102" t="n">
        <f aca="false">SUM(M83:M102)</f>
        <v>0</v>
      </c>
      <c r="N82" s="102" t="n">
        <f aca="false">SUM(N83:N102)</f>
        <v>0</v>
      </c>
      <c r="O82" s="102" t="n">
        <f aca="false">SUM(O83:O102)</f>
        <v>32160</v>
      </c>
      <c r="P82" s="102" t="n">
        <f aca="false">SUM(P83:P102)</f>
        <v>0</v>
      </c>
      <c r="Q82" s="103" t="n">
        <f aca="false">LEN(A82)</f>
        <v>3</v>
      </c>
    </row>
    <row r="83" customFormat="false" ht="16.9" hidden="false" customHeight="true" outlineLevel="0" collapsed="false">
      <c r="A83" s="104" t="s">
        <v>461</v>
      </c>
      <c r="B83" s="108" t="s">
        <v>238</v>
      </c>
      <c r="C83" s="109" t="n">
        <v>1059</v>
      </c>
      <c r="D83" s="102" t="n">
        <f aca="false">SUM(E83:N83)</f>
        <v>828</v>
      </c>
      <c r="E83" s="109" t="n">
        <v>795</v>
      </c>
      <c r="F83" s="109" t="n">
        <v>33</v>
      </c>
      <c r="G83" s="109" t="n">
        <v>0</v>
      </c>
      <c r="H83" s="110"/>
      <c r="I83" s="109"/>
      <c r="J83" s="109"/>
      <c r="K83" s="109"/>
      <c r="L83" s="109"/>
      <c r="M83" s="109"/>
      <c r="N83" s="109"/>
      <c r="O83" s="102" t="n">
        <f aca="false">C83+D83</f>
        <v>1887</v>
      </c>
      <c r="P83" s="111" t="n">
        <v>0</v>
      </c>
      <c r="Q83" s="103" t="n">
        <f aca="false">LEN(A83)</f>
        <v>5</v>
      </c>
    </row>
    <row r="84" customFormat="false" ht="16.9" hidden="false" customHeight="true" outlineLevel="0" collapsed="false">
      <c r="A84" s="104" t="s">
        <v>462</v>
      </c>
      <c r="B84" s="108" t="s">
        <v>239</v>
      </c>
      <c r="C84" s="109" t="n">
        <v>426</v>
      </c>
      <c r="D84" s="102" t="n">
        <f aca="false">SUM(E84:N84)</f>
        <v>297</v>
      </c>
      <c r="E84" s="109" t="n">
        <v>43</v>
      </c>
      <c r="F84" s="109" t="n">
        <v>0</v>
      </c>
      <c r="G84" s="109" t="n">
        <v>254</v>
      </c>
      <c r="H84" s="110"/>
      <c r="I84" s="109"/>
      <c r="J84" s="109"/>
      <c r="K84" s="109"/>
      <c r="L84" s="109"/>
      <c r="M84" s="109"/>
      <c r="N84" s="109"/>
      <c r="O84" s="102" t="n">
        <f aca="false">C84+D84</f>
        <v>723</v>
      </c>
      <c r="P84" s="111" t="n">
        <v>0</v>
      </c>
      <c r="Q84" s="103" t="n">
        <f aca="false">LEN(A84)</f>
        <v>5</v>
      </c>
    </row>
    <row r="85" customFormat="false" ht="17.25" hidden="false" customHeight="true" outlineLevel="0" collapsed="false">
      <c r="A85" s="104" t="s">
        <v>463</v>
      </c>
      <c r="B85" s="108" t="s">
        <v>240</v>
      </c>
      <c r="C85" s="109" t="n">
        <v>0</v>
      </c>
      <c r="D85" s="102" t="n">
        <f aca="false">SUM(E85:N85)</f>
        <v>0</v>
      </c>
      <c r="E85" s="109" t="n">
        <v>0</v>
      </c>
      <c r="F85" s="109" t="n">
        <v>0</v>
      </c>
      <c r="G85" s="109" t="n">
        <v>0</v>
      </c>
      <c r="H85" s="110"/>
      <c r="I85" s="109"/>
      <c r="J85" s="109"/>
      <c r="K85" s="109"/>
      <c r="L85" s="109"/>
      <c r="M85" s="109"/>
      <c r="N85" s="109"/>
      <c r="O85" s="102" t="n">
        <f aca="false">C85+D85</f>
        <v>0</v>
      </c>
      <c r="P85" s="111" t="n">
        <v>0</v>
      </c>
      <c r="Q85" s="103" t="n">
        <f aca="false">LEN(A85)</f>
        <v>5</v>
      </c>
    </row>
    <row r="86" customFormat="false" ht="17.25" hidden="false" customHeight="true" outlineLevel="0" collapsed="false">
      <c r="A86" s="104" t="s">
        <v>464</v>
      </c>
      <c r="B86" s="108" t="s">
        <v>241</v>
      </c>
      <c r="C86" s="109" t="n">
        <v>4694</v>
      </c>
      <c r="D86" s="102" t="n">
        <f aca="false">SUM(E86:N86)</f>
        <v>0</v>
      </c>
      <c r="E86" s="109" t="n">
        <v>0</v>
      </c>
      <c r="F86" s="109" t="n">
        <v>0</v>
      </c>
      <c r="G86" s="109" t="n">
        <v>0</v>
      </c>
      <c r="H86" s="110"/>
      <c r="I86" s="109"/>
      <c r="J86" s="109"/>
      <c r="K86" s="109"/>
      <c r="L86" s="109"/>
      <c r="M86" s="109"/>
      <c r="N86" s="109"/>
      <c r="O86" s="102" t="n">
        <f aca="false">C86+D86</f>
        <v>4694</v>
      </c>
      <c r="P86" s="111" t="n">
        <v>0</v>
      </c>
      <c r="Q86" s="103" t="n">
        <f aca="false">LEN(A86)</f>
        <v>5</v>
      </c>
    </row>
    <row r="87" customFormat="false" ht="17.25" hidden="false" customHeight="true" outlineLevel="0" collapsed="false">
      <c r="A87" s="104" t="s">
        <v>465</v>
      </c>
      <c r="B87" s="108" t="s">
        <v>242</v>
      </c>
      <c r="C87" s="109" t="n">
        <v>0</v>
      </c>
      <c r="D87" s="102" t="n">
        <f aca="false">SUM(E87:N87)</f>
        <v>0</v>
      </c>
      <c r="E87" s="109" t="n">
        <v>0</v>
      </c>
      <c r="F87" s="109" t="n">
        <v>0</v>
      </c>
      <c r="G87" s="109" t="n">
        <v>0</v>
      </c>
      <c r="H87" s="110"/>
      <c r="I87" s="109"/>
      <c r="J87" s="109"/>
      <c r="K87" s="109"/>
      <c r="L87" s="109"/>
      <c r="M87" s="109"/>
      <c r="N87" s="109"/>
      <c r="O87" s="102" t="n">
        <f aca="false">C87+D87</f>
        <v>0</v>
      </c>
      <c r="P87" s="111" t="n">
        <v>0</v>
      </c>
      <c r="Q87" s="103" t="n">
        <f aca="false">LEN(A87)</f>
        <v>5</v>
      </c>
    </row>
    <row r="88" customFormat="false" ht="17.25" hidden="false" customHeight="true" outlineLevel="0" collapsed="false">
      <c r="A88" s="104" t="s">
        <v>466</v>
      </c>
      <c r="B88" s="108" t="s">
        <v>243</v>
      </c>
      <c r="C88" s="109" t="n">
        <v>475</v>
      </c>
      <c r="D88" s="102" t="n">
        <f aca="false">SUM(E88:N88)</f>
        <v>1211</v>
      </c>
      <c r="E88" s="109" t="n">
        <v>0</v>
      </c>
      <c r="F88" s="109" t="n">
        <v>1211</v>
      </c>
      <c r="G88" s="109" t="n">
        <v>0</v>
      </c>
      <c r="H88" s="110"/>
      <c r="I88" s="109"/>
      <c r="J88" s="109"/>
      <c r="K88" s="109"/>
      <c r="L88" s="109"/>
      <c r="M88" s="109"/>
      <c r="N88" s="109"/>
      <c r="O88" s="102" t="n">
        <f aca="false">C88+D88</f>
        <v>1686</v>
      </c>
      <c r="P88" s="111" t="n">
        <v>0</v>
      </c>
      <c r="Q88" s="103" t="n">
        <f aca="false">LEN(A88)</f>
        <v>5</v>
      </c>
    </row>
    <row r="89" customFormat="false" ht="17.25" hidden="false" customHeight="true" outlineLevel="0" collapsed="false">
      <c r="A89" s="104" t="s">
        <v>467</v>
      </c>
      <c r="B89" s="108" t="s">
        <v>244</v>
      </c>
      <c r="C89" s="109" t="n">
        <v>82</v>
      </c>
      <c r="D89" s="102" t="n">
        <f aca="false">SUM(E89:N89)</f>
        <v>1296</v>
      </c>
      <c r="E89" s="109" t="n">
        <v>0</v>
      </c>
      <c r="F89" s="109" t="n">
        <v>1296</v>
      </c>
      <c r="G89" s="109" t="n">
        <v>0</v>
      </c>
      <c r="H89" s="110"/>
      <c r="I89" s="109"/>
      <c r="J89" s="109"/>
      <c r="K89" s="109"/>
      <c r="L89" s="109"/>
      <c r="M89" s="109"/>
      <c r="N89" s="109"/>
      <c r="O89" s="102" t="n">
        <f aca="false">C89+D89</f>
        <v>1378</v>
      </c>
      <c r="P89" s="111"/>
      <c r="Q89" s="103" t="n">
        <f aca="false">LEN(A89)</f>
        <v>5</v>
      </c>
    </row>
    <row r="90" customFormat="false" ht="16.9" hidden="false" customHeight="true" outlineLevel="0" collapsed="false">
      <c r="A90" s="104" t="s">
        <v>468</v>
      </c>
      <c r="B90" s="108" t="s">
        <v>245</v>
      </c>
      <c r="C90" s="109" t="n">
        <v>43</v>
      </c>
      <c r="D90" s="102" t="n">
        <f aca="false">SUM(E90:N90)</f>
        <v>77</v>
      </c>
      <c r="E90" s="109" t="n">
        <v>0</v>
      </c>
      <c r="F90" s="109" t="n">
        <v>16</v>
      </c>
      <c r="G90" s="109" t="n">
        <v>0</v>
      </c>
      <c r="H90" s="110"/>
      <c r="I90" s="109"/>
      <c r="J90" s="109" t="n">
        <v>61</v>
      </c>
      <c r="K90" s="109"/>
      <c r="L90" s="109"/>
      <c r="M90" s="109"/>
      <c r="N90" s="109"/>
      <c r="O90" s="102" t="n">
        <f aca="false">C90+D90</f>
        <v>120</v>
      </c>
      <c r="P90" s="111" t="n">
        <v>0</v>
      </c>
      <c r="Q90" s="103" t="n">
        <f aca="false">LEN(A90)</f>
        <v>5</v>
      </c>
    </row>
    <row r="91" customFormat="false" ht="16.9" hidden="false" customHeight="true" outlineLevel="0" collapsed="false">
      <c r="A91" s="104" t="s">
        <v>469</v>
      </c>
      <c r="B91" s="108" t="s">
        <v>246</v>
      </c>
      <c r="C91" s="109" t="n">
        <v>47</v>
      </c>
      <c r="D91" s="102" t="n">
        <f aca="false">SUM(E91:N91)</f>
        <v>580</v>
      </c>
      <c r="E91" s="109" t="n">
        <v>0</v>
      </c>
      <c r="F91" s="109" t="n">
        <v>0</v>
      </c>
      <c r="G91" s="109" t="n">
        <v>0</v>
      </c>
      <c r="H91" s="110"/>
      <c r="I91" s="109"/>
      <c r="J91" s="109" t="n">
        <v>580</v>
      </c>
      <c r="K91" s="109"/>
      <c r="L91" s="109"/>
      <c r="M91" s="109"/>
      <c r="N91" s="109"/>
      <c r="O91" s="102" t="n">
        <f aca="false">C91+D91</f>
        <v>627</v>
      </c>
      <c r="P91" s="111" t="n">
        <v>0</v>
      </c>
      <c r="Q91" s="103" t="n">
        <f aca="false">LEN(A91)</f>
        <v>5</v>
      </c>
    </row>
    <row r="92" customFormat="false" ht="16.9" hidden="false" customHeight="true" outlineLevel="0" collapsed="false">
      <c r="A92" s="104" t="s">
        <v>470</v>
      </c>
      <c r="B92" s="108" t="s">
        <v>247</v>
      </c>
      <c r="C92" s="109" t="n">
        <v>237</v>
      </c>
      <c r="D92" s="102" t="n">
        <f aca="false">SUM(E92:N92)</f>
        <v>560</v>
      </c>
      <c r="E92" s="109" t="n">
        <v>186</v>
      </c>
      <c r="F92" s="109" t="n">
        <v>-1</v>
      </c>
      <c r="G92" s="109" t="n">
        <v>30</v>
      </c>
      <c r="H92" s="110"/>
      <c r="I92" s="109"/>
      <c r="J92" s="109" t="n">
        <v>345</v>
      </c>
      <c r="K92" s="109"/>
      <c r="L92" s="109"/>
      <c r="M92" s="109"/>
      <c r="N92" s="109"/>
      <c r="O92" s="102" t="n">
        <f aca="false">C92+D92</f>
        <v>797</v>
      </c>
      <c r="P92" s="111"/>
      <c r="Q92" s="103" t="n">
        <f aca="false">LEN(A92)</f>
        <v>5</v>
      </c>
    </row>
    <row r="93" customFormat="false" ht="16.9" hidden="false" customHeight="true" outlineLevel="0" collapsed="false">
      <c r="A93" s="104" t="s">
        <v>471</v>
      </c>
      <c r="B93" s="108" t="s">
        <v>248</v>
      </c>
      <c r="C93" s="109" t="n">
        <v>26</v>
      </c>
      <c r="D93" s="102" t="n">
        <f aca="false">SUM(E93:N93)</f>
        <v>0</v>
      </c>
      <c r="E93" s="109" t="n">
        <v>0</v>
      </c>
      <c r="F93" s="109" t="n">
        <v>0</v>
      </c>
      <c r="G93" s="109" t="n">
        <v>0</v>
      </c>
      <c r="H93" s="110"/>
      <c r="I93" s="109"/>
      <c r="J93" s="109"/>
      <c r="K93" s="109"/>
      <c r="L93" s="109"/>
      <c r="M93" s="109"/>
      <c r="N93" s="109"/>
      <c r="O93" s="102" t="n">
        <f aca="false">C93+D93</f>
        <v>26</v>
      </c>
      <c r="P93" s="111" t="n">
        <v>0</v>
      </c>
      <c r="Q93" s="103" t="n">
        <f aca="false">LEN(A93)</f>
        <v>5</v>
      </c>
    </row>
    <row r="94" customFormat="false" ht="16.9" hidden="false" customHeight="true" outlineLevel="0" collapsed="false">
      <c r="A94" s="104" t="s">
        <v>472</v>
      </c>
      <c r="B94" s="108" t="s">
        <v>249</v>
      </c>
      <c r="C94" s="109" t="n">
        <v>0</v>
      </c>
      <c r="D94" s="102" t="n">
        <f aca="false">SUM(E94:N94)</f>
        <v>10216</v>
      </c>
      <c r="E94" s="109" t="n">
        <v>0</v>
      </c>
      <c r="F94" s="109" t="n">
        <f aca="false">551+4113</f>
        <v>4664</v>
      </c>
      <c r="G94" s="109" t="n">
        <v>0</v>
      </c>
      <c r="H94" s="110"/>
      <c r="I94" s="109" t="n">
        <v>5552</v>
      </c>
      <c r="J94" s="109"/>
      <c r="K94" s="109"/>
      <c r="L94" s="109"/>
      <c r="M94" s="109"/>
      <c r="N94" s="109" t="n">
        <v>0</v>
      </c>
      <c r="O94" s="102" t="n">
        <f aca="false">C94+D94</f>
        <v>10216</v>
      </c>
      <c r="P94" s="111" t="n">
        <v>0</v>
      </c>
      <c r="Q94" s="103" t="n">
        <f aca="false">LEN(A94)</f>
        <v>5</v>
      </c>
    </row>
    <row r="95" customFormat="false" ht="16.9" hidden="false" customHeight="true" outlineLevel="0" collapsed="false">
      <c r="A95" s="104" t="s">
        <v>473</v>
      </c>
      <c r="B95" s="117" t="s">
        <v>250</v>
      </c>
      <c r="C95" s="109" t="n">
        <v>2</v>
      </c>
      <c r="D95" s="102" t="n">
        <f aca="false">SUM(E95:N95)</f>
        <v>22</v>
      </c>
      <c r="E95" s="109" t="n">
        <v>0</v>
      </c>
      <c r="F95" s="109" t="n">
        <v>0</v>
      </c>
      <c r="G95" s="109" t="n">
        <v>0</v>
      </c>
      <c r="H95" s="110"/>
      <c r="I95" s="109"/>
      <c r="J95" s="109" t="n">
        <v>22</v>
      </c>
      <c r="K95" s="109"/>
      <c r="L95" s="109"/>
      <c r="M95" s="109"/>
      <c r="N95" s="109" t="n">
        <v>0</v>
      </c>
      <c r="O95" s="102" t="n">
        <f aca="false">C95+D95</f>
        <v>24</v>
      </c>
      <c r="P95" s="111" t="n">
        <v>0</v>
      </c>
      <c r="Q95" s="103" t="n">
        <f aca="false">LEN(A95)</f>
        <v>5</v>
      </c>
    </row>
    <row r="96" customFormat="false" ht="16.9" hidden="false" customHeight="true" outlineLevel="0" collapsed="false">
      <c r="A96" s="104" t="s">
        <v>474</v>
      </c>
      <c r="B96" s="117" t="s">
        <v>251</v>
      </c>
      <c r="C96" s="109" t="n">
        <v>0</v>
      </c>
      <c r="D96" s="102" t="n">
        <f aca="false">SUM(E96:N96)</f>
        <v>1566</v>
      </c>
      <c r="E96" s="109" t="n">
        <v>0</v>
      </c>
      <c r="F96" s="109" t="n">
        <v>1566</v>
      </c>
      <c r="G96" s="109" t="n">
        <v>0</v>
      </c>
      <c r="H96" s="110"/>
      <c r="I96" s="109"/>
      <c r="J96" s="109"/>
      <c r="K96" s="109"/>
      <c r="L96" s="109"/>
      <c r="M96" s="109"/>
      <c r="N96" s="109" t="n">
        <v>0</v>
      </c>
      <c r="O96" s="102" t="n">
        <f aca="false">C96+D96</f>
        <v>1566</v>
      </c>
      <c r="P96" s="111" t="n">
        <v>0</v>
      </c>
      <c r="Q96" s="103" t="n">
        <f aca="false">LEN(A96)</f>
        <v>5</v>
      </c>
    </row>
    <row r="97" customFormat="false" ht="16.9" hidden="false" customHeight="true" outlineLevel="0" collapsed="false">
      <c r="A97" s="104" t="s">
        <v>475</v>
      </c>
      <c r="B97" s="117" t="s">
        <v>252</v>
      </c>
      <c r="C97" s="109" t="n">
        <v>0</v>
      </c>
      <c r="D97" s="102" t="n">
        <f aca="false">SUM(E97:N97)</f>
        <v>0</v>
      </c>
      <c r="E97" s="109" t="n">
        <v>0</v>
      </c>
      <c r="F97" s="109" t="n">
        <v>0</v>
      </c>
      <c r="G97" s="109" t="n">
        <v>0</v>
      </c>
      <c r="H97" s="110"/>
      <c r="I97" s="109"/>
      <c r="J97" s="109"/>
      <c r="K97" s="109"/>
      <c r="L97" s="109"/>
      <c r="M97" s="109"/>
      <c r="N97" s="109" t="n">
        <v>0</v>
      </c>
      <c r="O97" s="102" t="n">
        <f aca="false">C97+D97</f>
        <v>0</v>
      </c>
      <c r="P97" s="111"/>
      <c r="Q97" s="103" t="n">
        <f aca="false">LEN(A97)</f>
        <v>5</v>
      </c>
    </row>
    <row r="98" customFormat="false" ht="16.9" hidden="false" customHeight="true" outlineLevel="0" collapsed="false">
      <c r="A98" s="104" t="s">
        <v>476</v>
      </c>
      <c r="B98" s="108" t="s">
        <v>253</v>
      </c>
      <c r="C98" s="109" t="n">
        <v>5552</v>
      </c>
      <c r="D98" s="102" t="n">
        <f aca="false">SUM(E98:N98)</f>
        <v>-5519</v>
      </c>
      <c r="E98" s="109" t="n">
        <v>33</v>
      </c>
      <c r="F98" s="109"/>
      <c r="G98" s="109" t="n">
        <v>0</v>
      </c>
      <c r="H98" s="110"/>
      <c r="I98" s="109" t="n">
        <v>-5552</v>
      </c>
      <c r="J98" s="109"/>
      <c r="K98" s="109"/>
      <c r="L98" s="109"/>
      <c r="M98" s="109"/>
      <c r="N98" s="109" t="n">
        <v>0</v>
      </c>
      <c r="O98" s="102" t="n">
        <f aca="false">C98+D98</f>
        <v>33</v>
      </c>
      <c r="P98" s="111" t="n">
        <v>0</v>
      </c>
      <c r="Q98" s="103" t="n">
        <f aca="false">LEN(A98)</f>
        <v>5</v>
      </c>
    </row>
    <row r="99" customFormat="false" ht="16.9" hidden="false" customHeight="true" outlineLevel="0" collapsed="false">
      <c r="A99" s="104" t="s">
        <v>477</v>
      </c>
      <c r="B99" s="117" t="s">
        <v>254</v>
      </c>
      <c r="C99" s="109" t="n">
        <v>6582</v>
      </c>
      <c r="D99" s="102" t="n">
        <f aca="false">SUM(E99:N99)</f>
        <v>1100</v>
      </c>
      <c r="E99" s="109" t="n">
        <v>0</v>
      </c>
      <c r="F99" s="109" t="n">
        <v>1100</v>
      </c>
      <c r="G99" s="109" t="n">
        <v>0</v>
      </c>
      <c r="H99" s="110"/>
      <c r="I99" s="109"/>
      <c r="J99" s="109"/>
      <c r="K99" s="109"/>
      <c r="L99" s="109"/>
      <c r="M99" s="109"/>
      <c r="N99" s="109" t="n">
        <v>0</v>
      </c>
      <c r="O99" s="102" t="n">
        <f aca="false">C99+D99</f>
        <v>7682</v>
      </c>
      <c r="P99" s="111" t="n">
        <v>0</v>
      </c>
      <c r="Q99" s="103" t="n">
        <f aca="false">LEN(A99)</f>
        <v>5</v>
      </c>
    </row>
    <row r="100" customFormat="false" ht="16.9" hidden="false" customHeight="true" outlineLevel="0" collapsed="false">
      <c r="A100" s="104" t="s">
        <v>478</v>
      </c>
      <c r="B100" s="117" t="s">
        <v>255</v>
      </c>
      <c r="C100" s="109" t="n">
        <v>0</v>
      </c>
      <c r="D100" s="102" t="n">
        <f aca="false">SUM(E100:N100)</f>
        <v>2</v>
      </c>
      <c r="E100" s="109" t="n">
        <v>0</v>
      </c>
      <c r="F100" s="109" t="n">
        <v>2</v>
      </c>
      <c r="G100" s="109" t="n">
        <v>0</v>
      </c>
      <c r="H100" s="110"/>
      <c r="I100" s="109"/>
      <c r="J100" s="109"/>
      <c r="K100" s="109"/>
      <c r="L100" s="109"/>
      <c r="M100" s="109"/>
      <c r="N100" s="109" t="n">
        <v>0</v>
      </c>
      <c r="O100" s="102" t="n">
        <f aca="false">C100+D100</f>
        <v>2</v>
      </c>
      <c r="P100" s="111" t="n">
        <v>0</v>
      </c>
      <c r="Q100" s="103" t="n">
        <f aca="false">LEN(A100)</f>
        <v>5</v>
      </c>
    </row>
    <row r="101" customFormat="false" ht="16.9" hidden="false" customHeight="true" outlineLevel="0" collapsed="false">
      <c r="A101" s="104" t="s">
        <v>479</v>
      </c>
      <c r="B101" s="117" t="s">
        <v>256</v>
      </c>
      <c r="C101" s="109" t="n">
        <v>41</v>
      </c>
      <c r="D101" s="102" t="n">
        <f aca="false">SUM(E101:N101)</f>
        <v>105</v>
      </c>
      <c r="E101" s="109" t="n">
        <v>0</v>
      </c>
      <c r="F101" s="109" t="n">
        <v>105</v>
      </c>
      <c r="G101" s="109" t="n">
        <v>0</v>
      </c>
      <c r="H101" s="110"/>
      <c r="I101" s="109"/>
      <c r="J101" s="109"/>
      <c r="K101" s="109"/>
      <c r="L101" s="109"/>
      <c r="M101" s="109"/>
      <c r="N101" s="109" t="n">
        <v>0</v>
      </c>
      <c r="O101" s="102" t="n">
        <f aca="false">C101+D101</f>
        <v>146</v>
      </c>
      <c r="P101" s="111" t="n">
        <v>0</v>
      </c>
      <c r="Q101" s="103" t="n">
        <f aca="false">LEN(A101)</f>
        <v>5</v>
      </c>
    </row>
    <row r="102" customFormat="false" ht="16.9" hidden="false" customHeight="true" outlineLevel="0" collapsed="false">
      <c r="A102" s="104" t="s">
        <v>480</v>
      </c>
      <c r="B102" s="108" t="s">
        <v>257</v>
      </c>
      <c r="C102" s="109" t="n">
        <v>125</v>
      </c>
      <c r="D102" s="102" t="n">
        <f aca="false">SUM(E102:N102)</f>
        <v>428</v>
      </c>
      <c r="E102" s="109" t="n">
        <v>0</v>
      </c>
      <c r="F102" s="109" t="n">
        <v>428</v>
      </c>
      <c r="G102" s="109" t="n">
        <v>0</v>
      </c>
      <c r="H102" s="110"/>
      <c r="I102" s="109"/>
      <c r="J102" s="109"/>
      <c r="K102" s="109"/>
      <c r="L102" s="109"/>
      <c r="M102" s="109"/>
      <c r="N102" s="109" t="n">
        <v>0</v>
      </c>
      <c r="O102" s="102" t="n">
        <f aca="false">C102+D102</f>
        <v>553</v>
      </c>
      <c r="P102" s="111" t="n">
        <v>0</v>
      </c>
      <c r="Q102" s="103" t="n">
        <f aca="false">LEN(A102)</f>
        <v>5</v>
      </c>
    </row>
    <row r="103" customFormat="false" ht="16.9" hidden="false" customHeight="true" outlineLevel="0" collapsed="false">
      <c r="A103" s="104" t="s">
        <v>481</v>
      </c>
      <c r="B103" s="105" t="s">
        <v>258</v>
      </c>
      <c r="C103" s="102" t="n">
        <v>31070</v>
      </c>
      <c r="D103" s="102" t="n">
        <f aca="false">SUM(D104:D116)</f>
        <v>10404</v>
      </c>
      <c r="E103" s="106" t="n">
        <f aca="false">SUM(E104:E116)</f>
        <v>2831</v>
      </c>
      <c r="F103" s="106" t="n">
        <f aca="false">SUM(F104:F116)</f>
        <v>6861</v>
      </c>
      <c r="G103" s="106" t="n">
        <f aca="false">SUM(G104:G116)</f>
        <v>257</v>
      </c>
      <c r="H103" s="106" t="n">
        <f aca="false">SUM(H104:H116)</f>
        <v>0</v>
      </c>
      <c r="I103" s="102" t="n">
        <f aca="false">SUM(I104:I116)</f>
        <v>0</v>
      </c>
      <c r="J103" s="102" t="n">
        <f aca="false">SUM(J104:J116)</f>
        <v>455</v>
      </c>
      <c r="K103" s="102" t="n">
        <f aca="false">SUM(K104:K116)</f>
        <v>0</v>
      </c>
      <c r="L103" s="102" t="n">
        <f aca="false">SUM(L104:L116)</f>
        <v>0</v>
      </c>
      <c r="M103" s="102" t="n">
        <f aca="false">SUM(M104:M116)</f>
        <v>0</v>
      </c>
      <c r="N103" s="102" t="n">
        <f aca="false">SUM(N104:N116)</f>
        <v>0</v>
      </c>
      <c r="O103" s="102" t="n">
        <f aca="false">SUM(O104:O116)</f>
        <v>41474</v>
      </c>
      <c r="P103" s="102" t="n">
        <f aca="false">SUM(P104:P116)</f>
        <v>0</v>
      </c>
      <c r="Q103" s="103" t="n">
        <f aca="false">LEN(A103)</f>
        <v>3</v>
      </c>
    </row>
    <row r="104" customFormat="false" ht="16.9" hidden="false" customHeight="true" outlineLevel="0" collapsed="false">
      <c r="A104" s="104" t="s">
        <v>482</v>
      </c>
      <c r="B104" s="108" t="s">
        <v>259</v>
      </c>
      <c r="C104" s="109" t="n">
        <v>514</v>
      </c>
      <c r="D104" s="102" t="n">
        <f aca="false">SUM(E104:N104)</f>
        <v>200</v>
      </c>
      <c r="E104" s="109" t="n">
        <v>0</v>
      </c>
      <c r="F104" s="109" t="n">
        <v>0</v>
      </c>
      <c r="G104" s="109" t="n">
        <v>0</v>
      </c>
      <c r="H104" s="110"/>
      <c r="I104" s="109"/>
      <c r="J104" s="109" t="n">
        <v>200</v>
      </c>
      <c r="K104" s="109"/>
      <c r="L104" s="109"/>
      <c r="M104" s="109"/>
      <c r="N104" s="109" t="n">
        <v>0</v>
      </c>
      <c r="O104" s="102" t="n">
        <f aca="false">C104+D104</f>
        <v>714</v>
      </c>
      <c r="P104" s="111" t="n">
        <v>0</v>
      </c>
      <c r="Q104" s="103" t="n">
        <f aca="false">LEN(A104)</f>
        <v>5</v>
      </c>
    </row>
    <row r="105" customFormat="false" ht="16.9" hidden="false" customHeight="true" outlineLevel="0" collapsed="false">
      <c r="A105" s="104" t="s">
        <v>483</v>
      </c>
      <c r="B105" s="108" t="s">
        <v>260</v>
      </c>
      <c r="C105" s="109" t="n">
        <v>1803</v>
      </c>
      <c r="D105" s="102" t="n">
        <f aca="false">SUM(E105:N105)</f>
        <v>213</v>
      </c>
      <c r="E105" s="109" t="n">
        <v>0</v>
      </c>
      <c r="F105" s="109" t="n">
        <v>43</v>
      </c>
      <c r="G105" s="109" t="n">
        <v>0</v>
      </c>
      <c r="H105" s="110"/>
      <c r="I105" s="109"/>
      <c r="J105" s="109" t="n">
        <v>170</v>
      </c>
      <c r="K105" s="109"/>
      <c r="L105" s="109"/>
      <c r="M105" s="109"/>
      <c r="N105" s="109" t="n">
        <v>0</v>
      </c>
      <c r="O105" s="102" t="n">
        <f aca="false">C105+D105</f>
        <v>2016</v>
      </c>
      <c r="P105" s="111" t="n">
        <v>0</v>
      </c>
      <c r="Q105" s="103" t="n">
        <f aca="false">LEN(A105)</f>
        <v>5</v>
      </c>
    </row>
    <row r="106" customFormat="false" ht="16.9" hidden="false" customHeight="true" outlineLevel="0" collapsed="false">
      <c r="A106" s="104" t="s">
        <v>484</v>
      </c>
      <c r="B106" s="108" t="s">
        <v>261</v>
      </c>
      <c r="C106" s="109" t="n">
        <v>2716</v>
      </c>
      <c r="D106" s="102" t="n">
        <f aca="false">SUM(E106:N106)</f>
        <v>2515</v>
      </c>
      <c r="E106" s="109" t="n">
        <v>1585</v>
      </c>
      <c r="F106" s="109" t="n">
        <v>715</v>
      </c>
      <c r="G106" s="109" t="n">
        <v>215</v>
      </c>
      <c r="H106" s="110"/>
      <c r="I106" s="109"/>
      <c r="J106" s="109"/>
      <c r="K106" s="109"/>
      <c r="L106" s="109"/>
      <c r="M106" s="109"/>
      <c r="N106" s="109" t="n">
        <v>0</v>
      </c>
      <c r="O106" s="102" t="n">
        <f aca="false">C106+D106</f>
        <v>5231</v>
      </c>
      <c r="P106" s="111"/>
      <c r="Q106" s="103" t="n">
        <f aca="false">LEN(A106)</f>
        <v>5</v>
      </c>
    </row>
    <row r="107" customFormat="false" ht="16.9" hidden="false" customHeight="true" outlineLevel="0" collapsed="false">
      <c r="A107" s="104" t="s">
        <v>485</v>
      </c>
      <c r="B107" s="108" t="s">
        <v>262</v>
      </c>
      <c r="C107" s="109" t="n">
        <v>3385</v>
      </c>
      <c r="D107" s="102" t="n">
        <f aca="false">SUM(E107:N107)</f>
        <v>581</v>
      </c>
      <c r="E107" s="109" t="n">
        <v>51</v>
      </c>
      <c r="F107" s="109" t="n">
        <v>515</v>
      </c>
      <c r="G107" s="109" t="n">
        <v>15</v>
      </c>
      <c r="H107" s="118"/>
      <c r="I107" s="116"/>
      <c r="J107" s="116"/>
      <c r="K107" s="116"/>
      <c r="L107" s="116"/>
      <c r="M107" s="116"/>
      <c r="N107" s="116" t="n">
        <v>0</v>
      </c>
      <c r="O107" s="102" t="n">
        <f aca="false">C107+D107</f>
        <v>3966</v>
      </c>
      <c r="P107" s="111" t="n">
        <v>0</v>
      </c>
      <c r="Q107" s="103" t="n">
        <f aca="false">LEN(A107)</f>
        <v>5</v>
      </c>
    </row>
    <row r="108" customFormat="false" ht="16.9" hidden="false" customHeight="true" outlineLevel="0" collapsed="false">
      <c r="A108" s="104" t="s">
        <v>486</v>
      </c>
      <c r="B108" s="108" t="s">
        <v>263</v>
      </c>
      <c r="C108" s="109" t="n">
        <v>20</v>
      </c>
      <c r="D108" s="102" t="n">
        <f aca="false">SUM(E108:N108)</f>
        <v>100</v>
      </c>
      <c r="E108" s="109" t="n">
        <v>0</v>
      </c>
      <c r="F108" s="109" t="n">
        <v>100</v>
      </c>
      <c r="G108" s="109" t="n">
        <v>0</v>
      </c>
      <c r="H108" s="118"/>
      <c r="I108" s="116"/>
      <c r="J108" s="116"/>
      <c r="K108" s="116"/>
      <c r="L108" s="116"/>
      <c r="M108" s="116"/>
      <c r="N108" s="116"/>
      <c r="O108" s="102" t="n">
        <f aca="false">C108+D108</f>
        <v>120</v>
      </c>
      <c r="P108" s="111" t="n">
        <v>0</v>
      </c>
      <c r="Q108" s="103" t="n">
        <f aca="false">LEN(A108)</f>
        <v>5</v>
      </c>
    </row>
    <row r="109" customFormat="false" ht="16.9" hidden="false" customHeight="true" outlineLevel="0" collapsed="false">
      <c r="A109" s="104" t="s">
        <v>487</v>
      </c>
      <c r="B109" s="108" t="s">
        <v>264</v>
      </c>
      <c r="C109" s="109" t="n">
        <v>2198</v>
      </c>
      <c r="D109" s="102" t="n">
        <f aca="false">SUM(E109:N109)</f>
        <v>21</v>
      </c>
      <c r="E109" s="109" t="n">
        <v>-1</v>
      </c>
      <c r="F109" s="109" t="n">
        <v>0</v>
      </c>
      <c r="G109" s="109" t="n">
        <v>22</v>
      </c>
      <c r="H109" s="118"/>
      <c r="I109" s="116"/>
      <c r="J109" s="116"/>
      <c r="K109" s="116"/>
      <c r="L109" s="116"/>
      <c r="M109" s="116"/>
      <c r="N109" s="116"/>
      <c r="O109" s="102" t="n">
        <f aca="false">C109+D109</f>
        <v>2219</v>
      </c>
      <c r="P109" s="111"/>
      <c r="Q109" s="103" t="n">
        <f aca="false">LEN(A109)</f>
        <v>5</v>
      </c>
    </row>
    <row r="110" customFormat="false" ht="16.9" hidden="false" customHeight="true" outlineLevel="0" collapsed="false">
      <c r="A110" s="104" t="s">
        <v>488</v>
      </c>
      <c r="B110" s="108" t="s">
        <v>265</v>
      </c>
      <c r="C110" s="109" t="n">
        <v>2485</v>
      </c>
      <c r="D110" s="102" t="n">
        <f aca="false">SUM(E110:N110)</f>
        <v>0</v>
      </c>
      <c r="E110" s="109" t="n">
        <v>0</v>
      </c>
      <c r="F110" s="109" t="n">
        <v>0</v>
      </c>
      <c r="G110" s="109" t="n">
        <v>0</v>
      </c>
      <c r="H110" s="118"/>
      <c r="I110" s="116"/>
      <c r="J110" s="116"/>
      <c r="K110" s="116"/>
      <c r="L110" s="116"/>
      <c r="M110" s="116"/>
      <c r="N110" s="116"/>
      <c r="O110" s="102" t="n">
        <f aca="false">C110+D110</f>
        <v>2485</v>
      </c>
      <c r="P110" s="111" t="n">
        <v>0</v>
      </c>
      <c r="Q110" s="103" t="n">
        <f aca="false">LEN(A110)</f>
        <v>5</v>
      </c>
    </row>
    <row r="111" customFormat="false" ht="17.25" hidden="false" customHeight="true" outlineLevel="0" collapsed="false">
      <c r="A111" s="104" t="s">
        <v>489</v>
      </c>
      <c r="B111" s="117" t="s">
        <v>266</v>
      </c>
      <c r="C111" s="109" t="n">
        <v>15097</v>
      </c>
      <c r="D111" s="102" t="n">
        <f aca="false">SUM(E111:N111)</f>
        <v>3986</v>
      </c>
      <c r="E111" s="109" t="n">
        <v>0</v>
      </c>
      <c r="F111" s="109" t="n">
        <f aca="false">1343+2643</f>
        <v>3986</v>
      </c>
      <c r="G111" s="109" t="n">
        <v>0</v>
      </c>
      <c r="H111" s="118"/>
      <c r="I111" s="116"/>
      <c r="J111" s="116"/>
      <c r="K111" s="116"/>
      <c r="L111" s="116"/>
      <c r="M111" s="116"/>
      <c r="N111" s="116"/>
      <c r="O111" s="102" t="n">
        <f aca="false">C111+D111</f>
        <v>19083</v>
      </c>
      <c r="P111" s="111" t="n">
        <v>0</v>
      </c>
      <c r="Q111" s="103" t="n">
        <f aca="false">LEN(A111)</f>
        <v>5</v>
      </c>
    </row>
    <row r="112" customFormat="false" ht="17.25" hidden="false" customHeight="true" outlineLevel="0" collapsed="false">
      <c r="A112" s="104" t="s">
        <v>490</v>
      </c>
      <c r="B112" s="117" t="s">
        <v>267</v>
      </c>
      <c r="C112" s="109" t="n">
        <v>2333</v>
      </c>
      <c r="D112" s="102" t="n">
        <f aca="false">SUM(E112:N112)</f>
        <v>907</v>
      </c>
      <c r="E112" s="109" t="n">
        <v>0</v>
      </c>
      <c r="F112" s="109" t="n">
        <v>907</v>
      </c>
      <c r="G112" s="109" t="n">
        <v>0</v>
      </c>
      <c r="H112" s="118"/>
      <c r="I112" s="116"/>
      <c r="J112" s="116"/>
      <c r="K112" s="116"/>
      <c r="L112" s="116"/>
      <c r="M112" s="116"/>
      <c r="N112" s="116"/>
      <c r="O112" s="102" t="n">
        <f aca="false">C112+D112</f>
        <v>3240</v>
      </c>
      <c r="P112" s="111"/>
      <c r="Q112" s="103" t="n">
        <f aca="false">LEN(A112)</f>
        <v>5</v>
      </c>
    </row>
    <row r="113" customFormat="false" ht="17.25" hidden="false" customHeight="true" outlineLevel="0" collapsed="false">
      <c r="A113" s="104" t="s">
        <v>491</v>
      </c>
      <c r="B113" s="117" t="s">
        <v>268</v>
      </c>
      <c r="C113" s="109" t="n">
        <v>65</v>
      </c>
      <c r="D113" s="102" t="n">
        <f aca="false">SUM(E113:N113)</f>
        <v>98</v>
      </c>
      <c r="E113" s="109" t="n">
        <v>43</v>
      </c>
      <c r="F113" s="109" t="n">
        <v>55</v>
      </c>
      <c r="G113" s="109" t="n">
        <v>0</v>
      </c>
      <c r="H113" s="118"/>
      <c r="I113" s="116"/>
      <c r="J113" s="116"/>
      <c r="K113" s="116"/>
      <c r="L113" s="116"/>
      <c r="M113" s="116"/>
      <c r="N113" s="116"/>
      <c r="O113" s="102" t="n">
        <f aca="false">C113+D113</f>
        <v>163</v>
      </c>
      <c r="P113" s="119" t="n">
        <v>0</v>
      </c>
      <c r="Q113" s="103" t="n">
        <f aca="false">LEN(A113)</f>
        <v>5</v>
      </c>
    </row>
    <row r="114" customFormat="false" ht="17.25" hidden="false" customHeight="true" outlineLevel="0" collapsed="false">
      <c r="A114" s="104" t="s">
        <v>492</v>
      </c>
      <c r="B114" s="117" t="s">
        <v>269</v>
      </c>
      <c r="C114" s="109" t="n">
        <v>0</v>
      </c>
      <c r="D114" s="102" t="n">
        <f aca="false">SUM(E114:N114)</f>
        <v>125</v>
      </c>
      <c r="E114" s="109" t="n">
        <v>3</v>
      </c>
      <c r="F114" s="109" t="n">
        <v>37</v>
      </c>
      <c r="G114" s="109" t="n">
        <v>0</v>
      </c>
      <c r="H114" s="118"/>
      <c r="I114" s="116"/>
      <c r="J114" s="116" t="n">
        <v>85</v>
      </c>
      <c r="K114" s="116"/>
      <c r="L114" s="116"/>
      <c r="M114" s="116"/>
      <c r="N114" s="116" t="n">
        <v>0</v>
      </c>
      <c r="O114" s="102" t="n">
        <f aca="false">C114+D114</f>
        <v>125</v>
      </c>
      <c r="P114" s="111" t="n">
        <v>0</v>
      </c>
      <c r="Q114" s="103" t="n">
        <f aca="false">LEN(A114)</f>
        <v>5</v>
      </c>
    </row>
    <row r="115" customFormat="false" ht="17.25" hidden="false" customHeight="true" outlineLevel="0" collapsed="false">
      <c r="A115" s="104" t="s">
        <v>493</v>
      </c>
      <c r="B115" s="117" t="s">
        <v>270</v>
      </c>
      <c r="C115" s="109" t="n">
        <v>0</v>
      </c>
      <c r="D115" s="102" t="n">
        <f aca="false">SUM(E115:N115)</f>
        <v>0</v>
      </c>
      <c r="E115" s="109" t="n">
        <v>0</v>
      </c>
      <c r="F115" s="109" t="n">
        <v>0</v>
      </c>
      <c r="G115" s="109" t="n">
        <v>0</v>
      </c>
      <c r="H115" s="118"/>
      <c r="I115" s="116"/>
      <c r="J115" s="116"/>
      <c r="K115" s="116"/>
      <c r="L115" s="116"/>
      <c r="M115" s="116"/>
      <c r="N115" s="116"/>
      <c r="O115" s="102" t="n">
        <f aca="false">C115+D115</f>
        <v>0</v>
      </c>
      <c r="P115" s="111"/>
      <c r="Q115" s="103" t="n">
        <f aca="false">LEN(A115)</f>
        <v>5</v>
      </c>
    </row>
    <row r="116" customFormat="false" ht="16.9" hidden="false" customHeight="true" outlineLevel="0" collapsed="false">
      <c r="A116" s="104" t="s">
        <v>494</v>
      </c>
      <c r="B116" s="108" t="s">
        <v>271</v>
      </c>
      <c r="C116" s="109" t="n">
        <v>454</v>
      </c>
      <c r="D116" s="102" t="n">
        <f aca="false">SUM(E116:N116)</f>
        <v>1658</v>
      </c>
      <c r="E116" s="109" t="n">
        <v>1150</v>
      </c>
      <c r="F116" s="109" t="n">
        <v>503</v>
      </c>
      <c r="G116" s="109" t="n">
        <v>5</v>
      </c>
      <c r="H116" s="110"/>
      <c r="I116" s="109"/>
      <c r="J116" s="109"/>
      <c r="K116" s="109"/>
      <c r="L116" s="109"/>
      <c r="M116" s="109"/>
      <c r="N116" s="109" t="n">
        <v>0</v>
      </c>
      <c r="O116" s="102" t="n">
        <f aca="false">C116+D116</f>
        <v>2112</v>
      </c>
      <c r="P116" s="111"/>
      <c r="Q116" s="103" t="n">
        <f aca="false">LEN(A116)</f>
        <v>5</v>
      </c>
    </row>
    <row r="117" customFormat="false" ht="16.9" hidden="false" customHeight="true" outlineLevel="0" collapsed="false">
      <c r="A117" s="104" t="s">
        <v>495</v>
      </c>
      <c r="B117" s="105" t="s">
        <v>272</v>
      </c>
      <c r="C117" s="102" t="n">
        <v>2213</v>
      </c>
      <c r="D117" s="102" t="n">
        <f aca="false">SUM(D118:D120,D121:D132)</f>
        <v>3267</v>
      </c>
      <c r="E117" s="106" t="n">
        <f aca="false">SUM(E118:E120,E121:E132)</f>
        <v>3252</v>
      </c>
      <c r="F117" s="106" t="n">
        <f aca="false">SUM(F118:F120,F121:F132)</f>
        <v>15</v>
      </c>
      <c r="G117" s="106" t="n">
        <f aca="false">SUM(G118:G120,G121:G132)</f>
        <v>0</v>
      </c>
      <c r="H117" s="106" t="n">
        <f aca="false">SUM(H118:H120,H121:H132)</f>
        <v>0</v>
      </c>
      <c r="I117" s="102" t="n">
        <f aca="false">SUM(I118:I120,I121:I132)</f>
        <v>0</v>
      </c>
      <c r="J117" s="102" t="n">
        <f aca="false">SUM(J118:J120,J121:J132)</f>
        <v>0</v>
      </c>
      <c r="K117" s="102" t="n">
        <f aca="false">SUM(K118:K120,K121:K132)</f>
        <v>0</v>
      </c>
      <c r="L117" s="102" t="n">
        <f aca="false">SUM(L118:L120,L121:L132)</f>
        <v>0</v>
      </c>
      <c r="M117" s="102" t="n">
        <f aca="false">SUM(M118:M120,M121:M132)</f>
        <v>0</v>
      </c>
      <c r="N117" s="102" t="n">
        <f aca="false">SUM(N118:N120,N121:N132)</f>
        <v>0</v>
      </c>
      <c r="O117" s="102" t="n">
        <f aca="false">SUM(O118:O120,O121:O132)</f>
        <v>5480</v>
      </c>
      <c r="P117" s="102" t="n">
        <f aca="false">SUM(P118:P120,P121:P132)</f>
        <v>0</v>
      </c>
      <c r="Q117" s="103" t="n">
        <f aca="false">LEN(A117)</f>
        <v>3</v>
      </c>
    </row>
    <row r="118" customFormat="false" ht="16.9" hidden="false" customHeight="true" outlineLevel="0" collapsed="false">
      <c r="A118" s="104" t="s">
        <v>496</v>
      </c>
      <c r="B118" s="108" t="s">
        <v>273</v>
      </c>
      <c r="C118" s="109" t="n">
        <v>326</v>
      </c>
      <c r="D118" s="102" t="n">
        <f aca="false">SUM(E118:N118)</f>
        <v>0</v>
      </c>
      <c r="E118" s="109" t="n">
        <v>0</v>
      </c>
      <c r="F118" s="109" t="n">
        <v>0</v>
      </c>
      <c r="G118" s="109" t="n">
        <v>0</v>
      </c>
      <c r="H118" s="110"/>
      <c r="I118" s="109"/>
      <c r="J118" s="109"/>
      <c r="K118" s="109"/>
      <c r="L118" s="109"/>
      <c r="M118" s="109"/>
      <c r="N118" s="109" t="n">
        <v>0</v>
      </c>
      <c r="O118" s="102" t="n">
        <f aca="false">C118+D118</f>
        <v>326</v>
      </c>
      <c r="P118" s="111" t="n">
        <v>0</v>
      </c>
      <c r="Q118" s="103" t="n">
        <f aca="false">LEN(A118)</f>
        <v>5</v>
      </c>
    </row>
    <row r="119" customFormat="false" ht="16.9" hidden="false" customHeight="true" outlineLevel="0" collapsed="false">
      <c r="A119" s="104" t="s">
        <v>497</v>
      </c>
      <c r="B119" s="108" t="s">
        <v>274</v>
      </c>
      <c r="C119" s="109" t="n">
        <v>0</v>
      </c>
      <c r="D119" s="102" t="n">
        <f aca="false">SUM(E119:N119)</f>
        <v>0</v>
      </c>
      <c r="E119" s="109" t="n">
        <v>0</v>
      </c>
      <c r="F119" s="109" t="n">
        <v>0</v>
      </c>
      <c r="G119" s="109" t="n">
        <v>0</v>
      </c>
      <c r="H119" s="110"/>
      <c r="I119" s="109"/>
      <c r="J119" s="109"/>
      <c r="K119" s="109"/>
      <c r="L119" s="109"/>
      <c r="M119" s="109"/>
      <c r="N119" s="109" t="n">
        <v>0</v>
      </c>
      <c r="O119" s="102" t="n">
        <f aca="false">C119+D119</f>
        <v>0</v>
      </c>
      <c r="P119" s="111" t="n">
        <v>0</v>
      </c>
      <c r="Q119" s="103" t="n">
        <f aca="false">LEN(A119)</f>
        <v>5</v>
      </c>
    </row>
    <row r="120" customFormat="false" ht="16.9" hidden="false" customHeight="true" outlineLevel="0" collapsed="false">
      <c r="A120" s="104" t="s">
        <v>498</v>
      </c>
      <c r="B120" s="108" t="s">
        <v>275</v>
      </c>
      <c r="C120" s="109" t="n">
        <v>14</v>
      </c>
      <c r="D120" s="102" t="n">
        <f aca="false">SUM(E120:N120)</f>
        <v>0</v>
      </c>
      <c r="E120" s="109" t="n">
        <v>0</v>
      </c>
      <c r="F120" s="109" t="n">
        <v>0</v>
      </c>
      <c r="G120" s="109" t="n">
        <v>0</v>
      </c>
      <c r="H120" s="110"/>
      <c r="I120" s="109"/>
      <c r="J120" s="109"/>
      <c r="K120" s="109"/>
      <c r="L120" s="109"/>
      <c r="M120" s="109"/>
      <c r="N120" s="109" t="n">
        <v>0</v>
      </c>
      <c r="O120" s="102" t="n">
        <f aca="false">C120+D120</f>
        <v>14</v>
      </c>
      <c r="P120" s="111" t="n">
        <v>0</v>
      </c>
      <c r="Q120" s="103" t="n">
        <f aca="false">LEN(A120)</f>
        <v>5</v>
      </c>
    </row>
    <row r="121" s="120" customFormat="true" ht="16.9" hidden="false" customHeight="true" outlineLevel="0" collapsed="false">
      <c r="A121" s="104" t="s">
        <v>499</v>
      </c>
      <c r="B121" s="108" t="s">
        <v>276</v>
      </c>
      <c r="C121" s="109" t="n">
        <v>1400</v>
      </c>
      <c r="D121" s="102" t="n">
        <f aca="false">SUM(E121:N121)</f>
        <v>3253</v>
      </c>
      <c r="E121" s="109" t="n">
        <v>3253</v>
      </c>
      <c r="F121" s="109" t="n">
        <v>0</v>
      </c>
      <c r="G121" s="109" t="n">
        <v>0</v>
      </c>
      <c r="H121" s="110"/>
      <c r="I121" s="109"/>
      <c r="J121" s="109"/>
      <c r="K121" s="109"/>
      <c r="L121" s="109"/>
      <c r="M121" s="109"/>
      <c r="N121" s="109" t="n">
        <v>0</v>
      </c>
      <c r="O121" s="102" t="n">
        <f aca="false">C121+D121</f>
        <v>4653</v>
      </c>
      <c r="P121" s="111" t="n">
        <v>0</v>
      </c>
      <c r="Q121" s="103" t="n">
        <f aca="false">LEN(A121)</f>
        <v>5</v>
      </c>
    </row>
    <row r="122" customFormat="false" ht="16.9" hidden="false" customHeight="true" outlineLevel="0" collapsed="false">
      <c r="A122" s="104" t="s">
        <v>500</v>
      </c>
      <c r="B122" s="108" t="s">
        <v>277</v>
      </c>
      <c r="C122" s="109" t="n">
        <v>32</v>
      </c>
      <c r="D122" s="102" t="n">
        <f aca="false">SUM(E122:N122)</f>
        <v>15</v>
      </c>
      <c r="E122" s="109" t="n">
        <v>0</v>
      </c>
      <c r="F122" s="109" t="n">
        <v>15</v>
      </c>
      <c r="G122" s="109" t="n">
        <v>0</v>
      </c>
      <c r="H122" s="110"/>
      <c r="I122" s="109"/>
      <c r="J122" s="109"/>
      <c r="K122" s="109"/>
      <c r="L122" s="109"/>
      <c r="M122" s="109"/>
      <c r="N122" s="109" t="n">
        <v>0</v>
      </c>
      <c r="O122" s="102" t="n">
        <f aca="false">C122+D122</f>
        <v>47</v>
      </c>
      <c r="P122" s="111" t="n">
        <v>0</v>
      </c>
      <c r="Q122" s="103" t="n">
        <f aca="false">LEN(A122)</f>
        <v>5</v>
      </c>
    </row>
    <row r="123" customFormat="false" ht="16.9" hidden="false" customHeight="true" outlineLevel="0" collapsed="false">
      <c r="A123" s="104" t="s">
        <v>501</v>
      </c>
      <c r="B123" s="108" t="s">
        <v>278</v>
      </c>
      <c r="C123" s="109" t="n">
        <v>331</v>
      </c>
      <c r="D123" s="102" t="n">
        <f aca="false">SUM(E123:N123)</f>
        <v>-1</v>
      </c>
      <c r="E123" s="109" t="n">
        <v>-1</v>
      </c>
      <c r="F123" s="109" t="n">
        <v>0</v>
      </c>
      <c r="G123" s="109" t="n">
        <v>0</v>
      </c>
      <c r="H123" s="110"/>
      <c r="I123" s="109"/>
      <c r="J123" s="109"/>
      <c r="K123" s="109"/>
      <c r="L123" s="109"/>
      <c r="M123" s="109"/>
      <c r="N123" s="109" t="n">
        <v>0</v>
      </c>
      <c r="O123" s="102" t="n">
        <f aca="false">C123+D123</f>
        <v>330</v>
      </c>
      <c r="P123" s="111" t="n">
        <v>0</v>
      </c>
      <c r="Q123" s="103" t="n">
        <f aca="false">LEN(A123)</f>
        <v>5</v>
      </c>
    </row>
    <row r="124" customFormat="false" ht="16.9" hidden="false" customHeight="true" outlineLevel="0" collapsed="false">
      <c r="A124" s="104" t="s">
        <v>502</v>
      </c>
      <c r="B124" s="108" t="s">
        <v>279</v>
      </c>
      <c r="C124" s="109" t="n">
        <v>0</v>
      </c>
      <c r="D124" s="102" t="n">
        <f aca="false">SUM(E124:N124)</f>
        <v>0</v>
      </c>
      <c r="E124" s="109" t="n">
        <v>0</v>
      </c>
      <c r="F124" s="109" t="n">
        <v>0</v>
      </c>
      <c r="G124" s="109" t="n">
        <v>0</v>
      </c>
      <c r="H124" s="110"/>
      <c r="I124" s="109"/>
      <c r="J124" s="109"/>
      <c r="K124" s="109"/>
      <c r="L124" s="109"/>
      <c r="M124" s="109"/>
      <c r="N124" s="109" t="n">
        <v>0</v>
      </c>
      <c r="O124" s="102" t="n">
        <f aca="false">C124+D124</f>
        <v>0</v>
      </c>
      <c r="P124" s="111" t="n">
        <v>0</v>
      </c>
      <c r="Q124" s="103" t="n">
        <f aca="false">LEN(A124)</f>
        <v>5</v>
      </c>
    </row>
    <row r="125" customFormat="false" ht="16.9" hidden="false" customHeight="true" outlineLevel="0" collapsed="false">
      <c r="A125" s="104" t="s">
        <v>503</v>
      </c>
      <c r="B125" s="108" t="s">
        <v>280</v>
      </c>
      <c r="C125" s="109" t="n">
        <v>0</v>
      </c>
      <c r="D125" s="102" t="n">
        <f aca="false">SUM(E125:N125)</f>
        <v>0</v>
      </c>
      <c r="E125" s="109" t="n">
        <v>0</v>
      </c>
      <c r="F125" s="109" t="n">
        <v>0</v>
      </c>
      <c r="G125" s="109" t="n">
        <v>0</v>
      </c>
      <c r="H125" s="110"/>
      <c r="I125" s="109"/>
      <c r="J125" s="109"/>
      <c r="K125" s="109"/>
      <c r="L125" s="109"/>
      <c r="M125" s="109"/>
      <c r="N125" s="109" t="n">
        <v>0</v>
      </c>
      <c r="O125" s="102" t="n">
        <f aca="false">C125+D125</f>
        <v>0</v>
      </c>
      <c r="P125" s="111" t="n">
        <v>0</v>
      </c>
      <c r="Q125" s="103" t="n">
        <f aca="false">LEN(A125)</f>
        <v>5</v>
      </c>
    </row>
    <row r="126" customFormat="false" ht="16.9" hidden="false" customHeight="true" outlineLevel="0" collapsed="false">
      <c r="A126" s="104" t="s">
        <v>504</v>
      </c>
      <c r="B126" s="108" t="s">
        <v>281</v>
      </c>
      <c r="C126" s="109"/>
      <c r="D126" s="102" t="n">
        <f aca="false">SUM(E126:N126)</f>
        <v>0</v>
      </c>
      <c r="E126" s="109" t="n">
        <v>0</v>
      </c>
      <c r="F126" s="109" t="n">
        <v>0</v>
      </c>
      <c r="G126" s="109" t="n">
        <v>0</v>
      </c>
      <c r="H126" s="110"/>
      <c r="I126" s="109"/>
      <c r="J126" s="109"/>
      <c r="K126" s="109"/>
      <c r="L126" s="109"/>
      <c r="M126" s="109"/>
      <c r="N126" s="109" t="n">
        <v>0</v>
      </c>
      <c r="O126" s="102" t="n">
        <f aca="false">C126+D126</f>
        <v>0</v>
      </c>
      <c r="P126" s="111" t="n">
        <v>0</v>
      </c>
      <c r="Q126" s="103" t="n">
        <f aca="false">LEN(A126)</f>
        <v>5</v>
      </c>
    </row>
    <row r="127" customFormat="false" ht="16.9" hidden="false" customHeight="true" outlineLevel="0" collapsed="false">
      <c r="A127" s="104" t="s">
        <v>505</v>
      </c>
      <c r="B127" s="108" t="s">
        <v>282</v>
      </c>
      <c r="C127" s="109"/>
      <c r="D127" s="102" t="n">
        <f aca="false">SUM(E127:N127)</f>
        <v>0</v>
      </c>
      <c r="E127" s="109" t="n">
        <v>0</v>
      </c>
      <c r="F127" s="109" t="n">
        <v>0</v>
      </c>
      <c r="G127" s="109" t="n">
        <v>0</v>
      </c>
      <c r="H127" s="110"/>
      <c r="I127" s="109"/>
      <c r="J127" s="109"/>
      <c r="K127" s="109"/>
      <c r="L127" s="109"/>
      <c r="M127" s="109"/>
      <c r="N127" s="109" t="n">
        <v>0</v>
      </c>
      <c r="O127" s="102" t="n">
        <f aca="false">C127+D127</f>
        <v>0</v>
      </c>
      <c r="P127" s="111" t="n">
        <v>0</v>
      </c>
      <c r="Q127" s="103" t="n">
        <f aca="false">LEN(A127)</f>
        <v>5</v>
      </c>
    </row>
    <row r="128" customFormat="false" ht="16.9" hidden="false" customHeight="true" outlineLevel="0" collapsed="false">
      <c r="A128" s="104" t="s">
        <v>506</v>
      </c>
      <c r="B128" s="108" t="s">
        <v>283</v>
      </c>
      <c r="C128" s="109" t="n">
        <v>110</v>
      </c>
      <c r="D128" s="102" t="n">
        <f aca="false">SUM(E128:N128)</f>
        <v>0</v>
      </c>
      <c r="E128" s="109" t="n">
        <v>0</v>
      </c>
      <c r="F128" s="109" t="n">
        <v>0</v>
      </c>
      <c r="G128" s="109" t="n">
        <v>0</v>
      </c>
      <c r="H128" s="110"/>
      <c r="I128" s="109"/>
      <c r="J128" s="109"/>
      <c r="K128" s="109"/>
      <c r="L128" s="109"/>
      <c r="M128" s="109"/>
      <c r="N128" s="109" t="n">
        <v>0</v>
      </c>
      <c r="O128" s="102" t="n">
        <f aca="false">C128+D128</f>
        <v>110</v>
      </c>
      <c r="P128" s="111" t="n">
        <v>0</v>
      </c>
      <c r="Q128" s="103" t="n">
        <f aca="false">LEN(A128)</f>
        <v>5</v>
      </c>
    </row>
    <row r="129" customFormat="false" ht="16.9" hidden="false" customHeight="true" outlineLevel="0" collapsed="false">
      <c r="A129" s="104" t="s">
        <v>507</v>
      </c>
      <c r="B129" s="108" t="s">
        <v>284</v>
      </c>
      <c r="C129" s="109"/>
      <c r="D129" s="102" t="n">
        <f aca="false">SUM(E129:N129)</f>
        <v>0</v>
      </c>
      <c r="E129" s="109" t="n">
        <v>0</v>
      </c>
      <c r="F129" s="109" t="n">
        <v>0</v>
      </c>
      <c r="G129" s="109" t="n">
        <v>0</v>
      </c>
      <c r="H129" s="110"/>
      <c r="I129" s="109"/>
      <c r="J129" s="109"/>
      <c r="K129" s="109"/>
      <c r="L129" s="109"/>
      <c r="M129" s="109"/>
      <c r="N129" s="109" t="n">
        <v>0</v>
      </c>
      <c r="O129" s="102" t="n">
        <f aca="false">C129+D129</f>
        <v>0</v>
      </c>
      <c r="P129" s="111" t="n">
        <v>0</v>
      </c>
      <c r="Q129" s="103" t="n">
        <f aca="false">LEN(A129)</f>
        <v>5</v>
      </c>
    </row>
    <row r="130" customFormat="false" ht="16.9" hidden="false" customHeight="true" outlineLevel="0" collapsed="false">
      <c r="A130" s="104" t="s">
        <v>508</v>
      </c>
      <c r="B130" s="117" t="s">
        <v>285</v>
      </c>
      <c r="C130" s="109"/>
      <c r="D130" s="102" t="n">
        <f aca="false">SUM(E130:N130)</f>
        <v>0</v>
      </c>
      <c r="E130" s="109" t="n">
        <v>0</v>
      </c>
      <c r="F130" s="109" t="n">
        <v>0</v>
      </c>
      <c r="G130" s="109" t="n">
        <v>0</v>
      </c>
      <c r="H130" s="110"/>
      <c r="I130" s="109"/>
      <c r="J130" s="109"/>
      <c r="K130" s="109"/>
      <c r="L130" s="109"/>
      <c r="M130" s="109"/>
      <c r="N130" s="109" t="n">
        <v>0</v>
      </c>
      <c r="O130" s="102" t="n">
        <f aca="false">C130+D130</f>
        <v>0</v>
      </c>
      <c r="P130" s="111" t="n">
        <v>0</v>
      </c>
      <c r="Q130" s="103" t="n">
        <f aca="false">LEN(A130)</f>
        <v>5</v>
      </c>
    </row>
    <row r="131" customFormat="false" ht="16.9" hidden="false" customHeight="true" outlineLevel="0" collapsed="false">
      <c r="A131" s="104" t="s">
        <v>509</v>
      </c>
      <c r="B131" s="108" t="s">
        <v>286</v>
      </c>
      <c r="C131" s="109" t="n">
        <v>0</v>
      </c>
      <c r="D131" s="102" t="n">
        <f aca="false">SUM(E131:N131)</f>
        <v>0</v>
      </c>
      <c r="E131" s="109" t="n">
        <v>0</v>
      </c>
      <c r="F131" s="109" t="n">
        <v>0</v>
      </c>
      <c r="G131" s="109" t="n">
        <v>0</v>
      </c>
      <c r="H131" s="110"/>
      <c r="I131" s="109"/>
      <c r="J131" s="109"/>
      <c r="K131" s="109"/>
      <c r="L131" s="109"/>
      <c r="M131" s="109"/>
      <c r="N131" s="109" t="n">
        <v>0</v>
      </c>
      <c r="O131" s="102" t="n">
        <f aca="false">C131+D131</f>
        <v>0</v>
      </c>
      <c r="P131" s="111" t="n">
        <v>0</v>
      </c>
      <c r="Q131" s="103" t="n">
        <f aca="false">LEN(A131)</f>
        <v>5</v>
      </c>
    </row>
    <row r="132" customFormat="false" ht="16.9" hidden="false" customHeight="true" outlineLevel="0" collapsed="false">
      <c r="A132" s="104" t="s">
        <v>510</v>
      </c>
      <c r="B132" s="108" t="s">
        <v>287</v>
      </c>
      <c r="C132" s="109"/>
      <c r="D132" s="102" t="n">
        <f aca="false">SUM(E132:N132)</f>
        <v>0</v>
      </c>
      <c r="E132" s="109" t="n">
        <v>0</v>
      </c>
      <c r="F132" s="109" t="n">
        <v>0</v>
      </c>
      <c r="G132" s="109" t="n">
        <v>0</v>
      </c>
      <c r="H132" s="110"/>
      <c r="I132" s="109"/>
      <c r="J132" s="109"/>
      <c r="K132" s="109"/>
      <c r="L132" s="109"/>
      <c r="M132" s="109"/>
      <c r="N132" s="109" t="n">
        <v>0</v>
      </c>
      <c r="O132" s="102" t="n">
        <f aca="false">C132+D132</f>
        <v>0</v>
      </c>
      <c r="P132" s="111" t="n">
        <v>0</v>
      </c>
      <c r="Q132" s="103" t="n">
        <f aca="false">LEN(A132)</f>
        <v>5</v>
      </c>
    </row>
    <row r="133" customFormat="false" ht="16.9" hidden="false" customHeight="true" outlineLevel="0" collapsed="false">
      <c r="A133" s="104" t="s">
        <v>511</v>
      </c>
      <c r="B133" s="105" t="s">
        <v>288</v>
      </c>
      <c r="C133" s="102" t="n">
        <v>5743</v>
      </c>
      <c r="D133" s="102" t="n">
        <f aca="false">SUM(D134:D139)</f>
        <v>36460</v>
      </c>
      <c r="E133" s="106" t="n">
        <f aca="false">SUM(E134:E139)</f>
        <v>7403</v>
      </c>
      <c r="F133" s="106" t="n">
        <f aca="false">SUM(F134:F139)</f>
        <v>11998</v>
      </c>
      <c r="G133" s="106" t="n">
        <f aca="false">SUM(G134:G139)</f>
        <v>46</v>
      </c>
      <c r="H133" s="106" t="n">
        <f aca="false">SUM(H134:H139)</f>
        <v>0</v>
      </c>
      <c r="I133" s="102" t="n">
        <f aca="false">SUM(I134:I139)</f>
        <v>0</v>
      </c>
      <c r="J133" s="102" t="n">
        <f aca="false">SUM(J134:J139)</f>
        <v>6991</v>
      </c>
      <c r="K133" s="102" t="n">
        <f aca="false">SUM(K134:K139)</f>
        <v>10022</v>
      </c>
      <c r="L133" s="102" t="n">
        <f aca="false">SUM(L134:L139)</f>
        <v>0</v>
      </c>
      <c r="M133" s="102" t="n">
        <f aca="false">SUM(M134:M139)</f>
        <v>0</v>
      </c>
      <c r="N133" s="102" t="n">
        <f aca="false">SUM(N134:N139)</f>
        <v>0</v>
      </c>
      <c r="O133" s="102" t="n">
        <f aca="false">SUM(O134:O139)</f>
        <v>42203</v>
      </c>
      <c r="P133" s="102" t="n">
        <f aca="false">SUM(P134:P139)</f>
        <v>0</v>
      </c>
      <c r="Q133" s="103" t="n">
        <f aca="false">LEN(A133)</f>
        <v>3</v>
      </c>
    </row>
    <row r="134" customFormat="false" ht="16.9" hidden="false" customHeight="true" outlineLevel="0" collapsed="false">
      <c r="A134" s="104" t="s">
        <v>512</v>
      </c>
      <c r="B134" s="108" t="s">
        <v>289</v>
      </c>
      <c r="C134" s="109" t="n">
        <v>2511</v>
      </c>
      <c r="D134" s="102" t="n">
        <f aca="false">SUM(E134:N134)</f>
        <v>826</v>
      </c>
      <c r="E134" s="109" t="n">
        <v>0</v>
      </c>
      <c r="F134" s="109" t="n">
        <v>0</v>
      </c>
      <c r="G134" s="109" t="n">
        <v>0</v>
      </c>
      <c r="H134" s="110"/>
      <c r="I134" s="109"/>
      <c r="J134" s="109" t="n">
        <v>826</v>
      </c>
      <c r="K134" s="109"/>
      <c r="L134" s="109"/>
      <c r="M134" s="109"/>
      <c r="N134" s="109" t="n">
        <v>0</v>
      </c>
      <c r="O134" s="102" t="n">
        <f aca="false">C134+D134</f>
        <v>3337</v>
      </c>
      <c r="P134" s="111" t="n">
        <v>0</v>
      </c>
      <c r="Q134" s="103" t="n">
        <f aca="false">LEN(A134)</f>
        <v>5</v>
      </c>
    </row>
    <row r="135" customFormat="false" ht="16.9" hidden="false" customHeight="true" outlineLevel="0" collapsed="false">
      <c r="A135" s="104" t="s">
        <v>513</v>
      </c>
      <c r="B135" s="108" t="s">
        <v>290</v>
      </c>
      <c r="C135" s="109" t="n">
        <v>99</v>
      </c>
      <c r="D135" s="102" t="n">
        <f aca="false">SUM(E135:N135)</f>
        <v>9</v>
      </c>
      <c r="E135" s="109" t="n">
        <v>0</v>
      </c>
      <c r="F135" s="109" t="n">
        <v>0</v>
      </c>
      <c r="G135" s="109" t="n">
        <v>0</v>
      </c>
      <c r="H135" s="110"/>
      <c r="I135" s="109"/>
      <c r="J135" s="109" t="n">
        <v>9</v>
      </c>
      <c r="K135" s="109"/>
      <c r="L135" s="109"/>
      <c r="M135" s="109"/>
      <c r="N135" s="109" t="n">
        <v>0</v>
      </c>
      <c r="O135" s="102" t="n">
        <f aca="false">C135+D135</f>
        <v>108</v>
      </c>
      <c r="P135" s="111" t="n">
        <v>0</v>
      </c>
      <c r="Q135" s="103" t="n">
        <f aca="false">LEN(A135)</f>
        <v>5</v>
      </c>
    </row>
    <row r="136" customFormat="false" ht="16.9" hidden="false" customHeight="true" outlineLevel="0" collapsed="false">
      <c r="A136" s="104" t="s">
        <v>514</v>
      </c>
      <c r="B136" s="108" t="s">
        <v>291</v>
      </c>
      <c r="C136" s="109" t="n">
        <v>330</v>
      </c>
      <c r="D136" s="102" t="n">
        <f aca="false">SUM(E136:N136)</f>
        <v>19117</v>
      </c>
      <c r="E136" s="109" t="n">
        <v>7302</v>
      </c>
      <c r="F136" s="109" t="n">
        <v>547</v>
      </c>
      <c r="G136" s="109" t="n">
        <v>46</v>
      </c>
      <c r="H136" s="110"/>
      <c r="I136" s="109"/>
      <c r="J136" s="109" t="n">
        <v>1200</v>
      </c>
      <c r="K136" s="109" t="n">
        <f aca="false">8403+1619</f>
        <v>10022</v>
      </c>
      <c r="L136" s="109"/>
      <c r="M136" s="109"/>
      <c r="N136" s="109" t="n">
        <v>0</v>
      </c>
      <c r="O136" s="102" t="n">
        <f aca="false">C136+D136</f>
        <v>19447</v>
      </c>
      <c r="P136" s="111" t="n">
        <v>0</v>
      </c>
      <c r="Q136" s="103" t="n">
        <f aca="false">LEN(A136)</f>
        <v>5</v>
      </c>
    </row>
    <row r="137" customFormat="false" ht="16.9" hidden="false" customHeight="true" outlineLevel="0" collapsed="false">
      <c r="A137" s="104" t="s">
        <v>515</v>
      </c>
      <c r="B137" s="108" t="s">
        <v>292</v>
      </c>
      <c r="C137" s="109" t="n">
        <v>223</v>
      </c>
      <c r="D137" s="102" t="n">
        <f aca="false">SUM(E137:N137)</f>
        <v>1412</v>
      </c>
      <c r="E137" s="109" t="n">
        <v>0</v>
      </c>
      <c r="F137" s="109" t="n">
        <v>0</v>
      </c>
      <c r="G137" s="109" t="n">
        <v>0</v>
      </c>
      <c r="H137" s="110"/>
      <c r="I137" s="109"/>
      <c r="J137" s="109" t="n">
        <v>1412</v>
      </c>
      <c r="K137" s="109"/>
      <c r="L137" s="109"/>
      <c r="M137" s="109"/>
      <c r="N137" s="109" t="n">
        <v>0</v>
      </c>
      <c r="O137" s="102" t="n">
        <f aca="false">C137+D137</f>
        <v>1635</v>
      </c>
      <c r="P137" s="111" t="n">
        <v>0</v>
      </c>
      <c r="Q137" s="103" t="n">
        <f aca="false">LEN(A137)</f>
        <v>5</v>
      </c>
    </row>
    <row r="138" customFormat="false" ht="16.9" hidden="false" customHeight="true" outlineLevel="0" collapsed="false">
      <c r="A138" s="104" t="s">
        <v>516</v>
      </c>
      <c r="B138" s="108" t="s">
        <v>293</v>
      </c>
      <c r="C138" s="109"/>
      <c r="D138" s="102" t="n">
        <f aca="false">SUM(E138:N138)</f>
        <v>23</v>
      </c>
      <c r="E138" s="109" t="n">
        <v>0</v>
      </c>
      <c r="F138" s="109" t="n">
        <v>0</v>
      </c>
      <c r="G138" s="109" t="n">
        <v>0</v>
      </c>
      <c r="H138" s="110"/>
      <c r="I138" s="109"/>
      <c r="J138" s="109" t="n">
        <v>23</v>
      </c>
      <c r="K138" s="109"/>
      <c r="L138" s="109"/>
      <c r="M138" s="109"/>
      <c r="N138" s="109" t="n">
        <v>0</v>
      </c>
      <c r="O138" s="102" t="n">
        <f aca="false">C138+D138</f>
        <v>23</v>
      </c>
      <c r="P138" s="111" t="n">
        <v>0</v>
      </c>
      <c r="Q138" s="103" t="n">
        <f aca="false">LEN(A138)</f>
        <v>5</v>
      </c>
    </row>
    <row r="139" customFormat="false" ht="16.9" hidden="false" customHeight="true" outlineLevel="0" collapsed="false">
      <c r="A139" s="104" t="s">
        <v>517</v>
      </c>
      <c r="B139" s="108" t="s">
        <v>294</v>
      </c>
      <c r="C139" s="109" t="n">
        <v>2580</v>
      </c>
      <c r="D139" s="102" t="n">
        <f aca="false">SUM(E139:N139)</f>
        <v>15073</v>
      </c>
      <c r="E139" s="109" t="n">
        <v>101</v>
      </c>
      <c r="F139" s="109" t="n">
        <f aca="false">13070-1619</f>
        <v>11451</v>
      </c>
      <c r="G139" s="109" t="n">
        <v>0</v>
      </c>
      <c r="H139" s="110"/>
      <c r="I139" s="109"/>
      <c r="J139" s="116" t="n">
        <v>3521</v>
      </c>
      <c r="K139" s="109"/>
      <c r="L139" s="109"/>
      <c r="M139" s="109"/>
      <c r="N139" s="109"/>
      <c r="O139" s="102" t="n">
        <f aca="false">C139+D139</f>
        <v>17653</v>
      </c>
      <c r="P139" s="111" t="n">
        <v>0</v>
      </c>
      <c r="Q139" s="103" t="n">
        <f aca="false">LEN(A139)</f>
        <v>5</v>
      </c>
    </row>
    <row r="140" customFormat="false" ht="16.9" hidden="false" customHeight="true" outlineLevel="0" collapsed="false">
      <c r="A140" s="104" t="s">
        <v>518</v>
      </c>
      <c r="B140" s="121" t="s">
        <v>295</v>
      </c>
      <c r="C140" s="102" t="n">
        <v>45130</v>
      </c>
      <c r="D140" s="102" t="n">
        <f aca="false">SUM(D141:D143,D145:D150)</f>
        <v>72682</v>
      </c>
      <c r="E140" s="106" t="n">
        <f aca="false">SUM(E141:E143,E145:E150)</f>
        <v>38037</v>
      </c>
      <c r="F140" s="106" t="n">
        <f aca="false">SUM(F141:F143,F145:F150)</f>
        <v>23335</v>
      </c>
      <c r="G140" s="106" t="n">
        <f aca="false">SUM(G141:G143,G145:G150)</f>
        <v>5029</v>
      </c>
      <c r="H140" s="106" t="n">
        <f aca="false">SUM(H141:H143,H145:H150)</f>
        <v>0</v>
      </c>
      <c r="I140" s="102" t="n">
        <f aca="false">SUM(I141:I143,I145:I150)</f>
        <v>0</v>
      </c>
      <c r="J140" s="102" t="n">
        <f aca="false">SUM(J141:J143,J145:J150)</f>
        <v>163</v>
      </c>
      <c r="K140" s="102" t="n">
        <f aca="false">SUM(K141:K143,K145:K150)</f>
        <v>5855</v>
      </c>
      <c r="L140" s="102" t="n">
        <f aca="false">SUM(L141:L143,L145:L150)</f>
        <v>0</v>
      </c>
      <c r="M140" s="102" t="n">
        <f aca="false">SUM(M141:M143,M145:M150)</f>
        <v>0</v>
      </c>
      <c r="N140" s="102" t="n">
        <f aca="false">SUM(N141:N143,N145:N150)</f>
        <v>263</v>
      </c>
      <c r="O140" s="102" t="n">
        <f aca="false">SUM(O141:O143,O145:O150)</f>
        <v>117812</v>
      </c>
      <c r="P140" s="102" t="n">
        <f aca="false">SUM(P141:P143,P145:P150)</f>
        <v>0</v>
      </c>
      <c r="Q140" s="103" t="n">
        <f aca="false">LEN(A140)</f>
        <v>3</v>
      </c>
    </row>
    <row r="141" customFormat="false" ht="16.9" hidden="false" customHeight="true" outlineLevel="0" collapsed="false">
      <c r="A141" s="122" t="s">
        <v>519</v>
      </c>
      <c r="B141" s="108" t="s">
        <v>296</v>
      </c>
      <c r="C141" s="109" t="n">
        <v>5525</v>
      </c>
      <c r="D141" s="102" t="n">
        <f aca="false">SUM(E141:N141)</f>
        <v>7024</v>
      </c>
      <c r="E141" s="109" t="n">
        <v>3409</v>
      </c>
      <c r="F141" s="109" t="n">
        <v>2043</v>
      </c>
      <c r="G141" s="109" t="n">
        <v>1309</v>
      </c>
      <c r="H141" s="110"/>
      <c r="I141" s="109"/>
      <c r="J141" s="109"/>
      <c r="K141" s="109"/>
      <c r="L141" s="109"/>
      <c r="M141" s="109"/>
      <c r="N141" s="109" t="n">
        <v>263</v>
      </c>
      <c r="O141" s="102" t="n">
        <f aca="false">C141+D141</f>
        <v>12549</v>
      </c>
      <c r="P141" s="111"/>
      <c r="Q141" s="103" t="n">
        <f aca="false">LEN(A141)</f>
        <v>5</v>
      </c>
    </row>
    <row r="142" customFormat="false" ht="16.9" hidden="false" customHeight="true" outlineLevel="0" collapsed="false">
      <c r="A142" s="104" t="s">
        <v>520</v>
      </c>
      <c r="B142" s="123" t="s">
        <v>297</v>
      </c>
      <c r="C142" s="109" t="n">
        <v>5657</v>
      </c>
      <c r="D142" s="102" t="n">
        <f aca="false">SUM(E142:N142)</f>
        <v>3884</v>
      </c>
      <c r="E142" s="109" t="n">
        <v>2418</v>
      </c>
      <c r="F142" s="109" t="n">
        <v>1436</v>
      </c>
      <c r="G142" s="109" t="n">
        <v>30</v>
      </c>
      <c r="H142" s="110"/>
      <c r="I142" s="109"/>
      <c r="J142" s="109"/>
      <c r="K142" s="109"/>
      <c r="L142" s="109"/>
      <c r="M142" s="109"/>
      <c r="N142" s="109"/>
      <c r="O142" s="102" t="n">
        <f aca="false">C142+D142</f>
        <v>9541</v>
      </c>
      <c r="P142" s="111"/>
      <c r="Q142" s="103" t="n">
        <f aca="false">LEN(A142)</f>
        <v>5</v>
      </c>
    </row>
    <row r="143" customFormat="false" ht="16.9" hidden="false" customHeight="true" outlineLevel="0" collapsed="false">
      <c r="A143" s="104" t="s">
        <v>521</v>
      </c>
      <c r="B143" s="108" t="s">
        <v>298</v>
      </c>
      <c r="C143" s="109" t="n">
        <v>2627</v>
      </c>
      <c r="D143" s="102" t="n">
        <f aca="false">SUM(E143:N143)</f>
        <v>2787</v>
      </c>
      <c r="E143" s="109" t="n">
        <v>2388</v>
      </c>
      <c r="F143" s="109" t="n">
        <v>50</v>
      </c>
      <c r="G143" s="109" t="n">
        <v>349</v>
      </c>
      <c r="H143" s="110"/>
      <c r="I143" s="109"/>
      <c r="J143" s="109"/>
      <c r="K143" s="109"/>
      <c r="L143" s="109"/>
      <c r="M143" s="109"/>
      <c r="N143" s="109"/>
      <c r="O143" s="102" t="n">
        <f aca="false">C143+D143</f>
        <v>5414</v>
      </c>
      <c r="P143" s="111"/>
      <c r="Q143" s="103" t="n">
        <f aca="false">LEN(A143)</f>
        <v>5</v>
      </c>
    </row>
    <row r="144" customFormat="false" ht="16.9" hidden="false" customHeight="true" outlineLevel="0" collapsed="false">
      <c r="A144" s="104" t="s">
        <v>522</v>
      </c>
      <c r="B144" s="108" t="s">
        <v>299</v>
      </c>
      <c r="C144" s="109" t="n">
        <v>0</v>
      </c>
      <c r="D144" s="102" t="n">
        <f aca="false">SUM(E144:N144)</f>
        <v>0</v>
      </c>
      <c r="E144" s="109" t="n">
        <v>0</v>
      </c>
      <c r="F144" s="109" t="n">
        <v>0</v>
      </c>
      <c r="G144" s="109" t="n">
        <v>0</v>
      </c>
      <c r="H144" s="110"/>
      <c r="I144" s="109"/>
      <c r="J144" s="109"/>
      <c r="K144" s="109"/>
      <c r="L144" s="109"/>
      <c r="M144" s="109"/>
      <c r="N144" s="109"/>
      <c r="O144" s="102" t="n">
        <f aca="false">C144+D144</f>
        <v>0</v>
      </c>
      <c r="P144" s="111" t="n">
        <v>0</v>
      </c>
      <c r="Q144" s="103" t="n">
        <f aca="false">LEN(A144)</f>
        <v>5</v>
      </c>
    </row>
    <row r="145" customFormat="false" ht="16.9" hidden="false" customHeight="true" outlineLevel="0" collapsed="false">
      <c r="A145" s="104" t="s">
        <v>523</v>
      </c>
      <c r="B145" s="108" t="s">
        <v>300</v>
      </c>
      <c r="C145" s="109" t="n">
        <v>28280</v>
      </c>
      <c r="D145" s="102" t="n">
        <f aca="false">SUM(E145:N145)</f>
        <v>38838</v>
      </c>
      <c r="E145" s="109" t="n">
        <v>3794</v>
      </c>
      <c r="F145" s="109" t="n">
        <v>15936</v>
      </c>
      <c r="G145" s="109" t="n">
        <f aca="false">12221-8968</f>
        <v>3253</v>
      </c>
      <c r="H145" s="110"/>
      <c r="I145" s="109"/>
      <c r="J145" s="109" t="n">
        <v>10000</v>
      </c>
      <c r="K145" s="109" t="n">
        <v>5855</v>
      </c>
      <c r="L145" s="109"/>
      <c r="M145" s="109"/>
      <c r="N145" s="109"/>
      <c r="O145" s="102" t="n">
        <f aca="false">C145+D145</f>
        <v>67118</v>
      </c>
      <c r="P145" s="111" t="n">
        <v>0</v>
      </c>
      <c r="Q145" s="103" t="n">
        <f aca="false">LEN(A145)</f>
        <v>5</v>
      </c>
    </row>
    <row r="146" customFormat="false" ht="16.9" hidden="false" customHeight="true" outlineLevel="0" collapsed="false">
      <c r="A146" s="104" t="s">
        <v>524</v>
      </c>
      <c r="B146" s="108" t="s">
        <v>301</v>
      </c>
      <c r="C146" s="109" t="n">
        <v>0</v>
      </c>
      <c r="D146" s="102" t="n">
        <f aca="false">SUM(E146:N146)</f>
        <v>163</v>
      </c>
      <c r="E146" s="109" t="n">
        <v>0</v>
      </c>
      <c r="F146" s="109" t="n">
        <v>0</v>
      </c>
      <c r="G146" s="109" t="n">
        <v>0</v>
      </c>
      <c r="H146" s="110"/>
      <c r="I146" s="109"/>
      <c r="J146" s="109" t="n">
        <v>163</v>
      </c>
      <c r="K146" s="109"/>
      <c r="L146" s="109"/>
      <c r="M146" s="109"/>
      <c r="N146" s="109"/>
      <c r="O146" s="102" t="n">
        <f aca="false">C146+D146</f>
        <v>163</v>
      </c>
      <c r="P146" s="111" t="n">
        <v>0</v>
      </c>
      <c r="Q146" s="103" t="n">
        <f aca="false">LEN(A146)</f>
        <v>5</v>
      </c>
    </row>
    <row r="147" customFormat="false" ht="16.9" hidden="false" customHeight="true" outlineLevel="0" collapsed="false">
      <c r="A147" s="104" t="s">
        <v>525</v>
      </c>
      <c r="B147" s="108" t="s">
        <v>302</v>
      </c>
      <c r="C147" s="109" t="n">
        <v>2939</v>
      </c>
      <c r="D147" s="102" t="n">
        <f aca="false">SUM(E147:N147)</f>
        <v>3958</v>
      </c>
      <c r="E147" s="109" t="n">
        <v>0</v>
      </c>
      <c r="F147" s="109" t="n">
        <v>3870</v>
      </c>
      <c r="G147" s="109" t="n">
        <v>88</v>
      </c>
      <c r="H147" s="110"/>
      <c r="I147" s="109"/>
      <c r="J147" s="109"/>
      <c r="K147" s="109"/>
      <c r="L147" s="109"/>
      <c r="M147" s="109"/>
      <c r="N147" s="109"/>
      <c r="O147" s="102" t="n">
        <f aca="false">C147+D147</f>
        <v>6897</v>
      </c>
      <c r="P147" s="111" t="n">
        <v>0</v>
      </c>
      <c r="Q147" s="103" t="n">
        <f aca="false">LEN(A147)</f>
        <v>5</v>
      </c>
    </row>
    <row r="148" customFormat="false" ht="16.9" hidden="false" customHeight="true" outlineLevel="0" collapsed="false">
      <c r="A148" s="104" t="s">
        <v>526</v>
      </c>
      <c r="B148" s="117" t="s">
        <v>303</v>
      </c>
      <c r="C148" s="109" t="n">
        <v>0</v>
      </c>
      <c r="D148" s="102" t="n">
        <f aca="false">SUM(E148:N148)</f>
        <v>1370</v>
      </c>
      <c r="E148" s="109" t="n">
        <v>1370</v>
      </c>
      <c r="F148" s="109" t="n">
        <v>0</v>
      </c>
      <c r="G148" s="109" t="n">
        <v>0</v>
      </c>
      <c r="H148" s="110"/>
      <c r="I148" s="109"/>
      <c r="J148" s="109"/>
      <c r="K148" s="109"/>
      <c r="L148" s="109"/>
      <c r="M148" s="109"/>
      <c r="N148" s="109"/>
      <c r="O148" s="102" t="n">
        <f aca="false">C148+D148</f>
        <v>1370</v>
      </c>
      <c r="P148" s="111" t="n">
        <v>0</v>
      </c>
      <c r="Q148" s="103" t="n">
        <f aca="false">LEN(A148)</f>
        <v>5</v>
      </c>
    </row>
    <row r="149" customFormat="false" ht="16.9" hidden="false" customHeight="true" outlineLevel="0" collapsed="false">
      <c r="A149" s="104" t="s">
        <v>527</v>
      </c>
      <c r="B149" s="117" t="s">
        <v>304</v>
      </c>
      <c r="C149" s="109" t="n">
        <v>100</v>
      </c>
      <c r="D149" s="102" t="n">
        <f aca="false">SUM(E149:N149)</f>
        <v>10</v>
      </c>
      <c r="E149" s="109" t="n">
        <v>10</v>
      </c>
      <c r="F149" s="109" t="n">
        <v>0</v>
      </c>
      <c r="G149" s="109" t="n">
        <v>0</v>
      </c>
      <c r="H149" s="110"/>
      <c r="I149" s="109"/>
      <c r="J149" s="109"/>
      <c r="K149" s="109"/>
      <c r="L149" s="109"/>
      <c r="M149" s="109"/>
      <c r="N149" s="109"/>
      <c r="O149" s="102" t="n">
        <f aca="false">C149+D149</f>
        <v>110</v>
      </c>
      <c r="P149" s="111" t="n">
        <v>0</v>
      </c>
      <c r="Q149" s="103" t="n">
        <f aca="false">LEN(A149)</f>
        <v>5</v>
      </c>
    </row>
    <row r="150" customFormat="false" ht="16.9" hidden="false" customHeight="true" outlineLevel="0" collapsed="false">
      <c r="A150" s="104" t="s">
        <v>528</v>
      </c>
      <c r="B150" s="108" t="s">
        <v>305</v>
      </c>
      <c r="C150" s="109" t="n">
        <v>2</v>
      </c>
      <c r="D150" s="102" t="n">
        <f aca="false">SUM(E150:N150)</f>
        <v>14648</v>
      </c>
      <c r="E150" s="109" t="n">
        <v>24648</v>
      </c>
      <c r="F150" s="109" t="n">
        <v>0</v>
      </c>
      <c r="G150" s="109" t="n">
        <v>0</v>
      </c>
      <c r="H150" s="110"/>
      <c r="I150" s="109"/>
      <c r="J150" s="109" t="n">
        <v>-10000</v>
      </c>
      <c r="K150" s="109"/>
      <c r="L150" s="109"/>
      <c r="M150" s="109"/>
      <c r="N150" s="109"/>
      <c r="O150" s="102" t="n">
        <f aca="false">C150+D150</f>
        <v>14650</v>
      </c>
      <c r="P150" s="111" t="n">
        <v>0</v>
      </c>
      <c r="Q150" s="103" t="n">
        <f aca="false">LEN(A150)</f>
        <v>5</v>
      </c>
    </row>
    <row r="151" customFormat="false" ht="16.9" hidden="false" customHeight="true" outlineLevel="0" collapsed="false">
      <c r="A151" s="104" t="s">
        <v>529</v>
      </c>
      <c r="B151" s="105" t="s">
        <v>306</v>
      </c>
      <c r="C151" s="102" t="n">
        <v>1913</v>
      </c>
      <c r="D151" s="102" t="n">
        <f aca="false">SUM(D152:D158)</f>
        <v>2896</v>
      </c>
      <c r="E151" s="106" t="n">
        <f aca="false">SUM(E152:E158)</f>
        <v>18</v>
      </c>
      <c r="F151" s="106" t="n">
        <f aca="false">SUM(F152:F158)</f>
        <v>0</v>
      </c>
      <c r="G151" s="106" t="n">
        <f aca="false">SUM(G152:G158)</f>
        <v>0</v>
      </c>
      <c r="H151" s="106" t="n">
        <f aca="false">SUM(H152:H158)</f>
        <v>0</v>
      </c>
      <c r="I151" s="102" t="n">
        <f aca="false">SUM(I152:I158)</f>
        <v>0</v>
      </c>
      <c r="J151" s="102" t="n">
        <f aca="false">SUM(J152:J158)</f>
        <v>1878</v>
      </c>
      <c r="K151" s="102" t="n">
        <f aca="false">SUM(K152:K158)</f>
        <v>1000</v>
      </c>
      <c r="L151" s="102" t="n">
        <f aca="false">SUM(L152:L158)</f>
        <v>0</v>
      </c>
      <c r="M151" s="102" t="n">
        <f aca="false">SUM(M152:M158)</f>
        <v>0</v>
      </c>
      <c r="N151" s="102" t="n">
        <f aca="false">SUM(N152:N158)</f>
        <v>0</v>
      </c>
      <c r="O151" s="102" t="n">
        <f aca="false">SUM(O152:O158)</f>
        <v>4809</v>
      </c>
      <c r="P151" s="102" t="n">
        <f aca="false">SUM(P152:P158)</f>
        <v>0</v>
      </c>
      <c r="Q151" s="103" t="n">
        <f aca="false">LEN(A151)</f>
        <v>3</v>
      </c>
    </row>
    <row r="152" customFormat="false" ht="16.9" hidden="false" customHeight="true" outlineLevel="0" collapsed="false">
      <c r="A152" s="104" t="s">
        <v>530</v>
      </c>
      <c r="B152" s="108" t="s">
        <v>307</v>
      </c>
      <c r="C152" s="109" t="n">
        <v>530</v>
      </c>
      <c r="D152" s="102" t="n">
        <f aca="false">SUM(E152:N152)</f>
        <v>2896</v>
      </c>
      <c r="E152" s="109" t="n">
        <v>18</v>
      </c>
      <c r="F152" s="109" t="n">
        <v>0</v>
      </c>
      <c r="G152" s="109" t="n">
        <v>0</v>
      </c>
      <c r="H152" s="110"/>
      <c r="I152" s="109"/>
      <c r="J152" s="109" t="n">
        <v>1878</v>
      </c>
      <c r="K152" s="109" t="n">
        <v>1000</v>
      </c>
      <c r="L152" s="109"/>
      <c r="M152" s="109"/>
      <c r="N152" s="109"/>
      <c r="O152" s="102" t="n">
        <f aca="false">C152+D152</f>
        <v>3426</v>
      </c>
      <c r="P152" s="111" t="n">
        <v>0</v>
      </c>
      <c r="Q152" s="103" t="n">
        <f aca="false">LEN(A152)</f>
        <v>5</v>
      </c>
    </row>
    <row r="153" customFormat="false" ht="16.9" hidden="false" customHeight="true" outlineLevel="0" collapsed="false">
      <c r="A153" s="104" t="s">
        <v>531</v>
      </c>
      <c r="B153" s="108" t="s">
        <v>308</v>
      </c>
      <c r="C153" s="109" t="n">
        <v>0</v>
      </c>
      <c r="D153" s="102" t="n">
        <f aca="false">SUM(E153:N153)</f>
        <v>0</v>
      </c>
      <c r="E153" s="109" t="n">
        <v>0</v>
      </c>
      <c r="F153" s="109" t="n">
        <v>0</v>
      </c>
      <c r="G153" s="109" t="n">
        <v>0</v>
      </c>
      <c r="H153" s="110"/>
      <c r="I153" s="109"/>
      <c r="J153" s="109"/>
      <c r="K153" s="109"/>
      <c r="L153" s="109"/>
      <c r="M153" s="109"/>
      <c r="N153" s="109"/>
      <c r="O153" s="102" t="n">
        <f aca="false">C153+D153</f>
        <v>0</v>
      </c>
      <c r="P153" s="111" t="n">
        <v>0</v>
      </c>
      <c r="Q153" s="103" t="n">
        <f aca="false">LEN(A153)</f>
        <v>5</v>
      </c>
    </row>
    <row r="154" customFormat="false" ht="16.9" hidden="false" customHeight="true" outlineLevel="0" collapsed="false">
      <c r="A154" s="104" t="s">
        <v>532</v>
      </c>
      <c r="B154" s="108" t="s">
        <v>309</v>
      </c>
      <c r="C154" s="109" t="n">
        <v>0</v>
      </c>
      <c r="D154" s="102" t="n">
        <f aca="false">SUM(E154:N154)</f>
        <v>0</v>
      </c>
      <c r="E154" s="109" t="n">
        <v>0</v>
      </c>
      <c r="F154" s="109" t="n">
        <v>0</v>
      </c>
      <c r="G154" s="109" t="n">
        <v>0</v>
      </c>
      <c r="H154" s="110"/>
      <c r="I154" s="109"/>
      <c r="J154" s="109"/>
      <c r="K154" s="109"/>
      <c r="L154" s="109"/>
      <c r="M154" s="109"/>
      <c r="N154" s="109"/>
      <c r="O154" s="102" t="n">
        <f aca="false">C154+D154</f>
        <v>0</v>
      </c>
      <c r="P154" s="111" t="n">
        <v>0</v>
      </c>
      <c r="Q154" s="103" t="n">
        <f aca="false">LEN(A154)</f>
        <v>5</v>
      </c>
    </row>
    <row r="155" customFormat="false" ht="17.25" hidden="false" customHeight="true" outlineLevel="0" collapsed="false">
      <c r="A155" s="104" t="s">
        <v>533</v>
      </c>
      <c r="B155" s="108" t="s">
        <v>310</v>
      </c>
      <c r="C155" s="109" t="n">
        <v>222</v>
      </c>
      <c r="D155" s="102" t="n">
        <f aca="false">SUM(E155:N155)</f>
        <v>0</v>
      </c>
      <c r="E155" s="109" t="n">
        <v>0</v>
      </c>
      <c r="F155" s="109" t="n">
        <v>0</v>
      </c>
      <c r="G155" s="109" t="n">
        <v>0</v>
      </c>
      <c r="H155" s="110"/>
      <c r="I155" s="109"/>
      <c r="J155" s="109"/>
      <c r="K155" s="109"/>
      <c r="L155" s="109"/>
      <c r="M155" s="109"/>
      <c r="N155" s="109"/>
      <c r="O155" s="102" t="n">
        <f aca="false">C155+D155</f>
        <v>222</v>
      </c>
      <c r="P155" s="111" t="n">
        <v>0</v>
      </c>
      <c r="Q155" s="103" t="n">
        <f aca="false">LEN(A155)</f>
        <v>5</v>
      </c>
    </row>
    <row r="156" customFormat="false" ht="17.25" hidden="false" customHeight="true" outlineLevel="0" collapsed="false">
      <c r="A156" s="104" t="s">
        <v>534</v>
      </c>
      <c r="B156" s="108" t="s">
        <v>311</v>
      </c>
      <c r="C156" s="109" t="n">
        <v>0</v>
      </c>
      <c r="D156" s="102" t="n">
        <f aca="false">SUM(E156:N156)</f>
        <v>0</v>
      </c>
      <c r="E156" s="109" t="n">
        <v>0</v>
      </c>
      <c r="F156" s="109" t="n">
        <v>0</v>
      </c>
      <c r="G156" s="109" t="n">
        <v>0</v>
      </c>
      <c r="H156" s="110"/>
      <c r="I156" s="109"/>
      <c r="J156" s="109"/>
      <c r="K156" s="109"/>
      <c r="L156" s="109"/>
      <c r="M156" s="109"/>
      <c r="N156" s="109"/>
      <c r="O156" s="102" t="n">
        <f aca="false">C156+D156</f>
        <v>0</v>
      </c>
      <c r="P156" s="111" t="n">
        <v>0</v>
      </c>
      <c r="Q156" s="103" t="n">
        <f aca="false">LEN(A156)</f>
        <v>5</v>
      </c>
    </row>
    <row r="157" customFormat="false" ht="17.1" hidden="false" customHeight="true" outlineLevel="0" collapsed="false">
      <c r="A157" s="104" t="s">
        <v>535</v>
      </c>
      <c r="B157" s="108" t="s">
        <v>312</v>
      </c>
      <c r="C157" s="109" t="n">
        <v>1161</v>
      </c>
      <c r="D157" s="102" t="n">
        <f aca="false">SUM(E157:N157)</f>
        <v>0</v>
      </c>
      <c r="E157" s="109" t="n">
        <v>0</v>
      </c>
      <c r="F157" s="109" t="n">
        <v>0</v>
      </c>
      <c r="G157" s="109" t="n">
        <v>0</v>
      </c>
      <c r="H157" s="110"/>
      <c r="I157" s="109"/>
      <c r="J157" s="109"/>
      <c r="K157" s="109"/>
      <c r="L157" s="109"/>
      <c r="M157" s="109"/>
      <c r="N157" s="109"/>
      <c r="O157" s="102" t="n">
        <f aca="false">C157+D157</f>
        <v>1161</v>
      </c>
      <c r="P157" s="111" t="n">
        <v>0</v>
      </c>
      <c r="Q157" s="103" t="n">
        <f aca="false">LEN(A157)</f>
        <v>5</v>
      </c>
    </row>
    <row r="158" customFormat="false" ht="17.25" hidden="false" customHeight="true" outlineLevel="0" collapsed="false">
      <c r="A158" s="104" t="s">
        <v>536</v>
      </c>
      <c r="B158" s="108" t="s">
        <v>313</v>
      </c>
      <c r="C158" s="109" t="n">
        <v>0</v>
      </c>
      <c r="D158" s="102" t="n">
        <f aca="false">SUM(E158:N158)</f>
        <v>0</v>
      </c>
      <c r="E158" s="109" t="n">
        <v>0</v>
      </c>
      <c r="F158" s="109" t="n">
        <v>0</v>
      </c>
      <c r="G158" s="109" t="n">
        <v>0</v>
      </c>
      <c r="H158" s="110"/>
      <c r="I158" s="109"/>
      <c r="J158" s="109"/>
      <c r="K158" s="109"/>
      <c r="L158" s="109"/>
      <c r="M158" s="109"/>
      <c r="N158" s="109"/>
      <c r="O158" s="102" t="n">
        <f aca="false">C158+D158</f>
        <v>0</v>
      </c>
      <c r="P158" s="111" t="n">
        <v>0</v>
      </c>
      <c r="Q158" s="103" t="n">
        <f aca="false">LEN(A158)</f>
        <v>5</v>
      </c>
    </row>
    <row r="159" customFormat="false" ht="16.9" hidden="false" customHeight="true" outlineLevel="0" collapsed="false">
      <c r="A159" s="104" t="s">
        <v>537</v>
      </c>
      <c r="B159" s="105" t="s">
        <v>314</v>
      </c>
      <c r="C159" s="102" t="n">
        <v>243</v>
      </c>
      <c r="D159" s="102" t="n">
        <f aca="false">SUM(D160:D162,D163:D166)</f>
        <v>2259</v>
      </c>
      <c r="E159" s="106" t="n">
        <f aca="false">SUM(E160:E162,E163:E166)</f>
        <v>2100</v>
      </c>
      <c r="F159" s="106" t="n">
        <f aca="false">SUM(F160:F162,F163:F166)</f>
        <v>0</v>
      </c>
      <c r="G159" s="106" t="n">
        <f aca="false">SUM(G160:G162,G163:G166)</f>
        <v>0</v>
      </c>
      <c r="H159" s="106" t="n">
        <f aca="false">SUM(H160:H162,H163:H166)</f>
        <v>0</v>
      </c>
      <c r="I159" s="102" t="n">
        <f aca="false">SUM(I160:I162,I163:I166)</f>
        <v>0</v>
      </c>
      <c r="J159" s="102" t="n">
        <f aca="false">SUM(J160:J162,J163:J166)</f>
        <v>159</v>
      </c>
      <c r="K159" s="102" t="n">
        <f aca="false">SUM(K160:K162,K163:K166)</f>
        <v>0</v>
      </c>
      <c r="L159" s="102" t="n">
        <f aca="false">SUM(L160:L162,L163:L166)</f>
        <v>0</v>
      </c>
      <c r="M159" s="102" t="n">
        <f aca="false">SUM(M160:M162,M163:M166)</f>
        <v>0</v>
      </c>
      <c r="N159" s="102" t="n">
        <f aca="false">SUM(N160:N162,N163:N166)</f>
        <v>0</v>
      </c>
      <c r="O159" s="102" t="n">
        <f aca="false">SUM(O160:O162,O163:O166)</f>
        <v>2502</v>
      </c>
      <c r="P159" s="102" t="n">
        <f aca="false">SUM(P160:P162,P163:P166)</f>
        <v>0</v>
      </c>
      <c r="Q159" s="103" t="n">
        <f aca="false">LEN(A159)</f>
        <v>3</v>
      </c>
    </row>
    <row r="160" customFormat="false" ht="16.9" hidden="false" customHeight="true" outlineLevel="0" collapsed="false">
      <c r="A160" s="104" t="s">
        <v>538</v>
      </c>
      <c r="B160" s="108" t="s">
        <v>315</v>
      </c>
      <c r="C160" s="109" t="n">
        <v>0</v>
      </c>
      <c r="D160" s="102" t="n">
        <f aca="false">SUM(E160:N160)</f>
        <v>1</v>
      </c>
      <c r="E160" s="109" t="n">
        <v>0</v>
      </c>
      <c r="F160" s="109" t="n">
        <v>0</v>
      </c>
      <c r="G160" s="109" t="n">
        <v>0</v>
      </c>
      <c r="H160" s="110"/>
      <c r="I160" s="109"/>
      <c r="J160" s="109" t="n">
        <v>1</v>
      </c>
      <c r="K160" s="109"/>
      <c r="L160" s="109"/>
      <c r="M160" s="109"/>
      <c r="N160" s="109"/>
      <c r="O160" s="102" t="n">
        <f aca="false">C160+D160</f>
        <v>1</v>
      </c>
      <c r="P160" s="111" t="n">
        <v>0</v>
      </c>
      <c r="Q160" s="103" t="n">
        <f aca="false">LEN(A160)</f>
        <v>5</v>
      </c>
    </row>
    <row r="161" customFormat="false" ht="16.9" hidden="false" customHeight="true" outlineLevel="0" collapsed="false">
      <c r="A161" s="104" t="s">
        <v>539</v>
      </c>
      <c r="B161" s="108" t="s">
        <v>316</v>
      </c>
      <c r="C161" s="109" t="n">
        <v>0</v>
      </c>
      <c r="D161" s="102" t="n">
        <f aca="false">SUM(E161:N161)</f>
        <v>117</v>
      </c>
      <c r="E161" s="109" t="n">
        <v>0</v>
      </c>
      <c r="F161" s="109" t="n">
        <v>0</v>
      </c>
      <c r="G161" s="109" t="n">
        <v>0</v>
      </c>
      <c r="H161" s="110"/>
      <c r="I161" s="109"/>
      <c r="J161" s="109" t="n">
        <v>117</v>
      </c>
      <c r="K161" s="109"/>
      <c r="L161" s="109"/>
      <c r="M161" s="109"/>
      <c r="N161" s="109"/>
      <c r="O161" s="102" t="n">
        <f aca="false">C161+D161</f>
        <v>117</v>
      </c>
      <c r="P161" s="111" t="n">
        <v>0</v>
      </c>
      <c r="Q161" s="103" t="n">
        <f aca="false">LEN(A161)</f>
        <v>5</v>
      </c>
    </row>
    <row r="162" customFormat="false" ht="16.9" hidden="false" customHeight="true" outlineLevel="0" collapsed="false">
      <c r="A162" s="104" t="s">
        <v>540</v>
      </c>
      <c r="B162" s="108" t="s">
        <v>317</v>
      </c>
      <c r="C162" s="109" t="n">
        <v>0</v>
      </c>
      <c r="D162" s="102" t="n">
        <f aca="false">SUM(E162:N162)</f>
        <v>0</v>
      </c>
      <c r="E162" s="109" t="n">
        <v>0</v>
      </c>
      <c r="F162" s="109" t="n">
        <v>0</v>
      </c>
      <c r="G162" s="109" t="n">
        <v>0</v>
      </c>
      <c r="H162" s="110"/>
      <c r="I162" s="109"/>
      <c r="J162" s="109"/>
      <c r="K162" s="109"/>
      <c r="L162" s="109"/>
      <c r="M162" s="109"/>
      <c r="N162" s="109"/>
      <c r="O162" s="102" t="n">
        <f aca="false">C162+D162</f>
        <v>0</v>
      </c>
      <c r="P162" s="111" t="n">
        <v>0</v>
      </c>
      <c r="Q162" s="103" t="n">
        <f aca="false">LEN(A162)</f>
        <v>5</v>
      </c>
    </row>
    <row r="163" customFormat="false" ht="16.9" hidden="false" customHeight="true" outlineLevel="0" collapsed="false">
      <c r="A163" s="104" t="s">
        <v>541</v>
      </c>
      <c r="B163" s="108" t="s">
        <v>318</v>
      </c>
      <c r="C163" s="109" t="n">
        <v>0</v>
      </c>
      <c r="D163" s="102" t="n">
        <f aca="false">SUM(E163:N163)</f>
        <v>0</v>
      </c>
      <c r="E163" s="109" t="n">
        <v>0</v>
      </c>
      <c r="F163" s="109" t="n">
        <v>0</v>
      </c>
      <c r="G163" s="109" t="n">
        <v>0</v>
      </c>
      <c r="H163" s="110"/>
      <c r="I163" s="109"/>
      <c r="J163" s="109"/>
      <c r="K163" s="109"/>
      <c r="L163" s="109"/>
      <c r="M163" s="109"/>
      <c r="N163" s="109"/>
      <c r="O163" s="102" t="n">
        <f aca="false">C163+D163</f>
        <v>0</v>
      </c>
      <c r="P163" s="111" t="n">
        <v>0</v>
      </c>
      <c r="Q163" s="103" t="n">
        <f aca="false">LEN(A163)</f>
        <v>5</v>
      </c>
    </row>
    <row r="164" customFormat="false" ht="16.9" hidden="false" customHeight="true" outlineLevel="0" collapsed="false">
      <c r="A164" s="104" t="s">
        <v>542</v>
      </c>
      <c r="B164" s="108" t="s">
        <v>319</v>
      </c>
      <c r="C164" s="109" t="n">
        <v>3</v>
      </c>
      <c r="D164" s="102" t="n">
        <f aca="false">SUM(E164:N164)</f>
        <v>0</v>
      </c>
      <c r="E164" s="109" t="n">
        <v>0</v>
      </c>
      <c r="F164" s="109" t="n">
        <v>0</v>
      </c>
      <c r="G164" s="109" t="n">
        <v>0</v>
      </c>
      <c r="H164" s="110"/>
      <c r="I164" s="109"/>
      <c r="J164" s="109"/>
      <c r="K164" s="109"/>
      <c r="L164" s="109"/>
      <c r="M164" s="109"/>
      <c r="N164" s="109"/>
      <c r="O164" s="102" t="n">
        <f aca="false">C164+D164</f>
        <v>3</v>
      </c>
      <c r="P164" s="111" t="n">
        <v>0</v>
      </c>
      <c r="Q164" s="103" t="n">
        <f aca="false">LEN(A164)</f>
        <v>5</v>
      </c>
    </row>
    <row r="165" customFormat="false" ht="17.1" hidden="false" customHeight="true" outlineLevel="0" collapsed="false">
      <c r="A165" s="104" t="s">
        <v>543</v>
      </c>
      <c r="B165" s="108" t="s">
        <v>320</v>
      </c>
      <c r="C165" s="109" t="n">
        <v>240</v>
      </c>
      <c r="D165" s="102" t="n">
        <f aca="false">SUM(E165:N165)</f>
        <v>141</v>
      </c>
      <c r="E165" s="109" t="n">
        <v>100</v>
      </c>
      <c r="F165" s="109" t="n">
        <v>0</v>
      </c>
      <c r="G165" s="109" t="n">
        <v>0</v>
      </c>
      <c r="H165" s="110"/>
      <c r="I165" s="109"/>
      <c r="J165" s="109" t="n">
        <v>41</v>
      </c>
      <c r="K165" s="109"/>
      <c r="L165" s="109"/>
      <c r="M165" s="109"/>
      <c r="N165" s="109"/>
      <c r="O165" s="102" t="n">
        <f aca="false">C165+D165</f>
        <v>381</v>
      </c>
      <c r="P165" s="111" t="n">
        <v>0</v>
      </c>
      <c r="Q165" s="103" t="n">
        <f aca="false">LEN(A165)</f>
        <v>5</v>
      </c>
    </row>
    <row r="166" customFormat="false" ht="16.9" hidden="false" customHeight="true" outlineLevel="0" collapsed="false">
      <c r="A166" s="104" t="s">
        <v>544</v>
      </c>
      <c r="B166" s="108" t="s">
        <v>321</v>
      </c>
      <c r="C166" s="109" t="n">
        <v>0</v>
      </c>
      <c r="D166" s="102" t="n">
        <f aca="false">SUM(E166:N166)</f>
        <v>2000</v>
      </c>
      <c r="E166" s="109" t="n">
        <v>2000</v>
      </c>
      <c r="F166" s="109" t="n">
        <v>0</v>
      </c>
      <c r="G166" s="109" t="n">
        <v>0</v>
      </c>
      <c r="H166" s="110"/>
      <c r="I166" s="109"/>
      <c r="J166" s="109"/>
      <c r="K166" s="109"/>
      <c r="L166" s="109"/>
      <c r="M166" s="109"/>
      <c r="N166" s="109"/>
      <c r="O166" s="102" t="n">
        <f aca="false">C166+D166</f>
        <v>2000</v>
      </c>
      <c r="P166" s="111" t="n">
        <v>0</v>
      </c>
      <c r="Q166" s="103" t="n">
        <f aca="false">LEN(A166)</f>
        <v>5</v>
      </c>
    </row>
    <row r="167" customFormat="false" ht="16.9" hidden="false" customHeight="true" outlineLevel="0" collapsed="false">
      <c r="A167" s="104" t="s">
        <v>545</v>
      </c>
      <c r="B167" s="105" t="s">
        <v>322</v>
      </c>
      <c r="C167" s="102" t="n">
        <v>107</v>
      </c>
      <c r="D167" s="102" t="n">
        <f aca="false">SUM(D168:D170)</f>
        <v>555</v>
      </c>
      <c r="E167" s="106" t="n">
        <f aca="false">SUM(E168:E170)</f>
        <v>555</v>
      </c>
      <c r="F167" s="106" t="n">
        <f aca="false">SUM(F168:F170)</f>
        <v>0</v>
      </c>
      <c r="G167" s="106" t="n">
        <f aca="false">SUM(G168:G170)</f>
        <v>0</v>
      </c>
      <c r="H167" s="106" t="n">
        <f aca="false">SUM(H168:H170)</f>
        <v>0</v>
      </c>
      <c r="I167" s="102" t="n">
        <f aca="false">SUM(I168:I170)</f>
        <v>0</v>
      </c>
      <c r="J167" s="102" t="n">
        <f aca="false">SUM(J168:J170)</f>
        <v>0</v>
      </c>
      <c r="K167" s="102" t="n">
        <f aca="false">SUM(K168:K170)</f>
        <v>0</v>
      </c>
      <c r="L167" s="102" t="n">
        <f aca="false">SUM(L168:L170)</f>
        <v>0</v>
      </c>
      <c r="M167" s="102" t="n">
        <f aca="false">SUM(M168:M170)</f>
        <v>0</v>
      </c>
      <c r="N167" s="102" t="n">
        <f aca="false">SUM(N168:N170)</f>
        <v>0</v>
      </c>
      <c r="O167" s="102" t="n">
        <f aca="false">SUM(O168:O170)</f>
        <v>662</v>
      </c>
      <c r="P167" s="102" t="n">
        <f aca="false">SUM(P168:P170)</f>
        <v>0</v>
      </c>
      <c r="Q167" s="103" t="n">
        <f aca="false">LEN(A167)</f>
        <v>3</v>
      </c>
    </row>
    <row r="168" customFormat="false" ht="16.9" hidden="false" customHeight="true" outlineLevel="0" collapsed="false">
      <c r="A168" s="104" t="s">
        <v>546</v>
      </c>
      <c r="B168" s="108" t="s">
        <v>323</v>
      </c>
      <c r="C168" s="109" t="n">
        <v>107</v>
      </c>
      <c r="D168" s="102" t="n">
        <f aca="false">SUM(E168:N168)</f>
        <v>555</v>
      </c>
      <c r="E168" s="109" t="n">
        <v>555</v>
      </c>
      <c r="F168" s="109" t="n">
        <v>0</v>
      </c>
      <c r="G168" s="109" t="n">
        <v>0</v>
      </c>
      <c r="H168" s="110"/>
      <c r="I168" s="109"/>
      <c r="J168" s="109"/>
      <c r="K168" s="109"/>
      <c r="L168" s="109"/>
      <c r="M168" s="109"/>
      <c r="N168" s="109"/>
      <c r="O168" s="102" t="n">
        <f aca="false">C168+D168</f>
        <v>662</v>
      </c>
      <c r="P168" s="111" t="n">
        <v>0</v>
      </c>
      <c r="Q168" s="103" t="n">
        <f aca="false">LEN(A168)</f>
        <v>5</v>
      </c>
    </row>
    <row r="169" customFormat="false" ht="16.9" hidden="false" customHeight="true" outlineLevel="0" collapsed="false">
      <c r="A169" s="104" t="s">
        <v>547</v>
      </c>
      <c r="B169" s="108" t="s">
        <v>324</v>
      </c>
      <c r="C169" s="109" t="n">
        <v>0</v>
      </c>
      <c r="D169" s="102" t="n">
        <f aca="false">SUM(E169:N169)</f>
        <v>0</v>
      </c>
      <c r="E169" s="109" t="n">
        <v>0</v>
      </c>
      <c r="F169" s="109" t="n">
        <v>0</v>
      </c>
      <c r="G169" s="109" t="n">
        <v>0</v>
      </c>
      <c r="H169" s="110"/>
      <c r="I169" s="109"/>
      <c r="J169" s="109"/>
      <c r="K169" s="116"/>
      <c r="L169" s="109"/>
      <c r="M169" s="109"/>
      <c r="N169" s="109"/>
      <c r="O169" s="102" t="n">
        <f aca="false">C169+D169</f>
        <v>0</v>
      </c>
      <c r="P169" s="111" t="n">
        <v>0</v>
      </c>
      <c r="Q169" s="103" t="n">
        <f aca="false">LEN(A169)</f>
        <v>5</v>
      </c>
    </row>
    <row r="170" customFormat="false" ht="16.9" hidden="false" customHeight="true" outlineLevel="0" collapsed="false">
      <c r="A170" s="104" t="s">
        <v>548</v>
      </c>
      <c r="B170" s="108" t="s">
        <v>325</v>
      </c>
      <c r="C170" s="109" t="n">
        <v>0</v>
      </c>
      <c r="D170" s="102" t="n">
        <f aca="false">SUM(E170:N170)</f>
        <v>0</v>
      </c>
      <c r="E170" s="109" t="n">
        <v>0</v>
      </c>
      <c r="F170" s="109" t="n">
        <v>0</v>
      </c>
      <c r="G170" s="109" t="n">
        <v>0</v>
      </c>
      <c r="H170" s="110"/>
      <c r="I170" s="109"/>
      <c r="J170" s="109"/>
      <c r="K170" s="109"/>
      <c r="L170" s="109"/>
      <c r="M170" s="109"/>
      <c r="N170" s="109"/>
      <c r="O170" s="102" t="n">
        <f aca="false">C170+D170</f>
        <v>0</v>
      </c>
      <c r="P170" s="111" t="n">
        <v>0</v>
      </c>
      <c r="Q170" s="103" t="n">
        <f aca="false">LEN(A170)</f>
        <v>5</v>
      </c>
    </row>
    <row r="171" customFormat="false" ht="16.9" hidden="false" customHeight="true" outlineLevel="0" collapsed="false">
      <c r="A171" s="104" t="s">
        <v>549</v>
      </c>
      <c r="B171" s="105" t="s">
        <v>326</v>
      </c>
      <c r="C171" s="102" t="n">
        <v>0</v>
      </c>
      <c r="D171" s="102" t="n">
        <f aca="false">SUM(D172:D174)</f>
        <v>35</v>
      </c>
      <c r="E171" s="106" t="n">
        <f aca="false">SUM(E172:E174)</f>
        <v>35</v>
      </c>
      <c r="F171" s="106" t="n">
        <f aca="false">SUM(F172:F174)</f>
        <v>0</v>
      </c>
      <c r="G171" s="106" t="n">
        <f aca="false">SUM(G172:G174)</f>
        <v>0</v>
      </c>
      <c r="H171" s="106" t="n">
        <f aca="false">SUM(H172:H174)</f>
        <v>0</v>
      </c>
      <c r="I171" s="102" t="n">
        <f aca="false">SUM(I172:I174)</f>
        <v>0</v>
      </c>
      <c r="J171" s="102" t="n">
        <f aca="false">SUM(J172:J174)</f>
        <v>0</v>
      </c>
      <c r="K171" s="102" t="n">
        <f aca="false">SUM(K172:K174)</f>
        <v>0</v>
      </c>
      <c r="L171" s="102" t="n">
        <f aca="false">SUM(L172:L174)</f>
        <v>0</v>
      </c>
      <c r="M171" s="102" t="n">
        <f aca="false">SUM(M172:M174)</f>
        <v>0</v>
      </c>
      <c r="N171" s="102" t="n">
        <f aca="false">SUM(N172:N174)</f>
        <v>0</v>
      </c>
      <c r="O171" s="102" t="n">
        <f aca="false">SUM(O172:O174)</f>
        <v>35</v>
      </c>
      <c r="P171" s="102" t="n">
        <f aca="false">SUM(P172:P174)</f>
        <v>0</v>
      </c>
      <c r="Q171" s="103" t="n">
        <f aca="false">LEN(A171)</f>
        <v>3</v>
      </c>
    </row>
    <row r="172" customFormat="false" ht="16.9" hidden="false" customHeight="true" outlineLevel="0" collapsed="false">
      <c r="A172" s="104" t="s">
        <v>550</v>
      </c>
      <c r="B172" s="108" t="s">
        <v>327</v>
      </c>
      <c r="C172" s="109" t="n">
        <v>0</v>
      </c>
      <c r="D172" s="102" t="n">
        <f aca="false">SUM(E172:N172)</f>
        <v>0</v>
      </c>
      <c r="E172" s="109" t="n">
        <v>0</v>
      </c>
      <c r="F172" s="109" t="n">
        <v>0</v>
      </c>
      <c r="G172" s="109" t="n">
        <v>0</v>
      </c>
      <c r="H172" s="110"/>
      <c r="I172" s="109"/>
      <c r="J172" s="109"/>
      <c r="K172" s="109"/>
      <c r="L172" s="109"/>
      <c r="M172" s="109"/>
      <c r="N172" s="109"/>
      <c r="O172" s="102" t="n">
        <f aca="false">C172+D172</f>
        <v>0</v>
      </c>
      <c r="P172" s="111" t="n">
        <v>0</v>
      </c>
      <c r="Q172" s="103" t="n">
        <f aca="false">LEN(A172)</f>
        <v>5</v>
      </c>
    </row>
    <row r="173" customFormat="false" ht="16.9" hidden="false" customHeight="true" outlineLevel="0" collapsed="false">
      <c r="A173" s="104" t="s">
        <v>551</v>
      </c>
      <c r="B173" s="108" t="s">
        <v>328</v>
      </c>
      <c r="C173" s="109" t="n">
        <v>0</v>
      </c>
      <c r="D173" s="102" t="n">
        <f aca="false">SUM(E173:N173)</f>
        <v>35</v>
      </c>
      <c r="E173" s="109" t="n">
        <v>35</v>
      </c>
      <c r="F173" s="109" t="n">
        <v>0</v>
      </c>
      <c r="G173" s="109" t="n">
        <v>0</v>
      </c>
      <c r="H173" s="110"/>
      <c r="I173" s="109"/>
      <c r="J173" s="109"/>
      <c r="K173" s="109"/>
      <c r="L173" s="109"/>
      <c r="M173" s="109"/>
      <c r="N173" s="109"/>
      <c r="O173" s="102" t="n">
        <f aca="false">C173+D173</f>
        <v>35</v>
      </c>
      <c r="P173" s="111" t="n">
        <v>0</v>
      </c>
      <c r="Q173" s="103" t="n">
        <f aca="false">LEN(A173)</f>
        <v>5</v>
      </c>
    </row>
    <row r="174" customFormat="false" ht="16.9" hidden="false" customHeight="true" outlineLevel="0" collapsed="false">
      <c r="A174" s="104" t="s">
        <v>552</v>
      </c>
      <c r="B174" s="108" t="s">
        <v>329</v>
      </c>
      <c r="C174" s="109"/>
      <c r="D174" s="102" t="n">
        <f aca="false">SUM(E174:N174)</f>
        <v>0</v>
      </c>
      <c r="E174" s="109" t="n">
        <v>0</v>
      </c>
      <c r="F174" s="109" t="n">
        <v>0</v>
      </c>
      <c r="G174" s="109" t="n">
        <v>0</v>
      </c>
      <c r="H174" s="110"/>
      <c r="I174" s="109"/>
      <c r="J174" s="109"/>
      <c r="K174" s="109"/>
      <c r="L174" s="109"/>
      <c r="M174" s="109"/>
      <c r="N174" s="109"/>
      <c r="O174" s="102" t="n">
        <f aca="false">C174+D174</f>
        <v>0</v>
      </c>
      <c r="P174" s="111" t="n">
        <v>0</v>
      </c>
      <c r="Q174" s="103" t="n">
        <f aca="false">LEN(A174)</f>
        <v>5</v>
      </c>
    </row>
    <row r="175" customFormat="false" ht="16.9" hidden="false" customHeight="true" outlineLevel="0" collapsed="false">
      <c r="A175" s="104" t="s">
        <v>553</v>
      </c>
      <c r="B175" s="105" t="s">
        <v>330</v>
      </c>
      <c r="C175" s="102" t="n">
        <v>0</v>
      </c>
      <c r="D175" s="124" t="n">
        <f aca="false">SUM(D176:D184)</f>
        <v>0</v>
      </c>
      <c r="E175" s="106" t="n">
        <f aca="false">SUM(E176:E184)</f>
        <v>0</v>
      </c>
      <c r="F175" s="106" t="n">
        <f aca="false">SUM(F176:F184)</f>
        <v>0</v>
      </c>
      <c r="G175" s="106" t="n">
        <f aca="false">SUM(G176:G184)</f>
        <v>0</v>
      </c>
      <c r="H175" s="106" t="n">
        <f aca="false">SUM(H176:H184)</f>
        <v>0</v>
      </c>
      <c r="I175" s="102" t="n">
        <f aca="false">SUM(I176:I184)</f>
        <v>0</v>
      </c>
      <c r="J175" s="102" t="n">
        <f aca="false">SUM(J176:J184)</f>
        <v>0</v>
      </c>
      <c r="K175" s="102" t="n">
        <f aca="false">SUM(K176:K184)</f>
        <v>0</v>
      </c>
      <c r="L175" s="102" t="n">
        <f aca="false">SUM(L176:L184)</f>
        <v>0</v>
      </c>
      <c r="M175" s="102" t="n">
        <f aca="false">SUM(M176:M184)</f>
        <v>0</v>
      </c>
      <c r="N175" s="102" t="n">
        <f aca="false">SUM(N176:N184)</f>
        <v>0</v>
      </c>
      <c r="O175" s="102" t="n">
        <f aca="false">SUM(O176:O184)</f>
        <v>0</v>
      </c>
      <c r="P175" s="102" t="n">
        <f aca="false">SUM(P176:P184)</f>
        <v>0</v>
      </c>
      <c r="Q175" s="103" t="n">
        <f aca="false">LEN(A175)</f>
        <v>3</v>
      </c>
    </row>
    <row r="176" customFormat="false" ht="16.9" hidden="false" customHeight="true" outlineLevel="0" collapsed="false">
      <c r="A176" s="104" t="s">
        <v>554</v>
      </c>
      <c r="B176" s="108" t="s">
        <v>116</v>
      </c>
      <c r="C176" s="109"/>
      <c r="D176" s="102" t="n">
        <f aca="false">SUM(E176:N176)</f>
        <v>0</v>
      </c>
      <c r="E176" s="109" t="n">
        <v>0</v>
      </c>
      <c r="F176" s="109" t="n">
        <v>0</v>
      </c>
      <c r="G176" s="109" t="n">
        <v>0</v>
      </c>
      <c r="H176" s="110"/>
      <c r="I176" s="109"/>
      <c r="J176" s="109"/>
      <c r="K176" s="109"/>
      <c r="L176" s="109"/>
      <c r="M176" s="109"/>
      <c r="N176" s="109"/>
      <c r="O176" s="102" t="n">
        <f aca="false">C176+D176</f>
        <v>0</v>
      </c>
      <c r="P176" s="125" t="n">
        <v>0</v>
      </c>
      <c r="Q176" s="103" t="n">
        <f aca="false">LEN(A176)</f>
        <v>5</v>
      </c>
    </row>
    <row r="177" customFormat="false" ht="16.9" hidden="false" customHeight="true" outlineLevel="0" collapsed="false">
      <c r="A177" s="104" t="s">
        <v>555</v>
      </c>
      <c r="B177" s="108" t="s">
        <v>120</v>
      </c>
      <c r="C177" s="109"/>
      <c r="D177" s="102" t="n">
        <f aca="false">SUM(E177:N177)</f>
        <v>0</v>
      </c>
      <c r="E177" s="109" t="n">
        <v>0</v>
      </c>
      <c r="F177" s="109" t="n">
        <v>0</v>
      </c>
      <c r="G177" s="109" t="n">
        <v>0</v>
      </c>
      <c r="H177" s="110"/>
      <c r="I177" s="109"/>
      <c r="J177" s="109"/>
      <c r="K177" s="109"/>
      <c r="L177" s="109"/>
      <c r="M177" s="109"/>
      <c r="N177" s="109"/>
      <c r="O177" s="102" t="n">
        <f aca="false">C177+D177</f>
        <v>0</v>
      </c>
      <c r="P177" s="125" t="n">
        <v>0</v>
      </c>
      <c r="Q177" s="103" t="n">
        <f aca="false">LEN(A177)</f>
        <v>5</v>
      </c>
    </row>
    <row r="178" customFormat="false" ht="16.9" hidden="false" customHeight="true" outlineLevel="0" collapsed="false">
      <c r="A178" s="104" t="s">
        <v>556</v>
      </c>
      <c r="B178" s="108" t="s">
        <v>123</v>
      </c>
      <c r="C178" s="109"/>
      <c r="D178" s="102" t="n">
        <f aca="false">SUM(E178:N178)</f>
        <v>0</v>
      </c>
      <c r="E178" s="109" t="n">
        <v>0</v>
      </c>
      <c r="F178" s="109" t="n">
        <v>0</v>
      </c>
      <c r="G178" s="109" t="n">
        <v>0</v>
      </c>
      <c r="H178" s="110"/>
      <c r="I178" s="109"/>
      <c r="J178" s="109"/>
      <c r="K178" s="109"/>
      <c r="L178" s="109"/>
      <c r="M178" s="109"/>
      <c r="N178" s="109"/>
      <c r="O178" s="102" t="n">
        <f aca="false">C178+D178</f>
        <v>0</v>
      </c>
      <c r="P178" s="125" t="n">
        <v>0</v>
      </c>
      <c r="Q178" s="103" t="n">
        <f aca="false">LEN(A178)</f>
        <v>5</v>
      </c>
    </row>
    <row r="179" customFormat="false" ht="16.9" hidden="false" customHeight="true" outlineLevel="0" collapsed="false">
      <c r="A179" s="104" t="s">
        <v>557</v>
      </c>
      <c r="B179" s="108" t="s">
        <v>126</v>
      </c>
      <c r="C179" s="109"/>
      <c r="D179" s="102" t="n">
        <f aca="false">SUM(E179:N179)</f>
        <v>0</v>
      </c>
      <c r="E179" s="109" t="n">
        <v>0</v>
      </c>
      <c r="F179" s="109" t="n">
        <v>0</v>
      </c>
      <c r="G179" s="109" t="n">
        <v>0</v>
      </c>
      <c r="H179" s="110"/>
      <c r="I179" s="109"/>
      <c r="J179" s="109"/>
      <c r="K179" s="109"/>
      <c r="L179" s="109"/>
      <c r="M179" s="109"/>
      <c r="N179" s="109"/>
      <c r="O179" s="102" t="n">
        <f aca="false">C179+D179</f>
        <v>0</v>
      </c>
      <c r="P179" s="125" t="n">
        <v>0</v>
      </c>
      <c r="Q179" s="103" t="n">
        <f aca="false">LEN(A179)</f>
        <v>5</v>
      </c>
    </row>
    <row r="180" customFormat="false" ht="16.9" hidden="false" customHeight="true" outlineLevel="0" collapsed="false">
      <c r="A180" s="104" t="s">
        <v>558</v>
      </c>
      <c r="B180" s="108" t="s">
        <v>127</v>
      </c>
      <c r="C180" s="109"/>
      <c r="D180" s="102" t="n">
        <f aca="false">SUM(E180:N180)</f>
        <v>0</v>
      </c>
      <c r="E180" s="109" t="n">
        <v>0</v>
      </c>
      <c r="F180" s="109" t="n">
        <v>0</v>
      </c>
      <c r="G180" s="109" t="n">
        <v>0</v>
      </c>
      <c r="H180" s="110"/>
      <c r="I180" s="109"/>
      <c r="J180" s="109"/>
      <c r="K180" s="109"/>
      <c r="L180" s="109"/>
      <c r="M180" s="109"/>
      <c r="N180" s="109"/>
      <c r="O180" s="102" t="n">
        <f aca="false">C180+D180</f>
        <v>0</v>
      </c>
      <c r="P180" s="125" t="n">
        <v>0</v>
      </c>
      <c r="Q180" s="103" t="n">
        <f aca="false">LEN(A180)</f>
        <v>5</v>
      </c>
    </row>
    <row r="181" customFormat="false" ht="16.9" hidden="false" customHeight="true" outlineLevel="0" collapsed="false">
      <c r="A181" s="104" t="s">
        <v>559</v>
      </c>
      <c r="B181" s="108" t="s">
        <v>296</v>
      </c>
      <c r="C181" s="109"/>
      <c r="D181" s="102" t="n">
        <f aca="false">SUM(E181:N181)</f>
        <v>0</v>
      </c>
      <c r="E181" s="109" t="n">
        <v>0</v>
      </c>
      <c r="F181" s="109" t="n">
        <v>0</v>
      </c>
      <c r="G181" s="109" t="n">
        <v>0</v>
      </c>
      <c r="H181" s="110"/>
      <c r="I181" s="109"/>
      <c r="J181" s="109"/>
      <c r="K181" s="109"/>
      <c r="L181" s="109"/>
      <c r="M181" s="109"/>
      <c r="N181" s="109"/>
      <c r="O181" s="102" t="n">
        <f aca="false">C181+D181</f>
        <v>0</v>
      </c>
      <c r="P181" s="125" t="n">
        <v>0</v>
      </c>
      <c r="Q181" s="103" t="n">
        <f aca="false">LEN(A181)</f>
        <v>5</v>
      </c>
    </row>
    <row r="182" customFormat="false" ht="16.9" hidden="false" customHeight="true" outlineLevel="0" collapsed="false">
      <c r="A182" s="104" t="s">
        <v>560</v>
      </c>
      <c r="B182" s="108" t="s">
        <v>130</v>
      </c>
      <c r="C182" s="109"/>
      <c r="D182" s="102" t="n">
        <f aca="false">SUM(E182:N182)</f>
        <v>0</v>
      </c>
      <c r="E182" s="109" t="n">
        <v>0</v>
      </c>
      <c r="F182" s="109" t="n">
        <v>0</v>
      </c>
      <c r="G182" s="109" t="n">
        <v>0</v>
      </c>
      <c r="H182" s="110"/>
      <c r="I182" s="109"/>
      <c r="J182" s="109"/>
      <c r="K182" s="109"/>
      <c r="L182" s="109"/>
      <c r="M182" s="109"/>
      <c r="N182" s="109"/>
      <c r="O182" s="102" t="n">
        <f aca="false">C182+D182</f>
        <v>0</v>
      </c>
      <c r="P182" s="125" t="n">
        <v>0</v>
      </c>
      <c r="Q182" s="103" t="n">
        <f aca="false">LEN(A182)</f>
        <v>5</v>
      </c>
    </row>
    <row r="183" customFormat="false" ht="16.9" hidden="false" customHeight="true" outlineLevel="0" collapsed="false">
      <c r="A183" s="104" t="s">
        <v>561</v>
      </c>
      <c r="B183" s="108" t="s">
        <v>136</v>
      </c>
      <c r="C183" s="109"/>
      <c r="D183" s="102" t="n">
        <f aca="false">SUM(E183:N183)</f>
        <v>0</v>
      </c>
      <c r="E183" s="109" t="n">
        <v>0</v>
      </c>
      <c r="F183" s="109" t="n">
        <v>0</v>
      </c>
      <c r="G183" s="109" t="n">
        <v>0</v>
      </c>
      <c r="H183" s="110"/>
      <c r="I183" s="109"/>
      <c r="J183" s="109"/>
      <c r="K183" s="109"/>
      <c r="L183" s="109"/>
      <c r="M183" s="109"/>
      <c r="N183" s="109"/>
      <c r="O183" s="102" t="n">
        <f aca="false">C183+D183</f>
        <v>0</v>
      </c>
      <c r="P183" s="125" t="n">
        <v>0</v>
      </c>
      <c r="Q183" s="103" t="n">
        <f aca="false">LEN(A183)</f>
        <v>5</v>
      </c>
    </row>
    <row r="184" customFormat="false" ht="16.9" hidden="false" customHeight="true" outlineLevel="0" collapsed="false">
      <c r="A184" s="104" t="s">
        <v>562</v>
      </c>
      <c r="B184" s="108" t="s">
        <v>139</v>
      </c>
      <c r="C184" s="109"/>
      <c r="D184" s="102" t="n">
        <f aca="false">SUM(E184:N184)</f>
        <v>0</v>
      </c>
      <c r="E184" s="109" t="n">
        <v>0</v>
      </c>
      <c r="F184" s="109" t="n">
        <v>0</v>
      </c>
      <c r="G184" s="109" t="n">
        <v>0</v>
      </c>
      <c r="H184" s="110"/>
      <c r="I184" s="109"/>
      <c r="J184" s="109"/>
      <c r="K184" s="109"/>
      <c r="L184" s="109"/>
      <c r="M184" s="109"/>
      <c r="N184" s="109"/>
      <c r="O184" s="102" t="n">
        <f aca="false">C184+D184</f>
        <v>0</v>
      </c>
      <c r="P184" s="125" t="n">
        <v>0</v>
      </c>
      <c r="Q184" s="103" t="n">
        <f aca="false">LEN(A184)</f>
        <v>5</v>
      </c>
    </row>
    <row r="185" customFormat="false" ht="16.9" hidden="false" customHeight="true" outlineLevel="0" collapsed="false">
      <c r="A185" s="104" t="s">
        <v>563</v>
      </c>
      <c r="B185" s="105" t="s">
        <v>331</v>
      </c>
      <c r="C185" s="102" t="n">
        <v>1105</v>
      </c>
      <c r="D185" s="102" t="n">
        <f aca="false">SUM(D186,D187,D188:D190)</f>
        <v>3322</v>
      </c>
      <c r="E185" s="106" t="n">
        <f aca="false">SUM(E186,E187,E188:E190)</f>
        <v>3265</v>
      </c>
      <c r="F185" s="106" t="n">
        <f aca="false">SUM(F186,F187,F188:F190)</f>
        <v>12</v>
      </c>
      <c r="G185" s="106" t="n">
        <f aca="false">SUM(G186,G187,G188:G190)</f>
        <v>0</v>
      </c>
      <c r="H185" s="106" t="n">
        <f aca="false">SUM(H186,H187,H188:H190)</f>
        <v>0</v>
      </c>
      <c r="I185" s="102" t="n">
        <f aca="false">SUM(I186,I187,I188:I190)</f>
        <v>0</v>
      </c>
      <c r="J185" s="102" t="n">
        <f aca="false">SUM(J186,J187,J188:J190)</f>
        <v>45</v>
      </c>
      <c r="K185" s="102" t="n">
        <f aca="false">SUM(K186,K187,K188:K190)</f>
        <v>0</v>
      </c>
      <c r="L185" s="102" t="n">
        <f aca="false">SUM(L186,L187,L188:L190)</f>
        <v>0</v>
      </c>
      <c r="M185" s="102" t="n">
        <f aca="false">SUM(M186,M187,M188:M190)</f>
        <v>0</v>
      </c>
      <c r="N185" s="102" t="n">
        <f aca="false">SUM(N186,N187,N188:N190)</f>
        <v>0</v>
      </c>
      <c r="O185" s="102" t="n">
        <f aca="false">SUM(O186,O187,O188:O190)</f>
        <v>4427</v>
      </c>
      <c r="P185" s="102" t="n">
        <f aca="false">SUM(P186,P187,P188:P190)</f>
        <v>0</v>
      </c>
      <c r="Q185" s="103" t="n">
        <f aca="false">LEN(A185)</f>
        <v>3</v>
      </c>
    </row>
    <row r="186" customFormat="false" ht="16.9" hidden="false" customHeight="true" outlineLevel="0" collapsed="false">
      <c r="A186" s="104" t="s">
        <v>564</v>
      </c>
      <c r="B186" s="108" t="s">
        <v>332</v>
      </c>
      <c r="C186" s="109" t="n">
        <v>1036</v>
      </c>
      <c r="D186" s="102" t="n">
        <f aca="false">SUM(E186:N186)</f>
        <v>3277</v>
      </c>
      <c r="E186" s="109" t="n">
        <v>3265</v>
      </c>
      <c r="F186" s="109" t="n">
        <v>12</v>
      </c>
      <c r="G186" s="109" t="n">
        <v>0</v>
      </c>
      <c r="H186" s="110"/>
      <c r="I186" s="109"/>
      <c r="J186" s="109"/>
      <c r="K186" s="109"/>
      <c r="L186" s="109"/>
      <c r="M186" s="109"/>
      <c r="N186" s="109" t="n">
        <v>0</v>
      </c>
      <c r="O186" s="102" t="n">
        <f aca="false">C186+D186</f>
        <v>4313</v>
      </c>
      <c r="P186" s="111"/>
      <c r="Q186" s="103" t="n">
        <f aca="false">LEN(A186)</f>
        <v>5</v>
      </c>
    </row>
    <row r="187" customFormat="false" ht="16.9" hidden="false" customHeight="true" outlineLevel="0" collapsed="false">
      <c r="A187" s="104" t="s">
        <v>565</v>
      </c>
      <c r="B187" s="108" t="s">
        <v>333</v>
      </c>
      <c r="C187" s="109" t="n">
        <v>0</v>
      </c>
      <c r="D187" s="102" t="n">
        <f aca="false">SUM(E187:N187)</f>
        <v>0</v>
      </c>
      <c r="E187" s="109" t="n">
        <v>0</v>
      </c>
      <c r="F187" s="109" t="n">
        <v>0</v>
      </c>
      <c r="G187" s="109" t="n">
        <v>0</v>
      </c>
      <c r="H187" s="110"/>
      <c r="I187" s="109"/>
      <c r="J187" s="109"/>
      <c r="K187" s="109"/>
      <c r="L187" s="109"/>
      <c r="M187" s="109"/>
      <c r="N187" s="109" t="n">
        <v>0</v>
      </c>
      <c r="O187" s="102" t="n">
        <f aca="false">C187+D187</f>
        <v>0</v>
      </c>
      <c r="P187" s="111"/>
      <c r="Q187" s="103" t="n">
        <f aca="false">LEN(A187)</f>
        <v>5</v>
      </c>
    </row>
    <row r="188" customFormat="false" ht="16.9" hidden="false" customHeight="true" outlineLevel="0" collapsed="false">
      <c r="A188" s="104" t="s">
        <v>566</v>
      </c>
      <c r="B188" s="108" t="s">
        <v>334</v>
      </c>
      <c r="C188" s="109" t="n">
        <v>35</v>
      </c>
      <c r="D188" s="102" t="n">
        <f aca="false">SUM(E188:N188)</f>
        <v>0</v>
      </c>
      <c r="E188" s="109" t="n">
        <v>0</v>
      </c>
      <c r="F188" s="109" t="n">
        <v>0</v>
      </c>
      <c r="G188" s="109" t="n">
        <v>0</v>
      </c>
      <c r="H188" s="110"/>
      <c r="I188" s="109"/>
      <c r="J188" s="109"/>
      <c r="K188" s="109"/>
      <c r="L188" s="109"/>
      <c r="M188" s="109"/>
      <c r="N188" s="109" t="n">
        <v>0</v>
      </c>
      <c r="O188" s="102" t="n">
        <f aca="false">C188+D188</f>
        <v>35</v>
      </c>
      <c r="P188" s="111" t="n">
        <v>0</v>
      </c>
      <c r="Q188" s="103" t="n">
        <f aca="false">LEN(A188)</f>
        <v>5</v>
      </c>
    </row>
    <row r="189" customFormat="false" ht="16.9" hidden="false" customHeight="true" outlineLevel="0" collapsed="false">
      <c r="A189" s="104" t="s">
        <v>567</v>
      </c>
      <c r="B189" s="108" t="s">
        <v>335</v>
      </c>
      <c r="C189" s="109" t="n">
        <v>34</v>
      </c>
      <c r="D189" s="102" t="n">
        <f aca="false">SUM(E189:N189)</f>
        <v>45</v>
      </c>
      <c r="E189" s="109" t="n">
        <v>0</v>
      </c>
      <c r="F189" s="109" t="n">
        <v>0</v>
      </c>
      <c r="G189" s="109" t="n">
        <v>0</v>
      </c>
      <c r="H189" s="110"/>
      <c r="I189" s="109"/>
      <c r="J189" s="109" t="n">
        <v>45</v>
      </c>
      <c r="K189" s="109"/>
      <c r="L189" s="109"/>
      <c r="M189" s="109"/>
      <c r="N189" s="109" t="n">
        <v>0</v>
      </c>
      <c r="O189" s="102" t="n">
        <f aca="false">C189+D189</f>
        <v>79</v>
      </c>
      <c r="P189" s="111" t="n">
        <v>0</v>
      </c>
      <c r="Q189" s="103" t="n">
        <f aca="false">LEN(A189)</f>
        <v>5</v>
      </c>
    </row>
    <row r="190" customFormat="false" ht="16.9" hidden="false" customHeight="true" outlineLevel="0" collapsed="false">
      <c r="A190" s="104" t="s">
        <v>568</v>
      </c>
      <c r="B190" s="108" t="s">
        <v>336</v>
      </c>
      <c r="C190" s="109"/>
      <c r="D190" s="102" t="n">
        <f aca="false">SUM(E190:N190)</f>
        <v>0</v>
      </c>
      <c r="E190" s="109" t="n">
        <v>0</v>
      </c>
      <c r="F190" s="109" t="n">
        <v>0</v>
      </c>
      <c r="G190" s="109" t="n">
        <v>0</v>
      </c>
      <c r="H190" s="110"/>
      <c r="I190" s="109"/>
      <c r="J190" s="109"/>
      <c r="K190" s="109"/>
      <c r="L190" s="109"/>
      <c r="M190" s="126"/>
      <c r="N190" s="109" t="n">
        <v>0</v>
      </c>
      <c r="O190" s="102" t="n">
        <f aca="false">C190+D190</f>
        <v>0</v>
      </c>
      <c r="P190" s="111" t="n">
        <v>0</v>
      </c>
      <c r="Q190" s="103" t="n">
        <f aca="false">LEN(A190)</f>
        <v>5</v>
      </c>
    </row>
    <row r="191" customFormat="false" ht="16.9" hidden="false" customHeight="true" outlineLevel="0" collapsed="false">
      <c r="A191" s="104" t="s">
        <v>569</v>
      </c>
      <c r="B191" s="105" t="s">
        <v>337</v>
      </c>
      <c r="C191" s="107" t="n">
        <v>2501</v>
      </c>
      <c r="D191" s="102" t="n">
        <f aca="false">SUM(D192:D194)</f>
        <v>9262</v>
      </c>
      <c r="E191" s="106" t="n">
        <f aca="false">SUM(E192:E194)</f>
        <v>5736</v>
      </c>
      <c r="F191" s="106" t="n">
        <f aca="false">SUM(F192:F194)</f>
        <v>2807</v>
      </c>
      <c r="G191" s="106" t="n">
        <f aca="false">SUM(G192:G194)</f>
        <v>519</v>
      </c>
      <c r="H191" s="106" t="n">
        <f aca="false">SUM(H192:H194)</f>
        <v>0</v>
      </c>
      <c r="I191" s="102" t="n">
        <f aca="false">SUM(I192:I194)</f>
        <v>0</v>
      </c>
      <c r="J191" s="102" t="n">
        <f aca="false">SUM(J192:J194)</f>
        <v>200</v>
      </c>
      <c r="K191" s="102" t="n">
        <f aca="false">SUM(K192:K194)</f>
        <v>0</v>
      </c>
      <c r="L191" s="102" t="n">
        <f aca="false">SUM(L192:L194)</f>
        <v>0</v>
      </c>
      <c r="M191" s="102" t="n">
        <f aca="false">SUM(M192:M194)</f>
        <v>0</v>
      </c>
      <c r="N191" s="102" t="n">
        <f aca="false">SUM(N192:N194)</f>
        <v>0</v>
      </c>
      <c r="O191" s="102" t="n">
        <f aca="false">SUM(O192:O194)</f>
        <v>11763</v>
      </c>
      <c r="P191" s="102" t="n">
        <f aca="false">SUM(P192:P194)</f>
        <v>0</v>
      </c>
      <c r="Q191" s="103" t="n">
        <f aca="false">LEN(A191)</f>
        <v>3</v>
      </c>
    </row>
    <row r="192" customFormat="false" ht="16.9" hidden="false" customHeight="true" outlineLevel="0" collapsed="false">
      <c r="A192" s="104" t="s">
        <v>570</v>
      </c>
      <c r="B192" s="108" t="s">
        <v>338</v>
      </c>
      <c r="C192" s="109" t="n">
        <v>134</v>
      </c>
      <c r="D192" s="102" t="n">
        <f aca="false">SUM(E192:N192)</f>
        <v>9262</v>
      </c>
      <c r="E192" s="109" t="n">
        <v>5736</v>
      </c>
      <c r="F192" s="109" t="n">
        <v>2807</v>
      </c>
      <c r="G192" s="109" t="n">
        <v>519</v>
      </c>
      <c r="H192" s="110"/>
      <c r="I192" s="116"/>
      <c r="J192" s="116" t="n">
        <v>200</v>
      </c>
      <c r="K192" s="116"/>
      <c r="L192" s="109"/>
      <c r="M192" s="109"/>
      <c r="N192" s="109" t="n">
        <v>0</v>
      </c>
      <c r="O192" s="102" t="n">
        <f aca="false">C192+D192</f>
        <v>9396</v>
      </c>
      <c r="P192" s="111" t="n">
        <v>0</v>
      </c>
      <c r="Q192" s="103" t="n">
        <f aca="false">LEN(A192)</f>
        <v>5</v>
      </c>
    </row>
    <row r="193" customFormat="false" ht="16.9" hidden="false" customHeight="true" outlineLevel="0" collapsed="false">
      <c r="A193" s="104" t="s">
        <v>571</v>
      </c>
      <c r="B193" s="108" t="s">
        <v>339</v>
      </c>
      <c r="C193" s="109" t="n">
        <v>2367</v>
      </c>
      <c r="D193" s="102" t="n">
        <f aca="false">SUM(E193:N193)</f>
        <v>0</v>
      </c>
      <c r="E193" s="109" t="n">
        <v>0</v>
      </c>
      <c r="F193" s="109" t="n">
        <v>0</v>
      </c>
      <c r="G193" s="109" t="n">
        <v>0</v>
      </c>
      <c r="H193" s="110"/>
      <c r="I193" s="109"/>
      <c r="J193" s="109"/>
      <c r="K193" s="109"/>
      <c r="L193" s="109"/>
      <c r="M193" s="109"/>
      <c r="N193" s="109" t="n">
        <v>0</v>
      </c>
      <c r="O193" s="102" t="n">
        <f aca="false">C193+D193</f>
        <v>2367</v>
      </c>
      <c r="P193" s="111" t="n">
        <v>0</v>
      </c>
      <c r="Q193" s="103" t="n">
        <f aca="false">LEN(A193)</f>
        <v>5</v>
      </c>
    </row>
    <row r="194" customFormat="false" ht="16.9" hidden="false" customHeight="true" outlineLevel="0" collapsed="false">
      <c r="A194" s="104" t="s">
        <v>572</v>
      </c>
      <c r="B194" s="108" t="s">
        <v>340</v>
      </c>
      <c r="C194" s="109" t="n">
        <v>0</v>
      </c>
      <c r="D194" s="102" t="n">
        <f aca="false">SUM(E194:N194)</f>
        <v>0</v>
      </c>
      <c r="E194" s="109" t="n">
        <v>0</v>
      </c>
      <c r="F194" s="109" t="n">
        <v>0</v>
      </c>
      <c r="G194" s="109" t="n">
        <v>0</v>
      </c>
      <c r="H194" s="110"/>
      <c r="I194" s="109"/>
      <c r="J194" s="109"/>
      <c r="K194" s="109"/>
      <c r="L194" s="109"/>
      <c r="M194" s="109"/>
      <c r="N194" s="109" t="n">
        <v>0</v>
      </c>
      <c r="O194" s="102" t="n">
        <f aca="false">C194+D194</f>
        <v>0</v>
      </c>
      <c r="P194" s="111" t="n">
        <v>0</v>
      </c>
      <c r="Q194" s="103" t="n">
        <f aca="false">LEN(A194)</f>
        <v>5</v>
      </c>
    </row>
    <row r="195" customFormat="false" ht="16.9" hidden="false" customHeight="true" outlineLevel="0" collapsed="false">
      <c r="A195" s="104" t="s">
        <v>573</v>
      </c>
      <c r="B195" s="105" t="s">
        <v>341</v>
      </c>
      <c r="C195" s="102" t="n">
        <v>247</v>
      </c>
      <c r="D195" s="102" t="n">
        <f aca="false">SUM(D196:D200)</f>
        <v>320</v>
      </c>
      <c r="E195" s="106" t="n">
        <f aca="false">SUM(E196:E200)</f>
        <v>200</v>
      </c>
      <c r="F195" s="106" t="n">
        <f aca="false">SUM(F196:F200)</f>
        <v>0</v>
      </c>
      <c r="G195" s="106" t="n">
        <f aca="false">SUM(G196:G200)</f>
        <v>0</v>
      </c>
      <c r="H195" s="106" t="n">
        <f aca="false">SUM(H196:H200)</f>
        <v>0</v>
      </c>
      <c r="I195" s="102" t="n">
        <f aca="false">SUM(I196:I200)</f>
        <v>0</v>
      </c>
      <c r="J195" s="102" t="n">
        <f aca="false">SUM(J196:J200)</f>
        <v>120</v>
      </c>
      <c r="K195" s="102" t="n">
        <f aca="false">SUM(K196:K200)</f>
        <v>0</v>
      </c>
      <c r="L195" s="102" t="n">
        <f aca="false">SUM(L196:L200)</f>
        <v>0</v>
      </c>
      <c r="M195" s="102" t="n">
        <f aca="false">SUM(M196:M200)</f>
        <v>0</v>
      </c>
      <c r="N195" s="102" t="n">
        <f aca="false">SUM(N196:N200)</f>
        <v>0</v>
      </c>
      <c r="O195" s="102" t="n">
        <f aca="false">SUM(O196:O200)</f>
        <v>567</v>
      </c>
      <c r="P195" s="102" t="n">
        <f aca="false">SUM(P196:P200)</f>
        <v>0</v>
      </c>
      <c r="Q195" s="103" t="n">
        <f aca="false">LEN(A195)</f>
        <v>3</v>
      </c>
    </row>
    <row r="196" customFormat="false" ht="17.25" hidden="false" customHeight="true" outlineLevel="0" collapsed="false">
      <c r="A196" s="104" t="s">
        <v>574</v>
      </c>
      <c r="B196" s="108" t="s">
        <v>342</v>
      </c>
      <c r="C196" s="109" t="n">
        <v>247</v>
      </c>
      <c r="D196" s="102" t="n">
        <f aca="false">SUM(E196:N196)</f>
        <v>120</v>
      </c>
      <c r="E196" s="109" t="n">
        <v>0</v>
      </c>
      <c r="F196" s="109" t="n">
        <v>0</v>
      </c>
      <c r="G196" s="109" t="n">
        <v>0</v>
      </c>
      <c r="H196" s="110"/>
      <c r="I196" s="109"/>
      <c r="J196" s="109" t="n">
        <v>120</v>
      </c>
      <c r="K196" s="109"/>
      <c r="L196" s="109"/>
      <c r="M196" s="109"/>
      <c r="N196" s="109" t="n">
        <v>0</v>
      </c>
      <c r="O196" s="102" t="n">
        <f aca="false">C196+D196</f>
        <v>367</v>
      </c>
      <c r="P196" s="111"/>
      <c r="Q196" s="103" t="n">
        <f aca="false">LEN(A196)</f>
        <v>5</v>
      </c>
    </row>
    <row r="197" customFormat="false" ht="17.25" hidden="false" customHeight="true" outlineLevel="0" collapsed="false">
      <c r="A197" s="104" t="s">
        <v>575</v>
      </c>
      <c r="B197" s="108" t="s">
        <v>343</v>
      </c>
      <c r="C197" s="109" t="n">
        <v>0</v>
      </c>
      <c r="D197" s="102" t="n">
        <f aca="false">SUM(E197:N197)</f>
        <v>0</v>
      </c>
      <c r="E197" s="109" t="n">
        <v>0</v>
      </c>
      <c r="F197" s="109" t="n">
        <v>0</v>
      </c>
      <c r="G197" s="109" t="n">
        <v>0</v>
      </c>
      <c r="H197" s="110"/>
      <c r="I197" s="109"/>
      <c r="J197" s="109"/>
      <c r="K197" s="109"/>
      <c r="L197" s="109"/>
      <c r="M197" s="112"/>
      <c r="N197" s="109" t="n">
        <v>0</v>
      </c>
      <c r="O197" s="102" t="n">
        <f aca="false">C197+D197</f>
        <v>0</v>
      </c>
      <c r="P197" s="111" t="n">
        <v>0</v>
      </c>
      <c r="Q197" s="103" t="n">
        <f aca="false">LEN(A197)</f>
        <v>5</v>
      </c>
    </row>
    <row r="198" customFormat="false" ht="17.25" hidden="false" customHeight="true" outlineLevel="0" collapsed="false">
      <c r="A198" s="104" t="s">
        <v>576</v>
      </c>
      <c r="B198" s="108" t="s">
        <v>344</v>
      </c>
      <c r="C198" s="109" t="n">
        <v>0</v>
      </c>
      <c r="D198" s="102" t="n">
        <f aca="false">SUM(E198:N198)</f>
        <v>0</v>
      </c>
      <c r="E198" s="109" t="n">
        <v>0</v>
      </c>
      <c r="F198" s="109" t="n">
        <v>0</v>
      </c>
      <c r="G198" s="109" t="n">
        <v>0</v>
      </c>
      <c r="H198" s="110"/>
      <c r="I198" s="109"/>
      <c r="J198" s="109"/>
      <c r="K198" s="109"/>
      <c r="L198" s="126"/>
      <c r="M198" s="109"/>
      <c r="N198" s="109" t="n">
        <v>0</v>
      </c>
      <c r="O198" s="102" t="n">
        <f aca="false">C198+D198</f>
        <v>0</v>
      </c>
      <c r="P198" s="111" t="n">
        <v>0</v>
      </c>
      <c r="Q198" s="103" t="n">
        <f aca="false">LEN(A198)</f>
        <v>5</v>
      </c>
    </row>
    <row r="199" customFormat="false" ht="17.25" hidden="false" customHeight="true" outlineLevel="0" collapsed="false">
      <c r="A199" s="104" t="s">
        <v>577</v>
      </c>
      <c r="B199" s="108" t="s">
        <v>345</v>
      </c>
      <c r="C199" s="109" t="n">
        <v>0</v>
      </c>
      <c r="D199" s="102" t="n">
        <f aca="false">SUM(E199:N199)</f>
        <v>200</v>
      </c>
      <c r="E199" s="109" t="n">
        <v>200</v>
      </c>
      <c r="F199" s="109" t="n">
        <v>0</v>
      </c>
      <c r="G199" s="109" t="n">
        <v>0</v>
      </c>
      <c r="H199" s="110"/>
      <c r="I199" s="109"/>
      <c r="J199" s="109"/>
      <c r="K199" s="109"/>
      <c r="L199" s="109"/>
      <c r="M199" s="115"/>
      <c r="N199" s="109" t="n">
        <v>0</v>
      </c>
      <c r="O199" s="102" t="n">
        <f aca="false">C199+D199</f>
        <v>200</v>
      </c>
      <c r="P199" s="111" t="n">
        <v>0</v>
      </c>
      <c r="Q199" s="103" t="n">
        <f aca="false">LEN(A199)</f>
        <v>5</v>
      </c>
    </row>
    <row r="200" customFormat="false" ht="17.25" hidden="false" customHeight="true" outlineLevel="0" collapsed="false">
      <c r="A200" s="104" t="s">
        <v>578</v>
      </c>
      <c r="B200" s="108" t="s">
        <v>346</v>
      </c>
      <c r="C200" s="109" t="n">
        <v>0</v>
      </c>
      <c r="D200" s="102" t="n">
        <f aca="false">SUM(E200:N200)</f>
        <v>0</v>
      </c>
      <c r="E200" s="109" t="n">
        <v>0</v>
      </c>
      <c r="F200" s="109" t="n">
        <v>0</v>
      </c>
      <c r="G200" s="109" t="n">
        <v>0</v>
      </c>
      <c r="H200" s="110"/>
      <c r="I200" s="109"/>
      <c r="J200" s="109"/>
      <c r="K200" s="109"/>
      <c r="L200" s="109"/>
      <c r="M200" s="109"/>
      <c r="N200" s="109" t="n">
        <v>0</v>
      </c>
      <c r="O200" s="102" t="n">
        <f aca="false">C200+D200</f>
        <v>0</v>
      </c>
      <c r="P200" s="111" t="n">
        <v>0</v>
      </c>
      <c r="Q200" s="103" t="n">
        <f aca="false">LEN(A200)</f>
        <v>5</v>
      </c>
    </row>
    <row r="201" customFormat="false" ht="17.25" hidden="false" customHeight="true" outlineLevel="0" collapsed="false">
      <c r="A201" s="104" t="s">
        <v>579</v>
      </c>
      <c r="B201" s="105" t="s">
        <v>347</v>
      </c>
      <c r="C201" s="127" t="n">
        <v>509</v>
      </c>
      <c r="D201" s="102" t="n">
        <f aca="false">SUM(D202:D209)</f>
        <v>555</v>
      </c>
      <c r="E201" s="102" t="n">
        <f aca="false">SUM(E202:E209)</f>
        <v>160</v>
      </c>
      <c r="F201" s="102" t="n">
        <f aca="false">SUM(F202:F209)</f>
        <v>170</v>
      </c>
      <c r="G201" s="102" t="n">
        <f aca="false">SUM(G202:G209)</f>
        <v>0</v>
      </c>
      <c r="H201" s="102" t="n">
        <f aca="false">SUM(H202:H209)</f>
        <v>0</v>
      </c>
      <c r="I201" s="102" t="n">
        <f aca="false">SUM(I202:I209)</f>
        <v>0</v>
      </c>
      <c r="J201" s="102" t="n">
        <f aca="false">SUM(J202:J209)</f>
        <v>225</v>
      </c>
      <c r="K201" s="102" t="n">
        <f aca="false">SUM(K202:K209)</f>
        <v>0</v>
      </c>
      <c r="L201" s="102" t="n">
        <f aca="false">SUM(L202:L209)</f>
        <v>0</v>
      </c>
      <c r="M201" s="102" t="n">
        <f aca="false">SUM(M202:M209)</f>
        <v>0</v>
      </c>
      <c r="N201" s="102" t="n">
        <f aca="false">SUM(N202:N209)</f>
        <v>0</v>
      </c>
      <c r="O201" s="102" t="n">
        <f aca="false">SUM(O202:O209)</f>
        <v>1064</v>
      </c>
      <c r="P201" s="102" t="n">
        <f aca="false">SUM(P202:P209)</f>
        <v>0</v>
      </c>
      <c r="Q201" s="103" t="n">
        <f aca="false">LEN(A201)</f>
        <v>3</v>
      </c>
    </row>
    <row r="202" customFormat="false" ht="17.25" hidden="false" customHeight="true" outlineLevel="0" collapsed="false">
      <c r="A202" s="104" t="s">
        <v>580</v>
      </c>
      <c r="B202" s="108" t="s">
        <v>348</v>
      </c>
      <c r="C202" s="109" t="n">
        <v>239</v>
      </c>
      <c r="D202" s="102" t="n">
        <f aca="false">SUM(E202:N202)</f>
        <v>160</v>
      </c>
      <c r="E202" s="109" t="n">
        <v>160</v>
      </c>
      <c r="F202" s="109" t="n">
        <v>0</v>
      </c>
      <c r="G202" s="109" t="n">
        <v>0</v>
      </c>
      <c r="H202" s="110"/>
      <c r="I202" s="109"/>
      <c r="J202" s="109"/>
      <c r="K202" s="109"/>
      <c r="L202" s="109"/>
      <c r="M202" s="109"/>
      <c r="N202" s="109"/>
      <c r="O202" s="102" t="n">
        <f aca="false">C202+D202</f>
        <v>399</v>
      </c>
      <c r="P202" s="111"/>
      <c r="Q202" s="103" t="n">
        <f aca="false">LEN(A202)</f>
        <v>5</v>
      </c>
    </row>
    <row r="203" customFormat="false" ht="17.25" hidden="false" customHeight="true" outlineLevel="0" collapsed="false">
      <c r="A203" s="104" t="s">
        <v>581</v>
      </c>
      <c r="B203" s="108" t="s">
        <v>349</v>
      </c>
      <c r="C203" s="109" t="n">
        <v>181</v>
      </c>
      <c r="D203" s="102" t="n">
        <f aca="false">SUM(E203:N203)</f>
        <v>70</v>
      </c>
      <c r="E203" s="109" t="n">
        <v>0</v>
      </c>
      <c r="F203" s="109" t="n">
        <v>0</v>
      </c>
      <c r="G203" s="109" t="n">
        <v>0</v>
      </c>
      <c r="H203" s="110"/>
      <c r="I203" s="109"/>
      <c r="J203" s="109" t="n">
        <v>70</v>
      </c>
      <c r="K203" s="109"/>
      <c r="L203" s="109"/>
      <c r="M203" s="109"/>
      <c r="N203" s="109"/>
      <c r="O203" s="102" t="n">
        <f aca="false">C203+D203</f>
        <v>251</v>
      </c>
      <c r="P203" s="111"/>
      <c r="Q203" s="103" t="n">
        <f aca="false">LEN(A203)</f>
        <v>5</v>
      </c>
    </row>
    <row r="204" customFormat="false" ht="17.25" hidden="false" customHeight="true" outlineLevel="0" collapsed="false">
      <c r="A204" s="104" t="s">
        <v>582</v>
      </c>
      <c r="B204" s="108" t="s">
        <v>350</v>
      </c>
      <c r="C204" s="109" t="n">
        <v>0</v>
      </c>
      <c r="D204" s="102" t="n">
        <f aca="false">SUM(E204:N204)</f>
        <v>0</v>
      </c>
      <c r="E204" s="109" t="n">
        <v>0</v>
      </c>
      <c r="F204" s="109" t="n">
        <v>0</v>
      </c>
      <c r="G204" s="109" t="n">
        <v>0</v>
      </c>
      <c r="H204" s="110"/>
      <c r="I204" s="109"/>
      <c r="J204" s="109"/>
      <c r="K204" s="109"/>
      <c r="L204" s="109"/>
      <c r="M204" s="109"/>
      <c r="N204" s="109"/>
      <c r="O204" s="102" t="n">
        <f aca="false">C204+D204</f>
        <v>0</v>
      </c>
      <c r="P204" s="111"/>
      <c r="Q204" s="103" t="n">
        <f aca="false">LEN(A204)</f>
        <v>5</v>
      </c>
    </row>
    <row r="205" customFormat="false" ht="17.25" hidden="false" customHeight="true" outlineLevel="0" collapsed="false">
      <c r="A205" s="104" t="s">
        <v>583</v>
      </c>
      <c r="B205" s="108" t="s">
        <v>351</v>
      </c>
      <c r="C205" s="109" t="n">
        <v>0</v>
      </c>
      <c r="D205" s="102" t="n">
        <f aca="false">SUM(E205:N205)</f>
        <v>0</v>
      </c>
      <c r="E205" s="109" t="n">
        <v>0</v>
      </c>
      <c r="F205" s="109" t="n">
        <v>0</v>
      </c>
      <c r="G205" s="109" t="n">
        <v>0</v>
      </c>
      <c r="H205" s="110"/>
      <c r="I205" s="109"/>
      <c r="J205" s="109"/>
      <c r="K205" s="109"/>
      <c r="L205" s="109"/>
      <c r="M205" s="109"/>
      <c r="N205" s="109"/>
      <c r="O205" s="102" t="n">
        <f aca="false">C205+D205</f>
        <v>0</v>
      </c>
      <c r="P205" s="111"/>
      <c r="Q205" s="103" t="n">
        <f aca="false">LEN(A205)</f>
        <v>5</v>
      </c>
    </row>
    <row r="206" customFormat="false" ht="17.25" hidden="false" customHeight="true" outlineLevel="0" collapsed="false">
      <c r="A206" s="104" t="s">
        <v>584</v>
      </c>
      <c r="B206" s="108" t="s">
        <v>352</v>
      </c>
      <c r="C206" s="109" t="n">
        <v>25</v>
      </c>
      <c r="D206" s="102" t="n">
        <f aca="false">SUM(E206:N206)</f>
        <v>0</v>
      </c>
      <c r="E206" s="109" t="n">
        <v>0</v>
      </c>
      <c r="F206" s="109" t="n">
        <v>0</v>
      </c>
      <c r="G206" s="109" t="n">
        <v>0</v>
      </c>
      <c r="H206" s="110"/>
      <c r="I206" s="109"/>
      <c r="J206" s="109"/>
      <c r="K206" s="109"/>
      <c r="L206" s="109"/>
      <c r="M206" s="109"/>
      <c r="N206" s="109"/>
      <c r="O206" s="102" t="n">
        <f aca="false">C206+D206</f>
        <v>25</v>
      </c>
      <c r="P206" s="111"/>
      <c r="Q206" s="103" t="n">
        <f aca="false">LEN(A206)</f>
        <v>5</v>
      </c>
    </row>
    <row r="207" customFormat="false" ht="17.25" hidden="false" customHeight="true" outlineLevel="0" collapsed="false">
      <c r="A207" s="104" t="s">
        <v>585</v>
      </c>
      <c r="B207" s="108" t="s">
        <v>353</v>
      </c>
      <c r="C207" s="109" t="n">
        <v>0</v>
      </c>
      <c r="D207" s="102" t="n">
        <f aca="false">SUM(E207:N207)</f>
        <v>155</v>
      </c>
      <c r="E207" s="109" t="n">
        <v>0</v>
      </c>
      <c r="F207" s="109" t="n">
        <v>0</v>
      </c>
      <c r="G207" s="109" t="n">
        <v>0</v>
      </c>
      <c r="H207" s="110"/>
      <c r="I207" s="109"/>
      <c r="J207" s="109" t="n">
        <v>155</v>
      </c>
      <c r="K207" s="109"/>
      <c r="L207" s="109"/>
      <c r="M207" s="109"/>
      <c r="N207" s="109"/>
      <c r="O207" s="102" t="n">
        <f aca="false">C207+D207</f>
        <v>155</v>
      </c>
      <c r="P207" s="111"/>
      <c r="Q207" s="103" t="n">
        <f aca="false">LEN(A207)</f>
        <v>5</v>
      </c>
    </row>
    <row r="208" customFormat="false" ht="17.25" hidden="false" customHeight="true" outlineLevel="0" collapsed="false">
      <c r="A208" s="104" t="s">
        <v>586</v>
      </c>
      <c r="B208" s="108" t="s">
        <v>354</v>
      </c>
      <c r="C208" s="109" t="n">
        <v>64</v>
      </c>
      <c r="D208" s="102" t="n">
        <f aca="false">SUM(E208:N208)</f>
        <v>170</v>
      </c>
      <c r="E208" s="109" t="n">
        <v>0</v>
      </c>
      <c r="F208" s="109" t="n">
        <v>170</v>
      </c>
      <c r="G208" s="109" t="n">
        <v>0</v>
      </c>
      <c r="H208" s="110"/>
      <c r="I208" s="109"/>
      <c r="J208" s="109"/>
      <c r="K208" s="109"/>
      <c r="L208" s="109"/>
      <c r="M208" s="109"/>
      <c r="N208" s="109"/>
      <c r="O208" s="102" t="n">
        <f aca="false">C208+D208</f>
        <v>234</v>
      </c>
      <c r="P208" s="111"/>
      <c r="Q208" s="103" t="n">
        <f aca="false">LEN(A208)</f>
        <v>5</v>
      </c>
    </row>
    <row r="209" customFormat="false" ht="17.25" hidden="false" customHeight="true" outlineLevel="0" collapsed="false">
      <c r="A209" s="104" t="s">
        <v>587</v>
      </c>
      <c r="B209" s="108" t="s">
        <v>355</v>
      </c>
      <c r="C209" s="109"/>
      <c r="D209" s="102" t="n">
        <f aca="false">SUM(E209:N209)</f>
        <v>0</v>
      </c>
      <c r="E209" s="109" t="n">
        <v>0</v>
      </c>
      <c r="F209" s="109" t="n">
        <v>0</v>
      </c>
      <c r="G209" s="109" t="n">
        <v>0</v>
      </c>
      <c r="H209" s="110"/>
      <c r="I209" s="109"/>
      <c r="J209" s="109"/>
      <c r="K209" s="109"/>
      <c r="L209" s="109"/>
      <c r="M209" s="109"/>
      <c r="N209" s="109"/>
      <c r="O209" s="102" t="n">
        <f aca="false">C209+D209</f>
        <v>0</v>
      </c>
      <c r="P209" s="111"/>
      <c r="Q209" s="103" t="n">
        <f aca="false">LEN(A209)</f>
        <v>5</v>
      </c>
    </row>
    <row r="210" customFormat="false" ht="17.1" hidden="false" customHeight="true" outlineLevel="0" collapsed="false">
      <c r="A210" s="104" t="s">
        <v>588</v>
      </c>
      <c r="B210" s="105" t="s">
        <v>356</v>
      </c>
      <c r="C210" s="127" t="n">
        <v>3100</v>
      </c>
      <c r="D210" s="102" t="n">
        <f aca="false">SUM(E210:N210)</f>
        <v>-3100</v>
      </c>
      <c r="E210" s="106"/>
      <c r="F210" s="106"/>
      <c r="G210" s="106"/>
      <c r="H210" s="106" t="n">
        <v>-3100</v>
      </c>
      <c r="I210" s="127"/>
      <c r="J210" s="127" t="n">
        <v>0</v>
      </c>
      <c r="K210" s="127" t="n">
        <v>0</v>
      </c>
      <c r="L210" s="102" t="n">
        <v>0</v>
      </c>
      <c r="M210" s="102" t="n">
        <v>0</v>
      </c>
      <c r="N210" s="127" t="n">
        <v>0</v>
      </c>
      <c r="O210" s="102" t="n">
        <f aca="false">C210+D210</f>
        <v>0</v>
      </c>
      <c r="P210" s="102" t="n">
        <v>0</v>
      </c>
      <c r="Q210" s="103" t="n">
        <f aca="false">LEN(A210)</f>
        <v>3</v>
      </c>
    </row>
    <row r="211" customFormat="false" ht="17.25" hidden="false" customHeight="true" outlineLevel="0" collapsed="false">
      <c r="A211" s="104" t="s">
        <v>589</v>
      </c>
      <c r="B211" s="128" t="s">
        <v>357</v>
      </c>
      <c r="C211" s="102" t="n">
        <v>200</v>
      </c>
      <c r="D211" s="102" t="n">
        <f aca="false">SUM(D212)</f>
        <v>3013</v>
      </c>
      <c r="E211" s="102" t="n">
        <f aca="false">SUM(E212)</f>
        <v>0</v>
      </c>
      <c r="F211" s="102" t="n">
        <f aca="false">SUM(F212)</f>
        <v>0</v>
      </c>
      <c r="G211" s="102" t="n">
        <f aca="false">SUM(G212)</f>
        <v>0</v>
      </c>
      <c r="H211" s="102" t="n">
        <f aca="false">SUM(H212)</f>
        <v>0</v>
      </c>
      <c r="I211" s="102" t="n">
        <f aca="false">SUM(I212)</f>
        <v>0</v>
      </c>
      <c r="J211" s="102" t="n">
        <f aca="false">SUM(J212)</f>
        <v>3013</v>
      </c>
      <c r="K211" s="102" t="n">
        <f aca="false">SUM(K212)</f>
        <v>0</v>
      </c>
      <c r="L211" s="102" t="n">
        <f aca="false">SUM(L212)</f>
        <v>0</v>
      </c>
      <c r="M211" s="102" t="n">
        <f aca="false">SUM(M212)</f>
        <v>0</v>
      </c>
      <c r="N211" s="102" t="n">
        <f aca="false">SUM(N212)</f>
        <v>0</v>
      </c>
      <c r="O211" s="102" t="n">
        <f aca="false">SUM(O212)</f>
        <v>3213</v>
      </c>
      <c r="P211" s="102" t="n">
        <f aca="false">SUM(P212)</f>
        <v>0</v>
      </c>
      <c r="Q211" s="103" t="n">
        <f aca="false">LEN(A211)</f>
        <v>3</v>
      </c>
    </row>
    <row r="212" customFormat="false" ht="17.25" hidden="false" customHeight="true" outlineLevel="0" collapsed="false">
      <c r="A212" s="104" t="s">
        <v>590</v>
      </c>
      <c r="B212" s="117" t="s">
        <v>358</v>
      </c>
      <c r="C212" s="109" t="n">
        <v>200</v>
      </c>
      <c r="D212" s="102" t="n">
        <f aca="false">SUM(E212:N212)</f>
        <v>3013</v>
      </c>
      <c r="E212" s="109" t="n">
        <v>0</v>
      </c>
      <c r="F212" s="109" t="n">
        <v>0</v>
      </c>
      <c r="G212" s="109" t="n">
        <v>0</v>
      </c>
      <c r="H212" s="110"/>
      <c r="I212" s="109"/>
      <c r="J212" s="109" t="n">
        <v>3013</v>
      </c>
      <c r="K212" s="109"/>
      <c r="L212" s="109"/>
      <c r="M212" s="109"/>
      <c r="N212" s="109" t="n">
        <v>0</v>
      </c>
      <c r="O212" s="102" t="n">
        <f aca="false">C212+D212</f>
        <v>3213</v>
      </c>
      <c r="P212" s="111" t="n">
        <v>0</v>
      </c>
      <c r="Q212" s="103" t="n">
        <f aca="false">LEN(A212)</f>
        <v>5</v>
      </c>
    </row>
    <row r="213" customFormat="false" ht="17.25" hidden="false" customHeight="true" outlineLevel="0" collapsed="false">
      <c r="A213" s="104" t="s">
        <v>591</v>
      </c>
      <c r="B213" s="128" t="s">
        <v>359</v>
      </c>
      <c r="C213" s="127"/>
      <c r="D213" s="102" t="n">
        <f aca="false">D214</f>
        <v>27</v>
      </c>
      <c r="E213" s="102" t="n">
        <f aca="false">E214</f>
        <v>0</v>
      </c>
      <c r="F213" s="102" t="n">
        <f aca="false">F214</f>
        <v>0</v>
      </c>
      <c r="G213" s="102" t="n">
        <f aca="false">G214</f>
        <v>0</v>
      </c>
      <c r="H213" s="102" t="n">
        <f aca="false">H214</f>
        <v>0</v>
      </c>
      <c r="I213" s="102" t="n">
        <f aca="false">I214</f>
        <v>0</v>
      </c>
      <c r="J213" s="102" t="n">
        <f aca="false">J214</f>
        <v>27</v>
      </c>
      <c r="K213" s="102" t="n">
        <f aca="false">K214</f>
        <v>0</v>
      </c>
      <c r="L213" s="102" t="n">
        <f aca="false">L214</f>
        <v>0</v>
      </c>
      <c r="M213" s="102" t="n">
        <f aca="false">M214</f>
        <v>0</v>
      </c>
      <c r="N213" s="102" t="n">
        <f aca="false">N214</f>
        <v>0</v>
      </c>
      <c r="O213" s="102" t="n">
        <f aca="false">O214</f>
        <v>27</v>
      </c>
      <c r="P213" s="102" t="n">
        <f aca="false">P214</f>
        <v>0</v>
      </c>
      <c r="Q213" s="103" t="n">
        <f aca="false">LEN(A213)</f>
        <v>3</v>
      </c>
    </row>
    <row r="214" customFormat="false" ht="17.25" hidden="false" customHeight="true" outlineLevel="0" collapsed="false">
      <c r="A214" s="104" t="s">
        <v>592</v>
      </c>
      <c r="B214" s="117" t="s">
        <v>593</v>
      </c>
      <c r="C214" s="109"/>
      <c r="D214" s="102" t="n">
        <f aca="false">SUM(E214:N214)</f>
        <v>27</v>
      </c>
      <c r="E214" s="109"/>
      <c r="F214" s="109"/>
      <c r="G214" s="109"/>
      <c r="H214" s="110"/>
      <c r="I214" s="109"/>
      <c r="J214" s="109" t="n">
        <v>27</v>
      </c>
      <c r="K214" s="109"/>
      <c r="L214" s="109"/>
      <c r="M214" s="109"/>
      <c r="N214" s="109"/>
      <c r="O214" s="102" t="n">
        <f aca="false">C214+D214</f>
        <v>27</v>
      </c>
      <c r="P214" s="111"/>
      <c r="Q214" s="103" t="n">
        <f aca="false">LEN(A214)</f>
        <v>5</v>
      </c>
    </row>
    <row r="215" customFormat="false" ht="17.25" hidden="false" customHeight="true" outlineLevel="0" collapsed="false">
      <c r="A215" s="104" t="s">
        <v>594</v>
      </c>
      <c r="B215" s="105" t="s">
        <v>361</v>
      </c>
      <c r="C215" s="102" t="n">
        <f aca="false">SUM(C216:C217)</f>
        <v>0</v>
      </c>
      <c r="D215" s="102" t="n">
        <f aca="false">SUM(D216:D217)</f>
        <v>167</v>
      </c>
      <c r="E215" s="106" t="n">
        <f aca="false">SUM(E216:E217)</f>
        <v>60</v>
      </c>
      <c r="F215" s="106" t="n">
        <f aca="false">SUM(F216:F217)</f>
        <v>0</v>
      </c>
      <c r="G215" s="106" t="n">
        <f aca="false">SUM(G216:G217)</f>
        <v>50</v>
      </c>
      <c r="H215" s="106" t="n">
        <f aca="false">SUM(H216:H217)</f>
        <v>0</v>
      </c>
      <c r="I215" s="102" t="n">
        <f aca="false">SUM(I216:I217)</f>
        <v>0</v>
      </c>
      <c r="J215" s="102" t="n">
        <f aca="false">SUM(J216:J217)</f>
        <v>57</v>
      </c>
      <c r="K215" s="102" t="n">
        <f aca="false">SUM(K216:K217)</f>
        <v>0</v>
      </c>
      <c r="L215" s="102" t="n">
        <f aca="false">SUM(L216:L217)</f>
        <v>0</v>
      </c>
      <c r="M215" s="102" t="n">
        <f aca="false">SUM(M216:M217)</f>
        <v>0</v>
      </c>
      <c r="N215" s="102" t="n">
        <f aca="false">SUM(N216:N217)</f>
        <v>0</v>
      </c>
      <c r="O215" s="102" t="n">
        <f aca="false">SUM(O216:O217)</f>
        <v>167</v>
      </c>
      <c r="P215" s="102" t="n">
        <f aca="false">SUM(P216:P217)</f>
        <v>0</v>
      </c>
      <c r="Q215" s="103" t="n">
        <f aca="false">LEN(A215)</f>
        <v>3</v>
      </c>
    </row>
    <row r="216" customFormat="false" ht="17.25" hidden="false" customHeight="true" outlineLevel="0" collapsed="false">
      <c r="A216" s="104" t="s">
        <v>595</v>
      </c>
      <c r="B216" s="108" t="s">
        <v>362</v>
      </c>
      <c r="C216" s="109"/>
      <c r="D216" s="102" t="n">
        <f aca="false">SUM(E216:N216)</f>
        <v>0</v>
      </c>
      <c r="E216" s="109" t="n">
        <v>0</v>
      </c>
      <c r="F216" s="109" t="n">
        <v>0</v>
      </c>
      <c r="G216" s="109" t="n">
        <v>0</v>
      </c>
      <c r="H216" s="110"/>
      <c r="I216" s="109"/>
      <c r="J216" s="109"/>
      <c r="K216" s="109"/>
      <c r="L216" s="109"/>
      <c r="M216" s="109"/>
      <c r="N216" s="109" t="n">
        <v>0</v>
      </c>
      <c r="O216" s="102" t="n">
        <f aca="false">C216+D216</f>
        <v>0</v>
      </c>
      <c r="P216" s="111" t="n">
        <v>0</v>
      </c>
      <c r="Q216" s="103" t="n">
        <f aca="false">LEN(A216)</f>
        <v>5</v>
      </c>
    </row>
    <row r="217" s="129" customFormat="true" ht="17.25" hidden="false" customHeight="true" outlineLevel="0" collapsed="false">
      <c r="A217" s="104" t="s">
        <v>596</v>
      </c>
      <c r="B217" s="108" t="s">
        <v>363</v>
      </c>
      <c r="C217" s="109"/>
      <c r="D217" s="102" t="n">
        <f aca="false">SUM(E217:N217)</f>
        <v>167</v>
      </c>
      <c r="E217" s="109" t="n">
        <v>60</v>
      </c>
      <c r="F217" s="109" t="n">
        <v>0</v>
      </c>
      <c r="G217" s="109" t="n">
        <v>50</v>
      </c>
      <c r="H217" s="110"/>
      <c r="I217" s="109"/>
      <c r="J217" s="109" t="n">
        <v>57</v>
      </c>
      <c r="K217" s="109"/>
      <c r="L217" s="109"/>
      <c r="M217" s="109"/>
      <c r="N217" s="109" t="n">
        <v>0</v>
      </c>
      <c r="O217" s="102" t="n">
        <f aca="false">C217+D217</f>
        <v>167</v>
      </c>
      <c r="P217" s="111" t="n">
        <v>0</v>
      </c>
      <c r="Q217" s="103" t="n">
        <f aca="false">LEN(A217)</f>
        <v>5</v>
      </c>
    </row>
    <row r="218" customFormat="false" ht="17.25" hidden="false" customHeight="true" outlineLevel="0" collapsed="false"/>
    <row r="219" customFormat="false" ht="17.25" hidden="false" customHeight="true" outlineLevel="0" collapsed="false"/>
    <row r="220" customFormat="false" ht="17.25" hidden="false" customHeight="true" outlineLevel="0" collapsed="false"/>
    <row r="221" customFormat="false" ht="17.25" hidden="false" customHeight="true" outlineLevel="0" collapsed="false"/>
    <row r="222" customFormat="false" ht="17.25" hidden="false" customHeight="true" outlineLevel="0" collapsed="false"/>
    <row r="223" s="129" customFormat="true" ht="17.25" hidden="false" customHeight="true" outlineLevel="0" collapsed="false">
      <c r="A223" s="15"/>
      <c r="B223" s="15"/>
      <c r="C223" s="15"/>
      <c r="D223" s="15"/>
      <c r="E223" s="15"/>
      <c r="F223" s="15"/>
      <c r="G223" s="15"/>
      <c r="H223" s="15"/>
      <c r="I223" s="15"/>
      <c r="J223" s="15"/>
      <c r="K223" s="15"/>
      <c r="L223" s="15"/>
      <c r="M223" s="15"/>
      <c r="N223" s="15"/>
      <c r="O223" s="15"/>
      <c r="P223" s="15"/>
      <c r="Q223" s="90"/>
    </row>
    <row r="224" s="129" customFormat="true" ht="17.1" hidden="false" customHeight="true" outlineLevel="0" collapsed="false">
      <c r="A224" s="15"/>
      <c r="B224" s="15"/>
      <c r="C224" s="15"/>
      <c r="D224" s="15"/>
      <c r="E224" s="15"/>
      <c r="F224" s="15"/>
      <c r="G224" s="15"/>
      <c r="H224" s="15"/>
      <c r="I224" s="15"/>
      <c r="J224" s="15"/>
      <c r="K224" s="15"/>
      <c r="L224" s="15"/>
      <c r="M224" s="15"/>
      <c r="N224" s="15"/>
      <c r="O224" s="15"/>
      <c r="P224" s="15"/>
      <c r="Q224" s="130"/>
    </row>
    <row r="225" s="129" customFormat="true" ht="17.1" hidden="false" customHeight="true" outlineLevel="0" collapsed="false">
      <c r="A225" s="15"/>
      <c r="B225" s="15"/>
      <c r="C225" s="15"/>
      <c r="D225" s="15"/>
      <c r="E225" s="15"/>
      <c r="F225" s="15"/>
      <c r="G225" s="15"/>
      <c r="H225" s="15"/>
      <c r="I225" s="15"/>
      <c r="J225" s="15"/>
      <c r="K225" s="15"/>
      <c r="L225" s="15"/>
      <c r="M225" s="15"/>
      <c r="N225" s="15"/>
      <c r="O225" s="15"/>
      <c r="P225" s="15"/>
      <c r="Q225" s="90"/>
    </row>
    <row r="226" s="129" customFormat="true" ht="17.1" hidden="false" customHeight="true" outlineLevel="0" collapsed="false">
      <c r="A226" s="15"/>
      <c r="B226" s="15"/>
      <c r="C226" s="15"/>
      <c r="D226" s="15"/>
      <c r="E226" s="15"/>
      <c r="F226" s="15"/>
      <c r="G226" s="15"/>
      <c r="H226" s="15"/>
      <c r="I226" s="15"/>
      <c r="J226" s="15"/>
      <c r="K226" s="15"/>
      <c r="L226" s="15"/>
      <c r="M226" s="15"/>
      <c r="N226" s="15"/>
      <c r="O226" s="15"/>
      <c r="P226" s="15"/>
      <c r="Q226" s="90"/>
    </row>
    <row r="227" customFormat="false" ht="17.25" hidden="false" customHeight="true" outlineLevel="0" collapsed="false"/>
    <row r="228" customFormat="false" ht="17.25" hidden="false" customHeight="true" outlineLevel="0" collapsed="false"/>
    <row r="229" customFormat="false" ht="17.25" hidden="false" customHeight="true" outlineLevel="0" collapsed="false"/>
    <row r="230" customFormat="false" ht="17.25" hidden="false" customHeight="true" outlineLevel="0" collapsed="false">
      <c r="Q230" s="130"/>
    </row>
    <row r="231" customFormat="false" ht="17.25" hidden="false" customHeight="true" outlineLevel="0" collapsed="false">
      <c r="Q231" s="130"/>
    </row>
    <row r="232" customFormat="false" ht="17.25" hidden="false" customHeight="true" outlineLevel="0" collapsed="false">
      <c r="Q232" s="130"/>
    </row>
    <row r="233" customFormat="false" ht="17.25" hidden="false" customHeight="true" outlineLevel="0" collapsed="false">
      <c r="Q233" s="130"/>
    </row>
    <row r="234" customFormat="false" ht="17.25" hidden="false" customHeight="true" outlineLevel="0" collapsed="false"/>
    <row r="235" customFormat="false" ht="17.25" hidden="false" customHeight="true" outlineLevel="0" collapsed="false"/>
    <row r="236" customFormat="false" ht="17.25" hidden="false" customHeight="true" outlineLevel="0" collapsed="false"/>
    <row r="237" customFormat="false" ht="16.9" hidden="false" customHeight="true" outlineLevel="0" collapsed="false"/>
  </sheetData>
  <autoFilter ref="A5:Q217"/>
  <mergeCells count="19">
    <mergeCell ref="A1:P1"/>
    <mergeCell ref="A2:P2"/>
    <mergeCell ref="A3:A5"/>
    <mergeCell ref="B3:B5"/>
    <mergeCell ref="C3:C5"/>
    <mergeCell ref="D3:N3"/>
    <mergeCell ref="O3:O5"/>
    <mergeCell ref="P3:P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206"/>
  <sheetViews>
    <sheetView showFormulas="false" showGridLines="true" showRowColHeaders="true" showZeros="true" rightToLeft="false" tabSelected="false" showOutlineSymbols="true" defaultGridColor="true" view="normal" topLeftCell="A187" colorId="64" zoomScale="100" zoomScaleNormal="100" zoomScalePageLayoutView="100" workbookViewId="0">
      <selection pane="topLeft" activeCell="P207" activeCellId="0" sqref="P207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5" width="31.87"/>
    <col collapsed="false" customWidth="true" hidden="false" outlineLevel="0" max="2" min="2" style="15" width="6.62"/>
    <col collapsed="false" customWidth="true" hidden="false" outlineLevel="0" max="3" min="3" style="15" width="9.5"/>
    <col collapsed="false" customWidth="true" hidden="false" outlineLevel="0" max="4" min="4" style="15" width="8.11"/>
    <col collapsed="false" customWidth="true" hidden="false" outlineLevel="0" max="5" min="5" style="15" width="10.49"/>
    <col collapsed="false" customWidth="true" hidden="false" outlineLevel="0" max="6" min="6" style="15" width="8.11"/>
    <col collapsed="false" customWidth="true" hidden="false" outlineLevel="0" max="7" min="7" style="15" width="33.87"/>
    <col collapsed="false" customWidth="true" hidden="false" outlineLevel="0" max="8" min="8" style="15" width="6.87"/>
    <col collapsed="false" customWidth="true" hidden="false" outlineLevel="0" max="9" min="9" style="15" width="8.74"/>
    <col collapsed="false" customWidth="true" hidden="false" outlineLevel="0" max="10" min="10" style="15" width="7.12"/>
    <col collapsed="false" customWidth="true" hidden="false" outlineLevel="0" max="11" min="11" style="15" width="11.12"/>
    <col collapsed="false" customWidth="true" hidden="false" outlineLevel="0" max="12" min="12" style="15" width="8.36"/>
    <col collapsed="false" customWidth="true" hidden="true" outlineLevel="0" max="14" min="13" style="15" width="10.62"/>
    <col collapsed="false" customWidth="false" hidden="false" outlineLevel="0" max="257" min="15" style="15" width="8.99"/>
  </cols>
  <sheetData>
    <row r="1" customFormat="false" ht="20.25" hidden="false" customHeight="false" outlineLevel="0" collapsed="false">
      <c r="A1" s="131" t="s">
        <v>597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</row>
    <row r="2" customFormat="false" ht="14.25" hidden="false" customHeight="false" outlineLevel="0" collapsed="false">
      <c r="A2" s="132"/>
      <c r="B2" s="132"/>
      <c r="C2" s="133"/>
      <c r="D2" s="133"/>
      <c r="E2" s="133"/>
      <c r="F2" s="133"/>
      <c r="G2" s="133"/>
      <c r="H2" s="133"/>
      <c r="I2" s="134" t="s">
        <v>1</v>
      </c>
    </row>
    <row r="3" s="31" customFormat="true" ht="18" hidden="false" customHeight="true" outlineLevel="0" collapsed="false">
      <c r="A3" s="135" t="s">
        <v>34</v>
      </c>
      <c r="B3" s="135"/>
      <c r="C3" s="135"/>
      <c r="D3" s="136"/>
      <c r="E3" s="136"/>
      <c r="F3" s="136"/>
      <c r="G3" s="137" t="s">
        <v>35</v>
      </c>
      <c r="H3" s="137"/>
      <c r="I3" s="137"/>
      <c r="J3" s="137"/>
      <c r="K3" s="137"/>
      <c r="L3" s="137"/>
      <c r="M3" s="138" t="s">
        <v>598</v>
      </c>
      <c r="N3" s="138"/>
    </row>
    <row r="4" s="31" customFormat="true" ht="36.75" hidden="false" customHeight="true" outlineLevel="0" collapsed="false">
      <c r="A4" s="139" t="s">
        <v>2</v>
      </c>
      <c r="B4" s="139" t="s">
        <v>3</v>
      </c>
      <c r="C4" s="140" t="s">
        <v>36</v>
      </c>
      <c r="D4" s="141" t="s">
        <v>5</v>
      </c>
      <c r="E4" s="142" t="s">
        <v>6</v>
      </c>
      <c r="F4" s="143" t="s">
        <v>599</v>
      </c>
      <c r="G4" s="139" t="s">
        <v>2</v>
      </c>
      <c r="H4" s="139" t="s">
        <v>3</v>
      </c>
      <c r="I4" s="140" t="s">
        <v>36</v>
      </c>
      <c r="J4" s="141" t="s">
        <v>5</v>
      </c>
      <c r="K4" s="142" t="s">
        <v>6</v>
      </c>
      <c r="L4" s="143" t="s">
        <v>599</v>
      </c>
      <c r="M4" s="144" t="s">
        <v>600</v>
      </c>
      <c r="N4" s="144" t="s">
        <v>601</v>
      </c>
    </row>
    <row r="5" s="31" customFormat="true" ht="18" hidden="false" customHeight="true" outlineLevel="0" collapsed="false">
      <c r="A5" s="145" t="s">
        <v>602</v>
      </c>
      <c r="B5" s="145"/>
      <c r="C5" s="146"/>
      <c r="D5" s="146"/>
      <c r="E5" s="146"/>
      <c r="F5" s="147" t="n">
        <f aca="false">IF(B5=0,0,SUM(E5/B5-1)*100)</f>
        <v>0</v>
      </c>
      <c r="G5" s="148" t="s">
        <v>603</v>
      </c>
      <c r="H5" s="149" t="n">
        <f aca="false">H6+H11</f>
        <v>151</v>
      </c>
      <c r="I5" s="149" t="n">
        <f aca="false">I6+I11</f>
        <v>56</v>
      </c>
      <c r="J5" s="149" t="n">
        <f aca="false">K5-I5</f>
        <v>23</v>
      </c>
      <c r="K5" s="149" t="n">
        <f aca="false">K6+K11</f>
        <v>79</v>
      </c>
      <c r="L5" s="147" t="n">
        <f aca="false">IF(H5=0,0,SUM(K5/H5-1)*100)</f>
        <v>-47.682119205298</v>
      </c>
      <c r="M5" s="149" t="n">
        <f aca="false">SUM(M6)</f>
        <v>19</v>
      </c>
      <c r="N5" s="149" t="n">
        <f aca="false">K5-M5</f>
        <v>60</v>
      </c>
    </row>
    <row r="6" s="31" customFormat="true" ht="18" hidden="false" customHeight="true" outlineLevel="0" collapsed="false">
      <c r="A6" s="145" t="s">
        <v>604</v>
      </c>
      <c r="B6" s="145"/>
      <c r="C6" s="146"/>
      <c r="D6" s="146"/>
      <c r="E6" s="146"/>
      <c r="F6" s="147" t="n">
        <f aca="false">IF(B6=0,0,SUM(E6/B6-1)*100)</f>
        <v>0</v>
      </c>
      <c r="G6" s="148" t="s">
        <v>605</v>
      </c>
      <c r="H6" s="146" t="n">
        <f aca="false">SUM(H7:H10)</f>
        <v>19</v>
      </c>
      <c r="I6" s="146" t="n">
        <f aca="false">SUM(I7:I10)</f>
        <v>16</v>
      </c>
      <c r="J6" s="149" t="n">
        <f aca="false">K6-I6</f>
        <v>8</v>
      </c>
      <c r="K6" s="146" t="n">
        <f aca="false">SUM(K7:K10)</f>
        <v>24</v>
      </c>
      <c r="L6" s="147" t="n">
        <f aca="false">IF(H6=0,0,SUM(K6/H6-1)*100)</f>
        <v>26.3157894736842</v>
      </c>
      <c r="M6" s="146" t="n">
        <f aca="false">SUM(M7:M10)</f>
        <v>19</v>
      </c>
      <c r="N6" s="149" t="n">
        <f aca="false">K6-M6</f>
        <v>5</v>
      </c>
    </row>
    <row r="7" s="31" customFormat="true" ht="18" hidden="false" customHeight="true" outlineLevel="0" collapsed="false">
      <c r="A7" s="145" t="s">
        <v>606</v>
      </c>
      <c r="B7" s="145"/>
      <c r="C7" s="146"/>
      <c r="D7" s="146"/>
      <c r="E7" s="146"/>
      <c r="F7" s="147" t="n">
        <f aca="false">IF(B7=0,0,SUM(E7/B7-1)*100)</f>
        <v>0</v>
      </c>
      <c r="G7" s="148" t="s">
        <v>607</v>
      </c>
      <c r="H7" s="148"/>
      <c r="I7" s="146"/>
      <c r="J7" s="149" t="n">
        <f aca="false">K7-I7</f>
        <v>0</v>
      </c>
      <c r="K7" s="150"/>
      <c r="L7" s="147" t="n">
        <f aca="false">IF(H7=0,0,SUM(K7/H7-1)*100)</f>
        <v>0</v>
      </c>
      <c r="M7" s="150"/>
      <c r="N7" s="149" t="n">
        <f aca="false">K7-M7</f>
        <v>0</v>
      </c>
    </row>
    <row r="8" s="31" customFormat="true" ht="18" hidden="false" customHeight="true" outlineLevel="0" collapsed="false">
      <c r="A8" s="145" t="s">
        <v>608</v>
      </c>
      <c r="B8" s="145"/>
      <c r="C8" s="146"/>
      <c r="D8" s="146"/>
      <c r="E8" s="146"/>
      <c r="F8" s="147" t="n">
        <f aca="false">IF(B8=0,0,SUM(E8/B8-1)*100)</f>
        <v>0</v>
      </c>
      <c r="G8" s="148" t="s">
        <v>609</v>
      </c>
      <c r="H8" s="151" t="n">
        <v>19</v>
      </c>
      <c r="I8" s="146" t="n">
        <v>16</v>
      </c>
      <c r="J8" s="149" t="n">
        <f aca="false">K8-I8</f>
        <v>8</v>
      </c>
      <c r="K8" s="150" t="n">
        <v>24</v>
      </c>
      <c r="L8" s="147" t="n">
        <f aca="false">IF(H8=0,0,SUM(K8/H8-1)*100)</f>
        <v>26.3157894736842</v>
      </c>
      <c r="M8" s="150" t="n">
        <v>19</v>
      </c>
      <c r="N8" s="149" t="n">
        <f aca="false">K8-M8</f>
        <v>5</v>
      </c>
    </row>
    <row r="9" s="31" customFormat="true" ht="18" hidden="false" customHeight="true" outlineLevel="0" collapsed="false">
      <c r="A9" s="145" t="s">
        <v>610</v>
      </c>
      <c r="B9" s="40"/>
      <c r="C9" s="40"/>
      <c r="D9" s="146" t="n">
        <f aca="false">E9-C9</f>
        <v>0</v>
      </c>
      <c r="E9" s="40"/>
      <c r="F9" s="147" t="n">
        <f aca="false">IF(B9=0,0,SUM(E9/B9-1)*100)</f>
        <v>0</v>
      </c>
      <c r="G9" s="148" t="s">
        <v>611</v>
      </c>
      <c r="H9" s="148"/>
      <c r="I9" s="146"/>
      <c r="J9" s="149" t="n">
        <f aca="false">K9-I9</f>
        <v>0</v>
      </c>
      <c r="K9" s="150"/>
      <c r="L9" s="147" t="n">
        <f aca="false">IF(H9=0,0,SUM(K9/H9-1)*100)</f>
        <v>0</v>
      </c>
      <c r="M9" s="150"/>
      <c r="N9" s="149" t="n">
        <f aca="false">K9-M9</f>
        <v>0</v>
      </c>
    </row>
    <row r="10" s="31" customFormat="true" ht="18" hidden="false" customHeight="true" outlineLevel="0" collapsed="false">
      <c r="A10" s="145" t="s">
        <v>612</v>
      </c>
      <c r="B10" s="145"/>
      <c r="C10" s="146"/>
      <c r="D10" s="146" t="n">
        <f aca="false">E10-C10</f>
        <v>0</v>
      </c>
      <c r="E10" s="146"/>
      <c r="F10" s="147" t="n">
        <f aca="false">IF(B10=0,0,SUM(E10/B10-1)*100)</f>
        <v>0</v>
      </c>
      <c r="G10" s="148" t="s">
        <v>613</v>
      </c>
      <c r="H10" s="148"/>
      <c r="I10" s="146"/>
      <c r="J10" s="149" t="n">
        <f aca="false">K10-I10</f>
        <v>0</v>
      </c>
      <c r="K10" s="150"/>
      <c r="L10" s="147" t="n">
        <f aca="false">IF(H10=0,0,SUM(K10/H10-1)*100)</f>
        <v>0</v>
      </c>
      <c r="M10" s="150"/>
      <c r="N10" s="149" t="n">
        <f aca="false">K10-M10</f>
        <v>0</v>
      </c>
    </row>
    <row r="11" s="31" customFormat="true" ht="18" hidden="false" customHeight="true" outlineLevel="0" collapsed="false">
      <c r="A11" s="145" t="s">
        <v>614</v>
      </c>
      <c r="B11" s="145"/>
      <c r="C11" s="146"/>
      <c r="D11" s="146" t="n">
        <f aca="false">E11-C11</f>
        <v>0</v>
      </c>
      <c r="E11" s="146"/>
      <c r="F11" s="147" t="n">
        <f aca="false">IF(B11=0,0,SUM(E11/B11-1)*100)</f>
        <v>0</v>
      </c>
      <c r="G11" s="148" t="s">
        <v>615</v>
      </c>
      <c r="H11" s="146" t="n">
        <f aca="false">SUM(H12:H16)</f>
        <v>132</v>
      </c>
      <c r="I11" s="146" t="n">
        <f aca="false">SUM(I12:I16)</f>
        <v>40</v>
      </c>
      <c r="J11" s="149" t="n">
        <f aca="false">K11-I11</f>
        <v>15</v>
      </c>
      <c r="K11" s="146" t="n">
        <f aca="false">SUM(K12:K16)</f>
        <v>55</v>
      </c>
      <c r="L11" s="147" t="n">
        <f aca="false">IF(H11=0,0,SUM(K11/H11-1)*100)</f>
        <v>-58.3333333333333</v>
      </c>
      <c r="M11" s="146" t="n">
        <f aca="false">SUM(M12+M16)</f>
        <v>578</v>
      </c>
      <c r="N11" s="149" t="n">
        <f aca="false">K18-M11</f>
        <v>1319</v>
      </c>
    </row>
    <row r="12" s="31" customFormat="true" ht="18" hidden="false" customHeight="true" outlineLevel="0" collapsed="false">
      <c r="A12" s="145" t="s">
        <v>616</v>
      </c>
      <c r="B12" s="145"/>
      <c r="C12" s="146"/>
      <c r="D12" s="146" t="n">
        <f aca="false">E12-C12</f>
        <v>0</v>
      </c>
      <c r="E12" s="146"/>
      <c r="F12" s="147" t="n">
        <f aca="false">IF(B12=0,0,SUM(E12/B12-1)*100)</f>
        <v>0</v>
      </c>
      <c r="G12" s="152" t="s">
        <v>617</v>
      </c>
      <c r="H12" s="152"/>
      <c r="I12" s="146"/>
      <c r="J12" s="149" t="n">
        <f aca="false">K12-I12</f>
        <v>0</v>
      </c>
      <c r="K12" s="146"/>
      <c r="L12" s="147" t="n">
        <f aca="false">IF(H12=0,0,SUM(K12/H12-1)*100)</f>
        <v>0</v>
      </c>
      <c r="M12" s="146" t="n">
        <f aca="false">SUM(M13:M15)</f>
        <v>578</v>
      </c>
      <c r="N12" s="149" t="n">
        <f aca="false">K19-M12</f>
        <v>1257</v>
      </c>
    </row>
    <row r="13" s="31" customFormat="true" ht="18" hidden="false" customHeight="true" outlineLevel="0" collapsed="false">
      <c r="A13" s="145" t="s">
        <v>618</v>
      </c>
      <c r="B13" s="145"/>
      <c r="C13" s="146"/>
      <c r="D13" s="146" t="n">
        <f aca="false">E13-C13</f>
        <v>0</v>
      </c>
      <c r="E13" s="146"/>
      <c r="F13" s="147" t="n">
        <f aca="false">IF(B13=0,0,SUM(E13/B13-1)*100)</f>
        <v>0</v>
      </c>
      <c r="G13" s="152" t="s">
        <v>619</v>
      </c>
      <c r="H13" s="152"/>
      <c r="I13" s="146"/>
      <c r="J13" s="149" t="n">
        <f aca="false">K13-I13</f>
        <v>0</v>
      </c>
      <c r="K13" s="146"/>
      <c r="L13" s="147" t="n">
        <f aca="false">IF(H13=0,0,SUM(K13/H13-1)*100)</f>
        <v>0</v>
      </c>
      <c r="M13" s="146" t="n">
        <v>578</v>
      </c>
      <c r="N13" s="149" t="n">
        <f aca="false">K20-M13</f>
        <v>-1</v>
      </c>
    </row>
    <row r="14" s="31" customFormat="true" ht="18" hidden="false" customHeight="true" outlineLevel="0" collapsed="false">
      <c r="A14" s="145" t="s">
        <v>620</v>
      </c>
      <c r="B14" s="145"/>
      <c r="C14" s="146" t="n">
        <f aca="false">SUM(C15:C20)</f>
        <v>0</v>
      </c>
      <c r="D14" s="146" t="n">
        <f aca="false">E14-C14</f>
        <v>0</v>
      </c>
      <c r="E14" s="146" t="n">
        <f aca="false">SUM(E15:E20)</f>
        <v>0</v>
      </c>
      <c r="F14" s="147" t="n">
        <f aca="false">IF(B14=0,0,SUM(E14/B14-1)*100)</f>
        <v>0</v>
      </c>
      <c r="G14" s="152" t="s">
        <v>621</v>
      </c>
      <c r="H14" s="152"/>
      <c r="I14" s="146"/>
      <c r="J14" s="149" t="n">
        <f aca="false">K14-I14</f>
        <v>0</v>
      </c>
      <c r="K14" s="146"/>
      <c r="L14" s="147" t="n">
        <f aca="false">IF(H14=0,0,SUM(K14/H14-1)*100)</f>
        <v>0</v>
      </c>
      <c r="M14" s="146"/>
      <c r="N14" s="149" t="n">
        <f aca="false">K21-M14</f>
        <v>1258</v>
      </c>
    </row>
    <row r="15" s="31" customFormat="true" ht="18" hidden="false" customHeight="true" outlineLevel="0" collapsed="false">
      <c r="A15" s="153" t="s">
        <v>622</v>
      </c>
      <c r="B15" s="153"/>
      <c r="C15" s="146"/>
      <c r="D15" s="146" t="n">
        <f aca="false">E15-C15</f>
        <v>0</v>
      </c>
      <c r="E15" s="146"/>
      <c r="F15" s="147" t="n">
        <f aca="false">IF(B15=0,0,SUM(E15/B15-1)*100)</f>
        <v>0</v>
      </c>
      <c r="G15" s="152" t="s">
        <v>623</v>
      </c>
      <c r="H15" s="154" t="n">
        <v>132</v>
      </c>
      <c r="I15" s="146" t="n">
        <v>40</v>
      </c>
      <c r="J15" s="149" t="n">
        <f aca="false">K15-I15</f>
        <v>15</v>
      </c>
      <c r="K15" s="146" t="n">
        <v>55</v>
      </c>
      <c r="L15" s="147" t="n">
        <f aca="false">IF(H15=0,0,SUM(K15/H15-1)*100)</f>
        <v>-58.3333333333333</v>
      </c>
      <c r="M15" s="146"/>
      <c r="N15" s="149" t="n">
        <f aca="false">K22-M15</f>
        <v>0</v>
      </c>
    </row>
    <row r="16" s="31" customFormat="true" ht="18" hidden="false" customHeight="true" outlineLevel="0" collapsed="false">
      <c r="A16" s="153" t="s">
        <v>624</v>
      </c>
      <c r="B16" s="153"/>
      <c r="C16" s="146"/>
      <c r="D16" s="146" t="n">
        <f aca="false">E16-C16</f>
        <v>0</v>
      </c>
      <c r="E16" s="146"/>
      <c r="F16" s="147" t="n">
        <f aca="false">IF(B16=0,0,SUM(E16/B16-1)*100)</f>
        <v>0</v>
      </c>
      <c r="G16" s="152" t="s">
        <v>625</v>
      </c>
      <c r="H16" s="154"/>
      <c r="I16" s="154"/>
      <c r="J16" s="149" t="n">
        <f aca="false">K16-I16</f>
        <v>0</v>
      </c>
      <c r="K16" s="154"/>
      <c r="L16" s="147" t="n">
        <f aca="false">IF(H16=0,0,SUM(K16/H16-1)*100)</f>
        <v>0</v>
      </c>
      <c r="M16" s="146" t="n">
        <f aca="false">SUM(M17:M19)</f>
        <v>0</v>
      </c>
      <c r="N16" s="149" t="n">
        <f aca="false">K23-M16</f>
        <v>62</v>
      </c>
    </row>
    <row r="17" s="31" customFormat="true" ht="18" hidden="false" customHeight="true" outlineLevel="0" collapsed="false">
      <c r="A17" s="153" t="s">
        <v>626</v>
      </c>
      <c r="B17" s="153"/>
      <c r="C17" s="146"/>
      <c r="D17" s="146" t="n">
        <f aca="false">E17-C17</f>
        <v>0</v>
      </c>
      <c r="E17" s="146"/>
      <c r="F17" s="147" t="n">
        <f aca="false">IF(B17=0,0,SUM(E17/B17-1)*100)</f>
        <v>0</v>
      </c>
      <c r="G17" s="152"/>
      <c r="H17" s="154"/>
      <c r="I17" s="154"/>
      <c r="J17" s="149"/>
      <c r="K17" s="154"/>
      <c r="L17" s="147"/>
      <c r="M17" s="146"/>
      <c r="N17" s="149" t="n">
        <f aca="false">K24-M17</f>
        <v>0</v>
      </c>
    </row>
    <row r="18" s="31" customFormat="true" ht="18" hidden="false" customHeight="true" outlineLevel="0" collapsed="false">
      <c r="A18" s="153" t="s">
        <v>627</v>
      </c>
      <c r="B18" s="153"/>
      <c r="C18" s="146"/>
      <c r="D18" s="146" t="n">
        <f aca="false">E18-C18</f>
        <v>0</v>
      </c>
      <c r="E18" s="146"/>
      <c r="F18" s="147" t="n">
        <f aca="false">IF(B18=0,0,SUM(E18/B18-1)*100)</f>
        <v>0</v>
      </c>
      <c r="G18" s="145" t="s">
        <v>628</v>
      </c>
      <c r="H18" s="146" t="n">
        <f aca="false">SUM(H19+H23)</f>
        <v>598</v>
      </c>
      <c r="I18" s="146" t="n">
        <f aca="false">SUM(I19+I23)</f>
        <v>1371</v>
      </c>
      <c r="J18" s="149" t="n">
        <f aca="false">K18-I18</f>
        <v>526</v>
      </c>
      <c r="K18" s="146" t="n">
        <f aca="false">SUM(K19+K23)</f>
        <v>1897</v>
      </c>
      <c r="L18" s="147" t="n">
        <f aca="false">IF(H18=0,0,SUM(K18/H18-1)*100)</f>
        <v>217.224080267559</v>
      </c>
      <c r="M18" s="154"/>
      <c r="N18" s="149" t="n">
        <f aca="false">K25-M18</f>
        <v>62</v>
      </c>
    </row>
    <row r="19" s="31" customFormat="true" ht="18" hidden="false" customHeight="true" outlineLevel="0" collapsed="false">
      <c r="A19" s="153" t="s">
        <v>629</v>
      </c>
      <c r="B19" s="153"/>
      <c r="C19" s="146"/>
      <c r="D19" s="146" t="n">
        <f aca="false">E19-C19</f>
        <v>0</v>
      </c>
      <c r="E19" s="146"/>
      <c r="F19" s="147" t="n">
        <f aca="false">IF(B19=0,0,SUM(E19/B19-1)*100)</f>
        <v>0</v>
      </c>
      <c r="G19" s="148" t="s">
        <v>630</v>
      </c>
      <c r="H19" s="146" t="n">
        <f aca="false">SUM(H20:H22)</f>
        <v>578</v>
      </c>
      <c r="I19" s="146" t="n">
        <f aca="false">SUM(I20:I22)</f>
        <v>1333</v>
      </c>
      <c r="J19" s="149" t="n">
        <f aca="false">K19-I19</f>
        <v>502</v>
      </c>
      <c r="K19" s="146" t="n">
        <f aca="false">SUM(K20:K22)</f>
        <v>1835</v>
      </c>
      <c r="L19" s="147" t="n">
        <f aca="false">IF(H19=0,0,SUM(K19/H19-1)*100)</f>
        <v>217.474048442907</v>
      </c>
      <c r="M19" s="146"/>
      <c r="N19" s="149" t="n">
        <f aca="false">K26-M19</f>
        <v>0</v>
      </c>
    </row>
    <row r="20" s="31" customFormat="true" ht="18" hidden="false" customHeight="true" outlineLevel="0" collapsed="false">
      <c r="A20" s="153" t="s">
        <v>631</v>
      </c>
      <c r="B20" s="153"/>
      <c r="C20" s="146"/>
      <c r="D20" s="146" t="n">
        <f aca="false">E20-C20</f>
        <v>0</v>
      </c>
      <c r="E20" s="146"/>
      <c r="F20" s="147" t="n">
        <f aca="false">IF(B20=0,0,SUM(E20/B20-1)*100)</f>
        <v>0</v>
      </c>
      <c r="G20" s="148" t="s">
        <v>632</v>
      </c>
      <c r="H20" s="151" t="n">
        <v>578</v>
      </c>
      <c r="I20" s="146" t="n">
        <v>577</v>
      </c>
      <c r="J20" s="149" t="n">
        <f aca="false">K20-I20</f>
        <v>0</v>
      </c>
      <c r="K20" s="146" t="n">
        <v>577</v>
      </c>
      <c r="L20" s="147" t="n">
        <f aca="false">IF(H20=0,0,SUM(K20/H20-1)*100)</f>
        <v>-0.17301038062284</v>
      </c>
      <c r="M20" s="146" t="n">
        <f aca="false">SUM(M21+M23)</f>
        <v>0</v>
      </c>
      <c r="N20" s="149" t="n">
        <f aca="false">K27-M20</f>
        <v>0</v>
      </c>
    </row>
    <row r="21" s="31" customFormat="true" ht="18" hidden="false" customHeight="true" outlineLevel="0" collapsed="false">
      <c r="A21" s="145" t="s">
        <v>633</v>
      </c>
      <c r="B21" s="145"/>
      <c r="C21" s="146"/>
      <c r="D21" s="146" t="n">
        <f aca="false">E21-C21</f>
        <v>0</v>
      </c>
      <c r="E21" s="146"/>
      <c r="F21" s="147" t="n">
        <f aca="false">IF(B21=0,0,SUM(E21/B21-1)*100)</f>
        <v>0</v>
      </c>
      <c r="G21" s="148" t="s">
        <v>634</v>
      </c>
      <c r="H21" s="151"/>
      <c r="I21" s="146" t="n">
        <v>756</v>
      </c>
      <c r="J21" s="149" t="n">
        <f aca="false">K21-I21</f>
        <v>502</v>
      </c>
      <c r="K21" s="146" t="n">
        <v>1258</v>
      </c>
      <c r="L21" s="147" t="n">
        <f aca="false">IF(H21=0,0,SUM(K21/H21-1)*100)</f>
        <v>0</v>
      </c>
      <c r="M21" s="146" t="n">
        <f aca="false">SUM(M22)</f>
        <v>0</v>
      </c>
      <c r="N21" s="149" t="n">
        <f aca="false">K28-M21</f>
        <v>0</v>
      </c>
    </row>
    <row r="22" s="31" customFormat="true" ht="18" hidden="false" customHeight="true" outlineLevel="0" collapsed="false">
      <c r="A22" s="145" t="s">
        <v>635</v>
      </c>
      <c r="B22" s="145" t="n">
        <v>1996</v>
      </c>
      <c r="C22" s="146" t="n">
        <v>1050</v>
      </c>
      <c r="D22" s="146" t="n">
        <f aca="false">E22-C22</f>
        <v>435</v>
      </c>
      <c r="E22" s="146" t="n">
        <v>1485</v>
      </c>
      <c r="F22" s="147" t="n">
        <f aca="false">IF(B22=0,0,SUM(E22/B22-1)*100)</f>
        <v>-25.6012024048096</v>
      </c>
      <c r="G22" s="148" t="s">
        <v>636</v>
      </c>
      <c r="H22" s="151"/>
      <c r="I22" s="146"/>
      <c r="J22" s="149" t="n">
        <f aca="false">K22-I22</f>
        <v>0</v>
      </c>
      <c r="K22" s="146"/>
      <c r="L22" s="147" t="n">
        <f aca="false">IF(H22=0,0,SUM(K22/H22-1)*100)</f>
        <v>0</v>
      </c>
      <c r="M22" s="146"/>
      <c r="N22" s="149" t="n">
        <f aca="false">K29-M22</f>
        <v>0</v>
      </c>
    </row>
    <row r="23" s="31" customFormat="true" ht="18" hidden="false" customHeight="true" outlineLevel="0" collapsed="false">
      <c r="A23" s="145" t="s">
        <v>637</v>
      </c>
      <c r="B23" s="145" t="n">
        <v>38</v>
      </c>
      <c r="C23" s="146" t="n">
        <v>30</v>
      </c>
      <c r="D23" s="146" t="n">
        <f aca="false">E23-C23</f>
        <v>5</v>
      </c>
      <c r="E23" s="146" t="n">
        <v>35</v>
      </c>
      <c r="F23" s="147" t="n">
        <f aca="false">IF(B23=0,0,SUM(E23/B23-1)*100)</f>
        <v>-7.89473684210527</v>
      </c>
      <c r="G23" s="148" t="s">
        <v>638</v>
      </c>
      <c r="H23" s="146" t="n">
        <f aca="false">SUM(H24:H26)</f>
        <v>20</v>
      </c>
      <c r="I23" s="146" t="n">
        <f aca="false">SUM(I24:I26)</f>
        <v>38</v>
      </c>
      <c r="J23" s="149" t="n">
        <f aca="false">K23-I23</f>
        <v>24</v>
      </c>
      <c r="K23" s="146" t="n">
        <f aca="false">SUM(K24:K26)</f>
        <v>62</v>
      </c>
      <c r="L23" s="147" t="n">
        <f aca="false">IF(H23=0,0,SUM(K23/H23-1)*100)</f>
        <v>210</v>
      </c>
      <c r="M23" s="146" t="n">
        <f aca="false">SUM(M24:M27)</f>
        <v>0</v>
      </c>
      <c r="N23" s="149" t="n">
        <f aca="false">K30-M23</f>
        <v>0</v>
      </c>
    </row>
    <row r="24" s="31" customFormat="true" ht="18" hidden="false" customHeight="true" outlineLevel="0" collapsed="false">
      <c r="A24" s="145" t="s">
        <v>639</v>
      </c>
      <c r="B24" s="146" t="n">
        <f aca="false">SUM(B25:B29)</f>
        <v>41970</v>
      </c>
      <c r="C24" s="146" t="n">
        <f aca="false">SUM(C25:C29)</f>
        <v>23880</v>
      </c>
      <c r="D24" s="146" t="n">
        <f aca="false">E24-C24</f>
        <v>8670</v>
      </c>
      <c r="E24" s="146" t="n">
        <f aca="false">SUM(E25:E29)</f>
        <v>32550</v>
      </c>
      <c r="F24" s="147" t="n">
        <f aca="false">IF(B24=0,0,SUM(E24/B24-1)*100)</f>
        <v>-22.4446032880629</v>
      </c>
      <c r="G24" s="148" t="s">
        <v>632</v>
      </c>
      <c r="H24" s="148"/>
      <c r="I24" s="146"/>
      <c r="J24" s="149" t="n">
        <f aca="false">K24-I24</f>
        <v>0</v>
      </c>
      <c r="K24" s="146"/>
      <c r="L24" s="147" t="n">
        <f aca="false">IF(H24=0,0,SUM(K24/H24-1)*100)</f>
        <v>0</v>
      </c>
      <c r="M24" s="146"/>
      <c r="N24" s="149" t="n">
        <f aca="false">K31-M24</f>
        <v>0</v>
      </c>
    </row>
    <row r="25" s="31" customFormat="true" ht="18" hidden="false" customHeight="true" outlineLevel="0" collapsed="false">
      <c r="A25" s="153" t="s">
        <v>640</v>
      </c>
      <c r="B25" s="153" t="n">
        <v>37748</v>
      </c>
      <c r="C25" s="146" t="n">
        <v>24480</v>
      </c>
      <c r="D25" s="146" t="n">
        <f aca="false">E25-C25</f>
        <v>8670</v>
      </c>
      <c r="E25" s="146" t="n">
        <v>33150</v>
      </c>
      <c r="F25" s="147" t="n">
        <f aca="false">IF(B25=0,0,SUM(E25/B25-1)*100)</f>
        <v>-12.1807777895518</v>
      </c>
      <c r="G25" s="148" t="s">
        <v>634</v>
      </c>
      <c r="H25" s="151" t="n">
        <v>20</v>
      </c>
      <c r="I25" s="154" t="n">
        <v>38</v>
      </c>
      <c r="J25" s="149" t="n">
        <f aca="false">K25-I25</f>
        <v>24</v>
      </c>
      <c r="K25" s="154" t="n">
        <v>62</v>
      </c>
      <c r="L25" s="147" t="n">
        <f aca="false">IF(H25=0,0,SUM(K25/H25-1)*100)</f>
        <v>210</v>
      </c>
      <c r="M25" s="146"/>
      <c r="N25" s="149" t="n">
        <f aca="false">K32-M25</f>
        <v>0</v>
      </c>
    </row>
    <row r="26" s="31" customFormat="true" ht="18" hidden="false" customHeight="true" outlineLevel="0" collapsed="false">
      <c r="A26" s="153" t="s">
        <v>641</v>
      </c>
      <c r="B26" s="153" t="n">
        <v>557</v>
      </c>
      <c r="C26" s="146"/>
      <c r="D26" s="146" t="n">
        <f aca="false">E26-C26</f>
        <v>0</v>
      </c>
      <c r="E26" s="146"/>
      <c r="F26" s="147" t="n">
        <f aca="false">IF(B26=0,0,SUM(E26/B26-1)*100)</f>
        <v>-100</v>
      </c>
      <c r="G26" s="155" t="s">
        <v>642</v>
      </c>
      <c r="H26" s="155"/>
      <c r="I26" s="146"/>
      <c r="J26" s="149" t="n">
        <f aca="false">K26-I26</f>
        <v>0</v>
      </c>
      <c r="K26" s="146"/>
      <c r="L26" s="147" t="n">
        <f aca="false">IF(H26=0,0,SUM(K26/H26-1)*100)</f>
        <v>0</v>
      </c>
      <c r="M26" s="146"/>
      <c r="N26" s="149" t="n">
        <f aca="false">K33-M26</f>
        <v>0</v>
      </c>
    </row>
    <row r="27" s="31" customFormat="true" ht="18" hidden="false" customHeight="true" outlineLevel="0" collapsed="false">
      <c r="A27" s="153" t="s">
        <v>643</v>
      </c>
      <c r="B27" s="153" t="n">
        <v>4243</v>
      </c>
      <c r="C27" s="146"/>
      <c r="D27" s="146" t="n">
        <f aca="false">E27-C27</f>
        <v>0</v>
      </c>
      <c r="E27" s="146"/>
      <c r="F27" s="147" t="n">
        <f aca="false">IF(B27=0,0,SUM(E27/B27-1)*100)</f>
        <v>-100</v>
      </c>
      <c r="G27" s="145" t="s">
        <v>644</v>
      </c>
      <c r="H27" s="146" t="n">
        <f aca="false">SUM(H28+H30)</f>
        <v>0</v>
      </c>
      <c r="I27" s="146" t="n">
        <f aca="false">SUM(I28+I30)</f>
        <v>0</v>
      </c>
      <c r="J27" s="149" t="n">
        <f aca="false">K27-I27</f>
        <v>0</v>
      </c>
      <c r="K27" s="146" t="n">
        <f aca="false">SUM(K28+K30)</f>
        <v>0</v>
      </c>
      <c r="L27" s="147" t="n">
        <f aca="false">IF(H27=0,0,SUM(K27/H27-1)*100)</f>
        <v>0</v>
      </c>
      <c r="M27" s="146"/>
      <c r="N27" s="149" t="n">
        <f aca="false">K34-M27</f>
        <v>0</v>
      </c>
    </row>
    <row r="28" s="31" customFormat="true" ht="18" hidden="false" customHeight="true" outlineLevel="0" collapsed="false">
      <c r="A28" s="153" t="s">
        <v>645</v>
      </c>
      <c r="B28" s="153" t="n">
        <v>-578</v>
      </c>
      <c r="C28" s="146" t="n">
        <v>-600</v>
      </c>
      <c r="D28" s="146" t="n">
        <f aca="false">E28-C28</f>
        <v>0</v>
      </c>
      <c r="E28" s="146" t="n">
        <v>-600</v>
      </c>
      <c r="F28" s="147" t="n">
        <f aca="false">IF(B28=0,0,SUM(E28/B28-1)*100)</f>
        <v>3.80622837370241</v>
      </c>
      <c r="G28" s="145" t="s">
        <v>646</v>
      </c>
      <c r="H28" s="146" t="n">
        <f aca="false">SUM(H29)</f>
        <v>0</v>
      </c>
      <c r="I28" s="146" t="n">
        <f aca="false">SUM(I29)</f>
        <v>0</v>
      </c>
      <c r="J28" s="149" t="n">
        <f aca="false">K28-I28</f>
        <v>0</v>
      </c>
      <c r="K28" s="146" t="n">
        <f aca="false">SUM(K29)</f>
        <v>0</v>
      </c>
      <c r="L28" s="147" t="n">
        <f aca="false">IF(H28=0,0,SUM(K28/H28-1)*100)</f>
        <v>0</v>
      </c>
      <c r="M28" s="156" t="n">
        <f aca="false">SUM(M29+M36+M49+M55+M59+M60+M65+M71)</f>
        <v>32270</v>
      </c>
      <c r="N28" s="149" t="n">
        <f aca="false">K35-M28</f>
        <v>24713</v>
      </c>
    </row>
    <row r="29" s="31" customFormat="true" ht="18" hidden="false" customHeight="true" outlineLevel="0" collapsed="false">
      <c r="A29" s="153" t="s">
        <v>647</v>
      </c>
      <c r="B29" s="153"/>
      <c r="C29" s="146"/>
      <c r="D29" s="146" t="n">
        <f aca="false">E29-C29</f>
        <v>0</v>
      </c>
      <c r="E29" s="146"/>
      <c r="F29" s="147"/>
      <c r="G29" s="145" t="s">
        <v>648</v>
      </c>
      <c r="H29" s="145"/>
      <c r="I29" s="146"/>
      <c r="J29" s="149" t="n">
        <f aca="false">K29-I29</f>
        <v>0</v>
      </c>
      <c r="K29" s="146"/>
      <c r="L29" s="147" t="n">
        <f aca="false">IF(H29=0,0,SUM(K29/H29-1)*100)</f>
        <v>0</v>
      </c>
      <c r="M29" s="146" t="n">
        <f aca="false">SUM(M30:M35)</f>
        <v>0</v>
      </c>
      <c r="N29" s="149" t="n">
        <f aca="false">K36-M29</f>
        <v>0</v>
      </c>
    </row>
    <row r="30" s="31" customFormat="true" ht="18" hidden="false" customHeight="true" outlineLevel="0" collapsed="false">
      <c r="A30" s="145" t="s">
        <v>649</v>
      </c>
      <c r="B30" s="145"/>
      <c r="C30" s="146"/>
      <c r="D30" s="146" t="n">
        <f aca="false">E30-C30</f>
        <v>0</v>
      </c>
      <c r="E30" s="146"/>
      <c r="F30" s="147" t="n">
        <f aca="false">IF(B30=0,0,SUM(E30/B30-1)*100)</f>
        <v>0</v>
      </c>
      <c r="G30" s="145" t="s">
        <v>650</v>
      </c>
      <c r="H30" s="146" t="n">
        <f aca="false">SUM(H31:H34)</f>
        <v>0</v>
      </c>
      <c r="I30" s="146" t="n">
        <f aca="false">SUM(I31:I34)</f>
        <v>0</v>
      </c>
      <c r="J30" s="149" t="n">
        <f aca="false">K30-I30</f>
        <v>0</v>
      </c>
      <c r="K30" s="146" t="n">
        <f aca="false">SUM(K31:K34)</f>
        <v>0</v>
      </c>
      <c r="L30" s="147" t="n">
        <f aca="false">IF(H30=0,0,SUM(K30/H30-1)*100)</f>
        <v>0</v>
      </c>
      <c r="M30" s="146"/>
      <c r="N30" s="149" t="n">
        <f aca="false">K37-M30</f>
        <v>0</v>
      </c>
    </row>
    <row r="31" s="31" customFormat="true" ht="18" hidden="false" customHeight="true" outlineLevel="0" collapsed="false">
      <c r="A31" s="145" t="s">
        <v>651</v>
      </c>
      <c r="B31" s="145"/>
      <c r="C31" s="146" t="n">
        <f aca="false">SUM(C32:C33)</f>
        <v>0</v>
      </c>
      <c r="D31" s="146" t="n">
        <f aca="false">E31-C31</f>
        <v>0</v>
      </c>
      <c r="E31" s="146" t="n">
        <f aca="false">SUM(E32:E33)</f>
        <v>0</v>
      </c>
      <c r="F31" s="147" t="n">
        <f aca="false">IF(B31=0,0,SUM(E31/B31-1)*100)</f>
        <v>0</v>
      </c>
      <c r="G31" s="145" t="s">
        <v>652</v>
      </c>
      <c r="H31" s="145"/>
      <c r="I31" s="146"/>
      <c r="J31" s="149" t="n">
        <f aca="false">K31-I31</f>
        <v>0</v>
      </c>
      <c r="K31" s="146"/>
      <c r="L31" s="147" t="n">
        <f aca="false">IF(H31=0,0,SUM(K31/H31-1)*100)</f>
        <v>0</v>
      </c>
      <c r="M31" s="146"/>
      <c r="N31" s="149" t="n">
        <f aca="false">K38-M31</f>
        <v>0</v>
      </c>
    </row>
    <row r="32" s="31" customFormat="true" ht="18" hidden="false" customHeight="true" outlineLevel="0" collapsed="false">
      <c r="A32" s="153" t="s">
        <v>653</v>
      </c>
      <c r="B32" s="153"/>
      <c r="C32" s="146"/>
      <c r="D32" s="146" t="n">
        <f aca="false">E32-C32</f>
        <v>0</v>
      </c>
      <c r="E32" s="146"/>
      <c r="F32" s="147" t="n">
        <f aca="false">IF(B32=0,0,SUM(E32/B32-1)*100)</f>
        <v>0</v>
      </c>
      <c r="G32" s="145" t="s">
        <v>654</v>
      </c>
      <c r="H32" s="145"/>
      <c r="I32" s="146"/>
      <c r="J32" s="149" t="n">
        <f aca="false">K32-I32</f>
        <v>0</v>
      </c>
      <c r="K32" s="146"/>
      <c r="L32" s="147" t="n">
        <f aca="false">IF(H32=0,0,SUM(K32/H32-1)*100)</f>
        <v>0</v>
      </c>
      <c r="M32" s="146"/>
      <c r="N32" s="149" t="n">
        <f aca="false">K39-M32</f>
        <v>0</v>
      </c>
    </row>
    <row r="33" s="31" customFormat="true" ht="18" hidden="false" customHeight="true" outlineLevel="0" collapsed="false">
      <c r="A33" s="153" t="s">
        <v>655</v>
      </c>
      <c r="B33" s="153"/>
      <c r="C33" s="146"/>
      <c r="D33" s="146" t="n">
        <f aca="false">E33-C33</f>
        <v>0</v>
      </c>
      <c r="E33" s="146"/>
      <c r="F33" s="147" t="n">
        <f aca="false">IF(B33=0,0,SUM(E33/B33-1)*100)</f>
        <v>0</v>
      </c>
      <c r="G33" s="145" t="s">
        <v>656</v>
      </c>
      <c r="H33" s="145"/>
      <c r="I33" s="146"/>
      <c r="J33" s="149" t="n">
        <f aca="false">K33-I33</f>
        <v>0</v>
      </c>
      <c r="K33" s="146"/>
      <c r="L33" s="147" t="n">
        <f aca="false">IF(H33=0,0,SUM(K33/H33-1)*100)</f>
        <v>0</v>
      </c>
      <c r="M33" s="146"/>
      <c r="N33" s="149" t="n">
        <f aca="false">K40-M33</f>
        <v>0</v>
      </c>
    </row>
    <row r="34" s="31" customFormat="true" ht="18" hidden="false" customHeight="true" outlineLevel="0" collapsed="false">
      <c r="A34" s="145" t="s">
        <v>657</v>
      </c>
      <c r="B34" s="145"/>
      <c r="C34" s="146"/>
      <c r="D34" s="146" t="n">
        <f aca="false">E34-C34</f>
        <v>0</v>
      </c>
      <c r="E34" s="146"/>
      <c r="F34" s="147" t="n">
        <f aca="false">IF(B34=0,0,SUM(E34/B34-1)*100)</f>
        <v>0</v>
      </c>
      <c r="G34" s="145" t="s">
        <v>658</v>
      </c>
      <c r="H34" s="145"/>
      <c r="I34" s="146"/>
      <c r="J34" s="149" t="n">
        <f aca="false">K34-I34</f>
        <v>0</v>
      </c>
      <c r="K34" s="146"/>
      <c r="L34" s="147" t="n">
        <f aca="false">IF(H34=0,0,SUM(K34/H34-1)*100)</f>
        <v>0</v>
      </c>
      <c r="M34" s="146"/>
      <c r="N34" s="149" t="n">
        <f aca="false">K41-M34</f>
        <v>0</v>
      </c>
    </row>
    <row r="35" s="31" customFormat="true" ht="18" hidden="false" customHeight="true" outlineLevel="0" collapsed="false">
      <c r="A35" s="145" t="s">
        <v>659</v>
      </c>
      <c r="B35" s="145"/>
      <c r="C35" s="146"/>
      <c r="D35" s="146" t="n">
        <f aca="false">E35-C35</f>
        <v>0</v>
      </c>
      <c r="E35" s="146"/>
      <c r="F35" s="147" t="n">
        <f aca="false">IF(B35=0,0,SUM(E35/B35-1)*100)</f>
        <v>0</v>
      </c>
      <c r="G35" s="145" t="s">
        <v>660</v>
      </c>
      <c r="H35" s="156" t="n">
        <f aca="false">SUM(H36+H43+H56+H62+H66+H67+H72+H76)</f>
        <v>42987</v>
      </c>
      <c r="I35" s="156" t="n">
        <f aca="false">SUM(I36+I43+I56+I62+I66+I67+I72+I76)</f>
        <v>27030</v>
      </c>
      <c r="J35" s="149" t="n">
        <f aca="false">K35-I35</f>
        <v>29953</v>
      </c>
      <c r="K35" s="156" t="n">
        <f aca="false">SUM(K36+K43+K56+K62+K66+K67+K72+K76)</f>
        <v>56983</v>
      </c>
      <c r="L35" s="147" t="n">
        <f aca="false">IF(H35=0,0,SUM(K35/H35-1)*100)</f>
        <v>32.5586805313234</v>
      </c>
      <c r="M35" s="146"/>
      <c r="N35" s="149" t="n">
        <f aca="false">K42-M35</f>
        <v>0</v>
      </c>
    </row>
    <row r="36" s="31" customFormat="true" ht="18" hidden="false" customHeight="true" outlineLevel="0" collapsed="false">
      <c r="A36" s="145" t="s">
        <v>661</v>
      </c>
      <c r="B36" s="145"/>
      <c r="C36" s="146" t="n">
        <f aca="false">SUM(C37:C39)</f>
        <v>0</v>
      </c>
      <c r="D36" s="146" t="n">
        <f aca="false">E36-C36</f>
        <v>0</v>
      </c>
      <c r="E36" s="146" t="n">
        <f aca="false">SUM(E37:E39)</f>
        <v>0</v>
      </c>
      <c r="F36" s="147" t="n">
        <f aca="false">IF(B36=0,0,SUM(E36/B36-1)*100)</f>
        <v>0</v>
      </c>
      <c r="G36" s="145" t="s">
        <v>662</v>
      </c>
      <c r="H36" s="146" t="n">
        <f aca="false">SUM(H37:H42)</f>
        <v>0</v>
      </c>
      <c r="I36" s="146" t="n">
        <f aca="false">SUM(I37:I42)</f>
        <v>0</v>
      </c>
      <c r="J36" s="149" t="n">
        <f aca="false">K36-I36</f>
        <v>0</v>
      </c>
      <c r="K36" s="146" t="n">
        <f aca="false">SUM(K37:K42)</f>
        <v>0</v>
      </c>
      <c r="L36" s="147" t="n">
        <f aca="false">IF(H36=0,0,SUM(K36/H36-1)*100)</f>
        <v>0</v>
      </c>
      <c r="M36" s="146" t="n">
        <f aca="false">SUM(M37:M48)</f>
        <v>31838</v>
      </c>
      <c r="N36" s="149" t="n">
        <f aca="false">K43-M36</f>
        <v>11023</v>
      </c>
    </row>
    <row r="37" s="31" customFormat="true" ht="18" hidden="false" customHeight="true" outlineLevel="0" collapsed="false">
      <c r="A37" s="153" t="s">
        <v>663</v>
      </c>
      <c r="B37" s="153"/>
      <c r="C37" s="146"/>
      <c r="D37" s="146" t="n">
        <f aca="false">E37-C37</f>
        <v>0</v>
      </c>
      <c r="E37" s="146"/>
      <c r="F37" s="147" t="n">
        <f aca="false">IF(B37=0,0,SUM(E37/B37-1)*100)</f>
        <v>0</v>
      </c>
      <c r="G37" s="155" t="s">
        <v>664</v>
      </c>
      <c r="H37" s="155"/>
      <c r="I37" s="146"/>
      <c r="J37" s="149" t="n">
        <f aca="false">K37-I37</f>
        <v>0</v>
      </c>
      <c r="K37" s="146"/>
      <c r="L37" s="147" t="n">
        <f aca="false">IF(H37=0,0,SUM(K37/H37-1)*100)</f>
        <v>0</v>
      </c>
      <c r="M37" s="146" t="n">
        <v>22736</v>
      </c>
      <c r="N37" s="149" t="n">
        <f aca="false">K44-M37</f>
        <v>4395</v>
      </c>
    </row>
    <row r="38" s="31" customFormat="true" ht="18" hidden="false" customHeight="true" outlineLevel="0" collapsed="false">
      <c r="A38" s="153" t="s">
        <v>665</v>
      </c>
      <c r="B38" s="153"/>
      <c r="C38" s="146"/>
      <c r="D38" s="146" t="n">
        <f aca="false">E38-C38</f>
        <v>0</v>
      </c>
      <c r="E38" s="146"/>
      <c r="F38" s="147" t="n">
        <f aca="false">IF(B38=0,0,SUM(E38/B38-1)*100)</f>
        <v>0</v>
      </c>
      <c r="G38" s="155" t="s">
        <v>666</v>
      </c>
      <c r="H38" s="155"/>
      <c r="I38" s="146"/>
      <c r="J38" s="149" t="n">
        <f aca="false">K38-I38</f>
        <v>0</v>
      </c>
      <c r="K38" s="146"/>
      <c r="L38" s="147" t="n">
        <f aca="false">IF(H38=0,0,SUM(K38/H38-1)*100)</f>
        <v>0</v>
      </c>
      <c r="M38" s="146" t="n">
        <v>770</v>
      </c>
      <c r="N38" s="149" t="n">
        <f aca="false">K45-M38</f>
        <v>232</v>
      </c>
    </row>
    <row r="39" s="31" customFormat="true" ht="18" hidden="false" customHeight="true" outlineLevel="0" collapsed="false">
      <c r="A39" s="153" t="s">
        <v>667</v>
      </c>
      <c r="B39" s="153"/>
      <c r="C39" s="146"/>
      <c r="D39" s="146" t="n">
        <f aca="false">E39-C39</f>
        <v>0</v>
      </c>
      <c r="E39" s="146"/>
      <c r="F39" s="147" t="n">
        <f aca="false">IF(B39=0,0,SUM(E39/B39-1)*100)</f>
        <v>0</v>
      </c>
      <c r="G39" s="157" t="s">
        <v>668</v>
      </c>
      <c r="H39" s="157"/>
      <c r="I39" s="146"/>
      <c r="J39" s="149" t="n">
        <f aca="false">K39-I39</f>
        <v>0</v>
      </c>
      <c r="K39" s="146"/>
      <c r="L39" s="147" t="n">
        <f aca="false">IF(H39=0,0,SUM(K39/H39-1)*100)</f>
        <v>0</v>
      </c>
      <c r="M39" s="146" t="n">
        <v>45</v>
      </c>
      <c r="N39" s="149" t="n">
        <f aca="false">K46-M39</f>
        <v>55</v>
      </c>
    </row>
    <row r="40" s="31" customFormat="true" ht="18" hidden="false" customHeight="true" outlineLevel="0" collapsed="false">
      <c r="A40" s="145" t="s">
        <v>669</v>
      </c>
      <c r="B40" s="145"/>
      <c r="C40" s="146"/>
      <c r="D40" s="146" t="n">
        <f aca="false">E40-C40</f>
        <v>0</v>
      </c>
      <c r="E40" s="146"/>
      <c r="F40" s="147" t="n">
        <f aca="false">IF(B40=0,0,SUM(E40/B40-1)*100)</f>
        <v>0</v>
      </c>
      <c r="G40" s="157" t="s">
        <v>670</v>
      </c>
      <c r="H40" s="157"/>
      <c r="I40" s="146"/>
      <c r="J40" s="149" t="n">
        <f aca="false">K40-I40</f>
        <v>0</v>
      </c>
      <c r="K40" s="146"/>
      <c r="L40" s="147" t="n">
        <f aca="false">IF(H40=0,0,SUM(K40/H40-1)*100)</f>
        <v>0</v>
      </c>
      <c r="M40" s="146" t="n">
        <v>2464</v>
      </c>
      <c r="N40" s="149" t="n">
        <f aca="false">K47-M40</f>
        <v>9964</v>
      </c>
    </row>
    <row r="41" s="31" customFormat="true" ht="18" hidden="false" customHeight="true" outlineLevel="0" collapsed="false">
      <c r="A41" s="145" t="s">
        <v>671</v>
      </c>
      <c r="B41" s="145"/>
      <c r="C41" s="146"/>
      <c r="D41" s="146" t="n">
        <f aca="false">E41-C41</f>
        <v>0</v>
      </c>
      <c r="E41" s="146"/>
      <c r="F41" s="147" t="n">
        <f aca="false">IF(B41=0,0,SUM(E41/B41-1)*100)</f>
        <v>0</v>
      </c>
      <c r="G41" s="157" t="s">
        <v>672</v>
      </c>
      <c r="H41" s="157"/>
      <c r="I41" s="146"/>
      <c r="J41" s="149" t="n">
        <f aca="false">K41-I41</f>
        <v>0</v>
      </c>
      <c r="K41" s="146"/>
      <c r="L41" s="147" t="n">
        <f aca="false">IF(H41=0,0,SUM(K41/H41-1)*100)</f>
        <v>0</v>
      </c>
      <c r="M41" s="146"/>
      <c r="N41" s="149" t="n">
        <f aca="false">K48-M41</f>
        <v>0</v>
      </c>
    </row>
    <row r="42" s="31" customFormat="true" ht="18" hidden="false" customHeight="true" outlineLevel="0" collapsed="false">
      <c r="A42" s="145" t="s">
        <v>673</v>
      </c>
      <c r="B42" s="145"/>
      <c r="C42" s="146"/>
      <c r="D42" s="146" t="n">
        <f aca="false">E42-C42</f>
        <v>0</v>
      </c>
      <c r="E42" s="146"/>
      <c r="F42" s="147" t="n">
        <f aca="false">IF(B42=0,0,SUM(E42/B42-1)*100)</f>
        <v>0</v>
      </c>
      <c r="G42" s="155" t="s">
        <v>674</v>
      </c>
      <c r="H42" s="155"/>
      <c r="I42" s="146"/>
      <c r="J42" s="149" t="n">
        <f aca="false">K42-I42</f>
        <v>0</v>
      </c>
      <c r="K42" s="146"/>
      <c r="L42" s="147" t="n">
        <f aca="false">IF(H42=0,0,SUM(K42/H42-1)*100)</f>
        <v>0</v>
      </c>
      <c r="M42" s="146" t="n">
        <v>113</v>
      </c>
      <c r="N42" s="149" t="n">
        <f aca="false">K49-M42</f>
        <v>87</v>
      </c>
    </row>
    <row r="43" s="31" customFormat="true" ht="18" hidden="false" customHeight="true" outlineLevel="0" collapsed="false">
      <c r="A43" s="158" t="s">
        <v>675</v>
      </c>
      <c r="B43" s="145" t="n">
        <v>403</v>
      </c>
      <c r="C43" s="146" t="n">
        <v>500</v>
      </c>
      <c r="D43" s="146" t="n">
        <f aca="false">E43-C43</f>
        <v>0</v>
      </c>
      <c r="E43" s="146" t="n">
        <v>500</v>
      </c>
      <c r="F43" s="147" t="n">
        <f aca="false">IF(B43=0,0,SUM(E43/B43-1)*100)</f>
        <v>24.0694789081886</v>
      </c>
      <c r="G43" s="145" t="s">
        <v>676</v>
      </c>
      <c r="H43" s="146" t="n">
        <f aca="false">SUM(H44:H55)</f>
        <v>40302</v>
      </c>
      <c r="I43" s="146" t="n">
        <f aca="false">SUM(I44:I55)</f>
        <v>25350</v>
      </c>
      <c r="J43" s="149" t="n">
        <f aca="false">K43-I43</f>
        <v>17511</v>
      </c>
      <c r="K43" s="146" t="n">
        <f aca="false">SUM(K44:K55)</f>
        <v>42861</v>
      </c>
      <c r="L43" s="147" t="n">
        <f aca="false">IF(H43=0,0,SUM(K43/H43-1)*100)</f>
        <v>6.34956081584042</v>
      </c>
      <c r="M43" s="146" t="n">
        <v>4</v>
      </c>
      <c r="N43" s="149" t="n">
        <f aca="false">K50-M43</f>
        <v>-4</v>
      </c>
    </row>
    <row r="44" s="31" customFormat="true" ht="18" hidden="false" customHeight="true" outlineLevel="0" collapsed="false">
      <c r="A44" s="148" t="s">
        <v>677</v>
      </c>
      <c r="B44" s="145"/>
      <c r="C44" s="146"/>
      <c r="D44" s="146" t="n">
        <f aca="false">E44-C44</f>
        <v>0</v>
      </c>
      <c r="E44" s="146"/>
      <c r="F44" s="147" t="n">
        <f aca="false">IF(B44=0,0,SUM(E44/B44-1)*100)</f>
        <v>0</v>
      </c>
      <c r="G44" s="155" t="s">
        <v>678</v>
      </c>
      <c r="H44" s="159" t="n">
        <v>28148</v>
      </c>
      <c r="I44" s="146" t="n">
        <v>18479</v>
      </c>
      <c r="J44" s="149" t="n">
        <f aca="false">K44-I44</f>
        <v>8652</v>
      </c>
      <c r="K44" s="146" t="n">
        <f aca="false">18479+8652</f>
        <v>27131</v>
      </c>
      <c r="L44" s="147" t="n">
        <f aca="false">IF(H44=0,0,SUM(K44/H44-1)*100)</f>
        <v>-3.61304533181753</v>
      </c>
      <c r="M44" s="146"/>
      <c r="N44" s="149" t="n">
        <f aca="false">K51-M44</f>
        <v>0</v>
      </c>
    </row>
    <row r="45" s="31" customFormat="true" ht="18" hidden="false" customHeight="true" outlineLevel="0" collapsed="false">
      <c r="A45" s="145" t="s">
        <v>679</v>
      </c>
      <c r="B45" s="145"/>
      <c r="C45" s="146"/>
      <c r="D45" s="146"/>
      <c r="E45" s="146"/>
      <c r="F45" s="147" t="n">
        <f aca="false">IF(B45=0,0,SUM(E45/B45-1)*100)</f>
        <v>0</v>
      </c>
      <c r="G45" s="155" t="s">
        <v>680</v>
      </c>
      <c r="H45" s="159" t="n">
        <v>862</v>
      </c>
      <c r="I45" s="146" t="n">
        <v>1000</v>
      </c>
      <c r="J45" s="149" t="n">
        <f aca="false">K45-I45</f>
        <v>2</v>
      </c>
      <c r="K45" s="146" t="n">
        <v>1002</v>
      </c>
      <c r="L45" s="147" t="n">
        <f aca="false">IF(H45=0,0,SUM(K45/H45-1)*100)</f>
        <v>16.2412993039443</v>
      </c>
      <c r="M45" s="146"/>
      <c r="N45" s="149" t="n">
        <f aca="false">K52-M45</f>
        <v>0</v>
      </c>
    </row>
    <row r="46" s="31" customFormat="true" ht="18" hidden="false" customHeight="true" outlineLevel="0" collapsed="false">
      <c r="A46" s="160" t="s">
        <v>679</v>
      </c>
      <c r="B46" s="146"/>
      <c r="C46" s="146"/>
      <c r="D46" s="146"/>
      <c r="E46" s="146"/>
      <c r="F46" s="147" t="n">
        <f aca="false">IF(B46=0,0,SUM(E46/B46-1)*100)</f>
        <v>0</v>
      </c>
      <c r="G46" s="155" t="s">
        <v>681</v>
      </c>
      <c r="H46" s="159" t="n">
        <v>45</v>
      </c>
      <c r="I46" s="146"/>
      <c r="J46" s="149" t="n">
        <f aca="false">K46-I46</f>
        <v>100</v>
      </c>
      <c r="K46" s="146" t="n">
        <v>100</v>
      </c>
      <c r="L46" s="147" t="n">
        <f aca="false">IF(H46=0,0,SUM(K46/H46-1)*100)</f>
        <v>122.222222222222</v>
      </c>
      <c r="M46" s="146"/>
      <c r="N46" s="149" t="n">
        <f aca="false">K53-M46</f>
        <v>0</v>
      </c>
    </row>
    <row r="47" s="31" customFormat="true" ht="18" hidden="false" customHeight="true" outlineLevel="0" collapsed="false">
      <c r="A47" s="160" t="s">
        <v>679</v>
      </c>
      <c r="B47" s="146"/>
      <c r="C47" s="146"/>
      <c r="D47" s="146"/>
      <c r="E47" s="146"/>
      <c r="F47" s="147" t="n">
        <f aca="false">IF(B47=0,0,SUM(E47/B47-1)*100)</f>
        <v>0</v>
      </c>
      <c r="G47" s="155" t="s">
        <v>682</v>
      </c>
      <c r="H47" s="159" t="n">
        <v>4225</v>
      </c>
      <c r="I47" s="146" t="n">
        <v>3671</v>
      </c>
      <c r="J47" s="149" t="n">
        <f aca="false">K47-I47</f>
        <v>8757</v>
      </c>
      <c r="K47" s="146" t="n">
        <f aca="false">3671+8757</f>
        <v>12428</v>
      </c>
      <c r="L47" s="147" t="n">
        <f aca="false">IF(H47=0,0,SUM(K47/H47-1)*100)</f>
        <v>194.153846153846</v>
      </c>
      <c r="M47" s="146"/>
      <c r="N47" s="149" t="n">
        <f aca="false">K54-M47</f>
        <v>0</v>
      </c>
    </row>
    <row r="48" s="31" customFormat="true" ht="18" hidden="false" customHeight="true" outlineLevel="0" collapsed="false">
      <c r="A48" s="160" t="s">
        <v>679</v>
      </c>
      <c r="B48" s="146"/>
      <c r="C48" s="146"/>
      <c r="D48" s="146"/>
      <c r="E48" s="146"/>
      <c r="F48" s="147" t="n">
        <f aca="false">IF(B48=0,0,SUM(E48/B48-1)*100)</f>
        <v>0</v>
      </c>
      <c r="G48" s="155" t="s">
        <v>683</v>
      </c>
      <c r="H48" s="159"/>
      <c r="I48" s="146"/>
      <c r="J48" s="149" t="n">
        <f aca="false">K48-I48</f>
        <v>0</v>
      </c>
      <c r="K48" s="146"/>
      <c r="L48" s="147" t="n">
        <f aca="false">IF(H48=0,0,SUM(K48/H48-1)*100)</f>
        <v>0</v>
      </c>
      <c r="M48" s="146" t="n">
        <v>5706</v>
      </c>
      <c r="N48" s="149" t="n">
        <f aca="false">K55-M48</f>
        <v>-3706</v>
      </c>
    </row>
    <row r="49" s="31" customFormat="true" ht="18" hidden="false" customHeight="true" outlineLevel="0" collapsed="false">
      <c r="A49" s="160" t="s">
        <v>679</v>
      </c>
      <c r="B49" s="146"/>
      <c r="C49" s="146"/>
      <c r="D49" s="146"/>
      <c r="E49" s="146"/>
      <c r="F49" s="147" t="n">
        <f aca="false">IF(B49=0,0,SUM(E49/B49-1)*100)</f>
        <v>0</v>
      </c>
      <c r="G49" s="155" t="s">
        <v>684</v>
      </c>
      <c r="H49" s="159" t="n">
        <v>132</v>
      </c>
      <c r="I49" s="146" t="n">
        <v>200</v>
      </c>
      <c r="J49" s="149" t="n">
        <f aca="false">K49-I49</f>
        <v>0</v>
      </c>
      <c r="K49" s="146" t="n">
        <v>200</v>
      </c>
      <c r="L49" s="147" t="n">
        <f aca="false">IF(H49=0,0,SUM(K49/H49-1)*100)</f>
        <v>51.5151515151515</v>
      </c>
      <c r="M49" s="146" t="n">
        <f aca="false">SUM(M50:M54)</f>
        <v>0</v>
      </c>
      <c r="N49" s="149" t="n">
        <f aca="false">K56-M49</f>
        <v>0</v>
      </c>
    </row>
    <row r="50" s="31" customFormat="true" ht="18" hidden="false" customHeight="true" outlineLevel="0" collapsed="false">
      <c r="A50" s="148" t="s">
        <v>679</v>
      </c>
      <c r="B50" s="148"/>
      <c r="C50" s="146"/>
      <c r="D50" s="146"/>
      <c r="E50" s="146"/>
      <c r="F50" s="147" t="n">
        <f aca="false">IF(B50=0,0,SUM(E50/B50-1)*100)</f>
        <v>0</v>
      </c>
      <c r="G50" s="155" t="s">
        <v>666</v>
      </c>
      <c r="H50" s="159" t="n">
        <v>0</v>
      </c>
      <c r="I50" s="146"/>
      <c r="J50" s="149" t="n">
        <f aca="false">K50-I50</f>
        <v>0</v>
      </c>
      <c r="K50" s="146"/>
      <c r="L50" s="147" t="n">
        <f aca="false">IF(H50=0,0,SUM(K50/H50-1)*100)</f>
        <v>0</v>
      </c>
      <c r="M50" s="146"/>
      <c r="N50" s="149" t="n">
        <f aca="false">K57-M50</f>
        <v>0</v>
      </c>
    </row>
    <row r="51" s="31" customFormat="true" ht="18" hidden="false" customHeight="true" outlineLevel="0" collapsed="false">
      <c r="A51" s="148" t="s">
        <v>679</v>
      </c>
      <c r="B51" s="148"/>
      <c r="C51" s="146"/>
      <c r="D51" s="146"/>
      <c r="E51" s="146"/>
      <c r="F51" s="147" t="n">
        <f aca="false">IF(B51=0,0,SUM(E51/B51-1)*100)</f>
        <v>0</v>
      </c>
      <c r="G51" s="155" t="s">
        <v>685</v>
      </c>
      <c r="H51" s="159"/>
      <c r="I51" s="146"/>
      <c r="J51" s="149" t="n">
        <f aca="false">K51-I51</f>
        <v>0</v>
      </c>
      <c r="K51" s="146"/>
      <c r="L51" s="147" t="n">
        <f aca="false">IF(H51=0,0,SUM(K51/H51-1)*100)</f>
        <v>0</v>
      </c>
      <c r="M51" s="146"/>
      <c r="N51" s="149" t="n">
        <f aca="false">K58-M51</f>
        <v>0</v>
      </c>
    </row>
    <row r="52" s="31" customFormat="true" ht="18" hidden="false" customHeight="true" outlineLevel="0" collapsed="false">
      <c r="A52" s="148"/>
      <c r="B52" s="148"/>
      <c r="C52" s="146"/>
      <c r="D52" s="146"/>
      <c r="E52" s="146"/>
      <c r="F52" s="147" t="n">
        <f aca="false">IF(B52=0,0,SUM(E52/B52-1)*100)</f>
        <v>0</v>
      </c>
      <c r="G52" s="155" t="s">
        <v>686</v>
      </c>
      <c r="H52" s="159" t="n">
        <v>0</v>
      </c>
      <c r="I52" s="146"/>
      <c r="J52" s="149" t="n">
        <f aca="false">K52-I52</f>
        <v>0</v>
      </c>
      <c r="K52" s="146"/>
      <c r="L52" s="147" t="n">
        <f aca="false">IF(H52=0,0,SUM(K52/H52-1)*100)</f>
        <v>0</v>
      </c>
      <c r="M52" s="146"/>
      <c r="N52" s="149" t="n">
        <f aca="false">K59-M52</f>
        <v>0</v>
      </c>
    </row>
    <row r="53" s="31" customFormat="true" ht="18" hidden="false" customHeight="true" outlineLevel="0" collapsed="false">
      <c r="A53" s="148"/>
      <c r="B53" s="148"/>
      <c r="C53" s="146"/>
      <c r="D53" s="146"/>
      <c r="E53" s="146"/>
      <c r="F53" s="147" t="n">
        <f aca="false">IF(B53=0,0,SUM(E53/B53-1)*100)</f>
        <v>0</v>
      </c>
      <c r="G53" s="157" t="s">
        <v>668</v>
      </c>
      <c r="H53" s="161" t="n">
        <v>4</v>
      </c>
      <c r="I53" s="146"/>
      <c r="J53" s="149" t="n">
        <f aca="false">K53-I53</f>
        <v>0</v>
      </c>
      <c r="K53" s="146"/>
      <c r="L53" s="147" t="n">
        <f aca="false">IF(H53=0,0,SUM(K53/H53-1)*100)</f>
        <v>-100</v>
      </c>
      <c r="M53" s="146"/>
      <c r="N53" s="149" t="n">
        <f aca="false">K60-M53</f>
        <v>0</v>
      </c>
    </row>
    <row r="54" s="31" customFormat="true" ht="18" hidden="false" customHeight="true" outlineLevel="0" collapsed="false">
      <c r="A54" s="148"/>
      <c r="B54" s="148"/>
      <c r="C54" s="146"/>
      <c r="D54" s="146"/>
      <c r="E54" s="146"/>
      <c r="F54" s="147" t="n">
        <f aca="false">IF(B54=0,0,SUM(E54/B54-1)*100)</f>
        <v>0</v>
      </c>
      <c r="G54" s="157" t="s">
        <v>672</v>
      </c>
      <c r="H54" s="161" t="n">
        <v>0</v>
      </c>
      <c r="I54" s="146"/>
      <c r="J54" s="149" t="n">
        <f aca="false">K54-I54</f>
        <v>0</v>
      </c>
      <c r="K54" s="146"/>
      <c r="L54" s="147" t="n">
        <f aca="false">IF(H54=0,0,SUM(K54/H54-1)*100)</f>
        <v>0</v>
      </c>
      <c r="M54" s="146"/>
      <c r="N54" s="149" t="n">
        <f aca="false">K61-M54</f>
        <v>0</v>
      </c>
    </row>
    <row r="55" s="31" customFormat="true" ht="18" hidden="false" customHeight="true" outlineLevel="0" collapsed="false">
      <c r="A55" s="148"/>
      <c r="B55" s="148"/>
      <c r="C55" s="146"/>
      <c r="D55" s="146"/>
      <c r="E55" s="146"/>
      <c r="F55" s="147" t="n">
        <f aca="false">IF(B55=0,0,SUM(E55/B55-1)*100)</f>
        <v>0</v>
      </c>
      <c r="G55" s="155" t="s">
        <v>687</v>
      </c>
      <c r="H55" s="159" t="n">
        <v>6886</v>
      </c>
      <c r="I55" s="146" t="n">
        <v>2000</v>
      </c>
      <c r="J55" s="149" t="n">
        <f aca="false">K55-I55</f>
        <v>0</v>
      </c>
      <c r="K55" s="146" t="n">
        <v>2000</v>
      </c>
      <c r="L55" s="147" t="n">
        <f aca="false">IF(H55=0,0,SUM(K55/H55-1)*100)</f>
        <v>-70.9555620098751</v>
      </c>
      <c r="M55" s="146" t="n">
        <f aca="false">SUM(M56:M58)</f>
        <v>0</v>
      </c>
      <c r="N55" s="149" t="n">
        <f aca="false">K62-M55</f>
        <v>1485</v>
      </c>
    </row>
    <row r="56" s="31" customFormat="true" ht="18" hidden="false" customHeight="true" outlineLevel="0" collapsed="false">
      <c r="A56" s="148"/>
      <c r="B56" s="148"/>
      <c r="C56" s="146"/>
      <c r="D56" s="146"/>
      <c r="E56" s="146"/>
      <c r="F56" s="147" t="n">
        <f aca="false">IF(B56=0,0,SUM(E56/B56-1)*100)</f>
        <v>0</v>
      </c>
      <c r="G56" s="145" t="s">
        <v>688</v>
      </c>
      <c r="H56" s="146" t="n">
        <f aca="false">SUM(H57:H61)</f>
        <v>0</v>
      </c>
      <c r="I56" s="146" t="n">
        <f aca="false">SUM(I57:I61)</f>
        <v>0</v>
      </c>
      <c r="J56" s="149" t="n">
        <f aca="false">K56-I56</f>
        <v>0</v>
      </c>
      <c r="K56" s="146" t="n">
        <f aca="false">SUM(K57:K61)</f>
        <v>0</v>
      </c>
      <c r="L56" s="147" t="n">
        <f aca="false">IF(H56=0,0,SUM(K56/H56-1)*100)</f>
        <v>0</v>
      </c>
      <c r="M56" s="146"/>
      <c r="N56" s="149" t="n">
        <f aca="false">K63-M56</f>
        <v>1485</v>
      </c>
    </row>
    <row r="57" s="31" customFormat="true" ht="18" hidden="false" customHeight="true" outlineLevel="0" collapsed="false">
      <c r="A57" s="148"/>
      <c r="B57" s="148"/>
      <c r="C57" s="146"/>
      <c r="D57" s="146"/>
      <c r="E57" s="146"/>
      <c r="F57" s="147" t="n">
        <f aca="false">IF(B57=0,0,SUM(E57/B57-1)*100)</f>
        <v>0</v>
      </c>
      <c r="G57" s="155" t="s">
        <v>689</v>
      </c>
      <c r="H57" s="155"/>
      <c r="I57" s="146"/>
      <c r="J57" s="149" t="n">
        <f aca="false">K57-I57</f>
        <v>0</v>
      </c>
      <c r="K57" s="146"/>
      <c r="L57" s="147" t="n">
        <f aca="false">IF(H57=0,0,SUM(K57/H57-1)*100)</f>
        <v>0</v>
      </c>
      <c r="M57" s="146"/>
      <c r="N57" s="149" t="n">
        <f aca="false">K64-M57</f>
        <v>0</v>
      </c>
    </row>
    <row r="58" s="31" customFormat="true" ht="18" hidden="false" customHeight="true" outlineLevel="0" collapsed="false">
      <c r="A58" s="148"/>
      <c r="B58" s="148"/>
      <c r="C58" s="146"/>
      <c r="D58" s="146"/>
      <c r="E58" s="146"/>
      <c r="F58" s="147" t="n">
        <f aca="false">IF(B58=0,0,SUM(E58/B58-1)*100)</f>
        <v>0</v>
      </c>
      <c r="G58" s="155" t="s">
        <v>690</v>
      </c>
      <c r="H58" s="155"/>
      <c r="I58" s="146"/>
      <c r="J58" s="149" t="n">
        <f aca="false">K58-I58</f>
        <v>0</v>
      </c>
      <c r="K58" s="146"/>
      <c r="L58" s="147" t="n">
        <f aca="false">IF(H58=0,0,SUM(K58/H58-1)*100)</f>
        <v>0</v>
      </c>
      <c r="M58" s="146"/>
      <c r="N58" s="149" t="n">
        <f aca="false">K65-M58</f>
        <v>0</v>
      </c>
    </row>
    <row r="59" s="31" customFormat="true" ht="18" hidden="false" customHeight="true" outlineLevel="0" collapsed="false">
      <c r="A59" s="148"/>
      <c r="B59" s="148"/>
      <c r="C59" s="146"/>
      <c r="D59" s="146"/>
      <c r="E59" s="146"/>
      <c r="F59" s="147" t="n">
        <f aca="false">IF(B59=0,0,SUM(E59/B59-1)*100)</f>
        <v>0</v>
      </c>
      <c r="G59" s="155" t="s">
        <v>691</v>
      </c>
      <c r="H59" s="155"/>
      <c r="I59" s="146"/>
      <c r="J59" s="149" t="n">
        <f aca="false">K59-I59</f>
        <v>0</v>
      </c>
      <c r="K59" s="146"/>
      <c r="L59" s="147" t="n">
        <f aca="false">IF(H59=0,0,SUM(K59/H59-1)*100)</f>
        <v>0</v>
      </c>
      <c r="M59" s="146"/>
      <c r="N59" s="149" t="n">
        <f aca="false">K66-M59</f>
        <v>37</v>
      </c>
    </row>
    <row r="60" s="31" customFormat="true" ht="18" hidden="false" customHeight="true" outlineLevel="0" collapsed="false">
      <c r="A60" s="148"/>
      <c r="B60" s="148"/>
      <c r="C60" s="146"/>
      <c r="D60" s="146"/>
      <c r="E60" s="146"/>
      <c r="F60" s="147" t="n">
        <f aca="false">IF(B60=0,0,SUM(E60/B60-1)*100)</f>
        <v>0</v>
      </c>
      <c r="G60" s="155" t="s">
        <v>692</v>
      </c>
      <c r="H60" s="155"/>
      <c r="I60" s="146"/>
      <c r="J60" s="149" t="n">
        <f aca="false">K60-I60</f>
        <v>0</v>
      </c>
      <c r="K60" s="146"/>
      <c r="L60" s="147" t="n">
        <f aca="false">IF(H60=0,0,SUM(K60/H60-1)*100)</f>
        <v>0</v>
      </c>
      <c r="M60" s="146" t="n">
        <f aca="false">SUM(M61:M64)</f>
        <v>0</v>
      </c>
      <c r="N60" s="149" t="n">
        <f aca="false">K67-M60</f>
        <v>0</v>
      </c>
    </row>
    <row r="61" s="31" customFormat="true" ht="18" hidden="false" customHeight="true" outlineLevel="0" collapsed="false">
      <c r="A61" s="148"/>
      <c r="B61" s="148"/>
      <c r="C61" s="146"/>
      <c r="D61" s="146"/>
      <c r="E61" s="146"/>
      <c r="F61" s="147" t="n">
        <f aca="false">IF(B61=0,0,SUM(E61/B61-1)*100)</f>
        <v>0</v>
      </c>
      <c r="G61" s="155" t="s">
        <v>693</v>
      </c>
      <c r="H61" s="155"/>
      <c r="I61" s="146"/>
      <c r="J61" s="149" t="n">
        <f aca="false">K61-I61</f>
        <v>0</v>
      </c>
      <c r="K61" s="146"/>
      <c r="L61" s="147" t="n">
        <f aca="false">IF(H61=0,0,SUM(K61/H61-1)*100)</f>
        <v>0</v>
      </c>
      <c r="M61" s="146"/>
      <c r="N61" s="149" t="n">
        <f aca="false">K68-M61</f>
        <v>0</v>
      </c>
    </row>
    <row r="62" s="31" customFormat="true" ht="18" hidden="false" customHeight="true" outlineLevel="0" collapsed="false">
      <c r="A62" s="145"/>
      <c r="B62" s="145"/>
      <c r="C62" s="146"/>
      <c r="D62" s="146"/>
      <c r="E62" s="146"/>
      <c r="F62" s="147" t="n">
        <f aca="false">IF(B62=0,0,SUM(E62/B62-1)*100)</f>
        <v>0</v>
      </c>
      <c r="G62" s="145" t="s">
        <v>694</v>
      </c>
      <c r="H62" s="146" t="n">
        <f aca="false">SUM(H63:H65)</f>
        <v>2229</v>
      </c>
      <c r="I62" s="146" t="n">
        <f aca="false">SUM(I63:I65)</f>
        <v>1050</v>
      </c>
      <c r="J62" s="149" t="n">
        <f aca="false">K62-I62</f>
        <v>435</v>
      </c>
      <c r="K62" s="146" t="n">
        <f aca="false">SUM(K63:K65)</f>
        <v>1485</v>
      </c>
      <c r="L62" s="147" t="n">
        <f aca="false">IF(H62=0,0,SUM(K62/H62-1)*100)</f>
        <v>-33.378196500673</v>
      </c>
      <c r="M62" s="146"/>
      <c r="N62" s="149" t="n">
        <f aca="false">K69-M62</f>
        <v>0</v>
      </c>
    </row>
    <row r="63" s="31" customFormat="true" ht="18" hidden="false" customHeight="true" outlineLevel="0" collapsed="false">
      <c r="A63" s="145"/>
      <c r="B63" s="145"/>
      <c r="C63" s="146"/>
      <c r="D63" s="146"/>
      <c r="E63" s="146"/>
      <c r="F63" s="147" t="n">
        <f aca="false">IF(B63=0,0,SUM(E63/B63-1)*100)</f>
        <v>0</v>
      </c>
      <c r="G63" s="155" t="s">
        <v>695</v>
      </c>
      <c r="H63" s="159" t="n">
        <v>1252</v>
      </c>
      <c r="I63" s="146" t="n">
        <v>1050</v>
      </c>
      <c r="J63" s="149" t="n">
        <f aca="false">K63-I63</f>
        <v>435</v>
      </c>
      <c r="K63" s="146" t="n">
        <f aca="false">1050+435</f>
        <v>1485</v>
      </c>
      <c r="L63" s="147" t="n">
        <f aca="false">IF(H63=0,0,SUM(K63/H63-1)*100)</f>
        <v>18.6102236421725</v>
      </c>
      <c r="M63" s="146"/>
      <c r="N63" s="149" t="n">
        <f aca="false">K70-M63</f>
        <v>0</v>
      </c>
    </row>
    <row r="64" s="31" customFormat="true" ht="18" hidden="false" customHeight="true" outlineLevel="0" collapsed="false">
      <c r="A64" s="145"/>
      <c r="B64" s="145"/>
      <c r="C64" s="146"/>
      <c r="D64" s="146"/>
      <c r="E64" s="146"/>
      <c r="F64" s="147" t="n">
        <f aca="false">IF(B64=0,0,SUM(E64/B64-1)*100)</f>
        <v>0</v>
      </c>
      <c r="G64" s="155" t="s">
        <v>696</v>
      </c>
      <c r="H64" s="159"/>
      <c r="I64" s="146"/>
      <c r="J64" s="149" t="n">
        <f aca="false">K64-I64</f>
        <v>0</v>
      </c>
      <c r="K64" s="146"/>
      <c r="L64" s="147" t="n">
        <f aca="false">IF(H64=0,0,SUM(K64/H64-1)*100)</f>
        <v>0</v>
      </c>
      <c r="M64" s="146"/>
      <c r="N64" s="149" t="n">
        <f aca="false">K71-M64</f>
        <v>0</v>
      </c>
    </row>
    <row r="65" s="31" customFormat="true" ht="18" hidden="false" customHeight="true" outlineLevel="0" collapsed="false">
      <c r="A65" s="145"/>
      <c r="B65" s="145"/>
      <c r="C65" s="146"/>
      <c r="D65" s="146"/>
      <c r="E65" s="146"/>
      <c r="F65" s="147" t="n">
        <f aca="false">IF(B65=0,0,SUM(E65/B65-1)*100)</f>
        <v>0</v>
      </c>
      <c r="G65" s="155" t="s">
        <v>697</v>
      </c>
      <c r="H65" s="159" t="n">
        <v>977</v>
      </c>
      <c r="I65" s="146"/>
      <c r="J65" s="149" t="n">
        <f aca="false">K65-I65</f>
        <v>0</v>
      </c>
      <c r="K65" s="146"/>
      <c r="L65" s="147" t="n">
        <f aca="false">IF(H65=0,0,SUM(K65/H65-1)*100)</f>
        <v>-100</v>
      </c>
      <c r="M65" s="146" t="n">
        <f aca="false">SUM(M66:M70)</f>
        <v>0</v>
      </c>
      <c r="N65" s="149" t="n">
        <f aca="false">K72-M65</f>
        <v>12000</v>
      </c>
    </row>
    <row r="66" s="31" customFormat="true" ht="18" hidden="false" customHeight="true" outlineLevel="0" collapsed="false">
      <c r="A66" s="145"/>
      <c r="B66" s="145"/>
      <c r="C66" s="146"/>
      <c r="D66" s="146"/>
      <c r="E66" s="146"/>
      <c r="F66" s="147" t="n">
        <f aca="false">IF(B66=0,0,SUM(E66/B66-1)*100)</f>
        <v>0</v>
      </c>
      <c r="G66" s="145" t="s">
        <v>698</v>
      </c>
      <c r="H66" s="145" t="n">
        <v>70</v>
      </c>
      <c r="I66" s="146" t="n">
        <v>30</v>
      </c>
      <c r="J66" s="149" t="n">
        <f aca="false">K66-I66</f>
        <v>7</v>
      </c>
      <c r="K66" s="146" t="n">
        <f aca="false">32+5</f>
        <v>37</v>
      </c>
      <c r="L66" s="147" t="n">
        <f aca="false">IF(H66=0,0,SUM(K66/H66-1)*100)</f>
        <v>-47.1428571428571</v>
      </c>
      <c r="M66" s="146"/>
      <c r="N66" s="149" t="n">
        <f aca="false">K73-M66</f>
        <v>0</v>
      </c>
    </row>
    <row r="67" s="31" customFormat="true" ht="18" hidden="false" customHeight="true" outlineLevel="0" collapsed="false">
      <c r="A67" s="145"/>
      <c r="B67" s="145"/>
      <c r="C67" s="146"/>
      <c r="D67" s="146"/>
      <c r="E67" s="146"/>
      <c r="F67" s="147" t="n">
        <f aca="false">IF(B67=0,0,SUM(E67/B67-1)*100)</f>
        <v>0</v>
      </c>
      <c r="G67" s="145" t="s">
        <v>699</v>
      </c>
      <c r="H67" s="146"/>
      <c r="I67" s="146" t="n">
        <f aca="false">SUM(I68:I71)</f>
        <v>0</v>
      </c>
      <c r="J67" s="149" t="n">
        <f aca="false">K67-I67</f>
        <v>0</v>
      </c>
      <c r="K67" s="146" t="n">
        <f aca="false">SUM(K68:K71)</f>
        <v>0</v>
      </c>
      <c r="L67" s="147" t="n">
        <f aca="false">IF(H67=0,0,SUM(K67/H67-1)*100)</f>
        <v>0</v>
      </c>
      <c r="M67" s="146"/>
      <c r="N67" s="149" t="n">
        <f aca="false">K74-M67</f>
        <v>0</v>
      </c>
    </row>
    <row r="68" s="31" customFormat="true" ht="18" hidden="false" customHeight="true" outlineLevel="0" collapsed="false">
      <c r="A68" s="145"/>
      <c r="B68" s="145"/>
      <c r="C68" s="146"/>
      <c r="D68" s="146"/>
      <c r="E68" s="146"/>
      <c r="F68" s="147" t="n">
        <f aca="false">IF(B68=0,0,SUM(E68/B68-1)*100)</f>
        <v>0</v>
      </c>
      <c r="G68" s="155" t="s">
        <v>700</v>
      </c>
      <c r="H68" s="153"/>
      <c r="I68" s="146"/>
      <c r="J68" s="149" t="n">
        <f aca="false">K68-I68</f>
        <v>0</v>
      </c>
      <c r="K68" s="146"/>
      <c r="L68" s="147" t="n">
        <f aca="false">IF(H68=0,0,SUM(K68/H68-1)*100)</f>
        <v>0</v>
      </c>
      <c r="M68" s="146"/>
      <c r="N68" s="149" t="n">
        <f aca="false">K75-M68</f>
        <v>12000</v>
      </c>
    </row>
    <row r="69" s="31" customFormat="true" ht="18" hidden="false" customHeight="true" outlineLevel="0" collapsed="false">
      <c r="A69" s="145"/>
      <c r="B69" s="145"/>
      <c r="C69" s="146"/>
      <c r="D69" s="146"/>
      <c r="E69" s="146"/>
      <c r="F69" s="147" t="n">
        <f aca="false">IF(B69=0,0,SUM(E69/B69-1)*100)</f>
        <v>0</v>
      </c>
      <c r="G69" s="155" t="s">
        <v>701</v>
      </c>
      <c r="H69" s="153" t="n">
        <v>0</v>
      </c>
      <c r="I69" s="146"/>
      <c r="J69" s="149" t="n">
        <f aca="false">K69-I69</f>
        <v>0</v>
      </c>
      <c r="K69" s="146"/>
      <c r="L69" s="147" t="n">
        <f aca="false">IF(H69=0,0,SUM(K69/H69-1)*100)</f>
        <v>0</v>
      </c>
      <c r="M69" s="146"/>
      <c r="N69" s="149" t="e">
        <f aca="false">#REF!-M69</f>
        <v>#VALUE!</v>
      </c>
    </row>
    <row r="70" s="31" customFormat="true" ht="18" hidden="false" customHeight="true" outlineLevel="0" collapsed="false">
      <c r="A70" s="145"/>
      <c r="B70" s="145"/>
      <c r="C70" s="162"/>
      <c r="D70" s="162"/>
      <c r="E70" s="162"/>
      <c r="F70" s="147" t="n">
        <f aca="false">IF(B70=0,0,SUM(E70/B70-1)*100)</f>
        <v>0</v>
      </c>
      <c r="G70" s="155" t="s">
        <v>702</v>
      </c>
      <c r="H70" s="153"/>
      <c r="I70" s="146"/>
      <c r="J70" s="149" t="n">
        <f aca="false">K70-I70</f>
        <v>0</v>
      </c>
      <c r="K70" s="146"/>
      <c r="L70" s="147" t="n">
        <f aca="false">IF(H70=0,0,SUM(K70/H70-1)*100)</f>
        <v>0</v>
      </c>
      <c r="M70" s="146"/>
      <c r="N70" s="149" t="e">
        <f aca="false">#REF!-M70</f>
        <v>#VALUE!</v>
      </c>
    </row>
    <row r="71" s="31" customFormat="true" ht="18" hidden="false" customHeight="true" outlineLevel="0" collapsed="false">
      <c r="A71" s="145"/>
      <c r="B71" s="145"/>
      <c r="C71" s="146"/>
      <c r="D71" s="146"/>
      <c r="E71" s="146"/>
      <c r="F71" s="147" t="n">
        <f aca="false">IF(B71=0,0,SUM(E71/B71-1)*100)</f>
        <v>0</v>
      </c>
      <c r="G71" s="155" t="s">
        <v>703</v>
      </c>
      <c r="H71" s="155"/>
      <c r="I71" s="146"/>
      <c r="J71" s="149" t="n">
        <f aca="false">K71-I71</f>
        <v>0</v>
      </c>
      <c r="K71" s="146"/>
      <c r="L71" s="147" t="n">
        <f aca="false">IF(H71=0,0,SUM(K71/H71-1)*100)</f>
        <v>0</v>
      </c>
      <c r="M71" s="159" t="n">
        <f aca="false">SUM(M72:M74)</f>
        <v>432</v>
      </c>
      <c r="N71" s="149" t="n">
        <f aca="false">K76-M71</f>
        <v>168</v>
      </c>
    </row>
    <row r="72" s="31" customFormat="true" ht="18" hidden="false" customHeight="true" outlineLevel="0" collapsed="false">
      <c r="A72" s="145"/>
      <c r="B72" s="145"/>
      <c r="C72" s="146"/>
      <c r="D72" s="146"/>
      <c r="E72" s="146"/>
      <c r="F72" s="147" t="n">
        <f aca="false">IF(B72=0,0,SUM(E72/B72-1)*100)</f>
        <v>0</v>
      </c>
      <c r="G72" s="163" t="s">
        <v>704</v>
      </c>
      <c r="H72" s="146" t="n">
        <f aca="false">SUM(H73:H75)</f>
        <v>0</v>
      </c>
      <c r="I72" s="146" t="n">
        <f aca="false">SUM(I73:I75)</f>
        <v>0</v>
      </c>
      <c r="J72" s="149" t="n">
        <f aca="false">K72-I72</f>
        <v>12000</v>
      </c>
      <c r="K72" s="146" t="n">
        <f aca="false">SUM(K73:K75)</f>
        <v>12000</v>
      </c>
      <c r="L72" s="147" t="n">
        <f aca="false">IF(H72=0,0,SUM(K72/H72-1)*100)</f>
        <v>0</v>
      </c>
      <c r="M72" s="154" t="n">
        <v>419</v>
      </c>
      <c r="N72" s="149" t="n">
        <f aca="false">K77-M72</f>
        <v>151</v>
      </c>
    </row>
    <row r="73" s="31" customFormat="true" ht="18" hidden="false" customHeight="true" outlineLevel="0" collapsed="false">
      <c r="A73" s="145"/>
      <c r="B73" s="145"/>
      <c r="C73" s="146"/>
      <c r="D73" s="146"/>
      <c r="E73" s="146"/>
      <c r="F73" s="147" t="n">
        <f aca="false">IF(B73=0,0,SUM(E73/B73-1)*100)</f>
        <v>0</v>
      </c>
      <c r="G73" s="164" t="s">
        <v>695</v>
      </c>
      <c r="H73" s="155"/>
      <c r="I73" s="146"/>
      <c r="J73" s="149" t="n">
        <f aca="false">K73-I73</f>
        <v>0</v>
      </c>
      <c r="K73" s="146"/>
      <c r="L73" s="147" t="n">
        <f aca="false">IF(H73=0,0,SUM(K73/H73-1)*100)</f>
        <v>0</v>
      </c>
      <c r="M73" s="146" t="n">
        <v>13</v>
      </c>
      <c r="N73" s="149" t="n">
        <f aca="false">K78-M73</f>
        <v>17</v>
      </c>
    </row>
    <row r="74" s="31" customFormat="true" ht="18" hidden="false" customHeight="true" outlineLevel="0" collapsed="false">
      <c r="A74" s="145"/>
      <c r="B74" s="145"/>
      <c r="C74" s="146"/>
      <c r="D74" s="146"/>
      <c r="E74" s="146"/>
      <c r="F74" s="147" t="n">
        <f aca="false">IF(B74=0,0,SUM(E74/B74-1)*100)</f>
        <v>0</v>
      </c>
      <c r="G74" s="164" t="s">
        <v>696</v>
      </c>
      <c r="H74" s="155"/>
      <c r="I74" s="146"/>
      <c r="J74" s="149" t="n">
        <f aca="false">K74-I74</f>
        <v>0</v>
      </c>
      <c r="K74" s="146"/>
      <c r="L74" s="147" t="n">
        <f aca="false">IF(H74=0,0,SUM(K74/H74-1)*100)</f>
        <v>0</v>
      </c>
      <c r="M74" s="146"/>
      <c r="N74" s="149" t="n">
        <f aca="false">K79-M74</f>
        <v>0</v>
      </c>
    </row>
    <row r="75" s="31" customFormat="true" ht="18" hidden="false" customHeight="true" outlineLevel="0" collapsed="false">
      <c r="A75" s="145"/>
      <c r="B75" s="145"/>
      <c r="C75" s="146"/>
      <c r="D75" s="146"/>
      <c r="E75" s="146"/>
      <c r="F75" s="147" t="n">
        <f aca="false">IF(B75=0,0,SUM(E75/B75-1)*100)</f>
        <v>0</v>
      </c>
      <c r="G75" s="164" t="s">
        <v>705</v>
      </c>
      <c r="H75" s="155"/>
      <c r="I75" s="146"/>
      <c r="J75" s="149" t="n">
        <f aca="false">K75-I75</f>
        <v>12000</v>
      </c>
      <c r="K75" s="146" t="n">
        <v>12000</v>
      </c>
      <c r="L75" s="147" t="n">
        <f aca="false">IF(H75=0,0,SUM(K75/H75-1)*100)</f>
        <v>0</v>
      </c>
      <c r="M75" s="146" t="n">
        <f aca="false">SUM(M76+M82+M87+M92+M95+M100)</f>
        <v>23</v>
      </c>
      <c r="N75" s="149" t="n">
        <f aca="false">K80-M75</f>
        <v>154</v>
      </c>
    </row>
    <row r="76" s="31" customFormat="true" ht="18" hidden="false" customHeight="true" outlineLevel="0" collapsed="false">
      <c r="A76" s="145"/>
      <c r="B76" s="145"/>
      <c r="C76" s="146"/>
      <c r="D76" s="146"/>
      <c r="E76" s="146"/>
      <c r="F76" s="147" t="n">
        <f aca="false">IF(B76=0,0,SUM(E76/B76-1)*100)</f>
        <v>0</v>
      </c>
      <c r="G76" s="165" t="s">
        <v>706</v>
      </c>
      <c r="H76" s="159" t="n">
        <f aca="false">SUM(H77:H79)</f>
        <v>386</v>
      </c>
      <c r="I76" s="159" t="n">
        <f aca="false">SUM(I77:I79)</f>
        <v>600</v>
      </c>
      <c r="J76" s="149" t="n">
        <f aca="false">K76-I76</f>
        <v>0</v>
      </c>
      <c r="K76" s="159" t="n">
        <f aca="false">SUM(K77:K79)</f>
        <v>600</v>
      </c>
      <c r="L76" s="147" t="n">
        <f aca="false">IF(H76=0,0,SUM(K76/H76-1)*100)</f>
        <v>55.440414507772</v>
      </c>
      <c r="M76" s="146" t="n">
        <f aca="false">SUM(M77:M81)</f>
        <v>0</v>
      </c>
      <c r="N76" s="149" t="n">
        <f aca="false">K81-M76</f>
        <v>0</v>
      </c>
    </row>
    <row r="77" s="31" customFormat="true" ht="18" hidden="false" customHeight="true" outlineLevel="0" collapsed="false">
      <c r="A77" s="145"/>
      <c r="B77" s="145"/>
      <c r="C77" s="146"/>
      <c r="D77" s="146"/>
      <c r="E77" s="146"/>
      <c r="F77" s="147" t="n">
        <f aca="false">IF(B77=0,0,SUM(E77/B77-1)*100)</f>
        <v>0</v>
      </c>
      <c r="G77" s="152" t="s">
        <v>707</v>
      </c>
      <c r="H77" s="153" t="n">
        <v>361</v>
      </c>
      <c r="I77" s="154" t="n">
        <v>570</v>
      </c>
      <c r="J77" s="149" t="n">
        <f aca="false">K77-I77</f>
        <v>0</v>
      </c>
      <c r="K77" s="154" t="n">
        <v>570</v>
      </c>
      <c r="L77" s="147" t="n">
        <f aca="false">IF(H77=0,0,SUM(K77/H77-1)*100)</f>
        <v>57.8947368421053</v>
      </c>
      <c r="M77" s="146"/>
      <c r="N77" s="149" t="n">
        <f aca="false">K82-M77</f>
        <v>0</v>
      </c>
    </row>
    <row r="78" s="31" customFormat="true" ht="18" hidden="false" customHeight="true" outlineLevel="0" collapsed="false">
      <c r="A78" s="145"/>
      <c r="B78" s="145"/>
      <c r="C78" s="146"/>
      <c r="D78" s="146"/>
      <c r="E78" s="146"/>
      <c r="F78" s="147" t="n">
        <f aca="false">IF(B78=0,0,SUM(E78/B78-1)*100)</f>
        <v>0</v>
      </c>
      <c r="G78" s="152" t="s">
        <v>708</v>
      </c>
      <c r="H78" s="153" t="n">
        <v>25</v>
      </c>
      <c r="I78" s="146" t="n">
        <v>30</v>
      </c>
      <c r="J78" s="149" t="n">
        <f aca="false">K78-I78</f>
        <v>0</v>
      </c>
      <c r="K78" s="146" t="n">
        <v>30</v>
      </c>
      <c r="L78" s="147" t="n">
        <f aca="false">IF(H78=0,0,SUM(K78/H78-1)*100)</f>
        <v>20</v>
      </c>
      <c r="M78" s="146"/>
      <c r="N78" s="149" t="n">
        <f aca="false">K83-M78</f>
        <v>0</v>
      </c>
    </row>
    <row r="79" s="31" customFormat="true" ht="18" hidden="false" customHeight="true" outlineLevel="0" collapsed="false">
      <c r="A79" s="145"/>
      <c r="B79" s="145"/>
      <c r="C79" s="146"/>
      <c r="D79" s="146"/>
      <c r="E79" s="146"/>
      <c r="F79" s="147" t="n">
        <f aca="false">IF(B79=0,0,SUM(E79/B79-1)*100)</f>
        <v>0</v>
      </c>
      <c r="G79" s="152" t="s">
        <v>709</v>
      </c>
      <c r="H79" s="159"/>
      <c r="I79" s="146"/>
      <c r="J79" s="149" t="n">
        <f aca="false">K79-I79</f>
        <v>0</v>
      </c>
      <c r="K79" s="146"/>
      <c r="L79" s="147" t="n">
        <f aca="false">IF(H79=0,0,SUM(K79/H79-1)*100)</f>
        <v>0</v>
      </c>
      <c r="M79" s="146"/>
      <c r="N79" s="149" t="n">
        <f aca="false">K84-M79</f>
        <v>0</v>
      </c>
    </row>
    <row r="80" s="31" customFormat="true" ht="18" hidden="false" customHeight="true" outlineLevel="0" collapsed="false">
      <c r="A80" s="145"/>
      <c r="B80" s="145"/>
      <c r="C80" s="146"/>
      <c r="D80" s="146"/>
      <c r="E80" s="146"/>
      <c r="F80" s="147" t="n">
        <f aca="false">IF(B80=0,0,SUM(E80/B80-1)*100)</f>
        <v>0</v>
      </c>
      <c r="G80" s="145" t="s">
        <v>710</v>
      </c>
      <c r="H80" s="146" t="n">
        <f aca="false">SUM(H81+H87+H92+H97+H100+H105)</f>
        <v>63</v>
      </c>
      <c r="I80" s="146" t="n">
        <f aca="false">SUM(I81+I87+I92+I97+I100+I105)</f>
        <v>124</v>
      </c>
      <c r="J80" s="149" t="n">
        <f aca="false">K80-I80</f>
        <v>53</v>
      </c>
      <c r="K80" s="146" t="n">
        <f aca="false">SUM(K81+K87+K92+K97+K100+K105)</f>
        <v>177</v>
      </c>
      <c r="L80" s="147" t="n">
        <f aca="false">IF(H80=0,0,SUM(K80/H80-1)*100)</f>
        <v>180.952380952381</v>
      </c>
      <c r="M80" s="146"/>
      <c r="N80" s="149" t="n">
        <f aca="false">K85-M80</f>
        <v>0</v>
      </c>
    </row>
    <row r="81" s="31" customFormat="true" ht="18" hidden="false" customHeight="true" outlineLevel="0" collapsed="false">
      <c r="A81" s="145"/>
      <c r="B81" s="145"/>
      <c r="C81" s="146"/>
      <c r="D81" s="146"/>
      <c r="E81" s="146"/>
      <c r="F81" s="147" t="n">
        <f aca="false">IF(B81=0,0,SUM(E81/B81-1)*100)</f>
        <v>0</v>
      </c>
      <c r="G81" s="155" t="s">
        <v>711</v>
      </c>
      <c r="H81" s="146" t="n">
        <f aca="false">SUM(H82:H86)</f>
        <v>0</v>
      </c>
      <c r="I81" s="146" t="n">
        <f aca="false">SUM(I82:I86)</f>
        <v>0</v>
      </c>
      <c r="J81" s="149" t="n">
        <f aca="false">K81-I81</f>
        <v>0</v>
      </c>
      <c r="K81" s="146" t="n">
        <f aca="false">SUM(K82:K86)</f>
        <v>0</v>
      </c>
      <c r="L81" s="147" t="n">
        <f aca="false">IF(H81=0,0,SUM(K81/H81-1)*100)</f>
        <v>0</v>
      </c>
      <c r="M81" s="146"/>
      <c r="N81" s="149" t="n">
        <f aca="false">K86-M81</f>
        <v>0</v>
      </c>
    </row>
    <row r="82" s="31" customFormat="true" ht="18" hidden="false" customHeight="true" outlineLevel="0" collapsed="false">
      <c r="A82" s="145"/>
      <c r="B82" s="145"/>
      <c r="C82" s="146"/>
      <c r="D82" s="146"/>
      <c r="E82" s="146"/>
      <c r="F82" s="147" t="n">
        <f aca="false">IF(B82=0,0,SUM(E82/B82-1)*100)</f>
        <v>0</v>
      </c>
      <c r="G82" s="153" t="s">
        <v>712</v>
      </c>
      <c r="H82" s="153"/>
      <c r="I82" s="146"/>
      <c r="J82" s="149" t="n">
        <f aca="false">K82-I82</f>
        <v>0</v>
      </c>
      <c r="K82" s="146"/>
      <c r="L82" s="147" t="n">
        <f aca="false">IF(H82=0,0,SUM(K82/H82-1)*100)</f>
        <v>0</v>
      </c>
      <c r="M82" s="146" t="n">
        <f aca="false">SUM(M83:M86)</f>
        <v>23</v>
      </c>
      <c r="N82" s="149" t="n">
        <f aca="false">K87-M82</f>
        <v>154</v>
      </c>
    </row>
    <row r="83" s="31" customFormat="true" ht="18" hidden="false" customHeight="true" outlineLevel="0" collapsed="false">
      <c r="A83" s="145"/>
      <c r="B83" s="145"/>
      <c r="C83" s="146"/>
      <c r="D83" s="146"/>
      <c r="E83" s="146"/>
      <c r="F83" s="147" t="n">
        <f aca="false">IF(B83=0,0,SUM(E83/B83-1)*100)</f>
        <v>0</v>
      </c>
      <c r="G83" s="153" t="s">
        <v>713</v>
      </c>
      <c r="H83" s="153"/>
      <c r="I83" s="146"/>
      <c r="J83" s="149" t="n">
        <f aca="false">K83-I83</f>
        <v>0</v>
      </c>
      <c r="K83" s="146"/>
      <c r="L83" s="147" t="n">
        <f aca="false">IF(H83=0,0,SUM(K83/H83-1)*100)</f>
        <v>0</v>
      </c>
      <c r="M83" s="146" t="n">
        <v>23</v>
      </c>
      <c r="N83" s="149" t="n">
        <f aca="false">K88-M83</f>
        <v>154</v>
      </c>
    </row>
    <row r="84" s="31" customFormat="true" ht="18" hidden="false" customHeight="true" outlineLevel="0" collapsed="false">
      <c r="A84" s="145"/>
      <c r="B84" s="145"/>
      <c r="C84" s="146"/>
      <c r="D84" s="146"/>
      <c r="E84" s="146"/>
      <c r="F84" s="147" t="n">
        <f aca="false">IF(B84=0,0,SUM(E84/B84-1)*100)</f>
        <v>0</v>
      </c>
      <c r="G84" s="153" t="s">
        <v>714</v>
      </c>
      <c r="H84" s="153"/>
      <c r="I84" s="146"/>
      <c r="J84" s="149" t="n">
        <f aca="false">K84-I84</f>
        <v>0</v>
      </c>
      <c r="K84" s="146"/>
      <c r="L84" s="147" t="n">
        <f aca="false">IF(H84=0,0,SUM(K84/H84-1)*100)</f>
        <v>0</v>
      </c>
      <c r="M84" s="146"/>
      <c r="N84" s="149" t="n">
        <f aca="false">K89-M84</f>
        <v>0</v>
      </c>
    </row>
    <row r="85" s="31" customFormat="true" ht="18" hidden="false" customHeight="true" outlineLevel="0" collapsed="false">
      <c r="A85" s="145"/>
      <c r="B85" s="145"/>
      <c r="C85" s="146"/>
      <c r="D85" s="146"/>
      <c r="E85" s="146"/>
      <c r="F85" s="147" t="n">
        <f aca="false">IF(B85=0,0,SUM(E85/B85-1)*100)</f>
        <v>0</v>
      </c>
      <c r="G85" s="153" t="s">
        <v>715</v>
      </c>
      <c r="H85" s="153"/>
      <c r="I85" s="146"/>
      <c r="J85" s="149" t="n">
        <f aca="false">K85-I85</f>
        <v>0</v>
      </c>
      <c r="K85" s="146"/>
      <c r="L85" s="147" t="n">
        <f aca="false">IF(H85=0,0,SUM(K85/H85-1)*100)</f>
        <v>0</v>
      </c>
      <c r="M85" s="146"/>
      <c r="N85" s="149" t="n">
        <f aca="false">K90-M85</f>
        <v>0</v>
      </c>
    </row>
    <row r="86" s="31" customFormat="true" ht="18" hidden="false" customHeight="true" outlineLevel="0" collapsed="false">
      <c r="A86" s="145"/>
      <c r="B86" s="145"/>
      <c r="C86" s="146"/>
      <c r="D86" s="146"/>
      <c r="E86" s="146"/>
      <c r="F86" s="147" t="n">
        <f aca="false">IF(B86=0,0,SUM(E86/B86-1)*100)</f>
        <v>0</v>
      </c>
      <c r="G86" s="153" t="s">
        <v>716</v>
      </c>
      <c r="H86" s="153"/>
      <c r="I86" s="146"/>
      <c r="J86" s="149" t="n">
        <f aca="false">K86-I86</f>
        <v>0</v>
      </c>
      <c r="K86" s="146"/>
      <c r="L86" s="147" t="n">
        <f aca="false">IF(H86=0,0,SUM(K86/H86-1)*100)</f>
        <v>0</v>
      </c>
      <c r="M86" s="146"/>
      <c r="N86" s="149" t="n">
        <f aca="false">K91-M86</f>
        <v>0</v>
      </c>
    </row>
    <row r="87" s="31" customFormat="true" ht="18" hidden="false" customHeight="true" outlineLevel="0" collapsed="false">
      <c r="A87" s="145"/>
      <c r="B87" s="145"/>
      <c r="C87" s="146"/>
      <c r="D87" s="146"/>
      <c r="E87" s="146"/>
      <c r="F87" s="147" t="n">
        <f aca="false">IF(B87=0,0,SUM(E87/B87-1)*100)</f>
        <v>0</v>
      </c>
      <c r="G87" s="155" t="s">
        <v>717</v>
      </c>
      <c r="H87" s="146" t="n">
        <f aca="false">SUM(H88:H91)</f>
        <v>63</v>
      </c>
      <c r="I87" s="146" t="n">
        <f aca="false">SUM(I88:I91)</f>
        <v>124</v>
      </c>
      <c r="J87" s="149" t="n">
        <f aca="false">K87-I87</f>
        <v>53</v>
      </c>
      <c r="K87" s="146" t="n">
        <f aca="false">SUM(K88:K91)</f>
        <v>177</v>
      </c>
      <c r="L87" s="147" t="n">
        <f aca="false">IF(H87=0,0,SUM(K87/H87-1)*100)</f>
        <v>180.952380952381</v>
      </c>
      <c r="M87" s="146" t="n">
        <f aca="false">SUM(M88:M91)</f>
        <v>0</v>
      </c>
      <c r="N87" s="149" t="n">
        <f aca="false">K92-M87</f>
        <v>0</v>
      </c>
    </row>
    <row r="88" s="31" customFormat="true" ht="18" hidden="false" customHeight="true" outlineLevel="0" collapsed="false">
      <c r="A88" s="145"/>
      <c r="B88" s="145"/>
      <c r="C88" s="146"/>
      <c r="D88" s="146"/>
      <c r="E88" s="146"/>
      <c r="F88" s="147" t="n">
        <f aca="false">IF(B88=0,0,SUM(E88/B88-1)*100)</f>
        <v>0</v>
      </c>
      <c r="G88" s="155" t="s">
        <v>634</v>
      </c>
      <c r="H88" s="159" t="n">
        <v>63</v>
      </c>
      <c r="I88" s="146" t="n">
        <v>124</v>
      </c>
      <c r="J88" s="149" t="n">
        <f aca="false">K88-I88</f>
        <v>53</v>
      </c>
      <c r="K88" s="146" t="n">
        <f aca="false">124+53</f>
        <v>177</v>
      </c>
      <c r="L88" s="147" t="n">
        <f aca="false">IF(H88=0,0,SUM(K88/H88-1)*100)</f>
        <v>180.952380952381</v>
      </c>
      <c r="M88" s="146"/>
      <c r="N88" s="149" t="n">
        <f aca="false">K93-M88</f>
        <v>0</v>
      </c>
    </row>
    <row r="89" s="31" customFormat="true" ht="18" hidden="false" customHeight="true" outlineLevel="0" collapsed="false">
      <c r="A89" s="145"/>
      <c r="B89" s="145"/>
      <c r="C89" s="146"/>
      <c r="D89" s="146"/>
      <c r="E89" s="146"/>
      <c r="F89" s="147" t="n">
        <f aca="false">IF(B89=0,0,SUM(E89/B89-1)*100)</f>
        <v>0</v>
      </c>
      <c r="G89" s="155" t="s">
        <v>718</v>
      </c>
      <c r="H89" s="155"/>
      <c r="I89" s="146"/>
      <c r="J89" s="149" t="n">
        <f aca="false">K89-I89</f>
        <v>0</v>
      </c>
      <c r="K89" s="146"/>
      <c r="L89" s="147" t="n">
        <f aca="false">IF(H89=0,0,SUM(K89/H89-1)*100)</f>
        <v>0</v>
      </c>
      <c r="M89" s="146"/>
      <c r="N89" s="149" t="n">
        <f aca="false">K94-M89</f>
        <v>0</v>
      </c>
    </row>
    <row r="90" s="31" customFormat="true" ht="18" hidden="false" customHeight="true" outlineLevel="0" collapsed="false">
      <c r="A90" s="145"/>
      <c r="B90" s="145"/>
      <c r="C90" s="146"/>
      <c r="D90" s="146"/>
      <c r="E90" s="146"/>
      <c r="F90" s="147" t="n">
        <f aca="false">IF(B90=0,0,SUM(E90/B90-1)*100)</f>
        <v>0</v>
      </c>
      <c r="G90" s="155" t="s">
        <v>719</v>
      </c>
      <c r="H90" s="155"/>
      <c r="I90" s="146"/>
      <c r="J90" s="149" t="n">
        <f aca="false">K90-I90</f>
        <v>0</v>
      </c>
      <c r="K90" s="146"/>
      <c r="L90" s="147" t="n">
        <f aca="false">IF(H90=0,0,SUM(K90/H90-1)*100)</f>
        <v>0</v>
      </c>
      <c r="M90" s="146"/>
      <c r="N90" s="149" t="n">
        <f aca="false">K95-M90</f>
        <v>0</v>
      </c>
    </row>
    <row r="91" s="31" customFormat="true" ht="18" hidden="false" customHeight="true" outlineLevel="0" collapsed="false">
      <c r="A91" s="145"/>
      <c r="B91" s="145"/>
      <c r="C91" s="146"/>
      <c r="D91" s="146"/>
      <c r="E91" s="146"/>
      <c r="F91" s="147" t="n">
        <f aca="false">IF(B91=0,0,SUM(E91/B91-1)*100)</f>
        <v>0</v>
      </c>
      <c r="G91" s="155" t="s">
        <v>720</v>
      </c>
      <c r="H91" s="155"/>
      <c r="I91" s="146"/>
      <c r="J91" s="149" t="n">
        <f aca="false">K91-I91</f>
        <v>0</v>
      </c>
      <c r="K91" s="146"/>
      <c r="L91" s="147" t="n">
        <f aca="false">IF(H91=0,0,SUM(K91/H91-1)*100)</f>
        <v>0</v>
      </c>
      <c r="M91" s="146"/>
      <c r="N91" s="149" t="n">
        <f aca="false">K96-M91</f>
        <v>0</v>
      </c>
    </row>
    <row r="92" s="31" customFormat="true" ht="18" hidden="false" customHeight="true" outlineLevel="0" collapsed="false">
      <c r="A92" s="145"/>
      <c r="B92" s="145"/>
      <c r="C92" s="146"/>
      <c r="D92" s="146"/>
      <c r="E92" s="146"/>
      <c r="F92" s="147" t="n">
        <f aca="false">IF(B92=0,0,SUM(E92/B92-1)*100)</f>
        <v>0</v>
      </c>
      <c r="G92" s="155" t="s">
        <v>721</v>
      </c>
      <c r="H92" s="146" t="n">
        <f aca="false">SUM(H93:H96)</f>
        <v>0</v>
      </c>
      <c r="I92" s="146" t="n">
        <f aca="false">SUM(I93:I96)</f>
        <v>0</v>
      </c>
      <c r="J92" s="149" t="n">
        <f aca="false">K92-I92</f>
        <v>0</v>
      </c>
      <c r="K92" s="146" t="n">
        <f aca="false">SUM(K93:K96)</f>
        <v>0</v>
      </c>
      <c r="L92" s="147" t="n">
        <f aca="false">IF(H92=0,0,SUM(K92/H92-1)*100)</f>
        <v>0</v>
      </c>
      <c r="M92" s="146" t="n">
        <f aca="false">SUM(M93:M94)</f>
        <v>0</v>
      </c>
      <c r="N92" s="149" t="n">
        <f aca="false">K97-M92</f>
        <v>0</v>
      </c>
    </row>
    <row r="93" s="31" customFormat="true" ht="18" hidden="false" customHeight="true" outlineLevel="0" collapsed="false">
      <c r="A93" s="145"/>
      <c r="B93" s="145"/>
      <c r="C93" s="146"/>
      <c r="D93" s="146"/>
      <c r="E93" s="146"/>
      <c r="F93" s="147" t="n">
        <f aca="false">IF(B93=0,0,SUM(E93/B93-1)*100)</f>
        <v>0</v>
      </c>
      <c r="G93" s="155" t="s">
        <v>634</v>
      </c>
      <c r="H93" s="155"/>
      <c r="I93" s="146"/>
      <c r="J93" s="149" t="n">
        <f aca="false">K93-I93</f>
        <v>0</v>
      </c>
      <c r="K93" s="146"/>
      <c r="L93" s="147" t="n">
        <f aca="false">IF(H93=0,0,SUM(K93/H93-1)*100)</f>
        <v>0</v>
      </c>
      <c r="M93" s="146"/>
      <c r="N93" s="149" t="n">
        <f aca="false">K98-M93</f>
        <v>0</v>
      </c>
    </row>
    <row r="94" s="31" customFormat="true" ht="18" hidden="false" customHeight="true" outlineLevel="0" collapsed="false">
      <c r="A94" s="145"/>
      <c r="B94" s="145"/>
      <c r="C94" s="146"/>
      <c r="D94" s="146"/>
      <c r="E94" s="146"/>
      <c r="F94" s="147" t="n">
        <f aca="false">IF(B94=0,0,SUM(E94/B94-1)*100)</f>
        <v>0</v>
      </c>
      <c r="G94" s="155" t="s">
        <v>718</v>
      </c>
      <c r="H94" s="155"/>
      <c r="I94" s="146"/>
      <c r="J94" s="149" t="n">
        <f aca="false">K94-I94</f>
        <v>0</v>
      </c>
      <c r="K94" s="146"/>
      <c r="L94" s="147" t="n">
        <f aca="false">IF(H94=0,0,SUM(K94/H94-1)*100)</f>
        <v>0</v>
      </c>
      <c r="M94" s="146"/>
      <c r="N94" s="149" t="n">
        <f aca="false">K99-M94</f>
        <v>0</v>
      </c>
    </row>
    <row r="95" s="31" customFormat="true" ht="18" hidden="false" customHeight="true" outlineLevel="0" collapsed="false">
      <c r="A95" s="145"/>
      <c r="B95" s="145"/>
      <c r="C95" s="146"/>
      <c r="D95" s="146"/>
      <c r="E95" s="146"/>
      <c r="F95" s="147" t="n">
        <f aca="false">IF(B95=0,0,SUM(E95/B95-1)*100)</f>
        <v>0</v>
      </c>
      <c r="G95" s="155" t="s">
        <v>722</v>
      </c>
      <c r="H95" s="155"/>
      <c r="I95" s="146"/>
      <c r="J95" s="149" t="n">
        <f aca="false">K95-I95</f>
        <v>0</v>
      </c>
      <c r="K95" s="146"/>
      <c r="L95" s="147" t="n">
        <f aca="false">IF(H95=0,0,SUM(K95/H95-1)*100)</f>
        <v>0</v>
      </c>
      <c r="M95" s="146" t="n">
        <f aca="false">SUM(M96:M99)</f>
        <v>0</v>
      </c>
      <c r="N95" s="149" t="n">
        <f aca="false">K100-M95</f>
        <v>0</v>
      </c>
    </row>
    <row r="96" s="31" customFormat="true" ht="18" hidden="false" customHeight="true" outlineLevel="0" collapsed="false">
      <c r="A96" s="145"/>
      <c r="B96" s="145"/>
      <c r="C96" s="146"/>
      <c r="D96" s="146"/>
      <c r="E96" s="146"/>
      <c r="F96" s="147" t="n">
        <f aca="false">IF(B96=0,0,SUM(E96/B96-1)*100)</f>
        <v>0</v>
      </c>
      <c r="G96" s="155" t="s">
        <v>723</v>
      </c>
      <c r="H96" s="155"/>
      <c r="I96" s="146"/>
      <c r="J96" s="149" t="n">
        <f aca="false">K96-I96</f>
        <v>0</v>
      </c>
      <c r="K96" s="146"/>
      <c r="L96" s="147" t="n">
        <f aca="false">IF(H96=0,0,SUM(K96/H96-1)*100)</f>
        <v>0</v>
      </c>
      <c r="M96" s="146"/>
      <c r="N96" s="149" t="n">
        <f aca="false">K101-M96</f>
        <v>0</v>
      </c>
    </row>
    <row r="97" s="31" customFormat="true" ht="18" hidden="false" customHeight="true" outlineLevel="0" collapsed="false">
      <c r="A97" s="145"/>
      <c r="B97" s="145"/>
      <c r="C97" s="146"/>
      <c r="D97" s="146"/>
      <c r="E97" s="146"/>
      <c r="F97" s="147" t="n">
        <f aca="false">IF(B97=0,0,SUM(E97/B97-1)*100)</f>
        <v>0</v>
      </c>
      <c r="G97" s="155" t="s">
        <v>724</v>
      </c>
      <c r="H97" s="146" t="n">
        <f aca="false">SUM(H98:H99)</f>
        <v>0</v>
      </c>
      <c r="I97" s="146" t="n">
        <f aca="false">SUM(I98:I99)</f>
        <v>0</v>
      </c>
      <c r="J97" s="149" t="n">
        <f aca="false">K97-I97</f>
        <v>0</v>
      </c>
      <c r="K97" s="146" t="n">
        <f aca="false">SUM(K98:K99)</f>
        <v>0</v>
      </c>
      <c r="L97" s="147" t="n">
        <f aca="false">IF(H97=0,0,SUM(K97/H97-1)*100)</f>
        <v>0</v>
      </c>
      <c r="M97" s="146"/>
      <c r="N97" s="149" t="n">
        <f aca="false">K102-M97</f>
        <v>0</v>
      </c>
    </row>
    <row r="98" s="31" customFormat="true" ht="18" hidden="false" customHeight="true" outlineLevel="0" collapsed="false">
      <c r="A98" s="145"/>
      <c r="B98" s="145"/>
      <c r="C98" s="146"/>
      <c r="D98" s="146"/>
      <c r="E98" s="146"/>
      <c r="F98" s="147" t="n">
        <f aca="false">IF(B98=0,0,SUM(E98/B98-1)*100)</f>
        <v>0</v>
      </c>
      <c r="G98" s="155" t="s">
        <v>725</v>
      </c>
      <c r="H98" s="155"/>
      <c r="I98" s="146"/>
      <c r="J98" s="149" t="n">
        <f aca="false">K98-I98</f>
        <v>0</v>
      </c>
      <c r="K98" s="146"/>
      <c r="L98" s="147" t="n">
        <f aca="false">IF(H98=0,0,SUM(K98/H98-1)*100)</f>
        <v>0</v>
      </c>
      <c r="M98" s="146"/>
      <c r="N98" s="149" t="n">
        <f aca="false">K103-M98</f>
        <v>0</v>
      </c>
    </row>
    <row r="99" s="31" customFormat="true" ht="18" hidden="false" customHeight="true" outlineLevel="0" collapsed="false">
      <c r="A99" s="145"/>
      <c r="B99" s="145"/>
      <c r="C99" s="146"/>
      <c r="D99" s="146"/>
      <c r="E99" s="146"/>
      <c r="F99" s="147" t="n">
        <f aca="false">IF(B99=0,0,SUM(E99/B99-1)*100)</f>
        <v>0</v>
      </c>
      <c r="G99" s="155" t="s">
        <v>726</v>
      </c>
      <c r="H99" s="155"/>
      <c r="I99" s="146"/>
      <c r="J99" s="149" t="n">
        <f aca="false">K99-I99</f>
        <v>0</v>
      </c>
      <c r="K99" s="146"/>
      <c r="L99" s="147" t="n">
        <f aca="false">IF(H99=0,0,SUM(K99/H99-1)*100)</f>
        <v>0</v>
      </c>
      <c r="M99" s="146"/>
      <c r="N99" s="149" t="n">
        <f aca="false">K104-M99</f>
        <v>0</v>
      </c>
    </row>
    <row r="100" s="31" customFormat="true" ht="18" hidden="false" customHeight="true" outlineLevel="0" collapsed="false">
      <c r="A100" s="145"/>
      <c r="B100" s="145"/>
      <c r="C100" s="146"/>
      <c r="D100" s="146"/>
      <c r="E100" s="146"/>
      <c r="F100" s="147" t="n">
        <f aca="false">IF(B100=0,0,SUM(E100/B100-1)*100)</f>
        <v>0</v>
      </c>
      <c r="G100" s="155" t="s">
        <v>727</v>
      </c>
      <c r="H100" s="146" t="n">
        <f aca="false">SUM(H101:H104)</f>
        <v>0</v>
      </c>
      <c r="I100" s="146" t="n">
        <f aca="false">SUM(I101:I104)</f>
        <v>0</v>
      </c>
      <c r="J100" s="149" t="n">
        <f aca="false">K100-I100</f>
        <v>0</v>
      </c>
      <c r="K100" s="146" t="n">
        <f aca="false">SUM(K101:K104)</f>
        <v>0</v>
      </c>
      <c r="L100" s="147" t="n">
        <f aca="false">IF(H100=0,0,SUM(K100/H100-1)*100)</f>
        <v>0</v>
      </c>
      <c r="M100" s="146" t="n">
        <f aca="false">SUM(M101:M103)</f>
        <v>0</v>
      </c>
      <c r="N100" s="149" t="n">
        <f aca="false">K105-M100</f>
        <v>0</v>
      </c>
    </row>
    <row r="101" s="31" customFormat="true" ht="18" hidden="false" customHeight="true" outlineLevel="0" collapsed="false">
      <c r="A101" s="145"/>
      <c r="B101" s="145"/>
      <c r="C101" s="146"/>
      <c r="D101" s="146"/>
      <c r="E101" s="146"/>
      <c r="F101" s="147" t="n">
        <f aca="false">IF(B101=0,0,SUM(E101/B101-1)*100)</f>
        <v>0</v>
      </c>
      <c r="G101" s="155" t="s">
        <v>725</v>
      </c>
      <c r="H101" s="155"/>
      <c r="I101" s="146"/>
      <c r="J101" s="149" t="n">
        <f aca="false">K101-I101</f>
        <v>0</v>
      </c>
      <c r="K101" s="146"/>
      <c r="L101" s="147" t="n">
        <f aca="false">IF(H101=0,0,SUM(K101/H101-1)*100)</f>
        <v>0</v>
      </c>
      <c r="M101" s="146"/>
      <c r="N101" s="149" t="n">
        <f aca="false">K106-M101</f>
        <v>0</v>
      </c>
    </row>
    <row r="102" s="31" customFormat="true" ht="18" hidden="false" customHeight="true" outlineLevel="0" collapsed="false">
      <c r="A102" s="145"/>
      <c r="B102" s="145"/>
      <c r="C102" s="146"/>
      <c r="D102" s="146"/>
      <c r="E102" s="146"/>
      <c r="F102" s="147" t="n">
        <f aca="false">IF(B102=0,0,SUM(E102/B102-1)*100)</f>
        <v>0</v>
      </c>
      <c r="G102" s="155" t="s">
        <v>728</v>
      </c>
      <c r="H102" s="155"/>
      <c r="I102" s="146"/>
      <c r="J102" s="149" t="n">
        <f aca="false">K102-I102</f>
        <v>0</v>
      </c>
      <c r="K102" s="146"/>
      <c r="L102" s="147" t="n">
        <f aca="false">IF(H102=0,0,SUM(K102/H102-1)*100)</f>
        <v>0</v>
      </c>
      <c r="M102" s="146"/>
      <c r="N102" s="149" t="n">
        <f aca="false">K107-M102</f>
        <v>0</v>
      </c>
    </row>
    <row r="103" s="31" customFormat="true" ht="18" hidden="false" customHeight="true" outlineLevel="0" collapsed="false">
      <c r="A103" s="145"/>
      <c r="B103" s="145"/>
      <c r="C103" s="146"/>
      <c r="D103" s="146"/>
      <c r="E103" s="146"/>
      <c r="F103" s="147" t="n">
        <f aca="false">IF(B103=0,0,SUM(E103/B103-1)*100)</f>
        <v>0</v>
      </c>
      <c r="G103" s="155" t="s">
        <v>729</v>
      </c>
      <c r="H103" s="155"/>
      <c r="I103" s="146"/>
      <c r="J103" s="149" t="n">
        <f aca="false">K103-I103</f>
        <v>0</v>
      </c>
      <c r="K103" s="146"/>
      <c r="L103" s="147" t="n">
        <f aca="false">IF(H103=0,0,SUM(K103/H103-1)*100)</f>
        <v>0</v>
      </c>
      <c r="M103" s="146"/>
      <c r="N103" s="149" t="n">
        <f aca="false">K108-M103</f>
        <v>0</v>
      </c>
    </row>
    <row r="104" s="31" customFormat="true" ht="18" hidden="false" customHeight="true" outlineLevel="0" collapsed="false">
      <c r="A104" s="145"/>
      <c r="B104" s="145"/>
      <c r="C104" s="146"/>
      <c r="D104" s="146"/>
      <c r="E104" s="146"/>
      <c r="F104" s="147" t="n">
        <f aca="false">IF(B104=0,0,SUM(E104/B104-1)*100)</f>
        <v>0</v>
      </c>
      <c r="G104" s="155" t="s">
        <v>730</v>
      </c>
      <c r="H104" s="155"/>
      <c r="I104" s="146"/>
      <c r="J104" s="149" t="n">
        <f aca="false">K104-I104</f>
        <v>0</v>
      </c>
      <c r="K104" s="146"/>
      <c r="L104" s="147" t="n">
        <f aca="false">IF(H104=0,0,SUM(K104/H104-1)*100)</f>
        <v>0</v>
      </c>
      <c r="M104" s="146" t="n">
        <f aca="false">SUM(M105+M107+M112+M117+M122+M131+M138)</f>
        <v>0</v>
      </c>
      <c r="N104" s="149" t="n">
        <f aca="false">K109-M104</f>
        <v>0</v>
      </c>
    </row>
    <row r="105" s="31" customFormat="true" ht="18" hidden="false" customHeight="true" outlineLevel="0" collapsed="false">
      <c r="A105" s="145"/>
      <c r="B105" s="145"/>
      <c r="C105" s="146"/>
      <c r="D105" s="146"/>
      <c r="E105" s="146"/>
      <c r="F105" s="147" t="n">
        <f aca="false">IF(B105=0,0,SUM(E105/B105-1)*100)</f>
        <v>0</v>
      </c>
      <c r="G105" s="155" t="s">
        <v>731</v>
      </c>
      <c r="H105" s="146" t="n">
        <f aca="false">SUM(H106:H108)</f>
        <v>0</v>
      </c>
      <c r="I105" s="146" t="n">
        <f aca="false">SUM(I106:I108)</f>
        <v>0</v>
      </c>
      <c r="J105" s="149" t="n">
        <f aca="false">K105-I105</f>
        <v>0</v>
      </c>
      <c r="K105" s="146" t="n">
        <f aca="false">SUM(K106:K108)</f>
        <v>0</v>
      </c>
      <c r="L105" s="147" t="n">
        <f aca="false">IF(H105=0,0,SUM(K105/H105-1)*100)</f>
        <v>0</v>
      </c>
      <c r="M105" s="146" t="n">
        <f aca="false">SUM(M106)</f>
        <v>0</v>
      </c>
      <c r="N105" s="149" t="n">
        <f aca="false">K110-M105</f>
        <v>0</v>
      </c>
    </row>
    <row r="106" s="31" customFormat="true" ht="18" hidden="false" customHeight="true" outlineLevel="0" collapsed="false">
      <c r="A106" s="145"/>
      <c r="B106" s="145"/>
      <c r="C106" s="146"/>
      <c r="D106" s="146"/>
      <c r="E106" s="146"/>
      <c r="F106" s="147" t="n">
        <f aca="false">IF(B106=0,0,SUM(E106/B106-1)*100)</f>
        <v>0</v>
      </c>
      <c r="G106" s="155" t="s">
        <v>732</v>
      </c>
      <c r="H106" s="155"/>
      <c r="I106" s="146"/>
      <c r="J106" s="149" t="n">
        <f aca="false">K106-I106</f>
        <v>0</v>
      </c>
      <c r="K106" s="146"/>
      <c r="L106" s="147" t="n">
        <f aca="false">IF(H106=0,0,SUM(K106/H106-1)*100)</f>
        <v>0</v>
      </c>
      <c r="M106" s="146"/>
      <c r="N106" s="149" t="n">
        <f aca="false">K111-M106</f>
        <v>0</v>
      </c>
    </row>
    <row r="107" s="31" customFormat="true" ht="18" hidden="false" customHeight="true" outlineLevel="0" collapsed="false">
      <c r="A107" s="145"/>
      <c r="B107" s="145"/>
      <c r="C107" s="146"/>
      <c r="D107" s="146"/>
      <c r="E107" s="146"/>
      <c r="F107" s="147" t="n">
        <f aca="false">IF(B107=0,0,SUM(E107/B107-1)*100)</f>
        <v>0</v>
      </c>
      <c r="G107" s="155" t="s">
        <v>733</v>
      </c>
      <c r="H107" s="155"/>
      <c r="I107" s="146"/>
      <c r="J107" s="149" t="n">
        <f aca="false">K107-I107</f>
        <v>0</v>
      </c>
      <c r="K107" s="146"/>
      <c r="L107" s="147" t="n">
        <f aca="false">IF(H107=0,0,SUM(K107/H107-1)*100)</f>
        <v>0</v>
      </c>
      <c r="M107" s="146" t="n">
        <f aca="false">SUM(M108:M111)</f>
        <v>0</v>
      </c>
      <c r="N107" s="149" t="n">
        <f aca="false">K112-M107</f>
        <v>0</v>
      </c>
    </row>
    <row r="108" s="31" customFormat="true" ht="18" hidden="false" customHeight="true" outlineLevel="0" collapsed="false">
      <c r="A108" s="145"/>
      <c r="B108" s="145"/>
      <c r="C108" s="146"/>
      <c r="D108" s="146"/>
      <c r="E108" s="146"/>
      <c r="F108" s="147" t="n">
        <f aca="false">IF(B108=0,0,SUM(E108/B108-1)*100)</f>
        <v>0</v>
      </c>
      <c r="G108" s="155" t="s">
        <v>734</v>
      </c>
      <c r="H108" s="155"/>
      <c r="I108" s="146"/>
      <c r="J108" s="149" t="n">
        <f aca="false">K108-I108</f>
        <v>0</v>
      </c>
      <c r="K108" s="146"/>
      <c r="L108" s="147" t="n">
        <f aca="false">IF(H108=0,0,SUM(K108/H108-1)*100)</f>
        <v>0</v>
      </c>
      <c r="M108" s="146"/>
      <c r="N108" s="149" t="n">
        <f aca="false">K113-M108</f>
        <v>0</v>
      </c>
    </row>
    <row r="109" s="31" customFormat="true" ht="18" hidden="false" customHeight="true" outlineLevel="0" collapsed="false">
      <c r="A109" s="145"/>
      <c r="B109" s="145"/>
      <c r="C109" s="146"/>
      <c r="D109" s="146"/>
      <c r="E109" s="146"/>
      <c r="F109" s="147" t="n">
        <f aca="false">IF(B109=0,0,SUM(E109/B109-1)*100)</f>
        <v>0</v>
      </c>
      <c r="G109" s="148" t="s">
        <v>735</v>
      </c>
      <c r="H109" s="146" t="n">
        <f aca="false">SUM(H110+H112+H117+H122+H127+H136+H143)</f>
        <v>0</v>
      </c>
      <c r="I109" s="146" t="n">
        <f aca="false">SUM(I110+I112+I117+I122+I127+I136+I143)</f>
        <v>0</v>
      </c>
      <c r="J109" s="149" t="n">
        <f aca="false">K109-I109</f>
        <v>0</v>
      </c>
      <c r="K109" s="146" t="n">
        <f aca="false">SUM(K110+K112+K117+K122+K127+K136+K143)</f>
        <v>0</v>
      </c>
      <c r="L109" s="147" t="n">
        <f aca="false">IF(H109=0,0,SUM(K109/H109-1)*100)</f>
        <v>0</v>
      </c>
      <c r="M109" s="146"/>
      <c r="N109" s="149" t="n">
        <f aca="false">K114-M109</f>
        <v>0</v>
      </c>
    </row>
    <row r="110" s="31" customFormat="true" ht="18" hidden="false" customHeight="true" outlineLevel="0" collapsed="false">
      <c r="A110" s="145"/>
      <c r="B110" s="145"/>
      <c r="C110" s="146"/>
      <c r="D110" s="146"/>
      <c r="E110" s="146"/>
      <c r="F110" s="147" t="n">
        <f aca="false">IF(B110=0,0,SUM(E110/B110-1)*100)</f>
        <v>0</v>
      </c>
      <c r="G110" s="148" t="s">
        <v>736</v>
      </c>
      <c r="H110" s="148"/>
      <c r="I110" s="146" t="n">
        <f aca="false">SUM(I111)</f>
        <v>0</v>
      </c>
      <c r="J110" s="149" t="n">
        <f aca="false">K110-I110</f>
        <v>0</v>
      </c>
      <c r="K110" s="146" t="n">
        <f aca="false">SUM(K111)</f>
        <v>0</v>
      </c>
      <c r="L110" s="147" t="n">
        <f aca="false">IF(H110=0,0,SUM(K110/H110-1)*100)</f>
        <v>0</v>
      </c>
      <c r="M110" s="146"/>
      <c r="N110" s="149" t="n">
        <f aca="false">K115-M110</f>
        <v>0</v>
      </c>
    </row>
    <row r="111" s="31" customFormat="true" ht="18" hidden="false" customHeight="true" outlineLevel="0" collapsed="false">
      <c r="A111" s="145"/>
      <c r="B111" s="145"/>
      <c r="C111" s="146"/>
      <c r="D111" s="146"/>
      <c r="E111" s="146"/>
      <c r="F111" s="147" t="n">
        <f aca="false">IF(B111=0,0,SUM(E111/B111-1)*100)</f>
        <v>0</v>
      </c>
      <c r="G111" s="148" t="s">
        <v>737</v>
      </c>
      <c r="H111" s="148"/>
      <c r="I111" s="146"/>
      <c r="J111" s="149" t="n">
        <f aca="false">K111-I111</f>
        <v>0</v>
      </c>
      <c r="K111" s="146"/>
      <c r="L111" s="147" t="n">
        <f aca="false">IF(H111=0,0,SUM(K111/H111-1)*100)</f>
        <v>0</v>
      </c>
      <c r="M111" s="146"/>
      <c r="N111" s="149" t="n">
        <f aca="false">K116-M111</f>
        <v>0</v>
      </c>
    </row>
    <row r="112" s="31" customFormat="true" ht="18" hidden="false" customHeight="true" outlineLevel="0" collapsed="false">
      <c r="A112" s="145"/>
      <c r="B112" s="145"/>
      <c r="C112" s="146"/>
      <c r="D112" s="146"/>
      <c r="E112" s="146"/>
      <c r="F112" s="147" t="n">
        <f aca="false">IF(B112=0,0,SUM(E112/B112-1)*100)</f>
        <v>0</v>
      </c>
      <c r="G112" s="155" t="s">
        <v>738</v>
      </c>
      <c r="H112" s="146" t="n">
        <f aca="false">SUM(H113:H116)</f>
        <v>0</v>
      </c>
      <c r="I112" s="146" t="n">
        <f aca="false">SUM(I113:I116)</f>
        <v>0</v>
      </c>
      <c r="J112" s="149" t="n">
        <f aca="false">K112-I112</f>
        <v>0</v>
      </c>
      <c r="K112" s="146" t="n">
        <f aca="false">SUM(K113:K116)</f>
        <v>0</v>
      </c>
      <c r="L112" s="147" t="n">
        <f aca="false">IF(H112=0,0,SUM(K112/H112-1)*100)</f>
        <v>0</v>
      </c>
      <c r="M112" s="146" t="n">
        <f aca="false">SUM(M113:M116)</f>
        <v>0</v>
      </c>
      <c r="N112" s="149" t="n">
        <f aca="false">K117-M112</f>
        <v>0</v>
      </c>
    </row>
    <row r="113" s="31" customFormat="true" ht="18" hidden="false" customHeight="true" outlineLevel="0" collapsed="false">
      <c r="A113" s="145"/>
      <c r="B113" s="145"/>
      <c r="C113" s="146"/>
      <c r="D113" s="146"/>
      <c r="E113" s="146"/>
      <c r="F113" s="147" t="n">
        <f aca="false">IF(B113=0,0,SUM(E113/B113-1)*100)</f>
        <v>0</v>
      </c>
      <c r="G113" s="155" t="s">
        <v>739</v>
      </c>
      <c r="H113" s="155"/>
      <c r="I113" s="146"/>
      <c r="J113" s="149" t="n">
        <f aca="false">K113-I113</f>
        <v>0</v>
      </c>
      <c r="K113" s="146"/>
      <c r="L113" s="147" t="n">
        <f aca="false">IF(H113=0,0,SUM(K113/H113-1)*100)</f>
        <v>0</v>
      </c>
      <c r="M113" s="146"/>
      <c r="N113" s="149" t="n">
        <f aca="false">K118-M113</f>
        <v>0</v>
      </c>
    </row>
    <row r="114" s="31" customFormat="true" ht="18" hidden="false" customHeight="true" outlineLevel="0" collapsed="false">
      <c r="A114" s="145"/>
      <c r="B114" s="145"/>
      <c r="C114" s="146"/>
      <c r="D114" s="146"/>
      <c r="E114" s="146"/>
      <c r="F114" s="147" t="n">
        <f aca="false">IF(B114=0,0,SUM(E114/B114-1)*100)</f>
        <v>0</v>
      </c>
      <c r="G114" s="155" t="s">
        <v>740</v>
      </c>
      <c r="H114" s="155"/>
      <c r="I114" s="146"/>
      <c r="J114" s="149" t="n">
        <f aca="false">K114-I114</f>
        <v>0</v>
      </c>
      <c r="K114" s="146"/>
      <c r="L114" s="147" t="n">
        <f aca="false">IF(H114=0,0,SUM(K114/H114-1)*100)</f>
        <v>0</v>
      </c>
      <c r="M114" s="146"/>
      <c r="N114" s="149" t="n">
        <f aca="false">K119-M114</f>
        <v>0</v>
      </c>
    </row>
    <row r="115" s="31" customFormat="true" ht="18" hidden="false" customHeight="true" outlineLevel="0" collapsed="false">
      <c r="A115" s="145"/>
      <c r="B115" s="145"/>
      <c r="C115" s="146"/>
      <c r="D115" s="146"/>
      <c r="E115" s="146"/>
      <c r="F115" s="147" t="n">
        <f aca="false">IF(B115=0,0,SUM(E115/B115-1)*100)</f>
        <v>0</v>
      </c>
      <c r="G115" s="155" t="s">
        <v>741</v>
      </c>
      <c r="H115" s="155"/>
      <c r="I115" s="146"/>
      <c r="J115" s="149" t="n">
        <f aca="false">K115-I115</f>
        <v>0</v>
      </c>
      <c r="K115" s="146"/>
      <c r="L115" s="147" t="n">
        <f aca="false">IF(H115=0,0,SUM(K115/H115-1)*100)</f>
        <v>0</v>
      </c>
      <c r="M115" s="146"/>
      <c r="N115" s="149" t="n">
        <f aca="false">K120-M115</f>
        <v>0</v>
      </c>
    </row>
    <row r="116" s="31" customFormat="true" ht="18" hidden="false" customHeight="true" outlineLevel="0" collapsed="false">
      <c r="A116" s="145"/>
      <c r="B116" s="145"/>
      <c r="C116" s="146"/>
      <c r="D116" s="146"/>
      <c r="E116" s="146"/>
      <c r="F116" s="147" t="n">
        <f aca="false">IF(B116=0,0,SUM(E116/B116-1)*100)</f>
        <v>0</v>
      </c>
      <c r="G116" s="155" t="s">
        <v>742</v>
      </c>
      <c r="H116" s="155"/>
      <c r="I116" s="146"/>
      <c r="J116" s="149" t="n">
        <f aca="false">K116-I116</f>
        <v>0</v>
      </c>
      <c r="K116" s="146"/>
      <c r="L116" s="147" t="n">
        <f aca="false">IF(H116=0,0,SUM(K116/H116-1)*100)</f>
        <v>0</v>
      </c>
      <c r="M116" s="146"/>
      <c r="N116" s="149" t="n">
        <f aca="false">K121-M116</f>
        <v>0</v>
      </c>
    </row>
    <row r="117" s="31" customFormat="true" ht="18" hidden="false" customHeight="true" outlineLevel="0" collapsed="false">
      <c r="A117" s="145"/>
      <c r="B117" s="145"/>
      <c r="C117" s="146"/>
      <c r="D117" s="146"/>
      <c r="E117" s="146"/>
      <c r="F117" s="147" t="n">
        <f aca="false">IF(B117=0,0,SUM(E117/B117-1)*100)</f>
        <v>0</v>
      </c>
      <c r="G117" s="155" t="s">
        <v>743</v>
      </c>
      <c r="H117" s="146" t="n">
        <f aca="false">SUM(H118:H121)</f>
        <v>0</v>
      </c>
      <c r="I117" s="146" t="n">
        <f aca="false">SUM(I118:I121)</f>
        <v>0</v>
      </c>
      <c r="J117" s="149" t="n">
        <f aca="false">K117-I117</f>
        <v>0</v>
      </c>
      <c r="K117" s="146" t="n">
        <f aca="false">SUM(K118:K121)</f>
        <v>0</v>
      </c>
      <c r="L117" s="147" t="n">
        <f aca="false">IF(H117=0,0,SUM(K117/H117-1)*100)</f>
        <v>0</v>
      </c>
      <c r="M117" s="146" t="n">
        <f aca="false">SUM(M118:M121)</f>
        <v>0</v>
      </c>
      <c r="N117" s="149" t="n">
        <f aca="false">K122-M117</f>
        <v>0</v>
      </c>
    </row>
    <row r="118" s="31" customFormat="true" ht="18" hidden="false" customHeight="true" outlineLevel="0" collapsed="false">
      <c r="A118" s="145"/>
      <c r="B118" s="145"/>
      <c r="C118" s="146"/>
      <c r="D118" s="146"/>
      <c r="E118" s="146"/>
      <c r="F118" s="147" t="n">
        <f aca="false">IF(B118=0,0,SUM(E118/B118-1)*100)</f>
        <v>0</v>
      </c>
      <c r="G118" s="155" t="s">
        <v>741</v>
      </c>
      <c r="H118" s="155"/>
      <c r="I118" s="146"/>
      <c r="J118" s="149" t="n">
        <f aca="false">K118-I118</f>
        <v>0</v>
      </c>
      <c r="K118" s="146"/>
      <c r="L118" s="147" t="n">
        <f aca="false">IF(H118=0,0,SUM(K118/H118-1)*100)</f>
        <v>0</v>
      </c>
      <c r="M118" s="146"/>
      <c r="N118" s="149" t="n">
        <f aca="false">K123-M118</f>
        <v>0</v>
      </c>
    </row>
    <row r="119" s="31" customFormat="true" ht="18" hidden="false" customHeight="true" outlineLevel="0" collapsed="false">
      <c r="A119" s="145"/>
      <c r="B119" s="145"/>
      <c r="C119" s="146"/>
      <c r="D119" s="146"/>
      <c r="E119" s="146"/>
      <c r="F119" s="147" t="n">
        <f aca="false">IF(B119=0,0,SUM(E119/B119-1)*100)</f>
        <v>0</v>
      </c>
      <c r="G119" s="155" t="s">
        <v>744</v>
      </c>
      <c r="H119" s="155"/>
      <c r="I119" s="146"/>
      <c r="J119" s="149" t="n">
        <f aca="false">K119-I119</f>
        <v>0</v>
      </c>
      <c r="K119" s="146"/>
      <c r="L119" s="147" t="n">
        <f aca="false">IF(H119=0,0,SUM(K119/H119-1)*100)</f>
        <v>0</v>
      </c>
      <c r="M119" s="146"/>
      <c r="N119" s="149" t="n">
        <f aca="false">K124-M119</f>
        <v>0</v>
      </c>
    </row>
    <row r="120" s="31" customFormat="true" ht="18" hidden="false" customHeight="true" outlineLevel="0" collapsed="false">
      <c r="A120" s="145"/>
      <c r="B120" s="145"/>
      <c r="C120" s="146"/>
      <c r="D120" s="146"/>
      <c r="E120" s="146"/>
      <c r="F120" s="147" t="n">
        <f aca="false">IF(B120=0,0,SUM(E120/B120-1)*100)</f>
        <v>0</v>
      </c>
      <c r="G120" s="155" t="s">
        <v>745</v>
      </c>
      <c r="H120" s="155"/>
      <c r="I120" s="146"/>
      <c r="J120" s="149" t="n">
        <f aca="false">K120-I120</f>
        <v>0</v>
      </c>
      <c r="K120" s="146"/>
      <c r="L120" s="147" t="n">
        <f aca="false">IF(H120=0,0,SUM(K120/H120-1)*100)</f>
        <v>0</v>
      </c>
      <c r="M120" s="146"/>
      <c r="N120" s="149" t="n">
        <f aca="false">K125-M120</f>
        <v>0</v>
      </c>
    </row>
    <row r="121" s="31" customFormat="true" ht="18" hidden="false" customHeight="true" outlineLevel="0" collapsed="false">
      <c r="A121" s="145"/>
      <c r="B121" s="145"/>
      <c r="C121" s="146"/>
      <c r="D121" s="146"/>
      <c r="E121" s="146"/>
      <c r="F121" s="147" t="n">
        <f aca="false">IF(B121=0,0,SUM(E121/B121-1)*100)</f>
        <v>0</v>
      </c>
      <c r="G121" s="155" t="s">
        <v>746</v>
      </c>
      <c r="H121" s="155"/>
      <c r="I121" s="146"/>
      <c r="J121" s="149" t="n">
        <f aca="false">K121-I121</f>
        <v>0</v>
      </c>
      <c r="K121" s="146"/>
      <c r="L121" s="147" t="n">
        <f aca="false">IF(H121=0,0,SUM(K121/H121-1)*100)</f>
        <v>0</v>
      </c>
      <c r="M121" s="146"/>
      <c r="N121" s="149" t="n">
        <f aca="false">K126-M121</f>
        <v>0</v>
      </c>
    </row>
    <row r="122" s="31" customFormat="true" ht="18" hidden="false" customHeight="true" outlineLevel="0" collapsed="false">
      <c r="A122" s="145"/>
      <c r="B122" s="145"/>
      <c r="C122" s="146"/>
      <c r="D122" s="146"/>
      <c r="E122" s="146"/>
      <c r="F122" s="147" t="n">
        <f aca="false">IF(B122=0,0,SUM(E122/B122-1)*100)</f>
        <v>0</v>
      </c>
      <c r="G122" s="155" t="s">
        <v>747</v>
      </c>
      <c r="H122" s="155"/>
      <c r="I122" s="146" t="n">
        <f aca="false">SUM(I123:I126)</f>
        <v>0</v>
      </c>
      <c r="J122" s="149" t="n">
        <f aca="false">K122-I122</f>
        <v>0</v>
      </c>
      <c r="K122" s="146" t="n">
        <f aca="false">SUM(K123:K126)</f>
        <v>0</v>
      </c>
      <c r="L122" s="147" t="n">
        <f aca="false">IF(H122=0,0,SUM(K122/H122-1)*100)</f>
        <v>0</v>
      </c>
      <c r="M122" s="146" t="n">
        <f aca="false">SUM(M123:M130)</f>
        <v>0</v>
      </c>
      <c r="N122" s="149" t="n">
        <f aca="false">K127-M122</f>
        <v>0</v>
      </c>
    </row>
    <row r="123" s="31" customFormat="true" ht="18" hidden="false" customHeight="true" outlineLevel="0" collapsed="false">
      <c r="A123" s="145"/>
      <c r="B123" s="145"/>
      <c r="C123" s="146"/>
      <c r="D123" s="146"/>
      <c r="E123" s="146"/>
      <c r="F123" s="147" t="n">
        <f aca="false">IF(B123=0,0,SUM(E123/B123-1)*100)</f>
        <v>0</v>
      </c>
      <c r="G123" s="155" t="s">
        <v>748</v>
      </c>
      <c r="H123" s="155"/>
      <c r="I123" s="146"/>
      <c r="J123" s="149" t="n">
        <f aca="false">K123-I123</f>
        <v>0</v>
      </c>
      <c r="K123" s="146"/>
      <c r="L123" s="147" t="n">
        <f aca="false">IF(H123=0,0,SUM(K123/H123-1)*100)</f>
        <v>0</v>
      </c>
      <c r="M123" s="146"/>
      <c r="N123" s="149" t="n">
        <f aca="false">K128-M123</f>
        <v>0</v>
      </c>
    </row>
    <row r="124" s="31" customFormat="true" ht="18" hidden="false" customHeight="true" outlineLevel="0" collapsed="false">
      <c r="A124" s="145"/>
      <c r="B124" s="145"/>
      <c r="C124" s="146"/>
      <c r="D124" s="146"/>
      <c r="E124" s="146"/>
      <c r="F124" s="147" t="n">
        <f aca="false">IF(B124=0,0,SUM(E124/B124-1)*100)</f>
        <v>0</v>
      </c>
      <c r="G124" s="155" t="s">
        <v>749</v>
      </c>
      <c r="H124" s="155"/>
      <c r="I124" s="146"/>
      <c r="J124" s="149" t="n">
        <f aca="false">K124-I124</f>
        <v>0</v>
      </c>
      <c r="K124" s="146"/>
      <c r="L124" s="147" t="n">
        <f aca="false">IF(H124=0,0,SUM(K124/H124-1)*100)</f>
        <v>0</v>
      </c>
      <c r="M124" s="146"/>
      <c r="N124" s="149" t="n">
        <f aca="false">K129-M124</f>
        <v>0</v>
      </c>
    </row>
    <row r="125" s="31" customFormat="true" ht="18" hidden="false" customHeight="true" outlineLevel="0" collapsed="false">
      <c r="A125" s="145"/>
      <c r="B125" s="145"/>
      <c r="C125" s="146"/>
      <c r="D125" s="146"/>
      <c r="E125" s="146"/>
      <c r="F125" s="147" t="n">
        <f aca="false">IF(B125=0,0,SUM(E125/B125-1)*100)</f>
        <v>0</v>
      </c>
      <c r="G125" s="155" t="s">
        <v>750</v>
      </c>
      <c r="H125" s="155"/>
      <c r="I125" s="146"/>
      <c r="J125" s="149" t="n">
        <f aca="false">K125-I125</f>
        <v>0</v>
      </c>
      <c r="K125" s="146"/>
      <c r="L125" s="147" t="n">
        <f aca="false">IF(H125=0,0,SUM(K125/H125-1)*100)</f>
        <v>0</v>
      </c>
      <c r="M125" s="146"/>
      <c r="N125" s="149" t="n">
        <f aca="false">K130-M125</f>
        <v>0</v>
      </c>
    </row>
    <row r="126" s="31" customFormat="true" ht="18" hidden="false" customHeight="true" outlineLevel="0" collapsed="false">
      <c r="A126" s="145"/>
      <c r="B126" s="145"/>
      <c r="C126" s="146"/>
      <c r="D126" s="146"/>
      <c r="E126" s="146"/>
      <c r="F126" s="147" t="n">
        <f aca="false">IF(B126=0,0,SUM(E126/B126-1)*100)</f>
        <v>0</v>
      </c>
      <c r="G126" s="155" t="s">
        <v>751</v>
      </c>
      <c r="H126" s="155"/>
      <c r="I126" s="146"/>
      <c r="J126" s="149" t="n">
        <f aca="false">K126-I126</f>
        <v>0</v>
      </c>
      <c r="K126" s="146"/>
      <c r="L126" s="147" t="n">
        <f aca="false">IF(H126=0,0,SUM(K126/H126-1)*100)</f>
        <v>0</v>
      </c>
      <c r="M126" s="146"/>
      <c r="N126" s="149" t="n">
        <f aca="false">K131-M126</f>
        <v>0</v>
      </c>
    </row>
    <row r="127" s="31" customFormat="true" ht="18" hidden="false" customHeight="true" outlineLevel="0" collapsed="false">
      <c r="A127" s="145"/>
      <c r="B127" s="145"/>
      <c r="C127" s="146"/>
      <c r="D127" s="146"/>
      <c r="E127" s="146"/>
      <c r="F127" s="147" t="n">
        <f aca="false">IF(B127=0,0,SUM(E127/B127-1)*100)</f>
        <v>0</v>
      </c>
      <c r="G127" s="155" t="s">
        <v>752</v>
      </c>
      <c r="H127" s="155"/>
      <c r="I127" s="146" t="n">
        <f aca="false">SUM(I128:I135)</f>
        <v>0</v>
      </c>
      <c r="J127" s="149" t="n">
        <f aca="false">K127-I127</f>
        <v>0</v>
      </c>
      <c r="K127" s="146" t="n">
        <f aca="false">SUM(K128:K135)</f>
        <v>0</v>
      </c>
      <c r="L127" s="147" t="n">
        <f aca="false">IF(H127=0,0,SUM(K127/H127-1)*100)</f>
        <v>0</v>
      </c>
      <c r="M127" s="146"/>
      <c r="N127" s="149" t="n">
        <f aca="false">K132-M127</f>
        <v>0</v>
      </c>
    </row>
    <row r="128" s="31" customFormat="true" ht="18" hidden="false" customHeight="true" outlineLevel="0" collapsed="false">
      <c r="A128" s="145"/>
      <c r="B128" s="145"/>
      <c r="C128" s="146"/>
      <c r="D128" s="146"/>
      <c r="E128" s="146"/>
      <c r="F128" s="147" t="n">
        <f aca="false">IF(B128=0,0,SUM(E128/B128-1)*100)</f>
        <v>0</v>
      </c>
      <c r="G128" s="155" t="s">
        <v>753</v>
      </c>
      <c r="H128" s="155"/>
      <c r="I128" s="146"/>
      <c r="J128" s="149" t="n">
        <f aca="false">K128-I128</f>
        <v>0</v>
      </c>
      <c r="K128" s="146"/>
      <c r="L128" s="147" t="n">
        <f aca="false">IF(H128=0,0,SUM(K128/H128-1)*100)</f>
        <v>0</v>
      </c>
      <c r="M128" s="146"/>
      <c r="N128" s="149" t="n">
        <f aca="false">K133-M128</f>
        <v>0</v>
      </c>
    </row>
    <row r="129" s="31" customFormat="true" ht="18" hidden="false" customHeight="true" outlineLevel="0" collapsed="false">
      <c r="A129" s="145"/>
      <c r="B129" s="145"/>
      <c r="C129" s="146"/>
      <c r="D129" s="146"/>
      <c r="E129" s="146"/>
      <c r="F129" s="147" t="n">
        <f aca="false">IF(B129=0,0,SUM(E129/B129-1)*100)</f>
        <v>0</v>
      </c>
      <c r="G129" s="155" t="s">
        <v>754</v>
      </c>
      <c r="H129" s="155"/>
      <c r="I129" s="146"/>
      <c r="J129" s="149" t="n">
        <f aca="false">K129-I129</f>
        <v>0</v>
      </c>
      <c r="K129" s="146"/>
      <c r="L129" s="147" t="n">
        <f aca="false">IF(H129=0,0,SUM(K129/H129-1)*100)</f>
        <v>0</v>
      </c>
      <c r="M129" s="146"/>
      <c r="N129" s="149" t="n">
        <f aca="false">K134-M129</f>
        <v>0</v>
      </c>
    </row>
    <row r="130" s="31" customFormat="true" ht="18" hidden="false" customHeight="true" outlineLevel="0" collapsed="false">
      <c r="A130" s="145"/>
      <c r="B130" s="145"/>
      <c r="C130" s="146"/>
      <c r="D130" s="146"/>
      <c r="E130" s="146"/>
      <c r="F130" s="147" t="n">
        <f aca="false">IF(B130=0,0,SUM(E130/B130-1)*100)</f>
        <v>0</v>
      </c>
      <c r="G130" s="155" t="s">
        <v>755</v>
      </c>
      <c r="H130" s="155"/>
      <c r="I130" s="146"/>
      <c r="J130" s="149" t="n">
        <f aca="false">K130-I130</f>
        <v>0</v>
      </c>
      <c r="K130" s="146"/>
      <c r="L130" s="147" t="n">
        <f aca="false">IF(H130=0,0,SUM(K130/H130-1)*100)</f>
        <v>0</v>
      </c>
      <c r="M130" s="146"/>
      <c r="N130" s="149" t="n">
        <f aca="false">K135-M130</f>
        <v>0</v>
      </c>
    </row>
    <row r="131" s="31" customFormat="true" ht="18" hidden="false" customHeight="true" outlineLevel="0" collapsed="false">
      <c r="A131" s="145"/>
      <c r="B131" s="145"/>
      <c r="C131" s="146"/>
      <c r="D131" s="146"/>
      <c r="E131" s="146"/>
      <c r="F131" s="147" t="n">
        <f aca="false">IF(B131=0,0,SUM(E131/B131-1)*100)</f>
        <v>0</v>
      </c>
      <c r="G131" s="155" t="s">
        <v>756</v>
      </c>
      <c r="H131" s="155"/>
      <c r="I131" s="146"/>
      <c r="J131" s="149" t="n">
        <f aca="false">K131-I131</f>
        <v>0</v>
      </c>
      <c r="K131" s="146"/>
      <c r="L131" s="147" t="n">
        <f aca="false">IF(H131=0,0,SUM(K131/H131-1)*100)</f>
        <v>0</v>
      </c>
      <c r="M131" s="146" t="n">
        <f aca="false">SUM(M132:M137)</f>
        <v>0</v>
      </c>
      <c r="N131" s="149" t="n">
        <f aca="false">K136-M131</f>
        <v>0</v>
      </c>
    </row>
    <row r="132" s="31" customFormat="true" ht="18" hidden="false" customHeight="true" outlineLevel="0" collapsed="false">
      <c r="A132" s="145"/>
      <c r="B132" s="145"/>
      <c r="C132" s="146"/>
      <c r="D132" s="146"/>
      <c r="E132" s="146"/>
      <c r="F132" s="147" t="n">
        <f aca="false">IF(B132=0,0,SUM(E132/B132-1)*100)</f>
        <v>0</v>
      </c>
      <c r="G132" s="155" t="s">
        <v>757</v>
      </c>
      <c r="H132" s="155"/>
      <c r="I132" s="146"/>
      <c r="J132" s="149" t="n">
        <f aca="false">K132-I132</f>
        <v>0</v>
      </c>
      <c r="K132" s="146"/>
      <c r="L132" s="147" t="n">
        <f aca="false">IF(H132=0,0,SUM(K132/H132-1)*100)</f>
        <v>0</v>
      </c>
      <c r="M132" s="146"/>
      <c r="N132" s="149" t="n">
        <f aca="false">K137-M132</f>
        <v>0</v>
      </c>
    </row>
    <row r="133" s="31" customFormat="true" ht="18" hidden="false" customHeight="true" outlineLevel="0" collapsed="false">
      <c r="A133" s="145"/>
      <c r="B133" s="145"/>
      <c r="C133" s="146"/>
      <c r="D133" s="146"/>
      <c r="E133" s="146"/>
      <c r="F133" s="147" t="n">
        <f aca="false">IF(B133=0,0,SUM(E133/B133-1)*100)</f>
        <v>0</v>
      </c>
      <c r="G133" s="155" t="s">
        <v>758</v>
      </c>
      <c r="H133" s="155"/>
      <c r="I133" s="146"/>
      <c r="J133" s="149" t="n">
        <f aca="false">K133-I133</f>
        <v>0</v>
      </c>
      <c r="K133" s="146"/>
      <c r="L133" s="147" t="n">
        <f aca="false">IF(H133=0,0,SUM(K133/H133-1)*100)</f>
        <v>0</v>
      </c>
      <c r="M133" s="146"/>
      <c r="N133" s="149" t="n">
        <f aca="false">K138-M133</f>
        <v>0</v>
      </c>
    </row>
    <row r="134" s="31" customFormat="true" ht="18" hidden="false" customHeight="true" outlineLevel="0" collapsed="false">
      <c r="A134" s="145"/>
      <c r="B134" s="145"/>
      <c r="C134" s="146"/>
      <c r="D134" s="146"/>
      <c r="E134" s="146"/>
      <c r="F134" s="147" t="n">
        <f aca="false">IF(B134=0,0,SUM(E134/B134-1)*100)</f>
        <v>0</v>
      </c>
      <c r="G134" s="155" t="s">
        <v>759</v>
      </c>
      <c r="H134" s="155"/>
      <c r="I134" s="146"/>
      <c r="J134" s="149" t="n">
        <f aca="false">K134-I134</f>
        <v>0</v>
      </c>
      <c r="K134" s="146"/>
      <c r="L134" s="147" t="n">
        <f aca="false">IF(H134=0,0,SUM(K134/H134-1)*100)</f>
        <v>0</v>
      </c>
      <c r="M134" s="146"/>
      <c r="N134" s="149" t="n">
        <f aca="false">K139-M134</f>
        <v>0</v>
      </c>
    </row>
    <row r="135" s="31" customFormat="true" ht="18" hidden="false" customHeight="true" outlineLevel="0" collapsed="false">
      <c r="A135" s="145"/>
      <c r="B135" s="145"/>
      <c r="C135" s="146"/>
      <c r="D135" s="146"/>
      <c r="E135" s="146"/>
      <c r="F135" s="147" t="n">
        <f aca="false">IF(B135=0,0,SUM(E135/B135-1)*100)</f>
        <v>0</v>
      </c>
      <c r="G135" s="155" t="s">
        <v>760</v>
      </c>
      <c r="H135" s="155"/>
      <c r="I135" s="146"/>
      <c r="J135" s="149" t="n">
        <f aca="false">K135-I135</f>
        <v>0</v>
      </c>
      <c r="K135" s="146"/>
      <c r="L135" s="147" t="n">
        <f aca="false">IF(H135=0,0,SUM(K135/H135-1)*100)</f>
        <v>0</v>
      </c>
      <c r="M135" s="146"/>
      <c r="N135" s="149" t="n">
        <f aca="false">K140-M135</f>
        <v>0</v>
      </c>
    </row>
    <row r="136" s="31" customFormat="true" ht="18" hidden="false" customHeight="true" outlineLevel="0" collapsed="false">
      <c r="A136" s="145"/>
      <c r="B136" s="145"/>
      <c r="C136" s="146"/>
      <c r="D136" s="146"/>
      <c r="E136" s="146"/>
      <c r="F136" s="147" t="n">
        <f aca="false">IF(B136=0,0,SUM(E136/B136-1)*100)</f>
        <v>0</v>
      </c>
      <c r="G136" s="155" t="s">
        <v>761</v>
      </c>
      <c r="H136" s="155"/>
      <c r="I136" s="146" t="n">
        <f aca="false">SUM(I137:I142)</f>
        <v>0</v>
      </c>
      <c r="J136" s="149" t="n">
        <f aca="false">K136-I136</f>
        <v>0</v>
      </c>
      <c r="K136" s="146" t="n">
        <f aca="false">SUM(K137:K142)</f>
        <v>0</v>
      </c>
      <c r="L136" s="147" t="n">
        <f aca="false">IF(H136=0,0,SUM(K136/H136-1)*100)</f>
        <v>0</v>
      </c>
      <c r="M136" s="146"/>
      <c r="N136" s="149" t="n">
        <f aca="false">K141-M136</f>
        <v>0</v>
      </c>
    </row>
    <row r="137" s="31" customFormat="true" ht="18" hidden="false" customHeight="true" outlineLevel="0" collapsed="false">
      <c r="A137" s="145"/>
      <c r="B137" s="145"/>
      <c r="C137" s="146"/>
      <c r="D137" s="146"/>
      <c r="E137" s="146"/>
      <c r="F137" s="147" t="n">
        <f aca="false">IF(B137=0,0,SUM(E137/B137-1)*100)</f>
        <v>0</v>
      </c>
      <c r="G137" s="155" t="s">
        <v>762</v>
      </c>
      <c r="H137" s="155"/>
      <c r="I137" s="146"/>
      <c r="J137" s="149" t="n">
        <f aca="false">K137-I137</f>
        <v>0</v>
      </c>
      <c r="K137" s="146"/>
      <c r="L137" s="147" t="n">
        <f aca="false">IF(H137=0,0,SUM(K137/H137-1)*100)</f>
        <v>0</v>
      </c>
      <c r="M137" s="146"/>
      <c r="N137" s="149" t="n">
        <f aca="false">K142-M137</f>
        <v>0</v>
      </c>
    </row>
    <row r="138" s="31" customFormat="true" ht="18" hidden="false" customHeight="true" outlineLevel="0" collapsed="false">
      <c r="A138" s="145"/>
      <c r="B138" s="145"/>
      <c r="C138" s="146"/>
      <c r="D138" s="146"/>
      <c r="E138" s="146"/>
      <c r="F138" s="147" t="n">
        <f aca="false">IF(B138=0,0,SUM(E138/B138-1)*100)</f>
        <v>0</v>
      </c>
      <c r="G138" s="155" t="s">
        <v>763</v>
      </c>
      <c r="H138" s="155"/>
      <c r="I138" s="146"/>
      <c r="J138" s="149" t="n">
        <f aca="false">K138-I138</f>
        <v>0</v>
      </c>
      <c r="K138" s="146"/>
      <c r="L138" s="147" t="n">
        <f aca="false">IF(H138=0,0,SUM(K138/H138-1)*100)</f>
        <v>0</v>
      </c>
      <c r="M138" s="146" t="n">
        <f aca="false">SUM(M139:M147)</f>
        <v>0</v>
      </c>
      <c r="N138" s="149" t="n">
        <f aca="false">K143-M138</f>
        <v>0</v>
      </c>
    </row>
    <row r="139" s="31" customFormat="true" ht="18" hidden="false" customHeight="true" outlineLevel="0" collapsed="false">
      <c r="A139" s="145"/>
      <c r="B139" s="145"/>
      <c r="C139" s="146"/>
      <c r="D139" s="146"/>
      <c r="E139" s="146"/>
      <c r="F139" s="147" t="n">
        <f aca="false">IF(B139=0,0,SUM(E139/B139-1)*100)</f>
        <v>0</v>
      </c>
      <c r="G139" s="155" t="s">
        <v>764</v>
      </c>
      <c r="H139" s="155"/>
      <c r="I139" s="146"/>
      <c r="J139" s="149" t="n">
        <f aca="false">K139-I139</f>
        <v>0</v>
      </c>
      <c r="K139" s="146"/>
      <c r="L139" s="147" t="n">
        <f aca="false">IF(H139=0,0,SUM(K139/H139-1)*100)</f>
        <v>0</v>
      </c>
      <c r="M139" s="146"/>
      <c r="N139" s="149" t="n">
        <f aca="false">K144-M139</f>
        <v>0</v>
      </c>
    </row>
    <row r="140" s="31" customFormat="true" ht="18" hidden="false" customHeight="true" outlineLevel="0" collapsed="false">
      <c r="A140" s="145"/>
      <c r="B140" s="145"/>
      <c r="C140" s="146"/>
      <c r="D140" s="146"/>
      <c r="E140" s="146"/>
      <c r="F140" s="147" t="n">
        <f aca="false">IF(B140=0,0,SUM(E140/B140-1)*100)</f>
        <v>0</v>
      </c>
      <c r="G140" s="155" t="s">
        <v>765</v>
      </c>
      <c r="H140" s="155"/>
      <c r="I140" s="146"/>
      <c r="J140" s="149" t="n">
        <f aca="false">K140-I140</f>
        <v>0</v>
      </c>
      <c r="K140" s="146"/>
      <c r="L140" s="147" t="n">
        <f aca="false">IF(H140=0,0,SUM(K140/H140-1)*100)</f>
        <v>0</v>
      </c>
      <c r="M140" s="146"/>
      <c r="N140" s="149" t="n">
        <f aca="false">K145-M140</f>
        <v>0</v>
      </c>
    </row>
    <row r="141" s="31" customFormat="true" ht="18" hidden="false" customHeight="true" outlineLevel="0" collapsed="false">
      <c r="A141" s="145"/>
      <c r="B141" s="145"/>
      <c r="C141" s="146"/>
      <c r="D141" s="146"/>
      <c r="E141" s="146"/>
      <c r="F141" s="147" t="n">
        <f aca="false">IF(B141=0,0,SUM(E141/B141-1)*100)</f>
        <v>0</v>
      </c>
      <c r="G141" s="155" t="s">
        <v>766</v>
      </c>
      <c r="H141" s="155"/>
      <c r="I141" s="146"/>
      <c r="J141" s="149" t="n">
        <f aca="false">K141-I141</f>
        <v>0</v>
      </c>
      <c r="K141" s="146"/>
      <c r="L141" s="147" t="n">
        <f aca="false">IF(H141=0,0,SUM(K141/H141-1)*100)</f>
        <v>0</v>
      </c>
      <c r="M141" s="146"/>
      <c r="N141" s="149" t="n">
        <f aca="false">K146-M141</f>
        <v>0</v>
      </c>
    </row>
    <row r="142" s="31" customFormat="true" ht="18" hidden="false" customHeight="true" outlineLevel="0" collapsed="false">
      <c r="A142" s="145"/>
      <c r="B142" s="145"/>
      <c r="C142" s="146"/>
      <c r="D142" s="146"/>
      <c r="E142" s="146"/>
      <c r="F142" s="147" t="n">
        <f aca="false">IF(B142=0,0,SUM(E142/B142-1)*100)</f>
        <v>0</v>
      </c>
      <c r="G142" s="155" t="s">
        <v>767</v>
      </c>
      <c r="H142" s="155"/>
      <c r="I142" s="146"/>
      <c r="J142" s="149" t="n">
        <f aca="false">K142-I142</f>
        <v>0</v>
      </c>
      <c r="K142" s="146"/>
      <c r="L142" s="147" t="n">
        <f aca="false">IF(H142=0,0,SUM(K142/H142-1)*100)</f>
        <v>0</v>
      </c>
      <c r="M142" s="146"/>
      <c r="N142" s="149" t="n">
        <f aca="false">K147-M142</f>
        <v>0</v>
      </c>
    </row>
    <row r="143" s="31" customFormat="true" ht="18" hidden="false" customHeight="true" outlineLevel="0" collapsed="false">
      <c r="A143" s="145"/>
      <c r="B143" s="145"/>
      <c r="C143" s="146"/>
      <c r="D143" s="146"/>
      <c r="E143" s="146"/>
      <c r="F143" s="147" t="n">
        <f aca="false">IF(B143=0,0,SUM(E143/B143-1)*100)</f>
        <v>0</v>
      </c>
      <c r="G143" s="155" t="s">
        <v>768</v>
      </c>
      <c r="H143" s="155"/>
      <c r="I143" s="146" t="n">
        <f aca="false">SUM(I144:I152)</f>
        <v>0</v>
      </c>
      <c r="J143" s="149" t="n">
        <f aca="false">K143-I143</f>
        <v>0</v>
      </c>
      <c r="K143" s="146" t="n">
        <f aca="false">SUM(K144:K152)</f>
        <v>0</v>
      </c>
      <c r="L143" s="147" t="n">
        <f aca="false">IF(H143=0,0,SUM(K143/H143-1)*100)</f>
        <v>0</v>
      </c>
      <c r="M143" s="146"/>
      <c r="N143" s="149" t="n">
        <f aca="false">K148-M143</f>
        <v>0</v>
      </c>
    </row>
    <row r="144" s="31" customFormat="true" ht="18" hidden="false" customHeight="true" outlineLevel="0" collapsed="false">
      <c r="A144" s="145"/>
      <c r="B144" s="145"/>
      <c r="C144" s="146"/>
      <c r="D144" s="146"/>
      <c r="E144" s="146"/>
      <c r="F144" s="147" t="n">
        <f aca="false">IF(B144=0,0,SUM(E144/B144-1)*100)</f>
        <v>0</v>
      </c>
      <c r="G144" s="155" t="s">
        <v>769</v>
      </c>
      <c r="H144" s="155"/>
      <c r="I144" s="146"/>
      <c r="J144" s="149" t="n">
        <f aca="false">K144-I144</f>
        <v>0</v>
      </c>
      <c r="K144" s="146"/>
      <c r="L144" s="147" t="n">
        <f aca="false">IF(H144=0,0,SUM(K144/H144-1)*100)</f>
        <v>0</v>
      </c>
      <c r="M144" s="146"/>
      <c r="N144" s="149" t="n">
        <f aca="false">K149-M144</f>
        <v>0</v>
      </c>
    </row>
    <row r="145" s="31" customFormat="true" ht="18" hidden="false" customHeight="true" outlineLevel="0" collapsed="false">
      <c r="A145" s="145"/>
      <c r="B145" s="145"/>
      <c r="C145" s="146"/>
      <c r="D145" s="146"/>
      <c r="E145" s="146"/>
      <c r="F145" s="147" t="n">
        <f aca="false">IF(B145=0,0,SUM(E145/B145-1)*100)</f>
        <v>0</v>
      </c>
      <c r="G145" s="155" t="s">
        <v>770</v>
      </c>
      <c r="H145" s="155"/>
      <c r="I145" s="146"/>
      <c r="J145" s="149" t="n">
        <f aca="false">K145-I145</f>
        <v>0</v>
      </c>
      <c r="K145" s="146"/>
      <c r="L145" s="147" t="n">
        <f aca="false">IF(H145=0,0,SUM(K145/H145-1)*100)</f>
        <v>0</v>
      </c>
      <c r="M145" s="146"/>
      <c r="N145" s="149" t="n">
        <f aca="false">K150-M145</f>
        <v>0</v>
      </c>
    </row>
    <row r="146" s="31" customFormat="true" ht="18" hidden="false" customHeight="true" outlineLevel="0" collapsed="false">
      <c r="A146" s="145"/>
      <c r="B146" s="145"/>
      <c r="C146" s="146"/>
      <c r="D146" s="146"/>
      <c r="E146" s="146"/>
      <c r="F146" s="147" t="n">
        <f aca="false">IF(B146=0,0,SUM(E146/B146-1)*100)</f>
        <v>0</v>
      </c>
      <c r="G146" s="155" t="s">
        <v>771</v>
      </c>
      <c r="H146" s="155"/>
      <c r="I146" s="146"/>
      <c r="J146" s="149" t="n">
        <f aca="false">K146-I146</f>
        <v>0</v>
      </c>
      <c r="K146" s="146"/>
      <c r="L146" s="147" t="n">
        <f aca="false">IF(H146=0,0,SUM(K146/H146-1)*100)</f>
        <v>0</v>
      </c>
      <c r="M146" s="146"/>
      <c r="N146" s="149" t="n">
        <f aca="false">K151-M146</f>
        <v>0</v>
      </c>
    </row>
    <row r="147" s="31" customFormat="true" ht="18" hidden="false" customHeight="true" outlineLevel="0" collapsed="false">
      <c r="A147" s="145"/>
      <c r="B147" s="145"/>
      <c r="C147" s="146"/>
      <c r="D147" s="146"/>
      <c r="E147" s="146"/>
      <c r="F147" s="147" t="n">
        <f aca="false">IF(B147=0,0,SUM(E147/B147-1)*100)</f>
        <v>0</v>
      </c>
      <c r="G147" s="155" t="s">
        <v>772</v>
      </c>
      <c r="H147" s="155"/>
      <c r="I147" s="146"/>
      <c r="J147" s="149" t="n">
        <f aca="false">K147-I147</f>
        <v>0</v>
      </c>
      <c r="K147" s="146"/>
      <c r="L147" s="147" t="n">
        <f aca="false">IF(H147=0,0,SUM(K147/H147-1)*100)</f>
        <v>0</v>
      </c>
      <c r="M147" s="146"/>
      <c r="N147" s="149" t="n">
        <f aca="false">K152-M147</f>
        <v>0</v>
      </c>
    </row>
    <row r="148" s="31" customFormat="true" ht="18" hidden="false" customHeight="true" outlineLevel="0" collapsed="false">
      <c r="A148" s="145"/>
      <c r="B148" s="145"/>
      <c r="C148" s="146"/>
      <c r="D148" s="146"/>
      <c r="E148" s="146"/>
      <c r="F148" s="147" t="n">
        <f aca="false">IF(B148=0,0,SUM(E148/B148-1)*100)</f>
        <v>0</v>
      </c>
      <c r="G148" s="155" t="s">
        <v>773</v>
      </c>
      <c r="H148" s="155"/>
      <c r="I148" s="146"/>
      <c r="J148" s="149" t="n">
        <f aca="false">K148-I148</f>
        <v>0</v>
      </c>
      <c r="K148" s="146"/>
      <c r="L148" s="147" t="n">
        <f aca="false">IF(H148=0,0,SUM(K148/H148-1)*100)</f>
        <v>0</v>
      </c>
      <c r="M148" s="146" t="n">
        <f aca="false">SUM(M149+M151+M158+M164+M167)</f>
        <v>0</v>
      </c>
      <c r="N148" s="149" t="n">
        <f aca="false">K153-M148</f>
        <v>0</v>
      </c>
    </row>
    <row r="149" s="31" customFormat="true" ht="18" hidden="false" customHeight="true" outlineLevel="0" collapsed="false">
      <c r="A149" s="145"/>
      <c r="B149" s="145"/>
      <c r="C149" s="146"/>
      <c r="D149" s="146"/>
      <c r="E149" s="146"/>
      <c r="F149" s="147" t="n">
        <f aca="false">IF(B149=0,0,SUM(E149/B149-1)*100)</f>
        <v>0</v>
      </c>
      <c r="G149" s="155" t="s">
        <v>774</v>
      </c>
      <c r="H149" s="155"/>
      <c r="I149" s="146"/>
      <c r="J149" s="149" t="n">
        <f aca="false">K149-I149</f>
        <v>0</v>
      </c>
      <c r="K149" s="146"/>
      <c r="L149" s="147" t="n">
        <f aca="false">IF(H149=0,0,SUM(K149/H149-1)*100)</f>
        <v>0</v>
      </c>
      <c r="M149" s="146" t="n">
        <f aca="false">SUM(M150)</f>
        <v>0</v>
      </c>
      <c r="N149" s="149" t="n">
        <f aca="false">K154-M149</f>
        <v>0</v>
      </c>
    </row>
    <row r="150" s="31" customFormat="true" ht="18" hidden="false" customHeight="true" outlineLevel="0" collapsed="false">
      <c r="A150" s="145"/>
      <c r="B150" s="145"/>
      <c r="C150" s="146"/>
      <c r="D150" s="146"/>
      <c r="E150" s="146"/>
      <c r="F150" s="147" t="n">
        <f aca="false">IF(B150=0,0,SUM(E150/B150-1)*100)</f>
        <v>0</v>
      </c>
      <c r="G150" s="155" t="s">
        <v>775</v>
      </c>
      <c r="H150" s="155"/>
      <c r="I150" s="146"/>
      <c r="J150" s="149" t="n">
        <f aca="false">K150-I150</f>
        <v>0</v>
      </c>
      <c r="K150" s="146"/>
      <c r="L150" s="147" t="n">
        <f aca="false">IF(H150=0,0,SUM(K150/H150-1)*100)</f>
        <v>0</v>
      </c>
      <c r="M150" s="146"/>
      <c r="N150" s="149" t="n">
        <f aca="false">K155-M150</f>
        <v>0</v>
      </c>
    </row>
    <row r="151" s="31" customFormat="true" ht="18" hidden="false" customHeight="true" outlineLevel="0" collapsed="false">
      <c r="A151" s="145"/>
      <c r="B151" s="145"/>
      <c r="C151" s="146"/>
      <c r="D151" s="146"/>
      <c r="E151" s="146"/>
      <c r="F151" s="147" t="n">
        <f aca="false">IF(B151=0,0,SUM(E151/B151-1)*100)</f>
        <v>0</v>
      </c>
      <c r="G151" s="155" t="s">
        <v>776</v>
      </c>
      <c r="H151" s="155"/>
      <c r="I151" s="146"/>
      <c r="J151" s="149" t="n">
        <f aca="false">K151-I151</f>
        <v>0</v>
      </c>
      <c r="K151" s="146"/>
      <c r="L151" s="147" t="n">
        <f aca="false">IF(H151=0,0,SUM(K151/H151-1)*100)</f>
        <v>0</v>
      </c>
      <c r="M151" s="146" t="n">
        <f aca="false">SUM(M152:M157)</f>
        <v>0</v>
      </c>
      <c r="N151" s="149" t="n">
        <f aca="false">K156-M151</f>
        <v>0</v>
      </c>
    </row>
    <row r="152" s="31" customFormat="true" ht="18" hidden="false" customHeight="true" outlineLevel="0" collapsed="false">
      <c r="A152" s="145"/>
      <c r="B152" s="145"/>
      <c r="C152" s="146"/>
      <c r="D152" s="146"/>
      <c r="E152" s="146"/>
      <c r="F152" s="147" t="n">
        <f aca="false">IF(B152=0,0,SUM(E152/B152-1)*100)</f>
        <v>0</v>
      </c>
      <c r="G152" s="155" t="s">
        <v>777</v>
      </c>
      <c r="H152" s="155"/>
      <c r="I152" s="146"/>
      <c r="J152" s="149" t="n">
        <f aca="false">K152-I152</f>
        <v>0</v>
      </c>
      <c r="K152" s="146"/>
      <c r="L152" s="147" t="n">
        <f aca="false">IF(H152=0,0,SUM(K152/H152-1)*100)</f>
        <v>0</v>
      </c>
      <c r="M152" s="146"/>
      <c r="N152" s="149" t="n">
        <f aca="false">K157-M152</f>
        <v>0</v>
      </c>
    </row>
    <row r="153" s="31" customFormat="true" ht="18" hidden="false" customHeight="true" outlineLevel="0" collapsed="false">
      <c r="A153" s="145"/>
      <c r="B153" s="145"/>
      <c r="C153" s="146"/>
      <c r="D153" s="146"/>
      <c r="E153" s="146"/>
      <c r="F153" s="147" t="n">
        <f aca="false">IF(B153=0,0,SUM(E153/B153-1)*100)</f>
        <v>0</v>
      </c>
      <c r="G153" s="148" t="s">
        <v>778</v>
      </c>
      <c r="H153" s="146" t="n">
        <f aca="false">SUM(H154+H156+H163+H169+H172)</f>
        <v>0</v>
      </c>
      <c r="I153" s="146" t="n">
        <f aca="false">SUM(I154+I156+I163+I169+I172)</f>
        <v>0</v>
      </c>
      <c r="J153" s="149" t="n">
        <f aca="false">K153-I153</f>
        <v>0</v>
      </c>
      <c r="K153" s="146" t="n">
        <f aca="false">SUM(K154+K156+K163+K169+K172)</f>
        <v>0</v>
      </c>
      <c r="L153" s="147" t="n">
        <f aca="false">IF(H153=0,0,SUM(K153/H153-1)*100)</f>
        <v>0</v>
      </c>
      <c r="M153" s="146"/>
      <c r="N153" s="149" t="n">
        <f aca="false">K158-M153</f>
        <v>0</v>
      </c>
    </row>
    <row r="154" s="31" customFormat="true" ht="18" hidden="false" customHeight="true" outlineLevel="0" collapsed="false">
      <c r="A154" s="145"/>
      <c r="B154" s="145"/>
      <c r="C154" s="146"/>
      <c r="D154" s="146"/>
      <c r="E154" s="146"/>
      <c r="F154" s="147" t="n">
        <f aca="false">IF(B154=0,0,SUM(E154/B154-1)*100)</f>
        <v>0</v>
      </c>
      <c r="G154" s="155" t="s">
        <v>779</v>
      </c>
      <c r="H154" s="146" t="n">
        <f aca="false">SUM(H155)</f>
        <v>0</v>
      </c>
      <c r="I154" s="146" t="n">
        <f aca="false">SUM(I155)</f>
        <v>0</v>
      </c>
      <c r="J154" s="149" t="n">
        <f aca="false">K154-I154</f>
        <v>0</v>
      </c>
      <c r="K154" s="146" t="n">
        <f aca="false">SUM(K155)</f>
        <v>0</v>
      </c>
      <c r="L154" s="147" t="n">
        <f aca="false">IF(H154=0,0,SUM(K154/H154-1)*100)</f>
        <v>0</v>
      </c>
      <c r="M154" s="146"/>
      <c r="N154" s="149" t="n">
        <f aca="false">K159-M154</f>
        <v>0</v>
      </c>
    </row>
    <row r="155" s="31" customFormat="true" ht="18" hidden="false" customHeight="true" outlineLevel="0" collapsed="false">
      <c r="A155" s="145"/>
      <c r="B155" s="145"/>
      <c r="C155" s="146"/>
      <c r="D155" s="146"/>
      <c r="E155" s="146"/>
      <c r="F155" s="147" t="n">
        <f aca="false">IF(B155=0,0,SUM(E155/B155-1)*100)</f>
        <v>0</v>
      </c>
      <c r="G155" s="155" t="s">
        <v>780</v>
      </c>
      <c r="H155" s="155"/>
      <c r="I155" s="146"/>
      <c r="J155" s="149" t="n">
        <f aca="false">K155-I155</f>
        <v>0</v>
      </c>
      <c r="K155" s="146"/>
      <c r="L155" s="147" t="n">
        <f aca="false">IF(H155=0,0,SUM(K155/H155-1)*100)</f>
        <v>0</v>
      </c>
      <c r="M155" s="146"/>
      <c r="N155" s="149" t="n">
        <f aca="false">K160-M155</f>
        <v>0</v>
      </c>
    </row>
    <row r="156" s="31" customFormat="true" ht="18" hidden="false" customHeight="true" outlineLevel="0" collapsed="false">
      <c r="A156" s="145"/>
      <c r="B156" s="145"/>
      <c r="C156" s="146"/>
      <c r="D156" s="146"/>
      <c r="E156" s="146"/>
      <c r="F156" s="147" t="n">
        <f aca="false">IF(B156=0,0,SUM(E156/B156-1)*100)</f>
        <v>0</v>
      </c>
      <c r="G156" s="155" t="s">
        <v>781</v>
      </c>
      <c r="H156" s="146" t="n">
        <f aca="false">SUM(H157:H162)</f>
        <v>0</v>
      </c>
      <c r="I156" s="146" t="n">
        <f aca="false">SUM(I157:I162)</f>
        <v>0</v>
      </c>
      <c r="J156" s="149" t="n">
        <f aca="false">K156-I156</f>
        <v>0</v>
      </c>
      <c r="K156" s="146" t="n">
        <f aca="false">SUM(K157:K162)</f>
        <v>0</v>
      </c>
      <c r="L156" s="147" t="n">
        <f aca="false">IF(H156=0,0,SUM(K156/H156-1)*100)</f>
        <v>0</v>
      </c>
      <c r="M156" s="146"/>
      <c r="N156" s="149" t="n">
        <f aca="false">K161-M156</f>
        <v>0</v>
      </c>
    </row>
    <row r="157" s="31" customFormat="true" ht="18" hidden="false" customHeight="true" outlineLevel="0" collapsed="false">
      <c r="A157" s="145"/>
      <c r="B157" s="145"/>
      <c r="C157" s="146"/>
      <c r="D157" s="146"/>
      <c r="E157" s="146"/>
      <c r="F157" s="147" t="n">
        <f aca="false">IF(B157=0,0,SUM(E157/B157-1)*100)</f>
        <v>0</v>
      </c>
      <c r="G157" s="155" t="s">
        <v>782</v>
      </c>
      <c r="H157" s="155"/>
      <c r="I157" s="146"/>
      <c r="J157" s="149" t="n">
        <f aca="false">K157-I157</f>
        <v>0</v>
      </c>
      <c r="K157" s="146"/>
      <c r="L157" s="147" t="n">
        <f aca="false">IF(H157=0,0,SUM(K157/H157-1)*100)</f>
        <v>0</v>
      </c>
      <c r="M157" s="146"/>
      <c r="N157" s="149" t="n">
        <f aca="false">K162-M157</f>
        <v>0</v>
      </c>
    </row>
    <row r="158" s="31" customFormat="true" ht="18" hidden="false" customHeight="true" outlineLevel="0" collapsed="false">
      <c r="A158" s="145"/>
      <c r="B158" s="145"/>
      <c r="C158" s="146"/>
      <c r="D158" s="146"/>
      <c r="E158" s="146"/>
      <c r="F158" s="147" t="n">
        <f aca="false">IF(B158=0,0,SUM(E158/B158-1)*100)</f>
        <v>0</v>
      </c>
      <c r="G158" s="155" t="s">
        <v>783</v>
      </c>
      <c r="H158" s="155"/>
      <c r="I158" s="146"/>
      <c r="J158" s="149" t="n">
        <f aca="false">K158-I158</f>
        <v>0</v>
      </c>
      <c r="K158" s="146"/>
      <c r="L158" s="147" t="n">
        <f aca="false">IF(H158=0,0,SUM(K158/H158-1)*100)</f>
        <v>0</v>
      </c>
      <c r="M158" s="146" t="n">
        <f aca="false">SUM(M159:M163)</f>
        <v>0</v>
      </c>
      <c r="N158" s="149" t="n">
        <f aca="false">K163-M158</f>
        <v>0</v>
      </c>
    </row>
    <row r="159" s="31" customFormat="true" ht="18" hidden="false" customHeight="true" outlineLevel="0" collapsed="false">
      <c r="A159" s="145"/>
      <c r="B159" s="145"/>
      <c r="C159" s="146"/>
      <c r="D159" s="146"/>
      <c r="E159" s="146"/>
      <c r="F159" s="147" t="n">
        <f aca="false">IF(B159=0,0,SUM(E159/B159-1)*100)</f>
        <v>0</v>
      </c>
      <c r="G159" s="155" t="s">
        <v>784</v>
      </c>
      <c r="H159" s="155"/>
      <c r="I159" s="146"/>
      <c r="J159" s="149" t="n">
        <f aca="false">K159-I159</f>
        <v>0</v>
      </c>
      <c r="K159" s="146"/>
      <c r="L159" s="147" t="n">
        <f aca="false">IF(H159=0,0,SUM(K159/H159-1)*100)</f>
        <v>0</v>
      </c>
      <c r="M159" s="146"/>
      <c r="N159" s="149" t="n">
        <f aca="false">K164-M159</f>
        <v>0</v>
      </c>
    </row>
    <row r="160" s="31" customFormat="true" ht="18" hidden="false" customHeight="true" outlineLevel="0" collapsed="false">
      <c r="A160" s="145"/>
      <c r="B160" s="145"/>
      <c r="C160" s="146"/>
      <c r="D160" s="146"/>
      <c r="E160" s="146"/>
      <c r="F160" s="147" t="n">
        <f aca="false">IF(B160=0,0,SUM(E160/B160-1)*100)</f>
        <v>0</v>
      </c>
      <c r="G160" s="155" t="s">
        <v>785</v>
      </c>
      <c r="H160" s="155"/>
      <c r="I160" s="146"/>
      <c r="J160" s="149" t="n">
        <f aca="false">K160-I160</f>
        <v>0</v>
      </c>
      <c r="K160" s="146"/>
      <c r="L160" s="147" t="n">
        <f aca="false">IF(H160=0,0,SUM(K160/H160-1)*100)</f>
        <v>0</v>
      </c>
      <c r="M160" s="146"/>
      <c r="N160" s="149" t="n">
        <f aca="false">K165-M160</f>
        <v>0</v>
      </c>
    </row>
    <row r="161" s="31" customFormat="true" ht="18" hidden="false" customHeight="true" outlineLevel="0" collapsed="false">
      <c r="A161" s="145"/>
      <c r="B161" s="145"/>
      <c r="C161" s="146"/>
      <c r="D161" s="146"/>
      <c r="E161" s="146"/>
      <c r="F161" s="147" t="n">
        <f aca="false">IF(B161=0,0,SUM(E161/B161-1)*100)</f>
        <v>0</v>
      </c>
      <c r="G161" s="155" t="s">
        <v>786</v>
      </c>
      <c r="H161" s="155"/>
      <c r="I161" s="146"/>
      <c r="J161" s="149" t="n">
        <f aca="false">K161-I161</f>
        <v>0</v>
      </c>
      <c r="K161" s="146"/>
      <c r="L161" s="147" t="n">
        <f aca="false">IF(H161=0,0,SUM(K161/H161-1)*100)</f>
        <v>0</v>
      </c>
      <c r="M161" s="146"/>
      <c r="N161" s="149" t="n">
        <f aca="false">K166-M161</f>
        <v>0</v>
      </c>
    </row>
    <row r="162" s="31" customFormat="true" ht="18" hidden="false" customHeight="true" outlineLevel="0" collapsed="false">
      <c r="A162" s="145"/>
      <c r="B162" s="145"/>
      <c r="C162" s="146"/>
      <c r="D162" s="146"/>
      <c r="E162" s="146"/>
      <c r="F162" s="147" t="n">
        <f aca="false">IF(B162=0,0,SUM(E162/B162-1)*100)</f>
        <v>0</v>
      </c>
      <c r="G162" s="155" t="s">
        <v>787</v>
      </c>
      <c r="H162" s="155"/>
      <c r="I162" s="146"/>
      <c r="J162" s="149" t="n">
        <f aca="false">K162-I162</f>
        <v>0</v>
      </c>
      <c r="K162" s="146"/>
      <c r="L162" s="147" t="n">
        <f aca="false">IF(H162=0,0,SUM(K162/H162-1)*100)</f>
        <v>0</v>
      </c>
      <c r="M162" s="146"/>
      <c r="N162" s="149" t="n">
        <f aca="false">K167-M162</f>
        <v>0</v>
      </c>
    </row>
    <row r="163" s="31" customFormat="true" ht="18" hidden="false" customHeight="true" outlineLevel="0" collapsed="false">
      <c r="A163" s="145"/>
      <c r="B163" s="145"/>
      <c r="C163" s="146"/>
      <c r="D163" s="146"/>
      <c r="E163" s="146"/>
      <c r="F163" s="147" t="n">
        <f aca="false">IF(B163=0,0,SUM(E163/B163-1)*100)</f>
        <v>0</v>
      </c>
      <c r="G163" s="152" t="s">
        <v>788</v>
      </c>
      <c r="H163" s="146" t="n">
        <f aca="false">SUM(H164:H168)</f>
        <v>0</v>
      </c>
      <c r="I163" s="146" t="n">
        <f aca="false">SUM(I164:I168)</f>
        <v>0</v>
      </c>
      <c r="J163" s="149" t="n">
        <f aca="false">K163-I163</f>
        <v>0</v>
      </c>
      <c r="K163" s="146" t="n">
        <f aca="false">SUM(K164:K168)</f>
        <v>0</v>
      </c>
      <c r="L163" s="147" t="n">
        <f aca="false">IF(H163=0,0,SUM(K163/H163-1)*100)</f>
        <v>0</v>
      </c>
      <c r="M163" s="154"/>
      <c r="N163" s="149" t="n">
        <f aca="false">K168-M163</f>
        <v>0</v>
      </c>
    </row>
    <row r="164" s="31" customFormat="true" ht="18" hidden="false" customHeight="true" outlineLevel="0" collapsed="false">
      <c r="A164" s="145"/>
      <c r="B164" s="145"/>
      <c r="C164" s="146"/>
      <c r="D164" s="146"/>
      <c r="E164" s="146"/>
      <c r="F164" s="147" t="n">
        <f aca="false">IF(B164=0,0,SUM(E164/B164-1)*100)</f>
        <v>0</v>
      </c>
      <c r="G164" s="155" t="s">
        <v>789</v>
      </c>
      <c r="H164" s="159"/>
      <c r="I164" s="146"/>
      <c r="J164" s="149" t="n">
        <f aca="false">K164-I164</f>
        <v>0</v>
      </c>
      <c r="K164" s="146"/>
      <c r="L164" s="147" t="n">
        <f aca="false">IF(H164=0,0,SUM(K164/H164-1)*100)</f>
        <v>0</v>
      </c>
      <c r="M164" s="146" t="n">
        <f aca="false">SUM(M165:M166)</f>
        <v>0</v>
      </c>
      <c r="N164" s="149" t="n">
        <f aca="false">K169-M164</f>
        <v>0</v>
      </c>
    </row>
    <row r="165" s="31" customFormat="true" ht="18" hidden="false" customHeight="true" outlineLevel="0" collapsed="false">
      <c r="A165" s="145"/>
      <c r="B165" s="145"/>
      <c r="C165" s="146"/>
      <c r="D165" s="146"/>
      <c r="E165" s="146"/>
      <c r="F165" s="147" t="n">
        <f aca="false">IF(B165=0,0,SUM(E165/B165-1)*100)</f>
        <v>0</v>
      </c>
      <c r="G165" s="155" t="s">
        <v>790</v>
      </c>
      <c r="H165" s="155"/>
      <c r="I165" s="146"/>
      <c r="J165" s="149" t="n">
        <f aca="false">K165-I165</f>
        <v>0</v>
      </c>
      <c r="K165" s="146"/>
      <c r="L165" s="147" t="n">
        <f aca="false">IF(H165=0,0,SUM(K165/H165-1)*100)</f>
        <v>0</v>
      </c>
      <c r="M165" s="146"/>
      <c r="N165" s="149" t="n">
        <f aca="false">K170-M165</f>
        <v>0</v>
      </c>
    </row>
    <row r="166" s="31" customFormat="true" ht="18" hidden="false" customHeight="true" outlineLevel="0" collapsed="false">
      <c r="A166" s="145"/>
      <c r="B166" s="145"/>
      <c r="C166" s="146"/>
      <c r="D166" s="146"/>
      <c r="E166" s="146"/>
      <c r="F166" s="147" t="n">
        <f aca="false">IF(B166=0,0,SUM(E166/B166-1)*100)</f>
        <v>0</v>
      </c>
      <c r="G166" s="155" t="s">
        <v>791</v>
      </c>
      <c r="H166" s="155"/>
      <c r="I166" s="146"/>
      <c r="J166" s="149" t="n">
        <f aca="false">K166-I166</f>
        <v>0</v>
      </c>
      <c r="K166" s="146"/>
      <c r="L166" s="147" t="n">
        <f aca="false">IF(H166=0,0,SUM(K166/H166-1)*100)</f>
        <v>0</v>
      </c>
      <c r="M166" s="146"/>
      <c r="N166" s="149" t="n">
        <f aca="false">K171-M166</f>
        <v>0</v>
      </c>
    </row>
    <row r="167" s="31" customFormat="true" ht="18" hidden="false" customHeight="true" outlineLevel="0" collapsed="false">
      <c r="A167" s="145"/>
      <c r="B167" s="145"/>
      <c r="C167" s="146"/>
      <c r="D167" s="146"/>
      <c r="E167" s="146"/>
      <c r="F167" s="147" t="n">
        <f aca="false">IF(B167=0,0,SUM(E167/B167-1)*100)</f>
        <v>0</v>
      </c>
      <c r="G167" s="155" t="s">
        <v>792</v>
      </c>
      <c r="H167" s="159"/>
      <c r="I167" s="146"/>
      <c r="J167" s="149" t="n">
        <f aca="false">K167-I167</f>
        <v>0</v>
      </c>
      <c r="K167" s="146"/>
      <c r="L167" s="147" t="n">
        <f aca="false">IF(H167=0,0,SUM(K167/H167-1)*100)</f>
        <v>0</v>
      </c>
      <c r="M167" s="146"/>
      <c r="N167" s="149" t="n">
        <f aca="false">K172-M167</f>
        <v>0</v>
      </c>
    </row>
    <row r="168" s="31" customFormat="true" ht="18" hidden="false" customHeight="true" outlineLevel="0" collapsed="false">
      <c r="A168" s="145"/>
      <c r="B168" s="145"/>
      <c r="C168" s="146"/>
      <c r="D168" s="146"/>
      <c r="E168" s="146"/>
      <c r="F168" s="147" t="n">
        <f aca="false">IF(B168=0,0,SUM(E168/B168-1)*100)</f>
        <v>0</v>
      </c>
      <c r="G168" s="155" t="s">
        <v>793</v>
      </c>
      <c r="H168" s="159"/>
      <c r="I168" s="154"/>
      <c r="J168" s="149" t="n">
        <f aca="false">K168-I168</f>
        <v>0</v>
      </c>
      <c r="K168" s="154"/>
      <c r="L168" s="147" t="n">
        <f aca="false">IF(H168=0,0,SUM(K168/H168-1)*100)</f>
        <v>0</v>
      </c>
      <c r="M168" s="146" t="n">
        <f aca="false">SUM(M169)</f>
        <v>82</v>
      </c>
      <c r="N168" s="149" t="e">
        <f aca="false">#REF!-M168</f>
        <v>#VALUE!</v>
      </c>
    </row>
    <row r="169" s="31" customFormat="true" ht="18" hidden="false" customHeight="true" outlineLevel="0" collapsed="false">
      <c r="A169" s="145"/>
      <c r="B169" s="145"/>
      <c r="C169" s="146"/>
      <c r="D169" s="146"/>
      <c r="E169" s="146"/>
      <c r="F169" s="147" t="n">
        <f aca="false">IF(B169=0,0,SUM(E169/B169-1)*100)</f>
        <v>0</v>
      </c>
      <c r="G169" s="155" t="s">
        <v>794</v>
      </c>
      <c r="H169" s="146" t="n">
        <f aca="false">SUM(H170:H171)</f>
        <v>0</v>
      </c>
      <c r="I169" s="146" t="n">
        <f aca="false">SUM(I170:I171)</f>
        <v>0</v>
      </c>
      <c r="J169" s="149" t="n">
        <f aca="false">K169-I169</f>
        <v>0</v>
      </c>
      <c r="K169" s="146" t="n">
        <f aca="false">SUM(K170:K171)</f>
        <v>0</v>
      </c>
      <c r="L169" s="147" t="n">
        <f aca="false">IF(H169=0,0,SUM(K169/H169-1)*100)</f>
        <v>0</v>
      </c>
      <c r="M169" s="146" t="n">
        <f aca="false">SUM(M170:M174)</f>
        <v>82</v>
      </c>
      <c r="N169" s="149" t="e">
        <f aca="false">#REF!-M169</f>
        <v>#VALUE!</v>
      </c>
    </row>
    <row r="170" s="31" customFormat="true" ht="18" hidden="false" customHeight="true" outlineLevel="0" collapsed="false">
      <c r="A170" s="145"/>
      <c r="B170" s="145"/>
      <c r="C170" s="146"/>
      <c r="D170" s="146"/>
      <c r="E170" s="146"/>
      <c r="F170" s="147" t="n">
        <f aca="false">IF(B170=0,0,SUM(E170/B170-1)*100)</f>
        <v>0</v>
      </c>
      <c r="G170" s="155" t="s">
        <v>795</v>
      </c>
      <c r="H170" s="155"/>
      <c r="I170" s="146"/>
      <c r="J170" s="149" t="n">
        <f aca="false">K170-I170</f>
        <v>0</v>
      </c>
      <c r="K170" s="146"/>
      <c r="L170" s="147" t="n">
        <f aca="false">IF(H170=0,0,SUM(K170/H170-1)*100)</f>
        <v>0</v>
      </c>
      <c r="M170" s="146"/>
      <c r="N170" s="149" t="e">
        <f aca="false">#REF!-M170</f>
        <v>#VALUE!</v>
      </c>
    </row>
    <row r="171" s="31" customFormat="true" ht="18" hidden="false" customHeight="true" outlineLevel="0" collapsed="false">
      <c r="A171" s="145"/>
      <c r="B171" s="145"/>
      <c r="C171" s="146"/>
      <c r="D171" s="146"/>
      <c r="E171" s="146"/>
      <c r="F171" s="147" t="n">
        <f aca="false">IF(B171=0,0,SUM(E171/B171-1)*100)</f>
        <v>0</v>
      </c>
      <c r="G171" s="155" t="s">
        <v>796</v>
      </c>
      <c r="H171" s="155"/>
      <c r="I171" s="146"/>
      <c r="J171" s="149" t="n">
        <f aca="false">K171-I171</f>
        <v>0</v>
      </c>
      <c r="K171" s="146"/>
      <c r="L171" s="147" t="n">
        <f aca="false">IF(H171=0,0,SUM(K171/H171-1)*100)</f>
        <v>0</v>
      </c>
      <c r="M171" s="146"/>
      <c r="N171" s="149" t="e">
        <f aca="false">#REF!-M171</f>
        <v>#VALUE!</v>
      </c>
    </row>
    <row r="172" s="31" customFormat="true" ht="18" hidden="false" customHeight="true" outlineLevel="0" collapsed="false">
      <c r="A172" s="145"/>
      <c r="B172" s="145"/>
      <c r="C172" s="146"/>
      <c r="D172" s="146"/>
      <c r="E172" s="146"/>
      <c r="F172" s="147" t="n">
        <f aca="false">IF(B172=0,0,SUM(E172/B172-1)*100)</f>
        <v>0</v>
      </c>
      <c r="G172" s="157" t="s">
        <v>797</v>
      </c>
      <c r="H172" s="157"/>
      <c r="I172" s="146"/>
      <c r="J172" s="149" t="n">
        <f aca="false">K172-I172</f>
        <v>0</v>
      </c>
      <c r="K172" s="146"/>
      <c r="L172" s="147" t="n">
        <f aca="false">IF(H172=0,0,SUM(K172/H172-1)*100)</f>
        <v>0</v>
      </c>
      <c r="M172" s="146"/>
      <c r="N172" s="149" t="e">
        <f aca="false">#REF!-M172</f>
        <v>#VALUE!</v>
      </c>
    </row>
    <row r="173" s="31" customFormat="true" ht="18" hidden="false" customHeight="true" outlineLevel="0" collapsed="false">
      <c r="A173" s="145"/>
      <c r="B173" s="145"/>
      <c r="C173" s="146"/>
      <c r="D173" s="146"/>
      <c r="E173" s="146"/>
      <c r="F173" s="147" t="n">
        <f aca="false">IF(B173=0,0,SUM(E173/B173-1)*100)</f>
        <v>0</v>
      </c>
      <c r="G173" s="148" t="s">
        <v>798</v>
      </c>
      <c r="H173" s="146" t="n">
        <f aca="false">SUM(H174+H175+H184)</f>
        <v>3142</v>
      </c>
      <c r="I173" s="146" t="n">
        <f aca="false">SUM(I174+I175+I184)</f>
        <v>430</v>
      </c>
      <c r="J173" s="149" t="n">
        <f aca="false">K173-I173</f>
        <v>1457</v>
      </c>
      <c r="K173" s="146" t="n">
        <f aca="false">SUM(K174+K175+K184)</f>
        <v>1887</v>
      </c>
      <c r="L173" s="147" t="n">
        <f aca="false">IF(H173=0,0,SUM(K173/H173-1)*100)</f>
        <v>-39.9427116486314</v>
      </c>
      <c r="M173" s="146" t="n">
        <v>82</v>
      </c>
      <c r="N173" s="149" t="e">
        <f aca="false">#REF!-M173</f>
        <v>#VALUE!</v>
      </c>
    </row>
    <row r="174" s="31" customFormat="true" ht="18" hidden="false" customHeight="true" outlineLevel="0" collapsed="false">
      <c r="A174" s="145"/>
      <c r="B174" s="145"/>
      <c r="C174" s="146"/>
      <c r="D174" s="146"/>
      <c r="E174" s="146"/>
      <c r="F174" s="147" t="n">
        <f aca="false">IF(B174=0,0,SUM(E174/B174-1)*100)</f>
        <v>0</v>
      </c>
      <c r="G174" s="155" t="s">
        <v>799</v>
      </c>
      <c r="H174" s="159"/>
      <c r="I174" s="146"/>
      <c r="J174" s="149" t="n">
        <f aca="false">K174-I174</f>
        <v>0</v>
      </c>
      <c r="K174" s="146"/>
      <c r="L174" s="147" t="n">
        <f aca="false">IF(H174=0,0,SUM(K174/H174-1)*100)</f>
        <v>0</v>
      </c>
      <c r="M174" s="154"/>
      <c r="N174" s="149" t="e">
        <f aca="false">#REF!-M174</f>
        <v>#VALUE!</v>
      </c>
    </row>
    <row r="175" s="31" customFormat="true" ht="18" hidden="false" customHeight="true" outlineLevel="0" collapsed="false">
      <c r="A175" s="145"/>
      <c r="B175" s="145"/>
      <c r="C175" s="146"/>
      <c r="D175" s="146"/>
      <c r="E175" s="146"/>
      <c r="F175" s="147" t="n">
        <f aca="false">IF(B175=0,0,SUM(E175/B175-1)*100)</f>
        <v>0</v>
      </c>
      <c r="G175" s="155" t="s">
        <v>800</v>
      </c>
      <c r="H175" s="146" t="n">
        <f aca="false">SUM(H176:H183)</f>
        <v>0</v>
      </c>
      <c r="I175" s="146" t="n">
        <f aca="false">SUM(I176:I183)</f>
        <v>0</v>
      </c>
      <c r="J175" s="149" t="n">
        <f aca="false">K175-I175</f>
        <v>0</v>
      </c>
      <c r="K175" s="146" t="n">
        <f aca="false">SUM(K176:K183)</f>
        <v>0</v>
      </c>
      <c r="L175" s="147" t="n">
        <f aca="false">IF(H175=0,0,SUM(K175/H175-1)*100)</f>
        <v>0</v>
      </c>
      <c r="M175" s="146" t="n">
        <f aca="false">SUM(M176+M177+M186)</f>
        <v>2725</v>
      </c>
      <c r="N175" s="149" t="n">
        <f aca="false">K173-M175</f>
        <v>-838</v>
      </c>
    </row>
    <row r="176" s="31" customFormat="true" ht="18" hidden="false" customHeight="true" outlineLevel="0" collapsed="false">
      <c r="A176" s="145"/>
      <c r="B176" s="145"/>
      <c r="C176" s="146"/>
      <c r="D176" s="146"/>
      <c r="E176" s="146"/>
      <c r="F176" s="147" t="n">
        <f aca="false">IF(B176=0,0,SUM(E176/B176-1)*100)</f>
        <v>0</v>
      </c>
      <c r="G176" s="157" t="s">
        <v>801</v>
      </c>
      <c r="H176" s="157"/>
      <c r="I176" s="146"/>
      <c r="J176" s="149" t="n">
        <f aca="false">K176-I176</f>
        <v>0</v>
      </c>
      <c r="K176" s="146"/>
      <c r="L176" s="147" t="n">
        <f aca="false">IF(H176=0,0,SUM(K176/H176-1)*100)</f>
        <v>0</v>
      </c>
      <c r="M176" s="146" t="n">
        <v>10</v>
      </c>
      <c r="N176" s="149" t="n">
        <f aca="false">K174-M176</f>
        <v>-10</v>
      </c>
    </row>
    <row r="177" s="31" customFormat="true" ht="18" hidden="false" customHeight="true" outlineLevel="0" collapsed="false">
      <c r="A177" s="145"/>
      <c r="B177" s="145"/>
      <c r="C177" s="146"/>
      <c r="D177" s="146"/>
      <c r="E177" s="146"/>
      <c r="F177" s="147" t="n">
        <f aca="false">IF(B177=0,0,SUM(E177/B177-1)*100)</f>
        <v>0</v>
      </c>
      <c r="G177" s="155" t="s">
        <v>802</v>
      </c>
      <c r="H177" s="155"/>
      <c r="I177" s="146"/>
      <c r="J177" s="149" t="n">
        <f aca="false">K177-I177</f>
        <v>0</v>
      </c>
      <c r="K177" s="146"/>
      <c r="L177" s="147" t="n">
        <f aca="false">IF(H177=0,0,SUM(K177/H177-1)*100)</f>
        <v>0</v>
      </c>
      <c r="M177" s="146" t="n">
        <f aca="false">SUM(M178:M185)</f>
        <v>0</v>
      </c>
      <c r="N177" s="149" t="n">
        <f aca="false">K175-M177</f>
        <v>0</v>
      </c>
    </row>
    <row r="178" s="31" customFormat="true" ht="18" hidden="false" customHeight="true" outlineLevel="0" collapsed="false">
      <c r="A178" s="145"/>
      <c r="B178" s="145"/>
      <c r="C178" s="146"/>
      <c r="D178" s="146"/>
      <c r="E178" s="146"/>
      <c r="F178" s="147" t="n">
        <f aca="false">IF(B178=0,0,SUM(E178/B178-1)*100)</f>
        <v>0</v>
      </c>
      <c r="G178" s="155" t="s">
        <v>803</v>
      </c>
      <c r="H178" s="155"/>
      <c r="I178" s="146"/>
      <c r="J178" s="149" t="n">
        <f aca="false">K178-I178</f>
        <v>0</v>
      </c>
      <c r="K178" s="146"/>
      <c r="L178" s="147" t="n">
        <f aca="false">IF(H178=0,0,SUM(K178/H178-1)*100)</f>
        <v>0</v>
      </c>
      <c r="M178" s="146"/>
      <c r="N178" s="149" t="n">
        <f aca="false">K176-M178</f>
        <v>0</v>
      </c>
    </row>
    <row r="179" s="31" customFormat="true" ht="18" hidden="false" customHeight="true" outlineLevel="0" collapsed="false">
      <c r="A179" s="145"/>
      <c r="B179" s="145"/>
      <c r="C179" s="146"/>
      <c r="D179" s="146"/>
      <c r="E179" s="146"/>
      <c r="F179" s="147" t="n">
        <f aca="false">IF(B179=0,0,SUM(E179/B179-1)*100)</f>
        <v>0</v>
      </c>
      <c r="G179" s="155" t="s">
        <v>804</v>
      </c>
      <c r="H179" s="155"/>
      <c r="I179" s="146"/>
      <c r="J179" s="149" t="n">
        <f aca="false">K179-I179</f>
        <v>0</v>
      </c>
      <c r="K179" s="146"/>
      <c r="L179" s="147" t="n">
        <f aca="false">IF(H179=0,0,SUM(K179/H179-1)*100)</f>
        <v>0</v>
      </c>
      <c r="M179" s="146"/>
      <c r="N179" s="149" t="n">
        <f aca="false">K177-M179</f>
        <v>0</v>
      </c>
    </row>
    <row r="180" s="31" customFormat="true" ht="18" hidden="false" customHeight="true" outlineLevel="0" collapsed="false">
      <c r="A180" s="145"/>
      <c r="B180" s="145"/>
      <c r="C180" s="146"/>
      <c r="D180" s="146"/>
      <c r="E180" s="146"/>
      <c r="F180" s="147" t="n">
        <f aca="false">IF(B180=0,0,SUM(E180/B180-1)*100)</f>
        <v>0</v>
      </c>
      <c r="G180" s="155" t="s">
        <v>805</v>
      </c>
      <c r="H180" s="155"/>
      <c r="I180" s="146"/>
      <c r="J180" s="149" t="n">
        <f aca="false">K180-I180</f>
        <v>0</v>
      </c>
      <c r="K180" s="146"/>
      <c r="L180" s="147" t="n">
        <f aca="false">IF(H180=0,0,SUM(K180/H180-1)*100)</f>
        <v>0</v>
      </c>
      <c r="M180" s="146"/>
      <c r="N180" s="149" t="n">
        <f aca="false">K178-M180</f>
        <v>0</v>
      </c>
    </row>
    <row r="181" s="31" customFormat="true" ht="18" hidden="false" customHeight="true" outlineLevel="0" collapsed="false">
      <c r="A181" s="145"/>
      <c r="B181" s="145"/>
      <c r="C181" s="146"/>
      <c r="D181" s="146"/>
      <c r="E181" s="146"/>
      <c r="F181" s="147" t="n">
        <f aca="false">IF(B181=0,0,SUM(E181/B181-1)*100)</f>
        <v>0</v>
      </c>
      <c r="G181" s="155" t="s">
        <v>806</v>
      </c>
      <c r="H181" s="155"/>
      <c r="I181" s="146"/>
      <c r="J181" s="149" t="n">
        <f aca="false">K181-I181</f>
        <v>0</v>
      </c>
      <c r="K181" s="146"/>
      <c r="L181" s="147" t="n">
        <f aca="false">IF(H181=0,0,SUM(K181/H181-1)*100)</f>
        <v>0</v>
      </c>
      <c r="M181" s="146"/>
      <c r="N181" s="149" t="n">
        <f aca="false">K179-M181</f>
        <v>0</v>
      </c>
    </row>
    <row r="182" s="31" customFormat="true" ht="18" hidden="false" customHeight="true" outlineLevel="0" collapsed="false">
      <c r="A182" s="145"/>
      <c r="B182" s="145"/>
      <c r="C182" s="146"/>
      <c r="D182" s="146"/>
      <c r="E182" s="146"/>
      <c r="F182" s="147" t="n">
        <f aca="false">IF(B182=0,0,SUM(E182/B182-1)*100)</f>
        <v>0</v>
      </c>
      <c r="G182" s="155" t="s">
        <v>807</v>
      </c>
      <c r="H182" s="155"/>
      <c r="I182" s="146"/>
      <c r="J182" s="149" t="n">
        <f aca="false">K182-I182</f>
        <v>0</v>
      </c>
      <c r="K182" s="146"/>
      <c r="L182" s="147" t="n">
        <f aca="false">IF(H182=0,0,SUM(K182/H182-1)*100)</f>
        <v>0</v>
      </c>
      <c r="M182" s="146"/>
      <c r="N182" s="149" t="n">
        <f aca="false">K180-M182</f>
        <v>0</v>
      </c>
    </row>
    <row r="183" s="31" customFormat="true" ht="18" hidden="false" customHeight="true" outlineLevel="0" collapsed="false">
      <c r="A183" s="145"/>
      <c r="B183" s="145"/>
      <c r="C183" s="146"/>
      <c r="D183" s="146"/>
      <c r="E183" s="146"/>
      <c r="F183" s="147" t="n">
        <f aca="false">IF(B183=0,0,SUM(E183/B183-1)*100)</f>
        <v>0</v>
      </c>
      <c r="G183" s="155" t="s">
        <v>808</v>
      </c>
      <c r="H183" s="155"/>
      <c r="I183" s="146"/>
      <c r="J183" s="149" t="n">
        <f aca="false">K183-I183</f>
        <v>0</v>
      </c>
      <c r="K183" s="146"/>
      <c r="L183" s="147" t="n">
        <f aca="false">IF(H183=0,0,SUM(K183/H183-1)*100)</f>
        <v>0</v>
      </c>
      <c r="M183" s="146"/>
      <c r="N183" s="149" t="n">
        <f aca="false">K181-M183</f>
        <v>0</v>
      </c>
    </row>
    <row r="184" s="31" customFormat="true" ht="18" hidden="false" customHeight="true" outlineLevel="0" collapsed="false">
      <c r="A184" s="145"/>
      <c r="B184" s="145"/>
      <c r="C184" s="146"/>
      <c r="D184" s="146"/>
      <c r="E184" s="146"/>
      <c r="F184" s="147" t="n">
        <f aca="false">IF(B184=0,0,SUM(E184/B184-1)*100)</f>
        <v>0</v>
      </c>
      <c r="G184" s="155" t="s">
        <v>809</v>
      </c>
      <c r="H184" s="146" t="n">
        <f aca="false">SUM(H185:H194)</f>
        <v>3142</v>
      </c>
      <c r="I184" s="146" t="n">
        <f aca="false">SUM(I185:I194)</f>
        <v>430</v>
      </c>
      <c r="J184" s="149" t="n">
        <f aca="false">K184-I184</f>
        <v>1457</v>
      </c>
      <c r="K184" s="146" t="n">
        <f aca="false">SUM(K185:K194)</f>
        <v>1887</v>
      </c>
      <c r="L184" s="147" t="n">
        <f aca="false">IF(H184=0,0,SUM(K184/H184-1)*100)</f>
        <v>-39.9427116486314</v>
      </c>
      <c r="M184" s="146"/>
      <c r="N184" s="149" t="n">
        <f aca="false">K182-M184</f>
        <v>0</v>
      </c>
    </row>
    <row r="185" s="31" customFormat="true" ht="18" hidden="false" customHeight="true" outlineLevel="0" collapsed="false">
      <c r="A185" s="145"/>
      <c r="B185" s="145"/>
      <c r="C185" s="146"/>
      <c r="D185" s="146"/>
      <c r="E185" s="146"/>
      <c r="F185" s="147" t="n">
        <f aca="false">IF(B185=0,0,SUM(E185/B185-1)*100)</f>
        <v>0</v>
      </c>
      <c r="G185" s="157" t="s">
        <v>810</v>
      </c>
      <c r="H185" s="166" t="n">
        <v>786</v>
      </c>
      <c r="I185" s="146" t="n">
        <v>165</v>
      </c>
      <c r="J185" s="149" t="n">
        <f aca="false">K185-I185</f>
        <v>1185</v>
      </c>
      <c r="K185" s="146" t="n">
        <f aca="false">165+1185</f>
        <v>1350</v>
      </c>
      <c r="L185" s="147" t="n">
        <f aca="false">IF(H185=0,0,SUM(K185/H185-1)*100)</f>
        <v>71.7557251908397</v>
      </c>
      <c r="M185" s="146"/>
      <c r="N185" s="149" t="n">
        <f aca="false">K183-M185</f>
        <v>0</v>
      </c>
    </row>
    <row r="186" s="31" customFormat="true" ht="18" hidden="false" customHeight="true" outlineLevel="0" collapsed="false">
      <c r="A186" s="145"/>
      <c r="B186" s="145"/>
      <c r="C186" s="146"/>
      <c r="D186" s="146"/>
      <c r="E186" s="146"/>
      <c r="F186" s="147" t="n">
        <f aca="false">IF(B186=0,0,SUM(E186/B186-1)*100)</f>
        <v>0</v>
      </c>
      <c r="G186" s="155" t="s">
        <v>811</v>
      </c>
      <c r="H186" s="153" t="n">
        <v>40</v>
      </c>
      <c r="I186" s="146" t="n">
        <v>95</v>
      </c>
      <c r="J186" s="149" t="n">
        <f aca="false">K186-I186</f>
        <v>17</v>
      </c>
      <c r="K186" s="146" t="n">
        <f aca="false">95+17</f>
        <v>112</v>
      </c>
      <c r="L186" s="147" t="n">
        <f aca="false">IF(H186=0,0,SUM(K186/H186-1)*100)</f>
        <v>180</v>
      </c>
      <c r="M186" s="146" t="n">
        <f aca="false">SUM(M187:M196)</f>
        <v>2715</v>
      </c>
      <c r="N186" s="149" t="n">
        <f aca="false">K184-M186</f>
        <v>-828</v>
      </c>
    </row>
    <row r="187" s="31" customFormat="true" ht="18" hidden="false" customHeight="true" outlineLevel="0" collapsed="false">
      <c r="A187" s="145"/>
      <c r="B187" s="145"/>
      <c r="C187" s="146"/>
      <c r="D187" s="146"/>
      <c r="E187" s="146"/>
      <c r="F187" s="147" t="n">
        <f aca="false">IF(B187=0,0,SUM(E187/B187-1)*100)</f>
        <v>0</v>
      </c>
      <c r="G187" s="155" t="s">
        <v>812</v>
      </c>
      <c r="H187" s="153" t="n">
        <v>36</v>
      </c>
      <c r="I187" s="146"/>
      <c r="J187" s="149" t="n">
        <f aca="false">K187-I187</f>
        <v>34</v>
      </c>
      <c r="K187" s="146" t="n">
        <v>34</v>
      </c>
      <c r="L187" s="147" t="n">
        <f aca="false">IF(H187=0,0,SUM(K187/H187-1)*100)</f>
        <v>-5.55555555555556</v>
      </c>
      <c r="M187" s="146" t="n">
        <v>739</v>
      </c>
      <c r="N187" s="149" t="n">
        <f aca="false">K185-M187</f>
        <v>611</v>
      </c>
    </row>
    <row r="188" s="31" customFormat="true" ht="18" hidden="false" customHeight="true" outlineLevel="0" collapsed="false">
      <c r="A188" s="145"/>
      <c r="B188" s="145"/>
      <c r="C188" s="146"/>
      <c r="D188" s="146"/>
      <c r="E188" s="146"/>
      <c r="F188" s="147" t="n">
        <f aca="false">IF(B188=0,0,SUM(E188/B188-1)*100)</f>
        <v>0</v>
      </c>
      <c r="G188" s="155" t="s">
        <v>813</v>
      </c>
      <c r="H188" s="153"/>
      <c r="I188" s="146"/>
      <c r="J188" s="149" t="n">
        <f aca="false">K188-I188</f>
        <v>0</v>
      </c>
      <c r="K188" s="146"/>
      <c r="L188" s="147" t="n">
        <f aca="false">IF(H188=0,0,SUM(K188/H188-1)*100)</f>
        <v>0</v>
      </c>
      <c r="M188" s="146" t="n">
        <v>27</v>
      </c>
      <c r="N188" s="149" t="n">
        <f aca="false">K186-M188</f>
        <v>85</v>
      </c>
    </row>
    <row r="189" s="31" customFormat="true" ht="18" hidden="false" customHeight="true" outlineLevel="0" collapsed="false">
      <c r="A189" s="145"/>
      <c r="B189" s="145"/>
      <c r="C189" s="146"/>
      <c r="D189" s="146"/>
      <c r="E189" s="146"/>
      <c r="F189" s="147" t="n">
        <f aca="false">IF(B189=0,0,SUM(E189/B189-1)*100)</f>
        <v>0</v>
      </c>
      <c r="G189" s="155" t="s">
        <v>814</v>
      </c>
      <c r="H189" s="153" t="n">
        <v>37</v>
      </c>
      <c r="I189" s="146" t="n">
        <v>67</v>
      </c>
      <c r="J189" s="149" t="n">
        <f aca="false">K189-I189</f>
        <v>3</v>
      </c>
      <c r="K189" s="146" t="n">
        <f aca="false">67+3</f>
        <v>70</v>
      </c>
      <c r="L189" s="147" t="n">
        <f aca="false">IF(H189=0,0,SUM(K189/H189-1)*100)</f>
        <v>89.1891891891892</v>
      </c>
      <c r="M189" s="146" t="n">
        <v>8</v>
      </c>
      <c r="N189" s="149" t="n">
        <f aca="false">K187-M189</f>
        <v>26</v>
      </c>
    </row>
    <row r="190" s="31" customFormat="true" ht="18" hidden="false" customHeight="true" outlineLevel="0" collapsed="false">
      <c r="A190" s="145"/>
      <c r="B190" s="145"/>
      <c r="C190" s="146"/>
      <c r="D190" s="146"/>
      <c r="E190" s="146"/>
      <c r="F190" s="147" t="n">
        <f aca="false">IF(B190=0,0,SUM(E190/B190-1)*100)</f>
        <v>0</v>
      </c>
      <c r="G190" s="155" t="s">
        <v>815</v>
      </c>
      <c r="H190" s="153"/>
      <c r="I190" s="146"/>
      <c r="J190" s="149" t="n">
        <f aca="false">K190-I190</f>
        <v>0</v>
      </c>
      <c r="K190" s="146"/>
      <c r="L190" s="147" t="n">
        <f aca="false">IF(H190=0,0,SUM(K190/H190-1)*100)</f>
        <v>0</v>
      </c>
      <c r="M190" s="146"/>
      <c r="N190" s="149" t="n">
        <f aca="false">K188-M190</f>
        <v>0</v>
      </c>
    </row>
    <row r="191" s="31" customFormat="true" ht="18" hidden="false" customHeight="true" outlineLevel="0" collapsed="false">
      <c r="A191" s="145"/>
      <c r="B191" s="145"/>
      <c r="C191" s="146"/>
      <c r="D191" s="146"/>
      <c r="E191" s="146"/>
      <c r="F191" s="147" t="n">
        <f aca="false">IF(B191=0,0,SUM(E191/B191-1)*100)</f>
        <v>0</v>
      </c>
      <c r="G191" s="155" t="s">
        <v>816</v>
      </c>
      <c r="H191" s="153" t="n">
        <v>2084</v>
      </c>
      <c r="I191" s="146"/>
      <c r="J191" s="149" t="n">
        <f aca="false">K191-I191</f>
        <v>192</v>
      </c>
      <c r="K191" s="146" t="n">
        <v>192</v>
      </c>
      <c r="L191" s="147" t="n">
        <f aca="false">IF(H191=0,0,SUM(K191/H191-1)*100)</f>
        <v>-90.7869481765835</v>
      </c>
      <c r="M191" s="146" t="n">
        <v>36</v>
      </c>
      <c r="N191" s="149" t="n">
        <f aca="false">K189-M191</f>
        <v>34</v>
      </c>
    </row>
    <row r="192" s="31" customFormat="true" ht="18" hidden="false" customHeight="true" outlineLevel="0" collapsed="false">
      <c r="A192" s="145"/>
      <c r="B192" s="145"/>
      <c r="C192" s="146"/>
      <c r="D192" s="146"/>
      <c r="E192" s="146"/>
      <c r="F192" s="147" t="n">
        <f aca="false">IF(B192=0,0,SUM(E192/B192-1)*100)</f>
        <v>0</v>
      </c>
      <c r="G192" s="155" t="s">
        <v>817</v>
      </c>
      <c r="H192" s="153"/>
      <c r="I192" s="146"/>
      <c r="J192" s="149" t="n">
        <f aca="false">K192-I192</f>
        <v>0</v>
      </c>
      <c r="K192" s="146"/>
      <c r="L192" s="147" t="n">
        <f aca="false">IF(H192=0,0,SUM(K192/H192-1)*100)</f>
        <v>0</v>
      </c>
      <c r="M192" s="146"/>
      <c r="N192" s="149" t="n">
        <f aca="false">K190-M192</f>
        <v>0</v>
      </c>
    </row>
    <row r="193" s="31" customFormat="true" ht="18" hidden="false" customHeight="true" outlineLevel="0" collapsed="false">
      <c r="A193" s="145"/>
      <c r="B193" s="145"/>
      <c r="C193" s="146"/>
      <c r="D193" s="146"/>
      <c r="E193" s="146"/>
      <c r="F193" s="147" t="n">
        <f aca="false">IF(B193=0,0,SUM(E193/B193-1)*100)</f>
        <v>0</v>
      </c>
      <c r="G193" s="155" t="s">
        <v>818</v>
      </c>
      <c r="H193" s="153" t="n">
        <v>159</v>
      </c>
      <c r="I193" s="146" t="n">
        <v>103</v>
      </c>
      <c r="J193" s="149" t="n">
        <f aca="false">K193-I193</f>
        <v>26</v>
      </c>
      <c r="K193" s="146" t="n">
        <f aca="false">103+26</f>
        <v>129</v>
      </c>
      <c r="L193" s="147" t="n">
        <f aca="false">IF(H193=0,0,SUM(K193/H193-1)*100)</f>
        <v>-18.8679245283019</v>
      </c>
      <c r="M193" s="146" t="n">
        <v>1746</v>
      </c>
      <c r="N193" s="149" t="n">
        <f aca="false">K191-M193</f>
        <v>-1554</v>
      </c>
    </row>
    <row r="194" s="31" customFormat="true" ht="18" hidden="false" customHeight="true" outlineLevel="0" collapsed="false">
      <c r="A194" s="145"/>
      <c r="B194" s="145"/>
      <c r="C194" s="146"/>
      <c r="D194" s="146"/>
      <c r="E194" s="146"/>
      <c r="F194" s="147" t="n">
        <f aca="false">IF(B194=0,0,SUM(E194/B194-1)*100)</f>
        <v>0</v>
      </c>
      <c r="G194" s="155" t="s">
        <v>819</v>
      </c>
      <c r="H194" s="153"/>
      <c r="I194" s="146"/>
      <c r="J194" s="149" t="n">
        <f aca="false">K194-I194</f>
        <v>0</v>
      </c>
      <c r="K194" s="150"/>
      <c r="L194" s="147" t="n">
        <f aca="false">IF(H194=0,0,SUM(K194/H194-1)*100)</f>
        <v>0</v>
      </c>
      <c r="M194" s="146"/>
      <c r="N194" s="149" t="n">
        <f aca="false">K192-M194</f>
        <v>0</v>
      </c>
    </row>
    <row r="195" s="31" customFormat="true" ht="18" hidden="false" customHeight="true" outlineLevel="0" collapsed="false">
      <c r="A195" s="145"/>
      <c r="B195" s="167"/>
      <c r="C195" s="168"/>
      <c r="D195" s="168"/>
      <c r="E195" s="168"/>
      <c r="F195" s="147"/>
      <c r="G195" s="169" t="s">
        <v>820</v>
      </c>
      <c r="H195" s="153"/>
      <c r="I195" s="146"/>
      <c r="J195" s="149"/>
      <c r="K195" s="150"/>
      <c r="L195" s="147"/>
      <c r="M195" s="146" t="n">
        <v>159</v>
      </c>
      <c r="N195" s="149" t="n">
        <f aca="false">K193-M195</f>
        <v>-30</v>
      </c>
    </row>
    <row r="196" s="31" customFormat="true" ht="18" hidden="false" customHeight="true" outlineLevel="0" collapsed="false">
      <c r="A196" s="145"/>
      <c r="B196" s="167"/>
      <c r="C196" s="168"/>
      <c r="D196" s="168"/>
      <c r="E196" s="168"/>
      <c r="F196" s="147"/>
      <c r="G196" s="169" t="s">
        <v>821</v>
      </c>
      <c r="H196" s="153" t="n">
        <v>15</v>
      </c>
      <c r="I196" s="146"/>
      <c r="J196" s="149"/>
      <c r="K196" s="170" t="n">
        <v>18</v>
      </c>
      <c r="L196" s="147"/>
      <c r="M196" s="150"/>
      <c r="N196" s="149" t="n">
        <f aca="false">K194-M196</f>
        <v>0</v>
      </c>
    </row>
    <row r="197" s="31" customFormat="true" ht="18" hidden="false" customHeight="true" outlineLevel="0" collapsed="false">
      <c r="A197" s="171" t="s">
        <v>32</v>
      </c>
      <c r="B197" s="172" t="n">
        <f aca="false">SUM(B5:B14,B21:B24,B30:B31,B34:B36,B40:B44)</f>
        <v>44407</v>
      </c>
      <c r="C197" s="172" t="n">
        <f aca="false">SUM(C5:C14,C21:C24,C30:C31,C34:C36,C40:C44)</f>
        <v>25460</v>
      </c>
      <c r="D197" s="172" t="n">
        <f aca="false">SUM(D5:D14,D21:D24,D30:D31,D34:D36,D40:D44)</f>
        <v>9110</v>
      </c>
      <c r="E197" s="172" t="n">
        <f aca="false">SUM(E5:E14,E21:E24,E30:E31,E34:E36,E40:E44)</f>
        <v>34570</v>
      </c>
      <c r="F197" s="173" t="n">
        <f aca="false">IF(B197=0,0,SUM(E197/B197-1)*100)</f>
        <v>-22.1519129866913</v>
      </c>
      <c r="G197" s="171" t="s">
        <v>364</v>
      </c>
      <c r="H197" s="174" t="n">
        <f aca="false">SUM(H173+H153+H109+H80+H35+H27+H18+H5+H196)</f>
        <v>46956</v>
      </c>
      <c r="I197" s="174" t="n">
        <f aca="false">SUM(I173+I153+I109+I80+I35+I27+I18+I5+I196)</f>
        <v>29011</v>
      </c>
      <c r="J197" s="175" t="n">
        <f aca="false">K197-I197</f>
        <v>32030</v>
      </c>
      <c r="K197" s="174" t="n">
        <f aca="false">SUM(K173+K153+K109+K80+K35+K27+K18+K5+K196)</f>
        <v>61041</v>
      </c>
      <c r="L197" s="173" t="n">
        <f aca="false">IF(H197=0,0,SUM(K197/H197-1)*100)</f>
        <v>29.9961666240736</v>
      </c>
      <c r="M197" s="150"/>
      <c r="N197" s="149"/>
    </row>
    <row r="198" s="31" customFormat="true" ht="18" hidden="false" customHeight="true" outlineLevel="0" collapsed="false">
      <c r="A198" s="176" t="s">
        <v>40</v>
      </c>
      <c r="B198" s="146" t="n">
        <f aca="false">SUM(B199,B202:B203)</f>
        <v>22814</v>
      </c>
      <c r="C198" s="146" t="n">
        <f aca="false">SUM(C199,C202:C203)</f>
        <v>5752</v>
      </c>
      <c r="D198" s="146" t="n">
        <f aca="false">E198-C198</f>
        <v>22920</v>
      </c>
      <c r="E198" s="146" t="n">
        <f aca="false">SUM(E199,E202:E203)</f>
        <v>28672</v>
      </c>
      <c r="F198" s="147" t="n">
        <f aca="false">IF(B198=0,0,SUM(E198/B198-1)*100)</f>
        <v>25.6772157447182</v>
      </c>
      <c r="G198" s="176" t="s">
        <v>41</v>
      </c>
      <c r="H198" s="146" t="n">
        <f aca="false">SUM(H199,H202:H203)</f>
        <v>20265</v>
      </c>
      <c r="I198" s="146" t="n">
        <f aca="false">SUM(I199,I202:I203)</f>
        <v>2201</v>
      </c>
      <c r="J198" s="149" t="n">
        <f aca="false">K198-I198</f>
        <v>0</v>
      </c>
      <c r="K198" s="146" t="n">
        <f aca="false">SUM(K199,K202:K203)</f>
        <v>2201</v>
      </c>
      <c r="L198" s="147" t="n">
        <f aca="false">IF(H198=0,0,SUM(K198/H198-1)*100)</f>
        <v>-89.1389094497903</v>
      </c>
      <c r="M198" s="150"/>
      <c r="N198" s="149"/>
    </row>
    <row r="199" s="31" customFormat="true" ht="18" hidden="false" customHeight="true" outlineLevel="0" collapsed="false">
      <c r="A199" s="160" t="s">
        <v>822</v>
      </c>
      <c r="B199" s="146" t="n">
        <f aca="false">SUM(B200:B201)</f>
        <v>11655</v>
      </c>
      <c r="C199" s="146" t="n">
        <f aca="false">SUM(C200:C201)</f>
        <v>803</v>
      </c>
      <c r="D199" s="146" t="n">
        <f aca="false">E199-C199</f>
        <v>10896</v>
      </c>
      <c r="E199" s="146" t="n">
        <f aca="false">SUM(E200:E201)</f>
        <v>11699</v>
      </c>
      <c r="F199" s="147" t="n">
        <f aca="false">IF(B199=0,0,SUM(E199/B199-1)*100)</f>
        <v>0.377520377520368</v>
      </c>
      <c r="G199" s="160" t="s">
        <v>823</v>
      </c>
      <c r="H199" s="146" t="n">
        <f aca="false">SUM(H200:H201)</f>
        <v>0</v>
      </c>
      <c r="I199" s="146" t="n">
        <f aca="false">SUM(I200:I201)</f>
        <v>0</v>
      </c>
      <c r="J199" s="149" t="n">
        <f aca="false">K199-I199</f>
        <v>0</v>
      </c>
      <c r="K199" s="146" t="n">
        <f aca="false">SUM(K200:K201)</f>
        <v>0</v>
      </c>
      <c r="L199" s="147" t="n">
        <f aca="false">IF(H199=0,0,SUM(K199/H199-1)*100)</f>
        <v>0</v>
      </c>
      <c r="M199" s="177" t="n">
        <f aca="false">SUM(M175+M168+M148+M104+M75+M28+M20+M11+M5)</f>
        <v>35697</v>
      </c>
      <c r="N199" s="149" t="n">
        <f aca="false">K197-M199</f>
        <v>25344</v>
      </c>
    </row>
    <row r="200" s="31" customFormat="true" ht="22.5" hidden="false" customHeight="true" outlineLevel="0" collapsed="false">
      <c r="A200" s="160" t="s">
        <v>824</v>
      </c>
      <c r="B200" s="40" t="n">
        <v>11655</v>
      </c>
      <c r="C200" s="40" t="n">
        <v>803</v>
      </c>
      <c r="D200" s="146" t="n">
        <f aca="false">E200-C200</f>
        <v>10896</v>
      </c>
      <c r="E200" s="146" t="n">
        <v>11699</v>
      </c>
      <c r="F200" s="147" t="n">
        <f aca="false">IF(B200=0,0,SUM(E200/B200-1)*100)</f>
        <v>0.377520377520368</v>
      </c>
      <c r="G200" s="160" t="s">
        <v>825</v>
      </c>
      <c r="H200" s="146"/>
      <c r="I200" s="146"/>
      <c r="J200" s="149" t="n">
        <f aca="false">K200-I200</f>
        <v>0</v>
      </c>
      <c r="K200" s="150"/>
      <c r="L200" s="147" t="n">
        <f aca="false">IF(H200=0,0,SUM(K200/H200-1)*100)</f>
        <v>0</v>
      </c>
    </row>
    <row r="201" s="31" customFormat="true" ht="22.5" hidden="false" customHeight="true" outlineLevel="0" collapsed="false">
      <c r="A201" s="160" t="s">
        <v>826</v>
      </c>
      <c r="B201" s="146"/>
      <c r="C201" s="146"/>
      <c r="D201" s="146" t="n">
        <f aca="false">E201-C201</f>
        <v>0</v>
      </c>
      <c r="E201" s="146"/>
      <c r="F201" s="147" t="n">
        <f aca="false">IF(B201=0,0,SUM(E201/B201-1)*100)</f>
        <v>0</v>
      </c>
      <c r="G201" s="160" t="s">
        <v>827</v>
      </c>
      <c r="H201" s="146"/>
      <c r="I201" s="146"/>
      <c r="J201" s="149" t="n">
        <f aca="false">K201-I201</f>
        <v>0</v>
      </c>
      <c r="K201" s="150"/>
      <c r="L201" s="147" t="n">
        <f aca="false">IF(H201=0,0,SUM(K201/H201-1)*100)</f>
        <v>0</v>
      </c>
    </row>
    <row r="202" s="31" customFormat="true" ht="22.5" hidden="false" customHeight="true" outlineLevel="0" collapsed="false">
      <c r="A202" s="160" t="s">
        <v>828</v>
      </c>
      <c r="B202" s="146" t="n">
        <v>1159</v>
      </c>
      <c r="C202" s="146" t="n">
        <v>4949</v>
      </c>
      <c r="D202" s="146" t="n">
        <f aca="false">E202-C202</f>
        <v>24</v>
      </c>
      <c r="E202" s="146" t="n">
        <v>4973</v>
      </c>
      <c r="F202" s="147" t="n">
        <f aca="false">IF(B202=0,0,SUM(E202/B202-1)*100)</f>
        <v>329.076790336497</v>
      </c>
      <c r="G202" s="160" t="s">
        <v>829</v>
      </c>
      <c r="H202" s="146" t="n">
        <v>15292</v>
      </c>
      <c r="I202" s="146" t="n">
        <v>2201</v>
      </c>
      <c r="J202" s="149" t="n">
        <f aca="false">K202-I202</f>
        <v>0</v>
      </c>
      <c r="K202" s="170" t="n">
        <v>2201</v>
      </c>
      <c r="L202" s="147" t="n">
        <f aca="false">IF(H202=0,0,SUM(K202/H202-1)*100)</f>
        <v>-85.6068532566048</v>
      </c>
    </row>
    <row r="203" s="31" customFormat="true" ht="22.5" hidden="false" customHeight="true" outlineLevel="0" collapsed="false">
      <c r="A203" s="152" t="s">
        <v>830</v>
      </c>
      <c r="B203" s="146" t="n">
        <v>10000</v>
      </c>
      <c r="C203" s="146"/>
      <c r="D203" s="146" t="n">
        <f aca="false">E203-C203</f>
        <v>12000</v>
      </c>
      <c r="E203" s="146" t="n">
        <v>12000</v>
      </c>
      <c r="F203" s="147" t="n">
        <f aca="false">IF(B203=0,0,SUM(E203/B203-1)*100)</f>
        <v>20</v>
      </c>
      <c r="G203" s="160" t="s">
        <v>831</v>
      </c>
      <c r="H203" s="146" t="n">
        <v>4973</v>
      </c>
      <c r="I203" s="146"/>
      <c r="J203" s="149" t="n">
        <f aca="false">K203-I203</f>
        <v>0</v>
      </c>
      <c r="K203" s="170"/>
      <c r="L203" s="147" t="n">
        <f aca="false">IF(H203=0,0,SUM(K203/H203-1)*100)</f>
        <v>-100</v>
      </c>
    </row>
    <row r="204" s="31" customFormat="true" ht="22.5" hidden="false" customHeight="true" outlineLevel="0" collapsed="false">
      <c r="A204" s="171" t="s">
        <v>155</v>
      </c>
      <c r="B204" s="177" t="n">
        <f aca="false">SUM(B197:B198)</f>
        <v>67221</v>
      </c>
      <c r="C204" s="177" t="n">
        <f aca="false">SUM(C197:C198)</f>
        <v>31212</v>
      </c>
      <c r="D204" s="177" t="n">
        <f aca="false">SUM(D197:D198)</f>
        <v>32030</v>
      </c>
      <c r="E204" s="177" t="n">
        <f aca="false">SUM(E197:E198)</f>
        <v>63242</v>
      </c>
      <c r="F204" s="173" t="n">
        <f aca="false">IF(B204=0,0,SUM(E204/B204-1)*100)</f>
        <v>-5.91928117701314</v>
      </c>
      <c r="G204" s="171" t="s">
        <v>156</v>
      </c>
      <c r="H204" s="177" t="n">
        <f aca="false">SUM(H197:H198)</f>
        <v>67221</v>
      </c>
      <c r="I204" s="177" t="n">
        <f aca="false">SUM(I197:I198)</f>
        <v>31212</v>
      </c>
      <c r="J204" s="175" t="n">
        <f aca="false">K204-I204</f>
        <v>32030</v>
      </c>
      <c r="K204" s="177" t="n">
        <f aca="false">SUM(K197:K198)</f>
        <v>63242</v>
      </c>
      <c r="L204" s="173" t="n">
        <f aca="false">IF(H204=0,0,SUM(K204/H204-1)*100)</f>
        <v>-5.91928117701314</v>
      </c>
    </row>
    <row r="205" s="31" customFormat="true" ht="22.5" hidden="false" customHeight="true" outlineLevel="0" collapsed="false">
      <c r="A205" s="15"/>
      <c r="B205" s="15"/>
      <c r="C205" s="15"/>
      <c r="D205" s="15"/>
      <c r="E205" s="15"/>
      <c r="F205" s="15"/>
      <c r="G205" s="15"/>
      <c r="H205" s="15"/>
      <c r="I205" s="15"/>
      <c r="J205" s="15"/>
      <c r="K205" s="15"/>
      <c r="L205" s="15"/>
    </row>
    <row r="206" s="31" customFormat="true" ht="22.5" hidden="false" customHeight="true" outlineLevel="0" collapsed="false">
      <c r="A206" s="15"/>
      <c r="B206" s="15"/>
      <c r="C206" s="15"/>
      <c r="D206" s="15"/>
      <c r="E206" s="15"/>
      <c r="F206" s="15"/>
      <c r="G206" s="15"/>
      <c r="H206" s="15"/>
      <c r="I206" s="15"/>
      <c r="J206" s="15"/>
      <c r="K206" s="15"/>
      <c r="L206" s="15"/>
    </row>
  </sheetData>
  <mergeCells count="3">
    <mergeCell ref="A1:L1"/>
    <mergeCell ref="A3:C3"/>
    <mergeCell ref="G3:L3"/>
  </mergeCells>
  <printOptions headings="false" gridLines="false" gridLinesSet="true" horizontalCentered="true" verticalCentered="false"/>
  <pageMargins left="0.157638888888889" right="0.157638888888889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9" activeCellId="0" sqref="A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8" width="47.99"/>
    <col collapsed="false" customWidth="true" hidden="false" outlineLevel="0" max="2" min="2" style="178" width="10.49"/>
    <col collapsed="false" customWidth="true" hidden="false" outlineLevel="0" max="4" min="3" style="178" width="9.12"/>
    <col collapsed="false" customWidth="false" hidden="false" outlineLevel="0" max="5" min="5" style="178" width="8.99"/>
    <col collapsed="false" customWidth="true" hidden="false" outlineLevel="0" max="6" min="6" style="178" width="11.99"/>
    <col collapsed="false" customWidth="true" hidden="false" outlineLevel="0" max="8" min="7" style="178" width="9.5"/>
    <col collapsed="false" customWidth="true" hidden="false" outlineLevel="0" max="9" min="9" style="178" width="11.36"/>
    <col collapsed="false" customWidth="true" hidden="false" outlineLevel="0" max="10" min="10" style="178" width="7.74"/>
    <col collapsed="false" customWidth="true" hidden="false" outlineLevel="0" max="11" min="11" style="178" width="11.74"/>
    <col collapsed="false" customWidth="false" hidden="false" outlineLevel="0" max="257" min="12" style="178" width="8.99"/>
  </cols>
  <sheetData>
    <row r="1" customFormat="false" ht="20.25" hidden="false" customHeight="false" outlineLevel="0" collapsed="false">
      <c r="A1" s="60" t="s">
        <v>832</v>
      </c>
      <c r="B1" s="60"/>
      <c r="C1" s="60"/>
      <c r="D1" s="60"/>
      <c r="E1" s="60"/>
      <c r="F1" s="60"/>
      <c r="G1" s="60"/>
      <c r="H1" s="60"/>
      <c r="I1" s="60"/>
      <c r="J1" s="60"/>
      <c r="K1" s="60"/>
    </row>
    <row r="2" customFormat="false" ht="18" hidden="false" customHeight="true" outlineLevel="0" collapsed="false">
      <c r="A2" s="179"/>
      <c r="K2" s="180" t="s">
        <v>1</v>
      </c>
    </row>
    <row r="3" s="183" customFormat="true" ht="31.5" hidden="false" customHeight="true" outlineLevel="0" collapsed="false">
      <c r="A3" s="66" t="s">
        <v>2</v>
      </c>
      <c r="B3" s="66" t="s">
        <v>833</v>
      </c>
      <c r="C3" s="64" t="s">
        <v>834</v>
      </c>
      <c r="D3" s="181" t="s">
        <v>835</v>
      </c>
      <c r="E3" s="64" t="s">
        <v>836</v>
      </c>
      <c r="F3" s="181" t="s">
        <v>837</v>
      </c>
      <c r="G3" s="64" t="s">
        <v>382</v>
      </c>
      <c r="H3" s="181" t="s">
        <v>838</v>
      </c>
      <c r="I3" s="182" t="s">
        <v>381</v>
      </c>
      <c r="J3" s="181" t="s">
        <v>839</v>
      </c>
      <c r="K3" s="66" t="s">
        <v>840</v>
      </c>
    </row>
    <row r="4" s="183" customFormat="true" ht="27.75" hidden="false" customHeight="true" outlineLevel="0" collapsed="false">
      <c r="A4" s="66"/>
      <c r="B4" s="66"/>
      <c r="C4" s="64"/>
      <c r="D4" s="181"/>
      <c r="E4" s="64"/>
      <c r="F4" s="181"/>
      <c r="G4" s="64"/>
      <c r="H4" s="181"/>
      <c r="I4" s="182"/>
      <c r="J4" s="181"/>
      <c r="K4" s="66"/>
    </row>
    <row r="5" s="184" customFormat="true" ht="18.4" hidden="false" customHeight="true" outlineLevel="0" collapsed="false">
      <c r="A5" s="169" t="s">
        <v>603</v>
      </c>
      <c r="B5" s="51" t="n">
        <f aca="false">SUM(C5:K5)</f>
        <v>79</v>
      </c>
      <c r="C5" s="51" t="n">
        <f aca="false">C6+C7</f>
        <v>0</v>
      </c>
      <c r="D5" s="51" t="n">
        <f aca="false">D6+D7</f>
        <v>0</v>
      </c>
      <c r="E5" s="51" t="n">
        <f aca="false">E6+E7</f>
        <v>56</v>
      </c>
      <c r="F5" s="51" t="n">
        <f aca="false">F6+F7</f>
        <v>23</v>
      </c>
      <c r="G5" s="51" t="n">
        <f aca="false">G6+G7</f>
        <v>0</v>
      </c>
      <c r="H5" s="51" t="n">
        <f aca="false">H6+H7</f>
        <v>0</v>
      </c>
      <c r="I5" s="51" t="n">
        <f aca="false">I6+I7</f>
        <v>0</v>
      </c>
      <c r="J5" s="51" t="n">
        <f aca="false">J6+J7</f>
        <v>0</v>
      </c>
      <c r="K5" s="51" t="n">
        <f aca="false">K6+K7</f>
        <v>0</v>
      </c>
    </row>
    <row r="6" s="184" customFormat="true" ht="18.4" hidden="false" customHeight="true" outlineLevel="0" collapsed="false">
      <c r="A6" s="169" t="s">
        <v>841</v>
      </c>
      <c r="B6" s="51" t="n">
        <f aca="false">SUM(C6:K6)</f>
        <v>24</v>
      </c>
      <c r="C6" s="51"/>
      <c r="D6" s="51"/>
      <c r="E6" s="51" t="n">
        <v>16</v>
      </c>
      <c r="F6" s="51" t="n">
        <f aca="false">3+5</f>
        <v>8</v>
      </c>
      <c r="G6" s="51"/>
      <c r="H6" s="51"/>
      <c r="I6" s="51"/>
      <c r="J6" s="51"/>
      <c r="K6" s="51"/>
    </row>
    <row r="7" s="184" customFormat="true" ht="18.4" hidden="false" customHeight="true" outlineLevel="0" collapsed="false">
      <c r="A7" s="185" t="s">
        <v>842</v>
      </c>
      <c r="B7" s="51" t="n">
        <f aca="false">SUM(C7:K7)</f>
        <v>55</v>
      </c>
      <c r="C7" s="51"/>
      <c r="D7" s="51"/>
      <c r="E7" s="51" t="n">
        <v>40</v>
      </c>
      <c r="F7" s="51" t="n">
        <v>15</v>
      </c>
      <c r="G7" s="51"/>
      <c r="H7" s="51"/>
      <c r="I7" s="51"/>
      <c r="J7" s="51"/>
      <c r="K7" s="51"/>
    </row>
    <row r="8" s="184" customFormat="true" ht="18.4" hidden="false" customHeight="true" outlineLevel="0" collapsed="false">
      <c r="A8" s="186" t="s">
        <v>628</v>
      </c>
      <c r="B8" s="51" t="n">
        <f aca="false">SUM(C8:K8)</f>
        <v>1897</v>
      </c>
      <c r="C8" s="51" t="n">
        <f aca="false">C9+C10</f>
        <v>0</v>
      </c>
      <c r="D8" s="51" t="n">
        <f aca="false">D9+D10</f>
        <v>0</v>
      </c>
      <c r="E8" s="51" t="n">
        <f aca="false">E9+E10</f>
        <v>577</v>
      </c>
      <c r="F8" s="51" t="n">
        <f aca="false">F9+F10</f>
        <v>502</v>
      </c>
      <c r="G8" s="51" t="n">
        <f aca="false">G9+G10</f>
        <v>794</v>
      </c>
      <c r="H8" s="51" t="n">
        <f aca="false">H9+H10</f>
        <v>24</v>
      </c>
      <c r="I8" s="51" t="n">
        <f aca="false">I9+I10</f>
        <v>0</v>
      </c>
      <c r="J8" s="51" t="n">
        <f aca="false">J9+J10</f>
        <v>0</v>
      </c>
      <c r="K8" s="51" t="n">
        <f aca="false">K9+K10</f>
        <v>0</v>
      </c>
    </row>
    <row r="9" s="184" customFormat="true" ht="18.4" hidden="false" customHeight="true" outlineLevel="0" collapsed="false">
      <c r="A9" s="169" t="s">
        <v>630</v>
      </c>
      <c r="B9" s="51" t="n">
        <f aca="false">SUM(C9:K9)</f>
        <v>1835</v>
      </c>
      <c r="C9" s="51"/>
      <c r="D9" s="51"/>
      <c r="E9" s="51" t="n">
        <v>577</v>
      </c>
      <c r="F9" s="51" t="n">
        <v>502</v>
      </c>
      <c r="G9" s="51" t="n">
        <v>756</v>
      </c>
      <c r="H9" s="51"/>
      <c r="I9" s="51"/>
      <c r="J9" s="51"/>
      <c r="K9" s="51"/>
    </row>
    <row r="10" s="184" customFormat="true" ht="18.4" hidden="false" customHeight="true" outlineLevel="0" collapsed="false">
      <c r="A10" s="169" t="s">
        <v>843</v>
      </c>
      <c r="B10" s="51" t="n">
        <f aca="false">SUM(C10:K10)</f>
        <v>62</v>
      </c>
      <c r="C10" s="51"/>
      <c r="D10" s="51"/>
      <c r="E10" s="51"/>
      <c r="F10" s="51"/>
      <c r="G10" s="51" t="n">
        <v>38</v>
      </c>
      <c r="H10" s="51" t="n">
        <v>24</v>
      </c>
      <c r="I10" s="51"/>
      <c r="J10" s="51"/>
      <c r="K10" s="51"/>
    </row>
    <row r="11" s="184" customFormat="true" ht="18.4" hidden="false" customHeight="true" outlineLevel="0" collapsed="false">
      <c r="A11" s="186" t="s">
        <v>644</v>
      </c>
      <c r="B11" s="51" t="n">
        <f aca="false">SUM(C11:K11)</f>
        <v>0</v>
      </c>
      <c r="C11" s="51" t="n">
        <f aca="false">C12+C13</f>
        <v>0</v>
      </c>
      <c r="D11" s="51" t="n">
        <f aca="false">D12+D13</f>
        <v>0</v>
      </c>
      <c r="E11" s="51" t="n">
        <f aca="false">E12+E13</f>
        <v>0</v>
      </c>
      <c r="F11" s="51"/>
      <c r="G11" s="51" t="n">
        <f aca="false">G12+G13</f>
        <v>0</v>
      </c>
      <c r="H11" s="51" t="n">
        <f aca="false">H12+H13</f>
        <v>0</v>
      </c>
      <c r="I11" s="51" t="n">
        <f aca="false">I12+I13</f>
        <v>0</v>
      </c>
      <c r="J11" s="51" t="n">
        <f aca="false">J12+J13</f>
        <v>0</v>
      </c>
      <c r="K11" s="51" t="n">
        <f aca="false">K12+K13</f>
        <v>0</v>
      </c>
    </row>
    <row r="12" s="184" customFormat="true" ht="18.4" hidden="false" customHeight="true" outlineLevel="0" collapsed="false">
      <c r="A12" s="186" t="s">
        <v>646</v>
      </c>
      <c r="B12" s="51" t="n">
        <f aca="false">SUM(C12:K12)</f>
        <v>0</v>
      </c>
      <c r="C12" s="51"/>
      <c r="D12" s="51"/>
      <c r="E12" s="51"/>
      <c r="F12" s="51"/>
      <c r="G12" s="51"/>
      <c r="H12" s="51"/>
      <c r="I12" s="51"/>
      <c r="J12" s="51"/>
      <c r="K12" s="51"/>
    </row>
    <row r="13" s="184" customFormat="true" ht="18.4" hidden="false" customHeight="true" outlineLevel="0" collapsed="false">
      <c r="A13" s="186" t="s">
        <v>650</v>
      </c>
      <c r="B13" s="51" t="n">
        <f aca="false">SUM(C13:K13)</f>
        <v>0</v>
      </c>
      <c r="C13" s="51"/>
      <c r="D13" s="51"/>
      <c r="E13" s="51"/>
      <c r="F13" s="51"/>
      <c r="G13" s="51"/>
      <c r="H13" s="51"/>
      <c r="I13" s="51"/>
      <c r="J13" s="51"/>
      <c r="K13" s="51"/>
    </row>
    <row r="14" s="184" customFormat="true" ht="18.4" hidden="false" customHeight="true" outlineLevel="0" collapsed="false">
      <c r="A14" s="186" t="s">
        <v>660</v>
      </c>
      <c r="B14" s="51" t="n">
        <f aca="false">SUM(C14:K14)</f>
        <v>56983</v>
      </c>
      <c r="C14" s="51" t="n">
        <f aca="false">SUM(C15:C20)</f>
        <v>23259</v>
      </c>
      <c r="D14" s="51" t="n">
        <f aca="false">SUM(D15:D20)</f>
        <v>9092</v>
      </c>
      <c r="E14" s="51" t="n">
        <f aca="false">SUM(E15:E20)</f>
        <v>0</v>
      </c>
      <c r="F14" s="51" t="n">
        <f aca="false">SUM(F15:F20)</f>
        <v>8861</v>
      </c>
      <c r="G14" s="51" t="n">
        <f aca="false">SUM(G15:G20)</f>
        <v>3771</v>
      </c>
      <c r="H14" s="51" t="n">
        <f aca="false">SUM(H15:H20)</f>
        <v>0</v>
      </c>
      <c r="I14" s="51" t="n">
        <f aca="false">SUM(I15:I20)</f>
        <v>0</v>
      </c>
      <c r="J14" s="51" t="n">
        <f aca="false">SUM(J15:J20)</f>
        <v>12000</v>
      </c>
      <c r="K14" s="51" t="n">
        <f aca="false">SUM(K15:K20)</f>
        <v>0</v>
      </c>
    </row>
    <row r="15" s="184" customFormat="true" ht="18.4" hidden="false" customHeight="true" outlineLevel="0" collapsed="false">
      <c r="A15" s="186" t="s">
        <v>844</v>
      </c>
      <c r="B15" s="51" t="n">
        <f aca="false">SUM(C15:K15)</f>
        <v>42861</v>
      </c>
      <c r="C15" s="51" t="n">
        <f aca="false">23880-2201</f>
        <v>21679</v>
      </c>
      <c r="D15" s="51" t="n">
        <v>8652</v>
      </c>
      <c r="E15" s="51"/>
      <c r="F15" s="51" t="n">
        <f aca="false">735+500+694+4300+2429+201</f>
        <v>8859</v>
      </c>
      <c r="G15" s="51" t="n">
        <v>3671</v>
      </c>
      <c r="H15" s="51"/>
      <c r="I15" s="51"/>
      <c r="J15" s="51"/>
      <c r="K15" s="51"/>
    </row>
    <row r="16" s="184" customFormat="true" ht="18.4" hidden="false" customHeight="true" outlineLevel="0" collapsed="false">
      <c r="A16" s="186" t="s">
        <v>845</v>
      </c>
      <c r="B16" s="51" t="n">
        <f aca="false">SUM(C16:K16)</f>
        <v>1485</v>
      </c>
      <c r="C16" s="51" t="n">
        <v>1050</v>
      </c>
      <c r="D16" s="51" t="n">
        <v>435</v>
      </c>
      <c r="E16" s="51"/>
      <c r="F16" s="51"/>
      <c r="G16" s="51"/>
      <c r="H16" s="51"/>
      <c r="I16" s="51"/>
      <c r="J16" s="51"/>
      <c r="K16" s="51"/>
    </row>
    <row r="17" s="184" customFormat="true" ht="18.4" hidden="false" customHeight="true" outlineLevel="0" collapsed="false">
      <c r="A17" s="186" t="s">
        <v>846</v>
      </c>
      <c r="B17" s="51" t="n">
        <f aca="false">SUM(C17:K17)</f>
        <v>37</v>
      </c>
      <c r="C17" s="51" t="n">
        <v>30</v>
      </c>
      <c r="D17" s="51" t="n">
        <v>5</v>
      </c>
      <c r="E17" s="51"/>
      <c r="F17" s="51" t="n">
        <v>2</v>
      </c>
      <c r="G17" s="51"/>
      <c r="H17" s="51"/>
      <c r="I17" s="51"/>
      <c r="J17" s="51"/>
      <c r="K17" s="51"/>
    </row>
    <row r="18" s="184" customFormat="true" ht="18.4" hidden="false" customHeight="true" outlineLevel="0" collapsed="false">
      <c r="A18" s="186" t="s">
        <v>847</v>
      </c>
      <c r="B18" s="51" t="n">
        <f aca="false">SUM(C18:K18)</f>
        <v>0</v>
      </c>
      <c r="C18" s="51"/>
      <c r="D18" s="51"/>
      <c r="E18" s="51"/>
      <c r="F18" s="51"/>
      <c r="G18" s="51"/>
      <c r="H18" s="51"/>
      <c r="I18" s="51"/>
      <c r="J18" s="51"/>
      <c r="K18" s="51"/>
    </row>
    <row r="19" s="184" customFormat="true" ht="18.4" hidden="false" customHeight="true" outlineLevel="0" collapsed="false">
      <c r="A19" s="185" t="s">
        <v>848</v>
      </c>
      <c r="B19" s="51"/>
      <c r="C19" s="51"/>
      <c r="D19" s="51"/>
      <c r="E19" s="51"/>
      <c r="F19" s="51"/>
      <c r="G19" s="51"/>
      <c r="H19" s="51"/>
      <c r="I19" s="51"/>
      <c r="J19" s="51" t="n">
        <v>12000</v>
      </c>
      <c r="K19" s="51"/>
    </row>
    <row r="20" s="184" customFormat="true" ht="18.4" hidden="false" customHeight="true" outlineLevel="0" collapsed="false">
      <c r="A20" s="186" t="s">
        <v>849</v>
      </c>
      <c r="B20" s="51" t="n">
        <f aca="false">SUM(C20:K20)</f>
        <v>600</v>
      </c>
      <c r="C20" s="51" t="n">
        <v>500</v>
      </c>
      <c r="D20" s="51"/>
      <c r="E20" s="51"/>
      <c r="F20" s="51"/>
      <c r="G20" s="51" t="n">
        <v>100</v>
      </c>
      <c r="H20" s="51"/>
      <c r="I20" s="51"/>
      <c r="J20" s="51"/>
      <c r="K20" s="51"/>
    </row>
    <row r="21" s="184" customFormat="true" ht="18.4" hidden="false" customHeight="true" outlineLevel="0" collapsed="false">
      <c r="A21" s="186" t="s">
        <v>710</v>
      </c>
      <c r="B21" s="51" t="n">
        <f aca="false">SUM(C21:K21)</f>
        <v>177</v>
      </c>
      <c r="C21" s="51" t="n">
        <f aca="false">SUM(C22:C25)</f>
        <v>0</v>
      </c>
      <c r="D21" s="51" t="n">
        <f aca="false">SUM(D22:D25)</f>
        <v>0</v>
      </c>
      <c r="E21" s="51" t="n">
        <f aca="false">SUM(E22:E25)</f>
        <v>0</v>
      </c>
      <c r="F21" s="51" t="n">
        <f aca="false">SUM(F22:F25)</f>
        <v>53</v>
      </c>
      <c r="G21" s="51" t="n">
        <f aca="false">SUM(G22:G25)</f>
        <v>124</v>
      </c>
      <c r="H21" s="51" t="n">
        <f aca="false">SUM(H22:H25)</f>
        <v>0</v>
      </c>
      <c r="I21" s="51" t="n">
        <f aca="false">SUM(I22:I25)</f>
        <v>0</v>
      </c>
      <c r="J21" s="51" t="n">
        <f aca="false">SUM(J22:J25)</f>
        <v>0</v>
      </c>
      <c r="K21" s="51" t="n">
        <f aca="false">SUM(K22:K25)</f>
        <v>0</v>
      </c>
    </row>
    <row r="22" s="184" customFormat="true" ht="18.4" hidden="false" customHeight="true" outlineLevel="0" collapsed="false">
      <c r="A22" s="187" t="s">
        <v>850</v>
      </c>
      <c r="B22" s="51" t="n">
        <f aca="false">SUM(C22:K22)</f>
        <v>0</v>
      </c>
      <c r="C22" s="51"/>
      <c r="D22" s="51"/>
      <c r="E22" s="51"/>
      <c r="F22" s="51"/>
      <c r="G22" s="51"/>
      <c r="H22" s="51"/>
      <c r="I22" s="51"/>
      <c r="J22" s="51"/>
      <c r="K22" s="51"/>
    </row>
    <row r="23" s="184" customFormat="true" ht="18.4" hidden="false" customHeight="true" outlineLevel="0" collapsed="false">
      <c r="A23" s="187" t="s">
        <v>851</v>
      </c>
      <c r="B23" s="51" t="n">
        <f aca="false">SUM(C23:K23)</f>
        <v>177</v>
      </c>
      <c r="C23" s="51"/>
      <c r="D23" s="51"/>
      <c r="E23" s="51"/>
      <c r="F23" s="51" t="n">
        <v>53</v>
      </c>
      <c r="G23" s="51" t="n">
        <v>124</v>
      </c>
      <c r="H23" s="51"/>
      <c r="I23" s="51"/>
      <c r="J23" s="51"/>
      <c r="K23" s="51"/>
    </row>
    <row r="24" s="184" customFormat="true" ht="18.4" hidden="false" customHeight="true" outlineLevel="0" collapsed="false">
      <c r="A24" s="187" t="s">
        <v>721</v>
      </c>
      <c r="B24" s="51" t="n">
        <f aca="false">SUM(C24:K24)</f>
        <v>0</v>
      </c>
      <c r="C24" s="51"/>
      <c r="D24" s="51"/>
      <c r="E24" s="51"/>
      <c r="F24" s="51"/>
      <c r="G24" s="51"/>
      <c r="H24" s="51"/>
      <c r="I24" s="51"/>
      <c r="J24" s="51"/>
      <c r="K24" s="51"/>
    </row>
    <row r="25" s="184" customFormat="true" ht="18.4" hidden="false" customHeight="true" outlineLevel="0" collapsed="false">
      <c r="A25" s="187" t="s">
        <v>852</v>
      </c>
      <c r="B25" s="51" t="n">
        <f aca="false">SUM(C25:K25)</f>
        <v>0</v>
      </c>
      <c r="C25" s="51"/>
      <c r="D25" s="51"/>
      <c r="E25" s="51"/>
      <c r="F25" s="51"/>
      <c r="G25" s="51"/>
      <c r="H25" s="51"/>
      <c r="I25" s="51"/>
      <c r="J25" s="51"/>
      <c r="K25" s="51"/>
    </row>
    <row r="26" s="184" customFormat="true" ht="18.4" hidden="false" customHeight="true" outlineLevel="0" collapsed="false">
      <c r="A26" s="169" t="s">
        <v>735</v>
      </c>
      <c r="B26" s="51" t="n">
        <f aca="false">SUM(C26:K26)</f>
        <v>0</v>
      </c>
      <c r="C26" s="51" t="n">
        <f aca="false">SUM(C27:C32)</f>
        <v>0</v>
      </c>
      <c r="D26" s="51" t="n">
        <f aca="false">SUM(D27:D32)</f>
        <v>0</v>
      </c>
      <c r="E26" s="51" t="n">
        <f aca="false">SUM(E27:E32)</f>
        <v>0</v>
      </c>
      <c r="F26" s="51"/>
      <c r="G26" s="51" t="n">
        <f aca="false">SUM(G27:G32)</f>
        <v>0</v>
      </c>
      <c r="H26" s="51" t="n">
        <f aca="false">SUM(H27:H32)</f>
        <v>0</v>
      </c>
      <c r="I26" s="51" t="n">
        <f aca="false">SUM(I27:I32)</f>
        <v>0</v>
      </c>
      <c r="J26" s="51" t="n">
        <f aca="false">SUM(J27:J32)</f>
        <v>0</v>
      </c>
      <c r="K26" s="51" t="n">
        <f aca="false">SUM(K27:K32)</f>
        <v>0</v>
      </c>
    </row>
    <row r="27" s="184" customFormat="true" ht="31.9" hidden="false" customHeight="true" outlineLevel="0" collapsed="false">
      <c r="A27" s="188" t="s">
        <v>853</v>
      </c>
      <c r="B27" s="51" t="n">
        <f aca="false">SUM(C27:K27)</f>
        <v>0</v>
      </c>
      <c r="C27" s="51"/>
      <c r="D27" s="51"/>
      <c r="E27" s="51"/>
      <c r="F27" s="51"/>
      <c r="G27" s="51"/>
      <c r="H27" s="51"/>
      <c r="I27" s="51"/>
      <c r="J27" s="51"/>
      <c r="K27" s="51"/>
    </row>
    <row r="28" s="184" customFormat="true" ht="18.4" hidden="false" customHeight="true" outlineLevel="0" collapsed="false">
      <c r="A28" s="187" t="s">
        <v>854</v>
      </c>
      <c r="B28" s="51" t="n">
        <f aca="false">SUM(C28:K28)</f>
        <v>0</v>
      </c>
      <c r="C28" s="51"/>
      <c r="D28" s="51"/>
      <c r="E28" s="51"/>
      <c r="F28" s="51"/>
      <c r="G28" s="51"/>
      <c r="H28" s="51"/>
      <c r="I28" s="51"/>
      <c r="J28" s="51"/>
      <c r="K28" s="51"/>
    </row>
    <row r="29" s="184" customFormat="true" ht="18.4" hidden="false" customHeight="true" outlineLevel="0" collapsed="false">
      <c r="A29" s="187" t="s">
        <v>855</v>
      </c>
      <c r="B29" s="51" t="n">
        <f aca="false">SUM(C29:K29)</f>
        <v>0</v>
      </c>
      <c r="C29" s="51"/>
      <c r="D29" s="51"/>
      <c r="E29" s="51"/>
      <c r="F29" s="51"/>
      <c r="G29" s="51"/>
      <c r="H29" s="51"/>
      <c r="I29" s="51"/>
      <c r="J29" s="51"/>
      <c r="K29" s="51"/>
    </row>
    <row r="30" s="184" customFormat="true" ht="18.4" hidden="false" customHeight="true" outlineLevel="0" collapsed="false">
      <c r="A30" s="187" t="s">
        <v>752</v>
      </c>
      <c r="B30" s="51" t="n">
        <f aca="false">SUM(C30:K30)</f>
        <v>0</v>
      </c>
      <c r="C30" s="51"/>
      <c r="D30" s="51"/>
      <c r="E30" s="51"/>
      <c r="F30" s="51"/>
      <c r="G30" s="51"/>
      <c r="H30" s="51"/>
      <c r="I30" s="51"/>
      <c r="J30" s="51"/>
      <c r="K30" s="51"/>
    </row>
    <row r="31" s="184" customFormat="true" ht="18.4" hidden="false" customHeight="true" outlineLevel="0" collapsed="false">
      <c r="A31" s="187" t="s">
        <v>761</v>
      </c>
      <c r="B31" s="51" t="n">
        <f aca="false">SUM(C31:K31)</f>
        <v>0</v>
      </c>
      <c r="C31" s="51"/>
      <c r="D31" s="51"/>
      <c r="E31" s="51"/>
      <c r="F31" s="51"/>
      <c r="G31" s="51"/>
      <c r="H31" s="51"/>
      <c r="I31" s="51"/>
      <c r="J31" s="51"/>
      <c r="K31" s="51"/>
    </row>
    <row r="32" s="184" customFormat="true" ht="18.4" hidden="false" customHeight="true" outlineLevel="0" collapsed="false">
      <c r="A32" s="187" t="s">
        <v>768</v>
      </c>
      <c r="B32" s="51" t="n">
        <f aca="false">SUM(C32:K32)</f>
        <v>0</v>
      </c>
      <c r="C32" s="51"/>
      <c r="D32" s="51"/>
      <c r="E32" s="51"/>
      <c r="F32" s="51"/>
      <c r="G32" s="51"/>
      <c r="H32" s="51"/>
      <c r="I32" s="51"/>
      <c r="J32" s="51"/>
      <c r="K32" s="51"/>
    </row>
    <row r="33" s="184" customFormat="true" ht="18.4" hidden="false" customHeight="true" outlineLevel="0" collapsed="false">
      <c r="A33" s="169" t="s">
        <v>778</v>
      </c>
      <c r="B33" s="51" t="n">
        <f aca="false">SUM(C33:K33)</f>
        <v>0</v>
      </c>
      <c r="C33" s="51" t="n">
        <f aca="false">SUM(C34:C35)</f>
        <v>0</v>
      </c>
      <c r="D33" s="51" t="n">
        <f aca="false">SUM(D34:D35)</f>
        <v>0</v>
      </c>
      <c r="E33" s="51" t="n">
        <f aca="false">SUM(E34:E35)</f>
        <v>0</v>
      </c>
      <c r="F33" s="51"/>
      <c r="G33" s="51" t="n">
        <f aca="false">SUM(G34:G35)</f>
        <v>0</v>
      </c>
      <c r="H33" s="51" t="n">
        <f aca="false">SUM(H34:H35)</f>
        <v>0</v>
      </c>
      <c r="I33" s="51" t="n">
        <f aca="false">SUM(I34:I35)</f>
        <v>0</v>
      </c>
      <c r="J33" s="51" t="n">
        <f aca="false">SUM(J34:J35)</f>
        <v>0</v>
      </c>
      <c r="K33" s="51" t="n">
        <f aca="false">SUM(K34:K35)</f>
        <v>0</v>
      </c>
    </row>
    <row r="34" s="184" customFormat="true" ht="18.4" hidden="false" customHeight="true" outlineLevel="0" collapsed="false">
      <c r="A34" s="187" t="s">
        <v>856</v>
      </c>
      <c r="B34" s="51" t="n">
        <f aca="false">SUM(C34:K34)</f>
        <v>0</v>
      </c>
      <c r="C34" s="51"/>
      <c r="D34" s="51"/>
      <c r="E34" s="51"/>
      <c r="F34" s="51"/>
      <c r="G34" s="51"/>
      <c r="H34" s="51"/>
      <c r="I34" s="51"/>
      <c r="J34" s="51"/>
      <c r="K34" s="51"/>
    </row>
    <row r="35" s="184" customFormat="true" ht="18.4" hidden="false" customHeight="true" outlineLevel="0" collapsed="false">
      <c r="A35" s="187" t="s">
        <v>794</v>
      </c>
      <c r="B35" s="51" t="n">
        <f aca="false">SUM(C35:K35)</f>
        <v>0</v>
      </c>
      <c r="C35" s="51" t="n">
        <f aca="false">C36+C37</f>
        <v>0</v>
      </c>
      <c r="D35" s="51" t="n">
        <f aca="false">D36+D37</f>
        <v>0</v>
      </c>
      <c r="E35" s="51" t="n">
        <f aca="false">E36+E37</f>
        <v>0</v>
      </c>
      <c r="F35" s="51"/>
      <c r="G35" s="51" t="n">
        <f aca="false">G36+G37</f>
        <v>0</v>
      </c>
      <c r="H35" s="51" t="n">
        <f aca="false">H36+H37</f>
        <v>0</v>
      </c>
      <c r="I35" s="51" t="n">
        <f aca="false">I36+I37</f>
        <v>0</v>
      </c>
      <c r="J35" s="51" t="n">
        <f aca="false">J36+J37</f>
        <v>0</v>
      </c>
      <c r="K35" s="51" t="n">
        <f aca="false">K36+K37</f>
        <v>0</v>
      </c>
    </row>
    <row r="36" s="184" customFormat="true" ht="18.4" hidden="false" customHeight="true" outlineLevel="0" collapsed="false">
      <c r="A36" s="187" t="s">
        <v>795</v>
      </c>
      <c r="B36" s="51" t="n">
        <f aca="false">SUM(C36:K36)</f>
        <v>0</v>
      </c>
      <c r="C36" s="51"/>
      <c r="D36" s="51"/>
      <c r="E36" s="51"/>
      <c r="F36" s="51"/>
      <c r="G36" s="51"/>
      <c r="H36" s="51"/>
      <c r="I36" s="51"/>
      <c r="J36" s="51"/>
      <c r="K36" s="51"/>
    </row>
    <row r="37" s="184" customFormat="true" ht="18.4" hidden="false" customHeight="true" outlineLevel="0" collapsed="false">
      <c r="A37" s="187" t="s">
        <v>796</v>
      </c>
      <c r="B37" s="51" t="n">
        <f aca="false">SUM(C37:K37)</f>
        <v>0</v>
      </c>
      <c r="C37" s="51"/>
      <c r="D37" s="51"/>
      <c r="E37" s="51"/>
      <c r="F37" s="51"/>
      <c r="G37" s="51"/>
      <c r="H37" s="51"/>
      <c r="I37" s="51"/>
      <c r="J37" s="51"/>
      <c r="K37" s="51"/>
    </row>
    <row r="38" s="184" customFormat="true" ht="18.4" hidden="false" customHeight="true" outlineLevel="0" collapsed="false">
      <c r="A38" s="169" t="s">
        <v>798</v>
      </c>
      <c r="B38" s="51" t="n">
        <f aca="false">SUM(C38:K38)</f>
        <v>1887</v>
      </c>
      <c r="C38" s="51" t="n">
        <f aca="false">SUM(C39:C41)</f>
        <v>0</v>
      </c>
      <c r="D38" s="51" t="n">
        <f aca="false">SUM(D39:D41)</f>
        <v>0</v>
      </c>
      <c r="E38" s="51" t="n">
        <f aca="false">SUM(E39:E41)</f>
        <v>170</v>
      </c>
      <c r="F38" s="51" t="n">
        <f aca="false">SUM(F39:F41)</f>
        <v>1457</v>
      </c>
      <c r="G38" s="51" t="n">
        <f aca="false">SUM(G39:G41)</f>
        <v>260</v>
      </c>
      <c r="H38" s="51" t="n">
        <f aca="false">SUM(H39:H41)</f>
        <v>0</v>
      </c>
      <c r="I38" s="51" t="n">
        <f aca="false">SUM(I39:I41)</f>
        <v>0</v>
      </c>
      <c r="J38" s="51" t="n">
        <f aca="false">SUM(J39:J41)</f>
        <v>0</v>
      </c>
      <c r="K38" s="51" t="n">
        <f aca="false">SUM(K39:K41)</f>
        <v>0</v>
      </c>
    </row>
    <row r="39" s="184" customFormat="true" ht="18.4" hidden="false" customHeight="true" outlineLevel="0" collapsed="false">
      <c r="A39" s="187" t="s">
        <v>857</v>
      </c>
      <c r="B39" s="51" t="n">
        <f aca="false">SUM(C39:K39)</f>
        <v>0</v>
      </c>
      <c r="C39" s="51"/>
      <c r="D39" s="51"/>
      <c r="E39" s="51"/>
      <c r="F39" s="51"/>
      <c r="G39" s="51"/>
      <c r="H39" s="51"/>
      <c r="I39" s="51"/>
      <c r="J39" s="51"/>
      <c r="K39" s="51"/>
    </row>
    <row r="40" s="184" customFormat="true" ht="18.4" hidden="false" customHeight="true" outlineLevel="0" collapsed="false">
      <c r="A40" s="187" t="s">
        <v>800</v>
      </c>
      <c r="B40" s="51" t="n">
        <f aca="false">SUM(C40:K40)</f>
        <v>0</v>
      </c>
      <c r="C40" s="51"/>
      <c r="D40" s="51"/>
      <c r="E40" s="51"/>
      <c r="F40" s="51"/>
      <c r="G40" s="51"/>
      <c r="H40" s="51"/>
      <c r="I40" s="51"/>
      <c r="J40" s="51"/>
      <c r="K40" s="51"/>
    </row>
    <row r="41" s="184" customFormat="true" ht="18.4" hidden="false" customHeight="true" outlineLevel="0" collapsed="false">
      <c r="A41" s="187" t="s">
        <v>858</v>
      </c>
      <c r="B41" s="51" t="n">
        <f aca="false">SUM(C41:K41)</f>
        <v>1887</v>
      </c>
      <c r="C41" s="51"/>
      <c r="D41" s="51"/>
      <c r="E41" s="51" t="n">
        <f aca="false">25+42+103</f>
        <v>170</v>
      </c>
      <c r="F41" s="51" t="n">
        <f aca="false">851+1+112+11+256+192+34</f>
        <v>1457</v>
      </c>
      <c r="G41" s="51" t="n">
        <v>260</v>
      </c>
      <c r="H41" s="51"/>
      <c r="I41" s="51"/>
      <c r="J41" s="51"/>
      <c r="K41" s="51"/>
    </row>
    <row r="42" s="184" customFormat="true" ht="18.4" hidden="false" customHeight="true" outlineLevel="0" collapsed="false">
      <c r="A42" s="169" t="s">
        <v>820</v>
      </c>
      <c r="B42" s="51" t="n">
        <f aca="false">SUM(C42:K42)</f>
        <v>0</v>
      </c>
      <c r="C42" s="51"/>
      <c r="D42" s="51"/>
      <c r="E42" s="51"/>
      <c r="F42" s="51"/>
      <c r="G42" s="51"/>
      <c r="H42" s="51"/>
      <c r="I42" s="51"/>
      <c r="J42" s="51"/>
      <c r="K42" s="51"/>
    </row>
    <row r="43" s="184" customFormat="true" ht="18.4" hidden="false" customHeight="true" outlineLevel="0" collapsed="false">
      <c r="A43" s="169" t="s">
        <v>821</v>
      </c>
      <c r="B43" s="51" t="n">
        <f aca="false">SUM(C43:K43)</f>
        <v>18</v>
      </c>
      <c r="C43" s="51"/>
      <c r="D43" s="51" t="n">
        <v>18</v>
      </c>
      <c r="E43" s="51"/>
      <c r="F43" s="51"/>
      <c r="G43" s="51"/>
      <c r="H43" s="51"/>
      <c r="I43" s="51"/>
      <c r="J43" s="51"/>
      <c r="K43" s="51"/>
    </row>
    <row r="44" s="184" customFormat="true" ht="18.4" hidden="false" customHeight="true" outlineLevel="0" collapsed="false">
      <c r="A44" s="169"/>
      <c r="B44" s="51"/>
      <c r="C44" s="51"/>
      <c r="D44" s="51"/>
      <c r="E44" s="51"/>
      <c r="F44" s="51"/>
      <c r="G44" s="51"/>
      <c r="H44" s="51"/>
      <c r="I44" s="51"/>
      <c r="J44" s="51"/>
      <c r="K44" s="51"/>
    </row>
    <row r="45" s="184" customFormat="true" ht="18.4" hidden="false" customHeight="true" outlineLevel="0" collapsed="false">
      <c r="A45" s="169"/>
      <c r="B45" s="51"/>
      <c r="C45" s="51"/>
      <c r="D45" s="51"/>
      <c r="E45" s="51"/>
      <c r="F45" s="51"/>
      <c r="G45" s="51"/>
      <c r="H45" s="51"/>
      <c r="I45" s="51"/>
      <c r="J45" s="51"/>
      <c r="K45" s="51"/>
    </row>
    <row r="46" s="184" customFormat="true" ht="18.4" hidden="false" customHeight="true" outlineLevel="0" collapsed="false">
      <c r="A46" s="169"/>
      <c r="B46" s="51"/>
      <c r="C46" s="51"/>
      <c r="D46" s="51"/>
      <c r="E46" s="51"/>
      <c r="F46" s="51"/>
      <c r="G46" s="51"/>
      <c r="H46" s="51"/>
      <c r="I46" s="51"/>
      <c r="J46" s="51"/>
      <c r="K46" s="51"/>
    </row>
    <row r="47" s="184" customFormat="true" ht="18.4" hidden="false" customHeight="true" outlineLevel="0" collapsed="false">
      <c r="A47" s="169"/>
      <c r="B47" s="51"/>
      <c r="C47" s="51"/>
      <c r="D47" s="51"/>
      <c r="E47" s="51"/>
      <c r="F47" s="51"/>
      <c r="G47" s="51"/>
      <c r="H47" s="51"/>
      <c r="I47" s="51"/>
      <c r="J47" s="51"/>
      <c r="K47" s="51"/>
    </row>
    <row r="48" s="184" customFormat="true" ht="18.4" hidden="false" customHeight="true" outlineLevel="0" collapsed="false">
      <c r="A48" s="169"/>
      <c r="B48" s="51"/>
      <c r="C48" s="51"/>
      <c r="D48" s="51"/>
      <c r="E48" s="51"/>
      <c r="F48" s="51"/>
      <c r="G48" s="51"/>
      <c r="H48" s="51"/>
      <c r="I48" s="51"/>
      <c r="J48" s="51"/>
      <c r="K48" s="51"/>
    </row>
    <row r="49" s="184" customFormat="true" ht="18.4" hidden="false" customHeight="true" outlineLevel="0" collapsed="false">
      <c r="A49" s="169"/>
      <c r="B49" s="51"/>
      <c r="C49" s="51"/>
      <c r="D49" s="51"/>
      <c r="E49" s="51"/>
      <c r="F49" s="51"/>
      <c r="G49" s="51"/>
      <c r="H49" s="51"/>
      <c r="I49" s="51"/>
      <c r="J49" s="51"/>
      <c r="K49" s="51"/>
    </row>
    <row r="50" s="184" customFormat="true" ht="18.4" hidden="false" customHeight="true" outlineLevel="0" collapsed="false">
      <c r="A50" s="169"/>
      <c r="B50" s="51"/>
      <c r="C50" s="51"/>
      <c r="D50" s="51"/>
      <c r="E50" s="51"/>
      <c r="F50" s="51"/>
      <c r="G50" s="51"/>
      <c r="H50" s="51"/>
      <c r="I50" s="51"/>
      <c r="J50" s="51"/>
      <c r="K50" s="51"/>
    </row>
    <row r="51" s="184" customFormat="true" ht="18.4" hidden="false" customHeight="true" outlineLevel="0" collapsed="false">
      <c r="A51" s="169"/>
      <c r="B51" s="51"/>
      <c r="C51" s="51"/>
      <c r="D51" s="51"/>
      <c r="E51" s="51"/>
      <c r="F51" s="51"/>
      <c r="G51" s="51"/>
      <c r="H51" s="51"/>
      <c r="I51" s="51"/>
      <c r="J51" s="51"/>
      <c r="K51" s="51"/>
    </row>
    <row r="52" s="184" customFormat="true" ht="18.4" hidden="false" customHeight="true" outlineLevel="0" collapsed="false">
      <c r="A52" s="169"/>
      <c r="B52" s="51"/>
      <c r="C52" s="51"/>
      <c r="D52" s="51"/>
      <c r="E52" s="51"/>
      <c r="F52" s="51"/>
      <c r="G52" s="51"/>
      <c r="H52" s="51"/>
      <c r="I52" s="51"/>
      <c r="J52" s="51"/>
      <c r="K52" s="51"/>
    </row>
    <row r="53" s="184" customFormat="true" ht="18.4" hidden="false" customHeight="true" outlineLevel="0" collapsed="false">
      <c r="A53" s="63" t="s">
        <v>156</v>
      </c>
      <c r="B53" s="51" t="n">
        <f aca="false">SUM(C53:K53)</f>
        <v>61041</v>
      </c>
      <c r="C53" s="51" t="n">
        <f aca="false">C5+C8+C11+C14+C21+C26+C33+C38+C42+C43</f>
        <v>23259</v>
      </c>
      <c r="D53" s="51" t="n">
        <f aca="false">D5+D8+D11+D14+D21+D26+D33+D38+D42+D43</f>
        <v>9110</v>
      </c>
      <c r="E53" s="51" t="n">
        <f aca="false">E5+E8+E11+E14+E21+E26+E33+E38+E42+E43</f>
        <v>803</v>
      </c>
      <c r="F53" s="51" t="n">
        <f aca="false">F5+F8+F11+F14+F21+F26+F33+F38+F42+F43</f>
        <v>10896</v>
      </c>
      <c r="G53" s="51" t="n">
        <f aca="false">G5+G8+G11+G14+G21+G26+G33+G38+G42+G43</f>
        <v>4949</v>
      </c>
      <c r="H53" s="51" t="n">
        <f aca="false">H5+H8+H11+H14+H21+H26+H33+H38+H42+H43</f>
        <v>24</v>
      </c>
      <c r="I53" s="51" t="n">
        <f aca="false">I5+I8+I11+I14+I21+I26+I33+I38+I42+I43</f>
        <v>0</v>
      </c>
      <c r="J53" s="51" t="n">
        <f aca="false">J5+J8+J11+J14+J21+J26+J33+J38+J42+J43</f>
        <v>12000</v>
      </c>
      <c r="K53" s="51" t="n">
        <f aca="false">K5+K8+K11+K14+K21+K26+K33+K38+K42+K43</f>
        <v>0</v>
      </c>
    </row>
    <row r="54" customFormat="false" ht="18.4" hidden="false" customHeight="true" outlineLevel="0" collapsed="false"/>
    <row r="55" customFormat="false" ht="18.4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</sheetData>
  <mergeCells count="12">
    <mergeCell ref="A1:K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99609375" defaultRowHeight="15" zeroHeight="false" outlineLevelRow="0" outlineLevelCol="0"/>
  <cols>
    <col collapsed="false" customWidth="true" hidden="false" outlineLevel="0" max="1" min="1" style="189" width="32.87"/>
    <col collapsed="false" customWidth="true" hidden="false" outlineLevel="0" max="3" min="2" style="190" width="10.12"/>
    <col collapsed="false" customWidth="true" hidden="false" outlineLevel="0" max="4" min="4" style="190" width="15.12"/>
    <col collapsed="false" customWidth="true" hidden="false" outlineLevel="0" max="5" min="5" style="190" width="33.37"/>
    <col collapsed="false" customWidth="true" hidden="false" outlineLevel="0" max="7" min="6" style="190" width="10.49"/>
    <col collapsed="false" customWidth="true" hidden="false" outlineLevel="0" max="8" min="8" style="190" width="13.12"/>
    <col collapsed="false" customWidth="true" hidden="false" outlineLevel="0" max="9" min="9" style="189" width="12.99"/>
    <col collapsed="false" customWidth="false" hidden="true" outlineLevel="0" max="10" min="10" style="189" width="8.99"/>
    <col collapsed="false" customWidth="true" hidden="true" outlineLevel="0" max="11" min="11" style="189" width="9.36"/>
    <col collapsed="false" customWidth="false" hidden="true" outlineLevel="0" max="13" min="12" style="189" width="8.99"/>
    <col collapsed="false" customWidth="false" hidden="false" outlineLevel="0" max="251" min="14" style="189" width="8.99"/>
    <col collapsed="false" customWidth="false" hidden="false" outlineLevel="0" max="257" min="252" style="15" width="8.99"/>
  </cols>
  <sheetData>
    <row r="1" customFormat="false" ht="24" hidden="false" customHeight="true" outlineLevel="0" collapsed="false">
      <c r="A1" s="191" t="s">
        <v>859</v>
      </c>
      <c r="B1" s="191"/>
      <c r="C1" s="191"/>
      <c r="D1" s="191"/>
      <c r="E1" s="191"/>
      <c r="F1" s="191"/>
      <c r="G1" s="191"/>
      <c r="H1" s="191"/>
      <c r="I1" s="191"/>
    </row>
    <row r="2" customFormat="false" ht="15.95" hidden="false" customHeight="true" outlineLevel="0" collapsed="false">
      <c r="A2" s="192"/>
      <c r="B2" s="193"/>
      <c r="C2" s="193"/>
      <c r="D2" s="193"/>
      <c r="E2" s="189"/>
      <c r="F2" s="194"/>
      <c r="G2" s="194"/>
      <c r="H2" s="194"/>
      <c r="I2" s="195" t="s">
        <v>860</v>
      </c>
    </row>
    <row r="3" s="199" customFormat="true" ht="30" hidden="false" customHeight="true" outlineLevel="0" collapsed="false">
      <c r="A3" s="196" t="s">
        <v>861</v>
      </c>
      <c r="B3" s="196"/>
      <c r="C3" s="196"/>
      <c r="D3" s="196"/>
      <c r="E3" s="197" t="s">
        <v>862</v>
      </c>
      <c r="F3" s="197"/>
      <c r="G3" s="197"/>
      <c r="H3" s="197"/>
      <c r="I3" s="198" t="s">
        <v>161</v>
      </c>
    </row>
    <row r="4" s="199" customFormat="true" ht="30" hidden="false" customHeight="true" outlineLevel="0" collapsed="false">
      <c r="A4" s="196" t="s">
        <v>863</v>
      </c>
      <c r="B4" s="196" t="s">
        <v>36</v>
      </c>
      <c r="C4" s="196" t="s">
        <v>5</v>
      </c>
      <c r="D4" s="196" t="s">
        <v>370</v>
      </c>
      <c r="E4" s="196" t="s">
        <v>863</v>
      </c>
      <c r="F4" s="196" t="s">
        <v>36</v>
      </c>
      <c r="G4" s="196" t="s">
        <v>5</v>
      </c>
      <c r="H4" s="196" t="s">
        <v>370</v>
      </c>
      <c r="I4" s="198"/>
    </row>
    <row r="5" s="199" customFormat="true" ht="30" hidden="false" customHeight="true" outlineLevel="0" collapsed="false">
      <c r="A5" s="200" t="s">
        <v>864</v>
      </c>
      <c r="B5" s="201" t="n">
        <f aca="false">SUM(B6:B9)</f>
        <v>5064</v>
      </c>
      <c r="C5" s="202" t="n">
        <f aca="false">D5-B5</f>
        <v>2081</v>
      </c>
      <c r="D5" s="201" t="n">
        <f aca="false">SUM(D6:D9)</f>
        <v>7145</v>
      </c>
      <c r="E5" s="200" t="s">
        <v>865</v>
      </c>
      <c r="F5" s="201" t="n">
        <f aca="false">SUM(F6:F9)</f>
        <v>5064</v>
      </c>
      <c r="G5" s="202" t="n">
        <f aca="false">H5-F5</f>
        <v>2081</v>
      </c>
      <c r="H5" s="201" t="n">
        <f aca="false">SUM(H6:H9)</f>
        <v>7145</v>
      </c>
      <c r="I5" s="203"/>
    </row>
    <row r="6" s="199" customFormat="true" ht="30" hidden="false" customHeight="true" outlineLevel="0" collapsed="false">
      <c r="A6" s="204" t="s">
        <v>866</v>
      </c>
      <c r="B6" s="205" t="n">
        <v>12560</v>
      </c>
      <c r="C6" s="202" t="n">
        <f aca="false">D6-B6</f>
        <v>0</v>
      </c>
      <c r="D6" s="205" t="n">
        <v>12560</v>
      </c>
      <c r="E6" s="204" t="s">
        <v>867</v>
      </c>
      <c r="F6" s="206" t="n">
        <v>18020</v>
      </c>
      <c r="G6" s="202" t="n">
        <f aca="false">H6-F6</f>
        <v>0</v>
      </c>
      <c r="H6" s="206" t="n">
        <v>18020</v>
      </c>
      <c r="I6" s="203"/>
    </row>
    <row r="7" s="199" customFormat="true" ht="30" hidden="false" customHeight="true" outlineLevel="0" collapsed="false">
      <c r="A7" s="204" t="s">
        <v>868</v>
      </c>
      <c r="B7" s="206" t="n">
        <v>5351</v>
      </c>
      <c r="C7" s="202" t="n">
        <f aca="false">D7-B7</f>
        <v>0</v>
      </c>
      <c r="D7" s="206" t="n">
        <v>5351</v>
      </c>
      <c r="E7" s="204" t="s">
        <v>869</v>
      </c>
      <c r="F7" s="206"/>
      <c r="G7" s="202" t="n">
        <f aca="false">H7-F7</f>
        <v>0</v>
      </c>
      <c r="H7" s="206"/>
      <c r="I7" s="203"/>
    </row>
    <row r="8" s="199" customFormat="true" ht="30" hidden="false" customHeight="true" outlineLevel="0" collapsed="false">
      <c r="A8" s="204" t="s">
        <v>870</v>
      </c>
      <c r="B8" s="206" t="n">
        <v>109</v>
      </c>
      <c r="C8" s="202" t="n">
        <f aca="false">D8-B8</f>
        <v>0</v>
      </c>
      <c r="D8" s="206" t="n">
        <v>109</v>
      </c>
      <c r="E8" s="204" t="s">
        <v>871</v>
      </c>
      <c r="F8" s="206"/>
      <c r="G8" s="202" t="n">
        <f aca="false">H8-F8</f>
        <v>0</v>
      </c>
      <c r="H8" s="206"/>
      <c r="I8" s="203"/>
    </row>
    <row r="9" s="199" customFormat="true" ht="30" hidden="false" customHeight="true" outlineLevel="0" collapsed="false">
      <c r="A9" s="204" t="s">
        <v>872</v>
      </c>
      <c r="B9" s="207" t="n">
        <v>-12956</v>
      </c>
      <c r="C9" s="202" t="n">
        <f aca="false">D9-B9</f>
        <v>2081</v>
      </c>
      <c r="D9" s="207" t="n">
        <v>-10875</v>
      </c>
      <c r="E9" s="204" t="s">
        <v>873</v>
      </c>
      <c r="F9" s="207" t="n">
        <f aca="false">B5-F6-F7-F8</f>
        <v>-12956</v>
      </c>
      <c r="G9" s="202" t="n">
        <f aca="false">H9-F9</f>
        <v>2081</v>
      </c>
      <c r="H9" s="207" t="n">
        <v>-10875</v>
      </c>
      <c r="I9" s="203"/>
    </row>
    <row r="10" s="199" customFormat="true" ht="30" hidden="false" customHeight="true" outlineLevel="0" collapsed="false">
      <c r="A10" s="208" t="s">
        <v>874</v>
      </c>
      <c r="B10" s="201" t="n">
        <f aca="false">SUM(B11:B14)</f>
        <v>23516</v>
      </c>
      <c r="C10" s="202" t="n">
        <f aca="false">D10-B10</f>
        <v>598</v>
      </c>
      <c r="D10" s="201" t="n">
        <f aca="false">SUM(D11:D14)</f>
        <v>24114</v>
      </c>
      <c r="E10" s="208" t="s">
        <v>875</v>
      </c>
      <c r="F10" s="201" t="n">
        <f aca="false">SUM(F11:F14)</f>
        <v>23516</v>
      </c>
      <c r="G10" s="202" t="n">
        <f aca="false">H10-F10</f>
        <v>598</v>
      </c>
      <c r="H10" s="201" t="n">
        <f aca="false">SUM(H11:H14)</f>
        <v>24114</v>
      </c>
      <c r="I10" s="203"/>
    </row>
    <row r="11" s="199" customFormat="true" ht="30" hidden="false" customHeight="true" outlineLevel="0" collapsed="false">
      <c r="A11" s="204" t="s">
        <v>876</v>
      </c>
      <c r="B11" s="206" t="n">
        <v>1637</v>
      </c>
      <c r="C11" s="202" t="n">
        <f aca="false">D11-B11</f>
        <v>0</v>
      </c>
      <c r="D11" s="206" t="n">
        <v>1637</v>
      </c>
      <c r="E11" s="204" t="s">
        <v>877</v>
      </c>
      <c r="F11" s="206" t="n">
        <v>7605</v>
      </c>
      <c r="G11" s="202" t="n">
        <f aca="false">H11-F11</f>
        <v>0</v>
      </c>
      <c r="H11" s="206" t="n">
        <v>7605</v>
      </c>
      <c r="I11" s="203"/>
    </row>
    <row r="12" s="199" customFormat="true" ht="30" hidden="false" customHeight="true" outlineLevel="0" collapsed="false">
      <c r="A12" s="204" t="s">
        <v>878</v>
      </c>
      <c r="B12" s="206" t="n">
        <v>8065</v>
      </c>
      <c r="C12" s="202" t="n">
        <f aca="false">D12-B12</f>
        <v>0</v>
      </c>
      <c r="D12" s="206" t="n">
        <v>8065</v>
      </c>
      <c r="E12" s="204" t="s">
        <v>879</v>
      </c>
      <c r="F12" s="206"/>
      <c r="G12" s="202" t="n">
        <f aca="false">H12-F12</f>
        <v>0</v>
      </c>
      <c r="H12" s="206"/>
      <c r="I12" s="203"/>
    </row>
    <row r="13" s="199" customFormat="true" ht="30" hidden="false" customHeight="true" outlineLevel="0" collapsed="false">
      <c r="A13" s="204" t="s">
        <v>880</v>
      </c>
      <c r="B13" s="206" t="n">
        <v>672</v>
      </c>
      <c r="C13" s="202" t="n">
        <f aca="false">D13-B13</f>
        <v>0</v>
      </c>
      <c r="D13" s="206" t="n">
        <v>672</v>
      </c>
      <c r="E13" s="204" t="s">
        <v>871</v>
      </c>
      <c r="F13" s="206"/>
      <c r="G13" s="202" t="n">
        <f aca="false">H13-F13</f>
        <v>0</v>
      </c>
      <c r="H13" s="206"/>
      <c r="I13" s="203"/>
    </row>
    <row r="14" s="199" customFormat="true" ht="30" hidden="false" customHeight="true" outlineLevel="0" collapsed="false">
      <c r="A14" s="204" t="s">
        <v>872</v>
      </c>
      <c r="B14" s="206" t="n">
        <v>13142</v>
      </c>
      <c r="C14" s="202" t="n">
        <f aca="false">D14-B14</f>
        <v>598</v>
      </c>
      <c r="D14" s="206" t="n">
        <v>13740</v>
      </c>
      <c r="E14" s="204" t="s">
        <v>873</v>
      </c>
      <c r="F14" s="206" t="n">
        <f aca="false">B10-F11-F12-F13</f>
        <v>15911</v>
      </c>
      <c r="G14" s="202" t="n">
        <f aca="false">H14-F14</f>
        <v>598</v>
      </c>
      <c r="H14" s="206" t="n">
        <v>16509</v>
      </c>
      <c r="I14" s="203"/>
    </row>
    <row r="15" s="199" customFormat="true" ht="30" hidden="false" customHeight="true" outlineLevel="0" collapsed="false">
      <c r="A15" s="209" t="s">
        <v>881</v>
      </c>
      <c r="B15" s="201" t="n">
        <f aca="false">SUM(B5+B10)</f>
        <v>28580</v>
      </c>
      <c r="C15" s="202" t="n">
        <f aca="false">D15-B15</f>
        <v>2679</v>
      </c>
      <c r="D15" s="201" t="n">
        <f aca="false">SUM(D5+D10)</f>
        <v>31259</v>
      </c>
      <c r="E15" s="209" t="s">
        <v>881</v>
      </c>
      <c r="F15" s="201" t="n">
        <f aca="false">SUM(F5+F10)</f>
        <v>28580</v>
      </c>
      <c r="G15" s="202" t="n">
        <f aca="false">H15-F15</f>
        <v>2679</v>
      </c>
      <c r="H15" s="201" t="n">
        <f aca="false">SUM(H5+H10)</f>
        <v>31259</v>
      </c>
      <c r="I15" s="203"/>
      <c r="K15" s="199" t="n">
        <f aca="false">B15-F15</f>
        <v>0</v>
      </c>
    </row>
  </sheetData>
  <mergeCells count="4">
    <mergeCell ref="A1:I1"/>
    <mergeCell ref="A3:D3"/>
    <mergeCell ref="E3:H3"/>
    <mergeCell ref="I3:I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P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0" width="7.5"/>
    <col collapsed="false" customWidth="true" hidden="false" outlineLevel="0" max="9" min="9" style="0" width="30.99"/>
    <col collapsed="false" customWidth="true" hidden="false" outlineLevel="0" max="10" min="10" style="0" width="6.87"/>
  </cols>
  <sheetData>
    <row r="1" customFormat="false" ht="20.25" hidden="false" customHeight="false" outlineLevel="0" collapsed="false">
      <c r="A1" s="210" t="s">
        <v>882</v>
      </c>
      <c r="B1" s="210"/>
      <c r="C1" s="210"/>
      <c r="D1" s="210"/>
      <c r="E1" s="210"/>
      <c r="F1" s="210"/>
      <c r="G1" s="210"/>
      <c r="H1" s="210"/>
      <c r="I1" s="210"/>
      <c r="J1" s="210"/>
      <c r="K1" s="210"/>
      <c r="L1" s="210"/>
      <c r="M1" s="210"/>
      <c r="N1" s="210"/>
      <c r="O1" s="210"/>
      <c r="P1" s="210"/>
    </row>
    <row r="2" customFormat="false" ht="14.25" hidden="false" customHeight="false" outlineLevel="0" collapsed="false">
      <c r="A2" s="211"/>
      <c r="B2" s="212"/>
      <c r="C2" s="211"/>
      <c r="D2" s="211"/>
      <c r="E2" s="211"/>
      <c r="F2" s="211"/>
      <c r="G2" s="211"/>
      <c r="H2" s="213"/>
      <c r="I2" s="213"/>
      <c r="J2" s="212"/>
      <c r="K2" s="213"/>
      <c r="L2" s="213"/>
      <c r="M2" s="213"/>
      <c r="N2" s="213"/>
      <c r="O2" s="213"/>
      <c r="P2" s="214" t="s">
        <v>883</v>
      </c>
    </row>
    <row r="3" customFormat="false" ht="25.5" hidden="false" customHeight="true" outlineLevel="0" collapsed="false">
      <c r="A3" s="215" t="s">
        <v>884</v>
      </c>
      <c r="B3" s="215"/>
      <c r="C3" s="215"/>
      <c r="D3" s="215"/>
      <c r="E3" s="215"/>
      <c r="F3" s="215"/>
      <c r="G3" s="215"/>
      <c r="H3" s="215"/>
      <c r="I3" s="215" t="s">
        <v>885</v>
      </c>
      <c r="J3" s="215"/>
      <c r="K3" s="215"/>
      <c r="L3" s="215"/>
      <c r="M3" s="215"/>
      <c r="N3" s="215"/>
      <c r="O3" s="215"/>
      <c r="P3" s="215"/>
    </row>
    <row r="4" customFormat="false" ht="27.75" hidden="false" customHeight="true" outlineLevel="0" collapsed="false">
      <c r="A4" s="215" t="s">
        <v>886</v>
      </c>
      <c r="B4" s="215" t="s">
        <v>887</v>
      </c>
      <c r="C4" s="216" t="s">
        <v>158</v>
      </c>
      <c r="D4" s="216"/>
      <c r="E4" s="216"/>
      <c r="F4" s="216" t="s">
        <v>159</v>
      </c>
      <c r="G4" s="216"/>
      <c r="H4" s="216"/>
      <c r="I4" s="215" t="s">
        <v>886</v>
      </c>
      <c r="J4" s="215" t="s">
        <v>887</v>
      </c>
      <c r="K4" s="216" t="s">
        <v>158</v>
      </c>
      <c r="L4" s="216"/>
      <c r="M4" s="216"/>
      <c r="N4" s="216" t="s">
        <v>159</v>
      </c>
      <c r="O4" s="216"/>
      <c r="P4" s="216"/>
    </row>
    <row r="5" customFormat="false" ht="30" hidden="false" customHeight="true" outlineLevel="0" collapsed="false">
      <c r="A5" s="215"/>
      <c r="B5" s="215"/>
      <c r="C5" s="215" t="s">
        <v>833</v>
      </c>
      <c r="D5" s="215" t="s">
        <v>888</v>
      </c>
      <c r="E5" s="217" t="s">
        <v>889</v>
      </c>
      <c r="F5" s="215" t="s">
        <v>833</v>
      </c>
      <c r="G5" s="215" t="s">
        <v>888</v>
      </c>
      <c r="H5" s="217" t="s">
        <v>889</v>
      </c>
      <c r="I5" s="215"/>
      <c r="J5" s="215"/>
      <c r="K5" s="215" t="s">
        <v>833</v>
      </c>
      <c r="L5" s="215" t="s">
        <v>888</v>
      </c>
      <c r="M5" s="217" t="s">
        <v>889</v>
      </c>
      <c r="N5" s="215" t="s">
        <v>833</v>
      </c>
      <c r="O5" s="215" t="s">
        <v>888</v>
      </c>
      <c r="P5" s="217" t="s">
        <v>889</v>
      </c>
    </row>
    <row r="6" customFormat="false" ht="14.25" hidden="false" customHeight="false" outlineLevel="0" collapsed="false">
      <c r="A6" s="218" t="s">
        <v>890</v>
      </c>
      <c r="B6" s="218"/>
      <c r="C6" s="218" t="n">
        <v>1</v>
      </c>
      <c r="D6" s="218" t="n">
        <v>2</v>
      </c>
      <c r="E6" s="218" t="n">
        <v>3</v>
      </c>
      <c r="F6" s="218" t="n">
        <v>4</v>
      </c>
      <c r="G6" s="218" t="n">
        <v>5</v>
      </c>
      <c r="H6" s="218" t="n">
        <v>6</v>
      </c>
      <c r="I6" s="219" t="s">
        <v>890</v>
      </c>
      <c r="J6" s="219"/>
      <c r="K6" s="218" t="n">
        <v>7</v>
      </c>
      <c r="L6" s="218" t="n">
        <v>8</v>
      </c>
      <c r="M6" s="218" t="n">
        <v>9</v>
      </c>
      <c r="N6" s="218" t="n">
        <v>10</v>
      </c>
      <c r="O6" s="218" t="n">
        <v>11</v>
      </c>
      <c r="P6" s="218" t="n">
        <v>12</v>
      </c>
    </row>
    <row r="7" customFormat="false" ht="27.75" hidden="false" customHeight="true" outlineLevel="0" collapsed="false">
      <c r="A7" s="220" t="s">
        <v>891</v>
      </c>
      <c r="B7" s="218" t="n">
        <v>1</v>
      </c>
      <c r="C7" s="220" t="n">
        <f aca="false">SUM(D7:E7)</f>
        <v>0</v>
      </c>
      <c r="D7" s="220"/>
      <c r="E7" s="220"/>
      <c r="F7" s="220" t="n">
        <f aca="false">SUM(G7:H7)</f>
        <v>0</v>
      </c>
      <c r="G7" s="220"/>
      <c r="H7" s="220"/>
      <c r="I7" s="221" t="s">
        <v>892</v>
      </c>
      <c r="J7" s="218" t="n">
        <v>12</v>
      </c>
      <c r="K7" s="220" t="n">
        <f aca="false">L7+M7</f>
        <v>0</v>
      </c>
      <c r="L7" s="220"/>
      <c r="M7" s="220"/>
      <c r="N7" s="220" t="n">
        <f aca="false">O7+P7</f>
        <v>0</v>
      </c>
      <c r="O7" s="220"/>
      <c r="P7" s="220"/>
    </row>
    <row r="8" customFormat="false" ht="27.75" hidden="false" customHeight="true" outlineLevel="0" collapsed="false">
      <c r="A8" s="220" t="s">
        <v>893</v>
      </c>
      <c r="B8" s="218" t="n">
        <v>2</v>
      </c>
      <c r="C8" s="220" t="n">
        <f aca="false">SUM(D8:E8)</f>
        <v>0</v>
      </c>
      <c r="D8" s="220"/>
      <c r="E8" s="220"/>
      <c r="F8" s="220" t="n">
        <f aca="false">SUM(G8:H8)</f>
        <v>0</v>
      </c>
      <c r="G8" s="220"/>
      <c r="H8" s="220"/>
      <c r="I8" s="220" t="s">
        <v>894</v>
      </c>
      <c r="J8" s="218" t="n">
        <v>13</v>
      </c>
      <c r="K8" s="220" t="n">
        <f aca="false">L8+M8</f>
        <v>0</v>
      </c>
      <c r="L8" s="220"/>
      <c r="M8" s="220"/>
      <c r="N8" s="220" t="n">
        <f aca="false">O8+P8</f>
        <v>0</v>
      </c>
      <c r="O8" s="220"/>
      <c r="P8" s="220"/>
    </row>
    <row r="9" customFormat="false" ht="27.75" hidden="false" customHeight="true" outlineLevel="0" collapsed="false">
      <c r="A9" s="220" t="s">
        <v>895</v>
      </c>
      <c r="B9" s="218" t="n">
        <v>3</v>
      </c>
      <c r="C9" s="220" t="n">
        <f aca="false">SUM(D9:E9)</f>
        <v>0</v>
      </c>
      <c r="D9" s="220"/>
      <c r="E9" s="220"/>
      <c r="F9" s="220" t="n">
        <f aca="false">SUM(G9:H9)</f>
        <v>0</v>
      </c>
      <c r="G9" s="220"/>
      <c r="H9" s="220"/>
      <c r="I9" s="220" t="s">
        <v>896</v>
      </c>
      <c r="J9" s="218" t="n">
        <v>14</v>
      </c>
      <c r="K9" s="220" t="n">
        <f aca="false">L9+M9</f>
        <v>0</v>
      </c>
      <c r="L9" s="220"/>
      <c r="M9" s="220"/>
      <c r="N9" s="220" t="n">
        <f aca="false">O9+P9</f>
        <v>0</v>
      </c>
      <c r="O9" s="220"/>
      <c r="P9" s="220"/>
    </row>
    <row r="10" customFormat="false" ht="27.75" hidden="false" customHeight="true" outlineLevel="0" collapsed="false">
      <c r="A10" s="220" t="s">
        <v>897</v>
      </c>
      <c r="B10" s="218" t="n">
        <v>4</v>
      </c>
      <c r="C10" s="220" t="n">
        <f aca="false">SUM(D10:E10)</f>
        <v>0</v>
      </c>
      <c r="D10" s="220"/>
      <c r="E10" s="220"/>
      <c r="F10" s="220" t="n">
        <f aca="false">SUM(G10:H10)</f>
        <v>0</v>
      </c>
      <c r="G10" s="220"/>
      <c r="H10" s="220"/>
      <c r="I10" s="220" t="s">
        <v>898</v>
      </c>
      <c r="J10" s="218" t="n">
        <v>15</v>
      </c>
      <c r="K10" s="220" t="n">
        <f aca="false">L10+M10</f>
        <v>0</v>
      </c>
      <c r="L10" s="220"/>
      <c r="M10" s="220"/>
      <c r="N10" s="220" t="n">
        <f aca="false">O10+P10</f>
        <v>0</v>
      </c>
      <c r="O10" s="220"/>
      <c r="P10" s="220"/>
    </row>
    <row r="11" customFormat="false" ht="27.75" hidden="false" customHeight="true" outlineLevel="0" collapsed="false">
      <c r="A11" s="187" t="s">
        <v>899</v>
      </c>
      <c r="B11" s="218" t="n">
        <v>5</v>
      </c>
      <c r="C11" s="220" t="n">
        <f aca="false">SUM(D11:E11)</f>
        <v>0</v>
      </c>
      <c r="D11" s="218"/>
      <c r="E11" s="218"/>
      <c r="F11" s="220" t="n">
        <f aca="false">SUM(G11:H11)</f>
        <v>0</v>
      </c>
      <c r="G11" s="218"/>
      <c r="H11" s="220"/>
      <c r="I11" s="220" t="s">
        <v>900</v>
      </c>
      <c r="J11" s="218" t="n">
        <v>16</v>
      </c>
      <c r="K11" s="220" t="n">
        <f aca="false">L11+M11</f>
        <v>0</v>
      </c>
      <c r="L11" s="220"/>
      <c r="M11" s="220"/>
      <c r="N11" s="220" t="n">
        <f aca="false">O11+P11</f>
        <v>0</v>
      </c>
      <c r="O11" s="220"/>
      <c r="P11" s="220"/>
    </row>
    <row r="12" customFormat="false" ht="27.75" hidden="false" customHeight="true" outlineLevel="0" collapsed="false">
      <c r="A12" s="218"/>
      <c r="B12" s="218" t="n">
        <v>6</v>
      </c>
      <c r="C12" s="220" t="n">
        <f aca="false">SUM(D12:E12)</f>
        <v>0</v>
      </c>
      <c r="D12" s="222"/>
      <c r="E12" s="222"/>
      <c r="F12" s="220" t="n">
        <f aca="false">SUM(G12:H12)</f>
        <v>0</v>
      </c>
      <c r="G12" s="222"/>
      <c r="H12" s="222"/>
      <c r="I12" s="220"/>
      <c r="J12" s="218" t="n">
        <v>17</v>
      </c>
      <c r="K12" s="220"/>
      <c r="L12" s="220"/>
      <c r="M12" s="220"/>
      <c r="N12" s="220"/>
      <c r="O12" s="220"/>
      <c r="P12" s="220"/>
    </row>
    <row r="13" customFormat="false" ht="27.75" hidden="false" customHeight="true" outlineLevel="0" collapsed="false">
      <c r="A13" s="215" t="s">
        <v>901</v>
      </c>
      <c r="B13" s="218" t="n">
        <v>7</v>
      </c>
      <c r="C13" s="220" t="n">
        <f aca="false">SUM(D13:E13)</f>
        <v>0</v>
      </c>
      <c r="D13" s="223" t="n">
        <f aca="false">SUM(D7:D11)</f>
        <v>0</v>
      </c>
      <c r="E13" s="223" t="n">
        <f aca="false">SUM(E7:E11)</f>
        <v>0</v>
      </c>
      <c r="F13" s="220" t="n">
        <f aca="false">SUM(G13:H13)</f>
        <v>0</v>
      </c>
      <c r="G13" s="223" t="n">
        <f aca="false">SUM(G7:G11)</f>
        <v>0</v>
      </c>
      <c r="H13" s="223" t="n">
        <f aca="false">SUM(H7:H11)</f>
        <v>0</v>
      </c>
      <c r="I13" s="215" t="s">
        <v>902</v>
      </c>
      <c r="J13" s="218" t="n">
        <v>18</v>
      </c>
      <c r="K13" s="220" t="n">
        <f aca="false">L13+M13</f>
        <v>0</v>
      </c>
      <c r="L13" s="218" t="n">
        <f aca="false">SUM(L7:L11)</f>
        <v>0</v>
      </c>
      <c r="M13" s="218" t="n">
        <f aca="false">SUM(M7:M11)</f>
        <v>0</v>
      </c>
      <c r="N13" s="220" t="n">
        <f aca="false">O13+P13</f>
        <v>0</v>
      </c>
      <c r="O13" s="218" t="n">
        <f aca="false">SUM(O7:O11)</f>
        <v>0</v>
      </c>
      <c r="P13" s="218" t="n">
        <f aca="false">SUM(P7:P11)</f>
        <v>0</v>
      </c>
    </row>
    <row r="14" customFormat="false" ht="27.75" hidden="false" customHeight="true" outlineLevel="0" collapsed="false">
      <c r="A14" s="187" t="s">
        <v>903</v>
      </c>
      <c r="B14" s="218" t="n">
        <v>8</v>
      </c>
      <c r="C14" s="220" t="n">
        <f aca="false">SUM(D14:E14)</f>
        <v>0</v>
      </c>
      <c r="D14" s="218"/>
      <c r="E14" s="218"/>
      <c r="F14" s="220" t="n">
        <f aca="false">SUM(G14:H14)</f>
        <v>0</v>
      </c>
      <c r="G14" s="218"/>
      <c r="H14" s="220"/>
      <c r="I14" s="187" t="s">
        <v>904</v>
      </c>
      <c r="J14" s="218" t="n">
        <v>19</v>
      </c>
      <c r="K14" s="218" t="n">
        <f aca="false">L14</f>
        <v>0</v>
      </c>
      <c r="L14" s="218"/>
      <c r="M14" s="224" t="s">
        <v>905</v>
      </c>
      <c r="N14" s="218" t="n">
        <f aca="false">O14</f>
        <v>0</v>
      </c>
      <c r="O14" s="218"/>
      <c r="P14" s="224" t="s">
        <v>905</v>
      </c>
    </row>
    <row r="15" customFormat="false" ht="27.75" hidden="false" customHeight="true" outlineLevel="0" collapsed="false">
      <c r="A15" s="187" t="s">
        <v>906</v>
      </c>
      <c r="B15" s="218" t="n">
        <v>9</v>
      </c>
      <c r="C15" s="220" t="n">
        <f aca="false">SUM(D15:E15)</f>
        <v>0</v>
      </c>
      <c r="D15" s="218"/>
      <c r="E15" s="218"/>
      <c r="F15" s="220" t="n">
        <f aca="false">SUM(G15:H15)</f>
        <v>0</v>
      </c>
      <c r="G15" s="218"/>
      <c r="H15" s="220"/>
      <c r="I15" s="220" t="s">
        <v>907</v>
      </c>
      <c r="J15" s="218" t="n">
        <v>20</v>
      </c>
      <c r="K15" s="218" t="n">
        <f aca="false">L15+M15</f>
        <v>0</v>
      </c>
      <c r="L15" s="220"/>
      <c r="M15" s="220"/>
      <c r="N15" s="218" t="n">
        <f aca="false">O15+P15</f>
        <v>0</v>
      </c>
      <c r="O15" s="220"/>
      <c r="P15" s="220"/>
    </row>
    <row r="16" customFormat="false" ht="27.75" hidden="false" customHeight="true" outlineLevel="0" collapsed="false">
      <c r="A16" s="223"/>
      <c r="B16" s="218" t="n">
        <v>10</v>
      </c>
      <c r="C16" s="220" t="n">
        <f aca="false">SUM(D16:E16)</f>
        <v>0</v>
      </c>
      <c r="D16" s="220"/>
      <c r="E16" s="220"/>
      <c r="F16" s="220" t="n">
        <f aca="false">SUM(G16:H16)</f>
        <v>0</v>
      </c>
      <c r="G16" s="220"/>
      <c r="H16" s="220"/>
      <c r="I16" s="220" t="s">
        <v>908</v>
      </c>
      <c r="J16" s="218" t="n">
        <v>21</v>
      </c>
      <c r="K16" s="218" t="n">
        <f aca="false">L16+M16</f>
        <v>0</v>
      </c>
      <c r="L16" s="220"/>
      <c r="M16" s="220"/>
      <c r="N16" s="218" t="n">
        <f aca="false">O16+P16</f>
        <v>0</v>
      </c>
      <c r="O16" s="218"/>
      <c r="P16" s="218"/>
    </row>
    <row r="17" customFormat="false" ht="27.75" hidden="false" customHeight="true" outlineLevel="0" collapsed="false">
      <c r="A17" s="215" t="s">
        <v>909</v>
      </c>
      <c r="B17" s="218" t="n">
        <v>11</v>
      </c>
      <c r="C17" s="220" t="n">
        <f aca="false">SUM(D17:E17)</f>
        <v>0</v>
      </c>
      <c r="D17" s="218" t="n">
        <f aca="false">D13+D14+D15</f>
        <v>0</v>
      </c>
      <c r="E17" s="218" t="n">
        <f aca="false">E13+E14+E15</f>
        <v>0</v>
      </c>
      <c r="F17" s="220" t="n">
        <f aca="false">SUM(G17:H17)</f>
        <v>0</v>
      </c>
      <c r="G17" s="218" t="n">
        <f aca="false">G13+G14+G15</f>
        <v>0</v>
      </c>
      <c r="H17" s="218" t="n">
        <f aca="false">H13+H14+H15</f>
        <v>0</v>
      </c>
      <c r="I17" s="215" t="s">
        <v>910</v>
      </c>
      <c r="J17" s="218" t="n">
        <v>22</v>
      </c>
      <c r="K17" s="218" t="n">
        <f aca="false">L17+M17</f>
        <v>0</v>
      </c>
      <c r="L17" s="218" t="n">
        <f aca="false">L13+L14+L15+L16</f>
        <v>0</v>
      </c>
      <c r="M17" s="218" t="n">
        <f aca="false">M13+M15+M16</f>
        <v>0</v>
      </c>
      <c r="N17" s="218" t="n">
        <f aca="false">O17+P17</f>
        <v>0</v>
      </c>
      <c r="O17" s="218" t="n">
        <f aca="false">O13+O14+O15+O16</f>
        <v>0</v>
      </c>
      <c r="P17" s="218" t="n">
        <f aca="false">P13+P15+P16</f>
        <v>0</v>
      </c>
    </row>
  </sheetData>
  <mergeCells count="11">
    <mergeCell ref="A1:P1"/>
    <mergeCell ref="A3:H3"/>
    <mergeCell ref="I3:P3"/>
    <mergeCell ref="A4:A5"/>
    <mergeCell ref="B4:B5"/>
    <mergeCell ref="C4:E4"/>
    <mergeCell ref="F4:H4"/>
    <mergeCell ref="I4:I5"/>
    <mergeCell ref="J4:J5"/>
    <mergeCell ref="K4:M4"/>
    <mergeCell ref="N4:P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5T09:08:51Z</dcterms:created>
  <dc:creator>USER</dc:creator>
  <dc:description/>
  <dc:language>en-US</dc:language>
  <cp:lastModifiedBy>Sky123.Org</cp:lastModifiedBy>
  <cp:lastPrinted>2019-11-27T12:56:24Z</cp:lastPrinted>
  <dcterms:modified xsi:type="dcterms:W3CDTF">2019-11-27T13:04:10Z</dcterms:modified>
  <cp:revision>0</cp:revision>
  <dc:subject/>
  <dc:title/>
</cp:coreProperties>
</file>