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2017年公共财政预算收入调整表）" sheetId="1" state="visible" r:id="rId2"/>
    <sheet name="表二、2017年预算平衡变动情况表" sheetId="2" state="visible" r:id="rId3"/>
    <sheet name="表三、2017年公共财政预算执行情况表" sheetId="3" state="visible" r:id="rId4"/>
    <sheet name="表四、2017年公共财政支出变动表" sheetId="4" state="visible" r:id="rId5"/>
    <sheet name="表五、2017年政府性基金收支执行明细情况表 " sheetId="5" state="visible" r:id="rId6"/>
    <sheet name="表六、2017年政府性基金支出变动表 " sheetId="6" state="visible" r:id="rId7"/>
    <sheet name="表七、2017年社会保险基金预算执行情况表" sheetId="7" state="visible" r:id="rId8"/>
    <sheet name="表八、2017年国有资本经营预算执行情况" sheetId="8" state="visible" r:id="rId9"/>
    <sheet name="表九、2017年三公经费执行情况" sheetId="9" state="visible" r:id="rId10"/>
    <sheet name="表十、2017年其他社保基金执行情况" sheetId="10" state="visible" r:id="rId11"/>
    <sheet name="表十一、2018年一般公共预算收入表" sheetId="11" state="visible" r:id="rId12"/>
    <sheet name="表十二、2018年一般公共预算支出表" sheetId="12" state="visible" r:id="rId13"/>
    <sheet name="表十三、2018年一般公共预算平衡表" sheetId="13" state="visible" r:id="rId14"/>
    <sheet name="表十四、2018年一般公共预算支出资金来源情况表" sheetId="14" state="visible" r:id="rId15"/>
    <sheet name="表十五、2018年政府性基金预算收支表" sheetId="15" state="visible" r:id="rId16"/>
    <sheet name="表十六、2018年政府性基金预算收支明细表" sheetId="16" state="visible" r:id="rId17"/>
    <sheet name="表十七、2018年政府性基金预算支出资金来源情况表" sheetId="17" state="visible" r:id="rId18"/>
    <sheet name="表十八、2018年社会保险金预算" sheetId="18" state="visible" r:id="rId19"/>
    <sheet name="表十九、2018年国有资本经营预算收支总表" sheetId="19" state="visible" r:id="rId20"/>
    <sheet name="表二十、2018年三公经费预算" sheetId="20" state="visible" r:id="rId21"/>
    <sheet name="表二十一、2018年一般公共预算基本支出经济分类预算表" sheetId="21" state="visible" r:id="rId22"/>
  </sheets>
  <definedNames>
    <definedName function="false" hidden="false" localSheetId="0" name="_xlnm.Print_Area" vbProcedure="false">'表一、2017年公共财政预算收入调整表）'!$A$1:$G$30</definedName>
    <definedName function="false" hidden="false" localSheetId="0" name="_xlnm.Print_Titles" vbProcedure="false">'表一、2017年公共财政预算收入调整表）'!$1:$3</definedName>
    <definedName function="false" hidden="false" localSheetId="6" name="_xlnm.Print_Area" vbProcedure="false">'表七、2017年社会保险基金预算执行情况表'!$A$1:$E$45</definedName>
    <definedName function="false" hidden="false" localSheetId="2" name="_xlnm.Print_Area" vbProcedure="false">'表三、2017年公共财政预算执行情况表'!$A$1:$H$208</definedName>
    <definedName function="false" hidden="false" localSheetId="2" name="_xlnm.Print_Titles" vbProcedure="false">'表三、2017年公共财政预算执行情况表'!$1:$3</definedName>
    <definedName function="false" hidden="false" localSheetId="1" name="_xlnm.Print_Area" vbProcedure="false">'表二、2017年预算平衡变动情况表'!$A$1:$F$70</definedName>
    <definedName function="false" hidden="false" localSheetId="1" name="_xlnm.Print_Titles" vbProcedure="false">'表二、2017年预算平衡变动情况表'!$1:$4</definedName>
    <definedName function="false" hidden="false" localSheetId="4" name="_xlnm.Print_Area" vbProcedure="false">'表五、2017年政府性基金收支执行明细情况表 '!$A$1:$L$204</definedName>
    <definedName function="false" hidden="false" localSheetId="4" name="_xlnm.Print_Titles" vbProcedure="false">'表五、2017年政府性基金收支执行明细情况表 '!$1:$4</definedName>
    <definedName function="false" hidden="false" localSheetId="7" name="_xlnm.Print_Area" vbProcedure="false">'表八、2017年国有资本经营预算执行情况'!$A$1:$P$18</definedName>
    <definedName function="false" hidden="false" localSheetId="5" name="_xlnm.Print_Titles" vbProcedure="false">'表六、2017年政府性基金支出变动表 '!$1:$5</definedName>
    <definedName function="false" hidden="false" localSheetId="9" name="_xlnm.Print_Area" vbProcedure="false">'表十、2017年其他社保基金执行情况'!$A$1:$E$37</definedName>
    <definedName function="false" hidden="false" localSheetId="10" name="_xlnm.Print_Area" vbProcedure="false">'表十一、2018年一般公共预算收入表'!$A$1:$D$32</definedName>
    <definedName function="false" hidden="false" localSheetId="10" name="_xlnm.Print_Titles" vbProcedure="false">'表十一、2018年一般公共预算收入表'!$1:$3</definedName>
    <definedName function="false" hidden="false" localSheetId="16" name="_xlnm.Print_Titles" vbProcedure="false">'表十七、2018年政府性基金预算支出资金来源情况表'!$1:$4</definedName>
    <definedName function="false" hidden="false" localSheetId="12" name="_xlnm.Print_Area" vbProcedure="false">'表十三、2018年一般公共预算平衡表'!$A$1:$F$78</definedName>
    <definedName function="false" hidden="false" localSheetId="12" name="_xlnm.Print_Titles" vbProcedure="false">'表十三、2018年一般公共预算平衡表'!$1:$4</definedName>
    <definedName function="false" hidden="false" localSheetId="11" name="_xlnm.Print_Area" vbProcedure="false">'表十二、2018年一般公共预算支出表'!$A$1:$F$1313</definedName>
    <definedName function="false" hidden="false" localSheetId="11" name="_xlnm.Print_Titles" vbProcedure="false">'表十二、2018年一般公共预算支出表'!$1:$3</definedName>
    <definedName function="false" hidden="false" localSheetId="14" name="_xlnm.Print_Titles" vbProcedure="false">'表十五、2018年政府性基金预算收支表'!$1:$4</definedName>
    <definedName function="false" hidden="false" localSheetId="17" name="_xlnm.Print_Area" vbProcedure="false">'表十八、2018年社会保险金预算'!$A$1:$E$45</definedName>
    <definedName function="false" hidden="false" localSheetId="15" name="_xlnm.Print_Titles" vbProcedure="false">'表十六、2018年政府性基金预算收支明细表'!$1:$4</definedName>
    <definedName function="false" hidden="false" localSheetId="13" name="_xlnm.Print_Area" vbProcedure="false">'表十四、2018年一般公共预算支出资金来源情况表'!$A$1:$I$215</definedName>
    <definedName function="false" hidden="false" localSheetId="13" name="_xlnm.Print_Titles" vbProcedure="false">'表十四、2018年一般公共预算支出资金来源情况表'!$1:$4</definedName>
    <definedName function="false" hidden="false" localSheetId="3" name="_xlnm.Print_Area" vbProcedure="false">'表四、2017年公共财政支出变动表'!$A$1:$Q$210</definedName>
    <definedName function="false" hidden="false" localSheetId="3" name="_xlnm.Print_Titles" vbProcedure="false">'表四、2017年公共财政支出变动表'!$1:$5</definedName>
    <definedName function="false" hidden="false" localSheetId="3" name="Excel_BuiltIn__FilterDatabase" vbProcedure="false">'表四、2017年公共财政支出变动表'!$A$6:$Q$2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5" uniqueCount="4604">
  <si>
    <r>
      <rPr>
        <b val="true"/>
        <sz val="16"/>
        <rFont val="Noto Sans"/>
        <family val="2"/>
      </rPr>
      <t xml:space="preserve">表一、三江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财政预算收入调整及执行情况表</t>
    </r>
  </si>
  <si>
    <t xml:space="preserve">单位：万元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年初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调整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完成调整数的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改征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b val="true"/>
        <sz val="16"/>
        <rFont val="Noto Sans"/>
        <family val="2"/>
      </rPr>
      <t xml:space="preserve">表二、三江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财政预算收支平衡表（执行数）</t>
    </r>
  </si>
  <si>
    <t xml:space="preserve">收入</t>
  </si>
  <si>
    <t xml:space="preserve">支出</t>
  </si>
  <si>
    <t xml:space="preserve">预算数</t>
  </si>
  <si>
    <t xml:space="preserve">预算执行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营改增税收返还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县级基本财力保障机制奖补资金收入</t>
  </si>
  <si>
    <t xml:space="preserve">      所得税基数返还支出</t>
  </si>
  <si>
    <r>
      <rPr>
        <sz val="9"/>
        <color rgb="FF000000"/>
        <rFont val="Noto Sans"/>
        <family val="2"/>
      </rPr>
      <t xml:space="preserve">      结算补助收入（其中市对县补助</t>
    </r>
    <r>
      <rPr>
        <sz val="9"/>
        <color rgb="FF000000"/>
        <rFont val="宋体"/>
        <family val="0"/>
        <charset val="134"/>
      </rPr>
      <t xml:space="preserve">11417</t>
    </r>
    <r>
      <rPr>
        <sz val="9"/>
        <color rgb="FF000000"/>
        <rFont val="Noto Sans"/>
        <family val="2"/>
      </rPr>
      <t xml:space="preserve">）</t>
    </r>
  </si>
  <si>
    <t xml:space="preserve">      成品油价格和税费改革税收返还支出</t>
  </si>
  <si>
    <t xml:space="preserve">      化解债务补助收入</t>
  </si>
  <si>
    <t xml:space="preserve">      其他税收返还支出</t>
  </si>
  <si>
    <t xml:space="preserve">      资源枯竭型城市转移支付补助收入</t>
  </si>
  <si>
    <t xml:space="preserve">    一般性转移支付</t>
  </si>
  <si>
    <t xml:space="preserve">      企业事业单位划转补助收入</t>
  </si>
  <si>
    <t xml:space="preserve">      体制补助支出</t>
  </si>
  <si>
    <t xml:space="preserve">      成品油价格和税费改革转移支付补助收入</t>
  </si>
  <si>
    <t xml:space="preserve">      均衡性转移支付支出</t>
  </si>
  <si>
    <t xml:space="preserve">      基层公检法司转移支付收入</t>
  </si>
  <si>
    <t xml:space="preserve">      革命老区及民族和边境地区转移支付支出</t>
  </si>
  <si>
    <t xml:space="preserve">      义务教育等转移支付收入</t>
  </si>
  <si>
    <t xml:space="preserve">      县级基本财力保障机制奖补资金支出</t>
  </si>
  <si>
    <t xml:space="preserve">      基本养老保险和低保等转移支付收入</t>
  </si>
  <si>
    <t xml:space="preserve">      结算补助支出</t>
  </si>
  <si>
    <t xml:space="preserve">      城乡居民医疗保险等转移支付收入</t>
  </si>
  <si>
    <t xml:space="preserve">      化解债务补助支出</t>
  </si>
  <si>
    <t xml:space="preserve">      农村综合改革转移支付收入</t>
  </si>
  <si>
    <t xml:space="preserve">      资源枯竭型城市转移支付补助支出</t>
  </si>
  <si>
    <t xml:space="preserve">      产粮（油）大县奖励资金收入</t>
  </si>
  <si>
    <t xml:space="preserve">      企业事业单位划转补助支出</t>
  </si>
  <si>
    <t xml:space="preserve">      重点生态功能区转移支付收入</t>
  </si>
  <si>
    <t xml:space="preserve">      成品油价格和税费改革转移支付补助支出</t>
  </si>
  <si>
    <t xml:space="preserve">      固定数额补助收入</t>
  </si>
  <si>
    <t xml:space="preserve">      基层公检法司转移支付支出</t>
  </si>
  <si>
    <t xml:space="preserve">      民族地区转移支付收入</t>
  </si>
  <si>
    <t xml:space="preserve">      义务教育等转移支付支出</t>
  </si>
  <si>
    <t xml:space="preserve">      贫困地区转移支付收入</t>
  </si>
  <si>
    <t xml:space="preserve">      基本养老保险和低保等转移支付支出</t>
  </si>
  <si>
    <t xml:space="preserve">      其他一般性转移支付收入</t>
  </si>
  <si>
    <t xml:space="preserve">      新型农村合作医疗等转移支付支出</t>
  </si>
  <si>
    <t xml:space="preserve">    专项转移支付收入</t>
  </si>
  <si>
    <t xml:space="preserve">      农村综合改革转移支付支出</t>
  </si>
  <si>
    <t xml:space="preserve">      一般公共服务</t>
  </si>
  <si>
    <t xml:space="preserve">      产粮（油）大县奖励资金支出</t>
  </si>
  <si>
    <t xml:space="preserve">      外交</t>
  </si>
  <si>
    <t xml:space="preserve">      重点生态功能区转移支付支出</t>
  </si>
  <si>
    <t xml:space="preserve">      国防</t>
  </si>
  <si>
    <t xml:space="preserve">      固定数额补助支出</t>
  </si>
  <si>
    <t xml:space="preserve">      公共安全</t>
  </si>
  <si>
    <t xml:space="preserve">      其他一般性转移支付支出</t>
  </si>
  <si>
    <t xml:space="preserve">      教育</t>
  </si>
  <si>
    <t xml:space="preserve">    专项转移支付支出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住房保障</t>
  </si>
  <si>
    <t xml:space="preserve">      粮油物资储备</t>
  </si>
  <si>
    <t xml:space="preserve">      其他收入</t>
  </si>
  <si>
    <t xml:space="preserve">      国土海洋气象等</t>
  </si>
  <si>
    <t xml:space="preserve">  地方政府债券收入</t>
  </si>
  <si>
    <t xml:space="preserve">  下级上解收入</t>
  </si>
  <si>
    <t xml:space="preserve">    体制上解收入</t>
  </si>
  <si>
    <t xml:space="preserve">      其他支出</t>
  </si>
  <si>
    <t xml:space="preserve">    出口退税专项上解收入</t>
  </si>
  <si>
    <t xml:space="preserve">    成品油价格和税费改革专项上解收入</t>
  </si>
  <si>
    <t xml:space="preserve">  调出资金</t>
  </si>
  <si>
    <t xml:space="preserve">    专项上解收入</t>
  </si>
  <si>
    <t xml:space="preserve">  年终结余</t>
  </si>
  <si>
    <t xml:space="preserve">    结转</t>
  </si>
  <si>
    <t xml:space="preserve">  上年结余收入</t>
  </si>
  <si>
    <t xml:space="preserve">    净结余</t>
  </si>
  <si>
    <t xml:space="preserve">    上年结转</t>
  </si>
  <si>
    <t xml:space="preserve">  地方政府债券还本支出</t>
  </si>
  <si>
    <t xml:space="preserve">  调入资金（政府基金结余转列一般预算）</t>
  </si>
  <si>
    <t xml:space="preserve">  安排预算稳定调节基金</t>
  </si>
  <si>
    <t xml:space="preserve">  调入预算稳定调节基金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表三、三江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支出执行情况表</t>
    </r>
  </si>
  <si>
    <r>
      <rPr>
        <b val="true"/>
        <sz val="10"/>
        <rFont val="Noto Sans"/>
        <family val="2"/>
      </rPr>
      <t xml:space="preserve">上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执行数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政协事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财政对基本养老保险基金的救助</t>
  </si>
  <si>
    <t xml:space="preserve">    财政对其他社会保险基金的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食品和药品监督管理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石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8"/>
        <rFont val="Noto Sans"/>
        <family val="2"/>
      </rPr>
      <t xml:space="preserve">表四、三江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公共财政支出预算变动及结余情况表</t>
    </r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调整预算数</t>
  </si>
  <si>
    <t xml:space="preserve">执行数</t>
  </si>
  <si>
    <t xml:space="preserve">预算结余</t>
  </si>
  <si>
    <t xml:space="preserve">结转下年使用数</t>
  </si>
  <si>
    <t xml:space="preserve">小计</t>
  </si>
  <si>
    <t xml:space="preserve">专项转移支付</t>
  </si>
  <si>
    <t xml:space="preserve">一般性转
移支付</t>
  </si>
  <si>
    <t xml:space="preserve">动支预
备费</t>
  </si>
  <si>
    <t xml:space="preserve">科目调剂</t>
  </si>
  <si>
    <t xml:space="preserve">本年超收调入预算稳定调节基金安排</t>
  </si>
  <si>
    <t xml:space="preserve">债券转贷收入</t>
  </si>
  <si>
    <t xml:space="preserve">动用预算稳定调节基金</t>
  </si>
  <si>
    <t xml:space="preserve">调入资金</t>
  </si>
  <si>
    <t xml:space="preserve">上年结余</t>
  </si>
  <si>
    <t xml:space="preserve">公共财政支出</t>
  </si>
  <si>
    <t xml:space="preserve">201</t>
  </si>
  <si>
    <t xml:space="preserve">一般公共服务</t>
  </si>
  <si>
    <t xml:space="preserve">20101</t>
  </si>
  <si>
    <t xml:space="preserve">  人大事务</t>
  </si>
  <si>
    <t xml:space="preserve">20102</t>
  </si>
  <si>
    <t xml:space="preserve">  政协事务</t>
  </si>
  <si>
    <t xml:space="preserve">20103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04</t>
  </si>
  <si>
    <t xml:space="preserve">  发展与改革事务</t>
  </si>
  <si>
    <t xml:space="preserve">20105</t>
  </si>
  <si>
    <t xml:space="preserve">  统计信息事务</t>
  </si>
  <si>
    <t xml:space="preserve">20106</t>
  </si>
  <si>
    <t xml:space="preserve">  财政事务</t>
  </si>
  <si>
    <t xml:space="preserve">20107</t>
  </si>
  <si>
    <t xml:space="preserve">  税收事务</t>
  </si>
  <si>
    <t xml:space="preserve">20108</t>
  </si>
  <si>
    <t xml:space="preserve">  审计事务</t>
  </si>
  <si>
    <t xml:space="preserve">20109</t>
  </si>
  <si>
    <t xml:space="preserve">  海关事务</t>
  </si>
  <si>
    <t xml:space="preserve">20110</t>
  </si>
  <si>
    <t xml:space="preserve">  人力资源事务</t>
  </si>
  <si>
    <t xml:space="preserve">20111</t>
  </si>
  <si>
    <t xml:space="preserve">  纪检监察事务</t>
  </si>
  <si>
    <t xml:space="preserve">20113</t>
  </si>
  <si>
    <t xml:space="preserve">  商贸事务</t>
  </si>
  <si>
    <t xml:space="preserve">20114</t>
  </si>
  <si>
    <t xml:space="preserve">  知识产权事务</t>
  </si>
  <si>
    <t xml:space="preserve">20115</t>
  </si>
  <si>
    <t xml:space="preserve">  工商行政管理事务</t>
  </si>
  <si>
    <t xml:space="preserve">20117</t>
  </si>
  <si>
    <t xml:space="preserve">  质量技术监督与检验检疫事务</t>
  </si>
  <si>
    <t xml:space="preserve">20123</t>
  </si>
  <si>
    <t xml:space="preserve">  民族事务</t>
  </si>
  <si>
    <t xml:space="preserve">20124</t>
  </si>
  <si>
    <t xml:space="preserve">  宗教事务</t>
  </si>
  <si>
    <t xml:space="preserve">20125</t>
  </si>
  <si>
    <t xml:space="preserve">  港澳台侨事务</t>
  </si>
  <si>
    <t xml:space="preserve">20126</t>
  </si>
  <si>
    <t xml:space="preserve">  档案事务</t>
  </si>
  <si>
    <t xml:space="preserve">20128</t>
  </si>
  <si>
    <t xml:space="preserve">  民主党派及工商联事务</t>
  </si>
  <si>
    <t xml:space="preserve">20129</t>
  </si>
  <si>
    <t xml:space="preserve">  群众团体事务</t>
  </si>
  <si>
    <t xml:space="preserve">20131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32</t>
  </si>
  <si>
    <t xml:space="preserve">  组织事务</t>
  </si>
  <si>
    <t xml:space="preserve">20133</t>
  </si>
  <si>
    <t xml:space="preserve">  宣传事务</t>
  </si>
  <si>
    <t xml:space="preserve">20134</t>
  </si>
  <si>
    <t xml:space="preserve">  统战事务</t>
  </si>
  <si>
    <t xml:space="preserve">20135</t>
  </si>
  <si>
    <t xml:space="preserve">  对外联络事务</t>
  </si>
  <si>
    <t xml:space="preserve">20136</t>
  </si>
  <si>
    <t xml:space="preserve">  其他共产党事务支出</t>
  </si>
  <si>
    <t xml:space="preserve">20199</t>
  </si>
  <si>
    <t xml:space="preserve">  其他一般公共服务支出</t>
  </si>
  <si>
    <t xml:space="preserve">202</t>
  </si>
  <si>
    <t xml:space="preserve">外交</t>
  </si>
  <si>
    <t xml:space="preserve">20205</t>
  </si>
  <si>
    <t xml:space="preserve">  对外合作与交流</t>
  </si>
  <si>
    <t xml:space="preserve">20299</t>
  </si>
  <si>
    <t xml:space="preserve">  其他外交支出</t>
  </si>
  <si>
    <t xml:space="preserve">203</t>
  </si>
  <si>
    <t xml:space="preserve">国防</t>
  </si>
  <si>
    <t xml:space="preserve">20306</t>
  </si>
  <si>
    <t xml:space="preserve">  国防动员</t>
  </si>
  <si>
    <t xml:space="preserve">20399</t>
  </si>
  <si>
    <t xml:space="preserve">  其他国防支出</t>
  </si>
  <si>
    <t xml:space="preserve">204</t>
  </si>
  <si>
    <t xml:space="preserve">公共安全</t>
  </si>
  <si>
    <t xml:space="preserve">20401</t>
  </si>
  <si>
    <t xml:space="preserve">  武装警察</t>
  </si>
  <si>
    <t xml:space="preserve">20402</t>
  </si>
  <si>
    <t xml:space="preserve">  公安</t>
  </si>
  <si>
    <t xml:space="preserve">20403</t>
  </si>
  <si>
    <t xml:space="preserve">  国家安全</t>
  </si>
  <si>
    <t xml:space="preserve">20404</t>
  </si>
  <si>
    <t xml:space="preserve">  检察</t>
  </si>
  <si>
    <t xml:space="preserve">20405</t>
  </si>
  <si>
    <t xml:space="preserve">  法院</t>
  </si>
  <si>
    <t xml:space="preserve">20406</t>
  </si>
  <si>
    <t xml:space="preserve">  司法</t>
  </si>
  <si>
    <t xml:space="preserve">20407</t>
  </si>
  <si>
    <t xml:space="preserve">  监狱</t>
  </si>
  <si>
    <t xml:space="preserve">20408</t>
  </si>
  <si>
    <t xml:space="preserve">  强制隔离戒毒</t>
  </si>
  <si>
    <t xml:space="preserve">20409</t>
  </si>
  <si>
    <t xml:space="preserve">  国家保密</t>
  </si>
  <si>
    <t xml:space="preserve">20410</t>
  </si>
  <si>
    <t xml:space="preserve">  缉私警察</t>
  </si>
  <si>
    <t xml:space="preserve">20411</t>
  </si>
  <si>
    <t xml:space="preserve">  海警</t>
  </si>
  <si>
    <t xml:space="preserve">20499</t>
  </si>
  <si>
    <t xml:space="preserve">  其他公共安全支出</t>
  </si>
  <si>
    <t xml:space="preserve">205</t>
  </si>
  <si>
    <t xml:space="preserve">教育</t>
  </si>
  <si>
    <t xml:space="preserve">20501</t>
  </si>
  <si>
    <t xml:space="preserve">  教育管理事务</t>
  </si>
  <si>
    <t xml:space="preserve">20502</t>
  </si>
  <si>
    <t xml:space="preserve">  普通教育</t>
  </si>
  <si>
    <t xml:space="preserve">20503</t>
  </si>
  <si>
    <t xml:space="preserve">  职业教育</t>
  </si>
  <si>
    <t xml:space="preserve">20504</t>
  </si>
  <si>
    <t xml:space="preserve">  成人教育</t>
  </si>
  <si>
    <t xml:space="preserve">20505</t>
  </si>
  <si>
    <t xml:space="preserve">  广播电视教育</t>
  </si>
  <si>
    <t xml:space="preserve">20506</t>
  </si>
  <si>
    <t xml:space="preserve">  留学教育</t>
  </si>
  <si>
    <t xml:space="preserve">20507</t>
  </si>
  <si>
    <t xml:space="preserve">  特殊教育</t>
  </si>
  <si>
    <t xml:space="preserve">20508</t>
  </si>
  <si>
    <t xml:space="preserve">  进修及培训</t>
  </si>
  <si>
    <t xml:space="preserve">20509</t>
  </si>
  <si>
    <t xml:space="preserve">  教育费附加安排的支出</t>
  </si>
  <si>
    <t xml:space="preserve">20599</t>
  </si>
  <si>
    <t xml:space="preserve">  其他教育支出</t>
  </si>
  <si>
    <t xml:space="preserve">206</t>
  </si>
  <si>
    <t xml:space="preserve">科学技术</t>
  </si>
  <si>
    <t xml:space="preserve">20601</t>
  </si>
  <si>
    <t xml:space="preserve">  科学技术管理事务</t>
  </si>
  <si>
    <t xml:space="preserve">20602</t>
  </si>
  <si>
    <t xml:space="preserve">  基础研究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605</t>
  </si>
  <si>
    <t xml:space="preserve">  科技条件与服务</t>
  </si>
  <si>
    <t xml:space="preserve">20606</t>
  </si>
  <si>
    <t xml:space="preserve">  社会科学</t>
  </si>
  <si>
    <t xml:space="preserve">20607</t>
  </si>
  <si>
    <t xml:space="preserve">  科学技术普及</t>
  </si>
  <si>
    <t xml:space="preserve">20608</t>
  </si>
  <si>
    <t xml:space="preserve">  科技交流与合作</t>
  </si>
  <si>
    <t xml:space="preserve">20609</t>
  </si>
  <si>
    <t xml:space="preserve">  科技重大专项</t>
  </si>
  <si>
    <t xml:space="preserve">20699</t>
  </si>
  <si>
    <t xml:space="preserve">  其他科学技术支出</t>
  </si>
  <si>
    <t xml:space="preserve">207</t>
  </si>
  <si>
    <t xml:space="preserve">文化体育与传媒</t>
  </si>
  <si>
    <t xml:space="preserve">20701</t>
  </si>
  <si>
    <t xml:space="preserve">  文化</t>
  </si>
  <si>
    <t xml:space="preserve">20702</t>
  </si>
  <si>
    <t xml:space="preserve">  文物</t>
  </si>
  <si>
    <t xml:space="preserve">20703</t>
  </si>
  <si>
    <t xml:space="preserve">  体育</t>
  </si>
  <si>
    <t xml:space="preserve">20704</t>
  </si>
  <si>
    <t xml:space="preserve">  新闻出版广播影视</t>
  </si>
  <si>
    <t xml:space="preserve">20799</t>
  </si>
  <si>
    <t xml:space="preserve">  其他文化体育与传媒支出</t>
  </si>
  <si>
    <t xml:space="preserve">208</t>
  </si>
  <si>
    <t xml:space="preserve">社会保障和就业</t>
  </si>
  <si>
    <t xml:space="preserve">20801</t>
  </si>
  <si>
    <t xml:space="preserve">  人力资源和社会保障管理事务</t>
  </si>
  <si>
    <t xml:space="preserve">20802</t>
  </si>
  <si>
    <t xml:space="preserve">  民政管理事务</t>
  </si>
  <si>
    <t xml:space="preserve">20804</t>
  </si>
  <si>
    <t xml:space="preserve">  补充全国社会保障基金</t>
  </si>
  <si>
    <t xml:space="preserve">20805</t>
  </si>
  <si>
    <t xml:space="preserve">  行政事业单位离退休</t>
  </si>
  <si>
    <t xml:space="preserve">20806</t>
  </si>
  <si>
    <t xml:space="preserve">  企业改革补助</t>
  </si>
  <si>
    <t xml:space="preserve">20807</t>
  </si>
  <si>
    <t xml:space="preserve">  就业补助</t>
  </si>
  <si>
    <t xml:space="preserve">20808</t>
  </si>
  <si>
    <t xml:space="preserve">  抚恤</t>
  </si>
  <si>
    <t xml:space="preserve">20809</t>
  </si>
  <si>
    <t xml:space="preserve">  退役安置</t>
  </si>
  <si>
    <t xml:space="preserve">20810</t>
  </si>
  <si>
    <t xml:space="preserve">  社会福利</t>
  </si>
  <si>
    <t xml:space="preserve">20811</t>
  </si>
  <si>
    <t xml:space="preserve">  残疾人事业</t>
  </si>
  <si>
    <t xml:space="preserve">20815</t>
  </si>
  <si>
    <t xml:space="preserve">  自然灾害生活救助</t>
  </si>
  <si>
    <t xml:space="preserve">20816</t>
  </si>
  <si>
    <t xml:space="preserve">  红十字事业</t>
  </si>
  <si>
    <t xml:space="preserve">20819</t>
  </si>
  <si>
    <t xml:space="preserve">  最低生活保障</t>
  </si>
  <si>
    <t xml:space="preserve">20820</t>
  </si>
  <si>
    <t xml:space="preserve">  临时救助</t>
  </si>
  <si>
    <t xml:space="preserve">20821</t>
  </si>
  <si>
    <t xml:space="preserve">  特困人员救助</t>
  </si>
  <si>
    <t xml:space="preserve">20824</t>
  </si>
  <si>
    <t xml:space="preserve">  补充道路交通事故社会救助基金</t>
  </si>
  <si>
    <t xml:space="preserve">20825</t>
  </si>
  <si>
    <t xml:space="preserve">  其他生活救助</t>
  </si>
  <si>
    <t xml:space="preserve">20826</t>
  </si>
  <si>
    <t xml:space="preserve">  财政对基本养老保险基金的补助</t>
  </si>
  <si>
    <t xml:space="preserve">20827</t>
  </si>
  <si>
    <t xml:space="preserve">  财政对其他社会保险基金的补助</t>
  </si>
  <si>
    <t xml:space="preserve">20899</t>
  </si>
  <si>
    <t xml:space="preserve">  其他社会保障和就业支出</t>
  </si>
  <si>
    <t xml:space="preserve">210</t>
  </si>
  <si>
    <t xml:space="preserve">医疗卫生</t>
  </si>
  <si>
    <t xml:space="preserve">21001</t>
  </si>
  <si>
    <t xml:space="preserve">  医疗卫生管理事务</t>
  </si>
  <si>
    <t xml:space="preserve">21002</t>
  </si>
  <si>
    <t xml:space="preserve">  公立医院</t>
  </si>
  <si>
    <t xml:space="preserve">21003</t>
  </si>
  <si>
    <t xml:space="preserve">  基层医疗卫生机构</t>
  </si>
  <si>
    <t xml:space="preserve">21004</t>
  </si>
  <si>
    <t xml:space="preserve">  公共卫生</t>
  </si>
  <si>
    <t xml:space="preserve">21006</t>
  </si>
  <si>
    <t xml:space="preserve">  中医药</t>
  </si>
  <si>
    <t xml:space="preserve">21007</t>
  </si>
  <si>
    <t xml:space="preserve">  人口与计划生育事务</t>
  </si>
  <si>
    <t xml:space="preserve">21010</t>
  </si>
  <si>
    <t xml:space="preserve">  食品和药品监督管理事务</t>
  </si>
  <si>
    <t xml:space="preserve">21011</t>
  </si>
  <si>
    <t xml:space="preserve">  行政事业单位医疗</t>
  </si>
  <si>
    <t xml:space="preserve">21012</t>
  </si>
  <si>
    <t xml:space="preserve">  财政对基本医疗保险基金的补助</t>
  </si>
  <si>
    <t xml:space="preserve">21013</t>
  </si>
  <si>
    <t xml:space="preserve">  医疗救助</t>
  </si>
  <si>
    <t xml:space="preserve">21014</t>
  </si>
  <si>
    <t xml:space="preserve">  优抚对象医疗</t>
  </si>
  <si>
    <t xml:space="preserve">21099</t>
  </si>
  <si>
    <t xml:space="preserve">  其他医疗卫生支出</t>
  </si>
  <si>
    <t xml:space="preserve">211</t>
  </si>
  <si>
    <t xml:space="preserve">节能环保</t>
  </si>
  <si>
    <t xml:space="preserve">21101</t>
  </si>
  <si>
    <t xml:space="preserve">  环境保护管理事务</t>
  </si>
  <si>
    <t xml:space="preserve">21102</t>
  </si>
  <si>
    <t xml:space="preserve">  环境监测与监察</t>
  </si>
  <si>
    <t xml:space="preserve">21103</t>
  </si>
  <si>
    <t xml:space="preserve">  污染防治</t>
  </si>
  <si>
    <t xml:space="preserve">21104</t>
  </si>
  <si>
    <t xml:space="preserve">  自然生态保护</t>
  </si>
  <si>
    <t xml:space="preserve">21105</t>
  </si>
  <si>
    <t xml:space="preserve">  天然林保护</t>
  </si>
  <si>
    <t xml:space="preserve">21106</t>
  </si>
  <si>
    <t xml:space="preserve">  退耕还林</t>
  </si>
  <si>
    <t xml:space="preserve">21107</t>
  </si>
  <si>
    <t xml:space="preserve">  风沙荒漠治理</t>
  </si>
  <si>
    <t xml:space="preserve">21108</t>
  </si>
  <si>
    <t xml:space="preserve">  退牧还草</t>
  </si>
  <si>
    <t xml:space="preserve">21109</t>
  </si>
  <si>
    <t xml:space="preserve">  已垦草原退耕还草</t>
  </si>
  <si>
    <t xml:space="preserve">21110</t>
  </si>
  <si>
    <t xml:space="preserve">  能源节约利用</t>
  </si>
  <si>
    <t xml:space="preserve">21111</t>
  </si>
  <si>
    <t xml:space="preserve">  污染减排</t>
  </si>
  <si>
    <t xml:space="preserve">21112</t>
  </si>
  <si>
    <t xml:space="preserve">  可再生能源</t>
  </si>
  <si>
    <t xml:space="preserve">21113</t>
  </si>
  <si>
    <t xml:space="preserve">  循环经济</t>
  </si>
  <si>
    <t xml:space="preserve">21114</t>
  </si>
  <si>
    <t xml:space="preserve">  能源管理事务</t>
  </si>
  <si>
    <t xml:space="preserve">21199</t>
  </si>
  <si>
    <t xml:space="preserve">  其他节能环保支出</t>
  </si>
  <si>
    <t xml:space="preserve">212</t>
  </si>
  <si>
    <t xml:space="preserve">城乡社区事务</t>
  </si>
  <si>
    <t xml:space="preserve">21201</t>
  </si>
  <si>
    <t xml:space="preserve">  城乡社区管理事务</t>
  </si>
  <si>
    <t xml:space="preserve">21202</t>
  </si>
  <si>
    <t xml:space="preserve">  城乡社区规划与管理</t>
  </si>
  <si>
    <t xml:space="preserve">21203</t>
  </si>
  <si>
    <t xml:space="preserve">  城乡社区公共设施</t>
  </si>
  <si>
    <t xml:space="preserve">21205</t>
  </si>
  <si>
    <t xml:space="preserve">  城乡社区环境卫生</t>
  </si>
  <si>
    <t xml:space="preserve">21206</t>
  </si>
  <si>
    <t xml:space="preserve">  建设市场管理与监督</t>
  </si>
  <si>
    <t xml:space="preserve">21299</t>
  </si>
  <si>
    <t xml:space="preserve">  其他城乡社区事务支出</t>
  </si>
  <si>
    <t xml:space="preserve">213</t>
  </si>
  <si>
    <t xml:space="preserve">农林水事务</t>
  </si>
  <si>
    <t xml:space="preserve">21301</t>
  </si>
  <si>
    <t xml:space="preserve">  农业</t>
  </si>
  <si>
    <t xml:space="preserve">21302</t>
  </si>
  <si>
    <t xml:space="preserve">  林业</t>
  </si>
  <si>
    <t xml:space="preserve">21303</t>
  </si>
  <si>
    <t xml:space="preserve">  水利</t>
  </si>
  <si>
    <t xml:space="preserve">21304</t>
  </si>
  <si>
    <t xml:space="preserve">  南水北调</t>
  </si>
  <si>
    <t xml:space="preserve">21305</t>
  </si>
  <si>
    <t xml:space="preserve">  扶贫</t>
  </si>
  <si>
    <t xml:space="preserve">21306</t>
  </si>
  <si>
    <t xml:space="preserve">  农业综合开发</t>
  </si>
  <si>
    <t xml:space="preserve">21307</t>
  </si>
  <si>
    <t xml:space="preserve">  农村综合改革</t>
  </si>
  <si>
    <t xml:space="preserve">21308</t>
  </si>
  <si>
    <t xml:space="preserve">  普惠金融发展支出</t>
  </si>
  <si>
    <t xml:space="preserve">21309</t>
  </si>
  <si>
    <t xml:space="preserve">  目标价格补贴</t>
  </si>
  <si>
    <t xml:space="preserve">21399</t>
  </si>
  <si>
    <t xml:space="preserve">  其他农林水事务支出</t>
  </si>
  <si>
    <t xml:space="preserve">214</t>
  </si>
  <si>
    <t xml:space="preserve">交通运输</t>
  </si>
  <si>
    <t xml:space="preserve">21401</t>
  </si>
  <si>
    <t xml:space="preserve">  公路水路运输</t>
  </si>
  <si>
    <t xml:space="preserve">21402</t>
  </si>
  <si>
    <t xml:space="preserve">  铁路运输</t>
  </si>
  <si>
    <t xml:space="preserve">21403</t>
  </si>
  <si>
    <t xml:space="preserve">  民用航空运输</t>
  </si>
  <si>
    <t xml:space="preserve">21404</t>
  </si>
  <si>
    <t xml:space="preserve">  石油价格改革对交通运输的补贴</t>
  </si>
  <si>
    <t xml:space="preserve">21405</t>
  </si>
  <si>
    <t xml:space="preserve">  邮政业支出</t>
  </si>
  <si>
    <t xml:space="preserve">21406</t>
  </si>
  <si>
    <t xml:space="preserve">  车辆购置税支出</t>
  </si>
  <si>
    <t xml:space="preserve">21499</t>
  </si>
  <si>
    <t xml:space="preserve">  其他交通运输支出</t>
  </si>
  <si>
    <t xml:space="preserve">215</t>
  </si>
  <si>
    <t xml:space="preserve">资源勘探电力信息等事务</t>
  </si>
  <si>
    <t xml:space="preserve">21501</t>
  </si>
  <si>
    <t xml:space="preserve">  资源勘探开发和服务支出</t>
  </si>
  <si>
    <t xml:space="preserve">21502</t>
  </si>
  <si>
    <t xml:space="preserve">  制造业</t>
  </si>
  <si>
    <t xml:space="preserve">21503</t>
  </si>
  <si>
    <t xml:space="preserve">  建筑业</t>
  </si>
  <si>
    <t xml:space="preserve">21505</t>
  </si>
  <si>
    <t xml:space="preserve">  工业和信息产业监管支出</t>
  </si>
  <si>
    <t xml:space="preserve">21506</t>
  </si>
  <si>
    <t xml:space="preserve">  安全生产监管</t>
  </si>
  <si>
    <t xml:space="preserve">21507</t>
  </si>
  <si>
    <t xml:space="preserve">  国有资产监管</t>
  </si>
  <si>
    <t xml:space="preserve">21508</t>
  </si>
  <si>
    <t xml:space="preserve">  支持中小企业发展和管理支出</t>
  </si>
  <si>
    <t xml:space="preserve">21599</t>
  </si>
  <si>
    <t xml:space="preserve">  其他资源勘探电力信息等事务支出</t>
  </si>
  <si>
    <t xml:space="preserve">216</t>
  </si>
  <si>
    <t xml:space="preserve">商业服务业等事务</t>
  </si>
  <si>
    <t xml:space="preserve">21602</t>
  </si>
  <si>
    <t xml:space="preserve">  商业流通事务</t>
  </si>
  <si>
    <t xml:space="preserve">21605</t>
  </si>
  <si>
    <t xml:space="preserve">  旅游业管理与服务支出</t>
  </si>
  <si>
    <t xml:space="preserve">21606</t>
  </si>
  <si>
    <t xml:space="preserve">  涉外发展服务支出</t>
  </si>
  <si>
    <t xml:space="preserve">21699</t>
  </si>
  <si>
    <t xml:space="preserve">  其他商业服务业等事务支出</t>
  </si>
  <si>
    <t xml:space="preserve">217</t>
  </si>
  <si>
    <t xml:space="preserve">金融监管等事务支出</t>
  </si>
  <si>
    <t xml:space="preserve">21701</t>
  </si>
  <si>
    <t xml:space="preserve">  金融部门行政支出</t>
  </si>
  <si>
    <t xml:space="preserve">21703</t>
  </si>
  <si>
    <t xml:space="preserve">  金融发展支出</t>
  </si>
  <si>
    <t xml:space="preserve">21799</t>
  </si>
  <si>
    <t xml:space="preserve">  其他金融监管等事务支出</t>
  </si>
  <si>
    <t xml:space="preserve">219</t>
  </si>
  <si>
    <t xml:space="preserve">援助其他地区支出</t>
  </si>
  <si>
    <t xml:space="preserve">21901</t>
  </si>
  <si>
    <t xml:space="preserve">  一般公共服务</t>
  </si>
  <si>
    <t xml:space="preserve">21902</t>
  </si>
  <si>
    <t xml:space="preserve">  教育</t>
  </si>
  <si>
    <t xml:space="preserve">21903</t>
  </si>
  <si>
    <t xml:space="preserve">  文化体育与传媒</t>
  </si>
  <si>
    <t xml:space="preserve">21904</t>
  </si>
  <si>
    <t xml:space="preserve">  医疗卫生</t>
  </si>
  <si>
    <t xml:space="preserve">21905</t>
  </si>
  <si>
    <t xml:space="preserve">  节能环保</t>
  </si>
  <si>
    <t xml:space="preserve">21906</t>
  </si>
  <si>
    <t xml:space="preserve">21907</t>
  </si>
  <si>
    <t xml:space="preserve">  交通运输</t>
  </si>
  <si>
    <t xml:space="preserve">21908</t>
  </si>
  <si>
    <t xml:space="preserve">  住房保障</t>
  </si>
  <si>
    <t xml:space="preserve">21999</t>
  </si>
  <si>
    <t xml:space="preserve">  其他支出</t>
  </si>
  <si>
    <t xml:space="preserve">220</t>
  </si>
  <si>
    <t xml:space="preserve">国土资源气象等事务</t>
  </si>
  <si>
    <t xml:space="preserve">22001</t>
  </si>
  <si>
    <t xml:space="preserve">  国土资源事务</t>
  </si>
  <si>
    <t xml:space="preserve">22002</t>
  </si>
  <si>
    <t xml:space="preserve">  海洋管理事务</t>
  </si>
  <si>
    <t xml:space="preserve">22003</t>
  </si>
  <si>
    <t xml:space="preserve">  测绘事务</t>
  </si>
  <si>
    <t xml:space="preserve">22004</t>
  </si>
  <si>
    <t xml:space="preserve">  地震事务</t>
  </si>
  <si>
    <t xml:space="preserve">22005</t>
  </si>
  <si>
    <t xml:space="preserve">  气象事务</t>
  </si>
  <si>
    <t xml:space="preserve">22099</t>
  </si>
  <si>
    <t xml:space="preserve">  其他国土资源气象等事务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2</t>
  </si>
  <si>
    <t xml:space="preserve">  住房改革支出</t>
  </si>
  <si>
    <t xml:space="preserve">22103</t>
  </si>
  <si>
    <t xml:space="preserve">  城乡社区住宅</t>
  </si>
  <si>
    <t xml:space="preserve">222</t>
  </si>
  <si>
    <t xml:space="preserve">粮油物资储备事务</t>
  </si>
  <si>
    <t xml:space="preserve">22201</t>
  </si>
  <si>
    <t xml:space="preserve">  粮油事务</t>
  </si>
  <si>
    <t xml:space="preserve">22202</t>
  </si>
  <si>
    <t xml:space="preserve">  物资事务</t>
  </si>
  <si>
    <t xml:space="preserve">22203</t>
  </si>
  <si>
    <t xml:space="preserve">  能源储备</t>
  </si>
  <si>
    <t xml:space="preserve">22204</t>
  </si>
  <si>
    <t xml:space="preserve">  粮油储备</t>
  </si>
  <si>
    <t xml:space="preserve">22205</t>
  </si>
  <si>
    <t xml:space="preserve">  重要商品储备</t>
  </si>
  <si>
    <t xml:space="preserve">227</t>
  </si>
  <si>
    <t xml:space="preserve">预备费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3</t>
  </si>
  <si>
    <t xml:space="preserve">债务发行费用支出</t>
  </si>
  <si>
    <t xml:space="preserve">229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22902</t>
  </si>
  <si>
    <t xml:space="preserve">  年初预留</t>
  </si>
  <si>
    <t xml:space="preserve">22999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表五、三江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执行明细情况表</t>
    </r>
  </si>
  <si>
    <t xml:space="preserve">上年决算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调整预算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执行数</t>
    </r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二、社会保障和就业支出</t>
  </si>
  <si>
    <t xml:space="preserve">八、新增建设用地土地有偿使用费收入</t>
  </si>
  <si>
    <t xml:space="preserve">    大中型水库移民后期扶持基金支出</t>
  </si>
  <si>
    <t xml:space="preserve">九、南水北调工程建设基金收入</t>
  </si>
  <si>
    <t xml:space="preserve">      移民补助</t>
  </si>
  <si>
    <t xml:space="preserve">十、政府住房基金收入</t>
  </si>
  <si>
    <t xml:space="preserve">      基础设施建设和经济发展</t>
  </si>
  <si>
    <t xml:space="preserve">     上缴管理费用</t>
  </si>
  <si>
    <t xml:space="preserve">      其他大中型水库移民后期扶持基金支出</t>
  </si>
  <si>
    <t xml:space="preserve">     计提公共租赁住房资金</t>
  </si>
  <si>
    <t xml:space="preserve">    小型水库移民扶助基金支出</t>
  </si>
  <si>
    <t xml:space="preserve">     廉租住房租金收入</t>
  </si>
  <si>
    <t xml:space="preserve">     公共租赁住房租金收入</t>
  </si>
  <si>
    <t xml:space="preserve">     配建商业设施租售收入</t>
  </si>
  <si>
    <t xml:space="preserve">      其他小型水库移民扶助基金支出</t>
  </si>
  <si>
    <t xml:space="preserve">     其他政府住房基金收入</t>
  </si>
  <si>
    <t xml:space="preserve">三、节能环保支出</t>
  </si>
  <si>
    <t xml:space="preserve">十一、城市公用事业附加收入</t>
  </si>
  <si>
    <t xml:space="preserve">    可再生能源电价附加收入安排的支出</t>
  </si>
  <si>
    <t xml:space="preserve">十二、国有土地收益基金收入</t>
  </si>
  <si>
    <t xml:space="preserve">      其他可再生能源电价附加收入安排的支出</t>
  </si>
  <si>
    <t xml:space="preserve">十三、农业土地开发资金收入</t>
  </si>
  <si>
    <t xml:space="preserve">    废弃电器电子产品处理基金支出</t>
  </si>
  <si>
    <t xml:space="preserve">十四、国有土地使用权出让收入</t>
  </si>
  <si>
    <t xml:space="preserve">      回收处理费用补贴</t>
  </si>
  <si>
    <t xml:space="preserve">        土地出让价款收入</t>
  </si>
  <si>
    <t xml:space="preserve">      信息系统建设</t>
  </si>
  <si>
    <t xml:space="preserve">        补缴的土地价款</t>
  </si>
  <si>
    <t xml:space="preserve">      基金征管经费</t>
  </si>
  <si>
    <t xml:space="preserve">        划拨土地收入</t>
  </si>
  <si>
    <t xml:space="preserve">      其他废弃电器电子产品处理基金支出</t>
  </si>
  <si>
    <t xml:space="preserve">        缴纳新增建设用地土地有偿使用费</t>
  </si>
  <si>
    <t xml:space="preserve">四、城乡社区支出</t>
  </si>
  <si>
    <t xml:space="preserve">        其他土地出让收入</t>
  </si>
  <si>
    <t xml:space="preserve">    政府住房基金支出</t>
  </si>
  <si>
    <t xml:space="preserve">十五、大中型水库库区基金收入</t>
  </si>
  <si>
    <t xml:space="preserve">      管理费用支出</t>
  </si>
  <si>
    <t xml:space="preserve">十六、彩票公益金收入</t>
  </si>
  <si>
    <t xml:space="preserve">      廉租住房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公共租赁住房维护和管理支出</t>
  </si>
  <si>
    <t xml:space="preserve">十七、城市基础设施配套费收入</t>
  </si>
  <si>
    <t xml:space="preserve">      保障性住房租金补贴</t>
  </si>
  <si>
    <t xml:space="preserve">十八、小型水库移民扶助基金收入</t>
  </si>
  <si>
    <t xml:space="preserve">      其他政府住房基金支出</t>
  </si>
  <si>
    <t xml:space="preserve">十九、国家重大水利工程建设基金收入</t>
  </si>
  <si>
    <t xml:space="preserve">    国有土地使用权出让收入安排的支出</t>
  </si>
  <si>
    <t xml:space="preserve">        南水北调工程建设资金</t>
  </si>
  <si>
    <t xml:space="preserve">      征地和拆迁补偿支出</t>
  </si>
  <si>
    <t xml:space="preserve">        三峡工程后续工作资金</t>
  </si>
  <si>
    <t xml:space="preserve">      土地开发支出</t>
  </si>
  <si>
    <t xml:space="preserve">        省级重大水利工程建设资金</t>
  </si>
  <si>
    <t xml:space="preserve">      城市建设支出</t>
  </si>
  <si>
    <t xml:space="preserve">二十、车辆通行费</t>
  </si>
  <si>
    <t xml:space="preserve">      农村基础设施建设支出</t>
  </si>
  <si>
    <t xml:space="preserve">二十一、无线电频率占用费</t>
  </si>
  <si>
    <t xml:space="preserve">      补助被征地农民支出</t>
  </si>
  <si>
    <t xml:space="preserve">二十二、水土保持补偿费收入</t>
  </si>
  <si>
    <t xml:space="preserve">      土地出让业务支出</t>
  </si>
  <si>
    <t xml:space="preserve">二十三、污水处理费收入</t>
  </si>
  <si>
    <t xml:space="preserve">二十四、其他政府性基金收入</t>
  </si>
  <si>
    <t xml:space="preserve">      支付破产或改制企业职工安置费</t>
  </si>
  <si>
    <t xml:space="preserve">　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b val="true"/>
        <sz val="16"/>
        <color rgb="FF000000"/>
        <rFont val="Noto Sans"/>
        <family val="2"/>
      </rPr>
      <t xml:space="preserve">表六、三江县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资金来源情况表</t>
    </r>
  </si>
  <si>
    <t xml:space="preserve">合计</t>
  </si>
  <si>
    <t xml:space="preserve">年初预算收入安排</t>
  </si>
  <si>
    <t xml:space="preserve">当年超收安排</t>
  </si>
  <si>
    <t xml:space="preserve">提前下达转移支付收入安排</t>
  </si>
  <si>
    <t xml:space="preserve">年中下达转移支付收入安排</t>
  </si>
  <si>
    <t xml:space="preserve">政府债务资金</t>
  </si>
  <si>
    <t xml:space="preserve">其他资金</t>
  </si>
  <si>
    <t xml:space="preserve">    国家电影事业发展专项资金及对应专项债务收入安排的支出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其他政府性基金及对应专项债务收入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r>
      <rPr>
        <sz val="22"/>
        <rFont val="Noto Sans"/>
        <family val="2"/>
      </rPr>
      <t xml:space="preserve">表七、三江县</t>
    </r>
    <r>
      <rPr>
        <b val="true"/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预算执行情况    </t>
    </r>
  </si>
  <si>
    <t xml:space="preserve">单位 ：万元</t>
  </si>
  <si>
    <t xml:space="preserve">收   入</t>
  </si>
  <si>
    <t xml:space="preserve">支    出</t>
  </si>
  <si>
    <t xml:space="preserve">科   目</t>
  </si>
  <si>
    <t xml:space="preserve">金  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支出</t>
    </r>
  </si>
  <si>
    <t xml:space="preserve">自治区级统筹</t>
  </si>
  <si>
    <t xml:space="preserve">   其中：基本养老保险费收入</t>
  </si>
  <si>
    <t xml:space="preserve">   其中：基本养老金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收入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支出</t>
    </r>
  </si>
  <si>
    <t xml:space="preserve">   其中：基本医疗保险费收入</t>
  </si>
  <si>
    <t xml:space="preserve">   其中：医险统筹基金支出</t>
  </si>
  <si>
    <t xml:space="preserve">         基本医疗财政补助收入</t>
  </si>
  <si>
    <t xml:space="preserve">         医险个人帐户支出</t>
  </si>
  <si>
    <t xml:space="preserve">         其他医疗保险基金收入</t>
  </si>
  <si>
    <t xml:space="preserve">         上解上级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收入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支出</t>
    </r>
  </si>
  <si>
    <t xml:space="preserve">市级统筹</t>
  </si>
  <si>
    <t xml:space="preserve">   其中：城镇居民基本医疗缴费收入</t>
  </si>
  <si>
    <t xml:space="preserve">   其中：基本医疗保险待遇支出</t>
  </si>
  <si>
    <t xml:space="preserve">         政府资助收入</t>
  </si>
  <si>
    <t xml:space="preserve">         购买大病保险支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收入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支出</t>
    </r>
  </si>
  <si>
    <t xml:space="preserve">     新型农村合作医疗缴费收入</t>
  </si>
  <si>
    <r>
      <rPr>
        <sz val="11"/>
        <rFont val="宋体"/>
        <family val="0"/>
        <charset val="134"/>
      </rPr>
      <t xml:space="preserve">      2015</t>
    </r>
    <r>
      <rPr>
        <sz val="11"/>
        <rFont val="Noto Sans"/>
        <family val="2"/>
      </rPr>
      <t xml:space="preserve">年上解支出</t>
    </r>
  </si>
  <si>
    <t xml:space="preserve">     政府资助收入</t>
  </si>
  <si>
    <t xml:space="preserve">     其他收入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收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支出</t>
    </r>
  </si>
  <si>
    <t xml:space="preserve">   其中：工伤保险费收入</t>
  </si>
  <si>
    <t xml:space="preserve">   其中：工伤保险待遇支出</t>
  </si>
  <si>
    <t xml:space="preserve">         工伤保险财政补贴收入</t>
  </si>
  <si>
    <t xml:space="preserve">         劳动能力鉴定支出</t>
  </si>
  <si>
    <t xml:space="preserve">         其他工伤保险基金收入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收入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支出</t>
    </r>
  </si>
  <si>
    <t xml:space="preserve">   其中：生育保险费收入</t>
  </si>
  <si>
    <t xml:space="preserve">   其中：生育保险待遇支出</t>
  </si>
  <si>
    <t xml:space="preserve">         生育保险基金补贴收入</t>
  </si>
  <si>
    <t xml:space="preserve">         其他生育保险基金收入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收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支出</t>
    </r>
  </si>
  <si>
    <t xml:space="preserve">   其中：失业保险费收入</t>
  </si>
  <si>
    <t xml:space="preserve">   其中：失业保险待遇支出</t>
  </si>
  <si>
    <t xml:space="preserve">         失业保险补贴收入</t>
  </si>
  <si>
    <t xml:space="preserve">         医疗补助金支出</t>
  </si>
  <si>
    <t xml:space="preserve">         其他失业保险基金收入</t>
  </si>
  <si>
    <t xml:space="preserve">合     计</t>
  </si>
  <si>
    <r>
      <rPr>
        <sz val="16"/>
        <rFont val="Noto Sans"/>
        <family val="2"/>
      </rPr>
      <t xml:space="preserve">                                    表八、 三江县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预算执行情况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20"/>
        <rFont val="Noto Sans"/>
        <family val="2"/>
      </rPr>
      <t xml:space="preserve">表九、三江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支出情况表</t>
    </r>
  </si>
  <si>
    <t xml:space="preserve">部门（单位）名称</t>
  </si>
  <si>
    <t xml:space="preserve">支出项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实际支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安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情况</t>
    </r>
  </si>
  <si>
    <t xml:space="preserve">其中：使用公共财政拨款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同比增减金额</t>
  </si>
  <si>
    <r>
      <rPr>
        <b val="true"/>
        <sz val="10"/>
        <rFont val="Noto Sans"/>
        <family val="2"/>
      </rPr>
      <t xml:space="preserve">下降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%</t>
    </r>
  </si>
  <si>
    <t xml:space="preserve">三江县</t>
  </si>
  <si>
    <t xml:space="preserve">公务接待费</t>
  </si>
  <si>
    <t xml:space="preserve">因公出国经费</t>
  </si>
  <si>
    <t xml:space="preserve">公务用车购置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支出</t>
    </r>
  </si>
  <si>
    <t xml:space="preserve">公务用车运行维护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车改革后，运行维护费包括应急公务用车、执法用车、事业单位用车经费</t>
    </r>
  </si>
  <si>
    <r>
      <rPr>
        <sz val="20"/>
        <rFont val="Noto Sans"/>
        <family val="2"/>
      </rPr>
      <t xml:space="preserve">表十、三江县</t>
    </r>
    <r>
      <rPr>
        <b val="true"/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其他社会保障基金预算执行情况    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就业补助资金</t>
    </r>
  </si>
  <si>
    <t xml:space="preserve">   其中：财政补助收入</t>
  </si>
  <si>
    <t xml:space="preserve">   其中：就业补助支出</t>
  </si>
  <si>
    <t xml:space="preserve">         补充小额贷款担保助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最低生活保障金</t>
    </r>
  </si>
  <si>
    <t xml:space="preserve">   其中：上级财政补贴收入</t>
  </si>
  <si>
    <t xml:space="preserve">   其中：城乡最低生活保障金支出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补充医疗保险基金</t>
    </r>
  </si>
  <si>
    <t xml:space="preserve">   其中：政府补贴收入</t>
  </si>
  <si>
    <t xml:space="preserve">   其中：特殊人员支出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城乡医疗救助</t>
    </r>
  </si>
  <si>
    <t xml:space="preserve">   其中：财政补贴收入</t>
  </si>
  <si>
    <t xml:space="preserve">   其中：救助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乡临时救助</t>
    </r>
  </si>
  <si>
    <t xml:space="preserve">    其中：  临时救助支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疾病应急救助基金</t>
    </r>
  </si>
  <si>
    <t xml:space="preserve">   其中：疾病应急救支出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小额担保贷款基金</t>
    </r>
  </si>
  <si>
    <t xml:space="preserve">   其中：小额担保贷款基金支出</t>
  </si>
  <si>
    <t xml:space="preserve">   其中： 额担保贷款贴息支出</t>
  </si>
  <si>
    <r>
      <rPr>
        <b val="true"/>
        <sz val="16"/>
        <rFont val="Noto Sans"/>
        <family val="2"/>
      </rPr>
      <t xml:space="preserve">表十一、三江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预算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    捐赠收入</t>
  </si>
  <si>
    <t xml:space="preserve">    政府住房基金收入</t>
  </si>
  <si>
    <t xml:space="preserve"> </t>
  </si>
  <si>
    <r>
      <rPr>
        <b val="true"/>
        <sz val="16"/>
        <rFont val="Noto Sans"/>
        <family val="2"/>
      </rPr>
      <t xml:space="preserve">表十二、三江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末级标识</t>
  </si>
  <si>
    <t xml:space="preserve">类</t>
  </si>
  <si>
    <t xml:space="preserve">款</t>
  </si>
  <si>
    <t xml:space="preserve">一般公共服务支出</t>
  </si>
  <si>
    <t xml:space="preserve">人大事务</t>
  </si>
  <si>
    <t xml:space="preserve">2010101</t>
  </si>
  <si>
    <t xml:space="preserve">      行政运行</t>
  </si>
  <si>
    <t xml:space="preserve">项</t>
  </si>
  <si>
    <t xml:space="preserve">行政运行（人大事务）</t>
  </si>
  <si>
    <t xml:space="preserve">2010102</t>
  </si>
  <si>
    <t xml:space="preserve">      一般行政管理事务</t>
  </si>
  <si>
    <t xml:space="preserve">一般行政管理事务（人大事务）</t>
  </si>
  <si>
    <t xml:space="preserve">2010103</t>
  </si>
  <si>
    <t xml:space="preserve">      机关服务</t>
  </si>
  <si>
    <t xml:space="preserve">机关服务（人大事务）</t>
  </si>
  <si>
    <t xml:space="preserve">2010104</t>
  </si>
  <si>
    <t xml:space="preserve">      人大会议</t>
  </si>
  <si>
    <t xml:space="preserve">人大会议</t>
  </si>
  <si>
    <t xml:space="preserve">2010105</t>
  </si>
  <si>
    <t xml:space="preserve">      人大立法</t>
  </si>
  <si>
    <t xml:space="preserve">人大立法</t>
  </si>
  <si>
    <t xml:space="preserve">2010106</t>
  </si>
  <si>
    <t xml:space="preserve">      人大监督</t>
  </si>
  <si>
    <t xml:space="preserve">人大监督</t>
  </si>
  <si>
    <t xml:space="preserve">2010107</t>
  </si>
  <si>
    <t xml:space="preserve">      人大代表履职能力提升</t>
  </si>
  <si>
    <t xml:space="preserve">人大代表履职能力提升</t>
  </si>
  <si>
    <t xml:space="preserve">2010108</t>
  </si>
  <si>
    <t xml:space="preserve">      代表工作</t>
  </si>
  <si>
    <t xml:space="preserve">代表工作</t>
  </si>
  <si>
    <t xml:space="preserve">2010109</t>
  </si>
  <si>
    <t xml:space="preserve">      人大信访工作</t>
  </si>
  <si>
    <t xml:space="preserve">人大信访工作</t>
  </si>
  <si>
    <t xml:space="preserve">2010150</t>
  </si>
  <si>
    <t xml:space="preserve">      事业运行</t>
  </si>
  <si>
    <t xml:space="preserve">事业运行（人大事务）</t>
  </si>
  <si>
    <t xml:space="preserve">2010199</t>
  </si>
  <si>
    <t xml:space="preserve">      其他人大事务支出</t>
  </si>
  <si>
    <t xml:space="preserve">其他人大事务支出</t>
  </si>
  <si>
    <t xml:space="preserve">政协事务</t>
  </si>
  <si>
    <t xml:space="preserve">2010201</t>
  </si>
  <si>
    <t xml:space="preserve">行政运行（政协事务）</t>
  </si>
  <si>
    <t xml:space="preserve">2010202</t>
  </si>
  <si>
    <t xml:space="preserve">一般行政管理事务（政协事务）</t>
  </si>
  <si>
    <t xml:space="preserve">2010203</t>
  </si>
  <si>
    <t xml:space="preserve">机关服务（政协事务）</t>
  </si>
  <si>
    <t xml:space="preserve">2010204</t>
  </si>
  <si>
    <t xml:space="preserve">      政协会议</t>
  </si>
  <si>
    <t xml:space="preserve">政协会议</t>
  </si>
  <si>
    <t xml:space="preserve">2010205</t>
  </si>
  <si>
    <t xml:space="preserve">      委员视察</t>
  </si>
  <si>
    <t xml:space="preserve">委员视察</t>
  </si>
  <si>
    <t xml:space="preserve">2010206</t>
  </si>
  <si>
    <t xml:space="preserve">      参政议政</t>
  </si>
  <si>
    <t xml:space="preserve">参政议政（政协事务）</t>
  </si>
  <si>
    <t xml:space="preserve">2010250</t>
  </si>
  <si>
    <t xml:space="preserve">事业运行（政协事务）</t>
  </si>
  <si>
    <t xml:space="preserve">2010299</t>
  </si>
  <si>
    <t xml:space="preserve">      其他政协事务支出</t>
  </si>
  <si>
    <t xml:space="preserve">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政府办公厅（室）及相关机构事务</t>
  </si>
  <si>
    <t xml:space="preserve">2010301</t>
  </si>
  <si>
    <t xml:space="preserve">行政运行（政府办公厅（室）及相关机构事务）</t>
  </si>
  <si>
    <t xml:space="preserve">2010302</t>
  </si>
  <si>
    <t xml:space="preserve">一般行政管理事务（政府办公厅（室）及相关机构事务）</t>
  </si>
  <si>
    <t xml:space="preserve">2010303</t>
  </si>
  <si>
    <t xml:space="preserve">机关服务（政府办公厅（室）及相关机构事务）</t>
  </si>
  <si>
    <t xml:space="preserve">2010304</t>
  </si>
  <si>
    <t xml:space="preserve">      专项服务</t>
  </si>
  <si>
    <t xml:space="preserve">专项服务</t>
  </si>
  <si>
    <t xml:space="preserve">2010305</t>
  </si>
  <si>
    <t xml:space="preserve">      专项业务活动</t>
  </si>
  <si>
    <t xml:space="preserve">专项业务活动</t>
  </si>
  <si>
    <t xml:space="preserve">2010306</t>
  </si>
  <si>
    <t xml:space="preserve">      政务公开审批</t>
  </si>
  <si>
    <t xml:space="preserve">政务公开审批</t>
  </si>
  <si>
    <t xml:space="preserve">2010307</t>
  </si>
  <si>
    <t xml:space="preserve">      法制建设</t>
  </si>
  <si>
    <t xml:space="preserve">法制建设</t>
  </si>
  <si>
    <t xml:space="preserve">2010308</t>
  </si>
  <si>
    <t xml:space="preserve">      信访事务</t>
  </si>
  <si>
    <t xml:space="preserve">信访事务</t>
  </si>
  <si>
    <t xml:space="preserve">2010309</t>
  </si>
  <si>
    <t xml:space="preserve">      参事事务</t>
  </si>
  <si>
    <t xml:space="preserve">参事事务</t>
  </si>
  <si>
    <t xml:space="preserve">2010350</t>
  </si>
  <si>
    <t xml:space="preserve">事业运行（政府办公厅（室）及相关机构事务）</t>
  </si>
  <si>
    <t xml:space="preserve">2010399</t>
  </si>
  <si>
    <t xml:space="preserve">      其他政府办公厅（室）及相关机构事务支出</t>
  </si>
  <si>
    <t xml:space="preserve">其他政府办公厅（室）及相关机构事务支出</t>
  </si>
  <si>
    <t xml:space="preserve">发展与改革事务</t>
  </si>
  <si>
    <t xml:space="preserve">2010401</t>
  </si>
  <si>
    <t xml:space="preserve">行政运行（发展与改革事务）</t>
  </si>
  <si>
    <t xml:space="preserve">2010402</t>
  </si>
  <si>
    <t xml:space="preserve">一般行政管理事务（发展与改革事务）</t>
  </si>
  <si>
    <t xml:space="preserve">2010403</t>
  </si>
  <si>
    <t xml:space="preserve">机关服务（发展与改革事务）</t>
  </si>
  <si>
    <t xml:space="preserve">2010404</t>
  </si>
  <si>
    <t xml:space="preserve">      战略规划与实施</t>
  </si>
  <si>
    <t xml:space="preserve">战略规划与实施</t>
  </si>
  <si>
    <t xml:space="preserve">2010405</t>
  </si>
  <si>
    <t xml:space="preserve">      日常经济运行调节</t>
  </si>
  <si>
    <t xml:space="preserve">日常经济运行调节</t>
  </si>
  <si>
    <t xml:space="preserve">2010406</t>
  </si>
  <si>
    <t xml:space="preserve">      社会事业发展规划</t>
  </si>
  <si>
    <t xml:space="preserve">社会事业发展规划</t>
  </si>
  <si>
    <t xml:space="preserve">2010407</t>
  </si>
  <si>
    <t xml:space="preserve">      经济体制改革研究</t>
  </si>
  <si>
    <t xml:space="preserve">经济体制改革研究</t>
  </si>
  <si>
    <t xml:space="preserve">2010408</t>
  </si>
  <si>
    <t xml:space="preserve">      物价管理</t>
  </si>
  <si>
    <t xml:space="preserve">物价管理</t>
  </si>
  <si>
    <t xml:space="preserve">2010409</t>
  </si>
  <si>
    <t xml:space="preserve">      应对气象变化管理事务</t>
  </si>
  <si>
    <t xml:space="preserve">应对气候变化管理事务</t>
  </si>
  <si>
    <t xml:space="preserve">2010450</t>
  </si>
  <si>
    <t xml:space="preserve">事业运行（发展与改革事务）</t>
  </si>
  <si>
    <t xml:space="preserve">2010499</t>
  </si>
  <si>
    <t xml:space="preserve">      其他发展与改革事务支出</t>
  </si>
  <si>
    <t xml:space="preserve">其他发展与改革事务支出</t>
  </si>
  <si>
    <t xml:space="preserve">统计信息事务</t>
  </si>
  <si>
    <t xml:space="preserve">2010501</t>
  </si>
  <si>
    <t xml:space="preserve">行政运行（统计信息事务）</t>
  </si>
  <si>
    <t xml:space="preserve">2010502</t>
  </si>
  <si>
    <t xml:space="preserve">一般行政管理事务（统计信息事务）</t>
  </si>
  <si>
    <t xml:space="preserve">2010503</t>
  </si>
  <si>
    <t xml:space="preserve">机关服务（统计信息事务）</t>
  </si>
  <si>
    <t xml:space="preserve">2010504</t>
  </si>
  <si>
    <t xml:space="preserve">      信息事务</t>
  </si>
  <si>
    <t xml:space="preserve">信息事务</t>
  </si>
  <si>
    <t xml:space="preserve">2010505</t>
  </si>
  <si>
    <t xml:space="preserve">      专项统计业务</t>
  </si>
  <si>
    <t xml:space="preserve">专项统计业务</t>
  </si>
  <si>
    <t xml:space="preserve">2010506</t>
  </si>
  <si>
    <t xml:space="preserve">      统计管理</t>
  </si>
  <si>
    <t xml:space="preserve">统计管理</t>
  </si>
  <si>
    <t xml:space="preserve">2010507</t>
  </si>
  <si>
    <t xml:space="preserve">      专项普查活动</t>
  </si>
  <si>
    <t xml:space="preserve">专项普查活动</t>
  </si>
  <si>
    <t xml:space="preserve">2010508</t>
  </si>
  <si>
    <t xml:space="preserve">      统计抽样调查</t>
  </si>
  <si>
    <t xml:space="preserve">统计抽样调查</t>
  </si>
  <si>
    <t xml:space="preserve">2010550</t>
  </si>
  <si>
    <t xml:space="preserve">事业运行（统计信息事务）</t>
  </si>
  <si>
    <t xml:space="preserve">2010599</t>
  </si>
  <si>
    <t xml:space="preserve">      其他统计信息事务支出</t>
  </si>
  <si>
    <t xml:space="preserve">其他统计信息事务支出</t>
  </si>
  <si>
    <t xml:space="preserve">财政事务</t>
  </si>
  <si>
    <t xml:space="preserve">2010601</t>
  </si>
  <si>
    <t xml:space="preserve">行政运行（财政事务）</t>
  </si>
  <si>
    <t xml:space="preserve">2010602</t>
  </si>
  <si>
    <t xml:space="preserve">一般行政管理事务（财政事务）</t>
  </si>
  <si>
    <t xml:space="preserve">2010603</t>
  </si>
  <si>
    <t xml:space="preserve">机关服务（财政事务）</t>
  </si>
  <si>
    <t xml:space="preserve">2010604</t>
  </si>
  <si>
    <t xml:space="preserve">      预算改革业务</t>
  </si>
  <si>
    <t xml:space="preserve">预算改革业务</t>
  </si>
  <si>
    <t xml:space="preserve">2010605</t>
  </si>
  <si>
    <t xml:space="preserve">      财政国库业务</t>
  </si>
  <si>
    <t xml:space="preserve">财政国库业务</t>
  </si>
  <si>
    <t xml:space="preserve">2010606</t>
  </si>
  <si>
    <t xml:space="preserve">      财政监察</t>
  </si>
  <si>
    <t xml:space="preserve">财政监察</t>
  </si>
  <si>
    <t xml:space="preserve">2010607</t>
  </si>
  <si>
    <t xml:space="preserve">      信息化建设</t>
  </si>
  <si>
    <t xml:space="preserve">信息化建设（财政事务）</t>
  </si>
  <si>
    <t xml:space="preserve">2010608</t>
  </si>
  <si>
    <t xml:space="preserve">      财政委托业务支出</t>
  </si>
  <si>
    <t xml:space="preserve">财政委托业务支出</t>
  </si>
  <si>
    <t xml:space="preserve">2010650</t>
  </si>
  <si>
    <t xml:space="preserve">事业运行（财政事务）</t>
  </si>
  <si>
    <t xml:space="preserve">2010699</t>
  </si>
  <si>
    <t xml:space="preserve">      其他财政事务支出</t>
  </si>
  <si>
    <t xml:space="preserve">其他财政事务支出</t>
  </si>
  <si>
    <t xml:space="preserve">税收事务</t>
  </si>
  <si>
    <t xml:space="preserve">2010701</t>
  </si>
  <si>
    <t xml:space="preserve">行政运行（税收事务）</t>
  </si>
  <si>
    <t xml:space="preserve">2010702</t>
  </si>
  <si>
    <t xml:space="preserve">一般行政管理事务（税收事务）</t>
  </si>
  <si>
    <t xml:space="preserve">2010703</t>
  </si>
  <si>
    <t xml:space="preserve">机关服务（税收事务）</t>
  </si>
  <si>
    <t xml:space="preserve">2010704</t>
  </si>
  <si>
    <t xml:space="preserve">      税务办案</t>
  </si>
  <si>
    <t xml:space="preserve">税务办案</t>
  </si>
  <si>
    <t xml:space="preserve">2010705</t>
  </si>
  <si>
    <t xml:space="preserve">      税务登记证及发票管理</t>
  </si>
  <si>
    <t xml:space="preserve">税务登记证及发票管理</t>
  </si>
  <si>
    <t xml:space="preserve">2010706</t>
  </si>
  <si>
    <t xml:space="preserve">      代扣代收代征税款手续费</t>
  </si>
  <si>
    <t xml:space="preserve">代扣代收代征税款手续费</t>
  </si>
  <si>
    <t xml:space="preserve">2010707</t>
  </si>
  <si>
    <t xml:space="preserve">      税务宣传</t>
  </si>
  <si>
    <t xml:space="preserve">税务宣传</t>
  </si>
  <si>
    <t xml:space="preserve">2010708</t>
  </si>
  <si>
    <t xml:space="preserve">      协税护税</t>
  </si>
  <si>
    <t xml:space="preserve">协税护税</t>
  </si>
  <si>
    <t xml:space="preserve">2010709</t>
  </si>
  <si>
    <t xml:space="preserve">信息化建设（税收事务）</t>
  </si>
  <si>
    <t xml:space="preserve">2010750</t>
  </si>
  <si>
    <t xml:space="preserve">事业运行（税收事务）</t>
  </si>
  <si>
    <t xml:space="preserve">2010799</t>
  </si>
  <si>
    <t xml:space="preserve">      其他税收事务支出</t>
  </si>
  <si>
    <t xml:space="preserve">其他税收事务支出</t>
  </si>
  <si>
    <t xml:space="preserve">审计事务</t>
  </si>
  <si>
    <t xml:space="preserve">2010801</t>
  </si>
  <si>
    <t xml:space="preserve">行政运行（审计事务）</t>
  </si>
  <si>
    <t xml:space="preserve">2010802</t>
  </si>
  <si>
    <t xml:space="preserve">一般行政管理事务（审计事务）</t>
  </si>
  <si>
    <t xml:space="preserve">2010803</t>
  </si>
  <si>
    <t xml:space="preserve">机关服务（审计事务）</t>
  </si>
  <si>
    <t xml:space="preserve">2010804</t>
  </si>
  <si>
    <t xml:space="preserve">      审计业务</t>
  </si>
  <si>
    <t xml:space="preserve">审计业务</t>
  </si>
  <si>
    <t xml:space="preserve">2010805</t>
  </si>
  <si>
    <t xml:space="preserve">      审计管理</t>
  </si>
  <si>
    <t xml:space="preserve">审计管理</t>
  </si>
  <si>
    <t xml:space="preserve">2010806</t>
  </si>
  <si>
    <t xml:space="preserve">信息化建设（审计事务）</t>
  </si>
  <si>
    <t xml:space="preserve">2010850</t>
  </si>
  <si>
    <t xml:space="preserve">事业运行（审计事务）</t>
  </si>
  <si>
    <t xml:space="preserve">2010899</t>
  </si>
  <si>
    <t xml:space="preserve">      其他审计事务支出</t>
  </si>
  <si>
    <t xml:space="preserve">其他审计事务支出</t>
  </si>
  <si>
    <t xml:space="preserve">海关事务</t>
  </si>
  <si>
    <t xml:space="preserve">2010901</t>
  </si>
  <si>
    <t xml:space="preserve">行政运行（海关事务）</t>
  </si>
  <si>
    <t xml:space="preserve">2010902</t>
  </si>
  <si>
    <t xml:space="preserve">一般行政管理事务（海关事务）</t>
  </si>
  <si>
    <t xml:space="preserve">2010903</t>
  </si>
  <si>
    <t xml:space="preserve">机关服务（海关事务）</t>
  </si>
  <si>
    <t xml:space="preserve">2010904</t>
  </si>
  <si>
    <t xml:space="preserve">      收费业务</t>
  </si>
  <si>
    <t xml:space="preserve">收费业务</t>
  </si>
  <si>
    <t xml:space="preserve">2010905</t>
  </si>
  <si>
    <t xml:space="preserve">      缉私办案</t>
  </si>
  <si>
    <t xml:space="preserve">缉私办案</t>
  </si>
  <si>
    <t xml:space="preserve">2010907</t>
  </si>
  <si>
    <t xml:space="preserve">      口岸电子执法系统建设与维护</t>
  </si>
  <si>
    <t xml:space="preserve">口岸电子执法系统建设与维护</t>
  </si>
  <si>
    <t xml:space="preserve">2010908</t>
  </si>
  <si>
    <t xml:space="preserve">信息化建设（海关事务）</t>
  </si>
  <si>
    <t xml:space="preserve">2010950</t>
  </si>
  <si>
    <t xml:space="preserve">事业运行（海关事务）</t>
  </si>
  <si>
    <t xml:space="preserve">2010999</t>
  </si>
  <si>
    <t xml:space="preserve">      其他海关事务支出</t>
  </si>
  <si>
    <t xml:space="preserve">其他海关事务支出</t>
  </si>
  <si>
    <t xml:space="preserve">人力资源事务</t>
  </si>
  <si>
    <t xml:space="preserve">2011001</t>
  </si>
  <si>
    <t xml:space="preserve">行政运行（人力资源事务）</t>
  </si>
  <si>
    <t xml:space="preserve">2011002</t>
  </si>
  <si>
    <t xml:space="preserve">一般行政管理事务（人力资源事务）</t>
  </si>
  <si>
    <t xml:space="preserve">2011003</t>
  </si>
  <si>
    <t xml:space="preserve">机关服务（人力资源事务）</t>
  </si>
  <si>
    <t xml:space="preserve">2011004</t>
  </si>
  <si>
    <t xml:space="preserve">      政府特殊津贴</t>
  </si>
  <si>
    <t xml:space="preserve">政府特殊津贴</t>
  </si>
  <si>
    <t xml:space="preserve">2011005</t>
  </si>
  <si>
    <t xml:space="preserve">      资助留学回国人员</t>
  </si>
  <si>
    <t xml:space="preserve">资助留学回国人员</t>
  </si>
  <si>
    <t xml:space="preserve">2011006</t>
  </si>
  <si>
    <t xml:space="preserve">      军队转业干部安置</t>
  </si>
  <si>
    <t xml:space="preserve">军队转业干部安置</t>
  </si>
  <si>
    <t xml:space="preserve">2011007</t>
  </si>
  <si>
    <t xml:space="preserve">      博士后日常经费</t>
  </si>
  <si>
    <t xml:space="preserve">博士后日常经费</t>
  </si>
  <si>
    <t xml:space="preserve">2011008</t>
  </si>
  <si>
    <t xml:space="preserve">      引进人才费用</t>
  </si>
  <si>
    <t xml:space="preserve">引进人才费用</t>
  </si>
  <si>
    <t xml:space="preserve">2011009</t>
  </si>
  <si>
    <t xml:space="preserve">      公务员考核</t>
  </si>
  <si>
    <t xml:space="preserve">公务员考核</t>
  </si>
  <si>
    <t xml:space="preserve">2011010</t>
  </si>
  <si>
    <t xml:space="preserve">      公务员履职能力提升</t>
  </si>
  <si>
    <t xml:space="preserve">公务员履职能力提升</t>
  </si>
  <si>
    <t xml:space="preserve">2011011</t>
  </si>
  <si>
    <t xml:space="preserve">      公务员招考</t>
  </si>
  <si>
    <t xml:space="preserve">公务员招考</t>
  </si>
  <si>
    <t xml:space="preserve">2011012</t>
  </si>
  <si>
    <t xml:space="preserve">      公务员综合管理</t>
  </si>
  <si>
    <t xml:space="preserve">公务员综合管理</t>
  </si>
  <si>
    <t xml:space="preserve">2011050</t>
  </si>
  <si>
    <t xml:space="preserve">事业运行（人力资源事务）</t>
  </si>
  <si>
    <t xml:space="preserve">2011099</t>
  </si>
  <si>
    <t xml:space="preserve">      其他人力资源事务支出</t>
  </si>
  <si>
    <t xml:space="preserve">其他人力资源事务支出</t>
  </si>
  <si>
    <t xml:space="preserve">纪检监察事务</t>
  </si>
  <si>
    <t xml:space="preserve">2011101</t>
  </si>
  <si>
    <t xml:space="preserve">行政运行（纪检监察事务）</t>
  </si>
  <si>
    <t xml:space="preserve">2011102</t>
  </si>
  <si>
    <t xml:space="preserve">一般行政管理事务（纪检监察事务）</t>
  </si>
  <si>
    <t xml:space="preserve">2011103</t>
  </si>
  <si>
    <t xml:space="preserve">机关服务（纪检监察事务）</t>
  </si>
  <si>
    <t xml:space="preserve">2011104</t>
  </si>
  <si>
    <t xml:space="preserve">      大案要案查处</t>
  </si>
  <si>
    <t xml:space="preserve">大案要案查处</t>
  </si>
  <si>
    <t xml:space="preserve">2011105</t>
  </si>
  <si>
    <t xml:space="preserve">      派驻派出机构</t>
  </si>
  <si>
    <t xml:space="preserve">派驻派出机构</t>
  </si>
  <si>
    <t xml:space="preserve">2011106</t>
  </si>
  <si>
    <t xml:space="preserve">      中央巡视</t>
  </si>
  <si>
    <t xml:space="preserve">中央巡视</t>
  </si>
  <si>
    <t xml:space="preserve">2011150</t>
  </si>
  <si>
    <t xml:space="preserve">事业运行（纪检监察事务）</t>
  </si>
  <si>
    <t xml:space="preserve">2011199</t>
  </si>
  <si>
    <t xml:space="preserve">      其他纪检监察事务支出</t>
  </si>
  <si>
    <t xml:space="preserve">其他纪检监察事务支出</t>
  </si>
  <si>
    <t xml:space="preserve">商贸事务</t>
  </si>
  <si>
    <t xml:space="preserve">2011301</t>
  </si>
  <si>
    <t xml:space="preserve">行政运行（商贸事务）</t>
  </si>
  <si>
    <t xml:space="preserve">2011302</t>
  </si>
  <si>
    <t xml:space="preserve">一般行政管理事务（商贸事务）</t>
  </si>
  <si>
    <t xml:space="preserve">2011303</t>
  </si>
  <si>
    <t xml:space="preserve">机关服务（商贸事务）</t>
  </si>
  <si>
    <t xml:space="preserve">2011304</t>
  </si>
  <si>
    <t xml:space="preserve">      对外贸易管理</t>
  </si>
  <si>
    <t xml:space="preserve">对外贸易管理</t>
  </si>
  <si>
    <t xml:space="preserve">2011305</t>
  </si>
  <si>
    <t xml:space="preserve">      国际经济合作</t>
  </si>
  <si>
    <t xml:space="preserve">国际经济合作</t>
  </si>
  <si>
    <t xml:space="preserve">2011306</t>
  </si>
  <si>
    <t xml:space="preserve">      外资管理</t>
  </si>
  <si>
    <t xml:space="preserve">外资管理</t>
  </si>
  <si>
    <t xml:space="preserve">2011307</t>
  </si>
  <si>
    <t xml:space="preserve">      国内贸易管理</t>
  </si>
  <si>
    <t xml:space="preserve">国内贸易管理</t>
  </si>
  <si>
    <t xml:space="preserve">2011308</t>
  </si>
  <si>
    <t xml:space="preserve">      招商引资</t>
  </si>
  <si>
    <t xml:space="preserve">招商引资</t>
  </si>
  <si>
    <t xml:space="preserve">2011350</t>
  </si>
  <si>
    <t xml:space="preserve">事业运行（商贸事务）</t>
  </si>
  <si>
    <t xml:space="preserve">2011399</t>
  </si>
  <si>
    <t xml:space="preserve">      其他商贸事务支出</t>
  </si>
  <si>
    <t xml:space="preserve">其他商贸事务支出</t>
  </si>
  <si>
    <t xml:space="preserve">知识产权事务</t>
  </si>
  <si>
    <t xml:space="preserve">2011401</t>
  </si>
  <si>
    <t xml:space="preserve">行政运行（知识产权事务）</t>
  </si>
  <si>
    <t xml:space="preserve">2011402</t>
  </si>
  <si>
    <t xml:space="preserve">一般行政管理事务（知识产权事务）</t>
  </si>
  <si>
    <t xml:space="preserve">2011403</t>
  </si>
  <si>
    <t xml:space="preserve">机关服务（知识产权事务）</t>
  </si>
  <si>
    <t xml:space="preserve">2011404</t>
  </si>
  <si>
    <t xml:space="preserve">      专利审批</t>
  </si>
  <si>
    <t xml:space="preserve">专利审批</t>
  </si>
  <si>
    <t xml:space="preserve">2011405</t>
  </si>
  <si>
    <t xml:space="preserve">      国家知识产权战略</t>
  </si>
  <si>
    <t xml:space="preserve">国家知识产权战略</t>
  </si>
  <si>
    <t xml:space="preserve">2011406</t>
  </si>
  <si>
    <t xml:space="preserve">      专利试点和产业化推进</t>
  </si>
  <si>
    <t xml:space="preserve">专利试点和产业化推进</t>
  </si>
  <si>
    <t xml:space="preserve">2011407</t>
  </si>
  <si>
    <t xml:space="preserve">      专利执法</t>
  </si>
  <si>
    <t xml:space="preserve">专利执法</t>
  </si>
  <si>
    <t xml:space="preserve">2011408</t>
  </si>
  <si>
    <t xml:space="preserve">      国际组织专项活动</t>
  </si>
  <si>
    <t xml:space="preserve">国际组织专项活动</t>
  </si>
  <si>
    <t xml:space="preserve">2011409</t>
  </si>
  <si>
    <t xml:space="preserve">      知识产权宏观管理</t>
  </si>
  <si>
    <t xml:space="preserve">知识产权宏观管理</t>
  </si>
  <si>
    <t xml:space="preserve">2011450</t>
  </si>
  <si>
    <t xml:space="preserve">事业运行（知识产权事务）</t>
  </si>
  <si>
    <t xml:space="preserve">2011499</t>
  </si>
  <si>
    <t xml:space="preserve">      其他知识产权事务支出</t>
  </si>
  <si>
    <t xml:space="preserve">其他知识产权事务支出</t>
  </si>
  <si>
    <t xml:space="preserve">工商行政管理事务</t>
  </si>
  <si>
    <t xml:space="preserve">2011501</t>
  </si>
  <si>
    <t xml:space="preserve">行政运行（工商行政管理事务）</t>
  </si>
  <si>
    <t xml:space="preserve">2011502</t>
  </si>
  <si>
    <t xml:space="preserve">一般行政管理事务（工商行政管理事务）</t>
  </si>
  <si>
    <t xml:space="preserve">2011503</t>
  </si>
  <si>
    <t xml:space="preserve">机关服务（工商行政管理事务）</t>
  </si>
  <si>
    <t xml:space="preserve">2011504</t>
  </si>
  <si>
    <t xml:space="preserve">      工商行政管理专项</t>
  </si>
  <si>
    <t xml:space="preserve">工商行政管理专项</t>
  </si>
  <si>
    <t xml:space="preserve">2011505</t>
  </si>
  <si>
    <t xml:space="preserve">      执法办案专项</t>
  </si>
  <si>
    <t xml:space="preserve">执法办案专项</t>
  </si>
  <si>
    <t xml:space="preserve">2011506</t>
  </si>
  <si>
    <t xml:space="preserve">      消费者权益保护</t>
  </si>
  <si>
    <t xml:space="preserve">消费者权益保护</t>
  </si>
  <si>
    <t xml:space="preserve">2011507</t>
  </si>
  <si>
    <t xml:space="preserve">信息化建设（工商行政管理事务）</t>
  </si>
  <si>
    <t xml:space="preserve">2011550</t>
  </si>
  <si>
    <t xml:space="preserve">事业运行（工商行政管理事务）</t>
  </si>
  <si>
    <t xml:space="preserve">2011599</t>
  </si>
  <si>
    <t xml:space="preserve">      其他工商行政管理事务支出</t>
  </si>
  <si>
    <t xml:space="preserve">其他工商行政管理事务支出</t>
  </si>
  <si>
    <t xml:space="preserve">质量技术监督与检验检疫事务</t>
  </si>
  <si>
    <t xml:space="preserve">2011701</t>
  </si>
  <si>
    <t xml:space="preserve">行政运行（质量技术监督与检验检疫事务）</t>
  </si>
  <si>
    <t xml:space="preserve">2011702</t>
  </si>
  <si>
    <t xml:space="preserve">一般行政管理事务（质量技术监督与检验检疫事务）</t>
  </si>
  <si>
    <t xml:space="preserve">2011703</t>
  </si>
  <si>
    <t xml:space="preserve">机关服务（质量技术监督与检验检疫事务）</t>
  </si>
  <si>
    <t xml:space="preserve">2011704</t>
  </si>
  <si>
    <t xml:space="preserve">      出入境检验检疫行政执法和业务管理</t>
  </si>
  <si>
    <t xml:space="preserve">出入境检验检疫行政执法和业务管理</t>
  </si>
  <si>
    <t xml:space="preserve">2011705</t>
  </si>
  <si>
    <t xml:space="preserve">      出入境检验检疫技术支持</t>
  </si>
  <si>
    <t xml:space="preserve">出入境检验检疫技术支持</t>
  </si>
  <si>
    <t xml:space="preserve">2011706</t>
  </si>
  <si>
    <t xml:space="preserve">      质量技术监督行政执法及业务管理</t>
  </si>
  <si>
    <t xml:space="preserve">质量技术监督行政执法及业务管理</t>
  </si>
  <si>
    <t xml:space="preserve">2011707</t>
  </si>
  <si>
    <t xml:space="preserve">      质量技术监督技术支持</t>
  </si>
  <si>
    <t xml:space="preserve">质量技术监督技术支持</t>
  </si>
  <si>
    <t xml:space="preserve">2011708</t>
  </si>
  <si>
    <t xml:space="preserve">      认证认可监督管理</t>
  </si>
  <si>
    <t xml:space="preserve">认证认可监督管理</t>
  </si>
  <si>
    <t xml:space="preserve">2011709</t>
  </si>
  <si>
    <t xml:space="preserve">      标准化管理</t>
  </si>
  <si>
    <t xml:space="preserve">标准化管理</t>
  </si>
  <si>
    <t xml:space="preserve">2011710</t>
  </si>
  <si>
    <t xml:space="preserve">信息化建设（质量技术监督与检验检疫事务）</t>
  </si>
  <si>
    <t xml:space="preserve">2011750</t>
  </si>
  <si>
    <t xml:space="preserve">事业运行（质量技术监督与检验检疫事务）</t>
  </si>
  <si>
    <t xml:space="preserve">2011799</t>
  </si>
  <si>
    <t xml:space="preserve">      其他质量技术监督与检验检疫事务支出</t>
  </si>
  <si>
    <t xml:space="preserve">其他质量技术监督与检验检疫事务支出</t>
  </si>
  <si>
    <t xml:space="preserve">民族事务</t>
  </si>
  <si>
    <t xml:space="preserve">2012301</t>
  </si>
  <si>
    <t xml:space="preserve">行政运行（民族事务）</t>
  </si>
  <si>
    <t xml:space="preserve">2012302</t>
  </si>
  <si>
    <t xml:space="preserve">一般行政管理事务（民族事务）</t>
  </si>
  <si>
    <t xml:space="preserve">2012303</t>
  </si>
  <si>
    <t xml:space="preserve">机关服务（民族事务）</t>
  </si>
  <si>
    <t xml:space="preserve">2012304</t>
  </si>
  <si>
    <t xml:space="preserve">      民族工作专项</t>
  </si>
  <si>
    <t xml:space="preserve">民族工作专项</t>
  </si>
  <si>
    <t xml:space="preserve">2012350</t>
  </si>
  <si>
    <t xml:space="preserve">事业运行（民族事务）</t>
  </si>
  <si>
    <t xml:space="preserve">2012399</t>
  </si>
  <si>
    <t xml:space="preserve">      其他民族事务支出</t>
  </si>
  <si>
    <t xml:space="preserve">其他民族事务支出</t>
  </si>
  <si>
    <t xml:space="preserve">宗教事务</t>
  </si>
  <si>
    <t xml:space="preserve">2012401</t>
  </si>
  <si>
    <t xml:space="preserve">行政运行（宗教事务）</t>
  </si>
  <si>
    <t xml:space="preserve">2012402</t>
  </si>
  <si>
    <t xml:space="preserve">一般行政管理事务（宗教事务）</t>
  </si>
  <si>
    <t xml:space="preserve">2012403</t>
  </si>
  <si>
    <t xml:space="preserve">机关服务（宗教事务）</t>
  </si>
  <si>
    <t xml:space="preserve">2012404</t>
  </si>
  <si>
    <t xml:space="preserve">      宗教工作专项</t>
  </si>
  <si>
    <t xml:space="preserve">宗教工作专项</t>
  </si>
  <si>
    <t xml:space="preserve">2012450</t>
  </si>
  <si>
    <t xml:space="preserve">事业运行（宗教事务）</t>
  </si>
  <si>
    <t xml:space="preserve">2012499</t>
  </si>
  <si>
    <t xml:space="preserve">      其他宗教事务支出</t>
  </si>
  <si>
    <t xml:space="preserve">其他宗教事务支出</t>
  </si>
  <si>
    <t xml:space="preserve">港澳台侨事务</t>
  </si>
  <si>
    <t xml:space="preserve">2012501</t>
  </si>
  <si>
    <t xml:space="preserve">行政运行（港澳台侨事务）</t>
  </si>
  <si>
    <t xml:space="preserve">2012502</t>
  </si>
  <si>
    <t xml:space="preserve">一般行政管理事务（港澳台侨事务）</t>
  </si>
  <si>
    <t xml:space="preserve">2012503</t>
  </si>
  <si>
    <t xml:space="preserve">机关服务（港澳台侨事务）</t>
  </si>
  <si>
    <t xml:space="preserve">2012504</t>
  </si>
  <si>
    <t xml:space="preserve">      港澳事务</t>
  </si>
  <si>
    <t xml:space="preserve">港澳事务</t>
  </si>
  <si>
    <t xml:space="preserve">2012505</t>
  </si>
  <si>
    <t xml:space="preserve">      台湾事务</t>
  </si>
  <si>
    <t xml:space="preserve">台湾事务</t>
  </si>
  <si>
    <t xml:space="preserve">2012506</t>
  </si>
  <si>
    <t xml:space="preserve">      华侨事务</t>
  </si>
  <si>
    <t xml:space="preserve">华侨事务</t>
  </si>
  <si>
    <t xml:space="preserve">2012550</t>
  </si>
  <si>
    <t xml:space="preserve">事业运行（港澳台侨事务）</t>
  </si>
  <si>
    <t xml:space="preserve">2012599</t>
  </si>
  <si>
    <t xml:space="preserve">      其他港澳台侨事务支出</t>
  </si>
  <si>
    <t xml:space="preserve">其他港澳台侨事务支出</t>
  </si>
  <si>
    <t xml:space="preserve">档案事务</t>
  </si>
  <si>
    <t xml:space="preserve">2012601</t>
  </si>
  <si>
    <t xml:space="preserve">行政运行（档案事务）</t>
  </si>
  <si>
    <t xml:space="preserve">2012602</t>
  </si>
  <si>
    <t xml:space="preserve">一般行政管理事务（档案事务）</t>
  </si>
  <si>
    <t xml:space="preserve">2012603</t>
  </si>
  <si>
    <t xml:space="preserve">机关服务（档案事务）</t>
  </si>
  <si>
    <t xml:space="preserve">2012604</t>
  </si>
  <si>
    <t xml:space="preserve">      档案馆</t>
  </si>
  <si>
    <t xml:space="preserve">档案馆</t>
  </si>
  <si>
    <t xml:space="preserve">2012699</t>
  </si>
  <si>
    <t xml:space="preserve">      其他档案事务支出</t>
  </si>
  <si>
    <t xml:space="preserve">其他档案事务支出</t>
  </si>
  <si>
    <t xml:space="preserve">民主党派及工商联事务</t>
  </si>
  <si>
    <t xml:space="preserve">2012801</t>
  </si>
  <si>
    <t xml:space="preserve">行政运行（民主党派及工商联事务）</t>
  </si>
  <si>
    <t xml:space="preserve">2012802</t>
  </si>
  <si>
    <t xml:space="preserve">一般行政管理事务（民主党派及工商联事务）</t>
  </si>
  <si>
    <t xml:space="preserve">2012803</t>
  </si>
  <si>
    <t xml:space="preserve">机关服务（民主党派及工商联事务）</t>
  </si>
  <si>
    <t xml:space="preserve">2012804</t>
  </si>
  <si>
    <t xml:space="preserve">参政议政（民主党派及工商联事务）</t>
  </si>
  <si>
    <t xml:space="preserve">2012850</t>
  </si>
  <si>
    <t xml:space="preserve">事业运行（民主党派及工商联事务）</t>
  </si>
  <si>
    <t xml:space="preserve">2012899</t>
  </si>
  <si>
    <t xml:space="preserve">      其他民主党派及工商联事务支出</t>
  </si>
  <si>
    <t xml:space="preserve">其他民主党派及工商联事务支出</t>
  </si>
  <si>
    <t xml:space="preserve">群众团体事务</t>
  </si>
  <si>
    <t xml:space="preserve">2012901</t>
  </si>
  <si>
    <t xml:space="preserve">行政运行（群众团体事务）</t>
  </si>
  <si>
    <t xml:space="preserve">2012902</t>
  </si>
  <si>
    <t xml:space="preserve">一般行政管理事务（群众团体事务）</t>
  </si>
  <si>
    <t xml:space="preserve">2012903</t>
  </si>
  <si>
    <t xml:space="preserve">机关服务（群众团体事务）</t>
  </si>
  <si>
    <t xml:space="preserve">2012904</t>
  </si>
  <si>
    <t xml:space="preserve">      厂务公开</t>
  </si>
  <si>
    <t xml:space="preserve">厂务公开</t>
  </si>
  <si>
    <t xml:space="preserve">2012905</t>
  </si>
  <si>
    <t xml:space="preserve">      工会疗养休养</t>
  </si>
  <si>
    <t xml:space="preserve">工会疗养休养</t>
  </si>
  <si>
    <t xml:space="preserve">2012950</t>
  </si>
  <si>
    <t xml:space="preserve">事业运行（群众团体事务）</t>
  </si>
  <si>
    <t xml:space="preserve">2012999</t>
  </si>
  <si>
    <t xml:space="preserve">      其他群众团体事务支出</t>
  </si>
  <si>
    <t xml:space="preserve">其他群众团体事务支出</t>
  </si>
  <si>
    <t xml:space="preserve">党委办公厅（室）及相关机构事务</t>
  </si>
  <si>
    <t xml:space="preserve">2013101</t>
  </si>
  <si>
    <t xml:space="preserve">行政运行（党委办公厅（室）及相关机构事务）</t>
  </si>
  <si>
    <t xml:space="preserve">2013102</t>
  </si>
  <si>
    <t xml:space="preserve">一般行政管理事务（党委办公厅（室）及相关机构事务）</t>
  </si>
  <si>
    <t xml:space="preserve">2013103</t>
  </si>
  <si>
    <t xml:space="preserve">机关服务（党委办公厅（室）及相关机构事务）</t>
  </si>
  <si>
    <t xml:space="preserve">2013105</t>
  </si>
  <si>
    <t xml:space="preserve">      专项业务</t>
  </si>
  <si>
    <t xml:space="preserve">专项业务（党委办公厅（室）及相关机构事务）</t>
  </si>
  <si>
    <t xml:space="preserve">2013150</t>
  </si>
  <si>
    <t xml:space="preserve">事业运行（党委办公厅（室）及相关机构事务）</t>
  </si>
  <si>
    <t xml:space="preserve">2013199</t>
  </si>
  <si>
    <t xml:space="preserve">      其他党委办公厅（室）及相关机构事务支出</t>
  </si>
  <si>
    <t xml:space="preserve">其他党委办公厅（室）及相关机构事务支出</t>
  </si>
  <si>
    <t xml:space="preserve">组织事务</t>
  </si>
  <si>
    <t xml:space="preserve">2013201</t>
  </si>
  <si>
    <t xml:space="preserve">行政运行（组织事务）</t>
  </si>
  <si>
    <t xml:space="preserve">2013202</t>
  </si>
  <si>
    <t xml:space="preserve">一般行政管理事务（组织事务）</t>
  </si>
  <si>
    <t xml:space="preserve">2013203</t>
  </si>
  <si>
    <t xml:space="preserve">机关服务（组织事务）</t>
  </si>
  <si>
    <t xml:space="preserve">2013250</t>
  </si>
  <si>
    <t xml:space="preserve">事业运行（组织事务）</t>
  </si>
  <si>
    <t xml:space="preserve">2013299</t>
  </si>
  <si>
    <t xml:space="preserve">      其他组织事务支出</t>
  </si>
  <si>
    <t xml:space="preserve">其他组织事务支出</t>
  </si>
  <si>
    <t xml:space="preserve">宣传事务</t>
  </si>
  <si>
    <t xml:space="preserve">2013301</t>
  </si>
  <si>
    <t xml:space="preserve">行政运行（宣传事务）</t>
  </si>
  <si>
    <t xml:space="preserve">2013302</t>
  </si>
  <si>
    <t xml:space="preserve">一般行政管理事务（宣传事务）</t>
  </si>
  <si>
    <t xml:space="preserve">2013303</t>
  </si>
  <si>
    <t xml:space="preserve">机关服务（宣传事务）</t>
  </si>
  <si>
    <t xml:space="preserve">2013350</t>
  </si>
  <si>
    <t xml:space="preserve">事业运行（宣传事务）</t>
  </si>
  <si>
    <t xml:space="preserve">2013399</t>
  </si>
  <si>
    <t xml:space="preserve">      其他宣传事务支出</t>
  </si>
  <si>
    <t xml:space="preserve">其他宣传事务支出</t>
  </si>
  <si>
    <t xml:space="preserve">统战事务</t>
  </si>
  <si>
    <t xml:space="preserve">2013401</t>
  </si>
  <si>
    <t xml:space="preserve">行政运行（统战事务）</t>
  </si>
  <si>
    <t xml:space="preserve">2013402</t>
  </si>
  <si>
    <t xml:space="preserve">一般行政管理事务（统战事务）</t>
  </si>
  <si>
    <t xml:space="preserve">2013403</t>
  </si>
  <si>
    <t xml:space="preserve">机关服务（统战事务）</t>
  </si>
  <si>
    <t xml:space="preserve">2013450</t>
  </si>
  <si>
    <t xml:space="preserve">事业运行（统战事务）</t>
  </si>
  <si>
    <t xml:space="preserve">2013499</t>
  </si>
  <si>
    <t xml:space="preserve">      其他统战事务支出</t>
  </si>
  <si>
    <t xml:space="preserve">其他统战事务支出</t>
  </si>
  <si>
    <t xml:space="preserve">对外联络事务</t>
  </si>
  <si>
    <t xml:space="preserve">2013501</t>
  </si>
  <si>
    <t xml:space="preserve">行政运行（对外联络事务）</t>
  </si>
  <si>
    <t xml:space="preserve">2013502</t>
  </si>
  <si>
    <t xml:space="preserve">一般行政管理事务（对外联络事务）</t>
  </si>
  <si>
    <t xml:space="preserve">2013503</t>
  </si>
  <si>
    <t xml:space="preserve">机关服务（对外联络事务）</t>
  </si>
  <si>
    <t xml:space="preserve">2013550</t>
  </si>
  <si>
    <t xml:space="preserve">事业运行（对外联络事务）</t>
  </si>
  <si>
    <t xml:space="preserve">2013599</t>
  </si>
  <si>
    <t xml:space="preserve">      其他对外联络事务支出</t>
  </si>
  <si>
    <t xml:space="preserve">其他对外联络事务支出</t>
  </si>
  <si>
    <t xml:space="preserve">其他共产党事务支出</t>
  </si>
  <si>
    <t xml:space="preserve">2013601</t>
  </si>
  <si>
    <t xml:space="preserve">行政运行（其他共产党事务支出）</t>
  </si>
  <si>
    <t xml:space="preserve">2013602</t>
  </si>
  <si>
    <t xml:space="preserve">一般行政管理事务（其他共产党事务支出）</t>
  </si>
  <si>
    <t xml:space="preserve">2013603</t>
  </si>
  <si>
    <t xml:space="preserve">机关服务（其他共产党事务支出）</t>
  </si>
  <si>
    <t xml:space="preserve">2013650</t>
  </si>
  <si>
    <t xml:space="preserve">事业运行（其他共产党事务支出）</t>
  </si>
  <si>
    <t xml:space="preserve">2013699</t>
  </si>
  <si>
    <t xml:space="preserve">      其他共产党事务支出</t>
  </si>
  <si>
    <t xml:space="preserve">其他共产党事务支出（其他共产党事务支出）</t>
  </si>
  <si>
    <t xml:space="preserve">其他一般公共服务支出</t>
  </si>
  <si>
    <t xml:space="preserve">2019901</t>
  </si>
  <si>
    <t xml:space="preserve">      国家赔偿费用支出</t>
  </si>
  <si>
    <t xml:space="preserve">国家赔偿费用支出</t>
  </si>
  <si>
    <t xml:space="preserve">2019999</t>
  </si>
  <si>
    <t xml:space="preserve">      其他一般公共服务支出</t>
  </si>
  <si>
    <t xml:space="preserve">外交支出</t>
  </si>
  <si>
    <t xml:space="preserve">对外合作与交流</t>
  </si>
  <si>
    <t xml:space="preserve">其他外交支出</t>
  </si>
  <si>
    <t xml:space="preserve">国防支出</t>
  </si>
  <si>
    <t xml:space="preserve">国防动员</t>
  </si>
  <si>
    <t xml:space="preserve">2030601</t>
  </si>
  <si>
    <t xml:space="preserve">      兵役征集</t>
  </si>
  <si>
    <t xml:space="preserve">兵役征集</t>
  </si>
  <si>
    <t xml:space="preserve">2030602</t>
  </si>
  <si>
    <t xml:space="preserve">      经济动员</t>
  </si>
  <si>
    <t xml:space="preserve">经济动员</t>
  </si>
  <si>
    <t xml:space="preserve">2030603</t>
  </si>
  <si>
    <t xml:space="preserve">      人民防空</t>
  </si>
  <si>
    <t xml:space="preserve">人民防空</t>
  </si>
  <si>
    <t xml:space="preserve">2030604</t>
  </si>
  <si>
    <t xml:space="preserve">      交通战备</t>
  </si>
  <si>
    <t xml:space="preserve">交通战备</t>
  </si>
  <si>
    <t xml:space="preserve">2030605</t>
  </si>
  <si>
    <t xml:space="preserve">      国防教育</t>
  </si>
  <si>
    <t xml:space="preserve">国防教育</t>
  </si>
  <si>
    <t xml:space="preserve">2030606</t>
  </si>
  <si>
    <t xml:space="preserve">      预备役部队</t>
  </si>
  <si>
    <t xml:space="preserve">预备役部队</t>
  </si>
  <si>
    <t xml:space="preserve">2030607</t>
  </si>
  <si>
    <t xml:space="preserve">      民兵</t>
  </si>
  <si>
    <t xml:space="preserve">民兵</t>
  </si>
  <si>
    <t xml:space="preserve">2030608</t>
  </si>
  <si>
    <t xml:space="preserve">      边海防</t>
  </si>
  <si>
    <t xml:space="preserve">边海防</t>
  </si>
  <si>
    <t xml:space="preserve">2030699</t>
  </si>
  <si>
    <t xml:space="preserve">      其他国防动员支出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2040101</t>
  </si>
  <si>
    <t xml:space="preserve">      内卫</t>
  </si>
  <si>
    <t xml:space="preserve">内卫</t>
  </si>
  <si>
    <t xml:space="preserve">2040102</t>
  </si>
  <si>
    <t xml:space="preserve">      边防</t>
  </si>
  <si>
    <t xml:space="preserve">边防</t>
  </si>
  <si>
    <t xml:space="preserve">2040103</t>
  </si>
  <si>
    <t xml:space="preserve">      消防</t>
  </si>
  <si>
    <t xml:space="preserve">消防</t>
  </si>
  <si>
    <t xml:space="preserve">2040104</t>
  </si>
  <si>
    <t xml:space="preserve">      警卫</t>
  </si>
  <si>
    <t xml:space="preserve">警卫</t>
  </si>
  <si>
    <t xml:space="preserve">2040105</t>
  </si>
  <si>
    <t xml:space="preserve">      黄金</t>
  </si>
  <si>
    <t xml:space="preserve">黄金</t>
  </si>
  <si>
    <t xml:space="preserve">2040106</t>
  </si>
  <si>
    <t xml:space="preserve">      森林</t>
  </si>
  <si>
    <t xml:space="preserve">森林</t>
  </si>
  <si>
    <t xml:space="preserve">2040107</t>
  </si>
  <si>
    <t xml:space="preserve">      水电</t>
  </si>
  <si>
    <t xml:space="preserve">水电</t>
  </si>
  <si>
    <t xml:space="preserve">2040108</t>
  </si>
  <si>
    <t xml:space="preserve">      交通</t>
  </si>
  <si>
    <t xml:space="preserve">交通</t>
  </si>
  <si>
    <t xml:space="preserve">2040199</t>
  </si>
  <si>
    <t xml:space="preserve">      其他武装警察支出</t>
  </si>
  <si>
    <t xml:space="preserve">其他武装警察支出</t>
  </si>
  <si>
    <t xml:space="preserve">公安</t>
  </si>
  <si>
    <t xml:space="preserve">2040201</t>
  </si>
  <si>
    <t xml:space="preserve">行政运行（公安）</t>
  </si>
  <si>
    <t xml:space="preserve">2040202</t>
  </si>
  <si>
    <t xml:space="preserve">一般行政管理事务（公安）</t>
  </si>
  <si>
    <t xml:space="preserve">2040203</t>
  </si>
  <si>
    <t xml:space="preserve">机关服务（公安）</t>
  </si>
  <si>
    <t xml:space="preserve">2040204</t>
  </si>
  <si>
    <t xml:space="preserve">      治安管理</t>
  </si>
  <si>
    <t xml:space="preserve">治安管理</t>
  </si>
  <si>
    <t xml:space="preserve">2040205</t>
  </si>
  <si>
    <t xml:space="preserve">      国内安全保卫</t>
  </si>
  <si>
    <t xml:space="preserve">国内安全保卫</t>
  </si>
  <si>
    <t xml:space="preserve">2040206</t>
  </si>
  <si>
    <t xml:space="preserve">      刑事侦查</t>
  </si>
  <si>
    <t xml:space="preserve">刑事侦查</t>
  </si>
  <si>
    <t xml:space="preserve">2040207</t>
  </si>
  <si>
    <t xml:space="preserve">      经济犯罪侦查</t>
  </si>
  <si>
    <t xml:space="preserve">经济犯罪侦查</t>
  </si>
  <si>
    <t xml:space="preserve">2040208</t>
  </si>
  <si>
    <t xml:space="preserve">      出入境管理</t>
  </si>
  <si>
    <t xml:space="preserve">出入境管理</t>
  </si>
  <si>
    <t xml:space="preserve">2040209</t>
  </si>
  <si>
    <t xml:space="preserve">      行动技术管理</t>
  </si>
  <si>
    <t xml:space="preserve">行动技术管理</t>
  </si>
  <si>
    <t xml:space="preserve">2040210</t>
  </si>
  <si>
    <t xml:space="preserve">      防范和处理邪教犯罪</t>
  </si>
  <si>
    <t xml:space="preserve">防范和处理邪教犯罪</t>
  </si>
  <si>
    <t xml:space="preserve">2040211</t>
  </si>
  <si>
    <t xml:space="preserve">      禁毒管理</t>
  </si>
  <si>
    <t xml:space="preserve">禁毒管理</t>
  </si>
  <si>
    <t xml:space="preserve">2040212</t>
  </si>
  <si>
    <t xml:space="preserve">      道路交通管理</t>
  </si>
  <si>
    <t xml:space="preserve">道路交通管理</t>
  </si>
  <si>
    <t xml:space="preserve">2040213</t>
  </si>
  <si>
    <t xml:space="preserve">      网络侦控管理</t>
  </si>
  <si>
    <t xml:space="preserve">网络侦控管理</t>
  </si>
  <si>
    <t xml:space="preserve">2040214</t>
  </si>
  <si>
    <t xml:space="preserve">      反恐怖</t>
  </si>
  <si>
    <t xml:space="preserve">反恐怖</t>
  </si>
  <si>
    <t xml:space="preserve">2040215</t>
  </si>
  <si>
    <t xml:space="preserve">      居民身份证管理</t>
  </si>
  <si>
    <t xml:space="preserve">居民身份证管理</t>
  </si>
  <si>
    <t xml:space="preserve">2040216</t>
  </si>
  <si>
    <t xml:space="preserve">      网络运行及维护</t>
  </si>
  <si>
    <t xml:space="preserve">网络运行及维护（公安）</t>
  </si>
  <si>
    <t xml:space="preserve">2040217</t>
  </si>
  <si>
    <t xml:space="preserve">      拘押收教场所管理</t>
  </si>
  <si>
    <t xml:space="preserve">拘押收教场所管理</t>
  </si>
  <si>
    <t xml:space="preserve">2040218</t>
  </si>
  <si>
    <t xml:space="preserve">      警犬繁育及训养</t>
  </si>
  <si>
    <t xml:space="preserve">警犬繁育及训养</t>
  </si>
  <si>
    <t xml:space="preserve">2040219</t>
  </si>
  <si>
    <t xml:space="preserve">信息化建设（公安）</t>
  </si>
  <si>
    <t xml:space="preserve">2040250</t>
  </si>
  <si>
    <t xml:space="preserve">事业运行（公安）</t>
  </si>
  <si>
    <t xml:space="preserve">2040299</t>
  </si>
  <si>
    <t xml:space="preserve">      其他公安支出</t>
  </si>
  <si>
    <t xml:space="preserve">其他公安支出</t>
  </si>
  <si>
    <t xml:space="preserve">国家安全</t>
  </si>
  <si>
    <t xml:space="preserve">2040301</t>
  </si>
  <si>
    <t xml:space="preserve">行政运行（国家安全）</t>
  </si>
  <si>
    <t xml:space="preserve">2040302</t>
  </si>
  <si>
    <t xml:space="preserve">一般行政管理事务（国家安全）</t>
  </si>
  <si>
    <t xml:space="preserve">2040303</t>
  </si>
  <si>
    <t xml:space="preserve">机关服务（国家安全）</t>
  </si>
  <si>
    <t xml:space="preserve">2040304</t>
  </si>
  <si>
    <t xml:space="preserve">      安全业务</t>
  </si>
  <si>
    <t xml:space="preserve">安全业务</t>
  </si>
  <si>
    <t xml:space="preserve">2040350</t>
  </si>
  <si>
    <t xml:space="preserve">事业运行（国家安全）</t>
  </si>
  <si>
    <t xml:space="preserve">2040399</t>
  </si>
  <si>
    <t xml:space="preserve">      其他国家安全支出</t>
  </si>
  <si>
    <t xml:space="preserve">其他国家安全支出</t>
  </si>
  <si>
    <t xml:space="preserve">检察</t>
  </si>
  <si>
    <t xml:space="preserve">2040401</t>
  </si>
  <si>
    <t xml:space="preserve">行政运行（检察）</t>
  </si>
  <si>
    <t xml:space="preserve">2040402</t>
  </si>
  <si>
    <t xml:space="preserve">一般行政管理事务（检察）</t>
  </si>
  <si>
    <t xml:space="preserve">2040403</t>
  </si>
  <si>
    <t xml:space="preserve">机关服务（检察）</t>
  </si>
  <si>
    <t xml:space="preserve">2040404</t>
  </si>
  <si>
    <t xml:space="preserve">      查办和预防职务犯罪</t>
  </si>
  <si>
    <t xml:space="preserve">查办和预防职务犯罪</t>
  </si>
  <si>
    <t xml:space="preserve">2040405</t>
  </si>
  <si>
    <t xml:space="preserve">      公诉和审判监督</t>
  </si>
  <si>
    <t xml:space="preserve">公诉和审判监督</t>
  </si>
  <si>
    <t xml:space="preserve">2040406</t>
  </si>
  <si>
    <t xml:space="preserve">      侦查监督</t>
  </si>
  <si>
    <t xml:space="preserve">侦查监督</t>
  </si>
  <si>
    <t xml:space="preserve">2040407</t>
  </si>
  <si>
    <t xml:space="preserve">      执行监督</t>
  </si>
  <si>
    <t xml:space="preserve">执行监督</t>
  </si>
  <si>
    <t xml:space="preserve">2040408</t>
  </si>
  <si>
    <t xml:space="preserve">      控告申诉</t>
  </si>
  <si>
    <t xml:space="preserve">控告申诉</t>
  </si>
  <si>
    <t xml:space="preserve">2040409</t>
  </si>
  <si>
    <t xml:space="preserve">      “两房”建设</t>
  </si>
  <si>
    <t xml:space="preserve">“两房”建设</t>
  </si>
  <si>
    <t xml:space="preserve">2040450</t>
  </si>
  <si>
    <t xml:space="preserve">事业运行（检察）</t>
  </si>
  <si>
    <t xml:space="preserve">2040499</t>
  </si>
  <si>
    <t xml:space="preserve">      其他检察支出</t>
  </si>
  <si>
    <t xml:space="preserve">其他检察支出</t>
  </si>
  <si>
    <t xml:space="preserve">法院</t>
  </si>
  <si>
    <t xml:space="preserve">2040501</t>
  </si>
  <si>
    <t xml:space="preserve">行政运行（法院）</t>
  </si>
  <si>
    <t xml:space="preserve">2040502</t>
  </si>
  <si>
    <t xml:space="preserve">一般行政管理事务（法院）</t>
  </si>
  <si>
    <t xml:space="preserve">2040503</t>
  </si>
  <si>
    <t xml:space="preserve">机关服务（法院）</t>
  </si>
  <si>
    <t xml:space="preserve">2040504</t>
  </si>
  <si>
    <t xml:space="preserve">      案件审判</t>
  </si>
  <si>
    <t xml:space="preserve">案件审判</t>
  </si>
  <si>
    <t xml:space="preserve">2040505</t>
  </si>
  <si>
    <t xml:space="preserve">      案件执行</t>
  </si>
  <si>
    <t xml:space="preserve">案件执行</t>
  </si>
  <si>
    <t xml:space="preserve">2040506</t>
  </si>
  <si>
    <t xml:space="preserve">      “两庭”建设</t>
  </si>
  <si>
    <t xml:space="preserve">“两庭”建设</t>
  </si>
  <si>
    <t xml:space="preserve">2040550</t>
  </si>
  <si>
    <t xml:space="preserve">事业运行（法院）</t>
  </si>
  <si>
    <t xml:space="preserve">2040599</t>
  </si>
  <si>
    <t xml:space="preserve">      其他法院支出</t>
  </si>
  <si>
    <t xml:space="preserve">其他法院支出</t>
  </si>
  <si>
    <t xml:space="preserve">司法</t>
  </si>
  <si>
    <t xml:space="preserve">2040601</t>
  </si>
  <si>
    <t xml:space="preserve">行政运行（司法）</t>
  </si>
  <si>
    <t xml:space="preserve">2040602</t>
  </si>
  <si>
    <t xml:space="preserve">一般行政管理事务（司法）</t>
  </si>
  <si>
    <t xml:space="preserve">2040603</t>
  </si>
  <si>
    <t xml:space="preserve">机关服务（司法）</t>
  </si>
  <si>
    <t xml:space="preserve">2040604</t>
  </si>
  <si>
    <t xml:space="preserve">      基层司法业务</t>
  </si>
  <si>
    <t xml:space="preserve">基层司法业务</t>
  </si>
  <si>
    <t xml:space="preserve">2040605</t>
  </si>
  <si>
    <t xml:space="preserve">      普法宣传</t>
  </si>
  <si>
    <t xml:space="preserve">普法宣传</t>
  </si>
  <si>
    <t xml:space="preserve">2040606</t>
  </si>
  <si>
    <t xml:space="preserve">      律师公证管理</t>
  </si>
  <si>
    <t xml:space="preserve">律师公证管理</t>
  </si>
  <si>
    <t xml:space="preserve">2040607</t>
  </si>
  <si>
    <t xml:space="preserve">      法律援助</t>
  </si>
  <si>
    <t xml:space="preserve">法律援助</t>
  </si>
  <si>
    <t xml:space="preserve">2040608</t>
  </si>
  <si>
    <t xml:space="preserve">      司法统一考试</t>
  </si>
  <si>
    <t xml:space="preserve">司法统一考试</t>
  </si>
  <si>
    <t xml:space="preserve">2040609</t>
  </si>
  <si>
    <t xml:space="preserve">      仲裁</t>
  </si>
  <si>
    <t xml:space="preserve">仲裁</t>
  </si>
  <si>
    <t xml:space="preserve">2040610</t>
  </si>
  <si>
    <t xml:space="preserve">      社区矫正</t>
  </si>
  <si>
    <t xml:space="preserve">社区矫正</t>
  </si>
  <si>
    <t xml:space="preserve">2040611</t>
  </si>
  <si>
    <t xml:space="preserve">      司法鉴定</t>
  </si>
  <si>
    <t xml:space="preserve">司法鉴定</t>
  </si>
  <si>
    <t xml:space="preserve">2040650</t>
  </si>
  <si>
    <t xml:space="preserve">事业运行（司法）</t>
  </si>
  <si>
    <t xml:space="preserve">2040699</t>
  </si>
  <si>
    <t xml:space="preserve">      其他司法支出</t>
  </si>
  <si>
    <t xml:space="preserve">其他司法支出</t>
  </si>
  <si>
    <t xml:space="preserve">监狱</t>
  </si>
  <si>
    <t xml:space="preserve">2040701</t>
  </si>
  <si>
    <t xml:space="preserve">行政运行（监狱）</t>
  </si>
  <si>
    <t xml:space="preserve">2040702</t>
  </si>
  <si>
    <t xml:space="preserve">一般行政管理事务（监狱）</t>
  </si>
  <si>
    <t xml:space="preserve">2040703</t>
  </si>
  <si>
    <t xml:space="preserve">机关服务（监狱）</t>
  </si>
  <si>
    <t xml:space="preserve">2040704</t>
  </si>
  <si>
    <t xml:space="preserve">      犯人生活</t>
  </si>
  <si>
    <t xml:space="preserve">犯人生活</t>
  </si>
  <si>
    <t xml:space="preserve">2040705</t>
  </si>
  <si>
    <t xml:space="preserve">      犯人改造</t>
  </si>
  <si>
    <t xml:space="preserve">犯人改造</t>
  </si>
  <si>
    <t xml:space="preserve">2040706</t>
  </si>
  <si>
    <t xml:space="preserve">      狱政设施建设</t>
  </si>
  <si>
    <t xml:space="preserve">狱政设施建设</t>
  </si>
  <si>
    <t xml:space="preserve">2040750</t>
  </si>
  <si>
    <t xml:space="preserve">事业运行（监狱）</t>
  </si>
  <si>
    <t xml:space="preserve">2040799</t>
  </si>
  <si>
    <t xml:space="preserve">      其他监狱支出</t>
  </si>
  <si>
    <t xml:space="preserve">其他监狱支出</t>
  </si>
  <si>
    <t xml:space="preserve">强制隔离戒毒</t>
  </si>
  <si>
    <t xml:space="preserve">2040801</t>
  </si>
  <si>
    <t xml:space="preserve">行政运行（强制隔离戒毒）</t>
  </si>
  <si>
    <t xml:space="preserve">2040802</t>
  </si>
  <si>
    <t xml:space="preserve">一般行政管理事务（强制隔离戒毒）</t>
  </si>
  <si>
    <t xml:space="preserve">2040803</t>
  </si>
  <si>
    <t xml:space="preserve">机关服务（强制隔离戒毒）</t>
  </si>
  <si>
    <t xml:space="preserve">2040804</t>
  </si>
  <si>
    <t xml:space="preserve">      强制隔离戒毒人员生活</t>
  </si>
  <si>
    <t xml:space="preserve">强制隔离戒毒人员生活</t>
  </si>
  <si>
    <t xml:space="preserve">2040805</t>
  </si>
  <si>
    <t xml:space="preserve">      强制隔离戒毒人员教育</t>
  </si>
  <si>
    <t xml:space="preserve">强制隔离戒毒人员教育</t>
  </si>
  <si>
    <t xml:space="preserve">2040806</t>
  </si>
  <si>
    <t xml:space="preserve">      所政设施建设</t>
  </si>
  <si>
    <t xml:space="preserve">所政设施建设</t>
  </si>
  <si>
    <t xml:space="preserve">2040850</t>
  </si>
  <si>
    <t xml:space="preserve">事业运行（强制隔离戒毒）</t>
  </si>
  <si>
    <t xml:space="preserve">2040899</t>
  </si>
  <si>
    <t xml:space="preserve">      其他强制隔离戒毒支出</t>
  </si>
  <si>
    <t xml:space="preserve">其他强制隔离戒毒支出</t>
  </si>
  <si>
    <t xml:space="preserve">国家保密</t>
  </si>
  <si>
    <t xml:space="preserve">2040901</t>
  </si>
  <si>
    <t xml:space="preserve">行政运行（国家保密）</t>
  </si>
  <si>
    <t xml:space="preserve">2040902</t>
  </si>
  <si>
    <t xml:space="preserve">一般行政管理事务（国家保密）</t>
  </si>
  <si>
    <t xml:space="preserve">2040903</t>
  </si>
  <si>
    <t xml:space="preserve">机关服务（国家保密）</t>
  </si>
  <si>
    <t xml:space="preserve">2040904</t>
  </si>
  <si>
    <t xml:space="preserve">      保密技术</t>
  </si>
  <si>
    <t xml:space="preserve">保密技术</t>
  </si>
  <si>
    <t xml:space="preserve">2040905</t>
  </si>
  <si>
    <t xml:space="preserve">      保密管理</t>
  </si>
  <si>
    <t xml:space="preserve">保密管理</t>
  </si>
  <si>
    <t xml:space="preserve">2040950</t>
  </si>
  <si>
    <t xml:space="preserve">事业运行（国家保密）</t>
  </si>
  <si>
    <t xml:space="preserve">2040999</t>
  </si>
  <si>
    <t xml:space="preserve">      其他国家保密支出</t>
  </si>
  <si>
    <t xml:space="preserve">其他国家保密支出</t>
  </si>
  <si>
    <t xml:space="preserve">缉私警察</t>
  </si>
  <si>
    <t xml:space="preserve">2041001</t>
  </si>
  <si>
    <t xml:space="preserve">行政运行（缉私警察）</t>
  </si>
  <si>
    <t xml:space="preserve">2041002</t>
  </si>
  <si>
    <t xml:space="preserve">一般行政管理事务（缉私警察）</t>
  </si>
  <si>
    <t xml:space="preserve">2041003</t>
  </si>
  <si>
    <t xml:space="preserve">      专项缉私活动支出</t>
  </si>
  <si>
    <t xml:space="preserve">专项缉私活动支出</t>
  </si>
  <si>
    <t xml:space="preserve">2041004</t>
  </si>
  <si>
    <t xml:space="preserve">      缉私情报</t>
  </si>
  <si>
    <t xml:space="preserve">缉私情报</t>
  </si>
  <si>
    <t xml:space="preserve">2041005</t>
  </si>
  <si>
    <t xml:space="preserve">      禁毒及缉毒</t>
  </si>
  <si>
    <t xml:space="preserve">禁毒及缉毒</t>
  </si>
  <si>
    <t xml:space="preserve">2041006</t>
  </si>
  <si>
    <t xml:space="preserve">网络运行及维护（缉私警察）</t>
  </si>
  <si>
    <t xml:space="preserve">2041099</t>
  </si>
  <si>
    <t xml:space="preserve">      其他缉私警察支出</t>
  </si>
  <si>
    <t xml:space="preserve">其他缉私警察支出</t>
  </si>
  <si>
    <t xml:space="preserve">    海警</t>
  </si>
  <si>
    <t xml:space="preserve">海警</t>
  </si>
  <si>
    <t xml:space="preserve">2041101</t>
  </si>
  <si>
    <t xml:space="preserve">      公安现役基本支出</t>
  </si>
  <si>
    <t xml:space="preserve">公安现役基本支出</t>
  </si>
  <si>
    <t xml:space="preserve">2041102</t>
  </si>
  <si>
    <t xml:space="preserve">行政运行（海警）</t>
  </si>
  <si>
    <t xml:space="preserve">2041103</t>
  </si>
  <si>
    <t xml:space="preserve">      一般管理事务</t>
  </si>
  <si>
    <t xml:space="preserve">一般管理事务（海警）</t>
  </si>
  <si>
    <t xml:space="preserve">2041104</t>
  </si>
  <si>
    <t xml:space="preserve">      维权执法业务</t>
  </si>
  <si>
    <t xml:space="preserve">维权执法业务</t>
  </si>
  <si>
    <t xml:space="preserve">2041105</t>
  </si>
  <si>
    <t xml:space="preserve">      装备建设和运行维护</t>
  </si>
  <si>
    <t xml:space="preserve">装备建设和运行维护</t>
  </si>
  <si>
    <t xml:space="preserve">2041106</t>
  </si>
  <si>
    <t xml:space="preserve">      信息化建设及运行维护</t>
  </si>
  <si>
    <t xml:space="preserve">信息化建设及运行维护</t>
  </si>
  <si>
    <t xml:space="preserve">2041107</t>
  </si>
  <si>
    <t xml:space="preserve">      基础设施建设及维护</t>
  </si>
  <si>
    <t xml:space="preserve">基础设施建设及维护</t>
  </si>
  <si>
    <t xml:space="preserve">2041108</t>
  </si>
  <si>
    <t xml:space="preserve">      其他海警支出</t>
  </si>
  <si>
    <t xml:space="preserve">其他海警支出</t>
  </si>
  <si>
    <t xml:space="preserve">其他公共安全支出</t>
  </si>
  <si>
    <t xml:space="preserve">教育支出</t>
  </si>
  <si>
    <t xml:space="preserve">教育管理事务</t>
  </si>
  <si>
    <t xml:space="preserve">2050101</t>
  </si>
  <si>
    <t xml:space="preserve">行政运行（教育管理事务）</t>
  </si>
  <si>
    <t xml:space="preserve">2050102</t>
  </si>
  <si>
    <t xml:space="preserve">一般行政管理事务（教育管理事务）</t>
  </si>
  <si>
    <t xml:space="preserve">2050103</t>
  </si>
  <si>
    <t xml:space="preserve">机关服务（教育管理事务）</t>
  </si>
  <si>
    <t xml:space="preserve">2050199</t>
  </si>
  <si>
    <t xml:space="preserve">      其他教育管理事务支出</t>
  </si>
  <si>
    <t xml:space="preserve">其他教育管理事务支出</t>
  </si>
  <si>
    <t xml:space="preserve">普通教育</t>
  </si>
  <si>
    <t xml:space="preserve">2050201</t>
  </si>
  <si>
    <t xml:space="preserve">      学前教育</t>
  </si>
  <si>
    <t xml:space="preserve">学前教育</t>
  </si>
  <si>
    <t xml:space="preserve">2050202</t>
  </si>
  <si>
    <t xml:space="preserve">      小学教育</t>
  </si>
  <si>
    <t xml:space="preserve">小学教育</t>
  </si>
  <si>
    <t xml:space="preserve">2050203</t>
  </si>
  <si>
    <t xml:space="preserve">      初中教育</t>
  </si>
  <si>
    <t xml:space="preserve">初中教育</t>
  </si>
  <si>
    <t xml:space="preserve">2050204</t>
  </si>
  <si>
    <t xml:space="preserve">      高中教育</t>
  </si>
  <si>
    <t xml:space="preserve">高中教育</t>
  </si>
  <si>
    <t xml:space="preserve">2050205</t>
  </si>
  <si>
    <t xml:space="preserve">      高等教育</t>
  </si>
  <si>
    <t xml:space="preserve">高等教育</t>
  </si>
  <si>
    <t xml:space="preserve">2050206</t>
  </si>
  <si>
    <t xml:space="preserve">      化解农村义务教育债务支出</t>
  </si>
  <si>
    <t xml:space="preserve">化解农村义务教育债务支出</t>
  </si>
  <si>
    <t xml:space="preserve">2050207</t>
  </si>
  <si>
    <t xml:space="preserve">      化解普通高中债务支出</t>
  </si>
  <si>
    <t xml:space="preserve">化解普通高中债务支出</t>
  </si>
  <si>
    <t xml:space="preserve">2050299</t>
  </si>
  <si>
    <t xml:space="preserve">      其他普通教育支出</t>
  </si>
  <si>
    <t xml:space="preserve">其他普通教育支出</t>
  </si>
  <si>
    <t xml:space="preserve">职业教育</t>
  </si>
  <si>
    <t xml:space="preserve">2050301</t>
  </si>
  <si>
    <t xml:space="preserve">      初等职业教育</t>
  </si>
  <si>
    <t xml:space="preserve">初等职业教育</t>
  </si>
  <si>
    <t xml:space="preserve">2050302</t>
  </si>
  <si>
    <t xml:space="preserve">      中专教育</t>
  </si>
  <si>
    <t xml:space="preserve">中专教育</t>
  </si>
  <si>
    <t xml:space="preserve">2050303</t>
  </si>
  <si>
    <t xml:space="preserve">      技校教育</t>
  </si>
  <si>
    <t xml:space="preserve">技校教育</t>
  </si>
  <si>
    <t xml:space="preserve">2050304</t>
  </si>
  <si>
    <t xml:space="preserve">      职业高中教育</t>
  </si>
  <si>
    <t xml:space="preserve">职业高中教育</t>
  </si>
  <si>
    <t xml:space="preserve">2050305</t>
  </si>
  <si>
    <t xml:space="preserve">      高等职业教育</t>
  </si>
  <si>
    <t xml:space="preserve">高等职业教育</t>
  </si>
  <si>
    <t xml:space="preserve">2050399</t>
  </si>
  <si>
    <t xml:space="preserve">      其他职业教育支出</t>
  </si>
  <si>
    <t xml:space="preserve">其他职业教育支出</t>
  </si>
  <si>
    <t xml:space="preserve">成人教育</t>
  </si>
  <si>
    <t xml:space="preserve">2050401</t>
  </si>
  <si>
    <t xml:space="preserve">      成人初等教育</t>
  </si>
  <si>
    <t xml:space="preserve">成人初等教育</t>
  </si>
  <si>
    <t xml:space="preserve">2050402</t>
  </si>
  <si>
    <t xml:space="preserve">      成人中等教育</t>
  </si>
  <si>
    <t xml:space="preserve">成人中等教育</t>
  </si>
  <si>
    <t xml:space="preserve">2050403</t>
  </si>
  <si>
    <t xml:space="preserve">      成人高等教育</t>
  </si>
  <si>
    <t xml:space="preserve">成人高等教育</t>
  </si>
  <si>
    <t xml:space="preserve">2050404</t>
  </si>
  <si>
    <t xml:space="preserve">      成人广播电视教育</t>
  </si>
  <si>
    <t xml:space="preserve">成人广播电视教育</t>
  </si>
  <si>
    <t xml:space="preserve">2050499</t>
  </si>
  <si>
    <t xml:space="preserve">      其他成人教育支出</t>
  </si>
  <si>
    <t xml:space="preserve">其他成人教育支出</t>
  </si>
  <si>
    <t xml:space="preserve">广播电视教育</t>
  </si>
  <si>
    <t xml:space="preserve">2050501</t>
  </si>
  <si>
    <t xml:space="preserve">      广播电视学校</t>
  </si>
  <si>
    <t xml:space="preserve">广播电视学校</t>
  </si>
  <si>
    <t xml:space="preserve">2050502</t>
  </si>
  <si>
    <t xml:space="preserve">      教育电视台</t>
  </si>
  <si>
    <t xml:space="preserve">教育电视台</t>
  </si>
  <si>
    <t xml:space="preserve">2050599</t>
  </si>
  <si>
    <t xml:space="preserve">      其他广播电视教育支出</t>
  </si>
  <si>
    <t xml:space="preserve">其他广播电视教育支出</t>
  </si>
  <si>
    <t xml:space="preserve">留学教育</t>
  </si>
  <si>
    <t xml:space="preserve">2050601</t>
  </si>
  <si>
    <t xml:space="preserve">      出国留学教育</t>
  </si>
  <si>
    <t xml:space="preserve">出国留学教育</t>
  </si>
  <si>
    <t xml:space="preserve">2050602</t>
  </si>
  <si>
    <t xml:space="preserve">      来华留学教育</t>
  </si>
  <si>
    <t xml:space="preserve">来华留学教育</t>
  </si>
  <si>
    <t xml:space="preserve">2050699</t>
  </si>
  <si>
    <t xml:space="preserve">      其他留学教育支出</t>
  </si>
  <si>
    <t xml:space="preserve">其他留学教育支出</t>
  </si>
  <si>
    <t xml:space="preserve">特殊教育</t>
  </si>
  <si>
    <t xml:space="preserve">2050701</t>
  </si>
  <si>
    <t xml:space="preserve">      特殊学校教育</t>
  </si>
  <si>
    <t xml:space="preserve">特殊学校教育</t>
  </si>
  <si>
    <t xml:space="preserve">2050702</t>
  </si>
  <si>
    <t xml:space="preserve">      工读学校教育</t>
  </si>
  <si>
    <t xml:space="preserve">工读学校教育</t>
  </si>
  <si>
    <t xml:space="preserve">2050799</t>
  </si>
  <si>
    <t xml:space="preserve">      其他特殊教育支出</t>
  </si>
  <si>
    <t xml:space="preserve">其他特殊教育支出</t>
  </si>
  <si>
    <t xml:space="preserve">进修及培训</t>
  </si>
  <si>
    <t xml:space="preserve">2050801</t>
  </si>
  <si>
    <t xml:space="preserve">      教师进修</t>
  </si>
  <si>
    <t xml:space="preserve">教师进修</t>
  </si>
  <si>
    <t xml:space="preserve">2050802</t>
  </si>
  <si>
    <t xml:space="preserve">      干部教育</t>
  </si>
  <si>
    <t xml:space="preserve">干部教育</t>
  </si>
  <si>
    <t xml:space="preserve">2050803</t>
  </si>
  <si>
    <t xml:space="preserve">      培训支出</t>
  </si>
  <si>
    <t xml:space="preserve">培训支出</t>
  </si>
  <si>
    <t xml:space="preserve">2050804</t>
  </si>
  <si>
    <t xml:space="preserve">      退役士兵能力提升</t>
  </si>
  <si>
    <t xml:space="preserve">退役士兵能力提升</t>
  </si>
  <si>
    <t xml:space="preserve">2050899</t>
  </si>
  <si>
    <t xml:space="preserve">      其他进修及培训</t>
  </si>
  <si>
    <t xml:space="preserve">其他进修及培训</t>
  </si>
  <si>
    <t xml:space="preserve">教育费附加安排的支出</t>
  </si>
  <si>
    <t xml:space="preserve">2050901</t>
  </si>
  <si>
    <t xml:space="preserve">      农村中小学校舍建设</t>
  </si>
  <si>
    <t xml:space="preserve">农村中小学校舍建设（教育费附加安排的支出）</t>
  </si>
  <si>
    <t xml:space="preserve">2050902</t>
  </si>
  <si>
    <t xml:space="preserve">      农村中小学教学设施</t>
  </si>
  <si>
    <t xml:space="preserve">农村中小学教学设施（教育费附加安排的支出）</t>
  </si>
  <si>
    <t xml:space="preserve">2050903</t>
  </si>
  <si>
    <t xml:space="preserve">      城市中小学校舍建设</t>
  </si>
  <si>
    <t xml:space="preserve">城市中小学校舍建设（教育费附加安排的支出）</t>
  </si>
  <si>
    <t xml:space="preserve">2050904</t>
  </si>
  <si>
    <t xml:space="preserve">      城市中小学教学设施</t>
  </si>
  <si>
    <t xml:space="preserve">城市中小学教学设施（教育费附加安排的支出）</t>
  </si>
  <si>
    <t xml:space="preserve">2050905</t>
  </si>
  <si>
    <t xml:space="preserve">      中等职业学校教学设施</t>
  </si>
  <si>
    <t xml:space="preserve">中等职业学校教学设施（教育费附加安排的支出）</t>
  </si>
  <si>
    <t xml:space="preserve">2050999</t>
  </si>
  <si>
    <t xml:space="preserve">      其他教育费附加安排的支出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2060101</t>
  </si>
  <si>
    <t xml:space="preserve">行政运行（科学技术管理事务）</t>
  </si>
  <si>
    <t xml:space="preserve">2060102</t>
  </si>
  <si>
    <t xml:space="preserve">一般行政管理事务（科学技术管理事务）</t>
  </si>
  <si>
    <t xml:space="preserve">2060103</t>
  </si>
  <si>
    <t xml:space="preserve">机关服务（科学技术管理事务）</t>
  </si>
  <si>
    <t xml:space="preserve">2060199</t>
  </si>
  <si>
    <t xml:space="preserve">      其他科学技术管理事务支出</t>
  </si>
  <si>
    <t xml:space="preserve">其他科学技术管理事务支出</t>
  </si>
  <si>
    <t xml:space="preserve">基础研究</t>
  </si>
  <si>
    <t xml:space="preserve">2060201</t>
  </si>
  <si>
    <t xml:space="preserve">      机构运行</t>
  </si>
  <si>
    <t xml:space="preserve">机构运行（基础研究）</t>
  </si>
  <si>
    <t xml:space="preserve">2060202</t>
  </si>
  <si>
    <t xml:space="preserve">      重点基础研究规划</t>
  </si>
  <si>
    <t xml:space="preserve">重点基础研究规划</t>
  </si>
  <si>
    <t xml:space="preserve">2060203</t>
  </si>
  <si>
    <t xml:space="preserve">      自然科学基金</t>
  </si>
  <si>
    <t xml:space="preserve">自然科学基金</t>
  </si>
  <si>
    <t xml:space="preserve">2060204</t>
  </si>
  <si>
    <t xml:space="preserve">      重点实验室及相关设施</t>
  </si>
  <si>
    <t xml:space="preserve">重点实验室及相关设施</t>
  </si>
  <si>
    <t xml:space="preserve">2060205</t>
  </si>
  <si>
    <t xml:space="preserve">      重大科学工程</t>
  </si>
  <si>
    <t xml:space="preserve">重大科学工程</t>
  </si>
  <si>
    <t xml:space="preserve">2060206</t>
  </si>
  <si>
    <t xml:space="preserve">      专项基础科研</t>
  </si>
  <si>
    <t xml:space="preserve">专项基础科研</t>
  </si>
  <si>
    <t xml:space="preserve">2060207</t>
  </si>
  <si>
    <t xml:space="preserve">      专项技术基础</t>
  </si>
  <si>
    <t xml:space="preserve">专项技术基础</t>
  </si>
  <si>
    <t xml:space="preserve">2060299</t>
  </si>
  <si>
    <t xml:space="preserve">      其他基础研究支出</t>
  </si>
  <si>
    <t xml:space="preserve">其他基础研究支出</t>
  </si>
  <si>
    <t xml:space="preserve">应用研究</t>
  </si>
  <si>
    <t xml:space="preserve">2060301</t>
  </si>
  <si>
    <t xml:space="preserve">机构运行（应用研究）</t>
  </si>
  <si>
    <t xml:space="preserve">2060302</t>
  </si>
  <si>
    <t xml:space="preserve">      社会公益研究</t>
  </si>
  <si>
    <t xml:space="preserve">社会公益研究</t>
  </si>
  <si>
    <t xml:space="preserve">2060303</t>
  </si>
  <si>
    <t xml:space="preserve">      高技术研究</t>
  </si>
  <si>
    <t xml:space="preserve">高技术研究</t>
  </si>
  <si>
    <t xml:space="preserve">2060304</t>
  </si>
  <si>
    <t xml:space="preserve">      专项科研试制</t>
  </si>
  <si>
    <t xml:space="preserve">专项科研试制</t>
  </si>
  <si>
    <t xml:space="preserve">2060399</t>
  </si>
  <si>
    <t xml:space="preserve">      其他应用研究支出</t>
  </si>
  <si>
    <t xml:space="preserve">其他应用研究支出</t>
  </si>
  <si>
    <t xml:space="preserve">技术研究与开发</t>
  </si>
  <si>
    <t xml:space="preserve">2060401</t>
  </si>
  <si>
    <t xml:space="preserve">机构运行（技术研究与开发）</t>
  </si>
  <si>
    <t xml:space="preserve">2060402</t>
  </si>
  <si>
    <t xml:space="preserve">      应用技术研究与开发</t>
  </si>
  <si>
    <t xml:space="preserve">应用技术研究与开发</t>
  </si>
  <si>
    <t xml:space="preserve">2060403</t>
  </si>
  <si>
    <t xml:space="preserve">      产业技术研究与开发</t>
  </si>
  <si>
    <t xml:space="preserve">产业技术研究与开发</t>
  </si>
  <si>
    <t xml:space="preserve">2060404</t>
  </si>
  <si>
    <t xml:space="preserve">      科技成果转化与扩散</t>
  </si>
  <si>
    <t xml:space="preserve">科技成果转化与扩散</t>
  </si>
  <si>
    <t xml:space="preserve">2060499</t>
  </si>
  <si>
    <t xml:space="preserve">      其他技术研究与开发支出</t>
  </si>
  <si>
    <t xml:space="preserve">其他技术研究与开发支出</t>
  </si>
  <si>
    <t xml:space="preserve">科技条件与服务</t>
  </si>
  <si>
    <t xml:space="preserve">2060501</t>
  </si>
  <si>
    <t xml:space="preserve">机构运行（科技条件与服务）</t>
  </si>
  <si>
    <t xml:space="preserve">2060502</t>
  </si>
  <si>
    <t xml:space="preserve">      技术创新服务体系</t>
  </si>
  <si>
    <t xml:space="preserve">技术创新服务体系</t>
  </si>
  <si>
    <t xml:space="preserve">2060503</t>
  </si>
  <si>
    <t xml:space="preserve">      科技条件专项</t>
  </si>
  <si>
    <t xml:space="preserve">科技条件专项</t>
  </si>
  <si>
    <t xml:space="preserve">2060599</t>
  </si>
  <si>
    <t xml:space="preserve">      其他科技条件与服务支出</t>
  </si>
  <si>
    <t xml:space="preserve">其他科技条件与服务支出</t>
  </si>
  <si>
    <t xml:space="preserve">社会科学</t>
  </si>
  <si>
    <t xml:space="preserve">2060601</t>
  </si>
  <si>
    <t xml:space="preserve">      社会科学研究机构</t>
  </si>
  <si>
    <t xml:space="preserve">社会科学研究机构</t>
  </si>
  <si>
    <t xml:space="preserve">2060602</t>
  </si>
  <si>
    <t xml:space="preserve">      社会科学研究</t>
  </si>
  <si>
    <t xml:space="preserve">社会科学研究</t>
  </si>
  <si>
    <t xml:space="preserve">2060603</t>
  </si>
  <si>
    <t xml:space="preserve">      社科基金支出</t>
  </si>
  <si>
    <t xml:space="preserve">社科基金支出</t>
  </si>
  <si>
    <t xml:space="preserve">2060699</t>
  </si>
  <si>
    <t xml:space="preserve">      其他社会科学支出</t>
  </si>
  <si>
    <t xml:space="preserve">其他社会科学支出</t>
  </si>
  <si>
    <t xml:space="preserve">科学技术普及</t>
  </si>
  <si>
    <t xml:space="preserve">2060701</t>
  </si>
  <si>
    <t xml:space="preserve">机构运行（科学技术普及）</t>
  </si>
  <si>
    <t xml:space="preserve">2060702</t>
  </si>
  <si>
    <t xml:space="preserve">      科普活动</t>
  </si>
  <si>
    <t xml:space="preserve">科普活动</t>
  </si>
  <si>
    <t xml:space="preserve">2060703</t>
  </si>
  <si>
    <t xml:space="preserve">      青少年科技活动</t>
  </si>
  <si>
    <t xml:space="preserve">青少年科技活动</t>
  </si>
  <si>
    <t xml:space="preserve">2060704</t>
  </si>
  <si>
    <t xml:space="preserve">      学术交流活动</t>
  </si>
  <si>
    <t xml:space="preserve">学术交流活动</t>
  </si>
  <si>
    <t xml:space="preserve">2060705</t>
  </si>
  <si>
    <t xml:space="preserve">      科技馆站</t>
  </si>
  <si>
    <t xml:space="preserve">科技馆站</t>
  </si>
  <si>
    <t xml:space="preserve">2060799</t>
  </si>
  <si>
    <t xml:space="preserve">      其他科学技术普及支出</t>
  </si>
  <si>
    <t xml:space="preserve">其他科学技术普及支出</t>
  </si>
  <si>
    <t xml:space="preserve">科技交流与合作</t>
  </si>
  <si>
    <t xml:space="preserve">2060801</t>
  </si>
  <si>
    <t xml:space="preserve">      国际交流与合作</t>
  </si>
  <si>
    <t xml:space="preserve">国际交流与合作</t>
  </si>
  <si>
    <t xml:space="preserve">2060802</t>
  </si>
  <si>
    <t xml:space="preserve">      重大科技合作项目</t>
  </si>
  <si>
    <t xml:space="preserve">重大科技合作项目</t>
  </si>
  <si>
    <t xml:space="preserve">2060899</t>
  </si>
  <si>
    <t xml:space="preserve">      其他科技交流与合作支出</t>
  </si>
  <si>
    <t xml:space="preserve">其他科技交流与合作支出</t>
  </si>
  <si>
    <t xml:space="preserve">    科技重大项目</t>
  </si>
  <si>
    <t xml:space="preserve">科技重大项目</t>
  </si>
  <si>
    <t xml:space="preserve">2060901</t>
  </si>
  <si>
    <t xml:space="preserve">      科技重大专项</t>
  </si>
  <si>
    <t xml:space="preserve">科技重大专项</t>
  </si>
  <si>
    <t xml:space="preserve">2060902</t>
  </si>
  <si>
    <t xml:space="preserve">      重点研发计划</t>
  </si>
  <si>
    <t xml:space="preserve">重点研发计划</t>
  </si>
  <si>
    <t xml:space="preserve">其他科学技术支出</t>
  </si>
  <si>
    <t xml:space="preserve">2069901</t>
  </si>
  <si>
    <t xml:space="preserve">      科技奖励</t>
  </si>
  <si>
    <t xml:space="preserve">科技奖励</t>
  </si>
  <si>
    <t xml:space="preserve">2069902</t>
  </si>
  <si>
    <t xml:space="preserve">      核应急</t>
  </si>
  <si>
    <t xml:space="preserve">核应急</t>
  </si>
  <si>
    <t xml:space="preserve">2069903</t>
  </si>
  <si>
    <t xml:space="preserve">      转制科研机构</t>
  </si>
  <si>
    <t xml:space="preserve">转制科研机构</t>
  </si>
  <si>
    <t xml:space="preserve">2069999</t>
  </si>
  <si>
    <t xml:space="preserve">      其他科学技术支出</t>
  </si>
  <si>
    <t xml:space="preserve">文化体育与传媒支出</t>
  </si>
  <si>
    <t xml:space="preserve">文化</t>
  </si>
  <si>
    <t xml:space="preserve">2070101</t>
  </si>
  <si>
    <t xml:space="preserve">行政运行（文化）</t>
  </si>
  <si>
    <t xml:space="preserve">2070102</t>
  </si>
  <si>
    <t xml:space="preserve">一般行政管理事务（文化）</t>
  </si>
  <si>
    <t xml:space="preserve">2070103</t>
  </si>
  <si>
    <t xml:space="preserve">机关服务（文化）</t>
  </si>
  <si>
    <t xml:space="preserve">2070104</t>
  </si>
  <si>
    <t xml:space="preserve">      图书馆</t>
  </si>
  <si>
    <t xml:space="preserve">图书馆</t>
  </si>
  <si>
    <t xml:space="preserve">2070105</t>
  </si>
  <si>
    <t xml:space="preserve">      文化展示及纪念机构</t>
  </si>
  <si>
    <t xml:space="preserve">文化展示及纪念机构</t>
  </si>
  <si>
    <t xml:space="preserve">2070106</t>
  </si>
  <si>
    <t xml:space="preserve">      艺术表演场所</t>
  </si>
  <si>
    <t xml:space="preserve">艺术表演场所</t>
  </si>
  <si>
    <t xml:space="preserve">2070107</t>
  </si>
  <si>
    <t xml:space="preserve">      艺术表演团体</t>
  </si>
  <si>
    <t xml:space="preserve">艺术表演团体</t>
  </si>
  <si>
    <t xml:space="preserve">2070108</t>
  </si>
  <si>
    <t xml:space="preserve">      文化活动</t>
  </si>
  <si>
    <t xml:space="preserve">文化活动</t>
  </si>
  <si>
    <t xml:space="preserve">2070109</t>
  </si>
  <si>
    <t xml:space="preserve">      群众文化</t>
  </si>
  <si>
    <t xml:space="preserve">群众文化</t>
  </si>
  <si>
    <t xml:space="preserve">2070110</t>
  </si>
  <si>
    <t xml:space="preserve">      文化交流与合作</t>
  </si>
  <si>
    <t xml:space="preserve">文化交流与合作</t>
  </si>
  <si>
    <t xml:space="preserve">2070111</t>
  </si>
  <si>
    <t xml:space="preserve">      文化创作与保护</t>
  </si>
  <si>
    <t xml:space="preserve">文化创作与保护</t>
  </si>
  <si>
    <t xml:space="preserve">2070112</t>
  </si>
  <si>
    <t xml:space="preserve">      文化市场管理</t>
  </si>
  <si>
    <t xml:space="preserve">文化市场管理</t>
  </si>
  <si>
    <t xml:space="preserve">2070199</t>
  </si>
  <si>
    <t xml:space="preserve">      其他文化支出</t>
  </si>
  <si>
    <t xml:space="preserve">其他文化支出</t>
  </si>
  <si>
    <t xml:space="preserve">文物</t>
  </si>
  <si>
    <t xml:space="preserve">2070201</t>
  </si>
  <si>
    <t xml:space="preserve">行政运行（文物）</t>
  </si>
  <si>
    <t xml:space="preserve">2070202</t>
  </si>
  <si>
    <t xml:space="preserve">一般行政管理事务（文物）</t>
  </si>
  <si>
    <t xml:space="preserve">2070203</t>
  </si>
  <si>
    <t xml:space="preserve">机关服务（文物）</t>
  </si>
  <si>
    <t xml:space="preserve">2070204</t>
  </si>
  <si>
    <t xml:space="preserve">      文物保护</t>
  </si>
  <si>
    <t xml:space="preserve">文物保护</t>
  </si>
  <si>
    <t xml:space="preserve">2070205</t>
  </si>
  <si>
    <t xml:space="preserve">      博物馆</t>
  </si>
  <si>
    <t xml:space="preserve">博物馆</t>
  </si>
  <si>
    <t xml:space="preserve">2070206</t>
  </si>
  <si>
    <t xml:space="preserve">      历史名城与古迹</t>
  </si>
  <si>
    <t xml:space="preserve">历史名城与古迹</t>
  </si>
  <si>
    <t xml:space="preserve">2070299</t>
  </si>
  <si>
    <t xml:space="preserve">      其他文物支出</t>
  </si>
  <si>
    <t xml:space="preserve">其他文物支出</t>
  </si>
  <si>
    <t xml:space="preserve">体育</t>
  </si>
  <si>
    <t xml:space="preserve">2070301</t>
  </si>
  <si>
    <t xml:space="preserve">行政运行（体育）</t>
  </si>
  <si>
    <t xml:space="preserve">2070302</t>
  </si>
  <si>
    <t xml:space="preserve">一般行政管理事务（体育）</t>
  </si>
  <si>
    <t xml:space="preserve">2070303</t>
  </si>
  <si>
    <t xml:space="preserve">机关服务（体育）</t>
  </si>
  <si>
    <t xml:space="preserve">2070304</t>
  </si>
  <si>
    <t xml:space="preserve">      运动项目管理</t>
  </si>
  <si>
    <t xml:space="preserve">运动项目管理</t>
  </si>
  <si>
    <t xml:space="preserve">2070305</t>
  </si>
  <si>
    <t xml:space="preserve">      体育竞赛</t>
  </si>
  <si>
    <t xml:space="preserve">体育竞赛</t>
  </si>
  <si>
    <t xml:space="preserve">2070306</t>
  </si>
  <si>
    <t xml:space="preserve">      体育训练</t>
  </si>
  <si>
    <t xml:space="preserve">体育训练</t>
  </si>
  <si>
    <t xml:space="preserve">2070307</t>
  </si>
  <si>
    <t xml:space="preserve">      体育场馆</t>
  </si>
  <si>
    <t xml:space="preserve">体育场馆</t>
  </si>
  <si>
    <t xml:space="preserve">2070308</t>
  </si>
  <si>
    <t xml:space="preserve">      群众体育</t>
  </si>
  <si>
    <t xml:space="preserve">群众体育</t>
  </si>
  <si>
    <t xml:space="preserve">2070309</t>
  </si>
  <si>
    <t xml:space="preserve">      体育交流与合作</t>
  </si>
  <si>
    <t xml:space="preserve">体育交流与合作</t>
  </si>
  <si>
    <t xml:space="preserve">2070399</t>
  </si>
  <si>
    <t xml:space="preserve">      其他体育支出</t>
  </si>
  <si>
    <t xml:space="preserve">其他体育支出</t>
  </si>
  <si>
    <t xml:space="preserve">新闻出版广播影视</t>
  </si>
  <si>
    <t xml:space="preserve">2070401</t>
  </si>
  <si>
    <t xml:space="preserve">行政运行（广播影视）</t>
  </si>
  <si>
    <t xml:space="preserve">2070402</t>
  </si>
  <si>
    <t xml:space="preserve">一般行政管理事务（广播影视）</t>
  </si>
  <si>
    <t xml:space="preserve">2070403</t>
  </si>
  <si>
    <t xml:space="preserve">机关服务（广播影视）</t>
  </si>
  <si>
    <t xml:space="preserve">2070404</t>
  </si>
  <si>
    <t xml:space="preserve">      广播</t>
  </si>
  <si>
    <t xml:space="preserve">广播</t>
  </si>
  <si>
    <t xml:space="preserve">2070405</t>
  </si>
  <si>
    <t xml:space="preserve">      电视</t>
  </si>
  <si>
    <t xml:space="preserve">电视</t>
  </si>
  <si>
    <t xml:space="preserve">2070406</t>
  </si>
  <si>
    <t xml:space="preserve">      电影</t>
  </si>
  <si>
    <t xml:space="preserve">电影</t>
  </si>
  <si>
    <t xml:space="preserve">2070407</t>
  </si>
  <si>
    <t xml:space="preserve">      新闻通讯</t>
  </si>
  <si>
    <t xml:space="preserve">新闻通讯</t>
  </si>
  <si>
    <t xml:space="preserve">2070408</t>
  </si>
  <si>
    <t xml:space="preserve">      出版发行</t>
  </si>
  <si>
    <t xml:space="preserve">出版发行</t>
  </si>
  <si>
    <t xml:space="preserve">2070409</t>
  </si>
  <si>
    <t xml:space="preserve">      版权管理</t>
  </si>
  <si>
    <t xml:space="preserve">版权管理</t>
  </si>
  <si>
    <t xml:space="preserve">2070499</t>
  </si>
  <si>
    <t xml:space="preserve">      其他新闻出版广播影视支出</t>
  </si>
  <si>
    <t xml:space="preserve">其他新闻出版广播影视支出</t>
  </si>
  <si>
    <t xml:space="preserve">其他文化体育与传媒支出</t>
  </si>
  <si>
    <t xml:space="preserve">2079902</t>
  </si>
  <si>
    <t xml:space="preserve">      宣传文化发展专项支出</t>
  </si>
  <si>
    <t xml:space="preserve">宣传文化发展专项支出</t>
  </si>
  <si>
    <t xml:space="preserve">2079903</t>
  </si>
  <si>
    <t xml:space="preserve">      文化产业发展专项支出</t>
  </si>
  <si>
    <t xml:space="preserve">文化产业发展专项支出</t>
  </si>
  <si>
    <t xml:space="preserve">2079999</t>
  </si>
  <si>
    <t xml:space="preserve">      其他文化体育与传媒支出</t>
  </si>
  <si>
    <t xml:space="preserve">八、社会保障和就业支出</t>
  </si>
  <si>
    <t xml:space="preserve">社会保障和就业支出</t>
  </si>
  <si>
    <t xml:space="preserve">人力资源和社会保障管理事务</t>
  </si>
  <si>
    <t xml:space="preserve">2080101</t>
  </si>
  <si>
    <t xml:space="preserve">行政运行（人力资源和社会保障管理事务）</t>
  </si>
  <si>
    <t xml:space="preserve">2080102</t>
  </si>
  <si>
    <t xml:space="preserve">一般行政管理事务（人力资源和社会保障管理事务）</t>
  </si>
  <si>
    <t xml:space="preserve">2080103</t>
  </si>
  <si>
    <t xml:space="preserve">机关服务（人力资源和社会保障管理事务）</t>
  </si>
  <si>
    <t xml:space="preserve">2080104</t>
  </si>
  <si>
    <t xml:space="preserve">      综合业务管理</t>
  </si>
  <si>
    <t xml:space="preserve">综合业务管理</t>
  </si>
  <si>
    <t xml:space="preserve">2080105</t>
  </si>
  <si>
    <t xml:space="preserve">      劳动保障监察</t>
  </si>
  <si>
    <t xml:space="preserve">劳动保障监察</t>
  </si>
  <si>
    <t xml:space="preserve">2080106</t>
  </si>
  <si>
    <t xml:space="preserve">      就业管理事务</t>
  </si>
  <si>
    <t xml:space="preserve">就业管理事务</t>
  </si>
  <si>
    <t xml:space="preserve">2080107</t>
  </si>
  <si>
    <t xml:space="preserve">      社会保险业务管理事务</t>
  </si>
  <si>
    <t xml:space="preserve">社会保险业务管理事务</t>
  </si>
  <si>
    <t xml:space="preserve">2080108</t>
  </si>
  <si>
    <t xml:space="preserve">信息化建设（人力资源和社会保障管理事务）</t>
  </si>
  <si>
    <t xml:space="preserve">2080109</t>
  </si>
  <si>
    <t xml:space="preserve">      社会保险经办机构</t>
  </si>
  <si>
    <t xml:space="preserve">社会保险经办机构</t>
  </si>
  <si>
    <t xml:space="preserve">2080110</t>
  </si>
  <si>
    <t xml:space="preserve">      劳动关系和维权</t>
  </si>
  <si>
    <t xml:space="preserve">劳动关系和维权</t>
  </si>
  <si>
    <t xml:space="preserve">2080111</t>
  </si>
  <si>
    <t xml:space="preserve">      公共就业服务和职业技能鉴定机构</t>
  </si>
  <si>
    <t xml:space="preserve">公共就业服务和职业技能鉴定机构</t>
  </si>
  <si>
    <t xml:space="preserve">2080112</t>
  </si>
  <si>
    <t xml:space="preserve">      劳动人事争议调解仲裁</t>
  </si>
  <si>
    <t xml:space="preserve">劳动人事争议调解仲裁</t>
  </si>
  <si>
    <t xml:space="preserve">2080199</t>
  </si>
  <si>
    <t xml:space="preserve">      其他人力资源和社会保障管理事务支出</t>
  </si>
  <si>
    <t xml:space="preserve">其他人力资源和社会保障管理事务支出</t>
  </si>
  <si>
    <t xml:space="preserve">民政管理事务</t>
  </si>
  <si>
    <t xml:space="preserve">2080201</t>
  </si>
  <si>
    <t xml:space="preserve">行政运行（民政管理事务）</t>
  </si>
  <si>
    <t xml:space="preserve">2080202</t>
  </si>
  <si>
    <t xml:space="preserve">一般行政管理事务（民政管理事务）</t>
  </si>
  <si>
    <t xml:space="preserve">2080203</t>
  </si>
  <si>
    <t xml:space="preserve">机关服务（民政管理事务）</t>
  </si>
  <si>
    <t xml:space="preserve">2080204</t>
  </si>
  <si>
    <t xml:space="preserve">      拥军优属</t>
  </si>
  <si>
    <t xml:space="preserve">拥军优属</t>
  </si>
  <si>
    <t xml:space="preserve">2080205</t>
  </si>
  <si>
    <t xml:space="preserve">      老龄事务</t>
  </si>
  <si>
    <t xml:space="preserve">老龄事务</t>
  </si>
  <si>
    <t xml:space="preserve">2080206</t>
  </si>
  <si>
    <t xml:space="preserve">      民间组织管理</t>
  </si>
  <si>
    <t xml:space="preserve">民间组织管理</t>
  </si>
  <si>
    <t xml:space="preserve">2080207</t>
  </si>
  <si>
    <t xml:space="preserve">      行政区划和地名管理</t>
  </si>
  <si>
    <t xml:space="preserve">行政区划和地名管理</t>
  </si>
  <si>
    <t xml:space="preserve">2080208</t>
  </si>
  <si>
    <t xml:space="preserve">      基层政权和社区建设</t>
  </si>
  <si>
    <t xml:space="preserve">基层政权和社区建设</t>
  </si>
  <si>
    <t xml:space="preserve">2080209</t>
  </si>
  <si>
    <t xml:space="preserve">      部队供应</t>
  </si>
  <si>
    <t xml:space="preserve">部队供应</t>
  </si>
  <si>
    <t xml:space="preserve">2080299</t>
  </si>
  <si>
    <t xml:space="preserve">      其他民政管理事务支出</t>
  </si>
  <si>
    <t xml:space="preserve">其他民政管理事务支出</t>
  </si>
  <si>
    <t xml:space="preserve">    补充全国社会保障基金</t>
  </si>
  <si>
    <t xml:space="preserve">补充全国社会保障基金</t>
  </si>
  <si>
    <t xml:space="preserve">2080402</t>
  </si>
  <si>
    <t xml:space="preserve">      用一般公共预算补充基金</t>
  </si>
  <si>
    <t xml:space="preserve">用一般公共预算补充基金</t>
  </si>
  <si>
    <t xml:space="preserve">行政事业单位离退休</t>
  </si>
  <si>
    <t xml:space="preserve">2080501</t>
  </si>
  <si>
    <t xml:space="preserve">      归口管理的行政单位离退休</t>
  </si>
  <si>
    <t xml:space="preserve">归口管理的行政单位离退休</t>
  </si>
  <si>
    <t xml:space="preserve">2080502</t>
  </si>
  <si>
    <t xml:space="preserve">      事业单位离退休</t>
  </si>
  <si>
    <t xml:space="preserve">事业单位离退休</t>
  </si>
  <si>
    <t xml:space="preserve">2080503</t>
  </si>
  <si>
    <t xml:space="preserve">      离退休人员管理机构</t>
  </si>
  <si>
    <t xml:space="preserve">离退休人员管理机构</t>
  </si>
  <si>
    <t xml:space="preserve">2080504</t>
  </si>
  <si>
    <t xml:space="preserve">      未归口管理的行政单位离退休</t>
  </si>
  <si>
    <t xml:space="preserve">未归口管理的行政单位离退休</t>
  </si>
  <si>
    <t xml:space="preserve">2080505</t>
  </si>
  <si>
    <t xml:space="preserve">      机关事业单位基本养老保险缴费支出</t>
  </si>
  <si>
    <t xml:space="preserve">机关事业单位基本养老保险缴费支出</t>
  </si>
  <si>
    <t xml:space="preserve">2080506</t>
  </si>
  <si>
    <t xml:space="preserve">      机关事业单位职业年金缴费支出</t>
  </si>
  <si>
    <t xml:space="preserve">机关事业单位职业年金缴费支出</t>
  </si>
  <si>
    <t xml:space="preserve">2080507</t>
  </si>
  <si>
    <t xml:space="preserve">      对机关事业单位基本养老保险基金的补助</t>
  </si>
  <si>
    <t xml:space="preserve">对机关事业单位基本养老保险基金的补助</t>
  </si>
  <si>
    <t xml:space="preserve">2080599</t>
  </si>
  <si>
    <t xml:space="preserve">      其他行政事业单位离退休支出</t>
  </si>
  <si>
    <t xml:space="preserve">其他行政事业单位离退休支出</t>
  </si>
  <si>
    <t xml:space="preserve">企业改革补助</t>
  </si>
  <si>
    <t xml:space="preserve">2080601</t>
  </si>
  <si>
    <t xml:space="preserve">      企业关闭破产补助</t>
  </si>
  <si>
    <t xml:space="preserve">企业关闭破产补助</t>
  </si>
  <si>
    <t xml:space="preserve">2080602</t>
  </si>
  <si>
    <t xml:space="preserve">      厂办大集体改革补助</t>
  </si>
  <si>
    <t xml:space="preserve">厂办大集体改革补助</t>
  </si>
  <si>
    <t xml:space="preserve">2080699</t>
  </si>
  <si>
    <t xml:space="preserve">      其他企业改革发展补助</t>
  </si>
  <si>
    <t xml:space="preserve">其他企业改革发展补助</t>
  </si>
  <si>
    <t xml:space="preserve">就业补助</t>
  </si>
  <si>
    <t xml:space="preserve">2080701</t>
  </si>
  <si>
    <t xml:space="preserve">      就业创业服务补贴</t>
  </si>
  <si>
    <t xml:space="preserve">就业创业服务补贴</t>
  </si>
  <si>
    <t xml:space="preserve">2080702</t>
  </si>
  <si>
    <t xml:space="preserve">      职业培训补贴</t>
  </si>
  <si>
    <t xml:space="preserve">职业培训补贴</t>
  </si>
  <si>
    <t xml:space="preserve">2080704</t>
  </si>
  <si>
    <t xml:space="preserve">      社会保险补贴</t>
  </si>
  <si>
    <t xml:space="preserve">社会保险补贴</t>
  </si>
  <si>
    <t xml:space="preserve">2080705</t>
  </si>
  <si>
    <t xml:space="preserve">      公益性岗位补贴</t>
  </si>
  <si>
    <t xml:space="preserve">公益性岗位补贴</t>
  </si>
  <si>
    <t xml:space="preserve">2080709</t>
  </si>
  <si>
    <t xml:space="preserve">      职业技能鉴定补贴</t>
  </si>
  <si>
    <t xml:space="preserve">职业技能鉴定补贴</t>
  </si>
  <si>
    <t xml:space="preserve">2080711</t>
  </si>
  <si>
    <t xml:space="preserve">      就业见习补贴</t>
  </si>
  <si>
    <t xml:space="preserve">就业见习补贴</t>
  </si>
  <si>
    <t xml:space="preserve">2080712</t>
  </si>
  <si>
    <t xml:space="preserve">      高技能人才培养补助</t>
  </si>
  <si>
    <t xml:space="preserve">高技能人才培养补助</t>
  </si>
  <si>
    <t xml:space="preserve">2080713</t>
  </si>
  <si>
    <t xml:space="preserve">      求职创业补贴</t>
  </si>
  <si>
    <t xml:space="preserve">求职创业补贴</t>
  </si>
  <si>
    <t xml:space="preserve">2080799</t>
  </si>
  <si>
    <t xml:space="preserve">      其他就业补助支出</t>
  </si>
  <si>
    <t xml:space="preserve">其他就业补助支出</t>
  </si>
  <si>
    <t xml:space="preserve">抚恤</t>
  </si>
  <si>
    <t xml:space="preserve">2080801</t>
  </si>
  <si>
    <t xml:space="preserve">      死亡抚恤</t>
  </si>
  <si>
    <t xml:space="preserve">死亡抚恤</t>
  </si>
  <si>
    <t xml:space="preserve">2080802</t>
  </si>
  <si>
    <t xml:space="preserve">      伤残抚恤</t>
  </si>
  <si>
    <t xml:space="preserve">伤残抚恤</t>
  </si>
  <si>
    <t xml:space="preserve">2080803</t>
  </si>
  <si>
    <t xml:space="preserve">      在乡复员、退伍军人生活补助</t>
  </si>
  <si>
    <t xml:space="preserve">在乡复员、退伍军人生活补助</t>
  </si>
  <si>
    <t xml:space="preserve">2080804</t>
  </si>
  <si>
    <t xml:space="preserve">      优抚事业单位支出</t>
  </si>
  <si>
    <t xml:space="preserve">优抚事业单位支出</t>
  </si>
  <si>
    <t xml:space="preserve">2080805</t>
  </si>
  <si>
    <t xml:space="preserve">      义务兵优待</t>
  </si>
  <si>
    <t xml:space="preserve">义务兵优待</t>
  </si>
  <si>
    <t xml:space="preserve">2080806</t>
  </si>
  <si>
    <t xml:space="preserve">      农村籍退役士兵老年生活补助</t>
  </si>
  <si>
    <t xml:space="preserve">农村籍退役士兵老年生活补助</t>
  </si>
  <si>
    <t xml:space="preserve">2080899</t>
  </si>
  <si>
    <t xml:space="preserve">      其他优抚支出</t>
  </si>
  <si>
    <t xml:space="preserve">其他优抚支出</t>
  </si>
  <si>
    <t xml:space="preserve">退役安置</t>
  </si>
  <si>
    <t xml:space="preserve">2080901</t>
  </si>
  <si>
    <t xml:space="preserve">      退役士兵安置</t>
  </si>
  <si>
    <t xml:space="preserve">退役士兵安置</t>
  </si>
  <si>
    <t xml:space="preserve">2080902</t>
  </si>
  <si>
    <t xml:space="preserve">      军队移交政府的离退休人员安置</t>
  </si>
  <si>
    <t xml:space="preserve">军队移交政府的离退休人员安置</t>
  </si>
  <si>
    <t xml:space="preserve">2080903</t>
  </si>
  <si>
    <t xml:space="preserve">      军队移交政府离退休干部管理机构</t>
  </si>
  <si>
    <t xml:space="preserve">军队移交政府离退休干部管理机构</t>
  </si>
  <si>
    <t xml:space="preserve">2080904</t>
  </si>
  <si>
    <t xml:space="preserve">      退役士兵管理教育</t>
  </si>
  <si>
    <t xml:space="preserve">退役士兵管理教育</t>
  </si>
  <si>
    <t xml:space="preserve">2080999</t>
  </si>
  <si>
    <t xml:space="preserve">      其他退役安置支出</t>
  </si>
  <si>
    <t xml:space="preserve">其他退役安置支出</t>
  </si>
  <si>
    <t xml:space="preserve">社会福利</t>
  </si>
  <si>
    <t xml:space="preserve">2081001</t>
  </si>
  <si>
    <t xml:space="preserve">      儿童福利</t>
  </si>
  <si>
    <t xml:space="preserve">儿童福利</t>
  </si>
  <si>
    <t xml:space="preserve">2081002</t>
  </si>
  <si>
    <t xml:space="preserve">      老年福利</t>
  </si>
  <si>
    <t xml:space="preserve">老年福利</t>
  </si>
  <si>
    <t xml:space="preserve">2081003</t>
  </si>
  <si>
    <t xml:space="preserve">      假肢矫形</t>
  </si>
  <si>
    <t xml:space="preserve">假肢矫形</t>
  </si>
  <si>
    <t xml:space="preserve">2081004</t>
  </si>
  <si>
    <t xml:space="preserve">      殡葬</t>
  </si>
  <si>
    <t xml:space="preserve">殡葬</t>
  </si>
  <si>
    <t xml:space="preserve">2081005</t>
  </si>
  <si>
    <t xml:space="preserve">      社会福利事业单位</t>
  </si>
  <si>
    <t xml:space="preserve">社会福利事业单位</t>
  </si>
  <si>
    <t xml:space="preserve">2081099</t>
  </si>
  <si>
    <t xml:space="preserve">      其他社会福利支出</t>
  </si>
  <si>
    <t xml:space="preserve">其他社会福利支出</t>
  </si>
  <si>
    <t xml:space="preserve">残疾人事业</t>
  </si>
  <si>
    <t xml:space="preserve">2081101</t>
  </si>
  <si>
    <t xml:space="preserve">行政运行（残疾人事业）</t>
  </si>
  <si>
    <t xml:space="preserve">2081102</t>
  </si>
  <si>
    <t xml:space="preserve">一般行政管理事务（残疾人事业）</t>
  </si>
  <si>
    <t xml:space="preserve">2081103</t>
  </si>
  <si>
    <t xml:space="preserve">机关服务（残疾人事业）</t>
  </si>
  <si>
    <t xml:space="preserve">2081104</t>
  </si>
  <si>
    <t xml:space="preserve">      残疾人康复</t>
  </si>
  <si>
    <t xml:space="preserve">残疾人康复</t>
  </si>
  <si>
    <t xml:space="preserve">2081105</t>
  </si>
  <si>
    <t xml:space="preserve">      残疾人就业和扶贫</t>
  </si>
  <si>
    <t xml:space="preserve">残疾人就业和扶贫</t>
  </si>
  <si>
    <t xml:space="preserve">2081106</t>
  </si>
  <si>
    <t xml:space="preserve">      残疾人体育</t>
  </si>
  <si>
    <t xml:space="preserve">残疾人体育</t>
  </si>
  <si>
    <t xml:space="preserve">2081107</t>
  </si>
  <si>
    <t xml:space="preserve">      残疾人生活和护理补贴</t>
  </si>
  <si>
    <t xml:space="preserve">残疾人生活和护理补贴</t>
  </si>
  <si>
    <t xml:space="preserve">2081199</t>
  </si>
  <si>
    <t xml:space="preserve">      其他残疾人事业支出</t>
  </si>
  <si>
    <t xml:space="preserve">其他残疾人事业支出</t>
  </si>
  <si>
    <t xml:space="preserve">自然灾害生活救助</t>
  </si>
  <si>
    <t xml:space="preserve">2081501</t>
  </si>
  <si>
    <t xml:space="preserve">      中央自然灾害生活补助</t>
  </si>
  <si>
    <t xml:space="preserve">中央自然灾害生活补助</t>
  </si>
  <si>
    <t xml:space="preserve">2081502</t>
  </si>
  <si>
    <t xml:space="preserve">      地方自然灾害生活补助</t>
  </si>
  <si>
    <t xml:space="preserve">地方自然灾害生活补助</t>
  </si>
  <si>
    <t xml:space="preserve">2081503</t>
  </si>
  <si>
    <t xml:space="preserve">      自然灾害灾后重建补助</t>
  </si>
  <si>
    <t xml:space="preserve">自然灾害灾后重建补助</t>
  </si>
  <si>
    <t xml:space="preserve">2081599</t>
  </si>
  <si>
    <t xml:space="preserve">      其他自然灾害生活救助支出</t>
  </si>
  <si>
    <t xml:space="preserve">其他自然灾害生活救助支出</t>
  </si>
  <si>
    <t xml:space="preserve">红十字事业</t>
  </si>
  <si>
    <t xml:space="preserve">2081601</t>
  </si>
  <si>
    <t xml:space="preserve">行政运行（红十字事业）</t>
  </si>
  <si>
    <t xml:space="preserve">2081602</t>
  </si>
  <si>
    <t xml:space="preserve">一般行政管理事务（红十字事业）</t>
  </si>
  <si>
    <t xml:space="preserve">2081603</t>
  </si>
  <si>
    <t xml:space="preserve">机关服务（红十字事业）</t>
  </si>
  <si>
    <t xml:space="preserve">2081699</t>
  </si>
  <si>
    <t xml:space="preserve">      其他红十字事业支出</t>
  </si>
  <si>
    <t xml:space="preserve">其他红十字事业支出</t>
  </si>
  <si>
    <t xml:space="preserve">最低生活保障</t>
  </si>
  <si>
    <t xml:space="preserve">2081901</t>
  </si>
  <si>
    <t xml:space="preserve">      城市最低生活保障金支出</t>
  </si>
  <si>
    <t xml:space="preserve">城市最低生活保障金支出</t>
  </si>
  <si>
    <t xml:space="preserve">2081902</t>
  </si>
  <si>
    <t xml:space="preserve">      农村最低生活保障金支出</t>
  </si>
  <si>
    <t xml:space="preserve">农村最低生活保障金支出</t>
  </si>
  <si>
    <t xml:space="preserve">临时救助</t>
  </si>
  <si>
    <t xml:space="preserve">2082001</t>
  </si>
  <si>
    <t xml:space="preserve">      临时救助支出</t>
  </si>
  <si>
    <t xml:space="preserve">临时救助支出</t>
  </si>
  <si>
    <t xml:space="preserve">2082002</t>
  </si>
  <si>
    <t xml:space="preserve">      流浪乞讨人员救助支出</t>
  </si>
  <si>
    <t xml:space="preserve">流浪乞讨人员救助支出</t>
  </si>
  <si>
    <t xml:space="preserve">    特困人员救助供养</t>
  </si>
  <si>
    <t xml:space="preserve">特困人员救助供养</t>
  </si>
  <si>
    <t xml:space="preserve">2082101</t>
  </si>
  <si>
    <t xml:space="preserve">      城市特困人员救助供养支出</t>
  </si>
  <si>
    <t xml:space="preserve">城市特困人员救助供养支出</t>
  </si>
  <si>
    <t xml:space="preserve">2082102</t>
  </si>
  <si>
    <t xml:space="preserve">      农村特困人员救助供养支出</t>
  </si>
  <si>
    <t xml:space="preserve">农村特困人员救助供养支出</t>
  </si>
  <si>
    <t xml:space="preserve">补充道路交通事故社会救助基金</t>
  </si>
  <si>
    <t xml:space="preserve">2082401</t>
  </si>
  <si>
    <t xml:space="preserve">      交强险营业税补助基金支出</t>
  </si>
  <si>
    <t xml:space="preserve">交强险营业税补助基金支出</t>
  </si>
  <si>
    <t xml:space="preserve">2082402</t>
  </si>
  <si>
    <t xml:space="preserve">      交强险罚款收入补助基金支出</t>
  </si>
  <si>
    <t xml:space="preserve">交强险罚款收入补助基金支出</t>
  </si>
  <si>
    <t xml:space="preserve">其他生活救助</t>
  </si>
  <si>
    <t xml:space="preserve">2082501</t>
  </si>
  <si>
    <t xml:space="preserve">      其他城市生活救助</t>
  </si>
  <si>
    <t xml:space="preserve">其他城市生活救助</t>
  </si>
  <si>
    <t xml:space="preserve">2082502</t>
  </si>
  <si>
    <t xml:space="preserve">      其他农村生活救助</t>
  </si>
  <si>
    <t xml:space="preserve">其他农村生活救助</t>
  </si>
  <si>
    <t xml:space="preserve">    财政对基本养老保险基金的补助</t>
  </si>
  <si>
    <t xml:space="preserve">财政对基本养老保险基金的补助</t>
  </si>
  <si>
    <t xml:space="preserve">2082601</t>
  </si>
  <si>
    <t xml:space="preserve">      财政对企业职工基本养老保险基金的补助</t>
  </si>
  <si>
    <t xml:space="preserve">财政对企业职工基本养老保险基金的补助</t>
  </si>
  <si>
    <t xml:space="preserve">2082602</t>
  </si>
  <si>
    <t xml:space="preserve">      财政对城乡居民基本养老保险基金的补助</t>
  </si>
  <si>
    <t xml:space="preserve">财政对城乡居民基本养老保险基金的补助</t>
  </si>
  <si>
    <t xml:space="preserve">2082699</t>
  </si>
  <si>
    <t xml:space="preserve">      财政对其他基本养老保险基金的补助</t>
  </si>
  <si>
    <t xml:space="preserve">财政对其他基本养老保险基金的补助</t>
  </si>
  <si>
    <t xml:space="preserve">    财政对其他社会保险基金的补助</t>
  </si>
  <si>
    <t xml:space="preserve">财政对其他社会保险基金的补助</t>
  </si>
  <si>
    <t xml:space="preserve">2082701</t>
  </si>
  <si>
    <t xml:space="preserve">      财政对失业保险基金的补助</t>
  </si>
  <si>
    <t xml:space="preserve">财政对失业保险基金的补助</t>
  </si>
  <si>
    <t xml:space="preserve">2082702</t>
  </si>
  <si>
    <t xml:space="preserve">      财政对工伤保险基金的补助</t>
  </si>
  <si>
    <t xml:space="preserve">财政对工伤保险基金的补助</t>
  </si>
  <si>
    <t xml:space="preserve">2082703</t>
  </si>
  <si>
    <t xml:space="preserve">      财政对生育保险基金的补助</t>
  </si>
  <si>
    <t xml:space="preserve">财政对生育保险基金的补助</t>
  </si>
  <si>
    <t xml:space="preserve">2082799</t>
  </si>
  <si>
    <t xml:space="preserve">      其他财政对社会保险基金的补助</t>
  </si>
  <si>
    <t xml:space="preserve">其他财政对社会保险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2100101</t>
  </si>
  <si>
    <t xml:space="preserve">行政运行（医疗卫生与计划生育管理事务）</t>
  </si>
  <si>
    <t xml:space="preserve">2100102</t>
  </si>
  <si>
    <t xml:space="preserve">一般行政管理事务（医疗卫生与计划生育管理事务）</t>
  </si>
  <si>
    <t xml:space="preserve">2100103</t>
  </si>
  <si>
    <t xml:space="preserve">机关服务（医疗卫生与计划生育管理事务）</t>
  </si>
  <si>
    <t xml:space="preserve">2100199</t>
  </si>
  <si>
    <t xml:space="preserve">      其他医疗卫生与计划生育管理事务支出</t>
  </si>
  <si>
    <t xml:space="preserve">其他医疗卫生与计划生育管理事务支出</t>
  </si>
  <si>
    <t xml:space="preserve">公立医院</t>
  </si>
  <si>
    <t xml:space="preserve">2100201</t>
  </si>
  <si>
    <t xml:space="preserve">      综合医院</t>
  </si>
  <si>
    <t xml:space="preserve">综合医院</t>
  </si>
  <si>
    <t xml:space="preserve">2100202</t>
  </si>
  <si>
    <t xml:space="preserve">      中医（民族）医院</t>
  </si>
  <si>
    <t xml:space="preserve">中医（民族）医院</t>
  </si>
  <si>
    <t xml:space="preserve">2100203</t>
  </si>
  <si>
    <t xml:space="preserve">      传染病医院</t>
  </si>
  <si>
    <t xml:space="preserve">传染病医院</t>
  </si>
  <si>
    <t xml:space="preserve">2100204</t>
  </si>
  <si>
    <t xml:space="preserve">      职业病防治医院</t>
  </si>
  <si>
    <t xml:space="preserve">职业病防治医院</t>
  </si>
  <si>
    <t xml:space="preserve">2100205</t>
  </si>
  <si>
    <t xml:space="preserve">      精神病医院</t>
  </si>
  <si>
    <t xml:space="preserve">精神病医院</t>
  </si>
  <si>
    <t xml:space="preserve">2100206</t>
  </si>
  <si>
    <t xml:space="preserve">      妇产医院</t>
  </si>
  <si>
    <t xml:space="preserve">妇产医院</t>
  </si>
  <si>
    <t xml:space="preserve">2100207</t>
  </si>
  <si>
    <t xml:space="preserve">      儿童医院</t>
  </si>
  <si>
    <t xml:space="preserve">儿童医院</t>
  </si>
  <si>
    <t xml:space="preserve">2100208</t>
  </si>
  <si>
    <t xml:space="preserve">      其他专科医院</t>
  </si>
  <si>
    <t xml:space="preserve">其他专科医院</t>
  </si>
  <si>
    <t xml:space="preserve">2100209</t>
  </si>
  <si>
    <t xml:space="preserve">      福利医院</t>
  </si>
  <si>
    <t xml:space="preserve">福利医院</t>
  </si>
  <si>
    <t xml:space="preserve">2100210</t>
  </si>
  <si>
    <t xml:space="preserve">      行业医院</t>
  </si>
  <si>
    <t xml:space="preserve">行业医院</t>
  </si>
  <si>
    <t xml:space="preserve">2100211</t>
  </si>
  <si>
    <t xml:space="preserve">      处理医疗欠费</t>
  </si>
  <si>
    <t xml:space="preserve">处理医疗欠费</t>
  </si>
  <si>
    <t xml:space="preserve">2100299</t>
  </si>
  <si>
    <t xml:space="preserve">      其他公立医院支出</t>
  </si>
  <si>
    <t xml:space="preserve">其他公立医院支出</t>
  </si>
  <si>
    <t xml:space="preserve">基层医疗卫生机构</t>
  </si>
  <si>
    <t xml:space="preserve">2100301</t>
  </si>
  <si>
    <t xml:space="preserve">      城市社区卫生机构</t>
  </si>
  <si>
    <t xml:space="preserve">城市社区卫生机构</t>
  </si>
  <si>
    <t xml:space="preserve">2100302</t>
  </si>
  <si>
    <t xml:space="preserve">      乡镇卫生院</t>
  </si>
  <si>
    <t xml:space="preserve">乡镇卫生院</t>
  </si>
  <si>
    <t xml:space="preserve">2100399</t>
  </si>
  <si>
    <t xml:space="preserve">      其他基层医疗卫生机构支出</t>
  </si>
  <si>
    <t xml:space="preserve">其他基层医疗卫生机构支出</t>
  </si>
  <si>
    <t xml:space="preserve">公共卫生</t>
  </si>
  <si>
    <t xml:space="preserve">2100401</t>
  </si>
  <si>
    <t xml:space="preserve">      疾病预防控制机构</t>
  </si>
  <si>
    <t xml:space="preserve">疾病预防控制机构</t>
  </si>
  <si>
    <t xml:space="preserve">2100402</t>
  </si>
  <si>
    <t xml:space="preserve">      卫生监督机构</t>
  </si>
  <si>
    <t xml:space="preserve">卫生监督机构</t>
  </si>
  <si>
    <t xml:space="preserve">2100403</t>
  </si>
  <si>
    <t xml:space="preserve">      妇幼保健机构</t>
  </si>
  <si>
    <t xml:space="preserve">妇幼保健机构</t>
  </si>
  <si>
    <t xml:space="preserve">2100404</t>
  </si>
  <si>
    <t xml:space="preserve">      精神卫生机构</t>
  </si>
  <si>
    <t xml:space="preserve">精神卫生机构</t>
  </si>
  <si>
    <t xml:space="preserve">2100405</t>
  </si>
  <si>
    <t xml:space="preserve">      应急救治机构</t>
  </si>
  <si>
    <t xml:space="preserve">应急救治机构</t>
  </si>
  <si>
    <t xml:space="preserve">2100406</t>
  </si>
  <si>
    <t xml:space="preserve">      采供血机构</t>
  </si>
  <si>
    <t xml:space="preserve">采供血机构</t>
  </si>
  <si>
    <t xml:space="preserve">2100407</t>
  </si>
  <si>
    <t xml:space="preserve">      其他专业公共卫生机构</t>
  </si>
  <si>
    <t xml:space="preserve">其他专业公共卫生机构</t>
  </si>
  <si>
    <t xml:space="preserve">2100408</t>
  </si>
  <si>
    <t xml:space="preserve">      基本公共卫生服务</t>
  </si>
  <si>
    <t xml:space="preserve">基本公共卫生服务</t>
  </si>
  <si>
    <t xml:space="preserve">2100409</t>
  </si>
  <si>
    <t xml:space="preserve">      重大公共卫生专项</t>
  </si>
  <si>
    <t xml:space="preserve">重大公共卫生专项</t>
  </si>
  <si>
    <t xml:space="preserve">2100410</t>
  </si>
  <si>
    <t xml:space="preserve">      突发公共卫生事件应急处理</t>
  </si>
  <si>
    <t xml:space="preserve">突发公共卫生事件应急处理</t>
  </si>
  <si>
    <t xml:space="preserve">2100499</t>
  </si>
  <si>
    <t xml:space="preserve">      其他公共卫生支出</t>
  </si>
  <si>
    <t xml:space="preserve">其他公共卫生支出</t>
  </si>
  <si>
    <t xml:space="preserve">中医药</t>
  </si>
  <si>
    <t xml:space="preserve">2100601</t>
  </si>
  <si>
    <t xml:space="preserve">      中医（民族医）药专项</t>
  </si>
  <si>
    <t xml:space="preserve">中医（民族医）药专项</t>
  </si>
  <si>
    <t xml:space="preserve">2100699</t>
  </si>
  <si>
    <t xml:space="preserve">      其他中医药支出</t>
  </si>
  <si>
    <t xml:space="preserve">其他中医药支出</t>
  </si>
  <si>
    <t xml:space="preserve">计划生育事务</t>
  </si>
  <si>
    <t xml:space="preserve">2100716</t>
  </si>
  <si>
    <t xml:space="preserve">      计划生育机构</t>
  </si>
  <si>
    <t xml:space="preserve">计划生育机构</t>
  </si>
  <si>
    <t xml:space="preserve">2100717</t>
  </si>
  <si>
    <t xml:space="preserve">      计划生育服务</t>
  </si>
  <si>
    <t xml:space="preserve">计划生育服务</t>
  </si>
  <si>
    <t xml:space="preserve">2100799</t>
  </si>
  <si>
    <t xml:space="preserve">      其他计划生育事务支出</t>
  </si>
  <si>
    <t xml:space="preserve">其他计划生育事务支出</t>
  </si>
  <si>
    <t xml:space="preserve">食品和药品监督管理事务</t>
  </si>
  <si>
    <t xml:space="preserve">2101001</t>
  </si>
  <si>
    <t xml:space="preserve">行政运行（食品和药品监督管理事务）</t>
  </si>
  <si>
    <t xml:space="preserve">2101002</t>
  </si>
  <si>
    <t xml:space="preserve">一般行政管理事务（食品和药品监督管理事务）</t>
  </si>
  <si>
    <t xml:space="preserve">2101003</t>
  </si>
  <si>
    <t xml:space="preserve">机关服务（食品和药品监督管理事务）</t>
  </si>
  <si>
    <t xml:space="preserve">2101012</t>
  </si>
  <si>
    <t xml:space="preserve">      药品事务</t>
  </si>
  <si>
    <t xml:space="preserve">药品事务</t>
  </si>
  <si>
    <t xml:space="preserve">2101014</t>
  </si>
  <si>
    <t xml:space="preserve">      化妆品事务</t>
  </si>
  <si>
    <t xml:space="preserve">化妆品事务</t>
  </si>
  <si>
    <t xml:space="preserve">2101015</t>
  </si>
  <si>
    <t xml:space="preserve">      医疗器械事务</t>
  </si>
  <si>
    <t xml:space="preserve">医疗器械事务</t>
  </si>
  <si>
    <t xml:space="preserve">2101016</t>
  </si>
  <si>
    <t xml:space="preserve">      食品安全事务</t>
  </si>
  <si>
    <t xml:space="preserve">食品安全事务</t>
  </si>
  <si>
    <t xml:space="preserve">2101050</t>
  </si>
  <si>
    <t xml:space="preserve">事业运行（食品和药品监督管理事务）</t>
  </si>
  <si>
    <t xml:space="preserve">2101099</t>
  </si>
  <si>
    <t xml:space="preserve">      其他食品和药品监督管理事务支出</t>
  </si>
  <si>
    <t xml:space="preserve">其他食品和药品监督管理事务支出</t>
  </si>
  <si>
    <t xml:space="preserve">行政事业单位医疗</t>
  </si>
  <si>
    <t xml:space="preserve">2101101</t>
  </si>
  <si>
    <t xml:space="preserve">      行政单位医疗</t>
  </si>
  <si>
    <t xml:space="preserve">行政单位医疗</t>
  </si>
  <si>
    <t xml:space="preserve">2101102</t>
  </si>
  <si>
    <t xml:space="preserve">      事业单位医疗</t>
  </si>
  <si>
    <t xml:space="preserve">事业单位医疗</t>
  </si>
  <si>
    <t xml:space="preserve">2101103</t>
  </si>
  <si>
    <t xml:space="preserve">      公务员医疗补助</t>
  </si>
  <si>
    <t xml:space="preserve">公务员医疗补助</t>
  </si>
  <si>
    <t xml:space="preserve">2101199</t>
  </si>
  <si>
    <t xml:space="preserve">      其他行政事业单位医疗支出</t>
  </si>
  <si>
    <t xml:space="preserve">其他行政事业单位医疗支出</t>
  </si>
  <si>
    <t xml:space="preserve">财政对基本医疗保险基金的补助</t>
  </si>
  <si>
    <t xml:space="preserve">2101201</t>
  </si>
  <si>
    <t xml:space="preserve">      财政对职工基本医疗保险基金的补助</t>
  </si>
  <si>
    <t xml:space="preserve">财政对职工基本医疗保险基金的补助</t>
  </si>
  <si>
    <t xml:space="preserve">2101202</t>
  </si>
  <si>
    <t xml:space="preserve">      财政对城乡居民基本医疗保险基金的补助</t>
  </si>
  <si>
    <t xml:space="preserve">财政对城乡居民基本医疗保险基金的补助</t>
  </si>
  <si>
    <t xml:space="preserve">2101203</t>
  </si>
  <si>
    <t xml:space="preserve">      财政对新型农村合作医疗基金的补助</t>
  </si>
  <si>
    <t xml:space="preserve">财政对新型农村合作医疗基金的补助</t>
  </si>
  <si>
    <t xml:space="preserve">2101204</t>
  </si>
  <si>
    <t xml:space="preserve">      财政对城镇居民基本医疗保险基金的补助</t>
  </si>
  <si>
    <t xml:space="preserve">财政对城镇居民基本医疗保险基金的补助</t>
  </si>
  <si>
    <t xml:space="preserve">2101299</t>
  </si>
  <si>
    <t xml:space="preserve">      财政对其他基本医疗保险基金的补助</t>
  </si>
  <si>
    <t xml:space="preserve">财政对其他基本医疗保险基金的补助</t>
  </si>
  <si>
    <t xml:space="preserve">医疗救助</t>
  </si>
  <si>
    <t xml:space="preserve">2101301</t>
  </si>
  <si>
    <t xml:space="preserve">      城乡医疗救助</t>
  </si>
  <si>
    <t xml:space="preserve">城乡医疗救助</t>
  </si>
  <si>
    <t xml:space="preserve">2101302</t>
  </si>
  <si>
    <t xml:space="preserve">      疾病应急救助</t>
  </si>
  <si>
    <t xml:space="preserve">疾病应急救助</t>
  </si>
  <si>
    <t xml:space="preserve">2101399</t>
  </si>
  <si>
    <t xml:space="preserve">      其他医疗救助支出</t>
  </si>
  <si>
    <t xml:space="preserve">其他医疗救助支出</t>
  </si>
  <si>
    <t xml:space="preserve">优抚对象医疗</t>
  </si>
  <si>
    <t xml:space="preserve">2101401</t>
  </si>
  <si>
    <t xml:space="preserve">      优抚对象医疗补助</t>
  </si>
  <si>
    <t xml:space="preserve">优抚对象医疗补助</t>
  </si>
  <si>
    <t xml:space="preserve">2101499</t>
  </si>
  <si>
    <t xml:space="preserve">      其他优抚对象医疗支出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2110101</t>
  </si>
  <si>
    <t xml:space="preserve">行政运行（环境保护管理事务）</t>
  </si>
  <si>
    <t xml:space="preserve">2110102</t>
  </si>
  <si>
    <t xml:space="preserve">一般行政管理事务（环境保护管理事务）</t>
  </si>
  <si>
    <t xml:space="preserve">2110103</t>
  </si>
  <si>
    <t xml:space="preserve">机关服务（环境保护管理事务）</t>
  </si>
  <si>
    <t xml:space="preserve">2110104</t>
  </si>
  <si>
    <t xml:space="preserve">      环境保护宣传</t>
  </si>
  <si>
    <t xml:space="preserve">环境保护宣传</t>
  </si>
  <si>
    <t xml:space="preserve">2110105</t>
  </si>
  <si>
    <t xml:space="preserve">      环境保护法规、规划及标准</t>
  </si>
  <si>
    <t xml:space="preserve">环境保护法规、规划及标准</t>
  </si>
  <si>
    <t xml:space="preserve">2110106</t>
  </si>
  <si>
    <t xml:space="preserve">      环境国际合作及履约</t>
  </si>
  <si>
    <t xml:space="preserve">环境国际合作及履约</t>
  </si>
  <si>
    <t xml:space="preserve">2110107</t>
  </si>
  <si>
    <t xml:space="preserve">      环境保护行政许可</t>
  </si>
  <si>
    <t xml:space="preserve">环境保护行政许可</t>
  </si>
  <si>
    <t xml:space="preserve">2110199</t>
  </si>
  <si>
    <t xml:space="preserve">      其他环境保护管理事务支出</t>
  </si>
  <si>
    <t xml:space="preserve">其他环境保护管理事务支出</t>
  </si>
  <si>
    <t xml:space="preserve">环境监测与监察</t>
  </si>
  <si>
    <t xml:space="preserve">2110203</t>
  </si>
  <si>
    <t xml:space="preserve">      建设项目环评审查与监督</t>
  </si>
  <si>
    <t xml:space="preserve">建设项目环评审查与监督</t>
  </si>
  <si>
    <t xml:space="preserve">2110204</t>
  </si>
  <si>
    <t xml:space="preserve">      核与辐射安全监督</t>
  </si>
  <si>
    <t xml:space="preserve">核与辐射安全监督</t>
  </si>
  <si>
    <t xml:space="preserve">2110299</t>
  </si>
  <si>
    <t xml:space="preserve">      其他环境监测与监察支出</t>
  </si>
  <si>
    <t xml:space="preserve">其他环境监测与监察支出</t>
  </si>
  <si>
    <t xml:space="preserve">污染防治</t>
  </si>
  <si>
    <t xml:space="preserve">2110301</t>
  </si>
  <si>
    <t xml:space="preserve">      大气</t>
  </si>
  <si>
    <t xml:space="preserve">大气</t>
  </si>
  <si>
    <t xml:space="preserve">2110302</t>
  </si>
  <si>
    <t xml:space="preserve">      水体</t>
  </si>
  <si>
    <t xml:space="preserve">水体</t>
  </si>
  <si>
    <t xml:space="preserve">2110303</t>
  </si>
  <si>
    <t xml:space="preserve">      噪声</t>
  </si>
  <si>
    <t xml:space="preserve">噪声</t>
  </si>
  <si>
    <t xml:space="preserve">2110304</t>
  </si>
  <si>
    <t xml:space="preserve">      固体废弃物与化学品</t>
  </si>
  <si>
    <t xml:space="preserve">固体废弃物与化学品</t>
  </si>
  <si>
    <t xml:space="preserve">2110305</t>
  </si>
  <si>
    <t xml:space="preserve">      放射源和放射性废物监管</t>
  </si>
  <si>
    <t xml:space="preserve">放射源和放射性废物监管</t>
  </si>
  <si>
    <t xml:space="preserve">2110306</t>
  </si>
  <si>
    <t xml:space="preserve">      辐射</t>
  </si>
  <si>
    <t xml:space="preserve">辐射</t>
  </si>
  <si>
    <t xml:space="preserve">2110399</t>
  </si>
  <si>
    <t xml:space="preserve">      其他污染防治支出</t>
  </si>
  <si>
    <t xml:space="preserve">其他污染防治支出</t>
  </si>
  <si>
    <t xml:space="preserve">自然生态保护</t>
  </si>
  <si>
    <t xml:space="preserve">2110401</t>
  </si>
  <si>
    <t xml:space="preserve">      生态保护</t>
  </si>
  <si>
    <t xml:space="preserve">生态保护</t>
  </si>
  <si>
    <t xml:space="preserve">2110402</t>
  </si>
  <si>
    <t xml:space="preserve">      农村环境保护</t>
  </si>
  <si>
    <t xml:space="preserve">农村环境保护</t>
  </si>
  <si>
    <t xml:space="preserve">2110403</t>
  </si>
  <si>
    <t xml:space="preserve">      自然保护区</t>
  </si>
  <si>
    <t xml:space="preserve">自然保护区</t>
  </si>
  <si>
    <t xml:space="preserve">2110404</t>
  </si>
  <si>
    <t xml:space="preserve">      生物及物种资源保护</t>
  </si>
  <si>
    <t xml:space="preserve">生物及物种资源保护</t>
  </si>
  <si>
    <t xml:space="preserve">2110499</t>
  </si>
  <si>
    <t xml:space="preserve">      其他自然生态保护支出</t>
  </si>
  <si>
    <t xml:space="preserve">其他自然生态保护支出</t>
  </si>
  <si>
    <t xml:space="preserve">天然林保护</t>
  </si>
  <si>
    <t xml:space="preserve">2110501</t>
  </si>
  <si>
    <t xml:space="preserve">      森林管护</t>
  </si>
  <si>
    <t xml:space="preserve">森林管护</t>
  </si>
  <si>
    <t xml:space="preserve">2110502</t>
  </si>
  <si>
    <t xml:space="preserve">      社会保险补助</t>
  </si>
  <si>
    <t xml:space="preserve">社会保险补助</t>
  </si>
  <si>
    <t xml:space="preserve">2110503</t>
  </si>
  <si>
    <t xml:space="preserve">      政策性社会性支出补助</t>
  </si>
  <si>
    <t xml:space="preserve">政策性社会性支出补助</t>
  </si>
  <si>
    <t xml:space="preserve">2110506</t>
  </si>
  <si>
    <t xml:space="preserve">      天然林保护工程建设</t>
  </si>
  <si>
    <t xml:space="preserve">天然林保护工程建设</t>
  </si>
  <si>
    <t xml:space="preserve">2110507</t>
  </si>
  <si>
    <t xml:space="preserve">      停伐补助</t>
  </si>
  <si>
    <t xml:space="preserve">停伐补助</t>
  </si>
  <si>
    <t xml:space="preserve">2110599</t>
  </si>
  <si>
    <t xml:space="preserve">      其他天然林保护支出</t>
  </si>
  <si>
    <t xml:space="preserve">其他天然林保护支出</t>
  </si>
  <si>
    <t xml:space="preserve">退耕还林</t>
  </si>
  <si>
    <t xml:space="preserve">2110602</t>
  </si>
  <si>
    <t xml:space="preserve">      退耕现金</t>
  </si>
  <si>
    <t xml:space="preserve">退耕现金</t>
  </si>
  <si>
    <t xml:space="preserve">2110603</t>
  </si>
  <si>
    <t xml:space="preserve">      退耕还林粮食折现补贴</t>
  </si>
  <si>
    <t xml:space="preserve">退耕还林粮食折现补贴</t>
  </si>
  <si>
    <t xml:space="preserve">2110604</t>
  </si>
  <si>
    <t xml:space="preserve">      退耕还林粮食费用补贴</t>
  </si>
  <si>
    <t xml:space="preserve">退耕还林粮食费用补贴</t>
  </si>
  <si>
    <t xml:space="preserve">2110605</t>
  </si>
  <si>
    <t xml:space="preserve">      退耕还林工程建设</t>
  </si>
  <si>
    <t xml:space="preserve">退耕还林工程建设</t>
  </si>
  <si>
    <t xml:space="preserve">2110699</t>
  </si>
  <si>
    <t xml:space="preserve">      其他退耕还林支出</t>
  </si>
  <si>
    <t xml:space="preserve">其他退耕还林支出</t>
  </si>
  <si>
    <t xml:space="preserve">风沙荒漠治理</t>
  </si>
  <si>
    <t xml:space="preserve">2110704</t>
  </si>
  <si>
    <t xml:space="preserve">      京津风沙源治理工程建设</t>
  </si>
  <si>
    <t xml:space="preserve">京津风沙源治理工程建设</t>
  </si>
  <si>
    <t xml:space="preserve">2110799</t>
  </si>
  <si>
    <t xml:space="preserve">      其他风沙荒漠治理支出</t>
  </si>
  <si>
    <t xml:space="preserve">其他风沙荒漠治理支出</t>
  </si>
  <si>
    <t xml:space="preserve">退牧还草</t>
  </si>
  <si>
    <t xml:space="preserve">2110804</t>
  </si>
  <si>
    <t xml:space="preserve">      退牧还草工程建设</t>
  </si>
  <si>
    <t xml:space="preserve">退牧还草工程建设</t>
  </si>
  <si>
    <t xml:space="preserve">2110899</t>
  </si>
  <si>
    <t xml:space="preserve">      其他退牧还草支出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2111101</t>
  </si>
  <si>
    <t xml:space="preserve">      环境监测与信息</t>
  </si>
  <si>
    <t xml:space="preserve">环境监测与信息</t>
  </si>
  <si>
    <t xml:space="preserve">2111102</t>
  </si>
  <si>
    <t xml:space="preserve">      环境执法监察</t>
  </si>
  <si>
    <t xml:space="preserve">环境执法监察</t>
  </si>
  <si>
    <t xml:space="preserve">2111103</t>
  </si>
  <si>
    <t xml:space="preserve">      减排专项支出</t>
  </si>
  <si>
    <t xml:space="preserve">减排专项支出</t>
  </si>
  <si>
    <t xml:space="preserve">2111104</t>
  </si>
  <si>
    <t xml:space="preserve">      清洁生产专项支出</t>
  </si>
  <si>
    <t xml:space="preserve">清洁生产专项支出</t>
  </si>
  <si>
    <t xml:space="preserve">2111199</t>
  </si>
  <si>
    <t xml:space="preserve">      其他污染减排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2111401</t>
  </si>
  <si>
    <t xml:space="preserve">行政运行（能源管理事务）</t>
  </si>
  <si>
    <t xml:space="preserve">2111402</t>
  </si>
  <si>
    <t xml:space="preserve">一般行政管理事务（能源管理事务）</t>
  </si>
  <si>
    <t xml:space="preserve">2111403</t>
  </si>
  <si>
    <t xml:space="preserve">机关服务（能源管理事务）</t>
  </si>
  <si>
    <t xml:space="preserve">2111404</t>
  </si>
  <si>
    <t xml:space="preserve">      能源预测预警</t>
  </si>
  <si>
    <t xml:space="preserve">能源预测预警</t>
  </si>
  <si>
    <t xml:space="preserve">2111405</t>
  </si>
  <si>
    <t xml:space="preserve">      能源战略规划与实施</t>
  </si>
  <si>
    <t xml:space="preserve">能源战略规划与实施</t>
  </si>
  <si>
    <t xml:space="preserve">2111406</t>
  </si>
  <si>
    <t xml:space="preserve">      能源科技装备</t>
  </si>
  <si>
    <t xml:space="preserve">能源科技装备</t>
  </si>
  <si>
    <t xml:space="preserve">2111407</t>
  </si>
  <si>
    <t xml:space="preserve">      能源行业管理</t>
  </si>
  <si>
    <t xml:space="preserve">能源行业管理</t>
  </si>
  <si>
    <t xml:space="preserve">2111408</t>
  </si>
  <si>
    <t xml:space="preserve">      能源管理</t>
  </si>
  <si>
    <t xml:space="preserve">能源管理</t>
  </si>
  <si>
    <t xml:space="preserve">2111409</t>
  </si>
  <si>
    <t xml:space="preserve">      石油储备发展管理</t>
  </si>
  <si>
    <t xml:space="preserve">石油储备发展管理</t>
  </si>
  <si>
    <t xml:space="preserve">2111410</t>
  </si>
  <si>
    <t xml:space="preserve">      能源调查</t>
  </si>
  <si>
    <t xml:space="preserve">能源调查</t>
  </si>
  <si>
    <t xml:space="preserve">2111411</t>
  </si>
  <si>
    <t xml:space="preserve">信息化建设（能源管理事务）</t>
  </si>
  <si>
    <t xml:space="preserve">2111413</t>
  </si>
  <si>
    <t xml:space="preserve">      农村电网建设</t>
  </si>
  <si>
    <t xml:space="preserve">农村电网建设</t>
  </si>
  <si>
    <t xml:space="preserve">2111450</t>
  </si>
  <si>
    <t xml:space="preserve">事业运行（能源管理事务）</t>
  </si>
  <si>
    <t xml:space="preserve">2111499</t>
  </si>
  <si>
    <t xml:space="preserve">      其他能源管理事务支出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2120101</t>
  </si>
  <si>
    <t xml:space="preserve">        行政运行</t>
  </si>
  <si>
    <t xml:space="preserve">行政运行（城乡社区管理事务）</t>
  </si>
  <si>
    <t xml:space="preserve">2120102</t>
  </si>
  <si>
    <t xml:space="preserve">        一般行政管理事务</t>
  </si>
  <si>
    <t xml:space="preserve">一般行政管理事务（城乡社区管理事务）</t>
  </si>
  <si>
    <t xml:space="preserve">2120103</t>
  </si>
  <si>
    <t xml:space="preserve">        机关服务</t>
  </si>
  <si>
    <t xml:space="preserve">机关服务（城乡社区管理事务）</t>
  </si>
  <si>
    <t xml:space="preserve">2120104</t>
  </si>
  <si>
    <t xml:space="preserve">        城管执法</t>
  </si>
  <si>
    <t xml:space="preserve">城管执法</t>
  </si>
  <si>
    <t xml:space="preserve">2120105</t>
  </si>
  <si>
    <t xml:space="preserve">        工程建设标准规范编制与监管</t>
  </si>
  <si>
    <t xml:space="preserve">工程建设标准规范编制与监管</t>
  </si>
  <si>
    <t xml:space="preserve">2120106</t>
  </si>
  <si>
    <t xml:space="preserve">        工程建设管理</t>
  </si>
  <si>
    <t xml:space="preserve">工程建设管理</t>
  </si>
  <si>
    <t xml:space="preserve">2120107</t>
  </si>
  <si>
    <t xml:space="preserve">        市政公用行业市场监管</t>
  </si>
  <si>
    <t xml:space="preserve">市政公用行业市场监管</t>
  </si>
  <si>
    <t xml:space="preserve">2120108</t>
  </si>
  <si>
    <t xml:space="preserve">        国家重点风景区规划与保护</t>
  </si>
  <si>
    <t xml:space="preserve">国家重点风景区规划与保护</t>
  </si>
  <si>
    <t xml:space="preserve">2120109</t>
  </si>
  <si>
    <t xml:space="preserve">        住宅建设与房地产市场监管</t>
  </si>
  <si>
    <t xml:space="preserve">住宅建设与房地产市场监管</t>
  </si>
  <si>
    <t xml:space="preserve">2120110</t>
  </si>
  <si>
    <t xml:space="preserve">        执业资格注册、资质审查</t>
  </si>
  <si>
    <t xml:space="preserve">执业资格注册、资质审查</t>
  </si>
  <si>
    <t xml:space="preserve">2120199</t>
  </si>
  <si>
    <t xml:space="preserve">        其他城乡社区管理事务支出</t>
  </si>
  <si>
    <t xml:space="preserve">其他城乡社区管理事务支出</t>
  </si>
  <si>
    <t xml:space="preserve">城乡社区规划与管理</t>
  </si>
  <si>
    <t xml:space="preserve">城乡社区公共设施</t>
  </si>
  <si>
    <t xml:space="preserve">2120303</t>
  </si>
  <si>
    <t xml:space="preserve">        小城镇基础设施建设</t>
  </si>
  <si>
    <t xml:space="preserve">小城镇基础设施建设</t>
  </si>
  <si>
    <t xml:space="preserve">2120399</t>
  </si>
  <si>
    <t xml:space="preserve">        其他城乡社区公共设施支出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2130101</t>
  </si>
  <si>
    <t xml:space="preserve">行政运行（农业）</t>
  </si>
  <si>
    <t xml:space="preserve">2130102</t>
  </si>
  <si>
    <t xml:space="preserve">一般行政管理事务（农业）</t>
  </si>
  <si>
    <t xml:space="preserve">2130103</t>
  </si>
  <si>
    <t xml:space="preserve">机关服务（农业）</t>
  </si>
  <si>
    <t xml:space="preserve">2130104</t>
  </si>
  <si>
    <t xml:space="preserve">        事业运行</t>
  </si>
  <si>
    <t xml:space="preserve">事业运行（农业）</t>
  </si>
  <si>
    <t xml:space="preserve">2130105</t>
  </si>
  <si>
    <t xml:space="preserve">        农垦运行</t>
  </si>
  <si>
    <t xml:space="preserve">农垦运行</t>
  </si>
  <si>
    <t xml:space="preserve">2130106</t>
  </si>
  <si>
    <t xml:space="preserve">        科技转化与推广服务</t>
  </si>
  <si>
    <t xml:space="preserve">科技转化与推广服务</t>
  </si>
  <si>
    <t xml:space="preserve">2130108</t>
  </si>
  <si>
    <t xml:space="preserve">        病虫害控制</t>
  </si>
  <si>
    <t xml:space="preserve">病虫害控制</t>
  </si>
  <si>
    <t xml:space="preserve">2130109</t>
  </si>
  <si>
    <t xml:space="preserve">        农产品质量安全</t>
  </si>
  <si>
    <t xml:space="preserve">农产品质量安全</t>
  </si>
  <si>
    <t xml:space="preserve">2130110</t>
  </si>
  <si>
    <t xml:space="preserve">        执法监管</t>
  </si>
  <si>
    <t xml:space="preserve">执法监管</t>
  </si>
  <si>
    <t xml:space="preserve">2130111</t>
  </si>
  <si>
    <t xml:space="preserve">        统计监测与信息服务</t>
  </si>
  <si>
    <t xml:space="preserve">统计监测与信息服务</t>
  </si>
  <si>
    <t xml:space="preserve">2130112</t>
  </si>
  <si>
    <t xml:space="preserve">        农业行业业务管理</t>
  </si>
  <si>
    <t xml:space="preserve">农业行业业务管理</t>
  </si>
  <si>
    <t xml:space="preserve">2130114</t>
  </si>
  <si>
    <t xml:space="preserve">        对外交流与合作</t>
  </si>
  <si>
    <t xml:space="preserve">对外交流与合作</t>
  </si>
  <si>
    <t xml:space="preserve">2130119</t>
  </si>
  <si>
    <t xml:space="preserve">        防灾救灾</t>
  </si>
  <si>
    <t xml:space="preserve">防灾救灾</t>
  </si>
  <si>
    <t xml:space="preserve">2130120</t>
  </si>
  <si>
    <t xml:space="preserve">        稳定农民收入补贴</t>
  </si>
  <si>
    <t xml:space="preserve">稳定农民收入补贴</t>
  </si>
  <si>
    <t xml:space="preserve">2130121</t>
  </si>
  <si>
    <t xml:space="preserve">        农业结构调整补贴</t>
  </si>
  <si>
    <t xml:space="preserve">农业结构调整补贴</t>
  </si>
  <si>
    <t xml:space="preserve">2130122</t>
  </si>
  <si>
    <t xml:space="preserve">        农业生产支持补贴</t>
  </si>
  <si>
    <t xml:space="preserve">农业生产支持补贴</t>
  </si>
  <si>
    <t xml:space="preserve">2130124</t>
  </si>
  <si>
    <t xml:space="preserve">        农业组织化与产业化经营</t>
  </si>
  <si>
    <t xml:space="preserve">农业组织化与产业化经营</t>
  </si>
  <si>
    <t xml:space="preserve">2130125</t>
  </si>
  <si>
    <t xml:space="preserve">        农产品加工与促销</t>
  </si>
  <si>
    <t xml:space="preserve">农产品加工与促销</t>
  </si>
  <si>
    <t xml:space="preserve">2130126</t>
  </si>
  <si>
    <t xml:space="preserve">        农村公益事业</t>
  </si>
  <si>
    <t xml:space="preserve">农村公益事业</t>
  </si>
  <si>
    <t xml:space="preserve">2130135</t>
  </si>
  <si>
    <t xml:space="preserve">        农业资源保护修复与利用</t>
  </si>
  <si>
    <t xml:space="preserve">农业资源保护修复与利用</t>
  </si>
  <si>
    <t xml:space="preserve">2130142</t>
  </si>
  <si>
    <t xml:space="preserve">        农村道路建设</t>
  </si>
  <si>
    <t xml:space="preserve">农村道路建设</t>
  </si>
  <si>
    <t xml:space="preserve">2130148</t>
  </si>
  <si>
    <t xml:space="preserve">        成品油价格改革对渔业的补贴</t>
  </si>
  <si>
    <t xml:space="preserve">成品油价格改革对渔业的补贴</t>
  </si>
  <si>
    <t xml:space="preserve">2130152</t>
  </si>
  <si>
    <t xml:space="preserve">        对高校毕业生到基层任职补助</t>
  </si>
  <si>
    <t xml:space="preserve">对高校毕业生到基层任职补助</t>
  </si>
  <si>
    <t xml:space="preserve">2130199</t>
  </si>
  <si>
    <t xml:space="preserve">        其他农业支出</t>
  </si>
  <si>
    <t xml:space="preserve">其他农业支出</t>
  </si>
  <si>
    <t xml:space="preserve">林业</t>
  </si>
  <si>
    <t xml:space="preserve">2130201</t>
  </si>
  <si>
    <t xml:space="preserve">行政运行（林业）</t>
  </si>
  <si>
    <t xml:space="preserve">2130202</t>
  </si>
  <si>
    <t xml:space="preserve">一般行政管理事务（林业）</t>
  </si>
  <si>
    <t xml:space="preserve">2130203</t>
  </si>
  <si>
    <t xml:space="preserve">机关服务（林业）</t>
  </si>
  <si>
    <t xml:space="preserve">2130204</t>
  </si>
  <si>
    <t xml:space="preserve">        林业事业机构</t>
  </si>
  <si>
    <t xml:space="preserve">林业事业机构</t>
  </si>
  <si>
    <t xml:space="preserve">2130205</t>
  </si>
  <si>
    <t xml:space="preserve">        森林培育</t>
  </si>
  <si>
    <t xml:space="preserve">森林培育（林业）</t>
  </si>
  <si>
    <t xml:space="preserve">2130206</t>
  </si>
  <si>
    <t xml:space="preserve">        林业技术推广</t>
  </si>
  <si>
    <t xml:space="preserve">林业技术推广（林业）</t>
  </si>
  <si>
    <t xml:space="preserve">2130207</t>
  </si>
  <si>
    <t xml:space="preserve">        森林资源管理</t>
  </si>
  <si>
    <t xml:space="preserve">森林资源管理</t>
  </si>
  <si>
    <t xml:space="preserve">2130208</t>
  </si>
  <si>
    <t xml:space="preserve">        森林资源监测</t>
  </si>
  <si>
    <t xml:space="preserve">森林资源监测（林业）</t>
  </si>
  <si>
    <t xml:space="preserve">2130209</t>
  </si>
  <si>
    <t xml:space="preserve">        森林生态效益补偿</t>
  </si>
  <si>
    <t xml:space="preserve">森林生态效益补偿</t>
  </si>
  <si>
    <t xml:space="preserve">2130210</t>
  </si>
  <si>
    <t xml:space="preserve">        林业自然保护区</t>
  </si>
  <si>
    <t xml:space="preserve">林业自然保护区</t>
  </si>
  <si>
    <t xml:space="preserve">2130211</t>
  </si>
  <si>
    <t xml:space="preserve">        动植物保护</t>
  </si>
  <si>
    <t xml:space="preserve">动植物保护</t>
  </si>
  <si>
    <t xml:space="preserve">2130212</t>
  </si>
  <si>
    <t xml:space="preserve">        湿地保护</t>
  </si>
  <si>
    <t xml:space="preserve">湿地保护</t>
  </si>
  <si>
    <t xml:space="preserve">2130213</t>
  </si>
  <si>
    <t xml:space="preserve">        林业执法与监督</t>
  </si>
  <si>
    <t xml:space="preserve">林业执法与监督</t>
  </si>
  <si>
    <t xml:space="preserve">2130216</t>
  </si>
  <si>
    <t xml:space="preserve">        林业检疫检测</t>
  </si>
  <si>
    <t xml:space="preserve">林业检疫检测</t>
  </si>
  <si>
    <t xml:space="preserve">2130217</t>
  </si>
  <si>
    <t xml:space="preserve">        防沙治沙</t>
  </si>
  <si>
    <t xml:space="preserve">防沙治沙</t>
  </si>
  <si>
    <t xml:space="preserve">2130218</t>
  </si>
  <si>
    <t xml:space="preserve">        林业质量安全</t>
  </si>
  <si>
    <t xml:space="preserve">林业质量安全</t>
  </si>
  <si>
    <t xml:space="preserve">2130219</t>
  </si>
  <si>
    <t xml:space="preserve">        林业工程与项目管理</t>
  </si>
  <si>
    <t xml:space="preserve">林业工程与项目管理</t>
  </si>
  <si>
    <t xml:space="preserve">2130220</t>
  </si>
  <si>
    <t xml:space="preserve">        林业对外合作与交流</t>
  </si>
  <si>
    <t xml:space="preserve">林业对外合作与交流</t>
  </si>
  <si>
    <t xml:space="preserve">2130221</t>
  </si>
  <si>
    <t xml:space="preserve">        林业产业化</t>
  </si>
  <si>
    <t xml:space="preserve">林业产业化</t>
  </si>
  <si>
    <t xml:space="preserve">2130223</t>
  </si>
  <si>
    <t xml:space="preserve">        信息管理</t>
  </si>
  <si>
    <t xml:space="preserve">信息管理（林业）</t>
  </si>
  <si>
    <t xml:space="preserve">2130224</t>
  </si>
  <si>
    <t xml:space="preserve">        林业政策制定与宣传</t>
  </si>
  <si>
    <t xml:space="preserve">林业政策制定与宣传</t>
  </si>
  <si>
    <t xml:space="preserve">2130225</t>
  </si>
  <si>
    <t xml:space="preserve">        林业资金审计稽查</t>
  </si>
  <si>
    <t xml:space="preserve">林业资金审计稽查</t>
  </si>
  <si>
    <t xml:space="preserve">2130226</t>
  </si>
  <si>
    <t xml:space="preserve">        林区公共支出</t>
  </si>
  <si>
    <t xml:space="preserve">林区公共支出（林业）</t>
  </si>
  <si>
    <t xml:space="preserve">2130227</t>
  </si>
  <si>
    <t xml:space="preserve">        林业贷款贴息</t>
  </si>
  <si>
    <t xml:space="preserve">林业贷款贴息</t>
  </si>
  <si>
    <t xml:space="preserve">2130232</t>
  </si>
  <si>
    <t xml:space="preserve">        成品油价格改革对林业的补贴</t>
  </si>
  <si>
    <t xml:space="preserve">成品油价格改革对林业的补贴</t>
  </si>
  <si>
    <t xml:space="preserve">2130234</t>
  </si>
  <si>
    <t xml:space="preserve">        林业防灾减灾</t>
  </si>
  <si>
    <t xml:space="preserve">林业防灾减灾</t>
  </si>
  <si>
    <t xml:space="preserve">2130299</t>
  </si>
  <si>
    <t xml:space="preserve">        其他林业支出</t>
  </si>
  <si>
    <t xml:space="preserve">其他林业支出</t>
  </si>
  <si>
    <t xml:space="preserve">水利</t>
  </si>
  <si>
    <t xml:space="preserve">2130301</t>
  </si>
  <si>
    <t xml:space="preserve">行政运行（水利）</t>
  </si>
  <si>
    <t xml:space="preserve">2130302</t>
  </si>
  <si>
    <t xml:space="preserve">一般行政管理事务（水利）</t>
  </si>
  <si>
    <t xml:space="preserve">2130303</t>
  </si>
  <si>
    <t xml:space="preserve">机关服务（水利）</t>
  </si>
  <si>
    <t xml:space="preserve">2130304</t>
  </si>
  <si>
    <t xml:space="preserve">        水利行业业务管理</t>
  </si>
  <si>
    <t xml:space="preserve">水利行业业务管理</t>
  </si>
  <si>
    <t xml:space="preserve">2130305</t>
  </si>
  <si>
    <t xml:space="preserve">        水利工程建设</t>
  </si>
  <si>
    <t xml:space="preserve">水利工程建设（水利）</t>
  </si>
  <si>
    <t xml:space="preserve">2130306</t>
  </si>
  <si>
    <t xml:space="preserve">        水利工程运行与维护</t>
  </si>
  <si>
    <t xml:space="preserve">水利工程运行与维护</t>
  </si>
  <si>
    <t xml:space="preserve">2130307</t>
  </si>
  <si>
    <t xml:space="preserve">        长江黄河等流域管理</t>
  </si>
  <si>
    <t xml:space="preserve">长江黄河等流域管理</t>
  </si>
  <si>
    <t xml:space="preserve">2130308</t>
  </si>
  <si>
    <t xml:space="preserve">        水利前期工作</t>
  </si>
  <si>
    <t xml:space="preserve">水利前期工作</t>
  </si>
  <si>
    <t xml:space="preserve">2130309</t>
  </si>
  <si>
    <t xml:space="preserve">        水利执法监督</t>
  </si>
  <si>
    <t xml:space="preserve">水利执法监督</t>
  </si>
  <si>
    <t xml:space="preserve">2130310</t>
  </si>
  <si>
    <t xml:space="preserve">        水土保持</t>
  </si>
  <si>
    <t xml:space="preserve">水土保持（水利）</t>
  </si>
  <si>
    <t xml:space="preserve">2130311</t>
  </si>
  <si>
    <t xml:space="preserve">        水资源节约管理与保护</t>
  </si>
  <si>
    <t xml:space="preserve">水资源节约管理与保护</t>
  </si>
  <si>
    <t xml:space="preserve">2130312</t>
  </si>
  <si>
    <t xml:space="preserve">        水质监测</t>
  </si>
  <si>
    <t xml:space="preserve">水质监测</t>
  </si>
  <si>
    <t xml:space="preserve">2130313</t>
  </si>
  <si>
    <t xml:space="preserve">        水文测报</t>
  </si>
  <si>
    <t xml:space="preserve">水文测报</t>
  </si>
  <si>
    <t xml:space="preserve">2130314</t>
  </si>
  <si>
    <t xml:space="preserve">        防汛</t>
  </si>
  <si>
    <t xml:space="preserve">防汛</t>
  </si>
  <si>
    <t xml:space="preserve">2130315</t>
  </si>
  <si>
    <t xml:space="preserve">        抗旱</t>
  </si>
  <si>
    <t xml:space="preserve">抗旱</t>
  </si>
  <si>
    <t xml:space="preserve">2130316</t>
  </si>
  <si>
    <t xml:space="preserve">        农田水利</t>
  </si>
  <si>
    <t xml:space="preserve">农田水利</t>
  </si>
  <si>
    <t xml:space="preserve">2130317</t>
  </si>
  <si>
    <t xml:space="preserve">        水利技术推广</t>
  </si>
  <si>
    <t xml:space="preserve">水利技术推广</t>
  </si>
  <si>
    <t xml:space="preserve">2130318</t>
  </si>
  <si>
    <t xml:space="preserve">        国际河流治理与管理</t>
  </si>
  <si>
    <t xml:space="preserve">国际河流治理与管理</t>
  </si>
  <si>
    <t xml:space="preserve">2130321</t>
  </si>
  <si>
    <t xml:space="preserve">        江河湖库水系综合整治</t>
  </si>
  <si>
    <t xml:space="preserve">2130319</t>
  </si>
  <si>
    <t xml:space="preserve">江河湖库水系综合整治</t>
  </si>
  <si>
    <t xml:space="preserve">2130322</t>
  </si>
  <si>
    <t xml:space="preserve">        大中型水库移民后期扶持专项支出</t>
  </si>
  <si>
    <t xml:space="preserve">大中型水库移民后期扶持专项支出</t>
  </si>
  <si>
    <t xml:space="preserve">2130331</t>
  </si>
  <si>
    <t xml:space="preserve">        水利安全监督</t>
  </si>
  <si>
    <t xml:space="preserve">水利安全监督</t>
  </si>
  <si>
    <t xml:space="preserve">2130332</t>
  </si>
  <si>
    <t xml:space="preserve">        砂石资源费支出</t>
  </si>
  <si>
    <t xml:space="preserve">砂石资源费支出</t>
  </si>
  <si>
    <t xml:space="preserve">2130333</t>
  </si>
  <si>
    <t xml:space="preserve">信息管理（水利）</t>
  </si>
  <si>
    <t xml:space="preserve">2130334</t>
  </si>
  <si>
    <t xml:space="preserve">        水利建设移民支出</t>
  </si>
  <si>
    <t xml:space="preserve">水利建设移民支出</t>
  </si>
  <si>
    <t xml:space="preserve">2130335</t>
  </si>
  <si>
    <t xml:space="preserve">        农村人畜饮水</t>
  </si>
  <si>
    <t xml:space="preserve">农村人畜饮水</t>
  </si>
  <si>
    <t xml:space="preserve">2130399</t>
  </si>
  <si>
    <t xml:space="preserve">        其他水利支出</t>
  </si>
  <si>
    <t xml:space="preserve">其他水利支出</t>
  </si>
  <si>
    <t xml:space="preserve">南水北调</t>
  </si>
  <si>
    <t xml:space="preserve">2130401</t>
  </si>
  <si>
    <t xml:space="preserve">行政运行（南水北调）</t>
  </si>
  <si>
    <t xml:space="preserve">2130402</t>
  </si>
  <si>
    <t xml:space="preserve">一般行政管理事务（南水北调）</t>
  </si>
  <si>
    <t xml:space="preserve">2130403</t>
  </si>
  <si>
    <t xml:space="preserve">机关服务（南水北调）</t>
  </si>
  <si>
    <t xml:space="preserve">2130404</t>
  </si>
  <si>
    <t xml:space="preserve">        南水北调工程建设</t>
  </si>
  <si>
    <t xml:space="preserve">南水北调工程建设（南水北调）</t>
  </si>
  <si>
    <t xml:space="preserve">2130405</t>
  </si>
  <si>
    <t xml:space="preserve">        政策研究与信息管理</t>
  </si>
  <si>
    <t xml:space="preserve">政策研究与信息管理</t>
  </si>
  <si>
    <t xml:space="preserve">2130406</t>
  </si>
  <si>
    <t xml:space="preserve">        工程稽查</t>
  </si>
  <si>
    <t xml:space="preserve">工程稽查</t>
  </si>
  <si>
    <t xml:space="preserve">2130407</t>
  </si>
  <si>
    <t xml:space="preserve">        前期工作</t>
  </si>
  <si>
    <t xml:space="preserve">前期工作</t>
  </si>
  <si>
    <t xml:space="preserve">2130408</t>
  </si>
  <si>
    <t xml:space="preserve">        南水北调技术推广</t>
  </si>
  <si>
    <t xml:space="preserve">南水北调技术推广</t>
  </si>
  <si>
    <t xml:space="preserve">2130409</t>
  </si>
  <si>
    <t xml:space="preserve">        环境、移民及水资源管理与保护</t>
  </si>
  <si>
    <t xml:space="preserve">环境、移民及水资源管理与保护</t>
  </si>
  <si>
    <t xml:space="preserve">2130499</t>
  </si>
  <si>
    <t xml:space="preserve">        其他南水北调支出</t>
  </si>
  <si>
    <t xml:space="preserve">其他南水北调支出</t>
  </si>
  <si>
    <t xml:space="preserve">扶贫</t>
  </si>
  <si>
    <t xml:space="preserve">2130501</t>
  </si>
  <si>
    <t xml:space="preserve">行政运行（扶贫）</t>
  </si>
  <si>
    <t xml:space="preserve">2130502</t>
  </si>
  <si>
    <t xml:space="preserve">一般行政管理事务（扶贫）</t>
  </si>
  <si>
    <t xml:space="preserve">2130503</t>
  </si>
  <si>
    <t xml:space="preserve">机关服务（扶贫）</t>
  </si>
  <si>
    <t xml:space="preserve">2130504</t>
  </si>
  <si>
    <t xml:space="preserve">        农村基础设施建设</t>
  </si>
  <si>
    <t xml:space="preserve">农村基础设施建设</t>
  </si>
  <si>
    <t xml:space="preserve">2130505</t>
  </si>
  <si>
    <t xml:space="preserve">        生产发展</t>
  </si>
  <si>
    <t xml:space="preserve">生产发展</t>
  </si>
  <si>
    <t xml:space="preserve">2130506</t>
  </si>
  <si>
    <t xml:space="preserve">        社会发展</t>
  </si>
  <si>
    <t xml:space="preserve">社会发展</t>
  </si>
  <si>
    <t xml:space="preserve">2130507</t>
  </si>
  <si>
    <t xml:space="preserve">        扶贫贷款奖补和贴息</t>
  </si>
  <si>
    <t xml:space="preserve">扶贫贷款奖补和贴息</t>
  </si>
  <si>
    <t xml:space="preserve">2130508</t>
  </si>
  <si>
    <t xml:space="preserve">       “三西”农业建设专项补助</t>
  </si>
  <si>
    <t xml:space="preserve">“三西”农业建设专项补助</t>
  </si>
  <si>
    <t xml:space="preserve">2130550</t>
  </si>
  <si>
    <t xml:space="preserve">        扶贫事业机构</t>
  </si>
  <si>
    <t xml:space="preserve">扶贫事业机构</t>
  </si>
  <si>
    <t xml:space="preserve">2130599</t>
  </si>
  <si>
    <t xml:space="preserve">        其他扶贫支出</t>
  </si>
  <si>
    <t xml:space="preserve">其他扶贫支出</t>
  </si>
  <si>
    <t xml:space="preserve">农业综合开发</t>
  </si>
  <si>
    <t xml:space="preserve">2130601</t>
  </si>
  <si>
    <t xml:space="preserve">        机构运行</t>
  </si>
  <si>
    <t xml:space="preserve">机构运行（农业综合开发）</t>
  </si>
  <si>
    <t xml:space="preserve">2130602</t>
  </si>
  <si>
    <t xml:space="preserve">        土地治理</t>
  </si>
  <si>
    <t xml:space="preserve">土地治理</t>
  </si>
  <si>
    <t xml:space="preserve">2130603</t>
  </si>
  <si>
    <t xml:space="preserve">        产业化发展</t>
  </si>
  <si>
    <t xml:space="preserve">产业化发展</t>
  </si>
  <si>
    <t xml:space="preserve">2130604</t>
  </si>
  <si>
    <t xml:space="preserve">        创新示范</t>
  </si>
  <si>
    <t xml:space="preserve">创新示范</t>
  </si>
  <si>
    <t xml:space="preserve">2130699</t>
  </si>
  <si>
    <t xml:space="preserve">        其他农业综合开发支出</t>
  </si>
  <si>
    <t xml:space="preserve">其他农业综合开发支出</t>
  </si>
  <si>
    <t xml:space="preserve">农村综合改革</t>
  </si>
  <si>
    <t xml:space="preserve">2130701</t>
  </si>
  <si>
    <t xml:space="preserve">        对村级一事一议的补助</t>
  </si>
  <si>
    <t xml:space="preserve">对村级一事一议的补助</t>
  </si>
  <si>
    <t xml:space="preserve">2130704</t>
  </si>
  <si>
    <t xml:space="preserve">        国有农场办社会职能改革补助</t>
  </si>
  <si>
    <t xml:space="preserve">国有农场办社会职能改革补助</t>
  </si>
  <si>
    <t xml:space="preserve">2130705</t>
  </si>
  <si>
    <t xml:space="preserve">        对村民委员会和村党支部的补助</t>
  </si>
  <si>
    <t xml:space="preserve">对村民委员会和村党支部的补助</t>
  </si>
  <si>
    <t xml:space="preserve">2130706</t>
  </si>
  <si>
    <t xml:space="preserve">        对村集体经济组织的补助</t>
  </si>
  <si>
    <t xml:space="preserve">对村集体经济组织的补助</t>
  </si>
  <si>
    <t xml:space="preserve">2130707</t>
  </si>
  <si>
    <t xml:space="preserve">        农村综合改革示范试点补助</t>
  </si>
  <si>
    <t xml:space="preserve">农村综合改革示范试点补助</t>
  </si>
  <si>
    <t xml:space="preserve">2130799</t>
  </si>
  <si>
    <t xml:space="preserve">        其他农村综合改革支出</t>
  </si>
  <si>
    <t xml:space="preserve">其他农村综合改革支出</t>
  </si>
  <si>
    <t xml:space="preserve">普惠金融发展支出</t>
  </si>
  <si>
    <t xml:space="preserve">2130801</t>
  </si>
  <si>
    <t xml:space="preserve">        支持农村金融机构</t>
  </si>
  <si>
    <t xml:space="preserve">支持农村金融机构</t>
  </si>
  <si>
    <t xml:space="preserve">2130802</t>
  </si>
  <si>
    <t xml:space="preserve">        涉农贷款增量奖励</t>
  </si>
  <si>
    <t xml:space="preserve">涉农贷款增量奖励</t>
  </si>
  <si>
    <t xml:space="preserve">2130803</t>
  </si>
  <si>
    <t xml:space="preserve">        农业保险保费补贴</t>
  </si>
  <si>
    <t xml:space="preserve">农业保险保费补贴</t>
  </si>
  <si>
    <t xml:space="preserve">2130804</t>
  </si>
  <si>
    <t xml:space="preserve">        创业担保贷款贴息</t>
  </si>
  <si>
    <t xml:space="preserve">创业担保贷款贴息</t>
  </si>
  <si>
    <t xml:space="preserve">2130805</t>
  </si>
  <si>
    <t xml:space="preserve">        补充创业担保贷款基金</t>
  </si>
  <si>
    <t xml:space="preserve">补充创业担保贷款基金</t>
  </si>
  <si>
    <t xml:space="preserve">2130899</t>
  </si>
  <si>
    <t xml:space="preserve">        其他普惠金融发展支出</t>
  </si>
  <si>
    <t xml:space="preserve">其他普惠金融发展支出</t>
  </si>
  <si>
    <t xml:space="preserve">目标价格补贴</t>
  </si>
  <si>
    <t xml:space="preserve">2130901</t>
  </si>
  <si>
    <t xml:space="preserve">        棉花目标价格补贴</t>
  </si>
  <si>
    <t xml:space="preserve">棉花目标价格补贴</t>
  </si>
  <si>
    <t xml:space="preserve">2130902</t>
  </si>
  <si>
    <t xml:space="preserve">        大豆目标价格补贴</t>
  </si>
  <si>
    <t xml:space="preserve">大豆目标价格补贴</t>
  </si>
  <si>
    <t xml:space="preserve">2130999</t>
  </si>
  <si>
    <t xml:space="preserve">        其他目标价格补贴</t>
  </si>
  <si>
    <t xml:space="preserve">其他目标价格补贴</t>
  </si>
  <si>
    <t xml:space="preserve">      其他农林水支出</t>
  </si>
  <si>
    <t xml:space="preserve">其他农林水支出</t>
  </si>
  <si>
    <t xml:space="preserve">2139901</t>
  </si>
  <si>
    <t xml:space="preserve">        化解其他公益性乡村债务支出</t>
  </si>
  <si>
    <t xml:space="preserve">化解其他公益性乡村债务支出</t>
  </si>
  <si>
    <t xml:space="preserve">2139999</t>
  </si>
  <si>
    <t xml:space="preserve">        其他农林水支出</t>
  </si>
  <si>
    <t xml:space="preserve">交通运输支出</t>
  </si>
  <si>
    <t xml:space="preserve">公路水路运输</t>
  </si>
  <si>
    <t xml:space="preserve">2140101</t>
  </si>
  <si>
    <t xml:space="preserve">行政运行（公路水路运输）</t>
  </si>
  <si>
    <t xml:space="preserve">2140102</t>
  </si>
  <si>
    <t xml:space="preserve">一般行政管理事务（公路水路运输）</t>
  </si>
  <si>
    <t xml:space="preserve">2140103</t>
  </si>
  <si>
    <t xml:space="preserve">机关服务（公路水路运输）</t>
  </si>
  <si>
    <t xml:space="preserve">2140104</t>
  </si>
  <si>
    <t xml:space="preserve">        公路建设</t>
  </si>
  <si>
    <t xml:space="preserve">公路建设</t>
  </si>
  <si>
    <t xml:space="preserve">2140106</t>
  </si>
  <si>
    <t xml:space="preserve">        公路养护</t>
  </si>
  <si>
    <t xml:space="preserve">公路养护（公路水路运输）</t>
  </si>
  <si>
    <t xml:space="preserve">2140109</t>
  </si>
  <si>
    <t xml:space="preserve">        交通运输信息化建设</t>
  </si>
  <si>
    <t xml:space="preserve">交通运输信息化建设</t>
  </si>
  <si>
    <t xml:space="preserve">2140110</t>
  </si>
  <si>
    <t xml:space="preserve">        公路和运输安全</t>
  </si>
  <si>
    <t xml:space="preserve">公路和运输安全</t>
  </si>
  <si>
    <t xml:space="preserve">2140111</t>
  </si>
  <si>
    <t xml:space="preserve">        公路还贷专项</t>
  </si>
  <si>
    <t xml:space="preserve">公路还贷专项</t>
  </si>
  <si>
    <t xml:space="preserve">2140112</t>
  </si>
  <si>
    <t xml:space="preserve">        公路运输管理</t>
  </si>
  <si>
    <t xml:space="preserve">公路运输管理</t>
  </si>
  <si>
    <t xml:space="preserve">2140114</t>
  </si>
  <si>
    <t xml:space="preserve">        公路和运输技术标准化建设</t>
  </si>
  <si>
    <t xml:space="preserve">公路和运输技术标准化建设</t>
  </si>
  <si>
    <t xml:space="preserve">2140122</t>
  </si>
  <si>
    <t xml:space="preserve">        港口设施</t>
  </si>
  <si>
    <t xml:space="preserve">港口设施（公路水路运输）</t>
  </si>
  <si>
    <t xml:space="preserve">2140123</t>
  </si>
  <si>
    <t xml:space="preserve">        航道维护</t>
  </si>
  <si>
    <t xml:space="preserve">航道维护</t>
  </si>
  <si>
    <t xml:space="preserve">2140127</t>
  </si>
  <si>
    <t xml:space="preserve">        船舶检验</t>
  </si>
  <si>
    <t xml:space="preserve">船舶检验</t>
  </si>
  <si>
    <t xml:space="preserve">2140128</t>
  </si>
  <si>
    <t xml:space="preserve">        救助打捞</t>
  </si>
  <si>
    <t xml:space="preserve">救助打捞</t>
  </si>
  <si>
    <t xml:space="preserve">2140129</t>
  </si>
  <si>
    <t xml:space="preserve">        内河运输</t>
  </si>
  <si>
    <t xml:space="preserve">内河运输</t>
  </si>
  <si>
    <t xml:space="preserve">2140130</t>
  </si>
  <si>
    <t xml:space="preserve">        远洋运输</t>
  </si>
  <si>
    <t xml:space="preserve">远洋运输</t>
  </si>
  <si>
    <t xml:space="preserve">2140131</t>
  </si>
  <si>
    <t xml:space="preserve">        海事管理</t>
  </si>
  <si>
    <t xml:space="preserve">海事管理</t>
  </si>
  <si>
    <t xml:space="preserve">2140133</t>
  </si>
  <si>
    <t xml:space="preserve">        航标事业发展支出</t>
  </si>
  <si>
    <t xml:space="preserve">航标事业发展支出</t>
  </si>
  <si>
    <t xml:space="preserve">2140136</t>
  </si>
  <si>
    <t xml:space="preserve">        水路运输管理支出</t>
  </si>
  <si>
    <t xml:space="preserve">水路运输管理支出</t>
  </si>
  <si>
    <t xml:space="preserve">2140138</t>
  </si>
  <si>
    <t xml:space="preserve">        口岸建设</t>
  </si>
  <si>
    <t xml:space="preserve">口岸建设</t>
  </si>
  <si>
    <t xml:space="preserve">2140139</t>
  </si>
  <si>
    <t xml:space="preserve">        取消政府还贷二级公路收费专项支出</t>
  </si>
  <si>
    <t xml:space="preserve">取消政府还贷二级公路收费专项支出</t>
  </si>
  <si>
    <t xml:space="preserve">2140199</t>
  </si>
  <si>
    <t xml:space="preserve">        其他公路水路运输支出</t>
  </si>
  <si>
    <t xml:space="preserve">其他公路水路运输支出</t>
  </si>
  <si>
    <t xml:space="preserve">铁路运输</t>
  </si>
  <si>
    <t xml:space="preserve">2140201</t>
  </si>
  <si>
    <t xml:space="preserve">行政运行（铁路运输）</t>
  </si>
  <si>
    <t xml:space="preserve">2140202</t>
  </si>
  <si>
    <t xml:space="preserve">一般行政管理事务（铁路运输）</t>
  </si>
  <si>
    <t xml:space="preserve">2140203</t>
  </si>
  <si>
    <t xml:space="preserve">机关服务（铁路运输）</t>
  </si>
  <si>
    <t xml:space="preserve">2140204</t>
  </si>
  <si>
    <t xml:space="preserve">        铁路路网建设</t>
  </si>
  <si>
    <t xml:space="preserve">铁路路网建设</t>
  </si>
  <si>
    <t xml:space="preserve">2140205</t>
  </si>
  <si>
    <t xml:space="preserve">        铁路还贷专项</t>
  </si>
  <si>
    <t xml:space="preserve">铁路还贷专项</t>
  </si>
  <si>
    <t xml:space="preserve">2140206</t>
  </si>
  <si>
    <t xml:space="preserve">        铁路安全</t>
  </si>
  <si>
    <t xml:space="preserve">铁路安全</t>
  </si>
  <si>
    <t xml:space="preserve">2140207</t>
  </si>
  <si>
    <t xml:space="preserve">        铁路专项运输</t>
  </si>
  <si>
    <t xml:space="preserve">铁路专项运输</t>
  </si>
  <si>
    <t xml:space="preserve">2140208</t>
  </si>
  <si>
    <t xml:space="preserve">        行业监管</t>
  </si>
  <si>
    <t xml:space="preserve">行业监管</t>
  </si>
  <si>
    <t xml:space="preserve">2140299</t>
  </si>
  <si>
    <t xml:space="preserve">        其他铁路运输支出</t>
  </si>
  <si>
    <t xml:space="preserve">其他铁路运输支出</t>
  </si>
  <si>
    <t xml:space="preserve">民用航空运输</t>
  </si>
  <si>
    <t xml:space="preserve">2140301</t>
  </si>
  <si>
    <t xml:space="preserve">行政运行（民用航空运输）</t>
  </si>
  <si>
    <t xml:space="preserve">2140302</t>
  </si>
  <si>
    <t xml:space="preserve">一般行政管理事务（民用航空运输）</t>
  </si>
  <si>
    <t xml:space="preserve">2140303</t>
  </si>
  <si>
    <t xml:space="preserve">机关服务（民用航空运输）</t>
  </si>
  <si>
    <t xml:space="preserve">2140304</t>
  </si>
  <si>
    <t xml:space="preserve">        机场建设</t>
  </si>
  <si>
    <t xml:space="preserve">机场建设</t>
  </si>
  <si>
    <t xml:space="preserve">2140305</t>
  </si>
  <si>
    <t xml:space="preserve">        空管系统建设</t>
  </si>
  <si>
    <t xml:space="preserve">空管系统建设（民用航空运输）</t>
  </si>
  <si>
    <t xml:space="preserve">2140306</t>
  </si>
  <si>
    <t xml:space="preserve">        民航还贷专项支出</t>
  </si>
  <si>
    <t xml:space="preserve">民航还贷专项支出</t>
  </si>
  <si>
    <t xml:space="preserve">2140307</t>
  </si>
  <si>
    <t xml:space="preserve">        民用航空安全</t>
  </si>
  <si>
    <t xml:space="preserve">民用航空安全</t>
  </si>
  <si>
    <t xml:space="preserve">2140308</t>
  </si>
  <si>
    <t xml:space="preserve">        民航专项运输</t>
  </si>
  <si>
    <t xml:space="preserve">民航专项运输</t>
  </si>
  <si>
    <t xml:space="preserve">2140399</t>
  </si>
  <si>
    <t xml:space="preserve">        其他民用航空运输支出</t>
  </si>
  <si>
    <t xml:space="preserve">其他民用航空运输支出</t>
  </si>
  <si>
    <t xml:space="preserve">      成品油价格改革对交通运输的补贴</t>
  </si>
  <si>
    <t xml:space="preserve">成品油价格改革对交通运输的补贴</t>
  </si>
  <si>
    <t xml:space="preserve">2140401</t>
  </si>
  <si>
    <t xml:space="preserve">        对城市公交的补贴</t>
  </si>
  <si>
    <t xml:space="preserve">对城市公交的补贴</t>
  </si>
  <si>
    <t xml:space="preserve">2140402</t>
  </si>
  <si>
    <t xml:space="preserve">        对农村道路客运的补贴</t>
  </si>
  <si>
    <t xml:space="preserve">对农村道路客运的补贴</t>
  </si>
  <si>
    <t xml:space="preserve">2140403</t>
  </si>
  <si>
    <t xml:space="preserve">        对出租车的补贴</t>
  </si>
  <si>
    <t xml:space="preserve">对出租车的补贴</t>
  </si>
  <si>
    <t xml:space="preserve">2140499</t>
  </si>
  <si>
    <t xml:space="preserve">        成品油价格改革补贴其他支出</t>
  </si>
  <si>
    <t xml:space="preserve">成品油价格改革补贴其他支出</t>
  </si>
  <si>
    <t xml:space="preserve">邮政业支出</t>
  </si>
  <si>
    <t xml:space="preserve">2140501</t>
  </si>
  <si>
    <t xml:space="preserve">行政运行（邮政业支出）</t>
  </si>
  <si>
    <t xml:space="preserve">2140502</t>
  </si>
  <si>
    <t xml:space="preserve">一般行政管理事务（邮政业支出）</t>
  </si>
  <si>
    <t xml:space="preserve">2140503</t>
  </si>
  <si>
    <t xml:space="preserve">机关服务（邮政业支出）</t>
  </si>
  <si>
    <t xml:space="preserve">2140504</t>
  </si>
  <si>
    <t xml:space="preserve">行业监管（邮政业支出）</t>
  </si>
  <si>
    <t xml:space="preserve">2140505</t>
  </si>
  <si>
    <t xml:space="preserve">        邮政普遍服务与特殊服务</t>
  </si>
  <si>
    <t xml:space="preserve">邮政普遍服务与特殊服务</t>
  </si>
  <si>
    <t xml:space="preserve">2140599</t>
  </si>
  <si>
    <t xml:space="preserve">        其他邮政业支出</t>
  </si>
  <si>
    <t xml:space="preserve">其他邮政业支出</t>
  </si>
  <si>
    <t xml:space="preserve">车辆购置税支出</t>
  </si>
  <si>
    <t xml:space="preserve">2140601</t>
  </si>
  <si>
    <t xml:space="preserve">        车辆购置税用于公路等基础设施建设支出</t>
  </si>
  <si>
    <t xml:space="preserve">车辆购置税用于公路等基础设施建设支出</t>
  </si>
  <si>
    <t xml:space="preserve">2140602</t>
  </si>
  <si>
    <t xml:space="preserve">        车辆购置税用于农村公路建设支出</t>
  </si>
  <si>
    <t xml:space="preserve">车辆购置税用于农村公路建设支出</t>
  </si>
  <si>
    <t xml:space="preserve">2140603</t>
  </si>
  <si>
    <t xml:space="preserve">        车辆购置税用于老旧汽车报废更新补贴</t>
  </si>
  <si>
    <t xml:space="preserve">车辆购置税用于老旧汽车报废更新补贴支出</t>
  </si>
  <si>
    <t xml:space="preserve">2140699</t>
  </si>
  <si>
    <t xml:space="preserve">        车辆购置税其他支出</t>
  </si>
  <si>
    <t xml:space="preserve">车辆购置税其他支出</t>
  </si>
  <si>
    <t xml:space="preserve">其他交通运输支出</t>
  </si>
  <si>
    <t xml:space="preserve">2149901</t>
  </si>
  <si>
    <t xml:space="preserve">        公共交通运营补助</t>
  </si>
  <si>
    <t xml:space="preserve">公共交通运营补助</t>
  </si>
  <si>
    <t xml:space="preserve">2149999</t>
  </si>
  <si>
    <t xml:space="preserve">        其他交通运输支出</t>
  </si>
  <si>
    <t xml:space="preserve">资源勘探信息等支出</t>
  </si>
  <si>
    <t xml:space="preserve">资源勘探开发</t>
  </si>
  <si>
    <t xml:space="preserve">2150101</t>
  </si>
  <si>
    <t xml:space="preserve">行政运行（资源勘探开发）</t>
  </si>
  <si>
    <t xml:space="preserve">2150102</t>
  </si>
  <si>
    <t xml:space="preserve">一般行政管理事务（资源勘探开发）</t>
  </si>
  <si>
    <t xml:space="preserve">2150103</t>
  </si>
  <si>
    <t xml:space="preserve">机关服务（资源勘探开发）</t>
  </si>
  <si>
    <t xml:space="preserve">2150104</t>
  </si>
  <si>
    <t xml:space="preserve">        煤炭勘探开采和洗选</t>
  </si>
  <si>
    <t xml:space="preserve">煤炭勘探开采和洗选</t>
  </si>
  <si>
    <t xml:space="preserve">2150105</t>
  </si>
  <si>
    <t xml:space="preserve">        石油和天然气勘探开采</t>
  </si>
  <si>
    <t xml:space="preserve">石油和天然气勘探开采</t>
  </si>
  <si>
    <t xml:space="preserve">2150106</t>
  </si>
  <si>
    <t xml:space="preserve">        黑色金属矿勘探和采选</t>
  </si>
  <si>
    <t xml:space="preserve">黑色金属矿勘探和采选</t>
  </si>
  <si>
    <t xml:space="preserve">2150107</t>
  </si>
  <si>
    <t xml:space="preserve">        有色金属矿勘探和采选</t>
  </si>
  <si>
    <t xml:space="preserve">有色金属矿勘探和采选</t>
  </si>
  <si>
    <t xml:space="preserve">2150108</t>
  </si>
  <si>
    <t xml:space="preserve">        非金属矿勘探和采选</t>
  </si>
  <si>
    <t xml:space="preserve">非金属矿勘探和采选</t>
  </si>
  <si>
    <t xml:space="preserve">2150199</t>
  </si>
  <si>
    <t xml:space="preserve">        其他资源勘探业支出</t>
  </si>
  <si>
    <t xml:space="preserve">其他资源勘探业支出</t>
  </si>
  <si>
    <t xml:space="preserve">制造业</t>
  </si>
  <si>
    <t xml:space="preserve">2150201</t>
  </si>
  <si>
    <t xml:space="preserve">行政运行（制造业）</t>
  </si>
  <si>
    <t xml:space="preserve">2150202</t>
  </si>
  <si>
    <t xml:space="preserve">一般行政管理事务（制造业）</t>
  </si>
  <si>
    <t xml:space="preserve">2150203</t>
  </si>
  <si>
    <t xml:space="preserve">机关服务（制造业）</t>
  </si>
  <si>
    <t xml:space="preserve">2150204</t>
  </si>
  <si>
    <t xml:space="preserve">        纺织业</t>
  </si>
  <si>
    <t xml:space="preserve">纺织业</t>
  </si>
  <si>
    <t xml:space="preserve">2150205</t>
  </si>
  <si>
    <t xml:space="preserve">        医药制造业</t>
  </si>
  <si>
    <t xml:space="preserve">医药制造业</t>
  </si>
  <si>
    <t xml:space="preserve">2150206</t>
  </si>
  <si>
    <t xml:space="preserve">        非金属矿物制品业</t>
  </si>
  <si>
    <t xml:space="preserve">非金属矿物制品业</t>
  </si>
  <si>
    <t xml:space="preserve">2150207</t>
  </si>
  <si>
    <t xml:space="preserve">        通信设备、计算机及其他电子设备制造业</t>
  </si>
  <si>
    <t xml:space="preserve">通信设备、计算机及其他电子设备制造业</t>
  </si>
  <si>
    <t xml:space="preserve">2150208</t>
  </si>
  <si>
    <t xml:space="preserve">        交通运输设备制造业</t>
  </si>
  <si>
    <t xml:space="preserve">交通运输设备制造业</t>
  </si>
  <si>
    <t xml:space="preserve">2150209</t>
  </si>
  <si>
    <t xml:space="preserve">        电气机械及器材制造业</t>
  </si>
  <si>
    <t xml:space="preserve">电气机械及器材制造业</t>
  </si>
  <si>
    <t xml:space="preserve">2150210</t>
  </si>
  <si>
    <t xml:space="preserve">        工艺品及其他制造业</t>
  </si>
  <si>
    <t xml:space="preserve">工艺品及其他制造业</t>
  </si>
  <si>
    <t xml:space="preserve">2150212</t>
  </si>
  <si>
    <t xml:space="preserve">        石油加工、炼焦及核燃料加工业</t>
  </si>
  <si>
    <t xml:space="preserve">石油加工、炼焦及核燃料加工业</t>
  </si>
  <si>
    <t xml:space="preserve">2150213</t>
  </si>
  <si>
    <t xml:space="preserve">        化学原料及化学制品制造业</t>
  </si>
  <si>
    <t xml:space="preserve">化学原料及化学制品制造业</t>
  </si>
  <si>
    <t xml:space="preserve">2150214</t>
  </si>
  <si>
    <t xml:space="preserve">        黑色金属冶炼及压延加工业</t>
  </si>
  <si>
    <t xml:space="preserve">黑色金属冶炼及压延加工业</t>
  </si>
  <si>
    <t xml:space="preserve">2150215</t>
  </si>
  <si>
    <t xml:space="preserve">        有色金属冶炼及压延加工业</t>
  </si>
  <si>
    <t xml:space="preserve">有色金属冶炼及压延加工业</t>
  </si>
  <si>
    <t xml:space="preserve">2150299</t>
  </si>
  <si>
    <t xml:space="preserve">        其他制造业支出</t>
  </si>
  <si>
    <t xml:space="preserve">其他制造业支出</t>
  </si>
  <si>
    <t xml:space="preserve">建筑业</t>
  </si>
  <si>
    <t xml:space="preserve">2150301</t>
  </si>
  <si>
    <t xml:space="preserve">行政运行（建筑业）</t>
  </si>
  <si>
    <t xml:space="preserve">2150302</t>
  </si>
  <si>
    <t xml:space="preserve">一般行政管理事务（建筑业）</t>
  </si>
  <si>
    <t xml:space="preserve">2150303</t>
  </si>
  <si>
    <t xml:space="preserve">机关服务（建筑业）</t>
  </si>
  <si>
    <t xml:space="preserve">2150399</t>
  </si>
  <si>
    <t xml:space="preserve">        其他建筑业支出</t>
  </si>
  <si>
    <t xml:space="preserve">其他建筑业支出</t>
  </si>
  <si>
    <t xml:space="preserve">工业和信息产业监管</t>
  </si>
  <si>
    <t xml:space="preserve">2150501</t>
  </si>
  <si>
    <t xml:space="preserve">行政运行（工业和信息产业监管）</t>
  </si>
  <si>
    <t xml:space="preserve">2150502</t>
  </si>
  <si>
    <t xml:space="preserve">一般行政管理事务（工业和信息产业监管）</t>
  </si>
  <si>
    <t xml:space="preserve">2150503</t>
  </si>
  <si>
    <t xml:space="preserve">机关服务（工业和信息产业监管）</t>
  </si>
  <si>
    <t xml:space="preserve">2150505</t>
  </si>
  <si>
    <t xml:space="preserve">        战备应急</t>
  </si>
  <si>
    <t xml:space="preserve">战备应急</t>
  </si>
  <si>
    <t xml:space="preserve">2150506</t>
  </si>
  <si>
    <t xml:space="preserve">        信息安全建设</t>
  </si>
  <si>
    <t xml:space="preserve">信息安全建设</t>
  </si>
  <si>
    <t xml:space="preserve">2150507</t>
  </si>
  <si>
    <t xml:space="preserve">        专用通信</t>
  </si>
  <si>
    <t xml:space="preserve">专用通信</t>
  </si>
  <si>
    <t xml:space="preserve">2150508</t>
  </si>
  <si>
    <t xml:space="preserve">        无线电监管</t>
  </si>
  <si>
    <t xml:space="preserve">无线电监管</t>
  </si>
  <si>
    <t xml:space="preserve">2150509</t>
  </si>
  <si>
    <t xml:space="preserve">        工业和信息产业战略研究与标准制定</t>
  </si>
  <si>
    <t xml:space="preserve">工业和信息产业战略研究与标准制定</t>
  </si>
  <si>
    <t xml:space="preserve">2150510</t>
  </si>
  <si>
    <t xml:space="preserve">        工业和信息产业支持</t>
  </si>
  <si>
    <t xml:space="preserve">工业和信息产业支持</t>
  </si>
  <si>
    <t xml:space="preserve">2150511</t>
  </si>
  <si>
    <t xml:space="preserve">        电子专项工程</t>
  </si>
  <si>
    <t xml:space="preserve">电子专项工程</t>
  </si>
  <si>
    <t xml:space="preserve">2150513</t>
  </si>
  <si>
    <t xml:space="preserve">行业监管（工业和信息产业监管）</t>
  </si>
  <si>
    <t xml:space="preserve">2150515</t>
  </si>
  <si>
    <t xml:space="preserve">        技术基础研究</t>
  </si>
  <si>
    <t xml:space="preserve">技术基础研究</t>
  </si>
  <si>
    <t xml:space="preserve">2150599</t>
  </si>
  <si>
    <t xml:space="preserve">        其他工业和信息产业监管支出</t>
  </si>
  <si>
    <t xml:space="preserve">其他工业和信息产业监管支出</t>
  </si>
  <si>
    <t xml:space="preserve">安全生产监管</t>
  </si>
  <si>
    <t xml:space="preserve">2150601</t>
  </si>
  <si>
    <t xml:space="preserve">行政运行（安全生产监管）</t>
  </si>
  <si>
    <t xml:space="preserve">2150602</t>
  </si>
  <si>
    <t xml:space="preserve">一般行政管理事务（安全生产监管）</t>
  </si>
  <si>
    <t xml:space="preserve">2150603</t>
  </si>
  <si>
    <t xml:space="preserve">机关服务（安全生产监管）</t>
  </si>
  <si>
    <t xml:space="preserve">2150605</t>
  </si>
  <si>
    <t xml:space="preserve">        安全监管监察专项</t>
  </si>
  <si>
    <t xml:space="preserve">安全监管监察专项</t>
  </si>
  <si>
    <t xml:space="preserve">2150606</t>
  </si>
  <si>
    <t xml:space="preserve">        应急救援支出</t>
  </si>
  <si>
    <t xml:space="preserve">应急救援支出</t>
  </si>
  <si>
    <t xml:space="preserve">2150607</t>
  </si>
  <si>
    <t xml:space="preserve">        煤炭安全</t>
  </si>
  <si>
    <t xml:space="preserve">煤炭安全</t>
  </si>
  <si>
    <t xml:space="preserve">2150699</t>
  </si>
  <si>
    <t xml:space="preserve">        其他安全生产监管支出</t>
  </si>
  <si>
    <t xml:space="preserve">其他安全生产监管支出</t>
  </si>
  <si>
    <t xml:space="preserve">国有资产监管</t>
  </si>
  <si>
    <t xml:space="preserve">2150701</t>
  </si>
  <si>
    <t xml:space="preserve">行政运行（国有资产监管）</t>
  </si>
  <si>
    <t xml:space="preserve">2150702</t>
  </si>
  <si>
    <t xml:space="preserve">一般行政管理事务（国有资产监管）</t>
  </si>
  <si>
    <t xml:space="preserve">2150703</t>
  </si>
  <si>
    <t xml:space="preserve">机关服务（国有资产监管）</t>
  </si>
  <si>
    <t xml:space="preserve">2150704</t>
  </si>
  <si>
    <t xml:space="preserve">        国有企业监事会专项</t>
  </si>
  <si>
    <t xml:space="preserve">国有企业监事会专项</t>
  </si>
  <si>
    <t xml:space="preserve">2150799</t>
  </si>
  <si>
    <t xml:space="preserve">        其他国有资产监管支出</t>
  </si>
  <si>
    <t xml:space="preserve">其他国有资产监管支出</t>
  </si>
  <si>
    <t xml:space="preserve">支持中小企业发展和管理支出</t>
  </si>
  <si>
    <t xml:space="preserve">2150801</t>
  </si>
  <si>
    <t xml:space="preserve">行政运行（支持中小企业发展和管理支出）</t>
  </si>
  <si>
    <t xml:space="preserve">2150802</t>
  </si>
  <si>
    <t xml:space="preserve">一般行政管理事务（支持中小企业发展和管理支出）</t>
  </si>
  <si>
    <t xml:space="preserve">2150803</t>
  </si>
  <si>
    <t xml:space="preserve">机关服务（支持中小企业发展和管理支出）</t>
  </si>
  <si>
    <t xml:space="preserve">2150804</t>
  </si>
  <si>
    <t xml:space="preserve">        科技型中小企业技术创新基金</t>
  </si>
  <si>
    <t xml:space="preserve">科技型中小企业技术创新基金</t>
  </si>
  <si>
    <t xml:space="preserve">2150805</t>
  </si>
  <si>
    <t xml:space="preserve">        中小企业发展专项</t>
  </si>
  <si>
    <t xml:space="preserve">中小企业发展专项</t>
  </si>
  <si>
    <t xml:space="preserve">2150899</t>
  </si>
  <si>
    <t xml:space="preserve">        其他支持中小企业发展和管理支出</t>
  </si>
  <si>
    <t xml:space="preserve">其他支持中小企业发展和管理支出</t>
  </si>
  <si>
    <t xml:space="preserve">其他资源勘探信息等支出</t>
  </si>
  <si>
    <t xml:space="preserve">2159901</t>
  </si>
  <si>
    <t xml:space="preserve">        黄金事务</t>
  </si>
  <si>
    <t xml:space="preserve">黄金事务</t>
  </si>
  <si>
    <t xml:space="preserve">2159902</t>
  </si>
  <si>
    <t xml:space="preserve">        建设项目贷款贴息</t>
  </si>
  <si>
    <t xml:space="preserve">建设项目贷款贴息</t>
  </si>
  <si>
    <t xml:space="preserve">2159904</t>
  </si>
  <si>
    <t xml:space="preserve">        技术改造支出</t>
  </si>
  <si>
    <t xml:space="preserve">技术改造支出</t>
  </si>
  <si>
    <t xml:space="preserve">2159905</t>
  </si>
  <si>
    <t xml:space="preserve">        中药材扶持资金支出</t>
  </si>
  <si>
    <t xml:space="preserve">中药材扶持资金支出</t>
  </si>
  <si>
    <t xml:space="preserve">2159906</t>
  </si>
  <si>
    <t xml:space="preserve">        重点产业振兴和技术改造项目贷款贴息</t>
  </si>
  <si>
    <t xml:space="preserve">重点产业振兴和技术改造项目贷款贴息</t>
  </si>
  <si>
    <t xml:space="preserve">2159999</t>
  </si>
  <si>
    <t xml:space="preserve">        其他资源勘探信息等支出</t>
  </si>
  <si>
    <t xml:space="preserve">商业服务业等支出</t>
  </si>
  <si>
    <t xml:space="preserve">商业流通事务</t>
  </si>
  <si>
    <t xml:space="preserve">2160201</t>
  </si>
  <si>
    <t xml:space="preserve">行政运行（商业流通事务）</t>
  </si>
  <si>
    <t xml:space="preserve">2160202</t>
  </si>
  <si>
    <t xml:space="preserve">一般行政管理事务（商业流通事务）</t>
  </si>
  <si>
    <t xml:space="preserve">2160203</t>
  </si>
  <si>
    <t xml:space="preserve">机关服务（商业流通事务）</t>
  </si>
  <si>
    <t xml:space="preserve">2160216</t>
  </si>
  <si>
    <t xml:space="preserve">        食品流通安全补贴</t>
  </si>
  <si>
    <t xml:space="preserve">食品流通安全补贴</t>
  </si>
  <si>
    <t xml:space="preserve">2160217</t>
  </si>
  <si>
    <t xml:space="preserve">        市场监测及信息管理</t>
  </si>
  <si>
    <t xml:space="preserve">市场监测及信息管理</t>
  </si>
  <si>
    <t xml:space="preserve">2160218</t>
  </si>
  <si>
    <t xml:space="preserve">        民贸企业补贴</t>
  </si>
  <si>
    <t xml:space="preserve">民贸企业补贴</t>
  </si>
  <si>
    <t xml:space="preserve">2160219</t>
  </si>
  <si>
    <t xml:space="preserve">        民贸民品贷款贴息</t>
  </si>
  <si>
    <t xml:space="preserve">民贸民品贷款贴息</t>
  </si>
  <si>
    <t xml:space="preserve">2160250</t>
  </si>
  <si>
    <t xml:space="preserve">事业运行（商业流通事务）</t>
  </si>
  <si>
    <t xml:space="preserve">2160299</t>
  </si>
  <si>
    <t xml:space="preserve">        其他商业流通事务支出</t>
  </si>
  <si>
    <t xml:space="preserve">其他商业流通事务支出</t>
  </si>
  <si>
    <t xml:space="preserve">旅游业管理与服务支出</t>
  </si>
  <si>
    <t xml:space="preserve">2160501</t>
  </si>
  <si>
    <t xml:space="preserve">行政运行（旅游业管理与服务支出）</t>
  </si>
  <si>
    <t xml:space="preserve">2160502</t>
  </si>
  <si>
    <t xml:space="preserve">一般行政管理事务（旅游业管理与服务支出）</t>
  </si>
  <si>
    <t xml:space="preserve">2160503</t>
  </si>
  <si>
    <t xml:space="preserve">机关服务（旅游业管理与服务支出）</t>
  </si>
  <si>
    <t xml:space="preserve">2160504</t>
  </si>
  <si>
    <t xml:space="preserve">        旅游宣传</t>
  </si>
  <si>
    <t xml:space="preserve">旅游宣传</t>
  </si>
  <si>
    <t xml:space="preserve">2160505</t>
  </si>
  <si>
    <t xml:space="preserve">        旅游行业业务管理</t>
  </si>
  <si>
    <t xml:space="preserve">旅游行业业务管理</t>
  </si>
  <si>
    <t xml:space="preserve">2160599</t>
  </si>
  <si>
    <t xml:space="preserve">        其他旅游业管理与服务支出</t>
  </si>
  <si>
    <t xml:space="preserve">其他旅游业管理与服务支出</t>
  </si>
  <si>
    <t xml:space="preserve">涉外发展服务支出</t>
  </si>
  <si>
    <t xml:space="preserve">2160601</t>
  </si>
  <si>
    <t xml:space="preserve">行政运行（涉外发展服务支出）</t>
  </si>
  <si>
    <t xml:space="preserve">2160602</t>
  </si>
  <si>
    <t xml:space="preserve">一般行政管理事务（涉外发展服务支出）</t>
  </si>
  <si>
    <t xml:space="preserve">2160603</t>
  </si>
  <si>
    <t xml:space="preserve">机关服务（涉外发展服务支出）</t>
  </si>
  <si>
    <t xml:space="preserve">2160607</t>
  </si>
  <si>
    <t xml:space="preserve">        外商投资环境建设补助资金</t>
  </si>
  <si>
    <t xml:space="preserve">外商投资环境建设补助资金</t>
  </si>
  <si>
    <t xml:space="preserve">2160699</t>
  </si>
  <si>
    <t xml:space="preserve">        其他涉外发展服务支出</t>
  </si>
  <si>
    <t xml:space="preserve">其他涉外发展服务支出</t>
  </si>
  <si>
    <t xml:space="preserve">其他商业服务业等支出</t>
  </si>
  <si>
    <t xml:space="preserve">2169901</t>
  </si>
  <si>
    <t xml:space="preserve">        服务业基础设施建设</t>
  </si>
  <si>
    <t xml:space="preserve">服务业基础设施建设</t>
  </si>
  <si>
    <t xml:space="preserve">2169999</t>
  </si>
  <si>
    <t xml:space="preserve">        其他商业服务业等支出</t>
  </si>
  <si>
    <t xml:space="preserve">金融支出</t>
  </si>
  <si>
    <t xml:space="preserve">金融部门行政支出</t>
  </si>
  <si>
    <t xml:space="preserve">2170101</t>
  </si>
  <si>
    <t xml:space="preserve">行政运行（金融部门行政支出）</t>
  </si>
  <si>
    <t xml:space="preserve">2170102</t>
  </si>
  <si>
    <t xml:space="preserve">一般行政管理事务（金融部门行政支出）</t>
  </si>
  <si>
    <t xml:space="preserve">2170103</t>
  </si>
  <si>
    <t xml:space="preserve">机关服务（金融部门行政支出）</t>
  </si>
  <si>
    <t xml:space="preserve">2170104</t>
  </si>
  <si>
    <t xml:space="preserve">        安全防卫</t>
  </si>
  <si>
    <t xml:space="preserve">安全防卫</t>
  </si>
  <si>
    <t xml:space="preserve">2170150</t>
  </si>
  <si>
    <t xml:space="preserve">事业运行（金融部门行政支出）</t>
  </si>
  <si>
    <t xml:space="preserve">2170199</t>
  </si>
  <si>
    <t xml:space="preserve">        金融部门其他行政支出</t>
  </si>
  <si>
    <t xml:space="preserve">金融部门其他行政支出</t>
  </si>
  <si>
    <t xml:space="preserve">金融发展支出</t>
  </si>
  <si>
    <t xml:space="preserve">2170301</t>
  </si>
  <si>
    <t xml:space="preserve">        政策性银行亏损补贴</t>
  </si>
  <si>
    <t xml:space="preserve">政策性银行亏损补贴</t>
  </si>
  <si>
    <t xml:space="preserve">2170302</t>
  </si>
  <si>
    <t xml:space="preserve">        商业银行贷款贴息</t>
  </si>
  <si>
    <t xml:space="preserve">商业银行贷款贴息</t>
  </si>
  <si>
    <t xml:space="preserve">2170303</t>
  </si>
  <si>
    <t xml:space="preserve">        补充资本金</t>
  </si>
  <si>
    <t xml:space="preserve">补充资本金</t>
  </si>
  <si>
    <t xml:space="preserve">2170304</t>
  </si>
  <si>
    <t xml:space="preserve">        风险基金补助</t>
  </si>
  <si>
    <t xml:space="preserve">风险基金补助</t>
  </si>
  <si>
    <t xml:space="preserve">2170399</t>
  </si>
  <si>
    <t xml:space="preserve">        其他金融发展支出</t>
  </si>
  <si>
    <t xml:space="preserve">其他金融发展支出</t>
  </si>
  <si>
    <t xml:space="preserve">其他金融支出</t>
  </si>
  <si>
    <t xml:space="preserve">一般公共服务（援助其他地区支出）</t>
  </si>
  <si>
    <t xml:space="preserve">教育（援助其他地区支出）</t>
  </si>
  <si>
    <t xml:space="preserve">文化体育与传媒（援助其他地区支出）</t>
  </si>
  <si>
    <t xml:space="preserve">医疗卫生（援助其他地区支出）</t>
  </si>
  <si>
    <t xml:space="preserve">节能环保（援助其他地区支出）</t>
  </si>
  <si>
    <t xml:space="preserve">农业（援助其他地区支出）</t>
  </si>
  <si>
    <t xml:space="preserve">交通运输（援助其他地区支出）</t>
  </si>
  <si>
    <t xml:space="preserve">住房保障（援助其他地区支出）</t>
  </si>
  <si>
    <t xml:space="preserve">其他支出（援助其他地区支出）</t>
  </si>
  <si>
    <t xml:space="preserve">国土海洋气象等支出</t>
  </si>
  <si>
    <t xml:space="preserve">国土资源事务</t>
  </si>
  <si>
    <t xml:space="preserve">2200101</t>
  </si>
  <si>
    <t xml:space="preserve">行政运行（国土资源事务）</t>
  </si>
  <si>
    <t xml:space="preserve">2200102</t>
  </si>
  <si>
    <t xml:space="preserve">一般行政管理事务（国土资源事务）</t>
  </si>
  <si>
    <t xml:space="preserve">2200103</t>
  </si>
  <si>
    <t xml:space="preserve">机关服务（国土资源事务）</t>
  </si>
  <si>
    <t xml:space="preserve">2200104</t>
  </si>
  <si>
    <t xml:space="preserve">        国土资源规划及管理</t>
  </si>
  <si>
    <t xml:space="preserve">国土资源规划及管理</t>
  </si>
  <si>
    <t xml:space="preserve">2200105</t>
  </si>
  <si>
    <t xml:space="preserve">        土地资源调查</t>
  </si>
  <si>
    <t xml:space="preserve">土地资源调查</t>
  </si>
  <si>
    <t xml:space="preserve">2200106</t>
  </si>
  <si>
    <t xml:space="preserve">        土地资源利用与保护</t>
  </si>
  <si>
    <t xml:space="preserve">土地资源利用与保护</t>
  </si>
  <si>
    <t xml:space="preserve">2200107</t>
  </si>
  <si>
    <t xml:space="preserve">        国土资源社会公益服务</t>
  </si>
  <si>
    <t xml:space="preserve">国土资源社会公益服务</t>
  </si>
  <si>
    <t xml:space="preserve">2200108</t>
  </si>
  <si>
    <t xml:space="preserve">        国土资源行业业务管理</t>
  </si>
  <si>
    <t xml:space="preserve">国土资源行业业务管理</t>
  </si>
  <si>
    <t xml:space="preserve">2200109</t>
  </si>
  <si>
    <t xml:space="preserve">        国土资源调查</t>
  </si>
  <si>
    <t xml:space="preserve">国土资源调查</t>
  </si>
  <si>
    <t xml:space="preserve">2200110</t>
  </si>
  <si>
    <t xml:space="preserve">        国土整治</t>
  </si>
  <si>
    <t xml:space="preserve">国土整治</t>
  </si>
  <si>
    <t xml:space="preserve">2200111</t>
  </si>
  <si>
    <t xml:space="preserve">        地质灾害防治</t>
  </si>
  <si>
    <t xml:space="preserve">地质灾害防治</t>
  </si>
  <si>
    <t xml:space="preserve">2200112</t>
  </si>
  <si>
    <t xml:space="preserve">        土地资源储备支出</t>
  </si>
  <si>
    <t xml:space="preserve">土地资源储备支出</t>
  </si>
  <si>
    <t xml:space="preserve">2200113</t>
  </si>
  <si>
    <t xml:space="preserve">        地质矿产资源与环境调查</t>
  </si>
  <si>
    <t xml:space="preserve">地质矿产资源与环境调查</t>
  </si>
  <si>
    <t xml:space="preserve">2200114</t>
  </si>
  <si>
    <t xml:space="preserve">        地质矿产资源利用与保护</t>
  </si>
  <si>
    <t xml:space="preserve">地质矿产资源利用与保护</t>
  </si>
  <si>
    <t xml:space="preserve">2200115</t>
  </si>
  <si>
    <t xml:space="preserve">        地质转产项目财政贴息</t>
  </si>
  <si>
    <t xml:space="preserve">地质转产项目财政贴息</t>
  </si>
  <si>
    <t xml:space="preserve">2200116</t>
  </si>
  <si>
    <t xml:space="preserve">        国外风险勘查</t>
  </si>
  <si>
    <t xml:space="preserve">国外风险勘查</t>
  </si>
  <si>
    <t xml:space="preserve">2200119</t>
  </si>
  <si>
    <t xml:space="preserve">        地质勘查基金（周转金）支出</t>
  </si>
  <si>
    <t xml:space="preserve">地质勘查基金（周转金）支出</t>
  </si>
  <si>
    <t xml:space="preserve">2200150</t>
  </si>
  <si>
    <t xml:space="preserve">事业运行（国土资源事务）</t>
  </si>
  <si>
    <t xml:space="preserve">2200199</t>
  </si>
  <si>
    <t xml:space="preserve">        其他国土资源事务支出</t>
  </si>
  <si>
    <t xml:space="preserve">其他国土资源事务支出</t>
  </si>
  <si>
    <t xml:space="preserve">海洋管理事务</t>
  </si>
  <si>
    <t xml:space="preserve">2200201</t>
  </si>
  <si>
    <t xml:space="preserve">行政运行（海洋管理事务）</t>
  </si>
  <si>
    <t xml:space="preserve">2200202</t>
  </si>
  <si>
    <t xml:space="preserve">一般行政管理事务（海洋管理事务）</t>
  </si>
  <si>
    <t xml:space="preserve">2200203</t>
  </si>
  <si>
    <t xml:space="preserve">机关服务（海洋管理事务）</t>
  </si>
  <si>
    <t xml:space="preserve">2200204</t>
  </si>
  <si>
    <t xml:space="preserve">        海域使用管理</t>
  </si>
  <si>
    <t xml:space="preserve">海域使用管理</t>
  </si>
  <si>
    <t xml:space="preserve">2200205</t>
  </si>
  <si>
    <t xml:space="preserve">        海洋环境保护与监测</t>
  </si>
  <si>
    <t xml:space="preserve">海洋环境保护与监测</t>
  </si>
  <si>
    <t xml:space="preserve">2200206</t>
  </si>
  <si>
    <t xml:space="preserve">        海洋调查评价</t>
  </si>
  <si>
    <t xml:space="preserve">海洋调查评价</t>
  </si>
  <si>
    <t xml:space="preserve">2200207</t>
  </si>
  <si>
    <t xml:space="preserve">        海洋权益维护</t>
  </si>
  <si>
    <t xml:space="preserve">海洋权益维护</t>
  </si>
  <si>
    <t xml:space="preserve">2200208</t>
  </si>
  <si>
    <t xml:space="preserve">        海洋执法监察</t>
  </si>
  <si>
    <t xml:space="preserve">海洋执法监察</t>
  </si>
  <si>
    <t xml:space="preserve">2200209</t>
  </si>
  <si>
    <t xml:space="preserve">        海洋防灾减灾</t>
  </si>
  <si>
    <t xml:space="preserve">海洋防灾减灾</t>
  </si>
  <si>
    <t xml:space="preserve">2200210</t>
  </si>
  <si>
    <t xml:space="preserve">        海洋卫星</t>
  </si>
  <si>
    <t xml:space="preserve">海洋卫星</t>
  </si>
  <si>
    <t xml:space="preserve">2200211</t>
  </si>
  <si>
    <t xml:space="preserve">        极地考察</t>
  </si>
  <si>
    <t xml:space="preserve">极地考察</t>
  </si>
  <si>
    <t xml:space="preserve">2200212</t>
  </si>
  <si>
    <t xml:space="preserve">        海洋矿产资源勘探研究</t>
  </si>
  <si>
    <t xml:space="preserve">海洋矿产资源勘探研究</t>
  </si>
  <si>
    <t xml:space="preserve">2200213</t>
  </si>
  <si>
    <t xml:space="preserve">        海港航标维护</t>
  </si>
  <si>
    <t xml:space="preserve">海港航标维护</t>
  </si>
  <si>
    <t xml:space="preserve">2200215</t>
  </si>
  <si>
    <t xml:space="preserve">        海水淡化</t>
  </si>
  <si>
    <t xml:space="preserve">海水淡化</t>
  </si>
  <si>
    <t xml:space="preserve">2200217</t>
  </si>
  <si>
    <t xml:space="preserve">        无居民海岛使用金支出</t>
  </si>
  <si>
    <t xml:space="preserve">无居民海岛使用金支出</t>
  </si>
  <si>
    <t xml:space="preserve">2200218</t>
  </si>
  <si>
    <t xml:space="preserve">        海岛和海域保护</t>
  </si>
  <si>
    <t xml:space="preserve">海岛和海域保护</t>
  </si>
  <si>
    <t xml:space="preserve">2200250</t>
  </si>
  <si>
    <t xml:space="preserve">事业运行（海洋管理事务）</t>
  </si>
  <si>
    <t xml:space="preserve">2200299</t>
  </si>
  <si>
    <t xml:space="preserve">        其他海洋管理事务支出</t>
  </si>
  <si>
    <t xml:space="preserve">其他海洋管理事务支出</t>
  </si>
  <si>
    <t xml:space="preserve">测绘事务</t>
  </si>
  <si>
    <t xml:space="preserve">2200301</t>
  </si>
  <si>
    <t xml:space="preserve">行政运行（测绘事务）</t>
  </si>
  <si>
    <t xml:space="preserve">2200302</t>
  </si>
  <si>
    <t xml:space="preserve">一般行政管理事务（测绘事务）</t>
  </si>
  <si>
    <t xml:space="preserve">2200303</t>
  </si>
  <si>
    <t xml:space="preserve">机关服务（测绘事务）</t>
  </si>
  <si>
    <t xml:space="preserve">2200304</t>
  </si>
  <si>
    <t xml:space="preserve">        基础测绘</t>
  </si>
  <si>
    <t xml:space="preserve">基础测绘</t>
  </si>
  <si>
    <t xml:space="preserve">2200305</t>
  </si>
  <si>
    <t xml:space="preserve">        航空摄影</t>
  </si>
  <si>
    <t xml:space="preserve">航空摄影</t>
  </si>
  <si>
    <t xml:space="preserve">2200306</t>
  </si>
  <si>
    <t xml:space="preserve">        测绘工程建设</t>
  </si>
  <si>
    <t xml:space="preserve">测绘工程建设</t>
  </si>
  <si>
    <t xml:space="preserve">2200350</t>
  </si>
  <si>
    <t xml:space="preserve">事业运行（测绘事务）</t>
  </si>
  <si>
    <t xml:space="preserve">2200399</t>
  </si>
  <si>
    <t xml:space="preserve">        其他测绘事务支出</t>
  </si>
  <si>
    <t xml:space="preserve">其他测绘事务支出</t>
  </si>
  <si>
    <t xml:space="preserve">地震事务</t>
  </si>
  <si>
    <t xml:space="preserve">2200401</t>
  </si>
  <si>
    <t xml:space="preserve">行政运行（地震事务）</t>
  </si>
  <si>
    <t xml:space="preserve">2200402</t>
  </si>
  <si>
    <t xml:space="preserve">一般行政管理事务（地震事务）</t>
  </si>
  <si>
    <t xml:space="preserve">2200403</t>
  </si>
  <si>
    <t xml:space="preserve">机关服务（地震事务）</t>
  </si>
  <si>
    <t xml:space="preserve">2200404</t>
  </si>
  <si>
    <t xml:space="preserve">        地震监测</t>
  </si>
  <si>
    <t xml:space="preserve">地震监测</t>
  </si>
  <si>
    <t xml:space="preserve">2200405</t>
  </si>
  <si>
    <t xml:space="preserve">        地震预测预报</t>
  </si>
  <si>
    <t xml:space="preserve">地震预测预报</t>
  </si>
  <si>
    <t xml:space="preserve">2200406</t>
  </si>
  <si>
    <t xml:space="preserve">        地震灾害预防</t>
  </si>
  <si>
    <t xml:space="preserve">地震灾害预防</t>
  </si>
  <si>
    <t xml:space="preserve">2200407</t>
  </si>
  <si>
    <t xml:space="preserve">        地震应急救援</t>
  </si>
  <si>
    <t xml:space="preserve">地震应急救援</t>
  </si>
  <si>
    <t xml:space="preserve">2200408</t>
  </si>
  <si>
    <t xml:space="preserve">        地震环境探察</t>
  </si>
  <si>
    <t xml:space="preserve">地震环境探察</t>
  </si>
  <si>
    <t xml:space="preserve">2200409</t>
  </si>
  <si>
    <t xml:space="preserve">        防震减灾信息管理</t>
  </si>
  <si>
    <t xml:space="preserve">防震减灾信息管理</t>
  </si>
  <si>
    <t xml:space="preserve">2200410</t>
  </si>
  <si>
    <t xml:space="preserve">        防震减灾基础管理</t>
  </si>
  <si>
    <t xml:space="preserve">防震减灾基础管理</t>
  </si>
  <si>
    <t xml:space="preserve">2200450</t>
  </si>
  <si>
    <t xml:space="preserve">        地震事业机构</t>
  </si>
  <si>
    <t xml:space="preserve">地震事业机构</t>
  </si>
  <si>
    <t xml:space="preserve">2200499</t>
  </si>
  <si>
    <t xml:space="preserve">        其他地震事务支出</t>
  </si>
  <si>
    <t xml:space="preserve">其他地震事务支出</t>
  </si>
  <si>
    <t xml:space="preserve">气象事务</t>
  </si>
  <si>
    <t xml:space="preserve">2200501</t>
  </si>
  <si>
    <t xml:space="preserve">行政运行（气象事务）</t>
  </si>
  <si>
    <t xml:space="preserve">2200502</t>
  </si>
  <si>
    <t xml:space="preserve">一般行政管理事务（气象事务）</t>
  </si>
  <si>
    <t xml:space="preserve">2200503</t>
  </si>
  <si>
    <t xml:space="preserve">机关服务（气象事务）</t>
  </si>
  <si>
    <t xml:space="preserve">2200504</t>
  </si>
  <si>
    <t xml:space="preserve">        气象事业机构</t>
  </si>
  <si>
    <t xml:space="preserve">气象事业机构</t>
  </si>
  <si>
    <t xml:space="preserve">2200506</t>
  </si>
  <si>
    <t xml:space="preserve">        气象探测</t>
  </si>
  <si>
    <t xml:space="preserve">气象探测</t>
  </si>
  <si>
    <t xml:space="preserve">2200507</t>
  </si>
  <si>
    <t xml:space="preserve">        气象信息传输及管理</t>
  </si>
  <si>
    <t xml:space="preserve">气象信息传输及管理</t>
  </si>
  <si>
    <t xml:space="preserve">2200508</t>
  </si>
  <si>
    <t xml:space="preserve">        气象预报预测</t>
  </si>
  <si>
    <t xml:space="preserve">气象预报预测</t>
  </si>
  <si>
    <t xml:space="preserve">2200509</t>
  </si>
  <si>
    <t xml:space="preserve">        气象服务</t>
  </si>
  <si>
    <t xml:space="preserve">气象服务</t>
  </si>
  <si>
    <t xml:space="preserve">2200510</t>
  </si>
  <si>
    <t xml:space="preserve">        气象装备保障维护</t>
  </si>
  <si>
    <t xml:space="preserve">气象装备保障维护</t>
  </si>
  <si>
    <t xml:space="preserve">2200511</t>
  </si>
  <si>
    <t xml:space="preserve">        气象基础设施建设与维修</t>
  </si>
  <si>
    <t xml:space="preserve">气象基础设施建设与维修</t>
  </si>
  <si>
    <t xml:space="preserve">2200512</t>
  </si>
  <si>
    <t xml:space="preserve">        气象卫星</t>
  </si>
  <si>
    <t xml:space="preserve">气象卫星</t>
  </si>
  <si>
    <t xml:space="preserve">2200513</t>
  </si>
  <si>
    <t xml:space="preserve">        气象法规与标准</t>
  </si>
  <si>
    <t xml:space="preserve">气象法规与标准</t>
  </si>
  <si>
    <t xml:space="preserve">2200514</t>
  </si>
  <si>
    <t xml:space="preserve">        气象资金审计稽查</t>
  </si>
  <si>
    <t xml:space="preserve">气象资金审计稽查</t>
  </si>
  <si>
    <t xml:space="preserve">2200599</t>
  </si>
  <si>
    <t xml:space="preserve">        其他气象事务支出</t>
  </si>
  <si>
    <t xml:space="preserve">其他气象事务支出</t>
  </si>
  <si>
    <t xml:space="preserve">其他国土海洋气象等支出</t>
  </si>
  <si>
    <t xml:space="preserve">保障性安居工程支出</t>
  </si>
  <si>
    <t xml:space="preserve">2210101</t>
  </si>
  <si>
    <t xml:space="preserve">        廉租住房</t>
  </si>
  <si>
    <t xml:space="preserve">廉租住房</t>
  </si>
  <si>
    <t xml:space="preserve">2210102</t>
  </si>
  <si>
    <t xml:space="preserve">        沉陷区治理</t>
  </si>
  <si>
    <t xml:space="preserve">沉陷区治理</t>
  </si>
  <si>
    <t xml:space="preserve">2210103</t>
  </si>
  <si>
    <t xml:space="preserve">        棚户区改造</t>
  </si>
  <si>
    <t xml:space="preserve">棚户区改造</t>
  </si>
  <si>
    <t xml:space="preserve">2210104</t>
  </si>
  <si>
    <t xml:space="preserve">        少数民族地区游牧民定居工程</t>
  </si>
  <si>
    <t xml:space="preserve">少数民族地区游牧民定居工程</t>
  </si>
  <si>
    <t xml:space="preserve">2210105</t>
  </si>
  <si>
    <t xml:space="preserve">        农村危房改造</t>
  </si>
  <si>
    <t xml:space="preserve">农村危房改造</t>
  </si>
  <si>
    <t xml:space="preserve">2210106</t>
  </si>
  <si>
    <t xml:space="preserve">        公共租赁住房</t>
  </si>
  <si>
    <t xml:space="preserve">公共租赁住房</t>
  </si>
  <si>
    <t xml:space="preserve">2210107</t>
  </si>
  <si>
    <t xml:space="preserve">        保障性住房租金补贴</t>
  </si>
  <si>
    <t xml:space="preserve">保障性住房租金补贴</t>
  </si>
  <si>
    <t xml:space="preserve">2210199</t>
  </si>
  <si>
    <t xml:space="preserve">        其他保障性安居工程支出</t>
  </si>
  <si>
    <t xml:space="preserve">其他保障性安居工程支出</t>
  </si>
  <si>
    <t xml:space="preserve">住房改革支出</t>
  </si>
  <si>
    <t xml:space="preserve">2210201</t>
  </si>
  <si>
    <t xml:space="preserve">        住房公积金</t>
  </si>
  <si>
    <t xml:space="preserve">住房公积金</t>
  </si>
  <si>
    <t xml:space="preserve">2210202</t>
  </si>
  <si>
    <t xml:space="preserve">        提租补贴</t>
  </si>
  <si>
    <t xml:space="preserve">提租补贴</t>
  </si>
  <si>
    <t xml:space="preserve">2210203</t>
  </si>
  <si>
    <t xml:space="preserve">        购房补贴</t>
  </si>
  <si>
    <t xml:space="preserve">购房补贴</t>
  </si>
  <si>
    <t xml:space="preserve">城乡社区住宅</t>
  </si>
  <si>
    <t xml:space="preserve">2210301</t>
  </si>
  <si>
    <t xml:space="preserve">        公有住房建设和维修改造支出</t>
  </si>
  <si>
    <t xml:space="preserve">公有住房建设和维修改造支出</t>
  </si>
  <si>
    <t xml:space="preserve">2210302</t>
  </si>
  <si>
    <t xml:space="preserve">        住房公积金管理</t>
  </si>
  <si>
    <t xml:space="preserve">住房公积金管理</t>
  </si>
  <si>
    <t xml:space="preserve">2210399</t>
  </si>
  <si>
    <t xml:space="preserve">        其他城乡社区住宅支出</t>
  </si>
  <si>
    <t xml:space="preserve">其他城乡社区住宅支出</t>
  </si>
  <si>
    <t xml:space="preserve">粮油物资储备支出</t>
  </si>
  <si>
    <t xml:space="preserve">粮油事务</t>
  </si>
  <si>
    <t xml:space="preserve">2220101</t>
  </si>
  <si>
    <t xml:space="preserve">行政运行（粮油事务）</t>
  </si>
  <si>
    <t xml:space="preserve">2220102</t>
  </si>
  <si>
    <t xml:space="preserve">一般行政管理事务（粮油事务）</t>
  </si>
  <si>
    <t xml:space="preserve">2220103</t>
  </si>
  <si>
    <t xml:space="preserve">机关服务（粮油事务）</t>
  </si>
  <si>
    <t xml:space="preserve">2220104</t>
  </si>
  <si>
    <t xml:space="preserve">        粮食财务与审计支出</t>
  </si>
  <si>
    <t xml:space="preserve">粮食财务与审计支出</t>
  </si>
  <si>
    <t xml:space="preserve">2220105</t>
  </si>
  <si>
    <t xml:space="preserve">        粮食信息统计</t>
  </si>
  <si>
    <t xml:space="preserve">粮食信息统计</t>
  </si>
  <si>
    <t xml:space="preserve">2220106</t>
  </si>
  <si>
    <t xml:space="preserve">        粮食专项业务活动</t>
  </si>
  <si>
    <t xml:space="preserve">粮食专项业务活动</t>
  </si>
  <si>
    <t xml:space="preserve">2220107</t>
  </si>
  <si>
    <t xml:space="preserve">        国家粮油差价补贴</t>
  </si>
  <si>
    <t xml:space="preserve">国家粮油差价补贴</t>
  </si>
  <si>
    <t xml:space="preserve">2220112</t>
  </si>
  <si>
    <t xml:space="preserve">        粮食财务挂账利息补贴</t>
  </si>
  <si>
    <t xml:space="preserve">粮食财务挂账利息补贴</t>
  </si>
  <si>
    <t xml:space="preserve">2220113</t>
  </si>
  <si>
    <t xml:space="preserve">        粮食财务挂账消化款</t>
  </si>
  <si>
    <t xml:space="preserve">粮食财务挂账消化款</t>
  </si>
  <si>
    <t xml:space="preserve">2220114</t>
  </si>
  <si>
    <t xml:space="preserve">        处理陈化粮补贴</t>
  </si>
  <si>
    <t xml:space="preserve">处理陈化粮补贴</t>
  </si>
  <si>
    <t xml:space="preserve">2220115</t>
  </si>
  <si>
    <t xml:space="preserve">        粮食风险基金</t>
  </si>
  <si>
    <t xml:space="preserve">粮食风险基金</t>
  </si>
  <si>
    <t xml:space="preserve">2220118</t>
  </si>
  <si>
    <t xml:space="preserve">        粮油市场调控专项资金</t>
  </si>
  <si>
    <t xml:space="preserve">粮油市场调控专项资金</t>
  </si>
  <si>
    <t xml:space="preserve">2220150</t>
  </si>
  <si>
    <t xml:space="preserve">事业运行（粮油事务）</t>
  </si>
  <si>
    <t xml:space="preserve">2220199</t>
  </si>
  <si>
    <t xml:space="preserve">        其他粮油事务支出</t>
  </si>
  <si>
    <t xml:space="preserve">其他粮油事务支出</t>
  </si>
  <si>
    <t xml:space="preserve">物资事务</t>
  </si>
  <si>
    <t xml:space="preserve">2220201</t>
  </si>
  <si>
    <t xml:space="preserve">行政运行（物资事务）</t>
  </si>
  <si>
    <t xml:space="preserve">2220202</t>
  </si>
  <si>
    <t xml:space="preserve">一般行政管理事务（物资事务）</t>
  </si>
  <si>
    <t xml:space="preserve">2220203</t>
  </si>
  <si>
    <t xml:space="preserve">机关服务（物资事务）</t>
  </si>
  <si>
    <t xml:space="preserve">2220204</t>
  </si>
  <si>
    <t xml:space="preserve">        铁路专用线</t>
  </si>
  <si>
    <t xml:space="preserve">铁路专用线</t>
  </si>
  <si>
    <t xml:space="preserve">2220205</t>
  </si>
  <si>
    <t xml:space="preserve">        护库武警和民兵支出</t>
  </si>
  <si>
    <t xml:space="preserve">护库武警和民兵支出</t>
  </si>
  <si>
    <t xml:space="preserve">2220206</t>
  </si>
  <si>
    <t xml:space="preserve">        物资保管与保养</t>
  </si>
  <si>
    <t xml:space="preserve">物资保管与保养</t>
  </si>
  <si>
    <t xml:space="preserve">2220207</t>
  </si>
  <si>
    <t xml:space="preserve">        专项贷款利息</t>
  </si>
  <si>
    <t xml:space="preserve">专项贷款利息</t>
  </si>
  <si>
    <t xml:space="preserve">2220209</t>
  </si>
  <si>
    <t xml:space="preserve">        物资转移</t>
  </si>
  <si>
    <t xml:space="preserve">物资转移</t>
  </si>
  <si>
    <t xml:space="preserve">2220210</t>
  </si>
  <si>
    <t xml:space="preserve">        物资轮换</t>
  </si>
  <si>
    <t xml:space="preserve">物资轮换</t>
  </si>
  <si>
    <t xml:space="preserve">2220211</t>
  </si>
  <si>
    <t xml:space="preserve">        仓库建设</t>
  </si>
  <si>
    <t xml:space="preserve">仓库建设</t>
  </si>
  <si>
    <t xml:space="preserve">2220212</t>
  </si>
  <si>
    <t xml:space="preserve">        仓库安防</t>
  </si>
  <si>
    <t xml:space="preserve">仓库安防</t>
  </si>
  <si>
    <t xml:space="preserve">2220250</t>
  </si>
  <si>
    <t xml:space="preserve">事业运行（物资事务）</t>
  </si>
  <si>
    <t xml:space="preserve">2220299</t>
  </si>
  <si>
    <t xml:space="preserve">        其他物资事务支出</t>
  </si>
  <si>
    <t xml:space="preserve">其他物资事务支出</t>
  </si>
  <si>
    <t xml:space="preserve">能源储备</t>
  </si>
  <si>
    <t xml:space="preserve">2220301</t>
  </si>
  <si>
    <t xml:space="preserve">        石油储备支出</t>
  </si>
  <si>
    <t xml:space="preserve">石油储备支出</t>
  </si>
  <si>
    <t xml:space="preserve">2220303</t>
  </si>
  <si>
    <t xml:space="preserve">        天然铀能源储备</t>
  </si>
  <si>
    <t xml:space="preserve">天然铀能源储备</t>
  </si>
  <si>
    <t xml:space="preserve">2220304</t>
  </si>
  <si>
    <t xml:space="preserve">        煤炭储备</t>
  </si>
  <si>
    <t xml:space="preserve">煤炭储备</t>
  </si>
  <si>
    <t xml:space="preserve">2220399</t>
  </si>
  <si>
    <t xml:space="preserve">        其他能源储备</t>
  </si>
  <si>
    <t xml:space="preserve">其他能源储备</t>
  </si>
  <si>
    <t xml:space="preserve">粮油储备</t>
  </si>
  <si>
    <t xml:space="preserve">2220401</t>
  </si>
  <si>
    <t xml:space="preserve">        储备粮油补贴</t>
  </si>
  <si>
    <t xml:space="preserve">储备粮油补贴</t>
  </si>
  <si>
    <t xml:space="preserve">2220402</t>
  </si>
  <si>
    <t xml:space="preserve">        储备粮油差价补贴</t>
  </si>
  <si>
    <t xml:space="preserve">储备粮油差价补贴</t>
  </si>
  <si>
    <t xml:space="preserve">2220403</t>
  </si>
  <si>
    <t xml:space="preserve">        储备粮（油）库建设</t>
  </si>
  <si>
    <t xml:space="preserve">储备粮（油）库建设</t>
  </si>
  <si>
    <t xml:space="preserve">2220404</t>
  </si>
  <si>
    <t xml:space="preserve">        最低收购价政策支出</t>
  </si>
  <si>
    <t xml:space="preserve">最低收购价政策支出</t>
  </si>
  <si>
    <t xml:space="preserve">2220499</t>
  </si>
  <si>
    <t xml:space="preserve">        其他粮油储备支出</t>
  </si>
  <si>
    <t xml:space="preserve">其他粮油储备支出</t>
  </si>
  <si>
    <t xml:space="preserve">重要商品储备</t>
  </si>
  <si>
    <t xml:space="preserve">2220501</t>
  </si>
  <si>
    <t xml:space="preserve">        棉花储备</t>
  </si>
  <si>
    <t xml:space="preserve">棉花储备</t>
  </si>
  <si>
    <t xml:space="preserve">2220502</t>
  </si>
  <si>
    <t xml:space="preserve">        食糖储备</t>
  </si>
  <si>
    <t xml:space="preserve">食糖储备</t>
  </si>
  <si>
    <t xml:space="preserve">2220503</t>
  </si>
  <si>
    <t xml:space="preserve">        肉类储备</t>
  </si>
  <si>
    <t xml:space="preserve">肉类储备</t>
  </si>
  <si>
    <t xml:space="preserve">2220504</t>
  </si>
  <si>
    <t xml:space="preserve">        化肥储备</t>
  </si>
  <si>
    <t xml:space="preserve">化肥储备</t>
  </si>
  <si>
    <t xml:space="preserve">2220505</t>
  </si>
  <si>
    <t xml:space="preserve">        农药储备</t>
  </si>
  <si>
    <t xml:space="preserve">农药储备</t>
  </si>
  <si>
    <t xml:space="preserve">2220506</t>
  </si>
  <si>
    <t xml:space="preserve">        边销茶储备</t>
  </si>
  <si>
    <t xml:space="preserve">边销茶储备</t>
  </si>
  <si>
    <t xml:space="preserve">2220507</t>
  </si>
  <si>
    <t xml:space="preserve">        羊毛储备</t>
  </si>
  <si>
    <t xml:space="preserve">羊毛储备</t>
  </si>
  <si>
    <t xml:space="preserve">2220508</t>
  </si>
  <si>
    <t xml:space="preserve">        医药储备</t>
  </si>
  <si>
    <t xml:space="preserve">医药储备</t>
  </si>
  <si>
    <t xml:space="preserve">2220509</t>
  </si>
  <si>
    <t xml:space="preserve">        食盐储备</t>
  </si>
  <si>
    <t xml:space="preserve">食盐储备</t>
  </si>
  <si>
    <t xml:space="preserve">2220510</t>
  </si>
  <si>
    <t xml:space="preserve">        战略物资储备</t>
  </si>
  <si>
    <t xml:space="preserve">战略物资储备</t>
  </si>
  <si>
    <t xml:space="preserve">2220599</t>
  </si>
  <si>
    <t xml:space="preserve">        其他重要商品储备支出</t>
  </si>
  <si>
    <t xml:space="preserve">其他重要商品储备支出</t>
  </si>
  <si>
    <t xml:space="preserve">地方政府一般债务付息支出</t>
  </si>
  <si>
    <t xml:space="preserve">2320301</t>
  </si>
  <si>
    <t xml:space="preserve">        地方政府一般债券付息支出</t>
  </si>
  <si>
    <t xml:space="preserve">地方政府一般债券付息支出</t>
  </si>
  <si>
    <t xml:space="preserve">2320302</t>
  </si>
  <si>
    <t xml:space="preserve">        地方政府向外国政府借款付息支出</t>
  </si>
  <si>
    <t xml:space="preserve">地方政府向外国政府借款付息支出</t>
  </si>
  <si>
    <t xml:space="preserve">2320303</t>
  </si>
  <si>
    <t xml:space="preserve">        地方政府向国际组织借款付息支出</t>
  </si>
  <si>
    <t xml:space="preserve">地方政府向国际组织借款付息支出</t>
  </si>
  <si>
    <t xml:space="preserve">2320304</t>
  </si>
  <si>
    <t xml:space="preserve">        地方政府其他一般债务付息支出</t>
  </si>
  <si>
    <t xml:space="preserve">地方政府其他一般债务付息支出</t>
  </si>
  <si>
    <t xml:space="preserve">23303</t>
  </si>
  <si>
    <t xml:space="preserve">      地方政府一般债务发行费用支出</t>
  </si>
  <si>
    <t xml:space="preserve">地方政府一般债务发行费用支出</t>
  </si>
  <si>
    <t xml:space="preserve">其他支出</t>
  </si>
  <si>
    <t xml:space="preserve">年初预留</t>
  </si>
  <si>
    <r>
      <rPr>
        <b val="true"/>
        <sz val="16"/>
        <rFont val="Noto Sans"/>
        <family val="2"/>
      </rPr>
      <t xml:space="preserve">表十三、三江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上解支出</t>
  </si>
  <si>
    <t xml:space="preserve">      所得税基数返还收入 </t>
  </si>
  <si>
    <t xml:space="preserve">      成品油税费改革税收返还收入</t>
  </si>
  <si>
    <t xml:space="preserve">　　出口退税专项上解支出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结算补助收入</t>
  </si>
  <si>
    <t xml:space="preserve">      成品油税费改革转移支付补助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革命老区转移支付收入</t>
  </si>
  <si>
    <t xml:space="preserve">      边疆地区转移支付收入</t>
  </si>
  <si>
    <t xml:space="preserve">      医疗卫生与计划生育</t>
  </si>
  <si>
    <t xml:space="preserve">      资源勘探信息等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r>
      <rPr>
        <b val="true"/>
        <sz val="16"/>
        <rFont val="Noto Sans"/>
        <family val="2"/>
      </rPr>
      <t xml:space="preserve">表十四、三江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财力安排</t>
  </si>
  <si>
    <t xml:space="preserve">专项转移支付收入安排</t>
  </si>
  <si>
    <t xml:space="preserve">动用上年结余安排</t>
  </si>
  <si>
    <t xml:space="preserve">其他资金（财力性专项）</t>
  </si>
  <si>
    <t xml:space="preserve">30</t>
  </si>
  <si>
    <t xml:space="preserve">      年初预留</t>
  </si>
  <si>
    <r>
      <rPr>
        <b val="true"/>
        <sz val="16"/>
        <rFont val="Noto Sans"/>
        <family val="2"/>
      </rPr>
      <t xml:space="preserve">表十五、三江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16"/>
        <rFont val="Noto Sans"/>
        <family val="2"/>
      </rPr>
      <t xml:space="preserve">表十六、三江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福利彩票公益金收入</t>
  </si>
  <si>
    <t xml:space="preserve">  体育彩票公益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  其他国有土地收益基金支出</t>
  </si>
  <si>
    <t xml:space="preserve">      用于城乡医疗救助的的彩票公益金支出</t>
  </si>
  <si>
    <r>
      <rPr>
        <b val="true"/>
        <sz val="16"/>
        <rFont val="Noto Sans"/>
        <family val="2"/>
      </rPr>
      <t xml:space="preserve">表十七、三江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r>
      <rPr>
        <sz val="18"/>
        <rFont val="Noto Sans"/>
        <family val="2"/>
      </rPr>
      <t xml:space="preserve">表十八、三江县</t>
    </r>
    <r>
      <rPr>
        <b val="true"/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社会保险基金预算情况    </t>
    </r>
  </si>
  <si>
    <r>
      <rPr>
        <sz val="16"/>
        <rFont val="Noto Sans"/>
        <family val="2"/>
      </rPr>
      <t xml:space="preserve">表十九、三江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国有资本经营预算收支总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国有资本经营预算调出资金</t>
  </si>
  <si>
    <r>
      <rPr>
        <sz val="20"/>
        <rFont val="Noto Sans"/>
        <family val="2"/>
      </rPr>
      <t xml:space="preserve">表二十、三江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“三公”经费预算情况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实际支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安排</t>
    </r>
  </si>
  <si>
    <t xml:space="preserve">比上年支出增加的情况说明</t>
  </si>
  <si>
    <r>
      <rPr>
        <sz val="9"/>
        <rFont val="Noto Sans"/>
        <family val="2"/>
      </rPr>
      <t xml:space="preserve">考虑多年进行压减，维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车辆购置费待上级下达额度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车改革后，运行维护费包括应急公务用车、执法用车、事业单位用车经费</t>
    </r>
  </si>
  <si>
    <r>
      <rPr>
        <b val="true"/>
        <sz val="16"/>
        <rFont val="Noto Sans"/>
        <family val="2"/>
      </rPr>
      <t xml:space="preserve">表二十一、三江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经济分类预算表</t>
    </r>
  </si>
  <si>
    <t xml:space="preserve">支出经济科目编码</t>
  </si>
  <si>
    <t xml:space="preserve">支出经济科目名称</t>
  </si>
  <si>
    <t xml:space="preserve">基本支出</t>
  </si>
  <si>
    <t xml:space="preserve">项目支出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1</t>
  </si>
  <si>
    <t xml:space="preserve">  房屋建筑物购建</t>
  </si>
  <si>
    <t xml:space="preserve">  50302</t>
  </si>
  <si>
    <t xml:space="preserve">  基础设施建设</t>
  </si>
  <si>
    <t xml:space="preserve">  50303</t>
  </si>
  <si>
    <t xml:space="preserve">  公务用车购置</t>
  </si>
  <si>
    <t xml:space="preserve">  50306</t>
  </si>
  <si>
    <t xml:space="preserve">  设备购置</t>
  </si>
  <si>
    <t xml:space="preserve">  50307</t>
  </si>
  <si>
    <t xml:space="preserve">  大型修缮</t>
  </si>
  <si>
    <t xml:space="preserve">  50399</t>
  </si>
  <si>
    <t xml:space="preserve">  其他资本性支出</t>
  </si>
  <si>
    <t xml:space="preserve">504</t>
  </si>
  <si>
    <t xml:space="preserve">机关资本性支出（二）</t>
  </si>
  <si>
    <t xml:space="preserve">  50402</t>
  </si>
  <si>
    <t xml:space="preserve">  50404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7</t>
  </si>
  <si>
    <t xml:space="preserve">对企业补助</t>
  </si>
  <si>
    <t xml:space="preserve">  50701</t>
  </si>
  <si>
    <t xml:space="preserve">  费用补贴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2</t>
  </si>
  <si>
    <t xml:space="preserve">  助学金</t>
  </si>
  <si>
    <t xml:space="preserve">  50903</t>
  </si>
  <si>
    <t xml:space="preserve">  个人农业生产补贴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11</t>
  </si>
  <si>
    <t xml:space="preserve">债务利息及费用支出</t>
  </si>
  <si>
    <t xml:space="preserve">  51101</t>
  </si>
  <si>
    <t xml:space="preserve">  国内债务付息</t>
  </si>
  <si>
    <t xml:space="preserve">  51102</t>
  </si>
  <si>
    <t xml:space="preserve">  国外债务付息</t>
  </si>
  <si>
    <t xml:space="preserve">599</t>
  </si>
  <si>
    <t xml:space="preserve">  5999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 "/>
    <numFmt numFmtId="167" formatCode="0"/>
    <numFmt numFmtId="168" formatCode="#,##0"/>
    <numFmt numFmtId="169" formatCode="General"/>
    <numFmt numFmtId="170" formatCode="0_ "/>
    <numFmt numFmtId="171" formatCode="0.0_ "/>
    <numFmt numFmtId="172" formatCode="@"/>
    <numFmt numFmtId="173" formatCode="_ * #,##0.00_ ;_ * \-#,##0.00_ ;_ * \-??_ ;_ @_ "/>
    <numFmt numFmtId="174" formatCode="0_);[RED]\(0\)"/>
    <numFmt numFmtId="175" formatCode="#,##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0" xfId="24"/>
    <cellStyle name="常规_Sheet3" xfId="25"/>
    <cellStyle name="常规_Sheet9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2.62"/>
    <col collapsed="false" customWidth="true" hidden="false" outlineLevel="0" max="4" min="3" style="1" width="10.37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customFormat="false" ht="20.1" hidden="false" customHeight="true" outlineLevel="0" collapsed="false">
      <c r="A4" s="9" t="s">
        <v>9</v>
      </c>
      <c r="B4" s="9" t="n">
        <f aca="false">SUM(B5:B21)</f>
        <v>15304</v>
      </c>
      <c r="C4" s="9" t="n">
        <f aca="false">SUM(C5:C21)</f>
        <v>14174</v>
      </c>
      <c r="D4" s="9" t="n">
        <f aca="false">SUM(D5:D21)</f>
        <v>15795</v>
      </c>
      <c r="E4" s="9" t="n">
        <f aca="false">SUM(E5:E21)</f>
        <v>15880</v>
      </c>
      <c r="F4" s="10" t="n">
        <f aca="false">IF(B4=0,0,SUM(E4/B4*100)-100)</f>
        <v>3.76372190277053</v>
      </c>
      <c r="G4" s="10" t="n">
        <f aca="false">IF(D4=0,0,SUM(E4/D4*100))</f>
        <v>100.538144982589</v>
      </c>
    </row>
    <row r="5" customFormat="false" ht="20.1" hidden="false" customHeight="true" outlineLevel="0" collapsed="false">
      <c r="A5" s="9" t="s">
        <v>10</v>
      </c>
      <c r="B5" s="9" t="n">
        <v>912</v>
      </c>
      <c r="C5" s="9" t="n">
        <v>1394</v>
      </c>
      <c r="D5" s="9" t="n">
        <v>1101</v>
      </c>
      <c r="E5" s="9" t="n">
        <v>1112</v>
      </c>
      <c r="F5" s="10" t="n">
        <f aca="false">IF(B5=0,0,SUM(E5/B5*100)-100)</f>
        <v>21.9298245614035</v>
      </c>
      <c r="G5" s="10" t="n">
        <f aca="false">IF(D5=0,0,SUM(E5/D5*100))</f>
        <v>100.999091734787</v>
      </c>
    </row>
    <row r="6" customFormat="false" ht="20.1" hidden="false" customHeight="true" outlineLevel="0" collapsed="false">
      <c r="A6" s="9" t="s">
        <v>11</v>
      </c>
      <c r="B6" s="9" t="n">
        <v>2129</v>
      </c>
      <c r="C6" s="9" t="n">
        <v>4170</v>
      </c>
      <c r="D6" s="9" t="n">
        <v>4267</v>
      </c>
      <c r="E6" s="9" t="n">
        <v>4339</v>
      </c>
      <c r="F6" s="10" t="n">
        <f aca="false">IF(B6=0,0,SUM(E6/B6*100)-100)</f>
        <v>103.804603100047</v>
      </c>
      <c r="G6" s="10" t="n">
        <f aca="false">IF(D6=0,0,SUM(E6/D6*100))</f>
        <v>101.687368174361</v>
      </c>
    </row>
    <row r="7" customFormat="false" ht="20.1" hidden="false" customHeight="true" outlineLevel="0" collapsed="false">
      <c r="A7" s="9" t="s">
        <v>12</v>
      </c>
      <c r="B7" s="9" t="n">
        <v>4038</v>
      </c>
      <c r="C7" s="9"/>
      <c r="D7" s="9" t="n">
        <v>45</v>
      </c>
      <c r="E7" s="9" t="n">
        <v>4</v>
      </c>
      <c r="F7" s="10" t="n">
        <f aca="false">IF(B7=0,0,SUM(E7/B7*100)-100)</f>
        <v>-99.9009410599307</v>
      </c>
      <c r="G7" s="10" t="n">
        <f aca="false">IF(D7=0,0,SUM(E7/D7*100))</f>
        <v>8.88888888888889</v>
      </c>
    </row>
    <row r="8" customFormat="false" ht="20.1" hidden="false" customHeight="true" outlineLevel="0" collapsed="false">
      <c r="A8" s="9" t="s">
        <v>13</v>
      </c>
      <c r="B8" s="9" t="n">
        <v>1558</v>
      </c>
      <c r="C8" s="9" t="n">
        <v>1740</v>
      </c>
      <c r="D8" s="9" t="n">
        <v>1431</v>
      </c>
      <c r="E8" s="9" t="n">
        <v>1446</v>
      </c>
      <c r="F8" s="10" t="n">
        <f aca="false">IF(B8=0,0,SUM(E8/B8*100)-100)</f>
        <v>-7.18870346598203</v>
      </c>
      <c r="G8" s="10" t="n">
        <f aca="false">IF(D8=0,0,SUM(E8/D8*100))</f>
        <v>101.04821802935</v>
      </c>
    </row>
    <row r="9" customFormat="false" ht="20.1" hidden="false" customHeight="true" outlineLevel="0" collapsed="false">
      <c r="A9" s="9" t="s">
        <v>14</v>
      </c>
      <c r="B9" s="9" t="n">
        <v>0</v>
      </c>
      <c r="C9" s="9"/>
      <c r="D9" s="9"/>
      <c r="E9" s="9"/>
      <c r="F9" s="10" t="n">
        <f aca="false">IF(B9=0,0,SUM(E9/B9*100)-100)</f>
        <v>0</v>
      </c>
      <c r="G9" s="10" t="n">
        <f aca="false">IF(D9=0,0,SUM(E9/D9*100))</f>
        <v>0</v>
      </c>
    </row>
    <row r="10" customFormat="false" ht="20.1" hidden="false" customHeight="true" outlineLevel="0" collapsed="false">
      <c r="A10" s="9" t="s">
        <v>15</v>
      </c>
      <c r="B10" s="9" t="n">
        <v>490</v>
      </c>
      <c r="C10" s="9" t="n">
        <v>500</v>
      </c>
      <c r="D10" s="9" t="n">
        <v>497</v>
      </c>
      <c r="E10" s="9" t="n">
        <v>502</v>
      </c>
      <c r="F10" s="10" t="n">
        <f aca="false">IF(B10=0,0,SUM(E10/B10*100)-100)</f>
        <v>2.44897959183675</v>
      </c>
      <c r="G10" s="10" t="n">
        <f aca="false">IF(D10=0,0,SUM(E10/D10*100))</f>
        <v>101.006036217304</v>
      </c>
    </row>
    <row r="11" customFormat="false" ht="20.1" hidden="false" customHeight="true" outlineLevel="0" collapsed="false">
      <c r="A11" s="9" t="s">
        <v>16</v>
      </c>
      <c r="B11" s="9" t="n">
        <v>125</v>
      </c>
      <c r="C11" s="9" t="n">
        <v>190</v>
      </c>
      <c r="D11" s="9" t="n">
        <v>73</v>
      </c>
      <c r="E11" s="9" t="n">
        <v>73</v>
      </c>
      <c r="F11" s="10" t="n">
        <f aca="false">IF(B11=0,0,SUM(E11/B11*100)-100)</f>
        <v>-41.6</v>
      </c>
      <c r="G11" s="10" t="n">
        <f aca="false">IF(D11=0,0,SUM(E11/D11*100))</f>
        <v>100</v>
      </c>
    </row>
    <row r="12" customFormat="false" ht="20.1" hidden="false" customHeight="true" outlineLevel="0" collapsed="false">
      <c r="A12" s="9" t="s">
        <v>17</v>
      </c>
      <c r="B12" s="9" t="n">
        <v>693</v>
      </c>
      <c r="C12" s="9" t="n">
        <v>830</v>
      </c>
      <c r="D12" s="9" t="n">
        <v>712</v>
      </c>
      <c r="E12" s="9" t="n">
        <v>741</v>
      </c>
      <c r="F12" s="10" t="n">
        <f aca="false">IF(B12=0,0,SUM(E12/B12*100)-100)</f>
        <v>6.92640692640694</v>
      </c>
      <c r="G12" s="10" t="n">
        <f aca="false">IF(D12=0,0,SUM(E12/D12*100))</f>
        <v>104.073033707865</v>
      </c>
    </row>
    <row r="13" customFormat="false" ht="20.1" hidden="false" customHeight="true" outlineLevel="0" collapsed="false">
      <c r="A13" s="9" t="s">
        <v>18</v>
      </c>
      <c r="B13" s="9" t="n">
        <v>267</v>
      </c>
      <c r="C13" s="9" t="n">
        <v>285</v>
      </c>
      <c r="D13" s="9" t="n">
        <v>264</v>
      </c>
      <c r="E13" s="9" t="n">
        <v>265</v>
      </c>
      <c r="F13" s="10" t="n">
        <f aca="false">IF(B13=0,0,SUM(E13/B13*100)-100)</f>
        <v>-0.749063670411985</v>
      </c>
      <c r="G13" s="10" t="n">
        <f aca="false">IF(D13=0,0,SUM(E13/D13*100))</f>
        <v>100.378787878788</v>
      </c>
    </row>
    <row r="14" customFormat="false" ht="20.1" hidden="false" customHeight="true" outlineLevel="0" collapsed="false">
      <c r="A14" s="9" t="s">
        <v>19</v>
      </c>
      <c r="B14" s="9" t="n">
        <v>151</v>
      </c>
      <c r="C14" s="9" t="n">
        <v>180</v>
      </c>
      <c r="D14" s="9" t="n">
        <v>229</v>
      </c>
      <c r="E14" s="9" t="n">
        <v>234</v>
      </c>
      <c r="F14" s="10" t="n">
        <f aca="false">IF(B14=0,0,SUM(E14/B14*100)-100)</f>
        <v>54.9668874172185</v>
      </c>
      <c r="G14" s="10" t="n">
        <f aca="false">IF(D14=0,0,SUM(E14/D14*100))</f>
        <v>102.183406113537</v>
      </c>
    </row>
    <row r="15" customFormat="false" ht="20.1" hidden="false" customHeight="true" outlineLevel="0" collapsed="false">
      <c r="A15" s="9" t="s">
        <v>20</v>
      </c>
      <c r="B15" s="9" t="n">
        <v>93</v>
      </c>
      <c r="C15" s="9" t="n">
        <v>125</v>
      </c>
      <c r="D15" s="9" t="n">
        <v>132</v>
      </c>
      <c r="E15" s="9" t="n">
        <v>132</v>
      </c>
      <c r="F15" s="10" t="n">
        <f aca="false">IF(B15=0,0,SUM(E15/B15*100)-100)</f>
        <v>41.9354838709677</v>
      </c>
      <c r="G15" s="10" t="n">
        <f aca="false">IF(D15=0,0,SUM(E15/D15*100))</f>
        <v>100</v>
      </c>
    </row>
    <row r="16" customFormat="false" ht="20.1" hidden="false" customHeight="true" outlineLevel="0" collapsed="false">
      <c r="A16" s="9" t="s">
        <v>21</v>
      </c>
      <c r="B16" s="9" t="n">
        <v>2623</v>
      </c>
      <c r="C16" s="9" t="n">
        <v>1930</v>
      </c>
      <c r="D16" s="9" t="n">
        <v>1965</v>
      </c>
      <c r="E16" s="9" t="n">
        <v>1967</v>
      </c>
      <c r="F16" s="10" t="n">
        <f aca="false">IF(B16=0,0,SUM(E16/B16*100)-100)</f>
        <v>-25.0095310712924</v>
      </c>
      <c r="G16" s="10" t="n">
        <f aca="false">IF(D16=0,0,SUM(E16/D16*100))</f>
        <v>100.101781170483</v>
      </c>
    </row>
    <row r="17" customFormat="false" ht="20.1" hidden="false" customHeight="true" outlineLevel="0" collapsed="false">
      <c r="A17" s="9" t="s">
        <v>22</v>
      </c>
      <c r="B17" s="9" t="n">
        <v>282</v>
      </c>
      <c r="C17" s="9" t="n">
        <v>350</v>
      </c>
      <c r="D17" s="9" t="n">
        <v>348</v>
      </c>
      <c r="E17" s="9" t="n">
        <v>348</v>
      </c>
      <c r="F17" s="10" t="n">
        <f aca="false">IF(B17=0,0,SUM(E17/B17*100)-100)</f>
        <v>23.4042553191489</v>
      </c>
      <c r="G17" s="10" t="n">
        <f aca="false">IF(D17=0,0,SUM(E17/D17*100))</f>
        <v>100</v>
      </c>
    </row>
    <row r="18" customFormat="false" ht="20.1" hidden="false" customHeight="true" outlineLevel="0" collapsed="false">
      <c r="A18" s="9" t="s">
        <v>23</v>
      </c>
      <c r="B18" s="9" t="n">
        <v>29</v>
      </c>
      <c r="C18" s="9" t="n">
        <v>300</v>
      </c>
      <c r="D18" s="9" t="n">
        <v>1869</v>
      </c>
      <c r="E18" s="9" t="n">
        <v>1870</v>
      </c>
      <c r="F18" s="10" t="n">
        <f aca="false">IF(B18=0,0,SUM(E18/B18*100)-100)</f>
        <v>6348.27586206897</v>
      </c>
      <c r="G18" s="10" t="n">
        <f aca="false">IF(D18=0,0,SUM(E18/D18*100))</f>
        <v>100.053504547887</v>
      </c>
    </row>
    <row r="19" customFormat="false" ht="20.1" hidden="false" customHeight="true" outlineLevel="0" collapsed="false">
      <c r="A19" s="9" t="s">
        <v>24</v>
      </c>
      <c r="B19" s="9" t="n">
        <v>1914</v>
      </c>
      <c r="C19" s="9" t="n">
        <v>2180</v>
      </c>
      <c r="D19" s="9" t="n">
        <v>2862</v>
      </c>
      <c r="E19" s="9" t="n">
        <v>2847</v>
      </c>
      <c r="F19" s="10" t="n">
        <f aca="false">IF(B19=0,0,SUM(E19/B19*100)-100)</f>
        <v>48.7460815047022</v>
      </c>
      <c r="G19" s="10" t="n">
        <f aca="false">IF(D19=0,0,SUM(E19/D19*100))</f>
        <v>99.4758909853249</v>
      </c>
    </row>
    <row r="20" customFormat="false" ht="20.1" hidden="false" customHeight="true" outlineLevel="0" collapsed="false">
      <c r="A20" s="9" t="s">
        <v>25</v>
      </c>
      <c r="B20" s="9"/>
      <c r="C20" s="9"/>
      <c r="D20" s="9"/>
      <c r="E20" s="9"/>
      <c r="F20" s="10" t="n">
        <f aca="false">IF(B20=0,0,SUM(E20/B20*100)-100)</f>
        <v>0</v>
      </c>
      <c r="G20" s="10" t="n">
        <f aca="false">IF(D20=0,0,SUM(E20/D20*100))</f>
        <v>0</v>
      </c>
    </row>
    <row r="21" customFormat="false" ht="20.1" hidden="false" customHeight="true" outlineLevel="0" collapsed="false">
      <c r="A21" s="9" t="s">
        <v>26</v>
      </c>
      <c r="B21" s="9"/>
      <c r="C21" s="9"/>
      <c r="D21" s="9"/>
      <c r="E21" s="9"/>
      <c r="F21" s="10" t="n">
        <f aca="false">IF(B21=0,0,SUM(E21/B21*100)-100)</f>
        <v>0</v>
      </c>
      <c r="G21" s="10" t="n">
        <f aca="false">IF(D21=0,0,SUM(E21/D21*100))</f>
        <v>0</v>
      </c>
    </row>
    <row r="22" customFormat="false" ht="20.1" hidden="false" customHeight="true" outlineLevel="0" collapsed="false">
      <c r="A22" s="9" t="s">
        <v>27</v>
      </c>
      <c r="B22" s="9" t="n">
        <f aca="false">SUM(B23:B28)</f>
        <v>5386</v>
      </c>
      <c r="C22" s="9" t="n">
        <f aca="false">SUM(C23:C28)</f>
        <v>5330</v>
      </c>
      <c r="D22" s="9" t="n">
        <f aca="false">SUM(D23:D28)</f>
        <v>6175</v>
      </c>
      <c r="E22" s="9" t="n">
        <f aca="false">SUM(E23:E28)</f>
        <v>6218</v>
      </c>
      <c r="F22" s="10" t="n">
        <f aca="false">IF(B22=0,0,SUM(E22/B22*100)-100)</f>
        <v>15.4474563683624</v>
      </c>
      <c r="G22" s="10" t="n">
        <f aca="false">IF(D22=0,0,SUM(E22/D22*100))</f>
        <v>100.696356275304</v>
      </c>
    </row>
    <row r="23" customFormat="false" ht="20.1" hidden="false" customHeight="true" outlineLevel="0" collapsed="false">
      <c r="A23" s="9" t="s">
        <v>28</v>
      </c>
      <c r="B23" s="9" t="n">
        <v>1604</v>
      </c>
      <c r="C23" s="9" t="n">
        <v>1440</v>
      </c>
      <c r="D23" s="9" t="n">
        <v>1011</v>
      </c>
      <c r="E23" s="9" t="n">
        <v>1047</v>
      </c>
      <c r="F23" s="10" t="n">
        <f aca="false">IF(B23=0,0,SUM(E23/B23*100)-100)</f>
        <v>-34.7256857855362</v>
      </c>
      <c r="G23" s="10" t="n">
        <f aca="false">IF(D23=0,0,SUM(E23/D23*100))</f>
        <v>103.560830860534</v>
      </c>
    </row>
    <row r="24" customFormat="false" ht="20.1" hidden="false" customHeight="true" outlineLevel="0" collapsed="false">
      <c r="A24" s="9" t="s">
        <v>29</v>
      </c>
      <c r="B24" s="9" t="n">
        <v>2599</v>
      </c>
      <c r="C24" s="9" t="n">
        <v>2510</v>
      </c>
      <c r="D24" s="9" t="n">
        <v>2213</v>
      </c>
      <c r="E24" s="9" t="n">
        <v>2213</v>
      </c>
      <c r="F24" s="10" t="n">
        <f aca="false">IF(B24=0,0,SUM(E24/B24*100)-100)</f>
        <v>-14.8518661023471</v>
      </c>
      <c r="G24" s="10" t="n">
        <f aca="false">IF(D24=0,0,SUM(E24/D24*100))</f>
        <v>100</v>
      </c>
    </row>
    <row r="25" customFormat="false" ht="20.1" hidden="false" customHeight="true" outlineLevel="0" collapsed="false">
      <c r="A25" s="9" t="s">
        <v>30</v>
      </c>
      <c r="B25" s="9" t="n">
        <v>797</v>
      </c>
      <c r="C25" s="9" t="n">
        <v>800</v>
      </c>
      <c r="D25" s="9" t="n">
        <v>1027</v>
      </c>
      <c r="E25" s="9" t="n">
        <v>1027</v>
      </c>
      <c r="F25" s="10" t="n">
        <f aca="false">IF(B25=0,0,SUM(E25/B25*100)-100)</f>
        <v>28.8582183186951</v>
      </c>
      <c r="G25" s="10" t="n">
        <f aca="false">IF(D25=0,0,SUM(E25/D25*100))</f>
        <v>100</v>
      </c>
    </row>
    <row r="26" customFormat="false" ht="20.1" hidden="false" customHeight="true" outlineLevel="0" collapsed="false">
      <c r="A26" s="9" t="s">
        <v>31</v>
      </c>
      <c r="B26" s="9" t="n">
        <v>3</v>
      </c>
      <c r="C26" s="9"/>
      <c r="D26" s="9"/>
      <c r="E26" s="9"/>
      <c r="F26" s="10" t="n">
        <f aca="false">IF(B26=0,0,SUM(E26/B26*100)-100)</f>
        <v>-100</v>
      </c>
      <c r="G26" s="10" t="n">
        <f aca="false">IF(D26=0,0,SUM(E26/D26*100))</f>
        <v>0</v>
      </c>
    </row>
    <row r="27" customFormat="false" ht="20.1" hidden="false" customHeight="true" outlineLevel="0" collapsed="false">
      <c r="A27" s="9" t="s">
        <v>32</v>
      </c>
      <c r="B27" s="9" t="n">
        <v>377</v>
      </c>
      <c r="C27" s="9" t="n">
        <v>570</v>
      </c>
      <c r="D27" s="9" t="n">
        <v>1674</v>
      </c>
      <c r="E27" s="9" t="n">
        <v>1674</v>
      </c>
      <c r="F27" s="10" t="n">
        <f aca="false">IF(B27=0,0,SUM(E27/B27*100)-100)</f>
        <v>344.031830238727</v>
      </c>
      <c r="G27" s="10" t="n">
        <f aca="false">IF(D27=0,0,SUM(E27/D27*100))</f>
        <v>100</v>
      </c>
    </row>
    <row r="28" customFormat="false" ht="20.1" hidden="false" customHeight="true" outlineLevel="0" collapsed="false">
      <c r="A28" s="9" t="s">
        <v>33</v>
      </c>
      <c r="B28" s="9" t="n">
        <v>6</v>
      </c>
      <c r="C28" s="9" t="n">
        <v>10</v>
      </c>
      <c r="D28" s="9" t="n">
        <v>250</v>
      </c>
      <c r="E28" s="9" t="n">
        <v>257</v>
      </c>
      <c r="F28" s="10" t="n">
        <f aca="false">IF(B28=0,0,SUM(E28/B28*100)-100)</f>
        <v>4183.33333333333</v>
      </c>
      <c r="G28" s="10" t="n">
        <f aca="false">IF(D28=0,0,SUM(E28/D28*100))</f>
        <v>102.8</v>
      </c>
    </row>
    <row r="29" customFormat="false" ht="20.1" hidden="false" customHeight="true" outlineLevel="0" collapsed="false">
      <c r="A29" s="9"/>
      <c r="B29" s="9"/>
      <c r="C29" s="9"/>
      <c r="D29" s="9"/>
      <c r="E29" s="9"/>
      <c r="F29" s="10" t="n">
        <f aca="false">IF(B29=0,0,SUM(E29/B29*100)-100)</f>
        <v>0</v>
      </c>
      <c r="G29" s="10" t="n">
        <f aca="false">IF(D29=0,0,SUM(E29/D29*100))</f>
        <v>0</v>
      </c>
    </row>
    <row r="30" customFormat="false" ht="20.1" hidden="false" customHeight="true" outlineLevel="0" collapsed="false">
      <c r="A30" s="6" t="s">
        <v>34</v>
      </c>
      <c r="B30" s="9" t="n">
        <f aca="false">SUM(B22+B4)</f>
        <v>20690</v>
      </c>
      <c r="C30" s="9" t="n">
        <f aca="false">SUM(C22+C4)</f>
        <v>19504</v>
      </c>
      <c r="D30" s="9" t="n">
        <f aca="false">SUM(D22+D4)</f>
        <v>21970</v>
      </c>
      <c r="E30" s="9" t="n">
        <f aca="false">SUM(E22+E4)</f>
        <v>22098</v>
      </c>
      <c r="F30" s="10" t="n">
        <f aca="false">IF(B30=0,0,SUM(E30/B30*100)-100)</f>
        <v>6.80521991300145</v>
      </c>
      <c r="G30" s="10" t="n">
        <f aca="false">IF(D30=0,0,SUM(E30/D30*100))</f>
        <v>100.582612653619</v>
      </c>
    </row>
    <row r="31" customFormat="false" ht="95.25" hidden="false" customHeight="true" outlineLevel="0" collapsed="false">
      <c r="A31" s="11"/>
      <c r="B31" s="11"/>
      <c r="C31" s="11"/>
      <c r="D31" s="11"/>
      <c r="E31" s="11"/>
      <c r="F31" s="11"/>
    </row>
  </sheetData>
  <mergeCells count="2">
    <mergeCell ref="A1:G1"/>
    <mergeCell ref="A31:F31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31.5"/>
    <col collapsed="false" customWidth="true" hidden="false" outlineLevel="0" max="2" min="2" style="168" width="11.62"/>
    <col collapsed="false" customWidth="true" hidden="false" outlineLevel="0" max="3" min="3" style="168" width="31.74"/>
    <col collapsed="false" customWidth="true" hidden="false" outlineLevel="0" max="4" min="4" style="168" width="9.99"/>
    <col collapsed="false" customWidth="true" hidden="false" outlineLevel="0" max="5" min="5" style="167" width="15.37"/>
    <col collapsed="false" customWidth="false" hidden="true" outlineLevel="0" max="6" min="6" style="167" width="8.99"/>
    <col collapsed="false" customWidth="true" hidden="true" outlineLevel="0" max="7" min="7" style="167" width="9.36"/>
    <col collapsed="false" customWidth="false" hidden="true" outlineLevel="0" max="9" min="8" style="167" width="8.99"/>
    <col collapsed="false" customWidth="false" hidden="false" outlineLevel="0" max="247" min="10" style="167" width="8.99"/>
    <col collapsed="false" customWidth="false" hidden="false" outlineLevel="0" max="257" min="248" style="71" width="8.99"/>
  </cols>
  <sheetData>
    <row r="1" customFormat="false" ht="24" hidden="false" customHeight="true" outlineLevel="0" collapsed="false">
      <c r="A1" s="231" t="s">
        <v>1158</v>
      </c>
      <c r="B1" s="231"/>
      <c r="C1" s="231"/>
      <c r="D1" s="231"/>
      <c r="E1" s="231"/>
    </row>
    <row r="2" customFormat="false" ht="15.95" hidden="false" customHeight="true" outlineLevel="0" collapsed="false">
      <c r="A2" s="170"/>
      <c r="B2" s="171"/>
      <c r="C2" s="167"/>
      <c r="D2" s="172" t="s">
        <v>1040</v>
      </c>
    </row>
    <row r="3" s="176" customFormat="true" ht="18.95" hidden="false" customHeight="true" outlineLevel="0" collapsed="false">
      <c r="A3" s="173" t="s">
        <v>1041</v>
      </c>
      <c r="B3" s="173"/>
      <c r="C3" s="174" t="s">
        <v>1042</v>
      </c>
      <c r="D3" s="174"/>
      <c r="E3" s="175" t="s">
        <v>152</v>
      </c>
    </row>
    <row r="4" s="176" customFormat="true" ht="18" hidden="false" customHeight="true" outlineLevel="0" collapsed="false">
      <c r="A4" s="174" t="s">
        <v>1043</v>
      </c>
      <c r="B4" s="174" t="s">
        <v>1044</v>
      </c>
      <c r="C4" s="174" t="s">
        <v>1043</v>
      </c>
      <c r="D4" s="174" t="s">
        <v>1044</v>
      </c>
      <c r="E4" s="175"/>
    </row>
    <row r="5" s="176" customFormat="true" ht="21.95" hidden="false" customHeight="true" outlineLevel="0" collapsed="false">
      <c r="A5" s="177" t="s">
        <v>1159</v>
      </c>
      <c r="B5" s="178" t="n">
        <f aca="false">SUM(B6:B8)</f>
        <v>657</v>
      </c>
      <c r="C5" s="177" t="s">
        <v>1159</v>
      </c>
      <c r="D5" s="178" t="n">
        <f aca="false">SUM(D6:D8)</f>
        <v>657</v>
      </c>
      <c r="E5" s="179"/>
      <c r="F5" s="176" t="n">
        <v>31696</v>
      </c>
      <c r="G5" s="176" t="e">
        <f aca="false">B6+#REF!+#REF!+1+B10+B14+B18+B26+B30+B33+#REF!</f>
        <v>#VALUE!</v>
      </c>
      <c r="H5" s="176" t="n">
        <v>31697</v>
      </c>
    </row>
    <row r="6" s="176" customFormat="true" ht="21.95" hidden="false" customHeight="true" outlineLevel="0" collapsed="false">
      <c r="A6" s="180" t="s">
        <v>1160</v>
      </c>
      <c r="B6" s="181" t="n">
        <v>610</v>
      </c>
      <c r="C6" s="180" t="s">
        <v>1161</v>
      </c>
      <c r="D6" s="181" t="n">
        <v>296</v>
      </c>
      <c r="E6" s="179"/>
      <c r="F6" s="176" t="n">
        <v>28424</v>
      </c>
      <c r="G6" s="176" t="e">
        <f aca="false">B7+#REF!+#REF!+B15+#REF!+#REF!+#REF!+#REF!+B34</f>
        <v>#VALUE!</v>
      </c>
      <c r="H6" s="176" t="n">
        <v>28447</v>
      </c>
    </row>
    <row r="7" s="176" customFormat="true" ht="21.95" hidden="false" customHeight="true" outlineLevel="0" collapsed="false">
      <c r="A7" s="180" t="s">
        <v>1066</v>
      </c>
      <c r="B7" s="181"/>
      <c r="C7" s="180" t="s">
        <v>1162</v>
      </c>
      <c r="D7" s="181"/>
      <c r="E7" s="179"/>
      <c r="F7" s="176" t="n">
        <v>1553</v>
      </c>
      <c r="G7" s="176" t="e">
        <f aca="false">B8+#REF!+B11+B16+B20+B22+B28+B31+#REF!</f>
        <v>#VALUE!</v>
      </c>
      <c r="H7" s="176" t="n">
        <v>2142</v>
      </c>
    </row>
    <row r="8" s="176" customFormat="true" ht="21.95" hidden="false" customHeight="true" outlineLevel="0" collapsed="false">
      <c r="A8" s="180" t="s">
        <v>1058</v>
      </c>
      <c r="B8" s="181" t="n">
        <v>47</v>
      </c>
      <c r="C8" s="180" t="s">
        <v>1059</v>
      </c>
      <c r="D8" s="181" t="n">
        <f aca="false">B5-D6-D7</f>
        <v>361</v>
      </c>
      <c r="E8" s="179"/>
      <c r="F8" s="176" t="n">
        <v>589</v>
      </c>
    </row>
    <row r="9" s="176" customFormat="true" ht="21.95" hidden="false" customHeight="true" outlineLevel="0" collapsed="false">
      <c r="A9" s="177" t="s">
        <v>1163</v>
      </c>
      <c r="B9" s="178" t="n">
        <f aca="false">SUM(B10:B12)</f>
        <v>14246</v>
      </c>
      <c r="C9" s="177" t="s">
        <v>1163</v>
      </c>
      <c r="D9" s="178" t="n">
        <f aca="false">SUM(D10:D12)</f>
        <v>14246</v>
      </c>
      <c r="E9" s="179"/>
    </row>
    <row r="10" s="176" customFormat="true" ht="21.95" hidden="false" customHeight="true" outlineLevel="0" collapsed="false">
      <c r="A10" s="180" t="s">
        <v>1164</v>
      </c>
      <c r="B10" s="181" t="n">
        <v>10992</v>
      </c>
      <c r="C10" s="180" t="s">
        <v>1165</v>
      </c>
      <c r="D10" s="181" t="n">
        <v>11268</v>
      </c>
      <c r="E10" s="179"/>
    </row>
    <row r="11" s="176" customFormat="true" ht="21.95" hidden="false" customHeight="true" outlineLevel="0" collapsed="false">
      <c r="A11" s="180" t="s">
        <v>1066</v>
      </c>
      <c r="B11" s="181"/>
      <c r="C11" s="180" t="s">
        <v>1053</v>
      </c>
      <c r="D11" s="181"/>
      <c r="E11" s="179"/>
    </row>
    <row r="12" s="176" customFormat="true" ht="21.95" hidden="false" customHeight="true" outlineLevel="0" collapsed="false">
      <c r="A12" s="180" t="s">
        <v>1058</v>
      </c>
      <c r="B12" s="181" t="n">
        <v>3254</v>
      </c>
      <c r="C12" s="180" t="s">
        <v>1059</v>
      </c>
      <c r="D12" s="181" t="n">
        <f aca="false">B9-D10-D11</f>
        <v>2978</v>
      </c>
      <c r="E12" s="179"/>
    </row>
    <row r="13" s="176" customFormat="true" ht="21.95" hidden="false" customHeight="true" outlineLevel="0" collapsed="false">
      <c r="A13" s="177" t="s">
        <v>1166</v>
      </c>
      <c r="B13" s="178" t="n">
        <f aca="false">SUM(B14:B16)</f>
        <v>16</v>
      </c>
      <c r="C13" s="177" t="s">
        <v>1166</v>
      </c>
      <c r="D13" s="178" t="n">
        <f aca="false">SUM(D14:D16)</f>
        <v>16</v>
      </c>
      <c r="E13" s="179"/>
    </row>
    <row r="14" s="176" customFormat="true" ht="21.95" hidden="false" customHeight="true" outlineLevel="0" collapsed="false">
      <c r="A14" s="180" t="s">
        <v>1167</v>
      </c>
      <c r="B14" s="181"/>
      <c r="C14" s="180" t="s">
        <v>1168</v>
      </c>
      <c r="D14" s="181" t="n">
        <v>9</v>
      </c>
      <c r="E14" s="179"/>
    </row>
    <row r="15" s="176" customFormat="true" ht="21.95" hidden="false" customHeight="true" outlineLevel="0" collapsed="false">
      <c r="A15" s="180" t="s">
        <v>1066</v>
      </c>
      <c r="B15" s="181" t="n">
        <v>10</v>
      </c>
      <c r="C15" s="180" t="s">
        <v>1053</v>
      </c>
      <c r="D15" s="181"/>
      <c r="E15" s="179"/>
    </row>
    <row r="16" s="176" customFormat="true" ht="21.95" hidden="false" customHeight="true" outlineLevel="0" collapsed="false">
      <c r="A16" s="180" t="s">
        <v>1058</v>
      </c>
      <c r="B16" s="181" t="n">
        <v>6</v>
      </c>
      <c r="C16" s="180" t="s">
        <v>1059</v>
      </c>
      <c r="D16" s="181" t="n">
        <f aca="false">B13-D14-D15</f>
        <v>7</v>
      </c>
      <c r="E16" s="179"/>
    </row>
    <row r="17" s="176" customFormat="true" ht="21.95" hidden="false" customHeight="true" outlineLevel="0" collapsed="false">
      <c r="A17" s="177" t="s">
        <v>1169</v>
      </c>
      <c r="B17" s="178" t="n">
        <f aca="false">SUM(B18:B20)</f>
        <v>1213</v>
      </c>
      <c r="C17" s="177" t="s">
        <v>1169</v>
      </c>
      <c r="D17" s="178" t="n">
        <f aca="false">SUM(D18:D20)</f>
        <v>1213</v>
      </c>
      <c r="E17" s="179"/>
    </row>
    <row r="18" s="176" customFormat="true" ht="21.95" hidden="false" customHeight="true" outlineLevel="0" collapsed="false">
      <c r="A18" s="180" t="s">
        <v>1170</v>
      </c>
      <c r="B18" s="181" t="n">
        <v>809</v>
      </c>
      <c r="C18" s="180" t="s">
        <v>1171</v>
      </c>
      <c r="D18" s="181" t="n">
        <v>1021</v>
      </c>
      <c r="E18" s="179"/>
    </row>
    <row r="19" s="176" customFormat="true" ht="21.95" hidden="false" customHeight="true" outlineLevel="0" collapsed="false">
      <c r="A19" s="180" t="s">
        <v>1066</v>
      </c>
      <c r="B19" s="181"/>
      <c r="C19" s="180"/>
      <c r="D19" s="181"/>
      <c r="E19" s="179"/>
    </row>
    <row r="20" s="176" customFormat="true" ht="21.95" hidden="false" customHeight="true" outlineLevel="0" collapsed="false">
      <c r="A20" s="180" t="s">
        <v>1058</v>
      </c>
      <c r="B20" s="181" t="n">
        <v>404</v>
      </c>
      <c r="C20" s="180" t="s">
        <v>1059</v>
      </c>
      <c r="D20" s="181" t="n">
        <f aca="false">B17-D18</f>
        <v>192</v>
      </c>
      <c r="E20" s="179"/>
    </row>
    <row r="21" s="176" customFormat="true" ht="21.95" hidden="false" customHeight="true" outlineLevel="0" collapsed="false">
      <c r="A21" s="177" t="s">
        <v>1172</v>
      </c>
      <c r="B21" s="178" t="n">
        <f aca="false">SUM(B22:B24)</f>
        <v>189</v>
      </c>
      <c r="C21" s="177" t="s">
        <v>1172</v>
      </c>
      <c r="D21" s="178" t="n">
        <f aca="false">SUM(D22:D24)</f>
        <v>189</v>
      </c>
      <c r="E21" s="179"/>
    </row>
    <row r="22" s="176" customFormat="true" ht="21.95" hidden="false" customHeight="true" outlineLevel="0" collapsed="false">
      <c r="A22" s="180" t="s">
        <v>1170</v>
      </c>
      <c r="B22" s="181"/>
      <c r="C22" s="180" t="s">
        <v>1173</v>
      </c>
      <c r="D22" s="181" t="n">
        <v>53</v>
      </c>
      <c r="E22" s="179"/>
    </row>
    <row r="23" s="176" customFormat="true" ht="21.95" hidden="false" customHeight="true" outlineLevel="0" collapsed="false">
      <c r="A23" s="180" t="s">
        <v>1066</v>
      </c>
      <c r="B23" s="181"/>
      <c r="C23" s="180"/>
      <c r="D23" s="181"/>
      <c r="E23" s="179"/>
    </row>
    <row r="24" s="176" customFormat="true" ht="21.95" hidden="false" customHeight="true" outlineLevel="0" collapsed="false">
      <c r="A24" s="180" t="s">
        <v>1058</v>
      </c>
      <c r="B24" s="181" t="n">
        <v>189</v>
      </c>
      <c r="C24" s="180" t="s">
        <v>1059</v>
      </c>
      <c r="D24" s="181" t="n">
        <f aca="false">B21-D22</f>
        <v>136</v>
      </c>
      <c r="E24" s="179"/>
    </row>
    <row r="25" s="176" customFormat="true" ht="21.95" hidden="false" customHeight="true" outlineLevel="0" collapsed="false">
      <c r="A25" s="177" t="s">
        <v>1174</v>
      </c>
      <c r="B25" s="178" t="n">
        <f aca="false">SUM(B26:B28)</f>
        <v>38</v>
      </c>
      <c r="C25" s="177" t="s">
        <v>1174</v>
      </c>
      <c r="D25" s="178" t="n">
        <f aca="false">SUM(D26:D28)</f>
        <v>38</v>
      </c>
      <c r="E25" s="179"/>
    </row>
    <row r="26" s="176" customFormat="true" ht="21.95" hidden="false" customHeight="true" outlineLevel="0" collapsed="false">
      <c r="A26" s="180" t="s">
        <v>1170</v>
      </c>
      <c r="B26" s="181" t="n">
        <v>10</v>
      </c>
      <c r="C26" s="180" t="s">
        <v>1175</v>
      </c>
      <c r="D26" s="181"/>
      <c r="E26" s="179"/>
    </row>
    <row r="27" s="176" customFormat="true" ht="21.95" hidden="false" customHeight="true" outlineLevel="0" collapsed="false">
      <c r="A27" s="180" t="s">
        <v>1066</v>
      </c>
      <c r="B27" s="181"/>
      <c r="C27" s="180"/>
      <c r="D27" s="181"/>
      <c r="E27" s="179"/>
    </row>
    <row r="28" s="176" customFormat="true" ht="21.95" hidden="false" customHeight="true" outlineLevel="0" collapsed="false">
      <c r="A28" s="180" t="s">
        <v>1058</v>
      </c>
      <c r="B28" s="181" t="n">
        <v>28</v>
      </c>
      <c r="C28" s="180" t="s">
        <v>1059</v>
      </c>
      <c r="D28" s="181" t="n">
        <f aca="false">B25-D26</f>
        <v>38</v>
      </c>
      <c r="E28" s="179"/>
    </row>
    <row r="29" s="176" customFormat="true" ht="21.95" hidden="false" customHeight="true" outlineLevel="0" collapsed="false">
      <c r="A29" s="177" t="s">
        <v>1176</v>
      </c>
      <c r="B29" s="178" t="n">
        <f aca="false">SUM(B30:B32)</f>
        <v>651</v>
      </c>
      <c r="C29" s="177" t="s">
        <v>1176</v>
      </c>
      <c r="D29" s="178" t="n">
        <f aca="false">SUM(D30:D32)</f>
        <v>651</v>
      </c>
      <c r="E29" s="179"/>
    </row>
    <row r="30" s="176" customFormat="true" ht="21.95" hidden="false" customHeight="true" outlineLevel="0" collapsed="false">
      <c r="A30" s="180" t="s">
        <v>1170</v>
      </c>
      <c r="B30" s="181" t="n">
        <v>351</v>
      </c>
      <c r="C30" s="180" t="s">
        <v>1177</v>
      </c>
      <c r="D30" s="181" t="n">
        <v>651</v>
      </c>
      <c r="E30" s="179"/>
    </row>
    <row r="31" s="176" customFormat="true" ht="21.95" hidden="false" customHeight="true" outlineLevel="0" collapsed="false">
      <c r="A31" s="180" t="s">
        <v>1066</v>
      </c>
      <c r="B31" s="181"/>
      <c r="C31" s="180" t="s">
        <v>1053</v>
      </c>
      <c r="D31" s="181"/>
      <c r="E31" s="179"/>
    </row>
    <row r="32" s="176" customFormat="true" ht="21.95" hidden="false" customHeight="true" outlineLevel="0" collapsed="false">
      <c r="A32" s="180" t="s">
        <v>1058</v>
      </c>
      <c r="B32" s="185" t="n">
        <v>300</v>
      </c>
      <c r="C32" s="180" t="s">
        <v>1059</v>
      </c>
      <c r="D32" s="187" t="n">
        <f aca="false">B29-D30-D31</f>
        <v>0</v>
      </c>
      <c r="E32" s="179"/>
    </row>
    <row r="33" s="176" customFormat="true" ht="21.95" hidden="false" customHeight="true" outlineLevel="0" collapsed="false">
      <c r="A33" s="177" t="s">
        <v>1176</v>
      </c>
      <c r="B33" s="178" t="n">
        <f aca="false">SUM(B34:B36)</f>
        <v>351</v>
      </c>
      <c r="C33" s="177" t="s">
        <v>1176</v>
      </c>
      <c r="D33" s="178" t="n">
        <f aca="false">SUM(D34:D36)</f>
        <v>351</v>
      </c>
      <c r="E33" s="179"/>
    </row>
    <row r="34" s="176" customFormat="true" ht="21.95" hidden="false" customHeight="true" outlineLevel="0" collapsed="false">
      <c r="A34" s="180" t="s">
        <v>1170</v>
      </c>
      <c r="B34" s="181" t="n">
        <v>351</v>
      </c>
      <c r="C34" s="180" t="s">
        <v>1178</v>
      </c>
      <c r="D34" s="181" t="n">
        <v>187</v>
      </c>
      <c r="E34" s="179"/>
    </row>
    <row r="35" s="176" customFormat="true" ht="21.95" hidden="false" customHeight="true" outlineLevel="0" collapsed="false">
      <c r="A35" s="180" t="s">
        <v>1066</v>
      </c>
      <c r="B35" s="181"/>
      <c r="C35" s="180" t="s">
        <v>1053</v>
      </c>
      <c r="D35" s="181"/>
      <c r="E35" s="179"/>
    </row>
    <row r="36" s="176" customFormat="true" ht="21.95" hidden="false" customHeight="true" outlineLevel="0" collapsed="false">
      <c r="A36" s="180" t="s">
        <v>1058</v>
      </c>
      <c r="B36" s="185"/>
      <c r="C36" s="180" t="s">
        <v>1059</v>
      </c>
      <c r="D36" s="187" t="n">
        <f aca="false">B33-D34-D35</f>
        <v>164</v>
      </c>
      <c r="E36" s="179"/>
    </row>
    <row r="37" s="176" customFormat="true" ht="21.95" hidden="false" customHeight="true" outlineLevel="0" collapsed="false">
      <c r="A37" s="188" t="s">
        <v>1108</v>
      </c>
      <c r="B37" s="178" t="n">
        <f aca="false">SUM(B5+B9+B13+B17+B21+B25+B29+B33)</f>
        <v>17361</v>
      </c>
      <c r="C37" s="188" t="s">
        <v>1108</v>
      </c>
      <c r="D37" s="178" t="n">
        <f aca="false">SUM(D5+D9+D13+D17+D21+D25+D29+D33)</f>
        <v>17361</v>
      </c>
      <c r="E37" s="179"/>
      <c r="G37" s="176" t="n">
        <f aca="false">B37-D37</f>
        <v>0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4.2421875" defaultRowHeight="14.25" zeroHeight="false" outlineLevelRow="0" outlineLevelCol="0"/>
  <cols>
    <col collapsed="false" customWidth="false" hidden="false" outlineLevel="0" max="1" min="1" style="41" width="24.24"/>
    <col collapsed="false" customWidth="true" hidden="false" outlineLevel="0" max="2" min="2" style="41" width="16.49"/>
    <col collapsed="false" customWidth="true" hidden="false" outlineLevel="0" max="3" min="3" style="41" width="15.99"/>
    <col collapsed="false" customWidth="true" hidden="false" outlineLevel="0" max="4" min="4" style="41" width="19.24"/>
    <col collapsed="false" customWidth="false" hidden="false" outlineLevel="0" max="257" min="5" style="41" width="24.24"/>
  </cols>
  <sheetData>
    <row r="1" s="43" customFormat="true" ht="20.25" hidden="false" customHeight="false" outlineLevel="0" collapsed="false">
      <c r="A1" s="42" t="s">
        <v>1179</v>
      </c>
      <c r="B1" s="42"/>
      <c r="C1" s="42"/>
      <c r="D1" s="42"/>
    </row>
    <row r="2" customFormat="false" ht="20.25" hidden="false" customHeight="true" outlineLevel="0" collapsed="false">
      <c r="A2" s="43"/>
      <c r="D2" s="44" t="s">
        <v>1</v>
      </c>
    </row>
    <row r="3" customFormat="false" ht="31.5" hidden="false" customHeight="true" outlineLevel="0" collapsed="false">
      <c r="A3" s="232" t="s">
        <v>2</v>
      </c>
      <c r="B3" s="233" t="s">
        <v>1180</v>
      </c>
      <c r="C3" s="232" t="s">
        <v>38</v>
      </c>
      <c r="D3" s="233" t="s">
        <v>1181</v>
      </c>
    </row>
    <row r="4" customFormat="false" ht="20.1" hidden="false" customHeight="true" outlineLevel="0" collapsed="false">
      <c r="A4" s="234" t="s">
        <v>9</v>
      </c>
      <c r="B4" s="235" t="n">
        <f aca="false">SUM(B5:B20)</f>
        <v>15795</v>
      </c>
      <c r="C4" s="235" t="n">
        <f aca="false">SUM(C5:C20)</f>
        <v>16193</v>
      </c>
      <c r="D4" s="236" t="n">
        <f aca="false">ROUND(IF(B4=0,IF(C4=0,0,1),IF(C4=0,-1,C4/B4)),4)*100</f>
        <v>102.52</v>
      </c>
    </row>
    <row r="5" customFormat="false" ht="20.1" hidden="false" customHeight="true" outlineLevel="0" collapsed="false">
      <c r="A5" s="234" t="s">
        <v>10</v>
      </c>
      <c r="B5" s="234" t="n">
        <v>5368</v>
      </c>
      <c r="C5" s="235" t="n">
        <v>6077</v>
      </c>
      <c r="D5" s="236" t="n">
        <f aca="false">ROUND(IF(B5=0,IF(C5=0,0,1),IF(C5=0,-1,C5/B5)),4)*100</f>
        <v>113.21</v>
      </c>
    </row>
    <row r="6" customFormat="false" ht="20.1" hidden="false" customHeight="true" outlineLevel="0" collapsed="false">
      <c r="A6" s="234" t="s">
        <v>12</v>
      </c>
      <c r="B6" s="234" t="n">
        <v>45</v>
      </c>
      <c r="C6" s="235"/>
      <c r="D6" s="236" t="n">
        <f aca="false">ROUND(IF(B6=0,IF(C6=0,0,1),IF(C6=0,-1,C6/B6)),4)*100</f>
        <v>-100</v>
      </c>
    </row>
    <row r="7" customFormat="false" ht="20.1" hidden="false" customHeight="true" outlineLevel="0" collapsed="false">
      <c r="A7" s="234" t="s">
        <v>13</v>
      </c>
      <c r="B7" s="234" t="n">
        <v>1431</v>
      </c>
      <c r="C7" s="235" t="n">
        <v>1710</v>
      </c>
      <c r="D7" s="236" t="n">
        <f aca="false">ROUND(IF(B7=0,IF(C7=0,0,1),IF(C7=0,-1,C7/B7)),4)*100</f>
        <v>119.5</v>
      </c>
    </row>
    <row r="8" customFormat="false" ht="20.1" hidden="false" customHeight="true" outlineLevel="0" collapsed="false">
      <c r="A8" s="234" t="s">
        <v>14</v>
      </c>
      <c r="B8" s="234"/>
      <c r="C8" s="235"/>
      <c r="D8" s="236" t="n">
        <f aca="false">ROUND(IF(B8=0,IF(C8=0,0,1),IF(C8=0,-1,C8/B8)),4)*100</f>
        <v>0</v>
      </c>
    </row>
    <row r="9" customFormat="false" ht="20.1" hidden="false" customHeight="true" outlineLevel="0" collapsed="false">
      <c r="A9" s="234" t="s">
        <v>15</v>
      </c>
      <c r="B9" s="234" t="n">
        <v>497</v>
      </c>
      <c r="C9" s="235" t="n">
        <v>588</v>
      </c>
      <c r="D9" s="236" t="n">
        <f aca="false">ROUND(IF(B9=0,IF(C9=0,0,1),IF(C9=0,-1,C9/B9)),4)*100</f>
        <v>118.31</v>
      </c>
    </row>
    <row r="10" customFormat="false" ht="20.1" hidden="false" customHeight="true" outlineLevel="0" collapsed="false">
      <c r="A10" s="234" t="s">
        <v>16</v>
      </c>
      <c r="B10" s="234" t="n">
        <v>73</v>
      </c>
      <c r="C10" s="235" t="n">
        <v>90</v>
      </c>
      <c r="D10" s="236" t="n">
        <f aca="false">ROUND(IF(B10=0,IF(C10=0,0,1),IF(C10=0,-1,C10/B10)),4)*100</f>
        <v>123.29</v>
      </c>
    </row>
    <row r="11" customFormat="false" ht="20.1" hidden="false" customHeight="true" outlineLevel="0" collapsed="false">
      <c r="A11" s="234" t="s">
        <v>17</v>
      </c>
      <c r="B11" s="234" t="n">
        <v>712</v>
      </c>
      <c r="C11" s="235" t="n">
        <v>765</v>
      </c>
      <c r="D11" s="236" t="n">
        <f aca="false">ROUND(IF(B11=0,IF(C11=0,0,1),IF(C11=0,-1,C11/B11)),4)*100</f>
        <v>107.44</v>
      </c>
    </row>
    <row r="12" customFormat="false" ht="20.1" hidden="false" customHeight="true" outlineLevel="0" collapsed="false">
      <c r="A12" s="234" t="s">
        <v>18</v>
      </c>
      <c r="B12" s="234" t="n">
        <v>264</v>
      </c>
      <c r="C12" s="235" t="n">
        <v>313</v>
      </c>
      <c r="D12" s="236" t="n">
        <f aca="false">ROUND(IF(B12=0,IF(C12=0,0,1),IF(C12=0,-1,C12/B12)),4)*100</f>
        <v>118.56</v>
      </c>
    </row>
    <row r="13" customFormat="false" ht="20.1" hidden="false" customHeight="true" outlineLevel="0" collapsed="false">
      <c r="A13" s="234" t="s">
        <v>19</v>
      </c>
      <c r="B13" s="234" t="n">
        <v>229</v>
      </c>
      <c r="C13" s="235" t="n">
        <v>250</v>
      </c>
      <c r="D13" s="236" t="n">
        <f aca="false">ROUND(IF(B13=0,IF(C13=0,0,1),IF(C13=0,-1,C13/B13)),4)*100</f>
        <v>109.17</v>
      </c>
    </row>
    <row r="14" customFormat="false" ht="20.1" hidden="false" customHeight="true" outlineLevel="0" collapsed="false">
      <c r="A14" s="234" t="s">
        <v>20</v>
      </c>
      <c r="B14" s="234" t="n">
        <v>132</v>
      </c>
      <c r="C14" s="235" t="n">
        <v>200</v>
      </c>
      <c r="D14" s="236" t="n">
        <f aca="false">ROUND(IF(B14=0,IF(C14=0,0,1),IF(C14=0,-1,C14/B14)),4)*100</f>
        <v>151.52</v>
      </c>
    </row>
    <row r="15" customFormat="false" ht="20.1" hidden="false" customHeight="true" outlineLevel="0" collapsed="false">
      <c r="A15" s="234" t="s">
        <v>21</v>
      </c>
      <c r="B15" s="234" t="n">
        <v>1965</v>
      </c>
      <c r="C15" s="235" t="n">
        <v>2350</v>
      </c>
      <c r="D15" s="236" t="n">
        <f aca="false">ROUND(IF(B15=0,IF(C15=0,0,1),IF(C15=0,-1,C15/B15)),4)*100</f>
        <v>119.59</v>
      </c>
    </row>
    <row r="16" customFormat="false" ht="20.1" hidden="false" customHeight="true" outlineLevel="0" collapsed="false">
      <c r="A16" s="234" t="s">
        <v>22</v>
      </c>
      <c r="B16" s="234" t="n">
        <v>348</v>
      </c>
      <c r="C16" s="235" t="n">
        <v>400</v>
      </c>
      <c r="D16" s="236" t="n">
        <f aca="false">ROUND(IF(B16=0,IF(C16=0,0,1),IF(C16=0,-1,C16/B16)),4)*100</f>
        <v>114.94</v>
      </c>
    </row>
    <row r="17" customFormat="false" ht="20.1" hidden="false" customHeight="true" outlineLevel="0" collapsed="false">
      <c r="A17" s="234" t="s">
        <v>23</v>
      </c>
      <c r="B17" s="234" t="n">
        <v>1869</v>
      </c>
      <c r="C17" s="235" t="n">
        <v>500</v>
      </c>
      <c r="D17" s="236" t="n">
        <f aca="false">ROUND(IF(B17=0,IF(C17=0,0,1),IF(C17=0,-1,C17/B17)),4)*100</f>
        <v>26.75</v>
      </c>
    </row>
    <row r="18" customFormat="false" ht="20.1" hidden="false" customHeight="true" outlineLevel="0" collapsed="false">
      <c r="A18" s="234" t="s">
        <v>24</v>
      </c>
      <c r="B18" s="234" t="n">
        <v>2862</v>
      </c>
      <c r="C18" s="235" t="n">
        <v>2950</v>
      </c>
      <c r="D18" s="236" t="n">
        <f aca="false">ROUND(IF(B18=0,IF(C18=0,0,1),IF(C18=0,-1,C18/B18)),4)*100</f>
        <v>103.07</v>
      </c>
    </row>
    <row r="19" customFormat="false" ht="20.1" hidden="false" customHeight="true" outlineLevel="0" collapsed="false">
      <c r="A19" s="234" t="s">
        <v>25</v>
      </c>
      <c r="B19" s="235"/>
      <c r="C19" s="235"/>
      <c r="D19" s="236" t="n">
        <f aca="false">ROUND(IF(B19=0,IF(C19=0,0,1),IF(C19=0,-1,C19/B19)),4)*100</f>
        <v>0</v>
      </c>
    </row>
    <row r="20" customFormat="false" ht="20.1" hidden="false" customHeight="true" outlineLevel="0" collapsed="false">
      <c r="A20" s="234" t="s">
        <v>26</v>
      </c>
      <c r="B20" s="235"/>
      <c r="C20" s="235"/>
      <c r="D20" s="236" t="n">
        <f aca="false">ROUND(IF(B20=0,IF(C20=0,0,1),IF(C20=0,-1,C20/B20)),4)*100</f>
        <v>0</v>
      </c>
    </row>
    <row r="21" customFormat="false" ht="21" hidden="false" customHeight="true" outlineLevel="0" collapsed="false">
      <c r="A21" s="234" t="s">
        <v>27</v>
      </c>
      <c r="B21" s="235" t="n">
        <f aca="false">SUM(B22:B29)</f>
        <v>6182</v>
      </c>
      <c r="C21" s="235" t="n">
        <f aca="false">SUM(C22:C29)</f>
        <v>5260</v>
      </c>
      <c r="D21" s="236" t="n">
        <f aca="false">ROUND(IF(B21=0,IF(C21=0,0,1),IF(C21=0,-1,C21/B21)),4)*100</f>
        <v>85.09</v>
      </c>
    </row>
    <row r="22" customFormat="false" ht="20.1" hidden="false" customHeight="true" outlineLevel="0" collapsed="false">
      <c r="A22" s="234" t="s">
        <v>28</v>
      </c>
      <c r="B22" s="234" t="n">
        <v>1011</v>
      </c>
      <c r="C22" s="235" t="n">
        <v>1260</v>
      </c>
      <c r="D22" s="236" t="n">
        <f aca="false">ROUND(IF(B22=0,IF(C22=0,0,1),IF(C22=0,-1,C22/B22)),4)*100</f>
        <v>124.63</v>
      </c>
    </row>
    <row r="23" customFormat="false" ht="20.1" hidden="false" customHeight="true" outlineLevel="0" collapsed="false">
      <c r="A23" s="234" t="s">
        <v>29</v>
      </c>
      <c r="B23" s="234" t="n">
        <v>2213</v>
      </c>
      <c r="C23" s="235" t="n">
        <v>2100</v>
      </c>
      <c r="D23" s="236" t="n">
        <f aca="false">ROUND(IF(B23=0,IF(C23=0,0,1),IF(C23=0,-1,C23/B23)),4)*100</f>
        <v>94.89</v>
      </c>
    </row>
    <row r="24" customFormat="false" ht="20.1" hidden="false" customHeight="true" outlineLevel="0" collapsed="false">
      <c r="A24" s="234" t="s">
        <v>30</v>
      </c>
      <c r="B24" s="234" t="n">
        <v>1027</v>
      </c>
      <c r="C24" s="235" t="n">
        <v>950</v>
      </c>
      <c r="D24" s="236" t="n">
        <f aca="false">ROUND(IF(B24=0,IF(C24=0,0,1),IF(C24=0,-1,C24/B24)),4)*100</f>
        <v>92.5</v>
      </c>
    </row>
    <row r="25" customFormat="false" ht="20.1" hidden="false" customHeight="true" outlineLevel="0" collapsed="false">
      <c r="A25" s="234" t="s">
        <v>31</v>
      </c>
      <c r="B25" s="234"/>
      <c r="C25" s="235"/>
      <c r="D25" s="236" t="n">
        <f aca="false">ROUND(IF(B25=0,IF(C25=0,0,1),IF(C25=0,-1,C25/B25)),4)*100</f>
        <v>0</v>
      </c>
    </row>
    <row r="26" customFormat="false" ht="20.1" hidden="false" customHeight="true" outlineLevel="0" collapsed="false">
      <c r="A26" s="234" t="s">
        <v>32</v>
      </c>
      <c r="B26" s="234" t="n">
        <v>1674</v>
      </c>
      <c r="C26" s="235" t="n">
        <v>900</v>
      </c>
      <c r="D26" s="236" t="n">
        <f aca="false">ROUND(IF(B26=0,IF(C26=0,0,1),IF(C26=0,-1,C26/B26)),4)*100</f>
        <v>53.76</v>
      </c>
    </row>
    <row r="27" customFormat="false" ht="20.1" hidden="false" customHeight="true" outlineLevel="0" collapsed="false">
      <c r="A27" s="234" t="s">
        <v>1182</v>
      </c>
      <c r="B27" s="234"/>
      <c r="C27" s="235"/>
      <c r="D27" s="236" t="n">
        <f aca="false">ROUND(IF(B27=0,IF(C27=0,0,1),IF(C27=0,-1,C27/B27)),4)*100</f>
        <v>0</v>
      </c>
    </row>
    <row r="28" s="238" customFormat="true" ht="20.1" hidden="false" customHeight="true" outlineLevel="0" collapsed="false">
      <c r="A28" s="234" t="s">
        <v>1183</v>
      </c>
      <c r="B28" s="237"/>
      <c r="C28" s="235"/>
      <c r="D28" s="236" t="n">
        <f aca="false">ROUND(IF(B28=0,IF(C28=0,0,1),IF(C28=0,-1,C28/B28)),4)*100</f>
        <v>0</v>
      </c>
    </row>
    <row r="29" s="238" customFormat="true" ht="20.1" hidden="false" customHeight="true" outlineLevel="0" collapsed="false">
      <c r="A29" s="234" t="s">
        <v>33</v>
      </c>
      <c r="B29" s="234" t="n">
        <v>257</v>
      </c>
      <c r="C29" s="235" t="n">
        <v>50</v>
      </c>
      <c r="D29" s="236" t="n">
        <f aca="false">ROUND(IF(B29=0,IF(C29=0,0,1),IF(C29=0,-1,C29/B29)),4)*100</f>
        <v>19.46</v>
      </c>
    </row>
    <row r="30" s="238" customFormat="true" ht="20.1" hidden="false" customHeight="true" outlineLevel="0" collapsed="false">
      <c r="A30" s="239" t="s">
        <v>1184</v>
      </c>
      <c r="B30" s="235"/>
      <c r="C30" s="235"/>
      <c r="D30" s="236" t="n">
        <f aca="false">ROUND(IF(B30=0,IF(C30=0,0,1),IF(C30=0,-1,C30/B30)),4)*100</f>
        <v>0</v>
      </c>
    </row>
    <row r="31" customFormat="false" ht="20.1" hidden="false" customHeight="true" outlineLevel="0" collapsed="false">
      <c r="A31" s="239" t="s">
        <v>1184</v>
      </c>
      <c r="B31" s="235"/>
      <c r="C31" s="235"/>
      <c r="D31" s="236" t="n">
        <f aca="false">ROUND(IF(B31=0,IF(C31=0,0,1),IF(C31=0,-1,C31/B31)),4)*100</f>
        <v>0</v>
      </c>
    </row>
    <row r="32" customFormat="false" ht="20.1" hidden="false" customHeight="true" outlineLevel="0" collapsed="false">
      <c r="A32" s="240" t="s">
        <v>34</v>
      </c>
      <c r="B32" s="235" t="n">
        <f aca="false">B4+B21</f>
        <v>21977</v>
      </c>
      <c r="C32" s="235" t="n">
        <f aca="false">C4+C21</f>
        <v>21453</v>
      </c>
      <c r="D32" s="236" t="n">
        <f aca="false">ROUND(IF(B32=0,IF(C32=0,0,1),IF(C32=0,-1,C32/B32)),4)*100</f>
        <v>97.62</v>
      </c>
    </row>
    <row r="33" customFormat="false" ht="18.75" hidden="false" customHeight="true" outlineLevel="0" collapsed="false">
      <c r="A33" s="241" t="s">
        <v>1184</v>
      </c>
      <c r="B33" s="241"/>
      <c r="C33" s="241"/>
      <c r="D33" s="24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1:D1"/>
    <mergeCell ref="A33:D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8.12"/>
    <col collapsed="false" customWidth="true" hidden="false" outlineLevel="0" max="3" min="3" style="41" width="12.12"/>
    <col collapsed="false" customWidth="true" hidden="false" outlineLevel="0" max="4" min="4" style="41" width="10.74"/>
    <col collapsed="false" customWidth="true" hidden="false" outlineLevel="0" max="5" min="5" style="41" width="12.36"/>
    <col collapsed="false" customWidth="true" hidden="false" outlineLevel="0" max="6" min="6" style="41" width="14.99"/>
    <col collapsed="false" customWidth="false" hidden="true" outlineLevel="0" max="8" min="7" style="242" width="8.99"/>
    <col collapsed="false" customWidth="true" hidden="true" outlineLevel="0" max="9" min="9" style="243" width="11.36"/>
    <col collapsed="false" customWidth="true" hidden="true" outlineLevel="0" max="10" min="10" style="243" width="4.5"/>
    <col collapsed="false" customWidth="true" hidden="true" outlineLevel="0" max="11" min="11" style="243" width="6.5"/>
    <col collapsed="false" customWidth="true" hidden="true" outlineLevel="0" max="12" min="12" style="243" width="16.87"/>
    <col collapsed="false" customWidth="false" hidden="false" outlineLevel="0" max="257" min="13" style="41" width="8.99"/>
  </cols>
  <sheetData>
    <row r="1" s="43" customFormat="true" ht="20.25" hidden="false" customHeight="false" outlineLevel="0" collapsed="false">
      <c r="A1" s="42" t="s">
        <v>1185</v>
      </c>
      <c r="B1" s="42"/>
      <c r="C1" s="42"/>
      <c r="D1" s="42"/>
      <c r="E1" s="42"/>
      <c r="F1" s="42"/>
      <c r="G1" s="244"/>
      <c r="H1" s="244"/>
      <c r="I1" s="245"/>
      <c r="J1" s="245"/>
      <c r="K1" s="245"/>
      <c r="L1" s="245"/>
    </row>
    <row r="2" s="49" customFormat="true" ht="20.25" hidden="false" customHeight="true" outlineLevel="0" collapsed="false">
      <c r="F2" s="246" t="s">
        <v>1</v>
      </c>
      <c r="G2" s="247"/>
      <c r="H2" s="247"/>
      <c r="I2" s="248"/>
      <c r="J2" s="248"/>
      <c r="K2" s="248"/>
      <c r="L2" s="248"/>
    </row>
    <row r="3" s="49" customFormat="true" ht="36" hidden="false" customHeight="true" outlineLevel="0" collapsed="false">
      <c r="A3" s="249" t="s">
        <v>350</v>
      </c>
      <c r="B3" s="48" t="s">
        <v>2</v>
      </c>
      <c r="C3" s="46" t="s">
        <v>146</v>
      </c>
      <c r="D3" s="48" t="s">
        <v>38</v>
      </c>
      <c r="E3" s="46" t="s">
        <v>1186</v>
      </c>
      <c r="F3" s="48" t="s">
        <v>152</v>
      </c>
      <c r="G3" s="247"/>
      <c r="H3" s="250" t="s">
        <v>1187</v>
      </c>
      <c r="I3" s="251" t="s">
        <v>350</v>
      </c>
      <c r="J3" s="251" t="s">
        <v>1188</v>
      </c>
      <c r="K3" s="251" t="s">
        <v>1189</v>
      </c>
      <c r="L3" s="251" t="s">
        <v>351</v>
      </c>
    </row>
    <row r="4" s="49" customFormat="true" ht="20.1" hidden="false" customHeight="true" outlineLevel="0" collapsed="false">
      <c r="A4" s="252" t="s">
        <v>369</v>
      </c>
      <c r="B4" s="249" t="s">
        <v>153</v>
      </c>
      <c r="C4" s="253" t="n">
        <v>25298</v>
      </c>
      <c r="D4" s="253" t="n">
        <v>15433</v>
      </c>
      <c r="E4" s="253" t="n">
        <v>61</v>
      </c>
      <c r="F4" s="253"/>
      <c r="G4" s="254" t="s">
        <v>1188</v>
      </c>
      <c r="H4" s="250"/>
      <c r="I4" s="255" t="s">
        <v>369</v>
      </c>
      <c r="J4" s="255" t="s">
        <v>369</v>
      </c>
      <c r="K4" s="255"/>
      <c r="L4" s="256" t="s">
        <v>1190</v>
      </c>
    </row>
    <row r="5" s="49" customFormat="true" ht="20.1" hidden="false" customHeight="true" outlineLevel="0" collapsed="false">
      <c r="A5" s="252" t="s">
        <v>371</v>
      </c>
      <c r="B5" s="257" t="s">
        <v>154</v>
      </c>
      <c r="C5" s="253" t="n">
        <v>731</v>
      </c>
      <c r="D5" s="253" t="n">
        <v>831</v>
      </c>
      <c r="E5" s="253" t="n">
        <v>113.68</v>
      </c>
      <c r="F5" s="253"/>
      <c r="G5" s="254" t="s">
        <v>1189</v>
      </c>
      <c r="H5" s="250"/>
      <c r="I5" s="255" t="s">
        <v>371</v>
      </c>
      <c r="J5" s="255" t="s">
        <v>369</v>
      </c>
      <c r="K5" s="255" t="s">
        <v>371</v>
      </c>
      <c r="L5" s="256" t="s">
        <v>1191</v>
      </c>
    </row>
    <row r="6" s="49" customFormat="true" ht="20.1" hidden="false" customHeight="true" outlineLevel="0" collapsed="false">
      <c r="A6" s="252" t="s">
        <v>1192</v>
      </c>
      <c r="B6" s="257" t="s">
        <v>1193</v>
      </c>
      <c r="C6" s="253" t="n">
        <v>579</v>
      </c>
      <c r="D6" s="253" t="n">
        <v>670</v>
      </c>
      <c r="E6" s="253" t="n">
        <v>115.72</v>
      </c>
      <c r="F6" s="253"/>
      <c r="G6" s="254" t="s">
        <v>1194</v>
      </c>
      <c r="H6" s="250" t="n">
        <v>1</v>
      </c>
      <c r="I6" s="255" t="s">
        <v>1192</v>
      </c>
      <c r="J6" s="255"/>
      <c r="K6" s="255" t="s">
        <v>371</v>
      </c>
      <c r="L6" s="256" t="s">
        <v>1195</v>
      </c>
    </row>
    <row r="7" s="49" customFormat="true" ht="20.1" hidden="false" customHeight="true" outlineLevel="0" collapsed="false">
      <c r="A7" s="252" t="s">
        <v>1196</v>
      </c>
      <c r="B7" s="257" t="s">
        <v>1197</v>
      </c>
      <c r="C7" s="253" t="n">
        <v>0</v>
      </c>
      <c r="D7" s="253" t="n">
        <v>7</v>
      </c>
      <c r="E7" s="253" t="n">
        <v>100</v>
      </c>
      <c r="F7" s="253"/>
      <c r="G7" s="254" t="s">
        <v>1194</v>
      </c>
      <c r="H7" s="250" t="n">
        <v>1</v>
      </c>
      <c r="I7" s="255" t="s">
        <v>1196</v>
      </c>
      <c r="J7" s="255"/>
      <c r="K7" s="255" t="s">
        <v>371</v>
      </c>
      <c r="L7" s="256" t="s">
        <v>1198</v>
      </c>
    </row>
    <row r="8" s="49" customFormat="true" ht="20.1" hidden="false" customHeight="true" outlineLevel="0" collapsed="false">
      <c r="A8" s="252" t="s">
        <v>1199</v>
      </c>
      <c r="B8" s="258" t="s">
        <v>1200</v>
      </c>
      <c r="C8" s="253" t="n">
        <v>0</v>
      </c>
      <c r="D8" s="253" t="n">
        <v>1</v>
      </c>
      <c r="E8" s="253" t="n">
        <v>100</v>
      </c>
      <c r="F8" s="253"/>
      <c r="G8" s="254" t="s">
        <v>1194</v>
      </c>
      <c r="H8" s="250" t="n">
        <v>1</v>
      </c>
      <c r="I8" s="255" t="s">
        <v>1199</v>
      </c>
      <c r="J8" s="255"/>
      <c r="K8" s="255" t="s">
        <v>371</v>
      </c>
      <c r="L8" s="256" t="s">
        <v>1201</v>
      </c>
    </row>
    <row r="9" s="49" customFormat="true" ht="20.1" hidden="false" customHeight="true" outlineLevel="0" collapsed="false">
      <c r="A9" s="252" t="s">
        <v>1202</v>
      </c>
      <c r="B9" s="258" t="s">
        <v>1203</v>
      </c>
      <c r="C9" s="253" t="n">
        <v>41</v>
      </c>
      <c r="D9" s="253" t="n">
        <v>19</v>
      </c>
      <c r="E9" s="253" t="n">
        <v>46.34</v>
      </c>
      <c r="F9" s="253"/>
      <c r="G9" s="254" t="s">
        <v>1194</v>
      </c>
      <c r="H9" s="250" t="n">
        <v>1</v>
      </c>
      <c r="I9" s="255" t="s">
        <v>1202</v>
      </c>
      <c r="J9" s="255"/>
      <c r="K9" s="255" t="s">
        <v>371</v>
      </c>
      <c r="L9" s="256" t="s">
        <v>1204</v>
      </c>
    </row>
    <row r="10" s="49" customFormat="true" ht="20.1" hidden="false" customHeight="true" outlineLevel="0" collapsed="false">
      <c r="A10" s="252" t="s">
        <v>1205</v>
      </c>
      <c r="B10" s="258" t="s">
        <v>1206</v>
      </c>
      <c r="C10" s="253" t="n">
        <v>3</v>
      </c>
      <c r="D10" s="253" t="n">
        <v>0</v>
      </c>
      <c r="E10" s="253" t="n">
        <v>-100</v>
      </c>
      <c r="F10" s="253"/>
      <c r="G10" s="254" t="s">
        <v>1194</v>
      </c>
      <c r="H10" s="250" t="n">
        <v>1</v>
      </c>
      <c r="I10" s="255" t="s">
        <v>1205</v>
      </c>
      <c r="J10" s="255"/>
      <c r="K10" s="255" t="s">
        <v>371</v>
      </c>
      <c r="L10" s="256" t="s">
        <v>1207</v>
      </c>
    </row>
    <row r="11" s="49" customFormat="true" ht="20.1" hidden="false" customHeight="true" outlineLevel="0" collapsed="false">
      <c r="A11" s="252" t="s">
        <v>1208</v>
      </c>
      <c r="B11" s="249" t="s">
        <v>1209</v>
      </c>
      <c r="C11" s="253" t="n">
        <v>9</v>
      </c>
      <c r="D11" s="253" t="n">
        <v>14</v>
      </c>
      <c r="E11" s="253" t="n">
        <v>155.56</v>
      </c>
      <c r="F11" s="253"/>
      <c r="G11" s="254" t="s">
        <v>1194</v>
      </c>
      <c r="H11" s="250" t="n">
        <v>1</v>
      </c>
      <c r="I11" s="255" t="s">
        <v>1208</v>
      </c>
      <c r="J11" s="255"/>
      <c r="K11" s="255" t="s">
        <v>371</v>
      </c>
      <c r="L11" s="256" t="s">
        <v>1210</v>
      </c>
    </row>
    <row r="12" s="49" customFormat="true" ht="20.1" hidden="false" customHeight="true" outlineLevel="0" collapsed="false">
      <c r="A12" s="252" t="s">
        <v>1211</v>
      </c>
      <c r="B12" s="249" t="s">
        <v>1212</v>
      </c>
      <c r="C12" s="253" t="n">
        <v>86</v>
      </c>
      <c r="D12" s="253" t="n">
        <v>91</v>
      </c>
      <c r="E12" s="253" t="n">
        <v>105.81</v>
      </c>
      <c r="F12" s="253"/>
      <c r="G12" s="254" t="s">
        <v>1194</v>
      </c>
      <c r="H12" s="250" t="n">
        <v>1</v>
      </c>
      <c r="I12" s="255" t="s">
        <v>1211</v>
      </c>
      <c r="J12" s="255"/>
      <c r="K12" s="255" t="s">
        <v>371</v>
      </c>
      <c r="L12" s="256" t="s">
        <v>1213</v>
      </c>
    </row>
    <row r="13" s="49" customFormat="true" ht="20.1" hidden="false" customHeight="true" outlineLevel="0" collapsed="false">
      <c r="A13" s="252" t="s">
        <v>1214</v>
      </c>
      <c r="B13" s="249" t="s">
        <v>1215</v>
      </c>
      <c r="C13" s="253" t="n">
        <v>6</v>
      </c>
      <c r="D13" s="253" t="n">
        <v>18</v>
      </c>
      <c r="E13" s="253" t="n">
        <v>300</v>
      </c>
      <c r="F13" s="253"/>
      <c r="G13" s="254" t="s">
        <v>1194</v>
      </c>
      <c r="H13" s="250" t="n">
        <v>1</v>
      </c>
      <c r="I13" s="255" t="s">
        <v>1214</v>
      </c>
      <c r="J13" s="255"/>
      <c r="K13" s="255" t="s">
        <v>371</v>
      </c>
      <c r="L13" s="256" t="s">
        <v>1216</v>
      </c>
    </row>
    <row r="14" s="49" customFormat="true" ht="20.1" hidden="false" customHeight="true" outlineLevel="0" collapsed="false">
      <c r="A14" s="252" t="s">
        <v>1217</v>
      </c>
      <c r="B14" s="249" t="s">
        <v>1218</v>
      </c>
      <c r="C14" s="253" t="n">
        <v>1</v>
      </c>
      <c r="D14" s="253" t="n">
        <v>1</v>
      </c>
      <c r="E14" s="253" t="n">
        <v>100</v>
      </c>
      <c r="F14" s="253"/>
      <c r="G14" s="254" t="s">
        <v>1194</v>
      </c>
      <c r="H14" s="250" t="n">
        <v>1</v>
      </c>
      <c r="I14" s="255" t="s">
        <v>1217</v>
      </c>
      <c r="J14" s="255"/>
      <c r="K14" s="255" t="s">
        <v>371</v>
      </c>
      <c r="L14" s="256" t="s">
        <v>1219</v>
      </c>
    </row>
    <row r="15" s="49" customFormat="true" ht="20.1" hidden="false" customHeight="true" outlineLevel="0" collapsed="false">
      <c r="A15" s="252" t="s">
        <v>1220</v>
      </c>
      <c r="B15" s="249" t="s">
        <v>1221</v>
      </c>
      <c r="C15" s="253" t="n">
        <v>0</v>
      </c>
      <c r="D15" s="253" t="n">
        <v>0</v>
      </c>
      <c r="E15" s="253" t="n">
        <v>0</v>
      </c>
      <c r="F15" s="253"/>
      <c r="G15" s="254" t="s">
        <v>1194</v>
      </c>
      <c r="H15" s="250" t="n">
        <v>1</v>
      </c>
      <c r="I15" s="255" t="s">
        <v>1220</v>
      </c>
      <c r="J15" s="255"/>
      <c r="K15" s="255" t="s">
        <v>371</v>
      </c>
      <c r="L15" s="256" t="s">
        <v>1222</v>
      </c>
    </row>
    <row r="16" s="49" customFormat="true" ht="20.1" hidden="false" customHeight="true" outlineLevel="0" collapsed="false">
      <c r="A16" s="252" t="s">
        <v>1223</v>
      </c>
      <c r="B16" s="249" t="s">
        <v>1224</v>
      </c>
      <c r="C16" s="253" t="n">
        <v>6</v>
      </c>
      <c r="D16" s="253" t="n">
        <v>10</v>
      </c>
      <c r="E16" s="253" t="n">
        <v>166.67</v>
      </c>
      <c r="F16" s="253"/>
      <c r="G16" s="254" t="s">
        <v>1194</v>
      </c>
      <c r="H16" s="250" t="n">
        <v>1</v>
      </c>
      <c r="I16" s="255" t="s">
        <v>1223</v>
      </c>
      <c r="J16" s="255"/>
      <c r="K16" s="255" t="s">
        <v>371</v>
      </c>
      <c r="L16" s="256" t="s">
        <v>1225</v>
      </c>
    </row>
    <row r="17" s="49" customFormat="true" ht="20.1" hidden="false" customHeight="true" outlineLevel="0" collapsed="false">
      <c r="A17" s="252" t="s">
        <v>373</v>
      </c>
      <c r="B17" s="257" t="s">
        <v>155</v>
      </c>
      <c r="C17" s="253" t="n">
        <v>366</v>
      </c>
      <c r="D17" s="253" t="n">
        <v>366</v>
      </c>
      <c r="E17" s="253" t="n">
        <v>100</v>
      </c>
      <c r="F17" s="253"/>
      <c r="G17" s="254" t="s">
        <v>1189</v>
      </c>
      <c r="H17" s="250"/>
      <c r="I17" s="255" t="s">
        <v>373</v>
      </c>
      <c r="J17" s="255" t="s">
        <v>369</v>
      </c>
      <c r="K17" s="255" t="s">
        <v>373</v>
      </c>
      <c r="L17" s="256" t="s">
        <v>1226</v>
      </c>
    </row>
    <row r="18" s="49" customFormat="true" ht="20.1" hidden="false" customHeight="true" outlineLevel="0" collapsed="false">
      <c r="A18" s="252" t="s">
        <v>1227</v>
      </c>
      <c r="B18" s="257" t="s">
        <v>1193</v>
      </c>
      <c r="C18" s="253" t="n">
        <v>284</v>
      </c>
      <c r="D18" s="253" t="n">
        <v>303</v>
      </c>
      <c r="E18" s="253" t="n">
        <v>106.69</v>
      </c>
      <c r="F18" s="253"/>
      <c r="G18" s="254" t="s">
        <v>1194</v>
      </c>
      <c r="H18" s="250" t="n">
        <v>1</v>
      </c>
      <c r="I18" s="255" t="s">
        <v>1227</v>
      </c>
      <c r="J18" s="255"/>
      <c r="K18" s="255" t="s">
        <v>373</v>
      </c>
      <c r="L18" s="256" t="s">
        <v>1228</v>
      </c>
    </row>
    <row r="19" s="49" customFormat="true" ht="20.1" hidden="false" customHeight="true" outlineLevel="0" collapsed="false">
      <c r="A19" s="252" t="s">
        <v>1229</v>
      </c>
      <c r="B19" s="257" t="s">
        <v>1197</v>
      </c>
      <c r="C19" s="253" t="n">
        <v>54</v>
      </c>
      <c r="D19" s="253" t="n">
        <v>25</v>
      </c>
      <c r="E19" s="253" t="n">
        <v>46.3</v>
      </c>
      <c r="F19" s="253"/>
      <c r="G19" s="254" t="s">
        <v>1194</v>
      </c>
      <c r="H19" s="250" t="n">
        <v>1</v>
      </c>
      <c r="I19" s="255" t="s">
        <v>1229</v>
      </c>
      <c r="J19" s="255"/>
      <c r="K19" s="255" t="s">
        <v>373</v>
      </c>
      <c r="L19" s="256" t="s">
        <v>1230</v>
      </c>
    </row>
    <row r="20" s="49" customFormat="true" ht="20.1" hidden="false" customHeight="true" outlineLevel="0" collapsed="false">
      <c r="A20" s="252" t="s">
        <v>1231</v>
      </c>
      <c r="B20" s="258" t="s">
        <v>1200</v>
      </c>
      <c r="C20" s="253" t="n">
        <v>1</v>
      </c>
      <c r="D20" s="253" t="n">
        <v>1</v>
      </c>
      <c r="E20" s="253" t="n">
        <v>100</v>
      </c>
      <c r="F20" s="253"/>
      <c r="G20" s="254" t="s">
        <v>1194</v>
      </c>
      <c r="H20" s="250" t="n">
        <v>1</v>
      </c>
      <c r="I20" s="255" t="s">
        <v>1231</v>
      </c>
      <c r="J20" s="255"/>
      <c r="K20" s="255" t="s">
        <v>373</v>
      </c>
      <c r="L20" s="256" t="s">
        <v>1232</v>
      </c>
    </row>
    <row r="21" s="49" customFormat="true" ht="20.1" hidden="false" customHeight="true" outlineLevel="0" collapsed="false">
      <c r="A21" s="252" t="s">
        <v>1233</v>
      </c>
      <c r="B21" s="258" t="s">
        <v>1234</v>
      </c>
      <c r="C21" s="253" t="n">
        <v>22</v>
      </c>
      <c r="D21" s="253" t="n">
        <v>2</v>
      </c>
      <c r="E21" s="253" t="n">
        <v>9.09</v>
      </c>
      <c r="F21" s="253"/>
      <c r="G21" s="254" t="s">
        <v>1194</v>
      </c>
      <c r="H21" s="250" t="n">
        <v>1</v>
      </c>
      <c r="I21" s="255" t="s">
        <v>1233</v>
      </c>
      <c r="J21" s="255"/>
      <c r="K21" s="255" t="s">
        <v>373</v>
      </c>
      <c r="L21" s="256" t="s">
        <v>1235</v>
      </c>
    </row>
    <row r="22" s="49" customFormat="true" ht="20.1" hidden="false" customHeight="true" outlineLevel="0" collapsed="false">
      <c r="A22" s="252" t="s">
        <v>1236</v>
      </c>
      <c r="B22" s="258" t="s">
        <v>1237</v>
      </c>
      <c r="C22" s="253" t="n">
        <v>0</v>
      </c>
      <c r="D22" s="253" t="n">
        <v>0</v>
      </c>
      <c r="E22" s="253" t="n">
        <v>0</v>
      </c>
      <c r="F22" s="253"/>
      <c r="G22" s="254" t="s">
        <v>1194</v>
      </c>
      <c r="H22" s="250" t="n">
        <v>1</v>
      </c>
      <c r="I22" s="255" t="s">
        <v>1236</v>
      </c>
      <c r="J22" s="255"/>
      <c r="K22" s="255" t="s">
        <v>373</v>
      </c>
      <c r="L22" s="256" t="s">
        <v>1238</v>
      </c>
    </row>
    <row r="23" s="49" customFormat="true" ht="20.1" hidden="false" customHeight="true" outlineLevel="0" collapsed="false">
      <c r="A23" s="252" t="s">
        <v>1239</v>
      </c>
      <c r="B23" s="258" t="s">
        <v>1240</v>
      </c>
      <c r="C23" s="253" t="n">
        <v>1</v>
      </c>
      <c r="D23" s="253" t="n">
        <v>1</v>
      </c>
      <c r="E23" s="253" t="n">
        <v>100</v>
      </c>
      <c r="F23" s="253"/>
      <c r="G23" s="254" t="s">
        <v>1194</v>
      </c>
      <c r="H23" s="250" t="n">
        <v>1</v>
      </c>
      <c r="I23" s="255" t="s">
        <v>1239</v>
      </c>
      <c r="J23" s="255"/>
      <c r="K23" s="255" t="s">
        <v>373</v>
      </c>
      <c r="L23" s="256" t="s">
        <v>1241</v>
      </c>
    </row>
    <row r="24" s="49" customFormat="true" ht="20.1" hidden="false" customHeight="true" outlineLevel="0" collapsed="false">
      <c r="A24" s="252" t="s">
        <v>1242</v>
      </c>
      <c r="B24" s="258" t="s">
        <v>1221</v>
      </c>
      <c r="C24" s="253" t="n">
        <v>0</v>
      </c>
      <c r="D24" s="253" t="n">
        <v>0</v>
      </c>
      <c r="E24" s="253" t="n">
        <v>0</v>
      </c>
      <c r="F24" s="253"/>
      <c r="G24" s="254" t="s">
        <v>1194</v>
      </c>
      <c r="H24" s="250" t="n">
        <v>1</v>
      </c>
      <c r="I24" s="255" t="s">
        <v>1242</v>
      </c>
      <c r="J24" s="255"/>
      <c r="K24" s="255" t="s">
        <v>373</v>
      </c>
      <c r="L24" s="256" t="s">
        <v>1243</v>
      </c>
    </row>
    <row r="25" s="49" customFormat="true" ht="20.1" hidden="false" customHeight="true" outlineLevel="0" collapsed="false">
      <c r="A25" s="252" t="s">
        <v>1244</v>
      </c>
      <c r="B25" s="258" t="s">
        <v>1245</v>
      </c>
      <c r="C25" s="253" t="n">
        <v>4</v>
      </c>
      <c r="D25" s="253" t="n">
        <v>34</v>
      </c>
      <c r="E25" s="253" t="n">
        <v>850</v>
      </c>
      <c r="F25" s="253"/>
      <c r="G25" s="254" t="s">
        <v>1194</v>
      </c>
      <c r="H25" s="250" t="n">
        <v>1</v>
      </c>
      <c r="I25" s="255" t="s">
        <v>1244</v>
      </c>
      <c r="J25" s="255"/>
      <c r="K25" s="255" t="s">
        <v>373</v>
      </c>
      <c r="L25" s="256" t="s">
        <v>1246</v>
      </c>
    </row>
    <row r="26" s="49" customFormat="true" ht="20.1" hidden="false" customHeight="true" outlineLevel="0" collapsed="false">
      <c r="A26" s="252" t="s">
        <v>375</v>
      </c>
      <c r="B26" s="257" t="s">
        <v>1247</v>
      </c>
      <c r="C26" s="253" t="n">
        <v>5041</v>
      </c>
      <c r="D26" s="253" t="n">
        <v>5017</v>
      </c>
      <c r="E26" s="253" t="n">
        <v>99.52</v>
      </c>
      <c r="F26" s="253"/>
      <c r="G26" s="254" t="s">
        <v>1189</v>
      </c>
      <c r="H26" s="250"/>
      <c r="I26" s="255" t="s">
        <v>375</v>
      </c>
      <c r="J26" s="255" t="s">
        <v>369</v>
      </c>
      <c r="K26" s="255" t="s">
        <v>375</v>
      </c>
      <c r="L26" s="256" t="s">
        <v>1248</v>
      </c>
    </row>
    <row r="27" s="49" customFormat="true" ht="20.1" hidden="false" customHeight="true" outlineLevel="0" collapsed="false">
      <c r="A27" s="252" t="s">
        <v>1249</v>
      </c>
      <c r="B27" s="257" t="s">
        <v>1193</v>
      </c>
      <c r="C27" s="253" t="n">
        <v>2992</v>
      </c>
      <c r="D27" s="253" t="n">
        <v>3467</v>
      </c>
      <c r="E27" s="253" t="n">
        <v>115.88</v>
      </c>
      <c r="F27" s="253"/>
      <c r="G27" s="254" t="s">
        <v>1194</v>
      </c>
      <c r="H27" s="250" t="n">
        <v>1</v>
      </c>
      <c r="I27" s="255" t="s">
        <v>1249</v>
      </c>
      <c r="J27" s="255"/>
      <c r="K27" s="255" t="s">
        <v>375</v>
      </c>
      <c r="L27" s="256" t="s">
        <v>1250</v>
      </c>
    </row>
    <row r="28" s="49" customFormat="true" ht="20.1" hidden="false" customHeight="true" outlineLevel="0" collapsed="false">
      <c r="A28" s="252" t="s">
        <v>1251</v>
      </c>
      <c r="B28" s="257" t="s">
        <v>1197</v>
      </c>
      <c r="C28" s="253" t="n">
        <v>93</v>
      </c>
      <c r="D28" s="253" t="n">
        <v>105</v>
      </c>
      <c r="E28" s="253" t="n">
        <v>112.9</v>
      </c>
      <c r="F28" s="253"/>
      <c r="G28" s="254" t="s">
        <v>1194</v>
      </c>
      <c r="H28" s="250" t="n">
        <v>1</v>
      </c>
      <c r="I28" s="255" t="s">
        <v>1251</v>
      </c>
      <c r="J28" s="255"/>
      <c r="K28" s="255" t="s">
        <v>375</v>
      </c>
      <c r="L28" s="256" t="s">
        <v>1252</v>
      </c>
    </row>
    <row r="29" s="49" customFormat="true" ht="20.1" hidden="false" customHeight="true" outlineLevel="0" collapsed="false">
      <c r="A29" s="252" t="s">
        <v>1253</v>
      </c>
      <c r="B29" s="258" t="s">
        <v>1200</v>
      </c>
      <c r="C29" s="253" t="n">
        <v>1318</v>
      </c>
      <c r="D29" s="253" t="n">
        <v>1021</v>
      </c>
      <c r="E29" s="253" t="n">
        <v>77.47</v>
      </c>
      <c r="F29" s="253"/>
      <c r="G29" s="254" t="s">
        <v>1194</v>
      </c>
      <c r="H29" s="250" t="n">
        <v>1</v>
      </c>
      <c r="I29" s="255" t="s">
        <v>1253</v>
      </c>
      <c r="J29" s="255"/>
      <c r="K29" s="255" t="s">
        <v>375</v>
      </c>
      <c r="L29" s="256" t="s">
        <v>1254</v>
      </c>
    </row>
    <row r="30" s="49" customFormat="true" ht="20.1" hidden="false" customHeight="true" outlineLevel="0" collapsed="false">
      <c r="A30" s="252" t="s">
        <v>1255</v>
      </c>
      <c r="B30" s="258" t="s">
        <v>1256</v>
      </c>
      <c r="C30" s="253" t="n">
        <v>0</v>
      </c>
      <c r="D30" s="253" t="n">
        <v>0</v>
      </c>
      <c r="E30" s="253" t="n">
        <v>0</v>
      </c>
      <c r="F30" s="253"/>
      <c r="G30" s="254" t="s">
        <v>1194</v>
      </c>
      <c r="H30" s="250" t="n">
        <v>1</v>
      </c>
      <c r="I30" s="255" t="s">
        <v>1255</v>
      </c>
      <c r="J30" s="255"/>
      <c r="K30" s="255" t="s">
        <v>375</v>
      </c>
      <c r="L30" s="256" t="s">
        <v>1257</v>
      </c>
    </row>
    <row r="31" s="49" customFormat="true" ht="20.1" hidden="false" customHeight="true" outlineLevel="0" collapsed="false">
      <c r="A31" s="252" t="s">
        <v>1258</v>
      </c>
      <c r="B31" s="258" t="s">
        <v>1259</v>
      </c>
      <c r="C31" s="253" t="n">
        <v>0</v>
      </c>
      <c r="D31" s="253" t="n">
        <v>0</v>
      </c>
      <c r="E31" s="253" t="n">
        <v>0</v>
      </c>
      <c r="F31" s="253"/>
      <c r="G31" s="254" t="s">
        <v>1194</v>
      </c>
      <c r="H31" s="250" t="n">
        <v>1</v>
      </c>
      <c r="I31" s="255" t="s">
        <v>1258</v>
      </c>
      <c r="J31" s="255"/>
      <c r="K31" s="255" t="s">
        <v>375</v>
      </c>
      <c r="L31" s="256" t="s">
        <v>1260</v>
      </c>
    </row>
    <row r="32" s="49" customFormat="true" ht="20.1" hidden="false" customHeight="true" outlineLevel="0" collapsed="false">
      <c r="A32" s="252" t="s">
        <v>1261</v>
      </c>
      <c r="B32" s="257" t="s">
        <v>1262</v>
      </c>
      <c r="C32" s="253" t="n">
        <v>295</v>
      </c>
      <c r="D32" s="253" t="n">
        <v>199</v>
      </c>
      <c r="E32" s="253" t="n">
        <v>67.46</v>
      </c>
      <c r="F32" s="253"/>
      <c r="G32" s="254" t="s">
        <v>1194</v>
      </c>
      <c r="H32" s="250" t="n">
        <v>1</v>
      </c>
      <c r="I32" s="255" t="s">
        <v>1261</v>
      </c>
      <c r="J32" s="255"/>
      <c r="K32" s="255" t="s">
        <v>375</v>
      </c>
      <c r="L32" s="256" t="s">
        <v>1263</v>
      </c>
    </row>
    <row r="33" s="49" customFormat="true" ht="20.1" hidden="false" customHeight="true" outlineLevel="0" collapsed="false">
      <c r="A33" s="252" t="s">
        <v>1264</v>
      </c>
      <c r="B33" s="257" t="s">
        <v>1265</v>
      </c>
      <c r="C33" s="253" t="n">
        <v>33</v>
      </c>
      <c r="D33" s="253" t="n">
        <v>44</v>
      </c>
      <c r="E33" s="253" t="n">
        <v>133.33</v>
      </c>
      <c r="F33" s="253"/>
      <c r="G33" s="254" t="s">
        <v>1194</v>
      </c>
      <c r="H33" s="250" t="n">
        <v>1</v>
      </c>
      <c r="I33" s="255" t="s">
        <v>1264</v>
      </c>
      <c r="J33" s="255"/>
      <c r="K33" s="255" t="s">
        <v>375</v>
      </c>
      <c r="L33" s="256" t="s">
        <v>1266</v>
      </c>
    </row>
    <row r="34" s="49" customFormat="true" ht="20.1" hidden="false" customHeight="true" outlineLevel="0" collapsed="false">
      <c r="A34" s="252" t="s">
        <v>1267</v>
      </c>
      <c r="B34" s="257" t="s">
        <v>1268</v>
      </c>
      <c r="C34" s="253" t="n">
        <v>108</v>
      </c>
      <c r="D34" s="253" t="n">
        <v>72</v>
      </c>
      <c r="E34" s="253" t="n">
        <v>66.67</v>
      </c>
      <c r="F34" s="253"/>
      <c r="G34" s="254" t="s">
        <v>1194</v>
      </c>
      <c r="H34" s="250" t="n">
        <v>1</v>
      </c>
      <c r="I34" s="255" t="s">
        <v>1267</v>
      </c>
      <c r="J34" s="255"/>
      <c r="K34" s="255" t="s">
        <v>375</v>
      </c>
      <c r="L34" s="256" t="s">
        <v>1269</v>
      </c>
    </row>
    <row r="35" s="49" customFormat="true" ht="20.1" hidden="false" customHeight="true" outlineLevel="0" collapsed="false">
      <c r="A35" s="252" t="s">
        <v>1270</v>
      </c>
      <c r="B35" s="258" t="s">
        <v>1271</v>
      </c>
      <c r="C35" s="253" t="n">
        <v>0</v>
      </c>
      <c r="D35" s="253" t="n">
        <v>0</v>
      </c>
      <c r="E35" s="253" t="n">
        <v>0</v>
      </c>
      <c r="F35" s="253"/>
      <c r="G35" s="254" t="s">
        <v>1194</v>
      </c>
      <c r="H35" s="250" t="n">
        <v>1</v>
      </c>
      <c r="I35" s="255" t="s">
        <v>1270</v>
      </c>
      <c r="J35" s="255"/>
      <c r="K35" s="255" t="s">
        <v>375</v>
      </c>
      <c r="L35" s="256" t="s">
        <v>1272</v>
      </c>
    </row>
    <row r="36" s="49" customFormat="true" ht="20.1" hidden="false" customHeight="true" outlineLevel="0" collapsed="false">
      <c r="A36" s="252" t="s">
        <v>1273</v>
      </c>
      <c r="B36" s="258" t="s">
        <v>1221</v>
      </c>
      <c r="C36" s="253" t="n">
        <v>0</v>
      </c>
      <c r="D36" s="253" t="n">
        <v>0</v>
      </c>
      <c r="E36" s="253" t="n">
        <v>0</v>
      </c>
      <c r="F36" s="253"/>
      <c r="G36" s="254" t="s">
        <v>1194</v>
      </c>
      <c r="H36" s="250" t="n">
        <v>1</v>
      </c>
      <c r="I36" s="255" t="s">
        <v>1273</v>
      </c>
      <c r="J36" s="255"/>
      <c r="K36" s="255" t="s">
        <v>375</v>
      </c>
      <c r="L36" s="256" t="s">
        <v>1274</v>
      </c>
    </row>
    <row r="37" s="49" customFormat="true" ht="20.1" hidden="false" customHeight="true" outlineLevel="0" collapsed="false">
      <c r="A37" s="252" t="s">
        <v>1275</v>
      </c>
      <c r="B37" s="258" t="s">
        <v>1276</v>
      </c>
      <c r="C37" s="253" t="n">
        <v>202</v>
      </c>
      <c r="D37" s="253" t="n">
        <v>109</v>
      </c>
      <c r="E37" s="253" t="n">
        <v>53.96</v>
      </c>
      <c r="F37" s="253"/>
      <c r="G37" s="254" t="s">
        <v>1194</v>
      </c>
      <c r="H37" s="250" t="n">
        <v>1</v>
      </c>
      <c r="I37" s="255" t="s">
        <v>1275</v>
      </c>
      <c r="J37" s="255"/>
      <c r="K37" s="255" t="s">
        <v>375</v>
      </c>
      <c r="L37" s="256" t="s">
        <v>1277</v>
      </c>
    </row>
    <row r="38" s="49" customFormat="true" ht="20.1" hidden="false" customHeight="true" outlineLevel="0" collapsed="false">
      <c r="A38" s="252" t="s">
        <v>377</v>
      </c>
      <c r="B38" s="257" t="s">
        <v>157</v>
      </c>
      <c r="C38" s="253" t="n">
        <v>748</v>
      </c>
      <c r="D38" s="253" t="n">
        <v>522</v>
      </c>
      <c r="E38" s="253" t="n">
        <v>69.79</v>
      </c>
      <c r="F38" s="253"/>
      <c r="G38" s="254" t="s">
        <v>1189</v>
      </c>
      <c r="H38" s="250"/>
      <c r="I38" s="255" t="s">
        <v>377</v>
      </c>
      <c r="J38" s="255" t="s">
        <v>369</v>
      </c>
      <c r="K38" s="255" t="s">
        <v>377</v>
      </c>
      <c r="L38" s="256" t="s">
        <v>1278</v>
      </c>
    </row>
    <row r="39" s="49" customFormat="true" ht="20.1" hidden="false" customHeight="true" outlineLevel="0" collapsed="false">
      <c r="A39" s="252" t="s">
        <v>1279</v>
      </c>
      <c r="B39" s="257" t="s">
        <v>1193</v>
      </c>
      <c r="C39" s="253" t="n">
        <v>242</v>
      </c>
      <c r="D39" s="253" t="n">
        <v>439</v>
      </c>
      <c r="E39" s="253" t="n">
        <v>181.4</v>
      </c>
      <c r="F39" s="253"/>
      <c r="G39" s="254" t="s">
        <v>1194</v>
      </c>
      <c r="H39" s="250" t="n">
        <v>1</v>
      </c>
      <c r="I39" s="255" t="s">
        <v>1279</v>
      </c>
      <c r="J39" s="255"/>
      <c r="K39" s="255" t="s">
        <v>377</v>
      </c>
      <c r="L39" s="256" t="s">
        <v>1280</v>
      </c>
    </row>
    <row r="40" s="49" customFormat="true" ht="20.1" hidden="false" customHeight="true" outlineLevel="0" collapsed="false">
      <c r="A40" s="252" t="s">
        <v>1281</v>
      </c>
      <c r="B40" s="257" t="s">
        <v>1197</v>
      </c>
      <c r="C40" s="253" t="n">
        <v>27</v>
      </c>
      <c r="D40" s="253" t="n">
        <v>27</v>
      </c>
      <c r="E40" s="253" t="n">
        <v>100</v>
      </c>
      <c r="F40" s="253"/>
      <c r="G40" s="254" t="s">
        <v>1194</v>
      </c>
      <c r="H40" s="250" t="n">
        <v>1</v>
      </c>
      <c r="I40" s="255" t="s">
        <v>1281</v>
      </c>
      <c r="J40" s="255"/>
      <c r="K40" s="255" t="s">
        <v>377</v>
      </c>
      <c r="L40" s="256" t="s">
        <v>1282</v>
      </c>
    </row>
    <row r="41" s="49" customFormat="true" ht="20.1" hidden="false" customHeight="true" outlineLevel="0" collapsed="false">
      <c r="A41" s="252" t="s">
        <v>1283</v>
      </c>
      <c r="B41" s="258" t="s">
        <v>1200</v>
      </c>
      <c r="C41" s="253" t="n">
        <v>0</v>
      </c>
      <c r="D41" s="253" t="n">
        <v>0</v>
      </c>
      <c r="E41" s="253" t="n">
        <v>0</v>
      </c>
      <c r="F41" s="253"/>
      <c r="G41" s="254" t="s">
        <v>1194</v>
      </c>
      <c r="H41" s="250" t="n">
        <v>1</v>
      </c>
      <c r="I41" s="255" t="s">
        <v>1283</v>
      </c>
      <c r="J41" s="255"/>
      <c r="K41" s="255" t="s">
        <v>377</v>
      </c>
      <c r="L41" s="256" t="s">
        <v>1284</v>
      </c>
    </row>
    <row r="42" s="49" customFormat="true" ht="20.1" hidden="false" customHeight="true" outlineLevel="0" collapsed="false">
      <c r="A42" s="252" t="s">
        <v>1285</v>
      </c>
      <c r="B42" s="258" t="s">
        <v>1286</v>
      </c>
      <c r="C42" s="253" t="n">
        <v>0</v>
      </c>
      <c r="D42" s="253" t="n">
        <v>0</v>
      </c>
      <c r="E42" s="253" t="n">
        <v>0</v>
      </c>
      <c r="F42" s="253"/>
      <c r="G42" s="254" t="s">
        <v>1194</v>
      </c>
      <c r="H42" s="250" t="n">
        <v>1</v>
      </c>
      <c r="I42" s="255" t="s">
        <v>1285</v>
      </c>
      <c r="J42" s="255"/>
      <c r="K42" s="255" t="s">
        <v>377</v>
      </c>
      <c r="L42" s="256" t="s">
        <v>1287</v>
      </c>
    </row>
    <row r="43" s="49" customFormat="true" ht="20.1" hidden="false" customHeight="true" outlineLevel="0" collapsed="false">
      <c r="A43" s="252" t="s">
        <v>1288</v>
      </c>
      <c r="B43" s="258" t="s">
        <v>1289</v>
      </c>
      <c r="C43" s="253" t="n">
        <v>0</v>
      </c>
      <c r="D43" s="253" t="n">
        <v>0</v>
      </c>
      <c r="E43" s="253" t="n">
        <v>0</v>
      </c>
      <c r="F43" s="253"/>
      <c r="G43" s="254" t="s">
        <v>1194</v>
      </c>
      <c r="H43" s="250" t="n">
        <v>1</v>
      </c>
      <c r="I43" s="255" t="s">
        <v>1288</v>
      </c>
      <c r="J43" s="255"/>
      <c r="K43" s="255" t="s">
        <v>377</v>
      </c>
      <c r="L43" s="256" t="s">
        <v>1290</v>
      </c>
    </row>
    <row r="44" s="49" customFormat="true" ht="20.1" hidden="false" customHeight="true" outlineLevel="0" collapsed="false">
      <c r="A44" s="252" t="s">
        <v>1291</v>
      </c>
      <c r="B44" s="257" t="s">
        <v>1292</v>
      </c>
      <c r="C44" s="253" t="n">
        <v>2</v>
      </c>
      <c r="D44" s="253" t="n">
        <v>0</v>
      </c>
      <c r="E44" s="253" t="n">
        <v>-100</v>
      </c>
      <c r="F44" s="253"/>
      <c r="G44" s="254" t="s">
        <v>1194</v>
      </c>
      <c r="H44" s="250" t="n">
        <v>1</v>
      </c>
      <c r="I44" s="255" t="s">
        <v>1291</v>
      </c>
      <c r="J44" s="255"/>
      <c r="K44" s="255" t="s">
        <v>377</v>
      </c>
      <c r="L44" s="256" t="s">
        <v>1293</v>
      </c>
    </row>
    <row r="45" s="49" customFormat="true" ht="20.1" hidden="false" customHeight="true" outlineLevel="0" collapsed="false">
      <c r="A45" s="252" t="s">
        <v>1294</v>
      </c>
      <c r="B45" s="257" t="s">
        <v>1295</v>
      </c>
      <c r="C45" s="253" t="n">
        <v>0</v>
      </c>
      <c r="D45" s="253" t="n">
        <v>0</v>
      </c>
      <c r="E45" s="253" t="n">
        <v>0</v>
      </c>
      <c r="F45" s="253"/>
      <c r="G45" s="254" t="s">
        <v>1194</v>
      </c>
      <c r="H45" s="250" t="n">
        <v>1</v>
      </c>
      <c r="I45" s="255" t="s">
        <v>1294</v>
      </c>
      <c r="J45" s="255"/>
      <c r="K45" s="255" t="s">
        <v>377</v>
      </c>
      <c r="L45" s="256" t="s">
        <v>1296</v>
      </c>
    </row>
    <row r="46" s="49" customFormat="true" ht="20.1" hidden="false" customHeight="true" outlineLevel="0" collapsed="false">
      <c r="A46" s="252" t="s">
        <v>1297</v>
      </c>
      <c r="B46" s="257" t="s">
        <v>1298</v>
      </c>
      <c r="C46" s="253" t="n">
        <v>44</v>
      </c>
      <c r="D46" s="253" t="n">
        <v>31</v>
      </c>
      <c r="E46" s="253" t="n">
        <v>70.45</v>
      </c>
      <c r="F46" s="253"/>
      <c r="G46" s="254" t="s">
        <v>1194</v>
      </c>
      <c r="H46" s="250" t="n">
        <v>1</v>
      </c>
      <c r="I46" s="255" t="s">
        <v>1297</v>
      </c>
      <c r="J46" s="255"/>
      <c r="K46" s="255" t="s">
        <v>377</v>
      </c>
      <c r="L46" s="256" t="s">
        <v>1299</v>
      </c>
    </row>
    <row r="47" s="49" customFormat="true" ht="20.1" hidden="false" customHeight="true" outlineLevel="0" collapsed="false">
      <c r="A47" s="252" t="s">
        <v>1300</v>
      </c>
      <c r="B47" s="257" t="s">
        <v>1301</v>
      </c>
      <c r="C47" s="253" t="n">
        <v>0</v>
      </c>
      <c r="D47" s="253" t="n">
        <v>0</v>
      </c>
      <c r="E47" s="253" t="n">
        <v>0</v>
      </c>
      <c r="F47" s="253"/>
      <c r="G47" s="254" t="s">
        <v>1194</v>
      </c>
      <c r="H47" s="250" t="n">
        <v>1</v>
      </c>
      <c r="I47" s="255" t="s">
        <v>1300</v>
      </c>
      <c r="J47" s="255"/>
      <c r="K47" s="255" t="s">
        <v>377</v>
      </c>
      <c r="L47" s="256" t="s">
        <v>1302</v>
      </c>
    </row>
    <row r="48" s="49" customFormat="true" ht="20.1" hidden="false" customHeight="true" outlineLevel="0" collapsed="false">
      <c r="A48" s="252" t="s">
        <v>1303</v>
      </c>
      <c r="B48" s="257" t="s">
        <v>1221</v>
      </c>
      <c r="C48" s="253" t="n">
        <v>33</v>
      </c>
      <c r="D48" s="253" t="n">
        <v>12</v>
      </c>
      <c r="E48" s="253" t="n">
        <v>36.36</v>
      </c>
      <c r="F48" s="253"/>
      <c r="G48" s="254" t="s">
        <v>1194</v>
      </c>
      <c r="H48" s="250" t="n">
        <v>1</v>
      </c>
      <c r="I48" s="255" t="s">
        <v>1303</v>
      </c>
      <c r="J48" s="255"/>
      <c r="K48" s="255" t="s">
        <v>377</v>
      </c>
      <c r="L48" s="256" t="s">
        <v>1304</v>
      </c>
    </row>
    <row r="49" s="49" customFormat="true" ht="20.1" hidden="false" customHeight="true" outlineLevel="0" collapsed="false">
      <c r="A49" s="252" t="s">
        <v>1305</v>
      </c>
      <c r="B49" s="258" t="s">
        <v>1306</v>
      </c>
      <c r="C49" s="253" t="n">
        <v>400</v>
      </c>
      <c r="D49" s="253" t="n">
        <v>13</v>
      </c>
      <c r="E49" s="253" t="n">
        <v>3.25</v>
      </c>
      <c r="F49" s="253"/>
      <c r="G49" s="254" t="s">
        <v>1194</v>
      </c>
      <c r="H49" s="250" t="n">
        <v>1</v>
      </c>
      <c r="I49" s="255" t="s">
        <v>1305</v>
      </c>
      <c r="J49" s="255"/>
      <c r="K49" s="255" t="s">
        <v>377</v>
      </c>
      <c r="L49" s="256" t="s">
        <v>1307</v>
      </c>
    </row>
    <row r="50" s="49" customFormat="true" ht="20.1" hidden="false" customHeight="true" outlineLevel="0" collapsed="false">
      <c r="A50" s="252" t="s">
        <v>379</v>
      </c>
      <c r="B50" s="258" t="s">
        <v>158</v>
      </c>
      <c r="C50" s="253" t="n">
        <v>371</v>
      </c>
      <c r="D50" s="253" t="n">
        <v>254</v>
      </c>
      <c r="E50" s="253" t="n">
        <v>68.46</v>
      </c>
      <c r="F50" s="253"/>
      <c r="G50" s="254" t="s">
        <v>1189</v>
      </c>
      <c r="H50" s="250"/>
      <c r="I50" s="255" t="s">
        <v>379</v>
      </c>
      <c r="J50" s="255" t="s">
        <v>369</v>
      </c>
      <c r="K50" s="255" t="s">
        <v>379</v>
      </c>
      <c r="L50" s="256" t="s">
        <v>1308</v>
      </c>
    </row>
    <row r="51" s="49" customFormat="true" ht="20.1" hidden="false" customHeight="true" outlineLevel="0" collapsed="false">
      <c r="A51" s="252" t="s">
        <v>1309</v>
      </c>
      <c r="B51" s="258" t="s">
        <v>1193</v>
      </c>
      <c r="C51" s="253" t="n">
        <v>158</v>
      </c>
      <c r="D51" s="253" t="n">
        <v>142</v>
      </c>
      <c r="E51" s="253" t="n">
        <v>89.87</v>
      </c>
      <c r="F51" s="253"/>
      <c r="G51" s="254" t="s">
        <v>1194</v>
      </c>
      <c r="H51" s="250" t="n">
        <v>1</v>
      </c>
      <c r="I51" s="255" t="s">
        <v>1309</v>
      </c>
      <c r="J51" s="255"/>
      <c r="K51" s="255" t="s">
        <v>379</v>
      </c>
      <c r="L51" s="256" t="s">
        <v>1310</v>
      </c>
    </row>
    <row r="52" s="49" customFormat="true" ht="20.1" hidden="false" customHeight="true" outlineLevel="0" collapsed="false">
      <c r="A52" s="252" t="s">
        <v>1311</v>
      </c>
      <c r="B52" s="249" t="s">
        <v>1197</v>
      </c>
      <c r="C52" s="253" t="n">
        <v>20</v>
      </c>
      <c r="D52" s="253" t="n">
        <v>101</v>
      </c>
      <c r="E52" s="253" t="n">
        <v>505</v>
      </c>
      <c r="F52" s="253"/>
      <c r="G52" s="254" t="s">
        <v>1194</v>
      </c>
      <c r="H52" s="250" t="n">
        <v>1</v>
      </c>
      <c r="I52" s="255" t="s">
        <v>1311</v>
      </c>
      <c r="J52" s="255"/>
      <c r="K52" s="255" t="s">
        <v>379</v>
      </c>
      <c r="L52" s="256" t="s">
        <v>1312</v>
      </c>
    </row>
    <row r="53" s="49" customFormat="true" ht="20.1" hidden="false" customHeight="true" outlineLevel="0" collapsed="false">
      <c r="A53" s="252" t="s">
        <v>1313</v>
      </c>
      <c r="B53" s="257" t="s">
        <v>1200</v>
      </c>
      <c r="C53" s="253" t="n">
        <v>0</v>
      </c>
      <c r="D53" s="253" t="n">
        <v>0</v>
      </c>
      <c r="E53" s="253" t="n">
        <v>0</v>
      </c>
      <c r="F53" s="253"/>
      <c r="G53" s="254" t="s">
        <v>1194</v>
      </c>
      <c r="H53" s="250" t="n">
        <v>1</v>
      </c>
      <c r="I53" s="255" t="s">
        <v>1313</v>
      </c>
      <c r="J53" s="255"/>
      <c r="K53" s="255" t="s">
        <v>379</v>
      </c>
      <c r="L53" s="256" t="s">
        <v>1314</v>
      </c>
    </row>
    <row r="54" s="49" customFormat="true" ht="20.1" hidden="false" customHeight="true" outlineLevel="0" collapsed="false">
      <c r="A54" s="252" t="s">
        <v>1315</v>
      </c>
      <c r="B54" s="257" t="s">
        <v>1316</v>
      </c>
      <c r="C54" s="253" t="n">
        <v>4</v>
      </c>
      <c r="D54" s="253" t="n">
        <v>0</v>
      </c>
      <c r="E54" s="253" t="n">
        <v>-100</v>
      </c>
      <c r="F54" s="253"/>
      <c r="G54" s="254" t="s">
        <v>1194</v>
      </c>
      <c r="H54" s="250" t="n">
        <v>1</v>
      </c>
      <c r="I54" s="255" t="s">
        <v>1315</v>
      </c>
      <c r="J54" s="255"/>
      <c r="K54" s="255" t="s">
        <v>379</v>
      </c>
      <c r="L54" s="256" t="s">
        <v>1317</v>
      </c>
    </row>
    <row r="55" s="49" customFormat="true" ht="20.1" hidden="false" customHeight="true" outlineLevel="0" collapsed="false">
      <c r="A55" s="252" t="s">
        <v>1318</v>
      </c>
      <c r="B55" s="257" t="s">
        <v>1319</v>
      </c>
      <c r="C55" s="253" t="n">
        <v>8</v>
      </c>
      <c r="D55" s="253" t="n">
        <v>2</v>
      </c>
      <c r="E55" s="253" t="n">
        <v>25</v>
      </c>
      <c r="F55" s="253"/>
      <c r="G55" s="254" t="s">
        <v>1194</v>
      </c>
      <c r="H55" s="250" t="n">
        <v>1</v>
      </c>
      <c r="I55" s="255" t="s">
        <v>1318</v>
      </c>
      <c r="J55" s="255"/>
      <c r="K55" s="255" t="s">
        <v>379</v>
      </c>
      <c r="L55" s="256" t="s">
        <v>1320</v>
      </c>
    </row>
    <row r="56" s="49" customFormat="true" ht="20.1" hidden="false" customHeight="true" outlineLevel="0" collapsed="false">
      <c r="A56" s="252" t="s">
        <v>1321</v>
      </c>
      <c r="B56" s="258" t="s">
        <v>1322</v>
      </c>
      <c r="C56" s="253" t="n">
        <v>9</v>
      </c>
      <c r="D56" s="253" t="n">
        <v>0</v>
      </c>
      <c r="E56" s="253" t="n">
        <v>-100</v>
      </c>
      <c r="F56" s="253"/>
      <c r="G56" s="254" t="s">
        <v>1194</v>
      </c>
      <c r="H56" s="250" t="n">
        <v>1</v>
      </c>
      <c r="I56" s="255" t="s">
        <v>1321</v>
      </c>
      <c r="J56" s="255"/>
      <c r="K56" s="255" t="s">
        <v>379</v>
      </c>
      <c r="L56" s="256" t="s">
        <v>1323</v>
      </c>
    </row>
    <row r="57" s="49" customFormat="true" ht="20.1" hidden="false" customHeight="true" outlineLevel="0" collapsed="false">
      <c r="A57" s="252" t="s">
        <v>1324</v>
      </c>
      <c r="B57" s="258" t="s">
        <v>1325</v>
      </c>
      <c r="C57" s="253" t="n">
        <v>123</v>
      </c>
      <c r="D57" s="253" t="n">
        <v>0</v>
      </c>
      <c r="E57" s="253" t="n">
        <v>-100</v>
      </c>
      <c r="F57" s="253"/>
      <c r="G57" s="254" t="s">
        <v>1194</v>
      </c>
      <c r="H57" s="250" t="n">
        <v>1</v>
      </c>
      <c r="I57" s="255" t="s">
        <v>1324</v>
      </c>
      <c r="J57" s="255"/>
      <c r="K57" s="255" t="s">
        <v>379</v>
      </c>
      <c r="L57" s="256" t="s">
        <v>1326</v>
      </c>
    </row>
    <row r="58" s="49" customFormat="true" ht="20.1" hidden="false" customHeight="true" outlineLevel="0" collapsed="false">
      <c r="A58" s="252" t="s">
        <v>1327</v>
      </c>
      <c r="B58" s="258" t="s">
        <v>1328</v>
      </c>
      <c r="C58" s="253" t="n">
        <v>49</v>
      </c>
      <c r="D58" s="253" t="n">
        <v>9</v>
      </c>
      <c r="E58" s="253" t="n">
        <v>18.37</v>
      </c>
      <c r="F58" s="253"/>
      <c r="G58" s="254" t="s">
        <v>1194</v>
      </c>
      <c r="H58" s="250" t="n">
        <v>1</v>
      </c>
      <c r="I58" s="255" t="s">
        <v>1327</v>
      </c>
      <c r="J58" s="255"/>
      <c r="K58" s="255" t="s">
        <v>379</v>
      </c>
      <c r="L58" s="256" t="s">
        <v>1329</v>
      </c>
    </row>
    <row r="59" s="49" customFormat="true" ht="20.1" hidden="false" customHeight="true" outlineLevel="0" collapsed="false">
      <c r="A59" s="252" t="s">
        <v>1330</v>
      </c>
      <c r="B59" s="257" t="s">
        <v>1221</v>
      </c>
      <c r="C59" s="253" t="n">
        <v>0</v>
      </c>
      <c r="D59" s="253" t="n">
        <v>0</v>
      </c>
      <c r="E59" s="253" t="n">
        <v>0</v>
      </c>
      <c r="F59" s="253"/>
      <c r="G59" s="254" t="s">
        <v>1194</v>
      </c>
      <c r="H59" s="250" t="n">
        <v>1</v>
      </c>
      <c r="I59" s="255" t="s">
        <v>1330</v>
      </c>
      <c r="J59" s="255"/>
      <c r="K59" s="255" t="s">
        <v>379</v>
      </c>
      <c r="L59" s="256" t="s">
        <v>1331</v>
      </c>
    </row>
    <row r="60" s="49" customFormat="true" ht="20.1" hidden="false" customHeight="true" outlineLevel="0" collapsed="false">
      <c r="A60" s="252" t="s">
        <v>1332</v>
      </c>
      <c r="B60" s="257" t="s">
        <v>1333</v>
      </c>
      <c r="C60" s="253" t="n">
        <v>0</v>
      </c>
      <c r="D60" s="253" t="n">
        <v>0</v>
      </c>
      <c r="E60" s="253" t="n">
        <v>0</v>
      </c>
      <c r="F60" s="253"/>
      <c r="G60" s="254" t="s">
        <v>1194</v>
      </c>
      <c r="H60" s="250" t="n">
        <v>1</v>
      </c>
      <c r="I60" s="255" t="s">
        <v>1332</v>
      </c>
      <c r="J60" s="255"/>
      <c r="K60" s="255" t="s">
        <v>379</v>
      </c>
      <c r="L60" s="256" t="s">
        <v>1334</v>
      </c>
    </row>
    <row r="61" s="49" customFormat="true" ht="20.1" hidden="false" customHeight="true" outlineLevel="0" collapsed="false">
      <c r="A61" s="252" t="s">
        <v>381</v>
      </c>
      <c r="B61" s="257" t="s">
        <v>159</v>
      </c>
      <c r="C61" s="253" t="n">
        <v>1578</v>
      </c>
      <c r="D61" s="253" t="n">
        <v>1511</v>
      </c>
      <c r="E61" s="253" t="n">
        <v>95.75</v>
      </c>
      <c r="F61" s="253"/>
      <c r="G61" s="254" t="s">
        <v>1189</v>
      </c>
      <c r="H61" s="250"/>
      <c r="I61" s="255" t="s">
        <v>381</v>
      </c>
      <c r="J61" s="255" t="s">
        <v>369</v>
      </c>
      <c r="K61" s="255" t="s">
        <v>381</v>
      </c>
      <c r="L61" s="256" t="s">
        <v>1335</v>
      </c>
    </row>
    <row r="62" s="49" customFormat="true" ht="20.1" hidden="false" customHeight="true" outlineLevel="0" collapsed="false">
      <c r="A62" s="252" t="s">
        <v>1336</v>
      </c>
      <c r="B62" s="258" t="s">
        <v>1193</v>
      </c>
      <c r="C62" s="253" t="n">
        <v>372</v>
      </c>
      <c r="D62" s="253" t="n">
        <v>366</v>
      </c>
      <c r="E62" s="253" t="n">
        <v>98.39</v>
      </c>
      <c r="F62" s="253"/>
      <c r="G62" s="254" t="s">
        <v>1194</v>
      </c>
      <c r="H62" s="250" t="n">
        <v>1</v>
      </c>
      <c r="I62" s="255" t="s">
        <v>1336</v>
      </c>
      <c r="J62" s="255"/>
      <c r="K62" s="255" t="s">
        <v>381</v>
      </c>
      <c r="L62" s="256" t="s">
        <v>1337</v>
      </c>
    </row>
    <row r="63" s="49" customFormat="true" ht="20.1" hidden="false" customHeight="true" outlineLevel="0" collapsed="false">
      <c r="A63" s="252" t="s">
        <v>1338</v>
      </c>
      <c r="B63" s="249" t="s">
        <v>1197</v>
      </c>
      <c r="C63" s="253" t="n">
        <v>890</v>
      </c>
      <c r="D63" s="253" t="n">
        <v>1097</v>
      </c>
      <c r="E63" s="253" t="n">
        <v>123.26</v>
      </c>
      <c r="F63" s="253"/>
      <c r="G63" s="254" t="s">
        <v>1194</v>
      </c>
      <c r="H63" s="250" t="n">
        <v>1</v>
      </c>
      <c r="I63" s="255" t="s">
        <v>1338</v>
      </c>
      <c r="J63" s="255"/>
      <c r="K63" s="255" t="s">
        <v>381</v>
      </c>
      <c r="L63" s="256" t="s">
        <v>1339</v>
      </c>
    </row>
    <row r="64" s="49" customFormat="true" ht="20.1" hidden="false" customHeight="true" outlineLevel="0" collapsed="false">
      <c r="A64" s="252" t="s">
        <v>1340</v>
      </c>
      <c r="B64" s="249" t="s">
        <v>1200</v>
      </c>
      <c r="C64" s="253" t="n">
        <v>0</v>
      </c>
      <c r="D64" s="253" t="n">
        <v>0</v>
      </c>
      <c r="E64" s="253" t="n">
        <v>0</v>
      </c>
      <c r="F64" s="253"/>
      <c r="G64" s="254" t="s">
        <v>1194</v>
      </c>
      <c r="H64" s="250" t="n">
        <v>1</v>
      </c>
      <c r="I64" s="255" t="s">
        <v>1340</v>
      </c>
      <c r="J64" s="255"/>
      <c r="K64" s="255" t="s">
        <v>381</v>
      </c>
      <c r="L64" s="256" t="s">
        <v>1341</v>
      </c>
    </row>
    <row r="65" s="49" customFormat="true" ht="20.1" hidden="false" customHeight="true" outlineLevel="0" collapsed="false">
      <c r="A65" s="252" t="s">
        <v>1342</v>
      </c>
      <c r="B65" s="249" t="s">
        <v>1343</v>
      </c>
      <c r="C65" s="253" t="n">
        <v>36</v>
      </c>
      <c r="D65" s="253" t="n">
        <v>7</v>
      </c>
      <c r="E65" s="253" t="n">
        <v>19.44</v>
      </c>
      <c r="F65" s="253"/>
      <c r="G65" s="254" t="s">
        <v>1194</v>
      </c>
      <c r="H65" s="250" t="n">
        <v>1</v>
      </c>
      <c r="I65" s="255" t="s">
        <v>1342</v>
      </c>
      <c r="J65" s="255"/>
      <c r="K65" s="255" t="s">
        <v>381</v>
      </c>
      <c r="L65" s="256" t="s">
        <v>1344</v>
      </c>
    </row>
    <row r="66" s="49" customFormat="true" ht="20.1" hidden="false" customHeight="true" outlineLevel="0" collapsed="false">
      <c r="A66" s="252" t="s">
        <v>1345</v>
      </c>
      <c r="B66" s="249" t="s">
        <v>1346</v>
      </c>
      <c r="C66" s="253" t="n">
        <v>18</v>
      </c>
      <c r="D66" s="253" t="n">
        <v>0</v>
      </c>
      <c r="E66" s="253" t="n">
        <v>-100</v>
      </c>
      <c r="F66" s="253"/>
      <c r="G66" s="254" t="s">
        <v>1194</v>
      </c>
      <c r="H66" s="250" t="n">
        <v>1</v>
      </c>
      <c r="I66" s="255" t="s">
        <v>1345</v>
      </c>
      <c r="J66" s="255"/>
      <c r="K66" s="255" t="s">
        <v>381</v>
      </c>
      <c r="L66" s="256" t="s">
        <v>1347</v>
      </c>
    </row>
    <row r="67" s="49" customFormat="true" ht="20.1" hidden="false" customHeight="true" outlineLevel="0" collapsed="false">
      <c r="A67" s="252" t="s">
        <v>1348</v>
      </c>
      <c r="B67" s="249" t="s">
        <v>1349</v>
      </c>
      <c r="C67" s="253" t="n">
        <v>1</v>
      </c>
      <c r="D67" s="253" t="n">
        <v>0</v>
      </c>
      <c r="E67" s="253" t="n">
        <v>-100</v>
      </c>
      <c r="F67" s="253"/>
      <c r="G67" s="254" t="s">
        <v>1194</v>
      </c>
      <c r="H67" s="250" t="n">
        <v>1</v>
      </c>
      <c r="I67" s="255" t="s">
        <v>1348</v>
      </c>
      <c r="J67" s="255"/>
      <c r="K67" s="255" t="s">
        <v>381</v>
      </c>
      <c r="L67" s="256" t="s">
        <v>1350</v>
      </c>
    </row>
    <row r="68" s="49" customFormat="true" ht="20.1" hidden="false" customHeight="true" outlineLevel="0" collapsed="false">
      <c r="A68" s="252" t="s">
        <v>1351</v>
      </c>
      <c r="B68" s="257" t="s">
        <v>1352</v>
      </c>
      <c r="C68" s="253" t="n">
        <v>63</v>
      </c>
      <c r="D68" s="253" t="n">
        <v>0</v>
      </c>
      <c r="E68" s="253" t="n">
        <v>-100</v>
      </c>
      <c r="F68" s="253"/>
      <c r="G68" s="254" t="s">
        <v>1194</v>
      </c>
      <c r="H68" s="250" t="n">
        <v>1</v>
      </c>
      <c r="I68" s="255" t="s">
        <v>1351</v>
      </c>
      <c r="J68" s="255"/>
      <c r="K68" s="255" t="s">
        <v>381</v>
      </c>
      <c r="L68" s="256" t="s">
        <v>1353</v>
      </c>
    </row>
    <row r="69" s="49" customFormat="true" ht="20.1" hidden="false" customHeight="true" outlineLevel="0" collapsed="false">
      <c r="A69" s="252" t="s">
        <v>1354</v>
      </c>
      <c r="B69" s="258" t="s">
        <v>1355</v>
      </c>
      <c r="C69" s="253" t="n">
        <v>133</v>
      </c>
      <c r="D69" s="253" t="n">
        <v>5</v>
      </c>
      <c r="E69" s="253" t="n">
        <v>3.76</v>
      </c>
      <c r="F69" s="253"/>
      <c r="G69" s="254" t="s">
        <v>1194</v>
      </c>
      <c r="H69" s="250" t="n">
        <v>1</v>
      </c>
      <c r="I69" s="255" t="s">
        <v>1354</v>
      </c>
      <c r="J69" s="255"/>
      <c r="K69" s="255" t="s">
        <v>381</v>
      </c>
      <c r="L69" s="256" t="s">
        <v>1356</v>
      </c>
    </row>
    <row r="70" s="49" customFormat="true" ht="20.1" hidden="false" customHeight="true" outlineLevel="0" collapsed="false">
      <c r="A70" s="252" t="s">
        <v>1357</v>
      </c>
      <c r="B70" s="258" t="s">
        <v>1221</v>
      </c>
      <c r="C70" s="253" t="n">
        <v>14</v>
      </c>
      <c r="D70" s="253" t="n">
        <v>21</v>
      </c>
      <c r="E70" s="253" t="n">
        <v>150</v>
      </c>
      <c r="F70" s="253"/>
      <c r="G70" s="254" t="s">
        <v>1194</v>
      </c>
      <c r="H70" s="250" t="n">
        <v>1</v>
      </c>
      <c r="I70" s="255" t="s">
        <v>1357</v>
      </c>
      <c r="J70" s="255"/>
      <c r="K70" s="255" t="s">
        <v>381</v>
      </c>
      <c r="L70" s="256" t="s">
        <v>1358</v>
      </c>
    </row>
    <row r="71" s="49" customFormat="true" ht="20.1" hidden="false" customHeight="true" outlineLevel="0" collapsed="false">
      <c r="A71" s="252" t="s">
        <v>1359</v>
      </c>
      <c r="B71" s="258" t="s">
        <v>1360</v>
      </c>
      <c r="C71" s="253" t="n">
        <v>51</v>
      </c>
      <c r="D71" s="253" t="n">
        <v>15</v>
      </c>
      <c r="E71" s="253" t="n">
        <v>29.41</v>
      </c>
      <c r="F71" s="253"/>
      <c r="G71" s="254" t="s">
        <v>1194</v>
      </c>
      <c r="H71" s="250" t="n">
        <v>1</v>
      </c>
      <c r="I71" s="255" t="s">
        <v>1359</v>
      </c>
      <c r="J71" s="255"/>
      <c r="K71" s="255" t="s">
        <v>381</v>
      </c>
      <c r="L71" s="256" t="s">
        <v>1361</v>
      </c>
    </row>
    <row r="72" s="49" customFormat="true" ht="20.1" hidden="false" customHeight="true" outlineLevel="0" collapsed="false">
      <c r="A72" s="252" t="s">
        <v>383</v>
      </c>
      <c r="B72" s="257" t="s">
        <v>160</v>
      </c>
      <c r="C72" s="253" t="n">
        <v>312</v>
      </c>
      <c r="D72" s="253" t="n">
        <v>0</v>
      </c>
      <c r="E72" s="253" t="n">
        <v>-100</v>
      </c>
      <c r="F72" s="253"/>
      <c r="G72" s="254" t="s">
        <v>1189</v>
      </c>
      <c r="H72" s="250"/>
      <c r="I72" s="255" t="s">
        <v>383</v>
      </c>
      <c r="J72" s="255" t="s">
        <v>369</v>
      </c>
      <c r="K72" s="255" t="s">
        <v>383</v>
      </c>
      <c r="L72" s="256" t="s">
        <v>1362</v>
      </c>
    </row>
    <row r="73" s="49" customFormat="true" ht="20.1" hidden="false" customHeight="true" outlineLevel="0" collapsed="false">
      <c r="A73" s="252" t="s">
        <v>1363</v>
      </c>
      <c r="B73" s="257" t="s">
        <v>1193</v>
      </c>
      <c r="C73" s="253" t="n">
        <v>0</v>
      </c>
      <c r="D73" s="253" t="n">
        <v>0</v>
      </c>
      <c r="E73" s="253" t="n">
        <v>0</v>
      </c>
      <c r="F73" s="253"/>
      <c r="G73" s="254" t="s">
        <v>1194</v>
      </c>
      <c r="H73" s="250" t="n">
        <v>1</v>
      </c>
      <c r="I73" s="255" t="s">
        <v>1363</v>
      </c>
      <c r="J73" s="255"/>
      <c r="K73" s="255" t="s">
        <v>383</v>
      </c>
      <c r="L73" s="256" t="s">
        <v>1364</v>
      </c>
    </row>
    <row r="74" s="49" customFormat="true" ht="20.1" hidden="false" customHeight="true" outlineLevel="0" collapsed="false">
      <c r="A74" s="252" t="s">
        <v>1365</v>
      </c>
      <c r="B74" s="257" t="s">
        <v>1197</v>
      </c>
      <c r="C74" s="253" t="n">
        <v>0</v>
      </c>
      <c r="D74" s="253" t="n">
        <v>0</v>
      </c>
      <c r="E74" s="253" t="n">
        <v>0</v>
      </c>
      <c r="F74" s="253"/>
      <c r="G74" s="254" t="s">
        <v>1194</v>
      </c>
      <c r="H74" s="250" t="n">
        <v>1</v>
      </c>
      <c r="I74" s="255" t="s">
        <v>1365</v>
      </c>
      <c r="J74" s="255"/>
      <c r="K74" s="255" t="s">
        <v>383</v>
      </c>
      <c r="L74" s="256" t="s">
        <v>1366</v>
      </c>
    </row>
    <row r="75" s="49" customFormat="true" ht="20.1" hidden="false" customHeight="true" outlineLevel="0" collapsed="false">
      <c r="A75" s="252" t="s">
        <v>1367</v>
      </c>
      <c r="B75" s="258" t="s">
        <v>1200</v>
      </c>
      <c r="C75" s="253" t="n">
        <v>0</v>
      </c>
      <c r="D75" s="253" t="n">
        <v>0</v>
      </c>
      <c r="E75" s="253" t="n">
        <v>0</v>
      </c>
      <c r="F75" s="253"/>
      <c r="G75" s="254" t="s">
        <v>1194</v>
      </c>
      <c r="H75" s="250" t="n">
        <v>1</v>
      </c>
      <c r="I75" s="255" t="s">
        <v>1367</v>
      </c>
      <c r="J75" s="255"/>
      <c r="K75" s="255" t="s">
        <v>383</v>
      </c>
      <c r="L75" s="256" t="s">
        <v>1368</v>
      </c>
    </row>
    <row r="76" s="49" customFormat="true" ht="20.1" hidden="false" customHeight="true" outlineLevel="0" collapsed="false">
      <c r="A76" s="252" t="s">
        <v>1369</v>
      </c>
      <c r="B76" s="258" t="s">
        <v>1370</v>
      </c>
      <c r="C76" s="253" t="n">
        <v>0</v>
      </c>
      <c r="D76" s="253" t="n">
        <v>0</v>
      </c>
      <c r="E76" s="253" t="n">
        <v>0</v>
      </c>
      <c r="F76" s="253"/>
      <c r="G76" s="254" t="s">
        <v>1194</v>
      </c>
      <c r="H76" s="250" t="n">
        <v>1</v>
      </c>
      <c r="I76" s="255" t="s">
        <v>1369</v>
      </c>
      <c r="J76" s="255"/>
      <c r="K76" s="255" t="s">
        <v>383</v>
      </c>
      <c r="L76" s="256" t="s">
        <v>1371</v>
      </c>
    </row>
    <row r="77" s="49" customFormat="true" ht="20.1" hidden="false" customHeight="true" outlineLevel="0" collapsed="false">
      <c r="A77" s="252" t="s">
        <v>1372</v>
      </c>
      <c r="B77" s="258" t="s">
        <v>1373</v>
      </c>
      <c r="C77" s="253" t="n">
        <v>0</v>
      </c>
      <c r="D77" s="253" t="n">
        <v>0</v>
      </c>
      <c r="E77" s="253" t="n">
        <v>0</v>
      </c>
      <c r="F77" s="253"/>
      <c r="G77" s="254" t="s">
        <v>1194</v>
      </c>
      <c r="H77" s="250" t="n">
        <v>1</v>
      </c>
      <c r="I77" s="255" t="s">
        <v>1372</v>
      </c>
      <c r="J77" s="255"/>
      <c r="K77" s="255" t="s">
        <v>383</v>
      </c>
      <c r="L77" s="256" t="s">
        <v>1374</v>
      </c>
    </row>
    <row r="78" s="49" customFormat="true" ht="20.1" hidden="false" customHeight="true" outlineLevel="0" collapsed="false">
      <c r="A78" s="252" t="s">
        <v>1375</v>
      </c>
      <c r="B78" s="249" t="s">
        <v>1376</v>
      </c>
      <c r="C78" s="253" t="n">
        <v>0</v>
      </c>
      <c r="D78" s="253" t="n">
        <v>0</v>
      </c>
      <c r="E78" s="253" t="n">
        <v>0</v>
      </c>
      <c r="F78" s="253"/>
      <c r="G78" s="254" t="s">
        <v>1194</v>
      </c>
      <c r="H78" s="250" t="n">
        <v>1</v>
      </c>
      <c r="I78" s="255" t="s">
        <v>1375</v>
      </c>
      <c r="J78" s="255"/>
      <c r="K78" s="255" t="s">
        <v>383</v>
      </c>
      <c r="L78" s="256" t="s">
        <v>1377</v>
      </c>
    </row>
    <row r="79" s="49" customFormat="true" ht="20.1" hidden="false" customHeight="true" outlineLevel="0" collapsed="false">
      <c r="A79" s="252" t="s">
        <v>1378</v>
      </c>
      <c r="B79" s="257" t="s">
        <v>1379</v>
      </c>
      <c r="C79" s="253" t="n">
        <v>0</v>
      </c>
      <c r="D79" s="253" t="n">
        <v>0</v>
      </c>
      <c r="E79" s="253" t="n">
        <v>0</v>
      </c>
      <c r="F79" s="253"/>
      <c r="G79" s="254" t="s">
        <v>1194</v>
      </c>
      <c r="H79" s="250" t="n">
        <v>1</v>
      </c>
      <c r="I79" s="255" t="s">
        <v>1378</v>
      </c>
      <c r="J79" s="255"/>
      <c r="K79" s="255" t="s">
        <v>383</v>
      </c>
      <c r="L79" s="256" t="s">
        <v>1380</v>
      </c>
    </row>
    <row r="80" s="49" customFormat="true" ht="20.1" hidden="false" customHeight="true" outlineLevel="0" collapsed="false">
      <c r="A80" s="252" t="s">
        <v>1381</v>
      </c>
      <c r="B80" s="257" t="s">
        <v>1382</v>
      </c>
      <c r="C80" s="253" t="n">
        <v>0</v>
      </c>
      <c r="D80" s="253" t="n">
        <v>0</v>
      </c>
      <c r="E80" s="253" t="n">
        <v>0</v>
      </c>
      <c r="F80" s="253"/>
      <c r="G80" s="254" t="s">
        <v>1194</v>
      </c>
      <c r="H80" s="250" t="n">
        <v>1</v>
      </c>
      <c r="I80" s="255" t="s">
        <v>1381</v>
      </c>
      <c r="J80" s="255"/>
      <c r="K80" s="255" t="s">
        <v>383</v>
      </c>
      <c r="L80" s="256" t="s">
        <v>1383</v>
      </c>
    </row>
    <row r="81" s="49" customFormat="true" ht="20.1" hidden="false" customHeight="true" outlineLevel="0" collapsed="false">
      <c r="A81" s="252" t="s">
        <v>1384</v>
      </c>
      <c r="B81" s="257" t="s">
        <v>1352</v>
      </c>
      <c r="C81" s="253" t="n">
        <v>0</v>
      </c>
      <c r="D81" s="253" t="n">
        <v>0</v>
      </c>
      <c r="E81" s="253" t="n">
        <v>0</v>
      </c>
      <c r="F81" s="253"/>
      <c r="G81" s="254" t="s">
        <v>1194</v>
      </c>
      <c r="H81" s="250" t="n">
        <v>1</v>
      </c>
      <c r="I81" s="255" t="s">
        <v>1384</v>
      </c>
      <c r="J81" s="255"/>
      <c r="K81" s="255" t="s">
        <v>383</v>
      </c>
      <c r="L81" s="256" t="s">
        <v>1385</v>
      </c>
    </row>
    <row r="82" s="49" customFormat="true" ht="20.1" hidden="false" customHeight="true" outlineLevel="0" collapsed="false">
      <c r="A82" s="252" t="s">
        <v>1386</v>
      </c>
      <c r="B82" s="258" t="s">
        <v>1221</v>
      </c>
      <c r="C82" s="253" t="n">
        <v>0</v>
      </c>
      <c r="D82" s="253" t="n">
        <v>0</v>
      </c>
      <c r="E82" s="253" t="n">
        <v>0</v>
      </c>
      <c r="F82" s="253"/>
      <c r="G82" s="254" t="s">
        <v>1194</v>
      </c>
      <c r="H82" s="250" t="n">
        <v>1</v>
      </c>
      <c r="I82" s="255" t="s">
        <v>1386</v>
      </c>
      <c r="J82" s="255"/>
      <c r="K82" s="255" t="s">
        <v>383</v>
      </c>
      <c r="L82" s="256" t="s">
        <v>1387</v>
      </c>
    </row>
    <row r="83" s="49" customFormat="true" ht="20.1" hidden="false" customHeight="true" outlineLevel="0" collapsed="false">
      <c r="A83" s="252" t="s">
        <v>1388</v>
      </c>
      <c r="B83" s="258" t="s">
        <v>1389</v>
      </c>
      <c r="C83" s="253" t="n">
        <v>312</v>
      </c>
      <c r="D83" s="253" t="n">
        <v>0</v>
      </c>
      <c r="E83" s="253" t="n">
        <v>-100</v>
      </c>
      <c r="F83" s="253"/>
      <c r="G83" s="254" t="s">
        <v>1194</v>
      </c>
      <c r="H83" s="250" t="n">
        <v>1</v>
      </c>
      <c r="I83" s="255" t="s">
        <v>1388</v>
      </c>
      <c r="J83" s="255"/>
      <c r="K83" s="255" t="s">
        <v>383</v>
      </c>
      <c r="L83" s="256" t="s">
        <v>1390</v>
      </c>
    </row>
    <row r="84" s="49" customFormat="true" ht="20.1" hidden="false" customHeight="true" outlineLevel="0" collapsed="false">
      <c r="A84" s="252" t="s">
        <v>385</v>
      </c>
      <c r="B84" s="258" t="s">
        <v>161</v>
      </c>
      <c r="C84" s="253" t="n">
        <v>280</v>
      </c>
      <c r="D84" s="253" t="n">
        <v>166</v>
      </c>
      <c r="E84" s="253" t="n">
        <v>59.29</v>
      </c>
      <c r="F84" s="253"/>
      <c r="G84" s="254" t="s">
        <v>1189</v>
      </c>
      <c r="H84" s="250"/>
      <c r="I84" s="255" t="s">
        <v>385</v>
      </c>
      <c r="J84" s="255" t="s">
        <v>369</v>
      </c>
      <c r="K84" s="255" t="s">
        <v>385</v>
      </c>
      <c r="L84" s="256" t="s">
        <v>1391</v>
      </c>
    </row>
    <row r="85" s="49" customFormat="true" ht="20.1" hidden="false" customHeight="true" outlineLevel="0" collapsed="false">
      <c r="A85" s="252" t="s">
        <v>1392</v>
      </c>
      <c r="B85" s="257" t="s">
        <v>1193</v>
      </c>
      <c r="C85" s="253" t="n">
        <v>69</v>
      </c>
      <c r="D85" s="253" t="n">
        <v>99</v>
      </c>
      <c r="E85" s="253" t="n">
        <v>143.48</v>
      </c>
      <c r="F85" s="253"/>
      <c r="G85" s="254" t="s">
        <v>1194</v>
      </c>
      <c r="H85" s="250" t="n">
        <v>1</v>
      </c>
      <c r="I85" s="255" t="s">
        <v>1392</v>
      </c>
      <c r="J85" s="255"/>
      <c r="K85" s="255" t="s">
        <v>385</v>
      </c>
      <c r="L85" s="256" t="s">
        <v>1393</v>
      </c>
    </row>
    <row r="86" s="49" customFormat="true" ht="20.1" hidden="false" customHeight="true" outlineLevel="0" collapsed="false">
      <c r="A86" s="252" t="s">
        <v>1394</v>
      </c>
      <c r="B86" s="257" t="s">
        <v>1197</v>
      </c>
      <c r="C86" s="253" t="n">
        <v>0</v>
      </c>
      <c r="D86" s="253" t="n">
        <v>0</v>
      </c>
      <c r="E86" s="253" t="n">
        <v>0</v>
      </c>
      <c r="F86" s="253"/>
      <c r="G86" s="254" t="s">
        <v>1194</v>
      </c>
      <c r="H86" s="250" t="n">
        <v>1</v>
      </c>
      <c r="I86" s="255" t="s">
        <v>1394</v>
      </c>
      <c r="J86" s="255"/>
      <c r="K86" s="255" t="s">
        <v>385</v>
      </c>
      <c r="L86" s="256" t="s">
        <v>1395</v>
      </c>
    </row>
    <row r="87" s="49" customFormat="true" ht="20.1" hidden="false" customHeight="true" outlineLevel="0" collapsed="false">
      <c r="A87" s="252" t="s">
        <v>1396</v>
      </c>
      <c r="B87" s="257" t="s">
        <v>1200</v>
      </c>
      <c r="C87" s="253" t="n">
        <v>0</v>
      </c>
      <c r="D87" s="253" t="n">
        <v>0</v>
      </c>
      <c r="E87" s="253" t="n">
        <v>0</v>
      </c>
      <c r="F87" s="253"/>
      <c r="G87" s="254" t="s">
        <v>1194</v>
      </c>
      <c r="H87" s="250" t="n">
        <v>1</v>
      </c>
      <c r="I87" s="255" t="s">
        <v>1396</v>
      </c>
      <c r="J87" s="255"/>
      <c r="K87" s="255" t="s">
        <v>385</v>
      </c>
      <c r="L87" s="256" t="s">
        <v>1397</v>
      </c>
    </row>
    <row r="88" s="49" customFormat="true" ht="20.1" hidden="false" customHeight="true" outlineLevel="0" collapsed="false">
      <c r="A88" s="252" t="s">
        <v>1398</v>
      </c>
      <c r="B88" s="258" t="s">
        <v>1399</v>
      </c>
      <c r="C88" s="253" t="n">
        <v>155</v>
      </c>
      <c r="D88" s="253" t="n">
        <v>12</v>
      </c>
      <c r="E88" s="253" t="n">
        <v>7.74</v>
      </c>
      <c r="F88" s="253"/>
      <c r="G88" s="254" t="s">
        <v>1194</v>
      </c>
      <c r="H88" s="250" t="n">
        <v>1</v>
      </c>
      <c r="I88" s="255" t="s">
        <v>1398</v>
      </c>
      <c r="J88" s="255"/>
      <c r="K88" s="255" t="s">
        <v>385</v>
      </c>
      <c r="L88" s="256" t="s">
        <v>1400</v>
      </c>
    </row>
    <row r="89" s="49" customFormat="true" ht="20.1" hidden="false" customHeight="true" outlineLevel="0" collapsed="false">
      <c r="A89" s="252" t="s">
        <v>1401</v>
      </c>
      <c r="B89" s="258" t="s">
        <v>1402</v>
      </c>
      <c r="C89" s="253" t="n">
        <v>0</v>
      </c>
      <c r="D89" s="253" t="n">
        <v>0</v>
      </c>
      <c r="E89" s="253" t="n">
        <v>0</v>
      </c>
      <c r="F89" s="253"/>
      <c r="G89" s="254" t="s">
        <v>1194</v>
      </c>
      <c r="H89" s="250" t="n">
        <v>1</v>
      </c>
      <c r="I89" s="255" t="s">
        <v>1401</v>
      </c>
      <c r="J89" s="255"/>
      <c r="K89" s="255" t="s">
        <v>385</v>
      </c>
      <c r="L89" s="256" t="s">
        <v>1403</v>
      </c>
    </row>
    <row r="90" s="49" customFormat="true" ht="20.1" hidden="false" customHeight="true" outlineLevel="0" collapsed="false">
      <c r="A90" s="252" t="s">
        <v>1404</v>
      </c>
      <c r="B90" s="258" t="s">
        <v>1352</v>
      </c>
      <c r="C90" s="253" t="n">
        <v>0</v>
      </c>
      <c r="D90" s="253" t="n">
        <v>0</v>
      </c>
      <c r="E90" s="253" t="n">
        <v>0</v>
      </c>
      <c r="F90" s="253"/>
      <c r="G90" s="254" t="s">
        <v>1194</v>
      </c>
      <c r="H90" s="250" t="n">
        <v>1</v>
      </c>
      <c r="I90" s="255" t="s">
        <v>1404</v>
      </c>
      <c r="J90" s="255"/>
      <c r="K90" s="255" t="s">
        <v>385</v>
      </c>
      <c r="L90" s="256" t="s">
        <v>1405</v>
      </c>
    </row>
    <row r="91" s="49" customFormat="true" ht="20.1" hidden="false" customHeight="true" outlineLevel="0" collapsed="false">
      <c r="A91" s="252" t="s">
        <v>1406</v>
      </c>
      <c r="B91" s="258" t="s">
        <v>1221</v>
      </c>
      <c r="C91" s="253" t="n">
        <v>56</v>
      </c>
      <c r="D91" s="253" t="n">
        <v>55</v>
      </c>
      <c r="E91" s="253" t="n">
        <v>98.21</v>
      </c>
      <c r="F91" s="253"/>
      <c r="G91" s="254" t="s">
        <v>1194</v>
      </c>
      <c r="H91" s="250" t="n">
        <v>1</v>
      </c>
      <c r="I91" s="255" t="s">
        <v>1406</v>
      </c>
      <c r="J91" s="255"/>
      <c r="K91" s="255" t="s">
        <v>385</v>
      </c>
      <c r="L91" s="256" t="s">
        <v>1407</v>
      </c>
    </row>
    <row r="92" s="49" customFormat="true" ht="20.1" hidden="false" customHeight="true" outlineLevel="0" collapsed="false">
      <c r="A92" s="252" t="s">
        <v>1408</v>
      </c>
      <c r="B92" s="249" t="s">
        <v>1409</v>
      </c>
      <c r="C92" s="253" t="n">
        <v>0</v>
      </c>
      <c r="D92" s="253" t="n">
        <v>0</v>
      </c>
      <c r="E92" s="253" t="n">
        <v>0</v>
      </c>
      <c r="F92" s="253"/>
      <c r="G92" s="254" t="s">
        <v>1194</v>
      </c>
      <c r="H92" s="250" t="n">
        <v>1</v>
      </c>
      <c r="I92" s="255" t="s">
        <v>1408</v>
      </c>
      <c r="J92" s="255"/>
      <c r="K92" s="255" t="s">
        <v>385</v>
      </c>
      <c r="L92" s="256" t="s">
        <v>1410</v>
      </c>
    </row>
    <row r="93" s="49" customFormat="true" ht="20.1" hidden="false" customHeight="true" outlineLevel="0" collapsed="false">
      <c r="A93" s="252" t="s">
        <v>387</v>
      </c>
      <c r="B93" s="257" t="s">
        <v>162</v>
      </c>
      <c r="C93" s="253" t="n">
        <v>0</v>
      </c>
      <c r="D93" s="253" t="n">
        <v>0</v>
      </c>
      <c r="E93" s="253" t="n">
        <v>0</v>
      </c>
      <c r="F93" s="253"/>
      <c r="G93" s="254" t="s">
        <v>1189</v>
      </c>
      <c r="H93" s="250"/>
      <c r="I93" s="255" t="s">
        <v>387</v>
      </c>
      <c r="J93" s="255" t="s">
        <v>369</v>
      </c>
      <c r="K93" s="255" t="s">
        <v>387</v>
      </c>
      <c r="L93" s="256" t="s">
        <v>1411</v>
      </c>
    </row>
    <row r="94" s="49" customFormat="true" ht="20.1" hidden="false" customHeight="true" outlineLevel="0" collapsed="false">
      <c r="A94" s="252" t="s">
        <v>1412</v>
      </c>
      <c r="B94" s="257" t="s">
        <v>1193</v>
      </c>
      <c r="C94" s="253" t="n">
        <v>0</v>
      </c>
      <c r="D94" s="253" t="n">
        <v>0</v>
      </c>
      <c r="E94" s="253" t="n">
        <v>0</v>
      </c>
      <c r="F94" s="253"/>
      <c r="G94" s="254" t="s">
        <v>1194</v>
      </c>
      <c r="H94" s="250" t="n">
        <v>1</v>
      </c>
      <c r="I94" s="255" t="s">
        <v>1412</v>
      </c>
      <c r="J94" s="255"/>
      <c r="K94" s="255" t="s">
        <v>387</v>
      </c>
      <c r="L94" s="256" t="s">
        <v>1413</v>
      </c>
    </row>
    <row r="95" s="49" customFormat="true" ht="20.1" hidden="false" customHeight="true" outlineLevel="0" collapsed="false">
      <c r="A95" s="252" t="s">
        <v>1414</v>
      </c>
      <c r="B95" s="258" t="s">
        <v>1197</v>
      </c>
      <c r="C95" s="253" t="n">
        <v>0</v>
      </c>
      <c r="D95" s="253" t="n">
        <v>0</v>
      </c>
      <c r="E95" s="253" t="n">
        <v>0</v>
      </c>
      <c r="F95" s="253"/>
      <c r="G95" s="254" t="s">
        <v>1194</v>
      </c>
      <c r="H95" s="250" t="n">
        <v>1</v>
      </c>
      <c r="I95" s="255" t="s">
        <v>1414</v>
      </c>
      <c r="J95" s="255"/>
      <c r="K95" s="255" t="s">
        <v>387</v>
      </c>
      <c r="L95" s="256" t="s">
        <v>1415</v>
      </c>
    </row>
    <row r="96" s="49" customFormat="true" ht="20.1" hidden="false" customHeight="true" outlineLevel="0" collapsed="false">
      <c r="A96" s="252" t="s">
        <v>1416</v>
      </c>
      <c r="B96" s="258" t="s">
        <v>1200</v>
      </c>
      <c r="C96" s="253" t="n">
        <v>0</v>
      </c>
      <c r="D96" s="253" t="n">
        <v>0</v>
      </c>
      <c r="E96" s="253" t="n">
        <v>0</v>
      </c>
      <c r="F96" s="253"/>
      <c r="G96" s="254" t="s">
        <v>1194</v>
      </c>
      <c r="H96" s="250" t="n">
        <v>1</v>
      </c>
      <c r="I96" s="255" t="s">
        <v>1416</v>
      </c>
      <c r="J96" s="255"/>
      <c r="K96" s="255" t="s">
        <v>387</v>
      </c>
      <c r="L96" s="256" t="s">
        <v>1417</v>
      </c>
    </row>
    <row r="97" s="49" customFormat="true" ht="20.1" hidden="false" customHeight="true" outlineLevel="0" collapsed="false">
      <c r="A97" s="252" t="s">
        <v>1418</v>
      </c>
      <c r="B97" s="258" t="s">
        <v>1419</v>
      </c>
      <c r="C97" s="253" t="n">
        <v>0</v>
      </c>
      <c r="D97" s="253" t="n">
        <v>0</v>
      </c>
      <c r="E97" s="253" t="n">
        <v>0</v>
      </c>
      <c r="F97" s="253"/>
      <c r="G97" s="254" t="s">
        <v>1194</v>
      </c>
      <c r="H97" s="250" t="n">
        <v>1</v>
      </c>
      <c r="I97" s="255" t="s">
        <v>1418</v>
      </c>
      <c r="J97" s="255"/>
      <c r="K97" s="255" t="s">
        <v>387</v>
      </c>
      <c r="L97" s="256" t="s">
        <v>1420</v>
      </c>
    </row>
    <row r="98" s="49" customFormat="true" ht="20.1" hidden="false" customHeight="true" outlineLevel="0" collapsed="false">
      <c r="A98" s="252" t="s">
        <v>1421</v>
      </c>
      <c r="B98" s="257" t="s">
        <v>1422</v>
      </c>
      <c r="C98" s="253" t="n">
        <v>0</v>
      </c>
      <c r="D98" s="253" t="n">
        <v>0</v>
      </c>
      <c r="E98" s="253" t="n">
        <v>0</v>
      </c>
      <c r="F98" s="253"/>
      <c r="G98" s="254" t="s">
        <v>1194</v>
      </c>
      <c r="H98" s="250" t="n">
        <v>1</v>
      </c>
      <c r="I98" s="255" t="s">
        <v>1421</v>
      </c>
      <c r="J98" s="255"/>
      <c r="K98" s="255" t="s">
        <v>387</v>
      </c>
      <c r="L98" s="256" t="s">
        <v>1423</v>
      </c>
    </row>
    <row r="99" s="49" customFormat="true" ht="20.1" hidden="false" customHeight="true" outlineLevel="0" collapsed="false">
      <c r="A99" s="252" t="s">
        <v>1424</v>
      </c>
      <c r="B99" s="257" t="s">
        <v>1425</v>
      </c>
      <c r="C99" s="253" t="n">
        <v>0</v>
      </c>
      <c r="D99" s="253" t="n">
        <v>0</v>
      </c>
      <c r="E99" s="253" t="n">
        <v>0</v>
      </c>
      <c r="F99" s="253"/>
      <c r="G99" s="254" t="s">
        <v>1194</v>
      </c>
      <c r="H99" s="250" t="n">
        <v>1</v>
      </c>
      <c r="I99" s="255" t="s">
        <v>1424</v>
      </c>
      <c r="J99" s="255"/>
      <c r="K99" s="255" t="s">
        <v>387</v>
      </c>
      <c r="L99" s="256" t="s">
        <v>1426</v>
      </c>
    </row>
    <row r="100" s="49" customFormat="true" ht="20.1" hidden="false" customHeight="true" outlineLevel="0" collapsed="false">
      <c r="A100" s="252" t="s">
        <v>1427</v>
      </c>
      <c r="B100" s="257" t="s">
        <v>1352</v>
      </c>
      <c r="C100" s="253" t="n">
        <v>0</v>
      </c>
      <c r="D100" s="253" t="n">
        <v>0</v>
      </c>
      <c r="E100" s="253" t="n">
        <v>0</v>
      </c>
      <c r="F100" s="253"/>
      <c r="G100" s="254" t="s">
        <v>1194</v>
      </c>
      <c r="H100" s="250" t="n">
        <v>1</v>
      </c>
      <c r="I100" s="255" t="s">
        <v>1427</v>
      </c>
      <c r="J100" s="255"/>
      <c r="K100" s="255" t="s">
        <v>387</v>
      </c>
      <c r="L100" s="256" t="s">
        <v>1428</v>
      </c>
    </row>
    <row r="101" s="49" customFormat="true" ht="20.1" hidden="false" customHeight="true" outlineLevel="0" collapsed="false">
      <c r="A101" s="252" t="s">
        <v>1429</v>
      </c>
      <c r="B101" s="258" t="s">
        <v>1221</v>
      </c>
      <c r="C101" s="253" t="n">
        <v>0</v>
      </c>
      <c r="D101" s="253" t="n">
        <v>0</v>
      </c>
      <c r="E101" s="253" t="n">
        <v>0</v>
      </c>
      <c r="F101" s="253"/>
      <c r="G101" s="254" t="s">
        <v>1194</v>
      </c>
      <c r="H101" s="250" t="n">
        <v>1</v>
      </c>
      <c r="I101" s="255" t="s">
        <v>1429</v>
      </c>
      <c r="J101" s="255"/>
      <c r="K101" s="255" t="s">
        <v>387</v>
      </c>
      <c r="L101" s="256" t="s">
        <v>1430</v>
      </c>
    </row>
    <row r="102" s="49" customFormat="true" ht="20.1" hidden="false" customHeight="true" outlineLevel="0" collapsed="false">
      <c r="A102" s="252" t="s">
        <v>1431</v>
      </c>
      <c r="B102" s="258" t="s">
        <v>1432</v>
      </c>
      <c r="C102" s="253" t="n">
        <v>0</v>
      </c>
      <c r="D102" s="253" t="n">
        <v>0</v>
      </c>
      <c r="E102" s="253" t="n">
        <v>0</v>
      </c>
      <c r="F102" s="253"/>
      <c r="G102" s="254" t="s">
        <v>1194</v>
      </c>
      <c r="H102" s="250" t="n">
        <v>1</v>
      </c>
      <c r="I102" s="255" t="s">
        <v>1431</v>
      </c>
      <c r="J102" s="255"/>
      <c r="K102" s="255" t="s">
        <v>387</v>
      </c>
      <c r="L102" s="256" t="s">
        <v>1433</v>
      </c>
    </row>
    <row r="103" s="49" customFormat="true" ht="20.1" hidden="false" customHeight="true" outlineLevel="0" collapsed="false">
      <c r="A103" s="252" t="s">
        <v>389</v>
      </c>
      <c r="B103" s="258" t="s">
        <v>163</v>
      </c>
      <c r="C103" s="253" t="n">
        <v>328</v>
      </c>
      <c r="D103" s="253" t="n">
        <v>395</v>
      </c>
      <c r="E103" s="253" t="n">
        <v>120.43</v>
      </c>
      <c r="F103" s="253"/>
      <c r="G103" s="254" t="s">
        <v>1189</v>
      </c>
      <c r="H103" s="250"/>
      <c r="I103" s="255" t="s">
        <v>389</v>
      </c>
      <c r="J103" s="255" t="s">
        <v>369</v>
      </c>
      <c r="K103" s="255" t="s">
        <v>389</v>
      </c>
      <c r="L103" s="256" t="s">
        <v>1434</v>
      </c>
    </row>
    <row r="104" s="49" customFormat="true" ht="20.1" hidden="false" customHeight="true" outlineLevel="0" collapsed="false">
      <c r="A104" s="252" t="s">
        <v>1435</v>
      </c>
      <c r="B104" s="258" t="s">
        <v>1193</v>
      </c>
      <c r="C104" s="253" t="n">
        <v>274</v>
      </c>
      <c r="D104" s="253" t="n">
        <v>346</v>
      </c>
      <c r="E104" s="253" t="n">
        <v>126.28</v>
      </c>
      <c r="F104" s="253"/>
      <c r="G104" s="254" t="s">
        <v>1194</v>
      </c>
      <c r="H104" s="250" t="n">
        <v>1</v>
      </c>
      <c r="I104" s="255" t="s">
        <v>1435</v>
      </c>
      <c r="J104" s="255"/>
      <c r="K104" s="255" t="s">
        <v>389</v>
      </c>
      <c r="L104" s="256" t="s">
        <v>1436</v>
      </c>
    </row>
    <row r="105" s="49" customFormat="true" ht="20.1" hidden="false" customHeight="true" outlineLevel="0" collapsed="false">
      <c r="A105" s="252" t="s">
        <v>1437</v>
      </c>
      <c r="B105" s="257" t="s">
        <v>1197</v>
      </c>
      <c r="C105" s="253" t="n">
        <v>26</v>
      </c>
      <c r="D105" s="253" t="n">
        <v>23</v>
      </c>
      <c r="E105" s="253" t="n">
        <v>88.46</v>
      </c>
      <c r="F105" s="253"/>
      <c r="G105" s="254" t="s">
        <v>1194</v>
      </c>
      <c r="H105" s="250" t="n">
        <v>1</v>
      </c>
      <c r="I105" s="255" t="s">
        <v>1437</v>
      </c>
      <c r="J105" s="255"/>
      <c r="K105" s="255" t="s">
        <v>389</v>
      </c>
      <c r="L105" s="256" t="s">
        <v>1438</v>
      </c>
    </row>
    <row r="106" s="49" customFormat="true" ht="20.1" hidden="false" customHeight="true" outlineLevel="0" collapsed="false">
      <c r="A106" s="252" t="s">
        <v>1439</v>
      </c>
      <c r="B106" s="257" t="s">
        <v>1200</v>
      </c>
      <c r="C106" s="253" t="n">
        <v>0</v>
      </c>
      <c r="D106" s="253" t="n">
        <v>0</v>
      </c>
      <c r="E106" s="253" t="n">
        <v>0</v>
      </c>
      <c r="F106" s="253"/>
      <c r="G106" s="254" t="s">
        <v>1194</v>
      </c>
      <c r="H106" s="250" t="n">
        <v>1</v>
      </c>
      <c r="I106" s="255" t="s">
        <v>1439</v>
      </c>
      <c r="J106" s="255"/>
      <c r="K106" s="255" t="s">
        <v>389</v>
      </c>
      <c r="L106" s="256" t="s">
        <v>1440</v>
      </c>
    </row>
    <row r="107" s="49" customFormat="true" ht="20.1" hidden="false" customHeight="true" outlineLevel="0" collapsed="false">
      <c r="A107" s="252" t="s">
        <v>1441</v>
      </c>
      <c r="B107" s="257" t="s">
        <v>1442</v>
      </c>
      <c r="C107" s="253" t="n">
        <v>0</v>
      </c>
      <c r="D107" s="253" t="n">
        <v>0</v>
      </c>
      <c r="E107" s="253" t="n">
        <v>0</v>
      </c>
      <c r="F107" s="253"/>
      <c r="G107" s="254" t="s">
        <v>1194</v>
      </c>
      <c r="H107" s="250" t="n">
        <v>1</v>
      </c>
      <c r="I107" s="255" t="s">
        <v>1441</v>
      </c>
      <c r="J107" s="255"/>
      <c r="K107" s="255" t="s">
        <v>389</v>
      </c>
      <c r="L107" s="256" t="s">
        <v>1443</v>
      </c>
    </row>
    <row r="108" s="49" customFormat="true" ht="20.1" hidden="false" customHeight="true" outlineLevel="0" collapsed="false">
      <c r="A108" s="252" t="s">
        <v>1444</v>
      </c>
      <c r="B108" s="258" t="s">
        <v>1445</v>
      </c>
      <c r="C108" s="253" t="n">
        <v>0</v>
      </c>
      <c r="D108" s="253" t="n">
        <v>0</v>
      </c>
      <c r="E108" s="253" t="n">
        <v>0</v>
      </c>
      <c r="F108" s="253"/>
      <c r="G108" s="254" t="s">
        <v>1194</v>
      </c>
      <c r="H108" s="250" t="n">
        <v>1</v>
      </c>
      <c r="I108" s="255" t="s">
        <v>1444</v>
      </c>
      <c r="J108" s="255"/>
      <c r="K108" s="255" t="s">
        <v>389</v>
      </c>
      <c r="L108" s="256" t="s">
        <v>1446</v>
      </c>
    </row>
    <row r="109" s="49" customFormat="true" ht="20.1" hidden="false" customHeight="true" outlineLevel="0" collapsed="false">
      <c r="A109" s="252" t="s">
        <v>1447</v>
      </c>
      <c r="B109" s="258" t="s">
        <v>1448</v>
      </c>
      <c r="C109" s="253" t="n">
        <v>9</v>
      </c>
      <c r="D109" s="253" t="n">
        <v>8</v>
      </c>
      <c r="E109" s="253" t="n">
        <v>88.89</v>
      </c>
      <c r="F109" s="253"/>
      <c r="G109" s="254" t="s">
        <v>1194</v>
      </c>
      <c r="H109" s="250" t="n">
        <v>1</v>
      </c>
      <c r="I109" s="255" t="s">
        <v>1447</v>
      </c>
      <c r="J109" s="255"/>
      <c r="K109" s="255" t="s">
        <v>389</v>
      </c>
      <c r="L109" s="256" t="s">
        <v>1449</v>
      </c>
    </row>
    <row r="110" s="49" customFormat="true" ht="20.1" hidden="false" customHeight="true" outlineLevel="0" collapsed="false">
      <c r="A110" s="252" t="s">
        <v>1450</v>
      </c>
      <c r="B110" s="258" t="s">
        <v>1451</v>
      </c>
      <c r="C110" s="253" t="n">
        <v>0</v>
      </c>
      <c r="D110" s="253" t="n">
        <v>0</v>
      </c>
      <c r="E110" s="253" t="n">
        <v>0</v>
      </c>
      <c r="F110" s="253"/>
      <c r="G110" s="254" t="s">
        <v>1194</v>
      </c>
      <c r="H110" s="250" t="n">
        <v>1</v>
      </c>
      <c r="I110" s="255" t="s">
        <v>1450</v>
      </c>
      <c r="J110" s="255"/>
      <c r="K110" s="255" t="s">
        <v>389</v>
      </c>
      <c r="L110" s="256" t="s">
        <v>1452</v>
      </c>
    </row>
    <row r="111" s="49" customFormat="true" ht="20.1" hidden="false" customHeight="true" outlineLevel="0" collapsed="false">
      <c r="A111" s="252" t="s">
        <v>1453</v>
      </c>
      <c r="B111" s="257" t="s">
        <v>1454</v>
      </c>
      <c r="C111" s="253" t="n">
        <v>3</v>
      </c>
      <c r="D111" s="253" t="n">
        <v>5</v>
      </c>
      <c r="E111" s="253" t="n">
        <v>166.67</v>
      </c>
      <c r="F111" s="253"/>
      <c r="G111" s="254" t="s">
        <v>1194</v>
      </c>
      <c r="H111" s="250" t="n">
        <v>1</v>
      </c>
      <c r="I111" s="255" t="s">
        <v>1453</v>
      </c>
      <c r="J111" s="255"/>
      <c r="K111" s="255" t="s">
        <v>389</v>
      </c>
      <c r="L111" s="256" t="s">
        <v>1455</v>
      </c>
    </row>
    <row r="112" s="49" customFormat="true" ht="20.1" hidden="false" customHeight="true" outlineLevel="0" collapsed="false">
      <c r="A112" s="252" t="s">
        <v>1456</v>
      </c>
      <c r="B112" s="257" t="s">
        <v>1457</v>
      </c>
      <c r="C112" s="253" t="n">
        <v>0</v>
      </c>
      <c r="D112" s="253" t="n">
        <v>1</v>
      </c>
      <c r="E112" s="253" t="n">
        <v>100</v>
      </c>
      <c r="F112" s="253"/>
      <c r="G112" s="254" t="s">
        <v>1194</v>
      </c>
      <c r="H112" s="250" t="n">
        <v>1</v>
      </c>
      <c r="I112" s="255" t="s">
        <v>1456</v>
      </c>
      <c r="J112" s="255"/>
      <c r="K112" s="255" t="s">
        <v>389</v>
      </c>
      <c r="L112" s="256" t="s">
        <v>1458</v>
      </c>
    </row>
    <row r="113" s="49" customFormat="true" ht="20.1" hidden="false" customHeight="true" outlineLevel="0" collapsed="false">
      <c r="A113" s="252" t="s">
        <v>1459</v>
      </c>
      <c r="B113" s="257" t="s">
        <v>1460</v>
      </c>
      <c r="C113" s="253" t="n">
        <v>0</v>
      </c>
      <c r="D113" s="253" t="n">
        <v>0</v>
      </c>
      <c r="E113" s="253" t="n">
        <v>0</v>
      </c>
      <c r="F113" s="253"/>
      <c r="G113" s="254" t="s">
        <v>1194</v>
      </c>
      <c r="H113" s="250" t="n">
        <v>1</v>
      </c>
      <c r="I113" s="255" t="s">
        <v>1459</v>
      </c>
      <c r="J113" s="255"/>
      <c r="K113" s="255" t="s">
        <v>389</v>
      </c>
      <c r="L113" s="256" t="s">
        <v>1461</v>
      </c>
    </row>
    <row r="114" s="49" customFormat="true" ht="20.1" hidden="false" customHeight="true" outlineLevel="0" collapsed="false">
      <c r="A114" s="252" t="s">
        <v>1462</v>
      </c>
      <c r="B114" s="258" t="s">
        <v>1463</v>
      </c>
      <c r="C114" s="253" t="n">
        <v>10</v>
      </c>
      <c r="D114" s="253" t="n">
        <v>0</v>
      </c>
      <c r="E114" s="253" t="n">
        <v>-100</v>
      </c>
      <c r="F114" s="253"/>
      <c r="G114" s="254" t="s">
        <v>1194</v>
      </c>
      <c r="H114" s="250" t="n">
        <v>1</v>
      </c>
      <c r="I114" s="255" t="s">
        <v>1462</v>
      </c>
      <c r="J114" s="255"/>
      <c r="K114" s="255" t="s">
        <v>389</v>
      </c>
      <c r="L114" s="256" t="s">
        <v>1464</v>
      </c>
    </row>
    <row r="115" s="49" customFormat="true" ht="20.1" hidden="false" customHeight="true" outlineLevel="0" collapsed="false">
      <c r="A115" s="252" t="s">
        <v>1465</v>
      </c>
      <c r="B115" s="258" t="s">
        <v>1466</v>
      </c>
      <c r="C115" s="253" t="n">
        <v>0</v>
      </c>
      <c r="D115" s="253" t="n">
        <v>5</v>
      </c>
      <c r="E115" s="253" t="n">
        <v>100</v>
      </c>
      <c r="F115" s="253"/>
      <c r="G115" s="254" t="s">
        <v>1194</v>
      </c>
      <c r="H115" s="250" t="n">
        <v>1</v>
      </c>
      <c r="I115" s="255" t="s">
        <v>1465</v>
      </c>
      <c r="J115" s="255"/>
      <c r="K115" s="255" t="s">
        <v>389</v>
      </c>
      <c r="L115" s="256" t="s">
        <v>1467</v>
      </c>
    </row>
    <row r="116" s="49" customFormat="true" ht="20.1" hidden="false" customHeight="true" outlineLevel="0" collapsed="false">
      <c r="A116" s="252" t="s">
        <v>1468</v>
      </c>
      <c r="B116" s="258" t="s">
        <v>1221</v>
      </c>
      <c r="C116" s="253" t="n">
        <v>0</v>
      </c>
      <c r="D116" s="253" t="n">
        <v>0</v>
      </c>
      <c r="E116" s="253" t="n">
        <v>0</v>
      </c>
      <c r="F116" s="253"/>
      <c r="G116" s="254" t="s">
        <v>1194</v>
      </c>
      <c r="H116" s="250" t="n">
        <v>1</v>
      </c>
      <c r="I116" s="255" t="s">
        <v>1468</v>
      </c>
      <c r="J116" s="255"/>
      <c r="K116" s="255" t="s">
        <v>389</v>
      </c>
      <c r="L116" s="256" t="s">
        <v>1469</v>
      </c>
    </row>
    <row r="117" s="49" customFormat="true" ht="20.1" hidden="false" customHeight="true" outlineLevel="0" collapsed="false">
      <c r="A117" s="252" t="s">
        <v>1470</v>
      </c>
      <c r="B117" s="258" t="s">
        <v>1471</v>
      </c>
      <c r="C117" s="253" t="n">
        <v>6</v>
      </c>
      <c r="D117" s="253" t="n">
        <v>7</v>
      </c>
      <c r="E117" s="253" t="n">
        <v>116.67</v>
      </c>
      <c r="F117" s="253"/>
      <c r="G117" s="254" t="s">
        <v>1194</v>
      </c>
      <c r="H117" s="250" t="n">
        <v>1</v>
      </c>
      <c r="I117" s="255" t="s">
        <v>1470</v>
      </c>
      <c r="J117" s="255"/>
      <c r="K117" s="255" t="s">
        <v>389</v>
      </c>
      <c r="L117" s="256" t="s">
        <v>1472</v>
      </c>
    </row>
    <row r="118" s="49" customFormat="true" ht="20.1" hidden="false" customHeight="true" outlineLevel="0" collapsed="false">
      <c r="A118" s="252" t="s">
        <v>391</v>
      </c>
      <c r="B118" s="249" t="s">
        <v>164</v>
      </c>
      <c r="C118" s="253" t="n">
        <v>558</v>
      </c>
      <c r="D118" s="253" t="n">
        <v>558</v>
      </c>
      <c r="E118" s="253" t="n">
        <v>100</v>
      </c>
      <c r="F118" s="253"/>
      <c r="G118" s="254" t="s">
        <v>1189</v>
      </c>
      <c r="H118" s="250"/>
      <c r="I118" s="255" t="s">
        <v>391</v>
      </c>
      <c r="J118" s="255" t="s">
        <v>369</v>
      </c>
      <c r="K118" s="255" t="s">
        <v>391</v>
      </c>
      <c r="L118" s="256" t="s">
        <v>1473</v>
      </c>
    </row>
    <row r="119" s="49" customFormat="true" ht="20.1" hidden="false" customHeight="true" outlineLevel="0" collapsed="false">
      <c r="A119" s="252" t="s">
        <v>1474</v>
      </c>
      <c r="B119" s="257" t="s">
        <v>1193</v>
      </c>
      <c r="C119" s="253" t="n">
        <v>350</v>
      </c>
      <c r="D119" s="253" t="n">
        <v>532</v>
      </c>
      <c r="E119" s="253" t="n">
        <v>152</v>
      </c>
      <c r="F119" s="253"/>
      <c r="G119" s="254" t="s">
        <v>1194</v>
      </c>
      <c r="H119" s="250" t="n">
        <v>1</v>
      </c>
      <c r="I119" s="255" t="s">
        <v>1474</v>
      </c>
      <c r="J119" s="255"/>
      <c r="K119" s="255" t="s">
        <v>391</v>
      </c>
      <c r="L119" s="256" t="s">
        <v>1475</v>
      </c>
    </row>
    <row r="120" s="49" customFormat="true" ht="20.1" hidden="false" customHeight="true" outlineLevel="0" collapsed="false">
      <c r="A120" s="252" t="s">
        <v>1476</v>
      </c>
      <c r="B120" s="257" t="s">
        <v>1197</v>
      </c>
      <c r="C120" s="253" t="n">
        <v>3</v>
      </c>
      <c r="D120" s="253" t="n">
        <v>0</v>
      </c>
      <c r="E120" s="253" t="n">
        <v>-100</v>
      </c>
      <c r="F120" s="253"/>
      <c r="G120" s="254" t="s">
        <v>1194</v>
      </c>
      <c r="H120" s="250" t="n">
        <v>1</v>
      </c>
      <c r="I120" s="255" t="s">
        <v>1476</v>
      </c>
      <c r="J120" s="255"/>
      <c r="K120" s="255" t="s">
        <v>391</v>
      </c>
      <c r="L120" s="256" t="s">
        <v>1477</v>
      </c>
    </row>
    <row r="121" s="49" customFormat="true" ht="20.1" hidden="false" customHeight="true" outlineLevel="0" collapsed="false">
      <c r="A121" s="252" t="s">
        <v>1478</v>
      </c>
      <c r="B121" s="257" t="s">
        <v>1200</v>
      </c>
      <c r="C121" s="253" t="n">
        <v>0</v>
      </c>
      <c r="D121" s="253" t="n">
        <v>0</v>
      </c>
      <c r="E121" s="253" t="n">
        <v>0</v>
      </c>
      <c r="F121" s="253"/>
      <c r="G121" s="254" t="s">
        <v>1194</v>
      </c>
      <c r="H121" s="250" t="n">
        <v>1</v>
      </c>
      <c r="I121" s="255" t="s">
        <v>1478</v>
      </c>
      <c r="J121" s="255"/>
      <c r="K121" s="255" t="s">
        <v>391</v>
      </c>
      <c r="L121" s="256" t="s">
        <v>1479</v>
      </c>
    </row>
    <row r="122" s="49" customFormat="true" ht="20.1" hidden="false" customHeight="true" outlineLevel="0" collapsed="false">
      <c r="A122" s="252" t="s">
        <v>1480</v>
      </c>
      <c r="B122" s="258" t="s">
        <v>1481</v>
      </c>
      <c r="C122" s="253" t="n">
        <v>0</v>
      </c>
      <c r="D122" s="253" t="n">
        <v>0</v>
      </c>
      <c r="E122" s="253" t="n">
        <v>0</v>
      </c>
      <c r="F122" s="253"/>
      <c r="G122" s="254" t="s">
        <v>1194</v>
      </c>
      <c r="H122" s="250" t="n">
        <v>1</v>
      </c>
      <c r="I122" s="255" t="s">
        <v>1480</v>
      </c>
      <c r="J122" s="255"/>
      <c r="K122" s="255" t="s">
        <v>391</v>
      </c>
      <c r="L122" s="256" t="s">
        <v>1482</v>
      </c>
    </row>
    <row r="123" s="49" customFormat="true" ht="20.1" hidden="false" customHeight="true" outlineLevel="0" collapsed="false">
      <c r="A123" s="252" t="s">
        <v>1483</v>
      </c>
      <c r="B123" s="258" t="s">
        <v>1484</v>
      </c>
      <c r="C123" s="253" t="n">
        <v>0</v>
      </c>
      <c r="D123" s="253" t="n">
        <v>0</v>
      </c>
      <c r="E123" s="253" t="n">
        <v>0</v>
      </c>
      <c r="F123" s="253"/>
      <c r="G123" s="254" t="s">
        <v>1194</v>
      </c>
      <c r="H123" s="250" t="n">
        <v>1</v>
      </c>
      <c r="I123" s="255" t="s">
        <v>1483</v>
      </c>
      <c r="J123" s="255"/>
      <c r="K123" s="255" t="s">
        <v>391</v>
      </c>
      <c r="L123" s="256" t="s">
        <v>1485</v>
      </c>
    </row>
    <row r="124" s="49" customFormat="true" ht="20.1" hidden="false" customHeight="true" outlineLevel="0" collapsed="false">
      <c r="A124" s="252" t="s">
        <v>1486</v>
      </c>
      <c r="B124" s="258" t="s">
        <v>1487</v>
      </c>
      <c r="C124" s="253" t="n">
        <v>0</v>
      </c>
      <c r="D124" s="253" t="n">
        <v>0</v>
      </c>
      <c r="E124" s="253" t="n">
        <v>0</v>
      </c>
      <c r="F124" s="253"/>
      <c r="G124" s="254" t="s">
        <v>1194</v>
      </c>
      <c r="H124" s="250" t="n">
        <v>1</v>
      </c>
      <c r="I124" s="255" t="s">
        <v>1486</v>
      </c>
      <c r="J124" s="255"/>
      <c r="K124" s="255" t="s">
        <v>391</v>
      </c>
      <c r="L124" s="256" t="s">
        <v>1488</v>
      </c>
    </row>
    <row r="125" s="49" customFormat="true" ht="20.1" hidden="false" customHeight="true" outlineLevel="0" collapsed="false">
      <c r="A125" s="252" t="s">
        <v>1489</v>
      </c>
      <c r="B125" s="257" t="s">
        <v>1221</v>
      </c>
      <c r="C125" s="253" t="n">
        <v>0</v>
      </c>
      <c r="D125" s="253" t="n">
        <v>0</v>
      </c>
      <c r="E125" s="253" t="n">
        <v>0</v>
      </c>
      <c r="F125" s="253"/>
      <c r="G125" s="254" t="s">
        <v>1194</v>
      </c>
      <c r="H125" s="250" t="n">
        <v>1</v>
      </c>
      <c r="I125" s="255" t="s">
        <v>1489</v>
      </c>
      <c r="J125" s="255"/>
      <c r="K125" s="255" t="s">
        <v>391</v>
      </c>
      <c r="L125" s="256" t="s">
        <v>1490</v>
      </c>
    </row>
    <row r="126" s="49" customFormat="true" ht="20.1" hidden="false" customHeight="true" outlineLevel="0" collapsed="false">
      <c r="A126" s="252" t="s">
        <v>1491</v>
      </c>
      <c r="B126" s="257" t="s">
        <v>1492</v>
      </c>
      <c r="C126" s="253" t="n">
        <v>205</v>
      </c>
      <c r="D126" s="253" t="n">
        <v>26</v>
      </c>
      <c r="E126" s="253" t="n">
        <v>12.68</v>
      </c>
      <c r="F126" s="253"/>
      <c r="G126" s="254" t="s">
        <v>1194</v>
      </c>
      <c r="H126" s="250" t="n">
        <v>1</v>
      </c>
      <c r="I126" s="255" t="s">
        <v>1491</v>
      </c>
      <c r="J126" s="255"/>
      <c r="K126" s="255" t="s">
        <v>391</v>
      </c>
      <c r="L126" s="256" t="s">
        <v>1493</v>
      </c>
    </row>
    <row r="127" s="49" customFormat="true" ht="20.1" hidden="false" customHeight="true" outlineLevel="0" collapsed="false">
      <c r="A127" s="252" t="s">
        <v>393</v>
      </c>
      <c r="B127" s="249" t="s">
        <v>165</v>
      </c>
      <c r="C127" s="253" t="n">
        <v>88</v>
      </c>
      <c r="D127" s="253" t="n">
        <v>105</v>
      </c>
      <c r="E127" s="253" t="n">
        <v>119.32</v>
      </c>
      <c r="F127" s="253"/>
      <c r="G127" s="254" t="s">
        <v>1189</v>
      </c>
      <c r="H127" s="250"/>
      <c r="I127" s="255" t="s">
        <v>393</v>
      </c>
      <c r="J127" s="255" t="s">
        <v>369</v>
      </c>
      <c r="K127" s="255" t="s">
        <v>393</v>
      </c>
      <c r="L127" s="256" t="s">
        <v>1494</v>
      </c>
    </row>
    <row r="128" s="49" customFormat="true" ht="20.1" hidden="false" customHeight="true" outlineLevel="0" collapsed="false">
      <c r="A128" s="252" t="s">
        <v>1495</v>
      </c>
      <c r="B128" s="257" t="s">
        <v>1193</v>
      </c>
      <c r="C128" s="253" t="n">
        <v>0</v>
      </c>
      <c r="D128" s="253" t="n">
        <v>0</v>
      </c>
      <c r="E128" s="253" t="n">
        <v>0</v>
      </c>
      <c r="F128" s="253"/>
      <c r="G128" s="254" t="s">
        <v>1194</v>
      </c>
      <c r="H128" s="250" t="n">
        <v>1</v>
      </c>
      <c r="I128" s="255" t="s">
        <v>1495</v>
      </c>
      <c r="J128" s="255"/>
      <c r="K128" s="255" t="s">
        <v>393</v>
      </c>
      <c r="L128" s="256" t="s">
        <v>1496</v>
      </c>
    </row>
    <row r="129" s="49" customFormat="true" ht="20.1" hidden="false" customHeight="true" outlineLevel="0" collapsed="false">
      <c r="A129" s="252" t="s">
        <v>1497</v>
      </c>
      <c r="B129" s="257" t="s">
        <v>1197</v>
      </c>
      <c r="C129" s="253" t="n">
        <v>0</v>
      </c>
      <c r="D129" s="253" t="n">
        <v>0</v>
      </c>
      <c r="E129" s="253" t="n">
        <v>0</v>
      </c>
      <c r="F129" s="253"/>
      <c r="G129" s="254" t="s">
        <v>1194</v>
      </c>
      <c r="H129" s="250" t="n">
        <v>1</v>
      </c>
      <c r="I129" s="255" t="s">
        <v>1497</v>
      </c>
      <c r="J129" s="255"/>
      <c r="K129" s="255" t="s">
        <v>393</v>
      </c>
      <c r="L129" s="256" t="s">
        <v>1498</v>
      </c>
    </row>
    <row r="130" s="49" customFormat="true" ht="20.1" hidden="false" customHeight="true" outlineLevel="0" collapsed="false">
      <c r="A130" s="252" t="s">
        <v>1499</v>
      </c>
      <c r="B130" s="257" t="s">
        <v>1200</v>
      </c>
      <c r="C130" s="253" t="n">
        <v>0</v>
      </c>
      <c r="D130" s="253" t="n">
        <v>0</v>
      </c>
      <c r="E130" s="253" t="n">
        <v>0</v>
      </c>
      <c r="F130" s="253"/>
      <c r="G130" s="254" t="s">
        <v>1194</v>
      </c>
      <c r="H130" s="250" t="n">
        <v>1</v>
      </c>
      <c r="I130" s="255" t="s">
        <v>1499</v>
      </c>
      <c r="J130" s="255"/>
      <c r="K130" s="255" t="s">
        <v>393</v>
      </c>
      <c r="L130" s="256" t="s">
        <v>1500</v>
      </c>
    </row>
    <row r="131" s="49" customFormat="true" ht="20.1" hidden="false" customHeight="true" outlineLevel="0" collapsed="false">
      <c r="A131" s="252" t="s">
        <v>1501</v>
      </c>
      <c r="B131" s="258" t="s">
        <v>1502</v>
      </c>
      <c r="C131" s="253" t="n">
        <v>0</v>
      </c>
      <c r="D131" s="253" t="n">
        <v>0</v>
      </c>
      <c r="E131" s="253" t="n">
        <v>0</v>
      </c>
      <c r="F131" s="253"/>
      <c r="G131" s="254" t="s">
        <v>1194</v>
      </c>
      <c r="H131" s="250" t="n">
        <v>1</v>
      </c>
      <c r="I131" s="255" t="s">
        <v>1501</v>
      </c>
      <c r="J131" s="255"/>
      <c r="K131" s="255" t="s">
        <v>393</v>
      </c>
      <c r="L131" s="256" t="s">
        <v>1503</v>
      </c>
    </row>
    <row r="132" s="49" customFormat="true" ht="20.1" hidden="false" customHeight="true" outlineLevel="0" collapsed="false">
      <c r="A132" s="252" t="s">
        <v>1504</v>
      </c>
      <c r="B132" s="258" t="s">
        <v>1505</v>
      </c>
      <c r="C132" s="253" t="n">
        <v>0</v>
      </c>
      <c r="D132" s="253" t="n">
        <v>0</v>
      </c>
      <c r="E132" s="253" t="n">
        <v>0</v>
      </c>
      <c r="F132" s="253"/>
      <c r="G132" s="254" t="s">
        <v>1194</v>
      </c>
      <c r="H132" s="250" t="n">
        <v>1</v>
      </c>
      <c r="I132" s="255" t="s">
        <v>1504</v>
      </c>
      <c r="J132" s="255"/>
      <c r="K132" s="255" t="s">
        <v>393</v>
      </c>
      <c r="L132" s="256" t="s">
        <v>1506</v>
      </c>
    </row>
    <row r="133" s="49" customFormat="true" ht="20.1" hidden="false" customHeight="true" outlineLevel="0" collapsed="false">
      <c r="A133" s="252" t="s">
        <v>1507</v>
      </c>
      <c r="B133" s="258" t="s">
        <v>1508</v>
      </c>
      <c r="C133" s="253" t="n">
        <v>0</v>
      </c>
      <c r="D133" s="253" t="n">
        <v>0</v>
      </c>
      <c r="E133" s="253" t="n">
        <v>0</v>
      </c>
      <c r="F133" s="253"/>
      <c r="G133" s="254" t="s">
        <v>1194</v>
      </c>
      <c r="H133" s="250" t="n">
        <v>1</v>
      </c>
      <c r="I133" s="255" t="s">
        <v>1507</v>
      </c>
      <c r="J133" s="255"/>
      <c r="K133" s="255" t="s">
        <v>393</v>
      </c>
      <c r="L133" s="256" t="s">
        <v>1509</v>
      </c>
    </row>
    <row r="134" s="49" customFormat="true" ht="20.1" hidden="false" customHeight="true" outlineLevel="0" collapsed="false">
      <c r="A134" s="252" t="s">
        <v>1510</v>
      </c>
      <c r="B134" s="257" t="s">
        <v>1511</v>
      </c>
      <c r="C134" s="253" t="n">
        <v>0</v>
      </c>
      <c r="D134" s="253" t="n">
        <v>0</v>
      </c>
      <c r="E134" s="253" t="n">
        <v>0</v>
      </c>
      <c r="F134" s="253"/>
      <c r="G134" s="254" t="s">
        <v>1194</v>
      </c>
      <c r="H134" s="250" t="n">
        <v>1</v>
      </c>
      <c r="I134" s="255" t="s">
        <v>1510</v>
      </c>
      <c r="J134" s="255"/>
      <c r="K134" s="255" t="s">
        <v>393</v>
      </c>
      <c r="L134" s="256" t="s">
        <v>1512</v>
      </c>
    </row>
    <row r="135" s="49" customFormat="true" ht="20.1" hidden="false" customHeight="true" outlineLevel="0" collapsed="false">
      <c r="A135" s="252" t="s">
        <v>1513</v>
      </c>
      <c r="B135" s="257" t="s">
        <v>1514</v>
      </c>
      <c r="C135" s="253" t="n">
        <v>88</v>
      </c>
      <c r="D135" s="253" t="n">
        <v>105</v>
      </c>
      <c r="E135" s="253" t="n">
        <v>119.32</v>
      </c>
      <c r="F135" s="253"/>
      <c r="G135" s="254" t="s">
        <v>1194</v>
      </c>
      <c r="H135" s="250" t="n">
        <v>1</v>
      </c>
      <c r="I135" s="255" t="s">
        <v>1513</v>
      </c>
      <c r="J135" s="255"/>
      <c r="K135" s="255" t="s">
        <v>393</v>
      </c>
      <c r="L135" s="256" t="s">
        <v>1515</v>
      </c>
    </row>
    <row r="136" s="49" customFormat="true" ht="20.1" hidden="false" customHeight="true" outlineLevel="0" collapsed="false">
      <c r="A136" s="252" t="s">
        <v>1516</v>
      </c>
      <c r="B136" s="257" t="s">
        <v>1221</v>
      </c>
      <c r="C136" s="253" t="n">
        <v>0</v>
      </c>
      <c r="D136" s="253" t="n">
        <v>0</v>
      </c>
      <c r="E136" s="253" t="n">
        <v>0</v>
      </c>
      <c r="F136" s="253"/>
      <c r="G136" s="254" t="s">
        <v>1194</v>
      </c>
      <c r="H136" s="250" t="n">
        <v>1</v>
      </c>
      <c r="I136" s="255" t="s">
        <v>1516</v>
      </c>
      <c r="J136" s="255"/>
      <c r="K136" s="255" t="s">
        <v>393</v>
      </c>
      <c r="L136" s="256" t="s">
        <v>1517</v>
      </c>
    </row>
    <row r="137" s="49" customFormat="true" ht="20.1" hidden="false" customHeight="true" outlineLevel="0" collapsed="false">
      <c r="A137" s="252" t="s">
        <v>1518</v>
      </c>
      <c r="B137" s="258" t="s">
        <v>1519</v>
      </c>
      <c r="C137" s="253" t="n">
        <v>0</v>
      </c>
      <c r="D137" s="253" t="n">
        <v>0</v>
      </c>
      <c r="E137" s="253" t="n">
        <v>0</v>
      </c>
      <c r="F137" s="253"/>
      <c r="G137" s="254" t="s">
        <v>1194</v>
      </c>
      <c r="H137" s="250" t="n">
        <v>1</v>
      </c>
      <c r="I137" s="255" t="s">
        <v>1518</v>
      </c>
      <c r="J137" s="255"/>
      <c r="K137" s="255" t="s">
        <v>393</v>
      </c>
      <c r="L137" s="256" t="s">
        <v>1520</v>
      </c>
    </row>
    <row r="138" s="49" customFormat="true" ht="20.1" hidden="false" customHeight="true" outlineLevel="0" collapsed="false">
      <c r="A138" s="252" t="s">
        <v>395</v>
      </c>
      <c r="B138" s="258" t="s">
        <v>166</v>
      </c>
      <c r="C138" s="253" t="n">
        <v>0</v>
      </c>
      <c r="D138" s="253" t="n">
        <v>0</v>
      </c>
      <c r="E138" s="253" t="n">
        <v>0</v>
      </c>
      <c r="F138" s="253"/>
      <c r="G138" s="254" t="s">
        <v>1189</v>
      </c>
      <c r="H138" s="250"/>
      <c r="I138" s="255" t="s">
        <v>395</v>
      </c>
      <c r="J138" s="255" t="s">
        <v>369</v>
      </c>
      <c r="K138" s="255" t="s">
        <v>395</v>
      </c>
      <c r="L138" s="256" t="s">
        <v>1521</v>
      </c>
    </row>
    <row r="139" s="49" customFormat="true" ht="20.1" hidden="false" customHeight="true" outlineLevel="0" collapsed="false">
      <c r="A139" s="252" t="s">
        <v>1522</v>
      </c>
      <c r="B139" s="258" t="s">
        <v>1193</v>
      </c>
      <c r="C139" s="253" t="n">
        <v>0</v>
      </c>
      <c r="D139" s="253" t="n">
        <v>0</v>
      </c>
      <c r="E139" s="253" t="n">
        <v>0</v>
      </c>
      <c r="F139" s="253"/>
      <c r="G139" s="254" t="s">
        <v>1194</v>
      </c>
      <c r="H139" s="250" t="n">
        <v>1</v>
      </c>
      <c r="I139" s="255" t="s">
        <v>1522</v>
      </c>
      <c r="J139" s="255"/>
      <c r="K139" s="255" t="s">
        <v>395</v>
      </c>
      <c r="L139" s="256" t="s">
        <v>1523</v>
      </c>
    </row>
    <row r="140" s="49" customFormat="true" ht="20.1" hidden="false" customHeight="true" outlineLevel="0" collapsed="false">
      <c r="A140" s="252" t="s">
        <v>1524</v>
      </c>
      <c r="B140" s="249" t="s">
        <v>1197</v>
      </c>
      <c r="C140" s="253" t="n">
        <v>0</v>
      </c>
      <c r="D140" s="253" t="n">
        <v>0</v>
      </c>
      <c r="E140" s="253" t="n">
        <v>0</v>
      </c>
      <c r="F140" s="253"/>
      <c r="G140" s="254" t="s">
        <v>1194</v>
      </c>
      <c r="H140" s="250" t="n">
        <v>1</v>
      </c>
      <c r="I140" s="255" t="s">
        <v>1524</v>
      </c>
      <c r="J140" s="255"/>
      <c r="K140" s="255" t="s">
        <v>395</v>
      </c>
      <c r="L140" s="256" t="s">
        <v>1525</v>
      </c>
    </row>
    <row r="141" s="49" customFormat="true" ht="20.1" hidden="false" customHeight="true" outlineLevel="0" collapsed="false">
      <c r="A141" s="252" t="s">
        <v>1526</v>
      </c>
      <c r="B141" s="257" t="s">
        <v>1200</v>
      </c>
      <c r="C141" s="253" t="n">
        <v>0</v>
      </c>
      <c r="D141" s="253" t="n">
        <v>0</v>
      </c>
      <c r="E141" s="253" t="n">
        <v>0</v>
      </c>
      <c r="F141" s="253"/>
      <c r="G141" s="254" t="s">
        <v>1194</v>
      </c>
      <c r="H141" s="250" t="n">
        <v>1</v>
      </c>
      <c r="I141" s="255" t="s">
        <v>1526</v>
      </c>
      <c r="J141" s="255"/>
      <c r="K141" s="255" t="s">
        <v>395</v>
      </c>
      <c r="L141" s="256" t="s">
        <v>1527</v>
      </c>
    </row>
    <row r="142" s="49" customFormat="true" ht="20.1" hidden="false" customHeight="true" outlineLevel="0" collapsed="false">
      <c r="A142" s="252" t="s">
        <v>1528</v>
      </c>
      <c r="B142" s="257" t="s">
        <v>1529</v>
      </c>
      <c r="C142" s="253" t="n">
        <v>0</v>
      </c>
      <c r="D142" s="253" t="n">
        <v>0</v>
      </c>
      <c r="E142" s="253" t="n">
        <v>0</v>
      </c>
      <c r="F142" s="253"/>
      <c r="G142" s="254" t="s">
        <v>1194</v>
      </c>
      <c r="H142" s="250" t="n">
        <v>1</v>
      </c>
      <c r="I142" s="255" t="s">
        <v>1528</v>
      </c>
      <c r="J142" s="255"/>
      <c r="K142" s="255" t="s">
        <v>395</v>
      </c>
      <c r="L142" s="256" t="s">
        <v>1530</v>
      </c>
    </row>
    <row r="143" s="49" customFormat="true" ht="20.1" hidden="false" customHeight="true" outlineLevel="0" collapsed="false">
      <c r="A143" s="252" t="s">
        <v>1531</v>
      </c>
      <c r="B143" s="257" t="s">
        <v>1532</v>
      </c>
      <c r="C143" s="253" t="n">
        <v>0</v>
      </c>
      <c r="D143" s="253" t="n">
        <v>0</v>
      </c>
      <c r="E143" s="253" t="n">
        <v>0</v>
      </c>
      <c r="F143" s="253"/>
      <c r="G143" s="254" t="s">
        <v>1194</v>
      </c>
      <c r="H143" s="250" t="n">
        <v>1</v>
      </c>
      <c r="I143" s="255" t="s">
        <v>1531</v>
      </c>
      <c r="J143" s="255"/>
      <c r="K143" s="255" t="s">
        <v>395</v>
      </c>
      <c r="L143" s="256" t="s">
        <v>1533</v>
      </c>
    </row>
    <row r="144" s="49" customFormat="true" ht="20.1" hidden="false" customHeight="true" outlineLevel="0" collapsed="false">
      <c r="A144" s="252" t="s">
        <v>1534</v>
      </c>
      <c r="B144" s="258" t="s">
        <v>1535</v>
      </c>
      <c r="C144" s="253" t="n">
        <v>0</v>
      </c>
      <c r="D144" s="253" t="n">
        <v>0</v>
      </c>
      <c r="E144" s="253" t="n">
        <v>0</v>
      </c>
      <c r="F144" s="253"/>
      <c r="G144" s="254" t="s">
        <v>1194</v>
      </c>
      <c r="H144" s="250" t="n">
        <v>1</v>
      </c>
      <c r="I144" s="255" t="s">
        <v>1534</v>
      </c>
      <c r="J144" s="255"/>
      <c r="K144" s="255" t="s">
        <v>395</v>
      </c>
      <c r="L144" s="256" t="s">
        <v>1536</v>
      </c>
    </row>
    <row r="145" s="49" customFormat="true" ht="20.1" hidden="false" customHeight="true" outlineLevel="0" collapsed="false">
      <c r="A145" s="252" t="s">
        <v>1537</v>
      </c>
      <c r="B145" s="258" t="s">
        <v>1538</v>
      </c>
      <c r="C145" s="253" t="n">
        <v>0</v>
      </c>
      <c r="D145" s="253" t="n">
        <v>0</v>
      </c>
      <c r="E145" s="253" t="n">
        <v>0</v>
      </c>
      <c r="F145" s="253"/>
      <c r="G145" s="254" t="s">
        <v>1194</v>
      </c>
      <c r="H145" s="250" t="n">
        <v>1</v>
      </c>
      <c r="I145" s="255" t="s">
        <v>1537</v>
      </c>
      <c r="J145" s="255"/>
      <c r="K145" s="255" t="s">
        <v>395</v>
      </c>
      <c r="L145" s="256" t="s">
        <v>1539</v>
      </c>
    </row>
    <row r="146" s="49" customFormat="true" ht="20.1" hidden="false" customHeight="true" outlineLevel="0" collapsed="false">
      <c r="A146" s="252" t="s">
        <v>1540</v>
      </c>
      <c r="B146" s="258" t="s">
        <v>1541</v>
      </c>
      <c r="C146" s="253" t="n">
        <v>0</v>
      </c>
      <c r="D146" s="253" t="n">
        <v>0</v>
      </c>
      <c r="E146" s="253" t="n">
        <v>0</v>
      </c>
      <c r="F146" s="253"/>
      <c r="G146" s="254" t="s">
        <v>1194</v>
      </c>
      <c r="H146" s="250" t="n">
        <v>1</v>
      </c>
      <c r="I146" s="255" t="s">
        <v>1540</v>
      </c>
      <c r="J146" s="255"/>
      <c r="K146" s="255" t="s">
        <v>395</v>
      </c>
      <c r="L146" s="256" t="s">
        <v>1542</v>
      </c>
    </row>
    <row r="147" s="49" customFormat="true" ht="20.1" hidden="false" customHeight="true" outlineLevel="0" collapsed="false">
      <c r="A147" s="252" t="s">
        <v>1543</v>
      </c>
      <c r="B147" s="257" t="s">
        <v>1544</v>
      </c>
      <c r="C147" s="253" t="n">
        <v>0</v>
      </c>
      <c r="D147" s="253" t="n">
        <v>0</v>
      </c>
      <c r="E147" s="253" t="n">
        <v>0</v>
      </c>
      <c r="F147" s="253"/>
      <c r="G147" s="254" t="s">
        <v>1194</v>
      </c>
      <c r="H147" s="250" t="n">
        <v>1</v>
      </c>
      <c r="I147" s="255" t="s">
        <v>1543</v>
      </c>
      <c r="J147" s="255"/>
      <c r="K147" s="255" t="s">
        <v>395</v>
      </c>
      <c r="L147" s="256" t="s">
        <v>1545</v>
      </c>
    </row>
    <row r="148" s="49" customFormat="true" ht="20.1" hidden="false" customHeight="true" outlineLevel="0" collapsed="false">
      <c r="A148" s="252" t="s">
        <v>1546</v>
      </c>
      <c r="B148" s="257" t="s">
        <v>1221</v>
      </c>
      <c r="C148" s="253" t="n">
        <v>0</v>
      </c>
      <c r="D148" s="253" t="n">
        <v>0</v>
      </c>
      <c r="E148" s="253" t="n">
        <v>0</v>
      </c>
      <c r="F148" s="253"/>
      <c r="G148" s="254" t="s">
        <v>1194</v>
      </c>
      <c r="H148" s="250" t="n">
        <v>1</v>
      </c>
      <c r="I148" s="255" t="s">
        <v>1546</v>
      </c>
      <c r="J148" s="255"/>
      <c r="K148" s="255" t="s">
        <v>395</v>
      </c>
      <c r="L148" s="256" t="s">
        <v>1547</v>
      </c>
    </row>
    <row r="149" s="49" customFormat="true" ht="20.1" hidden="false" customHeight="true" outlineLevel="0" collapsed="false">
      <c r="A149" s="252" t="s">
        <v>1548</v>
      </c>
      <c r="B149" s="257" t="s">
        <v>1549</v>
      </c>
      <c r="C149" s="253" t="n">
        <v>0</v>
      </c>
      <c r="D149" s="253" t="n">
        <v>0</v>
      </c>
      <c r="E149" s="253" t="n">
        <v>0</v>
      </c>
      <c r="F149" s="253"/>
      <c r="G149" s="254" t="s">
        <v>1194</v>
      </c>
      <c r="H149" s="250" t="n">
        <v>1</v>
      </c>
      <c r="I149" s="255" t="s">
        <v>1548</v>
      </c>
      <c r="J149" s="255"/>
      <c r="K149" s="255" t="s">
        <v>395</v>
      </c>
      <c r="L149" s="256" t="s">
        <v>1550</v>
      </c>
    </row>
    <row r="150" s="49" customFormat="true" ht="20.1" hidden="false" customHeight="true" outlineLevel="0" collapsed="false">
      <c r="A150" s="252" t="s">
        <v>397</v>
      </c>
      <c r="B150" s="258" t="s">
        <v>167</v>
      </c>
      <c r="C150" s="253" t="n">
        <v>744</v>
      </c>
      <c r="D150" s="253" t="n">
        <v>1215</v>
      </c>
      <c r="E150" s="253" t="n">
        <v>163.31</v>
      </c>
      <c r="F150" s="253"/>
      <c r="G150" s="254" t="s">
        <v>1189</v>
      </c>
      <c r="H150" s="250"/>
      <c r="I150" s="255" t="s">
        <v>397</v>
      </c>
      <c r="J150" s="255" t="s">
        <v>369</v>
      </c>
      <c r="K150" s="255" t="s">
        <v>397</v>
      </c>
      <c r="L150" s="256" t="s">
        <v>1551</v>
      </c>
    </row>
    <row r="151" s="49" customFormat="true" ht="20.1" hidden="false" customHeight="true" outlineLevel="0" collapsed="false">
      <c r="A151" s="252" t="s">
        <v>1552</v>
      </c>
      <c r="B151" s="258" t="s">
        <v>1193</v>
      </c>
      <c r="C151" s="253" t="n">
        <v>671</v>
      </c>
      <c r="D151" s="253" t="n">
        <v>1106</v>
      </c>
      <c r="E151" s="253" t="n">
        <v>164.83</v>
      </c>
      <c r="F151" s="253"/>
      <c r="G151" s="254" t="s">
        <v>1194</v>
      </c>
      <c r="H151" s="250" t="n">
        <v>1</v>
      </c>
      <c r="I151" s="255" t="s">
        <v>1552</v>
      </c>
      <c r="J151" s="255"/>
      <c r="K151" s="255" t="s">
        <v>397</v>
      </c>
      <c r="L151" s="256" t="s">
        <v>1553</v>
      </c>
    </row>
    <row r="152" s="49" customFormat="true" ht="20.1" hidden="false" customHeight="true" outlineLevel="0" collapsed="false">
      <c r="A152" s="252" t="s">
        <v>1554</v>
      </c>
      <c r="B152" s="258" t="s">
        <v>1197</v>
      </c>
      <c r="C152" s="253" t="n">
        <v>1</v>
      </c>
      <c r="D152" s="253" t="n">
        <v>1</v>
      </c>
      <c r="E152" s="253" t="n">
        <v>100</v>
      </c>
      <c r="F152" s="253"/>
      <c r="G152" s="254" t="s">
        <v>1194</v>
      </c>
      <c r="H152" s="250" t="n">
        <v>1</v>
      </c>
      <c r="I152" s="255" t="s">
        <v>1554</v>
      </c>
      <c r="J152" s="255"/>
      <c r="K152" s="255" t="s">
        <v>397</v>
      </c>
      <c r="L152" s="256" t="s">
        <v>1555</v>
      </c>
    </row>
    <row r="153" s="49" customFormat="true" ht="20.1" hidden="false" customHeight="true" outlineLevel="0" collapsed="false">
      <c r="A153" s="252" t="s">
        <v>1556</v>
      </c>
      <c r="B153" s="249" t="s">
        <v>1200</v>
      </c>
      <c r="C153" s="253" t="n">
        <v>0</v>
      </c>
      <c r="D153" s="253" t="n">
        <v>0</v>
      </c>
      <c r="E153" s="253" t="n">
        <v>0</v>
      </c>
      <c r="F153" s="253"/>
      <c r="G153" s="254" t="s">
        <v>1194</v>
      </c>
      <c r="H153" s="250" t="n">
        <v>1</v>
      </c>
      <c r="I153" s="255" t="s">
        <v>1556</v>
      </c>
      <c r="J153" s="255"/>
      <c r="K153" s="255" t="s">
        <v>397</v>
      </c>
      <c r="L153" s="256" t="s">
        <v>1557</v>
      </c>
    </row>
    <row r="154" s="49" customFormat="true" ht="20.1" hidden="false" customHeight="true" outlineLevel="0" collapsed="false">
      <c r="A154" s="252" t="s">
        <v>1558</v>
      </c>
      <c r="B154" s="257" t="s">
        <v>1559</v>
      </c>
      <c r="C154" s="253" t="n">
        <v>64</v>
      </c>
      <c r="D154" s="253" t="n">
        <v>9</v>
      </c>
      <c r="E154" s="253" t="n">
        <v>14.06</v>
      </c>
      <c r="F154" s="253"/>
      <c r="G154" s="254" t="s">
        <v>1194</v>
      </c>
      <c r="H154" s="250" t="n">
        <v>1</v>
      </c>
      <c r="I154" s="255" t="s">
        <v>1558</v>
      </c>
      <c r="J154" s="255"/>
      <c r="K154" s="255" t="s">
        <v>397</v>
      </c>
      <c r="L154" s="256" t="s">
        <v>1560</v>
      </c>
    </row>
    <row r="155" s="49" customFormat="true" ht="20.1" hidden="false" customHeight="true" outlineLevel="0" collapsed="false">
      <c r="A155" s="252" t="s">
        <v>1561</v>
      </c>
      <c r="B155" s="257" t="s">
        <v>1562</v>
      </c>
      <c r="C155" s="253" t="n">
        <v>3</v>
      </c>
      <c r="D155" s="253" t="n">
        <v>3</v>
      </c>
      <c r="E155" s="253" t="n">
        <v>100</v>
      </c>
      <c r="F155" s="253"/>
      <c r="G155" s="254" t="s">
        <v>1194</v>
      </c>
      <c r="H155" s="250" t="n">
        <v>1</v>
      </c>
      <c r="I155" s="255" t="s">
        <v>1561</v>
      </c>
      <c r="J155" s="255"/>
      <c r="K155" s="255" t="s">
        <v>397</v>
      </c>
      <c r="L155" s="256" t="s">
        <v>1563</v>
      </c>
    </row>
    <row r="156" s="49" customFormat="true" ht="20.1" hidden="false" customHeight="true" outlineLevel="0" collapsed="false">
      <c r="A156" s="252" t="s">
        <v>1564</v>
      </c>
      <c r="B156" s="257" t="s">
        <v>1565</v>
      </c>
      <c r="C156" s="253" t="n">
        <v>2</v>
      </c>
      <c r="D156" s="253" t="n">
        <v>1</v>
      </c>
      <c r="E156" s="253" t="n">
        <v>50</v>
      </c>
      <c r="F156" s="253"/>
      <c r="G156" s="254" t="s">
        <v>1194</v>
      </c>
      <c r="H156" s="250" t="n">
        <v>1</v>
      </c>
      <c r="I156" s="255" t="s">
        <v>1564</v>
      </c>
      <c r="J156" s="255"/>
      <c r="K156" s="255" t="s">
        <v>397</v>
      </c>
      <c r="L156" s="256" t="s">
        <v>1566</v>
      </c>
    </row>
    <row r="157" s="49" customFormat="true" ht="20.1" hidden="false" customHeight="true" outlineLevel="0" collapsed="false">
      <c r="A157" s="252" t="s">
        <v>1567</v>
      </c>
      <c r="B157" s="258" t="s">
        <v>1352</v>
      </c>
      <c r="C157" s="253" t="n">
        <v>0</v>
      </c>
      <c r="D157" s="253" t="n">
        <v>0</v>
      </c>
      <c r="E157" s="253" t="n">
        <v>0</v>
      </c>
      <c r="F157" s="253"/>
      <c r="G157" s="254" t="s">
        <v>1194</v>
      </c>
      <c r="H157" s="250" t="n">
        <v>1</v>
      </c>
      <c r="I157" s="255" t="s">
        <v>1567</v>
      </c>
      <c r="J157" s="255"/>
      <c r="K157" s="255" t="s">
        <v>397</v>
      </c>
      <c r="L157" s="256" t="s">
        <v>1568</v>
      </c>
    </row>
    <row r="158" s="49" customFormat="true" ht="20.1" hidden="false" customHeight="true" outlineLevel="0" collapsed="false">
      <c r="A158" s="252" t="s">
        <v>1569</v>
      </c>
      <c r="B158" s="258" t="s">
        <v>1221</v>
      </c>
      <c r="C158" s="253" t="n">
        <v>0</v>
      </c>
      <c r="D158" s="253" t="n">
        <v>0</v>
      </c>
      <c r="E158" s="253" t="n">
        <v>0</v>
      </c>
      <c r="F158" s="253"/>
      <c r="G158" s="254" t="s">
        <v>1194</v>
      </c>
      <c r="H158" s="250" t="n">
        <v>1</v>
      </c>
      <c r="I158" s="255" t="s">
        <v>1569</v>
      </c>
      <c r="J158" s="255"/>
      <c r="K158" s="255" t="s">
        <v>397</v>
      </c>
      <c r="L158" s="256" t="s">
        <v>1570</v>
      </c>
    </row>
    <row r="159" s="49" customFormat="true" ht="20.1" hidden="false" customHeight="true" outlineLevel="0" collapsed="false">
      <c r="A159" s="252" t="s">
        <v>1571</v>
      </c>
      <c r="B159" s="258" t="s">
        <v>1572</v>
      </c>
      <c r="C159" s="253" t="n">
        <v>3</v>
      </c>
      <c r="D159" s="253" t="n">
        <v>95</v>
      </c>
      <c r="E159" s="253" t="n">
        <v>3166.67</v>
      </c>
      <c r="F159" s="253"/>
      <c r="G159" s="254" t="s">
        <v>1194</v>
      </c>
      <c r="H159" s="250" t="n">
        <v>1</v>
      </c>
      <c r="I159" s="255" t="s">
        <v>1571</v>
      </c>
      <c r="J159" s="255"/>
      <c r="K159" s="255" t="s">
        <v>397</v>
      </c>
      <c r="L159" s="256" t="s">
        <v>1573</v>
      </c>
    </row>
    <row r="160" s="49" customFormat="true" ht="20.1" hidden="false" customHeight="true" outlineLevel="0" collapsed="false">
      <c r="A160" s="252" t="s">
        <v>399</v>
      </c>
      <c r="B160" s="257" t="s">
        <v>168</v>
      </c>
      <c r="C160" s="253" t="n">
        <v>36</v>
      </c>
      <c r="D160" s="253" t="n">
        <v>34</v>
      </c>
      <c r="E160" s="253" t="n">
        <v>94.44</v>
      </c>
      <c r="F160" s="253"/>
      <c r="G160" s="254" t="s">
        <v>1189</v>
      </c>
      <c r="H160" s="250"/>
      <c r="I160" s="255" t="s">
        <v>399</v>
      </c>
      <c r="J160" s="255" t="s">
        <v>369</v>
      </c>
      <c r="K160" s="255" t="s">
        <v>399</v>
      </c>
      <c r="L160" s="256" t="s">
        <v>1574</v>
      </c>
    </row>
    <row r="161" s="49" customFormat="true" ht="20.1" hidden="false" customHeight="true" outlineLevel="0" collapsed="false">
      <c r="A161" s="252" t="s">
        <v>1575</v>
      </c>
      <c r="B161" s="257" t="s">
        <v>1193</v>
      </c>
      <c r="C161" s="253" t="n">
        <v>0</v>
      </c>
      <c r="D161" s="253" t="n">
        <v>0</v>
      </c>
      <c r="E161" s="253" t="n">
        <v>0</v>
      </c>
      <c r="F161" s="253"/>
      <c r="G161" s="254" t="s">
        <v>1194</v>
      </c>
      <c r="H161" s="250" t="n">
        <v>1</v>
      </c>
      <c r="I161" s="255" t="s">
        <v>1575</v>
      </c>
      <c r="J161" s="255"/>
      <c r="K161" s="255" t="s">
        <v>399</v>
      </c>
      <c r="L161" s="256" t="s">
        <v>1576</v>
      </c>
    </row>
    <row r="162" s="49" customFormat="true" ht="20.1" hidden="false" customHeight="true" outlineLevel="0" collapsed="false">
      <c r="A162" s="252" t="s">
        <v>1577</v>
      </c>
      <c r="B162" s="257" t="s">
        <v>1197</v>
      </c>
      <c r="C162" s="253" t="n">
        <v>0</v>
      </c>
      <c r="D162" s="253" t="n">
        <v>0</v>
      </c>
      <c r="E162" s="253" t="n">
        <v>0</v>
      </c>
      <c r="F162" s="253"/>
      <c r="G162" s="254" t="s">
        <v>1194</v>
      </c>
      <c r="H162" s="250" t="n">
        <v>1</v>
      </c>
      <c r="I162" s="255" t="s">
        <v>1577</v>
      </c>
      <c r="J162" s="255"/>
      <c r="K162" s="255" t="s">
        <v>399</v>
      </c>
      <c r="L162" s="256" t="s">
        <v>1578</v>
      </c>
    </row>
    <row r="163" s="49" customFormat="true" ht="20.1" hidden="false" customHeight="true" outlineLevel="0" collapsed="false">
      <c r="A163" s="252" t="s">
        <v>1579</v>
      </c>
      <c r="B163" s="258" t="s">
        <v>1200</v>
      </c>
      <c r="C163" s="253" t="n">
        <v>0</v>
      </c>
      <c r="D163" s="253" t="n">
        <v>0</v>
      </c>
      <c r="E163" s="253" t="n">
        <v>0</v>
      </c>
      <c r="F163" s="253"/>
      <c r="G163" s="254" t="s">
        <v>1194</v>
      </c>
      <c r="H163" s="250" t="n">
        <v>1</v>
      </c>
      <c r="I163" s="255" t="s">
        <v>1579</v>
      </c>
      <c r="J163" s="255"/>
      <c r="K163" s="255" t="s">
        <v>399</v>
      </c>
      <c r="L163" s="256" t="s">
        <v>1580</v>
      </c>
    </row>
    <row r="164" s="49" customFormat="true" ht="20.1" hidden="false" customHeight="true" outlineLevel="0" collapsed="false">
      <c r="A164" s="252" t="s">
        <v>1581</v>
      </c>
      <c r="B164" s="258" t="s">
        <v>1582</v>
      </c>
      <c r="C164" s="253" t="n">
        <v>0</v>
      </c>
      <c r="D164" s="253" t="n">
        <v>0</v>
      </c>
      <c r="E164" s="253" t="n">
        <v>0</v>
      </c>
      <c r="F164" s="253"/>
      <c r="G164" s="254" t="s">
        <v>1194</v>
      </c>
      <c r="H164" s="250" t="n">
        <v>1</v>
      </c>
      <c r="I164" s="255" t="s">
        <v>1581</v>
      </c>
      <c r="J164" s="255"/>
      <c r="K164" s="255" t="s">
        <v>399</v>
      </c>
      <c r="L164" s="256" t="s">
        <v>1583</v>
      </c>
    </row>
    <row r="165" s="49" customFormat="true" ht="20.25" hidden="false" customHeight="true" outlineLevel="0" collapsed="false">
      <c r="A165" s="252" t="s">
        <v>1584</v>
      </c>
      <c r="B165" s="258" t="s">
        <v>1585</v>
      </c>
      <c r="C165" s="253" t="n">
        <v>0</v>
      </c>
      <c r="D165" s="253" t="n">
        <v>0</v>
      </c>
      <c r="E165" s="253" t="n">
        <v>0</v>
      </c>
      <c r="F165" s="253"/>
      <c r="G165" s="254" t="s">
        <v>1194</v>
      </c>
      <c r="H165" s="250" t="n">
        <v>1</v>
      </c>
      <c r="I165" s="255" t="s">
        <v>1584</v>
      </c>
      <c r="J165" s="255"/>
      <c r="K165" s="255" t="s">
        <v>399</v>
      </c>
      <c r="L165" s="256" t="s">
        <v>1586</v>
      </c>
    </row>
    <row r="166" s="49" customFormat="true" ht="20.1" hidden="false" customHeight="true" outlineLevel="0" collapsed="false">
      <c r="A166" s="252" t="s">
        <v>1587</v>
      </c>
      <c r="B166" s="258" t="s">
        <v>1588</v>
      </c>
      <c r="C166" s="253" t="n">
        <v>1</v>
      </c>
      <c r="D166" s="253" t="n">
        <v>2</v>
      </c>
      <c r="E166" s="253" t="n">
        <v>200</v>
      </c>
      <c r="F166" s="253"/>
      <c r="G166" s="254" t="s">
        <v>1194</v>
      </c>
      <c r="H166" s="250" t="n">
        <v>1</v>
      </c>
      <c r="I166" s="255" t="s">
        <v>1587</v>
      </c>
      <c r="J166" s="255"/>
      <c r="K166" s="255" t="s">
        <v>399</v>
      </c>
      <c r="L166" s="256" t="s">
        <v>1589</v>
      </c>
    </row>
    <row r="167" s="49" customFormat="true" ht="20.1" hidden="false" customHeight="true" outlineLevel="0" collapsed="false">
      <c r="A167" s="252" t="s">
        <v>1590</v>
      </c>
      <c r="B167" s="257" t="s">
        <v>1591</v>
      </c>
      <c r="C167" s="253" t="n">
        <v>6</v>
      </c>
      <c r="D167" s="253" t="n">
        <v>0</v>
      </c>
      <c r="E167" s="253" t="n">
        <v>-100</v>
      </c>
      <c r="F167" s="253"/>
      <c r="G167" s="254" t="s">
        <v>1194</v>
      </c>
      <c r="H167" s="250" t="n">
        <v>1</v>
      </c>
      <c r="I167" s="255" t="s">
        <v>1590</v>
      </c>
      <c r="J167" s="255"/>
      <c r="K167" s="255" t="s">
        <v>399</v>
      </c>
      <c r="L167" s="256" t="s">
        <v>1592</v>
      </c>
    </row>
    <row r="168" s="49" customFormat="true" ht="20.1" hidden="false" customHeight="true" outlineLevel="0" collapsed="false">
      <c r="A168" s="252" t="s">
        <v>1593</v>
      </c>
      <c r="B168" s="257" t="s">
        <v>1594</v>
      </c>
      <c r="C168" s="253" t="n">
        <v>0</v>
      </c>
      <c r="D168" s="253" t="n">
        <v>0</v>
      </c>
      <c r="E168" s="253" t="n">
        <v>0</v>
      </c>
      <c r="F168" s="253"/>
      <c r="G168" s="254" t="s">
        <v>1194</v>
      </c>
      <c r="H168" s="250" t="n">
        <v>1</v>
      </c>
      <c r="I168" s="255" t="s">
        <v>1593</v>
      </c>
      <c r="J168" s="255"/>
      <c r="K168" s="255" t="s">
        <v>399</v>
      </c>
      <c r="L168" s="256" t="s">
        <v>1595</v>
      </c>
    </row>
    <row r="169" s="49" customFormat="true" ht="20.1" hidden="false" customHeight="true" outlineLevel="0" collapsed="false">
      <c r="A169" s="252" t="s">
        <v>1596</v>
      </c>
      <c r="B169" s="257" t="s">
        <v>1597</v>
      </c>
      <c r="C169" s="253" t="n">
        <v>2</v>
      </c>
      <c r="D169" s="253" t="n">
        <v>1</v>
      </c>
      <c r="E169" s="253" t="n">
        <v>50</v>
      </c>
      <c r="F169" s="253"/>
      <c r="G169" s="254" t="s">
        <v>1194</v>
      </c>
      <c r="H169" s="250" t="n">
        <v>1</v>
      </c>
      <c r="I169" s="255" t="s">
        <v>1596</v>
      </c>
      <c r="J169" s="255"/>
      <c r="K169" s="255" t="s">
        <v>399</v>
      </c>
      <c r="L169" s="256" t="s">
        <v>1598</v>
      </c>
    </row>
    <row r="170" s="49" customFormat="true" ht="20.1" hidden="false" customHeight="true" outlineLevel="0" collapsed="false">
      <c r="A170" s="252" t="s">
        <v>1599</v>
      </c>
      <c r="B170" s="258" t="s">
        <v>1352</v>
      </c>
      <c r="C170" s="253" t="n">
        <v>0</v>
      </c>
      <c r="D170" s="253" t="n">
        <v>0</v>
      </c>
      <c r="E170" s="253" t="n">
        <v>0</v>
      </c>
      <c r="F170" s="253"/>
      <c r="G170" s="254" t="s">
        <v>1194</v>
      </c>
      <c r="H170" s="250" t="n">
        <v>1</v>
      </c>
      <c r="I170" s="255" t="s">
        <v>1599</v>
      </c>
      <c r="J170" s="255"/>
      <c r="K170" s="255" t="s">
        <v>399</v>
      </c>
      <c r="L170" s="256" t="s">
        <v>1600</v>
      </c>
    </row>
    <row r="171" s="49" customFormat="true" ht="20.1" hidden="false" customHeight="true" outlineLevel="0" collapsed="false">
      <c r="A171" s="252" t="s">
        <v>1601</v>
      </c>
      <c r="B171" s="258" t="s">
        <v>1221</v>
      </c>
      <c r="C171" s="253" t="n">
        <v>17</v>
      </c>
      <c r="D171" s="253" t="n">
        <v>31</v>
      </c>
      <c r="E171" s="253" t="n">
        <v>182.35</v>
      </c>
      <c r="F171" s="253"/>
      <c r="G171" s="254" t="s">
        <v>1194</v>
      </c>
      <c r="H171" s="250" t="n">
        <v>1</v>
      </c>
      <c r="I171" s="255" t="s">
        <v>1601</v>
      </c>
      <c r="J171" s="255"/>
      <c r="K171" s="255" t="s">
        <v>399</v>
      </c>
      <c r="L171" s="256" t="s">
        <v>1602</v>
      </c>
    </row>
    <row r="172" s="49" customFormat="true" ht="20.1" hidden="false" customHeight="true" outlineLevel="0" collapsed="false">
      <c r="A172" s="252" t="s">
        <v>1603</v>
      </c>
      <c r="B172" s="258" t="s">
        <v>1604</v>
      </c>
      <c r="C172" s="253" t="n">
        <v>10</v>
      </c>
      <c r="D172" s="253" t="n">
        <v>0</v>
      </c>
      <c r="E172" s="253" t="n">
        <v>-100</v>
      </c>
      <c r="F172" s="253"/>
      <c r="G172" s="254" t="s">
        <v>1194</v>
      </c>
      <c r="H172" s="250" t="n">
        <v>1</v>
      </c>
      <c r="I172" s="255" t="s">
        <v>1603</v>
      </c>
      <c r="J172" s="255"/>
      <c r="K172" s="255" t="s">
        <v>399</v>
      </c>
      <c r="L172" s="256" t="s">
        <v>1605</v>
      </c>
    </row>
    <row r="173" s="49" customFormat="true" ht="20.1" hidden="false" customHeight="true" outlineLevel="0" collapsed="false">
      <c r="A173" s="252" t="s">
        <v>401</v>
      </c>
      <c r="B173" s="257" t="s">
        <v>169</v>
      </c>
      <c r="C173" s="253" t="n">
        <v>248</v>
      </c>
      <c r="D173" s="253" t="n">
        <v>137</v>
      </c>
      <c r="E173" s="253" t="n">
        <v>55.24</v>
      </c>
      <c r="F173" s="253"/>
      <c r="G173" s="254" t="s">
        <v>1189</v>
      </c>
      <c r="H173" s="250"/>
      <c r="I173" s="255" t="s">
        <v>401</v>
      </c>
      <c r="J173" s="255" t="s">
        <v>369</v>
      </c>
      <c r="K173" s="255" t="s">
        <v>401</v>
      </c>
      <c r="L173" s="256" t="s">
        <v>1606</v>
      </c>
    </row>
    <row r="174" s="49" customFormat="true" ht="20.1" hidden="false" customHeight="true" outlineLevel="0" collapsed="false">
      <c r="A174" s="252" t="s">
        <v>1607</v>
      </c>
      <c r="B174" s="257" t="s">
        <v>1193</v>
      </c>
      <c r="C174" s="253" t="n">
        <v>104</v>
      </c>
      <c r="D174" s="253" t="n">
        <v>119</v>
      </c>
      <c r="E174" s="253" t="n">
        <v>114.42</v>
      </c>
      <c r="F174" s="253"/>
      <c r="G174" s="254" t="s">
        <v>1194</v>
      </c>
      <c r="H174" s="250" t="n">
        <v>1</v>
      </c>
      <c r="I174" s="255" t="s">
        <v>1607</v>
      </c>
      <c r="J174" s="255"/>
      <c r="K174" s="255" t="s">
        <v>401</v>
      </c>
      <c r="L174" s="256" t="s">
        <v>1608</v>
      </c>
    </row>
    <row r="175" s="261" customFormat="true" ht="20.1" hidden="false" customHeight="true" outlineLevel="0" collapsed="false">
      <c r="A175" s="252" t="s">
        <v>1609</v>
      </c>
      <c r="B175" s="257" t="s">
        <v>1197</v>
      </c>
      <c r="C175" s="253" t="n">
        <v>3</v>
      </c>
      <c r="D175" s="253" t="n">
        <v>1</v>
      </c>
      <c r="E175" s="253" t="n">
        <v>33.33</v>
      </c>
      <c r="F175" s="253"/>
      <c r="G175" s="254" t="s">
        <v>1194</v>
      </c>
      <c r="H175" s="250" t="n">
        <v>1</v>
      </c>
      <c r="I175" s="259" t="s">
        <v>1609</v>
      </c>
      <c r="J175" s="255"/>
      <c r="K175" s="255" t="s">
        <v>401</v>
      </c>
      <c r="L175" s="260" t="s">
        <v>1610</v>
      </c>
    </row>
    <row r="176" s="49" customFormat="true" ht="20.1" hidden="false" customHeight="true" outlineLevel="0" collapsed="false">
      <c r="A176" s="252" t="s">
        <v>1611</v>
      </c>
      <c r="B176" s="258" t="s">
        <v>1200</v>
      </c>
      <c r="C176" s="253" t="n">
        <v>0</v>
      </c>
      <c r="D176" s="253" t="n">
        <v>0</v>
      </c>
      <c r="E176" s="253" t="n">
        <v>0</v>
      </c>
      <c r="F176" s="253"/>
      <c r="G176" s="254" t="s">
        <v>1194</v>
      </c>
      <c r="H176" s="250" t="n">
        <v>1</v>
      </c>
      <c r="I176" s="255" t="s">
        <v>1611</v>
      </c>
      <c r="J176" s="255"/>
      <c r="K176" s="255" t="s">
        <v>401</v>
      </c>
      <c r="L176" s="256" t="s">
        <v>1612</v>
      </c>
    </row>
    <row r="177" s="49" customFormat="true" ht="20.1" hidden="false" customHeight="true" outlineLevel="0" collapsed="false">
      <c r="A177" s="252" t="s">
        <v>1613</v>
      </c>
      <c r="B177" s="258" t="s">
        <v>1614</v>
      </c>
      <c r="C177" s="253" t="n">
        <v>28</v>
      </c>
      <c r="D177" s="253" t="n">
        <v>6</v>
      </c>
      <c r="E177" s="253" t="n">
        <v>21.43</v>
      </c>
      <c r="F177" s="253"/>
      <c r="G177" s="254" t="s">
        <v>1194</v>
      </c>
      <c r="H177" s="250" t="n">
        <v>1</v>
      </c>
      <c r="I177" s="255" t="s">
        <v>1613</v>
      </c>
      <c r="J177" s="255"/>
      <c r="K177" s="255" t="s">
        <v>401</v>
      </c>
      <c r="L177" s="256" t="s">
        <v>1615</v>
      </c>
    </row>
    <row r="178" s="49" customFormat="true" ht="20.1" hidden="false" customHeight="true" outlineLevel="0" collapsed="false">
      <c r="A178" s="252" t="s">
        <v>1616</v>
      </c>
      <c r="B178" s="258" t="s">
        <v>1221</v>
      </c>
      <c r="C178" s="253" t="n">
        <v>0</v>
      </c>
      <c r="D178" s="253" t="n">
        <v>0</v>
      </c>
      <c r="E178" s="253" t="n">
        <v>0</v>
      </c>
      <c r="F178" s="253"/>
      <c r="G178" s="254" t="s">
        <v>1194</v>
      </c>
      <c r="H178" s="250" t="n">
        <v>1</v>
      </c>
      <c r="I178" s="255" t="s">
        <v>1616</v>
      </c>
      <c r="J178" s="255"/>
      <c r="K178" s="255" t="s">
        <v>401</v>
      </c>
      <c r="L178" s="256" t="s">
        <v>1617</v>
      </c>
    </row>
    <row r="179" s="49" customFormat="true" ht="20.1" hidden="false" customHeight="true" outlineLevel="0" collapsed="false">
      <c r="A179" s="252" t="s">
        <v>1618</v>
      </c>
      <c r="B179" s="249" t="s">
        <v>1619</v>
      </c>
      <c r="C179" s="253" t="n">
        <v>113</v>
      </c>
      <c r="D179" s="253" t="n">
        <v>11</v>
      </c>
      <c r="E179" s="253" t="n">
        <v>9.73</v>
      </c>
      <c r="F179" s="253"/>
      <c r="G179" s="254" t="s">
        <v>1194</v>
      </c>
      <c r="H179" s="250" t="n">
        <v>1</v>
      </c>
      <c r="I179" s="255" t="s">
        <v>1618</v>
      </c>
      <c r="J179" s="255"/>
      <c r="K179" s="255" t="s">
        <v>401</v>
      </c>
      <c r="L179" s="256" t="s">
        <v>1620</v>
      </c>
    </row>
    <row r="180" s="49" customFormat="true" ht="20.1" hidden="false" customHeight="true" outlineLevel="0" collapsed="false">
      <c r="A180" s="252" t="s">
        <v>403</v>
      </c>
      <c r="B180" s="257" t="s">
        <v>170</v>
      </c>
      <c r="C180" s="253" t="n">
        <v>1</v>
      </c>
      <c r="D180" s="253" t="n">
        <v>2</v>
      </c>
      <c r="E180" s="253" t="n">
        <v>200</v>
      </c>
      <c r="F180" s="253"/>
      <c r="G180" s="254" t="s">
        <v>1189</v>
      </c>
      <c r="H180" s="250"/>
      <c r="I180" s="255" t="s">
        <v>403</v>
      </c>
      <c r="J180" s="255" t="s">
        <v>369</v>
      </c>
      <c r="K180" s="255" t="s">
        <v>403</v>
      </c>
      <c r="L180" s="256" t="s">
        <v>1621</v>
      </c>
    </row>
    <row r="181" s="49" customFormat="true" ht="20.1" hidden="false" customHeight="true" outlineLevel="0" collapsed="false">
      <c r="A181" s="252" t="s">
        <v>1622</v>
      </c>
      <c r="B181" s="257" t="s">
        <v>1193</v>
      </c>
      <c r="C181" s="253" t="n">
        <v>0</v>
      </c>
      <c r="D181" s="253" t="n">
        <v>0</v>
      </c>
      <c r="E181" s="253" t="n">
        <v>0</v>
      </c>
      <c r="F181" s="253"/>
      <c r="G181" s="254" t="s">
        <v>1194</v>
      </c>
      <c r="H181" s="250" t="n">
        <v>1</v>
      </c>
      <c r="I181" s="255" t="s">
        <v>1622</v>
      </c>
      <c r="J181" s="255"/>
      <c r="K181" s="255" t="s">
        <v>403</v>
      </c>
      <c r="L181" s="256" t="s">
        <v>1623</v>
      </c>
    </row>
    <row r="182" s="49" customFormat="true" ht="20.25" hidden="false" customHeight="true" outlineLevel="0" collapsed="false">
      <c r="A182" s="252" t="s">
        <v>1624</v>
      </c>
      <c r="B182" s="257" t="s">
        <v>1197</v>
      </c>
      <c r="C182" s="253" t="n">
        <v>0</v>
      </c>
      <c r="D182" s="253" t="n">
        <v>0</v>
      </c>
      <c r="E182" s="253" t="n">
        <v>0</v>
      </c>
      <c r="F182" s="253"/>
      <c r="G182" s="254" t="s">
        <v>1194</v>
      </c>
      <c r="H182" s="250" t="n">
        <v>1</v>
      </c>
      <c r="I182" s="255" t="s">
        <v>1624</v>
      </c>
      <c r="J182" s="255"/>
      <c r="K182" s="255" t="s">
        <v>403</v>
      </c>
      <c r="L182" s="256" t="s">
        <v>1625</v>
      </c>
    </row>
    <row r="183" s="49" customFormat="true" ht="20.1" hidden="false" customHeight="true" outlineLevel="0" collapsed="false">
      <c r="A183" s="252" t="s">
        <v>1626</v>
      </c>
      <c r="B183" s="258" t="s">
        <v>1200</v>
      </c>
      <c r="C183" s="253" t="n">
        <v>0</v>
      </c>
      <c r="D183" s="253" t="n">
        <v>0</v>
      </c>
      <c r="E183" s="253" t="n">
        <v>0</v>
      </c>
      <c r="F183" s="253"/>
      <c r="G183" s="254" t="s">
        <v>1194</v>
      </c>
      <c r="H183" s="250" t="n">
        <v>1</v>
      </c>
      <c r="I183" s="255" t="s">
        <v>1626</v>
      </c>
      <c r="J183" s="255"/>
      <c r="K183" s="255" t="s">
        <v>403</v>
      </c>
      <c r="L183" s="256" t="s">
        <v>1627</v>
      </c>
    </row>
    <row r="184" s="49" customFormat="true" ht="20.1" hidden="false" customHeight="true" outlineLevel="0" collapsed="false">
      <c r="A184" s="252" t="s">
        <v>1628</v>
      </c>
      <c r="B184" s="258" t="s">
        <v>1629</v>
      </c>
      <c r="C184" s="253" t="n">
        <v>1</v>
      </c>
      <c r="D184" s="253" t="n">
        <v>2</v>
      </c>
      <c r="E184" s="253" t="n">
        <v>200</v>
      </c>
      <c r="F184" s="253"/>
      <c r="G184" s="254" t="s">
        <v>1194</v>
      </c>
      <c r="H184" s="250" t="n">
        <v>1</v>
      </c>
      <c r="I184" s="255" t="s">
        <v>1628</v>
      </c>
      <c r="J184" s="255"/>
      <c r="K184" s="255" t="s">
        <v>403</v>
      </c>
      <c r="L184" s="256" t="s">
        <v>1630</v>
      </c>
    </row>
    <row r="185" s="49" customFormat="true" ht="20.1" hidden="false" customHeight="true" outlineLevel="0" collapsed="false">
      <c r="A185" s="252" t="s">
        <v>1631</v>
      </c>
      <c r="B185" s="258" t="s">
        <v>1221</v>
      </c>
      <c r="C185" s="253" t="n">
        <v>0</v>
      </c>
      <c r="D185" s="253" t="n">
        <v>0</v>
      </c>
      <c r="E185" s="253" t="n">
        <v>0</v>
      </c>
      <c r="F185" s="253"/>
      <c r="G185" s="254" t="s">
        <v>1194</v>
      </c>
      <c r="H185" s="250" t="n">
        <v>1</v>
      </c>
      <c r="I185" s="255" t="s">
        <v>1631</v>
      </c>
      <c r="J185" s="255"/>
      <c r="K185" s="255" t="s">
        <v>403</v>
      </c>
      <c r="L185" s="256" t="s">
        <v>1632</v>
      </c>
    </row>
    <row r="186" s="49" customFormat="true" ht="20.1" hidden="false" customHeight="true" outlineLevel="0" collapsed="false">
      <c r="A186" s="252" t="s">
        <v>1633</v>
      </c>
      <c r="B186" s="257" t="s">
        <v>1634</v>
      </c>
      <c r="C186" s="253" t="n">
        <v>0</v>
      </c>
      <c r="D186" s="253" t="n">
        <v>0</v>
      </c>
      <c r="E186" s="253" t="n">
        <v>0</v>
      </c>
      <c r="F186" s="253"/>
      <c r="G186" s="254" t="s">
        <v>1194</v>
      </c>
      <c r="H186" s="250" t="n">
        <v>1</v>
      </c>
      <c r="I186" s="255" t="s">
        <v>1633</v>
      </c>
      <c r="J186" s="255"/>
      <c r="K186" s="255" t="s">
        <v>403</v>
      </c>
      <c r="L186" s="256" t="s">
        <v>1635</v>
      </c>
    </row>
    <row r="187" s="49" customFormat="true" ht="20.1" hidden="false" customHeight="true" outlineLevel="0" collapsed="false">
      <c r="A187" s="252" t="s">
        <v>405</v>
      </c>
      <c r="B187" s="257" t="s">
        <v>171</v>
      </c>
      <c r="C187" s="253" t="n">
        <v>1</v>
      </c>
      <c r="D187" s="253" t="n">
        <v>1</v>
      </c>
      <c r="E187" s="253" t="n">
        <v>100</v>
      </c>
      <c r="F187" s="253"/>
      <c r="G187" s="254" t="s">
        <v>1189</v>
      </c>
      <c r="H187" s="250"/>
      <c r="I187" s="255" t="s">
        <v>405</v>
      </c>
      <c r="J187" s="255" t="s">
        <v>369</v>
      </c>
      <c r="K187" s="255" t="s">
        <v>405</v>
      </c>
      <c r="L187" s="256" t="s">
        <v>1636</v>
      </c>
    </row>
    <row r="188" s="49" customFormat="true" ht="20.1" hidden="false" customHeight="true" outlineLevel="0" collapsed="false">
      <c r="A188" s="252" t="s">
        <v>1637</v>
      </c>
      <c r="B188" s="257" t="s">
        <v>1193</v>
      </c>
      <c r="C188" s="253" t="n">
        <v>0</v>
      </c>
      <c r="D188" s="253" t="n">
        <v>0</v>
      </c>
      <c r="E188" s="253" t="n">
        <v>0</v>
      </c>
      <c r="F188" s="253"/>
      <c r="G188" s="254" t="s">
        <v>1194</v>
      </c>
      <c r="H188" s="250" t="n">
        <v>1</v>
      </c>
      <c r="I188" s="255" t="s">
        <v>1637</v>
      </c>
      <c r="J188" s="255"/>
      <c r="K188" s="255" t="s">
        <v>405</v>
      </c>
      <c r="L188" s="256" t="s">
        <v>1638</v>
      </c>
    </row>
    <row r="189" s="49" customFormat="true" ht="20.1" hidden="false" customHeight="true" outlineLevel="0" collapsed="false">
      <c r="A189" s="252" t="s">
        <v>1639</v>
      </c>
      <c r="B189" s="258" t="s">
        <v>1197</v>
      </c>
      <c r="C189" s="253" t="n">
        <v>1</v>
      </c>
      <c r="D189" s="253" t="n">
        <v>1</v>
      </c>
      <c r="E189" s="253" t="n">
        <v>100</v>
      </c>
      <c r="F189" s="253"/>
      <c r="G189" s="254" t="s">
        <v>1194</v>
      </c>
      <c r="H189" s="250" t="n">
        <v>1</v>
      </c>
      <c r="I189" s="255" t="s">
        <v>1639</v>
      </c>
      <c r="J189" s="255"/>
      <c r="K189" s="255" t="s">
        <v>405</v>
      </c>
      <c r="L189" s="256" t="s">
        <v>1640</v>
      </c>
    </row>
    <row r="190" s="49" customFormat="true" ht="20.1" hidden="false" customHeight="true" outlineLevel="0" collapsed="false">
      <c r="A190" s="252" t="s">
        <v>1641</v>
      </c>
      <c r="B190" s="258" t="s">
        <v>1200</v>
      </c>
      <c r="C190" s="253" t="n">
        <v>0</v>
      </c>
      <c r="D190" s="253" t="n">
        <v>0</v>
      </c>
      <c r="E190" s="253" t="n">
        <v>0</v>
      </c>
      <c r="F190" s="253"/>
      <c r="G190" s="254" t="s">
        <v>1194</v>
      </c>
      <c r="H190" s="250" t="n">
        <v>1</v>
      </c>
      <c r="I190" s="255" t="s">
        <v>1641</v>
      </c>
      <c r="J190" s="255"/>
      <c r="K190" s="255" t="s">
        <v>405</v>
      </c>
      <c r="L190" s="256" t="s">
        <v>1642</v>
      </c>
    </row>
    <row r="191" s="49" customFormat="true" ht="20.1" hidden="false" customHeight="true" outlineLevel="0" collapsed="false">
      <c r="A191" s="252" t="s">
        <v>1643</v>
      </c>
      <c r="B191" s="258" t="s">
        <v>1644</v>
      </c>
      <c r="C191" s="253" t="n">
        <v>0</v>
      </c>
      <c r="D191" s="253" t="n">
        <v>0</v>
      </c>
      <c r="E191" s="253" t="n">
        <v>0</v>
      </c>
      <c r="F191" s="253"/>
      <c r="G191" s="254" t="s">
        <v>1194</v>
      </c>
      <c r="H191" s="250" t="n">
        <v>1</v>
      </c>
      <c r="I191" s="255" t="s">
        <v>1643</v>
      </c>
      <c r="J191" s="255"/>
      <c r="K191" s="255" t="s">
        <v>405</v>
      </c>
      <c r="L191" s="256" t="s">
        <v>1645</v>
      </c>
    </row>
    <row r="192" s="49" customFormat="true" ht="20.1" hidden="false" customHeight="true" outlineLevel="0" collapsed="false">
      <c r="A192" s="252" t="s">
        <v>1646</v>
      </c>
      <c r="B192" s="249" t="s">
        <v>1647</v>
      </c>
      <c r="C192" s="253" t="n">
        <v>0</v>
      </c>
      <c r="D192" s="253" t="n">
        <v>0</v>
      </c>
      <c r="E192" s="253" t="n">
        <v>0</v>
      </c>
      <c r="F192" s="253"/>
      <c r="G192" s="254" t="s">
        <v>1194</v>
      </c>
      <c r="H192" s="250" t="n">
        <v>1</v>
      </c>
      <c r="I192" s="255" t="s">
        <v>1646</v>
      </c>
      <c r="J192" s="255"/>
      <c r="K192" s="255" t="s">
        <v>405</v>
      </c>
      <c r="L192" s="256" t="s">
        <v>1648</v>
      </c>
    </row>
    <row r="193" s="49" customFormat="true" ht="20.1" hidden="false" customHeight="true" outlineLevel="0" collapsed="false">
      <c r="A193" s="252" t="s">
        <v>1649</v>
      </c>
      <c r="B193" s="257" t="s">
        <v>1650</v>
      </c>
      <c r="C193" s="253" t="n">
        <v>0</v>
      </c>
      <c r="D193" s="253" t="n">
        <v>0</v>
      </c>
      <c r="E193" s="253" t="n">
        <v>0</v>
      </c>
      <c r="F193" s="253"/>
      <c r="G193" s="254" t="s">
        <v>1194</v>
      </c>
      <c r="H193" s="250" t="n">
        <v>1</v>
      </c>
      <c r="I193" s="255" t="s">
        <v>1649</v>
      </c>
      <c r="J193" s="255"/>
      <c r="K193" s="255" t="s">
        <v>405</v>
      </c>
      <c r="L193" s="256" t="s">
        <v>1651</v>
      </c>
    </row>
    <row r="194" s="49" customFormat="true" ht="20.1" hidden="false" customHeight="true" outlineLevel="0" collapsed="false">
      <c r="A194" s="252" t="s">
        <v>1652</v>
      </c>
      <c r="B194" s="257" t="s">
        <v>1221</v>
      </c>
      <c r="C194" s="253" t="n">
        <v>0</v>
      </c>
      <c r="D194" s="253" t="n">
        <v>0</v>
      </c>
      <c r="E194" s="253" t="n">
        <v>0</v>
      </c>
      <c r="F194" s="253"/>
      <c r="G194" s="254" t="s">
        <v>1194</v>
      </c>
      <c r="H194" s="250" t="n">
        <v>1</v>
      </c>
      <c r="I194" s="255" t="s">
        <v>1652</v>
      </c>
      <c r="J194" s="255"/>
      <c r="K194" s="255" t="s">
        <v>405</v>
      </c>
      <c r="L194" s="256" t="s">
        <v>1653</v>
      </c>
    </row>
    <row r="195" s="49" customFormat="true" ht="20.1" hidden="false" customHeight="true" outlineLevel="0" collapsed="false">
      <c r="A195" s="252" t="s">
        <v>1654</v>
      </c>
      <c r="B195" s="257" t="s">
        <v>1655</v>
      </c>
      <c r="C195" s="253" t="n">
        <v>0</v>
      </c>
      <c r="D195" s="253" t="n">
        <v>0</v>
      </c>
      <c r="E195" s="253" t="n">
        <v>0</v>
      </c>
      <c r="F195" s="253"/>
      <c r="G195" s="254" t="s">
        <v>1194</v>
      </c>
      <c r="H195" s="250" t="n">
        <v>1</v>
      </c>
      <c r="I195" s="255" t="s">
        <v>1654</v>
      </c>
      <c r="J195" s="255"/>
      <c r="K195" s="255" t="s">
        <v>405</v>
      </c>
      <c r="L195" s="256" t="s">
        <v>1656</v>
      </c>
    </row>
    <row r="196" s="49" customFormat="true" ht="20.1" hidden="false" customHeight="true" outlineLevel="0" collapsed="false">
      <c r="A196" s="252" t="s">
        <v>407</v>
      </c>
      <c r="B196" s="258" t="s">
        <v>172</v>
      </c>
      <c r="C196" s="253" t="n">
        <v>111</v>
      </c>
      <c r="D196" s="253" t="n">
        <v>85</v>
      </c>
      <c r="E196" s="253" t="n">
        <v>76.58</v>
      </c>
      <c r="F196" s="253"/>
      <c r="G196" s="254" t="s">
        <v>1189</v>
      </c>
      <c r="H196" s="250"/>
      <c r="I196" s="255" t="s">
        <v>407</v>
      </c>
      <c r="J196" s="255" t="s">
        <v>369</v>
      </c>
      <c r="K196" s="255" t="s">
        <v>407</v>
      </c>
      <c r="L196" s="256" t="s">
        <v>1657</v>
      </c>
    </row>
    <row r="197" s="49" customFormat="true" ht="20.1" hidden="false" customHeight="true" outlineLevel="0" collapsed="false">
      <c r="A197" s="252" t="s">
        <v>1658</v>
      </c>
      <c r="B197" s="258" t="s">
        <v>1193</v>
      </c>
      <c r="C197" s="253" t="n">
        <v>0</v>
      </c>
      <c r="D197" s="253" t="n">
        <v>0</v>
      </c>
      <c r="E197" s="253" t="n">
        <v>0</v>
      </c>
      <c r="F197" s="253"/>
      <c r="G197" s="254" t="s">
        <v>1194</v>
      </c>
      <c r="H197" s="250" t="n">
        <v>1</v>
      </c>
      <c r="I197" s="255" t="s">
        <v>1658</v>
      </c>
      <c r="J197" s="255"/>
      <c r="K197" s="255" t="s">
        <v>407</v>
      </c>
      <c r="L197" s="256" t="s">
        <v>1659</v>
      </c>
    </row>
    <row r="198" s="49" customFormat="true" ht="20.1" hidden="false" customHeight="true" outlineLevel="0" collapsed="false">
      <c r="A198" s="252" t="s">
        <v>1660</v>
      </c>
      <c r="B198" s="258" t="s">
        <v>1197</v>
      </c>
      <c r="C198" s="253" t="n">
        <v>68</v>
      </c>
      <c r="D198" s="253" t="n">
        <v>82</v>
      </c>
      <c r="E198" s="253" t="n">
        <v>120.59</v>
      </c>
      <c r="F198" s="253"/>
      <c r="G198" s="254" t="s">
        <v>1194</v>
      </c>
      <c r="H198" s="250" t="n">
        <v>1</v>
      </c>
      <c r="I198" s="255" t="s">
        <v>1660</v>
      </c>
      <c r="J198" s="255"/>
      <c r="K198" s="255" t="s">
        <v>407</v>
      </c>
      <c r="L198" s="256" t="s">
        <v>1661</v>
      </c>
    </row>
    <row r="199" s="49" customFormat="true" ht="20.1" hidden="false" customHeight="true" outlineLevel="0" collapsed="false">
      <c r="A199" s="252" t="s">
        <v>1662</v>
      </c>
      <c r="B199" s="257" t="s">
        <v>1200</v>
      </c>
      <c r="C199" s="253" t="n">
        <v>0</v>
      </c>
      <c r="D199" s="253" t="n">
        <v>0</v>
      </c>
      <c r="E199" s="253" t="n">
        <v>0</v>
      </c>
      <c r="F199" s="253"/>
      <c r="G199" s="254" t="s">
        <v>1194</v>
      </c>
      <c r="H199" s="250" t="n">
        <v>1</v>
      </c>
      <c r="I199" s="255" t="s">
        <v>1662</v>
      </c>
      <c r="J199" s="255"/>
      <c r="K199" s="255" t="s">
        <v>407</v>
      </c>
      <c r="L199" s="256" t="s">
        <v>1663</v>
      </c>
    </row>
    <row r="200" s="49" customFormat="true" ht="20.1" hidden="false" customHeight="true" outlineLevel="0" collapsed="false">
      <c r="A200" s="252" t="s">
        <v>1664</v>
      </c>
      <c r="B200" s="257" t="s">
        <v>1665</v>
      </c>
      <c r="C200" s="253" t="n">
        <v>41</v>
      </c>
      <c r="D200" s="253" t="n">
        <v>1</v>
      </c>
      <c r="E200" s="253" t="n">
        <v>2.44</v>
      </c>
      <c r="F200" s="253"/>
      <c r="G200" s="254" t="s">
        <v>1194</v>
      </c>
      <c r="H200" s="250" t="n">
        <v>1</v>
      </c>
      <c r="I200" s="255" t="s">
        <v>1664</v>
      </c>
      <c r="J200" s="255"/>
      <c r="K200" s="255" t="s">
        <v>407</v>
      </c>
      <c r="L200" s="256" t="s">
        <v>1666</v>
      </c>
    </row>
    <row r="201" s="49" customFormat="true" ht="20.1" hidden="false" customHeight="true" outlineLevel="0" collapsed="false">
      <c r="A201" s="252" t="s">
        <v>1667</v>
      </c>
      <c r="B201" s="257" t="s">
        <v>1668</v>
      </c>
      <c r="C201" s="253" t="n">
        <v>2</v>
      </c>
      <c r="D201" s="253" t="n">
        <v>2</v>
      </c>
      <c r="E201" s="253" t="n">
        <v>100</v>
      </c>
      <c r="F201" s="253"/>
      <c r="G201" s="254" t="s">
        <v>1194</v>
      </c>
      <c r="H201" s="250" t="n">
        <v>1</v>
      </c>
      <c r="I201" s="255" t="s">
        <v>1667</v>
      </c>
      <c r="J201" s="255"/>
      <c r="K201" s="255" t="s">
        <v>407</v>
      </c>
      <c r="L201" s="256" t="s">
        <v>1669</v>
      </c>
    </row>
    <row r="202" s="49" customFormat="true" ht="20.1" hidden="false" customHeight="true" outlineLevel="0" collapsed="false">
      <c r="A202" s="252" t="s">
        <v>409</v>
      </c>
      <c r="B202" s="258" t="s">
        <v>173</v>
      </c>
      <c r="C202" s="253" t="n">
        <v>64</v>
      </c>
      <c r="D202" s="253" t="n">
        <v>55</v>
      </c>
      <c r="E202" s="253" t="n">
        <v>85.94</v>
      </c>
      <c r="F202" s="253"/>
      <c r="G202" s="254" t="s">
        <v>1189</v>
      </c>
      <c r="H202" s="250"/>
      <c r="I202" s="255" t="s">
        <v>409</v>
      </c>
      <c r="J202" s="255" t="s">
        <v>369</v>
      </c>
      <c r="K202" s="255" t="s">
        <v>409</v>
      </c>
      <c r="L202" s="256" t="s">
        <v>1670</v>
      </c>
    </row>
    <row r="203" s="49" customFormat="true" ht="20.1" hidden="false" customHeight="true" outlineLevel="0" collapsed="false">
      <c r="A203" s="252" t="s">
        <v>1671</v>
      </c>
      <c r="B203" s="258" t="s">
        <v>1193</v>
      </c>
      <c r="C203" s="253" t="n">
        <v>55</v>
      </c>
      <c r="D203" s="253" t="n">
        <v>47</v>
      </c>
      <c r="E203" s="253" t="n">
        <v>85.45</v>
      </c>
      <c r="F203" s="253"/>
      <c r="G203" s="254" t="s">
        <v>1194</v>
      </c>
      <c r="H203" s="250" t="n">
        <v>1</v>
      </c>
      <c r="I203" s="255" t="s">
        <v>1671</v>
      </c>
      <c r="J203" s="255"/>
      <c r="K203" s="255" t="s">
        <v>409</v>
      </c>
      <c r="L203" s="256" t="s">
        <v>1672</v>
      </c>
    </row>
    <row r="204" s="49" customFormat="true" ht="20.1" hidden="false" customHeight="true" outlineLevel="0" collapsed="false">
      <c r="A204" s="252" t="s">
        <v>1673</v>
      </c>
      <c r="B204" s="258" t="s">
        <v>1197</v>
      </c>
      <c r="C204" s="253" t="n">
        <v>0</v>
      </c>
      <c r="D204" s="253" t="n">
        <v>0</v>
      </c>
      <c r="E204" s="253" t="n">
        <v>0</v>
      </c>
      <c r="F204" s="253"/>
      <c r="G204" s="254" t="s">
        <v>1194</v>
      </c>
      <c r="H204" s="250" t="n">
        <v>1</v>
      </c>
      <c r="I204" s="255" t="s">
        <v>1673</v>
      </c>
      <c r="J204" s="255"/>
      <c r="K204" s="255" t="s">
        <v>409</v>
      </c>
      <c r="L204" s="256" t="s">
        <v>1674</v>
      </c>
    </row>
    <row r="205" s="49" customFormat="true" ht="20.1" hidden="false" customHeight="true" outlineLevel="0" collapsed="false">
      <c r="A205" s="252" t="s">
        <v>1675</v>
      </c>
      <c r="B205" s="249" t="s">
        <v>1200</v>
      </c>
      <c r="C205" s="253" t="n">
        <v>1</v>
      </c>
      <c r="D205" s="253" t="n">
        <v>2</v>
      </c>
      <c r="E205" s="253" t="n">
        <v>200</v>
      </c>
      <c r="F205" s="253"/>
      <c r="G205" s="254" t="s">
        <v>1194</v>
      </c>
      <c r="H205" s="250" t="n">
        <v>1</v>
      </c>
      <c r="I205" s="255" t="s">
        <v>1675</v>
      </c>
      <c r="J205" s="255"/>
      <c r="K205" s="255" t="s">
        <v>409</v>
      </c>
      <c r="L205" s="256" t="s">
        <v>1676</v>
      </c>
    </row>
    <row r="206" s="49" customFormat="true" ht="20.1" hidden="false" customHeight="true" outlineLevel="0" collapsed="false">
      <c r="A206" s="252" t="s">
        <v>1677</v>
      </c>
      <c r="B206" s="257" t="s">
        <v>1240</v>
      </c>
      <c r="C206" s="253" t="n">
        <v>2</v>
      </c>
      <c r="D206" s="253" t="n">
        <v>2</v>
      </c>
      <c r="E206" s="253" t="n">
        <v>100</v>
      </c>
      <c r="F206" s="253"/>
      <c r="G206" s="254" t="s">
        <v>1194</v>
      </c>
      <c r="H206" s="250" t="n">
        <v>1</v>
      </c>
      <c r="I206" s="255" t="s">
        <v>1677</v>
      </c>
      <c r="J206" s="255"/>
      <c r="K206" s="255" t="s">
        <v>409</v>
      </c>
      <c r="L206" s="256" t="s">
        <v>1678</v>
      </c>
    </row>
    <row r="207" s="49" customFormat="true" ht="20.1" hidden="false" customHeight="true" outlineLevel="0" collapsed="false">
      <c r="A207" s="252" t="s">
        <v>1679</v>
      </c>
      <c r="B207" s="257" t="s">
        <v>1221</v>
      </c>
      <c r="C207" s="253" t="n">
        <v>0</v>
      </c>
      <c r="D207" s="253" t="n">
        <v>0</v>
      </c>
      <c r="E207" s="253" t="n">
        <v>0</v>
      </c>
      <c r="F207" s="253"/>
      <c r="G207" s="254" t="s">
        <v>1194</v>
      </c>
      <c r="H207" s="250" t="n">
        <v>1</v>
      </c>
      <c r="I207" s="255" t="s">
        <v>1679</v>
      </c>
      <c r="J207" s="255"/>
      <c r="K207" s="255" t="s">
        <v>409</v>
      </c>
      <c r="L207" s="256" t="s">
        <v>1680</v>
      </c>
    </row>
    <row r="208" s="49" customFormat="true" ht="20.1" hidden="false" customHeight="true" outlineLevel="0" collapsed="false">
      <c r="A208" s="252" t="s">
        <v>1681</v>
      </c>
      <c r="B208" s="257" t="s">
        <v>1682</v>
      </c>
      <c r="C208" s="253" t="n">
        <v>6</v>
      </c>
      <c r="D208" s="253" t="n">
        <v>4</v>
      </c>
      <c r="E208" s="253" t="n">
        <v>66.67</v>
      </c>
      <c r="F208" s="253"/>
      <c r="G208" s="254" t="s">
        <v>1194</v>
      </c>
      <c r="H208" s="250" t="n">
        <v>1</v>
      </c>
      <c r="I208" s="255" t="s">
        <v>1681</v>
      </c>
      <c r="J208" s="255"/>
      <c r="K208" s="255" t="s">
        <v>409</v>
      </c>
      <c r="L208" s="256" t="s">
        <v>1683</v>
      </c>
    </row>
    <row r="209" s="49" customFormat="true" ht="20.1" hidden="false" customHeight="true" outlineLevel="0" collapsed="false">
      <c r="A209" s="252" t="s">
        <v>411</v>
      </c>
      <c r="B209" s="258" t="s">
        <v>174</v>
      </c>
      <c r="C209" s="253" t="n">
        <v>1773</v>
      </c>
      <c r="D209" s="253" t="n">
        <v>480</v>
      </c>
      <c r="E209" s="253" t="n">
        <v>27.07</v>
      </c>
      <c r="F209" s="253"/>
      <c r="G209" s="254" t="s">
        <v>1189</v>
      </c>
      <c r="H209" s="250"/>
      <c r="I209" s="255" t="s">
        <v>411</v>
      </c>
      <c r="J209" s="255" t="s">
        <v>369</v>
      </c>
      <c r="K209" s="255" t="s">
        <v>411</v>
      </c>
      <c r="L209" s="256" t="s">
        <v>1684</v>
      </c>
    </row>
    <row r="210" s="49" customFormat="true" ht="20.1" hidden="false" customHeight="true" outlineLevel="0" collapsed="false">
      <c r="A210" s="252" t="s">
        <v>1685</v>
      </c>
      <c r="B210" s="258" t="s">
        <v>1193</v>
      </c>
      <c r="C210" s="253" t="n">
        <v>148</v>
      </c>
      <c r="D210" s="253" t="n">
        <v>198</v>
      </c>
      <c r="E210" s="253" t="n">
        <v>133.78</v>
      </c>
      <c r="F210" s="262"/>
      <c r="G210" s="254" t="s">
        <v>1194</v>
      </c>
      <c r="H210" s="250" t="n">
        <v>1</v>
      </c>
      <c r="I210" s="255" t="s">
        <v>1685</v>
      </c>
      <c r="J210" s="255"/>
      <c r="K210" s="255" t="s">
        <v>411</v>
      </c>
      <c r="L210" s="256" t="s">
        <v>1686</v>
      </c>
    </row>
    <row r="211" s="49" customFormat="true" ht="20.1" hidden="false" customHeight="true" outlineLevel="0" collapsed="false">
      <c r="A211" s="252" t="s">
        <v>1687</v>
      </c>
      <c r="B211" s="258" t="s">
        <v>1197</v>
      </c>
      <c r="C211" s="253" t="n">
        <v>84</v>
      </c>
      <c r="D211" s="253" t="n">
        <v>91</v>
      </c>
      <c r="E211" s="253" t="n">
        <v>108.33</v>
      </c>
      <c r="F211" s="262"/>
      <c r="G211" s="254" t="s">
        <v>1194</v>
      </c>
      <c r="H211" s="250" t="n">
        <v>1</v>
      </c>
      <c r="I211" s="255" t="s">
        <v>1687</v>
      </c>
      <c r="J211" s="255"/>
      <c r="K211" s="255" t="s">
        <v>411</v>
      </c>
      <c r="L211" s="256" t="s">
        <v>1688</v>
      </c>
    </row>
    <row r="212" s="49" customFormat="true" ht="20.1" hidden="false" customHeight="true" outlineLevel="0" collapsed="false">
      <c r="A212" s="252" t="s">
        <v>1689</v>
      </c>
      <c r="B212" s="257" t="s">
        <v>1200</v>
      </c>
      <c r="C212" s="253" t="n">
        <v>0</v>
      </c>
      <c r="D212" s="253" t="n">
        <v>0</v>
      </c>
      <c r="E212" s="253" t="n">
        <v>0</v>
      </c>
      <c r="F212" s="262"/>
      <c r="G212" s="254" t="s">
        <v>1194</v>
      </c>
      <c r="H212" s="250" t="n">
        <v>1</v>
      </c>
      <c r="I212" s="255" t="s">
        <v>1689</v>
      </c>
      <c r="J212" s="255"/>
      <c r="K212" s="255" t="s">
        <v>411</v>
      </c>
      <c r="L212" s="256" t="s">
        <v>1690</v>
      </c>
    </row>
    <row r="213" s="49" customFormat="true" ht="20.1" hidden="false" customHeight="true" outlineLevel="0" collapsed="false">
      <c r="A213" s="252" t="s">
        <v>1691</v>
      </c>
      <c r="B213" s="257" t="s">
        <v>1692</v>
      </c>
      <c r="C213" s="253" t="n">
        <v>0</v>
      </c>
      <c r="D213" s="253" t="n">
        <v>0</v>
      </c>
      <c r="E213" s="253" t="n">
        <v>0</v>
      </c>
      <c r="F213" s="253"/>
      <c r="G213" s="254" t="s">
        <v>1194</v>
      </c>
      <c r="H213" s="250" t="n">
        <v>1</v>
      </c>
      <c r="I213" s="255" t="s">
        <v>1691</v>
      </c>
      <c r="J213" s="255"/>
      <c r="K213" s="255" t="s">
        <v>411</v>
      </c>
      <c r="L213" s="256" t="s">
        <v>1693</v>
      </c>
    </row>
    <row r="214" s="49" customFormat="true" ht="20.1" hidden="false" customHeight="true" outlineLevel="0" collapsed="false">
      <c r="A214" s="252" t="s">
        <v>1694</v>
      </c>
      <c r="B214" s="257" t="s">
        <v>1695</v>
      </c>
      <c r="C214" s="253" t="n">
        <v>0</v>
      </c>
      <c r="D214" s="253" t="n">
        <v>0</v>
      </c>
      <c r="E214" s="253" t="n">
        <v>0</v>
      </c>
      <c r="F214" s="253"/>
      <c r="G214" s="254" t="s">
        <v>1194</v>
      </c>
      <c r="H214" s="250" t="n">
        <v>1</v>
      </c>
      <c r="I214" s="255" t="s">
        <v>1694</v>
      </c>
      <c r="J214" s="255"/>
      <c r="K214" s="255" t="s">
        <v>411</v>
      </c>
      <c r="L214" s="256" t="s">
        <v>1696</v>
      </c>
    </row>
    <row r="215" s="49" customFormat="true" ht="20.1" hidden="false" customHeight="true" outlineLevel="0" collapsed="false">
      <c r="A215" s="252" t="s">
        <v>1697</v>
      </c>
      <c r="B215" s="258" t="s">
        <v>1221</v>
      </c>
      <c r="C215" s="253" t="n">
        <v>6</v>
      </c>
      <c r="D215" s="253" t="n">
        <v>12</v>
      </c>
      <c r="E215" s="253" t="n">
        <v>200</v>
      </c>
      <c r="F215" s="253"/>
      <c r="G215" s="254" t="s">
        <v>1194</v>
      </c>
      <c r="H215" s="250" t="n">
        <v>1</v>
      </c>
      <c r="I215" s="255" t="s">
        <v>1697</v>
      </c>
      <c r="J215" s="255"/>
      <c r="K215" s="255" t="s">
        <v>411</v>
      </c>
      <c r="L215" s="256" t="s">
        <v>1698</v>
      </c>
    </row>
    <row r="216" s="49" customFormat="true" ht="20.1" hidden="false" customHeight="true" outlineLevel="0" collapsed="false">
      <c r="A216" s="252" t="s">
        <v>1699</v>
      </c>
      <c r="B216" s="258" t="s">
        <v>1700</v>
      </c>
      <c r="C216" s="253" t="n">
        <v>1535</v>
      </c>
      <c r="D216" s="253" t="n">
        <v>179</v>
      </c>
      <c r="E216" s="253" t="n">
        <v>11.66</v>
      </c>
      <c r="F216" s="253"/>
      <c r="G216" s="254" t="s">
        <v>1194</v>
      </c>
      <c r="H216" s="250" t="n">
        <v>1</v>
      </c>
      <c r="I216" s="255" t="s">
        <v>1699</v>
      </c>
      <c r="J216" s="255"/>
      <c r="K216" s="255" t="s">
        <v>411</v>
      </c>
      <c r="L216" s="256" t="s">
        <v>1701</v>
      </c>
    </row>
    <row r="217" s="49" customFormat="true" ht="20.1" hidden="false" customHeight="true" outlineLevel="0" collapsed="false">
      <c r="A217" s="252" t="s">
        <v>413</v>
      </c>
      <c r="B217" s="258" t="s">
        <v>175</v>
      </c>
      <c r="C217" s="253" t="n">
        <v>1021</v>
      </c>
      <c r="D217" s="253" t="n">
        <v>1151</v>
      </c>
      <c r="E217" s="253" t="n">
        <v>112.73</v>
      </c>
      <c r="F217" s="253"/>
      <c r="G217" s="254" t="s">
        <v>1189</v>
      </c>
      <c r="H217" s="250"/>
      <c r="I217" s="255" t="s">
        <v>413</v>
      </c>
      <c r="J217" s="255" t="s">
        <v>369</v>
      </c>
      <c r="K217" s="255" t="s">
        <v>413</v>
      </c>
      <c r="L217" s="256" t="s">
        <v>1702</v>
      </c>
    </row>
    <row r="218" s="49" customFormat="true" ht="20.1" hidden="false" customHeight="true" outlineLevel="0" collapsed="false">
      <c r="A218" s="252" t="s">
        <v>1703</v>
      </c>
      <c r="B218" s="258" t="s">
        <v>1193</v>
      </c>
      <c r="C218" s="253" t="n">
        <v>963</v>
      </c>
      <c r="D218" s="253" t="n">
        <v>1099</v>
      </c>
      <c r="E218" s="253" t="n">
        <v>114.12</v>
      </c>
      <c r="F218" s="253"/>
      <c r="G218" s="254" t="s">
        <v>1194</v>
      </c>
      <c r="H218" s="250" t="n">
        <v>1</v>
      </c>
      <c r="I218" s="255" t="s">
        <v>1703</v>
      </c>
      <c r="J218" s="255"/>
      <c r="K218" s="255" t="s">
        <v>413</v>
      </c>
      <c r="L218" s="256" t="s">
        <v>1704</v>
      </c>
    </row>
    <row r="219" s="49" customFormat="true" ht="20.1" hidden="false" customHeight="true" outlineLevel="0" collapsed="false">
      <c r="A219" s="252" t="s">
        <v>1705</v>
      </c>
      <c r="B219" s="257" t="s">
        <v>1197</v>
      </c>
      <c r="C219" s="253" t="n">
        <v>0</v>
      </c>
      <c r="D219" s="253" t="n">
        <v>0</v>
      </c>
      <c r="E219" s="253" t="n">
        <v>0</v>
      </c>
      <c r="F219" s="253"/>
      <c r="G219" s="254" t="s">
        <v>1194</v>
      </c>
      <c r="H219" s="250" t="n">
        <v>1</v>
      </c>
      <c r="I219" s="255" t="s">
        <v>1705</v>
      </c>
      <c r="J219" s="255"/>
      <c r="K219" s="255" t="s">
        <v>413</v>
      </c>
      <c r="L219" s="256" t="s">
        <v>1706</v>
      </c>
    </row>
    <row r="220" s="49" customFormat="true" ht="20.1" hidden="false" customHeight="true" outlineLevel="0" collapsed="false">
      <c r="A220" s="252" t="s">
        <v>1707</v>
      </c>
      <c r="B220" s="257" t="s">
        <v>1200</v>
      </c>
      <c r="C220" s="253" t="n">
        <v>0</v>
      </c>
      <c r="D220" s="253" t="n">
        <v>0</v>
      </c>
      <c r="E220" s="253" t="n">
        <v>0</v>
      </c>
      <c r="F220" s="253"/>
      <c r="G220" s="254" t="s">
        <v>1194</v>
      </c>
      <c r="H220" s="250" t="n">
        <v>1</v>
      </c>
      <c r="I220" s="255" t="s">
        <v>1707</v>
      </c>
      <c r="J220" s="255"/>
      <c r="K220" s="255" t="s">
        <v>413</v>
      </c>
      <c r="L220" s="256" t="s">
        <v>1708</v>
      </c>
    </row>
    <row r="221" s="49" customFormat="true" ht="20.1" hidden="false" customHeight="true" outlineLevel="0" collapsed="false">
      <c r="A221" s="252" t="s">
        <v>1709</v>
      </c>
      <c r="B221" s="257" t="s">
        <v>1710</v>
      </c>
      <c r="C221" s="253" t="n">
        <v>12</v>
      </c>
      <c r="D221" s="253" t="n">
        <v>17</v>
      </c>
      <c r="E221" s="253" t="n">
        <v>141.67</v>
      </c>
      <c r="F221" s="253"/>
      <c r="G221" s="254" t="s">
        <v>1194</v>
      </c>
      <c r="H221" s="250" t="n">
        <v>1</v>
      </c>
      <c r="I221" s="255" t="s">
        <v>1709</v>
      </c>
      <c r="J221" s="255"/>
      <c r="K221" s="255" t="s">
        <v>413</v>
      </c>
      <c r="L221" s="256" t="s">
        <v>1711</v>
      </c>
    </row>
    <row r="222" s="49" customFormat="true" ht="20.1" hidden="false" customHeight="true" outlineLevel="0" collapsed="false">
      <c r="A222" s="252" t="s">
        <v>1712</v>
      </c>
      <c r="B222" s="258" t="s">
        <v>1221</v>
      </c>
      <c r="C222" s="253" t="n">
        <v>7</v>
      </c>
      <c r="D222" s="253" t="n">
        <v>13</v>
      </c>
      <c r="E222" s="253" t="n">
        <v>185.71</v>
      </c>
      <c r="F222" s="253"/>
      <c r="G222" s="254" t="s">
        <v>1194</v>
      </c>
      <c r="H222" s="250" t="n">
        <v>1</v>
      </c>
      <c r="I222" s="255" t="s">
        <v>1712</v>
      </c>
      <c r="J222" s="255"/>
      <c r="K222" s="255" t="s">
        <v>413</v>
      </c>
      <c r="L222" s="256" t="s">
        <v>1713</v>
      </c>
    </row>
    <row r="223" s="49" customFormat="true" ht="20.1" hidden="false" customHeight="true" outlineLevel="0" collapsed="false">
      <c r="A223" s="252" t="s">
        <v>1714</v>
      </c>
      <c r="B223" s="258" t="s">
        <v>1715</v>
      </c>
      <c r="C223" s="253" t="n">
        <v>39</v>
      </c>
      <c r="D223" s="253" t="n">
        <v>22</v>
      </c>
      <c r="E223" s="253" t="n">
        <v>56.41</v>
      </c>
      <c r="F223" s="253"/>
      <c r="G223" s="254" t="s">
        <v>1194</v>
      </c>
      <c r="H223" s="250" t="n">
        <v>1</v>
      </c>
      <c r="I223" s="255" t="s">
        <v>1714</v>
      </c>
      <c r="J223" s="255"/>
      <c r="K223" s="255" t="s">
        <v>413</v>
      </c>
      <c r="L223" s="256" t="s">
        <v>1716</v>
      </c>
    </row>
    <row r="224" s="49" customFormat="true" ht="20.1" hidden="false" customHeight="true" outlineLevel="0" collapsed="false">
      <c r="A224" s="252" t="s">
        <v>415</v>
      </c>
      <c r="B224" s="258" t="s">
        <v>176</v>
      </c>
      <c r="C224" s="253" t="n">
        <v>1346</v>
      </c>
      <c r="D224" s="253" t="n">
        <v>500</v>
      </c>
      <c r="E224" s="253" t="n">
        <v>37.15</v>
      </c>
      <c r="F224" s="253"/>
      <c r="G224" s="254" t="s">
        <v>1189</v>
      </c>
      <c r="H224" s="250"/>
      <c r="I224" s="255" t="s">
        <v>415</v>
      </c>
      <c r="J224" s="255" t="s">
        <v>369</v>
      </c>
      <c r="K224" s="255" t="s">
        <v>415</v>
      </c>
      <c r="L224" s="256" t="s">
        <v>1717</v>
      </c>
    </row>
    <row r="225" s="49" customFormat="true" ht="20.1" hidden="false" customHeight="true" outlineLevel="0" collapsed="false">
      <c r="A225" s="252" t="s">
        <v>1718</v>
      </c>
      <c r="B225" s="257" t="s">
        <v>1193</v>
      </c>
      <c r="C225" s="253" t="n">
        <v>137</v>
      </c>
      <c r="D225" s="253" t="n">
        <v>170</v>
      </c>
      <c r="E225" s="253" t="n">
        <v>124.09</v>
      </c>
      <c r="F225" s="253"/>
      <c r="G225" s="254" t="s">
        <v>1194</v>
      </c>
      <c r="H225" s="250" t="n">
        <v>1</v>
      </c>
      <c r="I225" s="255" t="s">
        <v>1718</v>
      </c>
      <c r="J225" s="255"/>
      <c r="K225" s="255" t="s">
        <v>415</v>
      </c>
      <c r="L225" s="256" t="s">
        <v>1719</v>
      </c>
    </row>
    <row r="226" s="49" customFormat="true" ht="20.1" hidden="false" customHeight="true" outlineLevel="0" collapsed="false">
      <c r="A226" s="252" t="s">
        <v>1720</v>
      </c>
      <c r="B226" s="257" t="s">
        <v>1197</v>
      </c>
      <c r="C226" s="253" t="n">
        <v>80</v>
      </c>
      <c r="D226" s="253" t="n">
        <v>73</v>
      </c>
      <c r="E226" s="253" t="n">
        <v>91.25</v>
      </c>
      <c r="F226" s="253"/>
      <c r="G226" s="254" t="s">
        <v>1194</v>
      </c>
      <c r="H226" s="250" t="n">
        <v>1</v>
      </c>
      <c r="I226" s="255" t="s">
        <v>1720</v>
      </c>
      <c r="J226" s="255"/>
      <c r="K226" s="255" t="s">
        <v>415</v>
      </c>
      <c r="L226" s="256" t="s">
        <v>1721</v>
      </c>
    </row>
    <row r="227" s="49" customFormat="true" ht="20.1" hidden="false" customHeight="true" outlineLevel="0" collapsed="false">
      <c r="A227" s="252" t="s">
        <v>1722</v>
      </c>
      <c r="B227" s="257" t="s">
        <v>1200</v>
      </c>
      <c r="C227" s="253" t="n">
        <v>0</v>
      </c>
      <c r="D227" s="253" t="n">
        <v>0</v>
      </c>
      <c r="E227" s="253" t="n">
        <v>0</v>
      </c>
      <c r="F227" s="253"/>
      <c r="G227" s="254" t="s">
        <v>1194</v>
      </c>
      <c r="H227" s="250" t="n">
        <v>1</v>
      </c>
      <c r="I227" s="255" t="s">
        <v>1722</v>
      </c>
      <c r="J227" s="255"/>
      <c r="K227" s="255" t="s">
        <v>415</v>
      </c>
      <c r="L227" s="256" t="s">
        <v>1723</v>
      </c>
    </row>
    <row r="228" s="49" customFormat="true" ht="20.1" hidden="false" customHeight="true" outlineLevel="0" collapsed="false">
      <c r="A228" s="252" t="s">
        <v>1724</v>
      </c>
      <c r="B228" s="258" t="s">
        <v>1221</v>
      </c>
      <c r="C228" s="253" t="n">
        <v>0</v>
      </c>
      <c r="D228" s="253" t="n">
        <v>0</v>
      </c>
      <c r="E228" s="253" t="n">
        <v>0</v>
      </c>
      <c r="F228" s="253"/>
      <c r="G228" s="254" t="s">
        <v>1194</v>
      </c>
      <c r="H228" s="250" t="n">
        <v>1</v>
      </c>
      <c r="I228" s="255" t="s">
        <v>1724</v>
      </c>
      <c r="J228" s="255"/>
      <c r="K228" s="255" t="s">
        <v>415</v>
      </c>
      <c r="L228" s="256" t="s">
        <v>1725</v>
      </c>
    </row>
    <row r="229" s="49" customFormat="true" ht="20.1" hidden="false" customHeight="true" outlineLevel="0" collapsed="false">
      <c r="A229" s="252" t="s">
        <v>1726</v>
      </c>
      <c r="B229" s="258" t="s">
        <v>1727</v>
      </c>
      <c r="C229" s="253" t="n">
        <v>1129</v>
      </c>
      <c r="D229" s="253" t="n">
        <v>257</v>
      </c>
      <c r="E229" s="253" t="n">
        <v>22.76</v>
      </c>
      <c r="F229" s="253"/>
      <c r="G229" s="254" t="s">
        <v>1194</v>
      </c>
      <c r="H229" s="250" t="n">
        <v>1</v>
      </c>
      <c r="I229" s="255" t="s">
        <v>1726</v>
      </c>
      <c r="J229" s="255"/>
      <c r="K229" s="255" t="s">
        <v>415</v>
      </c>
      <c r="L229" s="256" t="s">
        <v>1728</v>
      </c>
    </row>
    <row r="230" s="49" customFormat="true" ht="20.1" hidden="false" customHeight="true" outlineLevel="0" collapsed="false">
      <c r="A230" s="252" t="s">
        <v>417</v>
      </c>
      <c r="B230" s="258" t="s">
        <v>177</v>
      </c>
      <c r="C230" s="253" t="n">
        <v>322</v>
      </c>
      <c r="D230" s="253" t="n">
        <v>176</v>
      </c>
      <c r="E230" s="253" t="n">
        <v>54.66</v>
      </c>
      <c r="F230" s="253"/>
      <c r="G230" s="254" t="s">
        <v>1189</v>
      </c>
      <c r="H230" s="250"/>
      <c r="I230" s="255" t="s">
        <v>417</v>
      </c>
      <c r="J230" s="255" t="s">
        <v>369</v>
      </c>
      <c r="K230" s="255" t="s">
        <v>417</v>
      </c>
      <c r="L230" s="256" t="s">
        <v>1729</v>
      </c>
    </row>
    <row r="231" s="49" customFormat="true" ht="20.1" hidden="false" customHeight="true" outlineLevel="0" collapsed="false">
      <c r="A231" s="252" t="s">
        <v>1730</v>
      </c>
      <c r="B231" s="249" t="s">
        <v>1193</v>
      </c>
      <c r="C231" s="253" t="n">
        <v>74</v>
      </c>
      <c r="D231" s="253" t="n">
        <v>88</v>
      </c>
      <c r="E231" s="253" t="n">
        <v>118.92</v>
      </c>
      <c r="F231" s="253"/>
      <c r="G231" s="254" t="s">
        <v>1194</v>
      </c>
      <c r="H231" s="250" t="n">
        <v>1</v>
      </c>
      <c r="I231" s="255" t="s">
        <v>1730</v>
      </c>
      <c r="J231" s="255"/>
      <c r="K231" s="255" t="s">
        <v>417</v>
      </c>
      <c r="L231" s="256" t="s">
        <v>1731</v>
      </c>
    </row>
    <row r="232" s="49" customFormat="true" ht="20.1" hidden="false" customHeight="true" outlineLevel="0" collapsed="false">
      <c r="A232" s="252" t="s">
        <v>1732</v>
      </c>
      <c r="B232" s="257" t="s">
        <v>1197</v>
      </c>
      <c r="C232" s="253" t="n">
        <v>25</v>
      </c>
      <c r="D232" s="253" t="n">
        <v>6</v>
      </c>
      <c r="E232" s="253" t="n">
        <v>24</v>
      </c>
      <c r="F232" s="253"/>
      <c r="G232" s="254" t="s">
        <v>1194</v>
      </c>
      <c r="H232" s="250" t="n">
        <v>1</v>
      </c>
      <c r="I232" s="255" t="s">
        <v>1732</v>
      </c>
      <c r="J232" s="255"/>
      <c r="K232" s="255" t="s">
        <v>417</v>
      </c>
      <c r="L232" s="256" t="s">
        <v>1733</v>
      </c>
    </row>
    <row r="233" s="49" customFormat="true" ht="20.1" hidden="false" customHeight="true" outlineLevel="0" collapsed="false">
      <c r="A233" s="252" t="s">
        <v>1734</v>
      </c>
      <c r="B233" s="257" t="s">
        <v>1200</v>
      </c>
      <c r="C233" s="253" t="n">
        <v>0</v>
      </c>
      <c r="D233" s="253" t="n">
        <v>0</v>
      </c>
      <c r="E233" s="253" t="n">
        <v>0</v>
      </c>
      <c r="F233" s="253"/>
      <c r="G233" s="254" t="s">
        <v>1194</v>
      </c>
      <c r="H233" s="250" t="n">
        <v>1</v>
      </c>
      <c r="I233" s="255" t="s">
        <v>1734</v>
      </c>
      <c r="J233" s="255"/>
      <c r="K233" s="255" t="s">
        <v>417</v>
      </c>
      <c r="L233" s="256" t="s">
        <v>1735</v>
      </c>
    </row>
    <row r="234" s="49" customFormat="true" ht="20.1" hidden="false" customHeight="true" outlineLevel="0" collapsed="false">
      <c r="A234" s="252" t="s">
        <v>1736</v>
      </c>
      <c r="B234" s="257" t="s">
        <v>1221</v>
      </c>
      <c r="C234" s="253" t="n">
        <v>39</v>
      </c>
      <c r="D234" s="253" t="n">
        <v>61</v>
      </c>
      <c r="E234" s="253" t="n">
        <v>156.41</v>
      </c>
      <c r="F234" s="253"/>
      <c r="G234" s="254" t="s">
        <v>1194</v>
      </c>
      <c r="H234" s="250" t="n">
        <v>1</v>
      </c>
      <c r="I234" s="255" t="s">
        <v>1736</v>
      </c>
      <c r="J234" s="255"/>
      <c r="K234" s="255" t="s">
        <v>417</v>
      </c>
      <c r="L234" s="256" t="s">
        <v>1737</v>
      </c>
    </row>
    <row r="235" s="49" customFormat="true" ht="20.1" hidden="false" customHeight="true" outlineLevel="0" collapsed="false">
      <c r="A235" s="252" t="s">
        <v>1738</v>
      </c>
      <c r="B235" s="258" t="s">
        <v>1739</v>
      </c>
      <c r="C235" s="253" t="n">
        <v>184</v>
      </c>
      <c r="D235" s="253" t="n">
        <v>21</v>
      </c>
      <c r="E235" s="253" t="n">
        <v>11.41</v>
      </c>
      <c r="F235" s="253"/>
      <c r="G235" s="254" t="s">
        <v>1194</v>
      </c>
      <c r="H235" s="250" t="n">
        <v>1</v>
      </c>
      <c r="I235" s="255" t="s">
        <v>1738</v>
      </c>
      <c r="J235" s="255"/>
      <c r="K235" s="255" t="s">
        <v>417</v>
      </c>
      <c r="L235" s="256" t="s">
        <v>1740</v>
      </c>
    </row>
    <row r="236" s="49" customFormat="true" ht="20.1" hidden="false" customHeight="true" outlineLevel="0" collapsed="false">
      <c r="A236" s="252" t="s">
        <v>419</v>
      </c>
      <c r="B236" s="258" t="s">
        <v>178</v>
      </c>
      <c r="C236" s="253" t="n">
        <v>69</v>
      </c>
      <c r="D236" s="253" t="n">
        <v>71</v>
      </c>
      <c r="E236" s="253" t="n">
        <v>102.9</v>
      </c>
      <c r="F236" s="253"/>
      <c r="G236" s="254" t="s">
        <v>1189</v>
      </c>
      <c r="H236" s="250"/>
      <c r="I236" s="255" t="s">
        <v>419</v>
      </c>
      <c r="J236" s="255" t="s">
        <v>369</v>
      </c>
      <c r="K236" s="255" t="s">
        <v>419</v>
      </c>
      <c r="L236" s="256" t="s">
        <v>1741</v>
      </c>
    </row>
    <row r="237" s="49" customFormat="true" ht="20.1" hidden="false" customHeight="true" outlineLevel="0" collapsed="false">
      <c r="A237" s="252" t="s">
        <v>1742</v>
      </c>
      <c r="B237" s="258" t="s">
        <v>1193</v>
      </c>
      <c r="C237" s="253" t="n">
        <v>61</v>
      </c>
      <c r="D237" s="253" t="n">
        <v>62</v>
      </c>
      <c r="E237" s="253" t="n">
        <v>101.64</v>
      </c>
      <c r="F237" s="253"/>
      <c r="G237" s="254" t="s">
        <v>1194</v>
      </c>
      <c r="H237" s="250" t="n">
        <v>1</v>
      </c>
      <c r="I237" s="255" t="s">
        <v>1742</v>
      </c>
      <c r="J237" s="255"/>
      <c r="K237" s="255" t="s">
        <v>419</v>
      </c>
      <c r="L237" s="256" t="s">
        <v>1743</v>
      </c>
    </row>
    <row r="238" s="49" customFormat="true" ht="20.1" hidden="false" customHeight="true" outlineLevel="0" collapsed="false">
      <c r="A238" s="252" t="s">
        <v>1744</v>
      </c>
      <c r="B238" s="257" t="s">
        <v>1197</v>
      </c>
      <c r="C238" s="253" t="n">
        <v>0</v>
      </c>
      <c r="D238" s="253" t="n">
        <v>0</v>
      </c>
      <c r="E238" s="253" t="n">
        <v>0</v>
      </c>
      <c r="F238" s="253"/>
      <c r="G238" s="254" t="s">
        <v>1194</v>
      </c>
      <c r="H238" s="250" t="n">
        <v>1</v>
      </c>
      <c r="I238" s="255" t="s">
        <v>1744</v>
      </c>
      <c r="J238" s="255"/>
      <c r="K238" s="255" t="s">
        <v>419</v>
      </c>
      <c r="L238" s="256" t="s">
        <v>1745</v>
      </c>
    </row>
    <row r="239" s="49" customFormat="true" ht="20.1" hidden="false" customHeight="true" outlineLevel="0" collapsed="false">
      <c r="A239" s="252" t="s">
        <v>1746</v>
      </c>
      <c r="B239" s="257" t="s">
        <v>1200</v>
      </c>
      <c r="C239" s="253" t="n">
        <v>0</v>
      </c>
      <c r="D239" s="253" t="n">
        <v>0</v>
      </c>
      <c r="E239" s="253" t="n">
        <v>0</v>
      </c>
      <c r="F239" s="253"/>
      <c r="G239" s="254" t="s">
        <v>1194</v>
      </c>
      <c r="H239" s="250" t="n">
        <v>1</v>
      </c>
      <c r="I239" s="255" t="s">
        <v>1746</v>
      </c>
      <c r="J239" s="255"/>
      <c r="K239" s="255" t="s">
        <v>419</v>
      </c>
      <c r="L239" s="256" t="s">
        <v>1747</v>
      </c>
    </row>
    <row r="240" s="49" customFormat="true" ht="20.1" hidden="false" customHeight="true" outlineLevel="0" collapsed="false">
      <c r="A240" s="252" t="s">
        <v>1748</v>
      </c>
      <c r="B240" s="257" t="s">
        <v>1221</v>
      </c>
      <c r="C240" s="253" t="n">
        <v>0</v>
      </c>
      <c r="D240" s="253" t="n">
        <v>0</v>
      </c>
      <c r="E240" s="253" t="n">
        <v>0</v>
      </c>
      <c r="F240" s="253"/>
      <c r="G240" s="254" t="s">
        <v>1194</v>
      </c>
      <c r="H240" s="250" t="n">
        <v>1</v>
      </c>
      <c r="I240" s="255" t="s">
        <v>1748</v>
      </c>
      <c r="J240" s="255"/>
      <c r="K240" s="255" t="s">
        <v>419</v>
      </c>
      <c r="L240" s="256" t="s">
        <v>1749</v>
      </c>
    </row>
    <row r="241" s="49" customFormat="true" ht="20.1" hidden="false" customHeight="true" outlineLevel="0" collapsed="false">
      <c r="A241" s="252" t="s">
        <v>1750</v>
      </c>
      <c r="B241" s="258" t="s">
        <v>1751</v>
      </c>
      <c r="C241" s="253" t="n">
        <v>8</v>
      </c>
      <c r="D241" s="253" t="n">
        <v>9</v>
      </c>
      <c r="E241" s="253" t="n">
        <v>112.5</v>
      </c>
      <c r="F241" s="253"/>
      <c r="G241" s="254" t="s">
        <v>1194</v>
      </c>
      <c r="H241" s="250" t="n">
        <v>1</v>
      </c>
      <c r="I241" s="255" t="s">
        <v>1750</v>
      </c>
      <c r="J241" s="255"/>
      <c r="K241" s="255" t="s">
        <v>419</v>
      </c>
      <c r="L241" s="256" t="s">
        <v>1752</v>
      </c>
    </row>
    <row r="242" s="49" customFormat="true" ht="20.1" hidden="false" customHeight="true" outlineLevel="0" collapsed="false">
      <c r="A242" s="252" t="s">
        <v>421</v>
      </c>
      <c r="B242" s="258" t="s">
        <v>179</v>
      </c>
      <c r="C242" s="253" t="n">
        <v>0</v>
      </c>
      <c r="D242" s="253" t="n">
        <v>0</v>
      </c>
      <c r="E242" s="253" t="n">
        <v>0</v>
      </c>
      <c r="F242" s="253"/>
      <c r="G242" s="254" t="s">
        <v>1189</v>
      </c>
      <c r="H242" s="250"/>
      <c r="I242" s="255" t="s">
        <v>421</v>
      </c>
      <c r="J242" s="255" t="s">
        <v>369</v>
      </c>
      <c r="K242" s="255" t="s">
        <v>421</v>
      </c>
      <c r="L242" s="256" t="s">
        <v>1753</v>
      </c>
    </row>
    <row r="243" s="49" customFormat="true" ht="20.1" hidden="false" customHeight="true" outlineLevel="0" collapsed="false">
      <c r="A243" s="252" t="s">
        <v>1754</v>
      </c>
      <c r="B243" s="258" t="s">
        <v>1193</v>
      </c>
      <c r="C243" s="253" t="n">
        <v>0</v>
      </c>
      <c r="D243" s="253" t="n">
        <v>0</v>
      </c>
      <c r="E243" s="253" t="n">
        <v>0</v>
      </c>
      <c r="F243" s="253"/>
      <c r="G243" s="254" t="s">
        <v>1194</v>
      </c>
      <c r="H243" s="250" t="n">
        <v>1</v>
      </c>
      <c r="I243" s="255" t="s">
        <v>1754</v>
      </c>
      <c r="J243" s="255"/>
      <c r="K243" s="255" t="s">
        <v>421</v>
      </c>
      <c r="L243" s="256" t="s">
        <v>1755</v>
      </c>
    </row>
    <row r="244" s="49" customFormat="true" ht="20.1" hidden="false" customHeight="true" outlineLevel="0" collapsed="false">
      <c r="A244" s="252" t="s">
        <v>1756</v>
      </c>
      <c r="B244" s="249" t="s">
        <v>1197</v>
      </c>
      <c r="C244" s="253" t="n">
        <v>0</v>
      </c>
      <c r="D244" s="253" t="n">
        <v>0</v>
      </c>
      <c r="E244" s="253" t="n">
        <v>0</v>
      </c>
      <c r="F244" s="253"/>
      <c r="G244" s="254" t="s">
        <v>1194</v>
      </c>
      <c r="H244" s="250" t="n">
        <v>1</v>
      </c>
      <c r="I244" s="255" t="s">
        <v>1756</v>
      </c>
      <c r="J244" s="255"/>
      <c r="K244" s="255" t="s">
        <v>421</v>
      </c>
      <c r="L244" s="256" t="s">
        <v>1757</v>
      </c>
    </row>
    <row r="245" s="49" customFormat="true" ht="20.1" hidden="false" customHeight="true" outlineLevel="0" collapsed="false">
      <c r="A245" s="252" t="s">
        <v>1758</v>
      </c>
      <c r="B245" s="257" t="s">
        <v>1200</v>
      </c>
      <c r="C245" s="253" t="n">
        <v>0</v>
      </c>
      <c r="D245" s="253" t="n">
        <v>0</v>
      </c>
      <c r="E245" s="253" t="n">
        <v>0</v>
      </c>
      <c r="F245" s="253"/>
      <c r="G245" s="254" t="s">
        <v>1194</v>
      </c>
      <c r="H245" s="250" t="n">
        <v>1</v>
      </c>
      <c r="I245" s="255" t="s">
        <v>1758</v>
      </c>
      <c r="J245" s="255"/>
      <c r="K245" s="255" t="s">
        <v>421</v>
      </c>
      <c r="L245" s="256" t="s">
        <v>1759</v>
      </c>
    </row>
    <row r="246" s="49" customFormat="true" ht="20.1" hidden="false" customHeight="true" outlineLevel="0" collapsed="false">
      <c r="A246" s="252" t="s">
        <v>1760</v>
      </c>
      <c r="B246" s="257" t="s">
        <v>1221</v>
      </c>
      <c r="C246" s="253" t="n">
        <v>0</v>
      </c>
      <c r="D246" s="253" t="n">
        <v>0</v>
      </c>
      <c r="E246" s="253" t="n">
        <v>0</v>
      </c>
      <c r="F246" s="253"/>
      <c r="G246" s="254" t="s">
        <v>1194</v>
      </c>
      <c r="H246" s="250" t="n">
        <v>1</v>
      </c>
      <c r="I246" s="255" t="s">
        <v>1760</v>
      </c>
      <c r="J246" s="255"/>
      <c r="K246" s="255" t="s">
        <v>421</v>
      </c>
      <c r="L246" s="256" t="s">
        <v>1761</v>
      </c>
    </row>
    <row r="247" s="49" customFormat="true" ht="20.1" hidden="false" customHeight="true" outlineLevel="0" collapsed="false">
      <c r="A247" s="252" t="s">
        <v>1762</v>
      </c>
      <c r="B247" s="257" t="s">
        <v>1763</v>
      </c>
      <c r="C247" s="253" t="n">
        <v>0</v>
      </c>
      <c r="D247" s="253" t="n">
        <v>0</v>
      </c>
      <c r="E247" s="253" t="n">
        <v>0</v>
      </c>
      <c r="F247" s="253"/>
      <c r="G247" s="254" t="s">
        <v>1194</v>
      </c>
      <c r="H247" s="250" t="n">
        <v>1</v>
      </c>
      <c r="I247" s="255" t="s">
        <v>1762</v>
      </c>
      <c r="J247" s="255"/>
      <c r="K247" s="255" t="s">
        <v>421</v>
      </c>
      <c r="L247" s="256" t="s">
        <v>1764</v>
      </c>
    </row>
    <row r="248" s="49" customFormat="true" ht="20.1" hidden="false" customHeight="true" outlineLevel="0" collapsed="false">
      <c r="A248" s="252" t="s">
        <v>423</v>
      </c>
      <c r="B248" s="258" t="s">
        <v>180</v>
      </c>
      <c r="C248" s="253" t="n">
        <v>522</v>
      </c>
      <c r="D248" s="253" t="n">
        <v>544</v>
      </c>
      <c r="E248" s="253" t="n">
        <v>104.21</v>
      </c>
      <c r="F248" s="253"/>
      <c r="G248" s="254" t="s">
        <v>1189</v>
      </c>
      <c r="H248" s="250"/>
      <c r="I248" s="255" t="s">
        <v>423</v>
      </c>
      <c r="J248" s="255" t="s">
        <v>369</v>
      </c>
      <c r="K248" s="255" t="s">
        <v>423</v>
      </c>
      <c r="L248" s="256" t="s">
        <v>1765</v>
      </c>
    </row>
    <row r="249" s="49" customFormat="true" ht="20.1" hidden="false" customHeight="true" outlineLevel="0" collapsed="false">
      <c r="A249" s="252" t="s">
        <v>1766</v>
      </c>
      <c r="B249" s="258" t="s">
        <v>1193</v>
      </c>
      <c r="C249" s="253" t="n">
        <v>265</v>
      </c>
      <c r="D249" s="253" t="n">
        <v>515</v>
      </c>
      <c r="E249" s="253" t="n">
        <v>194.34</v>
      </c>
      <c r="F249" s="253"/>
      <c r="G249" s="254" t="s">
        <v>1194</v>
      </c>
      <c r="H249" s="250" t="n">
        <v>1</v>
      </c>
      <c r="I249" s="255" t="s">
        <v>1766</v>
      </c>
      <c r="J249" s="255"/>
      <c r="K249" s="255" t="s">
        <v>423</v>
      </c>
      <c r="L249" s="256" t="s">
        <v>1767</v>
      </c>
    </row>
    <row r="250" s="49" customFormat="true" ht="20.1" hidden="false" customHeight="true" outlineLevel="0" collapsed="false">
      <c r="A250" s="252" t="s">
        <v>1768</v>
      </c>
      <c r="B250" s="258" t="s">
        <v>1197</v>
      </c>
      <c r="C250" s="253" t="n">
        <v>33</v>
      </c>
      <c r="D250" s="253" t="n">
        <v>0</v>
      </c>
      <c r="E250" s="253" t="n">
        <v>-100</v>
      </c>
      <c r="F250" s="253"/>
      <c r="G250" s="254" t="s">
        <v>1194</v>
      </c>
      <c r="H250" s="250" t="n">
        <v>1</v>
      </c>
      <c r="I250" s="255" t="s">
        <v>1768</v>
      </c>
      <c r="J250" s="255"/>
      <c r="K250" s="255" t="s">
        <v>423</v>
      </c>
      <c r="L250" s="256" t="s">
        <v>1769</v>
      </c>
    </row>
    <row r="251" s="49" customFormat="true" ht="20.1" hidden="false" customHeight="true" outlineLevel="0" collapsed="false">
      <c r="A251" s="252" t="s">
        <v>1770</v>
      </c>
      <c r="B251" s="257" t="s">
        <v>1200</v>
      </c>
      <c r="C251" s="253" t="n">
        <v>0</v>
      </c>
      <c r="D251" s="253" t="n">
        <v>0</v>
      </c>
      <c r="E251" s="253" t="n">
        <v>0</v>
      </c>
      <c r="F251" s="253"/>
      <c r="G251" s="254" t="s">
        <v>1194</v>
      </c>
      <c r="H251" s="250" t="n">
        <v>1</v>
      </c>
      <c r="I251" s="255" t="s">
        <v>1770</v>
      </c>
      <c r="J251" s="255"/>
      <c r="K251" s="255" t="s">
        <v>423</v>
      </c>
      <c r="L251" s="256" t="s">
        <v>1771</v>
      </c>
    </row>
    <row r="252" s="49" customFormat="true" ht="20.1" hidden="false" customHeight="true" outlineLevel="0" collapsed="false">
      <c r="A252" s="252" t="s">
        <v>1772</v>
      </c>
      <c r="B252" s="257" t="s">
        <v>1221</v>
      </c>
      <c r="C252" s="253" t="n">
        <v>0</v>
      </c>
      <c r="D252" s="253" t="n">
        <v>0</v>
      </c>
      <c r="E252" s="253" t="n">
        <v>0</v>
      </c>
      <c r="F252" s="253"/>
      <c r="G252" s="254" t="s">
        <v>1194</v>
      </c>
      <c r="H252" s="250" t="n">
        <v>1</v>
      </c>
      <c r="I252" s="255" t="s">
        <v>1772</v>
      </c>
      <c r="J252" s="255"/>
      <c r="K252" s="255" t="s">
        <v>423</v>
      </c>
      <c r="L252" s="256" t="s">
        <v>1773</v>
      </c>
    </row>
    <row r="253" s="49" customFormat="true" ht="20.1" hidden="false" customHeight="true" outlineLevel="0" collapsed="false">
      <c r="A253" s="252" t="s">
        <v>1774</v>
      </c>
      <c r="B253" s="257" t="s">
        <v>1775</v>
      </c>
      <c r="C253" s="253" t="n">
        <v>224</v>
      </c>
      <c r="D253" s="253" t="n">
        <v>29</v>
      </c>
      <c r="E253" s="253" t="n">
        <v>12.95</v>
      </c>
      <c r="F253" s="253"/>
      <c r="G253" s="254" t="s">
        <v>1194</v>
      </c>
      <c r="H253" s="250" t="n">
        <v>1</v>
      </c>
      <c r="I253" s="255" t="s">
        <v>1774</v>
      </c>
      <c r="J253" s="255"/>
      <c r="K253" s="255" t="s">
        <v>423</v>
      </c>
      <c r="L253" s="256" t="s">
        <v>1776</v>
      </c>
    </row>
    <row r="254" s="49" customFormat="true" ht="20.1" hidden="false" customHeight="true" outlineLevel="0" collapsed="false">
      <c r="A254" s="252" t="s">
        <v>425</v>
      </c>
      <c r="B254" s="258" t="s">
        <v>181</v>
      </c>
      <c r="C254" s="253" t="n">
        <v>8639</v>
      </c>
      <c r="D254" s="253" t="n">
        <v>1257</v>
      </c>
      <c r="E254" s="253" t="n">
        <v>14.55</v>
      </c>
      <c r="F254" s="253"/>
      <c r="G254" s="254" t="s">
        <v>1189</v>
      </c>
      <c r="H254" s="250"/>
      <c r="I254" s="255" t="s">
        <v>425</v>
      </c>
      <c r="J254" s="255" t="s">
        <v>369</v>
      </c>
      <c r="K254" s="255" t="s">
        <v>425</v>
      </c>
      <c r="L254" s="256" t="s">
        <v>1777</v>
      </c>
    </row>
    <row r="255" s="49" customFormat="true" ht="20.1" hidden="false" customHeight="true" outlineLevel="0" collapsed="false">
      <c r="A255" s="252" t="s">
        <v>1778</v>
      </c>
      <c r="B255" s="258" t="s">
        <v>1779</v>
      </c>
      <c r="C255" s="253" t="n">
        <v>0</v>
      </c>
      <c r="D255" s="253" t="n">
        <v>0</v>
      </c>
      <c r="E255" s="253" t="n">
        <v>0</v>
      </c>
      <c r="F255" s="253"/>
      <c r="G255" s="254" t="s">
        <v>1194</v>
      </c>
      <c r="H255" s="250" t="n">
        <v>1</v>
      </c>
      <c r="I255" s="255" t="s">
        <v>1778</v>
      </c>
      <c r="J255" s="255"/>
      <c r="K255" s="255" t="s">
        <v>425</v>
      </c>
      <c r="L255" s="256" t="s">
        <v>1780</v>
      </c>
    </row>
    <row r="256" s="49" customFormat="true" ht="20.1" hidden="false" customHeight="true" outlineLevel="0" collapsed="false">
      <c r="A256" s="252" t="s">
        <v>1781</v>
      </c>
      <c r="B256" s="258" t="s">
        <v>1782</v>
      </c>
      <c r="C256" s="253" t="n">
        <v>8639</v>
      </c>
      <c r="D256" s="253" t="n">
        <v>1257</v>
      </c>
      <c r="E256" s="253" t="n">
        <v>14.55</v>
      </c>
      <c r="F256" s="253"/>
      <c r="G256" s="254" t="s">
        <v>1194</v>
      </c>
      <c r="H256" s="250" t="n">
        <v>1</v>
      </c>
      <c r="I256" s="255" t="s">
        <v>1781</v>
      </c>
      <c r="J256" s="255"/>
      <c r="K256" s="255" t="s">
        <v>425</v>
      </c>
      <c r="L256" s="256" t="s">
        <v>1777</v>
      </c>
    </row>
    <row r="257" s="49" customFormat="true" ht="20.1" hidden="false" customHeight="true" outlineLevel="0" collapsed="false">
      <c r="A257" s="252" t="s">
        <v>427</v>
      </c>
      <c r="B257" s="249" t="s">
        <v>182</v>
      </c>
      <c r="C257" s="253" t="n">
        <v>0</v>
      </c>
      <c r="D257" s="253" t="s">
        <v>1184</v>
      </c>
      <c r="E257" s="253" t="n">
        <v>0</v>
      </c>
      <c r="F257" s="253"/>
      <c r="G257" s="254" t="s">
        <v>1188</v>
      </c>
      <c r="H257" s="250"/>
      <c r="I257" s="255" t="s">
        <v>427</v>
      </c>
      <c r="J257" s="255" t="s">
        <v>427</v>
      </c>
      <c r="K257" s="255" t="s">
        <v>427</v>
      </c>
      <c r="L257" s="256" t="s">
        <v>1783</v>
      </c>
    </row>
    <row r="258" s="49" customFormat="true" ht="20.1" hidden="false" customHeight="true" outlineLevel="0" collapsed="false">
      <c r="A258" s="252" t="s">
        <v>429</v>
      </c>
      <c r="B258" s="257" t="s">
        <v>183</v>
      </c>
      <c r="C258" s="253" t="n">
        <v>0</v>
      </c>
      <c r="D258" s="253"/>
      <c r="E258" s="253" t="n">
        <v>0</v>
      </c>
      <c r="F258" s="253"/>
      <c r="G258" s="254" t="s">
        <v>1189</v>
      </c>
      <c r="H258" s="250" t="n">
        <v>1</v>
      </c>
      <c r="I258" s="255" t="s">
        <v>429</v>
      </c>
      <c r="J258" s="255" t="s">
        <v>427</v>
      </c>
      <c r="K258" s="255" t="s">
        <v>429</v>
      </c>
      <c r="L258" s="256" t="s">
        <v>1784</v>
      </c>
    </row>
    <row r="259" s="49" customFormat="true" ht="20.1" hidden="false" customHeight="true" outlineLevel="0" collapsed="false">
      <c r="A259" s="252" t="s">
        <v>431</v>
      </c>
      <c r="B259" s="257" t="s">
        <v>184</v>
      </c>
      <c r="C259" s="253" t="n">
        <v>0</v>
      </c>
      <c r="D259" s="253"/>
      <c r="E259" s="253" t="n">
        <v>0</v>
      </c>
      <c r="F259" s="253"/>
      <c r="G259" s="254" t="s">
        <v>1189</v>
      </c>
      <c r="H259" s="250" t="n">
        <v>1</v>
      </c>
      <c r="I259" s="255" t="s">
        <v>431</v>
      </c>
      <c r="J259" s="255" t="s">
        <v>427</v>
      </c>
      <c r="K259" s="255" t="s">
        <v>431</v>
      </c>
      <c r="L259" s="256" t="s">
        <v>1785</v>
      </c>
    </row>
    <row r="260" s="49" customFormat="true" ht="20.1" hidden="false" customHeight="true" outlineLevel="0" collapsed="false">
      <c r="A260" s="252" t="s">
        <v>433</v>
      </c>
      <c r="B260" s="249" t="s">
        <v>185</v>
      </c>
      <c r="C260" s="253" t="n">
        <v>75</v>
      </c>
      <c r="D260" s="253" t="n">
        <v>20</v>
      </c>
      <c r="E260" s="253" t="n">
        <v>26.67</v>
      </c>
      <c r="F260" s="253"/>
      <c r="G260" s="254" t="s">
        <v>1188</v>
      </c>
      <c r="H260" s="250"/>
      <c r="I260" s="255" t="s">
        <v>433</v>
      </c>
      <c r="J260" s="255" t="s">
        <v>433</v>
      </c>
      <c r="K260" s="255" t="s">
        <v>433</v>
      </c>
      <c r="L260" s="256" t="s">
        <v>1786</v>
      </c>
    </row>
    <row r="261" s="49" customFormat="true" ht="20.1" hidden="false" customHeight="true" outlineLevel="0" collapsed="false">
      <c r="A261" s="252" t="s">
        <v>435</v>
      </c>
      <c r="B261" s="258" t="s">
        <v>186</v>
      </c>
      <c r="C261" s="253" t="n">
        <v>74</v>
      </c>
      <c r="D261" s="253" t="n">
        <v>19</v>
      </c>
      <c r="E261" s="253" t="n">
        <v>25.68</v>
      </c>
      <c r="F261" s="253"/>
      <c r="G261" s="254" t="s">
        <v>1189</v>
      </c>
      <c r="H261" s="250"/>
      <c r="I261" s="255" t="s">
        <v>435</v>
      </c>
      <c r="J261" s="255" t="s">
        <v>433</v>
      </c>
      <c r="K261" s="255" t="s">
        <v>435</v>
      </c>
      <c r="L261" s="256" t="s">
        <v>1787</v>
      </c>
    </row>
    <row r="262" s="49" customFormat="true" ht="20.1" hidden="false" customHeight="true" outlineLevel="0" collapsed="false">
      <c r="A262" s="252" t="s">
        <v>1788</v>
      </c>
      <c r="B262" s="258" t="s">
        <v>1789</v>
      </c>
      <c r="C262" s="253" t="n">
        <v>20</v>
      </c>
      <c r="D262" s="253" t="n">
        <v>0</v>
      </c>
      <c r="E262" s="253" t="n">
        <v>-100</v>
      </c>
      <c r="F262" s="253"/>
      <c r="G262" s="254" t="s">
        <v>1194</v>
      </c>
      <c r="H262" s="250" t="n">
        <v>1</v>
      </c>
      <c r="I262" s="255" t="s">
        <v>1788</v>
      </c>
      <c r="J262" s="255"/>
      <c r="K262" s="255" t="s">
        <v>435</v>
      </c>
      <c r="L262" s="256" t="s">
        <v>1790</v>
      </c>
    </row>
    <row r="263" s="49" customFormat="true" ht="20.1" hidden="false" customHeight="true" outlineLevel="0" collapsed="false">
      <c r="A263" s="252" t="s">
        <v>1791</v>
      </c>
      <c r="B263" s="257" t="s">
        <v>1792</v>
      </c>
      <c r="C263" s="253" t="n">
        <v>0</v>
      </c>
      <c r="D263" s="253" t="n">
        <v>0</v>
      </c>
      <c r="E263" s="253" t="n">
        <v>0</v>
      </c>
      <c r="F263" s="253"/>
      <c r="G263" s="254" t="s">
        <v>1194</v>
      </c>
      <c r="H263" s="250" t="n">
        <v>1</v>
      </c>
      <c r="I263" s="255" t="s">
        <v>1791</v>
      </c>
      <c r="J263" s="255"/>
      <c r="K263" s="255" t="s">
        <v>435</v>
      </c>
      <c r="L263" s="256" t="s">
        <v>1793</v>
      </c>
    </row>
    <row r="264" s="49" customFormat="true" ht="20.1" hidden="false" customHeight="true" outlineLevel="0" collapsed="false">
      <c r="A264" s="252" t="s">
        <v>1794</v>
      </c>
      <c r="B264" s="257" t="s">
        <v>1795</v>
      </c>
      <c r="C264" s="253" t="n">
        <v>0</v>
      </c>
      <c r="D264" s="253" t="n">
        <v>0</v>
      </c>
      <c r="E264" s="253" t="n">
        <v>0</v>
      </c>
      <c r="F264" s="253"/>
      <c r="G264" s="254" t="s">
        <v>1194</v>
      </c>
      <c r="H264" s="250" t="n">
        <v>1</v>
      </c>
      <c r="I264" s="255" t="s">
        <v>1794</v>
      </c>
      <c r="J264" s="255"/>
      <c r="K264" s="255" t="s">
        <v>435</v>
      </c>
      <c r="L264" s="256" t="s">
        <v>1796</v>
      </c>
    </row>
    <row r="265" s="49" customFormat="true" ht="20.1" hidden="false" customHeight="true" outlineLevel="0" collapsed="false">
      <c r="A265" s="252" t="s">
        <v>1797</v>
      </c>
      <c r="B265" s="257" t="s">
        <v>1798</v>
      </c>
      <c r="C265" s="253" t="n">
        <v>0</v>
      </c>
      <c r="D265" s="253" t="n">
        <v>0</v>
      </c>
      <c r="E265" s="253" t="n">
        <v>0</v>
      </c>
      <c r="F265" s="253"/>
      <c r="G265" s="254" t="s">
        <v>1194</v>
      </c>
      <c r="H265" s="250" t="n">
        <v>1</v>
      </c>
      <c r="I265" s="255" t="s">
        <v>1797</v>
      </c>
      <c r="J265" s="255"/>
      <c r="K265" s="255" t="s">
        <v>435</v>
      </c>
      <c r="L265" s="256" t="s">
        <v>1799</v>
      </c>
    </row>
    <row r="266" s="49" customFormat="true" ht="20.1" hidden="false" customHeight="true" outlineLevel="0" collapsed="false">
      <c r="A266" s="252" t="s">
        <v>1800</v>
      </c>
      <c r="B266" s="258" t="s">
        <v>1801</v>
      </c>
      <c r="C266" s="253" t="n">
        <v>0</v>
      </c>
      <c r="D266" s="253" t="n">
        <v>0</v>
      </c>
      <c r="E266" s="253" t="n">
        <v>0</v>
      </c>
      <c r="F266" s="253"/>
      <c r="G266" s="254" t="s">
        <v>1194</v>
      </c>
      <c r="H266" s="250" t="n">
        <v>1</v>
      </c>
      <c r="I266" s="255" t="s">
        <v>1800</v>
      </c>
      <c r="J266" s="255"/>
      <c r="K266" s="255" t="s">
        <v>435</v>
      </c>
      <c r="L266" s="256" t="s">
        <v>1802</v>
      </c>
    </row>
    <row r="267" s="49" customFormat="true" ht="20.1" hidden="false" customHeight="true" outlineLevel="0" collapsed="false">
      <c r="A267" s="252" t="s">
        <v>1803</v>
      </c>
      <c r="B267" s="258" t="s">
        <v>1804</v>
      </c>
      <c r="C267" s="253" t="n">
        <v>0</v>
      </c>
      <c r="D267" s="253" t="n">
        <v>0</v>
      </c>
      <c r="E267" s="253" t="n">
        <v>0</v>
      </c>
      <c r="F267" s="253"/>
      <c r="G267" s="254" t="s">
        <v>1194</v>
      </c>
      <c r="H267" s="250" t="n">
        <v>1</v>
      </c>
      <c r="I267" s="255" t="s">
        <v>1803</v>
      </c>
      <c r="J267" s="255"/>
      <c r="K267" s="255" t="s">
        <v>435</v>
      </c>
      <c r="L267" s="256" t="s">
        <v>1805</v>
      </c>
    </row>
    <row r="268" s="49" customFormat="true" ht="20.1" hidden="false" customHeight="true" outlineLevel="0" collapsed="false">
      <c r="A268" s="252" t="s">
        <v>1806</v>
      </c>
      <c r="B268" s="258" t="s">
        <v>1807</v>
      </c>
      <c r="C268" s="253" t="n">
        <v>52</v>
      </c>
      <c r="D268" s="253" t="n">
        <v>18</v>
      </c>
      <c r="E268" s="253" t="n">
        <v>34.62</v>
      </c>
      <c r="F268" s="253"/>
      <c r="G268" s="254" t="s">
        <v>1194</v>
      </c>
      <c r="H268" s="250" t="n">
        <v>1</v>
      </c>
      <c r="I268" s="255" t="s">
        <v>1806</v>
      </c>
      <c r="J268" s="255"/>
      <c r="K268" s="255" t="s">
        <v>435</v>
      </c>
      <c r="L268" s="256" t="s">
        <v>1808</v>
      </c>
    </row>
    <row r="269" s="49" customFormat="true" ht="20.1" hidden="false" customHeight="true" outlineLevel="0" collapsed="false">
      <c r="A269" s="252" t="s">
        <v>1809</v>
      </c>
      <c r="B269" s="258" t="s">
        <v>1810</v>
      </c>
      <c r="C269" s="253"/>
      <c r="D269" s="253" t="n">
        <v>0</v>
      </c>
      <c r="E269" s="253" t="n">
        <v>0</v>
      </c>
      <c r="F269" s="253"/>
      <c r="G269" s="254" t="s">
        <v>1194</v>
      </c>
      <c r="H269" s="250" t="n">
        <v>1</v>
      </c>
      <c r="I269" s="255" t="s">
        <v>1809</v>
      </c>
      <c r="J269" s="255"/>
      <c r="K269" s="255" t="s">
        <v>435</v>
      </c>
      <c r="L269" s="256" t="s">
        <v>1811</v>
      </c>
    </row>
    <row r="270" s="49" customFormat="true" ht="20.1" hidden="false" customHeight="true" outlineLevel="0" collapsed="false">
      <c r="A270" s="252" t="s">
        <v>1812</v>
      </c>
      <c r="B270" s="258" t="s">
        <v>1813</v>
      </c>
      <c r="C270" s="253" t="n">
        <v>2</v>
      </c>
      <c r="D270" s="253" t="n">
        <v>1</v>
      </c>
      <c r="E270" s="253" t="n">
        <v>50</v>
      </c>
      <c r="F270" s="253"/>
      <c r="G270" s="254" t="s">
        <v>1194</v>
      </c>
      <c r="H270" s="250" t="n">
        <v>1</v>
      </c>
      <c r="I270" s="255" t="s">
        <v>1812</v>
      </c>
      <c r="J270" s="255"/>
      <c r="K270" s="255" t="s">
        <v>435</v>
      </c>
      <c r="L270" s="256" t="s">
        <v>1814</v>
      </c>
    </row>
    <row r="271" s="49" customFormat="true" ht="20.1" hidden="false" customHeight="true" outlineLevel="0" collapsed="false">
      <c r="A271" s="252" t="s">
        <v>437</v>
      </c>
      <c r="B271" s="258" t="s">
        <v>187</v>
      </c>
      <c r="C271" s="253" t="n">
        <v>1</v>
      </c>
      <c r="D271" s="253" t="n">
        <v>1</v>
      </c>
      <c r="E271" s="253" t="n">
        <v>100</v>
      </c>
      <c r="F271" s="253"/>
      <c r="G271" s="254" t="s">
        <v>1189</v>
      </c>
      <c r="H271" s="250" t="n">
        <v>1</v>
      </c>
      <c r="I271" s="255" t="s">
        <v>437</v>
      </c>
      <c r="J271" s="255" t="s">
        <v>433</v>
      </c>
      <c r="K271" s="255" t="s">
        <v>437</v>
      </c>
      <c r="L271" s="256" t="s">
        <v>1815</v>
      </c>
    </row>
    <row r="272" s="49" customFormat="true" ht="20.1" hidden="false" customHeight="true" outlineLevel="0" collapsed="false">
      <c r="A272" s="252" t="s">
        <v>439</v>
      </c>
      <c r="B272" s="249" t="s">
        <v>188</v>
      </c>
      <c r="C272" s="253" t="n">
        <v>9688</v>
      </c>
      <c r="D272" s="253" t="n">
        <v>7226</v>
      </c>
      <c r="E272" s="253" t="n">
        <v>74.59</v>
      </c>
      <c r="F272" s="253"/>
      <c r="G272" s="254" t="s">
        <v>1188</v>
      </c>
      <c r="H272" s="250"/>
      <c r="I272" s="255" t="s">
        <v>439</v>
      </c>
      <c r="J272" s="255" t="s">
        <v>439</v>
      </c>
      <c r="K272" s="255" t="s">
        <v>439</v>
      </c>
      <c r="L272" s="256" t="s">
        <v>1816</v>
      </c>
    </row>
    <row r="273" s="49" customFormat="true" ht="20.1" hidden="false" customHeight="true" outlineLevel="0" collapsed="false">
      <c r="A273" s="252" t="s">
        <v>441</v>
      </c>
      <c r="B273" s="257" t="s">
        <v>189</v>
      </c>
      <c r="C273" s="253" t="n">
        <v>593</v>
      </c>
      <c r="D273" s="253" t="n">
        <v>162</v>
      </c>
      <c r="E273" s="253" t="n">
        <v>27.32</v>
      </c>
      <c r="F273" s="253"/>
      <c r="G273" s="254" t="s">
        <v>1189</v>
      </c>
      <c r="H273" s="250"/>
      <c r="I273" s="255" t="s">
        <v>441</v>
      </c>
      <c r="J273" s="255" t="s">
        <v>439</v>
      </c>
      <c r="K273" s="255" t="s">
        <v>441</v>
      </c>
      <c r="L273" s="256" t="s">
        <v>1817</v>
      </c>
    </row>
    <row r="274" s="49" customFormat="true" ht="20.1" hidden="false" customHeight="true" outlineLevel="0" collapsed="false">
      <c r="A274" s="252" t="s">
        <v>1818</v>
      </c>
      <c r="B274" s="257" t="s">
        <v>1819</v>
      </c>
      <c r="C274" s="253" t="n">
        <v>45</v>
      </c>
      <c r="D274" s="253" t="n">
        <v>13</v>
      </c>
      <c r="E274" s="253" t="n">
        <v>28.89</v>
      </c>
      <c r="F274" s="253"/>
      <c r="G274" s="254" t="s">
        <v>1194</v>
      </c>
      <c r="H274" s="250" t="n">
        <v>1</v>
      </c>
      <c r="I274" s="255" t="s">
        <v>1818</v>
      </c>
      <c r="J274" s="255"/>
      <c r="K274" s="255" t="s">
        <v>441</v>
      </c>
      <c r="L274" s="256" t="s">
        <v>1820</v>
      </c>
    </row>
    <row r="275" s="49" customFormat="true" ht="20.1" hidden="false" customHeight="true" outlineLevel="0" collapsed="false">
      <c r="A275" s="252" t="s">
        <v>1821</v>
      </c>
      <c r="B275" s="257" t="s">
        <v>1822</v>
      </c>
      <c r="C275" s="253" t="n">
        <v>0</v>
      </c>
      <c r="D275" s="253" t="n">
        <v>0</v>
      </c>
      <c r="E275" s="253" t="n">
        <v>0</v>
      </c>
      <c r="F275" s="253"/>
      <c r="G275" s="254" t="s">
        <v>1194</v>
      </c>
      <c r="H275" s="250" t="n">
        <v>1</v>
      </c>
      <c r="I275" s="255" t="s">
        <v>1821</v>
      </c>
      <c r="J275" s="255"/>
      <c r="K275" s="255" t="s">
        <v>441</v>
      </c>
      <c r="L275" s="256" t="s">
        <v>1823</v>
      </c>
    </row>
    <row r="276" s="49" customFormat="true" ht="20.1" hidden="false" customHeight="true" outlineLevel="0" collapsed="false">
      <c r="A276" s="252" t="s">
        <v>1824</v>
      </c>
      <c r="B276" s="258" t="s">
        <v>1825</v>
      </c>
      <c r="C276" s="253" t="n">
        <v>548</v>
      </c>
      <c r="D276" s="253" t="n">
        <v>149</v>
      </c>
      <c r="E276" s="253" t="n">
        <v>27.19</v>
      </c>
      <c r="F276" s="253"/>
      <c r="G276" s="254" t="s">
        <v>1194</v>
      </c>
      <c r="H276" s="250" t="n">
        <v>1</v>
      </c>
      <c r="I276" s="255" t="s">
        <v>1824</v>
      </c>
      <c r="J276" s="255"/>
      <c r="K276" s="255" t="s">
        <v>441</v>
      </c>
      <c r="L276" s="256" t="s">
        <v>1826</v>
      </c>
    </row>
    <row r="277" s="49" customFormat="true" ht="20.1" hidden="false" customHeight="true" outlineLevel="0" collapsed="false">
      <c r="A277" s="252" t="s">
        <v>1827</v>
      </c>
      <c r="B277" s="258" t="s">
        <v>1828</v>
      </c>
      <c r="C277" s="253" t="n">
        <v>0</v>
      </c>
      <c r="D277" s="253" t="n">
        <v>0</v>
      </c>
      <c r="E277" s="253" t="n">
        <v>0</v>
      </c>
      <c r="F277" s="253"/>
      <c r="G277" s="254" t="s">
        <v>1194</v>
      </c>
      <c r="H277" s="250" t="n">
        <v>1</v>
      </c>
      <c r="I277" s="255" t="s">
        <v>1827</v>
      </c>
      <c r="J277" s="255"/>
      <c r="K277" s="255" t="s">
        <v>441</v>
      </c>
      <c r="L277" s="256" t="s">
        <v>1829</v>
      </c>
    </row>
    <row r="278" s="49" customFormat="true" ht="20.1" hidden="false" customHeight="true" outlineLevel="0" collapsed="false">
      <c r="A278" s="252" t="s">
        <v>1830</v>
      </c>
      <c r="B278" s="258" t="s">
        <v>1831</v>
      </c>
      <c r="C278" s="253" t="n">
        <v>0</v>
      </c>
      <c r="D278" s="253" t="n">
        <v>0</v>
      </c>
      <c r="E278" s="253" t="n">
        <v>0</v>
      </c>
      <c r="F278" s="253"/>
      <c r="G278" s="254" t="s">
        <v>1194</v>
      </c>
      <c r="H278" s="250" t="n">
        <v>1</v>
      </c>
      <c r="I278" s="255" t="s">
        <v>1830</v>
      </c>
      <c r="J278" s="255"/>
      <c r="K278" s="255" t="s">
        <v>441</v>
      </c>
      <c r="L278" s="256" t="s">
        <v>1832</v>
      </c>
    </row>
    <row r="279" s="49" customFormat="true" ht="20.1" hidden="false" customHeight="true" outlineLevel="0" collapsed="false">
      <c r="A279" s="252" t="s">
        <v>1833</v>
      </c>
      <c r="B279" s="257" t="s">
        <v>1834</v>
      </c>
      <c r="C279" s="253" t="n">
        <v>0</v>
      </c>
      <c r="D279" s="253" t="n">
        <v>0</v>
      </c>
      <c r="E279" s="253" t="n">
        <v>0</v>
      </c>
      <c r="F279" s="253"/>
      <c r="G279" s="254" t="s">
        <v>1194</v>
      </c>
      <c r="H279" s="250" t="n">
        <v>1</v>
      </c>
      <c r="I279" s="255" t="s">
        <v>1833</v>
      </c>
      <c r="J279" s="255"/>
      <c r="K279" s="255" t="s">
        <v>441</v>
      </c>
      <c r="L279" s="256" t="s">
        <v>1835</v>
      </c>
    </row>
    <row r="280" s="49" customFormat="true" ht="20.1" hidden="false" customHeight="true" outlineLevel="0" collapsed="false">
      <c r="A280" s="252" t="s">
        <v>1836</v>
      </c>
      <c r="B280" s="257" t="s">
        <v>1837</v>
      </c>
      <c r="C280" s="253" t="n">
        <v>0</v>
      </c>
      <c r="D280" s="253" t="n">
        <v>0</v>
      </c>
      <c r="E280" s="253" t="n">
        <v>0</v>
      </c>
      <c r="F280" s="253"/>
      <c r="G280" s="254" t="s">
        <v>1194</v>
      </c>
      <c r="H280" s="250" t="n">
        <v>1</v>
      </c>
      <c r="I280" s="255" t="s">
        <v>1836</v>
      </c>
      <c r="J280" s="255"/>
      <c r="K280" s="255" t="s">
        <v>441</v>
      </c>
      <c r="L280" s="256" t="s">
        <v>1838</v>
      </c>
    </row>
    <row r="281" s="49" customFormat="true" ht="20.1" hidden="false" customHeight="true" outlineLevel="0" collapsed="false">
      <c r="A281" s="252" t="s">
        <v>1839</v>
      </c>
      <c r="B281" s="257" t="s">
        <v>1840</v>
      </c>
      <c r="C281" s="253" t="n">
        <v>0</v>
      </c>
      <c r="D281" s="253" t="n">
        <v>0</v>
      </c>
      <c r="E281" s="253" t="n">
        <v>0</v>
      </c>
      <c r="F281" s="253"/>
      <c r="G281" s="254" t="s">
        <v>1194</v>
      </c>
      <c r="H281" s="250" t="n">
        <v>1</v>
      </c>
      <c r="I281" s="255" t="s">
        <v>1839</v>
      </c>
      <c r="J281" s="255"/>
      <c r="K281" s="255" t="s">
        <v>441</v>
      </c>
      <c r="L281" s="256" t="s">
        <v>1841</v>
      </c>
    </row>
    <row r="282" s="49" customFormat="true" ht="20.1" hidden="false" customHeight="true" outlineLevel="0" collapsed="false">
      <c r="A282" s="252" t="s">
        <v>1842</v>
      </c>
      <c r="B282" s="258" t="s">
        <v>1843</v>
      </c>
      <c r="C282" s="253" t="n">
        <v>0</v>
      </c>
      <c r="D282" s="253" t="n">
        <v>0</v>
      </c>
      <c r="E282" s="253" t="n">
        <v>0</v>
      </c>
      <c r="F282" s="253"/>
      <c r="G282" s="254" t="s">
        <v>1194</v>
      </c>
      <c r="H282" s="250" t="n">
        <v>1</v>
      </c>
      <c r="I282" s="255" t="s">
        <v>1842</v>
      </c>
      <c r="J282" s="255"/>
      <c r="K282" s="255" t="s">
        <v>441</v>
      </c>
      <c r="L282" s="256" t="s">
        <v>1844</v>
      </c>
    </row>
    <row r="283" s="49" customFormat="true" ht="20.1" hidden="false" customHeight="true" outlineLevel="0" collapsed="false">
      <c r="A283" s="252" t="s">
        <v>443</v>
      </c>
      <c r="B283" s="258" t="s">
        <v>190</v>
      </c>
      <c r="C283" s="253" t="n">
        <v>6404</v>
      </c>
      <c r="D283" s="253" t="n">
        <v>4729</v>
      </c>
      <c r="E283" s="253" t="n">
        <v>73.84</v>
      </c>
      <c r="F283" s="253"/>
      <c r="G283" s="254" t="s">
        <v>1189</v>
      </c>
      <c r="H283" s="250"/>
      <c r="I283" s="255" t="s">
        <v>443</v>
      </c>
      <c r="J283" s="255" t="s">
        <v>439</v>
      </c>
      <c r="K283" s="255" t="s">
        <v>443</v>
      </c>
      <c r="L283" s="256" t="s">
        <v>1845</v>
      </c>
    </row>
    <row r="284" s="49" customFormat="true" ht="20.1" hidden="false" customHeight="true" outlineLevel="0" collapsed="false">
      <c r="A284" s="252" t="s">
        <v>1846</v>
      </c>
      <c r="B284" s="258" t="s">
        <v>1193</v>
      </c>
      <c r="C284" s="253" t="n">
        <v>3042</v>
      </c>
      <c r="D284" s="253" t="n">
        <v>3806</v>
      </c>
      <c r="E284" s="253" t="n">
        <v>125.12</v>
      </c>
      <c r="F284" s="253"/>
      <c r="G284" s="254" t="s">
        <v>1194</v>
      </c>
      <c r="H284" s="250" t="n">
        <v>1</v>
      </c>
      <c r="I284" s="255" t="s">
        <v>1846</v>
      </c>
      <c r="J284" s="255"/>
      <c r="K284" s="255" t="s">
        <v>443</v>
      </c>
      <c r="L284" s="256" t="s">
        <v>1847</v>
      </c>
    </row>
    <row r="285" s="49" customFormat="true" ht="20.1" hidden="false" customHeight="true" outlineLevel="0" collapsed="false">
      <c r="A285" s="252" t="s">
        <v>1848</v>
      </c>
      <c r="B285" s="249" t="s">
        <v>1197</v>
      </c>
      <c r="C285" s="253" t="n">
        <v>900</v>
      </c>
      <c r="D285" s="253" t="n">
        <v>323</v>
      </c>
      <c r="E285" s="253" t="n">
        <v>35.89</v>
      </c>
      <c r="F285" s="253"/>
      <c r="G285" s="254" t="s">
        <v>1194</v>
      </c>
      <c r="H285" s="250" t="n">
        <v>1</v>
      </c>
      <c r="I285" s="255" t="s">
        <v>1848</v>
      </c>
      <c r="J285" s="255"/>
      <c r="K285" s="255" t="s">
        <v>443</v>
      </c>
      <c r="L285" s="256" t="s">
        <v>1849</v>
      </c>
    </row>
    <row r="286" s="49" customFormat="true" ht="20.1" hidden="false" customHeight="true" outlineLevel="0" collapsed="false">
      <c r="A286" s="252" t="s">
        <v>1850</v>
      </c>
      <c r="B286" s="257" t="s">
        <v>1200</v>
      </c>
      <c r="C286" s="253" t="n">
        <v>0</v>
      </c>
      <c r="D286" s="253" t="n">
        <v>0</v>
      </c>
      <c r="E286" s="253" t="n">
        <v>0</v>
      </c>
      <c r="F286" s="253"/>
      <c r="G286" s="254" t="s">
        <v>1194</v>
      </c>
      <c r="H286" s="250" t="n">
        <v>1</v>
      </c>
      <c r="I286" s="255" t="s">
        <v>1850</v>
      </c>
      <c r="J286" s="255"/>
      <c r="K286" s="255" t="s">
        <v>443</v>
      </c>
      <c r="L286" s="256" t="s">
        <v>1851</v>
      </c>
    </row>
    <row r="287" s="49" customFormat="true" ht="20.1" hidden="false" customHeight="true" outlineLevel="0" collapsed="false">
      <c r="A287" s="252" t="s">
        <v>1852</v>
      </c>
      <c r="B287" s="257" t="s">
        <v>1853</v>
      </c>
      <c r="C287" s="253" t="n">
        <v>76</v>
      </c>
      <c r="D287" s="253" t="n">
        <v>0</v>
      </c>
      <c r="E287" s="253" t="n">
        <v>-100</v>
      </c>
      <c r="F287" s="253"/>
      <c r="G287" s="254" t="s">
        <v>1194</v>
      </c>
      <c r="H287" s="250" t="n">
        <v>1</v>
      </c>
      <c r="I287" s="255" t="s">
        <v>1852</v>
      </c>
      <c r="J287" s="255"/>
      <c r="K287" s="255" t="s">
        <v>443</v>
      </c>
      <c r="L287" s="256" t="s">
        <v>1854</v>
      </c>
    </row>
    <row r="288" s="49" customFormat="true" ht="20.1" hidden="false" customHeight="true" outlineLevel="0" collapsed="false">
      <c r="A288" s="252" t="s">
        <v>1855</v>
      </c>
      <c r="B288" s="257" t="s">
        <v>1856</v>
      </c>
      <c r="C288" s="253" t="n">
        <v>1</v>
      </c>
      <c r="D288" s="253" t="n">
        <v>2</v>
      </c>
      <c r="E288" s="253" t="n">
        <v>200</v>
      </c>
      <c r="F288" s="253"/>
      <c r="G288" s="254" t="s">
        <v>1194</v>
      </c>
      <c r="H288" s="250" t="n">
        <v>1</v>
      </c>
      <c r="I288" s="255" t="s">
        <v>1855</v>
      </c>
      <c r="J288" s="255"/>
      <c r="K288" s="255" t="s">
        <v>443</v>
      </c>
      <c r="L288" s="256" t="s">
        <v>1857</v>
      </c>
    </row>
    <row r="289" s="49" customFormat="true" ht="20.1" hidden="false" customHeight="true" outlineLevel="0" collapsed="false">
      <c r="A289" s="252" t="s">
        <v>1858</v>
      </c>
      <c r="B289" s="258" t="s">
        <v>1859</v>
      </c>
      <c r="C289" s="253" t="n">
        <v>0</v>
      </c>
      <c r="D289" s="253" t="n">
        <v>0</v>
      </c>
      <c r="E289" s="253" t="n">
        <v>0</v>
      </c>
      <c r="F289" s="253"/>
      <c r="G289" s="254" t="s">
        <v>1194</v>
      </c>
      <c r="H289" s="250" t="n">
        <v>1</v>
      </c>
      <c r="I289" s="255" t="s">
        <v>1858</v>
      </c>
      <c r="J289" s="255"/>
      <c r="K289" s="255" t="s">
        <v>443</v>
      </c>
      <c r="L289" s="256" t="s">
        <v>1860</v>
      </c>
    </row>
    <row r="290" s="49" customFormat="true" ht="20.1" hidden="false" customHeight="true" outlineLevel="0" collapsed="false">
      <c r="A290" s="252" t="s">
        <v>1861</v>
      </c>
      <c r="B290" s="258" t="s">
        <v>1862</v>
      </c>
      <c r="C290" s="253" t="n">
        <v>0</v>
      </c>
      <c r="D290" s="253" t="n">
        <v>0</v>
      </c>
      <c r="E290" s="253" t="n">
        <v>0</v>
      </c>
      <c r="F290" s="253"/>
      <c r="G290" s="254" t="s">
        <v>1194</v>
      </c>
      <c r="H290" s="250" t="n">
        <v>1</v>
      </c>
      <c r="I290" s="255" t="s">
        <v>1861</v>
      </c>
      <c r="J290" s="255"/>
      <c r="K290" s="255" t="s">
        <v>443</v>
      </c>
      <c r="L290" s="256" t="s">
        <v>1863</v>
      </c>
    </row>
    <row r="291" s="49" customFormat="true" ht="20.1" hidden="false" customHeight="true" outlineLevel="0" collapsed="false">
      <c r="A291" s="252" t="s">
        <v>1864</v>
      </c>
      <c r="B291" s="258" t="s">
        <v>1865</v>
      </c>
      <c r="C291" s="253" t="n">
        <v>22</v>
      </c>
      <c r="D291" s="253" t="n">
        <v>0</v>
      </c>
      <c r="E291" s="253" t="n">
        <v>-100</v>
      </c>
      <c r="F291" s="253"/>
      <c r="G291" s="254" t="s">
        <v>1194</v>
      </c>
      <c r="H291" s="250" t="n">
        <v>1</v>
      </c>
      <c r="I291" s="255" t="s">
        <v>1864</v>
      </c>
      <c r="J291" s="255"/>
      <c r="K291" s="255" t="s">
        <v>443</v>
      </c>
      <c r="L291" s="256" t="s">
        <v>1866</v>
      </c>
    </row>
    <row r="292" s="49" customFormat="true" ht="20.1" hidden="false" customHeight="true" outlineLevel="0" collapsed="false">
      <c r="A292" s="252" t="s">
        <v>1867</v>
      </c>
      <c r="B292" s="257" t="s">
        <v>1868</v>
      </c>
      <c r="C292" s="253" t="n">
        <v>0</v>
      </c>
      <c r="D292" s="253" t="n">
        <v>0</v>
      </c>
      <c r="E292" s="253" t="n">
        <v>0</v>
      </c>
      <c r="F292" s="253"/>
      <c r="G292" s="254" t="s">
        <v>1194</v>
      </c>
      <c r="H292" s="250" t="n">
        <v>1</v>
      </c>
      <c r="I292" s="255" t="s">
        <v>1867</v>
      </c>
      <c r="J292" s="255"/>
      <c r="K292" s="255" t="s">
        <v>443</v>
      </c>
      <c r="L292" s="256" t="s">
        <v>1869</v>
      </c>
    </row>
    <row r="293" s="49" customFormat="true" ht="20.1" hidden="false" customHeight="true" outlineLevel="0" collapsed="false">
      <c r="A293" s="252" t="s">
        <v>1870</v>
      </c>
      <c r="B293" s="257" t="s">
        <v>1871</v>
      </c>
      <c r="C293" s="253" t="n">
        <v>2</v>
      </c>
      <c r="D293" s="253" t="n">
        <v>2</v>
      </c>
      <c r="E293" s="253" t="n">
        <v>100</v>
      </c>
      <c r="F293" s="253"/>
      <c r="G293" s="254" t="s">
        <v>1194</v>
      </c>
      <c r="H293" s="250" t="n">
        <v>1</v>
      </c>
      <c r="I293" s="255" t="s">
        <v>1870</v>
      </c>
      <c r="J293" s="255"/>
      <c r="K293" s="255" t="s">
        <v>443</v>
      </c>
      <c r="L293" s="256" t="s">
        <v>1872</v>
      </c>
    </row>
    <row r="294" s="49" customFormat="true" ht="20.1" hidden="false" customHeight="true" outlineLevel="0" collapsed="false">
      <c r="A294" s="252" t="s">
        <v>1873</v>
      </c>
      <c r="B294" s="257" t="s">
        <v>1874</v>
      </c>
      <c r="C294" s="253" t="n">
        <v>94</v>
      </c>
      <c r="D294" s="253" t="n">
        <v>0</v>
      </c>
      <c r="E294" s="253" t="n">
        <v>-100</v>
      </c>
      <c r="F294" s="253"/>
      <c r="G294" s="254" t="s">
        <v>1194</v>
      </c>
      <c r="H294" s="250" t="n">
        <v>1</v>
      </c>
      <c r="I294" s="255" t="s">
        <v>1873</v>
      </c>
      <c r="J294" s="255"/>
      <c r="K294" s="255" t="s">
        <v>443</v>
      </c>
      <c r="L294" s="256" t="s">
        <v>1875</v>
      </c>
    </row>
    <row r="295" s="49" customFormat="true" ht="20.1" hidden="false" customHeight="true" outlineLevel="0" collapsed="false">
      <c r="A295" s="252" t="s">
        <v>1876</v>
      </c>
      <c r="B295" s="258" t="s">
        <v>1877</v>
      </c>
      <c r="C295" s="253" t="n">
        <v>391</v>
      </c>
      <c r="D295" s="253" t="n">
        <v>13</v>
      </c>
      <c r="E295" s="253" t="n">
        <v>3.32</v>
      </c>
      <c r="F295" s="253"/>
      <c r="G295" s="254" t="s">
        <v>1194</v>
      </c>
      <c r="H295" s="250" t="n">
        <v>1</v>
      </c>
      <c r="I295" s="255" t="s">
        <v>1876</v>
      </c>
      <c r="J295" s="255"/>
      <c r="K295" s="255" t="s">
        <v>443</v>
      </c>
      <c r="L295" s="256" t="s">
        <v>1878</v>
      </c>
    </row>
    <row r="296" s="49" customFormat="true" ht="20.1" hidden="false" customHeight="true" outlineLevel="0" collapsed="false">
      <c r="A296" s="252" t="s">
        <v>1879</v>
      </c>
      <c r="B296" s="258" t="s">
        <v>1880</v>
      </c>
      <c r="C296" s="253" t="n">
        <v>0</v>
      </c>
      <c r="D296" s="253" t="n">
        <v>0</v>
      </c>
      <c r="E296" s="253" t="n">
        <v>0</v>
      </c>
      <c r="F296" s="253"/>
      <c r="G296" s="254" t="s">
        <v>1194</v>
      </c>
      <c r="H296" s="250" t="n">
        <v>1</v>
      </c>
      <c r="I296" s="255" t="s">
        <v>1879</v>
      </c>
      <c r="J296" s="255"/>
      <c r="K296" s="255" t="s">
        <v>443</v>
      </c>
      <c r="L296" s="256" t="s">
        <v>1881</v>
      </c>
    </row>
    <row r="297" s="49" customFormat="true" ht="20.1" hidden="false" customHeight="true" outlineLevel="0" collapsed="false">
      <c r="A297" s="252" t="s">
        <v>1882</v>
      </c>
      <c r="B297" s="258" t="s">
        <v>1883</v>
      </c>
      <c r="C297" s="253" t="n">
        <v>0</v>
      </c>
      <c r="D297" s="253" t="n">
        <v>0</v>
      </c>
      <c r="E297" s="253" t="n">
        <v>0</v>
      </c>
      <c r="F297" s="253"/>
      <c r="G297" s="254" t="s">
        <v>1194</v>
      </c>
      <c r="H297" s="250" t="n">
        <v>1</v>
      </c>
      <c r="I297" s="255" t="s">
        <v>1882</v>
      </c>
      <c r="J297" s="255"/>
      <c r="K297" s="255" t="s">
        <v>443</v>
      </c>
      <c r="L297" s="256" t="s">
        <v>1884</v>
      </c>
    </row>
    <row r="298" s="49" customFormat="true" ht="20.1" hidden="false" customHeight="true" outlineLevel="0" collapsed="false">
      <c r="A298" s="252" t="s">
        <v>1885</v>
      </c>
      <c r="B298" s="249" t="s">
        <v>1886</v>
      </c>
      <c r="C298" s="253" t="n">
        <v>60</v>
      </c>
      <c r="D298" s="253" t="n">
        <v>5</v>
      </c>
      <c r="E298" s="253" t="n">
        <v>8.33</v>
      </c>
      <c r="F298" s="253"/>
      <c r="G298" s="254" t="s">
        <v>1194</v>
      </c>
      <c r="H298" s="250" t="n">
        <v>1</v>
      </c>
      <c r="I298" s="255" t="s">
        <v>1885</v>
      </c>
      <c r="J298" s="255"/>
      <c r="K298" s="255" t="s">
        <v>443</v>
      </c>
      <c r="L298" s="256" t="s">
        <v>1887</v>
      </c>
    </row>
    <row r="299" s="49" customFormat="true" ht="20.1" hidden="false" customHeight="true" outlineLevel="0" collapsed="false">
      <c r="A299" s="252" t="s">
        <v>1888</v>
      </c>
      <c r="B299" s="257" t="s">
        <v>1889</v>
      </c>
      <c r="C299" s="253" t="n">
        <v>734</v>
      </c>
      <c r="D299" s="253" t="n">
        <v>0</v>
      </c>
      <c r="E299" s="253" t="n">
        <v>-100</v>
      </c>
      <c r="F299" s="253"/>
      <c r="G299" s="254" t="s">
        <v>1194</v>
      </c>
      <c r="H299" s="250" t="n">
        <v>1</v>
      </c>
      <c r="I299" s="255" t="s">
        <v>1888</v>
      </c>
      <c r="J299" s="255"/>
      <c r="K299" s="255" t="s">
        <v>443</v>
      </c>
      <c r="L299" s="256" t="s">
        <v>1890</v>
      </c>
    </row>
    <row r="300" s="49" customFormat="true" ht="20.1" hidden="false" customHeight="true" outlineLevel="0" collapsed="false">
      <c r="A300" s="252" t="s">
        <v>1891</v>
      </c>
      <c r="B300" s="257" t="s">
        <v>1892</v>
      </c>
      <c r="C300" s="253" t="n">
        <v>150</v>
      </c>
      <c r="D300" s="253" t="n">
        <v>207</v>
      </c>
      <c r="E300" s="253" t="n">
        <v>138</v>
      </c>
      <c r="F300" s="253"/>
      <c r="G300" s="254" t="s">
        <v>1194</v>
      </c>
      <c r="H300" s="250" t="n">
        <v>1</v>
      </c>
      <c r="I300" s="255" t="s">
        <v>1891</v>
      </c>
      <c r="J300" s="255"/>
      <c r="K300" s="255" t="s">
        <v>443</v>
      </c>
      <c r="L300" s="256" t="s">
        <v>1893</v>
      </c>
    </row>
    <row r="301" s="49" customFormat="true" ht="20.1" hidden="false" customHeight="true" outlineLevel="0" collapsed="false">
      <c r="A301" s="252" t="s">
        <v>1894</v>
      </c>
      <c r="B301" s="257" t="s">
        <v>1895</v>
      </c>
      <c r="C301" s="253" t="n">
        <v>0</v>
      </c>
      <c r="D301" s="253" t="n">
        <v>0</v>
      </c>
      <c r="E301" s="253" t="n">
        <v>0</v>
      </c>
      <c r="F301" s="253"/>
      <c r="G301" s="254" t="s">
        <v>1194</v>
      </c>
      <c r="H301" s="250" t="n">
        <v>1</v>
      </c>
      <c r="I301" s="255" t="s">
        <v>1894</v>
      </c>
      <c r="J301" s="255"/>
      <c r="K301" s="255" t="s">
        <v>443</v>
      </c>
      <c r="L301" s="256" t="s">
        <v>1896</v>
      </c>
    </row>
    <row r="302" s="49" customFormat="true" ht="20.1" hidden="false" customHeight="true" outlineLevel="0" collapsed="false">
      <c r="A302" s="252" t="s">
        <v>1897</v>
      </c>
      <c r="B302" s="258" t="s">
        <v>1352</v>
      </c>
      <c r="C302" s="253" t="n">
        <v>0</v>
      </c>
      <c r="D302" s="253" t="n">
        <v>0</v>
      </c>
      <c r="E302" s="253" t="n">
        <v>0</v>
      </c>
      <c r="F302" s="253"/>
      <c r="G302" s="254" t="s">
        <v>1194</v>
      </c>
      <c r="H302" s="250" t="n">
        <v>1</v>
      </c>
      <c r="I302" s="255" t="s">
        <v>1897</v>
      </c>
      <c r="J302" s="255"/>
      <c r="K302" s="255" t="s">
        <v>443</v>
      </c>
      <c r="L302" s="256" t="s">
        <v>1898</v>
      </c>
    </row>
    <row r="303" s="49" customFormat="true" ht="20.1" hidden="false" customHeight="true" outlineLevel="0" collapsed="false">
      <c r="A303" s="252" t="s">
        <v>1899</v>
      </c>
      <c r="B303" s="258" t="s">
        <v>1221</v>
      </c>
      <c r="C303" s="253" t="n">
        <v>0</v>
      </c>
      <c r="D303" s="253" t="n">
        <v>0</v>
      </c>
      <c r="E303" s="253" t="n">
        <v>0</v>
      </c>
      <c r="F303" s="253"/>
      <c r="G303" s="254" t="s">
        <v>1194</v>
      </c>
      <c r="H303" s="250" t="n">
        <v>1</v>
      </c>
      <c r="I303" s="255" t="s">
        <v>1899</v>
      </c>
      <c r="J303" s="255"/>
      <c r="K303" s="255" t="s">
        <v>443</v>
      </c>
      <c r="L303" s="256" t="s">
        <v>1900</v>
      </c>
    </row>
    <row r="304" s="49" customFormat="true" ht="20.1" hidden="false" customHeight="true" outlineLevel="0" collapsed="false">
      <c r="A304" s="252" t="s">
        <v>1901</v>
      </c>
      <c r="B304" s="258" t="s">
        <v>1902</v>
      </c>
      <c r="C304" s="253" t="n">
        <v>932</v>
      </c>
      <c r="D304" s="253" t="n">
        <v>371</v>
      </c>
      <c r="E304" s="253" t="n">
        <v>39.81</v>
      </c>
      <c r="F304" s="253"/>
      <c r="G304" s="254" t="s">
        <v>1194</v>
      </c>
      <c r="H304" s="250" t="n">
        <v>1</v>
      </c>
      <c r="I304" s="255" t="s">
        <v>1901</v>
      </c>
      <c r="J304" s="255"/>
      <c r="K304" s="255" t="s">
        <v>443</v>
      </c>
      <c r="L304" s="256" t="s">
        <v>1903</v>
      </c>
    </row>
    <row r="305" s="49" customFormat="true" ht="20.1" hidden="false" customHeight="true" outlineLevel="0" collapsed="false">
      <c r="A305" s="252" t="s">
        <v>445</v>
      </c>
      <c r="B305" s="257" t="s">
        <v>191</v>
      </c>
      <c r="C305" s="253" t="n">
        <v>81</v>
      </c>
      <c r="D305" s="253" t="n">
        <v>2</v>
      </c>
      <c r="E305" s="253" t="n">
        <v>2.47</v>
      </c>
      <c r="F305" s="253"/>
      <c r="G305" s="254" t="s">
        <v>1189</v>
      </c>
      <c r="H305" s="250"/>
      <c r="I305" s="255" t="s">
        <v>445</v>
      </c>
      <c r="J305" s="255" t="s">
        <v>439</v>
      </c>
      <c r="K305" s="255" t="s">
        <v>445</v>
      </c>
      <c r="L305" s="256" t="s">
        <v>1904</v>
      </c>
    </row>
    <row r="306" s="49" customFormat="true" ht="20.1" hidden="false" customHeight="true" outlineLevel="0" collapsed="false">
      <c r="A306" s="252" t="s">
        <v>1905</v>
      </c>
      <c r="B306" s="257" t="s">
        <v>1193</v>
      </c>
      <c r="C306" s="253" t="n">
        <v>36</v>
      </c>
      <c r="D306" s="253" t="n">
        <v>0</v>
      </c>
      <c r="E306" s="253" t="n">
        <v>-100</v>
      </c>
      <c r="F306" s="253"/>
      <c r="G306" s="254" t="s">
        <v>1194</v>
      </c>
      <c r="H306" s="250" t="n">
        <v>1</v>
      </c>
      <c r="I306" s="255" t="s">
        <v>1905</v>
      </c>
      <c r="J306" s="255"/>
      <c r="K306" s="255" t="s">
        <v>445</v>
      </c>
      <c r="L306" s="256" t="s">
        <v>1906</v>
      </c>
    </row>
    <row r="307" s="49" customFormat="true" ht="20.1" hidden="false" customHeight="true" outlineLevel="0" collapsed="false">
      <c r="A307" s="252" t="s">
        <v>1907</v>
      </c>
      <c r="B307" s="257" t="s">
        <v>1197</v>
      </c>
      <c r="C307" s="253" t="n">
        <v>20</v>
      </c>
      <c r="D307" s="253" t="n">
        <v>0</v>
      </c>
      <c r="E307" s="253" t="n">
        <v>-100</v>
      </c>
      <c r="F307" s="253"/>
      <c r="G307" s="254" t="s">
        <v>1194</v>
      </c>
      <c r="H307" s="250" t="n">
        <v>1</v>
      </c>
      <c r="I307" s="255" t="s">
        <v>1907</v>
      </c>
      <c r="J307" s="255"/>
      <c r="K307" s="255" t="s">
        <v>445</v>
      </c>
      <c r="L307" s="256" t="s">
        <v>1908</v>
      </c>
    </row>
    <row r="308" s="49" customFormat="true" ht="20.1" hidden="false" customHeight="true" outlineLevel="0" collapsed="false">
      <c r="A308" s="252" t="s">
        <v>1909</v>
      </c>
      <c r="B308" s="258" t="s">
        <v>1200</v>
      </c>
      <c r="C308" s="253" t="n">
        <v>0</v>
      </c>
      <c r="D308" s="253" t="n">
        <v>0</v>
      </c>
      <c r="E308" s="253" t="n">
        <v>0</v>
      </c>
      <c r="F308" s="253"/>
      <c r="G308" s="254" t="s">
        <v>1194</v>
      </c>
      <c r="H308" s="250" t="n">
        <v>1</v>
      </c>
      <c r="I308" s="255" t="s">
        <v>1909</v>
      </c>
      <c r="J308" s="255"/>
      <c r="K308" s="255" t="s">
        <v>445</v>
      </c>
      <c r="L308" s="256" t="s">
        <v>1910</v>
      </c>
    </row>
    <row r="309" s="49" customFormat="true" ht="20.1" hidden="false" customHeight="true" outlineLevel="0" collapsed="false">
      <c r="A309" s="252" t="s">
        <v>1911</v>
      </c>
      <c r="B309" s="258" t="s">
        <v>1912</v>
      </c>
      <c r="C309" s="253" t="n">
        <v>0</v>
      </c>
      <c r="D309" s="253" t="n">
        <v>0</v>
      </c>
      <c r="E309" s="253" t="n">
        <v>0</v>
      </c>
      <c r="F309" s="253"/>
      <c r="G309" s="254" t="s">
        <v>1194</v>
      </c>
      <c r="H309" s="250" t="n">
        <v>1</v>
      </c>
      <c r="I309" s="255" t="s">
        <v>1911</v>
      </c>
      <c r="J309" s="255"/>
      <c r="K309" s="255" t="s">
        <v>445</v>
      </c>
      <c r="L309" s="256" t="s">
        <v>1913</v>
      </c>
    </row>
    <row r="310" s="49" customFormat="true" ht="20.1" hidden="false" customHeight="true" outlineLevel="0" collapsed="false">
      <c r="A310" s="252" t="s">
        <v>1914</v>
      </c>
      <c r="B310" s="258" t="s">
        <v>1221</v>
      </c>
      <c r="C310" s="253" t="n">
        <v>0</v>
      </c>
      <c r="D310" s="253" t="n">
        <v>0</v>
      </c>
      <c r="E310" s="253" t="n">
        <v>0</v>
      </c>
      <c r="F310" s="253"/>
      <c r="G310" s="254" t="s">
        <v>1194</v>
      </c>
      <c r="H310" s="250" t="n">
        <v>1</v>
      </c>
      <c r="I310" s="255" t="s">
        <v>1914</v>
      </c>
      <c r="J310" s="255"/>
      <c r="K310" s="255" t="s">
        <v>445</v>
      </c>
      <c r="L310" s="256" t="s">
        <v>1915</v>
      </c>
    </row>
    <row r="311" s="49" customFormat="true" ht="20.1" hidden="false" customHeight="true" outlineLevel="0" collapsed="false">
      <c r="A311" s="252" t="s">
        <v>1916</v>
      </c>
      <c r="B311" s="249" t="s">
        <v>1917</v>
      </c>
      <c r="C311" s="253" t="n">
        <v>25</v>
      </c>
      <c r="D311" s="253" t="n">
        <v>2</v>
      </c>
      <c r="E311" s="253" t="n">
        <v>8</v>
      </c>
      <c r="F311" s="253"/>
      <c r="G311" s="254" t="s">
        <v>1194</v>
      </c>
      <c r="H311" s="250" t="n">
        <v>1</v>
      </c>
      <c r="I311" s="255" t="s">
        <v>1916</v>
      </c>
      <c r="J311" s="255"/>
      <c r="K311" s="255" t="s">
        <v>445</v>
      </c>
      <c r="L311" s="256" t="s">
        <v>1918</v>
      </c>
    </row>
    <row r="312" s="49" customFormat="true" ht="20.1" hidden="false" customHeight="true" outlineLevel="0" collapsed="false">
      <c r="A312" s="252" t="s">
        <v>447</v>
      </c>
      <c r="B312" s="257" t="s">
        <v>192</v>
      </c>
      <c r="C312" s="253" t="n">
        <v>692</v>
      </c>
      <c r="D312" s="253" t="n">
        <v>574</v>
      </c>
      <c r="E312" s="253" t="n">
        <v>82.95</v>
      </c>
      <c r="F312" s="253"/>
      <c r="G312" s="254" t="s">
        <v>1189</v>
      </c>
      <c r="H312" s="250"/>
      <c r="I312" s="255" t="s">
        <v>447</v>
      </c>
      <c r="J312" s="255" t="s">
        <v>439</v>
      </c>
      <c r="K312" s="255" t="s">
        <v>447</v>
      </c>
      <c r="L312" s="256" t="s">
        <v>1919</v>
      </c>
    </row>
    <row r="313" s="49" customFormat="true" ht="20.1" hidden="false" customHeight="true" outlineLevel="0" collapsed="false">
      <c r="A313" s="252" t="s">
        <v>1920</v>
      </c>
      <c r="B313" s="257" t="s">
        <v>1193</v>
      </c>
      <c r="C313" s="253" t="n">
        <v>494</v>
      </c>
      <c r="D313" s="253" t="n">
        <v>574</v>
      </c>
      <c r="E313" s="253" t="n">
        <v>116.19</v>
      </c>
      <c r="F313" s="253"/>
      <c r="G313" s="254" t="s">
        <v>1194</v>
      </c>
      <c r="H313" s="250" t="n">
        <v>1</v>
      </c>
      <c r="I313" s="255" t="s">
        <v>1920</v>
      </c>
      <c r="J313" s="255"/>
      <c r="K313" s="255" t="s">
        <v>447</v>
      </c>
      <c r="L313" s="256" t="s">
        <v>1921</v>
      </c>
    </row>
    <row r="314" s="49" customFormat="true" ht="20.1" hidden="false" customHeight="true" outlineLevel="0" collapsed="false">
      <c r="A314" s="252" t="s">
        <v>1922</v>
      </c>
      <c r="B314" s="257" t="s">
        <v>1197</v>
      </c>
      <c r="C314" s="253" t="n">
        <v>30</v>
      </c>
      <c r="D314" s="253" t="n">
        <v>0</v>
      </c>
      <c r="E314" s="253" t="n">
        <v>-100</v>
      </c>
      <c r="F314" s="253"/>
      <c r="G314" s="254" t="s">
        <v>1194</v>
      </c>
      <c r="H314" s="250" t="n">
        <v>1</v>
      </c>
      <c r="I314" s="255" t="s">
        <v>1922</v>
      </c>
      <c r="J314" s="255"/>
      <c r="K314" s="255" t="s">
        <v>447</v>
      </c>
      <c r="L314" s="256" t="s">
        <v>1923</v>
      </c>
    </row>
    <row r="315" s="49" customFormat="true" ht="20.1" hidden="false" customHeight="true" outlineLevel="0" collapsed="false">
      <c r="A315" s="252" t="s">
        <v>1924</v>
      </c>
      <c r="B315" s="258" t="s">
        <v>1200</v>
      </c>
      <c r="C315" s="253" t="n">
        <v>0</v>
      </c>
      <c r="D315" s="253" t="n">
        <v>0</v>
      </c>
      <c r="E315" s="253" t="n">
        <v>0</v>
      </c>
      <c r="F315" s="253"/>
      <c r="G315" s="254" t="s">
        <v>1194</v>
      </c>
      <c r="H315" s="250" t="n">
        <v>1</v>
      </c>
      <c r="I315" s="255" t="s">
        <v>1924</v>
      </c>
      <c r="J315" s="255"/>
      <c r="K315" s="255" t="s">
        <v>447</v>
      </c>
      <c r="L315" s="256" t="s">
        <v>1925</v>
      </c>
    </row>
    <row r="316" s="49" customFormat="true" ht="20.1" hidden="false" customHeight="true" outlineLevel="0" collapsed="false">
      <c r="A316" s="252" t="s">
        <v>1926</v>
      </c>
      <c r="B316" s="258" t="s">
        <v>1927</v>
      </c>
      <c r="C316" s="253" t="n">
        <v>0</v>
      </c>
      <c r="D316" s="253" t="n">
        <v>0</v>
      </c>
      <c r="E316" s="253" t="n">
        <v>0</v>
      </c>
      <c r="F316" s="253"/>
      <c r="G316" s="254" t="s">
        <v>1194</v>
      </c>
      <c r="H316" s="250" t="n">
        <v>1</v>
      </c>
      <c r="I316" s="255" t="s">
        <v>1926</v>
      </c>
      <c r="J316" s="255"/>
      <c r="K316" s="255" t="s">
        <v>447</v>
      </c>
      <c r="L316" s="256" t="s">
        <v>1928</v>
      </c>
    </row>
    <row r="317" s="49" customFormat="true" ht="20.1" hidden="false" customHeight="true" outlineLevel="0" collapsed="false">
      <c r="A317" s="252" t="s">
        <v>1929</v>
      </c>
      <c r="B317" s="258" t="s">
        <v>1930</v>
      </c>
      <c r="C317" s="253" t="n">
        <v>0</v>
      </c>
      <c r="D317" s="253" t="n">
        <v>0</v>
      </c>
      <c r="E317" s="253" t="n">
        <v>0</v>
      </c>
      <c r="F317" s="253"/>
      <c r="G317" s="254" t="s">
        <v>1194</v>
      </c>
      <c r="H317" s="250" t="n">
        <v>1</v>
      </c>
      <c r="I317" s="255" t="s">
        <v>1929</v>
      </c>
      <c r="J317" s="255"/>
      <c r="K317" s="255" t="s">
        <v>447</v>
      </c>
      <c r="L317" s="256" t="s">
        <v>1931</v>
      </c>
    </row>
    <row r="318" s="49" customFormat="true" ht="20.1" hidden="false" customHeight="true" outlineLevel="0" collapsed="false">
      <c r="A318" s="252" t="s">
        <v>1932</v>
      </c>
      <c r="B318" s="257" t="s">
        <v>1933</v>
      </c>
      <c r="C318" s="253" t="n">
        <v>0</v>
      </c>
      <c r="D318" s="253" t="n">
        <v>0</v>
      </c>
      <c r="E318" s="253" t="n">
        <v>0</v>
      </c>
      <c r="F318" s="253"/>
      <c r="G318" s="254" t="s">
        <v>1194</v>
      </c>
      <c r="H318" s="250" t="n">
        <v>1</v>
      </c>
      <c r="I318" s="255" t="s">
        <v>1932</v>
      </c>
      <c r="J318" s="255"/>
      <c r="K318" s="255" t="s">
        <v>447</v>
      </c>
      <c r="L318" s="256" t="s">
        <v>1934</v>
      </c>
    </row>
    <row r="319" s="49" customFormat="true" ht="20.1" hidden="false" customHeight="true" outlineLevel="0" collapsed="false">
      <c r="A319" s="252" t="s">
        <v>1935</v>
      </c>
      <c r="B319" s="257" t="s">
        <v>1936</v>
      </c>
      <c r="C319" s="253" t="n">
        <v>0</v>
      </c>
      <c r="D319" s="253" t="n">
        <v>0</v>
      </c>
      <c r="E319" s="253" t="n">
        <v>0</v>
      </c>
      <c r="F319" s="253"/>
      <c r="G319" s="254" t="s">
        <v>1194</v>
      </c>
      <c r="H319" s="250" t="n">
        <v>1</v>
      </c>
      <c r="I319" s="255" t="s">
        <v>1935</v>
      </c>
      <c r="J319" s="255"/>
      <c r="K319" s="255" t="s">
        <v>447</v>
      </c>
      <c r="L319" s="256" t="s">
        <v>1937</v>
      </c>
    </row>
    <row r="320" s="49" customFormat="true" ht="20.1" hidden="false" customHeight="true" outlineLevel="0" collapsed="false">
      <c r="A320" s="252" t="s">
        <v>1938</v>
      </c>
      <c r="B320" s="257" t="s">
        <v>1939</v>
      </c>
      <c r="C320" s="253" t="n">
        <v>0</v>
      </c>
      <c r="D320" s="253" t="n">
        <v>0</v>
      </c>
      <c r="E320" s="253" t="n">
        <v>0</v>
      </c>
      <c r="F320" s="253"/>
      <c r="G320" s="254" t="s">
        <v>1194</v>
      </c>
      <c r="H320" s="250" t="n">
        <v>1</v>
      </c>
      <c r="I320" s="255" t="s">
        <v>1938</v>
      </c>
      <c r="J320" s="255"/>
      <c r="K320" s="255" t="s">
        <v>447</v>
      </c>
      <c r="L320" s="256" t="s">
        <v>1940</v>
      </c>
    </row>
    <row r="321" s="49" customFormat="true" ht="20.1" hidden="false" customHeight="true" outlineLevel="0" collapsed="false">
      <c r="A321" s="252" t="s">
        <v>1941</v>
      </c>
      <c r="B321" s="258" t="s">
        <v>1942</v>
      </c>
      <c r="C321" s="253" t="n">
        <v>0</v>
      </c>
      <c r="D321" s="253" t="n">
        <v>0</v>
      </c>
      <c r="E321" s="253" t="n">
        <v>0</v>
      </c>
      <c r="F321" s="253"/>
      <c r="G321" s="254" t="s">
        <v>1194</v>
      </c>
      <c r="H321" s="250" t="n">
        <v>1</v>
      </c>
      <c r="I321" s="255" t="s">
        <v>1941</v>
      </c>
      <c r="J321" s="255"/>
      <c r="K321" s="255" t="s">
        <v>447</v>
      </c>
      <c r="L321" s="256" t="s">
        <v>1943</v>
      </c>
    </row>
    <row r="322" s="49" customFormat="true" ht="20.1" hidden="false" customHeight="true" outlineLevel="0" collapsed="false">
      <c r="A322" s="252" t="s">
        <v>1944</v>
      </c>
      <c r="B322" s="258" t="s">
        <v>1221</v>
      </c>
      <c r="C322" s="253" t="n">
        <v>0</v>
      </c>
      <c r="D322" s="253" t="n">
        <v>0</v>
      </c>
      <c r="E322" s="253" t="n">
        <v>0</v>
      </c>
      <c r="F322" s="253"/>
      <c r="G322" s="254" t="s">
        <v>1194</v>
      </c>
      <c r="H322" s="250" t="n">
        <v>1</v>
      </c>
      <c r="I322" s="255" t="s">
        <v>1944</v>
      </c>
      <c r="J322" s="255"/>
      <c r="K322" s="255" t="s">
        <v>447</v>
      </c>
      <c r="L322" s="256" t="s">
        <v>1945</v>
      </c>
    </row>
    <row r="323" s="49" customFormat="true" ht="20.1" hidden="false" customHeight="true" outlineLevel="0" collapsed="false">
      <c r="A323" s="252" t="s">
        <v>1946</v>
      </c>
      <c r="B323" s="258" t="s">
        <v>1947</v>
      </c>
      <c r="C323" s="253" t="n">
        <v>168</v>
      </c>
      <c r="D323" s="253" t="n">
        <v>0</v>
      </c>
      <c r="E323" s="253" t="n">
        <v>-100</v>
      </c>
      <c r="F323" s="253"/>
      <c r="G323" s="254" t="s">
        <v>1194</v>
      </c>
      <c r="H323" s="250" t="n">
        <v>1</v>
      </c>
      <c r="I323" s="255" t="s">
        <v>1946</v>
      </c>
      <c r="J323" s="255"/>
      <c r="K323" s="255" t="s">
        <v>447</v>
      </c>
      <c r="L323" s="256" t="s">
        <v>1948</v>
      </c>
    </row>
    <row r="324" s="49" customFormat="true" ht="20.1" hidden="false" customHeight="true" outlineLevel="0" collapsed="false">
      <c r="A324" s="252" t="s">
        <v>449</v>
      </c>
      <c r="B324" s="249" t="s">
        <v>193</v>
      </c>
      <c r="C324" s="253" t="n">
        <v>1052</v>
      </c>
      <c r="D324" s="253" t="n">
        <v>999</v>
      </c>
      <c r="E324" s="253" t="n">
        <v>94.96</v>
      </c>
      <c r="F324" s="253"/>
      <c r="G324" s="254" t="s">
        <v>1189</v>
      </c>
      <c r="H324" s="250"/>
      <c r="I324" s="255" t="s">
        <v>449</v>
      </c>
      <c r="J324" s="255" t="s">
        <v>439</v>
      </c>
      <c r="K324" s="255" t="s">
        <v>449</v>
      </c>
      <c r="L324" s="256" t="s">
        <v>1949</v>
      </c>
    </row>
    <row r="325" s="49" customFormat="true" ht="20.1" hidden="false" customHeight="true" outlineLevel="0" collapsed="false">
      <c r="A325" s="252" t="s">
        <v>1950</v>
      </c>
      <c r="B325" s="257" t="s">
        <v>1193</v>
      </c>
      <c r="C325" s="253" t="n">
        <v>718</v>
      </c>
      <c r="D325" s="253" t="n">
        <v>999</v>
      </c>
      <c r="E325" s="253" t="n">
        <v>139.14</v>
      </c>
      <c r="F325" s="253"/>
      <c r="G325" s="254" t="s">
        <v>1194</v>
      </c>
      <c r="H325" s="250" t="n">
        <v>1</v>
      </c>
      <c r="I325" s="255" t="s">
        <v>1950</v>
      </c>
      <c r="J325" s="255"/>
      <c r="K325" s="255" t="s">
        <v>449</v>
      </c>
      <c r="L325" s="256" t="s">
        <v>1951</v>
      </c>
    </row>
    <row r="326" s="49" customFormat="true" ht="20.1" hidden="false" customHeight="true" outlineLevel="0" collapsed="false">
      <c r="A326" s="252" t="s">
        <v>1952</v>
      </c>
      <c r="B326" s="257" t="s">
        <v>1197</v>
      </c>
      <c r="C326" s="253" t="n">
        <v>0</v>
      </c>
      <c r="D326" s="253" t="n">
        <v>0</v>
      </c>
      <c r="E326" s="253" t="n">
        <v>0</v>
      </c>
      <c r="F326" s="253"/>
      <c r="G326" s="254" t="s">
        <v>1194</v>
      </c>
      <c r="H326" s="250" t="n">
        <v>1</v>
      </c>
      <c r="I326" s="255" t="s">
        <v>1952</v>
      </c>
      <c r="J326" s="255"/>
      <c r="K326" s="255" t="s">
        <v>449</v>
      </c>
      <c r="L326" s="256" t="s">
        <v>1953</v>
      </c>
    </row>
    <row r="327" s="49" customFormat="true" ht="20.1" hidden="false" customHeight="true" outlineLevel="0" collapsed="false">
      <c r="A327" s="252" t="s">
        <v>1954</v>
      </c>
      <c r="B327" s="257" t="s">
        <v>1200</v>
      </c>
      <c r="C327" s="253" t="n">
        <v>0</v>
      </c>
      <c r="D327" s="253" t="n">
        <v>0</v>
      </c>
      <c r="E327" s="253" t="n">
        <v>0</v>
      </c>
      <c r="F327" s="253"/>
      <c r="G327" s="254" t="s">
        <v>1194</v>
      </c>
      <c r="H327" s="250" t="n">
        <v>1</v>
      </c>
      <c r="I327" s="255" t="s">
        <v>1954</v>
      </c>
      <c r="J327" s="255"/>
      <c r="K327" s="255" t="s">
        <v>449</v>
      </c>
      <c r="L327" s="256" t="s">
        <v>1955</v>
      </c>
    </row>
    <row r="328" s="49" customFormat="true" ht="20.1" hidden="false" customHeight="true" outlineLevel="0" collapsed="false">
      <c r="A328" s="252" t="s">
        <v>1956</v>
      </c>
      <c r="B328" s="258" t="s">
        <v>1957</v>
      </c>
      <c r="C328" s="253" t="n">
        <v>7</v>
      </c>
      <c r="D328" s="253" t="n">
        <v>0</v>
      </c>
      <c r="E328" s="253" t="n">
        <v>-100</v>
      </c>
      <c r="F328" s="253"/>
      <c r="G328" s="254" t="s">
        <v>1194</v>
      </c>
      <c r="H328" s="250" t="n">
        <v>1</v>
      </c>
      <c r="I328" s="255" t="s">
        <v>1956</v>
      </c>
      <c r="J328" s="255"/>
      <c r="K328" s="255" t="s">
        <v>449</v>
      </c>
      <c r="L328" s="256" t="s">
        <v>1958</v>
      </c>
    </row>
    <row r="329" s="49" customFormat="true" ht="20.1" hidden="false" customHeight="true" outlineLevel="0" collapsed="false">
      <c r="A329" s="252" t="s">
        <v>1959</v>
      </c>
      <c r="B329" s="258" t="s">
        <v>1960</v>
      </c>
      <c r="C329" s="253" t="n">
        <v>17</v>
      </c>
      <c r="D329" s="253" t="n">
        <v>0</v>
      </c>
      <c r="E329" s="253" t="n">
        <v>-100</v>
      </c>
      <c r="F329" s="253"/>
      <c r="G329" s="254" t="s">
        <v>1194</v>
      </c>
      <c r="H329" s="250" t="n">
        <v>1</v>
      </c>
      <c r="I329" s="255" t="s">
        <v>1959</v>
      </c>
      <c r="J329" s="255"/>
      <c r="K329" s="255" t="s">
        <v>449</v>
      </c>
      <c r="L329" s="256" t="s">
        <v>1961</v>
      </c>
    </row>
    <row r="330" s="49" customFormat="true" ht="20.1" hidden="false" customHeight="true" outlineLevel="0" collapsed="false">
      <c r="A330" s="252" t="s">
        <v>1962</v>
      </c>
      <c r="B330" s="258" t="s">
        <v>1963</v>
      </c>
      <c r="C330" s="253" t="n">
        <v>79</v>
      </c>
      <c r="D330" s="253" t="n">
        <v>0</v>
      </c>
      <c r="E330" s="253" t="n">
        <v>-100</v>
      </c>
      <c r="F330" s="253"/>
      <c r="G330" s="254" t="s">
        <v>1194</v>
      </c>
      <c r="H330" s="250" t="n">
        <v>1</v>
      </c>
      <c r="I330" s="255" t="s">
        <v>1962</v>
      </c>
      <c r="J330" s="255"/>
      <c r="K330" s="255" t="s">
        <v>449</v>
      </c>
      <c r="L330" s="256" t="s">
        <v>1964</v>
      </c>
    </row>
    <row r="331" s="49" customFormat="true" ht="20.1" hidden="false" customHeight="true" outlineLevel="0" collapsed="false">
      <c r="A331" s="252" t="s">
        <v>1965</v>
      </c>
      <c r="B331" s="257" t="s">
        <v>1221</v>
      </c>
      <c r="C331" s="253" t="n">
        <v>0</v>
      </c>
      <c r="D331" s="253" t="n">
        <v>0</v>
      </c>
      <c r="E331" s="253" t="n">
        <v>0</v>
      </c>
      <c r="F331" s="253"/>
      <c r="G331" s="254" t="s">
        <v>1194</v>
      </c>
      <c r="H331" s="250" t="n">
        <v>1</v>
      </c>
      <c r="I331" s="255" t="s">
        <v>1965</v>
      </c>
      <c r="J331" s="255"/>
      <c r="K331" s="255" t="s">
        <v>449</v>
      </c>
      <c r="L331" s="256" t="s">
        <v>1966</v>
      </c>
    </row>
    <row r="332" s="49" customFormat="true" ht="20.1" hidden="false" customHeight="true" outlineLevel="0" collapsed="false">
      <c r="A332" s="252" t="s">
        <v>1967</v>
      </c>
      <c r="B332" s="257" t="s">
        <v>1968</v>
      </c>
      <c r="C332" s="253" t="n">
        <v>231</v>
      </c>
      <c r="D332" s="253" t="n">
        <v>0</v>
      </c>
      <c r="E332" s="253" t="n">
        <v>-100</v>
      </c>
      <c r="F332" s="253"/>
      <c r="G332" s="254" t="s">
        <v>1194</v>
      </c>
      <c r="H332" s="250" t="n">
        <v>1</v>
      </c>
      <c r="I332" s="255" t="s">
        <v>1967</v>
      </c>
      <c r="J332" s="255"/>
      <c r="K332" s="255" t="s">
        <v>449</v>
      </c>
      <c r="L332" s="256" t="s">
        <v>1969</v>
      </c>
    </row>
    <row r="333" s="49" customFormat="true" ht="20.1" hidden="false" customHeight="true" outlineLevel="0" collapsed="false">
      <c r="A333" s="252" t="s">
        <v>451</v>
      </c>
      <c r="B333" s="257" t="s">
        <v>194</v>
      </c>
      <c r="C333" s="253" t="n">
        <v>773</v>
      </c>
      <c r="D333" s="253" t="n">
        <v>675</v>
      </c>
      <c r="E333" s="253" t="n">
        <v>87.32</v>
      </c>
      <c r="F333" s="253"/>
      <c r="G333" s="254" t="s">
        <v>1189</v>
      </c>
      <c r="H333" s="250"/>
      <c r="I333" s="255" t="s">
        <v>451</v>
      </c>
      <c r="J333" s="255" t="s">
        <v>439</v>
      </c>
      <c r="K333" s="255" t="s">
        <v>451</v>
      </c>
      <c r="L333" s="256" t="s">
        <v>1970</v>
      </c>
    </row>
    <row r="334" s="49" customFormat="true" ht="20.1" hidden="false" customHeight="true" outlineLevel="0" collapsed="false">
      <c r="A334" s="252" t="s">
        <v>1971</v>
      </c>
      <c r="B334" s="258" t="s">
        <v>1193</v>
      </c>
      <c r="C334" s="253" t="n">
        <v>484</v>
      </c>
      <c r="D334" s="253" t="n">
        <v>621</v>
      </c>
      <c r="E334" s="253" t="n">
        <v>128.31</v>
      </c>
      <c r="F334" s="253"/>
      <c r="G334" s="254" t="s">
        <v>1194</v>
      </c>
      <c r="H334" s="250" t="n">
        <v>1</v>
      </c>
      <c r="I334" s="255" t="s">
        <v>1971</v>
      </c>
      <c r="J334" s="255"/>
      <c r="K334" s="255" t="s">
        <v>451</v>
      </c>
      <c r="L334" s="256" t="s">
        <v>1972</v>
      </c>
    </row>
    <row r="335" s="49" customFormat="true" ht="20.1" hidden="false" customHeight="true" outlineLevel="0" collapsed="false">
      <c r="A335" s="252" t="s">
        <v>1973</v>
      </c>
      <c r="B335" s="258" t="s">
        <v>1197</v>
      </c>
      <c r="C335" s="253" t="n">
        <v>66</v>
      </c>
      <c r="D335" s="253" t="n">
        <v>27</v>
      </c>
      <c r="E335" s="253" t="n">
        <v>40.91</v>
      </c>
      <c r="F335" s="253"/>
      <c r="G335" s="254" t="s">
        <v>1194</v>
      </c>
      <c r="H335" s="250" t="n">
        <v>1</v>
      </c>
      <c r="I335" s="255" t="s">
        <v>1973</v>
      </c>
      <c r="J335" s="255"/>
      <c r="K335" s="255" t="s">
        <v>451</v>
      </c>
      <c r="L335" s="256" t="s">
        <v>1974</v>
      </c>
    </row>
    <row r="336" s="49" customFormat="true" ht="20.1" hidden="false" customHeight="true" outlineLevel="0" collapsed="false">
      <c r="A336" s="252" t="s">
        <v>1975</v>
      </c>
      <c r="B336" s="258" t="s">
        <v>1200</v>
      </c>
      <c r="C336" s="253" t="n">
        <v>0</v>
      </c>
      <c r="D336" s="253" t="n">
        <v>0</v>
      </c>
      <c r="E336" s="253" t="n">
        <v>0</v>
      </c>
      <c r="F336" s="253"/>
      <c r="G336" s="254" t="s">
        <v>1194</v>
      </c>
      <c r="H336" s="250" t="n">
        <v>1</v>
      </c>
      <c r="I336" s="255" t="s">
        <v>1975</v>
      </c>
      <c r="J336" s="255"/>
      <c r="K336" s="255" t="s">
        <v>451</v>
      </c>
      <c r="L336" s="256" t="s">
        <v>1976</v>
      </c>
    </row>
    <row r="337" s="49" customFormat="true" ht="20.1" hidden="false" customHeight="true" outlineLevel="0" collapsed="false">
      <c r="A337" s="252" t="s">
        <v>1977</v>
      </c>
      <c r="B337" s="249" t="s">
        <v>1978</v>
      </c>
      <c r="C337" s="253" t="n">
        <v>80</v>
      </c>
      <c r="D337" s="253" t="n">
        <v>21</v>
      </c>
      <c r="E337" s="253" t="n">
        <v>26.25</v>
      </c>
      <c r="F337" s="253"/>
      <c r="G337" s="254" t="s">
        <v>1194</v>
      </c>
      <c r="H337" s="250" t="n">
        <v>1</v>
      </c>
      <c r="I337" s="255" t="s">
        <v>1977</v>
      </c>
      <c r="J337" s="255"/>
      <c r="K337" s="255" t="s">
        <v>451</v>
      </c>
      <c r="L337" s="256" t="s">
        <v>1979</v>
      </c>
    </row>
    <row r="338" s="49" customFormat="true" ht="20.1" hidden="false" customHeight="true" outlineLevel="0" collapsed="false">
      <c r="A338" s="252" t="s">
        <v>1980</v>
      </c>
      <c r="B338" s="257" t="s">
        <v>1981</v>
      </c>
      <c r="C338" s="253" t="n">
        <v>20</v>
      </c>
      <c r="D338" s="253" t="n">
        <v>0</v>
      </c>
      <c r="E338" s="253" t="n">
        <v>-100</v>
      </c>
      <c r="F338" s="253"/>
      <c r="G338" s="254" t="s">
        <v>1194</v>
      </c>
      <c r="H338" s="250" t="n">
        <v>1</v>
      </c>
      <c r="I338" s="255" t="s">
        <v>1980</v>
      </c>
      <c r="J338" s="255"/>
      <c r="K338" s="255" t="s">
        <v>451</v>
      </c>
      <c r="L338" s="256" t="s">
        <v>1982</v>
      </c>
    </row>
    <row r="339" s="49" customFormat="true" ht="20.1" hidden="false" customHeight="true" outlineLevel="0" collapsed="false">
      <c r="A339" s="252" t="s">
        <v>1983</v>
      </c>
      <c r="B339" s="257" t="s">
        <v>1984</v>
      </c>
      <c r="C339" s="253" t="n">
        <v>2</v>
      </c>
      <c r="D339" s="253" t="n">
        <v>5</v>
      </c>
      <c r="E339" s="253" t="n">
        <v>250</v>
      </c>
      <c r="F339" s="253"/>
      <c r="G339" s="254" t="s">
        <v>1194</v>
      </c>
      <c r="H339" s="250" t="n">
        <v>1</v>
      </c>
      <c r="I339" s="255" t="s">
        <v>1983</v>
      </c>
      <c r="J339" s="255"/>
      <c r="K339" s="255" t="s">
        <v>451</v>
      </c>
      <c r="L339" s="256" t="s">
        <v>1985</v>
      </c>
    </row>
    <row r="340" s="49" customFormat="true" ht="20.1" hidden="false" customHeight="true" outlineLevel="0" collapsed="false">
      <c r="A340" s="252" t="s">
        <v>1986</v>
      </c>
      <c r="B340" s="257" t="s">
        <v>1987</v>
      </c>
      <c r="C340" s="253" t="n">
        <v>21</v>
      </c>
      <c r="D340" s="253" t="n">
        <v>1</v>
      </c>
      <c r="E340" s="253" t="n">
        <v>4.76</v>
      </c>
      <c r="F340" s="253"/>
      <c r="G340" s="254" t="s">
        <v>1194</v>
      </c>
      <c r="H340" s="250" t="n">
        <v>1</v>
      </c>
      <c r="I340" s="255" t="s">
        <v>1986</v>
      </c>
      <c r="J340" s="255"/>
      <c r="K340" s="255" t="s">
        <v>451</v>
      </c>
      <c r="L340" s="256" t="s">
        <v>1988</v>
      </c>
    </row>
    <row r="341" s="49" customFormat="true" ht="20.1" hidden="false" customHeight="true" outlineLevel="0" collapsed="false">
      <c r="A341" s="252" t="s">
        <v>1989</v>
      </c>
      <c r="B341" s="258" t="s">
        <v>1990</v>
      </c>
      <c r="C341" s="253" t="n">
        <v>0</v>
      </c>
      <c r="D341" s="253" t="n">
        <v>0</v>
      </c>
      <c r="E341" s="253" t="n">
        <v>0</v>
      </c>
      <c r="F341" s="253"/>
      <c r="G341" s="254" t="s">
        <v>1194</v>
      </c>
      <c r="H341" s="250" t="n">
        <v>1</v>
      </c>
      <c r="I341" s="255" t="s">
        <v>1989</v>
      </c>
      <c r="J341" s="255"/>
      <c r="K341" s="255" t="s">
        <v>451</v>
      </c>
      <c r="L341" s="256" t="s">
        <v>1991</v>
      </c>
    </row>
    <row r="342" s="49" customFormat="true" ht="20.1" hidden="false" customHeight="true" outlineLevel="0" collapsed="false">
      <c r="A342" s="252" t="s">
        <v>1992</v>
      </c>
      <c r="B342" s="258" t="s">
        <v>1993</v>
      </c>
      <c r="C342" s="253" t="n">
        <v>0</v>
      </c>
      <c r="D342" s="253" t="n">
        <v>0</v>
      </c>
      <c r="E342" s="253" t="n">
        <v>0</v>
      </c>
      <c r="F342" s="253"/>
      <c r="G342" s="254" t="s">
        <v>1194</v>
      </c>
      <c r="H342" s="250" t="n">
        <v>1</v>
      </c>
      <c r="I342" s="255" t="s">
        <v>1992</v>
      </c>
      <c r="J342" s="255"/>
      <c r="K342" s="255" t="s">
        <v>451</v>
      </c>
      <c r="L342" s="256" t="s">
        <v>1994</v>
      </c>
    </row>
    <row r="343" s="49" customFormat="true" ht="20.1" hidden="false" customHeight="true" outlineLevel="0" collapsed="false">
      <c r="A343" s="252" t="s">
        <v>1995</v>
      </c>
      <c r="B343" s="258" t="s">
        <v>1996</v>
      </c>
      <c r="C343" s="253" t="n">
        <v>0</v>
      </c>
      <c r="D343" s="253" t="n">
        <v>0</v>
      </c>
      <c r="E343" s="253" t="n">
        <v>0</v>
      </c>
      <c r="F343" s="253"/>
      <c r="G343" s="254" t="s">
        <v>1194</v>
      </c>
      <c r="H343" s="250" t="n">
        <v>1</v>
      </c>
      <c r="I343" s="255" t="s">
        <v>1995</v>
      </c>
      <c r="J343" s="255"/>
      <c r="K343" s="255" t="s">
        <v>451</v>
      </c>
      <c r="L343" s="256" t="s">
        <v>1997</v>
      </c>
    </row>
    <row r="344" s="49" customFormat="true" ht="20.1" hidden="false" customHeight="true" outlineLevel="0" collapsed="false">
      <c r="A344" s="252" t="s">
        <v>1998</v>
      </c>
      <c r="B344" s="258" t="s">
        <v>1999</v>
      </c>
      <c r="C344" s="253" t="n">
        <v>0</v>
      </c>
      <c r="D344" s="253" t="n">
        <v>0</v>
      </c>
      <c r="E344" s="253" t="n">
        <v>0</v>
      </c>
      <c r="F344" s="253"/>
      <c r="G344" s="254" t="s">
        <v>1194</v>
      </c>
      <c r="H344" s="250" t="n">
        <v>1</v>
      </c>
      <c r="I344" s="255" t="s">
        <v>1998</v>
      </c>
      <c r="J344" s="255"/>
      <c r="K344" s="255" t="s">
        <v>451</v>
      </c>
      <c r="L344" s="256" t="s">
        <v>2000</v>
      </c>
    </row>
    <row r="345" s="49" customFormat="true" ht="20.1" hidden="false" customHeight="true" outlineLevel="0" collapsed="false">
      <c r="A345" s="252" t="s">
        <v>2001</v>
      </c>
      <c r="B345" s="258" t="s">
        <v>1221</v>
      </c>
      <c r="C345" s="253" t="n">
        <v>0</v>
      </c>
      <c r="D345" s="253" t="n">
        <v>0</v>
      </c>
      <c r="E345" s="253" t="n">
        <v>0</v>
      </c>
      <c r="F345" s="253"/>
      <c r="G345" s="254" t="s">
        <v>1194</v>
      </c>
      <c r="H345" s="250" t="n">
        <v>1</v>
      </c>
      <c r="I345" s="255" t="s">
        <v>2001</v>
      </c>
      <c r="J345" s="255"/>
      <c r="K345" s="255" t="s">
        <v>451</v>
      </c>
      <c r="L345" s="256" t="s">
        <v>2002</v>
      </c>
    </row>
    <row r="346" s="49" customFormat="true" ht="20.1" hidden="false" customHeight="true" outlineLevel="0" collapsed="false">
      <c r="A346" s="252" t="s">
        <v>2003</v>
      </c>
      <c r="B346" s="257" t="s">
        <v>2004</v>
      </c>
      <c r="C346" s="253" t="n">
        <v>100</v>
      </c>
      <c r="D346" s="253" t="n">
        <v>0</v>
      </c>
      <c r="E346" s="253" t="n">
        <v>-100</v>
      </c>
      <c r="F346" s="253"/>
      <c r="G346" s="254" t="s">
        <v>1194</v>
      </c>
      <c r="H346" s="250" t="n">
        <v>1</v>
      </c>
      <c r="I346" s="255" t="s">
        <v>2003</v>
      </c>
      <c r="J346" s="255"/>
      <c r="K346" s="255" t="s">
        <v>451</v>
      </c>
      <c r="L346" s="256" t="s">
        <v>2005</v>
      </c>
    </row>
    <row r="347" s="49" customFormat="true" ht="20.1" hidden="false" customHeight="true" outlineLevel="0" collapsed="false">
      <c r="A347" s="252" t="s">
        <v>453</v>
      </c>
      <c r="B347" s="257" t="s">
        <v>195</v>
      </c>
      <c r="C347" s="253" t="n">
        <v>0</v>
      </c>
      <c r="D347" s="253" t="n">
        <v>0</v>
      </c>
      <c r="E347" s="253" t="n">
        <v>0</v>
      </c>
      <c r="F347" s="253"/>
      <c r="G347" s="254" t="s">
        <v>1189</v>
      </c>
      <c r="H347" s="250"/>
      <c r="I347" s="255" t="s">
        <v>453</v>
      </c>
      <c r="J347" s="255" t="s">
        <v>439</v>
      </c>
      <c r="K347" s="255" t="s">
        <v>453</v>
      </c>
      <c r="L347" s="256" t="s">
        <v>2006</v>
      </c>
    </row>
    <row r="348" s="49" customFormat="true" ht="20.1" hidden="false" customHeight="true" outlineLevel="0" collapsed="false">
      <c r="A348" s="252" t="s">
        <v>2007</v>
      </c>
      <c r="B348" s="257" t="s">
        <v>1193</v>
      </c>
      <c r="C348" s="253" t="n">
        <v>0</v>
      </c>
      <c r="D348" s="253" t="n">
        <v>0</v>
      </c>
      <c r="E348" s="253" t="n">
        <v>0</v>
      </c>
      <c r="F348" s="253"/>
      <c r="G348" s="254" t="s">
        <v>1194</v>
      </c>
      <c r="H348" s="250" t="n">
        <v>1</v>
      </c>
      <c r="I348" s="255" t="s">
        <v>2007</v>
      </c>
      <c r="J348" s="255"/>
      <c r="K348" s="255" t="s">
        <v>453</v>
      </c>
      <c r="L348" s="256" t="s">
        <v>2008</v>
      </c>
    </row>
    <row r="349" s="49" customFormat="true" ht="20.1" hidden="false" customHeight="true" outlineLevel="0" collapsed="false">
      <c r="A349" s="252" t="s">
        <v>2009</v>
      </c>
      <c r="B349" s="258" t="s">
        <v>1197</v>
      </c>
      <c r="C349" s="253" t="n">
        <v>0</v>
      </c>
      <c r="D349" s="253" t="n">
        <v>0</v>
      </c>
      <c r="E349" s="253" t="n">
        <v>0</v>
      </c>
      <c r="F349" s="253"/>
      <c r="G349" s="254" t="s">
        <v>1194</v>
      </c>
      <c r="H349" s="250" t="n">
        <v>1</v>
      </c>
      <c r="I349" s="255" t="s">
        <v>2009</v>
      </c>
      <c r="J349" s="255"/>
      <c r="K349" s="255" t="s">
        <v>453</v>
      </c>
      <c r="L349" s="256" t="s">
        <v>2010</v>
      </c>
    </row>
    <row r="350" s="49" customFormat="true" ht="20.1" hidden="false" customHeight="true" outlineLevel="0" collapsed="false">
      <c r="A350" s="252" t="s">
        <v>2011</v>
      </c>
      <c r="B350" s="258" t="s">
        <v>1200</v>
      </c>
      <c r="C350" s="253" t="n">
        <v>0</v>
      </c>
      <c r="D350" s="253" t="n">
        <v>0</v>
      </c>
      <c r="E350" s="253" t="n">
        <v>0</v>
      </c>
      <c r="F350" s="253"/>
      <c r="G350" s="254" t="s">
        <v>1194</v>
      </c>
      <c r="H350" s="250" t="n">
        <v>1</v>
      </c>
      <c r="I350" s="255" t="s">
        <v>2011</v>
      </c>
      <c r="J350" s="255"/>
      <c r="K350" s="255" t="s">
        <v>453</v>
      </c>
      <c r="L350" s="256" t="s">
        <v>2012</v>
      </c>
    </row>
    <row r="351" s="49" customFormat="true" ht="20.1" hidden="false" customHeight="true" outlineLevel="0" collapsed="false">
      <c r="A351" s="252" t="s">
        <v>2013</v>
      </c>
      <c r="B351" s="258" t="s">
        <v>2014</v>
      </c>
      <c r="C351" s="253" t="n">
        <v>0</v>
      </c>
      <c r="D351" s="253" t="n">
        <v>0</v>
      </c>
      <c r="E351" s="253" t="n">
        <v>0</v>
      </c>
      <c r="F351" s="253"/>
      <c r="G351" s="254" t="s">
        <v>1194</v>
      </c>
      <c r="H351" s="250" t="n">
        <v>1</v>
      </c>
      <c r="I351" s="255" t="s">
        <v>2013</v>
      </c>
      <c r="J351" s="255"/>
      <c r="K351" s="255" t="s">
        <v>453</v>
      </c>
      <c r="L351" s="256" t="s">
        <v>2015</v>
      </c>
    </row>
    <row r="352" s="49" customFormat="true" ht="20.1" hidden="false" customHeight="true" outlineLevel="0" collapsed="false">
      <c r="A352" s="252" t="s">
        <v>2016</v>
      </c>
      <c r="B352" s="249" t="s">
        <v>2017</v>
      </c>
      <c r="C352" s="253" t="n">
        <v>0</v>
      </c>
      <c r="D352" s="253" t="n">
        <v>0</v>
      </c>
      <c r="E352" s="253" t="n">
        <v>0</v>
      </c>
      <c r="F352" s="253"/>
      <c r="G352" s="254" t="s">
        <v>1194</v>
      </c>
      <c r="H352" s="250" t="n">
        <v>1</v>
      </c>
      <c r="I352" s="255" t="s">
        <v>2016</v>
      </c>
      <c r="J352" s="255"/>
      <c r="K352" s="255" t="s">
        <v>453</v>
      </c>
      <c r="L352" s="256" t="s">
        <v>2018</v>
      </c>
    </row>
    <row r="353" s="49" customFormat="true" ht="20.1" hidden="false" customHeight="true" outlineLevel="0" collapsed="false">
      <c r="A353" s="252" t="s">
        <v>2019</v>
      </c>
      <c r="B353" s="257" t="s">
        <v>2020</v>
      </c>
      <c r="C353" s="253" t="n">
        <v>0</v>
      </c>
      <c r="D353" s="253" t="n">
        <v>0</v>
      </c>
      <c r="E353" s="253" t="n">
        <v>0</v>
      </c>
      <c r="F353" s="253"/>
      <c r="G353" s="254" t="s">
        <v>1194</v>
      </c>
      <c r="H353" s="250" t="n">
        <v>1</v>
      </c>
      <c r="I353" s="255" t="s">
        <v>2019</v>
      </c>
      <c r="J353" s="255"/>
      <c r="K353" s="255" t="s">
        <v>453</v>
      </c>
      <c r="L353" s="256" t="s">
        <v>2021</v>
      </c>
    </row>
    <row r="354" s="49" customFormat="true" ht="20.1" hidden="false" customHeight="true" outlineLevel="0" collapsed="false">
      <c r="A354" s="252" t="s">
        <v>2022</v>
      </c>
      <c r="B354" s="257" t="s">
        <v>1221</v>
      </c>
      <c r="C354" s="253" t="n">
        <v>0</v>
      </c>
      <c r="D354" s="253" t="n">
        <v>0</v>
      </c>
      <c r="E354" s="253" t="n">
        <v>0</v>
      </c>
      <c r="F354" s="253"/>
      <c r="G354" s="254" t="s">
        <v>1194</v>
      </c>
      <c r="H354" s="250" t="n">
        <v>1</v>
      </c>
      <c r="I354" s="255" t="s">
        <v>2022</v>
      </c>
      <c r="J354" s="255"/>
      <c r="K354" s="255" t="s">
        <v>453</v>
      </c>
      <c r="L354" s="256" t="s">
        <v>2023</v>
      </c>
    </row>
    <row r="355" s="49" customFormat="true" ht="20.1" hidden="false" customHeight="true" outlineLevel="0" collapsed="false">
      <c r="A355" s="252" t="s">
        <v>2024</v>
      </c>
      <c r="B355" s="257" t="s">
        <v>2025</v>
      </c>
      <c r="C355" s="253" t="n">
        <v>0</v>
      </c>
      <c r="D355" s="253" t="n">
        <v>0</v>
      </c>
      <c r="E355" s="253" t="n">
        <v>0</v>
      </c>
      <c r="F355" s="253"/>
      <c r="G355" s="254" t="s">
        <v>1194</v>
      </c>
      <c r="H355" s="250" t="n">
        <v>1</v>
      </c>
      <c r="I355" s="255" t="s">
        <v>2024</v>
      </c>
      <c r="J355" s="255"/>
      <c r="K355" s="255" t="s">
        <v>453</v>
      </c>
      <c r="L355" s="256" t="s">
        <v>2026</v>
      </c>
    </row>
    <row r="356" s="49" customFormat="true" ht="20.1" hidden="false" customHeight="true" outlineLevel="0" collapsed="false">
      <c r="A356" s="263" t="s">
        <v>455</v>
      </c>
      <c r="B356" s="258" t="s">
        <v>196</v>
      </c>
      <c r="C356" s="253" t="n">
        <v>0</v>
      </c>
      <c r="D356" s="253" t="n">
        <v>0</v>
      </c>
      <c r="E356" s="253" t="n">
        <v>0</v>
      </c>
      <c r="F356" s="253"/>
      <c r="G356" s="254" t="s">
        <v>1189</v>
      </c>
      <c r="H356" s="250"/>
      <c r="I356" s="255" t="s">
        <v>455</v>
      </c>
      <c r="J356" s="255" t="s">
        <v>439</v>
      </c>
      <c r="K356" s="255" t="s">
        <v>455</v>
      </c>
      <c r="L356" s="256" t="s">
        <v>2027</v>
      </c>
    </row>
    <row r="357" s="49" customFormat="true" ht="20.1" hidden="false" customHeight="true" outlineLevel="0" collapsed="false">
      <c r="A357" s="263" t="s">
        <v>2028</v>
      </c>
      <c r="B357" s="258" t="s">
        <v>1193</v>
      </c>
      <c r="C357" s="253" t="n">
        <v>0</v>
      </c>
      <c r="D357" s="253" t="n">
        <v>0</v>
      </c>
      <c r="E357" s="253" t="n">
        <v>0</v>
      </c>
      <c r="F357" s="253"/>
      <c r="G357" s="254" t="s">
        <v>1194</v>
      </c>
      <c r="H357" s="250" t="n">
        <v>1</v>
      </c>
      <c r="I357" s="255" t="s">
        <v>2028</v>
      </c>
      <c r="J357" s="255"/>
      <c r="K357" s="255" t="s">
        <v>455</v>
      </c>
      <c r="L357" s="256" t="s">
        <v>2029</v>
      </c>
    </row>
    <row r="358" s="49" customFormat="true" ht="20.1" hidden="false" customHeight="true" outlineLevel="0" collapsed="false">
      <c r="A358" s="263" t="s">
        <v>2030</v>
      </c>
      <c r="B358" s="258" t="s">
        <v>1197</v>
      </c>
      <c r="C358" s="253" t="n">
        <v>0</v>
      </c>
      <c r="D358" s="253" t="n">
        <v>0</v>
      </c>
      <c r="E358" s="253" t="n">
        <v>0</v>
      </c>
      <c r="F358" s="253"/>
      <c r="G358" s="254" t="s">
        <v>1194</v>
      </c>
      <c r="H358" s="250" t="n">
        <v>1</v>
      </c>
      <c r="I358" s="255" t="s">
        <v>2030</v>
      </c>
      <c r="J358" s="255"/>
      <c r="K358" s="255" t="s">
        <v>455</v>
      </c>
      <c r="L358" s="256" t="s">
        <v>2031</v>
      </c>
    </row>
    <row r="359" s="49" customFormat="true" ht="20.1" hidden="false" customHeight="true" outlineLevel="0" collapsed="false">
      <c r="A359" s="263" t="s">
        <v>2032</v>
      </c>
      <c r="B359" s="257" t="s">
        <v>1200</v>
      </c>
      <c r="C359" s="253" t="n">
        <v>0</v>
      </c>
      <c r="D359" s="253" t="n">
        <v>0</v>
      </c>
      <c r="E359" s="253" t="n">
        <v>0</v>
      </c>
      <c r="F359" s="253"/>
      <c r="G359" s="254" t="s">
        <v>1194</v>
      </c>
      <c r="H359" s="250" t="n">
        <v>1</v>
      </c>
      <c r="I359" s="255" t="s">
        <v>2032</v>
      </c>
      <c r="J359" s="255"/>
      <c r="K359" s="255" t="s">
        <v>455</v>
      </c>
      <c r="L359" s="256" t="s">
        <v>2033</v>
      </c>
    </row>
    <row r="360" s="49" customFormat="true" ht="20.1" hidden="false" customHeight="true" outlineLevel="0" collapsed="false">
      <c r="A360" s="263" t="s">
        <v>2034</v>
      </c>
      <c r="B360" s="257" t="s">
        <v>2035</v>
      </c>
      <c r="C360" s="253" t="n">
        <v>0</v>
      </c>
      <c r="D360" s="253" t="n">
        <v>0</v>
      </c>
      <c r="E360" s="253" t="n">
        <v>0</v>
      </c>
      <c r="F360" s="253"/>
      <c r="G360" s="254" t="s">
        <v>1194</v>
      </c>
      <c r="H360" s="250" t="n">
        <v>1</v>
      </c>
      <c r="I360" s="255" t="s">
        <v>2034</v>
      </c>
      <c r="J360" s="255"/>
      <c r="K360" s="255" t="s">
        <v>455</v>
      </c>
      <c r="L360" s="256" t="s">
        <v>2036</v>
      </c>
    </row>
    <row r="361" s="49" customFormat="true" ht="20.1" hidden="false" customHeight="true" outlineLevel="0" collapsed="false">
      <c r="A361" s="263" t="s">
        <v>2037</v>
      </c>
      <c r="B361" s="257" t="s">
        <v>2038</v>
      </c>
      <c r="C361" s="253" t="n">
        <v>0</v>
      </c>
      <c r="D361" s="253" t="n">
        <v>0</v>
      </c>
      <c r="E361" s="253" t="n">
        <v>0</v>
      </c>
      <c r="F361" s="253"/>
      <c r="G361" s="254" t="s">
        <v>1194</v>
      </c>
      <c r="H361" s="250" t="n">
        <v>1</v>
      </c>
      <c r="I361" s="255" t="s">
        <v>2037</v>
      </c>
      <c r="J361" s="255"/>
      <c r="K361" s="255" t="s">
        <v>455</v>
      </c>
      <c r="L361" s="256" t="s">
        <v>2039</v>
      </c>
    </row>
    <row r="362" s="49" customFormat="true" ht="20.1" hidden="false" customHeight="true" outlineLevel="0" collapsed="false">
      <c r="A362" s="263" t="s">
        <v>2040</v>
      </c>
      <c r="B362" s="258" t="s">
        <v>2041</v>
      </c>
      <c r="C362" s="253" t="n">
        <v>0</v>
      </c>
      <c r="D362" s="253" t="n">
        <v>0</v>
      </c>
      <c r="E362" s="253" t="n">
        <v>0</v>
      </c>
      <c r="F362" s="253"/>
      <c r="G362" s="254" t="s">
        <v>1194</v>
      </c>
      <c r="H362" s="250" t="n">
        <v>1</v>
      </c>
      <c r="I362" s="255" t="s">
        <v>2040</v>
      </c>
      <c r="J362" s="255"/>
      <c r="K362" s="255" t="s">
        <v>455</v>
      </c>
      <c r="L362" s="256" t="s">
        <v>2042</v>
      </c>
    </row>
    <row r="363" s="49" customFormat="true" ht="20.1" hidden="false" customHeight="true" outlineLevel="0" collapsed="false">
      <c r="A363" s="252" t="s">
        <v>2043</v>
      </c>
      <c r="B363" s="258" t="s">
        <v>1221</v>
      </c>
      <c r="C363" s="253" t="n">
        <v>0</v>
      </c>
      <c r="D363" s="253" t="n">
        <v>0</v>
      </c>
      <c r="E363" s="253" t="n">
        <v>0</v>
      </c>
      <c r="F363" s="253"/>
      <c r="G363" s="254" t="s">
        <v>1194</v>
      </c>
      <c r="H363" s="250" t="n">
        <v>1</v>
      </c>
      <c r="I363" s="255" t="s">
        <v>2043</v>
      </c>
      <c r="J363" s="255"/>
      <c r="K363" s="255" t="s">
        <v>455</v>
      </c>
      <c r="L363" s="256" t="s">
        <v>2044</v>
      </c>
    </row>
    <row r="364" s="49" customFormat="true" ht="20.1" hidden="false" customHeight="true" outlineLevel="0" collapsed="false">
      <c r="A364" s="252" t="s">
        <v>2045</v>
      </c>
      <c r="B364" s="258" t="s">
        <v>2046</v>
      </c>
      <c r="C364" s="253" t="n">
        <v>0</v>
      </c>
      <c r="D364" s="253" t="n">
        <v>0</v>
      </c>
      <c r="E364" s="253" t="n">
        <v>0</v>
      </c>
      <c r="F364" s="253"/>
      <c r="G364" s="254" t="s">
        <v>1194</v>
      </c>
      <c r="H364" s="250" t="n">
        <v>1</v>
      </c>
      <c r="I364" s="255" t="s">
        <v>2045</v>
      </c>
      <c r="J364" s="255"/>
      <c r="K364" s="255" t="s">
        <v>455</v>
      </c>
      <c r="L364" s="256" t="s">
        <v>2047</v>
      </c>
    </row>
    <row r="365" s="49" customFormat="true" ht="20.1" hidden="false" customHeight="true" outlineLevel="0" collapsed="false">
      <c r="A365" s="252" t="s">
        <v>457</v>
      </c>
      <c r="B365" s="249" t="s">
        <v>197</v>
      </c>
      <c r="C365" s="253" t="n">
        <v>0</v>
      </c>
      <c r="D365" s="253" t="n">
        <v>0</v>
      </c>
      <c r="E365" s="253" t="n">
        <v>0</v>
      </c>
      <c r="F365" s="253"/>
      <c r="G365" s="254" t="s">
        <v>1189</v>
      </c>
      <c r="H365" s="250"/>
      <c r="I365" s="255" t="s">
        <v>457</v>
      </c>
      <c r="J365" s="255" t="s">
        <v>439</v>
      </c>
      <c r="K365" s="255" t="s">
        <v>457</v>
      </c>
      <c r="L365" s="256" t="s">
        <v>2048</v>
      </c>
    </row>
    <row r="366" s="49" customFormat="true" ht="20.1" hidden="false" customHeight="true" outlineLevel="0" collapsed="false">
      <c r="A366" s="252" t="s">
        <v>2049</v>
      </c>
      <c r="B366" s="257" t="s">
        <v>1193</v>
      </c>
      <c r="C366" s="253" t="n">
        <v>0</v>
      </c>
      <c r="D366" s="253" t="n">
        <v>0</v>
      </c>
      <c r="E366" s="253" t="n">
        <v>0</v>
      </c>
      <c r="F366" s="253"/>
      <c r="G366" s="254" t="s">
        <v>1194</v>
      </c>
      <c r="H366" s="250" t="n">
        <v>1</v>
      </c>
      <c r="I366" s="255" t="s">
        <v>2049</v>
      </c>
      <c r="J366" s="255"/>
      <c r="K366" s="255" t="s">
        <v>457</v>
      </c>
      <c r="L366" s="256" t="s">
        <v>2050</v>
      </c>
    </row>
    <row r="367" s="49" customFormat="true" ht="20.1" hidden="false" customHeight="true" outlineLevel="0" collapsed="false">
      <c r="A367" s="252" t="s">
        <v>2051</v>
      </c>
      <c r="B367" s="257" t="s">
        <v>1197</v>
      </c>
      <c r="C367" s="253" t="n">
        <v>0</v>
      </c>
      <c r="D367" s="253" t="n">
        <v>0</v>
      </c>
      <c r="E367" s="253" t="n">
        <v>0</v>
      </c>
      <c r="F367" s="253"/>
      <c r="G367" s="254" t="s">
        <v>1194</v>
      </c>
      <c r="H367" s="250" t="n">
        <v>1</v>
      </c>
      <c r="I367" s="255" t="s">
        <v>2051</v>
      </c>
      <c r="J367" s="255"/>
      <c r="K367" s="255" t="s">
        <v>457</v>
      </c>
      <c r="L367" s="256" t="s">
        <v>2052</v>
      </c>
    </row>
    <row r="368" s="49" customFormat="true" ht="20.1" hidden="false" customHeight="true" outlineLevel="0" collapsed="false">
      <c r="A368" s="252" t="s">
        <v>2053</v>
      </c>
      <c r="B368" s="257" t="s">
        <v>1200</v>
      </c>
      <c r="C368" s="253" t="n">
        <v>0</v>
      </c>
      <c r="D368" s="253" t="n">
        <v>0</v>
      </c>
      <c r="E368" s="253" t="n">
        <v>0</v>
      </c>
      <c r="F368" s="253"/>
      <c r="G368" s="254" t="s">
        <v>1194</v>
      </c>
      <c r="H368" s="250" t="n">
        <v>1</v>
      </c>
      <c r="I368" s="255" t="s">
        <v>2053</v>
      </c>
      <c r="J368" s="255"/>
      <c r="K368" s="255" t="s">
        <v>457</v>
      </c>
      <c r="L368" s="256" t="s">
        <v>2054</v>
      </c>
    </row>
    <row r="369" s="49" customFormat="true" ht="20.1" hidden="false" customHeight="true" outlineLevel="0" collapsed="false">
      <c r="A369" s="252" t="s">
        <v>2055</v>
      </c>
      <c r="B369" s="258" t="s">
        <v>2056</v>
      </c>
      <c r="C369" s="253" t="n">
        <v>0</v>
      </c>
      <c r="D369" s="253" t="n">
        <v>0</v>
      </c>
      <c r="E369" s="253" t="n">
        <v>0</v>
      </c>
      <c r="F369" s="253"/>
      <c r="G369" s="254" t="s">
        <v>1194</v>
      </c>
      <c r="H369" s="250" t="n">
        <v>1</v>
      </c>
      <c r="I369" s="255" t="s">
        <v>2055</v>
      </c>
      <c r="J369" s="255"/>
      <c r="K369" s="255" t="s">
        <v>457</v>
      </c>
      <c r="L369" s="256" t="s">
        <v>2057</v>
      </c>
    </row>
    <row r="370" s="49" customFormat="true" ht="20.1" hidden="false" customHeight="true" outlineLevel="0" collapsed="false">
      <c r="A370" s="252" t="s">
        <v>2058</v>
      </c>
      <c r="B370" s="258" t="s">
        <v>2059</v>
      </c>
      <c r="C370" s="253" t="n">
        <v>0</v>
      </c>
      <c r="D370" s="253" t="n">
        <v>0</v>
      </c>
      <c r="E370" s="253" t="n">
        <v>0</v>
      </c>
      <c r="F370" s="253"/>
      <c r="G370" s="254" t="s">
        <v>1194</v>
      </c>
      <c r="H370" s="250" t="n">
        <v>1</v>
      </c>
      <c r="I370" s="255" t="s">
        <v>2058</v>
      </c>
      <c r="J370" s="255"/>
      <c r="K370" s="255" t="s">
        <v>457</v>
      </c>
      <c r="L370" s="256" t="s">
        <v>2060</v>
      </c>
    </row>
    <row r="371" s="49" customFormat="true" ht="20.1" hidden="false" customHeight="true" outlineLevel="0" collapsed="false">
      <c r="A371" s="252" t="s">
        <v>2061</v>
      </c>
      <c r="B371" s="258" t="s">
        <v>1221</v>
      </c>
      <c r="C371" s="253" t="n">
        <v>0</v>
      </c>
      <c r="D371" s="253" t="n">
        <v>0</v>
      </c>
      <c r="E371" s="253" t="n">
        <v>0</v>
      </c>
      <c r="F371" s="253"/>
      <c r="G371" s="254" t="s">
        <v>1194</v>
      </c>
      <c r="H371" s="250" t="n">
        <v>1</v>
      </c>
      <c r="I371" s="255" t="s">
        <v>2061</v>
      </c>
      <c r="J371" s="255"/>
      <c r="K371" s="255" t="s">
        <v>457</v>
      </c>
      <c r="L371" s="256" t="s">
        <v>2062</v>
      </c>
    </row>
    <row r="372" s="49" customFormat="true" ht="20.1" hidden="false" customHeight="true" outlineLevel="0" collapsed="false">
      <c r="A372" s="252" t="s">
        <v>2063</v>
      </c>
      <c r="B372" s="257" t="s">
        <v>2064</v>
      </c>
      <c r="C372" s="253" t="n">
        <v>0</v>
      </c>
      <c r="D372" s="253" t="n">
        <v>0</v>
      </c>
      <c r="E372" s="253" t="n">
        <v>0</v>
      </c>
      <c r="F372" s="253"/>
      <c r="G372" s="254" t="s">
        <v>1194</v>
      </c>
      <c r="H372" s="250" t="n">
        <v>1</v>
      </c>
      <c r="I372" s="255" t="s">
        <v>2063</v>
      </c>
      <c r="J372" s="255"/>
      <c r="K372" s="255" t="s">
        <v>457</v>
      </c>
      <c r="L372" s="256" t="s">
        <v>2065</v>
      </c>
    </row>
    <row r="373" s="49" customFormat="true" ht="20.1" hidden="false" customHeight="true" outlineLevel="0" collapsed="false">
      <c r="A373" s="252" t="s">
        <v>459</v>
      </c>
      <c r="B373" s="257" t="s">
        <v>198</v>
      </c>
      <c r="C373" s="253" t="n">
        <v>0</v>
      </c>
      <c r="D373" s="253" t="n">
        <v>0</v>
      </c>
      <c r="E373" s="253" t="n">
        <v>0</v>
      </c>
      <c r="F373" s="253"/>
      <c r="G373" s="254" t="s">
        <v>1189</v>
      </c>
      <c r="H373" s="250"/>
      <c r="I373" s="255" t="s">
        <v>459</v>
      </c>
      <c r="J373" s="255" t="s">
        <v>439</v>
      </c>
      <c r="K373" s="255" t="s">
        <v>459</v>
      </c>
      <c r="L373" s="256" t="s">
        <v>2066</v>
      </c>
    </row>
    <row r="374" s="49" customFormat="true" ht="20.1" hidden="false" customHeight="true" outlineLevel="0" collapsed="false">
      <c r="A374" s="252" t="s">
        <v>2067</v>
      </c>
      <c r="B374" s="257" t="s">
        <v>1193</v>
      </c>
      <c r="C374" s="253" t="n">
        <v>0</v>
      </c>
      <c r="D374" s="253" t="n">
        <v>0</v>
      </c>
      <c r="E374" s="253" t="n">
        <v>0</v>
      </c>
      <c r="F374" s="253"/>
      <c r="G374" s="254" t="s">
        <v>1194</v>
      </c>
      <c r="H374" s="250" t="n">
        <v>1</v>
      </c>
      <c r="I374" s="255" t="s">
        <v>2067</v>
      </c>
      <c r="J374" s="255"/>
      <c r="K374" s="255" t="s">
        <v>459</v>
      </c>
      <c r="L374" s="256" t="s">
        <v>2068</v>
      </c>
    </row>
    <row r="375" s="49" customFormat="true" ht="20.1" hidden="false" customHeight="true" outlineLevel="0" collapsed="false">
      <c r="A375" s="252" t="s">
        <v>2069</v>
      </c>
      <c r="B375" s="258" t="s">
        <v>1197</v>
      </c>
      <c r="C375" s="253" t="n">
        <v>0</v>
      </c>
      <c r="D375" s="253" t="n">
        <v>0</v>
      </c>
      <c r="E375" s="253" t="n">
        <v>0</v>
      </c>
      <c r="F375" s="253"/>
      <c r="G375" s="254" t="s">
        <v>1194</v>
      </c>
      <c r="H375" s="250" t="n">
        <v>1</v>
      </c>
      <c r="I375" s="255" t="s">
        <v>2069</v>
      </c>
      <c r="J375" s="255"/>
      <c r="K375" s="255" t="s">
        <v>459</v>
      </c>
      <c r="L375" s="256" t="s">
        <v>2070</v>
      </c>
    </row>
    <row r="376" s="49" customFormat="true" ht="20.1" hidden="false" customHeight="true" outlineLevel="0" collapsed="false">
      <c r="A376" s="252" t="s">
        <v>2071</v>
      </c>
      <c r="B376" s="258" t="s">
        <v>2072</v>
      </c>
      <c r="C376" s="253" t="n">
        <v>0</v>
      </c>
      <c r="D376" s="253" t="n">
        <v>0</v>
      </c>
      <c r="E376" s="253" t="n">
        <v>0</v>
      </c>
      <c r="F376" s="253"/>
      <c r="G376" s="254" t="s">
        <v>1194</v>
      </c>
      <c r="H376" s="250" t="n">
        <v>1</v>
      </c>
      <c r="I376" s="255" t="s">
        <v>2071</v>
      </c>
      <c r="J376" s="255"/>
      <c r="K376" s="255" t="s">
        <v>459</v>
      </c>
      <c r="L376" s="256" t="s">
        <v>2073</v>
      </c>
    </row>
    <row r="377" s="49" customFormat="true" ht="20.1" hidden="false" customHeight="true" outlineLevel="0" collapsed="false">
      <c r="A377" s="252" t="s">
        <v>2074</v>
      </c>
      <c r="B377" s="258" t="s">
        <v>2075</v>
      </c>
      <c r="C377" s="253" t="n">
        <v>0</v>
      </c>
      <c r="D377" s="253" t="n">
        <v>0</v>
      </c>
      <c r="E377" s="253" t="n">
        <v>0</v>
      </c>
      <c r="F377" s="253"/>
      <c r="G377" s="254" t="s">
        <v>1194</v>
      </c>
      <c r="H377" s="250" t="n">
        <v>1</v>
      </c>
      <c r="I377" s="255" t="s">
        <v>2074</v>
      </c>
      <c r="J377" s="255"/>
      <c r="K377" s="255" t="s">
        <v>459</v>
      </c>
      <c r="L377" s="256" t="s">
        <v>2076</v>
      </c>
    </row>
    <row r="378" s="49" customFormat="true" ht="20.1" hidden="false" customHeight="true" outlineLevel="0" collapsed="false">
      <c r="A378" s="252" t="s">
        <v>2077</v>
      </c>
      <c r="B378" s="249" t="s">
        <v>2078</v>
      </c>
      <c r="C378" s="253" t="n">
        <v>0</v>
      </c>
      <c r="D378" s="253" t="n">
        <v>0</v>
      </c>
      <c r="E378" s="253" t="n">
        <v>0</v>
      </c>
      <c r="F378" s="253"/>
      <c r="G378" s="254" t="s">
        <v>1194</v>
      </c>
      <c r="H378" s="250" t="n">
        <v>1</v>
      </c>
      <c r="I378" s="255" t="s">
        <v>2077</v>
      </c>
      <c r="J378" s="255"/>
      <c r="K378" s="255" t="s">
        <v>459</v>
      </c>
      <c r="L378" s="256" t="s">
        <v>2079</v>
      </c>
    </row>
    <row r="379" s="49" customFormat="true" ht="20.1" hidden="false" customHeight="true" outlineLevel="0" collapsed="false">
      <c r="A379" s="252" t="s">
        <v>2080</v>
      </c>
      <c r="B379" s="257" t="s">
        <v>1889</v>
      </c>
      <c r="C379" s="253" t="n">
        <v>0</v>
      </c>
      <c r="D379" s="253" t="n">
        <v>0</v>
      </c>
      <c r="E379" s="253" t="n">
        <v>0</v>
      </c>
      <c r="F379" s="253"/>
      <c r="G379" s="254" t="s">
        <v>1194</v>
      </c>
      <c r="H379" s="250" t="n">
        <v>1</v>
      </c>
      <c r="I379" s="255" t="s">
        <v>2080</v>
      </c>
      <c r="J379" s="255"/>
      <c r="K379" s="255" t="s">
        <v>459</v>
      </c>
      <c r="L379" s="256" t="s">
        <v>2081</v>
      </c>
    </row>
    <row r="380" s="49" customFormat="true" ht="20.1" hidden="false" customHeight="true" outlineLevel="0" collapsed="false">
      <c r="A380" s="252" t="s">
        <v>2082</v>
      </c>
      <c r="B380" s="257" t="s">
        <v>2083</v>
      </c>
      <c r="C380" s="253" t="n">
        <v>0</v>
      </c>
      <c r="D380" s="253" t="n">
        <v>0</v>
      </c>
      <c r="E380" s="253" t="n">
        <v>0</v>
      </c>
      <c r="F380" s="253"/>
      <c r="G380" s="254" t="s">
        <v>1194</v>
      </c>
      <c r="H380" s="250" t="n">
        <v>1</v>
      </c>
      <c r="I380" s="255" t="s">
        <v>2082</v>
      </c>
      <c r="J380" s="255"/>
      <c r="K380" s="255" t="s">
        <v>459</v>
      </c>
      <c r="L380" s="256" t="s">
        <v>2084</v>
      </c>
    </row>
    <row r="381" s="49" customFormat="true" ht="20.1" hidden="false" customHeight="true" outlineLevel="0" collapsed="false">
      <c r="A381" s="252" t="s">
        <v>461</v>
      </c>
      <c r="B381" s="257" t="s">
        <v>2085</v>
      </c>
      <c r="C381" s="253" t="n">
        <v>0</v>
      </c>
      <c r="D381" s="253" t="n">
        <v>0</v>
      </c>
      <c r="E381" s="253" t="n">
        <v>0</v>
      </c>
      <c r="F381" s="253"/>
      <c r="G381" s="254" t="s">
        <v>1189</v>
      </c>
      <c r="H381" s="250"/>
      <c r="I381" s="255" t="s">
        <v>461</v>
      </c>
      <c r="J381" s="255" t="s">
        <v>439</v>
      </c>
      <c r="K381" s="255" t="s">
        <v>461</v>
      </c>
      <c r="L381" s="256" t="s">
        <v>2086</v>
      </c>
    </row>
    <row r="382" s="49" customFormat="true" ht="20.1" hidden="false" customHeight="true" outlineLevel="0" collapsed="false">
      <c r="A382" s="252" t="s">
        <v>2087</v>
      </c>
      <c r="B382" s="257" t="s">
        <v>2088</v>
      </c>
      <c r="C382" s="253" t="n">
        <v>0</v>
      </c>
      <c r="D382" s="253" t="n">
        <v>0</v>
      </c>
      <c r="E382" s="253" t="n">
        <v>0</v>
      </c>
      <c r="F382" s="253"/>
      <c r="G382" s="254" t="s">
        <v>1194</v>
      </c>
      <c r="H382" s="250" t="n">
        <v>1</v>
      </c>
      <c r="I382" s="255" t="s">
        <v>2087</v>
      </c>
      <c r="J382" s="255"/>
      <c r="K382" s="255" t="s">
        <v>461</v>
      </c>
      <c r="L382" s="256" t="s">
        <v>2089</v>
      </c>
    </row>
    <row r="383" s="49" customFormat="true" ht="20.1" hidden="false" customHeight="true" outlineLevel="0" collapsed="false">
      <c r="A383" s="252" t="s">
        <v>2090</v>
      </c>
      <c r="B383" s="258" t="s">
        <v>1193</v>
      </c>
      <c r="C383" s="253" t="n">
        <v>0</v>
      </c>
      <c r="D383" s="253" t="n">
        <v>0</v>
      </c>
      <c r="E383" s="253" t="n">
        <v>0</v>
      </c>
      <c r="F383" s="253"/>
      <c r="G383" s="254" t="s">
        <v>1194</v>
      </c>
      <c r="H383" s="250" t="n">
        <v>1</v>
      </c>
      <c r="I383" s="255" t="s">
        <v>2090</v>
      </c>
      <c r="J383" s="255"/>
      <c r="K383" s="255" t="s">
        <v>461</v>
      </c>
      <c r="L383" s="256" t="s">
        <v>2091</v>
      </c>
    </row>
    <row r="384" s="49" customFormat="true" ht="20.1" hidden="false" customHeight="true" outlineLevel="0" collapsed="false">
      <c r="A384" s="252" t="s">
        <v>2092</v>
      </c>
      <c r="B384" s="258" t="s">
        <v>2093</v>
      </c>
      <c r="C384" s="253" t="n">
        <v>0</v>
      </c>
      <c r="D384" s="253" t="n">
        <v>0</v>
      </c>
      <c r="E384" s="253" t="n">
        <v>0</v>
      </c>
      <c r="F384" s="253"/>
      <c r="G384" s="254" t="s">
        <v>1194</v>
      </c>
      <c r="H384" s="250" t="n">
        <v>1</v>
      </c>
      <c r="I384" s="255" t="s">
        <v>2092</v>
      </c>
      <c r="J384" s="255"/>
      <c r="K384" s="255" t="s">
        <v>461</v>
      </c>
      <c r="L384" s="256" t="s">
        <v>2094</v>
      </c>
    </row>
    <row r="385" s="49" customFormat="true" ht="20.1" hidden="false" customHeight="true" outlineLevel="0" collapsed="false">
      <c r="A385" s="252" t="s">
        <v>2095</v>
      </c>
      <c r="B385" s="258" t="s">
        <v>2096</v>
      </c>
      <c r="C385" s="253" t="n">
        <v>0</v>
      </c>
      <c r="D385" s="253" t="n">
        <v>0</v>
      </c>
      <c r="E385" s="253" t="n">
        <v>0</v>
      </c>
      <c r="F385" s="253"/>
      <c r="G385" s="254" t="s">
        <v>1194</v>
      </c>
      <c r="H385" s="250" t="n">
        <v>1</v>
      </c>
      <c r="I385" s="255" t="s">
        <v>2095</v>
      </c>
      <c r="J385" s="255"/>
      <c r="K385" s="255" t="s">
        <v>461</v>
      </c>
      <c r="L385" s="256" t="s">
        <v>2097</v>
      </c>
    </row>
    <row r="386" s="49" customFormat="true" ht="20.1" hidden="false" customHeight="true" outlineLevel="0" collapsed="false">
      <c r="A386" s="252" t="s">
        <v>2098</v>
      </c>
      <c r="B386" s="258" t="s">
        <v>2099</v>
      </c>
      <c r="C386" s="253" t="n">
        <v>0</v>
      </c>
      <c r="D386" s="253" t="n">
        <v>0</v>
      </c>
      <c r="E386" s="253" t="n">
        <v>0</v>
      </c>
      <c r="F386" s="253"/>
      <c r="G386" s="254" t="s">
        <v>1194</v>
      </c>
      <c r="H386" s="250" t="n">
        <v>1</v>
      </c>
      <c r="I386" s="255" t="s">
        <v>2098</v>
      </c>
      <c r="J386" s="255"/>
      <c r="K386" s="255" t="s">
        <v>461</v>
      </c>
      <c r="L386" s="256" t="s">
        <v>2100</v>
      </c>
    </row>
    <row r="387" s="49" customFormat="true" ht="20.1" hidden="false" customHeight="true" outlineLevel="0" collapsed="false">
      <c r="A387" s="252" t="s">
        <v>2101</v>
      </c>
      <c r="B387" s="249" t="s">
        <v>2102</v>
      </c>
      <c r="C387" s="253" t="n">
        <v>0</v>
      </c>
      <c r="D387" s="253" t="n">
        <v>0</v>
      </c>
      <c r="E387" s="253" t="n">
        <v>0</v>
      </c>
      <c r="F387" s="253"/>
      <c r="G387" s="254" t="s">
        <v>1194</v>
      </c>
      <c r="H387" s="250" t="n">
        <v>1</v>
      </c>
      <c r="I387" s="255" t="s">
        <v>2101</v>
      </c>
      <c r="J387" s="255"/>
      <c r="K387" s="255" t="s">
        <v>461</v>
      </c>
      <c r="L387" s="256" t="s">
        <v>2103</v>
      </c>
    </row>
    <row r="388" s="49" customFormat="true" ht="20.1" hidden="false" customHeight="true" outlineLevel="0" collapsed="false">
      <c r="A388" s="252" t="s">
        <v>2104</v>
      </c>
      <c r="B388" s="257" t="s">
        <v>2105</v>
      </c>
      <c r="C388" s="253" t="n">
        <v>0</v>
      </c>
      <c r="D388" s="253" t="n">
        <v>0</v>
      </c>
      <c r="E388" s="253" t="n">
        <v>0</v>
      </c>
      <c r="F388" s="253"/>
      <c r="G388" s="254" t="s">
        <v>1194</v>
      </c>
      <c r="H388" s="250" t="n">
        <v>1</v>
      </c>
      <c r="I388" s="255" t="s">
        <v>2104</v>
      </c>
      <c r="J388" s="255"/>
      <c r="K388" s="255" t="s">
        <v>461</v>
      </c>
      <c r="L388" s="256" t="s">
        <v>2106</v>
      </c>
    </row>
    <row r="389" s="49" customFormat="true" ht="20.1" hidden="false" customHeight="true" outlineLevel="0" collapsed="false">
      <c r="A389" s="252" t="s">
        <v>2107</v>
      </c>
      <c r="B389" s="257" t="s">
        <v>2108</v>
      </c>
      <c r="C389" s="253" t="n">
        <v>0</v>
      </c>
      <c r="D389" s="253" t="n">
        <v>0</v>
      </c>
      <c r="E389" s="253" t="n">
        <v>0</v>
      </c>
      <c r="F389" s="253"/>
      <c r="G389" s="254" t="s">
        <v>1194</v>
      </c>
      <c r="H389" s="250" t="n">
        <v>1</v>
      </c>
      <c r="I389" s="255" t="s">
        <v>2107</v>
      </c>
      <c r="J389" s="255"/>
      <c r="K389" s="255" t="s">
        <v>461</v>
      </c>
      <c r="L389" s="256" t="s">
        <v>2109</v>
      </c>
    </row>
    <row r="390" s="49" customFormat="true" ht="20.1" hidden="false" customHeight="true" outlineLevel="0" collapsed="false">
      <c r="A390" s="252" t="s">
        <v>463</v>
      </c>
      <c r="B390" s="257" t="s">
        <v>200</v>
      </c>
      <c r="C390" s="253" t="n">
        <v>93</v>
      </c>
      <c r="D390" s="253" t="n">
        <v>85</v>
      </c>
      <c r="E390" s="253" t="n">
        <v>91.4</v>
      </c>
      <c r="F390" s="253"/>
      <c r="G390" s="254" t="s">
        <v>1189</v>
      </c>
      <c r="H390" s="250" t="n">
        <v>1</v>
      </c>
      <c r="I390" s="255" t="s">
        <v>463</v>
      </c>
      <c r="J390" s="255" t="s">
        <v>439</v>
      </c>
      <c r="K390" s="255" t="s">
        <v>463</v>
      </c>
      <c r="L390" s="256" t="s">
        <v>2110</v>
      </c>
    </row>
    <row r="391" s="49" customFormat="true" ht="20.1" hidden="false" customHeight="true" outlineLevel="0" collapsed="false">
      <c r="A391" s="263" t="s">
        <v>465</v>
      </c>
      <c r="B391" s="249" t="s">
        <v>201</v>
      </c>
      <c r="C391" s="253" t="n">
        <v>47666</v>
      </c>
      <c r="D391" s="253" t="n">
        <v>44876</v>
      </c>
      <c r="E391" s="253" t="n">
        <v>94.15</v>
      </c>
      <c r="F391" s="253"/>
      <c r="G391" s="254" t="s">
        <v>1188</v>
      </c>
      <c r="H391" s="250"/>
      <c r="I391" s="255" t="s">
        <v>465</v>
      </c>
      <c r="J391" s="255" t="s">
        <v>465</v>
      </c>
      <c r="K391" s="255" t="s">
        <v>465</v>
      </c>
      <c r="L391" s="256" t="s">
        <v>2111</v>
      </c>
    </row>
    <row r="392" s="49" customFormat="true" ht="20.1" hidden="false" customHeight="true" outlineLevel="0" collapsed="false">
      <c r="A392" s="263" t="s">
        <v>467</v>
      </c>
      <c r="B392" s="258" t="s">
        <v>202</v>
      </c>
      <c r="C392" s="253" t="n">
        <v>159</v>
      </c>
      <c r="D392" s="253" t="n">
        <v>180</v>
      </c>
      <c r="E392" s="253" t="n">
        <v>113.21</v>
      </c>
      <c r="F392" s="253"/>
      <c r="G392" s="254" t="s">
        <v>1189</v>
      </c>
      <c r="H392" s="250"/>
      <c r="I392" s="255" t="s">
        <v>467</v>
      </c>
      <c r="J392" s="255" t="s">
        <v>465</v>
      </c>
      <c r="K392" s="255" t="s">
        <v>467</v>
      </c>
      <c r="L392" s="256" t="s">
        <v>2112</v>
      </c>
    </row>
    <row r="393" s="49" customFormat="true" ht="20.1" hidden="false" customHeight="true" outlineLevel="0" collapsed="false">
      <c r="A393" s="263" t="s">
        <v>2113</v>
      </c>
      <c r="B393" s="257" t="s">
        <v>1193</v>
      </c>
      <c r="C393" s="253" t="n">
        <v>153</v>
      </c>
      <c r="D393" s="253" t="n">
        <v>180</v>
      </c>
      <c r="E393" s="253" t="n">
        <v>117.65</v>
      </c>
      <c r="F393" s="253"/>
      <c r="G393" s="254" t="s">
        <v>1194</v>
      </c>
      <c r="H393" s="250" t="n">
        <v>1</v>
      </c>
      <c r="I393" s="255" t="s">
        <v>2113</v>
      </c>
      <c r="J393" s="255"/>
      <c r="K393" s="255" t="s">
        <v>467</v>
      </c>
      <c r="L393" s="256" t="s">
        <v>2114</v>
      </c>
    </row>
    <row r="394" s="49" customFormat="true" ht="20.1" hidden="false" customHeight="true" outlineLevel="0" collapsed="false">
      <c r="A394" s="263" t="s">
        <v>2115</v>
      </c>
      <c r="B394" s="257" t="s">
        <v>1197</v>
      </c>
      <c r="C394" s="253" t="n">
        <v>0</v>
      </c>
      <c r="D394" s="253" t="n">
        <v>0</v>
      </c>
      <c r="E394" s="253" t="n">
        <v>0</v>
      </c>
      <c r="F394" s="253"/>
      <c r="G394" s="254" t="s">
        <v>1194</v>
      </c>
      <c r="H394" s="250" t="n">
        <v>1</v>
      </c>
      <c r="I394" s="255" t="s">
        <v>2115</v>
      </c>
      <c r="J394" s="255"/>
      <c r="K394" s="255" t="s">
        <v>467</v>
      </c>
      <c r="L394" s="256" t="s">
        <v>2116</v>
      </c>
    </row>
    <row r="395" s="49" customFormat="true" ht="20.1" hidden="false" customHeight="true" outlineLevel="0" collapsed="false">
      <c r="A395" s="263" t="s">
        <v>2117</v>
      </c>
      <c r="B395" s="257" t="s">
        <v>1200</v>
      </c>
      <c r="C395" s="253" t="n">
        <v>0</v>
      </c>
      <c r="D395" s="253" t="n">
        <v>0</v>
      </c>
      <c r="E395" s="253" t="n">
        <v>0</v>
      </c>
      <c r="F395" s="253"/>
      <c r="G395" s="254" t="s">
        <v>1194</v>
      </c>
      <c r="H395" s="250" t="n">
        <v>1</v>
      </c>
      <c r="I395" s="255" t="s">
        <v>2117</v>
      </c>
      <c r="J395" s="255"/>
      <c r="K395" s="255" t="s">
        <v>467</v>
      </c>
      <c r="L395" s="256" t="s">
        <v>2118</v>
      </c>
    </row>
    <row r="396" s="49" customFormat="true" ht="20.1" hidden="false" customHeight="true" outlineLevel="0" collapsed="false">
      <c r="A396" s="263" t="s">
        <v>2119</v>
      </c>
      <c r="B396" s="258" t="s">
        <v>2120</v>
      </c>
      <c r="C396" s="253" t="n">
        <v>6</v>
      </c>
      <c r="D396" s="253" t="n">
        <v>0</v>
      </c>
      <c r="E396" s="253" t="n">
        <v>-100</v>
      </c>
      <c r="F396" s="253"/>
      <c r="G396" s="254" t="s">
        <v>1194</v>
      </c>
      <c r="H396" s="250" t="n">
        <v>1</v>
      </c>
      <c r="I396" s="255" t="s">
        <v>2119</v>
      </c>
      <c r="J396" s="255"/>
      <c r="K396" s="255" t="s">
        <v>467</v>
      </c>
      <c r="L396" s="256" t="s">
        <v>2121</v>
      </c>
    </row>
    <row r="397" s="49" customFormat="true" ht="20.1" hidden="false" customHeight="true" outlineLevel="0" collapsed="false">
      <c r="A397" s="263" t="s">
        <v>469</v>
      </c>
      <c r="B397" s="257" t="s">
        <v>203</v>
      </c>
      <c r="C397" s="253" t="n">
        <v>45639</v>
      </c>
      <c r="D397" s="253" t="n">
        <v>43494</v>
      </c>
      <c r="E397" s="253" t="n">
        <v>95.3</v>
      </c>
      <c r="F397" s="253"/>
      <c r="G397" s="254" t="s">
        <v>1189</v>
      </c>
      <c r="H397" s="250"/>
      <c r="I397" s="255" t="s">
        <v>469</v>
      </c>
      <c r="J397" s="255" t="s">
        <v>465</v>
      </c>
      <c r="K397" s="255" t="s">
        <v>469</v>
      </c>
      <c r="L397" s="256" t="s">
        <v>2122</v>
      </c>
    </row>
    <row r="398" s="49" customFormat="true" ht="20.1" hidden="false" customHeight="true" outlineLevel="0" collapsed="false">
      <c r="A398" s="263" t="s">
        <v>2123</v>
      </c>
      <c r="B398" s="257" t="s">
        <v>2124</v>
      </c>
      <c r="C398" s="253" t="n">
        <v>1459</v>
      </c>
      <c r="D398" s="253" t="n">
        <v>944</v>
      </c>
      <c r="E398" s="253" t="n">
        <v>64.7</v>
      </c>
      <c r="F398" s="253"/>
      <c r="G398" s="254" t="s">
        <v>1194</v>
      </c>
      <c r="H398" s="250" t="n">
        <v>1</v>
      </c>
      <c r="I398" s="255" t="s">
        <v>2123</v>
      </c>
      <c r="J398" s="255"/>
      <c r="K398" s="255" t="s">
        <v>469</v>
      </c>
      <c r="L398" s="256" t="s">
        <v>2125</v>
      </c>
    </row>
    <row r="399" s="49" customFormat="true" ht="20.1" hidden="false" customHeight="true" outlineLevel="0" collapsed="false">
      <c r="A399" s="263" t="s">
        <v>2126</v>
      </c>
      <c r="B399" s="257" t="s">
        <v>2127</v>
      </c>
      <c r="C399" s="253" t="n">
        <v>24448</v>
      </c>
      <c r="D399" s="253" t="n">
        <v>26503</v>
      </c>
      <c r="E399" s="253" t="n">
        <v>108.41</v>
      </c>
      <c r="F399" s="253"/>
      <c r="G399" s="254" t="s">
        <v>1194</v>
      </c>
      <c r="H399" s="250" t="n">
        <v>1</v>
      </c>
      <c r="I399" s="255" t="s">
        <v>2126</v>
      </c>
      <c r="J399" s="255"/>
      <c r="K399" s="255" t="s">
        <v>469</v>
      </c>
      <c r="L399" s="256" t="s">
        <v>2128</v>
      </c>
    </row>
    <row r="400" s="49" customFormat="true" ht="20.1" hidden="false" customHeight="true" outlineLevel="0" collapsed="false">
      <c r="A400" s="263" t="s">
        <v>2129</v>
      </c>
      <c r="B400" s="258" t="s">
        <v>2130</v>
      </c>
      <c r="C400" s="253" t="n">
        <v>14952</v>
      </c>
      <c r="D400" s="253" t="n">
        <v>12364</v>
      </c>
      <c r="E400" s="253" t="n">
        <v>82.69</v>
      </c>
      <c r="F400" s="253"/>
      <c r="G400" s="254" t="s">
        <v>1194</v>
      </c>
      <c r="H400" s="250" t="n">
        <v>1</v>
      </c>
      <c r="I400" s="255" t="s">
        <v>2129</v>
      </c>
      <c r="J400" s="255"/>
      <c r="K400" s="255" t="s">
        <v>469</v>
      </c>
      <c r="L400" s="256" t="s">
        <v>2131</v>
      </c>
    </row>
    <row r="401" s="49" customFormat="true" ht="20.1" hidden="false" customHeight="true" outlineLevel="0" collapsed="false">
      <c r="A401" s="263" t="s">
        <v>2132</v>
      </c>
      <c r="B401" s="258" t="s">
        <v>2133</v>
      </c>
      <c r="C401" s="253" t="n">
        <v>4102</v>
      </c>
      <c r="D401" s="253" t="n">
        <v>3557</v>
      </c>
      <c r="E401" s="253" t="n">
        <v>86.71</v>
      </c>
      <c r="F401" s="253"/>
      <c r="G401" s="254" t="s">
        <v>1194</v>
      </c>
      <c r="H401" s="250" t="n">
        <v>1</v>
      </c>
      <c r="I401" s="255" t="s">
        <v>2132</v>
      </c>
      <c r="J401" s="255"/>
      <c r="K401" s="255" t="s">
        <v>469</v>
      </c>
      <c r="L401" s="256" t="s">
        <v>2134</v>
      </c>
    </row>
    <row r="402" s="49" customFormat="true" ht="20.1" hidden="false" customHeight="true" outlineLevel="0" collapsed="false">
      <c r="A402" s="263" t="s">
        <v>2135</v>
      </c>
      <c r="B402" s="258" t="s">
        <v>2136</v>
      </c>
      <c r="C402" s="253" t="n">
        <v>162</v>
      </c>
      <c r="D402" s="253" t="n">
        <v>1</v>
      </c>
      <c r="E402" s="253" t="n">
        <v>0.62</v>
      </c>
      <c r="F402" s="253"/>
      <c r="G402" s="254" t="s">
        <v>1194</v>
      </c>
      <c r="H402" s="250" t="n">
        <v>1</v>
      </c>
      <c r="I402" s="255" t="s">
        <v>2135</v>
      </c>
      <c r="J402" s="255"/>
      <c r="K402" s="255" t="s">
        <v>469</v>
      </c>
      <c r="L402" s="256" t="s">
        <v>2137</v>
      </c>
    </row>
    <row r="403" s="49" customFormat="true" ht="20.1" hidden="false" customHeight="true" outlineLevel="0" collapsed="false">
      <c r="A403" s="263" t="s">
        <v>2138</v>
      </c>
      <c r="B403" s="257" t="s">
        <v>2139</v>
      </c>
      <c r="C403" s="253" t="n">
        <v>0</v>
      </c>
      <c r="D403" s="253" t="n">
        <v>0</v>
      </c>
      <c r="E403" s="253" t="n">
        <v>0</v>
      </c>
      <c r="F403" s="253"/>
      <c r="G403" s="254" t="s">
        <v>1194</v>
      </c>
      <c r="H403" s="250" t="n">
        <v>1</v>
      </c>
      <c r="I403" s="255" t="s">
        <v>2138</v>
      </c>
      <c r="J403" s="255"/>
      <c r="K403" s="255" t="s">
        <v>469</v>
      </c>
      <c r="L403" s="256" t="s">
        <v>2140</v>
      </c>
    </row>
    <row r="404" s="49" customFormat="true" ht="20.1" hidden="false" customHeight="true" outlineLevel="0" collapsed="false">
      <c r="A404" s="263" t="s">
        <v>2141</v>
      </c>
      <c r="B404" s="257" t="s">
        <v>2142</v>
      </c>
      <c r="C404" s="253" t="n">
        <v>0</v>
      </c>
      <c r="D404" s="253" t="n">
        <v>0</v>
      </c>
      <c r="E404" s="253" t="n">
        <v>0</v>
      </c>
      <c r="F404" s="253"/>
      <c r="G404" s="254" t="s">
        <v>1194</v>
      </c>
      <c r="H404" s="250" t="n">
        <v>1</v>
      </c>
      <c r="I404" s="255" t="s">
        <v>2141</v>
      </c>
      <c r="J404" s="255"/>
      <c r="K404" s="255" t="s">
        <v>469</v>
      </c>
      <c r="L404" s="256" t="s">
        <v>2143</v>
      </c>
    </row>
    <row r="405" s="49" customFormat="true" ht="20.1" hidden="false" customHeight="true" outlineLevel="0" collapsed="false">
      <c r="A405" s="263" t="s">
        <v>2144</v>
      </c>
      <c r="B405" s="257" t="s">
        <v>2145</v>
      </c>
      <c r="C405" s="253" t="n">
        <v>516</v>
      </c>
      <c r="D405" s="253" t="n">
        <v>125</v>
      </c>
      <c r="E405" s="253" t="n">
        <v>24.22</v>
      </c>
      <c r="F405" s="253"/>
      <c r="G405" s="254" t="s">
        <v>1194</v>
      </c>
      <c r="H405" s="250" t="n">
        <v>1</v>
      </c>
      <c r="I405" s="255" t="s">
        <v>2144</v>
      </c>
      <c r="J405" s="255"/>
      <c r="K405" s="255" t="s">
        <v>469</v>
      </c>
      <c r="L405" s="256" t="s">
        <v>2146</v>
      </c>
    </row>
    <row r="406" s="49" customFormat="true" ht="20.1" hidden="false" customHeight="true" outlineLevel="0" collapsed="false">
      <c r="A406" s="263" t="s">
        <v>471</v>
      </c>
      <c r="B406" s="257" t="s">
        <v>204</v>
      </c>
      <c r="C406" s="253" t="n">
        <v>672</v>
      </c>
      <c r="D406" s="253" t="n">
        <v>598</v>
      </c>
      <c r="E406" s="253" t="n">
        <v>88.99</v>
      </c>
      <c r="F406" s="253"/>
      <c r="G406" s="254" t="s">
        <v>1189</v>
      </c>
      <c r="H406" s="250"/>
      <c r="I406" s="255" t="s">
        <v>471</v>
      </c>
      <c r="J406" s="255" t="s">
        <v>465</v>
      </c>
      <c r="K406" s="255" t="s">
        <v>471</v>
      </c>
      <c r="L406" s="256" t="s">
        <v>2147</v>
      </c>
    </row>
    <row r="407" s="49" customFormat="true" ht="20.1" hidden="false" customHeight="true" outlineLevel="0" collapsed="false">
      <c r="A407" s="263" t="s">
        <v>2148</v>
      </c>
      <c r="B407" s="257" t="s">
        <v>2149</v>
      </c>
      <c r="C407" s="253" t="n">
        <v>0</v>
      </c>
      <c r="D407" s="253" t="n">
        <v>0</v>
      </c>
      <c r="E407" s="253" t="n">
        <v>0</v>
      </c>
      <c r="F407" s="253"/>
      <c r="G407" s="254" t="s">
        <v>1194</v>
      </c>
      <c r="H407" s="250" t="n">
        <v>1</v>
      </c>
      <c r="I407" s="255" t="s">
        <v>2148</v>
      </c>
      <c r="J407" s="255"/>
      <c r="K407" s="255" t="s">
        <v>471</v>
      </c>
      <c r="L407" s="256" t="s">
        <v>2150</v>
      </c>
    </row>
    <row r="408" s="49" customFormat="true" ht="20.1" hidden="false" customHeight="true" outlineLevel="0" collapsed="false">
      <c r="A408" s="263" t="s">
        <v>2151</v>
      </c>
      <c r="B408" s="257" t="s">
        <v>2152</v>
      </c>
      <c r="C408" s="253" t="n">
        <v>670</v>
      </c>
      <c r="D408" s="253" t="n">
        <v>598</v>
      </c>
      <c r="E408" s="253" t="n">
        <v>89.25</v>
      </c>
      <c r="F408" s="253"/>
      <c r="G408" s="254" t="s">
        <v>1194</v>
      </c>
      <c r="H408" s="250" t="n">
        <v>1</v>
      </c>
      <c r="I408" s="255" t="s">
        <v>2151</v>
      </c>
      <c r="J408" s="255"/>
      <c r="K408" s="255" t="s">
        <v>471</v>
      </c>
      <c r="L408" s="256" t="s">
        <v>2153</v>
      </c>
    </row>
    <row r="409" s="49" customFormat="true" ht="20.1" hidden="false" customHeight="true" outlineLevel="0" collapsed="false">
      <c r="A409" s="263" t="s">
        <v>2154</v>
      </c>
      <c r="B409" s="257" t="s">
        <v>2155</v>
      </c>
      <c r="C409" s="253" t="n">
        <v>0</v>
      </c>
      <c r="D409" s="253" t="n">
        <v>0</v>
      </c>
      <c r="E409" s="253" t="n">
        <v>0</v>
      </c>
      <c r="F409" s="253"/>
      <c r="G409" s="254" t="s">
        <v>1194</v>
      </c>
      <c r="H409" s="250" t="n">
        <v>1</v>
      </c>
      <c r="I409" s="255" t="s">
        <v>2154</v>
      </c>
      <c r="J409" s="255"/>
      <c r="K409" s="255" t="s">
        <v>471</v>
      </c>
      <c r="L409" s="256" t="s">
        <v>2156</v>
      </c>
    </row>
    <row r="410" s="49" customFormat="true" ht="20.1" hidden="false" customHeight="true" outlineLevel="0" collapsed="false">
      <c r="A410" s="263" t="s">
        <v>2157</v>
      </c>
      <c r="B410" s="258" t="s">
        <v>2158</v>
      </c>
      <c r="C410" s="253" t="n">
        <v>0</v>
      </c>
      <c r="D410" s="253" t="n">
        <v>0</v>
      </c>
      <c r="E410" s="253" t="n">
        <v>0</v>
      </c>
      <c r="F410" s="253"/>
      <c r="G410" s="254" t="s">
        <v>1194</v>
      </c>
      <c r="H410" s="250" t="n">
        <v>1</v>
      </c>
      <c r="I410" s="255" t="s">
        <v>2157</v>
      </c>
      <c r="J410" s="255"/>
      <c r="K410" s="255" t="s">
        <v>471</v>
      </c>
      <c r="L410" s="256" t="s">
        <v>2159</v>
      </c>
    </row>
    <row r="411" s="49" customFormat="true" ht="20.1" hidden="false" customHeight="true" outlineLevel="0" collapsed="false">
      <c r="A411" s="263" t="s">
        <v>2160</v>
      </c>
      <c r="B411" s="258" t="s">
        <v>2161</v>
      </c>
      <c r="C411" s="253" t="n">
        <v>0</v>
      </c>
      <c r="D411" s="253" t="n">
        <v>0</v>
      </c>
      <c r="E411" s="253" t="n">
        <v>0</v>
      </c>
      <c r="F411" s="253"/>
      <c r="G411" s="254" t="s">
        <v>1194</v>
      </c>
      <c r="H411" s="250" t="n">
        <v>1</v>
      </c>
      <c r="I411" s="255" t="s">
        <v>2160</v>
      </c>
      <c r="J411" s="255"/>
      <c r="K411" s="255" t="s">
        <v>471</v>
      </c>
      <c r="L411" s="256" t="s">
        <v>2162</v>
      </c>
    </row>
    <row r="412" s="49" customFormat="true" ht="20.1" hidden="false" customHeight="true" outlineLevel="0" collapsed="false">
      <c r="A412" s="263" t="s">
        <v>2163</v>
      </c>
      <c r="B412" s="258" t="s">
        <v>2164</v>
      </c>
      <c r="C412" s="253" t="n">
        <v>2</v>
      </c>
      <c r="D412" s="253" t="n">
        <v>0</v>
      </c>
      <c r="E412" s="253" t="n">
        <v>-100</v>
      </c>
      <c r="F412" s="253"/>
      <c r="G412" s="254" t="s">
        <v>1194</v>
      </c>
      <c r="H412" s="250" t="n">
        <v>1</v>
      </c>
      <c r="I412" s="255" t="s">
        <v>2163</v>
      </c>
      <c r="J412" s="255"/>
      <c r="K412" s="255" t="s">
        <v>471</v>
      </c>
      <c r="L412" s="256" t="s">
        <v>2165</v>
      </c>
    </row>
    <row r="413" s="49" customFormat="true" ht="20.1" hidden="false" customHeight="true" outlineLevel="0" collapsed="false">
      <c r="A413" s="263" t="s">
        <v>473</v>
      </c>
      <c r="B413" s="249" t="s">
        <v>205</v>
      </c>
      <c r="C413" s="253" t="n">
        <v>0</v>
      </c>
      <c r="D413" s="253" t="n">
        <v>0</v>
      </c>
      <c r="E413" s="253" t="n">
        <v>0</v>
      </c>
      <c r="F413" s="253"/>
      <c r="G413" s="254" t="s">
        <v>1189</v>
      </c>
      <c r="H413" s="250"/>
      <c r="I413" s="255" t="s">
        <v>473</v>
      </c>
      <c r="J413" s="255" t="s">
        <v>465</v>
      </c>
      <c r="K413" s="255" t="s">
        <v>473</v>
      </c>
      <c r="L413" s="256" t="s">
        <v>2166</v>
      </c>
    </row>
    <row r="414" s="49" customFormat="true" ht="20.1" hidden="false" customHeight="true" outlineLevel="0" collapsed="false">
      <c r="A414" s="263" t="s">
        <v>2167</v>
      </c>
      <c r="B414" s="257" t="s">
        <v>2168</v>
      </c>
      <c r="C414" s="253" t="n">
        <v>0</v>
      </c>
      <c r="D414" s="253" t="n">
        <v>0</v>
      </c>
      <c r="E414" s="253" t="n">
        <v>0</v>
      </c>
      <c r="F414" s="253"/>
      <c r="G414" s="254" t="s">
        <v>1194</v>
      </c>
      <c r="H414" s="250" t="n">
        <v>1</v>
      </c>
      <c r="I414" s="255" t="s">
        <v>2167</v>
      </c>
      <c r="J414" s="255"/>
      <c r="K414" s="255" t="s">
        <v>473</v>
      </c>
      <c r="L414" s="256" t="s">
        <v>2169</v>
      </c>
    </row>
    <row r="415" s="49" customFormat="true" ht="20.1" hidden="false" customHeight="true" outlineLevel="0" collapsed="false">
      <c r="A415" s="263" t="s">
        <v>2170</v>
      </c>
      <c r="B415" s="257" t="s">
        <v>2171</v>
      </c>
      <c r="C415" s="253" t="n">
        <v>0</v>
      </c>
      <c r="D415" s="253" t="n">
        <v>0</v>
      </c>
      <c r="E415" s="253" t="n">
        <v>0</v>
      </c>
      <c r="F415" s="253"/>
      <c r="G415" s="254" t="s">
        <v>1194</v>
      </c>
      <c r="H415" s="250" t="n">
        <v>1</v>
      </c>
      <c r="I415" s="255" t="s">
        <v>2170</v>
      </c>
      <c r="J415" s="255"/>
      <c r="K415" s="255" t="s">
        <v>473</v>
      </c>
      <c r="L415" s="256" t="s">
        <v>2172</v>
      </c>
    </row>
    <row r="416" s="49" customFormat="true" ht="20.1" hidden="false" customHeight="true" outlineLevel="0" collapsed="false">
      <c r="A416" s="263" t="s">
        <v>2173</v>
      </c>
      <c r="B416" s="257" t="s">
        <v>2174</v>
      </c>
      <c r="C416" s="253" t="n">
        <v>0</v>
      </c>
      <c r="D416" s="253" t="n">
        <v>0</v>
      </c>
      <c r="E416" s="253" t="n">
        <v>0</v>
      </c>
      <c r="F416" s="253"/>
      <c r="G416" s="254" t="s">
        <v>1194</v>
      </c>
      <c r="H416" s="250" t="n">
        <v>1</v>
      </c>
      <c r="I416" s="255" t="s">
        <v>2173</v>
      </c>
      <c r="J416" s="255"/>
      <c r="K416" s="255" t="s">
        <v>473</v>
      </c>
      <c r="L416" s="256" t="s">
        <v>2175</v>
      </c>
    </row>
    <row r="417" s="49" customFormat="true" ht="20.1" hidden="false" customHeight="true" outlineLevel="0" collapsed="false">
      <c r="A417" s="263" t="s">
        <v>2176</v>
      </c>
      <c r="B417" s="258" t="s">
        <v>2177</v>
      </c>
      <c r="C417" s="253" t="n">
        <v>0</v>
      </c>
      <c r="D417" s="253" t="n">
        <v>0</v>
      </c>
      <c r="E417" s="253" t="n">
        <v>0</v>
      </c>
      <c r="F417" s="253"/>
      <c r="G417" s="254" t="s">
        <v>1194</v>
      </c>
      <c r="H417" s="250" t="n">
        <v>1</v>
      </c>
      <c r="I417" s="255" t="s">
        <v>2176</v>
      </c>
      <c r="J417" s="255"/>
      <c r="K417" s="255" t="s">
        <v>473</v>
      </c>
      <c r="L417" s="256" t="s">
        <v>2178</v>
      </c>
    </row>
    <row r="418" s="49" customFormat="true" ht="20.1" hidden="false" customHeight="true" outlineLevel="0" collapsed="false">
      <c r="A418" s="263" t="s">
        <v>2179</v>
      </c>
      <c r="B418" s="258" t="s">
        <v>2180</v>
      </c>
      <c r="C418" s="253" t="n">
        <v>0</v>
      </c>
      <c r="D418" s="253" t="n">
        <v>0</v>
      </c>
      <c r="E418" s="253" t="n">
        <v>0</v>
      </c>
      <c r="F418" s="253"/>
      <c r="G418" s="254" t="s">
        <v>1194</v>
      </c>
      <c r="H418" s="250" t="n">
        <v>1</v>
      </c>
      <c r="I418" s="255" t="s">
        <v>2179</v>
      </c>
      <c r="J418" s="255"/>
      <c r="K418" s="255" t="s">
        <v>473</v>
      </c>
      <c r="L418" s="256" t="s">
        <v>2181</v>
      </c>
    </row>
    <row r="419" s="49" customFormat="true" ht="20.1" hidden="false" customHeight="true" outlineLevel="0" collapsed="false">
      <c r="A419" s="263" t="s">
        <v>475</v>
      </c>
      <c r="B419" s="258" t="s">
        <v>206</v>
      </c>
      <c r="C419" s="253" t="n">
        <v>0</v>
      </c>
      <c r="D419" s="253" t="n">
        <v>0</v>
      </c>
      <c r="E419" s="253" t="n">
        <v>0</v>
      </c>
      <c r="F419" s="253"/>
      <c r="G419" s="254" t="s">
        <v>1189</v>
      </c>
      <c r="H419" s="250"/>
      <c r="I419" s="255" t="s">
        <v>475</v>
      </c>
      <c r="J419" s="255" t="s">
        <v>465</v>
      </c>
      <c r="K419" s="255" t="s">
        <v>475</v>
      </c>
      <c r="L419" s="256" t="s">
        <v>2182</v>
      </c>
    </row>
    <row r="420" s="49" customFormat="true" ht="20.1" hidden="false" customHeight="true" outlineLevel="0" collapsed="false">
      <c r="A420" s="263" t="s">
        <v>2183</v>
      </c>
      <c r="B420" s="257" t="s">
        <v>2184</v>
      </c>
      <c r="C420" s="253" t="n">
        <v>0</v>
      </c>
      <c r="D420" s="253" t="n">
        <v>0</v>
      </c>
      <c r="E420" s="253" t="n">
        <v>0</v>
      </c>
      <c r="F420" s="253"/>
      <c r="G420" s="254" t="s">
        <v>1194</v>
      </c>
      <c r="H420" s="250" t="n">
        <v>1</v>
      </c>
      <c r="I420" s="255" t="s">
        <v>2183</v>
      </c>
      <c r="J420" s="255"/>
      <c r="K420" s="255" t="s">
        <v>475</v>
      </c>
      <c r="L420" s="256" t="s">
        <v>2185</v>
      </c>
    </row>
    <row r="421" s="49" customFormat="true" ht="20.1" hidden="false" customHeight="true" outlineLevel="0" collapsed="false">
      <c r="A421" s="263" t="s">
        <v>2186</v>
      </c>
      <c r="B421" s="257" t="s">
        <v>2187</v>
      </c>
      <c r="C421" s="253" t="n">
        <v>0</v>
      </c>
      <c r="D421" s="253" t="n">
        <v>0</v>
      </c>
      <c r="E421" s="253" t="n">
        <v>0</v>
      </c>
      <c r="F421" s="253"/>
      <c r="G421" s="254" t="s">
        <v>1194</v>
      </c>
      <c r="H421" s="250" t="n">
        <v>1</v>
      </c>
      <c r="I421" s="255" t="s">
        <v>2186</v>
      </c>
      <c r="J421" s="255"/>
      <c r="K421" s="255" t="s">
        <v>475</v>
      </c>
      <c r="L421" s="256" t="s">
        <v>2188</v>
      </c>
    </row>
    <row r="422" s="49" customFormat="true" ht="20.1" hidden="false" customHeight="true" outlineLevel="0" collapsed="false">
      <c r="A422" s="263" t="s">
        <v>2189</v>
      </c>
      <c r="B422" s="257" t="s">
        <v>2190</v>
      </c>
      <c r="C422" s="253" t="n">
        <v>0</v>
      </c>
      <c r="D422" s="253" t="n">
        <v>0</v>
      </c>
      <c r="E422" s="253" t="n">
        <v>0</v>
      </c>
      <c r="F422" s="253"/>
      <c r="G422" s="254" t="s">
        <v>1194</v>
      </c>
      <c r="H422" s="250" t="n">
        <v>1</v>
      </c>
      <c r="I422" s="255" t="s">
        <v>2189</v>
      </c>
      <c r="J422" s="255"/>
      <c r="K422" s="255" t="s">
        <v>475</v>
      </c>
      <c r="L422" s="256" t="s">
        <v>2191</v>
      </c>
    </row>
    <row r="423" s="49" customFormat="true" ht="20.1" hidden="false" customHeight="true" outlineLevel="0" collapsed="false">
      <c r="A423" s="263" t="s">
        <v>477</v>
      </c>
      <c r="B423" s="258" t="s">
        <v>207</v>
      </c>
      <c r="C423" s="253" t="n">
        <v>0</v>
      </c>
      <c r="D423" s="253" t="n">
        <v>0</v>
      </c>
      <c r="E423" s="253" t="n">
        <v>0</v>
      </c>
      <c r="F423" s="253"/>
      <c r="G423" s="254" t="s">
        <v>1189</v>
      </c>
      <c r="H423" s="250"/>
      <c r="I423" s="255" t="s">
        <v>477</v>
      </c>
      <c r="J423" s="255" t="s">
        <v>465</v>
      </c>
      <c r="K423" s="255" t="s">
        <v>477</v>
      </c>
      <c r="L423" s="256" t="s">
        <v>2192</v>
      </c>
    </row>
    <row r="424" s="49" customFormat="true" ht="20.1" hidden="false" customHeight="true" outlineLevel="0" collapsed="false">
      <c r="A424" s="263" t="s">
        <v>2193</v>
      </c>
      <c r="B424" s="258" t="s">
        <v>2194</v>
      </c>
      <c r="C424" s="253" t="n">
        <v>0</v>
      </c>
      <c r="D424" s="253" t="n">
        <v>0</v>
      </c>
      <c r="E424" s="253" t="n">
        <v>0</v>
      </c>
      <c r="F424" s="253"/>
      <c r="G424" s="254" t="s">
        <v>1194</v>
      </c>
      <c r="H424" s="250" t="n">
        <v>1</v>
      </c>
      <c r="I424" s="255" t="s">
        <v>2193</v>
      </c>
      <c r="J424" s="255"/>
      <c r="K424" s="255" t="s">
        <v>477</v>
      </c>
      <c r="L424" s="256" t="s">
        <v>2195</v>
      </c>
    </row>
    <row r="425" s="49" customFormat="true" ht="20.1" hidden="false" customHeight="true" outlineLevel="0" collapsed="false">
      <c r="A425" s="263" t="s">
        <v>2196</v>
      </c>
      <c r="B425" s="258" t="s">
        <v>2197</v>
      </c>
      <c r="C425" s="253" t="n">
        <v>0</v>
      </c>
      <c r="D425" s="253" t="n">
        <v>0</v>
      </c>
      <c r="E425" s="253" t="n">
        <v>0</v>
      </c>
      <c r="F425" s="253"/>
      <c r="G425" s="254" t="s">
        <v>1194</v>
      </c>
      <c r="H425" s="250" t="n">
        <v>1</v>
      </c>
      <c r="I425" s="255" t="s">
        <v>2196</v>
      </c>
      <c r="J425" s="255"/>
      <c r="K425" s="255" t="s">
        <v>477</v>
      </c>
      <c r="L425" s="256" t="s">
        <v>2198</v>
      </c>
    </row>
    <row r="426" s="49" customFormat="true" ht="20.1" hidden="false" customHeight="true" outlineLevel="0" collapsed="false">
      <c r="A426" s="263" t="s">
        <v>2199</v>
      </c>
      <c r="B426" s="249" t="s">
        <v>2200</v>
      </c>
      <c r="C426" s="253" t="n">
        <v>0</v>
      </c>
      <c r="D426" s="253" t="n">
        <v>0</v>
      </c>
      <c r="E426" s="253" t="n">
        <v>0</v>
      </c>
      <c r="F426" s="253"/>
      <c r="G426" s="254" t="s">
        <v>1194</v>
      </c>
      <c r="H426" s="250" t="n">
        <v>1</v>
      </c>
      <c r="I426" s="255" t="s">
        <v>2199</v>
      </c>
      <c r="J426" s="255"/>
      <c r="K426" s="255" t="s">
        <v>477</v>
      </c>
      <c r="L426" s="256" t="s">
        <v>2201</v>
      </c>
    </row>
    <row r="427" s="49" customFormat="true" ht="20.1" hidden="false" customHeight="true" outlineLevel="0" collapsed="false">
      <c r="A427" s="263" t="s">
        <v>479</v>
      </c>
      <c r="B427" s="257" t="s">
        <v>208</v>
      </c>
      <c r="C427" s="253" t="n">
        <v>71</v>
      </c>
      <c r="D427" s="253" t="n">
        <v>62</v>
      </c>
      <c r="E427" s="253" t="n">
        <v>87.32</v>
      </c>
      <c r="F427" s="253"/>
      <c r="G427" s="254" t="s">
        <v>1189</v>
      </c>
      <c r="H427" s="250"/>
      <c r="I427" s="255" t="s">
        <v>479</v>
      </c>
      <c r="J427" s="255" t="s">
        <v>465</v>
      </c>
      <c r="K427" s="255" t="s">
        <v>479</v>
      </c>
      <c r="L427" s="256" t="s">
        <v>2202</v>
      </c>
    </row>
    <row r="428" s="49" customFormat="true" ht="20.1" hidden="false" customHeight="true" outlineLevel="0" collapsed="false">
      <c r="A428" s="263" t="s">
        <v>2203</v>
      </c>
      <c r="B428" s="257" t="s">
        <v>2204</v>
      </c>
      <c r="C428" s="253" t="n">
        <v>71</v>
      </c>
      <c r="D428" s="253" t="n">
        <v>62</v>
      </c>
      <c r="E428" s="253" t="n">
        <v>87.32</v>
      </c>
      <c r="F428" s="253"/>
      <c r="G428" s="254" t="s">
        <v>1194</v>
      </c>
      <c r="H428" s="250" t="n">
        <v>1</v>
      </c>
      <c r="I428" s="255" t="s">
        <v>2203</v>
      </c>
      <c r="J428" s="255"/>
      <c r="K428" s="255" t="s">
        <v>479</v>
      </c>
      <c r="L428" s="256" t="s">
        <v>2205</v>
      </c>
    </row>
    <row r="429" s="49" customFormat="true" ht="20.1" hidden="false" customHeight="true" outlineLevel="0" collapsed="false">
      <c r="A429" s="263" t="s">
        <v>2206</v>
      </c>
      <c r="B429" s="257" t="s">
        <v>2207</v>
      </c>
      <c r="C429" s="253" t="n">
        <v>0</v>
      </c>
      <c r="D429" s="253" t="n">
        <v>0</v>
      </c>
      <c r="E429" s="253" t="n">
        <v>0</v>
      </c>
      <c r="F429" s="253"/>
      <c r="G429" s="254" t="s">
        <v>1194</v>
      </c>
      <c r="H429" s="250" t="n">
        <v>1</v>
      </c>
      <c r="I429" s="255" t="s">
        <v>2206</v>
      </c>
      <c r="J429" s="255"/>
      <c r="K429" s="255" t="s">
        <v>479</v>
      </c>
      <c r="L429" s="256" t="s">
        <v>2208</v>
      </c>
    </row>
    <row r="430" s="49" customFormat="true" ht="20.1" hidden="false" customHeight="true" outlineLevel="0" collapsed="false">
      <c r="A430" s="263" t="s">
        <v>2209</v>
      </c>
      <c r="B430" s="258" t="s">
        <v>2210</v>
      </c>
      <c r="C430" s="253" t="n">
        <v>0</v>
      </c>
      <c r="D430" s="253" t="n">
        <v>0</v>
      </c>
      <c r="E430" s="253" t="n">
        <v>0</v>
      </c>
      <c r="F430" s="253"/>
      <c r="G430" s="254" t="s">
        <v>1194</v>
      </c>
      <c r="H430" s="250" t="n">
        <v>1</v>
      </c>
      <c r="I430" s="255" t="s">
        <v>2209</v>
      </c>
      <c r="J430" s="255"/>
      <c r="K430" s="255" t="s">
        <v>479</v>
      </c>
      <c r="L430" s="256" t="s">
        <v>2211</v>
      </c>
    </row>
    <row r="431" s="49" customFormat="true" ht="20.1" hidden="false" customHeight="true" outlineLevel="0" collapsed="false">
      <c r="A431" s="263" t="s">
        <v>481</v>
      </c>
      <c r="B431" s="258" t="s">
        <v>209</v>
      </c>
      <c r="C431" s="253" t="n">
        <v>459</v>
      </c>
      <c r="D431" s="253" t="n">
        <v>542</v>
      </c>
      <c r="E431" s="253" t="n">
        <v>118.08</v>
      </c>
      <c r="F431" s="253"/>
      <c r="G431" s="254" t="s">
        <v>1189</v>
      </c>
      <c r="H431" s="250"/>
      <c r="I431" s="255" t="s">
        <v>481</v>
      </c>
      <c r="J431" s="255" t="s">
        <v>465</v>
      </c>
      <c r="K431" s="255" t="s">
        <v>481</v>
      </c>
      <c r="L431" s="256" t="s">
        <v>2212</v>
      </c>
    </row>
    <row r="432" s="49" customFormat="true" ht="20.1" hidden="false" customHeight="true" outlineLevel="0" collapsed="false">
      <c r="A432" s="263" t="s">
        <v>2213</v>
      </c>
      <c r="B432" s="258" t="s">
        <v>2214</v>
      </c>
      <c r="C432" s="253" t="n">
        <v>248</v>
      </c>
      <c r="D432" s="253" t="n">
        <v>303</v>
      </c>
      <c r="E432" s="253" t="n">
        <v>122.18</v>
      </c>
      <c r="F432" s="253"/>
      <c r="G432" s="254" t="s">
        <v>1194</v>
      </c>
      <c r="H432" s="250" t="n">
        <v>1</v>
      </c>
      <c r="I432" s="255" t="s">
        <v>2213</v>
      </c>
      <c r="J432" s="255"/>
      <c r="K432" s="255" t="s">
        <v>481</v>
      </c>
      <c r="L432" s="256" t="s">
        <v>2215</v>
      </c>
    </row>
    <row r="433" s="49" customFormat="true" ht="20.1" hidden="false" customHeight="true" outlineLevel="0" collapsed="false">
      <c r="A433" s="263" t="s">
        <v>2216</v>
      </c>
      <c r="B433" s="257" t="s">
        <v>2217</v>
      </c>
      <c r="C433" s="253" t="n">
        <v>211</v>
      </c>
      <c r="D433" s="253" t="n">
        <v>239</v>
      </c>
      <c r="E433" s="253" t="n">
        <v>113.27</v>
      </c>
      <c r="F433" s="253"/>
      <c r="G433" s="254" t="s">
        <v>1194</v>
      </c>
      <c r="H433" s="250" t="n">
        <v>1</v>
      </c>
      <c r="I433" s="255" t="s">
        <v>2216</v>
      </c>
      <c r="J433" s="255"/>
      <c r="K433" s="255" t="s">
        <v>481</v>
      </c>
      <c r="L433" s="256" t="s">
        <v>2218</v>
      </c>
    </row>
    <row r="434" s="49" customFormat="true" ht="19.5" hidden="false" customHeight="true" outlineLevel="0" collapsed="false">
      <c r="A434" s="263" t="s">
        <v>2219</v>
      </c>
      <c r="B434" s="257" t="s">
        <v>2220</v>
      </c>
      <c r="C434" s="253" t="n">
        <v>0</v>
      </c>
      <c r="D434" s="253" t="n">
        <v>0</v>
      </c>
      <c r="E434" s="253" t="n">
        <v>0</v>
      </c>
      <c r="F434" s="253"/>
      <c r="G434" s="254" t="s">
        <v>1194</v>
      </c>
      <c r="H434" s="250" t="n">
        <v>1</v>
      </c>
      <c r="I434" s="255" t="s">
        <v>2219</v>
      </c>
      <c r="J434" s="255"/>
      <c r="K434" s="255" t="s">
        <v>481</v>
      </c>
      <c r="L434" s="256" t="s">
        <v>2221</v>
      </c>
    </row>
    <row r="435" s="49" customFormat="true" ht="20.1" hidden="false" customHeight="true" outlineLevel="0" collapsed="false">
      <c r="A435" s="263" t="s">
        <v>2222</v>
      </c>
      <c r="B435" s="257" t="s">
        <v>2223</v>
      </c>
      <c r="C435" s="253" t="n">
        <v>0</v>
      </c>
      <c r="D435" s="253" t="n">
        <v>0</v>
      </c>
      <c r="E435" s="253" t="n">
        <v>0</v>
      </c>
      <c r="F435" s="253"/>
      <c r="G435" s="254" t="s">
        <v>1194</v>
      </c>
      <c r="H435" s="250" t="n">
        <v>1</v>
      </c>
      <c r="I435" s="255" t="s">
        <v>2222</v>
      </c>
      <c r="J435" s="255"/>
      <c r="K435" s="255" t="s">
        <v>481</v>
      </c>
      <c r="L435" s="256" t="s">
        <v>2224</v>
      </c>
    </row>
    <row r="436" s="49" customFormat="true" ht="20.1" hidden="false" customHeight="true" outlineLevel="0" collapsed="false">
      <c r="A436" s="263" t="s">
        <v>2225</v>
      </c>
      <c r="B436" s="257" t="s">
        <v>2226</v>
      </c>
      <c r="C436" s="253" t="n">
        <v>0</v>
      </c>
      <c r="D436" s="253" t="n">
        <v>0</v>
      </c>
      <c r="E436" s="253" t="n">
        <v>0</v>
      </c>
      <c r="F436" s="253"/>
      <c r="G436" s="254" t="s">
        <v>1194</v>
      </c>
      <c r="H436" s="250" t="n">
        <v>1</v>
      </c>
      <c r="I436" s="255" t="s">
        <v>2225</v>
      </c>
      <c r="J436" s="255"/>
      <c r="K436" s="255" t="s">
        <v>481</v>
      </c>
      <c r="L436" s="256" t="s">
        <v>2227</v>
      </c>
    </row>
    <row r="437" s="49" customFormat="true" ht="20.1" hidden="false" customHeight="true" outlineLevel="0" collapsed="false">
      <c r="A437" s="263" t="s">
        <v>483</v>
      </c>
      <c r="B437" s="257" t="s">
        <v>210</v>
      </c>
      <c r="C437" s="253" t="n">
        <v>666</v>
      </c>
      <c r="D437" s="253" t="n">
        <v>0</v>
      </c>
      <c r="E437" s="253" t="n">
        <v>-100</v>
      </c>
      <c r="F437" s="253"/>
      <c r="G437" s="254" t="s">
        <v>1189</v>
      </c>
      <c r="H437" s="250"/>
      <c r="I437" s="255" t="s">
        <v>483</v>
      </c>
      <c r="J437" s="255" t="s">
        <v>465</v>
      </c>
      <c r="K437" s="255" t="s">
        <v>483</v>
      </c>
      <c r="L437" s="256" t="s">
        <v>2228</v>
      </c>
    </row>
    <row r="438" s="49" customFormat="true" ht="20.1" hidden="false" customHeight="true" outlineLevel="0" collapsed="false">
      <c r="A438" s="263" t="s">
        <v>2229</v>
      </c>
      <c r="B438" s="258" t="s">
        <v>2230</v>
      </c>
      <c r="C438" s="253" t="n">
        <v>499</v>
      </c>
      <c r="D438" s="253" t="n">
        <v>0</v>
      </c>
      <c r="E438" s="253" t="n">
        <v>-100</v>
      </c>
      <c r="F438" s="253"/>
      <c r="G438" s="254" t="s">
        <v>1194</v>
      </c>
      <c r="H438" s="250" t="n">
        <v>1</v>
      </c>
      <c r="I438" s="255" t="s">
        <v>2229</v>
      </c>
      <c r="J438" s="255"/>
      <c r="K438" s="255" t="s">
        <v>483</v>
      </c>
      <c r="L438" s="256" t="s">
        <v>2231</v>
      </c>
    </row>
    <row r="439" s="49" customFormat="true" ht="20.1" hidden="false" customHeight="true" outlineLevel="0" collapsed="false">
      <c r="A439" s="263" t="s">
        <v>2232</v>
      </c>
      <c r="B439" s="258" t="s">
        <v>2233</v>
      </c>
      <c r="C439" s="253" t="n">
        <v>0</v>
      </c>
      <c r="D439" s="253" t="n">
        <v>0</v>
      </c>
      <c r="E439" s="253" t="n">
        <v>0</v>
      </c>
      <c r="F439" s="253"/>
      <c r="G439" s="254" t="s">
        <v>1194</v>
      </c>
      <c r="H439" s="250" t="n">
        <v>1</v>
      </c>
      <c r="I439" s="255" t="s">
        <v>2232</v>
      </c>
      <c r="J439" s="255"/>
      <c r="K439" s="255" t="s">
        <v>483</v>
      </c>
      <c r="L439" s="256" t="s">
        <v>2234</v>
      </c>
    </row>
    <row r="440" s="49" customFormat="true" ht="20.1" hidden="false" customHeight="true" outlineLevel="0" collapsed="false">
      <c r="A440" s="263" t="s">
        <v>2235</v>
      </c>
      <c r="B440" s="258" t="s">
        <v>2236</v>
      </c>
      <c r="C440" s="253" t="n">
        <v>0</v>
      </c>
      <c r="D440" s="253" t="n">
        <v>0</v>
      </c>
      <c r="E440" s="253" t="n">
        <v>0</v>
      </c>
      <c r="F440" s="253"/>
      <c r="G440" s="254" t="s">
        <v>1194</v>
      </c>
      <c r="H440" s="250" t="n">
        <v>1</v>
      </c>
      <c r="I440" s="255" t="s">
        <v>2235</v>
      </c>
      <c r="J440" s="255"/>
      <c r="K440" s="255" t="s">
        <v>483</v>
      </c>
      <c r="L440" s="256" t="s">
        <v>2237</v>
      </c>
    </row>
    <row r="441" s="49" customFormat="true" ht="20.1" hidden="false" customHeight="true" outlineLevel="0" collapsed="false">
      <c r="A441" s="263" t="s">
        <v>2238</v>
      </c>
      <c r="B441" s="249" t="s">
        <v>2239</v>
      </c>
      <c r="C441" s="253" t="n">
        <v>0</v>
      </c>
      <c r="D441" s="253" t="n">
        <v>0</v>
      </c>
      <c r="E441" s="253" t="n">
        <v>0</v>
      </c>
      <c r="F441" s="253"/>
      <c r="G441" s="254" t="s">
        <v>1194</v>
      </c>
      <c r="H441" s="250" t="n">
        <v>1</v>
      </c>
      <c r="I441" s="255" t="s">
        <v>2238</v>
      </c>
      <c r="J441" s="255"/>
      <c r="K441" s="255" t="s">
        <v>483</v>
      </c>
      <c r="L441" s="256" t="s">
        <v>2240</v>
      </c>
    </row>
    <row r="442" s="49" customFormat="true" ht="20.1" hidden="false" customHeight="true" outlineLevel="0" collapsed="false">
      <c r="A442" s="263" t="s">
        <v>2241</v>
      </c>
      <c r="B442" s="257" t="s">
        <v>2242</v>
      </c>
      <c r="C442" s="253" t="n">
        <v>167</v>
      </c>
      <c r="D442" s="253" t="n">
        <v>0</v>
      </c>
      <c r="E442" s="253" t="n">
        <v>-100</v>
      </c>
      <c r="F442" s="253"/>
      <c r="G442" s="254" t="s">
        <v>1194</v>
      </c>
      <c r="H442" s="250" t="n">
        <v>1</v>
      </c>
      <c r="I442" s="255" t="s">
        <v>2241</v>
      </c>
      <c r="J442" s="255"/>
      <c r="K442" s="255" t="s">
        <v>483</v>
      </c>
      <c r="L442" s="256" t="s">
        <v>2243</v>
      </c>
    </row>
    <row r="443" s="49" customFormat="true" ht="20.1" hidden="false" customHeight="true" outlineLevel="0" collapsed="false">
      <c r="A443" s="263" t="s">
        <v>2244</v>
      </c>
      <c r="B443" s="257" t="s">
        <v>2245</v>
      </c>
      <c r="C443" s="253" t="n">
        <v>0</v>
      </c>
      <c r="D443" s="253" t="n">
        <v>0</v>
      </c>
      <c r="E443" s="253" t="n">
        <v>0</v>
      </c>
      <c r="F443" s="253"/>
      <c r="G443" s="254" t="s">
        <v>1194</v>
      </c>
      <c r="H443" s="250" t="n">
        <v>1</v>
      </c>
      <c r="I443" s="255" t="s">
        <v>2244</v>
      </c>
      <c r="J443" s="255"/>
      <c r="K443" s="255" t="s">
        <v>483</v>
      </c>
      <c r="L443" s="256" t="s">
        <v>2246</v>
      </c>
    </row>
    <row r="444" s="49" customFormat="true" ht="20.1" hidden="false" customHeight="true" outlineLevel="0" collapsed="false">
      <c r="A444" s="263" t="s">
        <v>485</v>
      </c>
      <c r="B444" s="257" t="s">
        <v>211</v>
      </c>
      <c r="C444" s="253" t="n">
        <v>0</v>
      </c>
      <c r="D444" s="253"/>
      <c r="E444" s="253" t="n">
        <v>0</v>
      </c>
      <c r="F444" s="253"/>
      <c r="G444" s="254" t="s">
        <v>1189</v>
      </c>
      <c r="H444" s="250" t="n">
        <v>1</v>
      </c>
      <c r="I444" s="255" t="s">
        <v>485</v>
      </c>
      <c r="J444" s="255" t="s">
        <v>465</v>
      </c>
      <c r="K444" s="255" t="s">
        <v>485</v>
      </c>
      <c r="L444" s="256" t="s">
        <v>2247</v>
      </c>
    </row>
    <row r="445" s="49" customFormat="true" ht="20.1" hidden="false" customHeight="true" outlineLevel="0" collapsed="false">
      <c r="A445" s="263" t="s">
        <v>487</v>
      </c>
      <c r="B445" s="249" t="s">
        <v>212</v>
      </c>
      <c r="C445" s="253" t="n">
        <v>964</v>
      </c>
      <c r="D445" s="253" t="n">
        <v>239</v>
      </c>
      <c r="E445" s="253" t="n">
        <v>24.79</v>
      </c>
      <c r="F445" s="253"/>
      <c r="G445" s="254" t="s">
        <v>1188</v>
      </c>
      <c r="H445" s="250"/>
      <c r="I445" s="255" t="s">
        <v>487</v>
      </c>
      <c r="J445" s="255" t="s">
        <v>487</v>
      </c>
      <c r="K445" s="255" t="s">
        <v>487</v>
      </c>
      <c r="L445" s="256" t="s">
        <v>2248</v>
      </c>
    </row>
    <row r="446" s="49" customFormat="true" ht="20.1" hidden="false" customHeight="true" outlineLevel="0" collapsed="false">
      <c r="A446" s="263" t="s">
        <v>489</v>
      </c>
      <c r="B446" s="258" t="s">
        <v>213</v>
      </c>
      <c r="C446" s="253" t="n">
        <v>79</v>
      </c>
      <c r="D446" s="253" t="n">
        <v>84</v>
      </c>
      <c r="E446" s="253" t="n">
        <v>106.33</v>
      </c>
      <c r="F446" s="253"/>
      <c r="G446" s="254" t="s">
        <v>1189</v>
      </c>
      <c r="H446" s="250"/>
      <c r="I446" s="255" t="s">
        <v>489</v>
      </c>
      <c r="J446" s="255" t="s">
        <v>487</v>
      </c>
      <c r="K446" s="255" t="s">
        <v>489</v>
      </c>
      <c r="L446" s="256" t="s">
        <v>2249</v>
      </c>
    </row>
    <row r="447" s="49" customFormat="true" ht="20.1" hidden="false" customHeight="true" outlineLevel="0" collapsed="false">
      <c r="A447" s="263" t="s">
        <v>2250</v>
      </c>
      <c r="B447" s="257" t="s">
        <v>1193</v>
      </c>
      <c r="C447" s="253" t="n">
        <v>71</v>
      </c>
      <c r="D447" s="253" t="n">
        <v>78</v>
      </c>
      <c r="E447" s="253" t="n">
        <v>109.86</v>
      </c>
      <c r="F447" s="253"/>
      <c r="G447" s="254" t="s">
        <v>1194</v>
      </c>
      <c r="H447" s="250" t="n">
        <v>1</v>
      </c>
      <c r="I447" s="255" t="s">
        <v>2250</v>
      </c>
      <c r="J447" s="255"/>
      <c r="K447" s="255" t="s">
        <v>489</v>
      </c>
      <c r="L447" s="256" t="s">
        <v>2251</v>
      </c>
    </row>
    <row r="448" s="49" customFormat="true" ht="20.1" hidden="false" customHeight="true" outlineLevel="0" collapsed="false">
      <c r="A448" s="263" t="s">
        <v>2252</v>
      </c>
      <c r="B448" s="257" t="s">
        <v>1197</v>
      </c>
      <c r="C448" s="253" t="n">
        <v>1</v>
      </c>
      <c r="D448" s="253" t="n">
        <v>1</v>
      </c>
      <c r="E448" s="253" t="n">
        <v>100</v>
      </c>
      <c r="F448" s="253"/>
      <c r="G448" s="254" t="s">
        <v>1194</v>
      </c>
      <c r="H448" s="250" t="n">
        <v>1</v>
      </c>
      <c r="I448" s="255" t="s">
        <v>2252</v>
      </c>
      <c r="J448" s="255"/>
      <c r="K448" s="255" t="s">
        <v>489</v>
      </c>
      <c r="L448" s="256" t="s">
        <v>2253</v>
      </c>
    </row>
    <row r="449" s="49" customFormat="true" ht="20.1" hidden="false" customHeight="true" outlineLevel="0" collapsed="false">
      <c r="A449" s="263" t="s">
        <v>2254</v>
      </c>
      <c r="B449" s="257" t="s">
        <v>1200</v>
      </c>
      <c r="C449" s="253" t="n">
        <v>0</v>
      </c>
      <c r="D449" s="253" t="n">
        <v>0</v>
      </c>
      <c r="E449" s="253" t="n">
        <v>0</v>
      </c>
      <c r="F449" s="253"/>
      <c r="G449" s="254" t="s">
        <v>1194</v>
      </c>
      <c r="H449" s="250" t="n">
        <v>1</v>
      </c>
      <c r="I449" s="255" t="s">
        <v>2254</v>
      </c>
      <c r="J449" s="255"/>
      <c r="K449" s="255" t="s">
        <v>489</v>
      </c>
      <c r="L449" s="256" t="s">
        <v>2255</v>
      </c>
    </row>
    <row r="450" s="49" customFormat="true" ht="20.1" hidden="false" customHeight="true" outlineLevel="0" collapsed="false">
      <c r="A450" s="263" t="s">
        <v>2256</v>
      </c>
      <c r="B450" s="258" t="s">
        <v>2257</v>
      </c>
      <c r="C450" s="253" t="n">
        <v>7</v>
      </c>
      <c r="D450" s="253" t="n">
        <v>5</v>
      </c>
      <c r="E450" s="253" t="n">
        <v>71.43</v>
      </c>
      <c r="F450" s="253"/>
      <c r="G450" s="254" t="s">
        <v>1194</v>
      </c>
      <c r="H450" s="250" t="n">
        <v>1</v>
      </c>
      <c r="I450" s="255" t="s">
        <v>2256</v>
      </c>
      <c r="J450" s="255"/>
      <c r="K450" s="255" t="s">
        <v>489</v>
      </c>
      <c r="L450" s="256" t="s">
        <v>2258</v>
      </c>
    </row>
    <row r="451" s="49" customFormat="true" ht="20.1" hidden="false" customHeight="true" outlineLevel="0" collapsed="false">
      <c r="A451" s="263" t="s">
        <v>491</v>
      </c>
      <c r="B451" s="257" t="s">
        <v>214</v>
      </c>
      <c r="C451" s="253" t="n">
        <v>67</v>
      </c>
      <c r="D451" s="253" t="n">
        <v>90</v>
      </c>
      <c r="E451" s="253" t="n">
        <v>134.33</v>
      </c>
      <c r="F451" s="253"/>
      <c r="G451" s="254" t="s">
        <v>1189</v>
      </c>
      <c r="H451" s="250"/>
      <c r="I451" s="255" t="s">
        <v>491</v>
      </c>
      <c r="J451" s="255" t="s">
        <v>487</v>
      </c>
      <c r="K451" s="255" t="s">
        <v>491</v>
      </c>
      <c r="L451" s="256" t="s">
        <v>2259</v>
      </c>
    </row>
    <row r="452" s="49" customFormat="true" ht="20.1" hidden="false" customHeight="true" outlineLevel="0" collapsed="false">
      <c r="A452" s="263" t="s">
        <v>2260</v>
      </c>
      <c r="B452" s="257" t="s">
        <v>2261</v>
      </c>
      <c r="C452" s="253" t="n">
        <v>67</v>
      </c>
      <c r="D452" s="253" t="n">
        <v>90</v>
      </c>
      <c r="E452" s="253" t="n">
        <v>134.33</v>
      </c>
      <c r="F452" s="253"/>
      <c r="G452" s="254" t="s">
        <v>1194</v>
      </c>
      <c r="H452" s="250" t="n">
        <v>1</v>
      </c>
      <c r="I452" s="255" t="s">
        <v>2260</v>
      </c>
      <c r="J452" s="255"/>
      <c r="K452" s="255" t="s">
        <v>491</v>
      </c>
      <c r="L452" s="256" t="s">
        <v>2262</v>
      </c>
    </row>
    <row r="453" s="49" customFormat="true" ht="20.1" hidden="false" customHeight="true" outlineLevel="0" collapsed="false">
      <c r="A453" s="263" t="s">
        <v>2263</v>
      </c>
      <c r="B453" s="257" t="s">
        <v>2264</v>
      </c>
      <c r="C453" s="253" t="n">
        <v>0</v>
      </c>
      <c r="D453" s="253" t="n">
        <v>0</v>
      </c>
      <c r="E453" s="253" t="n">
        <v>0</v>
      </c>
      <c r="F453" s="253"/>
      <c r="G453" s="254" t="s">
        <v>1194</v>
      </c>
      <c r="H453" s="250" t="n">
        <v>1</v>
      </c>
      <c r="I453" s="255" t="s">
        <v>2263</v>
      </c>
      <c r="J453" s="255"/>
      <c r="K453" s="255" t="s">
        <v>491</v>
      </c>
      <c r="L453" s="256" t="s">
        <v>2265</v>
      </c>
    </row>
    <row r="454" s="49" customFormat="true" ht="20.1" hidden="false" customHeight="true" outlineLevel="0" collapsed="false">
      <c r="A454" s="263" t="s">
        <v>2266</v>
      </c>
      <c r="B454" s="249" t="s">
        <v>2267</v>
      </c>
      <c r="C454" s="253" t="n">
        <v>0</v>
      </c>
      <c r="D454" s="253" t="n">
        <v>0</v>
      </c>
      <c r="E454" s="253" t="n">
        <v>0</v>
      </c>
      <c r="F454" s="253"/>
      <c r="G454" s="254" t="s">
        <v>1194</v>
      </c>
      <c r="H454" s="250" t="n">
        <v>1</v>
      </c>
      <c r="I454" s="255" t="s">
        <v>2266</v>
      </c>
      <c r="J454" s="255"/>
      <c r="K454" s="255" t="s">
        <v>491</v>
      </c>
      <c r="L454" s="256" t="s">
        <v>2268</v>
      </c>
    </row>
    <row r="455" s="49" customFormat="true" ht="20.1" hidden="false" customHeight="true" outlineLevel="0" collapsed="false">
      <c r="A455" s="263" t="s">
        <v>2269</v>
      </c>
      <c r="B455" s="257" t="s">
        <v>2270</v>
      </c>
      <c r="C455" s="253" t="n">
        <v>0</v>
      </c>
      <c r="D455" s="253" t="n">
        <v>0</v>
      </c>
      <c r="E455" s="253" t="n">
        <v>0</v>
      </c>
      <c r="F455" s="253"/>
      <c r="G455" s="254" t="s">
        <v>1194</v>
      </c>
      <c r="H455" s="250" t="n">
        <v>1</v>
      </c>
      <c r="I455" s="255" t="s">
        <v>2269</v>
      </c>
      <c r="J455" s="255"/>
      <c r="K455" s="255" t="s">
        <v>491</v>
      </c>
      <c r="L455" s="256" t="s">
        <v>2271</v>
      </c>
    </row>
    <row r="456" s="49" customFormat="true" ht="20.1" hidden="false" customHeight="true" outlineLevel="0" collapsed="false">
      <c r="A456" s="263" t="s">
        <v>2272</v>
      </c>
      <c r="B456" s="257" t="s">
        <v>2273</v>
      </c>
      <c r="C456" s="253" t="n">
        <v>0</v>
      </c>
      <c r="D456" s="253" t="n">
        <v>0</v>
      </c>
      <c r="E456" s="253" t="n">
        <v>0</v>
      </c>
      <c r="F456" s="253"/>
      <c r="G456" s="254" t="s">
        <v>1194</v>
      </c>
      <c r="H456" s="250" t="n">
        <v>1</v>
      </c>
      <c r="I456" s="255" t="s">
        <v>2272</v>
      </c>
      <c r="J456" s="255"/>
      <c r="K456" s="255" t="s">
        <v>491</v>
      </c>
      <c r="L456" s="256" t="s">
        <v>2274</v>
      </c>
    </row>
    <row r="457" s="49" customFormat="true" ht="20.1" hidden="false" customHeight="true" outlineLevel="0" collapsed="false">
      <c r="A457" s="263" t="s">
        <v>2275</v>
      </c>
      <c r="B457" s="257" t="s">
        <v>2276</v>
      </c>
      <c r="C457" s="253" t="n">
        <v>0</v>
      </c>
      <c r="D457" s="253" t="n">
        <v>0</v>
      </c>
      <c r="E457" s="253" t="n">
        <v>0</v>
      </c>
      <c r="F457" s="253"/>
      <c r="G457" s="254" t="s">
        <v>1194</v>
      </c>
      <c r="H457" s="250" t="n">
        <v>1</v>
      </c>
      <c r="I457" s="255" t="s">
        <v>2275</v>
      </c>
      <c r="J457" s="255"/>
      <c r="K457" s="255" t="s">
        <v>491</v>
      </c>
      <c r="L457" s="256" t="s">
        <v>2277</v>
      </c>
    </row>
    <row r="458" s="49" customFormat="true" ht="20.1" hidden="false" customHeight="true" outlineLevel="0" collapsed="false">
      <c r="A458" s="263" t="s">
        <v>2278</v>
      </c>
      <c r="B458" s="258" t="s">
        <v>2279</v>
      </c>
      <c r="C458" s="253" t="n">
        <v>0</v>
      </c>
      <c r="D458" s="253" t="n">
        <v>0</v>
      </c>
      <c r="E458" s="253" t="n">
        <v>0</v>
      </c>
      <c r="F458" s="253"/>
      <c r="G458" s="254" t="s">
        <v>1194</v>
      </c>
      <c r="H458" s="250" t="n">
        <v>1</v>
      </c>
      <c r="I458" s="255" t="s">
        <v>2278</v>
      </c>
      <c r="J458" s="255"/>
      <c r="K458" s="255" t="s">
        <v>491</v>
      </c>
      <c r="L458" s="256" t="s">
        <v>2280</v>
      </c>
    </row>
    <row r="459" s="49" customFormat="true" ht="20.1" hidden="false" customHeight="true" outlineLevel="0" collapsed="false">
      <c r="A459" s="263" t="s">
        <v>2281</v>
      </c>
      <c r="B459" s="258" t="s">
        <v>2282</v>
      </c>
      <c r="C459" s="253" t="n">
        <v>0</v>
      </c>
      <c r="D459" s="253" t="n">
        <v>0</v>
      </c>
      <c r="E459" s="253" t="n">
        <v>0</v>
      </c>
      <c r="F459" s="253"/>
      <c r="G459" s="254" t="s">
        <v>1194</v>
      </c>
      <c r="H459" s="250" t="n">
        <v>1</v>
      </c>
      <c r="I459" s="255" t="s">
        <v>2281</v>
      </c>
      <c r="J459" s="255"/>
      <c r="K459" s="255" t="s">
        <v>491</v>
      </c>
      <c r="L459" s="256" t="s">
        <v>2283</v>
      </c>
    </row>
    <row r="460" s="49" customFormat="true" ht="20.1" hidden="false" customHeight="true" outlineLevel="0" collapsed="false">
      <c r="A460" s="263" t="s">
        <v>493</v>
      </c>
      <c r="B460" s="258" t="s">
        <v>215</v>
      </c>
      <c r="C460" s="253" t="n">
        <v>0</v>
      </c>
      <c r="D460" s="253" t="n">
        <v>0</v>
      </c>
      <c r="E460" s="253" t="n">
        <v>0</v>
      </c>
      <c r="F460" s="253"/>
      <c r="G460" s="254" t="s">
        <v>1189</v>
      </c>
      <c r="H460" s="250"/>
      <c r="I460" s="255" t="s">
        <v>493</v>
      </c>
      <c r="J460" s="255" t="s">
        <v>487</v>
      </c>
      <c r="K460" s="255" t="s">
        <v>493</v>
      </c>
      <c r="L460" s="256" t="s">
        <v>2284</v>
      </c>
    </row>
    <row r="461" s="49" customFormat="true" ht="20.1" hidden="false" customHeight="true" outlineLevel="0" collapsed="false">
      <c r="A461" s="263" t="s">
        <v>2285</v>
      </c>
      <c r="B461" s="257" t="s">
        <v>2261</v>
      </c>
      <c r="C461" s="253" t="n">
        <v>0</v>
      </c>
      <c r="D461" s="253" t="n">
        <v>0</v>
      </c>
      <c r="E461" s="253" t="n">
        <v>0</v>
      </c>
      <c r="F461" s="253"/>
      <c r="G461" s="254" t="s">
        <v>1194</v>
      </c>
      <c r="H461" s="250" t="n">
        <v>1</v>
      </c>
      <c r="I461" s="255" t="s">
        <v>2285</v>
      </c>
      <c r="J461" s="255"/>
      <c r="K461" s="255" t="s">
        <v>493</v>
      </c>
      <c r="L461" s="256" t="s">
        <v>2286</v>
      </c>
    </row>
    <row r="462" s="49" customFormat="true" ht="20.1" hidden="false" customHeight="true" outlineLevel="0" collapsed="false">
      <c r="A462" s="263" t="s">
        <v>2287</v>
      </c>
      <c r="B462" s="257" t="s">
        <v>2288</v>
      </c>
      <c r="C462" s="253" t="n">
        <v>0</v>
      </c>
      <c r="D462" s="253" t="n">
        <v>0</v>
      </c>
      <c r="E462" s="253" t="n">
        <v>0</v>
      </c>
      <c r="F462" s="253"/>
      <c r="G462" s="254" t="s">
        <v>1194</v>
      </c>
      <c r="H462" s="250" t="n">
        <v>1</v>
      </c>
      <c r="I462" s="255" t="s">
        <v>2287</v>
      </c>
      <c r="J462" s="255"/>
      <c r="K462" s="255" t="s">
        <v>493</v>
      </c>
      <c r="L462" s="256" t="s">
        <v>2289</v>
      </c>
    </row>
    <row r="463" s="49" customFormat="true" ht="20.1" hidden="false" customHeight="true" outlineLevel="0" collapsed="false">
      <c r="A463" s="263" t="s">
        <v>2290</v>
      </c>
      <c r="B463" s="257" t="s">
        <v>2291</v>
      </c>
      <c r="C463" s="253" t="n">
        <v>0</v>
      </c>
      <c r="D463" s="253" t="n">
        <v>0</v>
      </c>
      <c r="E463" s="253" t="n">
        <v>0</v>
      </c>
      <c r="F463" s="253"/>
      <c r="G463" s="254" t="s">
        <v>1194</v>
      </c>
      <c r="H463" s="250" t="n">
        <v>1</v>
      </c>
      <c r="I463" s="255" t="s">
        <v>2290</v>
      </c>
      <c r="J463" s="255"/>
      <c r="K463" s="255" t="s">
        <v>493</v>
      </c>
      <c r="L463" s="256" t="s">
        <v>2292</v>
      </c>
    </row>
    <row r="464" s="49" customFormat="true" ht="20.1" hidden="false" customHeight="true" outlineLevel="0" collapsed="false">
      <c r="A464" s="263" t="s">
        <v>2293</v>
      </c>
      <c r="B464" s="258" t="s">
        <v>2294</v>
      </c>
      <c r="C464" s="253" t="n">
        <v>0</v>
      </c>
      <c r="D464" s="253" t="n">
        <v>0</v>
      </c>
      <c r="E464" s="253" t="n">
        <v>0</v>
      </c>
      <c r="F464" s="253"/>
      <c r="G464" s="254" t="s">
        <v>1194</v>
      </c>
      <c r="H464" s="250" t="n">
        <v>1</v>
      </c>
      <c r="I464" s="255" t="s">
        <v>2293</v>
      </c>
      <c r="J464" s="255"/>
      <c r="K464" s="255" t="s">
        <v>493</v>
      </c>
      <c r="L464" s="256" t="s">
        <v>2295</v>
      </c>
    </row>
    <row r="465" s="49" customFormat="true" ht="20.1" hidden="false" customHeight="true" outlineLevel="0" collapsed="false">
      <c r="A465" s="263" t="s">
        <v>2296</v>
      </c>
      <c r="B465" s="258" t="s">
        <v>2297</v>
      </c>
      <c r="C465" s="253" t="n">
        <v>0</v>
      </c>
      <c r="D465" s="253" t="n">
        <v>0</v>
      </c>
      <c r="E465" s="253" t="n">
        <v>0</v>
      </c>
      <c r="F465" s="253"/>
      <c r="G465" s="254" t="s">
        <v>1194</v>
      </c>
      <c r="H465" s="250" t="n">
        <v>1</v>
      </c>
      <c r="I465" s="255" t="s">
        <v>2296</v>
      </c>
      <c r="J465" s="255"/>
      <c r="K465" s="255" t="s">
        <v>493</v>
      </c>
      <c r="L465" s="256" t="s">
        <v>2298</v>
      </c>
    </row>
    <row r="466" s="49" customFormat="true" ht="20.1" hidden="false" customHeight="true" outlineLevel="0" collapsed="false">
      <c r="A466" s="263" t="s">
        <v>495</v>
      </c>
      <c r="B466" s="258" t="s">
        <v>216</v>
      </c>
      <c r="C466" s="253" t="n">
        <v>710</v>
      </c>
      <c r="D466" s="253" t="n">
        <v>0</v>
      </c>
      <c r="E466" s="253" t="n">
        <v>-100</v>
      </c>
      <c r="F466" s="253"/>
      <c r="G466" s="254" t="s">
        <v>1189</v>
      </c>
      <c r="H466" s="250"/>
      <c r="I466" s="255" t="s">
        <v>495</v>
      </c>
      <c r="J466" s="255" t="s">
        <v>487</v>
      </c>
      <c r="K466" s="255" t="s">
        <v>495</v>
      </c>
      <c r="L466" s="256" t="s">
        <v>2299</v>
      </c>
    </row>
    <row r="467" s="49" customFormat="true" ht="20.1" hidden="false" customHeight="true" outlineLevel="0" collapsed="false">
      <c r="A467" s="263" t="s">
        <v>2300</v>
      </c>
      <c r="B467" s="249" t="s">
        <v>2261</v>
      </c>
      <c r="C467" s="253" t="n">
        <v>0</v>
      </c>
      <c r="D467" s="253" t="n">
        <v>0</v>
      </c>
      <c r="E467" s="253" t="n">
        <v>0</v>
      </c>
      <c r="F467" s="253"/>
      <c r="G467" s="254" t="s">
        <v>1194</v>
      </c>
      <c r="H467" s="250" t="n">
        <v>1</v>
      </c>
      <c r="I467" s="255" t="s">
        <v>2300</v>
      </c>
      <c r="J467" s="255"/>
      <c r="K467" s="255" t="s">
        <v>495</v>
      </c>
      <c r="L467" s="256" t="s">
        <v>2301</v>
      </c>
    </row>
    <row r="468" s="49" customFormat="true" ht="20.1" hidden="false" customHeight="true" outlineLevel="0" collapsed="false">
      <c r="A468" s="263" t="s">
        <v>2302</v>
      </c>
      <c r="B468" s="257" t="s">
        <v>2303</v>
      </c>
      <c r="C468" s="253" t="n">
        <v>710</v>
      </c>
      <c r="D468" s="253" t="n">
        <v>0</v>
      </c>
      <c r="E468" s="253" t="n">
        <v>-100</v>
      </c>
      <c r="F468" s="253"/>
      <c r="G468" s="254" t="s">
        <v>1194</v>
      </c>
      <c r="H468" s="250" t="n">
        <v>1</v>
      </c>
      <c r="I468" s="255" t="s">
        <v>2302</v>
      </c>
      <c r="J468" s="255"/>
      <c r="K468" s="255" t="s">
        <v>495</v>
      </c>
      <c r="L468" s="256" t="s">
        <v>2304</v>
      </c>
    </row>
    <row r="469" s="49" customFormat="true" ht="20.1" hidden="false" customHeight="true" outlineLevel="0" collapsed="false">
      <c r="A469" s="263" t="s">
        <v>2305</v>
      </c>
      <c r="B469" s="257" t="s">
        <v>2306</v>
      </c>
      <c r="C469" s="253" t="n">
        <v>0</v>
      </c>
      <c r="D469" s="253" t="n">
        <v>0</v>
      </c>
      <c r="E469" s="253" t="n">
        <v>0</v>
      </c>
      <c r="F469" s="253"/>
      <c r="G469" s="254" t="s">
        <v>1194</v>
      </c>
      <c r="H469" s="250" t="n">
        <v>1</v>
      </c>
      <c r="I469" s="255" t="s">
        <v>2305</v>
      </c>
      <c r="J469" s="255"/>
      <c r="K469" s="255" t="s">
        <v>495</v>
      </c>
      <c r="L469" s="256" t="s">
        <v>2307</v>
      </c>
    </row>
    <row r="470" s="49" customFormat="true" ht="20.1" hidden="false" customHeight="true" outlineLevel="0" collapsed="false">
      <c r="A470" s="263" t="s">
        <v>2308</v>
      </c>
      <c r="B470" s="257" t="s">
        <v>2309</v>
      </c>
      <c r="C470" s="253" t="n">
        <v>0</v>
      </c>
      <c r="D470" s="253" t="n">
        <v>0</v>
      </c>
      <c r="E470" s="253" t="n">
        <v>0</v>
      </c>
      <c r="F470" s="253"/>
      <c r="G470" s="254" t="s">
        <v>1194</v>
      </c>
      <c r="H470" s="250" t="n">
        <v>1</v>
      </c>
      <c r="I470" s="255" t="s">
        <v>2308</v>
      </c>
      <c r="J470" s="255"/>
      <c r="K470" s="255" t="s">
        <v>495</v>
      </c>
      <c r="L470" s="256" t="s">
        <v>2310</v>
      </c>
    </row>
    <row r="471" s="49" customFormat="true" ht="20.1" hidden="false" customHeight="true" outlineLevel="0" collapsed="false">
      <c r="A471" s="263" t="s">
        <v>2311</v>
      </c>
      <c r="B471" s="258" t="s">
        <v>2312</v>
      </c>
      <c r="C471" s="253" t="n">
        <v>0</v>
      </c>
      <c r="D471" s="253" t="n">
        <v>0</v>
      </c>
      <c r="E471" s="253" t="n">
        <v>0</v>
      </c>
      <c r="F471" s="253"/>
      <c r="G471" s="254" t="s">
        <v>1194</v>
      </c>
      <c r="H471" s="250" t="n">
        <v>1</v>
      </c>
      <c r="I471" s="255" t="s">
        <v>2311</v>
      </c>
      <c r="J471" s="255"/>
      <c r="K471" s="255" t="s">
        <v>495</v>
      </c>
      <c r="L471" s="256" t="s">
        <v>2313</v>
      </c>
    </row>
    <row r="472" s="49" customFormat="true" ht="20.1" hidden="false" customHeight="true" outlineLevel="0" collapsed="false">
      <c r="A472" s="263" t="s">
        <v>497</v>
      </c>
      <c r="B472" s="258" t="s">
        <v>217</v>
      </c>
      <c r="C472" s="253" t="n">
        <v>0</v>
      </c>
      <c r="D472" s="253" t="n">
        <v>0</v>
      </c>
      <c r="E472" s="253" t="n">
        <v>0</v>
      </c>
      <c r="F472" s="253"/>
      <c r="G472" s="254" t="s">
        <v>1189</v>
      </c>
      <c r="H472" s="250"/>
      <c r="I472" s="255" t="s">
        <v>497</v>
      </c>
      <c r="J472" s="255" t="s">
        <v>487</v>
      </c>
      <c r="K472" s="255" t="s">
        <v>497</v>
      </c>
      <c r="L472" s="256" t="s">
        <v>2314</v>
      </c>
    </row>
    <row r="473" s="49" customFormat="true" ht="20.1" hidden="false" customHeight="true" outlineLevel="0" collapsed="false">
      <c r="A473" s="263" t="s">
        <v>2315</v>
      </c>
      <c r="B473" s="258" t="s">
        <v>2261</v>
      </c>
      <c r="C473" s="253" t="n">
        <v>0</v>
      </c>
      <c r="D473" s="253" t="n">
        <v>0</v>
      </c>
      <c r="E473" s="253" t="n">
        <v>0</v>
      </c>
      <c r="F473" s="253"/>
      <c r="G473" s="254" t="s">
        <v>1194</v>
      </c>
      <c r="H473" s="250" t="n">
        <v>1</v>
      </c>
      <c r="I473" s="255" t="s">
        <v>2315</v>
      </c>
      <c r="J473" s="255"/>
      <c r="K473" s="255" t="s">
        <v>497</v>
      </c>
      <c r="L473" s="256" t="s">
        <v>2316</v>
      </c>
    </row>
    <row r="474" s="49" customFormat="true" ht="20.1" hidden="false" customHeight="true" outlineLevel="0" collapsed="false">
      <c r="A474" s="263" t="s">
        <v>2317</v>
      </c>
      <c r="B474" s="257" t="s">
        <v>2318</v>
      </c>
      <c r="C474" s="253" t="n">
        <v>0</v>
      </c>
      <c r="D474" s="253" t="n">
        <v>0</v>
      </c>
      <c r="E474" s="253" t="n">
        <v>0</v>
      </c>
      <c r="F474" s="253"/>
      <c r="G474" s="254" t="s">
        <v>1194</v>
      </c>
      <c r="H474" s="250" t="n">
        <v>1</v>
      </c>
      <c r="I474" s="255" t="s">
        <v>2317</v>
      </c>
      <c r="J474" s="255"/>
      <c r="K474" s="255" t="s">
        <v>497</v>
      </c>
      <c r="L474" s="256" t="s">
        <v>2319</v>
      </c>
    </row>
    <row r="475" s="49" customFormat="true" ht="20.1" hidden="false" customHeight="true" outlineLevel="0" collapsed="false">
      <c r="A475" s="263" t="s">
        <v>2320</v>
      </c>
      <c r="B475" s="257" t="s">
        <v>2321</v>
      </c>
      <c r="C475" s="253" t="n">
        <v>0</v>
      </c>
      <c r="D475" s="253" t="n">
        <v>0</v>
      </c>
      <c r="E475" s="253" t="n">
        <v>0</v>
      </c>
      <c r="F475" s="253"/>
      <c r="G475" s="254" t="s">
        <v>1194</v>
      </c>
      <c r="H475" s="250" t="n">
        <v>1</v>
      </c>
      <c r="I475" s="255" t="s">
        <v>2320</v>
      </c>
      <c r="J475" s="255"/>
      <c r="K475" s="255" t="s">
        <v>497</v>
      </c>
      <c r="L475" s="256" t="s">
        <v>2322</v>
      </c>
    </row>
    <row r="476" s="49" customFormat="true" ht="20.1" hidden="false" customHeight="true" outlineLevel="0" collapsed="false">
      <c r="A476" s="263" t="s">
        <v>2323</v>
      </c>
      <c r="B476" s="257" t="s">
        <v>2324</v>
      </c>
      <c r="C476" s="253" t="n">
        <v>0</v>
      </c>
      <c r="D476" s="253" t="n">
        <v>0</v>
      </c>
      <c r="E476" s="253" t="n">
        <v>0</v>
      </c>
      <c r="F476" s="253"/>
      <c r="G476" s="254" t="s">
        <v>1194</v>
      </c>
      <c r="H476" s="250" t="n">
        <v>1</v>
      </c>
      <c r="I476" s="255" t="s">
        <v>2323</v>
      </c>
      <c r="J476" s="255"/>
      <c r="K476" s="255" t="s">
        <v>497</v>
      </c>
      <c r="L476" s="256" t="s">
        <v>2325</v>
      </c>
    </row>
    <row r="477" s="49" customFormat="true" ht="20.1" hidden="false" customHeight="true" outlineLevel="0" collapsed="false">
      <c r="A477" s="263" t="s">
        <v>499</v>
      </c>
      <c r="B477" s="258" t="s">
        <v>218</v>
      </c>
      <c r="C477" s="253" t="n">
        <v>2</v>
      </c>
      <c r="D477" s="253" t="n">
        <v>0</v>
      </c>
      <c r="E477" s="253" t="n">
        <v>-100</v>
      </c>
      <c r="F477" s="253"/>
      <c r="G477" s="254" t="s">
        <v>1189</v>
      </c>
      <c r="H477" s="250"/>
      <c r="I477" s="255" t="s">
        <v>499</v>
      </c>
      <c r="J477" s="255" t="s">
        <v>487</v>
      </c>
      <c r="K477" s="255" t="s">
        <v>499</v>
      </c>
      <c r="L477" s="256" t="s">
        <v>2326</v>
      </c>
    </row>
    <row r="478" s="49" customFormat="true" ht="20.1" hidden="false" customHeight="true" outlineLevel="0" collapsed="false">
      <c r="A478" s="263" t="s">
        <v>2327</v>
      </c>
      <c r="B478" s="258" t="s">
        <v>2328</v>
      </c>
      <c r="C478" s="253" t="n">
        <v>0</v>
      </c>
      <c r="D478" s="253" t="n">
        <v>0</v>
      </c>
      <c r="E478" s="253" t="n">
        <v>0</v>
      </c>
      <c r="F478" s="253"/>
      <c r="G478" s="254" t="s">
        <v>1194</v>
      </c>
      <c r="H478" s="250" t="n">
        <v>1</v>
      </c>
      <c r="I478" s="255" t="s">
        <v>2327</v>
      </c>
      <c r="J478" s="255"/>
      <c r="K478" s="255" t="s">
        <v>499</v>
      </c>
      <c r="L478" s="256" t="s">
        <v>2329</v>
      </c>
    </row>
    <row r="479" s="49" customFormat="true" ht="20.1" hidden="false" customHeight="true" outlineLevel="0" collapsed="false">
      <c r="A479" s="263" t="s">
        <v>2330</v>
      </c>
      <c r="B479" s="258" t="s">
        <v>2331</v>
      </c>
      <c r="C479" s="253" t="n">
        <v>2</v>
      </c>
      <c r="D479" s="253" t="n">
        <v>0</v>
      </c>
      <c r="E479" s="253" t="n">
        <v>-100</v>
      </c>
      <c r="F479" s="253"/>
      <c r="G479" s="254" t="s">
        <v>1194</v>
      </c>
      <c r="H479" s="250" t="n">
        <v>1</v>
      </c>
      <c r="I479" s="255" t="s">
        <v>2330</v>
      </c>
      <c r="J479" s="255"/>
      <c r="K479" s="255" t="s">
        <v>499</v>
      </c>
      <c r="L479" s="256" t="s">
        <v>2332</v>
      </c>
    </row>
    <row r="480" s="49" customFormat="true" ht="20.1" hidden="false" customHeight="true" outlineLevel="0" collapsed="false">
      <c r="A480" s="263" t="s">
        <v>2333</v>
      </c>
      <c r="B480" s="249" t="s">
        <v>2334</v>
      </c>
      <c r="C480" s="253" t="n">
        <v>0</v>
      </c>
      <c r="D480" s="253" t="n">
        <v>0</v>
      </c>
      <c r="E480" s="253" t="n">
        <v>0</v>
      </c>
      <c r="F480" s="253"/>
      <c r="G480" s="254" t="s">
        <v>1194</v>
      </c>
      <c r="H480" s="250" t="n">
        <v>1</v>
      </c>
      <c r="I480" s="255" t="s">
        <v>2333</v>
      </c>
      <c r="J480" s="255"/>
      <c r="K480" s="255" t="s">
        <v>499</v>
      </c>
      <c r="L480" s="256" t="s">
        <v>2335</v>
      </c>
    </row>
    <row r="481" s="49" customFormat="true" ht="20.1" hidden="false" customHeight="true" outlineLevel="0" collapsed="false">
      <c r="A481" s="263" t="s">
        <v>2336</v>
      </c>
      <c r="B481" s="257" t="s">
        <v>2337</v>
      </c>
      <c r="C481" s="253" t="n">
        <v>0</v>
      </c>
      <c r="D481" s="253" t="n">
        <v>0</v>
      </c>
      <c r="E481" s="253" t="n">
        <v>0</v>
      </c>
      <c r="F481" s="253"/>
      <c r="G481" s="254" t="s">
        <v>1194</v>
      </c>
      <c r="H481" s="250" t="n">
        <v>1</v>
      </c>
      <c r="I481" s="255" t="s">
        <v>2336</v>
      </c>
      <c r="J481" s="255"/>
      <c r="K481" s="255" t="s">
        <v>499</v>
      </c>
      <c r="L481" s="256" t="s">
        <v>2338</v>
      </c>
    </row>
    <row r="482" s="49" customFormat="true" ht="20.1" hidden="false" customHeight="true" outlineLevel="0" collapsed="false">
      <c r="A482" s="263" t="s">
        <v>501</v>
      </c>
      <c r="B482" s="257" t="s">
        <v>219</v>
      </c>
      <c r="C482" s="253" t="n">
        <v>89</v>
      </c>
      <c r="D482" s="253" t="n">
        <v>65</v>
      </c>
      <c r="E482" s="253" t="n">
        <v>73.03</v>
      </c>
      <c r="F482" s="253"/>
      <c r="G482" s="254" t="s">
        <v>1189</v>
      </c>
      <c r="H482" s="250"/>
      <c r="I482" s="255" t="s">
        <v>501</v>
      </c>
      <c r="J482" s="255" t="s">
        <v>487</v>
      </c>
      <c r="K482" s="255" t="s">
        <v>501</v>
      </c>
      <c r="L482" s="256" t="s">
        <v>2339</v>
      </c>
    </row>
    <row r="483" s="49" customFormat="true" ht="20.1" hidden="false" customHeight="true" outlineLevel="0" collapsed="false">
      <c r="A483" s="263" t="s">
        <v>2340</v>
      </c>
      <c r="B483" s="257" t="s">
        <v>2261</v>
      </c>
      <c r="C483" s="253" t="n">
        <v>56</v>
      </c>
      <c r="D483" s="253" t="n">
        <v>63</v>
      </c>
      <c r="E483" s="253" t="n">
        <v>112.5</v>
      </c>
      <c r="F483" s="253"/>
      <c r="G483" s="254" t="s">
        <v>1194</v>
      </c>
      <c r="H483" s="250" t="n">
        <v>1</v>
      </c>
      <c r="I483" s="255" t="s">
        <v>2340</v>
      </c>
      <c r="J483" s="255"/>
      <c r="K483" s="255" t="s">
        <v>501</v>
      </c>
      <c r="L483" s="256" t="s">
        <v>2341</v>
      </c>
    </row>
    <row r="484" s="49" customFormat="true" ht="20.1" hidden="false" customHeight="true" outlineLevel="0" collapsed="false">
      <c r="A484" s="263" t="s">
        <v>2342</v>
      </c>
      <c r="B484" s="258" t="s">
        <v>2343</v>
      </c>
      <c r="C484" s="253" t="n">
        <v>30</v>
      </c>
      <c r="D484" s="253" t="n">
        <v>1</v>
      </c>
      <c r="E484" s="253" t="n">
        <v>3.33</v>
      </c>
      <c r="F484" s="253"/>
      <c r="G484" s="254" t="s">
        <v>1194</v>
      </c>
      <c r="H484" s="250" t="n">
        <v>1</v>
      </c>
      <c r="I484" s="255" t="s">
        <v>2342</v>
      </c>
      <c r="J484" s="255"/>
      <c r="K484" s="255" t="s">
        <v>501</v>
      </c>
      <c r="L484" s="256" t="s">
        <v>2344</v>
      </c>
    </row>
    <row r="485" s="49" customFormat="true" ht="20.1" hidden="false" customHeight="true" outlineLevel="0" collapsed="false">
      <c r="A485" s="263" t="s">
        <v>2345</v>
      </c>
      <c r="B485" s="258" t="s">
        <v>2346</v>
      </c>
      <c r="C485" s="253" t="n">
        <v>0</v>
      </c>
      <c r="D485" s="253" t="n">
        <v>0</v>
      </c>
      <c r="E485" s="253" t="n">
        <v>0</v>
      </c>
      <c r="F485" s="253"/>
      <c r="G485" s="254" t="s">
        <v>1194</v>
      </c>
      <c r="H485" s="250" t="n">
        <v>1</v>
      </c>
      <c r="I485" s="255" t="s">
        <v>2345</v>
      </c>
      <c r="J485" s="255"/>
      <c r="K485" s="255" t="s">
        <v>501</v>
      </c>
      <c r="L485" s="256" t="s">
        <v>2347</v>
      </c>
    </row>
    <row r="486" s="49" customFormat="true" ht="20.1" hidden="false" customHeight="true" outlineLevel="0" collapsed="false">
      <c r="A486" s="263" t="s">
        <v>2348</v>
      </c>
      <c r="B486" s="258" t="s">
        <v>2349</v>
      </c>
      <c r="C486" s="253" t="n">
        <v>0</v>
      </c>
      <c r="D486" s="253" t="n">
        <v>0</v>
      </c>
      <c r="E486" s="253" t="n">
        <v>0</v>
      </c>
      <c r="F486" s="253"/>
      <c r="G486" s="254" t="s">
        <v>1194</v>
      </c>
      <c r="H486" s="250" t="n">
        <v>1</v>
      </c>
      <c r="I486" s="255" t="s">
        <v>2348</v>
      </c>
      <c r="J486" s="255"/>
      <c r="K486" s="255" t="s">
        <v>501</v>
      </c>
      <c r="L486" s="256" t="s">
        <v>2350</v>
      </c>
    </row>
    <row r="487" s="49" customFormat="true" ht="20.1" hidden="false" customHeight="true" outlineLevel="0" collapsed="false">
      <c r="A487" s="263" t="s">
        <v>2351</v>
      </c>
      <c r="B487" s="257" t="s">
        <v>2352</v>
      </c>
      <c r="C487" s="253" t="n">
        <v>0</v>
      </c>
      <c r="D487" s="253" t="n">
        <v>0</v>
      </c>
      <c r="E487" s="253" t="n">
        <v>0</v>
      </c>
      <c r="F487" s="253"/>
      <c r="G487" s="254" t="s">
        <v>1194</v>
      </c>
      <c r="H487" s="250" t="n">
        <v>1</v>
      </c>
      <c r="I487" s="255" t="s">
        <v>2351</v>
      </c>
      <c r="J487" s="255"/>
      <c r="K487" s="255" t="s">
        <v>501</v>
      </c>
      <c r="L487" s="256" t="s">
        <v>2353</v>
      </c>
    </row>
    <row r="488" s="49" customFormat="true" ht="20.1" hidden="false" customHeight="true" outlineLevel="0" collapsed="false">
      <c r="A488" s="263" t="s">
        <v>2354</v>
      </c>
      <c r="B488" s="257" t="s">
        <v>2355</v>
      </c>
      <c r="C488" s="253" t="n">
        <v>3</v>
      </c>
      <c r="D488" s="253" t="n">
        <v>1</v>
      </c>
      <c r="E488" s="253" t="n">
        <v>33.33</v>
      </c>
      <c r="F488" s="253"/>
      <c r="G488" s="254" t="s">
        <v>1194</v>
      </c>
      <c r="H488" s="250" t="n">
        <v>1</v>
      </c>
      <c r="I488" s="255" t="s">
        <v>2354</v>
      </c>
      <c r="J488" s="255"/>
      <c r="K488" s="255" t="s">
        <v>501</v>
      </c>
      <c r="L488" s="256" t="s">
        <v>2356</v>
      </c>
    </row>
    <row r="489" s="49" customFormat="true" ht="20.1" hidden="false" customHeight="true" outlineLevel="0" collapsed="false">
      <c r="A489" s="263" t="s">
        <v>503</v>
      </c>
      <c r="B489" s="257" t="s">
        <v>220</v>
      </c>
      <c r="C489" s="253" t="n">
        <v>0</v>
      </c>
      <c r="D489" s="253" t="n">
        <v>0</v>
      </c>
      <c r="E489" s="253" t="n">
        <v>0</v>
      </c>
      <c r="F489" s="253"/>
      <c r="G489" s="254" t="s">
        <v>1189</v>
      </c>
      <c r="H489" s="250"/>
      <c r="I489" s="255" t="s">
        <v>503</v>
      </c>
      <c r="J489" s="255" t="s">
        <v>487</v>
      </c>
      <c r="K489" s="255" t="s">
        <v>503</v>
      </c>
      <c r="L489" s="256" t="s">
        <v>2357</v>
      </c>
    </row>
    <row r="490" s="49" customFormat="true" ht="20.1" hidden="false" customHeight="true" outlineLevel="0" collapsed="false">
      <c r="A490" s="263" t="s">
        <v>2358</v>
      </c>
      <c r="B490" s="258" t="s">
        <v>2359</v>
      </c>
      <c r="C490" s="253" t="n">
        <v>0</v>
      </c>
      <c r="D490" s="253" t="n">
        <v>0</v>
      </c>
      <c r="E490" s="253" t="n">
        <v>0</v>
      </c>
      <c r="F490" s="253"/>
      <c r="G490" s="254" t="s">
        <v>1194</v>
      </c>
      <c r="H490" s="250" t="n">
        <v>1</v>
      </c>
      <c r="I490" s="255" t="s">
        <v>2358</v>
      </c>
      <c r="J490" s="255"/>
      <c r="K490" s="255" t="s">
        <v>503</v>
      </c>
      <c r="L490" s="256" t="s">
        <v>2360</v>
      </c>
    </row>
    <row r="491" s="49" customFormat="true" ht="20.1" hidden="false" customHeight="true" outlineLevel="0" collapsed="false">
      <c r="A491" s="263" t="s">
        <v>2361</v>
      </c>
      <c r="B491" s="258" t="s">
        <v>2362</v>
      </c>
      <c r="C491" s="253" t="n">
        <v>0</v>
      </c>
      <c r="D491" s="253" t="n">
        <v>0</v>
      </c>
      <c r="E491" s="253" t="n">
        <v>0</v>
      </c>
      <c r="F491" s="253"/>
      <c r="G491" s="254" t="s">
        <v>1194</v>
      </c>
      <c r="H491" s="250" t="n">
        <v>1</v>
      </c>
      <c r="I491" s="255" t="s">
        <v>2361</v>
      </c>
      <c r="J491" s="255"/>
      <c r="K491" s="255" t="s">
        <v>503</v>
      </c>
      <c r="L491" s="256" t="s">
        <v>2363</v>
      </c>
    </row>
    <row r="492" s="49" customFormat="true" ht="20.1" hidden="false" customHeight="true" outlineLevel="0" collapsed="false">
      <c r="A492" s="263" t="s">
        <v>2364</v>
      </c>
      <c r="B492" s="258" t="s">
        <v>2365</v>
      </c>
      <c r="C492" s="253" t="n">
        <v>0</v>
      </c>
      <c r="D492" s="253" t="n">
        <v>0</v>
      </c>
      <c r="E492" s="253" t="n">
        <v>0</v>
      </c>
      <c r="F492" s="253"/>
      <c r="G492" s="254" t="s">
        <v>1194</v>
      </c>
      <c r="H492" s="250" t="n">
        <v>1</v>
      </c>
      <c r="I492" s="255" t="s">
        <v>2364</v>
      </c>
      <c r="J492" s="255"/>
      <c r="K492" s="255" t="s">
        <v>503</v>
      </c>
      <c r="L492" s="256" t="s">
        <v>2366</v>
      </c>
    </row>
    <row r="493" s="49" customFormat="true" ht="20.1" hidden="false" customHeight="true" outlineLevel="0" collapsed="false">
      <c r="A493" s="263" t="s">
        <v>505</v>
      </c>
      <c r="B493" s="249" t="s">
        <v>2367</v>
      </c>
      <c r="C493" s="253" t="n">
        <v>0</v>
      </c>
      <c r="D493" s="253" t="n">
        <v>0</v>
      </c>
      <c r="E493" s="253" t="n">
        <v>0</v>
      </c>
      <c r="F493" s="253"/>
      <c r="G493" s="254" t="s">
        <v>1189</v>
      </c>
      <c r="H493" s="250"/>
      <c r="I493" s="255" t="s">
        <v>505</v>
      </c>
      <c r="J493" s="255" t="s">
        <v>487</v>
      </c>
      <c r="K493" s="255" t="s">
        <v>505</v>
      </c>
      <c r="L493" s="256" t="s">
        <v>2368</v>
      </c>
    </row>
    <row r="494" s="49" customFormat="true" ht="20.1" hidden="false" customHeight="true" outlineLevel="0" collapsed="false">
      <c r="A494" s="263" t="s">
        <v>2369</v>
      </c>
      <c r="B494" s="258" t="s">
        <v>2370</v>
      </c>
      <c r="C494" s="253" t="n">
        <v>0</v>
      </c>
      <c r="D494" s="253" t="n">
        <v>0</v>
      </c>
      <c r="E494" s="253" t="n">
        <v>0</v>
      </c>
      <c r="F494" s="253"/>
      <c r="G494" s="254" t="s">
        <v>1194</v>
      </c>
      <c r="H494" s="250" t="n">
        <v>1</v>
      </c>
      <c r="I494" s="255" t="s">
        <v>2369</v>
      </c>
      <c r="J494" s="255"/>
      <c r="K494" s="255" t="s">
        <v>505</v>
      </c>
      <c r="L494" s="256" t="s">
        <v>2371</v>
      </c>
    </row>
    <row r="495" s="49" customFormat="true" ht="20.1" hidden="false" customHeight="true" outlineLevel="0" collapsed="false">
      <c r="A495" s="263" t="s">
        <v>2372</v>
      </c>
      <c r="B495" s="258" t="s">
        <v>2373</v>
      </c>
      <c r="C495" s="253" t="n">
        <v>0</v>
      </c>
      <c r="D495" s="253" t="n">
        <v>0</v>
      </c>
      <c r="E495" s="253" t="n">
        <v>0</v>
      </c>
      <c r="F495" s="253"/>
      <c r="G495" s="254" t="s">
        <v>1194</v>
      </c>
      <c r="H495" s="250" t="n">
        <v>1</v>
      </c>
      <c r="I495" s="255" t="s">
        <v>2372</v>
      </c>
      <c r="J495" s="255"/>
      <c r="K495" s="255" t="s">
        <v>505</v>
      </c>
      <c r="L495" s="256" t="s">
        <v>2374</v>
      </c>
    </row>
    <row r="496" s="49" customFormat="true" ht="20.1" hidden="false" customHeight="true" outlineLevel="0" collapsed="false">
      <c r="A496" s="263" t="s">
        <v>507</v>
      </c>
      <c r="B496" s="257" t="s">
        <v>222</v>
      </c>
      <c r="C496" s="253" t="n">
        <v>17</v>
      </c>
      <c r="D496" s="253" t="n">
        <v>0</v>
      </c>
      <c r="E496" s="253" t="n">
        <v>-100</v>
      </c>
      <c r="F496" s="253"/>
      <c r="G496" s="254" t="s">
        <v>1189</v>
      </c>
      <c r="H496" s="250"/>
      <c r="I496" s="255" t="s">
        <v>507</v>
      </c>
      <c r="J496" s="255" t="s">
        <v>487</v>
      </c>
      <c r="K496" s="255" t="s">
        <v>507</v>
      </c>
      <c r="L496" s="256" t="s">
        <v>2375</v>
      </c>
    </row>
    <row r="497" s="49" customFormat="true" ht="20.1" hidden="false" customHeight="true" outlineLevel="0" collapsed="false">
      <c r="A497" s="263" t="s">
        <v>2376</v>
      </c>
      <c r="B497" s="257" t="s">
        <v>2377</v>
      </c>
      <c r="C497" s="253" t="n">
        <v>0</v>
      </c>
      <c r="D497" s="253" t="n">
        <v>0</v>
      </c>
      <c r="E497" s="253" t="n">
        <v>0</v>
      </c>
      <c r="F497" s="253"/>
      <c r="G497" s="254" t="s">
        <v>1194</v>
      </c>
      <c r="H497" s="250" t="n">
        <v>1</v>
      </c>
      <c r="I497" s="255" t="s">
        <v>2376</v>
      </c>
      <c r="J497" s="255"/>
      <c r="K497" s="255" t="s">
        <v>507</v>
      </c>
      <c r="L497" s="256" t="s">
        <v>2378</v>
      </c>
    </row>
    <row r="498" s="49" customFormat="true" ht="20.1" hidden="false" customHeight="true" outlineLevel="0" collapsed="false">
      <c r="A498" s="263" t="s">
        <v>2379</v>
      </c>
      <c r="B498" s="258" t="s">
        <v>2380</v>
      </c>
      <c r="C498" s="253" t="n">
        <v>0</v>
      </c>
      <c r="D498" s="253" t="n">
        <v>0</v>
      </c>
      <c r="E498" s="253" t="n">
        <v>0</v>
      </c>
      <c r="F498" s="253"/>
      <c r="G498" s="254" t="s">
        <v>1194</v>
      </c>
      <c r="H498" s="250" t="n">
        <v>1</v>
      </c>
      <c r="I498" s="255" t="s">
        <v>2379</v>
      </c>
      <c r="J498" s="255"/>
      <c r="K498" s="255" t="s">
        <v>507</v>
      </c>
      <c r="L498" s="256" t="s">
        <v>2381</v>
      </c>
    </row>
    <row r="499" s="49" customFormat="true" ht="20.1" hidden="false" customHeight="true" outlineLevel="0" collapsed="false">
      <c r="A499" s="263" t="s">
        <v>2382</v>
      </c>
      <c r="B499" s="258" t="s">
        <v>2383</v>
      </c>
      <c r="C499" s="253" t="n">
        <v>0</v>
      </c>
      <c r="D499" s="253" t="n">
        <v>0</v>
      </c>
      <c r="E499" s="253" t="n">
        <v>0</v>
      </c>
      <c r="F499" s="253"/>
      <c r="G499" s="254" t="s">
        <v>1194</v>
      </c>
      <c r="H499" s="250" t="n">
        <v>1</v>
      </c>
      <c r="I499" s="255" t="s">
        <v>2382</v>
      </c>
      <c r="J499" s="255"/>
      <c r="K499" s="255" t="s">
        <v>507</v>
      </c>
      <c r="L499" s="256" t="s">
        <v>2384</v>
      </c>
    </row>
    <row r="500" s="49" customFormat="true" ht="20.1" hidden="false" customHeight="true" outlineLevel="0" collapsed="false">
      <c r="A500" s="263" t="s">
        <v>2385</v>
      </c>
      <c r="B500" s="258" t="s">
        <v>2386</v>
      </c>
      <c r="C500" s="253" t="n">
        <v>17</v>
      </c>
      <c r="D500" s="253" t="n">
        <v>0</v>
      </c>
      <c r="E500" s="253" t="n">
        <v>-100</v>
      </c>
      <c r="F500" s="253"/>
      <c r="G500" s="254" t="s">
        <v>1194</v>
      </c>
      <c r="H500" s="250" t="n">
        <v>1</v>
      </c>
      <c r="I500" s="255" t="s">
        <v>2385</v>
      </c>
      <c r="J500" s="255"/>
      <c r="K500" s="255" t="s">
        <v>507</v>
      </c>
      <c r="L500" s="256" t="s">
        <v>2375</v>
      </c>
    </row>
    <row r="501" s="49" customFormat="true" ht="20.1" hidden="false" customHeight="true" outlineLevel="0" collapsed="false">
      <c r="A501" s="263" t="s">
        <v>509</v>
      </c>
      <c r="B501" s="249" t="s">
        <v>223</v>
      </c>
      <c r="C501" s="253" t="n">
        <v>6196</v>
      </c>
      <c r="D501" s="253" t="n">
        <v>2164</v>
      </c>
      <c r="E501" s="253" t="n">
        <v>34.93</v>
      </c>
      <c r="F501" s="253"/>
      <c r="G501" s="254" t="s">
        <v>1188</v>
      </c>
      <c r="H501" s="250"/>
      <c r="I501" s="255" t="s">
        <v>509</v>
      </c>
      <c r="J501" s="255" t="s">
        <v>509</v>
      </c>
      <c r="K501" s="255" t="s">
        <v>509</v>
      </c>
      <c r="L501" s="256" t="s">
        <v>2387</v>
      </c>
    </row>
    <row r="502" s="49" customFormat="true" ht="20.1" hidden="false" customHeight="true" outlineLevel="0" collapsed="false">
      <c r="A502" s="263" t="s">
        <v>511</v>
      </c>
      <c r="B502" s="249" t="s">
        <v>224</v>
      </c>
      <c r="C502" s="253" t="n">
        <v>3935</v>
      </c>
      <c r="D502" s="253" t="n">
        <v>1479</v>
      </c>
      <c r="E502" s="253" t="n">
        <v>37.59</v>
      </c>
      <c r="F502" s="253"/>
      <c r="G502" s="254" t="s">
        <v>1189</v>
      </c>
      <c r="H502" s="250"/>
      <c r="I502" s="255" t="s">
        <v>511</v>
      </c>
      <c r="J502" s="255" t="s">
        <v>509</v>
      </c>
      <c r="K502" s="255" t="s">
        <v>511</v>
      </c>
      <c r="L502" s="256" t="s">
        <v>2388</v>
      </c>
    </row>
    <row r="503" s="49" customFormat="true" ht="20.1" hidden="false" customHeight="true" outlineLevel="0" collapsed="false">
      <c r="A503" s="263" t="s">
        <v>2389</v>
      </c>
      <c r="B503" s="249" t="s">
        <v>1193</v>
      </c>
      <c r="C503" s="253" t="n">
        <v>142</v>
      </c>
      <c r="D503" s="253" t="n">
        <v>256</v>
      </c>
      <c r="E503" s="253" t="n">
        <v>180.28</v>
      </c>
      <c r="F503" s="253"/>
      <c r="G503" s="254" t="s">
        <v>1194</v>
      </c>
      <c r="H503" s="250" t="n">
        <v>1</v>
      </c>
      <c r="I503" s="255" t="s">
        <v>2389</v>
      </c>
      <c r="J503" s="255"/>
      <c r="K503" s="255" t="s">
        <v>511</v>
      </c>
      <c r="L503" s="256" t="s">
        <v>2390</v>
      </c>
    </row>
    <row r="504" s="49" customFormat="true" ht="20.1" hidden="false" customHeight="true" outlineLevel="0" collapsed="false">
      <c r="A504" s="263" t="s">
        <v>2391</v>
      </c>
      <c r="B504" s="249" t="s">
        <v>1197</v>
      </c>
      <c r="C504" s="253" t="n">
        <v>0</v>
      </c>
      <c r="D504" s="253" t="n">
        <v>27</v>
      </c>
      <c r="E504" s="253" t="n">
        <v>100</v>
      </c>
      <c r="F504" s="253"/>
      <c r="G504" s="254" t="s">
        <v>1194</v>
      </c>
      <c r="H504" s="250" t="n">
        <v>1</v>
      </c>
      <c r="I504" s="255" t="s">
        <v>2391</v>
      </c>
      <c r="J504" s="255"/>
      <c r="K504" s="255" t="s">
        <v>511</v>
      </c>
      <c r="L504" s="256" t="s">
        <v>2392</v>
      </c>
    </row>
    <row r="505" s="49" customFormat="true" ht="20.1" hidden="false" customHeight="true" outlineLevel="0" collapsed="false">
      <c r="A505" s="263" t="s">
        <v>2393</v>
      </c>
      <c r="B505" s="249" t="s">
        <v>1200</v>
      </c>
      <c r="C505" s="253" t="n">
        <v>0</v>
      </c>
      <c r="D505" s="253" t="n">
        <v>0</v>
      </c>
      <c r="E505" s="253" t="n">
        <v>0</v>
      </c>
      <c r="F505" s="253"/>
      <c r="G505" s="254" t="s">
        <v>1194</v>
      </c>
      <c r="H505" s="250" t="n">
        <v>1</v>
      </c>
      <c r="I505" s="255" t="s">
        <v>2393</v>
      </c>
      <c r="J505" s="255"/>
      <c r="K505" s="255" t="s">
        <v>511</v>
      </c>
      <c r="L505" s="256" t="s">
        <v>2394</v>
      </c>
    </row>
    <row r="506" s="49" customFormat="true" ht="20.1" hidden="false" customHeight="true" outlineLevel="0" collapsed="false">
      <c r="A506" s="263" t="s">
        <v>2395</v>
      </c>
      <c r="B506" s="249" t="s">
        <v>2396</v>
      </c>
      <c r="C506" s="253" t="n">
        <v>44</v>
      </c>
      <c r="D506" s="253" t="n">
        <v>67</v>
      </c>
      <c r="E506" s="253" t="n">
        <v>152.27</v>
      </c>
      <c r="F506" s="253"/>
      <c r="G506" s="254" t="s">
        <v>1194</v>
      </c>
      <c r="H506" s="250" t="n">
        <v>1</v>
      </c>
      <c r="I506" s="255" t="s">
        <v>2395</v>
      </c>
      <c r="J506" s="255"/>
      <c r="K506" s="255" t="s">
        <v>511</v>
      </c>
      <c r="L506" s="256" t="s">
        <v>2397</v>
      </c>
    </row>
    <row r="507" s="49" customFormat="true" ht="20.1" hidden="false" customHeight="true" outlineLevel="0" collapsed="false">
      <c r="A507" s="263" t="s">
        <v>2398</v>
      </c>
      <c r="B507" s="249" t="s">
        <v>2399</v>
      </c>
      <c r="C507" s="253" t="n">
        <v>0</v>
      </c>
      <c r="D507" s="253" t="n">
        <v>0</v>
      </c>
      <c r="E507" s="253" t="n">
        <v>0</v>
      </c>
      <c r="F507" s="253"/>
      <c r="G507" s="254" t="s">
        <v>1194</v>
      </c>
      <c r="H507" s="250" t="n">
        <v>1</v>
      </c>
      <c r="I507" s="255" t="s">
        <v>2398</v>
      </c>
      <c r="J507" s="255"/>
      <c r="K507" s="255" t="s">
        <v>511</v>
      </c>
      <c r="L507" s="256" t="s">
        <v>2400</v>
      </c>
    </row>
    <row r="508" s="49" customFormat="true" ht="20.1" hidden="false" customHeight="true" outlineLevel="0" collapsed="false">
      <c r="A508" s="263" t="s">
        <v>2401</v>
      </c>
      <c r="B508" s="249" t="s">
        <v>2402</v>
      </c>
      <c r="C508" s="253" t="n">
        <v>0</v>
      </c>
      <c r="D508" s="253" t="n">
        <v>0</v>
      </c>
      <c r="E508" s="253" t="n">
        <v>0</v>
      </c>
      <c r="F508" s="253"/>
      <c r="G508" s="254" t="s">
        <v>1194</v>
      </c>
      <c r="H508" s="250" t="n">
        <v>1</v>
      </c>
      <c r="I508" s="255" t="s">
        <v>2401</v>
      </c>
      <c r="J508" s="255"/>
      <c r="K508" s="255" t="s">
        <v>511</v>
      </c>
      <c r="L508" s="256" t="s">
        <v>2403</v>
      </c>
    </row>
    <row r="509" s="49" customFormat="true" ht="20.1" hidden="false" customHeight="true" outlineLevel="0" collapsed="false">
      <c r="A509" s="263" t="s">
        <v>2404</v>
      </c>
      <c r="B509" s="249" t="s">
        <v>2405</v>
      </c>
      <c r="C509" s="253" t="n">
        <v>0</v>
      </c>
      <c r="D509" s="253" t="n">
        <v>0</v>
      </c>
      <c r="E509" s="253" t="n">
        <v>0</v>
      </c>
      <c r="F509" s="253"/>
      <c r="G509" s="254" t="s">
        <v>1194</v>
      </c>
      <c r="H509" s="250" t="n">
        <v>1</v>
      </c>
      <c r="I509" s="255" t="s">
        <v>2404</v>
      </c>
      <c r="J509" s="255"/>
      <c r="K509" s="255" t="s">
        <v>511</v>
      </c>
      <c r="L509" s="256" t="s">
        <v>2406</v>
      </c>
    </row>
    <row r="510" s="49" customFormat="true" ht="20.1" hidden="false" customHeight="true" outlineLevel="0" collapsed="false">
      <c r="A510" s="263" t="s">
        <v>2407</v>
      </c>
      <c r="B510" s="249" t="s">
        <v>2408</v>
      </c>
      <c r="C510" s="253" t="n">
        <v>3</v>
      </c>
      <c r="D510" s="253" t="n">
        <v>0</v>
      </c>
      <c r="E510" s="253" t="n">
        <v>-100</v>
      </c>
      <c r="F510" s="253"/>
      <c r="G510" s="254" t="s">
        <v>1194</v>
      </c>
      <c r="H510" s="250" t="n">
        <v>1</v>
      </c>
      <c r="I510" s="255" t="s">
        <v>2407</v>
      </c>
      <c r="J510" s="255"/>
      <c r="K510" s="255" t="s">
        <v>511</v>
      </c>
      <c r="L510" s="256" t="s">
        <v>2409</v>
      </c>
    </row>
    <row r="511" s="49" customFormat="true" ht="20.1" hidden="false" customHeight="true" outlineLevel="0" collapsed="false">
      <c r="A511" s="263" t="s">
        <v>2410</v>
      </c>
      <c r="B511" s="249" t="s">
        <v>2411</v>
      </c>
      <c r="C511" s="253" t="n">
        <v>154</v>
      </c>
      <c r="D511" s="253" t="n">
        <v>652</v>
      </c>
      <c r="E511" s="253" t="n">
        <v>423.38</v>
      </c>
      <c r="F511" s="253"/>
      <c r="G511" s="254" t="s">
        <v>1194</v>
      </c>
      <c r="H511" s="250" t="n">
        <v>1</v>
      </c>
      <c r="I511" s="255" t="s">
        <v>2410</v>
      </c>
      <c r="J511" s="255"/>
      <c r="K511" s="255" t="s">
        <v>511</v>
      </c>
      <c r="L511" s="256" t="s">
        <v>2412</v>
      </c>
    </row>
    <row r="512" s="49" customFormat="true" ht="20.1" hidden="false" customHeight="true" outlineLevel="0" collapsed="false">
      <c r="A512" s="263" t="s">
        <v>2413</v>
      </c>
      <c r="B512" s="249" t="s">
        <v>2414</v>
      </c>
      <c r="C512" s="253" t="n">
        <v>0</v>
      </c>
      <c r="D512" s="253" t="n">
        <v>0</v>
      </c>
      <c r="E512" s="253" t="n">
        <v>0</v>
      </c>
      <c r="F512" s="253"/>
      <c r="G512" s="254" t="s">
        <v>1194</v>
      </c>
      <c r="H512" s="250" t="n">
        <v>1</v>
      </c>
      <c r="I512" s="255" t="s">
        <v>2413</v>
      </c>
      <c r="J512" s="255"/>
      <c r="K512" s="255" t="s">
        <v>511</v>
      </c>
      <c r="L512" s="256" t="s">
        <v>2415</v>
      </c>
    </row>
    <row r="513" s="49" customFormat="true" ht="20.1" hidden="false" customHeight="true" outlineLevel="0" collapsed="false">
      <c r="A513" s="263" t="s">
        <v>2416</v>
      </c>
      <c r="B513" s="249" t="s">
        <v>2417</v>
      </c>
      <c r="C513" s="253" t="n">
        <v>157</v>
      </c>
      <c r="D513" s="253" t="n">
        <v>162</v>
      </c>
      <c r="E513" s="253" t="n">
        <v>103.18</v>
      </c>
      <c r="F513" s="253"/>
      <c r="G513" s="254" t="s">
        <v>1194</v>
      </c>
      <c r="H513" s="250" t="n">
        <v>1</v>
      </c>
      <c r="I513" s="255" t="s">
        <v>2416</v>
      </c>
      <c r="J513" s="255"/>
      <c r="K513" s="255" t="s">
        <v>511</v>
      </c>
      <c r="L513" s="256" t="s">
        <v>2418</v>
      </c>
    </row>
    <row r="514" s="49" customFormat="true" ht="20.1" hidden="false" customHeight="true" outlineLevel="0" collapsed="false">
      <c r="A514" s="263" t="s">
        <v>2419</v>
      </c>
      <c r="B514" s="249" t="s">
        <v>2420</v>
      </c>
      <c r="C514" s="253" t="n">
        <v>67</v>
      </c>
      <c r="D514" s="253" t="n">
        <v>102</v>
      </c>
      <c r="E514" s="253" t="n">
        <v>152.24</v>
      </c>
      <c r="F514" s="253"/>
      <c r="G514" s="254" t="s">
        <v>1194</v>
      </c>
      <c r="H514" s="250" t="n">
        <v>1</v>
      </c>
      <c r="I514" s="255" t="s">
        <v>2419</v>
      </c>
      <c r="J514" s="255"/>
      <c r="K514" s="255" t="s">
        <v>511</v>
      </c>
      <c r="L514" s="256" t="s">
        <v>2421</v>
      </c>
    </row>
    <row r="515" s="49" customFormat="true" ht="20.1" hidden="false" customHeight="true" outlineLevel="0" collapsed="false">
      <c r="A515" s="263" t="s">
        <v>2422</v>
      </c>
      <c r="B515" s="249" t="s">
        <v>2423</v>
      </c>
      <c r="C515" s="253" t="n">
        <v>3368</v>
      </c>
      <c r="D515" s="253" t="n">
        <v>213</v>
      </c>
      <c r="E515" s="253" t="n">
        <v>6.32</v>
      </c>
      <c r="F515" s="253"/>
      <c r="G515" s="254" t="s">
        <v>1194</v>
      </c>
      <c r="H515" s="250" t="n">
        <v>1</v>
      </c>
      <c r="I515" s="255" t="s">
        <v>2422</v>
      </c>
      <c r="J515" s="255"/>
      <c r="K515" s="255" t="s">
        <v>511</v>
      </c>
      <c r="L515" s="256" t="s">
        <v>2424</v>
      </c>
    </row>
    <row r="516" s="49" customFormat="true" ht="20.1" hidden="false" customHeight="true" outlineLevel="0" collapsed="false">
      <c r="A516" s="263" t="s">
        <v>513</v>
      </c>
      <c r="B516" s="249" t="s">
        <v>225</v>
      </c>
      <c r="C516" s="253" t="n">
        <v>118</v>
      </c>
      <c r="D516" s="253" t="n">
        <v>86</v>
      </c>
      <c r="E516" s="253" t="n">
        <v>72.88</v>
      </c>
      <c r="F516" s="253"/>
      <c r="G516" s="254" t="s">
        <v>1189</v>
      </c>
      <c r="H516" s="250"/>
      <c r="I516" s="255" t="s">
        <v>513</v>
      </c>
      <c r="J516" s="255" t="s">
        <v>509</v>
      </c>
      <c r="K516" s="255" t="s">
        <v>513</v>
      </c>
      <c r="L516" s="256" t="s">
        <v>2425</v>
      </c>
    </row>
    <row r="517" s="49" customFormat="true" ht="20.1" hidden="false" customHeight="true" outlineLevel="0" collapsed="false">
      <c r="A517" s="263" t="s">
        <v>2426</v>
      </c>
      <c r="B517" s="249" t="s">
        <v>1193</v>
      </c>
      <c r="C517" s="253" t="n">
        <v>0</v>
      </c>
      <c r="D517" s="253" t="n">
        <v>0</v>
      </c>
      <c r="E517" s="253" t="n">
        <v>0</v>
      </c>
      <c r="F517" s="253"/>
      <c r="G517" s="254" t="s">
        <v>1194</v>
      </c>
      <c r="H517" s="250" t="n">
        <v>1</v>
      </c>
      <c r="I517" s="255" t="s">
        <v>2426</v>
      </c>
      <c r="J517" s="255"/>
      <c r="K517" s="255" t="s">
        <v>513</v>
      </c>
      <c r="L517" s="256" t="s">
        <v>2427</v>
      </c>
    </row>
    <row r="518" s="49" customFormat="true" ht="20.1" hidden="false" customHeight="true" outlineLevel="0" collapsed="false">
      <c r="A518" s="263" t="s">
        <v>2428</v>
      </c>
      <c r="B518" s="249" t="s">
        <v>1197</v>
      </c>
      <c r="C518" s="253" t="n">
        <v>3</v>
      </c>
      <c r="D518" s="253" t="n">
        <v>0</v>
      </c>
      <c r="E518" s="253" t="n">
        <v>-100</v>
      </c>
      <c r="F518" s="253"/>
      <c r="G518" s="254" t="s">
        <v>1194</v>
      </c>
      <c r="H518" s="250" t="n">
        <v>1</v>
      </c>
      <c r="I518" s="255" t="s">
        <v>2428</v>
      </c>
      <c r="J518" s="255"/>
      <c r="K518" s="255" t="s">
        <v>513</v>
      </c>
      <c r="L518" s="256" t="s">
        <v>2429</v>
      </c>
    </row>
    <row r="519" s="49" customFormat="true" ht="20.1" hidden="false" customHeight="true" outlineLevel="0" collapsed="false">
      <c r="A519" s="263" t="s">
        <v>2430</v>
      </c>
      <c r="B519" s="249" t="s">
        <v>1200</v>
      </c>
      <c r="C519" s="253" t="n">
        <v>0</v>
      </c>
      <c r="D519" s="253" t="n">
        <v>0</v>
      </c>
      <c r="E519" s="253" t="n">
        <v>0</v>
      </c>
      <c r="F519" s="253"/>
      <c r="G519" s="254" t="s">
        <v>1194</v>
      </c>
      <c r="H519" s="250" t="n">
        <v>1</v>
      </c>
      <c r="I519" s="255" t="s">
        <v>2430</v>
      </c>
      <c r="J519" s="255"/>
      <c r="K519" s="255" t="s">
        <v>513</v>
      </c>
      <c r="L519" s="256" t="s">
        <v>2431</v>
      </c>
    </row>
    <row r="520" s="49" customFormat="true" ht="20.1" hidden="false" customHeight="true" outlineLevel="0" collapsed="false">
      <c r="A520" s="263" t="s">
        <v>2432</v>
      </c>
      <c r="B520" s="249" t="s">
        <v>2433</v>
      </c>
      <c r="C520" s="253" t="n">
        <v>70</v>
      </c>
      <c r="D520" s="253" t="n">
        <v>8</v>
      </c>
      <c r="E520" s="253" t="n">
        <v>11.43</v>
      </c>
      <c r="F520" s="253"/>
      <c r="G520" s="254" t="s">
        <v>1194</v>
      </c>
      <c r="H520" s="250" t="n">
        <v>1</v>
      </c>
      <c r="I520" s="255" t="s">
        <v>2432</v>
      </c>
      <c r="J520" s="255"/>
      <c r="K520" s="255" t="s">
        <v>513</v>
      </c>
      <c r="L520" s="256" t="s">
        <v>2434</v>
      </c>
    </row>
    <row r="521" s="49" customFormat="true" ht="20.1" hidden="false" customHeight="true" outlineLevel="0" collapsed="false">
      <c r="A521" s="263" t="s">
        <v>2435</v>
      </c>
      <c r="B521" s="249" t="s">
        <v>2436</v>
      </c>
      <c r="C521" s="253" t="n">
        <v>45</v>
      </c>
      <c r="D521" s="253" t="n">
        <v>78</v>
      </c>
      <c r="E521" s="253" t="n">
        <v>173.33</v>
      </c>
      <c r="F521" s="253"/>
      <c r="G521" s="254" t="s">
        <v>1194</v>
      </c>
      <c r="H521" s="250" t="n">
        <v>1</v>
      </c>
      <c r="I521" s="255" t="s">
        <v>2435</v>
      </c>
      <c r="J521" s="255"/>
      <c r="K521" s="255" t="s">
        <v>513</v>
      </c>
      <c r="L521" s="256" t="s">
        <v>2437</v>
      </c>
    </row>
    <row r="522" s="49" customFormat="true" ht="20.1" hidden="false" customHeight="true" outlineLevel="0" collapsed="false">
      <c r="A522" s="263" t="s">
        <v>2438</v>
      </c>
      <c r="B522" s="249" t="s">
        <v>2439</v>
      </c>
      <c r="C522" s="253" t="n">
        <v>0</v>
      </c>
      <c r="D522" s="253" t="n">
        <v>0</v>
      </c>
      <c r="E522" s="253" t="n">
        <v>0</v>
      </c>
      <c r="F522" s="253"/>
      <c r="G522" s="254" t="s">
        <v>1194</v>
      </c>
      <c r="H522" s="250" t="n">
        <v>1</v>
      </c>
      <c r="I522" s="255" t="s">
        <v>2438</v>
      </c>
      <c r="J522" s="255"/>
      <c r="K522" s="255" t="s">
        <v>513</v>
      </c>
      <c r="L522" s="256" t="s">
        <v>2440</v>
      </c>
    </row>
    <row r="523" s="49" customFormat="true" ht="20.1" hidden="false" customHeight="true" outlineLevel="0" collapsed="false">
      <c r="A523" s="263" t="s">
        <v>2441</v>
      </c>
      <c r="B523" s="249" t="s">
        <v>2442</v>
      </c>
      <c r="C523" s="253" t="n">
        <v>0</v>
      </c>
      <c r="D523" s="253" t="n">
        <v>0</v>
      </c>
      <c r="E523" s="253" t="n">
        <v>0</v>
      </c>
      <c r="F523" s="253"/>
      <c r="G523" s="254" t="s">
        <v>1194</v>
      </c>
      <c r="H523" s="250" t="n">
        <v>1</v>
      </c>
      <c r="I523" s="255" t="s">
        <v>2441</v>
      </c>
      <c r="J523" s="255"/>
      <c r="K523" s="255" t="s">
        <v>513</v>
      </c>
      <c r="L523" s="256" t="s">
        <v>2443</v>
      </c>
    </row>
    <row r="524" s="49" customFormat="true" ht="20.1" hidden="false" customHeight="true" outlineLevel="0" collapsed="false">
      <c r="A524" s="263" t="s">
        <v>515</v>
      </c>
      <c r="B524" s="249" t="s">
        <v>226</v>
      </c>
      <c r="C524" s="253" t="n">
        <v>66</v>
      </c>
      <c r="D524" s="253" t="n">
        <v>65</v>
      </c>
      <c r="E524" s="253" t="n">
        <v>98.48</v>
      </c>
      <c r="F524" s="253"/>
      <c r="G524" s="254" t="s">
        <v>1189</v>
      </c>
      <c r="H524" s="250"/>
      <c r="I524" s="255" t="s">
        <v>515</v>
      </c>
      <c r="J524" s="255" t="s">
        <v>509</v>
      </c>
      <c r="K524" s="255" t="s">
        <v>515</v>
      </c>
      <c r="L524" s="256" t="s">
        <v>2444</v>
      </c>
    </row>
    <row r="525" s="49" customFormat="true" ht="20.1" hidden="false" customHeight="true" outlineLevel="0" collapsed="false">
      <c r="A525" s="263" t="s">
        <v>2445</v>
      </c>
      <c r="B525" s="249" t="s">
        <v>1193</v>
      </c>
      <c r="C525" s="253" t="n">
        <v>0</v>
      </c>
      <c r="D525" s="253" t="n">
        <v>0</v>
      </c>
      <c r="E525" s="253" t="n">
        <v>0</v>
      </c>
      <c r="F525" s="253"/>
      <c r="G525" s="254" t="s">
        <v>1194</v>
      </c>
      <c r="H525" s="250" t="n">
        <v>1</v>
      </c>
      <c r="I525" s="255" t="s">
        <v>2445</v>
      </c>
      <c r="J525" s="255"/>
      <c r="K525" s="255" t="s">
        <v>515</v>
      </c>
      <c r="L525" s="256" t="s">
        <v>2446</v>
      </c>
    </row>
    <row r="526" s="49" customFormat="true" ht="20.1" hidden="false" customHeight="true" outlineLevel="0" collapsed="false">
      <c r="A526" s="263" t="s">
        <v>2447</v>
      </c>
      <c r="B526" s="249" t="s">
        <v>1197</v>
      </c>
      <c r="C526" s="253" t="n">
        <v>0</v>
      </c>
      <c r="D526" s="253" t="n">
        <v>0</v>
      </c>
      <c r="E526" s="253" t="n">
        <v>0</v>
      </c>
      <c r="F526" s="253"/>
      <c r="G526" s="254" t="s">
        <v>1194</v>
      </c>
      <c r="H526" s="250" t="n">
        <v>1</v>
      </c>
      <c r="I526" s="255" t="s">
        <v>2447</v>
      </c>
      <c r="J526" s="255"/>
      <c r="K526" s="255" t="s">
        <v>515</v>
      </c>
      <c r="L526" s="256" t="s">
        <v>2448</v>
      </c>
    </row>
    <row r="527" s="49" customFormat="true" ht="20.1" hidden="false" customHeight="true" outlineLevel="0" collapsed="false">
      <c r="A527" s="263" t="s">
        <v>2449</v>
      </c>
      <c r="B527" s="249" t="s">
        <v>1200</v>
      </c>
      <c r="C527" s="253" t="n">
        <v>0</v>
      </c>
      <c r="D527" s="253" t="n">
        <v>0</v>
      </c>
      <c r="E527" s="253" t="n">
        <v>0</v>
      </c>
      <c r="F527" s="253"/>
      <c r="G527" s="254" t="s">
        <v>1194</v>
      </c>
      <c r="H527" s="250" t="n">
        <v>1</v>
      </c>
      <c r="I527" s="255" t="s">
        <v>2449</v>
      </c>
      <c r="J527" s="255"/>
      <c r="K527" s="255" t="s">
        <v>515</v>
      </c>
      <c r="L527" s="256" t="s">
        <v>2450</v>
      </c>
    </row>
    <row r="528" s="49" customFormat="true" ht="20.1" hidden="false" customHeight="true" outlineLevel="0" collapsed="false">
      <c r="A528" s="263" t="s">
        <v>2451</v>
      </c>
      <c r="B528" s="249" t="s">
        <v>2452</v>
      </c>
      <c r="C528" s="253" t="n">
        <v>0</v>
      </c>
      <c r="D528" s="253" t="n">
        <v>0</v>
      </c>
      <c r="E528" s="253" t="n">
        <v>0</v>
      </c>
      <c r="F528" s="253"/>
      <c r="G528" s="254" t="s">
        <v>1194</v>
      </c>
      <c r="H528" s="250" t="n">
        <v>1</v>
      </c>
      <c r="I528" s="255" t="s">
        <v>2451</v>
      </c>
      <c r="J528" s="255"/>
      <c r="K528" s="255" t="s">
        <v>515</v>
      </c>
      <c r="L528" s="256" t="s">
        <v>2453</v>
      </c>
    </row>
    <row r="529" s="49" customFormat="true" ht="20.1" hidden="false" customHeight="true" outlineLevel="0" collapsed="false">
      <c r="A529" s="263" t="s">
        <v>2454</v>
      </c>
      <c r="B529" s="249" t="s">
        <v>2455</v>
      </c>
      <c r="C529" s="253" t="n">
        <v>8</v>
      </c>
      <c r="D529" s="253" t="n">
        <v>4</v>
      </c>
      <c r="E529" s="253" t="n">
        <v>50</v>
      </c>
      <c r="F529" s="253"/>
      <c r="G529" s="254" t="s">
        <v>1194</v>
      </c>
      <c r="H529" s="250" t="n">
        <v>1</v>
      </c>
      <c r="I529" s="255" t="s">
        <v>2454</v>
      </c>
      <c r="J529" s="255"/>
      <c r="K529" s="255" t="s">
        <v>515</v>
      </c>
      <c r="L529" s="264" t="s">
        <v>2456</v>
      </c>
    </row>
    <row r="530" s="49" customFormat="true" ht="20.1" hidden="false" customHeight="true" outlineLevel="0" collapsed="false">
      <c r="A530" s="263" t="s">
        <v>2457</v>
      </c>
      <c r="B530" s="249" t="s">
        <v>2458</v>
      </c>
      <c r="C530" s="253" t="n">
        <v>0</v>
      </c>
      <c r="D530" s="253" t="n">
        <v>0</v>
      </c>
      <c r="E530" s="253" t="n">
        <v>0</v>
      </c>
      <c r="F530" s="253"/>
      <c r="G530" s="254" t="s">
        <v>1194</v>
      </c>
      <c r="H530" s="250" t="n">
        <v>1</v>
      </c>
      <c r="I530" s="255" t="s">
        <v>2457</v>
      </c>
      <c r="J530" s="255"/>
      <c r="K530" s="255" t="s">
        <v>515</v>
      </c>
      <c r="L530" s="264" t="s">
        <v>2459</v>
      </c>
    </row>
    <row r="531" s="49" customFormat="true" ht="20.1" hidden="false" customHeight="true" outlineLevel="0" collapsed="false">
      <c r="A531" s="263" t="s">
        <v>2460</v>
      </c>
      <c r="B531" s="249" t="s">
        <v>2461</v>
      </c>
      <c r="C531" s="253" t="n">
        <v>5</v>
      </c>
      <c r="D531" s="253" t="n">
        <v>6</v>
      </c>
      <c r="E531" s="253" t="n">
        <v>120</v>
      </c>
      <c r="F531" s="253"/>
      <c r="G531" s="254" t="s">
        <v>1194</v>
      </c>
      <c r="H531" s="250" t="n">
        <v>1</v>
      </c>
      <c r="I531" s="255" t="s">
        <v>2460</v>
      </c>
      <c r="J531" s="255"/>
      <c r="K531" s="255" t="s">
        <v>515</v>
      </c>
      <c r="L531" s="256" t="s">
        <v>2462</v>
      </c>
    </row>
    <row r="532" s="49" customFormat="true" ht="20.1" hidden="false" customHeight="true" outlineLevel="0" collapsed="false">
      <c r="A532" s="263" t="s">
        <v>2463</v>
      </c>
      <c r="B532" s="249" t="s">
        <v>2464</v>
      </c>
      <c r="C532" s="253" t="n">
        <v>42</v>
      </c>
      <c r="D532" s="253" t="n">
        <v>55</v>
      </c>
      <c r="E532" s="253" t="n">
        <v>130.95</v>
      </c>
      <c r="F532" s="253"/>
      <c r="G532" s="254" t="s">
        <v>1194</v>
      </c>
      <c r="H532" s="250" t="n">
        <v>1</v>
      </c>
      <c r="I532" s="255" t="s">
        <v>2463</v>
      </c>
      <c r="J532" s="255"/>
      <c r="K532" s="255" t="s">
        <v>515</v>
      </c>
      <c r="L532" s="256" t="s">
        <v>2465</v>
      </c>
    </row>
    <row r="533" s="49" customFormat="true" ht="20.1" hidden="false" customHeight="true" outlineLevel="0" collapsed="false">
      <c r="A533" s="263" t="s">
        <v>2466</v>
      </c>
      <c r="B533" s="249" t="s">
        <v>2467</v>
      </c>
      <c r="C533" s="253" t="n">
        <v>0</v>
      </c>
      <c r="D533" s="253" t="n">
        <v>0</v>
      </c>
      <c r="E533" s="253" t="n">
        <v>0</v>
      </c>
      <c r="F533" s="253"/>
      <c r="G533" s="254" t="s">
        <v>1194</v>
      </c>
      <c r="H533" s="250" t="n">
        <v>1</v>
      </c>
      <c r="I533" s="255" t="s">
        <v>2466</v>
      </c>
      <c r="J533" s="255"/>
      <c r="K533" s="255" t="s">
        <v>515</v>
      </c>
      <c r="L533" s="256" t="s">
        <v>2468</v>
      </c>
    </row>
    <row r="534" s="49" customFormat="true" ht="20.1" hidden="false" customHeight="true" outlineLevel="0" collapsed="false">
      <c r="A534" s="263" t="s">
        <v>2469</v>
      </c>
      <c r="B534" s="249" t="s">
        <v>2470</v>
      </c>
      <c r="C534" s="253" t="n">
        <v>11</v>
      </c>
      <c r="D534" s="253" t="n">
        <v>0</v>
      </c>
      <c r="E534" s="253" t="n">
        <v>-100</v>
      </c>
      <c r="F534" s="253"/>
      <c r="G534" s="254" t="s">
        <v>1194</v>
      </c>
      <c r="H534" s="250" t="n">
        <v>1</v>
      </c>
      <c r="I534" s="255" t="s">
        <v>2469</v>
      </c>
      <c r="J534" s="255"/>
      <c r="K534" s="255" t="s">
        <v>515</v>
      </c>
      <c r="L534" s="256" t="s">
        <v>2471</v>
      </c>
    </row>
    <row r="535" s="49" customFormat="true" ht="20.1" hidden="false" customHeight="true" outlineLevel="0" collapsed="false">
      <c r="A535" s="263" t="s">
        <v>517</v>
      </c>
      <c r="B535" s="249" t="s">
        <v>227</v>
      </c>
      <c r="C535" s="253" t="n">
        <v>385</v>
      </c>
      <c r="D535" s="253" t="n">
        <v>534</v>
      </c>
      <c r="E535" s="253" t="n">
        <v>138.7</v>
      </c>
      <c r="F535" s="253"/>
      <c r="G535" s="254" t="s">
        <v>1189</v>
      </c>
      <c r="H535" s="250"/>
      <c r="I535" s="255" t="s">
        <v>517</v>
      </c>
      <c r="J535" s="255" t="s">
        <v>509</v>
      </c>
      <c r="K535" s="255" t="s">
        <v>517</v>
      </c>
      <c r="L535" s="256" t="s">
        <v>2472</v>
      </c>
    </row>
    <row r="536" s="49" customFormat="true" ht="20.1" hidden="false" customHeight="true" outlineLevel="0" collapsed="false">
      <c r="A536" s="263" t="s">
        <v>2473</v>
      </c>
      <c r="B536" s="249" t="s">
        <v>1193</v>
      </c>
      <c r="C536" s="253" t="n">
        <v>83</v>
      </c>
      <c r="D536" s="253" t="n">
        <v>162</v>
      </c>
      <c r="E536" s="253" t="n">
        <v>195.18</v>
      </c>
      <c r="F536" s="253"/>
      <c r="G536" s="254" t="s">
        <v>1194</v>
      </c>
      <c r="H536" s="250" t="n">
        <v>1</v>
      </c>
      <c r="I536" s="255" t="s">
        <v>2473</v>
      </c>
      <c r="J536" s="255"/>
      <c r="K536" s="255" t="s">
        <v>517</v>
      </c>
      <c r="L536" s="264" t="s">
        <v>2474</v>
      </c>
    </row>
    <row r="537" s="49" customFormat="true" ht="20.1" hidden="false" customHeight="true" outlineLevel="0" collapsed="false">
      <c r="A537" s="263" t="s">
        <v>2475</v>
      </c>
      <c r="B537" s="249" t="s">
        <v>1197</v>
      </c>
      <c r="C537" s="253" t="n">
        <v>0</v>
      </c>
      <c r="D537" s="253" t="n">
        <v>0</v>
      </c>
      <c r="E537" s="253" t="n">
        <v>0</v>
      </c>
      <c r="F537" s="253"/>
      <c r="G537" s="254" t="s">
        <v>1194</v>
      </c>
      <c r="H537" s="250" t="n">
        <v>1</v>
      </c>
      <c r="I537" s="255" t="s">
        <v>2475</v>
      </c>
      <c r="J537" s="255"/>
      <c r="K537" s="255" t="s">
        <v>517</v>
      </c>
      <c r="L537" s="264" t="s">
        <v>2476</v>
      </c>
    </row>
    <row r="538" s="49" customFormat="true" ht="20.1" hidden="false" customHeight="true" outlineLevel="0" collapsed="false">
      <c r="A538" s="263" t="s">
        <v>2477</v>
      </c>
      <c r="B538" s="249" t="s">
        <v>1200</v>
      </c>
      <c r="C538" s="253" t="n">
        <v>0</v>
      </c>
      <c r="D538" s="253" t="n">
        <v>0</v>
      </c>
      <c r="E538" s="253" t="n">
        <v>0</v>
      </c>
      <c r="F538" s="253"/>
      <c r="G538" s="254" t="s">
        <v>1194</v>
      </c>
      <c r="H538" s="250" t="n">
        <v>1</v>
      </c>
      <c r="I538" s="255" t="s">
        <v>2477</v>
      </c>
      <c r="J538" s="255"/>
      <c r="K538" s="255" t="s">
        <v>517</v>
      </c>
      <c r="L538" s="264" t="s">
        <v>2478</v>
      </c>
    </row>
    <row r="539" s="49" customFormat="true" ht="20.1" hidden="false" customHeight="true" outlineLevel="0" collapsed="false">
      <c r="A539" s="263" t="s">
        <v>2479</v>
      </c>
      <c r="B539" s="249" t="s">
        <v>2480</v>
      </c>
      <c r="C539" s="253" t="n">
        <v>185</v>
      </c>
      <c r="D539" s="253" t="n">
        <v>270</v>
      </c>
      <c r="E539" s="253" t="n">
        <v>145.95</v>
      </c>
      <c r="F539" s="253"/>
      <c r="G539" s="254" t="s">
        <v>1194</v>
      </c>
      <c r="H539" s="250" t="n">
        <v>1</v>
      </c>
      <c r="I539" s="255" t="s">
        <v>2479</v>
      </c>
      <c r="J539" s="255"/>
      <c r="K539" s="255" t="s">
        <v>517</v>
      </c>
      <c r="L539" s="256" t="s">
        <v>2481</v>
      </c>
    </row>
    <row r="540" s="49" customFormat="true" ht="20.1" hidden="false" customHeight="true" outlineLevel="0" collapsed="false">
      <c r="A540" s="263" t="s">
        <v>2482</v>
      </c>
      <c r="B540" s="249" t="s">
        <v>2483</v>
      </c>
      <c r="C540" s="253" t="n">
        <v>67</v>
      </c>
      <c r="D540" s="253" t="n">
        <v>102</v>
      </c>
      <c r="E540" s="253" t="n">
        <v>152.24</v>
      </c>
      <c r="F540" s="253"/>
      <c r="G540" s="254" t="s">
        <v>1194</v>
      </c>
      <c r="H540" s="250" t="n">
        <v>1</v>
      </c>
      <c r="I540" s="255" t="s">
        <v>2482</v>
      </c>
      <c r="J540" s="255"/>
      <c r="K540" s="255" t="s">
        <v>517</v>
      </c>
      <c r="L540" s="256" t="s">
        <v>2484</v>
      </c>
    </row>
    <row r="541" s="49" customFormat="true" ht="20.1" hidden="false" customHeight="true" outlineLevel="0" collapsed="false">
      <c r="A541" s="263" t="s">
        <v>2485</v>
      </c>
      <c r="B541" s="249" t="s">
        <v>2486</v>
      </c>
      <c r="C541" s="253" t="n">
        <v>0</v>
      </c>
      <c r="D541" s="253" t="n">
        <v>0</v>
      </c>
      <c r="E541" s="253" t="n">
        <v>0</v>
      </c>
      <c r="F541" s="253"/>
      <c r="G541" s="254" t="s">
        <v>1194</v>
      </c>
      <c r="H541" s="250" t="n">
        <v>1</v>
      </c>
      <c r="I541" s="255" t="s">
        <v>2485</v>
      </c>
      <c r="J541" s="255"/>
      <c r="K541" s="255" t="s">
        <v>517</v>
      </c>
      <c r="L541" s="256" t="s">
        <v>2487</v>
      </c>
    </row>
    <row r="542" s="49" customFormat="true" ht="20.1" hidden="false" customHeight="true" outlineLevel="0" collapsed="false">
      <c r="A542" s="263" t="s">
        <v>2488</v>
      </c>
      <c r="B542" s="249" t="s">
        <v>2489</v>
      </c>
      <c r="C542" s="253" t="n">
        <v>0</v>
      </c>
      <c r="D542" s="253" t="n">
        <v>0</v>
      </c>
      <c r="E542" s="253" t="n">
        <v>0</v>
      </c>
      <c r="F542" s="253"/>
      <c r="G542" s="254" t="s">
        <v>1194</v>
      </c>
      <c r="H542" s="250" t="n">
        <v>1</v>
      </c>
      <c r="I542" s="255" t="s">
        <v>2488</v>
      </c>
      <c r="J542" s="255"/>
      <c r="K542" s="255" t="s">
        <v>517</v>
      </c>
      <c r="L542" s="256" t="s">
        <v>2490</v>
      </c>
    </row>
    <row r="543" s="49" customFormat="true" ht="20.1" hidden="false" customHeight="true" outlineLevel="0" collapsed="false">
      <c r="A543" s="263" t="s">
        <v>2491</v>
      </c>
      <c r="B543" s="249" t="s">
        <v>2492</v>
      </c>
      <c r="C543" s="253" t="n">
        <v>0</v>
      </c>
      <c r="D543" s="253" t="n">
        <v>0</v>
      </c>
      <c r="E543" s="253" t="n">
        <v>0</v>
      </c>
      <c r="F543" s="253"/>
      <c r="G543" s="254" t="s">
        <v>1194</v>
      </c>
      <c r="H543" s="250" t="n">
        <v>1</v>
      </c>
      <c r="I543" s="255" t="s">
        <v>2491</v>
      </c>
      <c r="J543" s="255"/>
      <c r="K543" s="255" t="s">
        <v>517</v>
      </c>
      <c r="L543" s="256" t="s">
        <v>2493</v>
      </c>
    </row>
    <row r="544" s="49" customFormat="true" ht="20.1" hidden="false" customHeight="true" outlineLevel="0" collapsed="false">
      <c r="A544" s="263" t="s">
        <v>2494</v>
      </c>
      <c r="B544" s="249" t="s">
        <v>2495</v>
      </c>
      <c r="C544" s="253" t="n">
        <v>0</v>
      </c>
      <c r="D544" s="253" t="n">
        <v>0</v>
      </c>
      <c r="E544" s="253" t="n">
        <v>0</v>
      </c>
      <c r="F544" s="253"/>
      <c r="G544" s="254" t="s">
        <v>1194</v>
      </c>
      <c r="H544" s="250" t="n">
        <v>1</v>
      </c>
      <c r="I544" s="255" t="s">
        <v>2494</v>
      </c>
      <c r="J544" s="255"/>
      <c r="K544" s="255" t="s">
        <v>517</v>
      </c>
      <c r="L544" s="256" t="s">
        <v>2496</v>
      </c>
    </row>
    <row r="545" s="49" customFormat="true" ht="20.1" hidden="false" customHeight="true" outlineLevel="0" collapsed="false">
      <c r="A545" s="263" t="s">
        <v>2497</v>
      </c>
      <c r="B545" s="249" t="s">
        <v>2498</v>
      </c>
      <c r="C545" s="253" t="n">
        <v>50</v>
      </c>
      <c r="D545" s="253" t="n">
        <v>0</v>
      </c>
      <c r="E545" s="253" t="n">
        <v>-100</v>
      </c>
      <c r="F545" s="253"/>
      <c r="G545" s="254" t="s">
        <v>1194</v>
      </c>
      <c r="H545" s="250" t="n">
        <v>1</v>
      </c>
      <c r="I545" s="255" t="s">
        <v>2497</v>
      </c>
      <c r="J545" s="255"/>
      <c r="K545" s="255" t="s">
        <v>517</v>
      </c>
      <c r="L545" s="256" t="s">
        <v>2499</v>
      </c>
    </row>
    <row r="546" s="49" customFormat="true" ht="20.1" hidden="false" customHeight="true" outlineLevel="0" collapsed="false">
      <c r="A546" s="263" t="s">
        <v>519</v>
      </c>
      <c r="B546" s="249" t="s">
        <v>228</v>
      </c>
      <c r="C546" s="253" t="n">
        <v>1692</v>
      </c>
      <c r="D546" s="253" t="n">
        <v>0</v>
      </c>
      <c r="E546" s="253" t="n">
        <v>-100</v>
      </c>
      <c r="F546" s="253"/>
      <c r="G546" s="254" t="s">
        <v>1189</v>
      </c>
      <c r="H546" s="250"/>
      <c r="I546" s="255" t="s">
        <v>519</v>
      </c>
      <c r="J546" s="255" t="s">
        <v>509</v>
      </c>
      <c r="K546" s="255" t="s">
        <v>519</v>
      </c>
      <c r="L546" s="256" t="s">
        <v>2500</v>
      </c>
    </row>
    <row r="547" s="49" customFormat="true" ht="20.1" hidden="false" customHeight="true" outlineLevel="0" collapsed="false">
      <c r="A547" s="263" t="s">
        <v>2501</v>
      </c>
      <c r="B547" s="249" t="s">
        <v>2502</v>
      </c>
      <c r="C547" s="253" t="n">
        <v>10</v>
      </c>
      <c r="D547" s="253" t="n">
        <v>0</v>
      </c>
      <c r="E547" s="253" t="n">
        <v>-100</v>
      </c>
      <c r="F547" s="253"/>
      <c r="G547" s="254" t="s">
        <v>1194</v>
      </c>
      <c r="H547" s="250" t="n">
        <v>1</v>
      </c>
      <c r="I547" s="255" t="s">
        <v>2501</v>
      </c>
      <c r="J547" s="255"/>
      <c r="K547" s="255" t="s">
        <v>519</v>
      </c>
      <c r="L547" s="256" t="s">
        <v>2503</v>
      </c>
    </row>
    <row r="548" s="49" customFormat="true" ht="20.1" hidden="false" customHeight="true" outlineLevel="0" collapsed="false">
      <c r="A548" s="263" t="s">
        <v>2504</v>
      </c>
      <c r="B548" s="249" t="s">
        <v>2505</v>
      </c>
      <c r="C548" s="253" t="n">
        <v>0</v>
      </c>
      <c r="D548" s="253" t="n">
        <v>0</v>
      </c>
      <c r="E548" s="253" t="n">
        <v>0</v>
      </c>
      <c r="F548" s="253"/>
      <c r="G548" s="254" t="s">
        <v>1194</v>
      </c>
      <c r="H548" s="250" t="n">
        <v>1</v>
      </c>
      <c r="I548" s="255" t="s">
        <v>2504</v>
      </c>
      <c r="J548" s="255"/>
      <c r="K548" s="255" t="s">
        <v>519</v>
      </c>
      <c r="L548" s="256" t="s">
        <v>2506</v>
      </c>
    </row>
    <row r="549" s="49" customFormat="true" ht="20.1" hidden="false" customHeight="true" outlineLevel="0" collapsed="false">
      <c r="A549" s="263" t="s">
        <v>2507</v>
      </c>
      <c r="B549" s="249" t="s">
        <v>2508</v>
      </c>
      <c r="C549" s="253" t="n">
        <v>1682</v>
      </c>
      <c r="D549" s="253" t="n">
        <v>0</v>
      </c>
      <c r="E549" s="253" t="n">
        <v>-100</v>
      </c>
      <c r="F549" s="253"/>
      <c r="G549" s="254" t="s">
        <v>1194</v>
      </c>
      <c r="H549" s="250" t="n">
        <v>1</v>
      </c>
      <c r="I549" s="255" t="s">
        <v>2507</v>
      </c>
      <c r="J549" s="255"/>
      <c r="K549" s="255" t="s">
        <v>519</v>
      </c>
      <c r="L549" s="256" t="s">
        <v>2500</v>
      </c>
    </row>
    <row r="550" s="49" customFormat="true" ht="20.1" hidden="false" customHeight="true" outlineLevel="0" collapsed="false">
      <c r="A550" s="263" t="s">
        <v>521</v>
      </c>
      <c r="B550" s="249" t="s">
        <v>2509</v>
      </c>
      <c r="C550" s="253" t="n">
        <v>27976</v>
      </c>
      <c r="D550" s="253" t="n">
        <v>21171</v>
      </c>
      <c r="E550" s="253" t="n">
        <v>75.68</v>
      </c>
      <c r="F550" s="253"/>
      <c r="G550" s="254" t="s">
        <v>1188</v>
      </c>
      <c r="H550" s="250"/>
      <c r="I550" s="255" t="s">
        <v>521</v>
      </c>
      <c r="J550" s="255" t="s">
        <v>521</v>
      </c>
      <c r="K550" s="255" t="s">
        <v>521</v>
      </c>
      <c r="L550" s="256" t="s">
        <v>2510</v>
      </c>
    </row>
    <row r="551" s="49" customFormat="true" ht="20.1" hidden="false" customHeight="true" outlineLevel="0" collapsed="false">
      <c r="A551" s="263" t="s">
        <v>523</v>
      </c>
      <c r="B551" s="249" t="s">
        <v>230</v>
      </c>
      <c r="C551" s="253" t="n">
        <v>1659</v>
      </c>
      <c r="D551" s="253" t="n">
        <v>1033</v>
      </c>
      <c r="E551" s="253" t="n">
        <v>62.27</v>
      </c>
      <c r="F551" s="253"/>
      <c r="G551" s="254" t="s">
        <v>1189</v>
      </c>
      <c r="H551" s="250"/>
      <c r="I551" s="255" t="s">
        <v>523</v>
      </c>
      <c r="J551" s="255" t="s">
        <v>521</v>
      </c>
      <c r="K551" s="255" t="s">
        <v>523</v>
      </c>
      <c r="L551" s="256" t="s">
        <v>2511</v>
      </c>
    </row>
    <row r="552" s="49" customFormat="true" ht="20.1" hidden="false" customHeight="true" outlineLevel="0" collapsed="false">
      <c r="A552" s="263" t="s">
        <v>2512</v>
      </c>
      <c r="B552" s="249" t="s">
        <v>1193</v>
      </c>
      <c r="C552" s="253" t="n">
        <v>0</v>
      </c>
      <c r="D552" s="253" t="n">
        <v>1</v>
      </c>
      <c r="E552" s="253" t="n">
        <v>100</v>
      </c>
      <c r="F552" s="253"/>
      <c r="G552" s="254" t="s">
        <v>1194</v>
      </c>
      <c r="H552" s="250" t="n">
        <v>1</v>
      </c>
      <c r="I552" s="255" t="s">
        <v>2512</v>
      </c>
      <c r="J552" s="255"/>
      <c r="K552" s="255" t="s">
        <v>523</v>
      </c>
      <c r="L552" s="256" t="s">
        <v>2513</v>
      </c>
    </row>
    <row r="553" s="49" customFormat="true" ht="20.1" hidden="false" customHeight="true" outlineLevel="0" collapsed="false">
      <c r="A553" s="263" t="s">
        <v>2514</v>
      </c>
      <c r="B553" s="249" t="s">
        <v>1197</v>
      </c>
      <c r="C553" s="253" t="n">
        <v>19</v>
      </c>
      <c r="D553" s="253" t="n">
        <v>85</v>
      </c>
      <c r="E553" s="253" t="n">
        <v>447.37</v>
      </c>
      <c r="F553" s="253"/>
      <c r="G553" s="254" t="s">
        <v>1194</v>
      </c>
      <c r="H553" s="250" t="n">
        <v>1</v>
      </c>
      <c r="I553" s="255" t="s">
        <v>2514</v>
      </c>
      <c r="J553" s="255"/>
      <c r="K553" s="255" t="s">
        <v>523</v>
      </c>
      <c r="L553" s="256" t="s">
        <v>2515</v>
      </c>
    </row>
    <row r="554" s="49" customFormat="true" ht="20.1" hidden="false" customHeight="true" outlineLevel="0" collapsed="false">
      <c r="A554" s="263" t="s">
        <v>2516</v>
      </c>
      <c r="B554" s="249" t="s">
        <v>1200</v>
      </c>
      <c r="C554" s="253" t="n">
        <v>0</v>
      </c>
      <c r="D554" s="253" t="n">
        <v>0</v>
      </c>
      <c r="E554" s="253" t="n">
        <v>0</v>
      </c>
      <c r="F554" s="253"/>
      <c r="G554" s="254" t="s">
        <v>1194</v>
      </c>
      <c r="H554" s="250" t="n">
        <v>1</v>
      </c>
      <c r="I554" s="255" t="s">
        <v>2516</v>
      </c>
      <c r="J554" s="255"/>
      <c r="K554" s="255" t="s">
        <v>523</v>
      </c>
      <c r="L554" s="256" t="s">
        <v>2517</v>
      </c>
    </row>
    <row r="555" s="49" customFormat="true" ht="20.1" hidden="false" customHeight="true" outlineLevel="0" collapsed="false">
      <c r="A555" s="263" t="s">
        <v>2518</v>
      </c>
      <c r="B555" s="249" t="s">
        <v>2519</v>
      </c>
      <c r="C555" s="253" t="n">
        <v>0</v>
      </c>
      <c r="D555" s="253" t="n">
        <v>0</v>
      </c>
      <c r="E555" s="253" t="n">
        <v>0</v>
      </c>
      <c r="F555" s="253"/>
      <c r="G555" s="254" t="s">
        <v>1194</v>
      </c>
      <c r="H555" s="250" t="n">
        <v>1</v>
      </c>
      <c r="I555" s="255" t="s">
        <v>2518</v>
      </c>
      <c r="J555" s="255"/>
      <c r="K555" s="255" t="s">
        <v>523</v>
      </c>
      <c r="L555" s="256" t="s">
        <v>2520</v>
      </c>
    </row>
    <row r="556" s="49" customFormat="true" ht="20.1" hidden="false" customHeight="true" outlineLevel="0" collapsed="false">
      <c r="A556" s="263" t="s">
        <v>2521</v>
      </c>
      <c r="B556" s="249" t="s">
        <v>2522</v>
      </c>
      <c r="C556" s="253" t="n">
        <v>0</v>
      </c>
      <c r="D556" s="253" t="n">
        <v>7</v>
      </c>
      <c r="E556" s="253" t="n">
        <v>100</v>
      </c>
      <c r="F556" s="253"/>
      <c r="G556" s="254" t="s">
        <v>1194</v>
      </c>
      <c r="H556" s="250" t="n">
        <v>1</v>
      </c>
      <c r="I556" s="255" t="s">
        <v>2521</v>
      </c>
      <c r="J556" s="255"/>
      <c r="K556" s="255" t="s">
        <v>523</v>
      </c>
      <c r="L556" s="256" t="s">
        <v>2523</v>
      </c>
    </row>
    <row r="557" s="49" customFormat="true" ht="20.1" hidden="false" customHeight="true" outlineLevel="0" collapsed="false">
      <c r="A557" s="263" t="s">
        <v>2524</v>
      </c>
      <c r="B557" s="249" t="s">
        <v>2525</v>
      </c>
      <c r="C557" s="253" t="n">
        <v>0</v>
      </c>
      <c r="D557" s="253" t="n">
        <v>3</v>
      </c>
      <c r="E557" s="253" t="n">
        <v>100</v>
      </c>
      <c r="F557" s="253"/>
      <c r="G557" s="254" t="s">
        <v>1194</v>
      </c>
      <c r="H557" s="250" t="n">
        <v>1</v>
      </c>
      <c r="I557" s="255" t="s">
        <v>2524</v>
      </c>
      <c r="J557" s="255"/>
      <c r="K557" s="255" t="s">
        <v>523</v>
      </c>
      <c r="L557" s="256" t="s">
        <v>2526</v>
      </c>
    </row>
    <row r="558" s="49" customFormat="true" ht="20.1" hidden="false" customHeight="true" outlineLevel="0" collapsed="false">
      <c r="A558" s="263" t="s">
        <v>2527</v>
      </c>
      <c r="B558" s="249" t="s">
        <v>2528</v>
      </c>
      <c r="C558" s="253" t="n">
        <v>0</v>
      </c>
      <c r="D558" s="253" t="n">
        <v>0</v>
      </c>
      <c r="E558" s="253" t="n">
        <v>0</v>
      </c>
      <c r="F558" s="253"/>
      <c r="G558" s="254" t="s">
        <v>1194</v>
      </c>
      <c r="H558" s="250" t="n">
        <v>1</v>
      </c>
      <c r="I558" s="255" t="s">
        <v>2527</v>
      </c>
      <c r="J558" s="255"/>
      <c r="K558" s="255" t="s">
        <v>523</v>
      </c>
      <c r="L558" s="256" t="s">
        <v>2529</v>
      </c>
    </row>
    <row r="559" s="49" customFormat="true" ht="20.1" hidden="false" customHeight="true" outlineLevel="0" collapsed="false">
      <c r="A559" s="263" t="s">
        <v>2530</v>
      </c>
      <c r="B559" s="249" t="s">
        <v>1352</v>
      </c>
      <c r="C559" s="253" t="n">
        <v>0</v>
      </c>
      <c r="D559" s="253" t="n">
        <v>0</v>
      </c>
      <c r="E559" s="253" t="n">
        <v>0</v>
      </c>
      <c r="F559" s="253"/>
      <c r="G559" s="254" t="s">
        <v>1194</v>
      </c>
      <c r="H559" s="250" t="n">
        <v>1</v>
      </c>
      <c r="I559" s="255" t="s">
        <v>2530</v>
      </c>
      <c r="J559" s="255"/>
      <c r="K559" s="255" t="s">
        <v>523</v>
      </c>
      <c r="L559" s="256" t="s">
        <v>2531</v>
      </c>
    </row>
    <row r="560" s="49" customFormat="true" ht="20.1" hidden="false" customHeight="true" outlineLevel="0" collapsed="false">
      <c r="A560" s="263" t="s">
        <v>2532</v>
      </c>
      <c r="B560" s="249" t="s">
        <v>2533</v>
      </c>
      <c r="C560" s="253" t="n">
        <v>629</v>
      </c>
      <c r="D560" s="253" t="n">
        <v>793</v>
      </c>
      <c r="E560" s="253" t="n">
        <v>126.07</v>
      </c>
      <c r="F560" s="253"/>
      <c r="G560" s="254" t="s">
        <v>1194</v>
      </c>
      <c r="H560" s="250" t="n">
        <v>1</v>
      </c>
      <c r="I560" s="255" t="s">
        <v>2532</v>
      </c>
      <c r="J560" s="255"/>
      <c r="K560" s="255" t="s">
        <v>523</v>
      </c>
      <c r="L560" s="256" t="s">
        <v>2534</v>
      </c>
    </row>
    <row r="561" s="49" customFormat="true" ht="20.1" hidden="false" customHeight="true" outlineLevel="0" collapsed="false">
      <c r="A561" s="263" t="s">
        <v>2535</v>
      </c>
      <c r="B561" s="249" t="s">
        <v>2536</v>
      </c>
      <c r="C561" s="253" t="n">
        <v>2</v>
      </c>
      <c r="D561" s="253" t="n">
        <v>4</v>
      </c>
      <c r="E561" s="253" t="n">
        <v>200</v>
      </c>
      <c r="F561" s="253"/>
      <c r="G561" s="254" t="s">
        <v>1194</v>
      </c>
      <c r="H561" s="250" t="n">
        <v>1</v>
      </c>
      <c r="I561" s="255" t="s">
        <v>2535</v>
      </c>
      <c r="J561" s="255"/>
      <c r="K561" s="255" t="s">
        <v>523</v>
      </c>
      <c r="L561" s="256" t="s">
        <v>2537</v>
      </c>
    </row>
    <row r="562" s="49" customFormat="true" ht="20.1" hidden="false" customHeight="true" outlineLevel="0" collapsed="false">
      <c r="A562" s="263" t="s">
        <v>2538</v>
      </c>
      <c r="B562" s="249" t="s">
        <v>2539</v>
      </c>
      <c r="C562" s="253" t="n">
        <v>0</v>
      </c>
      <c r="D562" s="253" t="n">
        <v>0</v>
      </c>
      <c r="E562" s="253" t="n">
        <v>0</v>
      </c>
      <c r="F562" s="253"/>
      <c r="G562" s="254" t="s">
        <v>1194</v>
      </c>
      <c r="H562" s="250" t="n">
        <v>1</v>
      </c>
      <c r="I562" s="255" t="s">
        <v>2538</v>
      </c>
      <c r="J562" s="255"/>
      <c r="K562" s="255" t="s">
        <v>523</v>
      </c>
      <c r="L562" s="256" t="s">
        <v>2540</v>
      </c>
    </row>
    <row r="563" s="49" customFormat="true" ht="20.1" hidden="false" customHeight="true" outlineLevel="0" collapsed="false">
      <c r="A563" s="263" t="s">
        <v>2541</v>
      </c>
      <c r="B563" s="249" t="s">
        <v>2542</v>
      </c>
      <c r="C563" s="253" t="n">
        <v>13</v>
      </c>
      <c r="D563" s="253" t="n">
        <v>5</v>
      </c>
      <c r="E563" s="253" t="n">
        <v>38.46</v>
      </c>
      <c r="F563" s="253"/>
      <c r="G563" s="254" t="s">
        <v>1194</v>
      </c>
      <c r="H563" s="250" t="n">
        <v>1</v>
      </c>
      <c r="I563" s="255" t="s">
        <v>2541</v>
      </c>
      <c r="J563" s="255"/>
      <c r="K563" s="255" t="s">
        <v>523</v>
      </c>
      <c r="L563" s="256" t="s">
        <v>2543</v>
      </c>
    </row>
    <row r="564" s="49" customFormat="true" ht="20.1" hidden="false" customHeight="true" outlineLevel="0" collapsed="false">
      <c r="A564" s="263" t="s">
        <v>2544</v>
      </c>
      <c r="B564" s="249" t="s">
        <v>2545</v>
      </c>
      <c r="C564" s="253" t="n">
        <v>996</v>
      </c>
      <c r="D564" s="253" t="n">
        <v>135</v>
      </c>
      <c r="E564" s="253" t="n">
        <v>13.55</v>
      </c>
      <c r="F564" s="253"/>
      <c r="G564" s="254" t="s">
        <v>1194</v>
      </c>
      <c r="H564" s="250" t="n">
        <v>1</v>
      </c>
      <c r="I564" s="255" t="s">
        <v>2544</v>
      </c>
      <c r="J564" s="255"/>
      <c r="K564" s="255" t="s">
        <v>523</v>
      </c>
      <c r="L564" s="256" t="s">
        <v>2546</v>
      </c>
    </row>
    <row r="565" s="49" customFormat="true" ht="20.1" hidden="false" customHeight="true" outlineLevel="0" collapsed="false">
      <c r="A565" s="263" t="s">
        <v>525</v>
      </c>
      <c r="B565" s="249" t="s">
        <v>231</v>
      </c>
      <c r="C565" s="253" t="n">
        <v>660</v>
      </c>
      <c r="D565" s="253" t="n">
        <v>325</v>
      </c>
      <c r="E565" s="253" t="n">
        <v>49.24</v>
      </c>
      <c r="F565" s="253"/>
      <c r="G565" s="254" t="s">
        <v>1189</v>
      </c>
      <c r="H565" s="250"/>
      <c r="I565" s="255" t="s">
        <v>525</v>
      </c>
      <c r="J565" s="255" t="s">
        <v>521</v>
      </c>
      <c r="K565" s="255" t="s">
        <v>525</v>
      </c>
      <c r="L565" s="256" t="s">
        <v>2547</v>
      </c>
    </row>
    <row r="566" s="49" customFormat="true" ht="20.1" hidden="false" customHeight="true" outlineLevel="0" collapsed="false">
      <c r="A566" s="263" t="s">
        <v>2548</v>
      </c>
      <c r="B566" s="249" t="s">
        <v>1193</v>
      </c>
      <c r="C566" s="253" t="n">
        <v>223</v>
      </c>
      <c r="D566" s="253" t="n">
        <v>250</v>
      </c>
      <c r="E566" s="253" t="n">
        <v>112.11</v>
      </c>
      <c r="F566" s="253"/>
      <c r="G566" s="254" t="s">
        <v>1194</v>
      </c>
      <c r="H566" s="250" t="n">
        <v>1</v>
      </c>
      <c r="I566" s="255" t="s">
        <v>2548</v>
      </c>
      <c r="J566" s="255"/>
      <c r="K566" s="255" t="s">
        <v>525</v>
      </c>
      <c r="L566" s="256" t="s">
        <v>2549</v>
      </c>
    </row>
    <row r="567" s="49" customFormat="true" ht="20.1" hidden="false" customHeight="true" outlineLevel="0" collapsed="false">
      <c r="A567" s="263" t="s">
        <v>2550</v>
      </c>
      <c r="B567" s="249" t="s">
        <v>1197</v>
      </c>
      <c r="C567" s="253" t="n">
        <v>0</v>
      </c>
      <c r="D567" s="253" t="n">
        <v>4</v>
      </c>
      <c r="E567" s="253" t="n">
        <v>100</v>
      </c>
      <c r="F567" s="253"/>
      <c r="G567" s="254" t="s">
        <v>1194</v>
      </c>
      <c r="H567" s="250" t="n">
        <v>1</v>
      </c>
      <c r="I567" s="255" t="s">
        <v>2550</v>
      </c>
      <c r="J567" s="255"/>
      <c r="K567" s="255" t="s">
        <v>525</v>
      </c>
      <c r="L567" s="256" t="s">
        <v>2551</v>
      </c>
    </row>
    <row r="568" s="49" customFormat="true" ht="20.1" hidden="false" customHeight="true" outlineLevel="0" collapsed="false">
      <c r="A568" s="263" t="s">
        <v>2552</v>
      </c>
      <c r="B568" s="249" t="s">
        <v>1200</v>
      </c>
      <c r="C568" s="253" t="n">
        <v>0</v>
      </c>
      <c r="D568" s="253" t="n">
        <v>0</v>
      </c>
      <c r="E568" s="253" t="n">
        <v>0</v>
      </c>
      <c r="F568" s="253"/>
      <c r="G568" s="254" t="s">
        <v>1194</v>
      </c>
      <c r="H568" s="250" t="n">
        <v>1</v>
      </c>
      <c r="I568" s="255" t="s">
        <v>2552</v>
      </c>
      <c r="J568" s="255"/>
      <c r="K568" s="255" t="s">
        <v>525</v>
      </c>
      <c r="L568" s="256" t="s">
        <v>2553</v>
      </c>
    </row>
    <row r="569" s="49" customFormat="true" ht="20.1" hidden="false" customHeight="true" outlineLevel="0" collapsed="false">
      <c r="A569" s="263" t="s">
        <v>2554</v>
      </c>
      <c r="B569" s="249" t="s">
        <v>2555</v>
      </c>
      <c r="C569" s="253" t="n">
        <v>40</v>
      </c>
      <c r="D569" s="253" t="n">
        <v>3</v>
      </c>
      <c r="E569" s="253" t="n">
        <v>7.5</v>
      </c>
      <c r="F569" s="253"/>
      <c r="G569" s="254" t="s">
        <v>1194</v>
      </c>
      <c r="H569" s="250" t="n">
        <v>1</v>
      </c>
      <c r="I569" s="255" t="s">
        <v>2554</v>
      </c>
      <c r="J569" s="255"/>
      <c r="K569" s="255" t="s">
        <v>525</v>
      </c>
      <c r="L569" s="256" t="s">
        <v>2556</v>
      </c>
    </row>
    <row r="570" s="49" customFormat="true" ht="20.1" hidden="false" customHeight="true" outlineLevel="0" collapsed="false">
      <c r="A570" s="263" t="s">
        <v>2557</v>
      </c>
      <c r="B570" s="249" t="s">
        <v>2558</v>
      </c>
      <c r="C570" s="253" t="n">
        <v>23</v>
      </c>
      <c r="D570" s="253" t="n">
        <v>4</v>
      </c>
      <c r="E570" s="253" t="n">
        <v>17.39</v>
      </c>
      <c r="F570" s="253"/>
      <c r="G570" s="254" t="s">
        <v>1194</v>
      </c>
      <c r="H570" s="250" t="n">
        <v>1</v>
      </c>
      <c r="I570" s="255" t="s">
        <v>2557</v>
      </c>
      <c r="J570" s="255"/>
      <c r="K570" s="255" t="s">
        <v>525</v>
      </c>
      <c r="L570" s="256" t="s">
        <v>2559</v>
      </c>
    </row>
    <row r="571" s="49" customFormat="true" ht="20.1" hidden="false" customHeight="true" outlineLevel="0" collapsed="false">
      <c r="A571" s="263" t="s">
        <v>2560</v>
      </c>
      <c r="B571" s="249" t="s">
        <v>2561</v>
      </c>
      <c r="C571" s="253" t="n">
        <v>0</v>
      </c>
      <c r="D571" s="253" t="n">
        <v>0</v>
      </c>
      <c r="E571" s="253" t="n">
        <v>0</v>
      </c>
      <c r="F571" s="253"/>
      <c r="G571" s="254" t="s">
        <v>1194</v>
      </c>
      <c r="H571" s="250" t="n">
        <v>1</v>
      </c>
      <c r="I571" s="255" t="s">
        <v>2560</v>
      </c>
      <c r="J571" s="255"/>
      <c r="K571" s="255" t="s">
        <v>525</v>
      </c>
      <c r="L571" s="256" t="s">
        <v>2562</v>
      </c>
    </row>
    <row r="572" s="49" customFormat="true" ht="20.1" hidden="false" customHeight="true" outlineLevel="0" collapsed="false">
      <c r="A572" s="263" t="s">
        <v>2563</v>
      </c>
      <c r="B572" s="249" t="s">
        <v>2564</v>
      </c>
      <c r="C572" s="253" t="n">
        <v>79</v>
      </c>
      <c r="D572" s="253" t="n">
        <v>0</v>
      </c>
      <c r="E572" s="253" t="n">
        <v>-100</v>
      </c>
      <c r="F572" s="253"/>
      <c r="G572" s="254" t="s">
        <v>1194</v>
      </c>
      <c r="H572" s="250" t="n">
        <v>1</v>
      </c>
      <c r="I572" s="255" t="s">
        <v>2563</v>
      </c>
      <c r="J572" s="255"/>
      <c r="K572" s="255" t="s">
        <v>525</v>
      </c>
      <c r="L572" s="256" t="s">
        <v>2565</v>
      </c>
    </row>
    <row r="573" s="49" customFormat="true" ht="20.1" hidden="false" customHeight="true" outlineLevel="0" collapsed="false">
      <c r="A573" s="263" t="s">
        <v>2566</v>
      </c>
      <c r="B573" s="249" t="s">
        <v>2567</v>
      </c>
      <c r="C573" s="253" t="n">
        <v>219</v>
      </c>
      <c r="D573" s="253" t="n">
        <v>0</v>
      </c>
      <c r="E573" s="253" t="n">
        <v>-100</v>
      </c>
      <c r="F573" s="253"/>
      <c r="G573" s="254" t="s">
        <v>1194</v>
      </c>
      <c r="H573" s="250" t="n">
        <v>1</v>
      </c>
      <c r="I573" s="255" t="s">
        <v>2566</v>
      </c>
      <c r="J573" s="255"/>
      <c r="K573" s="255" t="s">
        <v>525</v>
      </c>
      <c r="L573" s="256" t="s">
        <v>2568</v>
      </c>
    </row>
    <row r="574" s="49" customFormat="true" ht="20.1" hidden="false" customHeight="true" outlineLevel="0" collapsed="false">
      <c r="A574" s="263" t="s">
        <v>2569</v>
      </c>
      <c r="B574" s="249" t="s">
        <v>2570</v>
      </c>
      <c r="C574" s="253" t="n">
        <v>0</v>
      </c>
      <c r="D574" s="253" t="n">
        <v>0</v>
      </c>
      <c r="E574" s="253" t="n">
        <v>0</v>
      </c>
      <c r="F574" s="253"/>
      <c r="G574" s="254" t="s">
        <v>1194</v>
      </c>
      <c r="H574" s="250" t="n">
        <v>1</v>
      </c>
      <c r="I574" s="255" t="s">
        <v>2569</v>
      </c>
      <c r="J574" s="255"/>
      <c r="K574" s="255" t="s">
        <v>525</v>
      </c>
      <c r="L574" s="256" t="s">
        <v>2571</v>
      </c>
    </row>
    <row r="575" s="49" customFormat="true" ht="20.1" hidden="false" customHeight="true" outlineLevel="0" collapsed="false">
      <c r="A575" s="263" t="s">
        <v>2572</v>
      </c>
      <c r="B575" s="249" t="s">
        <v>2573</v>
      </c>
      <c r="C575" s="253" t="n">
        <v>76</v>
      </c>
      <c r="D575" s="253" t="n">
        <v>64</v>
      </c>
      <c r="E575" s="253" t="n">
        <v>84.21</v>
      </c>
      <c r="F575" s="253"/>
      <c r="G575" s="254" t="s">
        <v>1194</v>
      </c>
      <c r="H575" s="250" t="n">
        <v>1</v>
      </c>
      <c r="I575" s="255" t="s">
        <v>2572</v>
      </c>
      <c r="J575" s="255"/>
      <c r="K575" s="255" t="s">
        <v>525</v>
      </c>
      <c r="L575" s="256" t="s">
        <v>2574</v>
      </c>
    </row>
    <row r="576" s="265" customFormat="true" ht="20.1" hidden="false" customHeight="true" outlineLevel="0" collapsed="false">
      <c r="A576" s="263" t="s">
        <v>527</v>
      </c>
      <c r="B576" s="249" t="s">
        <v>2575</v>
      </c>
      <c r="C576" s="253" t="n">
        <v>0</v>
      </c>
      <c r="D576" s="253" t="n">
        <v>0</v>
      </c>
      <c r="E576" s="253" t="n">
        <v>0</v>
      </c>
      <c r="F576" s="253"/>
      <c r="G576" s="254" t="s">
        <v>1189</v>
      </c>
      <c r="H576" s="250"/>
      <c r="I576" s="255" t="s">
        <v>527</v>
      </c>
      <c r="J576" s="255" t="s">
        <v>521</v>
      </c>
      <c r="K576" s="255" t="s">
        <v>527</v>
      </c>
      <c r="L576" s="256" t="s">
        <v>2576</v>
      </c>
    </row>
    <row r="577" s="265" customFormat="true" ht="20.1" hidden="false" customHeight="true" outlineLevel="0" collapsed="false">
      <c r="A577" s="263" t="s">
        <v>2577</v>
      </c>
      <c r="B577" s="249" t="s">
        <v>2578</v>
      </c>
      <c r="C577" s="253" t="n">
        <v>0</v>
      </c>
      <c r="D577" s="253" t="n">
        <v>0</v>
      </c>
      <c r="E577" s="253" t="n">
        <v>0</v>
      </c>
      <c r="F577" s="253"/>
      <c r="G577" s="254" t="s">
        <v>1194</v>
      </c>
      <c r="H577" s="250" t="n">
        <v>1</v>
      </c>
      <c r="I577" s="255" t="s">
        <v>2577</v>
      </c>
      <c r="J577" s="255"/>
      <c r="K577" s="255" t="s">
        <v>527</v>
      </c>
      <c r="L577" s="264" t="s">
        <v>2579</v>
      </c>
    </row>
    <row r="578" s="49" customFormat="true" ht="20.1" hidden="false" customHeight="true" outlineLevel="0" collapsed="false">
      <c r="A578" s="263" t="s">
        <v>529</v>
      </c>
      <c r="B578" s="249" t="s">
        <v>233</v>
      </c>
      <c r="C578" s="253" t="n">
        <v>4351</v>
      </c>
      <c r="D578" s="253" t="n">
        <v>3666</v>
      </c>
      <c r="E578" s="253" t="n">
        <v>84.26</v>
      </c>
      <c r="F578" s="253"/>
      <c r="G578" s="254" t="s">
        <v>1189</v>
      </c>
      <c r="H578" s="250"/>
      <c r="I578" s="255" t="s">
        <v>529</v>
      </c>
      <c r="J578" s="255" t="s">
        <v>521</v>
      </c>
      <c r="K578" s="255" t="s">
        <v>529</v>
      </c>
      <c r="L578" s="256" t="s">
        <v>2580</v>
      </c>
    </row>
    <row r="579" s="49" customFormat="true" ht="20.1" hidden="false" customHeight="true" outlineLevel="0" collapsed="false">
      <c r="A579" s="263" t="s">
        <v>2581</v>
      </c>
      <c r="B579" s="249" t="s">
        <v>2582</v>
      </c>
      <c r="C579" s="253" t="n">
        <v>0</v>
      </c>
      <c r="D579" s="253" t="n">
        <v>0</v>
      </c>
      <c r="E579" s="253" t="n">
        <v>0</v>
      </c>
      <c r="F579" s="253"/>
      <c r="G579" s="254" t="s">
        <v>1194</v>
      </c>
      <c r="H579" s="250" t="n">
        <v>1</v>
      </c>
      <c r="I579" s="255" t="s">
        <v>2581</v>
      </c>
      <c r="J579" s="255"/>
      <c r="K579" s="255" t="s">
        <v>529</v>
      </c>
      <c r="L579" s="256" t="s">
        <v>2583</v>
      </c>
    </row>
    <row r="580" s="49" customFormat="true" ht="20.1" hidden="false" customHeight="true" outlineLevel="0" collapsed="false">
      <c r="A580" s="263" t="s">
        <v>2584</v>
      </c>
      <c r="B580" s="249" t="s">
        <v>2585</v>
      </c>
      <c r="C580" s="253" t="n">
        <v>0</v>
      </c>
      <c r="D580" s="253" t="n">
        <v>0</v>
      </c>
      <c r="E580" s="253" t="n">
        <v>0</v>
      </c>
      <c r="F580" s="253"/>
      <c r="G580" s="254" t="s">
        <v>1194</v>
      </c>
      <c r="H580" s="250" t="n">
        <v>1</v>
      </c>
      <c r="I580" s="255" t="s">
        <v>2584</v>
      </c>
      <c r="J580" s="255"/>
      <c r="K580" s="255" t="s">
        <v>529</v>
      </c>
      <c r="L580" s="256" t="s">
        <v>2586</v>
      </c>
    </row>
    <row r="581" s="49" customFormat="true" ht="20.1" hidden="false" customHeight="true" outlineLevel="0" collapsed="false">
      <c r="A581" s="263" t="s">
        <v>2587</v>
      </c>
      <c r="B581" s="249" t="s">
        <v>2588</v>
      </c>
      <c r="C581" s="253" t="n">
        <v>0</v>
      </c>
      <c r="D581" s="253" t="n">
        <v>0</v>
      </c>
      <c r="E581" s="253" t="n">
        <v>0</v>
      </c>
      <c r="F581" s="253"/>
      <c r="G581" s="254" t="s">
        <v>1194</v>
      </c>
      <c r="H581" s="250" t="n">
        <v>1</v>
      </c>
      <c r="I581" s="255" t="s">
        <v>2587</v>
      </c>
      <c r="J581" s="255"/>
      <c r="K581" s="255" t="s">
        <v>529</v>
      </c>
      <c r="L581" s="256" t="s">
        <v>2589</v>
      </c>
    </row>
    <row r="582" s="49" customFormat="true" ht="20.1" hidden="false" customHeight="true" outlineLevel="0" collapsed="false">
      <c r="A582" s="263" t="s">
        <v>2590</v>
      </c>
      <c r="B582" s="249" t="s">
        <v>2591</v>
      </c>
      <c r="C582" s="253" t="n">
        <v>0</v>
      </c>
      <c r="D582" s="253" t="n">
        <v>98</v>
      </c>
      <c r="E582" s="253" t="n">
        <v>100</v>
      </c>
      <c r="F582" s="253"/>
      <c r="G582" s="254" t="s">
        <v>1194</v>
      </c>
      <c r="H582" s="250" t="n">
        <v>1</v>
      </c>
      <c r="I582" s="255" t="s">
        <v>2590</v>
      </c>
      <c r="J582" s="255"/>
      <c r="K582" s="255" t="s">
        <v>529</v>
      </c>
      <c r="L582" s="256" t="s">
        <v>2592</v>
      </c>
    </row>
    <row r="583" s="265" customFormat="true" ht="20.1" hidden="false" customHeight="true" outlineLevel="0" collapsed="false">
      <c r="A583" s="263" t="s">
        <v>2593</v>
      </c>
      <c r="B583" s="249" t="s">
        <v>2594</v>
      </c>
      <c r="C583" s="253" t="n">
        <v>3298</v>
      </c>
      <c r="D583" s="253" t="n">
        <v>3568</v>
      </c>
      <c r="E583" s="253" t="n">
        <v>108.19</v>
      </c>
      <c r="F583" s="253"/>
      <c r="G583" s="254" t="s">
        <v>1194</v>
      </c>
      <c r="H583" s="250" t="n">
        <v>1</v>
      </c>
      <c r="I583" s="255" t="s">
        <v>2593</v>
      </c>
      <c r="J583" s="255"/>
      <c r="K583" s="255" t="s">
        <v>529</v>
      </c>
      <c r="L583" s="256" t="s">
        <v>2595</v>
      </c>
    </row>
    <row r="584" s="265" customFormat="true" ht="20.1" hidden="false" customHeight="true" outlineLevel="0" collapsed="false">
      <c r="A584" s="263" t="s">
        <v>2596</v>
      </c>
      <c r="B584" s="249" t="s">
        <v>2597</v>
      </c>
      <c r="C584" s="253" t="n">
        <v>2</v>
      </c>
      <c r="D584" s="253" t="n">
        <v>0</v>
      </c>
      <c r="E584" s="253" t="n">
        <v>-100</v>
      </c>
      <c r="F584" s="253"/>
      <c r="G584" s="254" t="s">
        <v>1194</v>
      </c>
      <c r="H584" s="250" t="n">
        <v>1</v>
      </c>
      <c r="I584" s="255" t="s">
        <v>2596</v>
      </c>
      <c r="J584" s="255"/>
      <c r="K584" s="255" t="s">
        <v>529</v>
      </c>
      <c r="L584" s="256" t="s">
        <v>2598</v>
      </c>
    </row>
    <row r="585" s="265" customFormat="true" ht="20.1" hidden="false" customHeight="true" outlineLevel="0" collapsed="false">
      <c r="A585" s="263" t="s">
        <v>2599</v>
      </c>
      <c r="B585" s="249" t="s">
        <v>2600</v>
      </c>
      <c r="C585" s="253" t="n">
        <v>552</v>
      </c>
      <c r="D585" s="253" t="n">
        <v>0</v>
      </c>
      <c r="E585" s="253" t="n">
        <v>-100</v>
      </c>
      <c r="F585" s="253"/>
      <c r="G585" s="254" t="s">
        <v>1194</v>
      </c>
      <c r="H585" s="250" t="n">
        <v>1</v>
      </c>
      <c r="I585" s="255" t="s">
        <v>2599</v>
      </c>
      <c r="J585" s="255"/>
      <c r="K585" s="255" t="s">
        <v>529</v>
      </c>
      <c r="L585" s="256" t="s">
        <v>2601</v>
      </c>
    </row>
    <row r="586" s="49" customFormat="true" ht="20.1" hidden="false" customHeight="true" outlineLevel="0" collapsed="false">
      <c r="A586" s="263" t="s">
        <v>2602</v>
      </c>
      <c r="B586" s="249" t="s">
        <v>2603</v>
      </c>
      <c r="C586" s="253" t="n">
        <v>499</v>
      </c>
      <c r="D586" s="253" t="n">
        <v>0</v>
      </c>
      <c r="E586" s="253" t="n">
        <v>-100</v>
      </c>
      <c r="F586" s="253"/>
      <c r="G586" s="254" t="s">
        <v>1194</v>
      </c>
      <c r="H586" s="250" t="n">
        <v>1</v>
      </c>
      <c r="I586" s="255" t="s">
        <v>2602</v>
      </c>
      <c r="J586" s="255"/>
      <c r="K586" s="255" t="s">
        <v>529</v>
      </c>
      <c r="L586" s="256" t="s">
        <v>2604</v>
      </c>
    </row>
    <row r="587" s="49" customFormat="true" ht="20.1" hidden="false" customHeight="true" outlineLevel="0" collapsed="false">
      <c r="A587" s="263" t="s">
        <v>531</v>
      </c>
      <c r="B587" s="249" t="s">
        <v>234</v>
      </c>
      <c r="C587" s="253" t="n">
        <v>0</v>
      </c>
      <c r="D587" s="253" t="n">
        <v>0</v>
      </c>
      <c r="E587" s="253" t="n">
        <v>0</v>
      </c>
      <c r="F587" s="253"/>
      <c r="G587" s="254" t="s">
        <v>1189</v>
      </c>
      <c r="H587" s="250"/>
      <c r="I587" s="255" t="s">
        <v>531</v>
      </c>
      <c r="J587" s="255" t="s">
        <v>521</v>
      </c>
      <c r="K587" s="255" t="s">
        <v>531</v>
      </c>
      <c r="L587" s="256" t="s">
        <v>2605</v>
      </c>
    </row>
    <row r="588" s="49" customFormat="true" ht="20.1" hidden="false" customHeight="true" outlineLevel="0" collapsed="false">
      <c r="A588" s="263" t="s">
        <v>2606</v>
      </c>
      <c r="B588" s="249" t="s">
        <v>2607</v>
      </c>
      <c r="C588" s="253" t="n">
        <v>0</v>
      </c>
      <c r="D588" s="253" t="n">
        <v>0</v>
      </c>
      <c r="E588" s="253" t="n">
        <v>0</v>
      </c>
      <c r="F588" s="253"/>
      <c r="G588" s="254" t="s">
        <v>1194</v>
      </c>
      <c r="H588" s="250" t="n">
        <v>1</v>
      </c>
      <c r="I588" s="255" t="s">
        <v>2606</v>
      </c>
      <c r="J588" s="255"/>
      <c r="K588" s="255" t="s">
        <v>531</v>
      </c>
      <c r="L588" s="256" t="s">
        <v>2608</v>
      </c>
    </row>
    <row r="589" s="49" customFormat="true" ht="20.1" hidden="false" customHeight="true" outlineLevel="0" collapsed="false">
      <c r="A589" s="263" t="s">
        <v>2609</v>
      </c>
      <c r="B589" s="249" t="s">
        <v>2610</v>
      </c>
      <c r="C589" s="253" t="n">
        <v>0</v>
      </c>
      <c r="D589" s="253" t="n">
        <v>0</v>
      </c>
      <c r="E589" s="253" t="n">
        <v>0</v>
      </c>
      <c r="F589" s="253"/>
      <c r="G589" s="254" t="s">
        <v>1194</v>
      </c>
      <c r="H589" s="250" t="n">
        <v>1</v>
      </c>
      <c r="I589" s="255" t="s">
        <v>2609</v>
      </c>
      <c r="J589" s="255"/>
      <c r="K589" s="255" t="s">
        <v>531</v>
      </c>
      <c r="L589" s="256" t="s">
        <v>2611</v>
      </c>
    </row>
    <row r="590" s="49" customFormat="true" ht="20.1" hidden="false" customHeight="true" outlineLevel="0" collapsed="false">
      <c r="A590" s="263" t="s">
        <v>2612</v>
      </c>
      <c r="B590" s="249" t="s">
        <v>2613</v>
      </c>
      <c r="C590" s="253" t="n">
        <v>0</v>
      </c>
      <c r="D590" s="253" t="n">
        <v>0</v>
      </c>
      <c r="E590" s="253" t="n">
        <v>0</v>
      </c>
      <c r="F590" s="253"/>
      <c r="G590" s="254" t="s">
        <v>1194</v>
      </c>
      <c r="H590" s="250" t="n">
        <v>1</v>
      </c>
      <c r="I590" s="255" t="s">
        <v>2612</v>
      </c>
      <c r="J590" s="255"/>
      <c r="K590" s="255" t="s">
        <v>531</v>
      </c>
      <c r="L590" s="256" t="s">
        <v>2614</v>
      </c>
    </row>
    <row r="591" s="49" customFormat="true" ht="20.1" hidden="false" customHeight="true" outlineLevel="0" collapsed="false">
      <c r="A591" s="263" t="s">
        <v>533</v>
      </c>
      <c r="B591" s="249" t="s">
        <v>235</v>
      </c>
      <c r="C591" s="253" t="n">
        <v>537</v>
      </c>
      <c r="D591" s="253" t="n">
        <v>390</v>
      </c>
      <c r="E591" s="253" t="n">
        <v>72.63</v>
      </c>
      <c r="F591" s="253"/>
      <c r="G591" s="254" t="s">
        <v>1189</v>
      </c>
      <c r="H591" s="250"/>
      <c r="I591" s="255" t="s">
        <v>533</v>
      </c>
      <c r="J591" s="255" t="s">
        <v>521</v>
      </c>
      <c r="K591" s="255" t="s">
        <v>533</v>
      </c>
      <c r="L591" s="256" t="s">
        <v>2615</v>
      </c>
    </row>
    <row r="592" s="49" customFormat="true" ht="20.1" hidden="false" customHeight="true" outlineLevel="0" collapsed="false">
      <c r="A592" s="263" t="s">
        <v>2616</v>
      </c>
      <c r="B592" s="249" t="s">
        <v>2617</v>
      </c>
      <c r="C592" s="253" t="n">
        <v>21</v>
      </c>
      <c r="D592" s="253" t="n">
        <v>5</v>
      </c>
      <c r="E592" s="253" t="n">
        <v>23.81</v>
      </c>
      <c r="F592" s="253"/>
      <c r="G592" s="254" t="s">
        <v>1194</v>
      </c>
      <c r="H592" s="250" t="n">
        <v>1</v>
      </c>
      <c r="I592" s="255" t="s">
        <v>2616</v>
      </c>
      <c r="J592" s="255"/>
      <c r="K592" s="255" t="s">
        <v>533</v>
      </c>
      <c r="L592" s="256" t="s">
        <v>2618</v>
      </c>
    </row>
    <row r="593" s="49" customFormat="true" ht="20.1" hidden="false" customHeight="true" outlineLevel="0" collapsed="false">
      <c r="A593" s="263" t="s">
        <v>2619</v>
      </c>
      <c r="B593" s="249" t="s">
        <v>2620</v>
      </c>
      <c r="C593" s="253" t="n">
        <v>0</v>
      </c>
      <c r="D593" s="253" t="n">
        <v>0</v>
      </c>
      <c r="E593" s="253" t="n">
        <v>0</v>
      </c>
      <c r="F593" s="253"/>
      <c r="G593" s="254" t="s">
        <v>1194</v>
      </c>
      <c r="H593" s="250" t="n">
        <v>1</v>
      </c>
      <c r="I593" s="255" t="s">
        <v>2619</v>
      </c>
      <c r="J593" s="255"/>
      <c r="K593" s="255" t="s">
        <v>533</v>
      </c>
      <c r="L593" s="264" t="s">
        <v>2621</v>
      </c>
    </row>
    <row r="594" s="49" customFormat="true" ht="20.1" hidden="false" customHeight="true" outlineLevel="0" collapsed="false">
      <c r="A594" s="263" t="s">
        <v>2622</v>
      </c>
      <c r="B594" s="249" t="s">
        <v>2623</v>
      </c>
      <c r="C594" s="253" t="n">
        <v>0</v>
      </c>
      <c r="D594" s="253" t="n">
        <v>0</v>
      </c>
      <c r="E594" s="253" t="n">
        <v>0</v>
      </c>
      <c r="F594" s="253"/>
      <c r="G594" s="254" t="s">
        <v>1194</v>
      </c>
      <c r="H594" s="250" t="n">
        <v>1</v>
      </c>
      <c r="I594" s="255" t="s">
        <v>2622</v>
      </c>
      <c r="J594" s="255"/>
      <c r="K594" s="255" t="s">
        <v>533</v>
      </c>
      <c r="L594" s="264" t="s">
        <v>2624</v>
      </c>
    </row>
    <row r="595" s="49" customFormat="true" ht="20.1" hidden="false" customHeight="true" outlineLevel="0" collapsed="false">
      <c r="A595" s="263" t="s">
        <v>2625</v>
      </c>
      <c r="B595" s="249" t="s">
        <v>2626</v>
      </c>
      <c r="C595" s="253" t="n">
        <v>272</v>
      </c>
      <c r="D595" s="253" t="n">
        <v>0</v>
      </c>
      <c r="E595" s="253" t="n">
        <v>-100</v>
      </c>
      <c r="F595" s="253"/>
      <c r="G595" s="254" t="s">
        <v>1194</v>
      </c>
      <c r="H595" s="250" t="n">
        <v>1</v>
      </c>
      <c r="I595" s="255" t="s">
        <v>2625</v>
      </c>
      <c r="J595" s="255"/>
      <c r="K595" s="255" t="s">
        <v>533</v>
      </c>
      <c r="L595" s="264" t="s">
        <v>2627</v>
      </c>
    </row>
    <row r="596" s="49" customFormat="true" ht="20.1" hidden="false" customHeight="true" outlineLevel="0" collapsed="false">
      <c r="A596" s="263" t="s">
        <v>2628</v>
      </c>
      <c r="B596" s="249" t="s">
        <v>2629</v>
      </c>
      <c r="C596" s="253" t="n">
        <v>0</v>
      </c>
      <c r="D596" s="253" t="n">
        <v>0</v>
      </c>
      <c r="E596" s="253" t="n">
        <v>0</v>
      </c>
      <c r="F596" s="253"/>
      <c r="G596" s="254" t="s">
        <v>1194</v>
      </c>
      <c r="H596" s="250" t="n">
        <v>1</v>
      </c>
      <c r="I596" s="255" t="s">
        <v>2628</v>
      </c>
      <c r="J596" s="255"/>
      <c r="K596" s="255" t="s">
        <v>533</v>
      </c>
      <c r="L596" s="256" t="s">
        <v>2630</v>
      </c>
    </row>
    <row r="597" s="49" customFormat="true" ht="20.1" hidden="false" customHeight="true" outlineLevel="0" collapsed="false">
      <c r="A597" s="263" t="s">
        <v>2631</v>
      </c>
      <c r="B597" s="249" t="s">
        <v>2632</v>
      </c>
      <c r="C597" s="253" t="n">
        <v>0</v>
      </c>
      <c r="D597" s="253" t="n">
        <v>0</v>
      </c>
      <c r="E597" s="253" t="n">
        <v>0</v>
      </c>
      <c r="F597" s="253"/>
      <c r="G597" s="254" t="s">
        <v>1194</v>
      </c>
      <c r="H597" s="250" t="n">
        <v>1</v>
      </c>
      <c r="I597" s="255" t="s">
        <v>2631</v>
      </c>
      <c r="J597" s="255"/>
      <c r="K597" s="255" t="s">
        <v>533</v>
      </c>
      <c r="L597" s="256" t="s">
        <v>2633</v>
      </c>
    </row>
    <row r="598" s="49" customFormat="true" ht="20.1" hidden="false" customHeight="true" outlineLevel="0" collapsed="false">
      <c r="A598" s="263" t="s">
        <v>2634</v>
      </c>
      <c r="B598" s="249" t="s">
        <v>2635</v>
      </c>
      <c r="C598" s="253" t="n">
        <v>0</v>
      </c>
      <c r="D598" s="253" t="n">
        <v>0</v>
      </c>
      <c r="E598" s="253" t="n">
        <v>0</v>
      </c>
      <c r="F598" s="253"/>
      <c r="G598" s="254" t="s">
        <v>1194</v>
      </c>
      <c r="H598" s="250" t="n">
        <v>1</v>
      </c>
      <c r="I598" s="255" t="s">
        <v>2634</v>
      </c>
      <c r="J598" s="255"/>
      <c r="K598" s="255" t="s">
        <v>533</v>
      </c>
      <c r="L598" s="256" t="s">
        <v>2636</v>
      </c>
    </row>
    <row r="599" s="49" customFormat="true" ht="20.1" hidden="false" customHeight="true" outlineLevel="0" collapsed="false">
      <c r="A599" s="263" t="s">
        <v>2637</v>
      </c>
      <c r="B599" s="249" t="s">
        <v>2638</v>
      </c>
      <c r="C599" s="253" t="n">
        <v>0</v>
      </c>
      <c r="D599" s="253" t="n">
        <v>0</v>
      </c>
      <c r="E599" s="253" t="n">
        <v>0</v>
      </c>
      <c r="F599" s="253"/>
      <c r="G599" s="254" t="s">
        <v>1194</v>
      </c>
      <c r="H599" s="250" t="n">
        <v>1</v>
      </c>
      <c r="I599" s="255" t="s">
        <v>2637</v>
      </c>
      <c r="J599" s="255"/>
      <c r="K599" s="255" t="s">
        <v>533</v>
      </c>
      <c r="L599" s="256" t="s">
        <v>2639</v>
      </c>
    </row>
    <row r="600" s="49" customFormat="true" ht="20.1" hidden="false" customHeight="true" outlineLevel="0" collapsed="false">
      <c r="A600" s="263" t="s">
        <v>2640</v>
      </c>
      <c r="B600" s="249" t="s">
        <v>2641</v>
      </c>
      <c r="C600" s="253" t="n">
        <v>244</v>
      </c>
      <c r="D600" s="253" t="n">
        <v>385</v>
      </c>
      <c r="E600" s="253" t="n">
        <v>157.79</v>
      </c>
      <c r="F600" s="253"/>
      <c r="G600" s="254" t="s">
        <v>1194</v>
      </c>
      <c r="H600" s="250" t="n">
        <v>1</v>
      </c>
      <c r="I600" s="255" t="s">
        <v>2640</v>
      </c>
      <c r="J600" s="255"/>
      <c r="K600" s="255" t="s">
        <v>533</v>
      </c>
      <c r="L600" s="256" t="s">
        <v>2642</v>
      </c>
    </row>
    <row r="601" s="49" customFormat="true" ht="20.1" hidden="false" customHeight="true" outlineLevel="0" collapsed="false">
      <c r="A601" s="263" t="s">
        <v>535</v>
      </c>
      <c r="B601" s="249" t="s">
        <v>236</v>
      </c>
      <c r="C601" s="253" t="n">
        <v>1414</v>
      </c>
      <c r="D601" s="253" t="n">
        <v>580</v>
      </c>
      <c r="E601" s="253" t="n">
        <v>41.02</v>
      </c>
      <c r="F601" s="253"/>
      <c r="G601" s="254" t="s">
        <v>1189</v>
      </c>
      <c r="H601" s="250"/>
      <c r="I601" s="255" t="s">
        <v>535</v>
      </c>
      <c r="J601" s="255" t="s">
        <v>521</v>
      </c>
      <c r="K601" s="255" t="s">
        <v>535</v>
      </c>
      <c r="L601" s="256" t="s">
        <v>2643</v>
      </c>
    </row>
    <row r="602" s="49" customFormat="true" ht="20.1" hidden="false" customHeight="true" outlineLevel="0" collapsed="false">
      <c r="A602" s="263" t="s">
        <v>2644</v>
      </c>
      <c r="B602" s="249" t="s">
        <v>2645</v>
      </c>
      <c r="C602" s="253" t="n">
        <v>66</v>
      </c>
      <c r="D602" s="253" t="n">
        <v>0</v>
      </c>
      <c r="E602" s="253" t="n">
        <v>-100</v>
      </c>
      <c r="F602" s="253"/>
      <c r="G602" s="254" t="s">
        <v>1194</v>
      </c>
      <c r="H602" s="250" t="n">
        <v>1</v>
      </c>
      <c r="I602" s="255" t="s">
        <v>2644</v>
      </c>
      <c r="J602" s="255"/>
      <c r="K602" s="255" t="s">
        <v>535</v>
      </c>
      <c r="L602" s="264" t="s">
        <v>2646</v>
      </c>
    </row>
    <row r="603" s="49" customFormat="true" ht="20.1" hidden="false" customHeight="true" outlineLevel="0" collapsed="false">
      <c r="A603" s="263" t="s">
        <v>2647</v>
      </c>
      <c r="B603" s="249" t="s">
        <v>2648</v>
      </c>
      <c r="C603" s="253" t="n">
        <v>94</v>
      </c>
      <c r="D603" s="253" t="n">
        <v>3</v>
      </c>
      <c r="E603" s="253" t="n">
        <v>3.19</v>
      </c>
      <c r="F603" s="253"/>
      <c r="G603" s="254" t="s">
        <v>1194</v>
      </c>
      <c r="H603" s="250" t="n">
        <v>1</v>
      </c>
      <c r="I603" s="255" t="s">
        <v>2647</v>
      </c>
      <c r="J603" s="255"/>
      <c r="K603" s="255" t="s">
        <v>535</v>
      </c>
      <c r="L603" s="264" t="s">
        <v>2649</v>
      </c>
    </row>
    <row r="604" s="49" customFormat="true" ht="20.1" hidden="false" customHeight="true" outlineLevel="0" collapsed="false">
      <c r="A604" s="263" t="s">
        <v>2650</v>
      </c>
      <c r="B604" s="249" t="s">
        <v>2651</v>
      </c>
      <c r="C604" s="253" t="n">
        <v>804</v>
      </c>
      <c r="D604" s="253" t="n">
        <v>64</v>
      </c>
      <c r="E604" s="253" t="n">
        <v>7.96</v>
      </c>
      <c r="F604" s="253"/>
      <c r="G604" s="254" t="s">
        <v>1194</v>
      </c>
      <c r="H604" s="250" t="n">
        <v>1</v>
      </c>
      <c r="I604" s="255" t="s">
        <v>2650</v>
      </c>
      <c r="J604" s="255"/>
      <c r="K604" s="255" t="s">
        <v>535</v>
      </c>
      <c r="L604" s="264" t="s">
        <v>2652</v>
      </c>
    </row>
    <row r="605" s="49" customFormat="true" ht="20.1" hidden="false" customHeight="true" outlineLevel="0" collapsed="false">
      <c r="A605" s="263" t="s">
        <v>2653</v>
      </c>
      <c r="B605" s="249" t="s">
        <v>2654</v>
      </c>
      <c r="C605" s="253" t="n">
        <v>0</v>
      </c>
      <c r="D605" s="253" t="n">
        <v>0</v>
      </c>
      <c r="E605" s="253" t="n">
        <v>0</v>
      </c>
      <c r="F605" s="253"/>
      <c r="G605" s="254" t="s">
        <v>1194</v>
      </c>
      <c r="H605" s="250" t="n">
        <v>1</v>
      </c>
      <c r="I605" s="255" t="s">
        <v>2653</v>
      </c>
      <c r="J605" s="255"/>
      <c r="K605" s="255" t="s">
        <v>535</v>
      </c>
      <c r="L605" s="264" t="s">
        <v>2655</v>
      </c>
    </row>
    <row r="606" s="49" customFormat="true" ht="20.1" hidden="false" customHeight="true" outlineLevel="0" collapsed="false">
      <c r="A606" s="263" t="s">
        <v>2656</v>
      </c>
      <c r="B606" s="249" t="s">
        <v>2657</v>
      </c>
      <c r="C606" s="253" t="n">
        <v>309</v>
      </c>
      <c r="D606" s="253" t="n">
        <v>0</v>
      </c>
      <c r="E606" s="253" t="n">
        <v>-100</v>
      </c>
      <c r="F606" s="253"/>
      <c r="G606" s="254" t="s">
        <v>1194</v>
      </c>
      <c r="H606" s="250" t="n">
        <v>1</v>
      </c>
      <c r="I606" s="255" t="s">
        <v>2656</v>
      </c>
      <c r="J606" s="255"/>
      <c r="K606" s="255" t="s">
        <v>535</v>
      </c>
      <c r="L606" s="264" t="s">
        <v>2658</v>
      </c>
    </row>
    <row r="607" s="49" customFormat="true" ht="20.1" hidden="false" customHeight="true" outlineLevel="0" collapsed="false">
      <c r="A607" s="263" t="s">
        <v>2659</v>
      </c>
      <c r="B607" s="249" t="s">
        <v>2660</v>
      </c>
      <c r="C607" s="253" t="n">
        <v>105</v>
      </c>
      <c r="D607" s="253" t="n">
        <v>0</v>
      </c>
      <c r="E607" s="253" t="n">
        <v>-100</v>
      </c>
      <c r="F607" s="253"/>
      <c r="G607" s="254" t="s">
        <v>1194</v>
      </c>
      <c r="H607" s="250" t="n">
        <v>1</v>
      </c>
      <c r="I607" s="255" t="s">
        <v>2659</v>
      </c>
      <c r="J607" s="255"/>
      <c r="K607" s="255" t="s">
        <v>535</v>
      </c>
      <c r="L607" s="264" t="s">
        <v>2661</v>
      </c>
    </row>
    <row r="608" s="49" customFormat="true" ht="20.1" hidden="false" customHeight="true" outlineLevel="0" collapsed="false">
      <c r="A608" s="263" t="s">
        <v>2662</v>
      </c>
      <c r="B608" s="249" t="s">
        <v>2663</v>
      </c>
      <c r="C608" s="253" t="n">
        <v>36</v>
      </c>
      <c r="D608" s="253" t="n">
        <v>513</v>
      </c>
      <c r="E608" s="253" t="n">
        <v>1425</v>
      </c>
      <c r="F608" s="253"/>
      <c r="G608" s="254" t="s">
        <v>1194</v>
      </c>
      <c r="H608" s="250" t="n">
        <v>1</v>
      </c>
      <c r="I608" s="255" t="s">
        <v>2662</v>
      </c>
      <c r="J608" s="255"/>
      <c r="K608" s="255" t="s">
        <v>535</v>
      </c>
      <c r="L608" s="264" t="s">
        <v>2664</v>
      </c>
    </row>
    <row r="609" s="49" customFormat="true" ht="20.1" hidden="false" customHeight="true" outlineLevel="0" collapsed="false">
      <c r="A609" s="263" t="s">
        <v>537</v>
      </c>
      <c r="B609" s="249" t="s">
        <v>237</v>
      </c>
      <c r="C609" s="253" t="n">
        <v>214</v>
      </c>
      <c r="D609" s="253" t="n">
        <v>9</v>
      </c>
      <c r="E609" s="253" t="n">
        <v>4.21</v>
      </c>
      <c r="F609" s="253"/>
      <c r="G609" s="254" t="s">
        <v>1189</v>
      </c>
      <c r="H609" s="250"/>
      <c r="I609" s="255" t="s">
        <v>537</v>
      </c>
      <c r="J609" s="255" t="s">
        <v>521</v>
      </c>
      <c r="K609" s="255" t="s">
        <v>537</v>
      </c>
      <c r="L609" s="264" t="s">
        <v>2665</v>
      </c>
    </row>
    <row r="610" s="49" customFormat="true" ht="20.1" hidden="false" customHeight="true" outlineLevel="0" collapsed="false">
      <c r="A610" s="263" t="s">
        <v>2666</v>
      </c>
      <c r="B610" s="249" t="s">
        <v>2667</v>
      </c>
      <c r="C610" s="253" t="n">
        <v>141</v>
      </c>
      <c r="D610" s="253" t="n">
        <v>9</v>
      </c>
      <c r="E610" s="253" t="n">
        <v>6.38</v>
      </c>
      <c r="F610" s="253"/>
      <c r="G610" s="254" t="s">
        <v>1194</v>
      </c>
      <c r="H610" s="250" t="n">
        <v>1</v>
      </c>
      <c r="I610" s="255" t="s">
        <v>2666</v>
      </c>
      <c r="J610" s="255"/>
      <c r="K610" s="255" t="s">
        <v>537</v>
      </c>
      <c r="L610" s="264" t="s">
        <v>2668</v>
      </c>
    </row>
    <row r="611" s="49" customFormat="true" ht="20.1" hidden="false" customHeight="true" outlineLevel="0" collapsed="false">
      <c r="A611" s="263" t="s">
        <v>2669</v>
      </c>
      <c r="B611" s="249" t="s">
        <v>2670</v>
      </c>
      <c r="C611" s="253" t="n">
        <v>9</v>
      </c>
      <c r="D611" s="253" t="n">
        <v>0</v>
      </c>
      <c r="E611" s="253" t="n">
        <v>-100</v>
      </c>
      <c r="F611" s="253"/>
      <c r="G611" s="254" t="s">
        <v>1194</v>
      </c>
      <c r="H611" s="250" t="n">
        <v>1</v>
      </c>
      <c r="I611" s="255" t="s">
        <v>2669</v>
      </c>
      <c r="J611" s="255"/>
      <c r="K611" s="255" t="s">
        <v>537</v>
      </c>
      <c r="L611" s="256" t="s">
        <v>2671</v>
      </c>
    </row>
    <row r="612" s="49" customFormat="true" ht="20.1" hidden="false" customHeight="true" outlineLevel="0" collapsed="false">
      <c r="A612" s="263" t="s">
        <v>2672</v>
      </c>
      <c r="B612" s="249" t="s">
        <v>2673</v>
      </c>
      <c r="C612" s="253" t="n">
        <v>3</v>
      </c>
      <c r="D612" s="253" t="n">
        <v>0</v>
      </c>
      <c r="E612" s="253" t="n">
        <v>-100</v>
      </c>
      <c r="F612" s="253"/>
      <c r="G612" s="254" t="s">
        <v>1194</v>
      </c>
      <c r="H612" s="250" t="n">
        <v>1</v>
      </c>
      <c r="I612" s="255" t="s">
        <v>2672</v>
      </c>
      <c r="J612" s="255"/>
      <c r="K612" s="255" t="s">
        <v>537</v>
      </c>
      <c r="L612" s="256" t="s">
        <v>2674</v>
      </c>
    </row>
    <row r="613" s="49" customFormat="true" ht="20.1" hidden="false" customHeight="true" outlineLevel="0" collapsed="false">
      <c r="A613" s="263" t="s">
        <v>2675</v>
      </c>
      <c r="B613" s="249" t="s">
        <v>2676</v>
      </c>
      <c r="C613" s="253" t="n">
        <v>61</v>
      </c>
      <c r="D613" s="253" t="n">
        <v>0</v>
      </c>
      <c r="E613" s="253" t="n">
        <v>-100</v>
      </c>
      <c r="F613" s="253"/>
      <c r="G613" s="254" t="s">
        <v>1194</v>
      </c>
      <c r="H613" s="250" t="n">
        <v>1</v>
      </c>
      <c r="I613" s="255" t="s">
        <v>2675</v>
      </c>
      <c r="J613" s="255"/>
      <c r="K613" s="255" t="s">
        <v>537</v>
      </c>
      <c r="L613" s="256" t="s">
        <v>2677</v>
      </c>
    </row>
    <row r="614" s="49" customFormat="true" ht="20.1" hidden="false" customHeight="true" outlineLevel="0" collapsed="false">
      <c r="A614" s="263" t="s">
        <v>2678</v>
      </c>
      <c r="B614" s="249" t="s">
        <v>2679</v>
      </c>
      <c r="C614" s="253" t="n">
        <v>0</v>
      </c>
      <c r="D614" s="253" t="n">
        <v>0</v>
      </c>
      <c r="E614" s="253" t="n">
        <v>0</v>
      </c>
      <c r="F614" s="253"/>
      <c r="G614" s="254" t="s">
        <v>1194</v>
      </c>
      <c r="H614" s="250" t="n">
        <v>1</v>
      </c>
      <c r="I614" s="255" t="s">
        <v>2678</v>
      </c>
      <c r="J614" s="255"/>
      <c r="K614" s="255" t="s">
        <v>537</v>
      </c>
      <c r="L614" s="256" t="s">
        <v>2680</v>
      </c>
    </row>
    <row r="615" s="49" customFormat="true" ht="20.1" hidden="false" customHeight="true" outlineLevel="0" collapsed="false">
      <c r="A615" s="263" t="s">
        <v>539</v>
      </c>
      <c r="B615" s="249" t="s">
        <v>238</v>
      </c>
      <c r="C615" s="253" t="n">
        <v>628</v>
      </c>
      <c r="D615" s="253" t="n">
        <v>637</v>
      </c>
      <c r="E615" s="253" t="n">
        <v>101.43</v>
      </c>
      <c r="F615" s="253"/>
      <c r="G615" s="254" t="s">
        <v>1189</v>
      </c>
      <c r="H615" s="250"/>
      <c r="I615" s="255" t="s">
        <v>539</v>
      </c>
      <c r="J615" s="255" t="s">
        <v>521</v>
      </c>
      <c r="K615" s="255" t="s">
        <v>539</v>
      </c>
      <c r="L615" s="256" t="s">
        <v>2681</v>
      </c>
    </row>
    <row r="616" s="49" customFormat="true" ht="20.1" hidden="false" customHeight="true" outlineLevel="0" collapsed="false">
      <c r="A616" s="263" t="s">
        <v>2682</v>
      </c>
      <c r="B616" s="249" t="s">
        <v>2683</v>
      </c>
      <c r="C616" s="253" t="n">
        <v>85</v>
      </c>
      <c r="D616" s="253" t="n">
        <v>20</v>
      </c>
      <c r="E616" s="253" t="n">
        <v>23.53</v>
      </c>
      <c r="F616" s="253"/>
      <c r="G616" s="254" t="s">
        <v>1194</v>
      </c>
      <c r="H616" s="250" t="n">
        <v>1</v>
      </c>
      <c r="I616" s="255" t="s">
        <v>2682</v>
      </c>
      <c r="J616" s="255"/>
      <c r="K616" s="255" t="s">
        <v>539</v>
      </c>
      <c r="L616" s="256" t="s">
        <v>2684</v>
      </c>
    </row>
    <row r="617" s="49" customFormat="true" ht="20.1" hidden="false" customHeight="true" outlineLevel="0" collapsed="false">
      <c r="A617" s="263" t="s">
        <v>2685</v>
      </c>
      <c r="B617" s="249" t="s">
        <v>2686</v>
      </c>
      <c r="C617" s="253" t="n">
        <v>543</v>
      </c>
      <c r="D617" s="253" t="n">
        <v>575</v>
      </c>
      <c r="E617" s="253" t="n">
        <v>105.89</v>
      </c>
      <c r="F617" s="253"/>
      <c r="G617" s="254" t="s">
        <v>1194</v>
      </c>
      <c r="H617" s="250" t="n">
        <v>1</v>
      </c>
      <c r="I617" s="255" t="s">
        <v>2685</v>
      </c>
      <c r="J617" s="255"/>
      <c r="K617" s="255" t="s">
        <v>539</v>
      </c>
      <c r="L617" s="256" t="s">
        <v>2687</v>
      </c>
    </row>
    <row r="618" s="49" customFormat="true" ht="20.1" hidden="false" customHeight="true" outlineLevel="0" collapsed="false">
      <c r="A618" s="263" t="s">
        <v>2688</v>
      </c>
      <c r="B618" s="249" t="s">
        <v>2689</v>
      </c>
      <c r="C618" s="253" t="n">
        <v>0</v>
      </c>
      <c r="D618" s="253" t="n">
        <v>0</v>
      </c>
      <c r="E618" s="253" t="n">
        <v>0</v>
      </c>
      <c r="F618" s="253"/>
      <c r="G618" s="254" t="s">
        <v>1194</v>
      </c>
      <c r="H618" s="250" t="n">
        <v>1</v>
      </c>
      <c r="I618" s="255" t="s">
        <v>2688</v>
      </c>
      <c r="J618" s="255"/>
      <c r="K618" s="255" t="s">
        <v>539</v>
      </c>
      <c r="L618" s="256" t="s">
        <v>2690</v>
      </c>
    </row>
    <row r="619" s="49" customFormat="true" ht="20.1" hidden="false" customHeight="true" outlineLevel="0" collapsed="false">
      <c r="A619" s="263" t="s">
        <v>2691</v>
      </c>
      <c r="B619" s="249" t="s">
        <v>2692</v>
      </c>
      <c r="C619" s="253" t="n">
        <v>0</v>
      </c>
      <c r="D619" s="253" t="n">
        <v>0</v>
      </c>
      <c r="E619" s="253" t="n">
        <v>0</v>
      </c>
      <c r="F619" s="253"/>
      <c r="G619" s="254" t="s">
        <v>1194</v>
      </c>
      <c r="H619" s="250" t="n">
        <v>1</v>
      </c>
      <c r="I619" s="255" t="s">
        <v>2691</v>
      </c>
      <c r="J619" s="255"/>
      <c r="K619" s="255" t="s">
        <v>539</v>
      </c>
      <c r="L619" s="256" t="s">
        <v>2693</v>
      </c>
    </row>
    <row r="620" s="49" customFormat="true" ht="20.1" hidden="false" customHeight="true" outlineLevel="0" collapsed="false">
      <c r="A620" s="263" t="s">
        <v>2694</v>
      </c>
      <c r="B620" s="249" t="s">
        <v>2695</v>
      </c>
      <c r="C620" s="253" t="n">
        <v>0</v>
      </c>
      <c r="D620" s="253" t="n">
        <v>0</v>
      </c>
      <c r="E620" s="253" t="n">
        <v>0</v>
      </c>
      <c r="F620" s="253"/>
      <c r="G620" s="254" t="s">
        <v>1194</v>
      </c>
      <c r="H620" s="250" t="n">
        <v>1</v>
      </c>
      <c r="I620" s="255" t="s">
        <v>2694</v>
      </c>
      <c r="J620" s="255"/>
      <c r="K620" s="255" t="s">
        <v>539</v>
      </c>
      <c r="L620" s="256" t="s">
        <v>2696</v>
      </c>
    </row>
    <row r="621" s="49" customFormat="true" ht="20.1" hidden="false" customHeight="true" outlineLevel="0" collapsed="false">
      <c r="A621" s="263" t="s">
        <v>2697</v>
      </c>
      <c r="B621" s="249" t="s">
        <v>2698</v>
      </c>
      <c r="C621" s="253" t="n">
        <v>0</v>
      </c>
      <c r="D621" s="253" t="n">
        <v>42</v>
      </c>
      <c r="E621" s="253" t="n">
        <v>100</v>
      </c>
      <c r="F621" s="253"/>
      <c r="G621" s="254" t="s">
        <v>1194</v>
      </c>
      <c r="H621" s="250" t="n">
        <v>1</v>
      </c>
      <c r="I621" s="255" t="s">
        <v>2697</v>
      </c>
      <c r="J621" s="255"/>
      <c r="K621" s="255" t="s">
        <v>539</v>
      </c>
      <c r="L621" s="256" t="s">
        <v>2699</v>
      </c>
    </row>
    <row r="622" s="49" customFormat="true" ht="20.1" hidden="false" customHeight="true" outlineLevel="0" collapsed="false">
      <c r="A622" s="263" t="s">
        <v>541</v>
      </c>
      <c r="B622" s="249" t="s">
        <v>239</v>
      </c>
      <c r="C622" s="253" t="n">
        <v>551</v>
      </c>
      <c r="D622" s="253" t="n">
        <v>320</v>
      </c>
      <c r="E622" s="253" t="n">
        <v>58.08</v>
      </c>
      <c r="F622" s="253"/>
      <c r="G622" s="254" t="s">
        <v>1189</v>
      </c>
      <c r="H622" s="250"/>
      <c r="I622" s="255" t="s">
        <v>541</v>
      </c>
      <c r="J622" s="255" t="s">
        <v>521</v>
      </c>
      <c r="K622" s="255" t="s">
        <v>541</v>
      </c>
      <c r="L622" s="256" t="s">
        <v>2700</v>
      </c>
    </row>
    <row r="623" s="49" customFormat="true" ht="20.1" hidden="false" customHeight="true" outlineLevel="0" collapsed="false">
      <c r="A623" s="263" t="s">
        <v>2701</v>
      </c>
      <c r="B623" s="249" t="s">
        <v>1193</v>
      </c>
      <c r="C623" s="253" t="n">
        <v>0</v>
      </c>
      <c r="D623" s="253" t="n">
        <v>0</v>
      </c>
      <c r="E623" s="253" t="n">
        <v>0</v>
      </c>
      <c r="F623" s="253"/>
      <c r="G623" s="254" t="s">
        <v>1194</v>
      </c>
      <c r="H623" s="250" t="n">
        <v>1</v>
      </c>
      <c r="I623" s="255" t="s">
        <v>2701</v>
      </c>
      <c r="J623" s="255"/>
      <c r="K623" s="255" t="s">
        <v>541</v>
      </c>
      <c r="L623" s="256" t="s">
        <v>2702</v>
      </c>
    </row>
    <row r="624" s="49" customFormat="true" ht="20.1" hidden="false" customHeight="true" outlineLevel="0" collapsed="false">
      <c r="A624" s="263" t="s">
        <v>2703</v>
      </c>
      <c r="B624" s="249" t="s">
        <v>1197</v>
      </c>
      <c r="C624" s="253" t="n">
        <v>55</v>
      </c>
      <c r="D624" s="253" t="n">
        <v>71</v>
      </c>
      <c r="E624" s="253" t="n">
        <v>129.09</v>
      </c>
      <c r="F624" s="253"/>
      <c r="G624" s="254" t="s">
        <v>1194</v>
      </c>
      <c r="H624" s="250" t="n">
        <v>1</v>
      </c>
      <c r="I624" s="255" t="s">
        <v>2703</v>
      </c>
      <c r="J624" s="255"/>
      <c r="K624" s="255" t="s">
        <v>541</v>
      </c>
      <c r="L624" s="256" t="s">
        <v>2704</v>
      </c>
    </row>
    <row r="625" s="49" customFormat="true" ht="20.1" hidden="false" customHeight="true" outlineLevel="0" collapsed="false">
      <c r="A625" s="263" t="s">
        <v>2705</v>
      </c>
      <c r="B625" s="249" t="s">
        <v>1200</v>
      </c>
      <c r="C625" s="253" t="n">
        <v>0</v>
      </c>
      <c r="D625" s="253" t="n">
        <v>0</v>
      </c>
      <c r="E625" s="253" t="n">
        <v>0</v>
      </c>
      <c r="F625" s="253"/>
      <c r="G625" s="254" t="s">
        <v>1194</v>
      </c>
      <c r="H625" s="250" t="n">
        <v>1</v>
      </c>
      <c r="I625" s="255" t="s">
        <v>2705</v>
      </c>
      <c r="J625" s="255"/>
      <c r="K625" s="255" t="s">
        <v>541</v>
      </c>
      <c r="L625" s="256" t="s">
        <v>2706</v>
      </c>
    </row>
    <row r="626" s="49" customFormat="true" ht="20.1" hidden="false" customHeight="true" outlineLevel="0" collapsed="false">
      <c r="A626" s="263" t="s">
        <v>2707</v>
      </c>
      <c r="B626" s="249" t="s">
        <v>2708</v>
      </c>
      <c r="C626" s="253" t="n">
        <v>27</v>
      </c>
      <c r="D626" s="253" t="n">
        <v>49</v>
      </c>
      <c r="E626" s="253" t="n">
        <v>181.48</v>
      </c>
      <c r="F626" s="253"/>
      <c r="G626" s="254" t="s">
        <v>1194</v>
      </c>
      <c r="H626" s="250" t="n">
        <v>1</v>
      </c>
      <c r="I626" s="255" t="s">
        <v>2707</v>
      </c>
      <c r="J626" s="255"/>
      <c r="K626" s="255" t="s">
        <v>541</v>
      </c>
      <c r="L626" s="256" t="s">
        <v>2709</v>
      </c>
    </row>
    <row r="627" s="49" customFormat="true" ht="20.1" hidden="false" customHeight="true" outlineLevel="0" collapsed="false">
      <c r="A627" s="263" t="s">
        <v>2710</v>
      </c>
      <c r="B627" s="249" t="s">
        <v>2711</v>
      </c>
      <c r="C627" s="253" t="n">
        <v>87</v>
      </c>
      <c r="D627" s="253" t="n">
        <v>111</v>
      </c>
      <c r="E627" s="253" t="n">
        <v>127.59</v>
      </c>
      <c r="F627" s="253"/>
      <c r="G627" s="254" t="s">
        <v>1194</v>
      </c>
      <c r="H627" s="250" t="n">
        <v>1</v>
      </c>
      <c r="I627" s="255" t="s">
        <v>2710</v>
      </c>
      <c r="J627" s="255"/>
      <c r="K627" s="255" t="s">
        <v>541</v>
      </c>
      <c r="L627" s="256" t="s">
        <v>2712</v>
      </c>
    </row>
    <row r="628" s="49" customFormat="true" ht="20.1" hidden="false" customHeight="true" outlineLevel="0" collapsed="false">
      <c r="A628" s="263" t="s">
        <v>2713</v>
      </c>
      <c r="B628" s="249" t="s">
        <v>2714</v>
      </c>
      <c r="C628" s="253" t="n">
        <v>1</v>
      </c>
      <c r="D628" s="253" t="n">
        <v>1</v>
      </c>
      <c r="E628" s="253" t="n">
        <v>100</v>
      </c>
      <c r="F628" s="253"/>
      <c r="G628" s="254" t="s">
        <v>1194</v>
      </c>
      <c r="H628" s="250" t="n">
        <v>1</v>
      </c>
      <c r="I628" s="255" t="s">
        <v>2713</v>
      </c>
      <c r="J628" s="255"/>
      <c r="K628" s="255" t="s">
        <v>541</v>
      </c>
      <c r="L628" s="256" t="s">
        <v>2715</v>
      </c>
    </row>
    <row r="629" s="265" customFormat="true" ht="20.1" hidden="false" customHeight="true" outlineLevel="0" collapsed="false">
      <c r="A629" s="263" t="s">
        <v>2716</v>
      </c>
      <c r="B629" s="249" t="s">
        <v>2717</v>
      </c>
      <c r="C629" s="253" t="n">
        <v>273</v>
      </c>
      <c r="D629" s="253" t="n">
        <v>0</v>
      </c>
      <c r="E629" s="253" t="n">
        <v>-100</v>
      </c>
      <c r="F629" s="253"/>
      <c r="G629" s="254" t="s">
        <v>1194</v>
      </c>
      <c r="H629" s="250" t="n">
        <v>1</v>
      </c>
      <c r="I629" s="255" t="s">
        <v>2716</v>
      </c>
      <c r="J629" s="255"/>
      <c r="K629" s="255" t="s">
        <v>541</v>
      </c>
      <c r="L629" s="256" t="s">
        <v>2718</v>
      </c>
    </row>
    <row r="630" s="49" customFormat="true" ht="20.1" hidden="false" customHeight="true" outlineLevel="0" collapsed="false">
      <c r="A630" s="263" t="s">
        <v>2719</v>
      </c>
      <c r="B630" s="249" t="s">
        <v>2720</v>
      </c>
      <c r="C630" s="253" t="n">
        <v>108</v>
      </c>
      <c r="D630" s="253" t="n">
        <v>88</v>
      </c>
      <c r="E630" s="253" t="n">
        <v>81.48</v>
      </c>
      <c r="F630" s="253"/>
      <c r="G630" s="254" t="s">
        <v>1194</v>
      </c>
      <c r="H630" s="250" t="n">
        <v>1</v>
      </c>
      <c r="I630" s="255" t="s">
        <v>2719</v>
      </c>
      <c r="J630" s="255"/>
      <c r="K630" s="255" t="s">
        <v>541</v>
      </c>
      <c r="L630" s="256" t="s">
        <v>2721</v>
      </c>
    </row>
    <row r="631" s="49" customFormat="true" ht="20.1" hidden="false" customHeight="true" outlineLevel="0" collapsed="false">
      <c r="A631" s="263" t="s">
        <v>543</v>
      </c>
      <c r="B631" s="249" t="s">
        <v>240</v>
      </c>
      <c r="C631" s="253" t="n">
        <v>432</v>
      </c>
      <c r="D631" s="253" t="n">
        <v>0</v>
      </c>
      <c r="E631" s="253" t="n">
        <v>-100</v>
      </c>
      <c r="F631" s="253"/>
      <c r="G631" s="254" t="s">
        <v>1189</v>
      </c>
      <c r="H631" s="250"/>
      <c r="I631" s="255" t="s">
        <v>543</v>
      </c>
      <c r="J631" s="255" t="s">
        <v>521</v>
      </c>
      <c r="K631" s="255" t="s">
        <v>543</v>
      </c>
      <c r="L631" s="256" t="s">
        <v>2722</v>
      </c>
    </row>
    <row r="632" s="49" customFormat="true" ht="20.1" hidden="false" customHeight="true" outlineLevel="0" collapsed="false">
      <c r="A632" s="263" t="s">
        <v>2723</v>
      </c>
      <c r="B632" s="249" t="s">
        <v>2724</v>
      </c>
      <c r="C632" s="253" t="n">
        <v>380</v>
      </c>
      <c r="D632" s="253" t="n">
        <v>0</v>
      </c>
      <c r="E632" s="253" t="n">
        <v>-100</v>
      </c>
      <c r="F632" s="253"/>
      <c r="G632" s="254" t="s">
        <v>1194</v>
      </c>
      <c r="H632" s="250" t="n">
        <v>1</v>
      </c>
      <c r="I632" s="255" t="s">
        <v>2723</v>
      </c>
      <c r="J632" s="255"/>
      <c r="K632" s="255" t="s">
        <v>543</v>
      </c>
      <c r="L632" s="256" t="s">
        <v>2725</v>
      </c>
    </row>
    <row r="633" s="49" customFormat="true" ht="20.1" hidden="false" customHeight="true" outlineLevel="0" collapsed="false">
      <c r="A633" s="263" t="s">
        <v>2726</v>
      </c>
      <c r="B633" s="249" t="s">
        <v>2727</v>
      </c>
      <c r="C633" s="253" t="n">
        <v>24</v>
      </c>
      <c r="D633" s="253" t="n">
        <v>0</v>
      </c>
      <c r="E633" s="253" t="n">
        <v>-100</v>
      </c>
      <c r="F633" s="253"/>
      <c r="G633" s="254" t="s">
        <v>1194</v>
      </c>
      <c r="H633" s="250" t="n">
        <v>1</v>
      </c>
      <c r="I633" s="255" t="s">
        <v>2726</v>
      </c>
      <c r="J633" s="255"/>
      <c r="K633" s="255" t="s">
        <v>543</v>
      </c>
      <c r="L633" s="256" t="s">
        <v>2728</v>
      </c>
    </row>
    <row r="634" s="49" customFormat="true" ht="20.1" hidden="false" customHeight="true" outlineLevel="0" collapsed="false">
      <c r="A634" s="263" t="s">
        <v>2729</v>
      </c>
      <c r="B634" s="249" t="s">
        <v>2730</v>
      </c>
      <c r="C634" s="253" t="n">
        <v>0</v>
      </c>
      <c r="D634" s="253" t="n">
        <v>0</v>
      </c>
      <c r="E634" s="253" t="n">
        <v>0</v>
      </c>
      <c r="F634" s="253"/>
      <c r="G634" s="254" t="s">
        <v>1194</v>
      </c>
      <c r="H634" s="250" t="n">
        <v>1</v>
      </c>
      <c r="I634" s="255" t="s">
        <v>2729</v>
      </c>
      <c r="J634" s="255"/>
      <c r="K634" s="255" t="s">
        <v>543</v>
      </c>
      <c r="L634" s="256" t="s">
        <v>2731</v>
      </c>
    </row>
    <row r="635" s="49" customFormat="true" ht="20.1" hidden="false" customHeight="true" outlineLevel="0" collapsed="false">
      <c r="A635" s="263" t="s">
        <v>2732</v>
      </c>
      <c r="B635" s="249" t="s">
        <v>2733</v>
      </c>
      <c r="C635" s="253" t="n">
        <v>28</v>
      </c>
      <c r="D635" s="253" t="n">
        <v>0</v>
      </c>
      <c r="E635" s="253" t="n">
        <v>-100</v>
      </c>
      <c r="F635" s="253"/>
      <c r="G635" s="254" t="s">
        <v>1194</v>
      </c>
      <c r="H635" s="250" t="n">
        <v>1</v>
      </c>
      <c r="I635" s="255" t="s">
        <v>2732</v>
      </c>
      <c r="J635" s="255"/>
      <c r="K635" s="255" t="s">
        <v>543</v>
      </c>
      <c r="L635" s="256" t="s">
        <v>2734</v>
      </c>
    </row>
    <row r="636" s="49" customFormat="true" ht="20.1" hidden="false" customHeight="true" outlineLevel="0" collapsed="false">
      <c r="A636" s="263" t="s">
        <v>545</v>
      </c>
      <c r="B636" s="249" t="s">
        <v>241</v>
      </c>
      <c r="C636" s="253" t="n">
        <v>11</v>
      </c>
      <c r="D636" s="253" t="n">
        <v>29</v>
      </c>
      <c r="E636" s="253" t="n">
        <v>263.64</v>
      </c>
      <c r="F636" s="253"/>
      <c r="G636" s="254" t="s">
        <v>1189</v>
      </c>
      <c r="H636" s="250"/>
      <c r="I636" s="255" t="s">
        <v>545</v>
      </c>
      <c r="J636" s="255" t="s">
        <v>521</v>
      </c>
      <c r="K636" s="255" t="s">
        <v>545</v>
      </c>
      <c r="L636" s="256" t="s">
        <v>2735</v>
      </c>
    </row>
    <row r="637" s="49" customFormat="true" ht="20.1" hidden="false" customHeight="true" outlineLevel="0" collapsed="false">
      <c r="A637" s="263" t="s">
        <v>2736</v>
      </c>
      <c r="B637" s="249" t="s">
        <v>1193</v>
      </c>
      <c r="C637" s="253" t="n">
        <v>10</v>
      </c>
      <c r="D637" s="253" t="n">
        <v>28</v>
      </c>
      <c r="E637" s="253" t="n">
        <v>280</v>
      </c>
      <c r="F637" s="253"/>
      <c r="G637" s="254" t="s">
        <v>1194</v>
      </c>
      <c r="H637" s="250" t="n">
        <v>1</v>
      </c>
      <c r="I637" s="255" t="s">
        <v>2736</v>
      </c>
      <c r="J637" s="255"/>
      <c r="K637" s="255" t="s">
        <v>545</v>
      </c>
      <c r="L637" s="256" t="s">
        <v>2737</v>
      </c>
    </row>
    <row r="638" s="49" customFormat="true" ht="20.1" hidden="false" customHeight="true" outlineLevel="0" collapsed="false">
      <c r="A638" s="263" t="s">
        <v>2738</v>
      </c>
      <c r="B638" s="249" t="s">
        <v>1197</v>
      </c>
      <c r="C638" s="253" t="n">
        <v>0</v>
      </c>
      <c r="D638" s="253" t="n">
        <v>0</v>
      </c>
      <c r="E638" s="253" t="n">
        <v>0</v>
      </c>
      <c r="F638" s="253"/>
      <c r="G638" s="254" t="s">
        <v>1194</v>
      </c>
      <c r="H638" s="250" t="n">
        <v>1</v>
      </c>
      <c r="I638" s="255" t="s">
        <v>2738</v>
      </c>
      <c r="J638" s="255"/>
      <c r="K638" s="255" t="s">
        <v>545</v>
      </c>
      <c r="L638" s="256" t="s">
        <v>2739</v>
      </c>
    </row>
    <row r="639" s="49" customFormat="true" ht="20.1" hidden="false" customHeight="true" outlineLevel="0" collapsed="false">
      <c r="A639" s="263" t="s">
        <v>2740</v>
      </c>
      <c r="B639" s="249" t="s">
        <v>1200</v>
      </c>
      <c r="C639" s="253" t="n">
        <v>0</v>
      </c>
      <c r="D639" s="253" t="n">
        <v>0</v>
      </c>
      <c r="E639" s="253" t="n">
        <v>0</v>
      </c>
      <c r="F639" s="253"/>
      <c r="G639" s="254" t="s">
        <v>1194</v>
      </c>
      <c r="H639" s="250" t="n">
        <v>1</v>
      </c>
      <c r="I639" s="255" t="s">
        <v>2740</v>
      </c>
      <c r="J639" s="255"/>
      <c r="K639" s="255" t="s">
        <v>545</v>
      </c>
      <c r="L639" s="256" t="s">
        <v>2741</v>
      </c>
    </row>
    <row r="640" s="49" customFormat="true" ht="20.1" hidden="false" customHeight="true" outlineLevel="0" collapsed="false">
      <c r="A640" s="263" t="s">
        <v>2742</v>
      </c>
      <c r="B640" s="249" t="s">
        <v>2743</v>
      </c>
      <c r="C640" s="253" t="n">
        <v>1</v>
      </c>
      <c r="D640" s="253" t="n">
        <v>1</v>
      </c>
      <c r="E640" s="253" t="n">
        <v>100</v>
      </c>
      <c r="F640" s="253"/>
      <c r="G640" s="254" t="s">
        <v>1194</v>
      </c>
      <c r="H640" s="250" t="n">
        <v>1</v>
      </c>
      <c r="I640" s="255" t="s">
        <v>2742</v>
      </c>
      <c r="J640" s="255"/>
      <c r="K640" s="255" t="s">
        <v>545</v>
      </c>
      <c r="L640" s="256" t="s">
        <v>2744</v>
      </c>
    </row>
    <row r="641" s="49" customFormat="true" ht="20.1" hidden="false" customHeight="true" outlineLevel="0" collapsed="false">
      <c r="A641" s="263" t="s">
        <v>547</v>
      </c>
      <c r="B641" s="249" t="s">
        <v>242</v>
      </c>
      <c r="C641" s="253" t="n">
        <v>1330</v>
      </c>
      <c r="D641" s="253" t="n">
        <v>0</v>
      </c>
      <c r="E641" s="253" t="n">
        <v>-100</v>
      </c>
      <c r="F641" s="253"/>
      <c r="G641" s="254" t="s">
        <v>1189</v>
      </c>
      <c r="H641" s="250"/>
      <c r="I641" s="255" t="s">
        <v>547</v>
      </c>
      <c r="J641" s="255" t="s">
        <v>521</v>
      </c>
      <c r="K641" s="255" t="s">
        <v>547</v>
      </c>
      <c r="L641" s="256" t="s">
        <v>2745</v>
      </c>
    </row>
    <row r="642" s="49" customFormat="true" ht="20.1" hidden="false" customHeight="true" outlineLevel="0" collapsed="false">
      <c r="A642" s="263" t="s">
        <v>2746</v>
      </c>
      <c r="B642" s="249" t="s">
        <v>2747</v>
      </c>
      <c r="C642" s="253" t="n">
        <v>0</v>
      </c>
      <c r="D642" s="253" t="n">
        <v>0</v>
      </c>
      <c r="E642" s="253" t="n">
        <v>0</v>
      </c>
      <c r="F642" s="253"/>
      <c r="G642" s="254" t="s">
        <v>1194</v>
      </c>
      <c r="H642" s="250" t="n">
        <v>1</v>
      </c>
      <c r="I642" s="255" t="s">
        <v>2746</v>
      </c>
      <c r="J642" s="255"/>
      <c r="K642" s="255" t="s">
        <v>547</v>
      </c>
      <c r="L642" s="256" t="s">
        <v>2748</v>
      </c>
    </row>
    <row r="643" s="49" customFormat="true" ht="20.1" hidden="false" customHeight="true" outlineLevel="0" collapsed="false">
      <c r="A643" s="263" t="s">
        <v>2749</v>
      </c>
      <c r="B643" s="249" t="s">
        <v>2750</v>
      </c>
      <c r="C643" s="253" t="n">
        <v>1330</v>
      </c>
      <c r="D643" s="253" t="n">
        <v>0</v>
      </c>
      <c r="E643" s="253" t="n">
        <v>-100</v>
      </c>
      <c r="F643" s="253"/>
      <c r="G643" s="254" t="s">
        <v>1194</v>
      </c>
      <c r="H643" s="250" t="n">
        <v>1</v>
      </c>
      <c r="I643" s="255" t="s">
        <v>2749</v>
      </c>
      <c r="J643" s="255"/>
      <c r="K643" s="255" t="s">
        <v>547</v>
      </c>
      <c r="L643" s="256" t="s">
        <v>2751</v>
      </c>
    </row>
    <row r="644" s="49" customFormat="true" ht="20.1" hidden="false" customHeight="true" outlineLevel="0" collapsed="false">
      <c r="A644" s="263" t="s">
        <v>549</v>
      </c>
      <c r="B644" s="249" t="s">
        <v>243</v>
      </c>
      <c r="C644" s="253" t="n">
        <v>22</v>
      </c>
      <c r="D644" s="253" t="n">
        <v>20</v>
      </c>
      <c r="E644" s="253" t="n">
        <v>90.91</v>
      </c>
      <c r="F644" s="253"/>
      <c r="G644" s="254" t="s">
        <v>1189</v>
      </c>
      <c r="H644" s="250"/>
      <c r="I644" s="255" t="s">
        <v>549</v>
      </c>
      <c r="J644" s="255" t="s">
        <v>521</v>
      </c>
      <c r="K644" s="255" t="s">
        <v>549</v>
      </c>
      <c r="L644" s="256" t="s">
        <v>2752</v>
      </c>
    </row>
    <row r="645" s="49" customFormat="true" ht="20.1" hidden="false" customHeight="true" outlineLevel="0" collapsed="false">
      <c r="A645" s="263" t="s">
        <v>2753</v>
      </c>
      <c r="B645" s="249" t="s">
        <v>2754</v>
      </c>
      <c r="C645" s="253" t="n">
        <v>0</v>
      </c>
      <c r="D645" s="253" t="n">
        <v>18</v>
      </c>
      <c r="E645" s="253" t="n">
        <v>100</v>
      </c>
      <c r="F645" s="253"/>
      <c r="G645" s="254" t="s">
        <v>1194</v>
      </c>
      <c r="H645" s="250" t="n">
        <v>1</v>
      </c>
      <c r="I645" s="255" t="s">
        <v>2753</v>
      </c>
      <c r="J645" s="255"/>
      <c r="K645" s="255" t="s">
        <v>549</v>
      </c>
      <c r="L645" s="256" t="s">
        <v>2755</v>
      </c>
    </row>
    <row r="646" s="49" customFormat="true" ht="20.1" hidden="false" customHeight="true" outlineLevel="0" collapsed="false">
      <c r="A646" s="263" t="s">
        <v>2756</v>
      </c>
      <c r="B646" s="249" t="s">
        <v>2757</v>
      </c>
      <c r="C646" s="253" t="n">
        <v>22</v>
      </c>
      <c r="D646" s="253" t="n">
        <v>2</v>
      </c>
      <c r="E646" s="253" t="n">
        <v>9.09</v>
      </c>
      <c r="F646" s="253"/>
      <c r="G646" s="254" t="s">
        <v>1194</v>
      </c>
      <c r="H646" s="250" t="n">
        <v>1</v>
      </c>
      <c r="I646" s="255" t="s">
        <v>2756</v>
      </c>
      <c r="J646" s="255"/>
      <c r="K646" s="255" t="s">
        <v>549</v>
      </c>
      <c r="L646" s="256" t="s">
        <v>2758</v>
      </c>
    </row>
    <row r="647" s="265" customFormat="true" ht="20.1" hidden="false" customHeight="true" outlineLevel="0" collapsed="false">
      <c r="A647" s="263" t="s">
        <v>551</v>
      </c>
      <c r="B647" s="249" t="s">
        <v>2759</v>
      </c>
      <c r="C647" s="253" t="n">
        <v>0</v>
      </c>
      <c r="D647" s="253" t="n">
        <v>8466</v>
      </c>
      <c r="E647" s="253" t="n">
        <v>100</v>
      </c>
      <c r="F647" s="253"/>
      <c r="G647" s="254" t="s">
        <v>1189</v>
      </c>
      <c r="H647" s="250"/>
      <c r="I647" s="255" t="s">
        <v>551</v>
      </c>
      <c r="J647" s="255" t="s">
        <v>521</v>
      </c>
      <c r="K647" s="255" t="s">
        <v>551</v>
      </c>
      <c r="L647" s="256" t="s">
        <v>2760</v>
      </c>
    </row>
    <row r="648" s="265" customFormat="true" ht="20.1" hidden="false" customHeight="true" outlineLevel="0" collapsed="false">
      <c r="A648" s="263" t="s">
        <v>2761</v>
      </c>
      <c r="B648" s="249" t="s">
        <v>2762</v>
      </c>
      <c r="C648" s="253" t="n">
        <v>0</v>
      </c>
      <c r="D648" s="253" t="n">
        <v>0</v>
      </c>
      <c r="E648" s="253" t="n">
        <v>0</v>
      </c>
      <c r="F648" s="253"/>
      <c r="G648" s="254" t="s">
        <v>1194</v>
      </c>
      <c r="H648" s="250" t="n">
        <v>1</v>
      </c>
      <c r="I648" s="255" t="s">
        <v>2761</v>
      </c>
      <c r="J648" s="255"/>
      <c r="K648" s="255" t="s">
        <v>551</v>
      </c>
      <c r="L648" s="256" t="s">
        <v>2763</v>
      </c>
    </row>
    <row r="649" s="265" customFormat="true" ht="20.1" hidden="false" customHeight="true" outlineLevel="0" collapsed="false">
      <c r="A649" s="263" t="s">
        <v>2764</v>
      </c>
      <c r="B649" s="249" t="s">
        <v>2765</v>
      </c>
      <c r="C649" s="253" t="n">
        <v>0</v>
      </c>
      <c r="D649" s="253" t="n">
        <v>8466</v>
      </c>
      <c r="E649" s="253" t="n">
        <v>100</v>
      </c>
      <c r="F649" s="253"/>
      <c r="G649" s="254" t="s">
        <v>1194</v>
      </c>
      <c r="H649" s="250" t="n">
        <v>1</v>
      </c>
      <c r="I649" s="255" t="s">
        <v>2764</v>
      </c>
      <c r="J649" s="255"/>
      <c r="K649" s="255" t="s">
        <v>551</v>
      </c>
      <c r="L649" s="256" t="s">
        <v>2766</v>
      </c>
    </row>
    <row r="650" s="49" customFormat="true" ht="20.1" hidden="false" customHeight="true" outlineLevel="0" collapsed="false">
      <c r="A650" s="263" t="s">
        <v>553</v>
      </c>
      <c r="B650" s="249" t="s">
        <v>245</v>
      </c>
      <c r="C650" s="253" t="n">
        <v>0</v>
      </c>
      <c r="D650" s="253" t="n">
        <v>0</v>
      </c>
      <c r="E650" s="253" t="n">
        <v>0</v>
      </c>
      <c r="F650" s="253"/>
      <c r="G650" s="254" t="s">
        <v>1189</v>
      </c>
      <c r="H650" s="250"/>
      <c r="I650" s="255" t="s">
        <v>553</v>
      </c>
      <c r="J650" s="255" t="s">
        <v>521</v>
      </c>
      <c r="K650" s="255" t="s">
        <v>553</v>
      </c>
      <c r="L650" s="256" t="s">
        <v>2767</v>
      </c>
    </row>
    <row r="651" s="49" customFormat="true" ht="20.1" hidden="false" customHeight="true" outlineLevel="0" collapsed="false">
      <c r="A651" s="263" t="s">
        <v>2768</v>
      </c>
      <c r="B651" s="249" t="s">
        <v>2769</v>
      </c>
      <c r="C651" s="253" t="n">
        <v>0</v>
      </c>
      <c r="D651" s="253" t="n">
        <v>0</v>
      </c>
      <c r="E651" s="253" t="n">
        <v>0</v>
      </c>
      <c r="F651" s="253"/>
      <c r="G651" s="254" t="s">
        <v>1194</v>
      </c>
      <c r="H651" s="250" t="n">
        <v>1</v>
      </c>
      <c r="I651" s="255" t="s">
        <v>2768</v>
      </c>
      <c r="J651" s="255"/>
      <c r="K651" s="255" t="s">
        <v>553</v>
      </c>
      <c r="L651" s="256" t="s">
        <v>2770</v>
      </c>
    </row>
    <row r="652" s="49" customFormat="true" ht="20.1" hidden="false" customHeight="true" outlineLevel="0" collapsed="false">
      <c r="A652" s="263" t="s">
        <v>2771</v>
      </c>
      <c r="B652" s="249" t="s">
        <v>2772</v>
      </c>
      <c r="C652" s="253" t="n">
        <v>0</v>
      </c>
      <c r="D652" s="253" t="n">
        <v>0</v>
      </c>
      <c r="E652" s="253" t="n">
        <v>0</v>
      </c>
      <c r="F652" s="253"/>
      <c r="G652" s="254" t="s">
        <v>1194</v>
      </c>
      <c r="H652" s="250" t="n">
        <v>1</v>
      </c>
      <c r="I652" s="255" t="s">
        <v>2771</v>
      </c>
      <c r="J652" s="255"/>
      <c r="K652" s="255" t="s">
        <v>553</v>
      </c>
      <c r="L652" s="256" t="s">
        <v>2773</v>
      </c>
    </row>
    <row r="653" s="49" customFormat="true" ht="20.1" hidden="false" customHeight="true" outlineLevel="0" collapsed="false">
      <c r="A653" s="263" t="s">
        <v>555</v>
      </c>
      <c r="B653" s="249" t="s">
        <v>246</v>
      </c>
      <c r="C653" s="253" t="n">
        <v>9678</v>
      </c>
      <c r="D653" s="253" t="n">
        <v>17</v>
      </c>
      <c r="E653" s="253" t="n">
        <v>0.18</v>
      </c>
      <c r="F653" s="253"/>
      <c r="G653" s="254" t="s">
        <v>1189</v>
      </c>
      <c r="H653" s="250"/>
      <c r="I653" s="255" t="s">
        <v>555</v>
      </c>
      <c r="J653" s="255" t="s">
        <v>521</v>
      </c>
      <c r="K653" s="255" t="s">
        <v>555</v>
      </c>
      <c r="L653" s="256" t="s">
        <v>2774</v>
      </c>
    </row>
    <row r="654" s="49" customFormat="true" ht="20.1" hidden="false" customHeight="true" outlineLevel="0" collapsed="false">
      <c r="A654" s="263" t="s">
        <v>2775</v>
      </c>
      <c r="B654" s="249" t="s">
        <v>2776</v>
      </c>
      <c r="C654" s="253" t="n">
        <v>16</v>
      </c>
      <c r="D654" s="253" t="n">
        <v>17</v>
      </c>
      <c r="E654" s="253" t="n">
        <v>106.25</v>
      </c>
      <c r="F654" s="253"/>
      <c r="G654" s="254" t="s">
        <v>1194</v>
      </c>
      <c r="H654" s="250" t="n">
        <v>1</v>
      </c>
      <c r="I654" s="255" t="s">
        <v>2775</v>
      </c>
      <c r="J654" s="255"/>
      <c r="K654" s="255" t="s">
        <v>555</v>
      </c>
      <c r="L654" s="256" t="s">
        <v>2777</v>
      </c>
    </row>
    <row r="655" s="49" customFormat="true" ht="20.1" hidden="false" customHeight="true" outlineLevel="0" collapsed="false">
      <c r="A655" s="263" t="s">
        <v>2778</v>
      </c>
      <c r="B655" s="249" t="s">
        <v>2779</v>
      </c>
      <c r="C655" s="253" t="n">
        <v>9662</v>
      </c>
      <c r="D655" s="253"/>
      <c r="E655" s="253" t="n">
        <v>-100</v>
      </c>
      <c r="F655" s="253"/>
      <c r="G655" s="254" t="s">
        <v>1194</v>
      </c>
      <c r="H655" s="250" t="n">
        <v>1</v>
      </c>
      <c r="I655" s="255" t="s">
        <v>2778</v>
      </c>
      <c r="J655" s="255"/>
      <c r="K655" s="255" t="s">
        <v>555</v>
      </c>
      <c r="L655" s="256" t="s">
        <v>2780</v>
      </c>
    </row>
    <row r="656" s="265" customFormat="true" ht="20.1" hidden="false" customHeight="true" outlineLevel="0" collapsed="false">
      <c r="A656" s="263" t="s">
        <v>557</v>
      </c>
      <c r="B656" s="249" t="s">
        <v>2781</v>
      </c>
      <c r="C656" s="253" t="n">
        <v>6312</v>
      </c>
      <c r="D656" s="253" t="n">
        <v>5667</v>
      </c>
      <c r="E656" s="253" t="n">
        <v>89.78</v>
      </c>
      <c r="F656" s="253"/>
      <c r="G656" s="254" t="s">
        <v>1189</v>
      </c>
      <c r="H656" s="250"/>
      <c r="I656" s="255" t="s">
        <v>557</v>
      </c>
      <c r="J656" s="255" t="s">
        <v>521</v>
      </c>
      <c r="K656" s="255" t="s">
        <v>557</v>
      </c>
      <c r="L656" s="264" t="s">
        <v>2782</v>
      </c>
    </row>
    <row r="657" s="265" customFormat="true" ht="20.1" hidden="false" customHeight="true" outlineLevel="0" collapsed="false">
      <c r="A657" s="263" t="s">
        <v>2783</v>
      </c>
      <c r="B657" s="249" t="s">
        <v>2784</v>
      </c>
      <c r="C657" s="253" t="n">
        <v>0</v>
      </c>
      <c r="D657" s="253" t="n">
        <v>0</v>
      </c>
      <c r="E657" s="253" t="n">
        <v>0</v>
      </c>
      <c r="F657" s="253"/>
      <c r="G657" s="254" t="s">
        <v>1194</v>
      </c>
      <c r="H657" s="250" t="n">
        <v>1</v>
      </c>
      <c r="I657" s="255" t="s">
        <v>2783</v>
      </c>
      <c r="J657" s="255"/>
      <c r="K657" s="255" t="s">
        <v>557</v>
      </c>
      <c r="L657" s="264" t="s">
        <v>2785</v>
      </c>
    </row>
    <row r="658" s="265" customFormat="true" ht="20.1" hidden="false" customHeight="true" outlineLevel="0" collapsed="false">
      <c r="A658" s="263" t="s">
        <v>2786</v>
      </c>
      <c r="B658" s="249" t="s">
        <v>2787</v>
      </c>
      <c r="C658" s="253" t="n">
        <v>6312</v>
      </c>
      <c r="D658" s="253" t="n">
        <v>5667</v>
      </c>
      <c r="E658" s="253" t="n">
        <v>89.78</v>
      </c>
      <c r="F658" s="253"/>
      <c r="G658" s="254" t="s">
        <v>1194</v>
      </c>
      <c r="H658" s="250" t="n">
        <v>1</v>
      </c>
      <c r="I658" s="255" t="s">
        <v>2786</v>
      </c>
      <c r="J658" s="255"/>
      <c r="K658" s="255" t="s">
        <v>557</v>
      </c>
      <c r="L658" s="264" t="s">
        <v>2788</v>
      </c>
    </row>
    <row r="659" s="265" customFormat="true" ht="20.1" hidden="false" customHeight="true" outlineLevel="0" collapsed="false">
      <c r="A659" s="263" t="s">
        <v>2789</v>
      </c>
      <c r="B659" s="249" t="s">
        <v>2790</v>
      </c>
      <c r="C659" s="253" t="n">
        <v>0</v>
      </c>
      <c r="D659" s="253" t="n">
        <v>0</v>
      </c>
      <c r="E659" s="253" t="n">
        <v>0</v>
      </c>
      <c r="F659" s="253"/>
      <c r="G659" s="254" t="s">
        <v>1194</v>
      </c>
      <c r="H659" s="250" t="n">
        <v>1</v>
      </c>
      <c r="I659" s="255" t="s">
        <v>2789</v>
      </c>
      <c r="J659" s="255"/>
      <c r="K659" s="255" t="s">
        <v>557</v>
      </c>
      <c r="L659" s="264" t="s">
        <v>2791</v>
      </c>
    </row>
    <row r="660" s="265" customFormat="true" ht="20.1" hidden="false" customHeight="true" outlineLevel="0" collapsed="false">
      <c r="A660" s="263" t="s">
        <v>559</v>
      </c>
      <c r="B660" s="249" t="s">
        <v>2792</v>
      </c>
      <c r="C660" s="253" t="n">
        <v>0</v>
      </c>
      <c r="D660" s="253" t="n">
        <v>0</v>
      </c>
      <c r="E660" s="253" t="n">
        <v>0</v>
      </c>
      <c r="F660" s="253"/>
      <c r="G660" s="254" t="s">
        <v>1189</v>
      </c>
      <c r="H660" s="250"/>
      <c r="I660" s="255" t="s">
        <v>559</v>
      </c>
      <c r="J660" s="255" t="s">
        <v>521</v>
      </c>
      <c r="K660" s="255" t="s">
        <v>559</v>
      </c>
      <c r="L660" s="264" t="s">
        <v>2793</v>
      </c>
    </row>
    <row r="661" s="265" customFormat="true" ht="20.1" hidden="false" customHeight="true" outlineLevel="0" collapsed="false">
      <c r="A661" s="263" t="s">
        <v>2794</v>
      </c>
      <c r="B661" s="249" t="s">
        <v>2795</v>
      </c>
      <c r="C661" s="253" t="n">
        <v>0</v>
      </c>
      <c r="D661" s="253" t="n">
        <v>0</v>
      </c>
      <c r="E661" s="253" t="n">
        <v>0</v>
      </c>
      <c r="F661" s="253"/>
      <c r="G661" s="254" t="s">
        <v>1194</v>
      </c>
      <c r="H661" s="250" t="n">
        <v>1</v>
      </c>
      <c r="I661" s="255" t="s">
        <v>2794</v>
      </c>
      <c r="J661" s="255"/>
      <c r="K661" s="255" t="s">
        <v>559</v>
      </c>
      <c r="L661" s="264" t="s">
        <v>2796</v>
      </c>
    </row>
    <row r="662" s="265" customFormat="true" ht="20.1" hidden="false" customHeight="true" outlineLevel="0" collapsed="false">
      <c r="A662" s="263" t="s">
        <v>2797</v>
      </c>
      <c r="B662" s="249" t="s">
        <v>2798</v>
      </c>
      <c r="C662" s="253" t="n">
        <v>0</v>
      </c>
      <c r="D662" s="253" t="n">
        <v>0</v>
      </c>
      <c r="E662" s="253" t="n">
        <v>0</v>
      </c>
      <c r="F662" s="253"/>
      <c r="G662" s="254" t="s">
        <v>1194</v>
      </c>
      <c r="H662" s="250" t="n">
        <v>1</v>
      </c>
      <c r="I662" s="255" t="s">
        <v>2797</v>
      </c>
      <c r="J662" s="255"/>
      <c r="K662" s="255" t="s">
        <v>559</v>
      </c>
      <c r="L662" s="264" t="s">
        <v>2799</v>
      </c>
    </row>
    <row r="663" s="265" customFormat="true" ht="20.1" hidden="false" customHeight="true" outlineLevel="0" collapsed="false">
      <c r="A663" s="263" t="s">
        <v>2800</v>
      </c>
      <c r="B663" s="249" t="s">
        <v>2801</v>
      </c>
      <c r="C663" s="253" t="n">
        <v>0</v>
      </c>
      <c r="D663" s="253" t="n">
        <v>0</v>
      </c>
      <c r="E663" s="253" t="n">
        <v>0</v>
      </c>
      <c r="F663" s="253"/>
      <c r="G663" s="254" t="s">
        <v>1194</v>
      </c>
      <c r="H663" s="250" t="n">
        <v>1</v>
      </c>
      <c r="I663" s="255" t="s">
        <v>2800</v>
      </c>
      <c r="J663" s="255"/>
      <c r="K663" s="255" t="s">
        <v>559</v>
      </c>
      <c r="L663" s="264" t="s">
        <v>2802</v>
      </c>
    </row>
    <row r="664" s="265" customFormat="true" ht="20.1" hidden="false" customHeight="true" outlineLevel="0" collapsed="false">
      <c r="A664" s="263" t="s">
        <v>2803</v>
      </c>
      <c r="B664" s="249" t="s">
        <v>2804</v>
      </c>
      <c r="C664" s="253" t="n">
        <v>0</v>
      </c>
      <c r="D664" s="253" t="n">
        <v>0</v>
      </c>
      <c r="E664" s="253" t="n">
        <v>0</v>
      </c>
      <c r="F664" s="253"/>
      <c r="G664" s="254" t="s">
        <v>1194</v>
      </c>
      <c r="H664" s="250" t="n">
        <v>1</v>
      </c>
      <c r="I664" s="255" t="s">
        <v>2803</v>
      </c>
      <c r="J664" s="255"/>
      <c r="K664" s="255" t="s">
        <v>559</v>
      </c>
      <c r="L664" s="264" t="s">
        <v>2805</v>
      </c>
    </row>
    <row r="665" s="49" customFormat="true" ht="20.1" hidden="false" customHeight="true" outlineLevel="0" collapsed="false">
      <c r="A665" s="263" t="s">
        <v>561</v>
      </c>
      <c r="B665" s="249" t="s">
        <v>249</v>
      </c>
      <c r="C665" s="253" t="n">
        <v>177</v>
      </c>
      <c r="D665" s="253" t="n">
        <v>12</v>
      </c>
      <c r="E665" s="253" t="n">
        <v>6.78</v>
      </c>
      <c r="F665" s="253"/>
      <c r="G665" s="254" t="s">
        <v>1189</v>
      </c>
      <c r="H665" s="250" t="n">
        <v>1</v>
      </c>
      <c r="I665" s="255" t="s">
        <v>561</v>
      </c>
      <c r="J665" s="255" t="s">
        <v>521</v>
      </c>
      <c r="K665" s="255" t="s">
        <v>561</v>
      </c>
      <c r="L665" s="264" t="s">
        <v>2806</v>
      </c>
    </row>
    <row r="666" s="49" customFormat="true" ht="20.1" hidden="false" customHeight="true" outlineLevel="0" collapsed="false">
      <c r="A666" s="263" t="s">
        <v>563</v>
      </c>
      <c r="B666" s="249" t="s">
        <v>250</v>
      </c>
      <c r="C666" s="253" t="n">
        <v>36307</v>
      </c>
      <c r="D666" s="253" t="n">
        <v>26891</v>
      </c>
      <c r="E666" s="253" t="n">
        <v>74.07</v>
      </c>
      <c r="F666" s="253"/>
      <c r="G666" s="254" t="s">
        <v>1188</v>
      </c>
      <c r="H666" s="250"/>
      <c r="I666" s="255" t="s">
        <v>563</v>
      </c>
      <c r="J666" s="255" t="s">
        <v>563</v>
      </c>
      <c r="K666" s="255" t="s">
        <v>563</v>
      </c>
      <c r="L666" s="256" t="s">
        <v>2807</v>
      </c>
    </row>
    <row r="667" s="49" customFormat="true" ht="20.1" hidden="false" customHeight="true" outlineLevel="0" collapsed="false">
      <c r="A667" s="263" t="s">
        <v>565</v>
      </c>
      <c r="B667" s="249" t="s">
        <v>251</v>
      </c>
      <c r="C667" s="253" t="n">
        <v>577</v>
      </c>
      <c r="D667" s="253" t="n">
        <v>499</v>
      </c>
      <c r="E667" s="253" t="n">
        <v>86.48</v>
      </c>
      <c r="F667" s="253"/>
      <c r="G667" s="254" t="s">
        <v>1189</v>
      </c>
      <c r="H667" s="250"/>
      <c r="I667" s="255" t="s">
        <v>565</v>
      </c>
      <c r="J667" s="255" t="s">
        <v>563</v>
      </c>
      <c r="K667" s="255" t="s">
        <v>565</v>
      </c>
      <c r="L667" s="256" t="s">
        <v>2808</v>
      </c>
    </row>
    <row r="668" s="49" customFormat="true" ht="20.1" hidden="false" customHeight="true" outlineLevel="0" collapsed="false">
      <c r="A668" s="263" t="s">
        <v>2809</v>
      </c>
      <c r="B668" s="249" t="s">
        <v>1193</v>
      </c>
      <c r="C668" s="253" t="n">
        <v>172</v>
      </c>
      <c r="D668" s="253" t="n">
        <v>237</v>
      </c>
      <c r="E668" s="253" t="n">
        <v>137.79</v>
      </c>
      <c r="F668" s="253"/>
      <c r="G668" s="254" t="s">
        <v>1194</v>
      </c>
      <c r="H668" s="250" t="n">
        <v>1</v>
      </c>
      <c r="I668" s="255" t="s">
        <v>2809</v>
      </c>
      <c r="J668" s="255"/>
      <c r="K668" s="255" t="s">
        <v>565</v>
      </c>
      <c r="L668" s="256" t="s">
        <v>2810</v>
      </c>
    </row>
    <row r="669" s="49" customFormat="true" ht="20.1" hidden="false" customHeight="true" outlineLevel="0" collapsed="false">
      <c r="A669" s="263" t="s">
        <v>2811</v>
      </c>
      <c r="B669" s="249" t="s">
        <v>1197</v>
      </c>
      <c r="C669" s="253" t="n">
        <v>0</v>
      </c>
      <c r="D669" s="253" t="n">
        <v>0</v>
      </c>
      <c r="E669" s="253" t="n">
        <v>0</v>
      </c>
      <c r="F669" s="253"/>
      <c r="G669" s="254" t="s">
        <v>1194</v>
      </c>
      <c r="H669" s="250" t="n">
        <v>1</v>
      </c>
      <c r="I669" s="255" t="s">
        <v>2811</v>
      </c>
      <c r="J669" s="255"/>
      <c r="K669" s="255" t="s">
        <v>565</v>
      </c>
      <c r="L669" s="256" t="s">
        <v>2812</v>
      </c>
    </row>
    <row r="670" s="49" customFormat="true" ht="20.1" hidden="false" customHeight="true" outlineLevel="0" collapsed="false">
      <c r="A670" s="263" t="s">
        <v>2813</v>
      </c>
      <c r="B670" s="249" t="s">
        <v>1200</v>
      </c>
      <c r="C670" s="253" t="n">
        <v>0</v>
      </c>
      <c r="D670" s="253" t="n">
        <v>0</v>
      </c>
      <c r="E670" s="253" t="n">
        <v>0</v>
      </c>
      <c r="F670" s="253"/>
      <c r="G670" s="254" t="s">
        <v>1194</v>
      </c>
      <c r="H670" s="250" t="n">
        <v>1</v>
      </c>
      <c r="I670" s="255" t="s">
        <v>2813</v>
      </c>
      <c r="J670" s="255"/>
      <c r="K670" s="255" t="s">
        <v>565</v>
      </c>
      <c r="L670" s="256" t="s">
        <v>2814</v>
      </c>
    </row>
    <row r="671" s="49" customFormat="true" ht="20.1" hidden="false" customHeight="true" outlineLevel="0" collapsed="false">
      <c r="A671" s="263" t="s">
        <v>2815</v>
      </c>
      <c r="B671" s="249" t="s">
        <v>2816</v>
      </c>
      <c r="C671" s="253" t="n">
        <v>405</v>
      </c>
      <c r="D671" s="253" t="n">
        <v>262</v>
      </c>
      <c r="E671" s="253" t="n">
        <v>64.69</v>
      </c>
      <c r="F671" s="253"/>
      <c r="G671" s="254" t="s">
        <v>1194</v>
      </c>
      <c r="H671" s="250" t="n">
        <v>1</v>
      </c>
      <c r="I671" s="255" t="s">
        <v>2815</v>
      </c>
      <c r="J671" s="255"/>
      <c r="K671" s="255" t="s">
        <v>565</v>
      </c>
      <c r="L671" s="256" t="s">
        <v>2817</v>
      </c>
    </row>
    <row r="672" s="49" customFormat="true" ht="20.1" hidden="false" customHeight="true" outlineLevel="0" collapsed="false">
      <c r="A672" s="263" t="s">
        <v>567</v>
      </c>
      <c r="B672" s="249" t="s">
        <v>252</v>
      </c>
      <c r="C672" s="253" t="n">
        <v>6594</v>
      </c>
      <c r="D672" s="253" t="n">
        <v>1504</v>
      </c>
      <c r="E672" s="253" t="n">
        <v>22.81</v>
      </c>
      <c r="F672" s="253"/>
      <c r="G672" s="254" t="s">
        <v>1189</v>
      </c>
      <c r="H672" s="250"/>
      <c r="I672" s="255" t="s">
        <v>567</v>
      </c>
      <c r="J672" s="255" t="s">
        <v>563</v>
      </c>
      <c r="K672" s="255" t="s">
        <v>567</v>
      </c>
      <c r="L672" s="256" t="s">
        <v>2818</v>
      </c>
    </row>
    <row r="673" s="49" customFormat="true" ht="20.1" hidden="false" customHeight="true" outlineLevel="0" collapsed="false">
      <c r="A673" s="263" t="s">
        <v>2819</v>
      </c>
      <c r="B673" s="249" t="s">
        <v>2820</v>
      </c>
      <c r="C673" s="253" t="n">
        <v>5972</v>
      </c>
      <c r="D673" s="253" t="n">
        <v>1004</v>
      </c>
      <c r="E673" s="253" t="n">
        <v>16.81</v>
      </c>
      <c r="F673" s="253"/>
      <c r="G673" s="254" t="s">
        <v>1194</v>
      </c>
      <c r="H673" s="250" t="n">
        <v>1</v>
      </c>
      <c r="I673" s="255" t="s">
        <v>2819</v>
      </c>
      <c r="J673" s="255"/>
      <c r="K673" s="255" t="s">
        <v>567</v>
      </c>
      <c r="L673" s="256" t="s">
        <v>2821</v>
      </c>
    </row>
    <row r="674" s="49" customFormat="true" ht="20.1" hidden="false" customHeight="true" outlineLevel="0" collapsed="false">
      <c r="A674" s="263" t="s">
        <v>2822</v>
      </c>
      <c r="B674" s="249" t="s">
        <v>2823</v>
      </c>
      <c r="C674" s="253" t="n">
        <v>516</v>
      </c>
      <c r="D674" s="253" t="n">
        <v>491</v>
      </c>
      <c r="E674" s="253" t="n">
        <v>95.16</v>
      </c>
      <c r="F674" s="253"/>
      <c r="G674" s="254" t="s">
        <v>1194</v>
      </c>
      <c r="H674" s="250" t="n">
        <v>1</v>
      </c>
      <c r="I674" s="255" t="s">
        <v>2822</v>
      </c>
      <c r="J674" s="255"/>
      <c r="K674" s="255" t="s">
        <v>567</v>
      </c>
      <c r="L674" s="256" t="s">
        <v>2824</v>
      </c>
    </row>
    <row r="675" s="49" customFormat="true" ht="20.1" hidden="false" customHeight="true" outlineLevel="0" collapsed="false">
      <c r="A675" s="263" t="s">
        <v>2825</v>
      </c>
      <c r="B675" s="249" t="s">
        <v>2826</v>
      </c>
      <c r="C675" s="253" t="n">
        <v>0</v>
      </c>
      <c r="D675" s="253" t="n">
        <v>0</v>
      </c>
      <c r="E675" s="253" t="n">
        <v>0</v>
      </c>
      <c r="F675" s="253"/>
      <c r="G675" s="254" t="s">
        <v>1194</v>
      </c>
      <c r="H675" s="250" t="n">
        <v>1</v>
      </c>
      <c r="I675" s="255" t="s">
        <v>2825</v>
      </c>
      <c r="J675" s="255"/>
      <c r="K675" s="255" t="s">
        <v>567</v>
      </c>
      <c r="L675" s="256" t="s">
        <v>2827</v>
      </c>
    </row>
    <row r="676" s="49" customFormat="true" ht="20.1" hidden="false" customHeight="true" outlineLevel="0" collapsed="false">
      <c r="A676" s="263" t="s">
        <v>2828</v>
      </c>
      <c r="B676" s="249" t="s">
        <v>2829</v>
      </c>
      <c r="C676" s="253" t="n">
        <v>0</v>
      </c>
      <c r="D676" s="253" t="n">
        <v>0</v>
      </c>
      <c r="E676" s="253" t="n">
        <v>0</v>
      </c>
      <c r="F676" s="253"/>
      <c r="G676" s="254" t="s">
        <v>1194</v>
      </c>
      <c r="H676" s="250" t="n">
        <v>1</v>
      </c>
      <c r="I676" s="255" t="s">
        <v>2828</v>
      </c>
      <c r="J676" s="255"/>
      <c r="K676" s="255" t="s">
        <v>567</v>
      </c>
      <c r="L676" s="256" t="s">
        <v>2830</v>
      </c>
    </row>
    <row r="677" s="49" customFormat="true" ht="20.1" hidden="false" customHeight="true" outlineLevel="0" collapsed="false">
      <c r="A677" s="263" t="s">
        <v>2831</v>
      </c>
      <c r="B677" s="249" t="s">
        <v>2832</v>
      </c>
      <c r="C677" s="253" t="n">
        <v>0</v>
      </c>
      <c r="D677" s="253" t="n">
        <v>0</v>
      </c>
      <c r="E677" s="253" t="n">
        <v>0</v>
      </c>
      <c r="F677" s="253"/>
      <c r="G677" s="254" t="s">
        <v>1194</v>
      </c>
      <c r="H677" s="250" t="n">
        <v>1</v>
      </c>
      <c r="I677" s="255" t="s">
        <v>2831</v>
      </c>
      <c r="J677" s="255"/>
      <c r="K677" s="255" t="s">
        <v>567</v>
      </c>
      <c r="L677" s="256" t="s">
        <v>2833</v>
      </c>
    </row>
    <row r="678" s="49" customFormat="true" ht="20.1" hidden="false" customHeight="true" outlineLevel="0" collapsed="false">
      <c r="A678" s="263" t="s">
        <v>2834</v>
      </c>
      <c r="B678" s="249" t="s">
        <v>2835</v>
      </c>
      <c r="C678" s="253" t="n">
        <v>0</v>
      </c>
      <c r="D678" s="253" t="n">
        <v>0</v>
      </c>
      <c r="E678" s="253" t="n">
        <v>0</v>
      </c>
      <c r="F678" s="253"/>
      <c r="G678" s="254" t="s">
        <v>1194</v>
      </c>
      <c r="H678" s="250" t="n">
        <v>1</v>
      </c>
      <c r="I678" s="255" t="s">
        <v>2834</v>
      </c>
      <c r="J678" s="255"/>
      <c r="K678" s="255" t="s">
        <v>567</v>
      </c>
      <c r="L678" s="256" t="s">
        <v>2836</v>
      </c>
    </row>
    <row r="679" s="49" customFormat="true" ht="20.1" hidden="false" customHeight="true" outlineLevel="0" collapsed="false">
      <c r="A679" s="263" t="s">
        <v>2837</v>
      </c>
      <c r="B679" s="249" t="s">
        <v>2838</v>
      </c>
      <c r="C679" s="253" t="n">
        <v>0</v>
      </c>
      <c r="D679" s="253" t="n">
        <v>0</v>
      </c>
      <c r="E679" s="253" t="n">
        <v>0</v>
      </c>
      <c r="F679" s="253"/>
      <c r="G679" s="254" t="s">
        <v>1194</v>
      </c>
      <c r="H679" s="250" t="n">
        <v>1</v>
      </c>
      <c r="I679" s="255" t="s">
        <v>2837</v>
      </c>
      <c r="J679" s="255"/>
      <c r="K679" s="255" t="s">
        <v>567</v>
      </c>
      <c r="L679" s="256" t="s">
        <v>2839</v>
      </c>
    </row>
    <row r="680" s="49" customFormat="true" ht="20.1" hidden="false" customHeight="true" outlineLevel="0" collapsed="false">
      <c r="A680" s="263" t="s">
        <v>2840</v>
      </c>
      <c r="B680" s="249" t="s">
        <v>2841</v>
      </c>
      <c r="C680" s="253" t="n">
        <v>0</v>
      </c>
      <c r="D680" s="253" t="n">
        <v>0</v>
      </c>
      <c r="E680" s="253" t="n">
        <v>0</v>
      </c>
      <c r="F680" s="253"/>
      <c r="G680" s="254" t="s">
        <v>1194</v>
      </c>
      <c r="H680" s="250" t="n">
        <v>1</v>
      </c>
      <c r="I680" s="255" t="s">
        <v>2840</v>
      </c>
      <c r="J680" s="255"/>
      <c r="K680" s="255" t="s">
        <v>567</v>
      </c>
      <c r="L680" s="256" t="s">
        <v>2842</v>
      </c>
    </row>
    <row r="681" s="49" customFormat="true" ht="20.1" hidden="false" customHeight="true" outlineLevel="0" collapsed="false">
      <c r="A681" s="263" t="s">
        <v>2843</v>
      </c>
      <c r="B681" s="249" t="s">
        <v>2844</v>
      </c>
      <c r="C681" s="253" t="n">
        <v>0</v>
      </c>
      <c r="D681" s="253" t="n">
        <v>0</v>
      </c>
      <c r="E681" s="253" t="n">
        <v>0</v>
      </c>
      <c r="F681" s="253"/>
      <c r="G681" s="254" t="s">
        <v>1194</v>
      </c>
      <c r="H681" s="250" t="n">
        <v>1</v>
      </c>
      <c r="I681" s="255" t="s">
        <v>2843</v>
      </c>
      <c r="J681" s="255"/>
      <c r="K681" s="255" t="s">
        <v>567</v>
      </c>
      <c r="L681" s="256" t="s">
        <v>2845</v>
      </c>
    </row>
    <row r="682" s="49" customFormat="true" ht="20.1" hidden="false" customHeight="true" outlineLevel="0" collapsed="false">
      <c r="A682" s="263" t="s">
        <v>2846</v>
      </c>
      <c r="B682" s="249" t="s">
        <v>2847</v>
      </c>
      <c r="C682" s="253" t="n">
        <v>0</v>
      </c>
      <c r="D682" s="253" t="n">
        <v>0</v>
      </c>
      <c r="E682" s="253" t="n">
        <v>0</v>
      </c>
      <c r="F682" s="253"/>
      <c r="G682" s="254" t="s">
        <v>1194</v>
      </c>
      <c r="H682" s="250" t="n">
        <v>1</v>
      </c>
      <c r="I682" s="255" t="s">
        <v>2846</v>
      </c>
      <c r="J682" s="255"/>
      <c r="K682" s="255" t="s">
        <v>567</v>
      </c>
      <c r="L682" s="256" t="s">
        <v>2848</v>
      </c>
    </row>
    <row r="683" s="49" customFormat="true" ht="20.1" hidden="false" customHeight="true" outlineLevel="0" collapsed="false">
      <c r="A683" s="263" t="s">
        <v>2849</v>
      </c>
      <c r="B683" s="249" t="s">
        <v>2850</v>
      </c>
      <c r="C683" s="253" t="n">
        <v>0</v>
      </c>
      <c r="D683" s="253" t="n">
        <v>0</v>
      </c>
      <c r="E683" s="253" t="n">
        <v>0</v>
      </c>
      <c r="F683" s="253"/>
      <c r="G683" s="254" t="s">
        <v>1194</v>
      </c>
      <c r="H683" s="250" t="n">
        <v>1</v>
      </c>
      <c r="I683" s="255" t="s">
        <v>2849</v>
      </c>
      <c r="J683" s="255"/>
      <c r="K683" s="255" t="s">
        <v>567</v>
      </c>
      <c r="L683" s="256" t="s">
        <v>2851</v>
      </c>
    </row>
    <row r="684" s="49" customFormat="true" ht="20.1" hidden="false" customHeight="true" outlineLevel="0" collapsed="false">
      <c r="A684" s="263" t="s">
        <v>2852</v>
      </c>
      <c r="B684" s="249" t="s">
        <v>2853</v>
      </c>
      <c r="C684" s="253" t="n">
        <v>106</v>
      </c>
      <c r="D684" s="253" t="n">
        <v>9</v>
      </c>
      <c r="E684" s="253" t="n">
        <v>8.49</v>
      </c>
      <c r="F684" s="253"/>
      <c r="G684" s="254" t="s">
        <v>1194</v>
      </c>
      <c r="H684" s="250" t="n">
        <v>1</v>
      </c>
      <c r="I684" s="255" t="s">
        <v>2852</v>
      </c>
      <c r="J684" s="255"/>
      <c r="K684" s="255" t="s">
        <v>567</v>
      </c>
      <c r="L684" s="256" t="s">
        <v>2854</v>
      </c>
    </row>
    <row r="685" s="49" customFormat="true" ht="20.1" hidden="false" customHeight="true" outlineLevel="0" collapsed="false">
      <c r="A685" s="263" t="s">
        <v>569</v>
      </c>
      <c r="B685" s="249" t="s">
        <v>253</v>
      </c>
      <c r="C685" s="253" t="n">
        <v>2949</v>
      </c>
      <c r="D685" s="253" t="n">
        <v>2205</v>
      </c>
      <c r="E685" s="253" t="n">
        <v>74.77</v>
      </c>
      <c r="F685" s="253"/>
      <c r="G685" s="254" t="s">
        <v>1189</v>
      </c>
      <c r="H685" s="250"/>
      <c r="I685" s="255" t="s">
        <v>569</v>
      </c>
      <c r="J685" s="255" t="s">
        <v>563</v>
      </c>
      <c r="K685" s="255" t="s">
        <v>569</v>
      </c>
      <c r="L685" s="256" t="s">
        <v>2855</v>
      </c>
    </row>
    <row r="686" s="49" customFormat="true" ht="20.1" hidden="false" customHeight="true" outlineLevel="0" collapsed="false">
      <c r="A686" s="263" t="s">
        <v>2856</v>
      </c>
      <c r="B686" s="249" t="s">
        <v>2857</v>
      </c>
      <c r="C686" s="253" t="n">
        <v>0</v>
      </c>
      <c r="D686" s="253" t="n">
        <v>0</v>
      </c>
      <c r="E686" s="253" t="n">
        <v>0</v>
      </c>
      <c r="F686" s="253"/>
      <c r="G686" s="254" t="s">
        <v>1194</v>
      </c>
      <c r="H686" s="250" t="n">
        <v>1</v>
      </c>
      <c r="I686" s="255" t="s">
        <v>2856</v>
      </c>
      <c r="J686" s="255"/>
      <c r="K686" s="255" t="s">
        <v>569</v>
      </c>
      <c r="L686" s="256" t="s">
        <v>2858</v>
      </c>
    </row>
    <row r="687" s="49" customFormat="true" ht="20.1" hidden="false" customHeight="true" outlineLevel="0" collapsed="false">
      <c r="A687" s="263" t="s">
        <v>2859</v>
      </c>
      <c r="B687" s="249" t="s">
        <v>2860</v>
      </c>
      <c r="C687" s="253" t="n">
        <v>2158</v>
      </c>
      <c r="D687" s="253" t="n">
        <v>1453</v>
      </c>
      <c r="E687" s="253" t="n">
        <v>67.33</v>
      </c>
      <c r="F687" s="253"/>
      <c r="G687" s="254" t="s">
        <v>1194</v>
      </c>
      <c r="H687" s="250" t="n">
        <v>1</v>
      </c>
      <c r="I687" s="255" t="s">
        <v>2859</v>
      </c>
      <c r="J687" s="255"/>
      <c r="K687" s="255" t="s">
        <v>569</v>
      </c>
      <c r="L687" s="256" t="s">
        <v>2861</v>
      </c>
    </row>
    <row r="688" s="49" customFormat="true" ht="20.1" hidden="false" customHeight="true" outlineLevel="0" collapsed="false">
      <c r="A688" s="263" t="s">
        <v>2862</v>
      </c>
      <c r="B688" s="249" t="s">
        <v>2863</v>
      </c>
      <c r="C688" s="253" t="n">
        <v>791</v>
      </c>
      <c r="D688" s="253" t="n">
        <v>752</v>
      </c>
      <c r="E688" s="253" t="n">
        <v>95.07</v>
      </c>
      <c r="F688" s="253"/>
      <c r="G688" s="254" t="s">
        <v>1194</v>
      </c>
      <c r="H688" s="250" t="n">
        <v>1</v>
      </c>
      <c r="I688" s="255" t="s">
        <v>2862</v>
      </c>
      <c r="J688" s="255"/>
      <c r="K688" s="255" t="s">
        <v>569</v>
      </c>
      <c r="L688" s="256" t="s">
        <v>2864</v>
      </c>
    </row>
    <row r="689" s="49" customFormat="true" ht="20.1" hidden="false" customHeight="true" outlineLevel="0" collapsed="false">
      <c r="A689" s="263" t="s">
        <v>571</v>
      </c>
      <c r="B689" s="249" t="s">
        <v>254</v>
      </c>
      <c r="C689" s="253" t="n">
        <v>3836</v>
      </c>
      <c r="D689" s="253" t="n">
        <v>2980</v>
      </c>
      <c r="E689" s="253" t="n">
        <v>77.69</v>
      </c>
      <c r="F689" s="253"/>
      <c r="G689" s="254" t="s">
        <v>1189</v>
      </c>
      <c r="H689" s="250"/>
      <c r="I689" s="255" t="s">
        <v>571</v>
      </c>
      <c r="J689" s="255" t="s">
        <v>563</v>
      </c>
      <c r="K689" s="255" t="s">
        <v>571</v>
      </c>
      <c r="L689" s="256" t="s">
        <v>2865</v>
      </c>
    </row>
    <row r="690" s="49" customFormat="true" ht="20.1" hidden="false" customHeight="true" outlineLevel="0" collapsed="false">
      <c r="A690" s="263" t="s">
        <v>2866</v>
      </c>
      <c r="B690" s="249" t="s">
        <v>2867</v>
      </c>
      <c r="C690" s="253" t="n">
        <v>607</v>
      </c>
      <c r="D690" s="253" t="n">
        <v>482</v>
      </c>
      <c r="E690" s="253" t="n">
        <v>79.41</v>
      </c>
      <c r="F690" s="253"/>
      <c r="G690" s="254" t="s">
        <v>1194</v>
      </c>
      <c r="H690" s="250" t="n">
        <v>1</v>
      </c>
      <c r="I690" s="255" t="s">
        <v>2866</v>
      </c>
      <c r="J690" s="255"/>
      <c r="K690" s="255" t="s">
        <v>571</v>
      </c>
      <c r="L690" s="256" t="s">
        <v>2868</v>
      </c>
    </row>
    <row r="691" s="49" customFormat="true" ht="20.1" hidden="false" customHeight="true" outlineLevel="0" collapsed="false">
      <c r="A691" s="263" t="s">
        <v>2869</v>
      </c>
      <c r="B691" s="249" t="s">
        <v>2870</v>
      </c>
      <c r="C691" s="253" t="n">
        <v>92</v>
      </c>
      <c r="D691" s="253" t="n">
        <v>121</v>
      </c>
      <c r="E691" s="253" t="n">
        <v>131.52</v>
      </c>
      <c r="F691" s="253"/>
      <c r="G691" s="254" t="s">
        <v>1194</v>
      </c>
      <c r="H691" s="250" t="n">
        <v>1</v>
      </c>
      <c r="I691" s="255" t="s">
        <v>2869</v>
      </c>
      <c r="J691" s="255"/>
      <c r="K691" s="255" t="s">
        <v>571</v>
      </c>
      <c r="L691" s="256" t="s">
        <v>2871</v>
      </c>
    </row>
    <row r="692" s="49" customFormat="true" ht="20.1" hidden="false" customHeight="true" outlineLevel="0" collapsed="false">
      <c r="A692" s="263" t="s">
        <v>2872</v>
      </c>
      <c r="B692" s="249" t="s">
        <v>2873</v>
      </c>
      <c r="C692" s="253" t="n">
        <v>794</v>
      </c>
      <c r="D692" s="253" t="n">
        <v>907</v>
      </c>
      <c r="E692" s="253" t="n">
        <v>114.23</v>
      </c>
      <c r="F692" s="253"/>
      <c r="G692" s="254" t="s">
        <v>1194</v>
      </c>
      <c r="H692" s="250" t="n">
        <v>1</v>
      </c>
      <c r="I692" s="255" t="s">
        <v>2872</v>
      </c>
      <c r="J692" s="255"/>
      <c r="K692" s="255" t="s">
        <v>571</v>
      </c>
      <c r="L692" s="256" t="s">
        <v>2874</v>
      </c>
    </row>
    <row r="693" s="49" customFormat="true" ht="20.1" hidden="false" customHeight="true" outlineLevel="0" collapsed="false">
      <c r="A693" s="263" t="s">
        <v>2875</v>
      </c>
      <c r="B693" s="249" t="s">
        <v>2876</v>
      </c>
      <c r="C693" s="253" t="n">
        <v>0</v>
      </c>
      <c r="D693" s="253" t="n">
        <v>0</v>
      </c>
      <c r="E693" s="253" t="n">
        <v>0</v>
      </c>
      <c r="F693" s="253"/>
      <c r="G693" s="254" t="s">
        <v>1194</v>
      </c>
      <c r="H693" s="250" t="n">
        <v>1</v>
      </c>
      <c r="I693" s="255" t="s">
        <v>2875</v>
      </c>
      <c r="J693" s="255"/>
      <c r="K693" s="255" t="s">
        <v>571</v>
      </c>
      <c r="L693" s="256" t="s">
        <v>2877</v>
      </c>
    </row>
    <row r="694" s="49" customFormat="true" ht="20.1" hidden="false" customHeight="true" outlineLevel="0" collapsed="false">
      <c r="A694" s="263" t="s">
        <v>2878</v>
      </c>
      <c r="B694" s="249" t="s">
        <v>2879</v>
      </c>
      <c r="C694" s="253" t="n">
        <v>33</v>
      </c>
      <c r="D694" s="253" t="n">
        <v>37</v>
      </c>
      <c r="E694" s="253" t="n">
        <v>112.12</v>
      </c>
      <c r="F694" s="253"/>
      <c r="G694" s="254" t="s">
        <v>1194</v>
      </c>
      <c r="H694" s="250" t="n">
        <v>1</v>
      </c>
      <c r="I694" s="255" t="s">
        <v>2878</v>
      </c>
      <c r="J694" s="255"/>
      <c r="K694" s="255" t="s">
        <v>571</v>
      </c>
      <c r="L694" s="256" t="s">
        <v>2880</v>
      </c>
    </row>
    <row r="695" s="49" customFormat="true" ht="20.1" hidden="false" customHeight="true" outlineLevel="0" collapsed="false">
      <c r="A695" s="263" t="s">
        <v>2881</v>
      </c>
      <c r="B695" s="249" t="s">
        <v>2882</v>
      </c>
      <c r="C695" s="253" t="n">
        <v>0</v>
      </c>
      <c r="D695" s="253" t="n">
        <v>0</v>
      </c>
      <c r="E695" s="253" t="n">
        <v>0</v>
      </c>
      <c r="F695" s="253"/>
      <c r="G695" s="254" t="s">
        <v>1194</v>
      </c>
      <c r="H695" s="250" t="n">
        <v>1</v>
      </c>
      <c r="I695" s="255" t="s">
        <v>2881</v>
      </c>
      <c r="J695" s="255"/>
      <c r="K695" s="255" t="s">
        <v>571</v>
      </c>
      <c r="L695" s="256" t="s">
        <v>2883</v>
      </c>
    </row>
    <row r="696" s="49" customFormat="true" ht="20.1" hidden="false" customHeight="true" outlineLevel="0" collapsed="false">
      <c r="A696" s="263" t="s">
        <v>2884</v>
      </c>
      <c r="B696" s="249" t="s">
        <v>2885</v>
      </c>
      <c r="C696" s="253" t="n">
        <v>56</v>
      </c>
      <c r="D696" s="253" t="n">
        <v>3</v>
      </c>
      <c r="E696" s="253" t="n">
        <v>5.36</v>
      </c>
      <c r="F696" s="253"/>
      <c r="G696" s="254" t="s">
        <v>1194</v>
      </c>
      <c r="H696" s="250" t="n">
        <v>1</v>
      </c>
      <c r="I696" s="255" t="s">
        <v>2884</v>
      </c>
      <c r="J696" s="255"/>
      <c r="K696" s="255" t="s">
        <v>571</v>
      </c>
      <c r="L696" s="256" t="s">
        <v>2886</v>
      </c>
    </row>
    <row r="697" s="49" customFormat="true" ht="20.1" hidden="false" customHeight="true" outlineLevel="0" collapsed="false">
      <c r="A697" s="263" t="s">
        <v>2887</v>
      </c>
      <c r="B697" s="249" t="s">
        <v>2888</v>
      </c>
      <c r="C697" s="253" t="n">
        <v>1528</v>
      </c>
      <c r="D697" s="253" t="n">
        <v>1291</v>
      </c>
      <c r="E697" s="253" t="n">
        <v>84.49</v>
      </c>
      <c r="F697" s="253"/>
      <c r="G697" s="254" t="s">
        <v>1194</v>
      </c>
      <c r="H697" s="250" t="n">
        <v>1</v>
      </c>
      <c r="I697" s="255" t="s">
        <v>2887</v>
      </c>
      <c r="J697" s="255"/>
      <c r="K697" s="255" t="s">
        <v>571</v>
      </c>
      <c r="L697" s="256" t="s">
        <v>2889</v>
      </c>
    </row>
    <row r="698" s="49" customFormat="true" ht="20.1" hidden="false" customHeight="true" outlineLevel="0" collapsed="false">
      <c r="A698" s="263" t="s">
        <v>2890</v>
      </c>
      <c r="B698" s="249" t="s">
        <v>2891</v>
      </c>
      <c r="C698" s="253" t="n">
        <v>686</v>
      </c>
      <c r="D698" s="253" t="n">
        <v>126</v>
      </c>
      <c r="E698" s="253" t="n">
        <v>18.37</v>
      </c>
      <c r="F698" s="253"/>
      <c r="G698" s="254" t="s">
        <v>1194</v>
      </c>
      <c r="H698" s="250" t="n">
        <v>1</v>
      </c>
      <c r="I698" s="255" t="s">
        <v>2890</v>
      </c>
      <c r="J698" s="255"/>
      <c r="K698" s="255" t="s">
        <v>571</v>
      </c>
      <c r="L698" s="256" t="s">
        <v>2892</v>
      </c>
    </row>
    <row r="699" s="49" customFormat="true" ht="20.1" hidden="false" customHeight="true" outlineLevel="0" collapsed="false">
      <c r="A699" s="263" t="s">
        <v>2893</v>
      </c>
      <c r="B699" s="249" t="s">
        <v>2894</v>
      </c>
      <c r="C699" s="253" t="n">
        <v>12</v>
      </c>
      <c r="D699" s="253" t="n">
        <v>4</v>
      </c>
      <c r="E699" s="253" t="n">
        <v>33.33</v>
      </c>
      <c r="F699" s="253"/>
      <c r="G699" s="254" t="s">
        <v>1194</v>
      </c>
      <c r="H699" s="250" t="n">
        <v>1</v>
      </c>
      <c r="I699" s="255" t="s">
        <v>2893</v>
      </c>
      <c r="J699" s="255"/>
      <c r="K699" s="255" t="s">
        <v>571</v>
      </c>
      <c r="L699" s="256" t="s">
        <v>2895</v>
      </c>
    </row>
    <row r="700" s="49" customFormat="true" ht="20.1" hidden="false" customHeight="true" outlineLevel="0" collapsed="false">
      <c r="A700" s="263" t="s">
        <v>2896</v>
      </c>
      <c r="B700" s="249" t="s">
        <v>2897</v>
      </c>
      <c r="C700" s="253" t="n">
        <v>28</v>
      </c>
      <c r="D700" s="253" t="n">
        <v>9</v>
      </c>
      <c r="E700" s="253" t="n">
        <v>32.14</v>
      </c>
      <c r="F700" s="253"/>
      <c r="G700" s="254" t="s">
        <v>1194</v>
      </c>
      <c r="H700" s="250" t="n">
        <v>1</v>
      </c>
      <c r="I700" s="255" t="s">
        <v>2896</v>
      </c>
      <c r="J700" s="255"/>
      <c r="K700" s="255" t="s">
        <v>571</v>
      </c>
      <c r="L700" s="256" t="s">
        <v>2898</v>
      </c>
    </row>
    <row r="701" s="49" customFormat="true" ht="20.1" hidden="false" customHeight="true" outlineLevel="0" collapsed="false">
      <c r="A701" s="263" t="s">
        <v>573</v>
      </c>
      <c r="B701" s="249" t="s">
        <v>255</v>
      </c>
      <c r="C701" s="253" t="n">
        <v>183</v>
      </c>
      <c r="D701" s="253" t="n">
        <v>20</v>
      </c>
      <c r="E701" s="253" t="n">
        <v>10.93</v>
      </c>
      <c r="F701" s="253"/>
      <c r="G701" s="254" t="s">
        <v>1189</v>
      </c>
      <c r="H701" s="250"/>
      <c r="I701" s="255" t="s">
        <v>573</v>
      </c>
      <c r="J701" s="255" t="s">
        <v>563</v>
      </c>
      <c r="K701" s="255" t="s">
        <v>573</v>
      </c>
      <c r="L701" s="256" t="s">
        <v>2899</v>
      </c>
    </row>
    <row r="702" s="49" customFormat="true" ht="20.1" hidden="false" customHeight="true" outlineLevel="0" collapsed="false">
      <c r="A702" s="263" t="s">
        <v>2900</v>
      </c>
      <c r="B702" s="249" t="s">
        <v>2901</v>
      </c>
      <c r="C702" s="253" t="n">
        <v>183</v>
      </c>
      <c r="D702" s="253" t="n">
        <v>20</v>
      </c>
      <c r="E702" s="253" t="n">
        <v>10.93</v>
      </c>
      <c r="F702" s="253"/>
      <c r="G702" s="254" t="s">
        <v>1194</v>
      </c>
      <c r="H702" s="250" t="n">
        <v>1</v>
      </c>
      <c r="I702" s="255" t="s">
        <v>2900</v>
      </c>
      <c r="J702" s="255"/>
      <c r="K702" s="255" t="s">
        <v>573</v>
      </c>
      <c r="L702" s="256" t="s">
        <v>2902</v>
      </c>
    </row>
    <row r="703" s="49" customFormat="true" ht="20.1" hidden="false" customHeight="true" outlineLevel="0" collapsed="false">
      <c r="A703" s="263" t="s">
        <v>2903</v>
      </c>
      <c r="B703" s="249" t="s">
        <v>2904</v>
      </c>
      <c r="C703" s="253" t="n">
        <v>0</v>
      </c>
      <c r="D703" s="253" t="n">
        <v>0</v>
      </c>
      <c r="E703" s="253" t="n">
        <v>0</v>
      </c>
      <c r="F703" s="253"/>
      <c r="G703" s="254" t="s">
        <v>1194</v>
      </c>
      <c r="H703" s="250" t="n">
        <v>1</v>
      </c>
      <c r="I703" s="255" t="s">
        <v>2903</v>
      </c>
      <c r="J703" s="255"/>
      <c r="K703" s="255" t="s">
        <v>573</v>
      </c>
      <c r="L703" s="256" t="s">
        <v>2905</v>
      </c>
    </row>
    <row r="704" s="49" customFormat="true" ht="20.1" hidden="false" customHeight="true" outlineLevel="0" collapsed="false">
      <c r="A704" s="263" t="s">
        <v>575</v>
      </c>
      <c r="B704" s="249" t="s">
        <v>256</v>
      </c>
      <c r="C704" s="253" t="n">
        <v>2430</v>
      </c>
      <c r="D704" s="253" t="n">
        <v>2197</v>
      </c>
      <c r="E704" s="253" t="n">
        <v>90.41</v>
      </c>
      <c r="F704" s="253"/>
      <c r="G704" s="254" t="s">
        <v>1189</v>
      </c>
      <c r="H704" s="250"/>
      <c r="I704" s="255" t="s">
        <v>575</v>
      </c>
      <c r="J704" s="255" t="s">
        <v>563</v>
      </c>
      <c r="K704" s="255" t="s">
        <v>575</v>
      </c>
      <c r="L704" s="256" t="s">
        <v>2906</v>
      </c>
    </row>
    <row r="705" s="49" customFormat="true" ht="20.1" hidden="false" customHeight="true" outlineLevel="0" collapsed="false">
      <c r="A705" s="263" t="s">
        <v>2907</v>
      </c>
      <c r="B705" s="249" t="s">
        <v>2908</v>
      </c>
      <c r="C705" s="253" t="n">
        <v>1570</v>
      </c>
      <c r="D705" s="253" t="n">
        <v>1609</v>
      </c>
      <c r="E705" s="253" t="n">
        <v>102.48</v>
      </c>
      <c r="F705" s="253"/>
      <c r="G705" s="254" t="s">
        <v>1194</v>
      </c>
      <c r="H705" s="250" t="n">
        <v>1</v>
      </c>
      <c r="I705" s="255" t="s">
        <v>2907</v>
      </c>
      <c r="J705" s="255"/>
      <c r="K705" s="255" t="s">
        <v>575</v>
      </c>
      <c r="L705" s="256" t="s">
        <v>2909</v>
      </c>
    </row>
    <row r="706" s="49" customFormat="true" ht="20.1" hidden="false" customHeight="true" outlineLevel="0" collapsed="false">
      <c r="A706" s="263" t="s">
        <v>2910</v>
      </c>
      <c r="B706" s="249" t="s">
        <v>2911</v>
      </c>
      <c r="C706" s="253" t="n">
        <v>790</v>
      </c>
      <c r="D706" s="253" t="n">
        <v>438</v>
      </c>
      <c r="E706" s="253" t="n">
        <v>55.44</v>
      </c>
      <c r="F706" s="253"/>
      <c r="G706" s="254" t="s">
        <v>1194</v>
      </c>
      <c r="H706" s="250" t="n">
        <v>1</v>
      </c>
      <c r="I706" s="255" t="s">
        <v>2910</v>
      </c>
      <c r="J706" s="255"/>
      <c r="K706" s="255" t="s">
        <v>575</v>
      </c>
      <c r="L706" s="256" t="s">
        <v>2912</v>
      </c>
    </row>
    <row r="707" s="49" customFormat="true" ht="20.1" hidden="false" customHeight="true" outlineLevel="0" collapsed="false">
      <c r="A707" s="263" t="s">
        <v>2913</v>
      </c>
      <c r="B707" s="249" t="s">
        <v>2914</v>
      </c>
      <c r="C707" s="253" t="n">
        <v>70</v>
      </c>
      <c r="D707" s="253" t="n">
        <v>150</v>
      </c>
      <c r="E707" s="253" t="n">
        <v>214.29</v>
      </c>
      <c r="F707" s="253"/>
      <c r="G707" s="254" t="s">
        <v>1194</v>
      </c>
      <c r="H707" s="250" t="n">
        <v>1</v>
      </c>
      <c r="I707" s="255" t="s">
        <v>2913</v>
      </c>
      <c r="J707" s="255"/>
      <c r="K707" s="255" t="s">
        <v>575</v>
      </c>
      <c r="L707" s="256" t="s">
        <v>2915</v>
      </c>
    </row>
    <row r="708" s="49" customFormat="true" ht="20.1" hidden="false" customHeight="true" outlineLevel="0" collapsed="false">
      <c r="A708" s="263" t="s">
        <v>577</v>
      </c>
      <c r="B708" s="249" t="s">
        <v>257</v>
      </c>
      <c r="C708" s="253" t="n">
        <v>805</v>
      </c>
      <c r="D708" s="253" t="n">
        <v>385</v>
      </c>
      <c r="E708" s="253" t="n">
        <v>47.83</v>
      </c>
      <c r="F708" s="253"/>
      <c r="G708" s="254" t="s">
        <v>1189</v>
      </c>
      <c r="H708" s="250"/>
      <c r="I708" s="255" t="s">
        <v>577</v>
      </c>
      <c r="J708" s="255" t="s">
        <v>563</v>
      </c>
      <c r="K708" s="255" t="s">
        <v>577</v>
      </c>
      <c r="L708" s="256" t="s">
        <v>2916</v>
      </c>
    </row>
    <row r="709" s="49" customFormat="true" ht="20.1" hidden="false" customHeight="true" outlineLevel="0" collapsed="false">
      <c r="A709" s="263" t="s">
        <v>2917</v>
      </c>
      <c r="B709" s="249" t="s">
        <v>1193</v>
      </c>
      <c r="C709" s="253" t="n">
        <v>134</v>
      </c>
      <c r="D709" s="253" t="n">
        <v>259</v>
      </c>
      <c r="E709" s="253" t="n">
        <v>193.28</v>
      </c>
      <c r="F709" s="253"/>
      <c r="G709" s="254" t="s">
        <v>1194</v>
      </c>
      <c r="H709" s="250" t="n">
        <v>1</v>
      </c>
      <c r="I709" s="255" t="s">
        <v>2917</v>
      </c>
      <c r="J709" s="255"/>
      <c r="K709" s="255" t="s">
        <v>577</v>
      </c>
      <c r="L709" s="256" t="s">
        <v>2918</v>
      </c>
    </row>
    <row r="710" s="49" customFormat="true" ht="20.1" hidden="false" customHeight="true" outlineLevel="0" collapsed="false">
      <c r="A710" s="263" t="s">
        <v>2919</v>
      </c>
      <c r="B710" s="249" t="s">
        <v>1197</v>
      </c>
      <c r="C710" s="253" t="n">
        <v>0</v>
      </c>
      <c r="D710" s="253" t="n">
        <v>0</v>
      </c>
      <c r="E710" s="253" t="n">
        <v>0</v>
      </c>
      <c r="F710" s="253"/>
      <c r="G710" s="254" t="s">
        <v>1194</v>
      </c>
      <c r="H710" s="250" t="n">
        <v>1</v>
      </c>
      <c r="I710" s="255" t="s">
        <v>2919</v>
      </c>
      <c r="J710" s="255"/>
      <c r="K710" s="255" t="s">
        <v>577</v>
      </c>
      <c r="L710" s="256" t="s">
        <v>2920</v>
      </c>
    </row>
    <row r="711" s="49" customFormat="true" ht="20.1" hidden="false" customHeight="true" outlineLevel="0" collapsed="false">
      <c r="A711" s="263" t="s">
        <v>2921</v>
      </c>
      <c r="B711" s="249" t="s">
        <v>1200</v>
      </c>
      <c r="C711" s="253" t="n">
        <v>0</v>
      </c>
      <c r="D711" s="253" t="n">
        <v>0</v>
      </c>
      <c r="E711" s="253" t="n">
        <v>0</v>
      </c>
      <c r="F711" s="253"/>
      <c r="G711" s="254" t="s">
        <v>1194</v>
      </c>
      <c r="H711" s="250" t="n">
        <v>1</v>
      </c>
      <c r="I711" s="255" t="s">
        <v>2921</v>
      </c>
      <c r="J711" s="255"/>
      <c r="K711" s="255" t="s">
        <v>577</v>
      </c>
      <c r="L711" s="256" t="s">
        <v>2922</v>
      </c>
    </row>
    <row r="712" s="49" customFormat="true" ht="20.1" hidden="false" customHeight="true" outlineLevel="0" collapsed="false">
      <c r="A712" s="263" t="s">
        <v>2923</v>
      </c>
      <c r="B712" s="249" t="s">
        <v>2924</v>
      </c>
      <c r="C712" s="253" t="n">
        <v>1</v>
      </c>
      <c r="D712" s="253" t="n">
        <v>1</v>
      </c>
      <c r="E712" s="253" t="n">
        <v>100</v>
      </c>
      <c r="F712" s="253"/>
      <c r="G712" s="254" t="s">
        <v>1194</v>
      </c>
      <c r="H712" s="250" t="n">
        <v>1</v>
      </c>
      <c r="I712" s="255" t="s">
        <v>2923</v>
      </c>
      <c r="J712" s="255"/>
      <c r="K712" s="255" t="s">
        <v>577</v>
      </c>
      <c r="L712" s="256" t="s">
        <v>2925</v>
      </c>
    </row>
    <row r="713" s="49" customFormat="true" ht="20.1" hidden="false" customHeight="true" outlineLevel="0" collapsed="false">
      <c r="A713" s="263" t="s">
        <v>2926</v>
      </c>
      <c r="B713" s="249" t="s">
        <v>2927</v>
      </c>
      <c r="C713" s="253" t="n">
        <v>0</v>
      </c>
      <c r="D713" s="253" t="n">
        <v>0</v>
      </c>
      <c r="E713" s="253" t="n">
        <v>0</v>
      </c>
      <c r="F713" s="253"/>
      <c r="G713" s="254" t="s">
        <v>1194</v>
      </c>
      <c r="H713" s="250" t="n">
        <v>1</v>
      </c>
      <c r="I713" s="255" t="s">
        <v>2926</v>
      </c>
      <c r="J713" s="255"/>
      <c r="K713" s="255" t="s">
        <v>577</v>
      </c>
      <c r="L713" s="256" t="s">
        <v>2928</v>
      </c>
    </row>
    <row r="714" s="49" customFormat="true" ht="20.1" hidden="false" customHeight="true" outlineLevel="0" collapsed="false">
      <c r="A714" s="263" t="s">
        <v>2929</v>
      </c>
      <c r="B714" s="249" t="s">
        <v>2930</v>
      </c>
      <c r="C714" s="253" t="n">
        <v>1</v>
      </c>
      <c r="D714" s="253" t="n">
        <v>1</v>
      </c>
      <c r="E714" s="253" t="n">
        <v>100</v>
      </c>
      <c r="F714" s="253"/>
      <c r="G714" s="254" t="s">
        <v>1194</v>
      </c>
      <c r="H714" s="250" t="n">
        <v>1</v>
      </c>
      <c r="I714" s="255" t="s">
        <v>2929</v>
      </c>
      <c r="J714" s="255"/>
      <c r="K714" s="255" t="s">
        <v>577</v>
      </c>
      <c r="L714" s="256" t="s">
        <v>2931</v>
      </c>
    </row>
    <row r="715" s="49" customFormat="true" ht="20.1" hidden="false" customHeight="true" outlineLevel="0" collapsed="false">
      <c r="A715" s="263" t="s">
        <v>2932</v>
      </c>
      <c r="B715" s="249" t="s">
        <v>2933</v>
      </c>
      <c r="C715" s="253" t="n">
        <v>3</v>
      </c>
      <c r="D715" s="253" t="n">
        <v>4</v>
      </c>
      <c r="E715" s="253" t="n">
        <v>133.33</v>
      </c>
      <c r="F715" s="253"/>
      <c r="G715" s="254" t="s">
        <v>1194</v>
      </c>
      <c r="H715" s="250" t="n">
        <v>1</v>
      </c>
      <c r="I715" s="255" t="s">
        <v>2932</v>
      </c>
      <c r="J715" s="255"/>
      <c r="K715" s="255" t="s">
        <v>577</v>
      </c>
      <c r="L715" s="256" t="s">
        <v>2934</v>
      </c>
    </row>
    <row r="716" s="49" customFormat="true" ht="20.1" hidden="false" customHeight="true" outlineLevel="0" collapsed="false">
      <c r="A716" s="263" t="s">
        <v>2935</v>
      </c>
      <c r="B716" s="249" t="s">
        <v>1221</v>
      </c>
      <c r="C716" s="253" t="n">
        <v>356</v>
      </c>
      <c r="D716" s="253" t="n">
        <v>0</v>
      </c>
      <c r="E716" s="253" t="n">
        <v>-100</v>
      </c>
      <c r="F716" s="253"/>
      <c r="G716" s="254" t="s">
        <v>1194</v>
      </c>
      <c r="H716" s="250" t="n">
        <v>1</v>
      </c>
      <c r="I716" s="255" t="s">
        <v>2935</v>
      </c>
      <c r="J716" s="255"/>
      <c r="K716" s="255" t="s">
        <v>577</v>
      </c>
      <c r="L716" s="256" t="s">
        <v>2936</v>
      </c>
    </row>
    <row r="717" s="49" customFormat="true" ht="20.1" hidden="false" customHeight="true" outlineLevel="0" collapsed="false">
      <c r="A717" s="263" t="s">
        <v>2937</v>
      </c>
      <c r="B717" s="249" t="s">
        <v>2938</v>
      </c>
      <c r="C717" s="253" t="n">
        <v>310</v>
      </c>
      <c r="D717" s="253" t="n">
        <v>120</v>
      </c>
      <c r="E717" s="253" t="n">
        <v>38.71</v>
      </c>
      <c r="F717" s="253"/>
      <c r="G717" s="254" t="s">
        <v>1194</v>
      </c>
      <c r="H717" s="250" t="n">
        <v>1</v>
      </c>
      <c r="I717" s="255" t="s">
        <v>2937</v>
      </c>
      <c r="J717" s="255"/>
      <c r="K717" s="255" t="s">
        <v>577</v>
      </c>
      <c r="L717" s="256" t="s">
        <v>2939</v>
      </c>
    </row>
    <row r="718" s="265" customFormat="true" ht="20.1" hidden="false" customHeight="true" outlineLevel="0" collapsed="false">
      <c r="A718" s="263" t="s">
        <v>579</v>
      </c>
      <c r="B718" s="249" t="s">
        <v>258</v>
      </c>
      <c r="C718" s="253" t="n">
        <v>1599</v>
      </c>
      <c r="D718" s="253" t="n">
        <v>2020</v>
      </c>
      <c r="E718" s="253" t="n">
        <v>126.33</v>
      </c>
      <c r="F718" s="253"/>
      <c r="G718" s="254" t="s">
        <v>1189</v>
      </c>
      <c r="H718" s="250"/>
      <c r="I718" s="255" t="s">
        <v>579</v>
      </c>
      <c r="J718" s="255" t="s">
        <v>563</v>
      </c>
      <c r="K718" s="255" t="s">
        <v>579</v>
      </c>
      <c r="L718" s="256" t="s">
        <v>2940</v>
      </c>
    </row>
    <row r="719" s="265" customFormat="true" ht="20.1" hidden="false" customHeight="true" outlineLevel="0" collapsed="false">
      <c r="A719" s="263" t="s">
        <v>2941</v>
      </c>
      <c r="B719" s="249" t="s">
        <v>2942</v>
      </c>
      <c r="C719" s="253" t="n">
        <v>800</v>
      </c>
      <c r="D719" s="253" t="n">
        <v>999</v>
      </c>
      <c r="E719" s="253" t="n">
        <v>124.88</v>
      </c>
      <c r="F719" s="253"/>
      <c r="G719" s="254" t="s">
        <v>1194</v>
      </c>
      <c r="H719" s="250" t="n">
        <v>1</v>
      </c>
      <c r="I719" s="255" t="s">
        <v>2941</v>
      </c>
      <c r="J719" s="255"/>
      <c r="K719" s="255" t="s">
        <v>579</v>
      </c>
      <c r="L719" s="256" t="s">
        <v>2943</v>
      </c>
    </row>
    <row r="720" s="265" customFormat="true" ht="20.1" hidden="false" customHeight="true" outlineLevel="0" collapsed="false">
      <c r="A720" s="263" t="s">
        <v>2944</v>
      </c>
      <c r="B720" s="249" t="s">
        <v>2945</v>
      </c>
      <c r="C720" s="253" t="n">
        <v>34</v>
      </c>
      <c r="D720" s="253" t="n">
        <v>54</v>
      </c>
      <c r="E720" s="253" t="n">
        <v>158.82</v>
      </c>
      <c r="F720" s="253"/>
      <c r="G720" s="254" t="s">
        <v>1194</v>
      </c>
      <c r="H720" s="250" t="n">
        <v>1</v>
      </c>
      <c r="I720" s="255" t="s">
        <v>2944</v>
      </c>
      <c r="J720" s="255"/>
      <c r="K720" s="255" t="s">
        <v>579</v>
      </c>
      <c r="L720" s="256" t="s">
        <v>2946</v>
      </c>
    </row>
    <row r="721" s="265" customFormat="true" ht="20.1" hidden="false" customHeight="true" outlineLevel="0" collapsed="false">
      <c r="A721" s="263" t="s">
        <v>2947</v>
      </c>
      <c r="B721" s="249" t="s">
        <v>2948</v>
      </c>
      <c r="C721" s="253" t="n">
        <v>765</v>
      </c>
      <c r="D721" s="253" t="n">
        <v>944</v>
      </c>
      <c r="E721" s="253" t="n">
        <v>123.4</v>
      </c>
      <c r="F721" s="253"/>
      <c r="G721" s="254" t="s">
        <v>1194</v>
      </c>
      <c r="H721" s="250" t="n">
        <v>1</v>
      </c>
      <c r="I721" s="255" t="s">
        <v>2947</v>
      </c>
      <c r="J721" s="255"/>
      <c r="K721" s="255" t="s">
        <v>579</v>
      </c>
      <c r="L721" s="256" t="s">
        <v>2949</v>
      </c>
    </row>
    <row r="722" s="265" customFormat="true" ht="20.1" hidden="false" customHeight="true" outlineLevel="0" collapsed="false">
      <c r="A722" s="263" t="s">
        <v>2950</v>
      </c>
      <c r="B722" s="249" t="s">
        <v>2951</v>
      </c>
      <c r="C722" s="253" t="n">
        <v>0</v>
      </c>
      <c r="D722" s="253" t="n">
        <v>23</v>
      </c>
      <c r="E722" s="253" t="n">
        <v>100</v>
      </c>
      <c r="F722" s="253"/>
      <c r="G722" s="254" t="s">
        <v>1194</v>
      </c>
      <c r="H722" s="250" t="n">
        <v>1</v>
      </c>
      <c r="I722" s="255" t="s">
        <v>2950</v>
      </c>
      <c r="J722" s="255"/>
      <c r="K722" s="255" t="s">
        <v>579</v>
      </c>
      <c r="L722" s="256" t="s">
        <v>2952</v>
      </c>
    </row>
    <row r="723" s="265" customFormat="true" ht="20.1" hidden="false" customHeight="true" outlineLevel="0" collapsed="false">
      <c r="A723" s="263" t="s">
        <v>581</v>
      </c>
      <c r="B723" s="249" t="s">
        <v>259</v>
      </c>
      <c r="C723" s="253" t="n">
        <v>15811</v>
      </c>
      <c r="D723" s="253" t="n">
        <v>14313</v>
      </c>
      <c r="E723" s="253" t="n">
        <v>90.53</v>
      </c>
      <c r="F723" s="253"/>
      <c r="G723" s="254" t="s">
        <v>1189</v>
      </c>
      <c r="H723" s="250"/>
      <c r="I723" s="255" t="s">
        <v>581</v>
      </c>
      <c r="J723" s="255" t="s">
        <v>563</v>
      </c>
      <c r="K723" s="255" t="s">
        <v>581</v>
      </c>
      <c r="L723" s="256" t="s">
        <v>2953</v>
      </c>
    </row>
    <row r="724" s="265" customFormat="true" ht="20.1" hidden="false" customHeight="true" outlineLevel="0" collapsed="false">
      <c r="A724" s="263" t="s">
        <v>2954</v>
      </c>
      <c r="B724" s="249" t="s">
        <v>2955</v>
      </c>
      <c r="C724" s="253" t="n">
        <v>0</v>
      </c>
      <c r="D724" s="253" t="n">
        <v>0</v>
      </c>
      <c r="E724" s="253" t="n">
        <v>0</v>
      </c>
      <c r="F724" s="253"/>
      <c r="G724" s="254" t="s">
        <v>1194</v>
      </c>
      <c r="H724" s="250" t="n">
        <v>1</v>
      </c>
      <c r="I724" s="255" t="s">
        <v>2954</v>
      </c>
      <c r="J724" s="255"/>
      <c r="K724" s="255" t="s">
        <v>581</v>
      </c>
      <c r="L724" s="256" t="s">
        <v>2956</v>
      </c>
    </row>
    <row r="725" s="265" customFormat="true" ht="20.1" hidden="false" customHeight="true" outlineLevel="0" collapsed="false">
      <c r="A725" s="263" t="s">
        <v>2957</v>
      </c>
      <c r="B725" s="249" t="s">
        <v>2958</v>
      </c>
      <c r="C725" s="253" t="n">
        <v>8599</v>
      </c>
      <c r="D725" s="253" t="n">
        <v>14313</v>
      </c>
      <c r="E725" s="253" t="n">
        <v>166.45</v>
      </c>
      <c r="F725" s="253"/>
      <c r="G725" s="254" t="s">
        <v>1194</v>
      </c>
      <c r="H725" s="250" t="n">
        <v>1</v>
      </c>
      <c r="I725" s="255" t="s">
        <v>2957</v>
      </c>
      <c r="J725" s="255"/>
      <c r="K725" s="255" t="s">
        <v>581</v>
      </c>
      <c r="L725" s="256" t="s">
        <v>2959</v>
      </c>
    </row>
    <row r="726" s="265" customFormat="true" ht="20.1" hidden="false" customHeight="true" outlineLevel="0" collapsed="false">
      <c r="A726" s="263" t="s">
        <v>2960</v>
      </c>
      <c r="B726" s="249" t="s">
        <v>2961</v>
      </c>
      <c r="C726" s="253" t="n">
        <v>7203</v>
      </c>
      <c r="D726" s="253" t="n">
        <v>0</v>
      </c>
      <c r="E726" s="253" t="n">
        <v>-100</v>
      </c>
      <c r="F726" s="253"/>
      <c r="G726" s="254" t="s">
        <v>1194</v>
      </c>
      <c r="H726" s="250" t="n">
        <v>1</v>
      </c>
      <c r="I726" s="255" t="s">
        <v>2960</v>
      </c>
      <c r="J726" s="255"/>
      <c r="K726" s="255" t="s">
        <v>581</v>
      </c>
      <c r="L726" s="256" t="s">
        <v>2962</v>
      </c>
    </row>
    <row r="727" s="265" customFormat="true" ht="20.1" hidden="false" customHeight="true" outlineLevel="0" collapsed="false">
      <c r="A727" s="263" t="s">
        <v>2963</v>
      </c>
      <c r="B727" s="249" t="s">
        <v>2964</v>
      </c>
      <c r="C727" s="253" t="n">
        <v>9</v>
      </c>
      <c r="D727" s="253" t="n">
        <v>0</v>
      </c>
      <c r="E727" s="253" t="n">
        <v>-100</v>
      </c>
      <c r="F727" s="253"/>
      <c r="G727" s="254" t="s">
        <v>1194</v>
      </c>
      <c r="H727" s="250" t="n">
        <v>1</v>
      </c>
      <c r="I727" s="255" t="s">
        <v>2963</v>
      </c>
      <c r="J727" s="255"/>
      <c r="K727" s="255" t="s">
        <v>581</v>
      </c>
      <c r="L727" s="256" t="s">
        <v>2965</v>
      </c>
    </row>
    <row r="728" s="265" customFormat="true" ht="20.1" hidden="false" customHeight="true" outlineLevel="0" collapsed="false">
      <c r="A728" s="263" t="s">
        <v>2966</v>
      </c>
      <c r="B728" s="249" t="s">
        <v>2967</v>
      </c>
      <c r="C728" s="253" t="n">
        <v>0</v>
      </c>
      <c r="D728" s="253" t="n">
        <v>0</v>
      </c>
      <c r="E728" s="253" t="n">
        <v>0</v>
      </c>
      <c r="F728" s="253"/>
      <c r="G728" s="254" t="s">
        <v>1194</v>
      </c>
      <c r="H728" s="250" t="n">
        <v>1</v>
      </c>
      <c r="I728" s="255" t="s">
        <v>2966</v>
      </c>
      <c r="J728" s="255"/>
      <c r="K728" s="255" t="s">
        <v>581</v>
      </c>
      <c r="L728" s="256" t="s">
        <v>2968</v>
      </c>
    </row>
    <row r="729" s="265" customFormat="true" ht="20.1" hidden="false" customHeight="true" outlineLevel="0" collapsed="false">
      <c r="A729" s="263" t="s">
        <v>583</v>
      </c>
      <c r="B729" s="249" t="s">
        <v>260</v>
      </c>
      <c r="C729" s="253" t="n">
        <v>1150</v>
      </c>
      <c r="D729" s="253" t="n">
        <v>735</v>
      </c>
      <c r="E729" s="253" t="n">
        <v>63.91</v>
      </c>
      <c r="F729" s="253"/>
      <c r="G729" s="254" t="s">
        <v>1189</v>
      </c>
      <c r="H729" s="250"/>
      <c r="I729" s="255" t="s">
        <v>583</v>
      </c>
      <c r="J729" s="255" t="s">
        <v>563</v>
      </c>
      <c r="K729" s="255" t="s">
        <v>583</v>
      </c>
      <c r="L729" s="256" t="s">
        <v>2969</v>
      </c>
    </row>
    <row r="730" s="265" customFormat="true" ht="20.1" hidden="false" customHeight="true" outlineLevel="0" collapsed="false">
      <c r="A730" s="263" t="s">
        <v>2970</v>
      </c>
      <c r="B730" s="249" t="s">
        <v>2971</v>
      </c>
      <c r="C730" s="253" t="n">
        <v>542</v>
      </c>
      <c r="D730" s="253" t="n">
        <v>735</v>
      </c>
      <c r="E730" s="253" t="n">
        <v>135.61</v>
      </c>
      <c r="F730" s="253"/>
      <c r="G730" s="254" t="s">
        <v>1194</v>
      </c>
      <c r="H730" s="250" t="n">
        <v>1</v>
      </c>
      <c r="I730" s="255" t="s">
        <v>2970</v>
      </c>
      <c r="J730" s="255"/>
      <c r="K730" s="255" t="s">
        <v>583</v>
      </c>
      <c r="L730" s="256" t="s">
        <v>2972</v>
      </c>
    </row>
    <row r="731" s="265" customFormat="true" ht="20.1" hidden="false" customHeight="true" outlineLevel="0" collapsed="false">
      <c r="A731" s="263" t="s">
        <v>2973</v>
      </c>
      <c r="B731" s="249" t="s">
        <v>2974</v>
      </c>
      <c r="C731" s="253" t="n">
        <v>0</v>
      </c>
      <c r="D731" s="253" t="n">
        <v>0</v>
      </c>
      <c r="E731" s="253" t="n">
        <v>0</v>
      </c>
      <c r="F731" s="253"/>
      <c r="G731" s="254" t="s">
        <v>1194</v>
      </c>
      <c r="H731" s="250" t="n">
        <v>1</v>
      </c>
      <c r="I731" s="255" t="s">
        <v>2973</v>
      </c>
      <c r="J731" s="255"/>
      <c r="K731" s="255" t="s">
        <v>583</v>
      </c>
      <c r="L731" s="256" t="s">
        <v>2975</v>
      </c>
    </row>
    <row r="732" s="265" customFormat="true" ht="20.1" hidden="false" customHeight="true" outlineLevel="0" collapsed="false">
      <c r="A732" s="263" t="s">
        <v>2976</v>
      </c>
      <c r="B732" s="249" t="s">
        <v>2977</v>
      </c>
      <c r="C732" s="253" t="n">
        <v>608</v>
      </c>
      <c r="D732" s="253" t="n">
        <v>0</v>
      </c>
      <c r="E732" s="253" t="n">
        <v>-100</v>
      </c>
      <c r="F732" s="253"/>
      <c r="G732" s="254" t="s">
        <v>1194</v>
      </c>
      <c r="H732" s="250" t="n">
        <v>1</v>
      </c>
      <c r="I732" s="255" t="s">
        <v>2976</v>
      </c>
      <c r="J732" s="255"/>
      <c r="K732" s="255" t="s">
        <v>583</v>
      </c>
      <c r="L732" s="256" t="s">
        <v>2978</v>
      </c>
    </row>
    <row r="733" s="265" customFormat="true" ht="20.1" hidden="false" customHeight="true" outlineLevel="0" collapsed="false">
      <c r="A733" s="263" t="s">
        <v>585</v>
      </c>
      <c r="B733" s="249" t="s">
        <v>261</v>
      </c>
      <c r="C733" s="253" t="n">
        <v>62</v>
      </c>
      <c r="D733" s="253" t="n">
        <v>32</v>
      </c>
      <c r="E733" s="253" t="n">
        <v>51.61</v>
      </c>
      <c r="F733" s="253"/>
      <c r="G733" s="254" t="s">
        <v>1189</v>
      </c>
      <c r="H733" s="250"/>
      <c r="I733" s="255" t="s">
        <v>585</v>
      </c>
      <c r="J733" s="255" t="s">
        <v>563</v>
      </c>
      <c r="K733" s="255" t="s">
        <v>585</v>
      </c>
      <c r="L733" s="256" t="s">
        <v>2979</v>
      </c>
    </row>
    <row r="734" s="265" customFormat="true" ht="20.1" hidden="false" customHeight="true" outlineLevel="0" collapsed="false">
      <c r="A734" s="263" t="s">
        <v>2980</v>
      </c>
      <c r="B734" s="249" t="s">
        <v>2981</v>
      </c>
      <c r="C734" s="253" t="n">
        <v>62</v>
      </c>
      <c r="D734" s="253" t="n">
        <v>32</v>
      </c>
      <c r="E734" s="253" t="n">
        <v>51.61</v>
      </c>
      <c r="F734" s="253"/>
      <c r="G734" s="254" t="s">
        <v>1194</v>
      </c>
      <c r="H734" s="250" t="n">
        <v>1</v>
      </c>
      <c r="I734" s="255" t="s">
        <v>2980</v>
      </c>
      <c r="J734" s="255"/>
      <c r="K734" s="255" t="s">
        <v>585</v>
      </c>
      <c r="L734" s="256" t="s">
        <v>2982</v>
      </c>
    </row>
    <row r="735" s="265" customFormat="true" ht="20.1" hidden="false" customHeight="true" outlineLevel="0" collapsed="false">
      <c r="A735" s="263" t="s">
        <v>2983</v>
      </c>
      <c r="B735" s="249" t="s">
        <v>2984</v>
      </c>
      <c r="C735" s="253" t="n">
        <v>0</v>
      </c>
      <c r="D735" s="253" t="n">
        <v>0</v>
      </c>
      <c r="E735" s="253" t="n">
        <v>0</v>
      </c>
      <c r="F735" s="253"/>
      <c r="G735" s="254" t="s">
        <v>1194</v>
      </c>
      <c r="H735" s="250" t="n">
        <v>1</v>
      </c>
      <c r="I735" s="255" t="s">
        <v>2983</v>
      </c>
      <c r="J735" s="255"/>
      <c r="K735" s="255" t="s">
        <v>585</v>
      </c>
      <c r="L735" s="256" t="s">
        <v>2985</v>
      </c>
    </row>
    <row r="736" s="49" customFormat="true" ht="20.1" hidden="false" customHeight="true" outlineLevel="0" collapsed="false">
      <c r="A736" s="263" t="s">
        <v>587</v>
      </c>
      <c r="B736" s="249" t="s">
        <v>262</v>
      </c>
      <c r="C736" s="253" t="n">
        <v>311</v>
      </c>
      <c r="D736" s="253" t="n">
        <v>1</v>
      </c>
      <c r="E736" s="253" t="n">
        <v>0.32</v>
      </c>
      <c r="F736" s="253"/>
      <c r="G736" s="254" t="s">
        <v>1189</v>
      </c>
      <c r="H736" s="250" t="n">
        <v>1</v>
      </c>
      <c r="I736" s="255" t="s">
        <v>587</v>
      </c>
      <c r="J736" s="255" t="s">
        <v>563</v>
      </c>
      <c r="K736" s="255" t="s">
        <v>587</v>
      </c>
      <c r="L736" s="256" t="s">
        <v>2986</v>
      </c>
    </row>
    <row r="737" s="49" customFormat="true" ht="20.1" hidden="false" customHeight="true" outlineLevel="0" collapsed="false">
      <c r="A737" s="263" t="s">
        <v>589</v>
      </c>
      <c r="B737" s="249" t="s">
        <v>263</v>
      </c>
      <c r="C737" s="253" t="n">
        <v>1410</v>
      </c>
      <c r="D737" s="253" t="n">
        <v>1425</v>
      </c>
      <c r="E737" s="253" t="n">
        <v>101.06</v>
      </c>
      <c r="F737" s="253"/>
      <c r="G737" s="254" t="s">
        <v>1188</v>
      </c>
      <c r="H737" s="250"/>
      <c r="I737" s="255" t="s">
        <v>589</v>
      </c>
      <c r="J737" s="255" t="s">
        <v>589</v>
      </c>
      <c r="K737" s="255" t="s">
        <v>589</v>
      </c>
      <c r="L737" s="256" t="s">
        <v>2987</v>
      </c>
    </row>
    <row r="738" s="49" customFormat="true" ht="20.1" hidden="false" customHeight="true" outlineLevel="0" collapsed="false">
      <c r="A738" s="263" t="s">
        <v>591</v>
      </c>
      <c r="B738" s="249" t="s">
        <v>264</v>
      </c>
      <c r="C738" s="253" t="n">
        <v>273</v>
      </c>
      <c r="D738" s="253" t="n">
        <v>347</v>
      </c>
      <c r="E738" s="253" t="n">
        <v>127.11</v>
      </c>
      <c r="F738" s="253"/>
      <c r="G738" s="254" t="s">
        <v>1189</v>
      </c>
      <c r="H738" s="250"/>
      <c r="I738" s="255" t="s">
        <v>591</v>
      </c>
      <c r="J738" s="255" t="s">
        <v>589</v>
      </c>
      <c r="K738" s="255" t="s">
        <v>591</v>
      </c>
      <c r="L738" s="256" t="s">
        <v>2988</v>
      </c>
    </row>
    <row r="739" s="49" customFormat="true" ht="20.1" hidden="false" customHeight="true" outlineLevel="0" collapsed="false">
      <c r="A739" s="263" t="s">
        <v>2989</v>
      </c>
      <c r="B739" s="249" t="s">
        <v>1193</v>
      </c>
      <c r="C739" s="253" t="n">
        <v>240</v>
      </c>
      <c r="D739" s="253" t="n">
        <v>316</v>
      </c>
      <c r="E739" s="253" t="n">
        <v>131.67</v>
      </c>
      <c r="F739" s="253"/>
      <c r="G739" s="254" t="s">
        <v>1194</v>
      </c>
      <c r="H739" s="250" t="n">
        <v>1</v>
      </c>
      <c r="I739" s="255" t="s">
        <v>2989</v>
      </c>
      <c r="J739" s="255"/>
      <c r="K739" s="255" t="s">
        <v>591</v>
      </c>
      <c r="L739" s="256" t="s">
        <v>2990</v>
      </c>
    </row>
    <row r="740" s="49" customFormat="true" ht="20.1" hidden="false" customHeight="true" outlineLevel="0" collapsed="false">
      <c r="A740" s="263" t="s">
        <v>2991</v>
      </c>
      <c r="B740" s="249" t="s">
        <v>1197</v>
      </c>
      <c r="C740" s="253" t="n">
        <v>29</v>
      </c>
      <c r="D740" s="253" t="n">
        <v>28</v>
      </c>
      <c r="E740" s="253" t="n">
        <v>96.55</v>
      </c>
      <c r="F740" s="253"/>
      <c r="G740" s="254" t="s">
        <v>1194</v>
      </c>
      <c r="H740" s="250" t="n">
        <v>1</v>
      </c>
      <c r="I740" s="255" t="s">
        <v>2991</v>
      </c>
      <c r="J740" s="255"/>
      <c r="K740" s="255" t="s">
        <v>591</v>
      </c>
      <c r="L740" s="256" t="s">
        <v>2992</v>
      </c>
    </row>
    <row r="741" s="49" customFormat="true" ht="20.1" hidden="false" customHeight="true" outlineLevel="0" collapsed="false">
      <c r="A741" s="263" t="s">
        <v>2993</v>
      </c>
      <c r="B741" s="249" t="s">
        <v>1200</v>
      </c>
      <c r="C741" s="253" t="n">
        <v>0</v>
      </c>
      <c r="D741" s="253" t="n">
        <v>0</v>
      </c>
      <c r="E741" s="253" t="n">
        <v>0</v>
      </c>
      <c r="F741" s="253"/>
      <c r="G741" s="254" t="s">
        <v>1194</v>
      </c>
      <c r="H741" s="250" t="n">
        <v>1</v>
      </c>
      <c r="I741" s="255" t="s">
        <v>2993</v>
      </c>
      <c r="J741" s="255"/>
      <c r="K741" s="255" t="s">
        <v>591</v>
      </c>
      <c r="L741" s="256" t="s">
        <v>2994</v>
      </c>
    </row>
    <row r="742" s="49" customFormat="true" ht="20.1" hidden="false" customHeight="true" outlineLevel="0" collapsed="false">
      <c r="A742" s="263" t="s">
        <v>2995</v>
      </c>
      <c r="B742" s="249" t="s">
        <v>2996</v>
      </c>
      <c r="C742" s="253" t="n">
        <v>0</v>
      </c>
      <c r="D742" s="253" t="n">
        <v>0</v>
      </c>
      <c r="E742" s="253" t="n">
        <v>0</v>
      </c>
      <c r="F742" s="253"/>
      <c r="G742" s="254" t="s">
        <v>1194</v>
      </c>
      <c r="H742" s="250" t="n">
        <v>1</v>
      </c>
      <c r="I742" s="255" t="s">
        <v>2995</v>
      </c>
      <c r="J742" s="255"/>
      <c r="K742" s="255" t="s">
        <v>591</v>
      </c>
      <c r="L742" s="256" t="s">
        <v>2997</v>
      </c>
    </row>
    <row r="743" s="49" customFormat="true" ht="20.1" hidden="false" customHeight="true" outlineLevel="0" collapsed="false">
      <c r="A743" s="263" t="s">
        <v>2998</v>
      </c>
      <c r="B743" s="249" t="s">
        <v>2999</v>
      </c>
      <c r="C743" s="253" t="n">
        <v>0</v>
      </c>
      <c r="D743" s="253" t="n">
        <v>0</v>
      </c>
      <c r="E743" s="253" t="n">
        <v>0</v>
      </c>
      <c r="F743" s="253"/>
      <c r="G743" s="254" t="s">
        <v>1194</v>
      </c>
      <c r="H743" s="250" t="n">
        <v>1</v>
      </c>
      <c r="I743" s="255" t="s">
        <v>2998</v>
      </c>
      <c r="J743" s="255"/>
      <c r="K743" s="255" t="s">
        <v>591</v>
      </c>
      <c r="L743" s="256" t="s">
        <v>3000</v>
      </c>
    </row>
    <row r="744" s="49" customFormat="true" ht="20.1" hidden="false" customHeight="true" outlineLevel="0" collapsed="false">
      <c r="A744" s="263" t="s">
        <v>3001</v>
      </c>
      <c r="B744" s="249" t="s">
        <v>3002</v>
      </c>
      <c r="C744" s="253" t="n">
        <v>0</v>
      </c>
      <c r="D744" s="253" t="n">
        <v>0</v>
      </c>
      <c r="E744" s="253" t="n">
        <v>0</v>
      </c>
      <c r="F744" s="253"/>
      <c r="G744" s="254" t="s">
        <v>1194</v>
      </c>
      <c r="H744" s="250" t="n">
        <v>1</v>
      </c>
      <c r="I744" s="255" t="s">
        <v>3001</v>
      </c>
      <c r="J744" s="255"/>
      <c r="K744" s="255" t="s">
        <v>591</v>
      </c>
      <c r="L744" s="256" t="s">
        <v>3003</v>
      </c>
    </row>
    <row r="745" s="49" customFormat="true" ht="20.1" hidden="false" customHeight="true" outlineLevel="0" collapsed="false">
      <c r="A745" s="263" t="s">
        <v>3004</v>
      </c>
      <c r="B745" s="249" t="s">
        <v>3005</v>
      </c>
      <c r="C745" s="253" t="n">
        <v>0</v>
      </c>
      <c r="D745" s="253" t="n">
        <v>0</v>
      </c>
      <c r="E745" s="253" t="n">
        <v>0</v>
      </c>
      <c r="F745" s="253"/>
      <c r="G745" s="254" t="s">
        <v>1194</v>
      </c>
      <c r="H745" s="250" t="n">
        <v>1</v>
      </c>
      <c r="I745" s="255" t="s">
        <v>3004</v>
      </c>
      <c r="J745" s="255"/>
      <c r="K745" s="255" t="s">
        <v>591</v>
      </c>
      <c r="L745" s="256" t="s">
        <v>3006</v>
      </c>
    </row>
    <row r="746" s="49" customFormat="true" ht="20.1" hidden="false" customHeight="true" outlineLevel="0" collapsed="false">
      <c r="A746" s="263" t="s">
        <v>3007</v>
      </c>
      <c r="B746" s="249" t="s">
        <v>3008</v>
      </c>
      <c r="C746" s="253" t="n">
        <v>4</v>
      </c>
      <c r="D746" s="253" t="n">
        <v>3</v>
      </c>
      <c r="E746" s="253" t="n">
        <v>75</v>
      </c>
      <c r="F746" s="253"/>
      <c r="G746" s="254" t="s">
        <v>1194</v>
      </c>
      <c r="H746" s="250" t="n">
        <v>1</v>
      </c>
      <c r="I746" s="255" t="s">
        <v>3007</v>
      </c>
      <c r="J746" s="255"/>
      <c r="K746" s="255" t="s">
        <v>591</v>
      </c>
      <c r="L746" s="256" t="s">
        <v>3009</v>
      </c>
    </row>
    <row r="747" s="49" customFormat="true" ht="20.1" hidden="false" customHeight="true" outlineLevel="0" collapsed="false">
      <c r="A747" s="263" t="s">
        <v>593</v>
      </c>
      <c r="B747" s="249" t="s">
        <v>265</v>
      </c>
      <c r="C747" s="253" t="n">
        <v>104</v>
      </c>
      <c r="D747" s="253" t="n">
        <v>0</v>
      </c>
      <c r="E747" s="253" t="n">
        <v>-100</v>
      </c>
      <c r="F747" s="253"/>
      <c r="G747" s="254" t="s">
        <v>1189</v>
      </c>
      <c r="H747" s="250"/>
      <c r="I747" s="255" t="s">
        <v>593</v>
      </c>
      <c r="J747" s="255" t="s">
        <v>589</v>
      </c>
      <c r="K747" s="255" t="s">
        <v>593</v>
      </c>
      <c r="L747" s="256" t="s">
        <v>3010</v>
      </c>
    </row>
    <row r="748" s="49" customFormat="true" ht="20.1" hidden="false" customHeight="true" outlineLevel="0" collapsed="false">
      <c r="A748" s="263" t="s">
        <v>3011</v>
      </c>
      <c r="B748" s="249" t="s">
        <v>3012</v>
      </c>
      <c r="C748" s="253" t="n">
        <v>0</v>
      </c>
      <c r="D748" s="253" t="n">
        <v>0</v>
      </c>
      <c r="E748" s="253" t="n">
        <v>0</v>
      </c>
      <c r="F748" s="253"/>
      <c r="G748" s="254" t="s">
        <v>1194</v>
      </c>
      <c r="H748" s="250" t="n">
        <v>1</v>
      </c>
      <c r="I748" s="255" t="s">
        <v>3011</v>
      </c>
      <c r="J748" s="255"/>
      <c r="K748" s="255" t="s">
        <v>593</v>
      </c>
      <c r="L748" s="256" t="s">
        <v>3013</v>
      </c>
    </row>
    <row r="749" s="49" customFormat="true" ht="20.1" hidden="false" customHeight="true" outlineLevel="0" collapsed="false">
      <c r="A749" s="263" t="s">
        <v>3014</v>
      </c>
      <c r="B749" s="249" t="s">
        <v>3015</v>
      </c>
      <c r="C749" s="253" t="n">
        <v>0</v>
      </c>
      <c r="D749" s="253" t="n">
        <v>0</v>
      </c>
      <c r="E749" s="253" t="n">
        <v>0</v>
      </c>
      <c r="F749" s="253"/>
      <c r="G749" s="254" t="s">
        <v>1194</v>
      </c>
      <c r="H749" s="250" t="n">
        <v>1</v>
      </c>
      <c r="I749" s="255" t="s">
        <v>3014</v>
      </c>
      <c r="J749" s="255"/>
      <c r="K749" s="255" t="s">
        <v>593</v>
      </c>
      <c r="L749" s="256" t="s">
        <v>3016</v>
      </c>
    </row>
    <row r="750" s="49" customFormat="true" ht="20.1" hidden="false" customHeight="true" outlineLevel="0" collapsed="false">
      <c r="A750" s="263" t="s">
        <v>3017</v>
      </c>
      <c r="B750" s="249" t="s">
        <v>3018</v>
      </c>
      <c r="C750" s="253" t="n">
        <v>104</v>
      </c>
      <c r="D750" s="253" t="n">
        <v>0</v>
      </c>
      <c r="E750" s="253" t="n">
        <v>-100</v>
      </c>
      <c r="F750" s="253"/>
      <c r="G750" s="254" t="s">
        <v>1194</v>
      </c>
      <c r="H750" s="250" t="n">
        <v>1</v>
      </c>
      <c r="I750" s="255" t="s">
        <v>3017</v>
      </c>
      <c r="J750" s="255"/>
      <c r="K750" s="255" t="s">
        <v>593</v>
      </c>
      <c r="L750" s="256" t="s">
        <v>3019</v>
      </c>
    </row>
    <row r="751" s="49" customFormat="true" ht="20.1" hidden="false" customHeight="true" outlineLevel="0" collapsed="false">
      <c r="A751" s="263" t="s">
        <v>595</v>
      </c>
      <c r="B751" s="249" t="s">
        <v>266</v>
      </c>
      <c r="C751" s="253" t="n">
        <v>12</v>
      </c>
      <c r="D751" s="253" t="n">
        <v>0</v>
      </c>
      <c r="E751" s="253" t="n">
        <v>-100</v>
      </c>
      <c r="F751" s="253"/>
      <c r="G751" s="254" t="s">
        <v>1189</v>
      </c>
      <c r="H751" s="250"/>
      <c r="I751" s="255" t="s">
        <v>595</v>
      </c>
      <c r="J751" s="255" t="s">
        <v>589</v>
      </c>
      <c r="K751" s="255" t="s">
        <v>595</v>
      </c>
      <c r="L751" s="256" t="s">
        <v>3020</v>
      </c>
    </row>
    <row r="752" s="49" customFormat="true" ht="20.1" hidden="false" customHeight="true" outlineLevel="0" collapsed="false">
      <c r="A752" s="263" t="s">
        <v>3021</v>
      </c>
      <c r="B752" s="249" t="s">
        <v>3022</v>
      </c>
      <c r="C752" s="253" t="n">
        <v>0</v>
      </c>
      <c r="D752" s="253" t="n">
        <v>0</v>
      </c>
      <c r="E752" s="253" t="n">
        <v>0</v>
      </c>
      <c r="F752" s="253"/>
      <c r="G752" s="254" t="s">
        <v>1194</v>
      </c>
      <c r="H752" s="250" t="n">
        <v>1</v>
      </c>
      <c r="I752" s="255" t="s">
        <v>3021</v>
      </c>
      <c r="J752" s="255"/>
      <c r="K752" s="255" t="s">
        <v>595</v>
      </c>
      <c r="L752" s="256" t="s">
        <v>3023</v>
      </c>
    </row>
    <row r="753" s="49" customFormat="true" ht="20.1" hidden="false" customHeight="true" outlineLevel="0" collapsed="false">
      <c r="A753" s="263" t="s">
        <v>3024</v>
      </c>
      <c r="B753" s="249" t="s">
        <v>3025</v>
      </c>
      <c r="C753" s="253" t="n">
        <v>0</v>
      </c>
      <c r="D753" s="253" t="n">
        <v>0</v>
      </c>
      <c r="E753" s="253" t="n">
        <v>0</v>
      </c>
      <c r="F753" s="253"/>
      <c r="G753" s="254" t="s">
        <v>1194</v>
      </c>
      <c r="H753" s="250" t="n">
        <v>1</v>
      </c>
      <c r="I753" s="255" t="s">
        <v>3024</v>
      </c>
      <c r="J753" s="255"/>
      <c r="K753" s="255" t="s">
        <v>595</v>
      </c>
      <c r="L753" s="256" t="s">
        <v>3026</v>
      </c>
    </row>
    <row r="754" s="49" customFormat="true" ht="20.1" hidden="false" customHeight="true" outlineLevel="0" collapsed="false">
      <c r="A754" s="263" t="s">
        <v>3027</v>
      </c>
      <c r="B754" s="249" t="s">
        <v>3028</v>
      </c>
      <c r="C754" s="253" t="n">
        <v>0</v>
      </c>
      <c r="D754" s="253" t="n">
        <v>0</v>
      </c>
      <c r="E754" s="253" t="n">
        <v>0</v>
      </c>
      <c r="F754" s="253"/>
      <c r="G754" s="254" t="s">
        <v>1194</v>
      </c>
      <c r="H754" s="250" t="n">
        <v>1</v>
      </c>
      <c r="I754" s="255" t="s">
        <v>3027</v>
      </c>
      <c r="J754" s="255"/>
      <c r="K754" s="255" t="s">
        <v>595</v>
      </c>
      <c r="L754" s="256" t="s">
        <v>3029</v>
      </c>
    </row>
    <row r="755" s="49" customFormat="true" ht="20.1" hidden="false" customHeight="true" outlineLevel="0" collapsed="false">
      <c r="A755" s="263" t="s">
        <v>3030</v>
      </c>
      <c r="B755" s="249" t="s">
        <v>3031</v>
      </c>
      <c r="C755" s="253" t="n">
        <v>11</v>
      </c>
      <c r="D755" s="253" t="n">
        <v>0</v>
      </c>
      <c r="E755" s="253" t="n">
        <v>-100</v>
      </c>
      <c r="F755" s="253"/>
      <c r="G755" s="254" t="s">
        <v>1194</v>
      </c>
      <c r="H755" s="250" t="n">
        <v>1</v>
      </c>
      <c r="I755" s="255" t="s">
        <v>3030</v>
      </c>
      <c r="J755" s="255"/>
      <c r="K755" s="255" t="s">
        <v>595</v>
      </c>
      <c r="L755" s="256" t="s">
        <v>3032</v>
      </c>
    </row>
    <row r="756" s="49" customFormat="true" ht="20.1" hidden="false" customHeight="true" outlineLevel="0" collapsed="false">
      <c r="A756" s="263" t="s">
        <v>3033</v>
      </c>
      <c r="B756" s="249" t="s">
        <v>3034</v>
      </c>
      <c r="C756" s="253" t="n">
        <v>0</v>
      </c>
      <c r="D756" s="253" t="n">
        <v>0</v>
      </c>
      <c r="E756" s="253" t="n">
        <v>0</v>
      </c>
      <c r="F756" s="253"/>
      <c r="G756" s="254" t="s">
        <v>1194</v>
      </c>
      <c r="H756" s="250" t="n">
        <v>1</v>
      </c>
      <c r="I756" s="255" t="s">
        <v>3033</v>
      </c>
      <c r="J756" s="255"/>
      <c r="K756" s="255" t="s">
        <v>595</v>
      </c>
      <c r="L756" s="256" t="s">
        <v>3035</v>
      </c>
    </row>
    <row r="757" s="49" customFormat="true" ht="20.1" hidden="false" customHeight="true" outlineLevel="0" collapsed="false">
      <c r="A757" s="263" t="s">
        <v>3036</v>
      </c>
      <c r="B757" s="249" t="s">
        <v>3037</v>
      </c>
      <c r="C757" s="253" t="n">
        <v>0</v>
      </c>
      <c r="D757" s="253" t="n">
        <v>0</v>
      </c>
      <c r="E757" s="253" t="n">
        <v>0</v>
      </c>
      <c r="F757" s="253"/>
      <c r="G757" s="254" t="s">
        <v>1194</v>
      </c>
      <c r="H757" s="250" t="n">
        <v>1</v>
      </c>
      <c r="I757" s="255" t="s">
        <v>3036</v>
      </c>
      <c r="J757" s="255"/>
      <c r="K757" s="255" t="s">
        <v>595</v>
      </c>
      <c r="L757" s="256" t="s">
        <v>3038</v>
      </c>
    </row>
    <row r="758" s="49" customFormat="true" ht="20.1" hidden="false" customHeight="true" outlineLevel="0" collapsed="false">
      <c r="A758" s="263" t="s">
        <v>3039</v>
      </c>
      <c r="B758" s="249" t="s">
        <v>3040</v>
      </c>
      <c r="C758" s="253" t="n">
        <v>1</v>
      </c>
      <c r="D758" s="253" t="n">
        <v>0</v>
      </c>
      <c r="E758" s="253" t="n">
        <v>-100</v>
      </c>
      <c r="F758" s="253"/>
      <c r="G758" s="254" t="s">
        <v>1194</v>
      </c>
      <c r="H758" s="250" t="n">
        <v>1</v>
      </c>
      <c r="I758" s="255" t="s">
        <v>3039</v>
      </c>
      <c r="J758" s="255"/>
      <c r="K758" s="255" t="s">
        <v>595</v>
      </c>
      <c r="L758" s="256" t="s">
        <v>3041</v>
      </c>
    </row>
    <row r="759" s="49" customFormat="true" ht="20.1" hidden="false" customHeight="true" outlineLevel="0" collapsed="false">
      <c r="A759" s="263" t="s">
        <v>597</v>
      </c>
      <c r="B759" s="249" t="s">
        <v>267</v>
      </c>
      <c r="C759" s="253" t="n">
        <v>13</v>
      </c>
      <c r="D759" s="253" t="n">
        <v>600</v>
      </c>
      <c r="E759" s="253" t="n">
        <v>4615.38</v>
      </c>
      <c r="F759" s="253"/>
      <c r="G759" s="254" t="s">
        <v>1189</v>
      </c>
      <c r="H759" s="250"/>
      <c r="I759" s="255" t="s">
        <v>597</v>
      </c>
      <c r="J759" s="255" t="s">
        <v>589</v>
      </c>
      <c r="K759" s="255" t="s">
        <v>597</v>
      </c>
      <c r="L759" s="256" t="s">
        <v>3042</v>
      </c>
    </row>
    <row r="760" s="49" customFormat="true" ht="20.1" hidden="false" customHeight="true" outlineLevel="0" collapsed="false">
      <c r="A760" s="263" t="s">
        <v>3043</v>
      </c>
      <c r="B760" s="249" t="s">
        <v>3044</v>
      </c>
      <c r="C760" s="253" t="n">
        <v>0</v>
      </c>
      <c r="D760" s="253" t="n">
        <v>0</v>
      </c>
      <c r="E760" s="253" t="n">
        <v>0</v>
      </c>
      <c r="F760" s="253"/>
      <c r="G760" s="254" t="s">
        <v>1194</v>
      </c>
      <c r="H760" s="250" t="n">
        <v>1</v>
      </c>
      <c r="I760" s="255" t="s">
        <v>3043</v>
      </c>
      <c r="J760" s="255"/>
      <c r="K760" s="255" t="s">
        <v>597</v>
      </c>
      <c r="L760" s="256" t="s">
        <v>3045</v>
      </c>
    </row>
    <row r="761" s="49" customFormat="true" ht="20.1" hidden="false" customHeight="true" outlineLevel="0" collapsed="false">
      <c r="A761" s="263" t="s">
        <v>3046</v>
      </c>
      <c r="B761" s="249" t="s">
        <v>3047</v>
      </c>
      <c r="C761" s="253" t="n">
        <v>13</v>
      </c>
      <c r="D761" s="253" t="n">
        <v>600</v>
      </c>
      <c r="E761" s="253" t="n">
        <v>4615.38</v>
      </c>
      <c r="F761" s="253"/>
      <c r="G761" s="254" t="s">
        <v>1194</v>
      </c>
      <c r="H761" s="250" t="n">
        <v>1</v>
      </c>
      <c r="I761" s="255" t="s">
        <v>3046</v>
      </c>
      <c r="J761" s="255"/>
      <c r="K761" s="255" t="s">
        <v>597</v>
      </c>
      <c r="L761" s="256" t="s">
        <v>3048</v>
      </c>
    </row>
    <row r="762" s="49" customFormat="true" ht="20.1" hidden="false" customHeight="true" outlineLevel="0" collapsed="false">
      <c r="A762" s="263" t="s">
        <v>3049</v>
      </c>
      <c r="B762" s="249" t="s">
        <v>3050</v>
      </c>
      <c r="C762" s="253" t="n">
        <v>0</v>
      </c>
      <c r="D762" s="253" t="n">
        <v>0</v>
      </c>
      <c r="E762" s="253" t="n">
        <v>0</v>
      </c>
      <c r="F762" s="253"/>
      <c r="G762" s="254" t="s">
        <v>1194</v>
      </c>
      <c r="H762" s="250" t="n">
        <v>1</v>
      </c>
      <c r="I762" s="255" t="s">
        <v>3049</v>
      </c>
      <c r="J762" s="255"/>
      <c r="K762" s="255" t="s">
        <v>597</v>
      </c>
      <c r="L762" s="256" t="s">
        <v>3051</v>
      </c>
    </row>
    <row r="763" s="49" customFormat="true" ht="20.1" hidden="false" customHeight="true" outlineLevel="0" collapsed="false">
      <c r="A763" s="263" t="s">
        <v>3052</v>
      </c>
      <c r="B763" s="249" t="s">
        <v>3053</v>
      </c>
      <c r="C763" s="253" t="n">
        <v>0</v>
      </c>
      <c r="D763" s="253" t="n">
        <v>0</v>
      </c>
      <c r="E763" s="253" t="n">
        <v>0</v>
      </c>
      <c r="F763" s="253"/>
      <c r="G763" s="254" t="s">
        <v>1194</v>
      </c>
      <c r="H763" s="250" t="n">
        <v>1</v>
      </c>
      <c r="I763" s="255" t="s">
        <v>3052</v>
      </c>
      <c r="J763" s="255"/>
      <c r="K763" s="255" t="s">
        <v>597</v>
      </c>
      <c r="L763" s="256" t="s">
        <v>3054</v>
      </c>
    </row>
    <row r="764" s="49" customFormat="true" ht="20.1" hidden="false" customHeight="true" outlineLevel="0" collapsed="false">
      <c r="A764" s="263" t="s">
        <v>3055</v>
      </c>
      <c r="B764" s="249" t="s">
        <v>3056</v>
      </c>
      <c r="C764" s="253" t="n">
        <v>0</v>
      </c>
      <c r="D764" s="253" t="n">
        <v>0</v>
      </c>
      <c r="E764" s="253" t="n">
        <v>0</v>
      </c>
      <c r="F764" s="253"/>
      <c r="G764" s="254" t="s">
        <v>1194</v>
      </c>
      <c r="H764" s="250" t="n">
        <v>1</v>
      </c>
      <c r="I764" s="255" t="s">
        <v>3055</v>
      </c>
      <c r="J764" s="255"/>
      <c r="K764" s="255" t="s">
        <v>597</v>
      </c>
      <c r="L764" s="256" t="s">
        <v>3057</v>
      </c>
    </row>
    <row r="765" s="49" customFormat="true" ht="20.1" hidden="false" customHeight="true" outlineLevel="0" collapsed="false">
      <c r="A765" s="263" t="s">
        <v>599</v>
      </c>
      <c r="B765" s="249" t="s">
        <v>268</v>
      </c>
      <c r="C765" s="253" t="n">
        <v>0</v>
      </c>
      <c r="D765" s="253" t="n">
        <v>475</v>
      </c>
      <c r="E765" s="253" t="n">
        <v>100</v>
      </c>
      <c r="F765" s="253"/>
      <c r="G765" s="254" t="s">
        <v>1189</v>
      </c>
      <c r="H765" s="250"/>
      <c r="I765" s="255" t="s">
        <v>599</v>
      </c>
      <c r="J765" s="255" t="s">
        <v>589</v>
      </c>
      <c r="K765" s="255" t="s">
        <v>599</v>
      </c>
      <c r="L765" s="256" t="s">
        <v>3058</v>
      </c>
    </row>
    <row r="766" s="49" customFormat="true" ht="20.1" hidden="false" customHeight="true" outlineLevel="0" collapsed="false">
      <c r="A766" s="263" t="s">
        <v>3059</v>
      </c>
      <c r="B766" s="249" t="s">
        <v>3060</v>
      </c>
      <c r="C766" s="253" t="n">
        <v>0</v>
      </c>
      <c r="D766" s="253" t="n">
        <v>0</v>
      </c>
      <c r="E766" s="253" t="n">
        <v>0</v>
      </c>
      <c r="F766" s="253"/>
      <c r="G766" s="254" t="s">
        <v>1194</v>
      </c>
      <c r="H766" s="250" t="n">
        <v>1</v>
      </c>
      <c r="I766" s="255" t="s">
        <v>3059</v>
      </c>
      <c r="J766" s="255"/>
      <c r="K766" s="255" t="s">
        <v>599</v>
      </c>
      <c r="L766" s="256" t="s">
        <v>3061</v>
      </c>
    </row>
    <row r="767" s="49" customFormat="true" ht="20.1" hidden="false" customHeight="true" outlineLevel="0" collapsed="false">
      <c r="A767" s="263" t="s">
        <v>3062</v>
      </c>
      <c r="B767" s="249" t="s">
        <v>3063</v>
      </c>
      <c r="C767" s="253" t="n">
        <v>0</v>
      </c>
      <c r="D767" s="253" t="n">
        <v>0</v>
      </c>
      <c r="E767" s="253" t="n">
        <v>0</v>
      </c>
      <c r="F767" s="253"/>
      <c r="G767" s="254" t="s">
        <v>1194</v>
      </c>
      <c r="H767" s="250" t="n">
        <v>1</v>
      </c>
      <c r="I767" s="255" t="s">
        <v>3062</v>
      </c>
      <c r="J767" s="255"/>
      <c r="K767" s="255" t="s">
        <v>599</v>
      </c>
      <c r="L767" s="256" t="s">
        <v>3064</v>
      </c>
    </row>
    <row r="768" s="49" customFormat="true" ht="20.1" hidden="false" customHeight="true" outlineLevel="0" collapsed="false">
      <c r="A768" s="263" t="s">
        <v>3065</v>
      </c>
      <c r="B768" s="249" t="s">
        <v>3066</v>
      </c>
      <c r="C768" s="253" t="n">
        <v>0</v>
      </c>
      <c r="D768" s="253" t="n">
        <v>0</v>
      </c>
      <c r="E768" s="253" t="n">
        <v>0</v>
      </c>
      <c r="F768" s="253"/>
      <c r="G768" s="254" t="s">
        <v>1194</v>
      </c>
      <c r="H768" s="250" t="n">
        <v>1</v>
      </c>
      <c r="I768" s="255" t="s">
        <v>3065</v>
      </c>
      <c r="J768" s="255"/>
      <c r="K768" s="255" t="s">
        <v>599</v>
      </c>
      <c r="L768" s="256" t="s">
        <v>3067</v>
      </c>
    </row>
    <row r="769" s="49" customFormat="true" ht="20.1" hidden="false" customHeight="true" outlineLevel="0" collapsed="false">
      <c r="A769" s="263" t="s">
        <v>3068</v>
      </c>
      <c r="B769" s="249" t="s">
        <v>3069</v>
      </c>
      <c r="C769" s="253" t="n">
        <v>0</v>
      </c>
      <c r="D769" s="253" t="n">
        <v>0</v>
      </c>
      <c r="E769" s="253" t="n">
        <v>0</v>
      </c>
      <c r="F769" s="253"/>
      <c r="G769" s="254" t="s">
        <v>1194</v>
      </c>
      <c r="H769" s="250" t="n">
        <v>1</v>
      </c>
      <c r="I769" s="255" t="s">
        <v>3068</v>
      </c>
      <c r="J769" s="255"/>
      <c r="K769" s="255" t="s">
        <v>599</v>
      </c>
      <c r="L769" s="256" t="s">
        <v>3070</v>
      </c>
    </row>
    <row r="770" s="49" customFormat="true" ht="20.1" hidden="false" customHeight="true" outlineLevel="0" collapsed="false">
      <c r="A770" s="263" t="s">
        <v>3071</v>
      </c>
      <c r="B770" s="249" t="s">
        <v>3072</v>
      </c>
      <c r="C770" s="253"/>
      <c r="D770" s="253" t="n">
        <v>0</v>
      </c>
      <c r="E770" s="253" t="n">
        <v>0</v>
      </c>
      <c r="F770" s="253"/>
      <c r="G770" s="254" t="s">
        <v>1194</v>
      </c>
      <c r="H770" s="250" t="n">
        <v>1</v>
      </c>
      <c r="I770" s="255" t="s">
        <v>3071</v>
      </c>
      <c r="J770" s="255"/>
      <c r="K770" s="255" t="s">
        <v>599</v>
      </c>
      <c r="L770" s="256" t="s">
        <v>3073</v>
      </c>
    </row>
    <row r="771" s="49" customFormat="true" ht="20.1" hidden="false" customHeight="true" outlineLevel="0" collapsed="false">
      <c r="A771" s="263" t="s">
        <v>3074</v>
      </c>
      <c r="B771" s="249" t="s">
        <v>3075</v>
      </c>
      <c r="C771" s="253" t="n">
        <v>0</v>
      </c>
      <c r="D771" s="253" t="n">
        <v>475</v>
      </c>
      <c r="E771" s="253" t="n">
        <v>100</v>
      </c>
      <c r="F771" s="253"/>
      <c r="G771" s="254" t="s">
        <v>1194</v>
      </c>
      <c r="H771" s="250" t="n">
        <v>1</v>
      </c>
      <c r="I771" s="255" t="s">
        <v>3074</v>
      </c>
      <c r="J771" s="255"/>
      <c r="K771" s="255" t="s">
        <v>599</v>
      </c>
      <c r="L771" s="256" t="s">
        <v>3076</v>
      </c>
    </row>
    <row r="772" s="49" customFormat="true" ht="20.1" hidden="false" customHeight="true" outlineLevel="0" collapsed="false">
      <c r="A772" s="263" t="s">
        <v>601</v>
      </c>
      <c r="B772" s="249" t="s">
        <v>269</v>
      </c>
      <c r="C772" s="253" t="n">
        <v>734</v>
      </c>
      <c r="D772" s="253" t="n">
        <v>0</v>
      </c>
      <c r="E772" s="253" t="n">
        <v>-100</v>
      </c>
      <c r="F772" s="253"/>
      <c r="G772" s="254" t="s">
        <v>1189</v>
      </c>
      <c r="H772" s="250"/>
      <c r="I772" s="255" t="s">
        <v>601</v>
      </c>
      <c r="J772" s="255" t="s">
        <v>589</v>
      </c>
      <c r="K772" s="255" t="s">
        <v>601</v>
      </c>
      <c r="L772" s="256" t="s">
        <v>3077</v>
      </c>
    </row>
    <row r="773" s="49" customFormat="true" ht="20.1" hidden="false" customHeight="true" outlineLevel="0" collapsed="false">
      <c r="A773" s="263" t="s">
        <v>3078</v>
      </c>
      <c r="B773" s="249" t="s">
        <v>3079</v>
      </c>
      <c r="C773" s="253" t="n">
        <v>0</v>
      </c>
      <c r="D773" s="253" t="n">
        <v>0</v>
      </c>
      <c r="E773" s="253" t="n">
        <v>0</v>
      </c>
      <c r="F773" s="253"/>
      <c r="G773" s="254" t="s">
        <v>1194</v>
      </c>
      <c r="H773" s="250" t="n">
        <v>1</v>
      </c>
      <c r="I773" s="255" t="s">
        <v>3078</v>
      </c>
      <c r="J773" s="255"/>
      <c r="K773" s="255" t="s">
        <v>601</v>
      </c>
      <c r="L773" s="256" t="s">
        <v>3080</v>
      </c>
    </row>
    <row r="774" s="49" customFormat="true" ht="20.1" hidden="false" customHeight="true" outlineLevel="0" collapsed="false">
      <c r="A774" s="263" t="s">
        <v>3081</v>
      </c>
      <c r="B774" s="249" t="s">
        <v>3082</v>
      </c>
      <c r="C774" s="253" t="n">
        <v>0</v>
      </c>
      <c r="D774" s="253" t="n">
        <v>0</v>
      </c>
      <c r="E774" s="253" t="n">
        <v>0</v>
      </c>
      <c r="F774" s="253"/>
      <c r="G774" s="254" t="s">
        <v>1194</v>
      </c>
      <c r="H774" s="250" t="n">
        <v>1</v>
      </c>
      <c r="I774" s="255" t="s">
        <v>3081</v>
      </c>
      <c r="J774" s="255"/>
      <c r="K774" s="255" t="s">
        <v>601</v>
      </c>
      <c r="L774" s="256" t="s">
        <v>3083</v>
      </c>
    </row>
    <row r="775" s="49" customFormat="true" ht="20.1" hidden="false" customHeight="true" outlineLevel="0" collapsed="false">
      <c r="A775" s="263" t="s">
        <v>3084</v>
      </c>
      <c r="B775" s="249" t="s">
        <v>3085</v>
      </c>
      <c r="C775" s="253" t="n">
        <v>0</v>
      </c>
      <c r="D775" s="253" t="n">
        <v>0</v>
      </c>
      <c r="E775" s="253" t="n">
        <v>0</v>
      </c>
      <c r="F775" s="253"/>
      <c r="G775" s="254" t="s">
        <v>1194</v>
      </c>
      <c r="H775" s="250" t="n">
        <v>1</v>
      </c>
      <c r="I775" s="255" t="s">
        <v>3084</v>
      </c>
      <c r="J775" s="255"/>
      <c r="K775" s="255" t="s">
        <v>601</v>
      </c>
      <c r="L775" s="256" t="s">
        <v>3086</v>
      </c>
    </row>
    <row r="776" s="49" customFormat="true" ht="20.1" hidden="false" customHeight="true" outlineLevel="0" collapsed="false">
      <c r="A776" s="263" t="s">
        <v>3087</v>
      </c>
      <c r="B776" s="249" t="s">
        <v>3088</v>
      </c>
      <c r="C776" s="253" t="n">
        <v>0</v>
      </c>
      <c r="D776" s="253" t="n">
        <v>0</v>
      </c>
      <c r="E776" s="253" t="n">
        <v>0</v>
      </c>
      <c r="F776" s="253"/>
      <c r="G776" s="254" t="s">
        <v>1194</v>
      </c>
      <c r="H776" s="250" t="n">
        <v>1</v>
      </c>
      <c r="I776" s="255" t="s">
        <v>3087</v>
      </c>
      <c r="J776" s="255"/>
      <c r="K776" s="255" t="s">
        <v>601</v>
      </c>
      <c r="L776" s="256" t="s">
        <v>3089</v>
      </c>
    </row>
    <row r="777" s="49" customFormat="true" ht="20.1" hidden="false" customHeight="true" outlineLevel="0" collapsed="false">
      <c r="A777" s="263" t="s">
        <v>3090</v>
      </c>
      <c r="B777" s="249" t="s">
        <v>3091</v>
      </c>
      <c r="C777" s="253" t="n">
        <v>734</v>
      </c>
      <c r="D777" s="253" t="n">
        <v>0</v>
      </c>
      <c r="E777" s="253" t="n">
        <v>-100</v>
      </c>
      <c r="F777" s="253"/>
      <c r="G777" s="254" t="s">
        <v>1194</v>
      </c>
      <c r="H777" s="250" t="n">
        <v>1</v>
      </c>
      <c r="I777" s="255" t="s">
        <v>3090</v>
      </c>
      <c r="J777" s="255"/>
      <c r="K777" s="255" t="s">
        <v>601</v>
      </c>
      <c r="L777" s="256" t="s">
        <v>3092</v>
      </c>
    </row>
    <row r="778" s="49" customFormat="true" ht="20.1" hidden="false" customHeight="true" outlineLevel="0" collapsed="false">
      <c r="A778" s="263" t="s">
        <v>603</v>
      </c>
      <c r="B778" s="249" t="s">
        <v>270</v>
      </c>
      <c r="C778" s="253" t="n">
        <v>0</v>
      </c>
      <c r="D778" s="253" t="n">
        <v>0</v>
      </c>
      <c r="E778" s="253" t="n">
        <v>0</v>
      </c>
      <c r="F778" s="253"/>
      <c r="G778" s="254" t="s">
        <v>1189</v>
      </c>
      <c r="H778" s="250"/>
      <c r="I778" s="255" t="s">
        <v>603</v>
      </c>
      <c r="J778" s="255" t="s">
        <v>589</v>
      </c>
      <c r="K778" s="255" t="s">
        <v>603</v>
      </c>
      <c r="L778" s="256" t="s">
        <v>3093</v>
      </c>
    </row>
    <row r="779" s="49" customFormat="true" ht="20.1" hidden="false" customHeight="true" outlineLevel="0" collapsed="false">
      <c r="A779" s="263" t="s">
        <v>3094</v>
      </c>
      <c r="B779" s="249" t="s">
        <v>3095</v>
      </c>
      <c r="C779" s="253" t="n">
        <v>0</v>
      </c>
      <c r="D779" s="253" t="n">
        <v>0</v>
      </c>
      <c r="E779" s="253" t="n">
        <v>0</v>
      </c>
      <c r="F779" s="253"/>
      <c r="G779" s="254" t="s">
        <v>1194</v>
      </c>
      <c r="H779" s="250" t="n">
        <v>1</v>
      </c>
      <c r="I779" s="255" t="s">
        <v>3094</v>
      </c>
      <c r="J779" s="255"/>
      <c r="K779" s="255" t="s">
        <v>603</v>
      </c>
      <c r="L779" s="256" t="s">
        <v>3096</v>
      </c>
    </row>
    <row r="780" s="49" customFormat="true" ht="20.1" hidden="false" customHeight="true" outlineLevel="0" collapsed="false">
      <c r="A780" s="263" t="s">
        <v>3097</v>
      </c>
      <c r="B780" s="249" t="s">
        <v>3098</v>
      </c>
      <c r="C780" s="253" t="n">
        <v>0</v>
      </c>
      <c r="D780" s="253" t="n">
        <v>0</v>
      </c>
      <c r="E780" s="253" t="n">
        <v>0</v>
      </c>
      <c r="F780" s="253"/>
      <c r="G780" s="254" t="s">
        <v>1194</v>
      </c>
      <c r="H780" s="250" t="n">
        <v>1</v>
      </c>
      <c r="I780" s="255" t="s">
        <v>3097</v>
      </c>
      <c r="J780" s="255"/>
      <c r="K780" s="255" t="s">
        <v>603</v>
      </c>
      <c r="L780" s="256" t="s">
        <v>3099</v>
      </c>
    </row>
    <row r="781" s="49" customFormat="true" ht="20.1" hidden="false" customHeight="true" outlineLevel="0" collapsed="false">
      <c r="A781" s="263" t="s">
        <v>605</v>
      </c>
      <c r="B781" s="249" t="s">
        <v>271</v>
      </c>
      <c r="C781" s="253" t="n">
        <v>0</v>
      </c>
      <c r="D781" s="253" t="n">
        <v>0</v>
      </c>
      <c r="E781" s="253" t="n">
        <v>0</v>
      </c>
      <c r="F781" s="253"/>
      <c r="G781" s="254" t="s">
        <v>1189</v>
      </c>
      <c r="H781" s="250"/>
      <c r="I781" s="255" t="s">
        <v>605</v>
      </c>
      <c r="J781" s="255" t="s">
        <v>589</v>
      </c>
      <c r="K781" s="255" t="s">
        <v>605</v>
      </c>
      <c r="L781" s="256" t="s">
        <v>3100</v>
      </c>
    </row>
    <row r="782" s="49" customFormat="true" ht="20.1" hidden="false" customHeight="true" outlineLevel="0" collapsed="false">
      <c r="A782" s="263" t="s">
        <v>3101</v>
      </c>
      <c r="B782" s="249" t="s">
        <v>3102</v>
      </c>
      <c r="C782" s="253" t="n">
        <v>0</v>
      </c>
      <c r="D782" s="253" t="n">
        <v>0</v>
      </c>
      <c r="E782" s="253" t="n">
        <v>0</v>
      </c>
      <c r="F782" s="253"/>
      <c r="G782" s="254" t="s">
        <v>1194</v>
      </c>
      <c r="H782" s="250" t="n">
        <v>1</v>
      </c>
      <c r="I782" s="255" t="s">
        <v>3101</v>
      </c>
      <c r="J782" s="255"/>
      <c r="K782" s="255" t="s">
        <v>605</v>
      </c>
      <c r="L782" s="256" t="s">
        <v>3103</v>
      </c>
    </row>
    <row r="783" s="49" customFormat="true" ht="20.1" hidden="false" customHeight="true" outlineLevel="0" collapsed="false">
      <c r="A783" s="263" t="s">
        <v>3104</v>
      </c>
      <c r="B783" s="249" t="s">
        <v>3105</v>
      </c>
      <c r="C783" s="253" t="n">
        <v>0</v>
      </c>
      <c r="D783" s="253" t="n">
        <v>0</v>
      </c>
      <c r="E783" s="253" t="n">
        <v>0</v>
      </c>
      <c r="F783" s="253"/>
      <c r="G783" s="254" t="s">
        <v>1194</v>
      </c>
      <c r="H783" s="250" t="n">
        <v>1</v>
      </c>
      <c r="I783" s="255" t="s">
        <v>3104</v>
      </c>
      <c r="J783" s="255"/>
      <c r="K783" s="255" t="s">
        <v>605</v>
      </c>
      <c r="L783" s="256" t="s">
        <v>3106</v>
      </c>
    </row>
    <row r="784" s="49" customFormat="true" ht="20.1" hidden="false" customHeight="true" outlineLevel="0" collapsed="false">
      <c r="A784" s="263" t="s">
        <v>607</v>
      </c>
      <c r="B784" s="249" t="s">
        <v>272</v>
      </c>
      <c r="C784" s="253" t="n">
        <v>0</v>
      </c>
      <c r="D784" s="253"/>
      <c r="E784" s="253" t="n">
        <v>0</v>
      </c>
      <c r="F784" s="253"/>
      <c r="G784" s="254" t="s">
        <v>1189</v>
      </c>
      <c r="H784" s="250" t="n">
        <v>1</v>
      </c>
      <c r="I784" s="255" t="s">
        <v>607</v>
      </c>
      <c r="J784" s="255" t="s">
        <v>589</v>
      </c>
      <c r="K784" s="255" t="s">
        <v>607</v>
      </c>
      <c r="L784" s="256" t="s">
        <v>3107</v>
      </c>
    </row>
    <row r="785" s="49" customFormat="true" ht="20.1" hidden="false" customHeight="true" outlineLevel="0" collapsed="false">
      <c r="A785" s="263" t="s">
        <v>609</v>
      </c>
      <c r="B785" s="249" t="s">
        <v>273</v>
      </c>
      <c r="C785" s="253" t="n">
        <v>0</v>
      </c>
      <c r="D785" s="253"/>
      <c r="E785" s="253" t="n">
        <v>0</v>
      </c>
      <c r="F785" s="253"/>
      <c r="G785" s="254" t="s">
        <v>1189</v>
      </c>
      <c r="H785" s="250" t="n">
        <v>1</v>
      </c>
      <c r="I785" s="255" t="s">
        <v>609</v>
      </c>
      <c r="J785" s="255" t="s">
        <v>589</v>
      </c>
      <c r="K785" s="255" t="s">
        <v>609</v>
      </c>
      <c r="L785" s="256" t="s">
        <v>3108</v>
      </c>
    </row>
    <row r="786" s="49" customFormat="true" ht="20.1" hidden="false" customHeight="true" outlineLevel="0" collapsed="false">
      <c r="A786" s="263" t="s">
        <v>611</v>
      </c>
      <c r="B786" s="249" t="s">
        <v>274</v>
      </c>
      <c r="C786" s="253" t="n">
        <v>13</v>
      </c>
      <c r="D786" s="253" t="n">
        <v>3</v>
      </c>
      <c r="E786" s="253" t="n">
        <v>23.08</v>
      </c>
      <c r="F786" s="253"/>
      <c r="G786" s="254" t="s">
        <v>1189</v>
      </c>
      <c r="H786" s="250"/>
      <c r="I786" s="255" t="s">
        <v>611</v>
      </c>
      <c r="J786" s="255" t="s">
        <v>589</v>
      </c>
      <c r="K786" s="255" t="s">
        <v>611</v>
      </c>
      <c r="L786" s="256" t="s">
        <v>3109</v>
      </c>
    </row>
    <row r="787" s="49" customFormat="true" ht="20.1" hidden="false" customHeight="true" outlineLevel="0" collapsed="false">
      <c r="A787" s="263" t="s">
        <v>3110</v>
      </c>
      <c r="B787" s="249" t="s">
        <v>3111</v>
      </c>
      <c r="C787" s="253" t="n">
        <v>0</v>
      </c>
      <c r="D787" s="253" t="n">
        <v>0</v>
      </c>
      <c r="E787" s="253" t="n">
        <v>0</v>
      </c>
      <c r="F787" s="253"/>
      <c r="G787" s="254" t="s">
        <v>1194</v>
      </c>
      <c r="H787" s="250" t="n">
        <v>1</v>
      </c>
      <c r="I787" s="255" t="s">
        <v>3110</v>
      </c>
      <c r="J787" s="255"/>
      <c r="K787" s="255" t="s">
        <v>611</v>
      </c>
      <c r="L787" s="256" t="s">
        <v>3112</v>
      </c>
    </row>
    <row r="788" s="49" customFormat="true" ht="20.1" hidden="false" customHeight="true" outlineLevel="0" collapsed="false">
      <c r="A788" s="263" t="s">
        <v>3113</v>
      </c>
      <c r="B788" s="249" t="s">
        <v>3114</v>
      </c>
      <c r="C788" s="253" t="n">
        <v>13</v>
      </c>
      <c r="D788" s="253" t="n">
        <v>3</v>
      </c>
      <c r="E788" s="253" t="n">
        <v>23.08</v>
      </c>
      <c r="F788" s="253"/>
      <c r="G788" s="254" t="s">
        <v>1194</v>
      </c>
      <c r="H788" s="250" t="n">
        <v>1</v>
      </c>
      <c r="I788" s="255" t="s">
        <v>3113</v>
      </c>
      <c r="J788" s="255"/>
      <c r="K788" s="255" t="s">
        <v>611</v>
      </c>
      <c r="L788" s="256" t="s">
        <v>3115</v>
      </c>
    </row>
    <row r="789" s="49" customFormat="true" ht="20.1" hidden="false" customHeight="true" outlineLevel="0" collapsed="false">
      <c r="A789" s="263" t="s">
        <v>3116</v>
      </c>
      <c r="B789" s="249" t="s">
        <v>3117</v>
      </c>
      <c r="C789" s="253" t="n">
        <v>0</v>
      </c>
      <c r="D789" s="253" t="n">
        <v>0</v>
      </c>
      <c r="E789" s="253" t="n">
        <v>0</v>
      </c>
      <c r="F789" s="253"/>
      <c r="G789" s="254" t="s">
        <v>1194</v>
      </c>
      <c r="H789" s="250" t="n">
        <v>1</v>
      </c>
      <c r="I789" s="255" t="s">
        <v>3116</v>
      </c>
      <c r="J789" s="255"/>
      <c r="K789" s="255" t="s">
        <v>611</v>
      </c>
      <c r="L789" s="256" t="s">
        <v>3118</v>
      </c>
    </row>
    <row r="790" s="49" customFormat="true" ht="20.1" hidden="false" customHeight="true" outlineLevel="0" collapsed="false">
      <c r="A790" s="263" t="s">
        <v>3119</v>
      </c>
      <c r="B790" s="249" t="s">
        <v>3120</v>
      </c>
      <c r="C790" s="253" t="n">
        <v>0</v>
      </c>
      <c r="D790" s="253" t="n">
        <v>0</v>
      </c>
      <c r="E790" s="253" t="n">
        <v>0</v>
      </c>
      <c r="F790" s="253"/>
      <c r="G790" s="254" t="s">
        <v>1194</v>
      </c>
      <c r="H790" s="250" t="n">
        <v>1</v>
      </c>
      <c r="I790" s="255" t="s">
        <v>3119</v>
      </c>
      <c r="J790" s="255"/>
      <c r="K790" s="255" t="s">
        <v>611</v>
      </c>
      <c r="L790" s="256" t="s">
        <v>3121</v>
      </c>
    </row>
    <row r="791" s="49" customFormat="true" ht="20.1" hidden="false" customHeight="true" outlineLevel="0" collapsed="false">
      <c r="A791" s="263" t="s">
        <v>3122</v>
      </c>
      <c r="B791" s="249" t="s">
        <v>3123</v>
      </c>
      <c r="C791" s="253" t="n">
        <v>0</v>
      </c>
      <c r="D791" s="253" t="n">
        <v>0</v>
      </c>
      <c r="E791" s="253" t="n">
        <v>0</v>
      </c>
      <c r="F791" s="253"/>
      <c r="G791" s="254" t="s">
        <v>1194</v>
      </c>
      <c r="H791" s="250" t="n">
        <v>1</v>
      </c>
      <c r="I791" s="255" t="s">
        <v>3122</v>
      </c>
      <c r="J791" s="255"/>
      <c r="K791" s="255" t="s">
        <v>611</v>
      </c>
      <c r="L791" s="256" t="s">
        <v>3124</v>
      </c>
    </row>
    <row r="792" s="49" customFormat="true" ht="20.1" hidden="false" customHeight="true" outlineLevel="0" collapsed="false">
      <c r="A792" s="263" t="s">
        <v>613</v>
      </c>
      <c r="B792" s="249" t="s">
        <v>275</v>
      </c>
      <c r="C792" s="253" t="n">
        <v>261</v>
      </c>
      <c r="D792" s="253"/>
      <c r="E792" s="253" t="n">
        <v>-100</v>
      </c>
      <c r="F792" s="253"/>
      <c r="G792" s="254" t="s">
        <v>1189</v>
      </c>
      <c r="H792" s="250" t="n">
        <v>1</v>
      </c>
      <c r="I792" s="255" t="s">
        <v>613</v>
      </c>
      <c r="J792" s="255" t="s">
        <v>589</v>
      </c>
      <c r="K792" s="255" t="s">
        <v>613</v>
      </c>
      <c r="L792" s="256" t="s">
        <v>3125</v>
      </c>
    </row>
    <row r="793" s="49" customFormat="true" ht="20.1" hidden="false" customHeight="true" outlineLevel="0" collapsed="false">
      <c r="A793" s="263" t="s">
        <v>615</v>
      </c>
      <c r="B793" s="249" t="s">
        <v>276</v>
      </c>
      <c r="C793" s="253" t="n">
        <v>0</v>
      </c>
      <c r="D793" s="253"/>
      <c r="E793" s="253" t="n">
        <v>0</v>
      </c>
      <c r="F793" s="253"/>
      <c r="G793" s="254" t="s">
        <v>1189</v>
      </c>
      <c r="H793" s="250" t="n">
        <v>1</v>
      </c>
      <c r="I793" s="255" t="s">
        <v>615</v>
      </c>
      <c r="J793" s="255" t="s">
        <v>589</v>
      </c>
      <c r="K793" s="255" t="s">
        <v>615</v>
      </c>
      <c r="L793" s="256" t="s">
        <v>3126</v>
      </c>
    </row>
    <row r="794" s="49" customFormat="true" ht="20.1" hidden="false" customHeight="true" outlineLevel="0" collapsed="false">
      <c r="A794" s="263" t="s">
        <v>617</v>
      </c>
      <c r="B794" s="249" t="s">
        <v>277</v>
      </c>
      <c r="C794" s="253" t="n">
        <v>0</v>
      </c>
      <c r="D794" s="253" t="n">
        <v>0</v>
      </c>
      <c r="E794" s="253" t="n">
        <v>0</v>
      </c>
      <c r="F794" s="253"/>
      <c r="G794" s="254" t="s">
        <v>1189</v>
      </c>
      <c r="H794" s="250"/>
      <c r="I794" s="255" t="s">
        <v>617</v>
      </c>
      <c r="J794" s="255" t="s">
        <v>589</v>
      </c>
      <c r="K794" s="255" t="s">
        <v>617</v>
      </c>
      <c r="L794" s="256" t="s">
        <v>3127</v>
      </c>
    </row>
    <row r="795" s="49" customFormat="true" ht="20.1" hidden="false" customHeight="true" outlineLevel="0" collapsed="false">
      <c r="A795" s="263" t="s">
        <v>3128</v>
      </c>
      <c r="B795" s="249" t="s">
        <v>1193</v>
      </c>
      <c r="C795" s="253" t="n">
        <v>0</v>
      </c>
      <c r="D795" s="253" t="n">
        <v>0</v>
      </c>
      <c r="E795" s="253" t="n">
        <v>0</v>
      </c>
      <c r="F795" s="253"/>
      <c r="G795" s="254" t="s">
        <v>1194</v>
      </c>
      <c r="H795" s="250" t="n">
        <v>1</v>
      </c>
      <c r="I795" s="255" t="s">
        <v>3128</v>
      </c>
      <c r="J795" s="255"/>
      <c r="K795" s="255" t="s">
        <v>617</v>
      </c>
      <c r="L795" s="256" t="s">
        <v>3129</v>
      </c>
    </row>
    <row r="796" s="49" customFormat="true" ht="20.1" hidden="false" customHeight="true" outlineLevel="0" collapsed="false">
      <c r="A796" s="263" t="s">
        <v>3130</v>
      </c>
      <c r="B796" s="249" t="s">
        <v>1197</v>
      </c>
      <c r="C796" s="253" t="n">
        <v>0</v>
      </c>
      <c r="D796" s="253" t="n">
        <v>0</v>
      </c>
      <c r="E796" s="253" t="n">
        <v>0</v>
      </c>
      <c r="F796" s="253"/>
      <c r="G796" s="254" t="s">
        <v>1194</v>
      </c>
      <c r="H796" s="250" t="n">
        <v>1</v>
      </c>
      <c r="I796" s="255" t="s">
        <v>3130</v>
      </c>
      <c r="J796" s="255"/>
      <c r="K796" s="255" t="s">
        <v>617</v>
      </c>
      <c r="L796" s="256" t="s">
        <v>3131</v>
      </c>
    </row>
    <row r="797" s="49" customFormat="true" ht="20.1" hidden="false" customHeight="true" outlineLevel="0" collapsed="false">
      <c r="A797" s="263" t="s">
        <v>3132</v>
      </c>
      <c r="B797" s="249" t="s">
        <v>1200</v>
      </c>
      <c r="C797" s="253" t="n">
        <v>0</v>
      </c>
      <c r="D797" s="253" t="n">
        <v>0</v>
      </c>
      <c r="E797" s="253" t="n">
        <v>0</v>
      </c>
      <c r="F797" s="253"/>
      <c r="G797" s="254" t="s">
        <v>1194</v>
      </c>
      <c r="H797" s="250" t="n">
        <v>1</v>
      </c>
      <c r="I797" s="255" t="s">
        <v>3132</v>
      </c>
      <c r="J797" s="255"/>
      <c r="K797" s="255" t="s">
        <v>617</v>
      </c>
      <c r="L797" s="256" t="s">
        <v>3133</v>
      </c>
    </row>
    <row r="798" s="49" customFormat="true" ht="20.1" hidden="false" customHeight="true" outlineLevel="0" collapsed="false">
      <c r="A798" s="263" t="s">
        <v>3134</v>
      </c>
      <c r="B798" s="249" t="s">
        <v>3135</v>
      </c>
      <c r="C798" s="253" t="n">
        <v>0</v>
      </c>
      <c r="D798" s="253" t="n">
        <v>0</v>
      </c>
      <c r="E798" s="253" t="n">
        <v>0</v>
      </c>
      <c r="F798" s="253"/>
      <c r="G798" s="254" t="s">
        <v>1194</v>
      </c>
      <c r="H798" s="250" t="n">
        <v>1</v>
      </c>
      <c r="I798" s="255" t="s">
        <v>3134</v>
      </c>
      <c r="J798" s="255"/>
      <c r="K798" s="255" t="s">
        <v>617</v>
      </c>
      <c r="L798" s="256" t="s">
        <v>3136</v>
      </c>
    </row>
    <row r="799" s="49" customFormat="true" ht="20.1" hidden="false" customHeight="true" outlineLevel="0" collapsed="false">
      <c r="A799" s="263" t="s">
        <v>3137</v>
      </c>
      <c r="B799" s="249" t="s">
        <v>3138</v>
      </c>
      <c r="C799" s="253" t="n">
        <v>0</v>
      </c>
      <c r="D799" s="253" t="n">
        <v>0</v>
      </c>
      <c r="E799" s="253" t="n">
        <v>0</v>
      </c>
      <c r="F799" s="253"/>
      <c r="G799" s="254" t="s">
        <v>1194</v>
      </c>
      <c r="H799" s="250" t="n">
        <v>1</v>
      </c>
      <c r="I799" s="255" t="s">
        <v>3137</v>
      </c>
      <c r="J799" s="255"/>
      <c r="K799" s="255" t="s">
        <v>617</v>
      </c>
      <c r="L799" s="256" t="s">
        <v>3139</v>
      </c>
    </row>
    <row r="800" s="49" customFormat="true" ht="20.1" hidden="false" customHeight="true" outlineLevel="0" collapsed="false">
      <c r="A800" s="263" t="s">
        <v>3140</v>
      </c>
      <c r="B800" s="249" t="s">
        <v>3141</v>
      </c>
      <c r="C800" s="253" t="n">
        <v>0</v>
      </c>
      <c r="D800" s="253" t="n">
        <v>0</v>
      </c>
      <c r="E800" s="253" t="n">
        <v>0</v>
      </c>
      <c r="F800" s="253"/>
      <c r="G800" s="254" t="s">
        <v>1194</v>
      </c>
      <c r="H800" s="250" t="n">
        <v>1</v>
      </c>
      <c r="I800" s="255" t="s">
        <v>3140</v>
      </c>
      <c r="J800" s="255"/>
      <c r="K800" s="255" t="s">
        <v>617</v>
      </c>
      <c r="L800" s="256" t="s">
        <v>3142</v>
      </c>
    </row>
    <row r="801" s="49" customFormat="true" ht="20.1" hidden="false" customHeight="true" outlineLevel="0" collapsed="false">
      <c r="A801" s="263" t="s">
        <v>3143</v>
      </c>
      <c r="B801" s="249" t="s">
        <v>3144</v>
      </c>
      <c r="C801" s="253" t="n">
        <v>0</v>
      </c>
      <c r="D801" s="253" t="n">
        <v>0</v>
      </c>
      <c r="E801" s="253" t="n">
        <v>0</v>
      </c>
      <c r="F801" s="253"/>
      <c r="G801" s="254" t="s">
        <v>1194</v>
      </c>
      <c r="H801" s="250" t="n">
        <v>1</v>
      </c>
      <c r="I801" s="255" t="s">
        <v>3143</v>
      </c>
      <c r="J801" s="255"/>
      <c r="K801" s="255" t="s">
        <v>617</v>
      </c>
      <c r="L801" s="256" t="s">
        <v>3145</v>
      </c>
    </row>
    <row r="802" s="49" customFormat="true" ht="20.1" hidden="false" customHeight="true" outlineLevel="0" collapsed="false">
      <c r="A802" s="263" t="s">
        <v>3146</v>
      </c>
      <c r="B802" s="249" t="s">
        <v>3147</v>
      </c>
      <c r="C802" s="253" t="n">
        <v>0</v>
      </c>
      <c r="D802" s="253" t="n">
        <v>0</v>
      </c>
      <c r="E802" s="253" t="n">
        <v>0</v>
      </c>
      <c r="F802" s="253"/>
      <c r="G802" s="254" t="s">
        <v>1194</v>
      </c>
      <c r="H802" s="250" t="n">
        <v>1</v>
      </c>
      <c r="I802" s="255" t="s">
        <v>3146</v>
      </c>
      <c r="J802" s="255"/>
      <c r="K802" s="255" t="s">
        <v>617</v>
      </c>
      <c r="L802" s="256" t="s">
        <v>3148</v>
      </c>
    </row>
    <row r="803" s="49" customFormat="true" ht="20.1" hidden="false" customHeight="true" outlineLevel="0" collapsed="false">
      <c r="A803" s="263" t="s">
        <v>3149</v>
      </c>
      <c r="B803" s="249" t="s">
        <v>3150</v>
      </c>
      <c r="C803" s="253" t="n">
        <v>0</v>
      </c>
      <c r="D803" s="253" t="n">
        <v>0</v>
      </c>
      <c r="E803" s="253" t="n">
        <v>0</v>
      </c>
      <c r="F803" s="253"/>
      <c r="G803" s="254" t="s">
        <v>1194</v>
      </c>
      <c r="H803" s="250" t="n">
        <v>1</v>
      </c>
      <c r="I803" s="255" t="s">
        <v>3149</v>
      </c>
      <c r="J803" s="255"/>
      <c r="K803" s="255" t="s">
        <v>617</v>
      </c>
      <c r="L803" s="256" t="s">
        <v>3151</v>
      </c>
    </row>
    <row r="804" s="49" customFormat="true" ht="20.1" hidden="false" customHeight="true" outlineLevel="0" collapsed="false">
      <c r="A804" s="263" t="s">
        <v>3152</v>
      </c>
      <c r="B804" s="249" t="s">
        <v>3153</v>
      </c>
      <c r="C804" s="253" t="n">
        <v>0</v>
      </c>
      <c r="D804" s="253" t="n">
        <v>0</v>
      </c>
      <c r="E804" s="253" t="n">
        <v>0</v>
      </c>
      <c r="F804" s="253"/>
      <c r="G804" s="254" t="s">
        <v>1194</v>
      </c>
      <c r="H804" s="250" t="n">
        <v>1</v>
      </c>
      <c r="I804" s="255" t="s">
        <v>3152</v>
      </c>
      <c r="J804" s="255"/>
      <c r="K804" s="255" t="s">
        <v>617</v>
      </c>
      <c r="L804" s="256" t="s">
        <v>3154</v>
      </c>
    </row>
    <row r="805" s="49" customFormat="true" ht="20.1" hidden="false" customHeight="true" outlineLevel="0" collapsed="false">
      <c r="A805" s="263" t="s">
        <v>3155</v>
      </c>
      <c r="B805" s="249" t="s">
        <v>1352</v>
      </c>
      <c r="C805" s="253" t="n">
        <v>0</v>
      </c>
      <c r="D805" s="253" t="n">
        <v>0</v>
      </c>
      <c r="E805" s="253" t="n">
        <v>0</v>
      </c>
      <c r="F805" s="253"/>
      <c r="G805" s="254" t="s">
        <v>1194</v>
      </c>
      <c r="H805" s="250" t="n">
        <v>1</v>
      </c>
      <c r="I805" s="255" t="s">
        <v>3155</v>
      </c>
      <c r="J805" s="255"/>
      <c r="K805" s="255" t="s">
        <v>617</v>
      </c>
      <c r="L805" s="256" t="s">
        <v>3156</v>
      </c>
    </row>
    <row r="806" s="49" customFormat="true" ht="20.1" hidden="false" customHeight="true" outlineLevel="0" collapsed="false">
      <c r="A806" s="263" t="s">
        <v>3157</v>
      </c>
      <c r="B806" s="249" t="s">
        <v>3158</v>
      </c>
      <c r="C806" s="253" t="n">
        <v>0</v>
      </c>
      <c r="D806" s="253" t="n">
        <v>0</v>
      </c>
      <c r="E806" s="253" t="n">
        <v>0</v>
      </c>
      <c r="F806" s="253"/>
      <c r="G806" s="254" t="s">
        <v>1194</v>
      </c>
      <c r="H806" s="250" t="n">
        <v>1</v>
      </c>
      <c r="I806" s="255" t="s">
        <v>3157</v>
      </c>
      <c r="J806" s="255"/>
      <c r="K806" s="255" t="s">
        <v>617</v>
      </c>
      <c r="L806" s="256" t="s">
        <v>3159</v>
      </c>
    </row>
    <row r="807" s="49" customFormat="true" ht="20.1" hidden="false" customHeight="true" outlineLevel="0" collapsed="false">
      <c r="A807" s="263" t="s">
        <v>3160</v>
      </c>
      <c r="B807" s="249" t="s">
        <v>1221</v>
      </c>
      <c r="C807" s="253" t="n">
        <v>0</v>
      </c>
      <c r="D807" s="253" t="n">
        <v>0</v>
      </c>
      <c r="E807" s="253" t="n">
        <v>0</v>
      </c>
      <c r="F807" s="253"/>
      <c r="G807" s="254" t="s">
        <v>1194</v>
      </c>
      <c r="H807" s="250" t="n">
        <v>1</v>
      </c>
      <c r="I807" s="255" t="s">
        <v>3160</v>
      </c>
      <c r="J807" s="255"/>
      <c r="K807" s="255" t="s">
        <v>617</v>
      </c>
      <c r="L807" s="256" t="s">
        <v>3161</v>
      </c>
    </row>
    <row r="808" s="49" customFormat="true" ht="20.1" hidden="false" customHeight="true" outlineLevel="0" collapsed="false">
      <c r="A808" s="263" t="s">
        <v>3162</v>
      </c>
      <c r="B808" s="249" t="s">
        <v>3163</v>
      </c>
      <c r="C808" s="253" t="n">
        <v>0</v>
      </c>
      <c r="D808" s="253" t="n">
        <v>0</v>
      </c>
      <c r="E808" s="253" t="n">
        <v>0</v>
      </c>
      <c r="F808" s="253"/>
      <c r="G808" s="254" t="s">
        <v>1194</v>
      </c>
      <c r="H808" s="250" t="n">
        <v>1</v>
      </c>
      <c r="I808" s="255" t="s">
        <v>3162</v>
      </c>
      <c r="J808" s="255"/>
      <c r="K808" s="255" t="s">
        <v>617</v>
      </c>
      <c r="L808" s="256" t="s">
        <v>3164</v>
      </c>
    </row>
    <row r="809" s="49" customFormat="true" ht="20.1" hidden="false" customHeight="true" outlineLevel="0" collapsed="false">
      <c r="A809" s="263" t="s">
        <v>619</v>
      </c>
      <c r="B809" s="249" t="s">
        <v>278</v>
      </c>
      <c r="C809" s="253" t="n">
        <v>0</v>
      </c>
      <c r="D809" s="253"/>
      <c r="E809" s="253" t="n">
        <v>0</v>
      </c>
      <c r="F809" s="253"/>
      <c r="G809" s="254" t="s">
        <v>1189</v>
      </c>
      <c r="H809" s="250" t="n">
        <v>1</v>
      </c>
      <c r="I809" s="255" t="s">
        <v>619</v>
      </c>
      <c r="J809" s="255" t="s">
        <v>589</v>
      </c>
      <c r="K809" s="255" t="s">
        <v>619</v>
      </c>
      <c r="L809" s="256" t="s">
        <v>3165</v>
      </c>
    </row>
    <row r="810" s="49" customFormat="true" ht="20.1" hidden="false" customHeight="true" outlineLevel="0" collapsed="false">
      <c r="A810" s="263" t="s">
        <v>621</v>
      </c>
      <c r="B810" s="249" t="s">
        <v>279</v>
      </c>
      <c r="C810" s="253" t="n">
        <v>27739</v>
      </c>
      <c r="D810" s="253" t="n">
        <v>2826</v>
      </c>
      <c r="E810" s="253" t="n">
        <v>10.19</v>
      </c>
      <c r="F810" s="253"/>
      <c r="G810" s="254" t="s">
        <v>1188</v>
      </c>
      <c r="H810" s="250"/>
      <c r="I810" s="255" t="s">
        <v>621</v>
      </c>
      <c r="J810" s="255" t="s">
        <v>621</v>
      </c>
      <c r="K810" s="255" t="s">
        <v>621</v>
      </c>
      <c r="L810" s="256" t="s">
        <v>3166</v>
      </c>
    </row>
    <row r="811" s="49" customFormat="true" ht="20.1" hidden="false" customHeight="true" outlineLevel="0" collapsed="false">
      <c r="A811" s="263" t="s">
        <v>623</v>
      </c>
      <c r="B811" s="249" t="s">
        <v>280</v>
      </c>
      <c r="C811" s="253" t="n">
        <v>1904</v>
      </c>
      <c r="D811" s="253" t="n">
        <v>2269</v>
      </c>
      <c r="E811" s="253" t="n">
        <v>119.17</v>
      </c>
      <c r="F811" s="253"/>
      <c r="G811" s="254" t="s">
        <v>1189</v>
      </c>
      <c r="H811" s="250"/>
      <c r="I811" s="255" t="s">
        <v>623</v>
      </c>
      <c r="J811" s="255" t="s">
        <v>621</v>
      </c>
      <c r="K811" s="255" t="s">
        <v>623</v>
      </c>
      <c r="L811" s="256" t="s">
        <v>3167</v>
      </c>
    </row>
    <row r="812" s="49" customFormat="true" ht="20.1" hidden="false" customHeight="true" outlineLevel="0" collapsed="false">
      <c r="A812" s="263" t="s">
        <v>3168</v>
      </c>
      <c r="B812" s="249" t="s">
        <v>3169</v>
      </c>
      <c r="C812" s="253" t="n">
        <v>238</v>
      </c>
      <c r="D812" s="253" t="n">
        <v>317</v>
      </c>
      <c r="E812" s="253" t="n">
        <v>133.19</v>
      </c>
      <c r="F812" s="253"/>
      <c r="G812" s="254" t="s">
        <v>1194</v>
      </c>
      <c r="H812" s="250" t="n">
        <v>1</v>
      </c>
      <c r="I812" s="255" t="s">
        <v>3168</v>
      </c>
      <c r="J812" s="255"/>
      <c r="K812" s="255" t="s">
        <v>623</v>
      </c>
      <c r="L812" s="256" t="s">
        <v>3170</v>
      </c>
    </row>
    <row r="813" s="49" customFormat="true" ht="20.1" hidden="false" customHeight="true" outlineLevel="0" collapsed="false">
      <c r="A813" s="263" t="s">
        <v>3171</v>
      </c>
      <c r="B813" s="249" t="s">
        <v>3172</v>
      </c>
      <c r="C813" s="253" t="n">
        <v>529</v>
      </c>
      <c r="D813" s="253" t="n">
        <v>289</v>
      </c>
      <c r="E813" s="253" t="n">
        <v>54.63</v>
      </c>
      <c r="F813" s="253"/>
      <c r="G813" s="254" t="s">
        <v>1194</v>
      </c>
      <c r="H813" s="250" t="n">
        <v>1</v>
      </c>
      <c r="I813" s="255" t="s">
        <v>3171</v>
      </c>
      <c r="J813" s="255"/>
      <c r="K813" s="255" t="s">
        <v>623</v>
      </c>
      <c r="L813" s="256" t="s">
        <v>3173</v>
      </c>
    </row>
    <row r="814" s="49" customFormat="true" ht="20.1" hidden="false" customHeight="true" outlineLevel="0" collapsed="false">
      <c r="A814" s="263" t="s">
        <v>3174</v>
      </c>
      <c r="B814" s="249" t="s">
        <v>3175</v>
      </c>
      <c r="C814" s="253" t="n">
        <v>0</v>
      </c>
      <c r="D814" s="253" t="n">
        <v>0</v>
      </c>
      <c r="E814" s="253" t="n">
        <v>0</v>
      </c>
      <c r="F814" s="253"/>
      <c r="G814" s="254" t="s">
        <v>1194</v>
      </c>
      <c r="H814" s="250" t="n">
        <v>1</v>
      </c>
      <c r="I814" s="255" t="s">
        <v>3174</v>
      </c>
      <c r="J814" s="255"/>
      <c r="K814" s="255" t="s">
        <v>623</v>
      </c>
      <c r="L814" s="256" t="s">
        <v>3176</v>
      </c>
    </row>
    <row r="815" s="49" customFormat="true" ht="20.1" hidden="false" customHeight="true" outlineLevel="0" collapsed="false">
      <c r="A815" s="263" t="s">
        <v>3177</v>
      </c>
      <c r="B815" s="249" t="s">
        <v>3178</v>
      </c>
      <c r="C815" s="253" t="n">
        <v>501</v>
      </c>
      <c r="D815" s="253" t="n">
        <v>585</v>
      </c>
      <c r="E815" s="253" t="n">
        <v>116.77</v>
      </c>
      <c r="F815" s="253"/>
      <c r="G815" s="254" t="s">
        <v>1194</v>
      </c>
      <c r="H815" s="250" t="n">
        <v>1</v>
      </c>
      <c r="I815" s="255" t="s">
        <v>3177</v>
      </c>
      <c r="J815" s="255"/>
      <c r="K815" s="255" t="s">
        <v>623</v>
      </c>
      <c r="L815" s="256" t="s">
        <v>3179</v>
      </c>
    </row>
    <row r="816" s="49" customFormat="true" ht="20.1" hidden="false" customHeight="true" outlineLevel="0" collapsed="false">
      <c r="A816" s="263" t="s">
        <v>3180</v>
      </c>
      <c r="B816" s="249" t="s">
        <v>3181</v>
      </c>
      <c r="C816" s="253" t="n">
        <v>0</v>
      </c>
      <c r="D816" s="253" t="n">
        <v>0</v>
      </c>
      <c r="E816" s="253" t="n">
        <v>0</v>
      </c>
      <c r="F816" s="253"/>
      <c r="G816" s="254" t="s">
        <v>1194</v>
      </c>
      <c r="H816" s="250" t="n">
        <v>1</v>
      </c>
      <c r="I816" s="255" t="s">
        <v>3180</v>
      </c>
      <c r="J816" s="255"/>
      <c r="K816" s="255" t="s">
        <v>623</v>
      </c>
      <c r="L816" s="256" t="s">
        <v>3182</v>
      </c>
    </row>
    <row r="817" s="49" customFormat="true" ht="20.1" hidden="false" customHeight="true" outlineLevel="0" collapsed="false">
      <c r="A817" s="263" t="s">
        <v>3183</v>
      </c>
      <c r="B817" s="249" t="s">
        <v>3184</v>
      </c>
      <c r="C817" s="253" t="n">
        <v>22</v>
      </c>
      <c r="D817" s="253" t="n">
        <v>0</v>
      </c>
      <c r="E817" s="253" t="n">
        <v>-100</v>
      </c>
      <c r="F817" s="253"/>
      <c r="G817" s="254" t="s">
        <v>1194</v>
      </c>
      <c r="H817" s="250" t="n">
        <v>1</v>
      </c>
      <c r="I817" s="255" t="s">
        <v>3183</v>
      </c>
      <c r="J817" s="255"/>
      <c r="K817" s="255" t="s">
        <v>623</v>
      </c>
      <c r="L817" s="256" t="s">
        <v>3185</v>
      </c>
    </row>
    <row r="818" s="49" customFormat="true" ht="20.1" hidden="false" customHeight="true" outlineLevel="0" collapsed="false">
      <c r="A818" s="263" t="s">
        <v>3186</v>
      </c>
      <c r="B818" s="249" t="s">
        <v>3187</v>
      </c>
      <c r="C818" s="253" t="n">
        <v>0</v>
      </c>
      <c r="D818" s="253" t="n">
        <v>0</v>
      </c>
      <c r="E818" s="253" t="n">
        <v>0</v>
      </c>
      <c r="F818" s="253"/>
      <c r="G818" s="254" t="s">
        <v>1194</v>
      </c>
      <c r="H818" s="250" t="n">
        <v>1</v>
      </c>
      <c r="I818" s="255" t="s">
        <v>3186</v>
      </c>
      <c r="J818" s="255"/>
      <c r="K818" s="255" t="s">
        <v>623</v>
      </c>
      <c r="L818" s="256" t="s">
        <v>3188</v>
      </c>
    </row>
    <row r="819" s="49" customFormat="true" ht="20.1" hidden="false" customHeight="true" outlineLevel="0" collapsed="false">
      <c r="A819" s="263" t="s">
        <v>3189</v>
      </c>
      <c r="B819" s="249" t="s">
        <v>3190</v>
      </c>
      <c r="C819" s="253" t="n">
        <v>2</v>
      </c>
      <c r="D819" s="253" t="n">
        <v>0</v>
      </c>
      <c r="E819" s="253" t="n">
        <v>-100</v>
      </c>
      <c r="F819" s="253"/>
      <c r="G819" s="254" t="s">
        <v>1194</v>
      </c>
      <c r="H819" s="250" t="n">
        <v>1</v>
      </c>
      <c r="I819" s="255" t="s">
        <v>3189</v>
      </c>
      <c r="J819" s="255"/>
      <c r="K819" s="255" t="s">
        <v>623</v>
      </c>
      <c r="L819" s="256" t="s">
        <v>3191</v>
      </c>
    </row>
    <row r="820" s="49" customFormat="true" ht="20.1" hidden="false" customHeight="true" outlineLevel="0" collapsed="false">
      <c r="A820" s="263" t="s">
        <v>3192</v>
      </c>
      <c r="B820" s="249" t="s">
        <v>3193</v>
      </c>
      <c r="C820" s="253" t="n">
        <v>0</v>
      </c>
      <c r="D820" s="253" t="n">
        <v>0</v>
      </c>
      <c r="E820" s="253" t="n">
        <v>0</v>
      </c>
      <c r="F820" s="253"/>
      <c r="G820" s="254" t="s">
        <v>1194</v>
      </c>
      <c r="H820" s="250" t="n">
        <v>1</v>
      </c>
      <c r="I820" s="255" t="s">
        <v>3192</v>
      </c>
      <c r="J820" s="255"/>
      <c r="K820" s="255" t="s">
        <v>623</v>
      </c>
      <c r="L820" s="256" t="s">
        <v>3194</v>
      </c>
    </row>
    <row r="821" s="49" customFormat="true" ht="20.1" hidden="false" customHeight="true" outlineLevel="0" collapsed="false">
      <c r="A821" s="263" t="s">
        <v>3195</v>
      </c>
      <c r="B821" s="249" t="s">
        <v>3196</v>
      </c>
      <c r="C821" s="253" t="n">
        <v>0</v>
      </c>
      <c r="D821" s="253" t="n">
        <v>0</v>
      </c>
      <c r="E821" s="253" t="n">
        <v>0</v>
      </c>
      <c r="F821" s="253"/>
      <c r="G821" s="254" t="s">
        <v>1194</v>
      </c>
      <c r="H821" s="250" t="n">
        <v>1</v>
      </c>
      <c r="I821" s="255" t="s">
        <v>3195</v>
      </c>
      <c r="J821" s="255"/>
      <c r="K821" s="255" t="s">
        <v>623</v>
      </c>
      <c r="L821" s="256" t="s">
        <v>3197</v>
      </c>
    </row>
    <row r="822" s="49" customFormat="true" ht="20.1" hidden="false" customHeight="true" outlineLevel="0" collapsed="false">
      <c r="A822" s="263" t="s">
        <v>3198</v>
      </c>
      <c r="B822" s="249" t="s">
        <v>3199</v>
      </c>
      <c r="C822" s="253" t="n">
        <v>612</v>
      </c>
      <c r="D822" s="253" t="n">
        <v>1078</v>
      </c>
      <c r="E822" s="253" t="n">
        <v>176.14</v>
      </c>
      <c r="F822" s="253"/>
      <c r="G822" s="254" t="s">
        <v>1194</v>
      </c>
      <c r="H822" s="250" t="n">
        <v>1</v>
      </c>
      <c r="I822" s="255" t="s">
        <v>3198</v>
      </c>
      <c r="J822" s="255"/>
      <c r="K822" s="255" t="s">
        <v>623</v>
      </c>
      <c r="L822" s="256" t="s">
        <v>3200</v>
      </c>
    </row>
    <row r="823" s="49" customFormat="true" ht="20.1" hidden="false" customHeight="true" outlineLevel="0" collapsed="false">
      <c r="A823" s="263" t="s">
        <v>625</v>
      </c>
      <c r="B823" s="249" t="s">
        <v>281</v>
      </c>
      <c r="C823" s="253" t="n">
        <v>81</v>
      </c>
      <c r="D823" s="253" t="n">
        <v>106</v>
      </c>
      <c r="E823" s="253" t="n">
        <v>130.86</v>
      </c>
      <c r="F823" s="253"/>
      <c r="G823" s="254" t="s">
        <v>1189</v>
      </c>
      <c r="H823" s="250" t="n">
        <v>1</v>
      </c>
      <c r="I823" s="255" t="s">
        <v>625</v>
      </c>
      <c r="J823" s="255" t="s">
        <v>621</v>
      </c>
      <c r="K823" s="255" t="s">
        <v>625</v>
      </c>
      <c r="L823" s="256" t="s">
        <v>3201</v>
      </c>
    </row>
    <row r="824" s="49" customFormat="true" ht="18.75" hidden="false" customHeight="true" outlineLevel="0" collapsed="false">
      <c r="A824" s="263" t="s">
        <v>627</v>
      </c>
      <c r="B824" s="249" t="s">
        <v>282</v>
      </c>
      <c r="C824" s="253" t="n">
        <v>20986</v>
      </c>
      <c r="D824" s="253" t="n">
        <v>25</v>
      </c>
      <c r="E824" s="253" t="n">
        <v>0.12</v>
      </c>
      <c r="F824" s="253"/>
      <c r="G824" s="254" t="s">
        <v>1189</v>
      </c>
      <c r="H824" s="250"/>
      <c r="I824" s="255" t="s">
        <v>627</v>
      </c>
      <c r="J824" s="255" t="s">
        <v>621</v>
      </c>
      <c r="K824" s="255" t="s">
        <v>627</v>
      </c>
      <c r="L824" s="256" t="s">
        <v>3202</v>
      </c>
    </row>
    <row r="825" s="49" customFormat="true" ht="20.1" hidden="false" customHeight="true" outlineLevel="0" collapsed="false">
      <c r="A825" s="263" t="s">
        <v>3203</v>
      </c>
      <c r="B825" s="249" t="s">
        <v>3204</v>
      </c>
      <c r="C825" s="253" t="n">
        <v>3915</v>
      </c>
      <c r="D825" s="253" t="n">
        <v>14</v>
      </c>
      <c r="E825" s="253" t="n">
        <v>0.36</v>
      </c>
      <c r="F825" s="253"/>
      <c r="G825" s="254" t="s">
        <v>1194</v>
      </c>
      <c r="H825" s="250" t="n">
        <v>1</v>
      </c>
      <c r="I825" s="255" t="s">
        <v>3203</v>
      </c>
      <c r="J825" s="255"/>
      <c r="K825" s="255" t="s">
        <v>627</v>
      </c>
      <c r="L825" s="256" t="s">
        <v>3205</v>
      </c>
    </row>
    <row r="826" s="49" customFormat="true" ht="20.1" hidden="false" customHeight="true" outlineLevel="0" collapsed="false">
      <c r="A826" s="263" t="s">
        <v>3206</v>
      </c>
      <c r="B826" s="249" t="s">
        <v>3207</v>
      </c>
      <c r="C826" s="253" t="n">
        <v>17071</v>
      </c>
      <c r="D826" s="253" t="n">
        <v>11</v>
      </c>
      <c r="E826" s="253" t="n">
        <v>0.06</v>
      </c>
      <c r="F826" s="253"/>
      <c r="G826" s="254" t="s">
        <v>1194</v>
      </c>
      <c r="H826" s="250" t="n">
        <v>1</v>
      </c>
      <c r="I826" s="255" t="s">
        <v>3206</v>
      </c>
      <c r="J826" s="255"/>
      <c r="K826" s="255" t="s">
        <v>627</v>
      </c>
      <c r="L826" s="256" t="s">
        <v>3208</v>
      </c>
    </row>
    <row r="827" s="49" customFormat="true" ht="20.1" hidden="false" customHeight="true" outlineLevel="0" collapsed="false">
      <c r="A827" s="263" t="s">
        <v>629</v>
      </c>
      <c r="B827" s="249" t="s">
        <v>283</v>
      </c>
      <c r="C827" s="253" t="n">
        <v>2928</v>
      </c>
      <c r="D827" s="253" t="n">
        <v>10</v>
      </c>
      <c r="E827" s="253" t="n">
        <v>0.34</v>
      </c>
      <c r="F827" s="253"/>
      <c r="G827" s="254" t="s">
        <v>1189</v>
      </c>
      <c r="H827" s="250" t="n">
        <v>1</v>
      </c>
      <c r="I827" s="255" t="s">
        <v>629</v>
      </c>
      <c r="J827" s="255" t="s">
        <v>621</v>
      </c>
      <c r="K827" s="255" t="s">
        <v>629</v>
      </c>
      <c r="L827" s="256" t="s">
        <v>3209</v>
      </c>
    </row>
    <row r="828" s="49" customFormat="true" ht="20.1" hidden="false" customHeight="true" outlineLevel="0" collapsed="false">
      <c r="A828" s="263" t="s">
        <v>631</v>
      </c>
      <c r="B828" s="249" t="s">
        <v>284</v>
      </c>
      <c r="C828" s="253" t="n">
        <v>0</v>
      </c>
      <c r="D828" s="253"/>
      <c r="E828" s="253" t="n">
        <v>0</v>
      </c>
      <c r="F828" s="253"/>
      <c r="G828" s="254" t="s">
        <v>1189</v>
      </c>
      <c r="H828" s="250" t="n">
        <v>1</v>
      </c>
      <c r="I828" s="255" t="s">
        <v>631</v>
      </c>
      <c r="J828" s="255" t="s">
        <v>621</v>
      </c>
      <c r="K828" s="255" t="s">
        <v>631</v>
      </c>
      <c r="L828" s="256" t="s">
        <v>3210</v>
      </c>
    </row>
    <row r="829" s="49" customFormat="true" ht="20.1" hidden="false" customHeight="true" outlineLevel="0" collapsed="false">
      <c r="A829" s="263" t="s">
        <v>633</v>
      </c>
      <c r="B829" s="249" t="s">
        <v>285</v>
      </c>
      <c r="C829" s="253" t="n">
        <v>1840</v>
      </c>
      <c r="D829" s="253" t="n">
        <v>416</v>
      </c>
      <c r="E829" s="253" t="n">
        <v>22.61</v>
      </c>
      <c r="F829" s="253"/>
      <c r="G829" s="254" t="s">
        <v>1189</v>
      </c>
      <c r="H829" s="250" t="n">
        <v>1</v>
      </c>
      <c r="I829" s="255" t="s">
        <v>633</v>
      </c>
      <c r="J829" s="255" t="s">
        <v>621</v>
      </c>
      <c r="K829" s="255" t="s">
        <v>633</v>
      </c>
      <c r="L829" s="256" t="s">
        <v>3211</v>
      </c>
    </row>
    <row r="830" s="49" customFormat="true" ht="20.1" hidden="false" customHeight="true" outlineLevel="0" collapsed="false">
      <c r="A830" s="263" t="s">
        <v>635</v>
      </c>
      <c r="B830" s="249" t="s">
        <v>286</v>
      </c>
      <c r="C830" s="253" t="n">
        <v>62520</v>
      </c>
      <c r="D830" s="253" t="n">
        <v>32288</v>
      </c>
      <c r="E830" s="253" t="n">
        <v>51.64</v>
      </c>
      <c r="F830" s="253"/>
      <c r="G830" s="254" t="s">
        <v>1188</v>
      </c>
      <c r="H830" s="250"/>
      <c r="I830" s="255" t="s">
        <v>635</v>
      </c>
      <c r="J830" s="255" t="s">
        <v>635</v>
      </c>
      <c r="K830" s="255" t="s">
        <v>635</v>
      </c>
      <c r="L830" s="256" t="s">
        <v>3212</v>
      </c>
    </row>
    <row r="831" s="49" customFormat="true" ht="20.1" hidden="false" customHeight="true" outlineLevel="0" collapsed="false">
      <c r="A831" s="263" t="s">
        <v>637</v>
      </c>
      <c r="B831" s="249" t="s">
        <v>287</v>
      </c>
      <c r="C831" s="253" t="n">
        <v>6523</v>
      </c>
      <c r="D831" s="253" t="n">
        <v>4985</v>
      </c>
      <c r="E831" s="253" t="n">
        <v>76.42</v>
      </c>
      <c r="F831" s="253"/>
      <c r="G831" s="254" t="s">
        <v>1189</v>
      </c>
      <c r="H831" s="250"/>
      <c r="I831" s="255" t="s">
        <v>637</v>
      </c>
      <c r="J831" s="255" t="s">
        <v>635</v>
      </c>
      <c r="K831" s="255" t="s">
        <v>637</v>
      </c>
      <c r="L831" s="256" t="s">
        <v>3213</v>
      </c>
    </row>
    <row r="832" s="49" customFormat="true" ht="20.1" hidden="false" customHeight="true" outlineLevel="0" collapsed="false">
      <c r="A832" s="263" t="s">
        <v>3214</v>
      </c>
      <c r="B832" s="249" t="s">
        <v>3169</v>
      </c>
      <c r="C832" s="253" t="n">
        <v>392</v>
      </c>
      <c r="D832" s="253" t="n">
        <v>402</v>
      </c>
      <c r="E832" s="253" t="n">
        <v>102.55</v>
      </c>
      <c r="F832" s="253"/>
      <c r="G832" s="254" t="s">
        <v>1194</v>
      </c>
      <c r="H832" s="250" t="n">
        <v>1</v>
      </c>
      <c r="I832" s="255" t="s">
        <v>3214</v>
      </c>
      <c r="J832" s="255"/>
      <c r="K832" s="255" t="s">
        <v>637</v>
      </c>
      <c r="L832" s="256" t="s">
        <v>3215</v>
      </c>
    </row>
    <row r="833" s="49" customFormat="true" ht="20.1" hidden="false" customHeight="true" outlineLevel="0" collapsed="false">
      <c r="A833" s="263" t="s">
        <v>3216</v>
      </c>
      <c r="B833" s="249" t="s">
        <v>3172</v>
      </c>
      <c r="C833" s="253" t="n">
        <v>374</v>
      </c>
      <c r="D833" s="253" t="n">
        <v>619</v>
      </c>
      <c r="E833" s="253" t="n">
        <v>165.51</v>
      </c>
      <c r="F833" s="253"/>
      <c r="G833" s="254" t="s">
        <v>1194</v>
      </c>
      <c r="H833" s="250" t="n">
        <v>1</v>
      </c>
      <c r="I833" s="255" t="s">
        <v>3216</v>
      </c>
      <c r="J833" s="255"/>
      <c r="K833" s="255" t="s">
        <v>637</v>
      </c>
      <c r="L833" s="256" t="s">
        <v>3217</v>
      </c>
    </row>
    <row r="834" s="49" customFormat="true" ht="20.1" hidden="false" customHeight="true" outlineLevel="0" collapsed="false">
      <c r="A834" s="263" t="s">
        <v>3218</v>
      </c>
      <c r="B834" s="249" t="s">
        <v>3175</v>
      </c>
      <c r="C834" s="253" t="n">
        <v>0</v>
      </c>
      <c r="D834" s="253" t="n">
        <v>0</v>
      </c>
      <c r="E834" s="253" t="n">
        <v>0</v>
      </c>
      <c r="F834" s="253"/>
      <c r="G834" s="254" t="s">
        <v>1194</v>
      </c>
      <c r="H834" s="250" t="n">
        <v>1</v>
      </c>
      <c r="I834" s="255" t="s">
        <v>3218</v>
      </c>
      <c r="J834" s="255"/>
      <c r="K834" s="255" t="s">
        <v>637</v>
      </c>
      <c r="L834" s="256" t="s">
        <v>3219</v>
      </c>
    </row>
    <row r="835" s="49" customFormat="true" ht="20.1" hidden="false" customHeight="true" outlineLevel="0" collapsed="false">
      <c r="A835" s="263" t="s">
        <v>3220</v>
      </c>
      <c r="B835" s="249" t="s">
        <v>3221</v>
      </c>
      <c r="C835" s="253" t="n">
        <v>1140</v>
      </c>
      <c r="D835" s="253" t="n">
        <v>1862</v>
      </c>
      <c r="E835" s="253" t="n">
        <v>163.33</v>
      </c>
      <c r="F835" s="253"/>
      <c r="G835" s="254" t="s">
        <v>1194</v>
      </c>
      <c r="H835" s="250" t="n">
        <v>1</v>
      </c>
      <c r="I835" s="255" t="s">
        <v>3220</v>
      </c>
      <c r="J835" s="255"/>
      <c r="K835" s="255" t="s">
        <v>637</v>
      </c>
      <c r="L835" s="256" t="s">
        <v>3222</v>
      </c>
    </row>
    <row r="836" s="49" customFormat="true" ht="20.1" hidden="false" customHeight="true" outlineLevel="0" collapsed="false">
      <c r="A836" s="263" t="s">
        <v>3223</v>
      </c>
      <c r="B836" s="249" t="s">
        <v>3224</v>
      </c>
      <c r="C836" s="253" t="n">
        <v>0</v>
      </c>
      <c r="D836" s="253" t="n">
        <v>0</v>
      </c>
      <c r="E836" s="253" t="n">
        <v>0</v>
      </c>
      <c r="F836" s="253"/>
      <c r="G836" s="254" t="s">
        <v>1194</v>
      </c>
      <c r="H836" s="250" t="n">
        <v>1</v>
      </c>
      <c r="I836" s="255" t="s">
        <v>3223</v>
      </c>
      <c r="J836" s="255"/>
      <c r="K836" s="255" t="s">
        <v>637</v>
      </c>
      <c r="L836" s="256" t="s">
        <v>3225</v>
      </c>
    </row>
    <row r="837" s="49" customFormat="true" ht="20.1" hidden="false" customHeight="true" outlineLevel="0" collapsed="false">
      <c r="A837" s="263" t="s">
        <v>3226</v>
      </c>
      <c r="B837" s="249" t="s">
        <v>3227</v>
      </c>
      <c r="C837" s="253" t="n">
        <v>246</v>
      </c>
      <c r="D837" s="253" t="n">
        <v>14</v>
      </c>
      <c r="E837" s="253" t="n">
        <v>5.69</v>
      </c>
      <c r="F837" s="253"/>
      <c r="G837" s="254" t="s">
        <v>1194</v>
      </c>
      <c r="H837" s="250" t="n">
        <v>1</v>
      </c>
      <c r="I837" s="255" t="s">
        <v>3226</v>
      </c>
      <c r="J837" s="255"/>
      <c r="K837" s="255" t="s">
        <v>637</v>
      </c>
      <c r="L837" s="256" t="s">
        <v>3228</v>
      </c>
    </row>
    <row r="838" s="49" customFormat="true" ht="20.1" hidden="false" customHeight="true" outlineLevel="0" collapsed="false">
      <c r="A838" s="263" t="s">
        <v>3229</v>
      </c>
      <c r="B838" s="249" t="s">
        <v>3230</v>
      </c>
      <c r="C838" s="253" t="n">
        <v>100</v>
      </c>
      <c r="D838" s="253" t="n">
        <v>28</v>
      </c>
      <c r="E838" s="253" t="n">
        <v>28</v>
      </c>
      <c r="F838" s="253"/>
      <c r="G838" s="254" t="s">
        <v>1194</v>
      </c>
      <c r="H838" s="250" t="n">
        <v>1</v>
      </c>
      <c r="I838" s="255" t="s">
        <v>3229</v>
      </c>
      <c r="J838" s="255"/>
      <c r="K838" s="255" t="s">
        <v>637</v>
      </c>
      <c r="L838" s="256" t="s">
        <v>3231</v>
      </c>
    </row>
    <row r="839" s="49" customFormat="true" ht="20.1" hidden="false" customHeight="true" outlineLevel="0" collapsed="false">
      <c r="A839" s="263" t="s">
        <v>3232</v>
      </c>
      <c r="B839" s="249" t="s">
        <v>3233</v>
      </c>
      <c r="C839" s="253" t="n">
        <v>39</v>
      </c>
      <c r="D839" s="253" t="n">
        <v>3</v>
      </c>
      <c r="E839" s="253" t="n">
        <v>7.69</v>
      </c>
      <c r="F839" s="253"/>
      <c r="G839" s="254" t="s">
        <v>1194</v>
      </c>
      <c r="H839" s="250" t="n">
        <v>1</v>
      </c>
      <c r="I839" s="255" t="s">
        <v>3232</v>
      </c>
      <c r="J839" s="255"/>
      <c r="K839" s="255" t="s">
        <v>637</v>
      </c>
      <c r="L839" s="256" t="s">
        <v>3234</v>
      </c>
    </row>
    <row r="840" s="49" customFormat="true" ht="20.1" hidden="false" customHeight="true" outlineLevel="0" collapsed="false">
      <c r="A840" s="263" t="s">
        <v>3235</v>
      </c>
      <c r="B840" s="249" t="s">
        <v>3236</v>
      </c>
      <c r="C840" s="253" t="n">
        <v>13</v>
      </c>
      <c r="D840" s="253" t="n">
        <v>5</v>
      </c>
      <c r="E840" s="253" t="n">
        <v>38.46</v>
      </c>
      <c r="F840" s="253"/>
      <c r="G840" s="254" t="s">
        <v>1194</v>
      </c>
      <c r="H840" s="250" t="n">
        <v>1</v>
      </c>
      <c r="I840" s="255" t="s">
        <v>3235</v>
      </c>
      <c r="J840" s="255"/>
      <c r="K840" s="255" t="s">
        <v>637</v>
      </c>
      <c r="L840" s="256" t="s">
        <v>3237</v>
      </c>
    </row>
    <row r="841" s="49" customFormat="true" ht="20.1" hidden="false" customHeight="true" outlineLevel="0" collapsed="false">
      <c r="A841" s="263" t="s">
        <v>3238</v>
      </c>
      <c r="B841" s="249" t="s">
        <v>3239</v>
      </c>
      <c r="C841" s="253" t="n">
        <v>4</v>
      </c>
      <c r="D841" s="253" t="n">
        <v>1</v>
      </c>
      <c r="E841" s="253" t="n">
        <v>25</v>
      </c>
      <c r="F841" s="253"/>
      <c r="G841" s="254" t="s">
        <v>1194</v>
      </c>
      <c r="H841" s="250" t="n">
        <v>1</v>
      </c>
      <c r="I841" s="255" t="s">
        <v>3238</v>
      </c>
      <c r="J841" s="255"/>
      <c r="K841" s="255" t="s">
        <v>637</v>
      </c>
      <c r="L841" s="256" t="s">
        <v>3240</v>
      </c>
    </row>
    <row r="842" s="49" customFormat="true" ht="20.1" hidden="false" customHeight="true" outlineLevel="0" collapsed="false">
      <c r="A842" s="263" t="s">
        <v>3241</v>
      </c>
      <c r="B842" s="249" t="s">
        <v>3242</v>
      </c>
      <c r="C842" s="253" t="n">
        <v>571</v>
      </c>
      <c r="D842" s="253" t="n">
        <v>100</v>
      </c>
      <c r="E842" s="253" t="n">
        <v>17.51</v>
      </c>
      <c r="F842" s="253"/>
      <c r="G842" s="254" t="s">
        <v>1194</v>
      </c>
      <c r="H842" s="250" t="n">
        <v>1</v>
      </c>
      <c r="I842" s="255" t="s">
        <v>3241</v>
      </c>
      <c r="J842" s="255"/>
      <c r="K842" s="255" t="s">
        <v>637</v>
      </c>
      <c r="L842" s="256" t="s">
        <v>3243</v>
      </c>
    </row>
    <row r="843" s="49" customFormat="true" ht="20.1" hidden="false" customHeight="true" outlineLevel="0" collapsed="false">
      <c r="A843" s="263" t="s">
        <v>3244</v>
      </c>
      <c r="B843" s="249" t="s">
        <v>3245</v>
      </c>
      <c r="C843" s="253" t="n">
        <v>0</v>
      </c>
      <c r="D843" s="253" t="n">
        <v>0</v>
      </c>
      <c r="E843" s="253" t="n">
        <v>0</v>
      </c>
      <c r="F843" s="253"/>
      <c r="G843" s="254" t="s">
        <v>1194</v>
      </c>
      <c r="H843" s="250" t="n">
        <v>1</v>
      </c>
      <c r="I843" s="255" t="s">
        <v>3244</v>
      </c>
      <c r="J843" s="255"/>
      <c r="K843" s="255" t="s">
        <v>637</v>
      </c>
      <c r="L843" s="256" t="s">
        <v>3246</v>
      </c>
    </row>
    <row r="844" s="49" customFormat="true" ht="20.1" hidden="false" customHeight="true" outlineLevel="0" collapsed="false">
      <c r="A844" s="263" t="s">
        <v>3247</v>
      </c>
      <c r="B844" s="249" t="s">
        <v>3248</v>
      </c>
      <c r="C844" s="253" t="n">
        <v>70</v>
      </c>
      <c r="D844" s="253" t="n">
        <v>30</v>
      </c>
      <c r="E844" s="253" t="n">
        <v>42.86</v>
      </c>
      <c r="F844" s="253"/>
      <c r="G844" s="254" t="s">
        <v>1194</v>
      </c>
      <c r="H844" s="250" t="n">
        <v>1</v>
      </c>
      <c r="I844" s="255" t="s">
        <v>3247</v>
      </c>
      <c r="J844" s="255"/>
      <c r="K844" s="255" t="s">
        <v>637</v>
      </c>
      <c r="L844" s="256" t="s">
        <v>3249</v>
      </c>
    </row>
    <row r="845" s="49" customFormat="true" ht="20.1" hidden="false" customHeight="true" outlineLevel="0" collapsed="false">
      <c r="A845" s="263" t="s">
        <v>3250</v>
      </c>
      <c r="B845" s="249" t="s">
        <v>3251</v>
      </c>
      <c r="C845" s="253" t="n">
        <v>0</v>
      </c>
      <c r="D845" s="253" t="n">
        <v>0</v>
      </c>
      <c r="E845" s="253" t="n">
        <v>0</v>
      </c>
      <c r="F845" s="253"/>
      <c r="G845" s="254" t="s">
        <v>1194</v>
      </c>
      <c r="H845" s="250" t="n">
        <v>1</v>
      </c>
      <c r="I845" s="255" t="s">
        <v>3250</v>
      </c>
      <c r="J845" s="255"/>
      <c r="K845" s="255" t="s">
        <v>637</v>
      </c>
      <c r="L845" s="256" t="s">
        <v>3252</v>
      </c>
    </row>
    <row r="846" s="49" customFormat="true" ht="20.1" hidden="false" customHeight="true" outlineLevel="0" collapsed="false">
      <c r="A846" s="263" t="s">
        <v>3253</v>
      </c>
      <c r="B846" s="249" t="s">
        <v>3254</v>
      </c>
      <c r="C846" s="253" t="n">
        <v>0</v>
      </c>
      <c r="D846" s="253" t="n">
        <v>0</v>
      </c>
      <c r="E846" s="253" t="n">
        <v>0</v>
      </c>
      <c r="F846" s="253"/>
      <c r="G846" s="254" t="s">
        <v>1194</v>
      </c>
      <c r="H846" s="250" t="n">
        <v>1</v>
      </c>
      <c r="I846" s="255" t="s">
        <v>3253</v>
      </c>
      <c r="J846" s="255"/>
      <c r="K846" s="255" t="s">
        <v>637</v>
      </c>
      <c r="L846" s="256" t="s">
        <v>3255</v>
      </c>
    </row>
    <row r="847" s="49" customFormat="true" ht="20.1" hidden="false" customHeight="true" outlineLevel="0" collapsed="false">
      <c r="A847" s="263" t="s">
        <v>3256</v>
      </c>
      <c r="B847" s="249" t="s">
        <v>3257</v>
      </c>
      <c r="C847" s="253" t="n">
        <v>150</v>
      </c>
      <c r="D847" s="253" t="n">
        <v>130</v>
      </c>
      <c r="E847" s="253" t="n">
        <v>86.67</v>
      </c>
      <c r="F847" s="253"/>
      <c r="G847" s="254" t="s">
        <v>1194</v>
      </c>
      <c r="H847" s="250" t="n">
        <v>1</v>
      </c>
      <c r="I847" s="255" t="s">
        <v>3256</v>
      </c>
      <c r="J847" s="255"/>
      <c r="K847" s="255" t="s">
        <v>637</v>
      </c>
      <c r="L847" s="256" t="s">
        <v>3258</v>
      </c>
    </row>
    <row r="848" s="49" customFormat="true" ht="20.1" hidden="false" customHeight="true" outlineLevel="0" collapsed="false">
      <c r="A848" s="263" t="s">
        <v>3259</v>
      </c>
      <c r="B848" s="249" t="s">
        <v>3260</v>
      </c>
      <c r="C848" s="253" t="n">
        <v>364</v>
      </c>
      <c r="D848" s="253" t="n">
        <v>0</v>
      </c>
      <c r="E848" s="253" t="n">
        <v>-100</v>
      </c>
      <c r="F848" s="253"/>
      <c r="G848" s="254" t="s">
        <v>1194</v>
      </c>
      <c r="H848" s="250" t="n">
        <v>1</v>
      </c>
      <c r="I848" s="255" t="s">
        <v>3259</v>
      </c>
      <c r="J848" s="255"/>
      <c r="K848" s="255" t="s">
        <v>637</v>
      </c>
      <c r="L848" s="256" t="s">
        <v>3261</v>
      </c>
    </row>
    <row r="849" s="49" customFormat="true" ht="20.1" hidden="false" customHeight="true" outlineLevel="0" collapsed="false">
      <c r="A849" s="263" t="s">
        <v>3262</v>
      </c>
      <c r="B849" s="249" t="s">
        <v>3263</v>
      </c>
      <c r="C849" s="253" t="n">
        <v>0</v>
      </c>
      <c r="D849" s="253" t="n">
        <v>0</v>
      </c>
      <c r="E849" s="253" t="n">
        <v>0</v>
      </c>
      <c r="F849" s="253"/>
      <c r="G849" s="254" t="s">
        <v>1194</v>
      </c>
      <c r="H849" s="250" t="n">
        <v>1</v>
      </c>
      <c r="I849" s="255" t="s">
        <v>3262</v>
      </c>
      <c r="J849" s="255"/>
      <c r="K849" s="255" t="s">
        <v>637</v>
      </c>
      <c r="L849" s="256" t="s">
        <v>3264</v>
      </c>
    </row>
    <row r="850" s="49" customFormat="true" ht="20.1" hidden="false" customHeight="true" outlineLevel="0" collapsed="false">
      <c r="A850" s="263" t="s">
        <v>3265</v>
      </c>
      <c r="B850" s="249" t="s">
        <v>3266</v>
      </c>
      <c r="C850" s="253" t="n">
        <v>210</v>
      </c>
      <c r="D850" s="253" t="n">
        <v>682</v>
      </c>
      <c r="E850" s="253" t="n">
        <v>324.76</v>
      </c>
      <c r="F850" s="253"/>
      <c r="G850" s="254" t="s">
        <v>1194</v>
      </c>
      <c r="H850" s="250" t="n">
        <v>1</v>
      </c>
      <c r="I850" s="255" t="s">
        <v>3265</v>
      </c>
      <c r="J850" s="255"/>
      <c r="K850" s="255" t="s">
        <v>637</v>
      </c>
      <c r="L850" s="256" t="s">
        <v>3267</v>
      </c>
    </row>
    <row r="851" s="49" customFormat="true" ht="20.1" hidden="false" customHeight="true" outlineLevel="0" collapsed="false">
      <c r="A851" s="263" t="s">
        <v>3268</v>
      </c>
      <c r="B851" s="249" t="s">
        <v>3269</v>
      </c>
      <c r="C851" s="253" t="n">
        <v>75</v>
      </c>
      <c r="D851" s="253" t="n">
        <v>0</v>
      </c>
      <c r="E851" s="253" t="n">
        <v>-100</v>
      </c>
      <c r="F851" s="253"/>
      <c r="G851" s="254" t="s">
        <v>1194</v>
      </c>
      <c r="H851" s="250" t="n">
        <v>1</v>
      </c>
      <c r="I851" s="255" t="s">
        <v>3268</v>
      </c>
      <c r="J851" s="255"/>
      <c r="K851" s="255" t="s">
        <v>637</v>
      </c>
      <c r="L851" s="256" t="s">
        <v>3270</v>
      </c>
    </row>
    <row r="852" s="49" customFormat="true" ht="20.1" hidden="false" customHeight="true" outlineLevel="0" collapsed="false">
      <c r="A852" s="263" t="s">
        <v>3271</v>
      </c>
      <c r="B852" s="249" t="s">
        <v>3272</v>
      </c>
      <c r="C852" s="253" t="n">
        <v>0</v>
      </c>
      <c r="D852" s="253" t="n">
        <v>0</v>
      </c>
      <c r="E852" s="253" t="n">
        <v>0</v>
      </c>
      <c r="F852" s="253"/>
      <c r="G852" s="254" t="s">
        <v>1194</v>
      </c>
      <c r="H852" s="250" t="n">
        <v>1</v>
      </c>
      <c r="I852" s="255" t="s">
        <v>3271</v>
      </c>
      <c r="J852" s="255"/>
      <c r="K852" s="255" t="s">
        <v>637</v>
      </c>
      <c r="L852" s="256" t="s">
        <v>3273</v>
      </c>
    </row>
    <row r="853" s="49" customFormat="true" ht="20.1" hidden="false" customHeight="true" outlineLevel="0" collapsed="false">
      <c r="A853" s="263" t="s">
        <v>3274</v>
      </c>
      <c r="B853" s="249" t="s">
        <v>3275</v>
      </c>
      <c r="C853" s="253" t="n">
        <v>203</v>
      </c>
      <c r="D853" s="253" t="n">
        <v>0</v>
      </c>
      <c r="E853" s="253" t="n">
        <v>-100</v>
      </c>
      <c r="F853" s="253"/>
      <c r="G853" s="254" t="s">
        <v>1194</v>
      </c>
      <c r="H853" s="250" t="n">
        <v>1</v>
      </c>
      <c r="I853" s="255" t="s">
        <v>3274</v>
      </c>
      <c r="J853" s="255"/>
      <c r="K853" s="255" t="s">
        <v>637</v>
      </c>
      <c r="L853" s="256" t="s">
        <v>3276</v>
      </c>
    </row>
    <row r="854" s="49" customFormat="true" ht="20.1" hidden="false" customHeight="true" outlineLevel="0" collapsed="false">
      <c r="A854" s="263" t="s">
        <v>3277</v>
      </c>
      <c r="B854" s="249" t="s">
        <v>3278</v>
      </c>
      <c r="C854" s="253" t="n">
        <v>41</v>
      </c>
      <c r="D854" s="253" t="n">
        <v>34</v>
      </c>
      <c r="E854" s="253" t="n">
        <v>82.93</v>
      </c>
      <c r="F854" s="253"/>
      <c r="G854" s="254" t="s">
        <v>1194</v>
      </c>
      <c r="H854" s="250" t="n">
        <v>1</v>
      </c>
      <c r="I854" s="255" t="s">
        <v>3277</v>
      </c>
      <c r="J854" s="255"/>
      <c r="K854" s="255" t="s">
        <v>637</v>
      </c>
      <c r="L854" s="256" t="s">
        <v>3279</v>
      </c>
    </row>
    <row r="855" s="49" customFormat="true" ht="20.1" hidden="false" customHeight="true" outlineLevel="0" collapsed="false">
      <c r="A855" s="263" t="s">
        <v>3280</v>
      </c>
      <c r="B855" s="249" t="s">
        <v>3281</v>
      </c>
      <c r="C855" s="253" t="n">
        <v>2531</v>
      </c>
      <c r="D855" s="253" t="n">
        <v>1075</v>
      </c>
      <c r="E855" s="253" t="n">
        <v>42.47</v>
      </c>
      <c r="F855" s="253"/>
      <c r="G855" s="254" t="s">
        <v>1194</v>
      </c>
      <c r="H855" s="250" t="n">
        <v>1</v>
      </c>
      <c r="I855" s="255" t="s">
        <v>3280</v>
      </c>
      <c r="J855" s="255"/>
      <c r="K855" s="255" t="s">
        <v>637</v>
      </c>
      <c r="L855" s="256" t="s">
        <v>3282</v>
      </c>
    </row>
    <row r="856" s="49" customFormat="true" ht="20.1" hidden="false" customHeight="true" outlineLevel="0" collapsed="false">
      <c r="A856" s="263" t="s">
        <v>639</v>
      </c>
      <c r="B856" s="249" t="s">
        <v>288</v>
      </c>
      <c r="C856" s="253" t="n">
        <v>3726</v>
      </c>
      <c r="D856" s="253" t="n">
        <v>5514</v>
      </c>
      <c r="E856" s="253" t="n">
        <v>147.99</v>
      </c>
      <c r="F856" s="253"/>
      <c r="G856" s="254" t="s">
        <v>1189</v>
      </c>
      <c r="H856" s="250"/>
      <c r="I856" s="255" t="s">
        <v>639</v>
      </c>
      <c r="J856" s="255" t="s">
        <v>635</v>
      </c>
      <c r="K856" s="255" t="s">
        <v>639</v>
      </c>
      <c r="L856" s="256" t="s">
        <v>3283</v>
      </c>
    </row>
    <row r="857" s="49" customFormat="true" ht="20.1" hidden="false" customHeight="true" outlineLevel="0" collapsed="false">
      <c r="A857" s="263" t="s">
        <v>3284</v>
      </c>
      <c r="B857" s="249" t="s">
        <v>3169</v>
      </c>
      <c r="C857" s="253" t="n">
        <v>117</v>
      </c>
      <c r="D857" s="253" t="n">
        <v>195</v>
      </c>
      <c r="E857" s="253" t="n">
        <v>166.67</v>
      </c>
      <c r="F857" s="253"/>
      <c r="G857" s="254" t="s">
        <v>1194</v>
      </c>
      <c r="H857" s="250" t="n">
        <v>1</v>
      </c>
      <c r="I857" s="255" t="s">
        <v>3284</v>
      </c>
      <c r="J857" s="255"/>
      <c r="K857" s="255" t="s">
        <v>639</v>
      </c>
      <c r="L857" s="256" t="s">
        <v>3285</v>
      </c>
    </row>
    <row r="858" s="49" customFormat="true" ht="20.1" hidden="false" customHeight="true" outlineLevel="0" collapsed="false">
      <c r="A858" s="263" t="s">
        <v>3286</v>
      </c>
      <c r="B858" s="249" t="s">
        <v>3172</v>
      </c>
      <c r="C858" s="253" t="n">
        <v>82</v>
      </c>
      <c r="D858" s="253" t="n">
        <v>134</v>
      </c>
      <c r="E858" s="253" t="n">
        <v>163.41</v>
      </c>
      <c r="F858" s="253"/>
      <c r="G858" s="254" t="s">
        <v>1194</v>
      </c>
      <c r="H858" s="250" t="n">
        <v>1</v>
      </c>
      <c r="I858" s="255" t="s">
        <v>3286</v>
      </c>
      <c r="J858" s="255"/>
      <c r="K858" s="255" t="s">
        <v>639</v>
      </c>
      <c r="L858" s="256" t="s">
        <v>3287</v>
      </c>
    </row>
    <row r="859" s="49" customFormat="true" ht="20.1" hidden="false" customHeight="true" outlineLevel="0" collapsed="false">
      <c r="A859" s="263" t="s">
        <v>3288</v>
      </c>
      <c r="B859" s="249" t="s">
        <v>3175</v>
      </c>
      <c r="C859" s="253" t="n">
        <v>0</v>
      </c>
      <c r="D859" s="253" t="n">
        <v>0</v>
      </c>
      <c r="E859" s="253" t="n">
        <v>0</v>
      </c>
      <c r="F859" s="253"/>
      <c r="G859" s="254" t="s">
        <v>1194</v>
      </c>
      <c r="H859" s="250" t="n">
        <v>1</v>
      </c>
      <c r="I859" s="255" t="s">
        <v>3288</v>
      </c>
      <c r="J859" s="255"/>
      <c r="K859" s="255" t="s">
        <v>639</v>
      </c>
      <c r="L859" s="256" t="s">
        <v>3289</v>
      </c>
    </row>
    <row r="860" s="49" customFormat="true" ht="20.1" hidden="false" customHeight="true" outlineLevel="0" collapsed="false">
      <c r="A860" s="263" t="s">
        <v>3290</v>
      </c>
      <c r="B860" s="249" t="s">
        <v>3291</v>
      </c>
      <c r="C860" s="253" t="n">
        <v>1268</v>
      </c>
      <c r="D860" s="253" t="n">
        <v>4121</v>
      </c>
      <c r="E860" s="253" t="n">
        <v>325</v>
      </c>
      <c r="F860" s="253"/>
      <c r="G860" s="254" t="s">
        <v>1194</v>
      </c>
      <c r="H860" s="250" t="n">
        <v>1</v>
      </c>
      <c r="I860" s="255" t="s">
        <v>3290</v>
      </c>
      <c r="J860" s="255"/>
      <c r="K860" s="255" t="s">
        <v>639</v>
      </c>
      <c r="L860" s="256" t="s">
        <v>3292</v>
      </c>
    </row>
    <row r="861" s="49" customFormat="true" ht="20.1" hidden="false" customHeight="true" outlineLevel="0" collapsed="false">
      <c r="A861" s="263" t="s">
        <v>3293</v>
      </c>
      <c r="B861" s="249" t="s">
        <v>3294</v>
      </c>
      <c r="C861" s="253" t="n">
        <v>553</v>
      </c>
      <c r="D861" s="253" t="n">
        <v>130</v>
      </c>
      <c r="E861" s="253" t="n">
        <v>23.51</v>
      </c>
      <c r="F861" s="253"/>
      <c r="G861" s="254" t="s">
        <v>1194</v>
      </c>
      <c r="H861" s="250" t="n">
        <v>1</v>
      </c>
      <c r="I861" s="255" t="s">
        <v>3293</v>
      </c>
      <c r="J861" s="255"/>
      <c r="K861" s="255" t="s">
        <v>639</v>
      </c>
      <c r="L861" s="256" t="s">
        <v>3295</v>
      </c>
    </row>
    <row r="862" s="49" customFormat="true" ht="20.1" hidden="false" customHeight="true" outlineLevel="0" collapsed="false">
      <c r="A862" s="263" t="s">
        <v>3296</v>
      </c>
      <c r="B862" s="249" t="s">
        <v>3297</v>
      </c>
      <c r="C862" s="253" t="n">
        <v>250</v>
      </c>
      <c r="D862" s="253" t="n">
        <v>0</v>
      </c>
      <c r="E862" s="253" t="n">
        <v>-100</v>
      </c>
      <c r="F862" s="253"/>
      <c r="G862" s="254" t="s">
        <v>1194</v>
      </c>
      <c r="H862" s="250" t="n">
        <v>1</v>
      </c>
      <c r="I862" s="255" t="s">
        <v>3296</v>
      </c>
      <c r="J862" s="255"/>
      <c r="K862" s="255" t="s">
        <v>639</v>
      </c>
      <c r="L862" s="256" t="s">
        <v>3298</v>
      </c>
    </row>
    <row r="863" s="49" customFormat="true" ht="20.1" hidden="false" customHeight="true" outlineLevel="0" collapsed="false">
      <c r="A863" s="263" t="s">
        <v>3299</v>
      </c>
      <c r="B863" s="249" t="s">
        <v>3300</v>
      </c>
      <c r="C863" s="253" t="n">
        <v>0</v>
      </c>
      <c r="D863" s="253" t="n">
        <v>0</v>
      </c>
      <c r="E863" s="253" t="n">
        <v>0</v>
      </c>
      <c r="F863" s="253"/>
      <c r="G863" s="254" t="s">
        <v>1194</v>
      </c>
      <c r="H863" s="250" t="n">
        <v>1</v>
      </c>
      <c r="I863" s="255" t="s">
        <v>3299</v>
      </c>
      <c r="J863" s="255"/>
      <c r="K863" s="255" t="s">
        <v>639</v>
      </c>
      <c r="L863" s="256" t="s">
        <v>3301</v>
      </c>
    </row>
    <row r="864" s="49" customFormat="true" ht="20.1" hidden="false" customHeight="true" outlineLevel="0" collapsed="false">
      <c r="A864" s="263" t="s">
        <v>3302</v>
      </c>
      <c r="B864" s="249" t="s">
        <v>3303</v>
      </c>
      <c r="C864" s="253" t="n">
        <v>0</v>
      </c>
      <c r="D864" s="253" t="n">
        <v>0</v>
      </c>
      <c r="E864" s="253" t="n">
        <v>0</v>
      </c>
      <c r="F864" s="253"/>
      <c r="G864" s="254" t="s">
        <v>1194</v>
      </c>
      <c r="H864" s="250" t="n">
        <v>1</v>
      </c>
      <c r="I864" s="255" t="s">
        <v>3302</v>
      </c>
      <c r="J864" s="255"/>
      <c r="K864" s="255" t="s">
        <v>639</v>
      </c>
      <c r="L864" s="256" t="s">
        <v>3304</v>
      </c>
    </row>
    <row r="865" s="49" customFormat="true" ht="20.1" hidden="false" customHeight="true" outlineLevel="0" collapsed="false">
      <c r="A865" s="263" t="s">
        <v>3305</v>
      </c>
      <c r="B865" s="249" t="s">
        <v>3306</v>
      </c>
      <c r="C865" s="253" t="n">
        <v>898</v>
      </c>
      <c r="D865" s="253" t="n">
        <v>0</v>
      </c>
      <c r="E865" s="253" t="n">
        <v>-100</v>
      </c>
      <c r="F865" s="253"/>
      <c r="G865" s="254" t="s">
        <v>1194</v>
      </c>
      <c r="H865" s="250" t="n">
        <v>1</v>
      </c>
      <c r="I865" s="255" t="s">
        <v>3305</v>
      </c>
      <c r="J865" s="255"/>
      <c r="K865" s="255" t="s">
        <v>639</v>
      </c>
      <c r="L865" s="256" t="s">
        <v>3307</v>
      </c>
    </row>
    <row r="866" s="49" customFormat="true" ht="20.1" hidden="false" customHeight="true" outlineLevel="0" collapsed="false">
      <c r="A866" s="263" t="s">
        <v>3308</v>
      </c>
      <c r="B866" s="249" t="s">
        <v>3309</v>
      </c>
      <c r="C866" s="253" t="n">
        <v>0</v>
      </c>
      <c r="D866" s="253" t="n">
        <v>0</v>
      </c>
      <c r="E866" s="253" t="n">
        <v>0</v>
      </c>
      <c r="F866" s="253"/>
      <c r="G866" s="254" t="s">
        <v>1194</v>
      </c>
      <c r="H866" s="250" t="n">
        <v>1</v>
      </c>
      <c r="I866" s="255" t="s">
        <v>3308</v>
      </c>
      <c r="J866" s="255"/>
      <c r="K866" s="255" t="s">
        <v>639</v>
      </c>
      <c r="L866" s="256" t="s">
        <v>3310</v>
      </c>
    </row>
    <row r="867" s="49" customFormat="true" ht="20.1" hidden="false" customHeight="true" outlineLevel="0" collapsed="false">
      <c r="A867" s="263" t="s">
        <v>3311</v>
      </c>
      <c r="B867" s="249" t="s">
        <v>3312</v>
      </c>
      <c r="C867" s="253" t="n">
        <v>0</v>
      </c>
      <c r="D867" s="253" t="n">
        <v>0</v>
      </c>
      <c r="E867" s="253" t="n">
        <v>0</v>
      </c>
      <c r="F867" s="253"/>
      <c r="G867" s="254" t="s">
        <v>1194</v>
      </c>
      <c r="H867" s="250" t="n">
        <v>1</v>
      </c>
      <c r="I867" s="255" t="s">
        <v>3311</v>
      </c>
      <c r="J867" s="255"/>
      <c r="K867" s="255" t="s">
        <v>639</v>
      </c>
      <c r="L867" s="256" t="s">
        <v>3313</v>
      </c>
    </row>
    <row r="868" s="49" customFormat="true" ht="20.1" hidden="false" customHeight="true" outlineLevel="0" collapsed="false">
      <c r="A868" s="263" t="s">
        <v>3314</v>
      </c>
      <c r="B868" s="249" t="s">
        <v>3315</v>
      </c>
      <c r="C868" s="253" t="n">
        <v>0</v>
      </c>
      <c r="D868" s="253" t="n">
        <v>0</v>
      </c>
      <c r="E868" s="253" t="n">
        <v>0</v>
      </c>
      <c r="F868" s="253"/>
      <c r="G868" s="254" t="s">
        <v>1194</v>
      </c>
      <c r="H868" s="250" t="n">
        <v>1</v>
      </c>
      <c r="I868" s="255" t="s">
        <v>3314</v>
      </c>
      <c r="J868" s="255"/>
      <c r="K868" s="255" t="s">
        <v>639</v>
      </c>
      <c r="L868" s="256" t="s">
        <v>3316</v>
      </c>
    </row>
    <row r="869" s="49" customFormat="true" ht="20.1" hidden="false" customHeight="true" outlineLevel="0" collapsed="false">
      <c r="A869" s="263" t="s">
        <v>3317</v>
      </c>
      <c r="B869" s="249" t="s">
        <v>3318</v>
      </c>
      <c r="C869" s="253" t="n">
        <v>32</v>
      </c>
      <c r="D869" s="253" t="n">
        <v>30</v>
      </c>
      <c r="E869" s="253" t="n">
        <v>93.75</v>
      </c>
      <c r="F869" s="253"/>
      <c r="G869" s="254" t="s">
        <v>1194</v>
      </c>
      <c r="H869" s="250" t="n">
        <v>1</v>
      </c>
      <c r="I869" s="255" t="s">
        <v>3317</v>
      </c>
      <c r="J869" s="255"/>
      <c r="K869" s="255" t="s">
        <v>639</v>
      </c>
      <c r="L869" s="256" t="s">
        <v>3319</v>
      </c>
    </row>
    <row r="870" s="49" customFormat="true" ht="20.1" hidden="false" customHeight="true" outlineLevel="0" collapsed="false">
      <c r="A870" s="263" t="s">
        <v>3320</v>
      </c>
      <c r="B870" s="249" t="s">
        <v>3321</v>
      </c>
      <c r="C870" s="253" t="n">
        <v>0</v>
      </c>
      <c r="D870" s="253" t="n">
        <v>0</v>
      </c>
      <c r="E870" s="253" t="n">
        <v>0</v>
      </c>
      <c r="F870" s="253"/>
      <c r="G870" s="254" t="s">
        <v>1194</v>
      </c>
      <c r="H870" s="250" t="n">
        <v>1</v>
      </c>
      <c r="I870" s="255" t="s">
        <v>3320</v>
      </c>
      <c r="J870" s="255"/>
      <c r="K870" s="255" t="s">
        <v>639</v>
      </c>
      <c r="L870" s="256" t="s">
        <v>3322</v>
      </c>
    </row>
    <row r="871" s="49" customFormat="true" ht="20.1" hidden="false" customHeight="true" outlineLevel="0" collapsed="false">
      <c r="A871" s="263" t="s">
        <v>3323</v>
      </c>
      <c r="B871" s="249" t="s">
        <v>3324</v>
      </c>
      <c r="C871" s="253" t="n">
        <v>0</v>
      </c>
      <c r="D871" s="253" t="n">
        <v>0</v>
      </c>
      <c r="E871" s="253" t="n">
        <v>0</v>
      </c>
      <c r="F871" s="253"/>
      <c r="G871" s="254" t="s">
        <v>1194</v>
      </c>
      <c r="H871" s="250" t="n">
        <v>1</v>
      </c>
      <c r="I871" s="255" t="s">
        <v>3323</v>
      </c>
      <c r="J871" s="255"/>
      <c r="K871" s="255" t="s">
        <v>639</v>
      </c>
      <c r="L871" s="256" t="s">
        <v>3325</v>
      </c>
    </row>
    <row r="872" s="49" customFormat="true" ht="20.1" hidden="false" customHeight="true" outlineLevel="0" collapsed="false">
      <c r="A872" s="263" t="s">
        <v>3326</v>
      </c>
      <c r="B872" s="249" t="s">
        <v>3327</v>
      </c>
      <c r="C872" s="253" t="n">
        <v>0</v>
      </c>
      <c r="D872" s="253" t="n">
        <v>0</v>
      </c>
      <c r="E872" s="253" t="n">
        <v>0</v>
      </c>
      <c r="F872" s="253"/>
      <c r="G872" s="254" t="s">
        <v>1194</v>
      </c>
      <c r="H872" s="250" t="n">
        <v>1</v>
      </c>
      <c r="I872" s="255" t="s">
        <v>3326</v>
      </c>
      <c r="J872" s="255"/>
      <c r="K872" s="255" t="s">
        <v>639</v>
      </c>
      <c r="L872" s="256" t="s">
        <v>3328</v>
      </c>
    </row>
    <row r="873" s="49" customFormat="true" ht="20.1" hidden="false" customHeight="true" outlineLevel="0" collapsed="false">
      <c r="A873" s="263" t="s">
        <v>3329</v>
      </c>
      <c r="B873" s="249" t="s">
        <v>3330</v>
      </c>
      <c r="C873" s="253" t="n">
        <v>0</v>
      </c>
      <c r="D873" s="253" t="n">
        <v>0</v>
      </c>
      <c r="E873" s="253" t="n">
        <v>0</v>
      </c>
      <c r="F873" s="253"/>
      <c r="G873" s="254" t="s">
        <v>1194</v>
      </c>
      <c r="H873" s="250" t="n">
        <v>1</v>
      </c>
      <c r="I873" s="255" t="s">
        <v>3329</v>
      </c>
      <c r="J873" s="255"/>
      <c r="K873" s="255" t="s">
        <v>639</v>
      </c>
      <c r="L873" s="256" t="s">
        <v>3331</v>
      </c>
    </row>
    <row r="874" s="49" customFormat="true" ht="20.1" hidden="false" customHeight="true" outlineLevel="0" collapsed="false">
      <c r="A874" s="263" t="s">
        <v>3332</v>
      </c>
      <c r="B874" s="249" t="s">
        <v>3333</v>
      </c>
      <c r="C874" s="253" t="n">
        <v>0</v>
      </c>
      <c r="D874" s="253" t="n">
        <v>0</v>
      </c>
      <c r="E874" s="253" t="n">
        <v>0</v>
      </c>
      <c r="F874" s="253"/>
      <c r="G874" s="254" t="s">
        <v>1194</v>
      </c>
      <c r="H874" s="250" t="n">
        <v>1</v>
      </c>
      <c r="I874" s="255" t="s">
        <v>3332</v>
      </c>
      <c r="J874" s="255"/>
      <c r="K874" s="255" t="s">
        <v>639</v>
      </c>
      <c r="L874" s="256" t="s">
        <v>3334</v>
      </c>
    </row>
    <row r="875" s="49" customFormat="true" ht="20.1" hidden="false" customHeight="true" outlineLevel="0" collapsed="false">
      <c r="A875" s="263" t="s">
        <v>3335</v>
      </c>
      <c r="B875" s="249" t="s">
        <v>3336</v>
      </c>
      <c r="C875" s="253" t="n">
        <v>0</v>
      </c>
      <c r="D875" s="253" t="n">
        <v>0</v>
      </c>
      <c r="E875" s="253" t="n">
        <v>0</v>
      </c>
      <c r="F875" s="253"/>
      <c r="G875" s="254" t="s">
        <v>1194</v>
      </c>
      <c r="H875" s="250" t="n">
        <v>1</v>
      </c>
      <c r="I875" s="255" t="s">
        <v>3335</v>
      </c>
      <c r="J875" s="255"/>
      <c r="K875" s="255" t="s">
        <v>639</v>
      </c>
      <c r="L875" s="256" t="s">
        <v>3337</v>
      </c>
    </row>
    <row r="876" s="49" customFormat="true" ht="20.1" hidden="false" customHeight="true" outlineLevel="0" collapsed="false">
      <c r="A876" s="263" t="s">
        <v>3338</v>
      </c>
      <c r="B876" s="249" t="s">
        <v>3339</v>
      </c>
      <c r="C876" s="253" t="n">
        <v>0</v>
      </c>
      <c r="D876" s="253" t="n">
        <v>0</v>
      </c>
      <c r="E876" s="253" t="n">
        <v>0</v>
      </c>
      <c r="F876" s="253"/>
      <c r="G876" s="254" t="s">
        <v>1194</v>
      </c>
      <c r="H876" s="250" t="n">
        <v>1</v>
      </c>
      <c r="I876" s="255" t="s">
        <v>3338</v>
      </c>
      <c r="J876" s="255"/>
      <c r="K876" s="255" t="s">
        <v>639</v>
      </c>
      <c r="L876" s="256" t="s">
        <v>3340</v>
      </c>
    </row>
    <row r="877" s="49" customFormat="true" ht="20.25" hidden="false" customHeight="true" outlineLevel="0" collapsed="false">
      <c r="A877" s="263" t="s">
        <v>3341</v>
      </c>
      <c r="B877" s="249" t="s">
        <v>3342</v>
      </c>
      <c r="C877" s="253" t="n">
        <v>0</v>
      </c>
      <c r="D877" s="253" t="n">
        <v>0</v>
      </c>
      <c r="E877" s="253" t="n">
        <v>0</v>
      </c>
      <c r="F877" s="253"/>
      <c r="G877" s="254" t="s">
        <v>1194</v>
      </c>
      <c r="H877" s="250" t="n">
        <v>1</v>
      </c>
      <c r="I877" s="255" t="s">
        <v>3341</v>
      </c>
      <c r="J877" s="255"/>
      <c r="K877" s="255" t="s">
        <v>639</v>
      </c>
      <c r="L877" s="256" t="s">
        <v>3343</v>
      </c>
    </row>
    <row r="878" s="49" customFormat="true" ht="20.1" hidden="false" customHeight="true" outlineLevel="0" collapsed="false">
      <c r="A878" s="263" t="s">
        <v>3344</v>
      </c>
      <c r="B878" s="249" t="s">
        <v>3345</v>
      </c>
      <c r="C878" s="253" t="n">
        <v>0</v>
      </c>
      <c r="D878" s="253" t="n">
        <v>0</v>
      </c>
      <c r="E878" s="253" t="n">
        <v>0</v>
      </c>
      <c r="F878" s="253"/>
      <c r="G878" s="254" t="s">
        <v>1194</v>
      </c>
      <c r="H878" s="250" t="n">
        <v>1</v>
      </c>
      <c r="I878" s="255" t="s">
        <v>3344</v>
      </c>
      <c r="J878" s="255"/>
      <c r="K878" s="255" t="s">
        <v>639</v>
      </c>
      <c r="L878" s="256" t="s">
        <v>3346</v>
      </c>
    </row>
    <row r="879" s="49" customFormat="true" ht="20.1" hidden="false" customHeight="true" outlineLevel="0" collapsed="false">
      <c r="A879" s="263" t="s">
        <v>3347</v>
      </c>
      <c r="B879" s="249" t="s">
        <v>3348</v>
      </c>
      <c r="C879" s="253" t="n">
        <v>0</v>
      </c>
      <c r="D879" s="253" t="n">
        <v>0</v>
      </c>
      <c r="E879" s="253" t="n">
        <v>0</v>
      </c>
      <c r="F879" s="253"/>
      <c r="G879" s="254" t="s">
        <v>1194</v>
      </c>
      <c r="H879" s="250" t="n">
        <v>1</v>
      </c>
      <c r="I879" s="255" t="s">
        <v>3347</v>
      </c>
      <c r="J879" s="255"/>
      <c r="K879" s="255" t="s">
        <v>639</v>
      </c>
      <c r="L879" s="256" t="s">
        <v>3349</v>
      </c>
    </row>
    <row r="880" s="49" customFormat="true" ht="20.1" hidden="false" customHeight="true" outlineLevel="0" collapsed="false">
      <c r="A880" s="263" t="s">
        <v>3350</v>
      </c>
      <c r="B880" s="249" t="s">
        <v>3351</v>
      </c>
      <c r="C880" s="253" t="n">
        <v>0</v>
      </c>
      <c r="D880" s="253" t="n">
        <v>0</v>
      </c>
      <c r="E880" s="253" t="n">
        <v>0</v>
      </c>
      <c r="F880" s="253"/>
      <c r="G880" s="254" t="s">
        <v>1194</v>
      </c>
      <c r="H880" s="250" t="n">
        <v>1</v>
      </c>
      <c r="I880" s="255" t="s">
        <v>3350</v>
      </c>
      <c r="J880" s="255"/>
      <c r="K880" s="255" t="s">
        <v>639</v>
      </c>
      <c r="L880" s="256" t="s">
        <v>3352</v>
      </c>
    </row>
    <row r="881" s="49" customFormat="true" ht="20.1" hidden="false" customHeight="true" outlineLevel="0" collapsed="false">
      <c r="A881" s="263" t="s">
        <v>3353</v>
      </c>
      <c r="B881" s="249" t="s">
        <v>3354</v>
      </c>
      <c r="C881" s="253" t="n">
        <v>0</v>
      </c>
      <c r="D881" s="253" t="n">
        <v>0</v>
      </c>
      <c r="E881" s="253" t="n">
        <v>0</v>
      </c>
      <c r="F881" s="253"/>
      <c r="G881" s="254" t="s">
        <v>1194</v>
      </c>
      <c r="H881" s="250" t="n">
        <v>1</v>
      </c>
      <c r="I881" s="255" t="s">
        <v>3353</v>
      </c>
      <c r="J881" s="255"/>
      <c r="K881" s="255" t="s">
        <v>639</v>
      </c>
      <c r="L881" s="256" t="s">
        <v>3355</v>
      </c>
    </row>
    <row r="882" s="49" customFormat="true" ht="20.1" hidden="false" customHeight="true" outlineLevel="0" collapsed="false">
      <c r="A882" s="263" t="s">
        <v>3356</v>
      </c>
      <c r="B882" s="249" t="s">
        <v>3357</v>
      </c>
      <c r="C882" s="253" t="n">
        <v>17</v>
      </c>
      <c r="D882" s="253" t="n">
        <v>10</v>
      </c>
      <c r="E882" s="253" t="n">
        <v>58.82</v>
      </c>
      <c r="F882" s="253"/>
      <c r="G882" s="254" t="s">
        <v>1194</v>
      </c>
      <c r="H882" s="250" t="n">
        <v>1</v>
      </c>
      <c r="I882" s="255" t="s">
        <v>3356</v>
      </c>
      <c r="J882" s="255"/>
      <c r="K882" s="255" t="s">
        <v>639</v>
      </c>
      <c r="L882" s="256" t="s">
        <v>3358</v>
      </c>
    </row>
    <row r="883" s="49" customFormat="true" ht="20.1" hidden="false" customHeight="true" outlineLevel="0" collapsed="false">
      <c r="A883" s="263" t="s">
        <v>3359</v>
      </c>
      <c r="B883" s="249" t="s">
        <v>3360</v>
      </c>
      <c r="C883" s="253" t="n">
        <v>509</v>
      </c>
      <c r="D883" s="253" t="n">
        <v>894</v>
      </c>
      <c r="E883" s="253" t="n">
        <v>175.64</v>
      </c>
      <c r="F883" s="253"/>
      <c r="G883" s="254" t="s">
        <v>1194</v>
      </c>
      <c r="H883" s="250" t="n">
        <v>1</v>
      </c>
      <c r="I883" s="255" t="s">
        <v>3359</v>
      </c>
      <c r="J883" s="255"/>
      <c r="K883" s="255" t="s">
        <v>639</v>
      </c>
      <c r="L883" s="256" t="s">
        <v>3361</v>
      </c>
    </row>
    <row r="884" s="49" customFormat="true" ht="20.1" hidden="false" customHeight="true" outlineLevel="0" collapsed="false">
      <c r="A884" s="263" t="s">
        <v>641</v>
      </c>
      <c r="B884" s="249" t="s">
        <v>289</v>
      </c>
      <c r="C884" s="253" t="n">
        <v>4782</v>
      </c>
      <c r="D884" s="253" t="n">
        <v>3503</v>
      </c>
      <c r="E884" s="253" t="n">
        <v>73.25</v>
      </c>
      <c r="F884" s="253"/>
      <c r="G884" s="254" t="s">
        <v>1189</v>
      </c>
      <c r="H884" s="250"/>
      <c r="I884" s="255" t="s">
        <v>641</v>
      </c>
      <c r="J884" s="255" t="s">
        <v>635</v>
      </c>
      <c r="K884" s="255" t="s">
        <v>641</v>
      </c>
      <c r="L884" s="256" t="s">
        <v>3362</v>
      </c>
    </row>
    <row r="885" s="49" customFormat="true" ht="20.1" hidden="false" customHeight="true" outlineLevel="0" collapsed="false">
      <c r="A885" s="263" t="s">
        <v>3363</v>
      </c>
      <c r="B885" s="249" t="s">
        <v>3169</v>
      </c>
      <c r="C885" s="253" t="n">
        <v>111</v>
      </c>
      <c r="D885" s="253" t="n">
        <v>171</v>
      </c>
      <c r="E885" s="253" t="n">
        <v>154.05</v>
      </c>
      <c r="F885" s="253"/>
      <c r="G885" s="254" t="s">
        <v>1194</v>
      </c>
      <c r="H885" s="250" t="n">
        <v>1</v>
      </c>
      <c r="I885" s="255" t="s">
        <v>3363</v>
      </c>
      <c r="J885" s="255"/>
      <c r="K885" s="255" t="s">
        <v>641</v>
      </c>
      <c r="L885" s="256" t="s">
        <v>3364</v>
      </c>
    </row>
    <row r="886" s="49" customFormat="true" ht="20.1" hidden="false" customHeight="true" outlineLevel="0" collapsed="false">
      <c r="A886" s="263" t="s">
        <v>3365</v>
      </c>
      <c r="B886" s="249" t="s">
        <v>3172</v>
      </c>
      <c r="C886" s="253" t="n">
        <v>312</v>
      </c>
      <c r="D886" s="253" t="n">
        <v>561</v>
      </c>
      <c r="E886" s="253" t="n">
        <v>179.81</v>
      </c>
      <c r="F886" s="253"/>
      <c r="G886" s="254" t="s">
        <v>1194</v>
      </c>
      <c r="H886" s="250" t="n">
        <v>1</v>
      </c>
      <c r="I886" s="255" t="s">
        <v>3365</v>
      </c>
      <c r="J886" s="255"/>
      <c r="K886" s="255" t="s">
        <v>641</v>
      </c>
      <c r="L886" s="256" t="s">
        <v>3366</v>
      </c>
    </row>
    <row r="887" s="49" customFormat="true" ht="20.1" hidden="false" customHeight="true" outlineLevel="0" collapsed="false">
      <c r="A887" s="263" t="s">
        <v>3367</v>
      </c>
      <c r="B887" s="249" t="s">
        <v>3175</v>
      </c>
      <c r="C887" s="253" t="n">
        <v>0</v>
      </c>
      <c r="D887" s="253" t="n">
        <v>0</v>
      </c>
      <c r="E887" s="253" t="n">
        <v>0</v>
      </c>
      <c r="F887" s="253"/>
      <c r="G887" s="254" t="s">
        <v>1194</v>
      </c>
      <c r="H887" s="250" t="n">
        <v>1</v>
      </c>
      <c r="I887" s="255" t="s">
        <v>3367</v>
      </c>
      <c r="J887" s="255"/>
      <c r="K887" s="255" t="s">
        <v>641</v>
      </c>
      <c r="L887" s="256" t="s">
        <v>3368</v>
      </c>
    </row>
    <row r="888" s="49" customFormat="true" ht="20.1" hidden="false" customHeight="true" outlineLevel="0" collapsed="false">
      <c r="A888" s="263" t="s">
        <v>3369</v>
      </c>
      <c r="B888" s="249" t="s">
        <v>3370</v>
      </c>
      <c r="C888" s="253" t="n">
        <v>331</v>
      </c>
      <c r="D888" s="253" t="n">
        <v>589</v>
      </c>
      <c r="E888" s="253" t="n">
        <v>177.95</v>
      </c>
      <c r="F888" s="253"/>
      <c r="G888" s="254" t="s">
        <v>1194</v>
      </c>
      <c r="H888" s="250" t="n">
        <v>1</v>
      </c>
      <c r="I888" s="255" t="s">
        <v>3369</v>
      </c>
      <c r="J888" s="255"/>
      <c r="K888" s="255" t="s">
        <v>641</v>
      </c>
      <c r="L888" s="256" t="s">
        <v>3371</v>
      </c>
    </row>
    <row r="889" s="49" customFormat="true" ht="20.1" hidden="false" customHeight="true" outlineLevel="0" collapsed="false">
      <c r="A889" s="263" t="s">
        <v>3372</v>
      </c>
      <c r="B889" s="249" t="s">
        <v>3373</v>
      </c>
      <c r="C889" s="253" t="n">
        <v>40</v>
      </c>
      <c r="D889" s="253" t="n">
        <v>0</v>
      </c>
      <c r="E889" s="253" t="n">
        <v>-100</v>
      </c>
      <c r="F889" s="253"/>
      <c r="G889" s="254" t="s">
        <v>1194</v>
      </c>
      <c r="H889" s="250" t="n">
        <v>1</v>
      </c>
      <c r="I889" s="255" t="s">
        <v>3372</v>
      </c>
      <c r="J889" s="255"/>
      <c r="K889" s="255" t="s">
        <v>641</v>
      </c>
      <c r="L889" s="256" t="s">
        <v>3374</v>
      </c>
    </row>
    <row r="890" s="49" customFormat="true" ht="20.1" hidden="false" customHeight="true" outlineLevel="0" collapsed="false">
      <c r="A890" s="263" t="s">
        <v>3375</v>
      </c>
      <c r="B890" s="249" t="s">
        <v>3376</v>
      </c>
      <c r="C890" s="253" t="n">
        <v>85</v>
      </c>
      <c r="D890" s="253" t="n">
        <v>33</v>
      </c>
      <c r="E890" s="253" t="n">
        <v>38.82</v>
      </c>
      <c r="F890" s="253"/>
      <c r="G890" s="254" t="s">
        <v>1194</v>
      </c>
      <c r="H890" s="250" t="n">
        <v>1</v>
      </c>
      <c r="I890" s="255" t="s">
        <v>3375</v>
      </c>
      <c r="J890" s="255"/>
      <c r="K890" s="255" t="s">
        <v>641</v>
      </c>
      <c r="L890" s="256" t="s">
        <v>3377</v>
      </c>
    </row>
    <row r="891" s="49" customFormat="true" ht="20.1" hidden="false" customHeight="true" outlineLevel="0" collapsed="false">
      <c r="A891" s="263" t="s">
        <v>3378</v>
      </c>
      <c r="B891" s="249" t="s">
        <v>3379</v>
      </c>
      <c r="C891" s="253" t="n">
        <v>0</v>
      </c>
      <c r="D891" s="253" t="n">
        <v>0</v>
      </c>
      <c r="E891" s="253" t="n">
        <v>0</v>
      </c>
      <c r="F891" s="253"/>
      <c r="G891" s="254" t="s">
        <v>1194</v>
      </c>
      <c r="H891" s="250" t="n">
        <v>1</v>
      </c>
      <c r="I891" s="255" t="s">
        <v>3378</v>
      </c>
      <c r="J891" s="255"/>
      <c r="K891" s="255" t="s">
        <v>641</v>
      </c>
      <c r="L891" s="256" t="s">
        <v>3380</v>
      </c>
    </row>
    <row r="892" s="49" customFormat="true" ht="20.1" hidden="false" customHeight="true" outlineLevel="0" collapsed="false">
      <c r="A892" s="263" t="s">
        <v>3381</v>
      </c>
      <c r="B892" s="249" t="s">
        <v>3382</v>
      </c>
      <c r="C892" s="253" t="n">
        <v>12</v>
      </c>
      <c r="D892" s="253" t="n">
        <v>0</v>
      </c>
      <c r="E892" s="253" t="n">
        <v>-100</v>
      </c>
      <c r="F892" s="253"/>
      <c r="G892" s="254" t="s">
        <v>1194</v>
      </c>
      <c r="H892" s="250" t="n">
        <v>1</v>
      </c>
      <c r="I892" s="255" t="s">
        <v>3381</v>
      </c>
      <c r="J892" s="255"/>
      <c r="K892" s="255" t="s">
        <v>641</v>
      </c>
      <c r="L892" s="256" t="s">
        <v>3383</v>
      </c>
    </row>
    <row r="893" s="49" customFormat="true" ht="20.1" hidden="false" customHeight="true" outlineLevel="0" collapsed="false">
      <c r="A893" s="263" t="s">
        <v>3384</v>
      </c>
      <c r="B893" s="249" t="s">
        <v>3385</v>
      </c>
      <c r="C893" s="253" t="n">
        <v>19</v>
      </c>
      <c r="D893" s="253" t="n">
        <v>1</v>
      </c>
      <c r="E893" s="253" t="n">
        <v>5.26</v>
      </c>
      <c r="F893" s="253"/>
      <c r="G893" s="254" t="s">
        <v>1194</v>
      </c>
      <c r="H893" s="250" t="n">
        <v>1</v>
      </c>
      <c r="I893" s="255" t="s">
        <v>3384</v>
      </c>
      <c r="J893" s="255"/>
      <c r="K893" s="255" t="s">
        <v>641</v>
      </c>
      <c r="L893" s="256" t="s">
        <v>3386</v>
      </c>
    </row>
    <row r="894" s="49" customFormat="true" ht="20.1" hidden="false" customHeight="true" outlineLevel="0" collapsed="false">
      <c r="A894" s="263" t="s">
        <v>3387</v>
      </c>
      <c r="B894" s="249" t="s">
        <v>3388</v>
      </c>
      <c r="C894" s="253" t="n">
        <v>0</v>
      </c>
      <c r="D894" s="253" t="n">
        <v>6</v>
      </c>
      <c r="E894" s="253" t="n">
        <v>100</v>
      </c>
      <c r="F894" s="253"/>
      <c r="G894" s="254" t="s">
        <v>1194</v>
      </c>
      <c r="H894" s="250" t="n">
        <v>1</v>
      </c>
      <c r="I894" s="255" t="s">
        <v>3387</v>
      </c>
      <c r="J894" s="255"/>
      <c r="K894" s="255" t="s">
        <v>641</v>
      </c>
      <c r="L894" s="256" t="s">
        <v>3389</v>
      </c>
    </row>
    <row r="895" s="49" customFormat="true" ht="20.1" hidden="false" customHeight="true" outlineLevel="0" collapsed="false">
      <c r="A895" s="263" t="s">
        <v>3390</v>
      </c>
      <c r="B895" s="249" t="s">
        <v>3391</v>
      </c>
      <c r="C895" s="253" t="n">
        <v>80</v>
      </c>
      <c r="D895" s="253" t="n">
        <v>0</v>
      </c>
      <c r="E895" s="253" t="n">
        <v>-100</v>
      </c>
      <c r="F895" s="253"/>
      <c r="G895" s="254" t="s">
        <v>1194</v>
      </c>
      <c r="H895" s="250" t="n">
        <v>1</v>
      </c>
      <c r="I895" s="255" t="s">
        <v>3390</v>
      </c>
      <c r="J895" s="255"/>
      <c r="K895" s="255" t="s">
        <v>641</v>
      </c>
      <c r="L895" s="256" t="s">
        <v>3392</v>
      </c>
    </row>
    <row r="896" s="49" customFormat="true" ht="20.1" hidden="false" customHeight="true" outlineLevel="0" collapsed="false">
      <c r="A896" s="263" t="s">
        <v>3393</v>
      </c>
      <c r="B896" s="249" t="s">
        <v>3394</v>
      </c>
      <c r="C896" s="253" t="n">
        <v>0</v>
      </c>
      <c r="D896" s="253" t="n">
        <v>0</v>
      </c>
      <c r="E896" s="253" t="n">
        <v>0</v>
      </c>
      <c r="F896" s="253"/>
      <c r="G896" s="254" t="s">
        <v>1194</v>
      </c>
      <c r="H896" s="250" t="n">
        <v>1</v>
      </c>
      <c r="I896" s="255" t="s">
        <v>3393</v>
      </c>
      <c r="J896" s="255"/>
      <c r="K896" s="255" t="s">
        <v>641</v>
      </c>
      <c r="L896" s="256" t="s">
        <v>3395</v>
      </c>
    </row>
    <row r="897" s="49" customFormat="true" ht="20.1" hidden="false" customHeight="true" outlineLevel="0" collapsed="false">
      <c r="A897" s="263" t="s">
        <v>3396</v>
      </c>
      <c r="B897" s="249" t="s">
        <v>3397</v>
      </c>
      <c r="C897" s="253" t="n">
        <v>0</v>
      </c>
      <c r="D897" s="253" t="n">
        <v>0</v>
      </c>
      <c r="E897" s="253" t="n">
        <v>0</v>
      </c>
      <c r="F897" s="253"/>
      <c r="G897" s="254" t="s">
        <v>1194</v>
      </c>
      <c r="H897" s="250" t="n">
        <v>1</v>
      </c>
      <c r="I897" s="255" t="s">
        <v>3396</v>
      </c>
      <c r="J897" s="255"/>
      <c r="K897" s="255" t="s">
        <v>641</v>
      </c>
      <c r="L897" s="256" t="s">
        <v>3398</v>
      </c>
    </row>
    <row r="898" s="49" customFormat="true" ht="20.1" hidden="false" customHeight="true" outlineLevel="0" collapsed="false">
      <c r="A898" s="263" t="s">
        <v>3399</v>
      </c>
      <c r="B898" s="249" t="s">
        <v>3400</v>
      </c>
      <c r="C898" s="253" t="n">
        <v>604</v>
      </c>
      <c r="D898" s="253" t="n">
        <v>96</v>
      </c>
      <c r="E898" s="253" t="n">
        <v>15.89</v>
      </c>
      <c r="F898" s="253"/>
      <c r="G898" s="254" t="s">
        <v>1194</v>
      </c>
      <c r="H898" s="250" t="n">
        <v>1</v>
      </c>
      <c r="I898" s="255" t="s">
        <v>3399</v>
      </c>
      <c r="J898" s="255"/>
      <c r="K898" s="255" t="s">
        <v>641</v>
      </c>
      <c r="L898" s="256" t="s">
        <v>3401</v>
      </c>
    </row>
    <row r="899" s="49" customFormat="true" ht="20.1" hidden="false" customHeight="true" outlineLevel="0" collapsed="false">
      <c r="A899" s="263" t="s">
        <v>3402</v>
      </c>
      <c r="B899" s="249" t="s">
        <v>3403</v>
      </c>
      <c r="C899" s="253" t="n">
        <v>7</v>
      </c>
      <c r="D899" s="253" t="n">
        <v>0</v>
      </c>
      <c r="E899" s="253" t="n">
        <v>-100</v>
      </c>
      <c r="F899" s="253"/>
      <c r="G899" s="254" t="s">
        <v>1194</v>
      </c>
      <c r="H899" s="250" t="n">
        <v>1</v>
      </c>
      <c r="I899" s="255" t="s">
        <v>3402</v>
      </c>
      <c r="J899" s="255"/>
      <c r="K899" s="255" t="s">
        <v>641</v>
      </c>
      <c r="L899" s="256" t="s">
        <v>3404</v>
      </c>
    </row>
    <row r="900" s="49" customFormat="true" ht="20.1" hidden="false" customHeight="true" outlineLevel="0" collapsed="false">
      <c r="A900" s="263" t="s">
        <v>3405</v>
      </c>
      <c r="B900" s="249" t="s">
        <v>3406</v>
      </c>
      <c r="C900" s="253" t="n">
        <v>2003</v>
      </c>
      <c r="D900" s="253" t="n">
        <v>1950</v>
      </c>
      <c r="E900" s="253" t="n">
        <v>97.35</v>
      </c>
      <c r="F900" s="253"/>
      <c r="G900" s="254" t="s">
        <v>1194</v>
      </c>
      <c r="H900" s="250" t="n">
        <v>1</v>
      </c>
      <c r="I900" s="255" t="s">
        <v>3405</v>
      </c>
      <c r="J900" s="255"/>
      <c r="K900" s="255" t="s">
        <v>641</v>
      </c>
      <c r="L900" s="256" t="s">
        <v>3407</v>
      </c>
    </row>
    <row r="901" s="49" customFormat="true" ht="20.1" hidden="false" customHeight="true" outlineLevel="0" collapsed="false">
      <c r="A901" s="263" t="s">
        <v>3408</v>
      </c>
      <c r="B901" s="249" t="s">
        <v>3409</v>
      </c>
      <c r="C901" s="253" t="n">
        <v>0</v>
      </c>
      <c r="D901" s="253" t="n">
        <v>0</v>
      </c>
      <c r="E901" s="253" t="n">
        <v>0</v>
      </c>
      <c r="F901" s="253"/>
      <c r="G901" s="254" t="s">
        <v>1194</v>
      </c>
      <c r="H901" s="250" t="n">
        <v>1</v>
      </c>
      <c r="I901" s="255" t="s">
        <v>3408</v>
      </c>
      <c r="J901" s="255"/>
      <c r="K901" s="255" t="s">
        <v>641</v>
      </c>
      <c r="L901" s="256" t="s">
        <v>3410</v>
      </c>
    </row>
    <row r="902" s="49" customFormat="true" ht="20.1" hidden="false" customHeight="true" outlineLevel="0" collapsed="false">
      <c r="A902" s="263" t="s">
        <v>3411</v>
      </c>
      <c r="B902" s="249" t="s">
        <v>3412</v>
      </c>
      <c r="C902" s="253" t="n">
        <v>0</v>
      </c>
      <c r="D902" s="253" t="n">
        <v>0</v>
      </c>
      <c r="E902" s="253" t="n">
        <v>0</v>
      </c>
      <c r="F902" s="253"/>
      <c r="G902" s="254" t="s">
        <v>1194</v>
      </c>
      <c r="H902" s="250" t="n">
        <v>1</v>
      </c>
      <c r="I902" s="255" t="s">
        <v>3411</v>
      </c>
      <c r="J902" s="255"/>
      <c r="K902" s="255" t="s">
        <v>641</v>
      </c>
      <c r="L902" s="256" t="s">
        <v>3413</v>
      </c>
    </row>
    <row r="903" s="49" customFormat="true" ht="20.1" hidden="false" customHeight="true" outlineLevel="0" collapsed="false">
      <c r="A903" s="263" t="s">
        <v>3414</v>
      </c>
      <c r="B903" s="249" t="s">
        <v>3415</v>
      </c>
      <c r="C903" s="253" t="n">
        <v>0</v>
      </c>
      <c r="D903" s="253" t="n">
        <v>0</v>
      </c>
      <c r="E903" s="253" t="n">
        <v>0</v>
      </c>
      <c r="F903" s="253"/>
      <c r="G903" s="254" t="s">
        <v>1194</v>
      </c>
      <c r="H903" s="250" t="n">
        <v>1</v>
      </c>
      <c r="I903" s="255" t="s">
        <v>3416</v>
      </c>
      <c r="J903" s="255"/>
      <c r="K903" s="255" t="s">
        <v>641</v>
      </c>
      <c r="L903" s="256" t="s">
        <v>3417</v>
      </c>
    </row>
    <row r="904" s="49" customFormat="true" ht="20.1" hidden="false" customHeight="true" outlineLevel="0" collapsed="false">
      <c r="A904" s="263" t="s">
        <v>3418</v>
      </c>
      <c r="B904" s="249" t="s">
        <v>3419</v>
      </c>
      <c r="C904" s="253" t="n">
        <v>0</v>
      </c>
      <c r="D904" s="253" t="n">
        <v>0</v>
      </c>
      <c r="E904" s="253" t="n">
        <v>0</v>
      </c>
      <c r="F904" s="253"/>
      <c r="G904" s="254" t="s">
        <v>1194</v>
      </c>
      <c r="H904" s="250" t="n">
        <v>1</v>
      </c>
      <c r="I904" s="255" t="s">
        <v>3414</v>
      </c>
      <c r="J904" s="255"/>
      <c r="K904" s="255" t="s">
        <v>641</v>
      </c>
      <c r="L904" s="256" t="s">
        <v>3420</v>
      </c>
    </row>
    <row r="905" s="49" customFormat="true" ht="20.1" hidden="false" customHeight="true" outlineLevel="0" collapsed="false">
      <c r="A905" s="263" t="s">
        <v>3421</v>
      </c>
      <c r="B905" s="249" t="s">
        <v>3422</v>
      </c>
      <c r="C905" s="253" t="n">
        <v>0</v>
      </c>
      <c r="D905" s="253" t="n">
        <v>0</v>
      </c>
      <c r="E905" s="253" t="n">
        <v>0</v>
      </c>
      <c r="F905" s="253"/>
      <c r="G905" s="254" t="s">
        <v>1194</v>
      </c>
      <c r="H905" s="250" t="n">
        <v>1</v>
      </c>
      <c r="I905" s="255" t="s">
        <v>3418</v>
      </c>
      <c r="J905" s="255"/>
      <c r="K905" s="255" t="s">
        <v>641</v>
      </c>
      <c r="L905" s="256" t="s">
        <v>3423</v>
      </c>
    </row>
    <row r="906" s="49" customFormat="true" ht="20.1" hidden="false" customHeight="true" outlineLevel="0" collapsed="false">
      <c r="A906" s="263" t="s">
        <v>3424</v>
      </c>
      <c r="B906" s="249" t="s">
        <v>3425</v>
      </c>
      <c r="C906" s="253" t="n">
        <v>0</v>
      </c>
      <c r="D906" s="253" t="n">
        <v>0</v>
      </c>
      <c r="E906" s="253" t="n">
        <v>0</v>
      </c>
      <c r="F906" s="253"/>
      <c r="G906" s="254" t="s">
        <v>1194</v>
      </c>
      <c r="H906" s="250" t="n">
        <v>1</v>
      </c>
      <c r="I906" s="255" t="s">
        <v>3424</v>
      </c>
      <c r="J906" s="255"/>
      <c r="K906" s="255" t="s">
        <v>641</v>
      </c>
      <c r="L906" s="256" t="s">
        <v>3426</v>
      </c>
    </row>
    <row r="907" s="49" customFormat="true" ht="20.1" hidden="false" customHeight="true" outlineLevel="0" collapsed="false">
      <c r="A907" s="263" t="s">
        <v>3427</v>
      </c>
      <c r="B907" s="249" t="s">
        <v>3339</v>
      </c>
      <c r="C907" s="253" t="n">
        <v>0</v>
      </c>
      <c r="D907" s="253" t="n">
        <v>0</v>
      </c>
      <c r="E907" s="253" t="n">
        <v>0</v>
      </c>
      <c r="F907" s="253"/>
      <c r="G907" s="254" t="s">
        <v>1194</v>
      </c>
      <c r="H907" s="250" t="n">
        <v>1</v>
      </c>
      <c r="I907" s="255" t="s">
        <v>3427</v>
      </c>
      <c r="J907" s="255"/>
      <c r="K907" s="255" t="s">
        <v>641</v>
      </c>
      <c r="L907" s="256" t="s">
        <v>3428</v>
      </c>
    </row>
    <row r="908" s="49" customFormat="true" ht="20.1" hidden="false" customHeight="true" outlineLevel="0" collapsed="false">
      <c r="A908" s="263" t="s">
        <v>3429</v>
      </c>
      <c r="B908" s="249" t="s">
        <v>3430</v>
      </c>
      <c r="C908" s="253" t="n">
        <v>3</v>
      </c>
      <c r="D908" s="253" t="n">
        <v>90</v>
      </c>
      <c r="E908" s="253" t="n">
        <v>3000</v>
      </c>
      <c r="F908" s="253"/>
      <c r="G908" s="254" t="s">
        <v>1194</v>
      </c>
      <c r="H908" s="250" t="n">
        <v>1</v>
      </c>
      <c r="I908" s="255" t="s">
        <v>3429</v>
      </c>
      <c r="J908" s="255"/>
      <c r="K908" s="255" t="s">
        <v>641</v>
      </c>
      <c r="L908" s="256" t="s">
        <v>3431</v>
      </c>
    </row>
    <row r="909" s="49" customFormat="true" ht="20.1" hidden="false" customHeight="true" outlineLevel="0" collapsed="false">
      <c r="A909" s="263" t="s">
        <v>3432</v>
      </c>
      <c r="B909" s="249" t="s">
        <v>3433</v>
      </c>
      <c r="C909" s="253" t="n">
        <v>391</v>
      </c>
      <c r="D909" s="253" t="n">
        <v>0</v>
      </c>
      <c r="E909" s="253" t="n">
        <v>-100</v>
      </c>
      <c r="F909" s="253"/>
      <c r="G909" s="254" t="s">
        <v>1194</v>
      </c>
      <c r="H909" s="250" t="n">
        <v>1</v>
      </c>
      <c r="I909" s="255" t="s">
        <v>3432</v>
      </c>
      <c r="J909" s="255"/>
      <c r="K909" s="255" t="s">
        <v>641</v>
      </c>
      <c r="L909" s="256" t="s">
        <v>3434</v>
      </c>
    </row>
    <row r="910" s="49" customFormat="true" ht="20.1" hidden="false" customHeight="true" outlineLevel="0" collapsed="false">
      <c r="A910" s="263" t="s">
        <v>3435</v>
      </c>
      <c r="B910" s="249" t="s">
        <v>3436</v>
      </c>
      <c r="C910" s="253" t="n">
        <v>784</v>
      </c>
      <c r="D910" s="253" t="n">
        <v>6</v>
      </c>
      <c r="E910" s="253" t="n">
        <v>0.77</v>
      </c>
      <c r="F910" s="253"/>
      <c r="G910" s="254" t="s">
        <v>1194</v>
      </c>
      <c r="H910" s="250" t="n">
        <v>1</v>
      </c>
      <c r="I910" s="255" t="s">
        <v>3435</v>
      </c>
      <c r="J910" s="255"/>
      <c r="K910" s="255" t="s">
        <v>641</v>
      </c>
      <c r="L910" s="256" t="s">
        <v>3437</v>
      </c>
    </row>
    <row r="911" s="49" customFormat="true" ht="20.1" hidden="false" customHeight="true" outlineLevel="0" collapsed="false">
      <c r="A911" s="263" t="s">
        <v>643</v>
      </c>
      <c r="B911" s="249" t="s">
        <v>290</v>
      </c>
      <c r="C911" s="253" t="n">
        <v>0</v>
      </c>
      <c r="D911" s="253" t="n">
        <v>0</v>
      </c>
      <c r="E911" s="253" t="n">
        <v>0</v>
      </c>
      <c r="F911" s="253"/>
      <c r="G911" s="254" t="s">
        <v>1189</v>
      </c>
      <c r="H911" s="250"/>
      <c r="I911" s="255" t="s">
        <v>643</v>
      </c>
      <c r="J911" s="255" t="s">
        <v>635</v>
      </c>
      <c r="K911" s="255" t="s">
        <v>643</v>
      </c>
      <c r="L911" s="256" t="s">
        <v>3438</v>
      </c>
    </row>
    <row r="912" s="49" customFormat="true" ht="20.1" hidden="false" customHeight="true" outlineLevel="0" collapsed="false">
      <c r="A912" s="263" t="s">
        <v>3439</v>
      </c>
      <c r="B912" s="249" t="s">
        <v>3169</v>
      </c>
      <c r="C912" s="253" t="n">
        <v>0</v>
      </c>
      <c r="D912" s="253" t="n">
        <v>0</v>
      </c>
      <c r="E912" s="253" t="n">
        <v>0</v>
      </c>
      <c r="F912" s="253"/>
      <c r="G912" s="254" t="s">
        <v>1194</v>
      </c>
      <c r="H912" s="250" t="n">
        <v>1</v>
      </c>
      <c r="I912" s="255" t="s">
        <v>3439</v>
      </c>
      <c r="J912" s="255"/>
      <c r="K912" s="255" t="s">
        <v>643</v>
      </c>
      <c r="L912" s="256" t="s">
        <v>3440</v>
      </c>
    </row>
    <row r="913" s="49" customFormat="true" ht="20.1" hidden="false" customHeight="true" outlineLevel="0" collapsed="false">
      <c r="A913" s="263" t="s">
        <v>3441</v>
      </c>
      <c r="B913" s="249" t="s">
        <v>3172</v>
      </c>
      <c r="C913" s="253" t="n">
        <v>0</v>
      </c>
      <c r="D913" s="253" t="n">
        <v>0</v>
      </c>
      <c r="E913" s="253" t="n">
        <v>0</v>
      </c>
      <c r="F913" s="253"/>
      <c r="G913" s="254" t="s">
        <v>1194</v>
      </c>
      <c r="H913" s="250" t="n">
        <v>1</v>
      </c>
      <c r="I913" s="255" t="s">
        <v>3441</v>
      </c>
      <c r="J913" s="255"/>
      <c r="K913" s="255" t="s">
        <v>643</v>
      </c>
      <c r="L913" s="256" t="s">
        <v>3442</v>
      </c>
    </row>
    <row r="914" s="49" customFormat="true" ht="20.1" hidden="false" customHeight="true" outlineLevel="0" collapsed="false">
      <c r="A914" s="263" t="s">
        <v>3443</v>
      </c>
      <c r="B914" s="249" t="s">
        <v>3175</v>
      </c>
      <c r="C914" s="253" t="n">
        <v>0</v>
      </c>
      <c r="D914" s="253" t="n">
        <v>0</v>
      </c>
      <c r="E914" s="253" t="n">
        <v>0</v>
      </c>
      <c r="F914" s="253"/>
      <c r="G914" s="254" t="s">
        <v>1194</v>
      </c>
      <c r="H914" s="250" t="n">
        <v>1</v>
      </c>
      <c r="I914" s="255" t="s">
        <v>3443</v>
      </c>
      <c r="J914" s="255"/>
      <c r="K914" s="255" t="s">
        <v>643</v>
      </c>
      <c r="L914" s="256" t="s">
        <v>3444</v>
      </c>
    </row>
    <row r="915" s="49" customFormat="true" ht="20.1" hidden="false" customHeight="true" outlineLevel="0" collapsed="false">
      <c r="A915" s="263" t="s">
        <v>3445</v>
      </c>
      <c r="B915" s="249" t="s">
        <v>3446</v>
      </c>
      <c r="C915" s="253" t="n">
        <v>0</v>
      </c>
      <c r="D915" s="253" t="n">
        <v>0</v>
      </c>
      <c r="E915" s="253" t="n">
        <v>0</v>
      </c>
      <c r="F915" s="253"/>
      <c r="G915" s="254" t="s">
        <v>1194</v>
      </c>
      <c r="H915" s="250" t="n">
        <v>1</v>
      </c>
      <c r="I915" s="255" t="s">
        <v>3445</v>
      </c>
      <c r="J915" s="255"/>
      <c r="K915" s="255" t="s">
        <v>643</v>
      </c>
      <c r="L915" s="256" t="s">
        <v>3447</v>
      </c>
    </row>
    <row r="916" s="49" customFormat="true" ht="20.1" hidden="false" customHeight="true" outlineLevel="0" collapsed="false">
      <c r="A916" s="263" t="s">
        <v>3448</v>
      </c>
      <c r="B916" s="249" t="s">
        <v>3449</v>
      </c>
      <c r="C916" s="253" t="n">
        <v>0</v>
      </c>
      <c r="D916" s="253" t="n">
        <v>0</v>
      </c>
      <c r="E916" s="253" t="n">
        <v>0</v>
      </c>
      <c r="F916" s="253"/>
      <c r="G916" s="254" t="s">
        <v>1194</v>
      </c>
      <c r="H916" s="250" t="n">
        <v>1</v>
      </c>
      <c r="I916" s="255" t="s">
        <v>3448</v>
      </c>
      <c r="J916" s="255"/>
      <c r="K916" s="255" t="s">
        <v>643</v>
      </c>
      <c r="L916" s="256" t="s">
        <v>3450</v>
      </c>
    </row>
    <row r="917" s="49" customFormat="true" ht="20.1" hidden="false" customHeight="true" outlineLevel="0" collapsed="false">
      <c r="A917" s="263" t="s">
        <v>3451</v>
      </c>
      <c r="B917" s="249" t="s">
        <v>3452</v>
      </c>
      <c r="C917" s="253" t="n">
        <v>0</v>
      </c>
      <c r="D917" s="253" t="n">
        <v>0</v>
      </c>
      <c r="E917" s="253" t="n">
        <v>0</v>
      </c>
      <c r="F917" s="253"/>
      <c r="G917" s="254" t="s">
        <v>1194</v>
      </c>
      <c r="H917" s="250" t="n">
        <v>1</v>
      </c>
      <c r="I917" s="255" t="s">
        <v>3451</v>
      </c>
      <c r="J917" s="255"/>
      <c r="K917" s="255" t="s">
        <v>643</v>
      </c>
      <c r="L917" s="256" t="s">
        <v>3453</v>
      </c>
    </row>
    <row r="918" s="49" customFormat="true" ht="20.1" hidden="false" customHeight="true" outlineLevel="0" collapsed="false">
      <c r="A918" s="263" t="s">
        <v>3454</v>
      </c>
      <c r="B918" s="249" t="s">
        <v>3455</v>
      </c>
      <c r="C918" s="253" t="n">
        <v>0</v>
      </c>
      <c r="D918" s="253" t="n">
        <v>0</v>
      </c>
      <c r="E918" s="253" t="n">
        <v>0</v>
      </c>
      <c r="F918" s="253"/>
      <c r="G918" s="254" t="s">
        <v>1194</v>
      </c>
      <c r="H918" s="250" t="n">
        <v>1</v>
      </c>
      <c r="I918" s="255" t="s">
        <v>3454</v>
      </c>
      <c r="J918" s="255"/>
      <c r="K918" s="255" t="s">
        <v>643</v>
      </c>
      <c r="L918" s="256" t="s">
        <v>3456</v>
      </c>
    </row>
    <row r="919" s="49" customFormat="true" ht="20.1" hidden="false" customHeight="true" outlineLevel="0" collapsed="false">
      <c r="A919" s="263" t="s">
        <v>3457</v>
      </c>
      <c r="B919" s="249" t="s">
        <v>3458</v>
      </c>
      <c r="C919" s="253" t="n">
        <v>0</v>
      </c>
      <c r="D919" s="253" t="n">
        <v>0</v>
      </c>
      <c r="E919" s="253" t="n">
        <v>0</v>
      </c>
      <c r="F919" s="253"/>
      <c r="G919" s="254" t="s">
        <v>1194</v>
      </c>
      <c r="H919" s="250" t="n">
        <v>1</v>
      </c>
      <c r="I919" s="255" t="s">
        <v>3457</v>
      </c>
      <c r="J919" s="255"/>
      <c r="K919" s="255" t="s">
        <v>643</v>
      </c>
      <c r="L919" s="256" t="s">
        <v>3459</v>
      </c>
    </row>
    <row r="920" s="49" customFormat="true" ht="20.1" hidden="false" customHeight="true" outlineLevel="0" collapsed="false">
      <c r="A920" s="263" t="s">
        <v>3460</v>
      </c>
      <c r="B920" s="249" t="s">
        <v>3461</v>
      </c>
      <c r="C920" s="253" t="n">
        <v>0</v>
      </c>
      <c r="D920" s="253" t="n">
        <v>0</v>
      </c>
      <c r="E920" s="253" t="n">
        <v>0</v>
      </c>
      <c r="F920" s="253"/>
      <c r="G920" s="254" t="s">
        <v>1194</v>
      </c>
      <c r="H920" s="250" t="n">
        <v>1</v>
      </c>
      <c r="I920" s="255" t="s">
        <v>3460</v>
      </c>
      <c r="J920" s="255"/>
      <c r="K920" s="255" t="s">
        <v>643</v>
      </c>
      <c r="L920" s="256" t="s">
        <v>3462</v>
      </c>
    </row>
    <row r="921" s="49" customFormat="true" ht="20.1" hidden="false" customHeight="true" outlineLevel="0" collapsed="false">
      <c r="A921" s="263" t="s">
        <v>3463</v>
      </c>
      <c r="B921" s="249" t="s">
        <v>3464</v>
      </c>
      <c r="C921" s="253" t="n">
        <v>0</v>
      </c>
      <c r="D921" s="253" t="n">
        <v>0</v>
      </c>
      <c r="E921" s="253" t="n">
        <v>0</v>
      </c>
      <c r="F921" s="253"/>
      <c r="G921" s="254" t="s">
        <v>1194</v>
      </c>
      <c r="H921" s="250" t="n">
        <v>1</v>
      </c>
      <c r="I921" s="255" t="s">
        <v>3463</v>
      </c>
      <c r="J921" s="255"/>
      <c r="K921" s="255" t="s">
        <v>643</v>
      </c>
      <c r="L921" s="256" t="s">
        <v>3465</v>
      </c>
    </row>
    <row r="922" s="49" customFormat="true" ht="20.1" hidden="false" customHeight="true" outlineLevel="0" collapsed="false">
      <c r="A922" s="263" t="s">
        <v>645</v>
      </c>
      <c r="B922" s="249" t="s">
        <v>291</v>
      </c>
      <c r="C922" s="253" t="n">
        <v>41376</v>
      </c>
      <c r="D922" s="253" t="n">
        <v>12118</v>
      </c>
      <c r="E922" s="253" t="n">
        <v>29.29</v>
      </c>
      <c r="F922" s="253"/>
      <c r="G922" s="254" t="s">
        <v>1189</v>
      </c>
      <c r="H922" s="250"/>
      <c r="I922" s="255" t="s">
        <v>645</v>
      </c>
      <c r="J922" s="255" t="s">
        <v>635</v>
      </c>
      <c r="K922" s="255" t="s">
        <v>645</v>
      </c>
      <c r="L922" s="256" t="s">
        <v>3466</v>
      </c>
    </row>
    <row r="923" s="49" customFormat="true" ht="20.1" hidden="false" customHeight="true" outlineLevel="0" collapsed="false">
      <c r="A923" s="263" t="s">
        <v>3467</v>
      </c>
      <c r="B923" s="249" t="s">
        <v>3169</v>
      </c>
      <c r="C923" s="253" t="n">
        <v>50</v>
      </c>
      <c r="D923" s="253" t="n">
        <v>171</v>
      </c>
      <c r="E923" s="253" t="n">
        <v>342</v>
      </c>
      <c r="F923" s="253"/>
      <c r="G923" s="254" t="s">
        <v>1194</v>
      </c>
      <c r="H923" s="250" t="n">
        <v>1</v>
      </c>
      <c r="I923" s="255" t="s">
        <v>3467</v>
      </c>
      <c r="J923" s="255"/>
      <c r="K923" s="255" t="s">
        <v>645</v>
      </c>
      <c r="L923" s="256" t="s">
        <v>3468</v>
      </c>
    </row>
    <row r="924" s="49" customFormat="true" ht="20.1" hidden="false" customHeight="true" outlineLevel="0" collapsed="false">
      <c r="A924" s="263" t="s">
        <v>3469</v>
      </c>
      <c r="B924" s="249" t="s">
        <v>3172</v>
      </c>
      <c r="C924" s="253" t="n">
        <v>3</v>
      </c>
      <c r="D924" s="253" t="n">
        <v>0</v>
      </c>
      <c r="E924" s="253" t="n">
        <v>-100</v>
      </c>
      <c r="F924" s="253"/>
      <c r="G924" s="254" t="s">
        <v>1194</v>
      </c>
      <c r="H924" s="250" t="n">
        <v>1</v>
      </c>
      <c r="I924" s="255" t="s">
        <v>3469</v>
      </c>
      <c r="J924" s="255"/>
      <c r="K924" s="255" t="s">
        <v>645</v>
      </c>
      <c r="L924" s="256" t="s">
        <v>3470</v>
      </c>
    </row>
    <row r="925" s="49" customFormat="true" ht="20.1" hidden="false" customHeight="true" outlineLevel="0" collapsed="false">
      <c r="A925" s="263" t="s">
        <v>3471</v>
      </c>
      <c r="B925" s="249" t="s">
        <v>3175</v>
      </c>
      <c r="C925" s="253" t="n">
        <v>0</v>
      </c>
      <c r="D925" s="253" t="n">
        <v>0</v>
      </c>
      <c r="E925" s="253" t="n">
        <v>0</v>
      </c>
      <c r="F925" s="253"/>
      <c r="G925" s="254" t="s">
        <v>1194</v>
      </c>
      <c r="H925" s="250" t="n">
        <v>1</v>
      </c>
      <c r="I925" s="255" t="s">
        <v>3471</v>
      </c>
      <c r="J925" s="255"/>
      <c r="K925" s="255" t="s">
        <v>645</v>
      </c>
      <c r="L925" s="256" t="s">
        <v>3472</v>
      </c>
    </row>
    <row r="926" s="49" customFormat="true" ht="20.1" hidden="false" customHeight="true" outlineLevel="0" collapsed="false">
      <c r="A926" s="263" t="s">
        <v>3473</v>
      </c>
      <c r="B926" s="249" t="s">
        <v>3474</v>
      </c>
      <c r="C926" s="253" t="n">
        <v>19712</v>
      </c>
      <c r="D926" s="253" t="n">
        <v>11504</v>
      </c>
      <c r="E926" s="253" t="n">
        <v>58.36</v>
      </c>
      <c r="F926" s="253"/>
      <c r="G926" s="254" t="s">
        <v>1194</v>
      </c>
      <c r="H926" s="250" t="n">
        <v>1</v>
      </c>
      <c r="I926" s="255" t="s">
        <v>3473</v>
      </c>
      <c r="J926" s="255"/>
      <c r="K926" s="255" t="s">
        <v>645</v>
      </c>
      <c r="L926" s="256" t="s">
        <v>3475</v>
      </c>
    </row>
    <row r="927" s="49" customFormat="true" ht="20.1" hidden="false" customHeight="true" outlineLevel="0" collapsed="false">
      <c r="A927" s="263" t="s">
        <v>3476</v>
      </c>
      <c r="B927" s="249" t="s">
        <v>3477</v>
      </c>
      <c r="C927" s="253" t="n">
        <v>5316</v>
      </c>
      <c r="D927" s="253" t="n">
        <v>0</v>
      </c>
      <c r="E927" s="253" t="n">
        <v>-100</v>
      </c>
      <c r="F927" s="253"/>
      <c r="G927" s="254" t="s">
        <v>1194</v>
      </c>
      <c r="H927" s="250" t="n">
        <v>1</v>
      </c>
      <c r="I927" s="255" t="s">
        <v>3476</v>
      </c>
      <c r="J927" s="255"/>
      <c r="K927" s="255" t="s">
        <v>645</v>
      </c>
      <c r="L927" s="256" t="s">
        <v>3478</v>
      </c>
    </row>
    <row r="928" s="49" customFormat="true" ht="20.1" hidden="false" customHeight="true" outlineLevel="0" collapsed="false">
      <c r="A928" s="263" t="s">
        <v>3479</v>
      </c>
      <c r="B928" s="249" t="s">
        <v>3480</v>
      </c>
      <c r="C928" s="253" t="n">
        <v>40</v>
      </c>
      <c r="D928" s="253" t="n">
        <v>5</v>
      </c>
      <c r="E928" s="253" t="n">
        <v>12.5</v>
      </c>
      <c r="F928" s="253"/>
      <c r="G928" s="254" t="s">
        <v>1194</v>
      </c>
      <c r="H928" s="250" t="n">
        <v>1</v>
      </c>
      <c r="I928" s="255" t="s">
        <v>3479</v>
      </c>
      <c r="J928" s="255"/>
      <c r="K928" s="255" t="s">
        <v>645</v>
      </c>
      <c r="L928" s="256" t="s">
        <v>3481</v>
      </c>
    </row>
    <row r="929" s="49" customFormat="true" ht="20.1" hidden="false" customHeight="true" outlineLevel="0" collapsed="false">
      <c r="A929" s="263" t="s">
        <v>3482</v>
      </c>
      <c r="B929" s="249" t="s">
        <v>3483</v>
      </c>
      <c r="C929" s="253" t="n">
        <v>1081</v>
      </c>
      <c r="D929" s="253" t="n">
        <v>0</v>
      </c>
      <c r="E929" s="253" t="n">
        <v>-100</v>
      </c>
      <c r="F929" s="253"/>
      <c r="G929" s="254" t="s">
        <v>1194</v>
      </c>
      <c r="H929" s="250" t="n">
        <v>1</v>
      </c>
      <c r="I929" s="255" t="s">
        <v>3482</v>
      </c>
      <c r="J929" s="255"/>
      <c r="K929" s="255" t="s">
        <v>645</v>
      </c>
      <c r="L929" s="256" t="s">
        <v>3484</v>
      </c>
    </row>
    <row r="930" s="49" customFormat="true" ht="20.1" hidden="false" customHeight="true" outlineLevel="0" collapsed="false">
      <c r="A930" s="263" t="s">
        <v>3485</v>
      </c>
      <c r="B930" s="249" t="s">
        <v>3486</v>
      </c>
      <c r="C930" s="253" t="n">
        <v>0</v>
      </c>
      <c r="D930" s="253" t="n">
        <v>0</v>
      </c>
      <c r="E930" s="253" t="n">
        <v>0</v>
      </c>
      <c r="F930" s="253"/>
      <c r="G930" s="254" t="s">
        <v>1194</v>
      </c>
      <c r="H930" s="250" t="n">
        <v>1</v>
      </c>
      <c r="I930" s="255" t="s">
        <v>3485</v>
      </c>
      <c r="J930" s="255"/>
      <c r="K930" s="255" t="s">
        <v>645</v>
      </c>
      <c r="L930" s="256" t="s">
        <v>3487</v>
      </c>
    </row>
    <row r="931" s="49" customFormat="true" ht="20.1" hidden="false" customHeight="true" outlineLevel="0" collapsed="false">
      <c r="A931" s="263" t="s">
        <v>3488</v>
      </c>
      <c r="B931" s="249" t="s">
        <v>3489</v>
      </c>
      <c r="C931" s="253" t="n">
        <v>0</v>
      </c>
      <c r="D931" s="253" t="n">
        <v>127</v>
      </c>
      <c r="E931" s="253" t="n">
        <v>100</v>
      </c>
      <c r="F931" s="253"/>
      <c r="G931" s="254" t="s">
        <v>1194</v>
      </c>
      <c r="H931" s="250" t="n">
        <v>1</v>
      </c>
      <c r="I931" s="255" t="s">
        <v>3488</v>
      </c>
      <c r="J931" s="255"/>
      <c r="K931" s="255" t="s">
        <v>645</v>
      </c>
      <c r="L931" s="256" t="s">
        <v>3490</v>
      </c>
    </row>
    <row r="932" s="49" customFormat="true" ht="20.1" hidden="false" customHeight="true" outlineLevel="0" collapsed="false">
      <c r="A932" s="263" t="s">
        <v>3491</v>
      </c>
      <c r="B932" s="249" t="s">
        <v>3492</v>
      </c>
      <c r="C932" s="253" t="n">
        <v>15174</v>
      </c>
      <c r="D932" s="253" t="n">
        <v>311</v>
      </c>
      <c r="E932" s="253" t="n">
        <v>2.05</v>
      </c>
      <c r="F932" s="253"/>
      <c r="G932" s="254" t="s">
        <v>1194</v>
      </c>
      <c r="H932" s="250" t="n">
        <v>1</v>
      </c>
      <c r="I932" s="255" t="s">
        <v>3491</v>
      </c>
      <c r="J932" s="255"/>
      <c r="K932" s="255" t="s">
        <v>645</v>
      </c>
      <c r="L932" s="256" t="s">
        <v>3493</v>
      </c>
    </row>
    <row r="933" s="49" customFormat="true" ht="20.1" hidden="false" customHeight="true" outlineLevel="0" collapsed="false">
      <c r="A933" s="263" t="s">
        <v>647</v>
      </c>
      <c r="B933" s="249" t="s">
        <v>292</v>
      </c>
      <c r="C933" s="253" t="n">
        <v>3</v>
      </c>
      <c r="D933" s="253" t="n">
        <v>353</v>
      </c>
      <c r="E933" s="253" t="n">
        <v>11766.67</v>
      </c>
      <c r="F933" s="253"/>
      <c r="G933" s="254" t="s">
        <v>1189</v>
      </c>
      <c r="H933" s="250"/>
      <c r="I933" s="255" t="s">
        <v>647</v>
      </c>
      <c r="J933" s="255" t="s">
        <v>635</v>
      </c>
      <c r="K933" s="255" t="s">
        <v>647</v>
      </c>
      <c r="L933" s="256" t="s">
        <v>3494</v>
      </c>
    </row>
    <row r="934" s="49" customFormat="true" ht="20.1" hidden="false" customHeight="true" outlineLevel="0" collapsed="false">
      <c r="A934" s="263" t="s">
        <v>3495</v>
      </c>
      <c r="B934" s="249" t="s">
        <v>3496</v>
      </c>
      <c r="C934" s="253" t="n">
        <v>3</v>
      </c>
      <c r="D934" s="253" t="n">
        <v>3</v>
      </c>
      <c r="E934" s="253" t="n">
        <v>100</v>
      </c>
      <c r="F934" s="253"/>
      <c r="G934" s="254" t="s">
        <v>1194</v>
      </c>
      <c r="H934" s="250" t="n">
        <v>1</v>
      </c>
      <c r="I934" s="255" t="s">
        <v>3495</v>
      </c>
      <c r="J934" s="255"/>
      <c r="K934" s="255" t="s">
        <v>647</v>
      </c>
      <c r="L934" s="256" t="s">
        <v>3497</v>
      </c>
    </row>
    <row r="935" s="49" customFormat="true" ht="20.1" hidden="false" customHeight="true" outlineLevel="0" collapsed="false">
      <c r="A935" s="263" t="s">
        <v>3498</v>
      </c>
      <c r="B935" s="249" t="s">
        <v>3499</v>
      </c>
      <c r="C935" s="253" t="n">
        <v>0</v>
      </c>
      <c r="D935" s="253" t="n">
        <v>350</v>
      </c>
      <c r="E935" s="253" t="n">
        <v>100</v>
      </c>
      <c r="F935" s="253"/>
      <c r="G935" s="254" t="s">
        <v>1194</v>
      </c>
      <c r="H935" s="250" t="n">
        <v>1</v>
      </c>
      <c r="I935" s="255" t="s">
        <v>3498</v>
      </c>
      <c r="J935" s="255"/>
      <c r="K935" s="255" t="s">
        <v>647</v>
      </c>
      <c r="L935" s="256" t="s">
        <v>3500</v>
      </c>
    </row>
    <row r="936" s="49" customFormat="true" ht="20.1" hidden="false" customHeight="true" outlineLevel="0" collapsed="false">
      <c r="A936" s="263" t="s">
        <v>3501</v>
      </c>
      <c r="B936" s="249" t="s">
        <v>3502</v>
      </c>
      <c r="C936" s="253" t="n">
        <v>0</v>
      </c>
      <c r="D936" s="253" t="n">
        <v>0</v>
      </c>
      <c r="E936" s="253" t="n">
        <v>0</v>
      </c>
      <c r="F936" s="253"/>
      <c r="G936" s="254" t="s">
        <v>1194</v>
      </c>
      <c r="H936" s="250" t="n">
        <v>1</v>
      </c>
      <c r="I936" s="255" t="s">
        <v>3501</v>
      </c>
      <c r="J936" s="255"/>
      <c r="K936" s="255" t="s">
        <v>647</v>
      </c>
      <c r="L936" s="256" t="s">
        <v>3503</v>
      </c>
    </row>
    <row r="937" s="49" customFormat="true" ht="20.1" hidden="false" customHeight="true" outlineLevel="0" collapsed="false">
      <c r="A937" s="263" t="s">
        <v>3504</v>
      </c>
      <c r="B937" s="249" t="s">
        <v>3505</v>
      </c>
      <c r="C937" s="253" t="n">
        <v>0</v>
      </c>
      <c r="D937" s="253" t="n">
        <v>0</v>
      </c>
      <c r="E937" s="253" t="n">
        <v>0</v>
      </c>
      <c r="F937" s="253"/>
      <c r="G937" s="254" t="s">
        <v>1194</v>
      </c>
      <c r="H937" s="250" t="n">
        <v>1</v>
      </c>
      <c r="I937" s="255" t="s">
        <v>3504</v>
      </c>
      <c r="J937" s="255"/>
      <c r="K937" s="255" t="s">
        <v>647</v>
      </c>
      <c r="L937" s="256" t="s">
        <v>3506</v>
      </c>
    </row>
    <row r="938" s="49" customFormat="true" ht="20.1" hidden="false" customHeight="true" outlineLevel="0" collapsed="false">
      <c r="A938" s="263" t="s">
        <v>3507</v>
      </c>
      <c r="B938" s="249" t="s">
        <v>3508</v>
      </c>
      <c r="C938" s="253" t="n">
        <v>0</v>
      </c>
      <c r="D938" s="253" t="n">
        <v>0</v>
      </c>
      <c r="E938" s="253" t="n">
        <v>0</v>
      </c>
      <c r="F938" s="253"/>
      <c r="G938" s="254" t="s">
        <v>1194</v>
      </c>
      <c r="H938" s="250" t="n">
        <v>1</v>
      </c>
      <c r="I938" s="255" t="s">
        <v>3507</v>
      </c>
      <c r="J938" s="255"/>
      <c r="K938" s="255" t="s">
        <v>647</v>
      </c>
      <c r="L938" s="256" t="s">
        <v>3509</v>
      </c>
    </row>
    <row r="939" s="49" customFormat="true" ht="20.1" hidden="false" customHeight="true" outlineLevel="0" collapsed="false">
      <c r="A939" s="263" t="s">
        <v>649</v>
      </c>
      <c r="B939" s="249" t="s">
        <v>293</v>
      </c>
      <c r="C939" s="253" t="n">
        <v>4673</v>
      </c>
      <c r="D939" s="253" t="n">
        <v>5631</v>
      </c>
      <c r="E939" s="253" t="n">
        <v>120.5</v>
      </c>
      <c r="F939" s="253"/>
      <c r="G939" s="254" t="s">
        <v>1189</v>
      </c>
      <c r="H939" s="250"/>
      <c r="I939" s="255" t="s">
        <v>649</v>
      </c>
      <c r="J939" s="255" t="s">
        <v>635</v>
      </c>
      <c r="K939" s="255" t="s">
        <v>649</v>
      </c>
      <c r="L939" s="256" t="s">
        <v>3510</v>
      </c>
    </row>
    <row r="940" s="49" customFormat="true" ht="20.1" hidden="false" customHeight="true" outlineLevel="0" collapsed="false">
      <c r="A940" s="263" t="s">
        <v>3511</v>
      </c>
      <c r="B940" s="249" t="s">
        <v>3512</v>
      </c>
      <c r="C940" s="253" t="n">
        <v>3136</v>
      </c>
      <c r="D940" s="253" t="n">
        <v>1963</v>
      </c>
      <c r="E940" s="253" t="n">
        <v>62.6</v>
      </c>
      <c r="F940" s="253"/>
      <c r="G940" s="254" t="s">
        <v>1194</v>
      </c>
      <c r="H940" s="250" t="n">
        <v>1</v>
      </c>
      <c r="I940" s="255" t="s">
        <v>3511</v>
      </c>
      <c r="J940" s="255"/>
      <c r="K940" s="255" t="s">
        <v>649</v>
      </c>
      <c r="L940" s="256" t="s">
        <v>3513</v>
      </c>
    </row>
    <row r="941" s="49" customFormat="true" ht="20.1" hidden="false" customHeight="true" outlineLevel="0" collapsed="false">
      <c r="A941" s="263" t="s">
        <v>3514</v>
      </c>
      <c r="B941" s="249" t="s">
        <v>3515</v>
      </c>
      <c r="C941" s="253" t="n">
        <v>0</v>
      </c>
      <c r="D941" s="253" t="n">
        <v>0</v>
      </c>
      <c r="E941" s="253" t="n">
        <v>0</v>
      </c>
      <c r="F941" s="253"/>
      <c r="G941" s="254" t="s">
        <v>1194</v>
      </c>
      <c r="H941" s="250" t="n">
        <v>1</v>
      </c>
      <c r="I941" s="255" t="s">
        <v>3514</v>
      </c>
      <c r="J941" s="255"/>
      <c r="K941" s="255" t="s">
        <v>649</v>
      </c>
      <c r="L941" s="256" t="s">
        <v>3516</v>
      </c>
    </row>
    <row r="942" s="49" customFormat="true" ht="20.1" hidden="false" customHeight="true" outlineLevel="0" collapsed="false">
      <c r="A942" s="263" t="s">
        <v>3517</v>
      </c>
      <c r="B942" s="249" t="s">
        <v>3518</v>
      </c>
      <c r="C942" s="253" t="n">
        <v>1206</v>
      </c>
      <c r="D942" s="253" t="n">
        <v>3011</v>
      </c>
      <c r="E942" s="253" t="n">
        <v>249.67</v>
      </c>
      <c r="F942" s="253"/>
      <c r="G942" s="254" t="s">
        <v>1194</v>
      </c>
      <c r="H942" s="250" t="n">
        <v>1</v>
      </c>
      <c r="I942" s="255" t="s">
        <v>3517</v>
      </c>
      <c r="J942" s="255"/>
      <c r="K942" s="255" t="s">
        <v>649</v>
      </c>
      <c r="L942" s="256" t="s">
        <v>3519</v>
      </c>
    </row>
    <row r="943" s="49" customFormat="true" ht="20.1" hidden="false" customHeight="true" outlineLevel="0" collapsed="false">
      <c r="A943" s="263" t="s">
        <v>3520</v>
      </c>
      <c r="B943" s="249" t="s">
        <v>3521</v>
      </c>
      <c r="C943" s="253" t="n">
        <v>0</v>
      </c>
      <c r="D943" s="253" t="n">
        <v>600</v>
      </c>
      <c r="E943" s="253" t="n">
        <v>100</v>
      </c>
      <c r="F943" s="253"/>
      <c r="G943" s="254" t="s">
        <v>1194</v>
      </c>
      <c r="H943" s="250" t="n">
        <v>1</v>
      </c>
      <c r="I943" s="255" t="s">
        <v>3520</v>
      </c>
      <c r="J943" s="255"/>
      <c r="K943" s="255" t="s">
        <v>649</v>
      </c>
      <c r="L943" s="256" t="s">
        <v>3522</v>
      </c>
    </row>
    <row r="944" s="49" customFormat="true" ht="20.1" hidden="false" customHeight="true" outlineLevel="0" collapsed="false">
      <c r="A944" s="263" t="s">
        <v>3523</v>
      </c>
      <c r="B944" s="249" t="s">
        <v>3524</v>
      </c>
      <c r="C944" s="253" t="n">
        <v>150</v>
      </c>
      <c r="D944" s="253" t="n">
        <v>0</v>
      </c>
      <c r="E944" s="253" t="n">
        <v>-100</v>
      </c>
      <c r="F944" s="253"/>
      <c r="G944" s="254" t="s">
        <v>1194</v>
      </c>
      <c r="H944" s="250" t="n">
        <v>1</v>
      </c>
      <c r="I944" s="255" t="s">
        <v>3523</v>
      </c>
      <c r="J944" s="255"/>
      <c r="K944" s="255" t="s">
        <v>649</v>
      </c>
      <c r="L944" s="256" t="s">
        <v>3525</v>
      </c>
    </row>
    <row r="945" s="49" customFormat="true" ht="20.1" hidden="false" customHeight="true" outlineLevel="0" collapsed="false">
      <c r="A945" s="263" t="s">
        <v>3526</v>
      </c>
      <c r="B945" s="249" t="s">
        <v>3527</v>
      </c>
      <c r="C945" s="253" t="n">
        <v>181</v>
      </c>
      <c r="D945" s="253" t="n">
        <v>57</v>
      </c>
      <c r="E945" s="253" t="n">
        <v>31.49</v>
      </c>
      <c r="F945" s="253"/>
      <c r="G945" s="254" t="s">
        <v>1194</v>
      </c>
      <c r="H945" s="250" t="n">
        <v>1</v>
      </c>
      <c r="I945" s="255" t="s">
        <v>3526</v>
      </c>
      <c r="J945" s="255"/>
      <c r="K945" s="255" t="s">
        <v>649</v>
      </c>
      <c r="L945" s="256" t="s">
        <v>3528</v>
      </c>
    </row>
    <row r="946" s="49" customFormat="true" ht="20.1" hidden="false" customHeight="true" outlineLevel="0" collapsed="false">
      <c r="A946" s="263" t="s">
        <v>651</v>
      </c>
      <c r="B946" s="249" t="s">
        <v>294</v>
      </c>
      <c r="C946" s="253" t="n">
        <v>234</v>
      </c>
      <c r="D946" s="253" t="n">
        <v>184</v>
      </c>
      <c r="E946" s="253" t="n">
        <v>78.63</v>
      </c>
      <c r="F946" s="253"/>
      <c r="G946" s="254" t="s">
        <v>1189</v>
      </c>
      <c r="H946" s="250"/>
      <c r="I946" s="255" t="s">
        <v>651</v>
      </c>
      <c r="J946" s="255" t="s">
        <v>635</v>
      </c>
      <c r="K946" s="255" t="s">
        <v>651</v>
      </c>
      <c r="L946" s="256" t="s">
        <v>3529</v>
      </c>
    </row>
    <row r="947" s="49" customFormat="true" ht="20.1" hidden="false" customHeight="true" outlineLevel="0" collapsed="false">
      <c r="A947" s="263" t="s">
        <v>3530</v>
      </c>
      <c r="B947" s="249" t="s">
        <v>3531</v>
      </c>
      <c r="C947" s="253" t="n">
        <v>0</v>
      </c>
      <c r="D947" s="253" t="n">
        <v>0</v>
      </c>
      <c r="E947" s="253" t="n">
        <v>0</v>
      </c>
      <c r="F947" s="253"/>
      <c r="G947" s="254" t="s">
        <v>1194</v>
      </c>
      <c r="H947" s="250" t="n">
        <v>1</v>
      </c>
      <c r="I947" s="255" t="s">
        <v>3530</v>
      </c>
      <c r="J947" s="255"/>
      <c r="K947" s="255" t="s">
        <v>651</v>
      </c>
      <c r="L947" s="256" t="s">
        <v>3532</v>
      </c>
    </row>
    <row r="948" s="49" customFormat="true" ht="20.1" hidden="false" customHeight="true" outlineLevel="0" collapsed="false">
      <c r="A948" s="263" t="s">
        <v>3533</v>
      </c>
      <c r="B948" s="249" t="s">
        <v>3534</v>
      </c>
      <c r="C948" s="253" t="n">
        <v>185</v>
      </c>
      <c r="D948" s="253" t="n">
        <v>98</v>
      </c>
      <c r="E948" s="253" t="n">
        <v>52.97</v>
      </c>
      <c r="F948" s="253"/>
      <c r="G948" s="254" t="s">
        <v>1194</v>
      </c>
      <c r="H948" s="250" t="n">
        <v>1</v>
      </c>
      <c r="I948" s="255" t="s">
        <v>3533</v>
      </c>
      <c r="J948" s="255"/>
      <c r="K948" s="255" t="s">
        <v>651</v>
      </c>
      <c r="L948" s="256" t="s">
        <v>3535</v>
      </c>
    </row>
    <row r="949" s="49" customFormat="true" ht="20.1" hidden="false" customHeight="true" outlineLevel="0" collapsed="false">
      <c r="A949" s="263" t="s">
        <v>3536</v>
      </c>
      <c r="B949" s="249" t="s">
        <v>3537</v>
      </c>
      <c r="C949" s="253" t="n">
        <v>13</v>
      </c>
      <c r="D949" s="253" t="n">
        <v>5</v>
      </c>
      <c r="E949" s="253" t="n">
        <v>38.46</v>
      </c>
      <c r="F949" s="253"/>
      <c r="G949" s="254" t="s">
        <v>1194</v>
      </c>
      <c r="H949" s="250" t="n">
        <v>1</v>
      </c>
      <c r="I949" s="255" t="s">
        <v>3536</v>
      </c>
      <c r="J949" s="255"/>
      <c r="K949" s="255" t="s">
        <v>651</v>
      </c>
      <c r="L949" s="256" t="s">
        <v>3538</v>
      </c>
    </row>
    <row r="950" s="49" customFormat="true" ht="20.1" hidden="false" customHeight="true" outlineLevel="0" collapsed="false">
      <c r="A950" s="263" t="s">
        <v>3539</v>
      </c>
      <c r="B950" s="249" t="s">
        <v>3540</v>
      </c>
      <c r="C950" s="253" t="n">
        <v>36</v>
      </c>
      <c r="D950" s="253" t="n">
        <v>81</v>
      </c>
      <c r="E950" s="253" t="n">
        <v>225</v>
      </c>
      <c r="F950" s="253"/>
      <c r="G950" s="254" t="s">
        <v>1194</v>
      </c>
      <c r="H950" s="250" t="n">
        <v>1</v>
      </c>
      <c r="I950" s="255" t="s">
        <v>3539</v>
      </c>
      <c r="J950" s="255"/>
      <c r="K950" s="255" t="s">
        <v>651</v>
      </c>
      <c r="L950" s="256" t="s">
        <v>3541</v>
      </c>
    </row>
    <row r="951" s="49" customFormat="true" ht="20.1" hidden="false" customHeight="true" outlineLevel="0" collapsed="false">
      <c r="A951" s="263" t="s">
        <v>3542</v>
      </c>
      <c r="B951" s="249" t="s">
        <v>3543</v>
      </c>
      <c r="C951" s="253" t="n">
        <v>0</v>
      </c>
      <c r="D951" s="253" t="n">
        <v>0</v>
      </c>
      <c r="E951" s="253" t="n">
        <v>0</v>
      </c>
      <c r="F951" s="253"/>
      <c r="G951" s="254" t="s">
        <v>1194</v>
      </c>
      <c r="H951" s="250" t="n">
        <v>1</v>
      </c>
      <c r="I951" s="255" t="s">
        <v>3542</v>
      </c>
      <c r="J951" s="255"/>
      <c r="K951" s="255" t="s">
        <v>651</v>
      </c>
      <c r="L951" s="256" t="s">
        <v>3544</v>
      </c>
    </row>
    <row r="952" s="49" customFormat="true" ht="20.1" hidden="false" customHeight="true" outlineLevel="0" collapsed="false">
      <c r="A952" s="263" t="s">
        <v>3545</v>
      </c>
      <c r="B952" s="249" t="s">
        <v>3546</v>
      </c>
      <c r="C952" s="253" t="n">
        <v>0</v>
      </c>
      <c r="D952" s="253" t="n">
        <v>0</v>
      </c>
      <c r="E952" s="253" t="n">
        <v>0</v>
      </c>
      <c r="F952" s="253"/>
      <c r="G952" s="254" t="s">
        <v>1194</v>
      </c>
      <c r="H952" s="250" t="n">
        <v>1</v>
      </c>
      <c r="I952" s="255" t="s">
        <v>3545</v>
      </c>
      <c r="J952" s="255"/>
      <c r="K952" s="255" t="s">
        <v>651</v>
      </c>
      <c r="L952" s="256" t="s">
        <v>3547</v>
      </c>
    </row>
    <row r="953" s="49" customFormat="true" ht="20.1" hidden="false" customHeight="true" outlineLevel="0" collapsed="false">
      <c r="A953" s="263" t="s">
        <v>653</v>
      </c>
      <c r="B953" s="249" t="s">
        <v>295</v>
      </c>
      <c r="C953" s="253" t="n">
        <v>0</v>
      </c>
      <c r="D953" s="253" t="n">
        <v>0</v>
      </c>
      <c r="E953" s="253" t="n">
        <v>0</v>
      </c>
      <c r="F953" s="253"/>
      <c r="G953" s="254" t="s">
        <v>1189</v>
      </c>
      <c r="H953" s="250"/>
      <c r="I953" s="255" t="s">
        <v>653</v>
      </c>
      <c r="J953" s="255" t="s">
        <v>635</v>
      </c>
      <c r="K953" s="255" t="s">
        <v>653</v>
      </c>
      <c r="L953" s="256" t="s">
        <v>3548</v>
      </c>
    </row>
    <row r="954" s="49" customFormat="true" ht="20.1" hidden="false" customHeight="true" outlineLevel="0" collapsed="false">
      <c r="A954" s="263" t="s">
        <v>3549</v>
      </c>
      <c r="B954" s="249" t="s">
        <v>3550</v>
      </c>
      <c r="C954" s="253" t="n">
        <v>0</v>
      </c>
      <c r="D954" s="253" t="n">
        <v>0</v>
      </c>
      <c r="E954" s="253" t="n">
        <v>0</v>
      </c>
      <c r="F954" s="253"/>
      <c r="G954" s="254" t="s">
        <v>1194</v>
      </c>
      <c r="H954" s="250" t="n">
        <v>1</v>
      </c>
      <c r="I954" s="255" t="s">
        <v>3549</v>
      </c>
      <c r="J954" s="255"/>
      <c r="K954" s="255" t="s">
        <v>653</v>
      </c>
      <c r="L954" s="256" t="s">
        <v>3551</v>
      </c>
    </row>
    <row r="955" s="49" customFormat="true" ht="20.1" hidden="false" customHeight="true" outlineLevel="0" collapsed="false">
      <c r="A955" s="263" t="s">
        <v>3552</v>
      </c>
      <c r="B955" s="249" t="s">
        <v>3553</v>
      </c>
      <c r="C955" s="253" t="n">
        <v>0</v>
      </c>
      <c r="D955" s="253" t="n">
        <v>0</v>
      </c>
      <c r="E955" s="253" t="n">
        <v>0</v>
      </c>
      <c r="F955" s="253"/>
      <c r="G955" s="254" t="s">
        <v>1194</v>
      </c>
      <c r="H955" s="250" t="n">
        <v>1</v>
      </c>
      <c r="I955" s="255" t="s">
        <v>3552</v>
      </c>
      <c r="J955" s="255"/>
      <c r="K955" s="255" t="s">
        <v>653</v>
      </c>
      <c r="L955" s="256" t="s">
        <v>3554</v>
      </c>
    </row>
    <row r="956" s="49" customFormat="true" ht="20.1" hidden="false" customHeight="true" outlineLevel="0" collapsed="false">
      <c r="A956" s="263" t="s">
        <v>3555</v>
      </c>
      <c r="B956" s="249" t="s">
        <v>3556</v>
      </c>
      <c r="C956" s="253"/>
      <c r="D956" s="253" t="n">
        <v>0</v>
      </c>
      <c r="E956" s="253" t="n">
        <v>0</v>
      </c>
      <c r="F956" s="253"/>
      <c r="G956" s="254" t="s">
        <v>1194</v>
      </c>
      <c r="H956" s="250" t="n">
        <v>1</v>
      </c>
      <c r="I956" s="255" t="s">
        <v>3555</v>
      </c>
      <c r="J956" s="255"/>
      <c r="K956" s="255" t="s">
        <v>653</v>
      </c>
      <c r="L956" s="256" t="s">
        <v>3557</v>
      </c>
    </row>
    <row r="957" s="49" customFormat="true" ht="20.1" hidden="false" customHeight="true" outlineLevel="0" collapsed="false">
      <c r="A957" s="263" t="s">
        <v>655</v>
      </c>
      <c r="B957" s="249" t="s">
        <v>3558</v>
      </c>
      <c r="C957" s="253" t="n">
        <v>1203</v>
      </c>
      <c r="D957" s="253" t="n">
        <v>0</v>
      </c>
      <c r="E957" s="253" t="n">
        <v>-100</v>
      </c>
      <c r="F957" s="253"/>
      <c r="G957" s="254" t="s">
        <v>1189</v>
      </c>
      <c r="H957" s="250"/>
      <c r="I957" s="255" t="s">
        <v>655</v>
      </c>
      <c r="J957" s="255" t="s">
        <v>635</v>
      </c>
      <c r="K957" s="255" t="s">
        <v>655</v>
      </c>
      <c r="L957" s="256" t="s">
        <v>3559</v>
      </c>
    </row>
    <row r="958" s="49" customFormat="true" ht="20.1" hidden="false" customHeight="true" outlineLevel="0" collapsed="false">
      <c r="A958" s="263" t="s">
        <v>3560</v>
      </c>
      <c r="B958" s="249" t="s">
        <v>3561</v>
      </c>
      <c r="C958" s="253" t="n">
        <v>0</v>
      </c>
      <c r="D958" s="253" t="n">
        <v>0</v>
      </c>
      <c r="E958" s="253" t="n">
        <v>0</v>
      </c>
      <c r="F958" s="253"/>
      <c r="G958" s="254" t="s">
        <v>1194</v>
      </c>
      <c r="H958" s="250" t="n">
        <v>1</v>
      </c>
      <c r="I958" s="255" t="s">
        <v>3560</v>
      </c>
      <c r="J958" s="255"/>
      <c r="K958" s="255" t="s">
        <v>655</v>
      </c>
      <c r="L958" s="256" t="s">
        <v>3562</v>
      </c>
    </row>
    <row r="959" s="49" customFormat="true" ht="20.1" hidden="false" customHeight="true" outlineLevel="0" collapsed="false">
      <c r="A959" s="263" t="s">
        <v>3563</v>
      </c>
      <c r="B959" s="249" t="s">
        <v>3564</v>
      </c>
      <c r="C959" s="253" t="n">
        <v>1203</v>
      </c>
      <c r="D959" s="253" t="n">
        <v>0</v>
      </c>
      <c r="E959" s="253" t="n">
        <v>-100</v>
      </c>
      <c r="F959" s="253"/>
      <c r="G959" s="254" t="s">
        <v>1194</v>
      </c>
      <c r="H959" s="250" t="n">
        <v>1</v>
      </c>
      <c r="I959" s="255" t="s">
        <v>3563</v>
      </c>
      <c r="J959" s="255"/>
      <c r="K959" s="255" t="s">
        <v>655</v>
      </c>
      <c r="L959" s="256" t="s">
        <v>3559</v>
      </c>
    </row>
    <row r="960" s="49" customFormat="true" ht="20.1" hidden="false" customHeight="true" outlineLevel="0" collapsed="false">
      <c r="A960" s="263" t="s">
        <v>657</v>
      </c>
      <c r="B960" s="249" t="s">
        <v>297</v>
      </c>
      <c r="C960" s="253" t="n">
        <v>4243</v>
      </c>
      <c r="D960" s="253" t="n">
        <v>710</v>
      </c>
      <c r="E960" s="253" t="n">
        <v>16.73</v>
      </c>
      <c r="F960" s="253"/>
      <c r="G960" s="254" t="s">
        <v>1188</v>
      </c>
      <c r="H960" s="250"/>
      <c r="I960" s="255" t="s">
        <v>657</v>
      </c>
      <c r="J960" s="255" t="s">
        <v>657</v>
      </c>
      <c r="K960" s="255" t="s">
        <v>657</v>
      </c>
      <c r="L960" s="256" t="s">
        <v>3565</v>
      </c>
    </row>
    <row r="961" s="49" customFormat="true" ht="20.1" hidden="false" customHeight="true" outlineLevel="0" collapsed="false">
      <c r="A961" s="263" t="s">
        <v>659</v>
      </c>
      <c r="B961" s="249" t="s">
        <v>298</v>
      </c>
      <c r="C961" s="253" t="n">
        <v>3073</v>
      </c>
      <c r="D961" s="253" t="n">
        <v>706</v>
      </c>
      <c r="E961" s="253" t="n">
        <v>22.97</v>
      </c>
      <c r="F961" s="253"/>
      <c r="G961" s="254" t="s">
        <v>1189</v>
      </c>
      <c r="H961" s="250"/>
      <c r="I961" s="255" t="s">
        <v>659</v>
      </c>
      <c r="J961" s="255" t="s">
        <v>657</v>
      </c>
      <c r="K961" s="255" t="s">
        <v>659</v>
      </c>
      <c r="L961" s="256" t="s">
        <v>3566</v>
      </c>
    </row>
    <row r="962" s="49" customFormat="true" ht="20.1" hidden="false" customHeight="true" outlineLevel="0" collapsed="false">
      <c r="A962" s="263" t="s">
        <v>3567</v>
      </c>
      <c r="B962" s="249" t="s">
        <v>3169</v>
      </c>
      <c r="C962" s="253" t="n">
        <v>116</v>
      </c>
      <c r="D962" s="253" t="n">
        <v>178</v>
      </c>
      <c r="E962" s="253" t="n">
        <v>153.45</v>
      </c>
      <c r="F962" s="253"/>
      <c r="G962" s="254" t="s">
        <v>1194</v>
      </c>
      <c r="H962" s="250" t="n">
        <v>1</v>
      </c>
      <c r="I962" s="255" t="s">
        <v>3567</v>
      </c>
      <c r="J962" s="255"/>
      <c r="K962" s="255" t="s">
        <v>659</v>
      </c>
      <c r="L962" s="256" t="s">
        <v>3568</v>
      </c>
    </row>
    <row r="963" s="49" customFormat="true" ht="20.1" hidden="false" customHeight="true" outlineLevel="0" collapsed="false">
      <c r="A963" s="263" t="s">
        <v>3569</v>
      </c>
      <c r="B963" s="249" t="s">
        <v>3172</v>
      </c>
      <c r="C963" s="253" t="n">
        <v>0</v>
      </c>
      <c r="D963" s="253" t="n">
        <v>0</v>
      </c>
      <c r="E963" s="253" t="n">
        <v>0</v>
      </c>
      <c r="F963" s="253"/>
      <c r="G963" s="254" t="s">
        <v>1194</v>
      </c>
      <c r="H963" s="250" t="n">
        <v>1</v>
      </c>
      <c r="I963" s="255" t="s">
        <v>3569</v>
      </c>
      <c r="J963" s="255"/>
      <c r="K963" s="255" t="s">
        <v>659</v>
      </c>
      <c r="L963" s="256" t="s">
        <v>3570</v>
      </c>
    </row>
    <row r="964" s="49" customFormat="true" ht="20.1" hidden="false" customHeight="true" outlineLevel="0" collapsed="false">
      <c r="A964" s="263" t="s">
        <v>3571</v>
      </c>
      <c r="B964" s="249" t="s">
        <v>3175</v>
      </c>
      <c r="C964" s="253" t="n">
        <v>0</v>
      </c>
      <c r="D964" s="253" t="n">
        <v>0</v>
      </c>
      <c r="E964" s="253" t="n">
        <v>0</v>
      </c>
      <c r="F964" s="253"/>
      <c r="G964" s="254" t="s">
        <v>1194</v>
      </c>
      <c r="H964" s="250" t="n">
        <v>1</v>
      </c>
      <c r="I964" s="255" t="s">
        <v>3571</v>
      </c>
      <c r="J964" s="255"/>
      <c r="K964" s="255" t="s">
        <v>659</v>
      </c>
      <c r="L964" s="256" t="s">
        <v>3572</v>
      </c>
    </row>
    <row r="965" s="49" customFormat="true" ht="20.1" hidden="false" customHeight="true" outlineLevel="0" collapsed="false">
      <c r="A965" s="263" t="s">
        <v>3573</v>
      </c>
      <c r="B965" s="249" t="s">
        <v>3574</v>
      </c>
      <c r="C965" s="253" t="n">
        <v>2303</v>
      </c>
      <c r="D965" s="253" t="n">
        <v>0</v>
      </c>
      <c r="E965" s="253" t="n">
        <v>-100</v>
      </c>
      <c r="F965" s="253"/>
      <c r="G965" s="254" t="s">
        <v>1194</v>
      </c>
      <c r="H965" s="250" t="n">
        <v>1</v>
      </c>
      <c r="I965" s="255" t="s">
        <v>3573</v>
      </c>
      <c r="J965" s="255"/>
      <c r="K965" s="255" t="s">
        <v>659</v>
      </c>
      <c r="L965" s="256" t="s">
        <v>3575</v>
      </c>
    </row>
    <row r="966" s="49" customFormat="true" ht="20.1" hidden="false" customHeight="true" outlineLevel="0" collapsed="false">
      <c r="A966" s="263" t="s">
        <v>3576</v>
      </c>
      <c r="B966" s="249" t="s">
        <v>3577</v>
      </c>
      <c r="C966" s="253" t="n">
        <v>415</v>
      </c>
      <c r="D966" s="253" t="n">
        <v>271</v>
      </c>
      <c r="E966" s="253" t="n">
        <v>65.3</v>
      </c>
      <c r="F966" s="253"/>
      <c r="G966" s="254" t="s">
        <v>1194</v>
      </c>
      <c r="H966" s="250" t="n">
        <v>1</v>
      </c>
      <c r="I966" s="255" t="s">
        <v>3576</v>
      </c>
      <c r="J966" s="255"/>
      <c r="K966" s="255" t="s">
        <v>659</v>
      </c>
      <c r="L966" s="256" t="s">
        <v>3578</v>
      </c>
    </row>
    <row r="967" s="49" customFormat="true" ht="20.1" hidden="false" customHeight="true" outlineLevel="0" collapsed="false">
      <c r="A967" s="263" t="s">
        <v>3579</v>
      </c>
      <c r="B967" s="249" t="s">
        <v>3580</v>
      </c>
      <c r="C967" s="253" t="n">
        <v>0</v>
      </c>
      <c r="D967" s="253" t="n">
        <v>0</v>
      </c>
      <c r="E967" s="253" t="n">
        <v>0</v>
      </c>
      <c r="F967" s="253"/>
      <c r="G967" s="254" t="s">
        <v>1194</v>
      </c>
      <c r="H967" s="250" t="n">
        <v>1</v>
      </c>
      <c r="I967" s="255" t="s">
        <v>3579</v>
      </c>
      <c r="J967" s="255"/>
      <c r="K967" s="255" t="s">
        <v>659</v>
      </c>
      <c r="L967" s="256" t="s">
        <v>3581</v>
      </c>
    </row>
    <row r="968" s="49" customFormat="true" ht="20.1" hidden="false" customHeight="true" outlineLevel="0" collapsed="false">
      <c r="A968" s="263" t="s">
        <v>3582</v>
      </c>
      <c r="B968" s="249" t="s">
        <v>3583</v>
      </c>
      <c r="C968" s="253" t="n">
        <v>0</v>
      </c>
      <c r="D968" s="253" t="n">
        <v>0</v>
      </c>
      <c r="E968" s="253" t="n">
        <v>0</v>
      </c>
      <c r="F968" s="253"/>
      <c r="G968" s="254" t="s">
        <v>1194</v>
      </c>
      <c r="H968" s="250" t="n">
        <v>1</v>
      </c>
      <c r="I968" s="255" t="s">
        <v>3582</v>
      </c>
      <c r="J968" s="255"/>
      <c r="K968" s="255" t="s">
        <v>659</v>
      </c>
      <c r="L968" s="256" t="s">
        <v>3584</v>
      </c>
    </row>
    <row r="969" s="49" customFormat="true" ht="20.1" hidden="false" customHeight="true" outlineLevel="0" collapsed="false">
      <c r="A969" s="263" t="s">
        <v>3585</v>
      </c>
      <c r="B969" s="249" t="s">
        <v>3586</v>
      </c>
      <c r="C969" s="253" t="n">
        <v>0</v>
      </c>
      <c r="D969" s="253" t="n">
        <v>0</v>
      </c>
      <c r="E969" s="253" t="n">
        <v>0</v>
      </c>
      <c r="F969" s="253"/>
      <c r="G969" s="254" t="s">
        <v>1194</v>
      </c>
      <c r="H969" s="250" t="n">
        <v>1</v>
      </c>
      <c r="I969" s="255" t="s">
        <v>3585</v>
      </c>
      <c r="J969" s="255"/>
      <c r="K969" s="255" t="s">
        <v>659</v>
      </c>
      <c r="L969" s="256" t="s">
        <v>3587</v>
      </c>
    </row>
    <row r="970" s="49" customFormat="true" ht="20.1" hidden="false" customHeight="true" outlineLevel="0" collapsed="false">
      <c r="A970" s="263" t="s">
        <v>3588</v>
      </c>
      <c r="B970" s="249" t="s">
        <v>3589</v>
      </c>
      <c r="C970" s="253" t="n">
        <v>95</v>
      </c>
      <c r="D970" s="253" t="n">
        <v>144</v>
      </c>
      <c r="E970" s="253" t="n">
        <v>151.58</v>
      </c>
      <c r="F970" s="253"/>
      <c r="G970" s="254" t="s">
        <v>1194</v>
      </c>
      <c r="H970" s="250" t="n">
        <v>1</v>
      </c>
      <c r="I970" s="255" t="s">
        <v>3588</v>
      </c>
      <c r="J970" s="255"/>
      <c r="K970" s="255" t="s">
        <v>659</v>
      </c>
      <c r="L970" s="256" t="s">
        <v>3590</v>
      </c>
    </row>
    <row r="971" s="49" customFormat="true" ht="20.1" hidden="false" customHeight="true" outlineLevel="0" collapsed="false">
      <c r="A971" s="263" t="s">
        <v>3591</v>
      </c>
      <c r="B971" s="249" t="s">
        <v>3592</v>
      </c>
      <c r="C971" s="253" t="n">
        <v>0</v>
      </c>
      <c r="D971" s="253" t="n">
        <v>0</v>
      </c>
      <c r="E971" s="253" t="n">
        <v>0</v>
      </c>
      <c r="F971" s="253"/>
      <c r="G971" s="254" t="s">
        <v>1194</v>
      </c>
      <c r="H971" s="250" t="n">
        <v>1</v>
      </c>
      <c r="I971" s="255" t="s">
        <v>3591</v>
      </c>
      <c r="J971" s="255"/>
      <c r="K971" s="255" t="s">
        <v>659</v>
      </c>
      <c r="L971" s="256" t="s">
        <v>3593</v>
      </c>
    </row>
    <row r="972" s="49" customFormat="true" ht="20.1" hidden="false" customHeight="true" outlineLevel="0" collapsed="false">
      <c r="A972" s="263" t="s">
        <v>3594</v>
      </c>
      <c r="B972" s="249" t="s">
        <v>3595</v>
      </c>
      <c r="C972" s="253" t="n">
        <v>0</v>
      </c>
      <c r="D972" s="253" t="n">
        <v>0</v>
      </c>
      <c r="E972" s="253" t="n">
        <v>0</v>
      </c>
      <c r="F972" s="253"/>
      <c r="G972" s="254" t="s">
        <v>1194</v>
      </c>
      <c r="H972" s="250" t="n">
        <v>1</v>
      </c>
      <c r="I972" s="255" t="s">
        <v>3594</v>
      </c>
      <c r="J972" s="255"/>
      <c r="K972" s="255" t="s">
        <v>659</v>
      </c>
      <c r="L972" s="256" t="s">
        <v>3596</v>
      </c>
    </row>
    <row r="973" s="49" customFormat="true" ht="20.1" hidden="false" customHeight="true" outlineLevel="0" collapsed="false">
      <c r="A973" s="263" t="s">
        <v>3597</v>
      </c>
      <c r="B973" s="249" t="s">
        <v>3598</v>
      </c>
      <c r="C973" s="253" t="n">
        <v>0</v>
      </c>
      <c r="D973" s="253" t="n">
        <v>0</v>
      </c>
      <c r="E973" s="253" t="n">
        <v>0</v>
      </c>
      <c r="F973" s="253"/>
      <c r="G973" s="254" t="s">
        <v>1194</v>
      </c>
      <c r="H973" s="250" t="n">
        <v>1</v>
      </c>
      <c r="I973" s="255" t="s">
        <v>3597</v>
      </c>
      <c r="J973" s="255"/>
      <c r="K973" s="255" t="s">
        <v>659</v>
      </c>
      <c r="L973" s="256" t="s">
        <v>3599</v>
      </c>
    </row>
    <row r="974" s="49" customFormat="true" ht="20.1" hidden="false" customHeight="true" outlineLevel="0" collapsed="false">
      <c r="A974" s="263" t="s">
        <v>3600</v>
      </c>
      <c r="B974" s="249" t="s">
        <v>3601</v>
      </c>
      <c r="C974" s="253" t="n">
        <v>0</v>
      </c>
      <c r="D974" s="253" t="n">
        <v>0</v>
      </c>
      <c r="E974" s="253" t="n">
        <v>0</v>
      </c>
      <c r="F974" s="253"/>
      <c r="G974" s="254" t="s">
        <v>1194</v>
      </c>
      <c r="H974" s="250" t="n">
        <v>1</v>
      </c>
      <c r="I974" s="255" t="s">
        <v>3600</v>
      </c>
      <c r="J974" s="255"/>
      <c r="K974" s="255" t="s">
        <v>659</v>
      </c>
      <c r="L974" s="256" t="s">
        <v>3602</v>
      </c>
    </row>
    <row r="975" s="49" customFormat="true" ht="20.1" hidden="false" customHeight="true" outlineLevel="0" collapsed="false">
      <c r="A975" s="263" t="s">
        <v>3603</v>
      </c>
      <c r="B975" s="249" t="s">
        <v>3604</v>
      </c>
      <c r="C975" s="253" t="n">
        <v>0</v>
      </c>
      <c r="D975" s="253" t="n">
        <v>0</v>
      </c>
      <c r="E975" s="253" t="n">
        <v>0</v>
      </c>
      <c r="F975" s="253"/>
      <c r="G975" s="254" t="s">
        <v>1194</v>
      </c>
      <c r="H975" s="250" t="n">
        <v>1</v>
      </c>
      <c r="I975" s="255" t="s">
        <v>3603</v>
      </c>
      <c r="J975" s="255"/>
      <c r="K975" s="255" t="s">
        <v>659</v>
      </c>
      <c r="L975" s="256" t="s">
        <v>3605</v>
      </c>
    </row>
    <row r="976" s="49" customFormat="true" ht="20.1" hidden="false" customHeight="true" outlineLevel="0" collapsed="false">
      <c r="A976" s="263" t="s">
        <v>3606</v>
      </c>
      <c r="B976" s="249" t="s">
        <v>3607</v>
      </c>
      <c r="C976" s="253" t="n">
        <v>0</v>
      </c>
      <c r="D976" s="253" t="n">
        <v>0</v>
      </c>
      <c r="E976" s="253" t="n">
        <v>0</v>
      </c>
      <c r="F976" s="253"/>
      <c r="G976" s="254" t="s">
        <v>1194</v>
      </c>
      <c r="H976" s="250" t="n">
        <v>1</v>
      </c>
      <c r="I976" s="255" t="s">
        <v>3606</v>
      </c>
      <c r="J976" s="255"/>
      <c r="K976" s="255" t="s">
        <v>659</v>
      </c>
      <c r="L976" s="256" t="s">
        <v>3608</v>
      </c>
    </row>
    <row r="977" s="49" customFormat="true" ht="20.1" hidden="false" customHeight="true" outlineLevel="0" collapsed="false">
      <c r="A977" s="263" t="s">
        <v>3609</v>
      </c>
      <c r="B977" s="249" t="s">
        <v>3610</v>
      </c>
      <c r="C977" s="253" t="n">
        <v>0</v>
      </c>
      <c r="D977" s="253" t="n">
        <v>0</v>
      </c>
      <c r="E977" s="253" t="n">
        <v>0</v>
      </c>
      <c r="F977" s="253"/>
      <c r="G977" s="254" t="s">
        <v>1194</v>
      </c>
      <c r="H977" s="250" t="n">
        <v>1</v>
      </c>
      <c r="I977" s="255" t="s">
        <v>3609</v>
      </c>
      <c r="J977" s="255"/>
      <c r="K977" s="255" t="s">
        <v>659</v>
      </c>
      <c r="L977" s="256" t="s">
        <v>3611</v>
      </c>
    </row>
    <row r="978" s="49" customFormat="true" ht="20.1" hidden="false" customHeight="true" outlineLevel="0" collapsed="false">
      <c r="A978" s="263" t="s">
        <v>3612</v>
      </c>
      <c r="B978" s="249" t="s">
        <v>3613</v>
      </c>
      <c r="C978" s="253" t="n">
        <v>0</v>
      </c>
      <c r="D978" s="253" t="n">
        <v>0</v>
      </c>
      <c r="E978" s="253" t="n">
        <v>0</v>
      </c>
      <c r="F978" s="253"/>
      <c r="G978" s="254" t="s">
        <v>1194</v>
      </c>
      <c r="H978" s="250" t="n">
        <v>1</v>
      </c>
      <c r="I978" s="255" t="s">
        <v>3612</v>
      </c>
      <c r="J978" s="255"/>
      <c r="K978" s="255" t="s">
        <v>659</v>
      </c>
      <c r="L978" s="256" t="s">
        <v>3614</v>
      </c>
    </row>
    <row r="979" s="49" customFormat="true" ht="18.75" hidden="false" customHeight="true" outlineLevel="0" collapsed="false">
      <c r="A979" s="263" t="s">
        <v>3615</v>
      </c>
      <c r="B979" s="249" t="s">
        <v>3616</v>
      </c>
      <c r="C979" s="253" t="n">
        <v>0</v>
      </c>
      <c r="D979" s="253" t="n">
        <v>0</v>
      </c>
      <c r="E979" s="253" t="n">
        <v>0</v>
      </c>
      <c r="F979" s="253"/>
      <c r="G979" s="254" t="s">
        <v>1194</v>
      </c>
      <c r="H979" s="250" t="n">
        <v>1</v>
      </c>
      <c r="I979" s="255" t="s">
        <v>3615</v>
      </c>
      <c r="J979" s="255"/>
      <c r="K979" s="255" t="s">
        <v>659</v>
      </c>
      <c r="L979" s="256" t="s">
        <v>3617</v>
      </c>
    </row>
    <row r="980" s="49" customFormat="true" ht="20.1" hidden="false" customHeight="true" outlineLevel="0" collapsed="false">
      <c r="A980" s="263" t="s">
        <v>3618</v>
      </c>
      <c r="B980" s="249" t="s">
        <v>3619</v>
      </c>
      <c r="C980" s="253" t="n">
        <v>83</v>
      </c>
      <c r="D980" s="253" t="n">
        <v>62</v>
      </c>
      <c r="E980" s="253" t="n">
        <v>74.7</v>
      </c>
      <c r="F980" s="253"/>
      <c r="G980" s="254" t="s">
        <v>1194</v>
      </c>
      <c r="H980" s="250" t="n">
        <v>1</v>
      </c>
      <c r="I980" s="255" t="s">
        <v>3618</v>
      </c>
      <c r="J980" s="255"/>
      <c r="K980" s="255" t="s">
        <v>659</v>
      </c>
      <c r="L980" s="256" t="s">
        <v>3620</v>
      </c>
    </row>
    <row r="981" s="49" customFormat="true" ht="20.1" hidden="false" customHeight="true" outlineLevel="0" collapsed="false">
      <c r="A981" s="263" t="s">
        <v>3621</v>
      </c>
      <c r="B981" s="249" t="s">
        <v>3622</v>
      </c>
      <c r="C981" s="253" t="n">
        <v>0</v>
      </c>
      <c r="D981" s="253" t="n">
        <v>0</v>
      </c>
      <c r="E981" s="253" t="n">
        <v>0</v>
      </c>
      <c r="F981" s="253"/>
      <c r="G981" s="254" t="s">
        <v>1194</v>
      </c>
      <c r="H981" s="250" t="n">
        <v>1</v>
      </c>
      <c r="I981" s="255" t="s">
        <v>3621</v>
      </c>
      <c r="J981" s="255"/>
      <c r="K981" s="255" t="s">
        <v>659</v>
      </c>
      <c r="L981" s="256" t="s">
        <v>3623</v>
      </c>
    </row>
    <row r="982" s="49" customFormat="true" ht="20.1" hidden="false" customHeight="true" outlineLevel="0" collapsed="false">
      <c r="A982" s="263" t="s">
        <v>3624</v>
      </c>
      <c r="B982" s="249" t="s">
        <v>3625</v>
      </c>
      <c r="C982" s="253" t="n">
        <v>0</v>
      </c>
      <c r="D982" s="253" t="n">
        <v>0</v>
      </c>
      <c r="E982" s="253" t="n">
        <v>0</v>
      </c>
      <c r="F982" s="253"/>
      <c r="G982" s="254" t="s">
        <v>1194</v>
      </c>
      <c r="H982" s="250" t="n">
        <v>1</v>
      </c>
      <c r="I982" s="255" t="s">
        <v>3624</v>
      </c>
      <c r="J982" s="255"/>
      <c r="K982" s="255" t="s">
        <v>659</v>
      </c>
      <c r="L982" s="256" t="s">
        <v>3626</v>
      </c>
    </row>
    <row r="983" s="49" customFormat="true" ht="20.1" hidden="false" customHeight="true" outlineLevel="0" collapsed="false">
      <c r="A983" s="263" t="s">
        <v>3627</v>
      </c>
      <c r="B983" s="249" t="s">
        <v>3628</v>
      </c>
      <c r="C983" s="253" t="n">
        <v>61</v>
      </c>
      <c r="D983" s="253" t="n">
        <v>51</v>
      </c>
      <c r="E983" s="253" t="n">
        <v>83.61</v>
      </c>
      <c r="F983" s="253"/>
      <c r="G983" s="254" t="s">
        <v>1194</v>
      </c>
      <c r="H983" s="250" t="n">
        <v>1</v>
      </c>
      <c r="I983" s="255" t="s">
        <v>3627</v>
      </c>
      <c r="J983" s="255"/>
      <c r="K983" s="255" t="s">
        <v>659</v>
      </c>
      <c r="L983" s="256" t="s">
        <v>3629</v>
      </c>
    </row>
    <row r="984" s="49" customFormat="true" ht="20.1" hidden="false" customHeight="true" outlineLevel="0" collapsed="false">
      <c r="A984" s="263" t="s">
        <v>661</v>
      </c>
      <c r="B984" s="249" t="s">
        <v>299</v>
      </c>
      <c r="C984" s="253" t="n">
        <v>0</v>
      </c>
      <c r="D984" s="253" t="n">
        <v>4</v>
      </c>
      <c r="E984" s="253" t="n">
        <v>100</v>
      </c>
      <c r="F984" s="253"/>
      <c r="G984" s="254" t="s">
        <v>1189</v>
      </c>
      <c r="H984" s="250"/>
      <c r="I984" s="255" t="s">
        <v>661</v>
      </c>
      <c r="J984" s="255" t="s">
        <v>657</v>
      </c>
      <c r="K984" s="255" t="s">
        <v>661</v>
      </c>
      <c r="L984" s="256" t="s">
        <v>3630</v>
      </c>
    </row>
    <row r="985" s="49" customFormat="true" ht="20.1" hidden="false" customHeight="true" outlineLevel="0" collapsed="false">
      <c r="A985" s="263" t="s">
        <v>3631</v>
      </c>
      <c r="B985" s="249" t="s">
        <v>3169</v>
      </c>
      <c r="C985" s="253" t="n">
        <v>0</v>
      </c>
      <c r="D985" s="253" t="n">
        <v>4</v>
      </c>
      <c r="E985" s="253" t="n">
        <v>100</v>
      </c>
      <c r="F985" s="253"/>
      <c r="G985" s="254" t="s">
        <v>1194</v>
      </c>
      <c r="H985" s="250" t="n">
        <v>1</v>
      </c>
      <c r="I985" s="255" t="s">
        <v>3631</v>
      </c>
      <c r="J985" s="255"/>
      <c r="K985" s="255" t="s">
        <v>661</v>
      </c>
      <c r="L985" s="256" t="s">
        <v>3632</v>
      </c>
    </row>
    <row r="986" s="49" customFormat="true" ht="20.1" hidden="false" customHeight="true" outlineLevel="0" collapsed="false">
      <c r="A986" s="263" t="s">
        <v>3633</v>
      </c>
      <c r="B986" s="249" t="s">
        <v>3172</v>
      </c>
      <c r="C986" s="253" t="n">
        <v>0</v>
      </c>
      <c r="D986" s="253" t="n">
        <v>0</v>
      </c>
      <c r="E986" s="253" t="n">
        <v>0</v>
      </c>
      <c r="F986" s="253"/>
      <c r="G986" s="254" t="s">
        <v>1194</v>
      </c>
      <c r="H986" s="250" t="n">
        <v>1</v>
      </c>
      <c r="I986" s="255" t="s">
        <v>3633</v>
      </c>
      <c r="J986" s="255"/>
      <c r="K986" s="255" t="s">
        <v>661</v>
      </c>
      <c r="L986" s="256" t="s">
        <v>3634</v>
      </c>
    </row>
    <row r="987" s="49" customFormat="true" ht="20.1" hidden="false" customHeight="true" outlineLevel="0" collapsed="false">
      <c r="A987" s="263" t="s">
        <v>3635</v>
      </c>
      <c r="B987" s="249" t="s">
        <v>3175</v>
      </c>
      <c r="C987" s="253" t="n">
        <v>0</v>
      </c>
      <c r="D987" s="253" t="n">
        <v>0</v>
      </c>
      <c r="E987" s="253" t="n">
        <v>0</v>
      </c>
      <c r="F987" s="253"/>
      <c r="G987" s="254" t="s">
        <v>1194</v>
      </c>
      <c r="H987" s="250" t="n">
        <v>1</v>
      </c>
      <c r="I987" s="255" t="s">
        <v>3635</v>
      </c>
      <c r="J987" s="255"/>
      <c r="K987" s="255" t="s">
        <v>661</v>
      </c>
      <c r="L987" s="256" t="s">
        <v>3636</v>
      </c>
    </row>
    <row r="988" s="49" customFormat="true" ht="20.1" hidden="false" customHeight="true" outlineLevel="0" collapsed="false">
      <c r="A988" s="263" t="s">
        <v>3637</v>
      </c>
      <c r="B988" s="249" t="s">
        <v>3638</v>
      </c>
      <c r="C988" s="253" t="n">
        <v>0</v>
      </c>
      <c r="D988" s="253" t="n">
        <v>0</v>
      </c>
      <c r="E988" s="253" t="n">
        <v>0</v>
      </c>
      <c r="F988" s="253"/>
      <c r="G988" s="254" t="s">
        <v>1194</v>
      </c>
      <c r="H988" s="250" t="n">
        <v>1</v>
      </c>
      <c r="I988" s="255" t="s">
        <v>3637</v>
      </c>
      <c r="J988" s="255"/>
      <c r="K988" s="255" t="s">
        <v>661</v>
      </c>
      <c r="L988" s="256" t="s">
        <v>3639</v>
      </c>
    </row>
    <row r="989" s="49" customFormat="true" ht="20.1" hidden="false" customHeight="true" outlineLevel="0" collapsed="false">
      <c r="A989" s="263" t="s">
        <v>3640</v>
      </c>
      <c r="B989" s="249" t="s">
        <v>3641</v>
      </c>
      <c r="C989" s="253" t="n">
        <v>0</v>
      </c>
      <c r="D989" s="253" t="n">
        <v>0</v>
      </c>
      <c r="E989" s="253" t="n">
        <v>0</v>
      </c>
      <c r="F989" s="253"/>
      <c r="G989" s="254" t="s">
        <v>1194</v>
      </c>
      <c r="H989" s="250" t="n">
        <v>1</v>
      </c>
      <c r="I989" s="255" t="s">
        <v>3640</v>
      </c>
      <c r="J989" s="255"/>
      <c r="K989" s="255" t="s">
        <v>661</v>
      </c>
      <c r="L989" s="256" t="s">
        <v>3642</v>
      </c>
    </row>
    <row r="990" s="49" customFormat="true" ht="20.1" hidden="false" customHeight="true" outlineLevel="0" collapsed="false">
      <c r="A990" s="263" t="s">
        <v>3643</v>
      </c>
      <c r="B990" s="249" t="s">
        <v>3644</v>
      </c>
      <c r="C990" s="253" t="n">
        <v>0</v>
      </c>
      <c r="D990" s="253" t="n">
        <v>0</v>
      </c>
      <c r="E990" s="253" t="n">
        <v>0</v>
      </c>
      <c r="F990" s="253"/>
      <c r="G990" s="254" t="s">
        <v>1194</v>
      </c>
      <c r="H990" s="250" t="n">
        <v>1</v>
      </c>
      <c r="I990" s="255" t="s">
        <v>3643</v>
      </c>
      <c r="J990" s="255"/>
      <c r="K990" s="255" t="s">
        <v>661</v>
      </c>
      <c r="L990" s="256" t="s">
        <v>3645</v>
      </c>
    </row>
    <row r="991" s="49" customFormat="true" ht="20.1" hidden="false" customHeight="true" outlineLevel="0" collapsed="false">
      <c r="A991" s="263" t="s">
        <v>3646</v>
      </c>
      <c r="B991" s="249" t="s">
        <v>3647</v>
      </c>
      <c r="C991" s="253" t="n">
        <v>0</v>
      </c>
      <c r="D991" s="253" t="n">
        <v>0</v>
      </c>
      <c r="E991" s="253" t="n">
        <v>0</v>
      </c>
      <c r="F991" s="253"/>
      <c r="G991" s="254" t="s">
        <v>1194</v>
      </c>
      <c r="H991" s="250" t="n">
        <v>1</v>
      </c>
      <c r="I991" s="255" t="s">
        <v>3646</v>
      </c>
      <c r="J991" s="255"/>
      <c r="K991" s="255" t="s">
        <v>661</v>
      </c>
      <c r="L991" s="256" t="s">
        <v>3648</v>
      </c>
    </row>
    <row r="992" s="49" customFormat="true" ht="20.1" hidden="false" customHeight="true" outlineLevel="0" collapsed="false">
      <c r="A992" s="263" t="s">
        <v>3649</v>
      </c>
      <c r="B992" s="249" t="s">
        <v>3650</v>
      </c>
      <c r="C992" s="253" t="n">
        <v>0</v>
      </c>
      <c r="D992" s="253" t="n">
        <v>0</v>
      </c>
      <c r="E992" s="253" t="n">
        <v>0</v>
      </c>
      <c r="F992" s="253"/>
      <c r="G992" s="254" t="s">
        <v>1194</v>
      </c>
      <c r="H992" s="250" t="n">
        <v>1</v>
      </c>
      <c r="I992" s="255" t="s">
        <v>3649</v>
      </c>
      <c r="J992" s="255"/>
      <c r="K992" s="255" t="s">
        <v>661</v>
      </c>
      <c r="L992" s="256" t="s">
        <v>3651</v>
      </c>
    </row>
    <row r="993" s="49" customFormat="true" ht="20.1" hidden="false" customHeight="true" outlineLevel="0" collapsed="false">
      <c r="A993" s="263" t="s">
        <v>3652</v>
      </c>
      <c r="B993" s="249" t="s">
        <v>3653</v>
      </c>
      <c r="C993" s="253" t="n">
        <v>0</v>
      </c>
      <c r="D993" s="253" t="n">
        <v>0</v>
      </c>
      <c r="E993" s="253" t="n">
        <v>0</v>
      </c>
      <c r="F993" s="253"/>
      <c r="G993" s="254" t="s">
        <v>1194</v>
      </c>
      <c r="H993" s="250" t="n">
        <v>1</v>
      </c>
      <c r="I993" s="255" t="s">
        <v>3652</v>
      </c>
      <c r="J993" s="255"/>
      <c r="K993" s="255" t="s">
        <v>661</v>
      </c>
      <c r="L993" s="256" t="s">
        <v>3654</v>
      </c>
    </row>
    <row r="994" s="49" customFormat="true" ht="20.1" hidden="false" customHeight="true" outlineLevel="0" collapsed="false">
      <c r="A994" s="263" t="s">
        <v>663</v>
      </c>
      <c r="B994" s="249" t="s">
        <v>300</v>
      </c>
      <c r="C994" s="253" t="n">
        <v>0</v>
      </c>
      <c r="D994" s="253" t="n">
        <v>0</v>
      </c>
      <c r="E994" s="253" t="n">
        <v>0</v>
      </c>
      <c r="F994" s="253"/>
      <c r="G994" s="254" t="s">
        <v>1189</v>
      </c>
      <c r="H994" s="250"/>
      <c r="I994" s="255" t="s">
        <v>663</v>
      </c>
      <c r="J994" s="255" t="s">
        <v>657</v>
      </c>
      <c r="K994" s="255" t="s">
        <v>663</v>
      </c>
      <c r="L994" s="256" t="s">
        <v>3655</v>
      </c>
    </row>
    <row r="995" s="49" customFormat="true" ht="20.1" hidden="false" customHeight="true" outlineLevel="0" collapsed="false">
      <c r="A995" s="263" t="s">
        <v>3656</v>
      </c>
      <c r="B995" s="249" t="s">
        <v>3169</v>
      </c>
      <c r="C995" s="253" t="n">
        <v>0</v>
      </c>
      <c r="D995" s="253" t="n">
        <v>0</v>
      </c>
      <c r="E995" s="253" t="n">
        <v>0</v>
      </c>
      <c r="F995" s="253"/>
      <c r="G995" s="254" t="s">
        <v>1194</v>
      </c>
      <c r="H995" s="250" t="n">
        <v>1</v>
      </c>
      <c r="I995" s="255" t="s">
        <v>3656</v>
      </c>
      <c r="J995" s="255"/>
      <c r="K995" s="255" t="s">
        <v>663</v>
      </c>
      <c r="L995" s="256" t="s">
        <v>3657</v>
      </c>
    </row>
    <row r="996" s="49" customFormat="true" ht="20.1" hidden="false" customHeight="true" outlineLevel="0" collapsed="false">
      <c r="A996" s="263" t="s">
        <v>3658</v>
      </c>
      <c r="B996" s="249" t="s">
        <v>3172</v>
      </c>
      <c r="C996" s="253" t="n">
        <v>0</v>
      </c>
      <c r="D996" s="253" t="n">
        <v>0</v>
      </c>
      <c r="E996" s="253" t="n">
        <v>0</v>
      </c>
      <c r="F996" s="253"/>
      <c r="G996" s="254" t="s">
        <v>1194</v>
      </c>
      <c r="H996" s="250" t="n">
        <v>1</v>
      </c>
      <c r="I996" s="255" t="s">
        <v>3658</v>
      </c>
      <c r="J996" s="255"/>
      <c r="K996" s="255" t="s">
        <v>663</v>
      </c>
      <c r="L996" s="256" t="s">
        <v>3659</v>
      </c>
    </row>
    <row r="997" s="49" customFormat="true" ht="20.1" hidden="false" customHeight="true" outlineLevel="0" collapsed="false">
      <c r="A997" s="263" t="s">
        <v>3660</v>
      </c>
      <c r="B997" s="249" t="s">
        <v>3175</v>
      </c>
      <c r="C997" s="253" t="n">
        <v>0</v>
      </c>
      <c r="D997" s="253" t="n">
        <v>0</v>
      </c>
      <c r="E997" s="253" t="n">
        <v>0</v>
      </c>
      <c r="F997" s="253"/>
      <c r="G997" s="254" t="s">
        <v>1194</v>
      </c>
      <c r="H997" s="250" t="n">
        <v>1</v>
      </c>
      <c r="I997" s="255" t="s">
        <v>3660</v>
      </c>
      <c r="J997" s="255"/>
      <c r="K997" s="255" t="s">
        <v>663</v>
      </c>
      <c r="L997" s="256" t="s">
        <v>3661</v>
      </c>
    </row>
    <row r="998" s="49" customFormat="true" ht="20.1" hidden="false" customHeight="true" outlineLevel="0" collapsed="false">
      <c r="A998" s="263" t="s">
        <v>3662</v>
      </c>
      <c r="B998" s="249" t="s">
        <v>3663</v>
      </c>
      <c r="C998" s="253" t="n">
        <v>0</v>
      </c>
      <c r="D998" s="253" t="n">
        <v>0</v>
      </c>
      <c r="E998" s="253" t="n">
        <v>0</v>
      </c>
      <c r="F998" s="253"/>
      <c r="G998" s="254" t="s">
        <v>1194</v>
      </c>
      <c r="H998" s="250" t="n">
        <v>1</v>
      </c>
      <c r="I998" s="255" t="s">
        <v>3662</v>
      </c>
      <c r="J998" s="255"/>
      <c r="K998" s="255" t="s">
        <v>663</v>
      </c>
      <c r="L998" s="256" t="s">
        <v>3664</v>
      </c>
    </row>
    <row r="999" s="49" customFormat="true" ht="20.1" hidden="false" customHeight="true" outlineLevel="0" collapsed="false">
      <c r="A999" s="263" t="s">
        <v>3665</v>
      </c>
      <c r="B999" s="249" t="s">
        <v>3666</v>
      </c>
      <c r="C999" s="253" t="n">
        <v>0</v>
      </c>
      <c r="D999" s="253" t="n">
        <v>0</v>
      </c>
      <c r="E999" s="253" t="n">
        <v>0</v>
      </c>
      <c r="F999" s="253"/>
      <c r="G999" s="254" t="s">
        <v>1194</v>
      </c>
      <c r="H999" s="250" t="n">
        <v>1</v>
      </c>
      <c r="I999" s="255" t="s">
        <v>3665</v>
      </c>
      <c r="J999" s="255"/>
      <c r="K999" s="255" t="s">
        <v>663</v>
      </c>
      <c r="L999" s="256" t="s">
        <v>3667</v>
      </c>
    </row>
    <row r="1000" s="49" customFormat="true" ht="20.1" hidden="false" customHeight="true" outlineLevel="0" collapsed="false">
      <c r="A1000" s="263" t="s">
        <v>3668</v>
      </c>
      <c r="B1000" s="249" t="s">
        <v>3669</v>
      </c>
      <c r="C1000" s="253" t="n">
        <v>0</v>
      </c>
      <c r="D1000" s="253" t="n">
        <v>0</v>
      </c>
      <c r="E1000" s="253" t="n">
        <v>0</v>
      </c>
      <c r="F1000" s="253"/>
      <c r="G1000" s="254" t="s">
        <v>1194</v>
      </c>
      <c r="H1000" s="250" t="n">
        <v>1</v>
      </c>
      <c r="I1000" s="255" t="s">
        <v>3668</v>
      </c>
      <c r="J1000" s="255"/>
      <c r="K1000" s="255" t="s">
        <v>663</v>
      </c>
      <c r="L1000" s="256" t="s">
        <v>3670</v>
      </c>
    </row>
    <row r="1001" s="49" customFormat="true" ht="20.1" hidden="false" customHeight="true" outlineLevel="0" collapsed="false">
      <c r="A1001" s="263" t="s">
        <v>3671</v>
      </c>
      <c r="B1001" s="249" t="s">
        <v>3672</v>
      </c>
      <c r="C1001" s="253" t="n">
        <v>0</v>
      </c>
      <c r="D1001" s="253" t="n">
        <v>0</v>
      </c>
      <c r="E1001" s="253" t="n">
        <v>0</v>
      </c>
      <c r="F1001" s="253"/>
      <c r="G1001" s="254" t="s">
        <v>1194</v>
      </c>
      <c r="H1001" s="250" t="n">
        <v>1</v>
      </c>
      <c r="I1001" s="255" t="s">
        <v>3671</v>
      </c>
      <c r="J1001" s="255"/>
      <c r="K1001" s="255" t="s">
        <v>663</v>
      </c>
      <c r="L1001" s="256" t="s">
        <v>3673</v>
      </c>
    </row>
    <row r="1002" s="49" customFormat="true" ht="20.1" hidden="false" customHeight="true" outlineLevel="0" collapsed="false">
      <c r="A1002" s="263" t="s">
        <v>3674</v>
      </c>
      <c r="B1002" s="249" t="s">
        <v>3675</v>
      </c>
      <c r="C1002" s="253" t="n">
        <v>0</v>
      </c>
      <c r="D1002" s="253" t="n">
        <v>0</v>
      </c>
      <c r="E1002" s="253" t="n">
        <v>0</v>
      </c>
      <c r="F1002" s="253"/>
      <c r="G1002" s="254" t="s">
        <v>1194</v>
      </c>
      <c r="H1002" s="250" t="n">
        <v>1</v>
      </c>
      <c r="I1002" s="255" t="s">
        <v>3674</v>
      </c>
      <c r="J1002" s="255"/>
      <c r="K1002" s="255" t="s">
        <v>663</v>
      </c>
      <c r="L1002" s="256" t="s">
        <v>3676</v>
      </c>
    </row>
    <row r="1003" s="49" customFormat="true" ht="20.1" hidden="false" customHeight="true" outlineLevel="0" collapsed="false">
      <c r="A1003" s="263" t="s">
        <v>3677</v>
      </c>
      <c r="B1003" s="249" t="s">
        <v>3678</v>
      </c>
      <c r="C1003" s="253" t="n">
        <v>0</v>
      </c>
      <c r="D1003" s="253" t="n">
        <v>0</v>
      </c>
      <c r="E1003" s="253" t="n">
        <v>0</v>
      </c>
      <c r="F1003" s="253"/>
      <c r="G1003" s="254" t="s">
        <v>1194</v>
      </c>
      <c r="H1003" s="250" t="n">
        <v>1</v>
      </c>
      <c r="I1003" s="255" t="s">
        <v>3677</v>
      </c>
      <c r="J1003" s="255"/>
      <c r="K1003" s="255" t="s">
        <v>663</v>
      </c>
      <c r="L1003" s="256" t="s">
        <v>3679</v>
      </c>
    </row>
    <row r="1004" s="49" customFormat="true" ht="20.1" hidden="false" customHeight="true" outlineLevel="0" collapsed="false">
      <c r="A1004" s="263" t="s">
        <v>665</v>
      </c>
      <c r="B1004" s="249" t="s">
        <v>3680</v>
      </c>
      <c r="C1004" s="253" t="n">
        <v>387</v>
      </c>
      <c r="D1004" s="253" t="n">
        <v>0</v>
      </c>
      <c r="E1004" s="253" t="n">
        <v>-100</v>
      </c>
      <c r="F1004" s="253"/>
      <c r="G1004" s="254" t="s">
        <v>1189</v>
      </c>
      <c r="H1004" s="250"/>
      <c r="I1004" s="255" t="s">
        <v>665</v>
      </c>
      <c r="J1004" s="255" t="s">
        <v>657</v>
      </c>
      <c r="K1004" s="255" t="s">
        <v>665</v>
      </c>
      <c r="L1004" s="256" t="s">
        <v>3681</v>
      </c>
    </row>
    <row r="1005" s="49" customFormat="true" ht="20.1" hidden="false" customHeight="true" outlineLevel="0" collapsed="false">
      <c r="A1005" s="263" t="s">
        <v>3682</v>
      </c>
      <c r="B1005" s="249" t="s">
        <v>3683</v>
      </c>
      <c r="C1005" s="253" t="n">
        <v>0</v>
      </c>
      <c r="D1005" s="253" t="n">
        <v>0</v>
      </c>
      <c r="E1005" s="253" t="n">
        <v>0</v>
      </c>
      <c r="F1005" s="253"/>
      <c r="G1005" s="254" t="s">
        <v>1194</v>
      </c>
      <c r="H1005" s="250" t="n">
        <v>1</v>
      </c>
      <c r="I1005" s="255" t="s">
        <v>3682</v>
      </c>
      <c r="J1005" s="255"/>
      <c r="K1005" s="255" t="s">
        <v>665</v>
      </c>
      <c r="L1005" s="256" t="s">
        <v>3684</v>
      </c>
    </row>
    <row r="1006" s="49" customFormat="true" ht="20.1" hidden="false" customHeight="true" outlineLevel="0" collapsed="false">
      <c r="A1006" s="263" t="s">
        <v>3685</v>
      </c>
      <c r="B1006" s="249" t="s">
        <v>3686</v>
      </c>
      <c r="C1006" s="253" t="n">
        <v>108</v>
      </c>
      <c r="D1006" s="253" t="n">
        <v>0</v>
      </c>
      <c r="E1006" s="253" t="n">
        <v>-100</v>
      </c>
      <c r="F1006" s="253"/>
      <c r="G1006" s="254" t="s">
        <v>1194</v>
      </c>
      <c r="H1006" s="250" t="n">
        <v>1</v>
      </c>
      <c r="I1006" s="255" t="s">
        <v>3685</v>
      </c>
      <c r="J1006" s="255"/>
      <c r="K1006" s="255" t="s">
        <v>665</v>
      </c>
      <c r="L1006" s="256" t="s">
        <v>3687</v>
      </c>
    </row>
    <row r="1007" s="49" customFormat="true" ht="20.1" hidden="false" customHeight="true" outlineLevel="0" collapsed="false">
      <c r="A1007" s="263" t="s">
        <v>3688</v>
      </c>
      <c r="B1007" s="249" t="s">
        <v>3689</v>
      </c>
      <c r="C1007" s="253" t="n">
        <v>98</v>
      </c>
      <c r="D1007" s="253" t="n">
        <v>0</v>
      </c>
      <c r="E1007" s="253" t="n">
        <v>-100</v>
      </c>
      <c r="F1007" s="253"/>
      <c r="G1007" s="254" t="s">
        <v>1194</v>
      </c>
      <c r="H1007" s="250" t="n">
        <v>1</v>
      </c>
      <c r="I1007" s="255" t="s">
        <v>3688</v>
      </c>
      <c r="J1007" s="255"/>
      <c r="K1007" s="255" t="s">
        <v>665</v>
      </c>
      <c r="L1007" s="256" t="s">
        <v>3690</v>
      </c>
    </row>
    <row r="1008" s="49" customFormat="true" ht="20.1" hidden="false" customHeight="true" outlineLevel="0" collapsed="false">
      <c r="A1008" s="263" t="s">
        <v>3691</v>
      </c>
      <c r="B1008" s="249" t="s">
        <v>3692</v>
      </c>
      <c r="C1008" s="253" t="n">
        <v>181</v>
      </c>
      <c r="D1008" s="253" t="n">
        <v>0</v>
      </c>
      <c r="E1008" s="253" t="n">
        <v>-100</v>
      </c>
      <c r="F1008" s="253"/>
      <c r="G1008" s="254" t="s">
        <v>1194</v>
      </c>
      <c r="H1008" s="250" t="n">
        <v>1</v>
      </c>
      <c r="I1008" s="255" t="s">
        <v>3691</v>
      </c>
      <c r="J1008" s="255"/>
      <c r="K1008" s="255" t="s">
        <v>665</v>
      </c>
      <c r="L1008" s="256" t="s">
        <v>3693</v>
      </c>
    </row>
    <row r="1009" s="49" customFormat="true" ht="20.1" hidden="false" customHeight="true" outlineLevel="0" collapsed="false">
      <c r="A1009" s="263" t="s">
        <v>667</v>
      </c>
      <c r="B1009" s="249" t="s">
        <v>302</v>
      </c>
      <c r="C1009" s="253" t="n">
        <v>0</v>
      </c>
      <c r="D1009" s="253" t="n">
        <v>0</v>
      </c>
      <c r="E1009" s="253" t="n">
        <v>0</v>
      </c>
      <c r="F1009" s="253"/>
      <c r="G1009" s="254" t="s">
        <v>1189</v>
      </c>
      <c r="H1009" s="250"/>
      <c r="I1009" s="255" t="s">
        <v>667</v>
      </c>
      <c r="J1009" s="255" t="s">
        <v>657</v>
      </c>
      <c r="K1009" s="255" t="s">
        <v>667</v>
      </c>
      <c r="L1009" s="256" t="s">
        <v>3694</v>
      </c>
    </row>
    <row r="1010" s="49" customFormat="true" ht="20.1" hidden="false" customHeight="true" outlineLevel="0" collapsed="false">
      <c r="A1010" s="263" t="s">
        <v>3695</v>
      </c>
      <c r="B1010" s="249" t="s">
        <v>3169</v>
      </c>
      <c r="C1010" s="253" t="n">
        <v>0</v>
      </c>
      <c r="D1010" s="253" t="n">
        <v>0</v>
      </c>
      <c r="E1010" s="253" t="n">
        <v>0</v>
      </c>
      <c r="F1010" s="253"/>
      <c r="G1010" s="254" t="s">
        <v>1194</v>
      </c>
      <c r="H1010" s="250" t="n">
        <v>1</v>
      </c>
      <c r="I1010" s="255" t="s">
        <v>3695</v>
      </c>
      <c r="J1010" s="255"/>
      <c r="K1010" s="255" t="s">
        <v>667</v>
      </c>
      <c r="L1010" s="256" t="s">
        <v>3696</v>
      </c>
    </row>
    <row r="1011" s="49" customFormat="true" ht="20.1" hidden="false" customHeight="true" outlineLevel="0" collapsed="false">
      <c r="A1011" s="263" t="s">
        <v>3697</v>
      </c>
      <c r="B1011" s="249" t="s">
        <v>3172</v>
      </c>
      <c r="C1011" s="253" t="n">
        <v>0</v>
      </c>
      <c r="D1011" s="253" t="n">
        <v>0</v>
      </c>
      <c r="E1011" s="253" t="n">
        <v>0</v>
      </c>
      <c r="F1011" s="253"/>
      <c r="G1011" s="254" t="s">
        <v>1194</v>
      </c>
      <c r="H1011" s="250" t="n">
        <v>1</v>
      </c>
      <c r="I1011" s="255" t="s">
        <v>3697</v>
      </c>
      <c r="J1011" s="255"/>
      <c r="K1011" s="255" t="s">
        <v>667</v>
      </c>
      <c r="L1011" s="256" t="s">
        <v>3698</v>
      </c>
    </row>
    <row r="1012" s="49" customFormat="true" ht="20.1" hidden="false" customHeight="true" outlineLevel="0" collapsed="false">
      <c r="A1012" s="263" t="s">
        <v>3699</v>
      </c>
      <c r="B1012" s="249" t="s">
        <v>3175</v>
      </c>
      <c r="C1012" s="253" t="n">
        <v>0</v>
      </c>
      <c r="D1012" s="253" t="n">
        <v>0</v>
      </c>
      <c r="E1012" s="253" t="n">
        <v>0</v>
      </c>
      <c r="F1012" s="253"/>
      <c r="G1012" s="254" t="s">
        <v>1194</v>
      </c>
      <c r="H1012" s="250" t="n">
        <v>1</v>
      </c>
      <c r="I1012" s="255" t="s">
        <v>3699</v>
      </c>
      <c r="J1012" s="255"/>
      <c r="K1012" s="255" t="s">
        <v>667</v>
      </c>
      <c r="L1012" s="256" t="s">
        <v>3700</v>
      </c>
    </row>
    <row r="1013" s="49" customFormat="true" ht="20.1" hidden="false" customHeight="true" outlineLevel="0" collapsed="false">
      <c r="A1013" s="263" t="s">
        <v>3701</v>
      </c>
      <c r="B1013" s="249" t="s">
        <v>3650</v>
      </c>
      <c r="C1013" s="253" t="n">
        <v>0</v>
      </c>
      <c r="D1013" s="253" t="n">
        <v>0</v>
      </c>
      <c r="E1013" s="253" t="n">
        <v>0</v>
      </c>
      <c r="F1013" s="253"/>
      <c r="G1013" s="254" t="s">
        <v>1194</v>
      </c>
      <c r="H1013" s="250" t="n">
        <v>1</v>
      </c>
      <c r="I1013" s="255" t="s">
        <v>3701</v>
      </c>
      <c r="J1013" s="255"/>
      <c r="K1013" s="255" t="s">
        <v>667</v>
      </c>
      <c r="L1013" s="256" t="s">
        <v>3702</v>
      </c>
    </row>
    <row r="1014" s="49" customFormat="true" ht="20.1" hidden="false" customHeight="true" outlineLevel="0" collapsed="false">
      <c r="A1014" s="263" t="s">
        <v>3703</v>
      </c>
      <c r="B1014" s="249" t="s">
        <v>3704</v>
      </c>
      <c r="C1014" s="253" t="n">
        <v>0</v>
      </c>
      <c r="D1014" s="253" t="n">
        <v>0</v>
      </c>
      <c r="E1014" s="253" t="n">
        <v>0</v>
      </c>
      <c r="F1014" s="253"/>
      <c r="G1014" s="254" t="s">
        <v>1194</v>
      </c>
      <c r="H1014" s="250" t="n">
        <v>1</v>
      </c>
      <c r="I1014" s="255" t="s">
        <v>3703</v>
      </c>
      <c r="J1014" s="255"/>
      <c r="K1014" s="255" t="s">
        <v>667</v>
      </c>
      <c r="L1014" s="256" t="s">
        <v>3705</v>
      </c>
    </row>
    <row r="1015" s="49" customFormat="true" ht="20.1" hidden="false" customHeight="true" outlineLevel="0" collapsed="false">
      <c r="A1015" s="263" t="s">
        <v>3706</v>
      </c>
      <c r="B1015" s="249" t="s">
        <v>3707</v>
      </c>
      <c r="C1015" s="253" t="n">
        <v>0</v>
      </c>
      <c r="D1015" s="253" t="n">
        <v>0</v>
      </c>
      <c r="E1015" s="253" t="n">
        <v>0</v>
      </c>
      <c r="F1015" s="253"/>
      <c r="G1015" s="254" t="s">
        <v>1194</v>
      </c>
      <c r="H1015" s="250" t="n">
        <v>1</v>
      </c>
      <c r="I1015" s="255" t="s">
        <v>3706</v>
      </c>
      <c r="J1015" s="255"/>
      <c r="K1015" s="255" t="s">
        <v>667</v>
      </c>
      <c r="L1015" s="256" t="s">
        <v>3708</v>
      </c>
    </row>
    <row r="1016" s="49" customFormat="true" ht="20.1" hidden="false" customHeight="true" outlineLevel="0" collapsed="false">
      <c r="A1016" s="263" t="s">
        <v>669</v>
      </c>
      <c r="B1016" s="249" t="s">
        <v>303</v>
      </c>
      <c r="C1016" s="253" t="n">
        <v>783</v>
      </c>
      <c r="D1016" s="253" t="n">
        <v>0</v>
      </c>
      <c r="E1016" s="253" t="n">
        <v>-100</v>
      </c>
      <c r="F1016" s="253"/>
      <c r="G1016" s="254" t="s">
        <v>1189</v>
      </c>
      <c r="H1016" s="250"/>
      <c r="I1016" s="255" t="s">
        <v>669</v>
      </c>
      <c r="J1016" s="255" t="s">
        <v>657</v>
      </c>
      <c r="K1016" s="255" t="s">
        <v>669</v>
      </c>
      <c r="L1016" s="256" t="s">
        <v>3709</v>
      </c>
    </row>
    <row r="1017" s="49" customFormat="true" ht="20.1" hidden="false" customHeight="true" outlineLevel="0" collapsed="false">
      <c r="A1017" s="263" t="s">
        <v>3710</v>
      </c>
      <c r="B1017" s="249" t="s">
        <v>3711</v>
      </c>
      <c r="C1017" s="253" t="n">
        <v>130</v>
      </c>
      <c r="D1017" s="253" t="n">
        <v>0</v>
      </c>
      <c r="E1017" s="253" t="n">
        <v>-100</v>
      </c>
      <c r="F1017" s="253"/>
      <c r="G1017" s="254" t="s">
        <v>1194</v>
      </c>
      <c r="H1017" s="250" t="n">
        <v>1</v>
      </c>
      <c r="I1017" s="255" t="s">
        <v>3710</v>
      </c>
      <c r="J1017" s="255"/>
      <c r="K1017" s="255" t="s">
        <v>669</v>
      </c>
      <c r="L1017" s="256" t="s">
        <v>3712</v>
      </c>
    </row>
    <row r="1018" s="49" customFormat="true" ht="20.1" hidden="false" customHeight="true" outlineLevel="0" collapsed="false">
      <c r="A1018" s="263" t="s">
        <v>3713</v>
      </c>
      <c r="B1018" s="249" t="s">
        <v>3714</v>
      </c>
      <c r="C1018" s="253" t="n">
        <v>653</v>
      </c>
      <c r="D1018" s="253" t="n">
        <v>0</v>
      </c>
      <c r="E1018" s="253" t="n">
        <v>-100</v>
      </c>
      <c r="F1018" s="253"/>
      <c r="G1018" s="254" t="s">
        <v>1194</v>
      </c>
      <c r="H1018" s="250" t="n">
        <v>1</v>
      </c>
      <c r="I1018" s="255" t="s">
        <v>3713</v>
      </c>
      <c r="J1018" s="255"/>
      <c r="K1018" s="255" t="s">
        <v>669</v>
      </c>
      <c r="L1018" s="256" t="s">
        <v>3715</v>
      </c>
    </row>
    <row r="1019" s="49" customFormat="true" ht="20.1" hidden="false" customHeight="true" outlineLevel="0" collapsed="false">
      <c r="A1019" s="263" t="s">
        <v>3716</v>
      </c>
      <c r="B1019" s="249" t="s">
        <v>3717</v>
      </c>
      <c r="C1019" s="253" t="n">
        <v>0</v>
      </c>
      <c r="D1019" s="253" t="n">
        <v>0</v>
      </c>
      <c r="E1019" s="253" t="n">
        <v>0</v>
      </c>
      <c r="F1019" s="253"/>
      <c r="G1019" s="254" t="s">
        <v>1194</v>
      </c>
      <c r="H1019" s="250" t="n">
        <v>1</v>
      </c>
      <c r="I1019" s="255" t="s">
        <v>3716</v>
      </c>
      <c r="J1019" s="255"/>
      <c r="K1019" s="255" t="s">
        <v>669</v>
      </c>
      <c r="L1019" s="256" t="s">
        <v>3718</v>
      </c>
    </row>
    <row r="1020" s="49" customFormat="true" ht="20.1" hidden="false" customHeight="true" outlineLevel="0" collapsed="false">
      <c r="A1020" s="263" t="s">
        <v>3719</v>
      </c>
      <c r="B1020" s="249" t="s">
        <v>3720</v>
      </c>
      <c r="C1020" s="253" t="n">
        <v>0</v>
      </c>
      <c r="D1020" s="253" t="n">
        <v>0</v>
      </c>
      <c r="E1020" s="253" t="n">
        <v>0</v>
      </c>
      <c r="F1020" s="253"/>
      <c r="G1020" s="254" t="s">
        <v>1194</v>
      </c>
      <c r="H1020" s="250" t="n">
        <v>1</v>
      </c>
      <c r="I1020" s="255" t="s">
        <v>3719</v>
      </c>
      <c r="J1020" s="255"/>
      <c r="K1020" s="255" t="s">
        <v>669</v>
      </c>
      <c r="L1020" s="256" t="s">
        <v>3721</v>
      </c>
    </row>
    <row r="1021" s="49" customFormat="true" ht="20.1" hidden="false" customHeight="true" outlineLevel="0" collapsed="false">
      <c r="A1021" s="263" t="s">
        <v>671</v>
      </c>
      <c r="B1021" s="249" t="s">
        <v>304</v>
      </c>
      <c r="C1021" s="253" t="n">
        <v>0</v>
      </c>
      <c r="D1021" s="253" t="n">
        <v>0</v>
      </c>
      <c r="E1021" s="253" t="n">
        <v>0</v>
      </c>
      <c r="F1021" s="253"/>
      <c r="G1021" s="254" t="s">
        <v>1189</v>
      </c>
      <c r="H1021" s="250"/>
      <c r="I1021" s="255" t="s">
        <v>671</v>
      </c>
      <c r="J1021" s="255" t="s">
        <v>657</v>
      </c>
      <c r="K1021" s="255" t="s">
        <v>671</v>
      </c>
      <c r="L1021" s="256" t="s">
        <v>3722</v>
      </c>
    </row>
    <row r="1022" s="49" customFormat="true" ht="20.1" hidden="false" customHeight="true" outlineLevel="0" collapsed="false">
      <c r="A1022" s="263" t="s">
        <v>3723</v>
      </c>
      <c r="B1022" s="249" t="s">
        <v>3724</v>
      </c>
      <c r="C1022" s="253" t="n">
        <v>0</v>
      </c>
      <c r="D1022" s="253" t="n">
        <v>0</v>
      </c>
      <c r="E1022" s="253" t="n">
        <v>0</v>
      </c>
      <c r="F1022" s="253"/>
      <c r="G1022" s="254" t="s">
        <v>1194</v>
      </c>
      <c r="H1022" s="250" t="n">
        <v>1</v>
      </c>
      <c r="I1022" s="255" t="s">
        <v>3723</v>
      </c>
      <c r="J1022" s="255"/>
      <c r="K1022" s="255" t="s">
        <v>671</v>
      </c>
      <c r="L1022" s="256" t="s">
        <v>3725</v>
      </c>
    </row>
    <row r="1023" s="49" customFormat="true" ht="20.1" hidden="false" customHeight="true" outlineLevel="0" collapsed="false">
      <c r="A1023" s="263" t="s">
        <v>3726</v>
      </c>
      <c r="B1023" s="249" t="s">
        <v>3727</v>
      </c>
      <c r="C1023" s="253" t="n">
        <v>0</v>
      </c>
      <c r="D1023" s="253" t="n">
        <v>0</v>
      </c>
      <c r="E1023" s="253" t="n">
        <v>0</v>
      </c>
      <c r="F1023" s="253"/>
      <c r="G1023" s="254" t="s">
        <v>1194</v>
      </c>
      <c r="H1023" s="250" t="n">
        <v>1</v>
      </c>
      <c r="I1023" s="255" t="s">
        <v>3726</v>
      </c>
      <c r="J1023" s="255"/>
      <c r="K1023" s="255" t="s">
        <v>671</v>
      </c>
      <c r="L1023" s="256" t="s">
        <v>3722</v>
      </c>
    </row>
    <row r="1024" s="49" customFormat="true" ht="20.1" hidden="false" customHeight="true" outlineLevel="0" collapsed="false">
      <c r="A1024" s="263" t="s">
        <v>673</v>
      </c>
      <c r="B1024" s="249" t="s">
        <v>305</v>
      </c>
      <c r="C1024" s="253" t="n">
        <v>737</v>
      </c>
      <c r="D1024" s="253" t="n">
        <v>444</v>
      </c>
      <c r="E1024" s="253" t="n">
        <v>60.24</v>
      </c>
      <c r="F1024" s="253"/>
      <c r="G1024" s="254" t="s">
        <v>1188</v>
      </c>
      <c r="H1024" s="250"/>
      <c r="I1024" s="255" t="s">
        <v>673</v>
      </c>
      <c r="J1024" s="255" t="s">
        <v>673</v>
      </c>
      <c r="K1024" s="255" t="s">
        <v>673</v>
      </c>
      <c r="L1024" s="256" t="s">
        <v>3728</v>
      </c>
    </row>
    <row r="1025" s="49" customFormat="true" ht="20.1" hidden="false" customHeight="true" outlineLevel="0" collapsed="false">
      <c r="A1025" s="263" t="s">
        <v>675</v>
      </c>
      <c r="B1025" s="249" t="s">
        <v>306</v>
      </c>
      <c r="C1025" s="253" t="n">
        <v>0</v>
      </c>
      <c r="D1025" s="253" t="n">
        <v>0</v>
      </c>
      <c r="E1025" s="253" t="n">
        <v>0</v>
      </c>
      <c r="F1025" s="253"/>
      <c r="G1025" s="254" t="s">
        <v>1189</v>
      </c>
      <c r="H1025" s="250"/>
      <c r="I1025" s="255" t="s">
        <v>675</v>
      </c>
      <c r="J1025" s="255" t="s">
        <v>673</v>
      </c>
      <c r="K1025" s="255" t="s">
        <v>675</v>
      </c>
      <c r="L1025" s="256" t="s">
        <v>3729</v>
      </c>
    </row>
    <row r="1026" s="49" customFormat="true" ht="20.1" hidden="false" customHeight="true" outlineLevel="0" collapsed="false">
      <c r="A1026" s="263" t="s">
        <v>3730</v>
      </c>
      <c r="B1026" s="249" t="s">
        <v>3169</v>
      </c>
      <c r="C1026" s="253" t="n">
        <v>0</v>
      </c>
      <c r="D1026" s="253" t="n">
        <v>0</v>
      </c>
      <c r="E1026" s="253" t="n">
        <v>0</v>
      </c>
      <c r="F1026" s="253"/>
      <c r="G1026" s="254" t="s">
        <v>1194</v>
      </c>
      <c r="H1026" s="250" t="n">
        <v>1</v>
      </c>
      <c r="I1026" s="255" t="s">
        <v>3730</v>
      </c>
      <c r="J1026" s="255"/>
      <c r="K1026" s="255" t="s">
        <v>675</v>
      </c>
      <c r="L1026" s="256" t="s">
        <v>3731</v>
      </c>
    </row>
    <row r="1027" s="49" customFormat="true" ht="20.1" hidden="false" customHeight="true" outlineLevel="0" collapsed="false">
      <c r="A1027" s="263" t="s">
        <v>3732</v>
      </c>
      <c r="B1027" s="249" t="s">
        <v>3172</v>
      </c>
      <c r="C1027" s="253" t="n">
        <v>0</v>
      </c>
      <c r="D1027" s="253" t="n">
        <v>0</v>
      </c>
      <c r="E1027" s="253" t="n">
        <v>0</v>
      </c>
      <c r="F1027" s="253"/>
      <c r="G1027" s="254" t="s">
        <v>1194</v>
      </c>
      <c r="H1027" s="250" t="n">
        <v>1</v>
      </c>
      <c r="I1027" s="255" t="s">
        <v>3732</v>
      </c>
      <c r="J1027" s="255"/>
      <c r="K1027" s="255" t="s">
        <v>675</v>
      </c>
      <c r="L1027" s="256" t="s">
        <v>3733</v>
      </c>
    </row>
    <row r="1028" s="49" customFormat="true" ht="20.1" hidden="false" customHeight="true" outlineLevel="0" collapsed="false">
      <c r="A1028" s="263" t="s">
        <v>3734</v>
      </c>
      <c r="B1028" s="249" t="s">
        <v>3175</v>
      </c>
      <c r="C1028" s="253" t="n">
        <v>0</v>
      </c>
      <c r="D1028" s="253" t="n">
        <v>0</v>
      </c>
      <c r="E1028" s="253" t="n">
        <v>0</v>
      </c>
      <c r="F1028" s="253"/>
      <c r="G1028" s="254" t="s">
        <v>1194</v>
      </c>
      <c r="H1028" s="250" t="n">
        <v>1</v>
      </c>
      <c r="I1028" s="255" t="s">
        <v>3734</v>
      </c>
      <c r="J1028" s="255"/>
      <c r="K1028" s="255" t="s">
        <v>675</v>
      </c>
      <c r="L1028" s="256" t="s">
        <v>3735</v>
      </c>
    </row>
    <row r="1029" s="49" customFormat="true" ht="20.1" hidden="false" customHeight="true" outlineLevel="0" collapsed="false">
      <c r="A1029" s="263" t="s">
        <v>3736</v>
      </c>
      <c r="B1029" s="249" t="s">
        <v>3737</v>
      </c>
      <c r="C1029" s="253" t="n">
        <v>0</v>
      </c>
      <c r="D1029" s="253" t="n">
        <v>0</v>
      </c>
      <c r="E1029" s="253" t="n">
        <v>0</v>
      </c>
      <c r="F1029" s="253"/>
      <c r="G1029" s="254" t="s">
        <v>1194</v>
      </c>
      <c r="H1029" s="250" t="n">
        <v>1</v>
      </c>
      <c r="I1029" s="255" t="s">
        <v>3736</v>
      </c>
      <c r="J1029" s="255"/>
      <c r="K1029" s="255" t="s">
        <v>675</v>
      </c>
      <c r="L1029" s="256" t="s">
        <v>3738</v>
      </c>
    </row>
    <row r="1030" s="49" customFormat="true" ht="20.1" hidden="false" customHeight="true" outlineLevel="0" collapsed="false">
      <c r="A1030" s="263" t="s">
        <v>3739</v>
      </c>
      <c r="B1030" s="249" t="s">
        <v>3740</v>
      </c>
      <c r="C1030" s="253" t="n">
        <v>0</v>
      </c>
      <c r="D1030" s="253" t="n">
        <v>0</v>
      </c>
      <c r="E1030" s="253" t="n">
        <v>0</v>
      </c>
      <c r="F1030" s="253"/>
      <c r="G1030" s="254" t="s">
        <v>1194</v>
      </c>
      <c r="H1030" s="250" t="n">
        <v>1</v>
      </c>
      <c r="I1030" s="255" t="s">
        <v>3739</v>
      </c>
      <c r="J1030" s="255"/>
      <c r="K1030" s="255" t="s">
        <v>675</v>
      </c>
      <c r="L1030" s="256" t="s">
        <v>3741</v>
      </c>
    </row>
    <row r="1031" s="49" customFormat="true" ht="20.1" hidden="false" customHeight="true" outlineLevel="0" collapsed="false">
      <c r="A1031" s="263" t="s">
        <v>3742</v>
      </c>
      <c r="B1031" s="249" t="s">
        <v>3743</v>
      </c>
      <c r="C1031" s="253" t="n">
        <v>0</v>
      </c>
      <c r="D1031" s="253" t="n">
        <v>0</v>
      </c>
      <c r="E1031" s="253" t="n">
        <v>0</v>
      </c>
      <c r="F1031" s="253"/>
      <c r="G1031" s="254" t="s">
        <v>1194</v>
      </c>
      <c r="H1031" s="250" t="n">
        <v>1</v>
      </c>
      <c r="I1031" s="255" t="s">
        <v>3742</v>
      </c>
      <c r="J1031" s="255"/>
      <c r="K1031" s="255" t="s">
        <v>675</v>
      </c>
      <c r="L1031" s="256" t="s">
        <v>3744</v>
      </c>
    </row>
    <row r="1032" s="49" customFormat="true" ht="20.1" hidden="false" customHeight="true" outlineLevel="0" collapsed="false">
      <c r="A1032" s="263" t="s">
        <v>3745</v>
      </c>
      <c r="B1032" s="249" t="s">
        <v>3746</v>
      </c>
      <c r="C1032" s="253" t="n">
        <v>0</v>
      </c>
      <c r="D1032" s="253" t="n">
        <v>0</v>
      </c>
      <c r="E1032" s="253" t="n">
        <v>0</v>
      </c>
      <c r="F1032" s="253"/>
      <c r="G1032" s="254" t="s">
        <v>1194</v>
      </c>
      <c r="H1032" s="250" t="n">
        <v>1</v>
      </c>
      <c r="I1032" s="255" t="s">
        <v>3745</v>
      </c>
      <c r="J1032" s="255"/>
      <c r="K1032" s="255" t="s">
        <v>675</v>
      </c>
      <c r="L1032" s="256" t="s">
        <v>3747</v>
      </c>
    </row>
    <row r="1033" s="49" customFormat="true" ht="20.1" hidden="false" customHeight="true" outlineLevel="0" collapsed="false">
      <c r="A1033" s="263" t="s">
        <v>3748</v>
      </c>
      <c r="B1033" s="249" t="s">
        <v>3749</v>
      </c>
      <c r="C1033" s="253" t="n">
        <v>0</v>
      </c>
      <c r="D1033" s="253" t="n">
        <v>0</v>
      </c>
      <c r="E1033" s="253" t="n">
        <v>0</v>
      </c>
      <c r="F1033" s="253"/>
      <c r="G1033" s="254" t="s">
        <v>1194</v>
      </c>
      <c r="H1033" s="250" t="n">
        <v>1</v>
      </c>
      <c r="I1033" s="255" t="s">
        <v>3748</v>
      </c>
      <c r="J1033" s="255"/>
      <c r="K1033" s="255" t="s">
        <v>675</v>
      </c>
      <c r="L1033" s="256" t="s">
        <v>3750</v>
      </c>
    </row>
    <row r="1034" s="49" customFormat="true" ht="20.1" hidden="false" customHeight="true" outlineLevel="0" collapsed="false">
      <c r="A1034" s="263" t="s">
        <v>3751</v>
      </c>
      <c r="B1034" s="249" t="s">
        <v>3752</v>
      </c>
      <c r="C1034" s="253" t="n">
        <v>0</v>
      </c>
      <c r="D1034" s="253" t="n">
        <v>0</v>
      </c>
      <c r="E1034" s="253" t="n">
        <v>0</v>
      </c>
      <c r="F1034" s="253"/>
      <c r="G1034" s="254" t="s">
        <v>1194</v>
      </c>
      <c r="H1034" s="250" t="n">
        <v>1</v>
      </c>
      <c r="I1034" s="255" t="s">
        <v>3751</v>
      </c>
      <c r="J1034" s="255"/>
      <c r="K1034" s="255" t="s">
        <v>675</v>
      </c>
      <c r="L1034" s="256" t="s">
        <v>3753</v>
      </c>
    </row>
    <row r="1035" s="49" customFormat="true" ht="20.1" hidden="false" customHeight="true" outlineLevel="0" collapsed="false">
      <c r="A1035" s="263" t="s">
        <v>677</v>
      </c>
      <c r="B1035" s="249" t="s">
        <v>307</v>
      </c>
      <c r="C1035" s="253" t="n">
        <v>150</v>
      </c>
      <c r="D1035" s="253" t="n">
        <v>0</v>
      </c>
      <c r="E1035" s="253" t="n">
        <v>-100</v>
      </c>
      <c r="F1035" s="253"/>
      <c r="G1035" s="254" t="s">
        <v>1189</v>
      </c>
      <c r="H1035" s="250"/>
      <c r="I1035" s="255" t="s">
        <v>677</v>
      </c>
      <c r="J1035" s="255" t="s">
        <v>673</v>
      </c>
      <c r="K1035" s="255" t="s">
        <v>677</v>
      </c>
      <c r="L1035" s="256" t="s">
        <v>3754</v>
      </c>
    </row>
    <row r="1036" s="49" customFormat="true" ht="20.1" hidden="false" customHeight="true" outlineLevel="0" collapsed="false">
      <c r="A1036" s="263" t="s">
        <v>3755</v>
      </c>
      <c r="B1036" s="249" t="s">
        <v>3169</v>
      </c>
      <c r="C1036" s="253" t="n">
        <v>0</v>
      </c>
      <c r="D1036" s="253" t="n">
        <v>0</v>
      </c>
      <c r="E1036" s="253" t="n">
        <v>0</v>
      </c>
      <c r="F1036" s="253"/>
      <c r="G1036" s="254" t="s">
        <v>1194</v>
      </c>
      <c r="H1036" s="250" t="n">
        <v>1</v>
      </c>
      <c r="I1036" s="255" t="s">
        <v>3755</v>
      </c>
      <c r="J1036" s="255"/>
      <c r="K1036" s="255" t="s">
        <v>677</v>
      </c>
      <c r="L1036" s="256" t="s">
        <v>3756</v>
      </c>
    </row>
    <row r="1037" s="49" customFormat="true" ht="20.1" hidden="false" customHeight="true" outlineLevel="0" collapsed="false">
      <c r="A1037" s="263" t="s">
        <v>3757</v>
      </c>
      <c r="B1037" s="249" t="s">
        <v>3172</v>
      </c>
      <c r="C1037" s="253" t="n">
        <v>0</v>
      </c>
      <c r="D1037" s="253" t="n">
        <v>0</v>
      </c>
      <c r="E1037" s="253" t="n">
        <v>0</v>
      </c>
      <c r="F1037" s="253"/>
      <c r="G1037" s="254" t="s">
        <v>1194</v>
      </c>
      <c r="H1037" s="250" t="n">
        <v>1</v>
      </c>
      <c r="I1037" s="255" t="s">
        <v>3757</v>
      </c>
      <c r="J1037" s="255"/>
      <c r="K1037" s="255" t="s">
        <v>677</v>
      </c>
      <c r="L1037" s="256" t="s">
        <v>3758</v>
      </c>
    </row>
    <row r="1038" s="49" customFormat="true" ht="20.1" hidden="false" customHeight="true" outlineLevel="0" collapsed="false">
      <c r="A1038" s="263" t="s">
        <v>3759</v>
      </c>
      <c r="B1038" s="249" t="s">
        <v>3175</v>
      </c>
      <c r="C1038" s="253" t="n">
        <v>0</v>
      </c>
      <c r="D1038" s="253" t="n">
        <v>0</v>
      </c>
      <c r="E1038" s="253" t="n">
        <v>0</v>
      </c>
      <c r="F1038" s="253"/>
      <c r="G1038" s="254" t="s">
        <v>1194</v>
      </c>
      <c r="H1038" s="250" t="n">
        <v>1</v>
      </c>
      <c r="I1038" s="255" t="s">
        <v>3759</v>
      </c>
      <c r="J1038" s="255"/>
      <c r="K1038" s="255" t="s">
        <v>677</v>
      </c>
      <c r="L1038" s="256" t="s">
        <v>3760</v>
      </c>
    </row>
    <row r="1039" s="49" customFormat="true" ht="20.1" hidden="false" customHeight="true" outlineLevel="0" collapsed="false">
      <c r="A1039" s="263" t="s">
        <v>3761</v>
      </c>
      <c r="B1039" s="249" t="s">
        <v>3762</v>
      </c>
      <c r="C1039" s="253" t="n">
        <v>0</v>
      </c>
      <c r="D1039" s="253" t="n">
        <v>0</v>
      </c>
      <c r="E1039" s="253" t="n">
        <v>0</v>
      </c>
      <c r="F1039" s="253"/>
      <c r="G1039" s="254" t="s">
        <v>1194</v>
      </c>
      <c r="H1039" s="250" t="n">
        <v>1</v>
      </c>
      <c r="I1039" s="255" t="s">
        <v>3761</v>
      </c>
      <c r="J1039" s="255"/>
      <c r="K1039" s="255" t="s">
        <v>677</v>
      </c>
      <c r="L1039" s="256" t="s">
        <v>3763</v>
      </c>
    </row>
    <row r="1040" s="49" customFormat="true" ht="20.1" hidden="false" customHeight="true" outlineLevel="0" collapsed="false">
      <c r="A1040" s="263" t="s">
        <v>3764</v>
      </c>
      <c r="B1040" s="249" t="s">
        <v>3765</v>
      </c>
      <c r="C1040" s="253" t="n">
        <v>0</v>
      </c>
      <c r="D1040" s="253" t="n">
        <v>0</v>
      </c>
      <c r="E1040" s="253" t="n">
        <v>0</v>
      </c>
      <c r="F1040" s="253"/>
      <c r="G1040" s="254" t="s">
        <v>1194</v>
      </c>
      <c r="H1040" s="250" t="n">
        <v>1</v>
      </c>
      <c r="I1040" s="255" t="s">
        <v>3764</v>
      </c>
      <c r="J1040" s="255"/>
      <c r="K1040" s="255" t="s">
        <v>677</v>
      </c>
      <c r="L1040" s="256" t="s">
        <v>3766</v>
      </c>
    </row>
    <row r="1041" s="49" customFormat="true" ht="20.1" hidden="false" customHeight="true" outlineLevel="0" collapsed="false">
      <c r="A1041" s="263" t="s">
        <v>3767</v>
      </c>
      <c r="B1041" s="249" t="s">
        <v>3768</v>
      </c>
      <c r="C1041" s="253" t="n">
        <v>0</v>
      </c>
      <c r="D1041" s="253" t="n">
        <v>0</v>
      </c>
      <c r="E1041" s="253" t="n">
        <v>0</v>
      </c>
      <c r="F1041" s="253"/>
      <c r="G1041" s="254" t="s">
        <v>1194</v>
      </c>
      <c r="H1041" s="250" t="n">
        <v>1</v>
      </c>
      <c r="I1041" s="255" t="s">
        <v>3767</v>
      </c>
      <c r="J1041" s="255"/>
      <c r="K1041" s="255" t="s">
        <v>677</v>
      </c>
      <c r="L1041" s="256" t="s">
        <v>3769</v>
      </c>
    </row>
    <row r="1042" s="49" customFormat="true" ht="20.1" hidden="false" customHeight="true" outlineLevel="0" collapsed="false">
      <c r="A1042" s="263" t="s">
        <v>3770</v>
      </c>
      <c r="B1042" s="249" t="s">
        <v>3771</v>
      </c>
      <c r="C1042" s="253" t="n">
        <v>0</v>
      </c>
      <c r="D1042" s="253" t="n">
        <v>0</v>
      </c>
      <c r="E1042" s="253" t="n">
        <v>0</v>
      </c>
      <c r="F1042" s="253"/>
      <c r="G1042" s="254" t="s">
        <v>1194</v>
      </c>
      <c r="H1042" s="250" t="n">
        <v>1</v>
      </c>
      <c r="I1042" s="255" t="s">
        <v>3770</v>
      </c>
      <c r="J1042" s="255"/>
      <c r="K1042" s="255" t="s">
        <v>677</v>
      </c>
      <c r="L1042" s="256" t="s">
        <v>3772</v>
      </c>
    </row>
    <row r="1043" s="49" customFormat="true" ht="20.1" hidden="false" customHeight="true" outlineLevel="0" collapsed="false">
      <c r="A1043" s="263" t="s">
        <v>3773</v>
      </c>
      <c r="B1043" s="249" t="s">
        <v>3774</v>
      </c>
      <c r="C1043" s="253" t="n">
        <v>0</v>
      </c>
      <c r="D1043" s="253" t="n">
        <v>0</v>
      </c>
      <c r="E1043" s="253" t="n">
        <v>0</v>
      </c>
      <c r="F1043" s="253"/>
      <c r="G1043" s="254" t="s">
        <v>1194</v>
      </c>
      <c r="H1043" s="250" t="n">
        <v>1</v>
      </c>
      <c r="I1043" s="255" t="s">
        <v>3773</v>
      </c>
      <c r="J1043" s="255"/>
      <c r="K1043" s="255" t="s">
        <v>677</v>
      </c>
      <c r="L1043" s="256" t="s">
        <v>3775</v>
      </c>
    </row>
    <row r="1044" s="49" customFormat="true" ht="20.1" hidden="false" customHeight="true" outlineLevel="0" collapsed="false">
      <c r="A1044" s="263" t="s">
        <v>3776</v>
      </c>
      <c r="B1044" s="249" t="s">
        <v>3777</v>
      </c>
      <c r="C1044" s="253" t="n">
        <v>0</v>
      </c>
      <c r="D1044" s="253" t="n">
        <v>0</v>
      </c>
      <c r="E1044" s="253" t="n">
        <v>0</v>
      </c>
      <c r="F1044" s="253"/>
      <c r="G1044" s="254" t="s">
        <v>1194</v>
      </c>
      <c r="H1044" s="250" t="n">
        <v>1</v>
      </c>
      <c r="I1044" s="255" t="s">
        <v>3776</v>
      </c>
      <c r="J1044" s="255"/>
      <c r="K1044" s="255" t="s">
        <v>677</v>
      </c>
      <c r="L1044" s="256" t="s">
        <v>3778</v>
      </c>
    </row>
    <row r="1045" s="49" customFormat="true" ht="20.1" hidden="false" customHeight="true" outlineLevel="0" collapsed="false">
      <c r="A1045" s="263" t="s">
        <v>3779</v>
      </c>
      <c r="B1045" s="249" t="s">
        <v>3780</v>
      </c>
      <c r="C1045" s="253" t="n">
        <v>0</v>
      </c>
      <c r="D1045" s="253" t="n">
        <v>0</v>
      </c>
      <c r="E1045" s="253" t="n">
        <v>0</v>
      </c>
      <c r="F1045" s="253"/>
      <c r="G1045" s="254" t="s">
        <v>1194</v>
      </c>
      <c r="H1045" s="250" t="n">
        <v>1</v>
      </c>
      <c r="I1045" s="255" t="s">
        <v>3779</v>
      </c>
      <c r="J1045" s="255"/>
      <c r="K1045" s="255" t="s">
        <v>677</v>
      </c>
      <c r="L1045" s="256" t="s">
        <v>3781</v>
      </c>
    </row>
    <row r="1046" s="49" customFormat="true" ht="20.1" hidden="false" customHeight="true" outlineLevel="0" collapsed="false">
      <c r="A1046" s="263" t="s">
        <v>3782</v>
      </c>
      <c r="B1046" s="249" t="s">
        <v>3783</v>
      </c>
      <c r="C1046" s="253" t="n">
        <v>0</v>
      </c>
      <c r="D1046" s="253" t="n">
        <v>0</v>
      </c>
      <c r="E1046" s="253" t="n">
        <v>0</v>
      </c>
      <c r="F1046" s="253"/>
      <c r="G1046" s="254" t="s">
        <v>1194</v>
      </c>
      <c r="H1046" s="250" t="n">
        <v>1</v>
      </c>
      <c r="I1046" s="255" t="s">
        <v>3782</v>
      </c>
      <c r="J1046" s="255"/>
      <c r="K1046" s="255" t="s">
        <v>677</v>
      </c>
      <c r="L1046" s="256" t="s">
        <v>3784</v>
      </c>
    </row>
    <row r="1047" s="49" customFormat="true" ht="20.1" hidden="false" customHeight="true" outlineLevel="0" collapsed="false">
      <c r="A1047" s="263" t="s">
        <v>3785</v>
      </c>
      <c r="B1047" s="249" t="s">
        <v>3786</v>
      </c>
      <c r="C1047" s="253" t="n">
        <v>0</v>
      </c>
      <c r="D1047" s="253" t="n">
        <v>0</v>
      </c>
      <c r="E1047" s="253" t="n">
        <v>0</v>
      </c>
      <c r="F1047" s="253"/>
      <c r="G1047" s="254" t="s">
        <v>1194</v>
      </c>
      <c r="H1047" s="250" t="n">
        <v>1</v>
      </c>
      <c r="I1047" s="255" t="s">
        <v>3785</v>
      </c>
      <c r="J1047" s="255"/>
      <c r="K1047" s="255" t="s">
        <v>677</v>
      </c>
      <c r="L1047" s="256" t="s">
        <v>3787</v>
      </c>
    </row>
    <row r="1048" s="49" customFormat="true" ht="20.1" hidden="false" customHeight="true" outlineLevel="0" collapsed="false">
      <c r="A1048" s="263" t="s">
        <v>3788</v>
      </c>
      <c r="B1048" s="249" t="s">
        <v>3789</v>
      </c>
      <c r="C1048" s="253" t="n">
        <v>0</v>
      </c>
      <c r="D1048" s="253" t="n">
        <v>0</v>
      </c>
      <c r="E1048" s="253" t="n">
        <v>0</v>
      </c>
      <c r="F1048" s="253"/>
      <c r="G1048" s="254" t="s">
        <v>1194</v>
      </c>
      <c r="H1048" s="250" t="n">
        <v>1</v>
      </c>
      <c r="I1048" s="255" t="s">
        <v>3788</v>
      </c>
      <c r="J1048" s="255"/>
      <c r="K1048" s="255" t="s">
        <v>677</v>
      </c>
      <c r="L1048" s="256" t="s">
        <v>3790</v>
      </c>
    </row>
    <row r="1049" s="49" customFormat="true" ht="20.1" hidden="false" customHeight="true" outlineLevel="0" collapsed="false">
      <c r="A1049" s="263" t="s">
        <v>3791</v>
      </c>
      <c r="B1049" s="249" t="s">
        <v>3792</v>
      </c>
      <c r="C1049" s="253" t="n">
        <v>0</v>
      </c>
      <c r="D1049" s="253" t="n">
        <v>0</v>
      </c>
      <c r="E1049" s="253" t="n">
        <v>0</v>
      </c>
      <c r="F1049" s="253"/>
      <c r="G1049" s="254" t="s">
        <v>1194</v>
      </c>
      <c r="H1049" s="250" t="n">
        <v>1</v>
      </c>
      <c r="I1049" s="255" t="s">
        <v>3791</v>
      </c>
      <c r="J1049" s="255"/>
      <c r="K1049" s="255" t="s">
        <v>677</v>
      </c>
      <c r="L1049" s="256" t="s">
        <v>3793</v>
      </c>
    </row>
    <row r="1050" s="49" customFormat="true" ht="20.1" hidden="false" customHeight="true" outlineLevel="0" collapsed="false">
      <c r="A1050" s="263" t="s">
        <v>3794</v>
      </c>
      <c r="B1050" s="249" t="s">
        <v>3795</v>
      </c>
      <c r="C1050" s="253" t="n">
        <v>150</v>
      </c>
      <c r="D1050" s="253" t="n">
        <v>0</v>
      </c>
      <c r="E1050" s="253" t="n">
        <v>-100</v>
      </c>
      <c r="F1050" s="253"/>
      <c r="G1050" s="254" t="s">
        <v>1194</v>
      </c>
      <c r="H1050" s="250" t="n">
        <v>1</v>
      </c>
      <c r="I1050" s="255" t="s">
        <v>3794</v>
      </c>
      <c r="J1050" s="255"/>
      <c r="K1050" s="255" t="s">
        <v>677</v>
      </c>
      <c r="L1050" s="256" t="s">
        <v>3796</v>
      </c>
    </row>
    <row r="1051" s="49" customFormat="true" ht="20.1" hidden="false" customHeight="true" outlineLevel="0" collapsed="false">
      <c r="A1051" s="263" t="s">
        <v>679</v>
      </c>
      <c r="B1051" s="249" t="s">
        <v>308</v>
      </c>
      <c r="C1051" s="253" t="n">
        <v>0</v>
      </c>
      <c r="D1051" s="253" t="n">
        <v>0</v>
      </c>
      <c r="E1051" s="253" t="n">
        <v>0</v>
      </c>
      <c r="F1051" s="253"/>
      <c r="G1051" s="254" t="s">
        <v>1189</v>
      </c>
      <c r="H1051" s="250"/>
      <c r="I1051" s="255" t="s">
        <v>679</v>
      </c>
      <c r="J1051" s="255" t="s">
        <v>673</v>
      </c>
      <c r="K1051" s="255" t="s">
        <v>679</v>
      </c>
      <c r="L1051" s="256" t="s">
        <v>3797</v>
      </c>
    </row>
    <row r="1052" s="49" customFormat="true" ht="20.1" hidden="false" customHeight="true" outlineLevel="0" collapsed="false">
      <c r="A1052" s="263" t="s">
        <v>3798</v>
      </c>
      <c r="B1052" s="249" t="s">
        <v>3169</v>
      </c>
      <c r="C1052" s="253" t="n">
        <v>0</v>
      </c>
      <c r="D1052" s="253" t="n">
        <v>0</v>
      </c>
      <c r="E1052" s="253" t="n">
        <v>0</v>
      </c>
      <c r="F1052" s="253"/>
      <c r="G1052" s="254" t="s">
        <v>1194</v>
      </c>
      <c r="H1052" s="250" t="n">
        <v>1</v>
      </c>
      <c r="I1052" s="255" t="s">
        <v>3798</v>
      </c>
      <c r="J1052" s="255"/>
      <c r="K1052" s="255" t="s">
        <v>679</v>
      </c>
      <c r="L1052" s="256" t="s">
        <v>3799</v>
      </c>
    </row>
    <row r="1053" s="49" customFormat="true" ht="20.1" hidden="false" customHeight="true" outlineLevel="0" collapsed="false">
      <c r="A1053" s="263" t="s">
        <v>3800</v>
      </c>
      <c r="B1053" s="249" t="s">
        <v>3172</v>
      </c>
      <c r="C1053" s="253" t="n">
        <v>0</v>
      </c>
      <c r="D1053" s="253" t="n">
        <v>0</v>
      </c>
      <c r="E1053" s="253" t="n">
        <v>0</v>
      </c>
      <c r="F1053" s="253"/>
      <c r="G1053" s="254" t="s">
        <v>1194</v>
      </c>
      <c r="H1053" s="250" t="n">
        <v>1</v>
      </c>
      <c r="I1053" s="255" t="s">
        <v>3800</v>
      </c>
      <c r="J1053" s="255"/>
      <c r="K1053" s="255" t="s">
        <v>679</v>
      </c>
      <c r="L1053" s="256" t="s">
        <v>3801</v>
      </c>
    </row>
    <row r="1054" s="49" customFormat="true" ht="20.1" hidden="false" customHeight="true" outlineLevel="0" collapsed="false">
      <c r="A1054" s="263" t="s">
        <v>3802</v>
      </c>
      <c r="B1054" s="249" t="s">
        <v>3175</v>
      </c>
      <c r="C1054" s="253" t="n">
        <v>0</v>
      </c>
      <c r="D1054" s="253" t="n">
        <v>0</v>
      </c>
      <c r="E1054" s="253" t="n">
        <v>0</v>
      </c>
      <c r="F1054" s="253"/>
      <c r="G1054" s="254" t="s">
        <v>1194</v>
      </c>
      <c r="H1054" s="250" t="n">
        <v>1</v>
      </c>
      <c r="I1054" s="255" t="s">
        <v>3802</v>
      </c>
      <c r="J1054" s="255"/>
      <c r="K1054" s="255" t="s">
        <v>679</v>
      </c>
      <c r="L1054" s="256" t="s">
        <v>3803</v>
      </c>
    </row>
    <row r="1055" s="49" customFormat="true" ht="20.1" hidden="false" customHeight="true" outlineLevel="0" collapsed="false">
      <c r="A1055" s="263" t="s">
        <v>3804</v>
      </c>
      <c r="B1055" s="249" t="s">
        <v>3805</v>
      </c>
      <c r="C1055" s="253" t="n">
        <v>0</v>
      </c>
      <c r="D1055" s="253" t="n">
        <v>0</v>
      </c>
      <c r="E1055" s="253" t="n">
        <v>0</v>
      </c>
      <c r="F1055" s="253"/>
      <c r="G1055" s="254" t="s">
        <v>1194</v>
      </c>
      <c r="H1055" s="250" t="n">
        <v>1</v>
      </c>
      <c r="I1055" s="255" t="s">
        <v>3804</v>
      </c>
      <c r="J1055" s="255"/>
      <c r="K1055" s="255" t="s">
        <v>679</v>
      </c>
      <c r="L1055" s="256" t="s">
        <v>3806</v>
      </c>
    </row>
    <row r="1056" s="49" customFormat="true" ht="20.1" hidden="false" customHeight="true" outlineLevel="0" collapsed="false">
      <c r="A1056" s="263" t="s">
        <v>681</v>
      </c>
      <c r="B1056" s="249" t="s">
        <v>309</v>
      </c>
      <c r="C1056" s="253" t="n">
        <v>0</v>
      </c>
      <c r="D1056" s="253" t="n">
        <v>0</v>
      </c>
      <c r="E1056" s="253" t="n">
        <v>0</v>
      </c>
      <c r="F1056" s="253"/>
      <c r="G1056" s="254" t="s">
        <v>1189</v>
      </c>
      <c r="H1056" s="250"/>
      <c r="I1056" s="255" t="s">
        <v>681</v>
      </c>
      <c r="J1056" s="255" t="s">
        <v>673</v>
      </c>
      <c r="K1056" s="255" t="s">
        <v>681</v>
      </c>
      <c r="L1056" s="256" t="s">
        <v>3807</v>
      </c>
    </row>
    <row r="1057" s="49" customFormat="true" ht="20.1" hidden="false" customHeight="true" outlineLevel="0" collapsed="false">
      <c r="A1057" s="263" t="s">
        <v>3808</v>
      </c>
      <c r="B1057" s="249" t="s">
        <v>3169</v>
      </c>
      <c r="C1057" s="253" t="n">
        <v>0</v>
      </c>
      <c r="D1057" s="253" t="n">
        <v>0</v>
      </c>
      <c r="E1057" s="253" t="n">
        <v>0</v>
      </c>
      <c r="F1057" s="253"/>
      <c r="G1057" s="254" t="s">
        <v>1194</v>
      </c>
      <c r="H1057" s="250" t="n">
        <v>1</v>
      </c>
      <c r="I1057" s="255" t="s">
        <v>3808</v>
      </c>
      <c r="J1057" s="255"/>
      <c r="K1057" s="255" t="s">
        <v>681</v>
      </c>
      <c r="L1057" s="256" t="s">
        <v>3809</v>
      </c>
    </row>
    <row r="1058" s="49" customFormat="true" ht="20.1" hidden="false" customHeight="true" outlineLevel="0" collapsed="false">
      <c r="A1058" s="263" t="s">
        <v>3810</v>
      </c>
      <c r="B1058" s="249" t="s">
        <v>3172</v>
      </c>
      <c r="C1058" s="253" t="n">
        <v>0</v>
      </c>
      <c r="D1058" s="253" t="n">
        <v>0</v>
      </c>
      <c r="E1058" s="253" t="n">
        <v>0</v>
      </c>
      <c r="F1058" s="253"/>
      <c r="G1058" s="254" t="s">
        <v>1194</v>
      </c>
      <c r="H1058" s="250" t="n">
        <v>1</v>
      </c>
      <c r="I1058" s="255" t="s">
        <v>3810</v>
      </c>
      <c r="J1058" s="255"/>
      <c r="K1058" s="255" t="s">
        <v>681</v>
      </c>
      <c r="L1058" s="256" t="s">
        <v>3811</v>
      </c>
    </row>
    <row r="1059" s="49" customFormat="true" ht="20.1" hidden="false" customHeight="true" outlineLevel="0" collapsed="false">
      <c r="A1059" s="263" t="s">
        <v>3812</v>
      </c>
      <c r="B1059" s="249" t="s">
        <v>3175</v>
      </c>
      <c r="C1059" s="253" t="n">
        <v>0</v>
      </c>
      <c r="D1059" s="253" t="n">
        <v>0</v>
      </c>
      <c r="E1059" s="253" t="n">
        <v>0</v>
      </c>
      <c r="F1059" s="253"/>
      <c r="G1059" s="254" t="s">
        <v>1194</v>
      </c>
      <c r="H1059" s="250" t="n">
        <v>1</v>
      </c>
      <c r="I1059" s="255" t="s">
        <v>3812</v>
      </c>
      <c r="J1059" s="255"/>
      <c r="K1059" s="255" t="s">
        <v>681</v>
      </c>
      <c r="L1059" s="256" t="s">
        <v>3813</v>
      </c>
    </row>
    <row r="1060" s="49" customFormat="true" ht="20.1" hidden="false" customHeight="true" outlineLevel="0" collapsed="false">
      <c r="A1060" s="263" t="s">
        <v>3814</v>
      </c>
      <c r="B1060" s="249" t="s">
        <v>3815</v>
      </c>
      <c r="C1060" s="253" t="n">
        <v>0</v>
      </c>
      <c r="D1060" s="253" t="n">
        <v>0</v>
      </c>
      <c r="E1060" s="253" t="n">
        <v>0</v>
      </c>
      <c r="F1060" s="253"/>
      <c r="G1060" s="254" t="s">
        <v>1194</v>
      </c>
      <c r="H1060" s="250" t="n">
        <v>1</v>
      </c>
      <c r="I1060" s="255" t="s">
        <v>3814</v>
      </c>
      <c r="J1060" s="255"/>
      <c r="K1060" s="255" t="s">
        <v>681</v>
      </c>
      <c r="L1060" s="256" t="s">
        <v>3816</v>
      </c>
    </row>
    <row r="1061" s="49" customFormat="true" ht="20.1" hidden="false" customHeight="true" outlineLevel="0" collapsed="false">
      <c r="A1061" s="263" t="s">
        <v>3817</v>
      </c>
      <c r="B1061" s="249" t="s">
        <v>3818</v>
      </c>
      <c r="C1061" s="253" t="n">
        <v>0</v>
      </c>
      <c r="D1061" s="253" t="n">
        <v>0</v>
      </c>
      <c r="E1061" s="253" t="n">
        <v>0</v>
      </c>
      <c r="F1061" s="253"/>
      <c r="G1061" s="254" t="s">
        <v>1194</v>
      </c>
      <c r="H1061" s="250" t="n">
        <v>1</v>
      </c>
      <c r="I1061" s="255" t="s">
        <v>3817</v>
      </c>
      <c r="J1061" s="255"/>
      <c r="K1061" s="255" t="s">
        <v>681</v>
      </c>
      <c r="L1061" s="256" t="s">
        <v>3819</v>
      </c>
    </row>
    <row r="1062" s="49" customFormat="true" ht="20.1" hidden="false" customHeight="true" outlineLevel="0" collapsed="false">
      <c r="A1062" s="263" t="s">
        <v>3820</v>
      </c>
      <c r="B1062" s="249" t="s">
        <v>3821</v>
      </c>
      <c r="C1062" s="253" t="n">
        <v>0</v>
      </c>
      <c r="D1062" s="253" t="n">
        <v>0</v>
      </c>
      <c r="E1062" s="253" t="n">
        <v>0</v>
      </c>
      <c r="F1062" s="253"/>
      <c r="G1062" s="254" t="s">
        <v>1194</v>
      </c>
      <c r="H1062" s="250" t="n">
        <v>1</v>
      </c>
      <c r="I1062" s="255" t="s">
        <v>3820</v>
      </c>
      <c r="J1062" s="255"/>
      <c r="K1062" s="255" t="s">
        <v>681</v>
      </c>
      <c r="L1062" s="256" t="s">
        <v>3822</v>
      </c>
    </row>
    <row r="1063" s="49" customFormat="true" ht="20.1" hidden="false" customHeight="true" outlineLevel="0" collapsed="false">
      <c r="A1063" s="263" t="s">
        <v>3823</v>
      </c>
      <c r="B1063" s="249" t="s">
        <v>3824</v>
      </c>
      <c r="C1063" s="253" t="n">
        <v>0</v>
      </c>
      <c r="D1063" s="253" t="n">
        <v>0</v>
      </c>
      <c r="E1063" s="253" t="n">
        <v>0</v>
      </c>
      <c r="F1063" s="253"/>
      <c r="G1063" s="254" t="s">
        <v>1194</v>
      </c>
      <c r="H1063" s="250" t="n">
        <v>1</v>
      </c>
      <c r="I1063" s="255" t="s">
        <v>3823</v>
      </c>
      <c r="J1063" s="255"/>
      <c r="K1063" s="255" t="s">
        <v>681</v>
      </c>
      <c r="L1063" s="256" t="s">
        <v>3825</v>
      </c>
    </row>
    <row r="1064" s="49" customFormat="true" ht="20.1" hidden="false" customHeight="true" outlineLevel="0" collapsed="false">
      <c r="A1064" s="263" t="s">
        <v>3826</v>
      </c>
      <c r="B1064" s="249" t="s">
        <v>3827</v>
      </c>
      <c r="C1064" s="253" t="n">
        <v>0</v>
      </c>
      <c r="D1064" s="253" t="n">
        <v>0</v>
      </c>
      <c r="E1064" s="253" t="n">
        <v>0</v>
      </c>
      <c r="F1064" s="253"/>
      <c r="G1064" s="254" t="s">
        <v>1194</v>
      </c>
      <c r="H1064" s="250" t="n">
        <v>1</v>
      </c>
      <c r="I1064" s="255" t="s">
        <v>3826</v>
      </c>
      <c r="J1064" s="255"/>
      <c r="K1064" s="255" t="s">
        <v>681</v>
      </c>
      <c r="L1064" s="256" t="s">
        <v>3828</v>
      </c>
    </row>
    <row r="1065" s="49" customFormat="true" ht="20.1" hidden="false" customHeight="true" outlineLevel="0" collapsed="false">
      <c r="A1065" s="263" t="s">
        <v>3829</v>
      </c>
      <c r="B1065" s="249" t="s">
        <v>3830</v>
      </c>
      <c r="C1065" s="253" t="n">
        <v>0</v>
      </c>
      <c r="D1065" s="253" t="n">
        <v>0</v>
      </c>
      <c r="E1065" s="253" t="n">
        <v>0</v>
      </c>
      <c r="F1065" s="253"/>
      <c r="G1065" s="254" t="s">
        <v>1194</v>
      </c>
      <c r="H1065" s="250" t="n">
        <v>1</v>
      </c>
      <c r="I1065" s="255" t="s">
        <v>3829</v>
      </c>
      <c r="J1065" s="255"/>
      <c r="K1065" s="255" t="s">
        <v>681</v>
      </c>
      <c r="L1065" s="256" t="s">
        <v>3831</v>
      </c>
    </row>
    <row r="1066" s="49" customFormat="true" ht="20.1" hidden="false" customHeight="true" outlineLevel="0" collapsed="false">
      <c r="A1066" s="263" t="s">
        <v>3832</v>
      </c>
      <c r="B1066" s="249" t="s">
        <v>3833</v>
      </c>
      <c r="C1066" s="253" t="n">
        <v>0</v>
      </c>
      <c r="D1066" s="253" t="n">
        <v>0</v>
      </c>
      <c r="E1066" s="253" t="n">
        <v>0</v>
      </c>
      <c r="F1066" s="253"/>
      <c r="G1066" s="254" t="s">
        <v>1194</v>
      </c>
      <c r="H1066" s="250" t="n">
        <v>1</v>
      </c>
      <c r="I1066" s="255" t="s">
        <v>3832</v>
      </c>
      <c r="J1066" s="255"/>
      <c r="K1066" s="255" t="s">
        <v>681</v>
      </c>
      <c r="L1066" s="256" t="s">
        <v>3834</v>
      </c>
    </row>
    <row r="1067" s="49" customFormat="true" ht="20.1" hidden="false" customHeight="true" outlineLevel="0" collapsed="false">
      <c r="A1067" s="263" t="s">
        <v>3835</v>
      </c>
      <c r="B1067" s="249" t="s">
        <v>3650</v>
      </c>
      <c r="C1067" s="253" t="n">
        <v>0</v>
      </c>
      <c r="D1067" s="253" t="n">
        <v>0</v>
      </c>
      <c r="E1067" s="253" t="n">
        <v>0</v>
      </c>
      <c r="F1067" s="253"/>
      <c r="G1067" s="254" t="s">
        <v>1194</v>
      </c>
      <c r="H1067" s="250" t="n">
        <v>1</v>
      </c>
      <c r="I1067" s="255" t="s">
        <v>3835</v>
      </c>
      <c r="J1067" s="255"/>
      <c r="K1067" s="255" t="s">
        <v>681</v>
      </c>
      <c r="L1067" s="256" t="s">
        <v>3836</v>
      </c>
    </row>
    <row r="1068" s="49" customFormat="true" ht="20.1" hidden="false" customHeight="true" outlineLevel="0" collapsed="false">
      <c r="A1068" s="263" t="s">
        <v>3837</v>
      </c>
      <c r="B1068" s="249" t="s">
        <v>3838</v>
      </c>
      <c r="C1068" s="253" t="n">
        <v>0</v>
      </c>
      <c r="D1068" s="253" t="n">
        <v>0</v>
      </c>
      <c r="E1068" s="253" t="n">
        <v>0</v>
      </c>
      <c r="F1068" s="253"/>
      <c r="G1068" s="254" t="s">
        <v>1194</v>
      </c>
      <c r="H1068" s="250" t="n">
        <v>1</v>
      </c>
      <c r="I1068" s="255" t="s">
        <v>3837</v>
      </c>
      <c r="J1068" s="255"/>
      <c r="K1068" s="255" t="s">
        <v>681</v>
      </c>
      <c r="L1068" s="256" t="s">
        <v>3839</v>
      </c>
    </row>
    <row r="1069" s="49" customFormat="true" ht="20.1" hidden="false" customHeight="true" outlineLevel="0" collapsed="false">
      <c r="A1069" s="263" t="s">
        <v>3840</v>
      </c>
      <c r="B1069" s="249" t="s">
        <v>3841</v>
      </c>
      <c r="C1069" s="253" t="n">
        <v>0</v>
      </c>
      <c r="D1069" s="253" t="n">
        <v>0</v>
      </c>
      <c r="E1069" s="253" t="n">
        <v>0</v>
      </c>
      <c r="F1069" s="253"/>
      <c r="G1069" s="254" t="s">
        <v>1194</v>
      </c>
      <c r="H1069" s="250" t="n">
        <v>1</v>
      </c>
      <c r="I1069" s="255" t="s">
        <v>3840</v>
      </c>
      <c r="J1069" s="255"/>
      <c r="K1069" s="255" t="s">
        <v>681</v>
      </c>
      <c r="L1069" s="256" t="s">
        <v>3842</v>
      </c>
    </row>
    <row r="1070" s="49" customFormat="true" ht="20.1" hidden="false" customHeight="true" outlineLevel="0" collapsed="false">
      <c r="A1070" s="263" t="s">
        <v>683</v>
      </c>
      <c r="B1070" s="249" t="s">
        <v>310</v>
      </c>
      <c r="C1070" s="253" t="n">
        <v>144</v>
      </c>
      <c r="D1070" s="253" t="n">
        <v>219</v>
      </c>
      <c r="E1070" s="253" t="n">
        <v>152.08</v>
      </c>
      <c r="F1070" s="253"/>
      <c r="G1070" s="254" t="s">
        <v>1189</v>
      </c>
      <c r="H1070" s="250"/>
      <c r="I1070" s="255" t="s">
        <v>683</v>
      </c>
      <c r="J1070" s="255" t="s">
        <v>673</v>
      </c>
      <c r="K1070" s="255" t="s">
        <v>683</v>
      </c>
      <c r="L1070" s="256" t="s">
        <v>3843</v>
      </c>
    </row>
    <row r="1071" s="49" customFormat="true" ht="20.1" hidden="false" customHeight="true" outlineLevel="0" collapsed="false">
      <c r="A1071" s="263" t="s">
        <v>3844</v>
      </c>
      <c r="B1071" s="249" t="s">
        <v>3169</v>
      </c>
      <c r="C1071" s="253" t="n">
        <v>101</v>
      </c>
      <c r="D1071" s="253" t="n">
        <v>180</v>
      </c>
      <c r="E1071" s="253" t="n">
        <v>178.22</v>
      </c>
      <c r="F1071" s="253"/>
      <c r="G1071" s="254" t="s">
        <v>1194</v>
      </c>
      <c r="H1071" s="250" t="n">
        <v>1</v>
      </c>
      <c r="I1071" s="255" t="s">
        <v>3844</v>
      </c>
      <c r="J1071" s="255"/>
      <c r="K1071" s="255" t="s">
        <v>683</v>
      </c>
      <c r="L1071" s="256" t="s">
        <v>3845</v>
      </c>
    </row>
    <row r="1072" s="49" customFormat="true" ht="20.1" hidden="false" customHeight="true" outlineLevel="0" collapsed="false">
      <c r="A1072" s="263" t="s">
        <v>3846</v>
      </c>
      <c r="B1072" s="249" t="s">
        <v>3172</v>
      </c>
      <c r="C1072" s="253" t="n">
        <v>22</v>
      </c>
      <c r="D1072" s="253" t="n">
        <v>39</v>
      </c>
      <c r="E1072" s="253" t="n">
        <v>177.27</v>
      </c>
      <c r="F1072" s="253"/>
      <c r="G1072" s="254" t="s">
        <v>1194</v>
      </c>
      <c r="H1072" s="250" t="n">
        <v>1</v>
      </c>
      <c r="I1072" s="255" t="s">
        <v>3846</v>
      </c>
      <c r="J1072" s="255"/>
      <c r="K1072" s="255" t="s">
        <v>683</v>
      </c>
      <c r="L1072" s="256" t="s">
        <v>3847</v>
      </c>
    </row>
    <row r="1073" s="49" customFormat="true" ht="20.1" hidden="false" customHeight="true" outlineLevel="0" collapsed="false">
      <c r="A1073" s="263" t="s">
        <v>3848</v>
      </c>
      <c r="B1073" s="249" t="s">
        <v>3175</v>
      </c>
      <c r="C1073" s="253" t="n">
        <v>0</v>
      </c>
      <c r="D1073" s="253" t="n">
        <v>0</v>
      </c>
      <c r="E1073" s="253" t="n">
        <v>0</v>
      </c>
      <c r="F1073" s="253"/>
      <c r="G1073" s="254" t="s">
        <v>1194</v>
      </c>
      <c r="H1073" s="250" t="n">
        <v>1</v>
      </c>
      <c r="I1073" s="255" t="s">
        <v>3848</v>
      </c>
      <c r="J1073" s="255"/>
      <c r="K1073" s="255" t="s">
        <v>683</v>
      </c>
      <c r="L1073" s="256" t="s">
        <v>3849</v>
      </c>
    </row>
    <row r="1074" s="49" customFormat="true" ht="20.1" hidden="false" customHeight="true" outlineLevel="0" collapsed="false">
      <c r="A1074" s="263" t="s">
        <v>3850</v>
      </c>
      <c r="B1074" s="249" t="s">
        <v>3851</v>
      </c>
      <c r="C1074" s="253" t="n">
        <v>10</v>
      </c>
      <c r="D1074" s="253" t="n">
        <v>0</v>
      </c>
      <c r="E1074" s="253" t="n">
        <v>-100</v>
      </c>
      <c r="F1074" s="253"/>
      <c r="G1074" s="254" t="s">
        <v>1194</v>
      </c>
      <c r="H1074" s="250" t="n">
        <v>1</v>
      </c>
      <c r="I1074" s="255" t="s">
        <v>3850</v>
      </c>
      <c r="J1074" s="255"/>
      <c r="K1074" s="255" t="s">
        <v>683</v>
      </c>
      <c r="L1074" s="256" t="s">
        <v>3852</v>
      </c>
    </row>
    <row r="1075" s="49" customFormat="true" ht="20.1" hidden="false" customHeight="true" outlineLevel="0" collapsed="false">
      <c r="A1075" s="263" t="s">
        <v>3853</v>
      </c>
      <c r="B1075" s="249" t="s">
        <v>3854</v>
      </c>
      <c r="C1075" s="253" t="n">
        <v>0</v>
      </c>
      <c r="D1075" s="253" t="n">
        <v>0</v>
      </c>
      <c r="E1075" s="253" t="n">
        <v>0</v>
      </c>
      <c r="F1075" s="253"/>
      <c r="G1075" s="254" t="s">
        <v>1194</v>
      </c>
      <c r="H1075" s="250" t="n">
        <v>1</v>
      </c>
      <c r="I1075" s="255" t="s">
        <v>3853</v>
      </c>
      <c r="J1075" s="255"/>
      <c r="K1075" s="255" t="s">
        <v>683</v>
      </c>
      <c r="L1075" s="256" t="s">
        <v>3855</v>
      </c>
    </row>
    <row r="1076" s="49" customFormat="true" ht="20.1" hidden="false" customHeight="true" outlineLevel="0" collapsed="false">
      <c r="A1076" s="263" t="s">
        <v>3856</v>
      </c>
      <c r="B1076" s="249" t="s">
        <v>3857</v>
      </c>
      <c r="C1076" s="253" t="n">
        <v>0</v>
      </c>
      <c r="D1076" s="253" t="n">
        <v>0</v>
      </c>
      <c r="E1076" s="253" t="n">
        <v>0</v>
      </c>
      <c r="F1076" s="253"/>
      <c r="G1076" s="254" t="s">
        <v>1194</v>
      </c>
      <c r="H1076" s="250" t="n">
        <v>1</v>
      </c>
      <c r="I1076" s="255" t="s">
        <v>3856</v>
      </c>
      <c r="J1076" s="255"/>
      <c r="K1076" s="255" t="s">
        <v>683</v>
      </c>
      <c r="L1076" s="256" t="s">
        <v>3858</v>
      </c>
    </row>
    <row r="1077" s="49" customFormat="true" ht="20.1" hidden="false" customHeight="true" outlineLevel="0" collapsed="false">
      <c r="A1077" s="263" t="s">
        <v>3859</v>
      </c>
      <c r="B1077" s="249" t="s">
        <v>3860</v>
      </c>
      <c r="C1077" s="253" t="n">
        <v>11</v>
      </c>
      <c r="D1077" s="253" t="n">
        <v>0</v>
      </c>
      <c r="E1077" s="253" t="n">
        <v>-100</v>
      </c>
      <c r="F1077" s="253"/>
      <c r="G1077" s="254" t="s">
        <v>1194</v>
      </c>
      <c r="H1077" s="250" t="n">
        <v>1</v>
      </c>
      <c r="I1077" s="255" t="s">
        <v>3859</v>
      </c>
      <c r="J1077" s="255"/>
      <c r="K1077" s="255" t="s">
        <v>683</v>
      </c>
      <c r="L1077" s="256" t="s">
        <v>3861</v>
      </c>
    </row>
    <row r="1078" s="49" customFormat="true" ht="20.1" hidden="false" customHeight="true" outlineLevel="0" collapsed="false">
      <c r="A1078" s="263" t="s">
        <v>685</v>
      </c>
      <c r="B1078" s="249" t="s">
        <v>311</v>
      </c>
      <c r="C1078" s="253" t="n">
        <v>6</v>
      </c>
      <c r="D1078" s="253" t="n">
        <v>5</v>
      </c>
      <c r="E1078" s="253" t="n">
        <v>83.33</v>
      </c>
      <c r="F1078" s="253"/>
      <c r="G1078" s="254" t="s">
        <v>1189</v>
      </c>
      <c r="H1078" s="250"/>
      <c r="I1078" s="255" t="s">
        <v>685</v>
      </c>
      <c r="J1078" s="255" t="s">
        <v>673</v>
      </c>
      <c r="K1078" s="255" t="s">
        <v>685</v>
      </c>
      <c r="L1078" s="256" t="s">
        <v>3862</v>
      </c>
    </row>
    <row r="1079" s="49" customFormat="true" ht="20.1" hidden="false" customHeight="true" outlineLevel="0" collapsed="false">
      <c r="A1079" s="263" t="s">
        <v>3863</v>
      </c>
      <c r="B1079" s="249" t="s">
        <v>3169</v>
      </c>
      <c r="C1079" s="253" t="n">
        <v>0</v>
      </c>
      <c r="D1079" s="253" t="n">
        <v>0</v>
      </c>
      <c r="E1079" s="253" t="n">
        <v>0</v>
      </c>
      <c r="F1079" s="253"/>
      <c r="G1079" s="254" t="s">
        <v>1194</v>
      </c>
      <c r="H1079" s="250" t="n">
        <v>1</v>
      </c>
      <c r="I1079" s="255" t="s">
        <v>3863</v>
      </c>
      <c r="J1079" s="255"/>
      <c r="K1079" s="255" t="s">
        <v>685</v>
      </c>
      <c r="L1079" s="256" t="s">
        <v>3864</v>
      </c>
    </row>
    <row r="1080" s="49" customFormat="true" ht="20.1" hidden="false" customHeight="true" outlineLevel="0" collapsed="false">
      <c r="A1080" s="263" t="s">
        <v>3865</v>
      </c>
      <c r="B1080" s="249" t="s">
        <v>3172</v>
      </c>
      <c r="C1080" s="253" t="n">
        <v>0</v>
      </c>
      <c r="D1080" s="253" t="n">
        <v>0</v>
      </c>
      <c r="E1080" s="253" t="n">
        <v>0</v>
      </c>
      <c r="F1080" s="253"/>
      <c r="G1080" s="254" t="s">
        <v>1194</v>
      </c>
      <c r="H1080" s="250" t="n">
        <v>1</v>
      </c>
      <c r="I1080" s="255" t="s">
        <v>3865</v>
      </c>
      <c r="J1080" s="255"/>
      <c r="K1080" s="255" t="s">
        <v>685</v>
      </c>
      <c r="L1080" s="256" t="s">
        <v>3866</v>
      </c>
    </row>
    <row r="1081" s="49" customFormat="true" ht="20.1" hidden="false" customHeight="true" outlineLevel="0" collapsed="false">
      <c r="A1081" s="263" t="s">
        <v>3867</v>
      </c>
      <c r="B1081" s="249" t="s">
        <v>3175</v>
      </c>
      <c r="C1081" s="253" t="n">
        <v>0</v>
      </c>
      <c r="D1081" s="253" t="n">
        <v>0</v>
      </c>
      <c r="E1081" s="253" t="n">
        <v>0</v>
      </c>
      <c r="F1081" s="253"/>
      <c r="G1081" s="254" t="s">
        <v>1194</v>
      </c>
      <c r="H1081" s="250" t="n">
        <v>1</v>
      </c>
      <c r="I1081" s="255" t="s">
        <v>3867</v>
      </c>
      <c r="J1081" s="255"/>
      <c r="K1081" s="255" t="s">
        <v>685</v>
      </c>
      <c r="L1081" s="256" t="s">
        <v>3868</v>
      </c>
    </row>
    <row r="1082" s="49" customFormat="true" ht="19.5" hidden="false" customHeight="true" outlineLevel="0" collapsed="false">
      <c r="A1082" s="263" t="s">
        <v>3869</v>
      </c>
      <c r="B1082" s="249" t="s">
        <v>3870</v>
      </c>
      <c r="C1082" s="253" t="n">
        <v>0</v>
      </c>
      <c r="D1082" s="253" t="n">
        <v>0</v>
      </c>
      <c r="E1082" s="253" t="n">
        <v>0</v>
      </c>
      <c r="F1082" s="253"/>
      <c r="G1082" s="254" t="s">
        <v>1194</v>
      </c>
      <c r="H1082" s="250" t="n">
        <v>1</v>
      </c>
      <c r="I1082" s="255" t="s">
        <v>3869</v>
      </c>
      <c r="J1082" s="255"/>
      <c r="K1082" s="255" t="s">
        <v>685</v>
      </c>
      <c r="L1082" s="256" t="s">
        <v>3871</v>
      </c>
    </row>
    <row r="1083" s="49" customFormat="true" ht="20.1" hidden="false" customHeight="true" outlineLevel="0" collapsed="false">
      <c r="A1083" s="263" t="s">
        <v>3872</v>
      </c>
      <c r="B1083" s="249" t="s">
        <v>3873</v>
      </c>
      <c r="C1083" s="253" t="n">
        <v>6</v>
      </c>
      <c r="D1083" s="253" t="n">
        <v>5</v>
      </c>
      <c r="E1083" s="253" t="n">
        <v>83.33</v>
      </c>
      <c r="F1083" s="253"/>
      <c r="G1083" s="254" t="s">
        <v>1194</v>
      </c>
      <c r="H1083" s="250" t="n">
        <v>1</v>
      </c>
      <c r="I1083" s="255" t="s">
        <v>3872</v>
      </c>
      <c r="J1083" s="255"/>
      <c r="K1083" s="255" t="s">
        <v>685</v>
      </c>
      <c r="L1083" s="256" t="s">
        <v>3874</v>
      </c>
    </row>
    <row r="1084" s="49" customFormat="true" ht="20.1" hidden="false" customHeight="true" outlineLevel="0" collapsed="false">
      <c r="A1084" s="263" t="s">
        <v>687</v>
      </c>
      <c r="B1084" s="249" t="s">
        <v>312</v>
      </c>
      <c r="C1084" s="253" t="n">
        <v>174</v>
      </c>
      <c r="D1084" s="253" t="n">
        <v>220</v>
      </c>
      <c r="E1084" s="253" t="n">
        <v>126.44</v>
      </c>
      <c r="F1084" s="253"/>
      <c r="G1084" s="254" t="s">
        <v>1189</v>
      </c>
      <c r="H1084" s="250"/>
      <c r="I1084" s="255" t="s">
        <v>687</v>
      </c>
      <c r="J1084" s="255" t="s">
        <v>673</v>
      </c>
      <c r="K1084" s="255" t="s">
        <v>687</v>
      </c>
      <c r="L1084" s="256" t="s">
        <v>3875</v>
      </c>
    </row>
    <row r="1085" s="49" customFormat="true" ht="20.1" hidden="false" customHeight="true" outlineLevel="0" collapsed="false">
      <c r="A1085" s="263" t="s">
        <v>3876</v>
      </c>
      <c r="B1085" s="249" t="s">
        <v>3169</v>
      </c>
      <c r="C1085" s="253" t="n">
        <v>151</v>
      </c>
      <c r="D1085" s="253" t="n">
        <v>208</v>
      </c>
      <c r="E1085" s="253" t="n">
        <v>137.75</v>
      </c>
      <c r="F1085" s="253"/>
      <c r="G1085" s="254" t="s">
        <v>1194</v>
      </c>
      <c r="H1085" s="250" t="n">
        <v>1</v>
      </c>
      <c r="I1085" s="255" t="s">
        <v>3876</v>
      </c>
      <c r="J1085" s="255"/>
      <c r="K1085" s="255" t="s">
        <v>687</v>
      </c>
      <c r="L1085" s="256" t="s">
        <v>3877</v>
      </c>
    </row>
    <row r="1086" s="49" customFormat="true" ht="20.1" hidden="false" customHeight="true" outlineLevel="0" collapsed="false">
      <c r="A1086" s="263" t="s">
        <v>3878</v>
      </c>
      <c r="B1086" s="249" t="s">
        <v>3172</v>
      </c>
      <c r="C1086" s="253" t="n">
        <v>0</v>
      </c>
      <c r="D1086" s="253" t="n">
        <v>0</v>
      </c>
      <c r="E1086" s="253" t="n">
        <v>0</v>
      </c>
      <c r="F1086" s="253"/>
      <c r="G1086" s="254" t="s">
        <v>1194</v>
      </c>
      <c r="H1086" s="250" t="n">
        <v>1</v>
      </c>
      <c r="I1086" s="255" t="s">
        <v>3878</v>
      </c>
      <c r="J1086" s="255"/>
      <c r="K1086" s="255" t="s">
        <v>687</v>
      </c>
      <c r="L1086" s="256" t="s">
        <v>3879</v>
      </c>
    </row>
    <row r="1087" s="49" customFormat="true" ht="20.1" hidden="false" customHeight="true" outlineLevel="0" collapsed="false">
      <c r="A1087" s="263" t="s">
        <v>3880</v>
      </c>
      <c r="B1087" s="249" t="s">
        <v>3175</v>
      </c>
      <c r="C1087" s="253" t="n">
        <v>0</v>
      </c>
      <c r="D1087" s="253" t="n">
        <v>0</v>
      </c>
      <c r="E1087" s="253" t="n">
        <v>0</v>
      </c>
      <c r="F1087" s="253"/>
      <c r="G1087" s="254" t="s">
        <v>1194</v>
      </c>
      <c r="H1087" s="250" t="n">
        <v>1</v>
      </c>
      <c r="I1087" s="255" t="s">
        <v>3880</v>
      </c>
      <c r="J1087" s="255"/>
      <c r="K1087" s="255" t="s">
        <v>687</v>
      </c>
      <c r="L1087" s="256" t="s">
        <v>3881</v>
      </c>
    </row>
    <row r="1088" s="49" customFormat="true" ht="20.1" hidden="false" customHeight="true" outlineLevel="0" collapsed="false">
      <c r="A1088" s="263" t="s">
        <v>3882</v>
      </c>
      <c r="B1088" s="249" t="s">
        <v>3883</v>
      </c>
      <c r="C1088" s="253" t="n">
        <v>0</v>
      </c>
      <c r="D1088" s="253" t="n">
        <v>0</v>
      </c>
      <c r="E1088" s="253" t="n">
        <v>0</v>
      </c>
      <c r="F1088" s="253"/>
      <c r="G1088" s="254" t="s">
        <v>1194</v>
      </c>
      <c r="H1088" s="250" t="n">
        <v>1</v>
      </c>
      <c r="I1088" s="255" t="s">
        <v>3882</v>
      </c>
      <c r="J1088" s="255"/>
      <c r="K1088" s="255" t="s">
        <v>687</v>
      </c>
      <c r="L1088" s="256" t="s">
        <v>3884</v>
      </c>
    </row>
    <row r="1089" s="49" customFormat="true" ht="20.1" hidden="false" customHeight="true" outlineLevel="0" collapsed="false">
      <c r="A1089" s="263" t="s">
        <v>3885</v>
      </c>
      <c r="B1089" s="249" t="s">
        <v>3886</v>
      </c>
      <c r="C1089" s="253" t="n">
        <v>0</v>
      </c>
      <c r="D1089" s="253" t="n">
        <v>0</v>
      </c>
      <c r="E1089" s="253" t="n">
        <v>0</v>
      </c>
      <c r="F1089" s="253"/>
      <c r="G1089" s="254" t="s">
        <v>1194</v>
      </c>
      <c r="H1089" s="250" t="n">
        <v>1</v>
      </c>
      <c r="I1089" s="255" t="s">
        <v>3885</v>
      </c>
      <c r="J1089" s="255"/>
      <c r="K1089" s="255" t="s">
        <v>687</v>
      </c>
      <c r="L1089" s="256" t="s">
        <v>3887</v>
      </c>
    </row>
    <row r="1090" s="49" customFormat="true" ht="20.1" hidden="false" customHeight="true" outlineLevel="0" collapsed="false">
      <c r="A1090" s="263" t="s">
        <v>3888</v>
      </c>
      <c r="B1090" s="249" t="s">
        <v>3889</v>
      </c>
      <c r="C1090" s="253" t="n">
        <v>23</v>
      </c>
      <c r="D1090" s="253" t="n">
        <v>12</v>
      </c>
      <c r="E1090" s="253" t="n">
        <v>52.17</v>
      </c>
      <c r="F1090" s="253"/>
      <c r="G1090" s="254" t="s">
        <v>1194</v>
      </c>
      <c r="H1090" s="250" t="n">
        <v>1</v>
      </c>
      <c r="I1090" s="255" t="s">
        <v>3888</v>
      </c>
      <c r="J1090" s="255"/>
      <c r="K1090" s="255" t="s">
        <v>687</v>
      </c>
      <c r="L1090" s="256" t="s">
        <v>3890</v>
      </c>
    </row>
    <row r="1091" s="49" customFormat="true" ht="20.1" hidden="false" customHeight="true" outlineLevel="0" collapsed="false">
      <c r="A1091" s="263" t="s">
        <v>689</v>
      </c>
      <c r="B1091" s="249" t="s">
        <v>313</v>
      </c>
      <c r="C1091" s="253" t="n">
        <v>263</v>
      </c>
      <c r="D1091" s="253" t="n">
        <v>0</v>
      </c>
      <c r="E1091" s="253" t="n">
        <v>-100</v>
      </c>
      <c r="F1091" s="253"/>
      <c r="G1091" s="254" t="s">
        <v>1189</v>
      </c>
      <c r="H1091" s="250"/>
      <c r="I1091" s="255" t="s">
        <v>689</v>
      </c>
      <c r="J1091" s="255" t="s">
        <v>673</v>
      </c>
      <c r="K1091" s="255" t="s">
        <v>689</v>
      </c>
      <c r="L1091" s="256" t="s">
        <v>3891</v>
      </c>
    </row>
    <row r="1092" s="49" customFormat="true" ht="20.1" hidden="false" customHeight="true" outlineLevel="0" collapsed="false">
      <c r="A1092" s="263" t="s">
        <v>3892</v>
      </c>
      <c r="B1092" s="249" t="s">
        <v>3893</v>
      </c>
      <c r="C1092" s="253" t="n">
        <v>0</v>
      </c>
      <c r="D1092" s="253" t="n">
        <v>0</v>
      </c>
      <c r="E1092" s="253" t="n">
        <v>0</v>
      </c>
      <c r="F1092" s="253"/>
      <c r="G1092" s="254" t="s">
        <v>1194</v>
      </c>
      <c r="H1092" s="250" t="n">
        <v>1</v>
      </c>
      <c r="I1092" s="255" t="s">
        <v>3892</v>
      </c>
      <c r="J1092" s="255"/>
      <c r="K1092" s="255" t="s">
        <v>689</v>
      </c>
      <c r="L1092" s="256" t="s">
        <v>3894</v>
      </c>
    </row>
    <row r="1093" s="49" customFormat="true" ht="20.1" hidden="false" customHeight="true" outlineLevel="0" collapsed="false">
      <c r="A1093" s="263" t="s">
        <v>3895</v>
      </c>
      <c r="B1093" s="249" t="s">
        <v>3896</v>
      </c>
      <c r="C1093" s="253" t="n">
        <v>0</v>
      </c>
      <c r="D1093" s="253" t="n">
        <v>0</v>
      </c>
      <c r="E1093" s="253" t="n">
        <v>0</v>
      </c>
      <c r="F1093" s="253"/>
      <c r="G1093" s="254" t="s">
        <v>1194</v>
      </c>
      <c r="H1093" s="250" t="n">
        <v>1</v>
      </c>
      <c r="I1093" s="255" t="s">
        <v>3895</v>
      </c>
      <c r="J1093" s="255"/>
      <c r="K1093" s="255" t="s">
        <v>689</v>
      </c>
      <c r="L1093" s="256" t="s">
        <v>3897</v>
      </c>
    </row>
    <row r="1094" s="49" customFormat="true" ht="20.1" hidden="false" customHeight="true" outlineLevel="0" collapsed="false">
      <c r="A1094" s="263" t="s">
        <v>3898</v>
      </c>
      <c r="B1094" s="249" t="s">
        <v>3899</v>
      </c>
      <c r="C1094" s="253" t="n">
        <v>0</v>
      </c>
      <c r="D1094" s="253" t="n">
        <v>0</v>
      </c>
      <c r="E1094" s="253" t="n">
        <v>0</v>
      </c>
      <c r="F1094" s="253"/>
      <c r="G1094" s="254" t="s">
        <v>1194</v>
      </c>
      <c r="H1094" s="250" t="n">
        <v>1</v>
      </c>
      <c r="I1094" s="255" t="s">
        <v>3898</v>
      </c>
      <c r="J1094" s="255"/>
      <c r="K1094" s="255" t="s">
        <v>689</v>
      </c>
      <c r="L1094" s="256" t="s">
        <v>3900</v>
      </c>
    </row>
    <row r="1095" s="49" customFormat="true" ht="20.1" hidden="false" customHeight="true" outlineLevel="0" collapsed="false">
      <c r="A1095" s="263" t="s">
        <v>3901</v>
      </c>
      <c r="B1095" s="249" t="s">
        <v>3902</v>
      </c>
      <c r="C1095" s="253" t="n">
        <v>0</v>
      </c>
      <c r="D1095" s="253" t="n">
        <v>0</v>
      </c>
      <c r="E1095" s="253" t="n">
        <v>0</v>
      </c>
      <c r="F1095" s="253"/>
      <c r="G1095" s="254" t="s">
        <v>1194</v>
      </c>
      <c r="H1095" s="250" t="n">
        <v>1</v>
      </c>
      <c r="I1095" s="255" t="s">
        <v>3901</v>
      </c>
      <c r="J1095" s="255"/>
      <c r="K1095" s="255" t="s">
        <v>689</v>
      </c>
      <c r="L1095" s="256" t="s">
        <v>3903</v>
      </c>
    </row>
    <row r="1096" s="49" customFormat="true" ht="20.1" hidden="false" customHeight="true" outlineLevel="0" collapsed="false">
      <c r="A1096" s="263" t="s">
        <v>3904</v>
      </c>
      <c r="B1096" s="249" t="s">
        <v>3905</v>
      </c>
      <c r="C1096" s="253" t="n">
        <v>0</v>
      </c>
      <c r="D1096" s="253" t="n">
        <v>0</v>
      </c>
      <c r="E1096" s="253" t="n">
        <v>0</v>
      </c>
      <c r="F1096" s="253"/>
      <c r="G1096" s="254" t="s">
        <v>1194</v>
      </c>
      <c r="H1096" s="250" t="n">
        <v>1</v>
      </c>
      <c r="I1096" s="255" t="s">
        <v>3904</v>
      </c>
      <c r="J1096" s="255"/>
      <c r="K1096" s="255" t="s">
        <v>689</v>
      </c>
      <c r="L1096" s="256" t="s">
        <v>3906</v>
      </c>
    </row>
    <row r="1097" s="49" customFormat="true" ht="20.1" hidden="false" customHeight="true" outlineLevel="0" collapsed="false">
      <c r="A1097" s="263" t="s">
        <v>3907</v>
      </c>
      <c r="B1097" s="249" t="s">
        <v>3908</v>
      </c>
      <c r="C1097" s="253" t="n">
        <v>263</v>
      </c>
      <c r="D1097" s="253" t="n">
        <v>0</v>
      </c>
      <c r="E1097" s="253" t="n">
        <v>-100</v>
      </c>
      <c r="F1097" s="253"/>
      <c r="G1097" s="254" t="s">
        <v>1194</v>
      </c>
      <c r="H1097" s="250" t="n">
        <v>1</v>
      </c>
      <c r="I1097" s="255" t="s">
        <v>3907</v>
      </c>
      <c r="J1097" s="255"/>
      <c r="K1097" s="255" t="s">
        <v>689</v>
      </c>
      <c r="L1097" s="256" t="s">
        <v>3891</v>
      </c>
    </row>
    <row r="1098" s="49" customFormat="true" ht="20.1" hidden="false" customHeight="true" outlineLevel="0" collapsed="false">
      <c r="A1098" s="263" t="s">
        <v>691</v>
      </c>
      <c r="B1098" s="249" t="s">
        <v>314</v>
      </c>
      <c r="C1098" s="253" t="n">
        <v>3031</v>
      </c>
      <c r="D1098" s="253" t="n">
        <v>374</v>
      </c>
      <c r="E1098" s="253" t="n">
        <v>12.34</v>
      </c>
      <c r="F1098" s="253"/>
      <c r="G1098" s="254" t="s">
        <v>1188</v>
      </c>
      <c r="H1098" s="250"/>
      <c r="I1098" s="255" t="s">
        <v>691</v>
      </c>
      <c r="J1098" s="255" t="s">
        <v>691</v>
      </c>
      <c r="K1098" s="255" t="s">
        <v>691</v>
      </c>
      <c r="L1098" s="256" t="s">
        <v>3909</v>
      </c>
    </row>
    <row r="1099" s="49" customFormat="true" ht="20.1" hidden="false" customHeight="true" outlineLevel="0" collapsed="false">
      <c r="A1099" s="263" t="s">
        <v>693</v>
      </c>
      <c r="B1099" s="249" t="s">
        <v>315</v>
      </c>
      <c r="C1099" s="253" t="n">
        <v>1750</v>
      </c>
      <c r="D1099" s="253" t="n">
        <v>128</v>
      </c>
      <c r="E1099" s="253" t="n">
        <v>7.31</v>
      </c>
      <c r="F1099" s="253"/>
      <c r="G1099" s="254" t="s">
        <v>1189</v>
      </c>
      <c r="H1099" s="250"/>
      <c r="I1099" s="255" t="s">
        <v>693</v>
      </c>
      <c r="J1099" s="255" t="s">
        <v>691</v>
      </c>
      <c r="K1099" s="255" t="s">
        <v>693</v>
      </c>
      <c r="L1099" s="256" t="s">
        <v>3910</v>
      </c>
    </row>
    <row r="1100" s="49" customFormat="true" ht="20.1" hidden="false" customHeight="true" outlineLevel="0" collapsed="false">
      <c r="A1100" s="263" t="s">
        <v>3911</v>
      </c>
      <c r="B1100" s="249" t="s">
        <v>3169</v>
      </c>
      <c r="C1100" s="253" t="n">
        <v>0</v>
      </c>
      <c r="D1100" s="253" t="n">
        <v>0</v>
      </c>
      <c r="E1100" s="253" t="n">
        <v>0</v>
      </c>
      <c r="F1100" s="253"/>
      <c r="G1100" s="254" t="s">
        <v>1194</v>
      </c>
      <c r="H1100" s="250" t="n">
        <v>1</v>
      </c>
      <c r="I1100" s="255" t="s">
        <v>3911</v>
      </c>
      <c r="J1100" s="255"/>
      <c r="K1100" s="255" t="s">
        <v>693</v>
      </c>
      <c r="L1100" s="256" t="s">
        <v>3912</v>
      </c>
    </row>
    <row r="1101" s="49" customFormat="true" ht="20.1" hidden="false" customHeight="true" outlineLevel="0" collapsed="false">
      <c r="A1101" s="263" t="s">
        <v>3913</v>
      </c>
      <c r="B1101" s="249" t="s">
        <v>3172</v>
      </c>
      <c r="C1101" s="253" t="n">
        <v>109</v>
      </c>
      <c r="D1101" s="253" t="n">
        <v>124</v>
      </c>
      <c r="E1101" s="253" t="n">
        <v>113.76</v>
      </c>
      <c r="F1101" s="253"/>
      <c r="G1101" s="254" t="s">
        <v>1194</v>
      </c>
      <c r="H1101" s="250" t="n">
        <v>1</v>
      </c>
      <c r="I1101" s="255" t="s">
        <v>3913</v>
      </c>
      <c r="J1101" s="255"/>
      <c r="K1101" s="255" t="s">
        <v>693</v>
      </c>
      <c r="L1101" s="256" t="s">
        <v>3914</v>
      </c>
    </row>
    <row r="1102" s="49" customFormat="true" ht="20.1" hidden="false" customHeight="true" outlineLevel="0" collapsed="false">
      <c r="A1102" s="263" t="s">
        <v>3915</v>
      </c>
      <c r="B1102" s="249" t="s">
        <v>3175</v>
      </c>
      <c r="C1102" s="253" t="n">
        <v>0</v>
      </c>
      <c r="D1102" s="253" t="n">
        <v>0</v>
      </c>
      <c r="E1102" s="253" t="n">
        <v>0</v>
      </c>
      <c r="F1102" s="253"/>
      <c r="G1102" s="254" t="s">
        <v>1194</v>
      </c>
      <c r="H1102" s="250" t="n">
        <v>1</v>
      </c>
      <c r="I1102" s="255" t="s">
        <v>3915</v>
      </c>
      <c r="J1102" s="255"/>
      <c r="K1102" s="255" t="s">
        <v>693</v>
      </c>
      <c r="L1102" s="256" t="s">
        <v>3916</v>
      </c>
    </row>
    <row r="1103" s="49" customFormat="true" ht="20.1" hidden="false" customHeight="true" outlineLevel="0" collapsed="false">
      <c r="A1103" s="263" t="s">
        <v>3917</v>
      </c>
      <c r="B1103" s="249" t="s">
        <v>3918</v>
      </c>
      <c r="C1103" s="253" t="n">
        <v>0</v>
      </c>
      <c r="D1103" s="253" t="n">
        <v>0</v>
      </c>
      <c r="E1103" s="253" t="n">
        <v>0</v>
      </c>
      <c r="F1103" s="253"/>
      <c r="G1103" s="254" t="s">
        <v>1194</v>
      </c>
      <c r="H1103" s="250" t="n">
        <v>1</v>
      </c>
      <c r="I1103" s="255" t="s">
        <v>3917</v>
      </c>
      <c r="J1103" s="255"/>
      <c r="K1103" s="255" t="s">
        <v>693</v>
      </c>
      <c r="L1103" s="256" t="s">
        <v>3919</v>
      </c>
    </row>
    <row r="1104" s="49" customFormat="true" ht="20.1" hidden="false" customHeight="true" outlineLevel="0" collapsed="false">
      <c r="A1104" s="263" t="s">
        <v>3920</v>
      </c>
      <c r="B1104" s="249" t="s">
        <v>3921</v>
      </c>
      <c r="C1104" s="253" t="n">
        <v>0</v>
      </c>
      <c r="D1104" s="253" t="n">
        <v>0</v>
      </c>
      <c r="E1104" s="253" t="n">
        <v>0</v>
      </c>
      <c r="F1104" s="253"/>
      <c r="G1104" s="254" t="s">
        <v>1194</v>
      </c>
      <c r="H1104" s="250" t="n">
        <v>1</v>
      </c>
      <c r="I1104" s="255" t="s">
        <v>3920</v>
      </c>
      <c r="J1104" s="255"/>
      <c r="K1104" s="255" t="s">
        <v>693</v>
      </c>
      <c r="L1104" s="256" t="s">
        <v>3922</v>
      </c>
    </row>
    <row r="1105" s="49" customFormat="true" ht="20.1" hidden="false" customHeight="true" outlineLevel="0" collapsed="false">
      <c r="A1105" s="263" t="s">
        <v>3923</v>
      </c>
      <c r="B1105" s="249" t="s">
        <v>3924</v>
      </c>
      <c r="C1105" s="253" t="n">
        <v>0</v>
      </c>
      <c r="D1105" s="253" t="n">
        <v>0</v>
      </c>
      <c r="E1105" s="253" t="n">
        <v>0</v>
      </c>
      <c r="F1105" s="253"/>
      <c r="G1105" s="254" t="s">
        <v>1194</v>
      </c>
      <c r="H1105" s="250" t="n">
        <v>1</v>
      </c>
      <c r="I1105" s="255" t="s">
        <v>3923</v>
      </c>
      <c r="J1105" s="255"/>
      <c r="K1105" s="255" t="s">
        <v>693</v>
      </c>
      <c r="L1105" s="256" t="s">
        <v>3925</v>
      </c>
    </row>
    <row r="1106" s="49" customFormat="true" ht="20.1" hidden="false" customHeight="true" outlineLevel="0" collapsed="false">
      <c r="A1106" s="263" t="s">
        <v>3926</v>
      </c>
      <c r="B1106" s="249" t="s">
        <v>3927</v>
      </c>
      <c r="C1106" s="253" t="n">
        <v>137</v>
      </c>
      <c r="D1106" s="253" t="n">
        <v>0</v>
      </c>
      <c r="E1106" s="253" t="n">
        <v>-100</v>
      </c>
      <c r="F1106" s="253"/>
      <c r="G1106" s="254" t="s">
        <v>1194</v>
      </c>
      <c r="H1106" s="250" t="n">
        <v>1</v>
      </c>
      <c r="I1106" s="255" t="s">
        <v>3926</v>
      </c>
      <c r="J1106" s="255"/>
      <c r="K1106" s="255" t="s">
        <v>693</v>
      </c>
      <c r="L1106" s="256" t="s">
        <v>3928</v>
      </c>
    </row>
    <row r="1107" s="49" customFormat="true" ht="20.1" hidden="false" customHeight="true" outlineLevel="0" collapsed="false">
      <c r="A1107" s="263" t="s">
        <v>3929</v>
      </c>
      <c r="B1107" s="249" t="s">
        <v>3221</v>
      </c>
      <c r="C1107" s="253" t="n">
        <v>0</v>
      </c>
      <c r="D1107" s="253" t="n">
        <v>0</v>
      </c>
      <c r="E1107" s="253" t="n">
        <v>0</v>
      </c>
      <c r="F1107" s="253"/>
      <c r="G1107" s="254" t="s">
        <v>1194</v>
      </c>
      <c r="H1107" s="250" t="n">
        <v>1</v>
      </c>
      <c r="I1107" s="255" t="s">
        <v>3929</v>
      </c>
      <c r="J1107" s="255"/>
      <c r="K1107" s="255" t="s">
        <v>693</v>
      </c>
      <c r="L1107" s="256" t="s">
        <v>3930</v>
      </c>
    </row>
    <row r="1108" s="49" customFormat="true" ht="20.1" hidden="false" customHeight="true" outlineLevel="0" collapsed="false">
      <c r="A1108" s="263" t="s">
        <v>3931</v>
      </c>
      <c r="B1108" s="249" t="s">
        <v>3932</v>
      </c>
      <c r="C1108" s="253" t="n">
        <v>1504</v>
      </c>
      <c r="D1108" s="253" t="n">
        <v>4</v>
      </c>
      <c r="E1108" s="253" t="n">
        <v>0.27</v>
      </c>
      <c r="F1108" s="253"/>
      <c r="G1108" s="254" t="s">
        <v>1194</v>
      </c>
      <c r="H1108" s="250" t="n">
        <v>1</v>
      </c>
      <c r="I1108" s="255" t="s">
        <v>3931</v>
      </c>
      <c r="J1108" s="255"/>
      <c r="K1108" s="255" t="s">
        <v>693</v>
      </c>
      <c r="L1108" s="256" t="s">
        <v>3933</v>
      </c>
    </row>
    <row r="1109" s="49" customFormat="true" ht="20.1" hidden="false" customHeight="true" outlineLevel="0" collapsed="false">
      <c r="A1109" s="263" t="s">
        <v>695</v>
      </c>
      <c r="B1109" s="249" t="s">
        <v>316</v>
      </c>
      <c r="C1109" s="253" t="n">
        <v>1281</v>
      </c>
      <c r="D1109" s="253" t="n">
        <v>246</v>
      </c>
      <c r="E1109" s="253" t="n">
        <v>19.2</v>
      </c>
      <c r="F1109" s="253"/>
      <c r="G1109" s="254" t="s">
        <v>1189</v>
      </c>
      <c r="H1109" s="250"/>
      <c r="I1109" s="255" t="s">
        <v>695</v>
      </c>
      <c r="J1109" s="255" t="s">
        <v>691</v>
      </c>
      <c r="K1109" s="255" t="s">
        <v>695</v>
      </c>
      <c r="L1109" s="256" t="s">
        <v>3934</v>
      </c>
    </row>
    <row r="1110" s="49" customFormat="true" ht="20.1" hidden="false" customHeight="true" outlineLevel="0" collapsed="false">
      <c r="A1110" s="263" t="s">
        <v>3935</v>
      </c>
      <c r="B1110" s="249" t="s">
        <v>3169</v>
      </c>
      <c r="C1110" s="253" t="n">
        <v>63</v>
      </c>
      <c r="D1110" s="253" t="n">
        <v>107</v>
      </c>
      <c r="E1110" s="253" t="n">
        <v>169.84</v>
      </c>
      <c r="F1110" s="253"/>
      <c r="G1110" s="254" t="s">
        <v>1194</v>
      </c>
      <c r="H1110" s="250" t="n">
        <v>1</v>
      </c>
      <c r="I1110" s="255" t="s">
        <v>3935</v>
      </c>
      <c r="J1110" s="255"/>
      <c r="K1110" s="255" t="s">
        <v>695</v>
      </c>
      <c r="L1110" s="256" t="s">
        <v>3936</v>
      </c>
    </row>
    <row r="1111" s="49" customFormat="true" ht="20.1" hidden="false" customHeight="true" outlineLevel="0" collapsed="false">
      <c r="A1111" s="263" t="s">
        <v>3937</v>
      </c>
      <c r="B1111" s="249" t="s">
        <v>3172</v>
      </c>
      <c r="C1111" s="253" t="n">
        <v>58</v>
      </c>
      <c r="D1111" s="253" t="n">
        <v>65</v>
      </c>
      <c r="E1111" s="253" t="n">
        <v>112.07</v>
      </c>
      <c r="F1111" s="253"/>
      <c r="G1111" s="254" t="s">
        <v>1194</v>
      </c>
      <c r="H1111" s="250" t="n">
        <v>1</v>
      </c>
      <c r="I1111" s="255" t="s">
        <v>3937</v>
      </c>
      <c r="J1111" s="255"/>
      <c r="K1111" s="255" t="s">
        <v>695</v>
      </c>
      <c r="L1111" s="256" t="s">
        <v>3938</v>
      </c>
    </row>
    <row r="1112" s="49" customFormat="true" ht="20.1" hidden="false" customHeight="true" outlineLevel="0" collapsed="false">
      <c r="A1112" s="263" t="s">
        <v>3939</v>
      </c>
      <c r="B1112" s="249" t="s">
        <v>3175</v>
      </c>
      <c r="C1112" s="253" t="n">
        <v>0</v>
      </c>
      <c r="D1112" s="253" t="n">
        <v>0</v>
      </c>
      <c r="E1112" s="253" t="n">
        <v>0</v>
      </c>
      <c r="F1112" s="253"/>
      <c r="G1112" s="254" t="s">
        <v>1194</v>
      </c>
      <c r="H1112" s="250" t="n">
        <v>1</v>
      </c>
      <c r="I1112" s="255" t="s">
        <v>3939</v>
      </c>
      <c r="J1112" s="255"/>
      <c r="K1112" s="255" t="s">
        <v>695</v>
      </c>
      <c r="L1112" s="256" t="s">
        <v>3940</v>
      </c>
    </row>
    <row r="1113" s="49" customFormat="true" ht="20.1" hidden="false" customHeight="true" outlineLevel="0" collapsed="false">
      <c r="A1113" s="263" t="s">
        <v>3941</v>
      </c>
      <c r="B1113" s="249" t="s">
        <v>3942</v>
      </c>
      <c r="C1113" s="253" t="n">
        <v>71</v>
      </c>
      <c r="D1113" s="253" t="n">
        <v>2</v>
      </c>
      <c r="E1113" s="253" t="n">
        <v>2.82</v>
      </c>
      <c r="F1113" s="253"/>
      <c r="G1113" s="254" t="s">
        <v>1194</v>
      </c>
      <c r="H1113" s="250" t="n">
        <v>1</v>
      </c>
      <c r="I1113" s="255" t="s">
        <v>3941</v>
      </c>
      <c r="J1113" s="255"/>
      <c r="K1113" s="255" t="s">
        <v>695</v>
      </c>
      <c r="L1113" s="256" t="s">
        <v>3943</v>
      </c>
    </row>
    <row r="1114" s="49" customFormat="true" ht="20.1" hidden="false" customHeight="true" outlineLevel="0" collapsed="false">
      <c r="A1114" s="263" t="s">
        <v>3944</v>
      </c>
      <c r="B1114" s="249" t="s">
        <v>3945</v>
      </c>
      <c r="C1114" s="253" t="n">
        <v>54</v>
      </c>
      <c r="D1114" s="253" t="n">
        <v>68</v>
      </c>
      <c r="E1114" s="253" t="n">
        <v>125.93</v>
      </c>
      <c r="F1114" s="253"/>
      <c r="G1114" s="254" t="s">
        <v>1194</v>
      </c>
      <c r="H1114" s="250" t="n">
        <v>1</v>
      </c>
      <c r="I1114" s="255" t="s">
        <v>3944</v>
      </c>
      <c r="J1114" s="255"/>
      <c r="K1114" s="255" t="s">
        <v>695</v>
      </c>
      <c r="L1114" s="256" t="s">
        <v>3946</v>
      </c>
    </row>
    <row r="1115" s="49" customFormat="true" ht="20.1" hidden="false" customHeight="true" outlineLevel="0" collapsed="false">
      <c r="A1115" s="263" t="s">
        <v>3947</v>
      </c>
      <c r="B1115" s="249" t="s">
        <v>3948</v>
      </c>
      <c r="C1115" s="253" t="n">
        <v>1035</v>
      </c>
      <c r="D1115" s="253" t="n">
        <v>4</v>
      </c>
      <c r="E1115" s="253" t="n">
        <v>0.39</v>
      </c>
      <c r="F1115" s="253"/>
      <c r="G1115" s="254" t="s">
        <v>1194</v>
      </c>
      <c r="H1115" s="250" t="n">
        <v>1</v>
      </c>
      <c r="I1115" s="255" t="s">
        <v>3947</v>
      </c>
      <c r="J1115" s="255"/>
      <c r="K1115" s="255" t="s">
        <v>695</v>
      </c>
      <c r="L1115" s="256" t="s">
        <v>3949</v>
      </c>
    </row>
    <row r="1116" s="49" customFormat="true" ht="20.1" hidden="false" customHeight="true" outlineLevel="0" collapsed="false">
      <c r="A1116" s="263" t="s">
        <v>697</v>
      </c>
      <c r="B1116" s="249" t="s">
        <v>317</v>
      </c>
      <c r="C1116" s="253" t="n">
        <v>0</v>
      </c>
      <c r="D1116" s="253" t="n">
        <v>0</v>
      </c>
      <c r="E1116" s="253" t="n">
        <v>0</v>
      </c>
      <c r="F1116" s="253"/>
      <c r="G1116" s="254" t="s">
        <v>1189</v>
      </c>
      <c r="H1116" s="250"/>
      <c r="I1116" s="255" t="s">
        <v>697</v>
      </c>
      <c r="J1116" s="255" t="s">
        <v>691</v>
      </c>
      <c r="K1116" s="255" t="s">
        <v>697</v>
      </c>
      <c r="L1116" s="256" t="s">
        <v>3950</v>
      </c>
    </row>
    <row r="1117" s="49" customFormat="true" ht="20.1" hidden="false" customHeight="true" outlineLevel="0" collapsed="false">
      <c r="A1117" s="263" t="s">
        <v>3951</v>
      </c>
      <c r="B1117" s="249" t="s">
        <v>3169</v>
      </c>
      <c r="C1117" s="253" t="n">
        <v>0</v>
      </c>
      <c r="D1117" s="253" t="n">
        <v>0</v>
      </c>
      <c r="E1117" s="253" t="n">
        <v>0</v>
      </c>
      <c r="F1117" s="253"/>
      <c r="G1117" s="254" t="s">
        <v>1194</v>
      </c>
      <c r="H1117" s="250" t="n">
        <v>1</v>
      </c>
      <c r="I1117" s="255" t="s">
        <v>3951</v>
      </c>
      <c r="J1117" s="255"/>
      <c r="K1117" s="255" t="s">
        <v>697</v>
      </c>
      <c r="L1117" s="256" t="s">
        <v>3952</v>
      </c>
    </row>
    <row r="1118" s="49" customFormat="true" ht="20.1" hidden="false" customHeight="true" outlineLevel="0" collapsed="false">
      <c r="A1118" s="263" t="s">
        <v>3953</v>
      </c>
      <c r="B1118" s="249" t="s">
        <v>3172</v>
      </c>
      <c r="C1118" s="253" t="n">
        <v>0</v>
      </c>
      <c r="D1118" s="253" t="n">
        <v>0</v>
      </c>
      <c r="E1118" s="253" t="n">
        <v>0</v>
      </c>
      <c r="F1118" s="253"/>
      <c r="G1118" s="254" t="s">
        <v>1194</v>
      </c>
      <c r="H1118" s="250" t="n">
        <v>1</v>
      </c>
      <c r="I1118" s="255" t="s">
        <v>3953</v>
      </c>
      <c r="J1118" s="255"/>
      <c r="K1118" s="255" t="s">
        <v>697</v>
      </c>
      <c r="L1118" s="256" t="s">
        <v>3954</v>
      </c>
    </row>
    <row r="1119" s="49" customFormat="true" ht="20.1" hidden="false" customHeight="true" outlineLevel="0" collapsed="false">
      <c r="A1119" s="263" t="s">
        <v>3955</v>
      </c>
      <c r="B1119" s="249" t="s">
        <v>3175</v>
      </c>
      <c r="C1119" s="253" t="n">
        <v>0</v>
      </c>
      <c r="D1119" s="253" t="n">
        <v>0</v>
      </c>
      <c r="E1119" s="253" t="n">
        <v>0</v>
      </c>
      <c r="F1119" s="253"/>
      <c r="G1119" s="254" t="s">
        <v>1194</v>
      </c>
      <c r="H1119" s="250" t="n">
        <v>1</v>
      </c>
      <c r="I1119" s="255" t="s">
        <v>3955</v>
      </c>
      <c r="J1119" s="255"/>
      <c r="K1119" s="255" t="s">
        <v>697</v>
      </c>
      <c r="L1119" s="256" t="s">
        <v>3956</v>
      </c>
    </row>
    <row r="1120" s="49" customFormat="true" ht="20.1" hidden="false" customHeight="true" outlineLevel="0" collapsed="false">
      <c r="A1120" s="263" t="s">
        <v>3957</v>
      </c>
      <c r="B1120" s="249" t="s">
        <v>3958</v>
      </c>
      <c r="C1120" s="253" t="n">
        <v>0</v>
      </c>
      <c r="D1120" s="253" t="n">
        <v>0</v>
      </c>
      <c r="E1120" s="253" t="n">
        <v>0</v>
      </c>
      <c r="F1120" s="253"/>
      <c r="G1120" s="254" t="s">
        <v>1194</v>
      </c>
      <c r="H1120" s="250" t="n">
        <v>1</v>
      </c>
      <c r="I1120" s="255" t="s">
        <v>3957</v>
      </c>
      <c r="J1120" s="255"/>
      <c r="K1120" s="255" t="s">
        <v>697</v>
      </c>
      <c r="L1120" s="256" t="s">
        <v>3959</v>
      </c>
    </row>
    <row r="1121" s="49" customFormat="true" ht="20.1" hidden="false" customHeight="true" outlineLevel="0" collapsed="false">
      <c r="A1121" s="263" t="s">
        <v>3960</v>
      </c>
      <c r="B1121" s="249" t="s">
        <v>3961</v>
      </c>
      <c r="C1121" s="253" t="n">
        <v>0</v>
      </c>
      <c r="D1121" s="253" t="n">
        <v>0</v>
      </c>
      <c r="E1121" s="253" t="n">
        <v>0</v>
      </c>
      <c r="F1121" s="253"/>
      <c r="G1121" s="254" t="s">
        <v>1194</v>
      </c>
      <c r="H1121" s="250" t="n">
        <v>1</v>
      </c>
      <c r="I1121" s="255" t="s">
        <v>3960</v>
      </c>
      <c r="J1121" s="255"/>
      <c r="K1121" s="255" t="s">
        <v>697</v>
      </c>
      <c r="L1121" s="256" t="s">
        <v>3962</v>
      </c>
    </row>
    <row r="1122" s="49" customFormat="true" ht="20.1" hidden="false" customHeight="true" outlineLevel="0" collapsed="false">
      <c r="A1122" s="263" t="s">
        <v>699</v>
      </c>
      <c r="B1122" s="249" t="s">
        <v>318</v>
      </c>
      <c r="C1122" s="253" t="n">
        <v>0</v>
      </c>
      <c r="D1122" s="253" t="n">
        <v>0</v>
      </c>
      <c r="E1122" s="253" t="n">
        <v>0</v>
      </c>
      <c r="F1122" s="253"/>
      <c r="G1122" s="254" t="s">
        <v>1189</v>
      </c>
      <c r="H1122" s="250"/>
      <c r="I1122" s="255" t="s">
        <v>699</v>
      </c>
      <c r="J1122" s="255" t="s">
        <v>691</v>
      </c>
      <c r="K1122" s="255" t="s">
        <v>699</v>
      </c>
      <c r="L1122" s="256" t="s">
        <v>3963</v>
      </c>
    </row>
    <row r="1123" s="49" customFormat="true" ht="20.1" hidden="false" customHeight="true" outlineLevel="0" collapsed="false">
      <c r="A1123" s="263" t="s">
        <v>3964</v>
      </c>
      <c r="B1123" s="249" t="s">
        <v>3965</v>
      </c>
      <c r="C1123" s="253" t="n">
        <v>0</v>
      </c>
      <c r="D1123" s="253" t="n">
        <v>0</v>
      </c>
      <c r="E1123" s="253" t="n">
        <v>0</v>
      </c>
      <c r="F1123" s="253"/>
      <c r="G1123" s="254" t="s">
        <v>1194</v>
      </c>
      <c r="H1123" s="250" t="n">
        <v>1</v>
      </c>
      <c r="I1123" s="255" t="s">
        <v>3964</v>
      </c>
      <c r="J1123" s="255"/>
      <c r="K1123" s="255" t="s">
        <v>699</v>
      </c>
      <c r="L1123" s="256" t="s">
        <v>3966</v>
      </c>
    </row>
    <row r="1124" s="49" customFormat="true" ht="20.1" hidden="false" customHeight="true" outlineLevel="0" collapsed="false">
      <c r="A1124" s="263" t="s">
        <v>3967</v>
      </c>
      <c r="B1124" s="249" t="s">
        <v>3968</v>
      </c>
      <c r="C1124" s="253" t="n">
        <v>0</v>
      </c>
      <c r="D1124" s="253" t="n">
        <v>0</v>
      </c>
      <c r="E1124" s="253" t="n">
        <v>0</v>
      </c>
      <c r="F1124" s="253"/>
      <c r="G1124" s="254" t="s">
        <v>1194</v>
      </c>
      <c r="H1124" s="250" t="n">
        <v>1</v>
      </c>
      <c r="I1124" s="255" t="s">
        <v>3967</v>
      </c>
      <c r="J1124" s="255"/>
      <c r="K1124" s="255" t="s">
        <v>699</v>
      </c>
      <c r="L1124" s="256" t="s">
        <v>3963</v>
      </c>
    </row>
    <row r="1125" s="49" customFormat="true" ht="20.1" hidden="false" customHeight="true" outlineLevel="0" collapsed="false">
      <c r="A1125" s="263" t="s">
        <v>701</v>
      </c>
      <c r="B1125" s="249" t="s">
        <v>319</v>
      </c>
      <c r="C1125" s="253" t="n">
        <v>0</v>
      </c>
      <c r="D1125" s="253" t="n">
        <v>0</v>
      </c>
      <c r="E1125" s="253" t="n">
        <v>0</v>
      </c>
      <c r="F1125" s="253"/>
      <c r="G1125" s="254" t="s">
        <v>1188</v>
      </c>
      <c r="H1125" s="250"/>
      <c r="I1125" s="255" t="s">
        <v>701</v>
      </c>
      <c r="J1125" s="255" t="s">
        <v>701</v>
      </c>
      <c r="K1125" s="255" t="s">
        <v>701</v>
      </c>
      <c r="L1125" s="256" t="s">
        <v>3969</v>
      </c>
    </row>
    <row r="1126" s="49" customFormat="true" ht="20.1" hidden="false" customHeight="true" outlineLevel="0" collapsed="false">
      <c r="A1126" s="263" t="s">
        <v>703</v>
      </c>
      <c r="B1126" s="249" t="s">
        <v>320</v>
      </c>
      <c r="C1126" s="253" t="n">
        <v>0</v>
      </c>
      <c r="D1126" s="253" t="n">
        <v>0</v>
      </c>
      <c r="E1126" s="253" t="n">
        <v>0</v>
      </c>
      <c r="F1126" s="253"/>
      <c r="G1126" s="254" t="s">
        <v>1189</v>
      </c>
      <c r="H1126" s="250"/>
      <c r="I1126" s="255" t="s">
        <v>703</v>
      </c>
      <c r="J1126" s="255" t="s">
        <v>701</v>
      </c>
      <c r="K1126" s="255" t="s">
        <v>703</v>
      </c>
      <c r="L1126" s="256" t="s">
        <v>3970</v>
      </c>
    </row>
    <row r="1127" s="49" customFormat="true" ht="20.1" hidden="false" customHeight="true" outlineLevel="0" collapsed="false">
      <c r="A1127" s="263" t="s">
        <v>3971</v>
      </c>
      <c r="B1127" s="249" t="s">
        <v>3169</v>
      </c>
      <c r="C1127" s="253" t="n">
        <v>0</v>
      </c>
      <c r="D1127" s="253" t="n">
        <v>0</v>
      </c>
      <c r="E1127" s="253" t="n">
        <v>0</v>
      </c>
      <c r="F1127" s="253"/>
      <c r="G1127" s="254" t="s">
        <v>1194</v>
      </c>
      <c r="H1127" s="250" t="n">
        <v>1</v>
      </c>
      <c r="I1127" s="255" t="s">
        <v>3971</v>
      </c>
      <c r="J1127" s="255"/>
      <c r="K1127" s="255" t="s">
        <v>703</v>
      </c>
      <c r="L1127" s="256" t="s">
        <v>3972</v>
      </c>
    </row>
    <row r="1128" s="49" customFormat="true" ht="20.1" hidden="false" customHeight="true" outlineLevel="0" collapsed="false">
      <c r="A1128" s="263" t="s">
        <v>3973</v>
      </c>
      <c r="B1128" s="249" t="s">
        <v>3172</v>
      </c>
      <c r="C1128" s="253" t="n">
        <v>0</v>
      </c>
      <c r="D1128" s="253" t="n">
        <v>0</v>
      </c>
      <c r="E1128" s="253" t="n">
        <v>0</v>
      </c>
      <c r="F1128" s="253"/>
      <c r="G1128" s="254" t="s">
        <v>1194</v>
      </c>
      <c r="H1128" s="250" t="n">
        <v>1</v>
      </c>
      <c r="I1128" s="255" t="s">
        <v>3973</v>
      </c>
      <c r="J1128" s="255"/>
      <c r="K1128" s="255" t="s">
        <v>703</v>
      </c>
      <c r="L1128" s="256" t="s">
        <v>3974</v>
      </c>
    </row>
    <row r="1129" s="49" customFormat="true" ht="20.1" hidden="false" customHeight="true" outlineLevel="0" collapsed="false">
      <c r="A1129" s="263" t="s">
        <v>3975</v>
      </c>
      <c r="B1129" s="249" t="s">
        <v>3175</v>
      </c>
      <c r="C1129" s="253" t="n">
        <v>0</v>
      </c>
      <c r="D1129" s="253" t="n">
        <v>0</v>
      </c>
      <c r="E1129" s="253" t="n">
        <v>0</v>
      </c>
      <c r="F1129" s="253"/>
      <c r="G1129" s="254" t="s">
        <v>1194</v>
      </c>
      <c r="H1129" s="250" t="n">
        <v>1</v>
      </c>
      <c r="I1129" s="255" t="s">
        <v>3975</v>
      </c>
      <c r="J1129" s="255"/>
      <c r="K1129" s="255" t="s">
        <v>703</v>
      </c>
      <c r="L1129" s="256" t="s">
        <v>3976</v>
      </c>
    </row>
    <row r="1130" s="49" customFormat="true" ht="20.1" hidden="false" customHeight="true" outlineLevel="0" collapsed="false">
      <c r="A1130" s="263" t="s">
        <v>3977</v>
      </c>
      <c r="B1130" s="249" t="s">
        <v>3978</v>
      </c>
      <c r="C1130" s="253" t="n">
        <v>0</v>
      </c>
      <c r="D1130" s="253" t="n">
        <v>0</v>
      </c>
      <c r="E1130" s="253" t="n">
        <v>0</v>
      </c>
      <c r="F1130" s="253"/>
      <c r="G1130" s="254" t="s">
        <v>1194</v>
      </c>
      <c r="H1130" s="250" t="n">
        <v>1</v>
      </c>
      <c r="I1130" s="255" t="s">
        <v>3977</v>
      </c>
      <c r="J1130" s="255"/>
      <c r="K1130" s="255" t="s">
        <v>703</v>
      </c>
      <c r="L1130" s="256" t="s">
        <v>3979</v>
      </c>
    </row>
    <row r="1131" s="49" customFormat="true" ht="20.1" hidden="false" customHeight="true" outlineLevel="0" collapsed="false">
      <c r="A1131" s="263" t="s">
        <v>3980</v>
      </c>
      <c r="B1131" s="249" t="s">
        <v>3221</v>
      </c>
      <c r="C1131" s="253" t="n">
        <v>0</v>
      </c>
      <c r="D1131" s="253" t="n">
        <v>0</v>
      </c>
      <c r="E1131" s="253" t="n">
        <v>0</v>
      </c>
      <c r="F1131" s="253"/>
      <c r="G1131" s="254" t="s">
        <v>1194</v>
      </c>
      <c r="H1131" s="250" t="n">
        <v>1</v>
      </c>
      <c r="I1131" s="255" t="s">
        <v>3980</v>
      </c>
      <c r="J1131" s="255"/>
      <c r="K1131" s="255" t="s">
        <v>703</v>
      </c>
      <c r="L1131" s="256" t="s">
        <v>3981</v>
      </c>
    </row>
    <row r="1132" s="49" customFormat="true" ht="20.1" hidden="false" customHeight="true" outlineLevel="0" collapsed="false">
      <c r="A1132" s="263" t="s">
        <v>3982</v>
      </c>
      <c r="B1132" s="249" t="s">
        <v>3983</v>
      </c>
      <c r="C1132" s="253" t="n">
        <v>0</v>
      </c>
      <c r="D1132" s="253" t="n">
        <v>0</v>
      </c>
      <c r="E1132" s="253" t="n">
        <v>0</v>
      </c>
      <c r="F1132" s="253"/>
      <c r="G1132" s="254" t="s">
        <v>1194</v>
      </c>
      <c r="H1132" s="250" t="n">
        <v>1</v>
      </c>
      <c r="I1132" s="255" t="s">
        <v>3982</v>
      </c>
      <c r="J1132" s="255"/>
      <c r="K1132" s="255" t="s">
        <v>703</v>
      </c>
      <c r="L1132" s="256" t="s">
        <v>3984</v>
      </c>
    </row>
    <row r="1133" s="49" customFormat="true" ht="20.1" hidden="false" customHeight="true" outlineLevel="0" collapsed="false">
      <c r="A1133" s="263" t="s">
        <v>705</v>
      </c>
      <c r="B1133" s="249" t="s">
        <v>321</v>
      </c>
      <c r="C1133" s="253" t="n">
        <v>0</v>
      </c>
      <c r="D1133" s="253" t="n">
        <v>0</v>
      </c>
      <c r="E1133" s="253" t="n">
        <v>0</v>
      </c>
      <c r="F1133" s="253"/>
      <c r="G1133" s="254" t="s">
        <v>1189</v>
      </c>
      <c r="H1133" s="250"/>
      <c r="I1133" s="255" t="s">
        <v>705</v>
      </c>
      <c r="J1133" s="255" t="s">
        <v>701</v>
      </c>
      <c r="K1133" s="255" t="s">
        <v>705</v>
      </c>
      <c r="L1133" s="256" t="s">
        <v>3985</v>
      </c>
    </row>
    <row r="1134" s="49" customFormat="true" ht="20.1" hidden="false" customHeight="true" outlineLevel="0" collapsed="false">
      <c r="A1134" s="263" t="s">
        <v>3986</v>
      </c>
      <c r="B1134" s="249" t="s">
        <v>3987</v>
      </c>
      <c r="C1134" s="253" t="n">
        <v>0</v>
      </c>
      <c r="D1134" s="253" t="n">
        <v>0</v>
      </c>
      <c r="E1134" s="253" t="n">
        <v>0</v>
      </c>
      <c r="F1134" s="253"/>
      <c r="G1134" s="254" t="s">
        <v>1194</v>
      </c>
      <c r="H1134" s="250" t="n">
        <v>1</v>
      </c>
      <c r="I1134" s="255" t="s">
        <v>3986</v>
      </c>
      <c r="J1134" s="255"/>
      <c r="K1134" s="255" t="s">
        <v>705</v>
      </c>
      <c r="L1134" s="256" t="s">
        <v>3988</v>
      </c>
    </row>
    <row r="1135" s="49" customFormat="true" ht="20.1" hidden="false" customHeight="true" outlineLevel="0" collapsed="false">
      <c r="A1135" s="263" t="s">
        <v>3989</v>
      </c>
      <c r="B1135" s="249" t="s">
        <v>3990</v>
      </c>
      <c r="C1135" s="253" t="n">
        <v>0</v>
      </c>
      <c r="D1135" s="253" t="n">
        <v>0</v>
      </c>
      <c r="E1135" s="253" t="n">
        <v>0</v>
      </c>
      <c r="F1135" s="253"/>
      <c r="G1135" s="254" t="s">
        <v>1194</v>
      </c>
      <c r="H1135" s="250" t="n">
        <v>1</v>
      </c>
      <c r="I1135" s="255" t="s">
        <v>3989</v>
      </c>
      <c r="J1135" s="255"/>
      <c r="K1135" s="255" t="s">
        <v>705</v>
      </c>
      <c r="L1135" s="256" t="s">
        <v>3991</v>
      </c>
    </row>
    <row r="1136" s="49" customFormat="true" ht="20.1" hidden="false" customHeight="true" outlineLevel="0" collapsed="false">
      <c r="A1136" s="263" t="s">
        <v>3992</v>
      </c>
      <c r="B1136" s="249" t="s">
        <v>3993</v>
      </c>
      <c r="C1136" s="253" t="n">
        <v>0</v>
      </c>
      <c r="D1136" s="253" t="n">
        <v>0</v>
      </c>
      <c r="E1136" s="253" t="n">
        <v>0</v>
      </c>
      <c r="F1136" s="253"/>
      <c r="G1136" s="254" t="s">
        <v>1194</v>
      </c>
      <c r="H1136" s="250" t="n">
        <v>1</v>
      </c>
      <c r="I1136" s="255" t="s">
        <v>3992</v>
      </c>
      <c r="J1136" s="255"/>
      <c r="K1136" s="255" t="s">
        <v>705</v>
      </c>
      <c r="L1136" s="256" t="s">
        <v>3994</v>
      </c>
    </row>
    <row r="1137" s="49" customFormat="true" ht="20.1" hidden="false" customHeight="true" outlineLevel="0" collapsed="false">
      <c r="A1137" s="263" t="s">
        <v>3995</v>
      </c>
      <c r="B1137" s="249" t="s">
        <v>3996</v>
      </c>
      <c r="C1137" s="253" t="n">
        <v>0</v>
      </c>
      <c r="D1137" s="253" t="n">
        <v>0</v>
      </c>
      <c r="E1137" s="253" t="n">
        <v>0</v>
      </c>
      <c r="F1137" s="253"/>
      <c r="G1137" s="254" t="s">
        <v>1194</v>
      </c>
      <c r="H1137" s="250" t="n">
        <v>1</v>
      </c>
      <c r="I1137" s="255" t="s">
        <v>3995</v>
      </c>
      <c r="J1137" s="255"/>
      <c r="K1137" s="255" t="s">
        <v>705</v>
      </c>
      <c r="L1137" s="256" t="s">
        <v>3997</v>
      </c>
    </row>
    <row r="1138" s="49" customFormat="true" ht="20.1" hidden="false" customHeight="true" outlineLevel="0" collapsed="false">
      <c r="A1138" s="263" t="s">
        <v>3998</v>
      </c>
      <c r="B1138" s="249" t="s">
        <v>3999</v>
      </c>
      <c r="C1138" s="253" t="n">
        <v>0</v>
      </c>
      <c r="D1138" s="253" t="n">
        <v>0</v>
      </c>
      <c r="E1138" s="253" t="n">
        <v>0</v>
      </c>
      <c r="F1138" s="253"/>
      <c r="G1138" s="254" t="s">
        <v>1194</v>
      </c>
      <c r="H1138" s="250" t="n">
        <v>1</v>
      </c>
      <c r="I1138" s="255" t="s">
        <v>3998</v>
      </c>
      <c r="J1138" s="255"/>
      <c r="K1138" s="255" t="s">
        <v>705</v>
      </c>
      <c r="L1138" s="256" t="s">
        <v>4000</v>
      </c>
    </row>
    <row r="1139" s="49" customFormat="true" ht="20.1" hidden="false" customHeight="true" outlineLevel="0" collapsed="false">
      <c r="A1139" s="263" t="s">
        <v>707</v>
      </c>
      <c r="B1139" s="249" t="s">
        <v>322</v>
      </c>
      <c r="C1139" s="253" t="n">
        <v>0</v>
      </c>
      <c r="D1139" s="253"/>
      <c r="E1139" s="253" t="n">
        <v>0</v>
      </c>
      <c r="F1139" s="253"/>
      <c r="G1139" s="254" t="s">
        <v>1189</v>
      </c>
      <c r="H1139" s="250" t="n">
        <v>1</v>
      </c>
      <c r="I1139" s="255" t="s">
        <v>707</v>
      </c>
      <c r="J1139" s="255" t="s">
        <v>701</v>
      </c>
      <c r="K1139" s="255" t="s">
        <v>707</v>
      </c>
      <c r="L1139" s="256" t="s">
        <v>4001</v>
      </c>
    </row>
    <row r="1140" s="49" customFormat="true" ht="20.1" hidden="false" customHeight="true" outlineLevel="0" collapsed="false">
      <c r="A1140" s="263" t="s">
        <v>709</v>
      </c>
      <c r="B1140" s="249" t="s">
        <v>323</v>
      </c>
      <c r="C1140" s="253" t="n">
        <v>0</v>
      </c>
      <c r="D1140" s="253" t="n">
        <v>0</v>
      </c>
      <c r="E1140" s="253" t="n">
        <v>0</v>
      </c>
      <c r="F1140" s="253"/>
      <c r="G1140" s="254" t="s">
        <v>1188</v>
      </c>
      <c r="H1140" s="250"/>
      <c r="I1140" s="255" t="s">
        <v>709</v>
      </c>
      <c r="J1140" s="255" t="s">
        <v>709</v>
      </c>
      <c r="K1140" s="255" t="s">
        <v>709</v>
      </c>
      <c r="L1140" s="256" t="s">
        <v>710</v>
      </c>
    </row>
    <row r="1141" s="49" customFormat="true" ht="20.1" hidden="false" customHeight="true" outlineLevel="0" collapsed="false">
      <c r="A1141" s="263" t="s">
        <v>711</v>
      </c>
      <c r="B1141" s="249" t="s">
        <v>98</v>
      </c>
      <c r="C1141" s="253" t="n">
        <v>0</v>
      </c>
      <c r="D1141" s="253"/>
      <c r="E1141" s="253" t="n">
        <v>0</v>
      </c>
      <c r="F1141" s="253"/>
      <c r="G1141" s="254" t="s">
        <v>1189</v>
      </c>
      <c r="H1141" s="250" t="n">
        <v>1</v>
      </c>
      <c r="I1141" s="255" t="s">
        <v>711</v>
      </c>
      <c r="J1141" s="255" t="s">
        <v>709</v>
      </c>
      <c r="K1141" s="255" t="s">
        <v>711</v>
      </c>
      <c r="L1141" s="256" t="s">
        <v>4002</v>
      </c>
    </row>
    <row r="1142" s="49" customFormat="true" ht="20.1" hidden="false" customHeight="true" outlineLevel="0" collapsed="false">
      <c r="A1142" s="263" t="s">
        <v>713</v>
      </c>
      <c r="B1142" s="249" t="s">
        <v>106</v>
      </c>
      <c r="C1142" s="253" t="n">
        <v>0</v>
      </c>
      <c r="D1142" s="253"/>
      <c r="E1142" s="253" t="n">
        <v>0</v>
      </c>
      <c r="F1142" s="253"/>
      <c r="G1142" s="254" t="s">
        <v>1189</v>
      </c>
      <c r="H1142" s="250" t="n">
        <v>1</v>
      </c>
      <c r="I1142" s="255" t="s">
        <v>713</v>
      </c>
      <c r="J1142" s="255" t="s">
        <v>709</v>
      </c>
      <c r="K1142" s="255" t="s">
        <v>713</v>
      </c>
      <c r="L1142" s="256" t="s">
        <v>4003</v>
      </c>
    </row>
    <row r="1143" s="49" customFormat="true" ht="20.1" hidden="false" customHeight="true" outlineLevel="0" collapsed="false">
      <c r="A1143" s="263" t="s">
        <v>715</v>
      </c>
      <c r="B1143" s="249" t="s">
        <v>109</v>
      </c>
      <c r="C1143" s="253" t="n">
        <v>0</v>
      </c>
      <c r="D1143" s="253"/>
      <c r="E1143" s="253" t="n">
        <v>0</v>
      </c>
      <c r="F1143" s="253"/>
      <c r="G1143" s="254" t="s">
        <v>1189</v>
      </c>
      <c r="H1143" s="250" t="n">
        <v>1</v>
      </c>
      <c r="I1143" s="255" t="s">
        <v>715</v>
      </c>
      <c r="J1143" s="255" t="s">
        <v>709</v>
      </c>
      <c r="K1143" s="255" t="s">
        <v>715</v>
      </c>
      <c r="L1143" s="256" t="s">
        <v>4004</v>
      </c>
    </row>
    <row r="1144" s="49" customFormat="true" ht="20.1" hidden="false" customHeight="true" outlineLevel="0" collapsed="false">
      <c r="A1144" s="263" t="s">
        <v>717</v>
      </c>
      <c r="B1144" s="249" t="s">
        <v>111</v>
      </c>
      <c r="C1144" s="253" t="n">
        <v>0</v>
      </c>
      <c r="D1144" s="253"/>
      <c r="E1144" s="253" t="n">
        <v>0</v>
      </c>
      <c r="F1144" s="253"/>
      <c r="G1144" s="254" t="s">
        <v>1189</v>
      </c>
      <c r="H1144" s="250" t="n">
        <v>1</v>
      </c>
      <c r="I1144" s="255" t="s">
        <v>717</v>
      </c>
      <c r="J1144" s="255" t="s">
        <v>709</v>
      </c>
      <c r="K1144" s="255" t="s">
        <v>717</v>
      </c>
      <c r="L1144" s="256" t="s">
        <v>4005</v>
      </c>
    </row>
    <row r="1145" s="49" customFormat="true" ht="20.1" hidden="false" customHeight="true" outlineLevel="0" collapsed="false">
      <c r="A1145" s="263" t="s">
        <v>719</v>
      </c>
      <c r="B1145" s="249" t="s">
        <v>112</v>
      </c>
      <c r="C1145" s="253" t="n">
        <v>0</v>
      </c>
      <c r="D1145" s="253"/>
      <c r="E1145" s="253" t="n">
        <v>0</v>
      </c>
      <c r="F1145" s="253"/>
      <c r="G1145" s="254" t="s">
        <v>1189</v>
      </c>
      <c r="H1145" s="250" t="n">
        <v>1</v>
      </c>
      <c r="I1145" s="255" t="s">
        <v>719</v>
      </c>
      <c r="J1145" s="255" t="s">
        <v>709</v>
      </c>
      <c r="K1145" s="255" t="s">
        <v>719</v>
      </c>
      <c r="L1145" s="256" t="s">
        <v>4006</v>
      </c>
    </row>
    <row r="1146" s="49" customFormat="true" ht="20.1" hidden="false" customHeight="true" outlineLevel="0" collapsed="false">
      <c r="A1146" s="263" t="s">
        <v>721</v>
      </c>
      <c r="B1146" s="249" t="s">
        <v>287</v>
      </c>
      <c r="C1146" s="253" t="n">
        <v>0</v>
      </c>
      <c r="D1146" s="253"/>
      <c r="E1146" s="253" t="n">
        <v>0</v>
      </c>
      <c r="F1146" s="253"/>
      <c r="G1146" s="254" t="s">
        <v>1189</v>
      </c>
      <c r="H1146" s="250" t="n">
        <v>1</v>
      </c>
      <c r="I1146" s="255" t="s">
        <v>721</v>
      </c>
      <c r="J1146" s="255" t="s">
        <v>709</v>
      </c>
      <c r="K1146" s="255" t="s">
        <v>721</v>
      </c>
      <c r="L1146" s="256" t="s">
        <v>4007</v>
      </c>
    </row>
    <row r="1147" s="49" customFormat="true" ht="20.1" hidden="false" customHeight="true" outlineLevel="0" collapsed="false">
      <c r="A1147" s="263" t="s">
        <v>722</v>
      </c>
      <c r="B1147" s="249" t="s">
        <v>115</v>
      </c>
      <c r="C1147" s="253" t="n">
        <v>0</v>
      </c>
      <c r="D1147" s="253"/>
      <c r="E1147" s="253" t="n">
        <v>0</v>
      </c>
      <c r="F1147" s="253"/>
      <c r="G1147" s="254" t="s">
        <v>1189</v>
      </c>
      <c r="H1147" s="250" t="n">
        <v>1</v>
      </c>
      <c r="I1147" s="255" t="s">
        <v>722</v>
      </c>
      <c r="J1147" s="255" t="s">
        <v>709</v>
      </c>
      <c r="K1147" s="255" t="s">
        <v>722</v>
      </c>
      <c r="L1147" s="256" t="s">
        <v>4008</v>
      </c>
    </row>
    <row r="1148" s="49" customFormat="true" ht="20.1" hidden="false" customHeight="true" outlineLevel="0" collapsed="false">
      <c r="A1148" s="263" t="s">
        <v>724</v>
      </c>
      <c r="B1148" s="249" t="s">
        <v>120</v>
      </c>
      <c r="C1148" s="253" t="n">
        <v>0</v>
      </c>
      <c r="D1148" s="253"/>
      <c r="E1148" s="253" t="n">
        <v>0</v>
      </c>
      <c r="F1148" s="253"/>
      <c r="G1148" s="254" t="s">
        <v>1189</v>
      </c>
      <c r="H1148" s="250" t="n">
        <v>1</v>
      </c>
      <c r="I1148" s="255" t="s">
        <v>724</v>
      </c>
      <c r="J1148" s="255" t="s">
        <v>709</v>
      </c>
      <c r="K1148" s="255" t="s">
        <v>724</v>
      </c>
      <c r="L1148" s="256" t="s">
        <v>4009</v>
      </c>
    </row>
    <row r="1149" s="49" customFormat="true" ht="20.1" hidden="false" customHeight="true" outlineLevel="0" collapsed="false">
      <c r="A1149" s="263" t="s">
        <v>726</v>
      </c>
      <c r="B1149" s="249" t="s">
        <v>127</v>
      </c>
      <c r="C1149" s="253" t="n">
        <v>0</v>
      </c>
      <c r="D1149" s="253"/>
      <c r="E1149" s="253" t="n">
        <v>0</v>
      </c>
      <c r="F1149" s="253"/>
      <c r="G1149" s="254" t="s">
        <v>1189</v>
      </c>
      <c r="H1149" s="250" t="n">
        <v>1</v>
      </c>
      <c r="I1149" s="255" t="s">
        <v>726</v>
      </c>
      <c r="J1149" s="255" t="s">
        <v>709</v>
      </c>
      <c r="K1149" s="255" t="s">
        <v>726</v>
      </c>
      <c r="L1149" s="256" t="s">
        <v>4010</v>
      </c>
    </row>
    <row r="1150" s="49" customFormat="true" ht="20.1" hidden="false" customHeight="true" outlineLevel="0" collapsed="false">
      <c r="A1150" s="263" t="s">
        <v>728</v>
      </c>
      <c r="B1150" s="249" t="s">
        <v>324</v>
      </c>
      <c r="C1150" s="253" t="n">
        <v>3731</v>
      </c>
      <c r="D1150" s="253" t="n">
        <v>845</v>
      </c>
      <c r="E1150" s="253" t="n">
        <v>22.65</v>
      </c>
      <c r="F1150" s="253"/>
      <c r="G1150" s="254" t="s">
        <v>1188</v>
      </c>
      <c r="H1150" s="250"/>
      <c r="I1150" s="255" t="s">
        <v>728</v>
      </c>
      <c r="J1150" s="255" t="s">
        <v>728</v>
      </c>
      <c r="K1150" s="255" t="s">
        <v>728</v>
      </c>
      <c r="L1150" s="256" t="s">
        <v>4011</v>
      </c>
    </row>
    <row r="1151" s="49" customFormat="true" ht="20.1" hidden="false" customHeight="true" outlineLevel="0" collapsed="false">
      <c r="A1151" s="263" t="s">
        <v>730</v>
      </c>
      <c r="B1151" s="249" t="s">
        <v>325</v>
      </c>
      <c r="C1151" s="253" t="n">
        <v>3693</v>
      </c>
      <c r="D1151" s="253" t="n">
        <v>759</v>
      </c>
      <c r="E1151" s="253" t="n">
        <v>20.55</v>
      </c>
      <c r="F1151" s="253"/>
      <c r="G1151" s="254" t="s">
        <v>1189</v>
      </c>
      <c r="H1151" s="250"/>
      <c r="I1151" s="255" t="s">
        <v>730</v>
      </c>
      <c r="J1151" s="255" t="s">
        <v>728</v>
      </c>
      <c r="K1151" s="255" t="s">
        <v>730</v>
      </c>
      <c r="L1151" s="256" t="s">
        <v>4012</v>
      </c>
    </row>
    <row r="1152" s="49" customFormat="true" ht="20.1" hidden="false" customHeight="true" outlineLevel="0" collapsed="false">
      <c r="A1152" s="263" t="s">
        <v>4013</v>
      </c>
      <c r="B1152" s="249" t="s">
        <v>3169</v>
      </c>
      <c r="C1152" s="253" t="n">
        <v>105</v>
      </c>
      <c r="D1152" s="253" t="n">
        <v>164</v>
      </c>
      <c r="E1152" s="253" t="n">
        <v>156.19</v>
      </c>
      <c r="F1152" s="253"/>
      <c r="G1152" s="254" t="s">
        <v>1194</v>
      </c>
      <c r="H1152" s="250" t="n">
        <v>1</v>
      </c>
      <c r="I1152" s="255" t="s">
        <v>4013</v>
      </c>
      <c r="J1152" s="255"/>
      <c r="K1152" s="255" t="s">
        <v>730</v>
      </c>
      <c r="L1152" s="256" t="s">
        <v>4014</v>
      </c>
    </row>
    <row r="1153" s="49" customFormat="true" ht="20.1" hidden="false" customHeight="true" outlineLevel="0" collapsed="false">
      <c r="A1153" s="263" t="s">
        <v>4015</v>
      </c>
      <c r="B1153" s="249" t="s">
        <v>3172</v>
      </c>
      <c r="C1153" s="253" t="n">
        <v>86</v>
      </c>
      <c r="D1153" s="253" t="n">
        <v>94</v>
      </c>
      <c r="E1153" s="253" t="n">
        <v>109.3</v>
      </c>
      <c r="F1153" s="253"/>
      <c r="G1153" s="254" t="s">
        <v>1194</v>
      </c>
      <c r="H1153" s="250" t="n">
        <v>1</v>
      </c>
      <c r="I1153" s="255" t="s">
        <v>4015</v>
      </c>
      <c r="J1153" s="255"/>
      <c r="K1153" s="255" t="s">
        <v>730</v>
      </c>
      <c r="L1153" s="256" t="s">
        <v>4016</v>
      </c>
    </row>
    <row r="1154" s="49" customFormat="true" ht="20.1" hidden="false" customHeight="true" outlineLevel="0" collapsed="false">
      <c r="A1154" s="263" t="s">
        <v>4017</v>
      </c>
      <c r="B1154" s="249" t="s">
        <v>3175</v>
      </c>
      <c r="C1154" s="253" t="n">
        <v>0</v>
      </c>
      <c r="D1154" s="253" t="n">
        <v>0</v>
      </c>
      <c r="E1154" s="253" t="n">
        <v>0</v>
      </c>
      <c r="F1154" s="253"/>
      <c r="G1154" s="254" t="s">
        <v>1194</v>
      </c>
      <c r="H1154" s="250" t="n">
        <v>1</v>
      </c>
      <c r="I1154" s="255" t="s">
        <v>4017</v>
      </c>
      <c r="J1154" s="255"/>
      <c r="K1154" s="255" t="s">
        <v>730</v>
      </c>
      <c r="L1154" s="256" t="s">
        <v>4018</v>
      </c>
    </row>
    <row r="1155" s="49" customFormat="true" ht="20.1" hidden="false" customHeight="true" outlineLevel="0" collapsed="false">
      <c r="A1155" s="263" t="s">
        <v>4019</v>
      </c>
      <c r="B1155" s="249" t="s">
        <v>4020</v>
      </c>
      <c r="C1155" s="253" t="n">
        <v>0</v>
      </c>
      <c r="D1155" s="253" t="n">
        <v>0</v>
      </c>
      <c r="E1155" s="253" t="n">
        <v>0</v>
      </c>
      <c r="F1155" s="253"/>
      <c r="G1155" s="254" t="s">
        <v>1194</v>
      </c>
      <c r="H1155" s="250" t="n">
        <v>1</v>
      </c>
      <c r="I1155" s="255" t="s">
        <v>4019</v>
      </c>
      <c r="J1155" s="255"/>
      <c r="K1155" s="255" t="s">
        <v>730</v>
      </c>
      <c r="L1155" s="256" t="s">
        <v>4021</v>
      </c>
    </row>
    <row r="1156" s="49" customFormat="true" ht="20.1" hidden="false" customHeight="true" outlineLevel="0" collapsed="false">
      <c r="A1156" s="263" t="s">
        <v>4022</v>
      </c>
      <c r="B1156" s="249" t="s">
        <v>4023</v>
      </c>
      <c r="C1156" s="253" t="n">
        <v>14</v>
      </c>
      <c r="D1156" s="253" t="n">
        <v>0</v>
      </c>
      <c r="E1156" s="253" t="n">
        <v>-100</v>
      </c>
      <c r="F1156" s="253"/>
      <c r="G1156" s="254" t="s">
        <v>1194</v>
      </c>
      <c r="H1156" s="250" t="n">
        <v>1</v>
      </c>
      <c r="I1156" s="255" t="s">
        <v>4022</v>
      </c>
      <c r="J1156" s="255"/>
      <c r="K1156" s="255" t="s">
        <v>730</v>
      </c>
      <c r="L1156" s="256" t="s">
        <v>4024</v>
      </c>
    </row>
    <row r="1157" s="49" customFormat="true" ht="20.1" hidden="false" customHeight="true" outlineLevel="0" collapsed="false">
      <c r="A1157" s="263" t="s">
        <v>4025</v>
      </c>
      <c r="B1157" s="249" t="s">
        <v>4026</v>
      </c>
      <c r="C1157" s="253" t="n">
        <v>175</v>
      </c>
      <c r="D1157" s="253" t="n">
        <v>8</v>
      </c>
      <c r="E1157" s="253" t="n">
        <v>4.57</v>
      </c>
      <c r="F1157" s="253"/>
      <c r="G1157" s="254" t="s">
        <v>1194</v>
      </c>
      <c r="H1157" s="250" t="n">
        <v>1</v>
      </c>
      <c r="I1157" s="255" t="s">
        <v>4025</v>
      </c>
      <c r="J1157" s="255"/>
      <c r="K1157" s="255" t="s">
        <v>730</v>
      </c>
      <c r="L1157" s="256" t="s">
        <v>4027</v>
      </c>
    </row>
    <row r="1158" s="49" customFormat="true" ht="20.1" hidden="false" customHeight="true" outlineLevel="0" collapsed="false">
      <c r="A1158" s="263" t="s">
        <v>4028</v>
      </c>
      <c r="B1158" s="249" t="s">
        <v>4029</v>
      </c>
      <c r="C1158" s="253" t="n">
        <v>0</v>
      </c>
      <c r="D1158" s="253" t="n">
        <v>0</v>
      </c>
      <c r="E1158" s="253" t="n">
        <v>0</v>
      </c>
      <c r="F1158" s="253"/>
      <c r="G1158" s="254" t="s">
        <v>1194</v>
      </c>
      <c r="H1158" s="250" t="n">
        <v>1</v>
      </c>
      <c r="I1158" s="255" t="s">
        <v>4028</v>
      </c>
      <c r="J1158" s="255"/>
      <c r="K1158" s="255" t="s">
        <v>730</v>
      </c>
      <c r="L1158" s="256" t="s">
        <v>4030</v>
      </c>
    </row>
    <row r="1159" s="49" customFormat="true" ht="20.1" hidden="false" customHeight="true" outlineLevel="0" collapsed="false">
      <c r="A1159" s="263" t="s">
        <v>4031</v>
      </c>
      <c r="B1159" s="249" t="s">
        <v>4032</v>
      </c>
      <c r="C1159" s="253" t="n">
        <v>14</v>
      </c>
      <c r="D1159" s="253" t="n">
        <v>3</v>
      </c>
      <c r="E1159" s="253" t="n">
        <v>21.43</v>
      </c>
      <c r="F1159" s="253"/>
      <c r="G1159" s="254" t="s">
        <v>1194</v>
      </c>
      <c r="H1159" s="250" t="n">
        <v>1</v>
      </c>
      <c r="I1159" s="255" t="s">
        <v>4031</v>
      </c>
      <c r="J1159" s="255"/>
      <c r="K1159" s="255" t="s">
        <v>730</v>
      </c>
      <c r="L1159" s="256" t="s">
        <v>4033</v>
      </c>
    </row>
    <row r="1160" s="49" customFormat="true" ht="20.1" hidden="false" customHeight="true" outlineLevel="0" collapsed="false">
      <c r="A1160" s="263" t="s">
        <v>4034</v>
      </c>
      <c r="B1160" s="249" t="s">
        <v>4035</v>
      </c>
      <c r="C1160" s="253" t="n">
        <v>0</v>
      </c>
      <c r="D1160" s="253" t="n">
        <v>0</v>
      </c>
      <c r="E1160" s="253" t="n">
        <v>0</v>
      </c>
      <c r="F1160" s="253"/>
      <c r="G1160" s="254" t="s">
        <v>1194</v>
      </c>
      <c r="H1160" s="250" t="n">
        <v>1</v>
      </c>
      <c r="I1160" s="255" t="s">
        <v>4034</v>
      </c>
      <c r="J1160" s="255"/>
      <c r="K1160" s="255" t="s">
        <v>730</v>
      </c>
      <c r="L1160" s="256" t="s">
        <v>4036</v>
      </c>
    </row>
    <row r="1161" s="49" customFormat="true" ht="20.1" hidden="false" customHeight="true" outlineLevel="0" collapsed="false">
      <c r="A1161" s="263" t="s">
        <v>4037</v>
      </c>
      <c r="B1161" s="249" t="s">
        <v>4038</v>
      </c>
      <c r="C1161" s="253" t="n">
        <v>2007</v>
      </c>
      <c r="D1161" s="253" t="n">
        <v>0</v>
      </c>
      <c r="E1161" s="253" t="n">
        <v>-100</v>
      </c>
      <c r="F1161" s="253"/>
      <c r="G1161" s="254" t="s">
        <v>1194</v>
      </c>
      <c r="H1161" s="250" t="n">
        <v>1</v>
      </c>
      <c r="I1161" s="255" t="s">
        <v>4037</v>
      </c>
      <c r="J1161" s="255"/>
      <c r="K1161" s="255" t="s">
        <v>730</v>
      </c>
      <c r="L1161" s="256" t="s">
        <v>4039</v>
      </c>
    </row>
    <row r="1162" s="49" customFormat="true" ht="20.1" hidden="false" customHeight="true" outlineLevel="0" collapsed="false">
      <c r="A1162" s="263" t="s">
        <v>4040</v>
      </c>
      <c r="B1162" s="249" t="s">
        <v>4041</v>
      </c>
      <c r="C1162" s="253" t="n">
        <v>914</v>
      </c>
      <c r="D1162" s="253" t="n">
        <v>0</v>
      </c>
      <c r="E1162" s="253" t="n">
        <v>-100</v>
      </c>
      <c r="F1162" s="253"/>
      <c r="G1162" s="254" t="s">
        <v>1194</v>
      </c>
      <c r="H1162" s="250" t="n">
        <v>1</v>
      </c>
      <c r="I1162" s="255" t="s">
        <v>4040</v>
      </c>
      <c r="J1162" s="255"/>
      <c r="K1162" s="255" t="s">
        <v>730</v>
      </c>
      <c r="L1162" s="256" t="s">
        <v>4042</v>
      </c>
    </row>
    <row r="1163" s="49" customFormat="true" ht="20.1" hidden="false" customHeight="true" outlineLevel="0" collapsed="false">
      <c r="A1163" s="263" t="s">
        <v>4043</v>
      </c>
      <c r="B1163" s="249" t="s">
        <v>4044</v>
      </c>
      <c r="C1163" s="253" t="n">
        <v>18</v>
      </c>
      <c r="D1163" s="253" t="n">
        <v>57</v>
      </c>
      <c r="E1163" s="253" t="n">
        <v>316.67</v>
      </c>
      <c r="F1163" s="253"/>
      <c r="G1163" s="254" t="s">
        <v>1194</v>
      </c>
      <c r="H1163" s="250" t="n">
        <v>1</v>
      </c>
      <c r="I1163" s="255" t="s">
        <v>4043</v>
      </c>
      <c r="J1163" s="255"/>
      <c r="K1163" s="255" t="s">
        <v>730</v>
      </c>
      <c r="L1163" s="256" t="s">
        <v>4045</v>
      </c>
    </row>
    <row r="1164" s="49" customFormat="true" ht="20.1" hidden="false" customHeight="true" outlineLevel="0" collapsed="false">
      <c r="A1164" s="263" t="s">
        <v>4046</v>
      </c>
      <c r="B1164" s="249" t="s">
        <v>4047</v>
      </c>
      <c r="C1164" s="253" t="n">
        <v>0</v>
      </c>
      <c r="D1164" s="253" t="n">
        <v>0</v>
      </c>
      <c r="E1164" s="253" t="n">
        <v>0</v>
      </c>
      <c r="F1164" s="253"/>
      <c r="G1164" s="254" t="s">
        <v>1194</v>
      </c>
      <c r="H1164" s="250" t="n">
        <v>1</v>
      </c>
      <c r="I1164" s="255" t="s">
        <v>4046</v>
      </c>
      <c r="J1164" s="255"/>
      <c r="K1164" s="255" t="s">
        <v>730</v>
      </c>
      <c r="L1164" s="256" t="s">
        <v>4048</v>
      </c>
    </row>
    <row r="1165" s="49" customFormat="true" ht="20.1" hidden="false" customHeight="true" outlineLevel="0" collapsed="false">
      <c r="A1165" s="263" t="s">
        <v>4049</v>
      </c>
      <c r="B1165" s="249" t="s">
        <v>4050</v>
      </c>
      <c r="C1165" s="253" t="n">
        <v>20</v>
      </c>
      <c r="D1165" s="253" t="n">
        <v>0</v>
      </c>
      <c r="E1165" s="253" t="n">
        <v>-100</v>
      </c>
      <c r="F1165" s="253"/>
      <c r="G1165" s="254" t="s">
        <v>1194</v>
      </c>
      <c r="H1165" s="250" t="n">
        <v>1</v>
      </c>
      <c r="I1165" s="255" t="s">
        <v>4049</v>
      </c>
      <c r="J1165" s="255"/>
      <c r="K1165" s="255" t="s">
        <v>730</v>
      </c>
      <c r="L1165" s="256" t="s">
        <v>4051</v>
      </c>
    </row>
    <row r="1166" s="49" customFormat="true" ht="20.1" hidden="false" customHeight="true" outlineLevel="0" collapsed="false">
      <c r="A1166" s="263" t="s">
        <v>4052</v>
      </c>
      <c r="B1166" s="249" t="s">
        <v>4053</v>
      </c>
      <c r="C1166" s="253" t="n">
        <v>0</v>
      </c>
      <c r="D1166" s="253" t="n">
        <v>0</v>
      </c>
      <c r="E1166" s="253" t="n">
        <v>0</v>
      </c>
      <c r="F1166" s="253"/>
      <c r="G1166" s="254" t="s">
        <v>1194</v>
      </c>
      <c r="H1166" s="250" t="n">
        <v>1</v>
      </c>
      <c r="I1166" s="255" t="s">
        <v>4052</v>
      </c>
      <c r="J1166" s="255"/>
      <c r="K1166" s="255" t="s">
        <v>730</v>
      </c>
      <c r="L1166" s="256" t="s">
        <v>4054</v>
      </c>
    </row>
    <row r="1167" s="49" customFormat="true" ht="20.1" hidden="false" customHeight="true" outlineLevel="0" collapsed="false">
      <c r="A1167" s="263" t="s">
        <v>4055</v>
      </c>
      <c r="B1167" s="249" t="s">
        <v>4056</v>
      </c>
      <c r="C1167" s="253" t="n">
        <v>0</v>
      </c>
      <c r="D1167" s="253" t="n">
        <v>0</v>
      </c>
      <c r="E1167" s="253" t="n">
        <v>0</v>
      </c>
      <c r="F1167" s="253"/>
      <c r="G1167" s="254" t="s">
        <v>1194</v>
      </c>
      <c r="H1167" s="250" t="n">
        <v>1</v>
      </c>
      <c r="I1167" s="255" t="s">
        <v>4055</v>
      </c>
      <c r="J1167" s="255"/>
      <c r="K1167" s="255" t="s">
        <v>730</v>
      </c>
      <c r="L1167" s="256" t="s">
        <v>4057</v>
      </c>
    </row>
    <row r="1168" s="49" customFormat="true" ht="20.1" hidden="false" customHeight="true" outlineLevel="0" collapsed="false">
      <c r="A1168" s="263" t="s">
        <v>4058</v>
      </c>
      <c r="B1168" s="249" t="s">
        <v>4059</v>
      </c>
      <c r="C1168" s="253" t="n">
        <v>0</v>
      </c>
      <c r="D1168" s="253" t="n">
        <v>0</v>
      </c>
      <c r="E1168" s="253" t="n">
        <v>0</v>
      </c>
      <c r="F1168" s="253"/>
      <c r="G1168" s="254" t="s">
        <v>1194</v>
      </c>
      <c r="H1168" s="250" t="n">
        <v>1</v>
      </c>
      <c r="I1168" s="255" t="s">
        <v>4058</v>
      </c>
      <c r="J1168" s="255"/>
      <c r="K1168" s="255" t="s">
        <v>730</v>
      </c>
      <c r="L1168" s="256" t="s">
        <v>4060</v>
      </c>
    </row>
    <row r="1169" s="49" customFormat="true" ht="20.1" hidden="false" customHeight="true" outlineLevel="0" collapsed="false">
      <c r="A1169" s="263" t="s">
        <v>4061</v>
      </c>
      <c r="B1169" s="249" t="s">
        <v>3221</v>
      </c>
      <c r="C1169" s="253" t="n">
        <v>72</v>
      </c>
      <c r="D1169" s="253" t="n">
        <v>68</v>
      </c>
      <c r="E1169" s="253" t="n">
        <v>94.44</v>
      </c>
      <c r="F1169" s="253"/>
      <c r="G1169" s="254" t="s">
        <v>1194</v>
      </c>
      <c r="H1169" s="250" t="n">
        <v>1</v>
      </c>
      <c r="I1169" s="255" t="s">
        <v>4061</v>
      </c>
      <c r="J1169" s="255"/>
      <c r="K1169" s="255" t="s">
        <v>730</v>
      </c>
      <c r="L1169" s="256" t="s">
        <v>4062</v>
      </c>
    </row>
    <row r="1170" s="49" customFormat="true" ht="20.1" hidden="false" customHeight="true" outlineLevel="0" collapsed="false">
      <c r="A1170" s="263" t="s">
        <v>4063</v>
      </c>
      <c r="B1170" s="249" t="s">
        <v>4064</v>
      </c>
      <c r="C1170" s="253" t="n">
        <v>268</v>
      </c>
      <c r="D1170" s="253" t="n">
        <v>365</v>
      </c>
      <c r="E1170" s="253" t="n">
        <v>136.19</v>
      </c>
      <c r="F1170" s="253"/>
      <c r="G1170" s="254" t="s">
        <v>1194</v>
      </c>
      <c r="H1170" s="250" t="n">
        <v>1</v>
      </c>
      <c r="I1170" s="255" t="s">
        <v>4063</v>
      </c>
      <c r="J1170" s="255"/>
      <c r="K1170" s="255" t="s">
        <v>730</v>
      </c>
      <c r="L1170" s="256" t="s">
        <v>4065</v>
      </c>
    </row>
    <row r="1171" s="49" customFormat="true" ht="20.1" hidden="false" customHeight="true" outlineLevel="0" collapsed="false">
      <c r="A1171" s="263" t="s">
        <v>732</v>
      </c>
      <c r="B1171" s="249" t="s">
        <v>326</v>
      </c>
      <c r="C1171" s="253" t="n">
        <v>0</v>
      </c>
      <c r="D1171" s="253" t="n">
        <v>0</v>
      </c>
      <c r="E1171" s="253" t="n">
        <v>0</v>
      </c>
      <c r="F1171" s="253"/>
      <c r="G1171" s="254" t="s">
        <v>1189</v>
      </c>
      <c r="H1171" s="250"/>
      <c r="I1171" s="255" t="s">
        <v>732</v>
      </c>
      <c r="J1171" s="255" t="s">
        <v>728</v>
      </c>
      <c r="K1171" s="255" t="s">
        <v>732</v>
      </c>
      <c r="L1171" s="256" t="s">
        <v>4066</v>
      </c>
    </row>
    <row r="1172" s="49" customFormat="true" ht="20.1" hidden="false" customHeight="true" outlineLevel="0" collapsed="false">
      <c r="A1172" s="263" t="s">
        <v>4067</v>
      </c>
      <c r="B1172" s="249" t="s">
        <v>3169</v>
      </c>
      <c r="C1172" s="253" t="n">
        <v>0</v>
      </c>
      <c r="D1172" s="253" t="n">
        <v>0</v>
      </c>
      <c r="E1172" s="253" t="n">
        <v>0</v>
      </c>
      <c r="F1172" s="253"/>
      <c r="G1172" s="254" t="s">
        <v>1194</v>
      </c>
      <c r="H1172" s="250" t="n">
        <v>1</v>
      </c>
      <c r="I1172" s="255" t="s">
        <v>4067</v>
      </c>
      <c r="J1172" s="255"/>
      <c r="K1172" s="255" t="s">
        <v>732</v>
      </c>
      <c r="L1172" s="256" t="s">
        <v>4068</v>
      </c>
    </row>
    <row r="1173" s="49" customFormat="true" ht="20.1" hidden="false" customHeight="true" outlineLevel="0" collapsed="false">
      <c r="A1173" s="263" t="s">
        <v>4069</v>
      </c>
      <c r="B1173" s="249" t="s">
        <v>3172</v>
      </c>
      <c r="C1173" s="253" t="n">
        <v>0</v>
      </c>
      <c r="D1173" s="253" t="n">
        <v>0</v>
      </c>
      <c r="E1173" s="253" t="n">
        <v>0</v>
      </c>
      <c r="F1173" s="253"/>
      <c r="G1173" s="254" t="s">
        <v>1194</v>
      </c>
      <c r="H1173" s="250" t="n">
        <v>1</v>
      </c>
      <c r="I1173" s="255" t="s">
        <v>4069</v>
      </c>
      <c r="J1173" s="255"/>
      <c r="K1173" s="255" t="s">
        <v>732</v>
      </c>
      <c r="L1173" s="256" t="s">
        <v>4070</v>
      </c>
    </row>
    <row r="1174" s="49" customFormat="true" ht="20.1" hidden="false" customHeight="true" outlineLevel="0" collapsed="false">
      <c r="A1174" s="263" t="s">
        <v>4071</v>
      </c>
      <c r="B1174" s="249" t="s">
        <v>3175</v>
      </c>
      <c r="C1174" s="253" t="n">
        <v>0</v>
      </c>
      <c r="D1174" s="253" t="n">
        <v>0</v>
      </c>
      <c r="E1174" s="253" t="n">
        <v>0</v>
      </c>
      <c r="F1174" s="253"/>
      <c r="G1174" s="254" t="s">
        <v>1194</v>
      </c>
      <c r="H1174" s="250" t="n">
        <v>1</v>
      </c>
      <c r="I1174" s="255" t="s">
        <v>4071</v>
      </c>
      <c r="J1174" s="255"/>
      <c r="K1174" s="255" t="s">
        <v>732</v>
      </c>
      <c r="L1174" s="256" t="s">
        <v>4072</v>
      </c>
    </row>
    <row r="1175" s="49" customFormat="true" ht="20.1" hidden="false" customHeight="true" outlineLevel="0" collapsed="false">
      <c r="A1175" s="263" t="s">
        <v>4073</v>
      </c>
      <c r="B1175" s="249" t="s">
        <v>4074</v>
      </c>
      <c r="C1175" s="253" t="n">
        <v>0</v>
      </c>
      <c r="D1175" s="253" t="n">
        <v>0</v>
      </c>
      <c r="E1175" s="253" t="n">
        <v>0</v>
      </c>
      <c r="F1175" s="253"/>
      <c r="G1175" s="254" t="s">
        <v>1194</v>
      </c>
      <c r="H1175" s="250" t="n">
        <v>1</v>
      </c>
      <c r="I1175" s="255" t="s">
        <v>4073</v>
      </c>
      <c r="J1175" s="255"/>
      <c r="K1175" s="255" t="s">
        <v>732</v>
      </c>
      <c r="L1175" s="256" t="s">
        <v>4075</v>
      </c>
    </row>
    <row r="1176" s="49" customFormat="true" ht="20.1" hidden="false" customHeight="true" outlineLevel="0" collapsed="false">
      <c r="A1176" s="263" t="s">
        <v>4076</v>
      </c>
      <c r="B1176" s="249" t="s">
        <v>4077</v>
      </c>
      <c r="C1176" s="253" t="n">
        <v>0</v>
      </c>
      <c r="D1176" s="253" t="n">
        <v>0</v>
      </c>
      <c r="E1176" s="253" t="n">
        <v>0</v>
      </c>
      <c r="F1176" s="253"/>
      <c r="G1176" s="254" t="s">
        <v>1194</v>
      </c>
      <c r="H1176" s="250" t="n">
        <v>1</v>
      </c>
      <c r="I1176" s="255" t="s">
        <v>4076</v>
      </c>
      <c r="J1176" s="255"/>
      <c r="K1176" s="255" t="s">
        <v>732</v>
      </c>
      <c r="L1176" s="256" t="s">
        <v>4078</v>
      </c>
    </row>
    <row r="1177" s="49" customFormat="true" ht="20.1" hidden="false" customHeight="true" outlineLevel="0" collapsed="false">
      <c r="A1177" s="263" t="s">
        <v>4079</v>
      </c>
      <c r="B1177" s="249" t="s">
        <v>4080</v>
      </c>
      <c r="C1177" s="253" t="n">
        <v>0</v>
      </c>
      <c r="D1177" s="253" t="n">
        <v>0</v>
      </c>
      <c r="E1177" s="253" t="n">
        <v>0</v>
      </c>
      <c r="F1177" s="253"/>
      <c r="G1177" s="254" t="s">
        <v>1194</v>
      </c>
      <c r="H1177" s="250" t="n">
        <v>1</v>
      </c>
      <c r="I1177" s="255" t="s">
        <v>4079</v>
      </c>
      <c r="J1177" s="255"/>
      <c r="K1177" s="255" t="s">
        <v>732</v>
      </c>
      <c r="L1177" s="256" t="s">
        <v>4081</v>
      </c>
    </row>
    <row r="1178" s="49" customFormat="true" ht="20.1" hidden="false" customHeight="true" outlineLevel="0" collapsed="false">
      <c r="A1178" s="263" t="s">
        <v>4082</v>
      </c>
      <c r="B1178" s="249" t="s">
        <v>4083</v>
      </c>
      <c r="C1178" s="253" t="n">
        <v>0</v>
      </c>
      <c r="D1178" s="253" t="n">
        <v>0</v>
      </c>
      <c r="E1178" s="253" t="n">
        <v>0</v>
      </c>
      <c r="F1178" s="253"/>
      <c r="G1178" s="254" t="s">
        <v>1194</v>
      </c>
      <c r="H1178" s="250" t="n">
        <v>1</v>
      </c>
      <c r="I1178" s="255" t="s">
        <v>4082</v>
      </c>
      <c r="J1178" s="255"/>
      <c r="K1178" s="255" t="s">
        <v>732</v>
      </c>
      <c r="L1178" s="256" t="s">
        <v>4084</v>
      </c>
    </row>
    <row r="1179" s="49" customFormat="true" ht="20.1" hidden="false" customHeight="true" outlineLevel="0" collapsed="false">
      <c r="A1179" s="263" t="s">
        <v>4085</v>
      </c>
      <c r="B1179" s="249" t="s">
        <v>4086</v>
      </c>
      <c r="C1179" s="253" t="n">
        <v>0</v>
      </c>
      <c r="D1179" s="253" t="n">
        <v>0</v>
      </c>
      <c r="E1179" s="253" t="n">
        <v>0</v>
      </c>
      <c r="F1179" s="253"/>
      <c r="G1179" s="254" t="s">
        <v>1194</v>
      </c>
      <c r="H1179" s="250" t="n">
        <v>1</v>
      </c>
      <c r="I1179" s="255" t="s">
        <v>4085</v>
      </c>
      <c r="J1179" s="255"/>
      <c r="K1179" s="255" t="s">
        <v>732</v>
      </c>
      <c r="L1179" s="256" t="s">
        <v>4087</v>
      </c>
    </row>
    <row r="1180" s="49" customFormat="true" ht="20.1" hidden="false" customHeight="true" outlineLevel="0" collapsed="false">
      <c r="A1180" s="263" t="s">
        <v>4088</v>
      </c>
      <c r="B1180" s="249" t="s">
        <v>4089</v>
      </c>
      <c r="C1180" s="253" t="n">
        <v>0</v>
      </c>
      <c r="D1180" s="253" t="n">
        <v>0</v>
      </c>
      <c r="E1180" s="253" t="n">
        <v>0</v>
      </c>
      <c r="F1180" s="253"/>
      <c r="G1180" s="254" t="s">
        <v>1194</v>
      </c>
      <c r="H1180" s="250" t="n">
        <v>1</v>
      </c>
      <c r="I1180" s="255" t="s">
        <v>4088</v>
      </c>
      <c r="J1180" s="255"/>
      <c r="K1180" s="255" t="s">
        <v>732</v>
      </c>
      <c r="L1180" s="256" t="s">
        <v>4090</v>
      </c>
    </row>
    <row r="1181" s="49" customFormat="true" ht="20.1" hidden="false" customHeight="true" outlineLevel="0" collapsed="false">
      <c r="A1181" s="263" t="s">
        <v>4091</v>
      </c>
      <c r="B1181" s="249" t="s">
        <v>4092</v>
      </c>
      <c r="C1181" s="253" t="n">
        <v>0</v>
      </c>
      <c r="D1181" s="253" t="n">
        <v>0</v>
      </c>
      <c r="E1181" s="253" t="n">
        <v>0</v>
      </c>
      <c r="F1181" s="253"/>
      <c r="G1181" s="254" t="s">
        <v>1194</v>
      </c>
      <c r="H1181" s="250" t="n">
        <v>1</v>
      </c>
      <c r="I1181" s="255" t="s">
        <v>4091</v>
      </c>
      <c r="J1181" s="255"/>
      <c r="K1181" s="255" t="s">
        <v>732</v>
      </c>
      <c r="L1181" s="256" t="s">
        <v>4093</v>
      </c>
    </row>
    <row r="1182" s="49" customFormat="true" ht="20.1" hidden="false" customHeight="true" outlineLevel="0" collapsed="false">
      <c r="A1182" s="263" t="s">
        <v>4094</v>
      </c>
      <c r="B1182" s="249" t="s">
        <v>4095</v>
      </c>
      <c r="C1182" s="253" t="n">
        <v>0</v>
      </c>
      <c r="D1182" s="253" t="n">
        <v>0</v>
      </c>
      <c r="E1182" s="253" t="n">
        <v>0</v>
      </c>
      <c r="F1182" s="253"/>
      <c r="G1182" s="254" t="s">
        <v>1194</v>
      </c>
      <c r="H1182" s="250" t="n">
        <v>1</v>
      </c>
      <c r="I1182" s="255" t="s">
        <v>4094</v>
      </c>
      <c r="J1182" s="255"/>
      <c r="K1182" s="255" t="s">
        <v>732</v>
      </c>
      <c r="L1182" s="256" t="s">
        <v>4096</v>
      </c>
    </row>
    <row r="1183" s="49" customFormat="true" ht="20.1" hidden="false" customHeight="true" outlineLevel="0" collapsed="false">
      <c r="A1183" s="263" t="s">
        <v>4097</v>
      </c>
      <c r="B1183" s="249" t="s">
        <v>4098</v>
      </c>
      <c r="C1183" s="253" t="n">
        <v>0</v>
      </c>
      <c r="D1183" s="253" t="n">
        <v>0</v>
      </c>
      <c r="E1183" s="253" t="n">
        <v>0</v>
      </c>
      <c r="F1183" s="253"/>
      <c r="G1183" s="254" t="s">
        <v>1194</v>
      </c>
      <c r="H1183" s="250" t="n">
        <v>1</v>
      </c>
      <c r="I1183" s="255" t="s">
        <v>4097</v>
      </c>
      <c r="J1183" s="255"/>
      <c r="K1183" s="255" t="s">
        <v>732</v>
      </c>
      <c r="L1183" s="256" t="s">
        <v>4099</v>
      </c>
    </row>
    <row r="1184" s="49" customFormat="true" ht="20.1" hidden="false" customHeight="true" outlineLevel="0" collapsed="false">
      <c r="A1184" s="263" t="s">
        <v>4100</v>
      </c>
      <c r="B1184" s="249" t="s">
        <v>4101</v>
      </c>
      <c r="C1184" s="253" t="n">
        <v>0</v>
      </c>
      <c r="D1184" s="253" t="n">
        <v>0</v>
      </c>
      <c r="E1184" s="253" t="n">
        <v>0</v>
      </c>
      <c r="F1184" s="253"/>
      <c r="G1184" s="254" t="s">
        <v>1194</v>
      </c>
      <c r="H1184" s="250" t="n">
        <v>1</v>
      </c>
      <c r="I1184" s="255" t="s">
        <v>4100</v>
      </c>
      <c r="J1184" s="255"/>
      <c r="K1184" s="255" t="s">
        <v>732</v>
      </c>
      <c r="L1184" s="256" t="s">
        <v>4102</v>
      </c>
    </row>
    <row r="1185" s="49" customFormat="true" ht="20.1" hidden="false" customHeight="true" outlineLevel="0" collapsed="false">
      <c r="A1185" s="263" t="s">
        <v>4103</v>
      </c>
      <c r="B1185" s="249" t="s">
        <v>4104</v>
      </c>
      <c r="C1185" s="253" t="n">
        <v>0</v>
      </c>
      <c r="D1185" s="253" t="n">
        <v>0</v>
      </c>
      <c r="E1185" s="253" t="n">
        <v>0</v>
      </c>
      <c r="F1185" s="253"/>
      <c r="G1185" s="254" t="s">
        <v>1194</v>
      </c>
      <c r="H1185" s="250" t="n">
        <v>1</v>
      </c>
      <c r="I1185" s="255" t="s">
        <v>4103</v>
      </c>
      <c r="J1185" s="255"/>
      <c r="K1185" s="255" t="s">
        <v>732</v>
      </c>
      <c r="L1185" s="256" t="s">
        <v>4105</v>
      </c>
    </row>
    <row r="1186" s="49" customFormat="true" ht="20.1" hidden="false" customHeight="true" outlineLevel="0" collapsed="false">
      <c r="A1186" s="263" t="s">
        <v>4106</v>
      </c>
      <c r="B1186" s="249" t="s">
        <v>4107</v>
      </c>
      <c r="C1186" s="253" t="n">
        <v>0</v>
      </c>
      <c r="D1186" s="253" t="n">
        <v>0</v>
      </c>
      <c r="E1186" s="253" t="n">
        <v>0</v>
      </c>
      <c r="F1186" s="253"/>
      <c r="G1186" s="254" t="s">
        <v>1194</v>
      </c>
      <c r="H1186" s="250" t="n">
        <v>1</v>
      </c>
      <c r="I1186" s="255" t="s">
        <v>4106</v>
      </c>
      <c r="J1186" s="255"/>
      <c r="K1186" s="255" t="s">
        <v>732</v>
      </c>
      <c r="L1186" s="256" t="s">
        <v>4108</v>
      </c>
    </row>
    <row r="1187" s="49" customFormat="true" ht="20.1" hidden="false" customHeight="true" outlineLevel="0" collapsed="false">
      <c r="A1187" s="263" t="s">
        <v>4109</v>
      </c>
      <c r="B1187" s="249" t="s">
        <v>4110</v>
      </c>
      <c r="C1187" s="253" t="n">
        <v>0</v>
      </c>
      <c r="D1187" s="253" t="n">
        <v>0</v>
      </c>
      <c r="E1187" s="253" t="n">
        <v>0</v>
      </c>
      <c r="F1187" s="253"/>
      <c r="G1187" s="254" t="s">
        <v>1194</v>
      </c>
      <c r="H1187" s="250" t="n">
        <v>1</v>
      </c>
      <c r="I1187" s="255" t="s">
        <v>4109</v>
      </c>
      <c r="J1187" s="255"/>
      <c r="K1187" s="255" t="s">
        <v>732</v>
      </c>
      <c r="L1187" s="256" t="s">
        <v>4111</v>
      </c>
    </row>
    <row r="1188" s="49" customFormat="true" ht="20.1" hidden="false" customHeight="true" outlineLevel="0" collapsed="false">
      <c r="A1188" s="263" t="s">
        <v>4112</v>
      </c>
      <c r="B1188" s="249" t="s">
        <v>3221</v>
      </c>
      <c r="C1188" s="253" t="n">
        <v>0</v>
      </c>
      <c r="D1188" s="253" t="n">
        <v>0</v>
      </c>
      <c r="E1188" s="253" t="n">
        <v>0</v>
      </c>
      <c r="F1188" s="253"/>
      <c r="G1188" s="254" t="s">
        <v>1194</v>
      </c>
      <c r="H1188" s="250" t="n">
        <v>1</v>
      </c>
      <c r="I1188" s="255" t="s">
        <v>4112</v>
      </c>
      <c r="J1188" s="255"/>
      <c r="K1188" s="255" t="s">
        <v>732</v>
      </c>
      <c r="L1188" s="256" t="s">
        <v>4113</v>
      </c>
    </row>
    <row r="1189" s="49" customFormat="true" ht="20.1" hidden="false" customHeight="true" outlineLevel="0" collapsed="false">
      <c r="A1189" s="263" t="s">
        <v>4114</v>
      </c>
      <c r="B1189" s="249" t="s">
        <v>4115</v>
      </c>
      <c r="C1189" s="253" t="n">
        <v>0</v>
      </c>
      <c r="D1189" s="253" t="n">
        <v>0</v>
      </c>
      <c r="E1189" s="253" t="n">
        <v>0</v>
      </c>
      <c r="F1189" s="253"/>
      <c r="G1189" s="254" t="s">
        <v>1194</v>
      </c>
      <c r="H1189" s="250" t="n">
        <v>1</v>
      </c>
      <c r="I1189" s="255" t="s">
        <v>4114</v>
      </c>
      <c r="J1189" s="255"/>
      <c r="K1189" s="255" t="s">
        <v>732</v>
      </c>
      <c r="L1189" s="256" t="s">
        <v>4116</v>
      </c>
    </row>
    <row r="1190" s="49" customFormat="true" ht="20.1" hidden="false" customHeight="true" outlineLevel="0" collapsed="false">
      <c r="A1190" s="263" t="s">
        <v>734</v>
      </c>
      <c r="B1190" s="249" t="s">
        <v>327</v>
      </c>
      <c r="C1190" s="253" t="n">
        <v>0</v>
      </c>
      <c r="D1190" s="253" t="n">
        <v>22</v>
      </c>
      <c r="E1190" s="253" t="n">
        <v>100</v>
      </c>
      <c r="F1190" s="253"/>
      <c r="G1190" s="254" t="s">
        <v>1189</v>
      </c>
      <c r="H1190" s="250"/>
      <c r="I1190" s="255" t="s">
        <v>734</v>
      </c>
      <c r="J1190" s="255" t="s">
        <v>728</v>
      </c>
      <c r="K1190" s="255" t="s">
        <v>734</v>
      </c>
      <c r="L1190" s="256" t="s">
        <v>4117</v>
      </c>
    </row>
    <row r="1191" s="49" customFormat="true" ht="20.1" hidden="false" customHeight="true" outlineLevel="0" collapsed="false">
      <c r="A1191" s="263" t="s">
        <v>4118</v>
      </c>
      <c r="B1191" s="249" t="s">
        <v>3169</v>
      </c>
      <c r="C1191" s="253" t="n">
        <v>0</v>
      </c>
      <c r="D1191" s="253" t="n">
        <v>0</v>
      </c>
      <c r="E1191" s="253" t="n">
        <v>0</v>
      </c>
      <c r="F1191" s="253"/>
      <c r="G1191" s="254" t="s">
        <v>1194</v>
      </c>
      <c r="H1191" s="250" t="n">
        <v>1</v>
      </c>
      <c r="I1191" s="255" t="s">
        <v>4118</v>
      </c>
      <c r="J1191" s="255"/>
      <c r="K1191" s="255" t="s">
        <v>734</v>
      </c>
      <c r="L1191" s="256" t="s">
        <v>4119</v>
      </c>
    </row>
    <row r="1192" s="49" customFormat="true" ht="20.1" hidden="false" customHeight="true" outlineLevel="0" collapsed="false">
      <c r="A1192" s="263" t="s">
        <v>4120</v>
      </c>
      <c r="B1192" s="249" t="s">
        <v>3172</v>
      </c>
      <c r="C1192" s="253" t="n">
        <v>0</v>
      </c>
      <c r="D1192" s="253" t="n">
        <v>0</v>
      </c>
      <c r="E1192" s="253" t="n">
        <v>0</v>
      </c>
      <c r="F1192" s="253"/>
      <c r="G1192" s="254" t="s">
        <v>1194</v>
      </c>
      <c r="H1192" s="250" t="n">
        <v>1</v>
      </c>
      <c r="I1192" s="255" t="s">
        <v>4120</v>
      </c>
      <c r="J1192" s="255"/>
      <c r="K1192" s="255" t="s">
        <v>734</v>
      </c>
      <c r="L1192" s="256" t="s">
        <v>4121</v>
      </c>
    </row>
    <row r="1193" s="49" customFormat="true" ht="20.1" hidden="false" customHeight="true" outlineLevel="0" collapsed="false">
      <c r="A1193" s="263" t="s">
        <v>4122</v>
      </c>
      <c r="B1193" s="249" t="s">
        <v>3175</v>
      </c>
      <c r="C1193" s="253" t="n">
        <v>0</v>
      </c>
      <c r="D1193" s="253" t="n">
        <v>0</v>
      </c>
      <c r="E1193" s="253" t="n">
        <v>0</v>
      </c>
      <c r="F1193" s="253"/>
      <c r="G1193" s="254" t="s">
        <v>1194</v>
      </c>
      <c r="H1193" s="250" t="n">
        <v>1</v>
      </c>
      <c r="I1193" s="255" t="s">
        <v>4122</v>
      </c>
      <c r="J1193" s="255"/>
      <c r="K1193" s="255" t="s">
        <v>734</v>
      </c>
      <c r="L1193" s="256" t="s">
        <v>4123</v>
      </c>
    </row>
    <row r="1194" s="49" customFormat="true" ht="20.1" hidden="false" customHeight="true" outlineLevel="0" collapsed="false">
      <c r="A1194" s="263" t="s">
        <v>4124</v>
      </c>
      <c r="B1194" s="249" t="s">
        <v>4125</v>
      </c>
      <c r="C1194" s="253" t="n">
        <v>0</v>
      </c>
      <c r="D1194" s="253" t="n">
        <v>0</v>
      </c>
      <c r="E1194" s="253" t="n">
        <v>0</v>
      </c>
      <c r="F1194" s="253"/>
      <c r="G1194" s="254" t="s">
        <v>1194</v>
      </c>
      <c r="H1194" s="250" t="n">
        <v>1</v>
      </c>
      <c r="I1194" s="255" t="s">
        <v>4124</v>
      </c>
      <c r="J1194" s="255"/>
      <c r="K1194" s="255" t="s">
        <v>734</v>
      </c>
      <c r="L1194" s="256" t="s">
        <v>4126</v>
      </c>
    </row>
    <row r="1195" s="49" customFormat="true" ht="20.1" hidden="false" customHeight="true" outlineLevel="0" collapsed="false">
      <c r="A1195" s="263" t="s">
        <v>4127</v>
      </c>
      <c r="B1195" s="249" t="s">
        <v>4128</v>
      </c>
      <c r="C1195" s="253" t="n">
        <v>0</v>
      </c>
      <c r="D1195" s="253" t="n">
        <v>0</v>
      </c>
      <c r="E1195" s="253" t="n">
        <v>0</v>
      </c>
      <c r="F1195" s="253"/>
      <c r="G1195" s="254" t="s">
        <v>1194</v>
      </c>
      <c r="H1195" s="250" t="n">
        <v>1</v>
      </c>
      <c r="I1195" s="255" t="s">
        <v>4127</v>
      </c>
      <c r="J1195" s="255"/>
      <c r="K1195" s="255" t="s">
        <v>734</v>
      </c>
      <c r="L1195" s="256" t="s">
        <v>4129</v>
      </c>
    </row>
    <row r="1196" s="49" customFormat="true" ht="20.1" hidden="false" customHeight="true" outlineLevel="0" collapsed="false">
      <c r="A1196" s="263" t="s">
        <v>4130</v>
      </c>
      <c r="B1196" s="249" t="s">
        <v>4131</v>
      </c>
      <c r="C1196" s="253" t="n">
        <v>0</v>
      </c>
      <c r="D1196" s="253" t="n">
        <v>0</v>
      </c>
      <c r="E1196" s="253" t="n">
        <v>0</v>
      </c>
      <c r="F1196" s="253"/>
      <c r="G1196" s="254" t="s">
        <v>1194</v>
      </c>
      <c r="H1196" s="250" t="n">
        <v>1</v>
      </c>
      <c r="I1196" s="255" t="s">
        <v>4130</v>
      </c>
      <c r="J1196" s="255"/>
      <c r="K1196" s="255" t="s">
        <v>734</v>
      </c>
      <c r="L1196" s="256" t="s">
        <v>4132</v>
      </c>
    </row>
    <row r="1197" s="49" customFormat="true" ht="20.1" hidden="false" customHeight="true" outlineLevel="0" collapsed="false">
      <c r="A1197" s="263" t="s">
        <v>4133</v>
      </c>
      <c r="B1197" s="249" t="s">
        <v>3221</v>
      </c>
      <c r="C1197" s="253" t="n">
        <v>0</v>
      </c>
      <c r="D1197" s="253" t="n">
        <v>22</v>
      </c>
      <c r="E1197" s="253" t="n">
        <v>100</v>
      </c>
      <c r="F1197" s="253"/>
      <c r="G1197" s="254" t="s">
        <v>1194</v>
      </c>
      <c r="H1197" s="250" t="n">
        <v>1</v>
      </c>
      <c r="I1197" s="255" t="s">
        <v>4133</v>
      </c>
      <c r="J1197" s="255"/>
      <c r="K1197" s="255" t="s">
        <v>734</v>
      </c>
      <c r="L1197" s="256" t="s">
        <v>4134</v>
      </c>
    </row>
    <row r="1198" s="49" customFormat="true" ht="20.1" hidden="false" customHeight="true" outlineLevel="0" collapsed="false">
      <c r="A1198" s="263" t="s">
        <v>4135</v>
      </c>
      <c r="B1198" s="249" t="s">
        <v>4136</v>
      </c>
      <c r="C1198" s="253" t="n">
        <v>0</v>
      </c>
      <c r="D1198" s="253" t="n">
        <v>0</v>
      </c>
      <c r="E1198" s="253" t="n">
        <v>0</v>
      </c>
      <c r="F1198" s="253"/>
      <c r="G1198" s="254" t="s">
        <v>1194</v>
      </c>
      <c r="H1198" s="250" t="n">
        <v>1</v>
      </c>
      <c r="I1198" s="255" t="s">
        <v>4135</v>
      </c>
      <c r="J1198" s="255"/>
      <c r="K1198" s="255" t="s">
        <v>734</v>
      </c>
      <c r="L1198" s="256" t="s">
        <v>4137</v>
      </c>
    </row>
    <row r="1199" s="49" customFormat="true" ht="20.1" hidden="false" customHeight="true" outlineLevel="0" collapsed="false">
      <c r="A1199" s="263" t="s">
        <v>736</v>
      </c>
      <c r="B1199" s="249" t="s">
        <v>328</v>
      </c>
      <c r="C1199" s="253" t="n">
        <v>17</v>
      </c>
      <c r="D1199" s="253" t="n">
        <v>18</v>
      </c>
      <c r="E1199" s="253" t="n">
        <v>105.88</v>
      </c>
      <c r="F1199" s="253"/>
      <c r="G1199" s="254" t="s">
        <v>1189</v>
      </c>
      <c r="H1199" s="250"/>
      <c r="I1199" s="255" t="s">
        <v>736</v>
      </c>
      <c r="J1199" s="255" t="s">
        <v>728</v>
      </c>
      <c r="K1199" s="255" t="s">
        <v>736</v>
      </c>
      <c r="L1199" s="256" t="s">
        <v>4138</v>
      </c>
    </row>
    <row r="1200" s="49" customFormat="true" ht="20.1" hidden="false" customHeight="true" outlineLevel="0" collapsed="false">
      <c r="A1200" s="263" t="s">
        <v>4139</v>
      </c>
      <c r="B1200" s="249" t="s">
        <v>3169</v>
      </c>
      <c r="C1200" s="253" t="n">
        <v>11</v>
      </c>
      <c r="D1200" s="253" t="n">
        <v>18</v>
      </c>
      <c r="E1200" s="253" t="n">
        <v>163.64</v>
      </c>
      <c r="F1200" s="253"/>
      <c r="G1200" s="254" t="s">
        <v>1194</v>
      </c>
      <c r="H1200" s="250" t="n">
        <v>1</v>
      </c>
      <c r="I1200" s="255" t="s">
        <v>4139</v>
      </c>
      <c r="J1200" s="255"/>
      <c r="K1200" s="255" t="s">
        <v>736</v>
      </c>
      <c r="L1200" s="256" t="s">
        <v>4140</v>
      </c>
    </row>
    <row r="1201" s="49" customFormat="true" ht="20.1" hidden="false" customHeight="true" outlineLevel="0" collapsed="false">
      <c r="A1201" s="263" t="s">
        <v>4141</v>
      </c>
      <c r="B1201" s="249" t="s">
        <v>3172</v>
      </c>
      <c r="C1201" s="253" t="n">
        <v>0</v>
      </c>
      <c r="D1201" s="253" t="n">
        <v>0</v>
      </c>
      <c r="E1201" s="253" t="n">
        <v>0</v>
      </c>
      <c r="F1201" s="253"/>
      <c r="G1201" s="254" t="s">
        <v>1194</v>
      </c>
      <c r="H1201" s="250" t="n">
        <v>1</v>
      </c>
      <c r="I1201" s="255" t="s">
        <v>4141</v>
      </c>
      <c r="J1201" s="255"/>
      <c r="K1201" s="255" t="s">
        <v>736</v>
      </c>
      <c r="L1201" s="256" t="s">
        <v>4142</v>
      </c>
    </row>
    <row r="1202" s="49" customFormat="true" ht="20.1" hidden="false" customHeight="true" outlineLevel="0" collapsed="false">
      <c r="A1202" s="263" t="s">
        <v>4143</v>
      </c>
      <c r="B1202" s="249" t="s">
        <v>3175</v>
      </c>
      <c r="C1202" s="253" t="n">
        <v>0</v>
      </c>
      <c r="D1202" s="253" t="n">
        <v>0</v>
      </c>
      <c r="E1202" s="253" t="n">
        <v>0</v>
      </c>
      <c r="F1202" s="253"/>
      <c r="G1202" s="254" t="s">
        <v>1194</v>
      </c>
      <c r="H1202" s="250" t="n">
        <v>1</v>
      </c>
      <c r="I1202" s="255" t="s">
        <v>4143</v>
      </c>
      <c r="J1202" s="255"/>
      <c r="K1202" s="255" t="s">
        <v>736</v>
      </c>
      <c r="L1202" s="256" t="s">
        <v>4144</v>
      </c>
    </row>
    <row r="1203" s="49" customFormat="true" ht="20.1" hidden="false" customHeight="true" outlineLevel="0" collapsed="false">
      <c r="A1203" s="263" t="s">
        <v>4145</v>
      </c>
      <c r="B1203" s="249" t="s">
        <v>4146</v>
      </c>
      <c r="C1203" s="253" t="n">
        <v>0</v>
      </c>
      <c r="D1203" s="253" t="n">
        <v>0</v>
      </c>
      <c r="E1203" s="253" t="n">
        <v>0</v>
      </c>
      <c r="F1203" s="253"/>
      <c r="G1203" s="254" t="s">
        <v>1194</v>
      </c>
      <c r="H1203" s="250" t="n">
        <v>1</v>
      </c>
      <c r="I1203" s="255" t="s">
        <v>4145</v>
      </c>
      <c r="J1203" s="255"/>
      <c r="K1203" s="255" t="s">
        <v>736</v>
      </c>
      <c r="L1203" s="256" t="s">
        <v>4147</v>
      </c>
    </row>
    <row r="1204" s="49" customFormat="true" ht="20.1" hidden="false" customHeight="true" outlineLevel="0" collapsed="false">
      <c r="A1204" s="263" t="s">
        <v>4148</v>
      </c>
      <c r="B1204" s="249" t="s">
        <v>4149</v>
      </c>
      <c r="C1204" s="253" t="n">
        <v>0</v>
      </c>
      <c r="D1204" s="253" t="n">
        <v>0</v>
      </c>
      <c r="E1204" s="253" t="n">
        <v>0</v>
      </c>
      <c r="F1204" s="253"/>
      <c r="G1204" s="254" t="s">
        <v>1194</v>
      </c>
      <c r="H1204" s="250" t="n">
        <v>1</v>
      </c>
      <c r="I1204" s="255" t="s">
        <v>4148</v>
      </c>
      <c r="J1204" s="255"/>
      <c r="K1204" s="255" t="s">
        <v>736</v>
      </c>
      <c r="L1204" s="256" t="s">
        <v>4150</v>
      </c>
    </row>
    <row r="1205" s="49" customFormat="true" ht="20.1" hidden="false" customHeight="true" outlineLevel="0" collapsed="false">
      <c r="A1205" s="263" t="s">
        <v>4151</v>
      </c>
      <c r="B1205" s="249" t="s">
        <v>4152</v>
      </c>
      <c r="C1205" s="253" t="n">
        <v>0</v>
      </c>
      <c r="D1205" s="253" t="n">
        <v>0</v>
      </c>
      <c r="E1205" s="253" t="n">
        <v>0</v>
      </c>
      <c r="F1205" s="253"/>
      <c r="G1205" s="254" t="s">
        <v>1194</v>
      </c>
      <c r="H1205" s="250" t="n">
        <v>1</v>
      </c>
      <c r="I1205" s="255" t="s">
        <v>4151</v>
      </c>
      <c r="J1205" s="255"/>
      <c r="K1205" s="255" t="s">
        <v>736</v>
      </c>
      <c r="L1205" s="256" t="s">
        <v>4153</v>
      </c>
    </row>
    <row r="1206" s="49" customFormat="true" ht="20.1" hidden="false" customHeight="true" outlineLevel="0" collapsed="false">
      <c r="A1206" s="263" t="s">
        <v>4154</v>
      </c>
      <c r="B1206" s="249" t="s">
        <v>4155</v>
      </c>
      <c r="C1206" s="253" t="n">
        <v>0</v>
      </c>
      <c r="D1206" s="253" t="n">
        <v>0</v>
      </c>
      <c r="E1206" s="253" t="n">
        <v>0</v>
      </c>
      <c r="F1206" s="253"/>
      <c r="G1206" s="254" t="s">
        <v>1194</v>
      </c>
      <c r="H1206" s="250" t="n">
        <v>1</v>
      </c>
      <c r="I1206" s="255" t="s">
        <v>4154</v>
      </c>
      <c r="J1206" s="255"/>
      <c r="K1206" s="255" t="s">
        <v>736</v>
      </c>
      <c r="L1206" s="256" t="s">
        <v>4156</v>
      </c>
    </row>
    <row r="1207" s="49" customFormat="true" ht="20.1" hidden="false" customHeight="true" outlineLevel="0" collapsed="false">
      <c r="A1207" s="263" t="s">
        <v>4157</v>
      </c>
      <c r="B1207" s="249" t="s">
        <v>4158</v>
      </c>
      <c r="C1207" s="253" t="n">
        <v>0</v>
      </c>
      <c r="D1207" s="253" t="n">
        <v>0</v>
      </c>
      <c r="E1207" s="253" t="n">
        <v>0</v>
      </c>
      <c r="F1207" s="253"/>
      <c r="G1207" s="254" t="s">
        <v>1194</v>
      </c>
      <c r="H1207" s="250" t="n">
        <v>1</v>
      </c>
      <c r="I1207" s="255" t="s">
        <v>4157</v>
      </c>
      <c r="J1207" s="255"/>
      <c r="K1207" s="255" t="s">
        <v>736</v>
      </c>
      <c r="L1207" s="256" t="s">
        <v>4159</v>
      </c>
    </row>
    <row r="1208" s="49" customFormat="true" ht="20.1" hidden="false" customHeight="true" outlineLevel="0" collapsed="false">
      <c r="A1208" s="263" t="s">
        <v>4160</v>
      </c>
      <c r="B1208" s="249" t="s">
        <v>4161</v>
      </c>
      <c r="C1208" s="253" t="n">
        <v>0</v>
      </c>
      <c r="D1208" s="253" t="n">
        <v>0</v>
      </c>
      <c r="E1208" s="253" t="n">
        <v>0</v>
      </c>
      <c r="F1208" s="253"/>
      <c r="G1208" s="254" t="s">
        <v>1194</v>
      </c>
      <c r="H1208" s="250" t="n">
        <v>1</v>
      </c>
      <c r="I1208" s="255" t="s">
        <v>4160</v>
      </c>
      <c r="J1208" s="255"/>
      <c r="K1208" s="255" t="s">
        <v>736</v>
      </c>
      <c r="L1208" s="256" t="s">
        <v>4162</v>
      </c>
    </row>
    <row r="1209" s="49" customFormat="true" ht="20.1" hidden="false" customHeight="true" outlineLevel="0" collapsed="false">
      <c r="A1209" s="263" t="s">
        <v>4163</v>
      </c>
      <c r="B1209" s="249" t="s">
        <v>4164</v>
      </c>
      <c r="C1209" s="253" t="n">
        <v>4</v>
      </c>
      <c r="D1209" s="253" t="n">
        <v>0</v>
      </c>
      <c r="E1209" s="253" t="n">
        <v>-100</v>
      </c>
      <c r="F1209" s="253"/>
      <c r="G1209" s="254" t="s">
        <v>1194</v>
      </c>
      <c r="H1209" s="250" t="n">
        <v>1</v>
      </c>
      <c r="I1209" s="255" t="s">
        <v>4163</v>
      </c>
      <c r="J1209" s="255"/>
      <c r="K1209" s="255" t="s">
        <v>736</v>
      </c>
      <c r="L1209" s="256" t="s">
        <v>4165</v>
      </c>
    </row>
    <row r="1210" s="49" customFormat="true" ht="20.1" hidden="false" customHeight="true" outlineLevel="0" collapsed="false">
      <c r="A1210" s="263" t="s">
        <v>4166</v>
      </c>
      <c r="B1210" s="249" t="s">
        <v>4167</v>
      </c>
      <c r="C1210" s="253" t="n">
        <v>0</v>
      </c>
      <c r="D1210" s="253" t="n">
        <v>0</v>
      </c>
      <c r="E1210" s="253" t="n">
        <v>0</v>
      </c>
      <c r="F1210" s="253"/>
      <c r="G1210" s="254" t="s">
        <v>1194</v>
      </c>
      <c r="H1210" s="250" t="n">
        <v>1</v>
      </c>
      <c r="I1210" s="255" t="s">
        <v>4166</v>
      </c>
      <c r="J1210" s="255"/>
      <c r="K1210" s="255" t="s">
        <v>736</v>
      </c>
      <c r="L1210" s="256" t="s">
        <v>4168</v>
      </c>
    </row>
    <row r="1211" s="49" customFormat="true" ht="20.1" hidden="false" customHeight="true" outlineLevel="0" collapsed="false">
      <c r="A1211" s="263" t="s">
        <v>4169</v>
      </c>
      <c r="B1211" s="249" t="s">
        <v>4170</v>
      </c>
      <c r="C1211" s="253" t="n">
        <v>2</v>
      </c>
      <c r="D1211" s="253" t="n">
        <v>0</v>
      </c>
      <c r="E1211" s="253" t="n">
        <v>-100</v>
      </c>
      <c r="F1211" s="253"/>
      <c r="G1211" s="254" t="s">
        <v>1194</v>
      </c>
      <c r="H1211" s="250" t="n">
        <v>1</v>
      </c>
      <c r="I1211" s="255" t="s">
        <v>4169</v>
      </c>
      <c r="J1211" s="255"/>
      <c r="K1211" s="255" t="s">
        <v>736</v>
      </c>
      <c r="L1211" s="256" t="s">
        <v>4171</v>
      </c>
    </row>
    <row r="1212" s="49" customFormat="true" ht="20.1" hidden="false" customHeight="true" outlineLevel="0" collapsed="false">
      <c r="A1212" s="263" t="s">
        <v>738</v>
      </c>
      <c r="B1212" s="249" t="s">
        <v>329</v>
      </c>
      <c r="C1212" s="253" t="n">
        <v>21</v>
      </c>
      <c r="D1212" s="253" t="n">
        <v>46</v>
      </c>
      <c r="E1212" s="253" t="n">
        <v>219.05</v>
      </c>
      <c r="F1212" s="253"/>
      <c r="G1212" s="254" t="s">
        <v>1189</v>
      </c>
      <c r="H1212" s="250"/>
      <c r="I1212" s="255" t="s">
        <v>738</v>
      </c>
      <c r="J1212" s="255" t="s">
        <v>728</v>
      </c>
      <c r="K1212" s="255" t="s">
        <v>738</v>
      </c>
      <c r="L1212" s="256" t="s">
        <v>4172</v>
      </c>
    </row>
    <row r="1213" s="49" customFormat="true" ht="20.1" hidden="false" customHeight="true" outlineLevel="0" collapsed="false">
      <c r="A1213" s="263" t="s">
        <v>4173</v>
      </c>
      <c r="B1213" s="249" t="s">
        <v>3169</v>
      </c>
      <c r="C1213" s="253" t="n">
        <v>0</v>
      </c>
      <c r="D1213" s="253" t="n">
        <v>0</v>
      </c>
      <c r="E1213" s="253" t="n">
        <v>0</v>
      </c>
      <c r="F1213" s="253"/>
      <c r="G1213" s="254" t="s">
        <v>1194</v>
      </c>
      <c r="H1213" s="250" t="n">
        <v>1</v>
      </c>
      <c r="I1213" s="255" t="s">
        <v>4173</v>
      </c>
      <c r="J1213" s="255"/>
      <c r="K1213" s="255" t="s">
        <v>738</v>
      </c>
      <c r="L1213" s="256" t="s">
        <v>4174</v>
      </c>
    </row>
    <row r="1214" s="49" customFormat="true" ht="20.1" hidden="false" customHeight="true" outlineLevel="0" collapsed="false">
      <c r="A1214" s="263" t="s">
        <v>4175</v>
      </c>
      <c r="B1214" s="249" t="s">
        <v>3172</v>
      </c>
      <c r="C1214" s="253" t="n">
        <v>0</v>
      </c>
      <c r="D1214" s="253" t="n">
        <v>0</v>
      </c>
      <c r="E1214" s="253" t="n">
        <v>0</v>
      </c>
      <c r="F1214" s="253"/>
      <c r="G1214" s="254" t="s">
        <v>1194</v>
      </c>
      <c r="H1214" s="250" t="n">
        <v>1</v>
      </c>
      <c r="I1214" s="255" t="s">
        <v>4175</v>
      </c>
      <c r="J1214" s="255"/>
      <c r="K1214" s="255" t="s">
        <v>738</v>
      </c>
      <c r="L1214" s="256" t="s">
        <v>4176</v>
      </c>
    </row>
    <row r="1215" s="49" customFormat="true" ht="20.1" hidden="false" customHeight="true" outlineLevel="0" collapsed="false">
      <c r="A1215" s="263" t="s">
        <v>4177</v>
      </c>
      <c r="B1215" s="249" t="s">
        <v>3175</v>
      </c>
      <c r="C1215" s="253" t="n">
        <v>0</v>
      </c>
      <c r="D1215" s="253" t="n">
        <v>0</v>
      </c>
      <c r="E1215" s="253" t="n">
        <v>0</v>
      </c>
      <c r="F1215" s="253"/>
      <c r="G1215" s="254" t="s">
        <v>1194</v>
      </c>
      <c r="H1215" s="250" t="n">
        <v>1</v>
      </c>
      <c r="I1215" s="255" t="s">
        <v>4177</v>
      </c>
      <c r="J1215" s="255"/>
      <c r="K1215" s="255" t="s">
        <v>738</v>
      </c>
      <c r="L1215" s="256" t="s">
        <v>4178</v>
      </c>
    </row>
    <row r="1216" s="49" customFormat="true" ht="20.1" hidden="false" customHeight="true" outlineLevel="0" collapsed="false">
      <c r="A1216" s="263" t="s">
        <v>4179</v>
      </c>
      <c r="B1216" s="249" t="s">
        <v>4180</v>
      </c>
      <c r="C1216" s="253" t="n">
        <v>7</v>
      </c>
      <c r="D1216" s="253" t="n">
        <v>32</v>
      </c>
      <c r="E1216" s="253" t="n">
        <v>457.14</v>
      </c>
      <c r="F1216" s="253"/>
      <c r="G1216" s="254" t="s">
        <v>1194</v>
      </c>
      <c r="H1216" s="250" t="n">
        <v>1</v>
      </c>
      <c r="I1216" s="255" t="s">
        <v>4179</v>
      </c>
      <c r="J1216" s="255"/>
      <c r="K1216" s="255" t="s">
        <v>738</v>
      </c>
      <c r="L1216" s="256" t="s">
        <v>4181</v>
      </c>
    </row>
    <row r="1217" s="49" customFormat="true" ht="20.1" hidden="false" customHeight="true" outlineLevel="0" collapsed="false">
      <c r="A1217" s="263" t="s">
        <v>4182</v>
      </c>
      <c r="B1217" s="249" t="s">
        <v>4183</v>
      </c>
      <c r="C1217" s="253" t="n">
        <v>0</v>
      </c>
      <c r="D1217" s="253" t="n">
        <v>0</v>
      </c>
      <c r="E1217" s="253" t="n">
        <v>0</v>
      </c>
      <c r="F1217" s="253"/>
      <c r="G1217" s="254" t="s">
        <v>1194</v>
      </c>
      <c r="H1217" s="250" t="n">
        <v>1</v>
      </c>
      <c r="I1217" s="255" t="s">
        <v>4182</v>
      </c>
      <c r="J1217" s="255"/>
      <c r="K1217" s="255" t="s">
        <v>738</v>
      </c>
      <c r="L1217" s="256" t="s">
        <v>4184</v>
      </c>
    </row>
    <row r="1218" s="49" customFormat="true" ht="20.1" hidden="false" customHeight="true" outlineLevel="0" collapsed="false">
      <c r="A1218" s="263" t="s">
        <v>4185</v>
      </c>
      <c r="B1218" s="249" t="s">
        <v>4186</v>
      </c>
      <c r="C1218" s="253" t="n">
        <v>0</v>
      </c>
      <c r="D1218" s="253" t="n">
        <v>0</v>
      </c>
      <c r="E1218" s="253" t="n">
        <v>0</v>
      </c>
      <c r="F1218" s="253"/>
      <c r="G1218" s="254" t="s">
        <v>1194</v>
      </c>
      <c r="H1218" s="250" t="n">
        <v>1</v>
      </c>
      <c r="I1218" s="255" t="s">
        <v>4185</v>
      </c>
      <c r="J1218" s="255"/>
      <c r="K1218" s="255" t="s">
        <v>738</v>
      </c>
      <c r="L1218" s="256" t="s">
        <v>4187</v>
      </c>
    </row>
    <row r="1219" s="49" customFormat="true" ht="20.1" hidden="false" customHeight="true" outlineLevel="0" collapsed="false">
      <c r="A1219" s="263" t="s">
        <v>4188</v>
      </c>
      <c r="B1219" s="249" t="s">
        <v>4189</v>
      </c>
      <c r="C1219" s="253" t="n">
        <v>0</v>
      </c>
      <c r="D1219" s="253" t="n">
        <v>0</v>
      </c>
      <c r="E1219" s="253" t="n">
        <v>0</v>
      </c>
      <c r="F1219" s="253"/>
      <c r="G1219" s="254" t="s">
        <v>1194</v>
      </c>
      <c r="H1219" s="250" t="n">
        <v>1</v>
      </c>
      <c r="I1219" s="255" t="s">
        <v>4188</v>
      </c>
      <c r="J1219" s="255"/>
      <c r="K1219" s="255" t="s">
        <v>738</v>
      </c>
      <c r="L1219" s="256" t="s">
        <v>4190</v>
      </c>
    </row>
    <row r="1220" s="49" customFormat="true" ht="20.1" hidden="false" customHeight="true" outlineLevel="0" collapsed="false">
      <c r="A1220" s="263" t="s">
        <v>4191</v>
      </c>
      <c r="B1220" s="249" t="s">
        <v>4192</v>
      </c>
      <c r="C1220" s="253" t="n">
        <v>7</v>
      </c>
      <c r="D1220" s="253" t="n">
        <v>7</v>
      </c>
      <c r="E1220" s="253" t="n">
        <v>100</v>
      </c>
      <c r="F1220" s="253"/>
      <c r="G1220" s="254" t="s">
        <v>1194</v>
      </c>
      <c r="H1220" s="250" t="n">
        <v>1</v>
      </c>
      <c r="I1220" s="255" t="s">
        <v>4191</v>
      </c>
      <c r="J1220" s="255"/>
      <c r="K1220" s="255" t="s">
        <v>738</v>
      </c>
      <c r="L1220" s="256" t="s">
        <v>4193</v>
      </c>
    </row>
    <row r="1221" s="49" customFormat="true" ht="20.1" hidden="false" customHeight="true" outlineLevel="0" collapsed="false">
      <c r="A1221" s="263" t="s">
        <v>4194</v>
      </c>
      <c r="B1221" s="249" t="s">
        <v>4195</v>
      </c>
      <c r="C1221" s="253" t="n">
        <v>2</v>
      </c>
      <c r="D1221" s="253" t="n">
        <v>2</v>
      </c>
      <c r="E1221" s="253" t="n">
        <v>100</v>
      </c>
      <c r="F1221" s="253"/>
      <c r="G1221" s="254" t="s">
        <v>1194</v>
      </c>
      <c r="H1221" s="250" t="n">
        <v>1</v>
      </c>
      <c r="I1221" s="255" t="s">
        <v>4194</v>
      </c>
      <c r="J1221" s="255"/>
      <c r="K1221" s="255" t="s">
        <v>738</v>
      </c>
      <c r="L1221" s="256" t="s">
        <v>4196</v>
      </c>
    </row>
    <row r="1222" s="49" customFormat="true" ht="20.1" hidden="false" customHeight="true" outlineLevel="0" collapsed="false">
      <c r="A1222" s="263" t="s">
        <v>4197</v>
      </c>
      <c r="B1222" s="249" t="s">
        <v>4198</v>
      </c>
      <c r="C1222" s="253" t="n">
        <v>0</v>
      </c>
      <c r="D1222" s="253" t="n">
        <v>0</v>
      </c>
      <c r="E1222" s="253" t="n">
        <v>0</v>
      </c>
      <c r="F1222" s="253"/>
      <c r="G1222" s="254" t="s">
        <v>1194</v>
      </c>
      <c r="H1222" s="250" t="n">
        <v>1</v>
      </c>
      <c r="I1222" s="255" t="s">
        <v>4197</v>
      </c>
      <c r="J1222" s="255"/>
      <c r="K1222" s="255" t="s">
        <v>738</v>
      </c>
      <c r="L1222" s="256" t="s">
        <v>4199</v>
      </c>
    </row>
    <row r="1223" s="49" customFormat="true" ht="20.1" hidden="false" customHeight="true" outlineLevel="0" collapsed="false">
      <c r="A1223" s="263" t="s">
        <v>4200</v>
      </c>
      <c r="B1223" s="249" t="s">
        <v>4201</v>
      </c>
      <c r="C1223" s="253" t="n">
        <v>0</v>
      </c>
      <c r="D1223" s="253" t="n">
        <v>0</v>
      </c>
      <c r="E1223" s="253" t="n">
        <v>0</v>
      </c>
      <c r="F1223" s="253"/>
      <c r="G1223" s="254" t="s">
        <v>1194</v>
      </c>
      <c r="H1223" s="250" t="n">
        <v>1</v>
      </c>
      <c r="I1223" s="255" t="s">
        <v>4200</v>
      </c>
      <c r="J1223" s="255"/>
      <c r="K1223" s="255" t="s">
        <v>738</v>
      </c>
      <c r="L1223" s="256" t="s">
        <v>4202</v>
      </c>
    </row>
    <row r="1224" s="49" customFormat="true" ht="20.1" hidden="false" customHeight="true" outlineLevel="0" collapsed="false">
      <c r="A1224" s="263" t="s">
        <v>4203</v>
      </c>
      <c r="B1224" s="249" t="s">
        <v>4204</v>
      </c>
      <c r="C1224" s="253" t="n">
        <v>0</v>
      </c>
      <c r="D1224" s="253" t="n">
        <v>0</v>
      </c>
      <c r="E1224" s="253" t="n">
        <v>0</v>
      </c>
      <c r="F1224" s="253"/>
      <c r="G1224" s="254" t="s">
        <v>1194</v>
      </c>
      <c r="H1224" s="250" t="n">
        <v>1</v>
      </c>
      <c r="I1224" s="255" t="s">
        <v>4203</v>
      </c>
      <c r="J1224" s="255"/>
      <c r="K1224" s="255" t="s">
        <v>738</v>
      </c>
      <c r="L1224" s="256" t="s">
        <v>4205</v>
      </c>
    </row>
    <row r="1225" s="49" customFormat="true" ht="20.1" hidden="false" customHeight="true" outlineLevel="0" collapsed="false">
      <c r="A1225" s="263" t="s">
        <v>4206</v>
      </c>
      <c r="B1225" s="249" t="s">
        <v>4207</v>
      </c>
      <c r="C1225" s="253" t="n">
        <v>0</v>
      </c>
      <c r="D1225" s="253" t="n">
        <v>0</v>
      </c>
      <c r="E1225" s="253" t="n">
        <v>0</v>
      </c>
      <c r="F1225" s="253"/>
      <c r="G1225" s="254" t="s">
        <v>1194</v>
      </c>
      <c r="H1225" s="250" t="n">
        <v>1</v>
      </c>
      <c r="I1225" s="255" t="s">
        <v>4206</v>
      </c>
      <c r="J1225" s="255"/>
      <c r="K1225" s="255" t="s">
        <v>738</v>
      </c>
      <c r="L1225" s="256" t="s">
        <v>4208</v>
      </c>
    </row>
    <row r="1226" s="49" customFormat="true" ht="20.1" hidden="false" customHeight="true" outlineLevel="0" collapsed="false">
      <c r="A1226" s="263" t="s">
        <v>4209</v>
      </c>
      <c r="B1226" s="249" t="s">
        <v>4210</v>
      </c>
      <c r="C1226" s="253" t="n">
        <v>5</v>
      </c>
      <c r="D1226" s="253" t="n">
        <v>5</v>
      </c>
      <c r="E1226" s="253" t="n">
        <v>100</v>
      </c>
      <c r="F1226" s="253"/>
      <c r="G1226" s="254" t="s">
        <v>1194</v>
      </c>
      <c r="H1226" s="250" t="n">
        <v>1</v>
      </c>
      <c r="I1226" s="255" t="s">
        <v>4209</v>
      </c>
      <c r="J1226" s="255"/>
      <c r="K1226" s="255" t="s">
        <v>738</v>
      </c>
      <c r="L1226" s="256" t="s">
        <v>4211</v>
      </c>
    </row>
    <row r="1227" s="49" customFormat="true" ht="20.1" hidden="false" customHeight="true" outlineLevel="0" collapsed="false">
      <c r="A1227" s="263" t="s">
        <v>740</v>
      </c>
      <c r="B1227" s="249" t="s">
        <v>330</v>
      </c>
      <c r="C1227" s="253" t="n">
        <v>0</v>
      </c>
      <c r="D1227" s="253"/>
      <c r="E1227" s="253" t="n">
        <v>0</v>
      </c>
      <c r="F1227" s="253"/>
      <c r="G1227" s="254" t="s">
        <v>1189</v>
      </c>
      <c r="H1227" s="250" t="n">
        <v>1</v>
      </c>
      <c r="I1227" s="255" t="s">
        <v>740</v>
      </c>
      <c r="J1227" s="255" t="s">
        <v>728</v>
      </c>
      <c r="K1227" s="255" t="s">
        <v>740</v>
      </c>
      <c r="L1227" s="256" t="s">
        <v>4212</v>
      </c>
    </row>
    <row r="1228" s="49" customFormat="true" ht="20.1" hidden="false" customHeight="true" outlineLevel="0" collapsed="false">
      <c r="A1228" s="263" t="s">
        <v>742</v>
      </c>
      <c r="B1228" s="249" t="s">
        <v>331</v>
      </c>
      <c r="C1228" s="253" t="n">
        <v>7442</v>
      </c>
      <c r="D1228" s="253" t="n">
        <v>1733</v>
      </c>
      <c r="E1228" s="253" t="n">
        <v>23.29</v>
      </c>
      <c r="F1228" s="253"/>
      <c r="G1228" s="254" t="s">
        <v>1188</v>
      </c>
      <c r="H1228" s="250"/>
      <c r="I1228" s="255" t="s">
        <v>742</v>
      </c>
      <c r="J1228" s="255" t="s">
        <v>742</v>
      </c>
      <c r="K1228" s="255" t="s">
        <v>742</v>
      </c>
      <c r="L1228" s="256" t="s">
        <v>743</v>
      </c>
    </row>
    <row r="1229" s="49" customFormat="true" ht="20.1" hidden="false" customHeight="true" outlineLevel="0" collapsed="false">
      <c r="A1229" s="263" t="s">
        <v>744</v>
      </c>
      <c r="B1229" s="249" t="s">
        <v>332</v>
      </c>
      <c r="C1229" s="253" t="n">
        <v>6922</v>
      </c>
      <c r="D1229" s="253" t="n">
        <v>0</v>
      </c>
      <c r="E1229" s="253" t="n">
        <v>-100</v>
      </c>
      <c r="F1229" s="253"/>
      <c r="G1229" s="254" t="s">
        <v>1189</v>
      </c>
      <c r="H1229" s="250"/>
      <c r="I1229" s="255" t="s">
        <v>744</v>
      </c>
      <c r="J1229" s="255" t="s">
        <v>742</v>
      </c>
      <c r="K1229" s="255" t="s">
        <v>744</v>
      </c>
      <c r="L1229" s="256" t="s">
        <v>4213</v>
      </c>
    </row>
    <row r="1230" s="49" customFormat="true" ht="20.1" hidden="false" customHeight="true" outlineLevel="0" collapsed="false">
      <c r="A1230" s="263" t="s">
        <v>4214</v>
      </c>
      <c r="B1230" s="249" t="s">
        <v>4215</v>
      </c>
      <c r="C1230" s="253" t="n">
        <v>0</v>
      </c>
      <c r="D1230" s="253" t="n">
        <v>0</v>
      </c>
      <c r="E1230" s="253" t="n">
        <v>0</v>
      </c>
      <c r="F1230" s="253"/>
      <c r="G1230" s="254" t="s">
        <v>1194</v>
      </c>
      <c r="H1230" s="250" t="n">
        <v>1</v>
      </c>
      <c r="I1230" s="255" t="s">
        <v>4214</v>
      </c>
      <c r="J1230" s="255"/>
      <c r="K1230" s="255" t="s">
        <v>744</v>
      </c>
      <c r="L1230" s="256" t="s">
        <v>4216</v>
      </c>
    </row>
    <row r="1231" s="49" customFormat="true" ht="20.1" hidden="false" customHeight="true" outlineLevel="0" collapsed="false">
      <c r="A1231" s="263" t="s">
        <v>4217</v>
      </c>
      <c r="B1231" s="249" t="s">
        <v>4218</v>
      </c>
      <c r="C1231" s="253" t="n">
        <v>0</v>
      </c>
      <c r="D1231" s="253" t="n">
        <v>0</v>
      </c>
      <c r="E1231" s="253" t="n">
        <v>0</v>
      </c>
      <c r="F1231" s="253"/>
      <c r="G1231" s="254" t="s">
        <v>1194</v>
      </c>
      <c r="H1231" s="250" t="n">
        <v>1</v>
      </c>
      <c r="I1231" s="255" t="s">
        <v>4217</v>
      </c>
      <c r="J1231" s="255"/>
      <c r="K1231" s="255" t="s">
        <v>744</v>
      </c>
      <c r="L1231" s="256" t="s">
        <v>4219</v>
      </c>
    </row>
    <row r="1232" s="49" customFormat="true" ht="20.1" hidden="false" customHeight="true" outlineLevel="0" collapsed="false">
      <c r="A1232" s="263" t="s">
        <v>4220</v>
      </c>
      <c r="B1232" s="249" t="s">
        <v>4221</v>
      </c>
      <c r="C1232" s="253" t="n">
        <v>903</v>
      </c>
      <c r="D1232" s="253" t="n">
        <v>0</v>
      </c>
      <c r="E1232" s="253" t="n">
        <v>-100</v>
      </c>
      <c r="F1232" s="253"/>
      <c r="G1232" s="254" t="s">
        <v>1194</v>
      </c>
      <c r="H1232" s="250" t="n">
        <v>1</v>
      </c>
      <c r="I1232" s="255" t="s">
        <v>4220</v>
      </c>
      <c r="J1232" s="255"/>
      <c r="K1232" s="255" t="s">
        <v>744</v>
      </c>
      <c r="L1232" s="256" t="s">
        <v>4222</v>
      </c>
    </row>
    <row r="1233" s="49" customFormat="true" ht="20.1" hidden="false" customHeight="true" outlineLevel="0" collapsed="false">
      <c r="A1233" s="263" t="s">
        <v>4223</v>
      </c>
      <c r="B1233" s="249" t="s">
        <v>4224</v>
      </c>
      <c r="C1233" s="253" t="n">
        <v>0</v>
      </c>
      <c r="D1233" s="253" t="n">
        <v>0</v>
      </c>
      <c r="E1233" s="253" t="n">
        <v>0</v>
      </c>
      <c r="F1233" s="253"/>
      <c r="G1233" s="254" t="s">
        <v>1194</v>
      </c>
      <c r="H1233" s="250" t="n">
        <v>1</v>
      </c>
      <c r="I1233" s="255" t="s">
        <v>4223</v>
      </c>
      <c r="J1233" s="255"/>
      <c r="K1233" s="255" t="s">
        <v>744</v>
      </c>
      <c r="L1233" s="256" t="s">
        <v>4225</v>
      </c>
    </row>
    <row r="1234" s="49" customFormat="true" ht="20.1" hidden="false" customHeight="true" outlineLevel="0" collapsed="false">
      <c r="A1234" s="263" t="s">
        <v>4226</v>
      </c>
      <c r="B1234" s="249" t="s">
        <v>4227</v>
      </c>
      <c r="C1234" s="253" t="n">
        <v>5487</v>
      </c>
      <c r="D1234" s="253" t="n">
        <v>0</v>
      </c>
      <c r="E1234" s="253" t="n">
        <v>-100</v>
      </c>
      <c r="F1234" s="253"/>
      <c r="G1234" s="254" t="s">
        <v>1194</v>
      </c>
      <c r="H1234" s="250" t="n">
        <v>1</v>
      </c>
      <c r="I1234" s="255" t="s">
        <v>4226</v>
      </c>
      <c r="J1234" s="255"/>
      <c r="K1234" s="255" t="s">
        <v>744</v>
      </c>
      <c r="L1234" s="256" t="s">
        <v>4228</v>
      </c>
    </row>
    <row r="1235" s="49" customFormat="true" ht="20.1" hidden="false" customHeight="true" outlineLevel="0" collapsed="false">
      <c r="A1235" s="263" t="s">
        <v>4229</v>
      </c>
      <c r="B1235" s="249" t="s">
        <v>4230</v>
      </c>
      <c r="C1235" s="253" t="n">
        <v>286</v>
      </c>
      <c r="D1235" s="253" t="n">
        <v>0</v>
      </c>
      <c r="E1235" s="253" t="n">
        <v>-100</v>
      </c>
      <c r="F1235" s="253"/>
      <c r="G1235" s="254" t="s">
        <v>1194</v>
      </c>
      <c r="H1235" s="250" t="n">
        <v>1</v>
      </c>
      <c r="I1235" s="255" t="s">
        <v>4229</v>
      </c>
      <c r="J1235" s="255"/>
      <c r="K1235" s="255" t="s">
        <v>744</v>
      </c>
      <c r="L1235" s="256" t="s">
        <v>4231</v>
      </c>
    </row>
    <row r="1236" s="49" customFormat="true" ht="20.1" hidden="false" customHeight="true" outlineLevel="0" collapsed="false">
      <c r="A1236" s="263" t="s">
        <v>4232</v>
      </c>
      <c r="B1236" s="249" t="s">
        <v>4233</v>
      </c>
      <c r="C1236" s="253" t="n">
        <v>0</v>
      </c>
      <c r="D1236" s="253" t="n">
        <v>0</v>
      </c>
      <c r="E1236" s="253" t="n">
        <v>0</v>
      </c>
      <c r="F1236" s="253"/>
      <c r="G1236" s="254" t="s">
        <v>1194</v>
      </c>
      <c r="H1236" s="250" t="n">
        <v>1</v>
      </c>
      <c r="I1236" s="255" t="s">
        <v>4232</v>
      </c>
      <c r="J1236" s="255"/>
      <c r="K1236" s="255" t="s">
        <v>744</v>
      </c>
      <c r="L1236" s="256" t="s">
        <v>4234</v>
      </c>
    </row>
    <row r="1237" s="49" customFormat="true" ht="20.1" hidden="false" customHeight="true" outlineLevel="0" collapsed="false">
      <c r="A1237" s="263" t="s">
        <v>4235</v>
      </c>
      <c r="B1237" s="249" t="s">
        <v>4236</v>
      </c>
      <c r="C1237" s="253" t="n">
        <v>246</v>
      </c>
      <c r="D1237" s="253" t="n">
        <v>0</v>
      </c>
      <c r="E1237" s="253" t="n">
        <v>-100</v>
      </c>
      <c r="F1237" s="253"/>
      <c r="G1237" s="254" t="s">
        <v>1194</v>
      </c>
      <c r="H1237" s="250" t="n">
        <v>1</v>
      </c>
      <c r="I1237" s="255" t="s">
        <v>4235</v>
      </c>
      <c r="J1237" s="255"/>
      <c r="K1237" s="255" t="s">
        <v>744</v>
      </c>
      <c r="L1237" s="256" t="s">
        <v>4237</v>
      </c>
    </row>
    <row r="1238" s="49" customFormat="true" ht="20.1" hidden="false" customHeight="true" outlineLevel="0" collapsed="false">
      <c r="A1238" s="263" t="s">
        <v>746</v>
      </c>
      <c r="B1238" s="249" t="s">
        <v>333</v>
      </c>
      <c r="C1238" s="253" t="n">
        <v>438</v>
      </c>
      <c r="D1238" s="253" t="n">
        <v>1733</v>
      </c>
      <c r="E1238" s="253" t="n">
        <v>395.66</v>
      </c>
      <c r="F1238" s="253"/>
      <c r="G1238" s="254" t="s">
        <v>1189</v>
      </c>
      <c r="H1238" s="250"/>
      <c r="I1238" s="255" t="s">
        <v>746</v>
      </c>
      <c r="J1238" s="255" t="s">
        <v>742</v>
      </c>
      <c r="K1238" s="255" t="s">
        <v>746</v>
      </c>
      <c r="L1238" s="256" t="s">
        <v>4238</v>
      </c>
    </row>
    <row r="1239" s="49" customFormat="true" ht="20.1" hidden="false" customHeight="true" outlineLevel="0" collapsed="false">
      <c r="A1239" s="263" t="s">
        <v>4239</v>
      </c>
      <c r="B1239" s="249" t="s">
        <v>4240</v>
      </c>
      <c r="C1239" s="253" t="n">
        <v>438</v>
      </c>
      <c r="D1239" s="253" t="n">
        <v>1733</v>
      </c>
      <c r="E1239" s="253" t="n">
        <v>395.66</v>
      </c>
      <c r="F1239" s="253"/>
      <c r="G1239" s="254" t="s">
        <v>1194</v>
      </c>
      <c r="H1239" s="250" t="n">
        <v>1</v>
      </c>
      <c r="I1239" s="255" t="s">
        <v>4239</v>
      </c>
      <c r="J1239" s="255"/>
      <c r="K1239" s="255" t="s">
        <v>746</v>
      </c>
      <c r="L1239" s="256" t="s">
        <v>4241</v>
      </c>
    </row>
    <row r="1240" s="49" customFormat="true" ht="20.1" hidden="false" customHeight="true" outlineLevel="0" collapsed="false">
      <c r="A1240" s="263" t="s">
        <v>4242</v>
      </c>
      <c r="B1240" s="249" t="s">
        <v>4243</v>
      </c>
      <c r="C1240" s="253" t="n">
        <v>0</v>
      </c>
      <c r="D1240" s="253" t="n">
        <v>0</v>
      </c>
      <c r="E1240" s="253" t="n">
        <v>0</v>
      </c>
      <c r="F1240" s="253"/>
      <c r="G1240" s="254" t="s">
        <v>1194</v>
      </c>
      <c r="H1240" s="250" t="n">
        <v>1</v>
      </c>
      <c r="I1240" s="255" t="s">
        <v>4242</v>
      </c>
      <c r="J1240" s="255"/>
      <c r="K1240" s="255" t="s">
        <v>746</v>
      </c>
      <c r="L1240" s="256" t="s">
        <v>4244</v>
      </c>
    </row>
    <row r="1241" s="49" customFormat="true" ht="20.1" hidden="false" customHeight="true" outlineLevel="0" collapsed="false">
      <c r="A1241" s="263" t="s">
        <v>4245</v>
      </c>
      <c r="B1241" s="249" t="s">
        <v>4246</v>
      </c>
      <c r="C1241" s="253" t="n">
        <v>0</v>
      </c>
      <c r="D1241" s="253" t="n">
        <v>0</v>
      </c>
      <c r="E1241" s="253" t="n">
        <v>0</v>
      </c>
      <c r="F1241" s="253"/>
      <c r="G1241" s="254" t="s">
        <v>1194</v>
      </c>
      <c r="H1241" s="250" t="n">
        <v>1</v>
      </c>
      <c r="I1241" s="255" t="s">
        <v>4245</v>
      </c>
      <c r="J1241" s="255"/>
      <c r="K1241" s="255" t="s">
        <v>746</v>
      </c>
      <c r="L1241" s="256" t="s">
        <v>4247</v>
      </c>
    </row>
    <row r="1242" s="49" customFormat="true" ht="20.1" hidden="false" customHeight="true" outlineLevel="0" collapsed="false">
      <c r="A1242" s="263" t="s">
        <v>748</v>
      </c>
      <c r="B1242" s="249" t="s">
        <v>334</v>
      </c>
      <c r="C1242" s="253" t="n">
        <v>82</v>
      </c>
      <c r="D1242" s="253" t="n">
        <v>0</v>
      </c>
      <c r="E1242" s="253" t="n">
        <v>-100</v>
      </c>
      <c r="F1242" s="253"/>
      <c r="G1242" s="254" t="s">
        <v>1189</v>
      </c>
      <c r="H1242" s="250"/>
      <c r="I1242" s="255" t="s">
        <v>748</v>
      </c>
      <c r="J1242" s="255" t="s">
        <v>742</v>
      </c>
      <c r="K1242" s="255" t="s">
        <v>748</v>
      </c>
      <c r="L1242" s="256" t="s">
        <v>4248</v>
      </c>
    </row>
    <row r="1243" s="49" customFormat="true" ht="20.1" hidden="false" customHeight="true" outlineLevel="0" collapsed="false">
      <c r="A1243" s="263" t="s">
        <v>4249</v>
      </c>
      <c r="B1243" s="249" t="s">
        <v>4250</v>
      </c>
      <c r="C1243" s="253" t="n">
        <v>0</v>
      </c>
      <c r="D1243" s="253" t="n">
        <v>0</v>
      </c>
      <c r="E1243" s="253" t="n">
        <v>0</v>
      </c>
      <c r="F1243" s="253"/>
      <c r="G1243" s="254" t="s">
        <v>1194</v>
      </c>
      <c r="H1243" s="250" t="n">
        <v>1</v>
      </c>
      <c r="I1243" s="255" t="s">
        <v>4249</v>
      </c>
      <c r="J1243" s="255"/>
      <c r="K1243" s="255" t="s">
        <v>748</v>
      </c>
      <c r="L1243" s="256" t="s">
        <v>4251</v>
      </c>
    </row>
    <row r="1244" s="49" customFormat="true" ht="20.1" hidden="false" customHeight="true" outlineLevel="0" collapsed="false">
      <c r="A1244" s="263" t="s">
        <v>4252</v>
      </c>
      <c r="B1244" s="249" t="s">
        <v>4253</v>
      </c>
      <c r="C1244" s="253" t="n">
        <v>0</v>
      </c>
      <c r="D1244" s="253" t="n">
        <v>0</v>
      </c>
      <c r="E1244" s="253" t="n">
        <v>0</v>
      </c>
      <c r="F1244" s="253"/>
      <c r="G1244" s="254" t="s">
        <v>1194</v>
      </c>
      <c r="H1244" s="250" t="n">
        <v>1</v>
      </c>
      <c r="I1244" s="255" t="s">
        <v>4252</v>
      </c>
      <c r="J1244" s="255"/>
      <c r="K1244" s="255" t="s">
        <v>748</v>
      </c>
      <c r="L1244" s="256" t="s">
        <v>4254</v>
      </c>
    </row>
    <row r="1245" s="49" customFormat="true" ht="20.1" hidden="false" customHeight="true" outlineLevel="0" collapsed="false">
      <c r="A1245" s="263" t="s">
        <v>4255</v>
      </c>
      <c r="B1245" s="249" t="s">
        <v>4256</v>
      </c>
      <c r="C1245" s="253" t="n">
        <v>82</v>
      </c>
      <c r="D1245" s="253" t="n">
        <v>0</v>
      </c>
      <c r="E1245" s="253" t="n">
        <v>-100</v>
      </c>
      <c r="F1245" s="253"/>
      <c r="G1245" s="254" t="s">
        <v>1194</v>
      </c>
      <c r="H1245" s="250" t="n">
        <v>1</v>
      </c>
      <c r="I1245" s="255" t="s">
        <v>4255</v>
      </c>
      <c r="J1245" s="255"/>
      <c r="K1245" s="255" t="s">
        <v>748</v>
      </c>
      <c r="L1245" s="256" t="s">
        <v>4257</v>
      </c>
    </row>
    <row r="1246" s="49" customFormat="true" ht="20.1" hidden="false" customHeight="true" outlineLevel="0" collapsed="false">
      <c r="A1246" s="263" t="s">
        <v>750</v>
      </c>
      <c r="B1246" s="249" t="s">
        <v>335</v>
      </c>
      <c r="C1246" s="253" t="n">
        <v>635</v>
      </c>
      <c r="D1246" s="253" t="n">
        <v>273</v>
      </c>
      <c r="E1246" s="253" t="n">
        <v>42.99</v>
      </c>
      <c r="F1246" s="253"/>
      <c r="G1246" s="254" t="s">
        <v>1188</v>
      </c>
      <c r="H1246" s="250"/>
      <c r="I1246" s="255" t="s">
        <v>750</v>
      </c>
      <c r="J1246" s="255" t="s">
        <v>750</v>
      </c>
      <c r="K1246" s="255" t="s">
        <v>750</v>
      </c>
      <c r="L1246" s="256" t="s">
        <v>4258</v>
      </c>
    </row>
    <row r="1247" s="49" customFormat="true" ht="20.1" hidden="false" customHeight="true" outlineLevel="0" collapsed="false">
      <c r="A1247" s="263" t="s">
        <v>752</v>
      </c>
      <c r="B1247" s="249" t="s">
        <v>336</v>
      </c>
      <c r="C1247" s="253" t="n">
        <v>635</v>
      </c>
      <c r="D1247" s="253" t="n">
        <v>273</v>
      </c>
      <c r="E1247" s="253" t="n">
        <v>42.99</v>
      </c>
      <c r="F1247" s="253"/>
      <c r="G1247" s="254" t="s">
        <v>1189</v>
      </c>
      <c r="H1247" s="250"/>
      <c r="I1247" s="255" t="s">
        <v>752</v>
      </c>
      <c r="J1247" s="255" t="s">
        <v>750</v>
      </c>
      <c r="K1247" s="255" t="s">
        <v>752</v>
      </c>
      <c r="L1247" s="256" t="s">
        <v>4259</v>
      </c>
    </row>
    <row r="1248" s="49" customFormat="true" ht="20.1" hidden="false" customHeight="true" outlineLevel="0" collapsed="false">
      <c r="A1248" s="263" t="s">
        <v>4260</v>
      </c>
      <c r="B1248" s="249" t="s">
        <v>3169</v>
      </c>
      <c r="C1248" s="253" t="n">
        <v>65</v>
      </c>
      <c r="D1248" s="253" t="n">
        <v>95</v>
      </c>
      <c r="E1248" s="253" t="n">
        <v>146.15</v>
      </c>
      <c r="F1248" s="253"/>
      <c r="G1248" s="254" t="s">
        <v>1194</v>
      </c>
      <c r="H1248" s="250" t="n">
        <v>1</v>
      </c>
      <c r="I1248" s="255" t="s">
        <v>4260</v>
      </c>
      <c r="J1248" s="255"/>
      <c r="K1248" s="255" t="s">
        <v>752</v>
      </c>
      <c r="L1248" s="256" t="s">
        <v>4261</v>
      </c>
    </row>
    <row r="1249" s="49" customFormat="true" ht="20.1" hidden="false" customHeight="true" outlineLevel="0" collapsed="false">
      <c r="A1249" s="263" t="s">
        <v>4262</v>
      </c>
      <c r="B1249" s="249" t="s">
        <v>3172</v>
      </c>
      <c r="C1249" s="253" t="n">
        <v>0</v>
      </c>
      <c r="D1249" s="253" t="n">
        <v>0</v>
      </c>
      <c r="E1249" s="253" t="n">
        <v>0</v>
      </c>
      <c r="F1249" s="253"/>
      <c r="G1249" s="254" t="s">
        <v>1194</v>
      </c>
      <c r="H1249" s="250" t="n">
        <v>1</v>
      </c>
      <c r="I1249" s="255" t="s">
        <v>4262</v>
      </c>
      <c r="J1249" s="255"/>
      <c r="K1249" s="255" t="s">
        <v>752</v>
      </c>
      <c r="L1249" s="256" t="s">
        <v>4263</v>
      </c>
    </row>
    <row r="1250" s="49" customFormat="true" ht="20.1" hidden="false" customHeight="true" outlineLevel="0" collapsed="false">
      <c r="A1250" s="263" t="s">
        <v>4264</v>
      </c>
      <c r="B1250" s="249" t="s">
        <v>3175</v>
      </c>
      <c r="C1250" s="253" t="n">
        <v>0</v>
      </c>
      <c r="D1250" s="253" t="n">
        <v>0</v>
      </c>
      <c r="E1250" s="253" t="n">
        <v>0</v>
      </c>
      <c r="F1250" s="253"/>
      <c r="G1250" s="254" t="s">
        <v>1194</v>
      </c>
      <c r="H1250" s="250" t="n">
        <v>1</v>
      </c>
      <c r="I1250" s="255" t="s">
        <v>4264</v>
      </c>
      <c r="J1250" s="255"/>
      <c r="K1250" s="255" t="s">
        <v>752</v>
      </c>
      <c r="L1250" s="256" t="s">
        <v>4265</v>
      </c>
    </row>
    <row r="1251" s="49" customFormat="true" ht="20.1" hidden="false" customHeight="true" outlineLevel="0" collapsed="false">
      <c r="A1251" s="263" t="s">
        <v>4266</v>
      </c>
      <c r="B1251" s="249" t="s">
        <v>4267</v>
      </c>
      <c r="C1251" s="253" t="n">
        <v>0</v>
      </c>
      <c r="D1251" s="253" t="n">
        <v>0</v>
      </c>
      <c r="E1251" s="253" t="n">
        <v>0</v>
      </c>
      <c r="F1251" s="253"/>
      <c r="G1251" s="254" t="s">
        <v>1194</v>
      </c>
      <c r="H1251" s="250" t="n">
        <v>1</v>
      </c>
      <c r="I1251" s="255" t="s">
        <v>4266</v>
      </c>
      <c r="J1251" s="255"/>
      <c r="K1251" s="255" t="s">
        <v>752</v>
      </c>
      <c r="L1251" s="256" t="s">
        <v>4268</v>
      </c>
    </row>
    <row r="1252" s="49" customFormat="true" ht="20.1" hidden="false" customHeight="true" outlineLevel="0" collapsed="false">
      <c r="A1252" s="263" t="s">
        <v>4269</v>
      </c>
      <c r="B1252" s="249" t="s">
        <v>4270</v>
      </c>
      <c r="C1252" s="253" t="n">
        <v>0</v>
      </c>
      <c r="D1252" s="253" t="n">
        <v>1</v>
      </c>
      <c r="E1252" s="253" t="n">
        <v>100</v>
      </c>
      <c r="F1252" s="253"/>
      <c r="G1252" s="254" t="s">
        <v>1194</v>
      </c>
      <c r="H1252" s="250" t="n">
        <v>1</v>
      </c>
      <c r="I1252" s="255" t="s">
        <v>4269</v>
      </c>
      <c r="J1252" s="255"/>
      <c r="K1252" s="255" t="s">
        <v>752</v>
      </c>
      <c r="L1252" s="256" t="s">
        <v>4271</v>
      </c>
    </row>
    <row r="1253" s="49" customFormat="true" ht="20.1" hidden="false" customHeight="true" outlineLevel="0" collapsed="false">
      <c r="A1253" s="263" t="s">
        <v>4272</v>
      </c>
      <c r="B1253" s="249" t="s">
        <v>4273</v>
      </c>
      <c r="C1253" s="253" t="n">
        <v>4</v>
      </c>
      <c r="D1253" s="253" t="n">
        <v>0</v>
      </c>
      <c r="E1253" s="253" t="n">
        <v>-100</v>
      </c>
      <c r="F1253" s="253"/>
      <c r="G1253" s="254" t="s">
        <v>1194</v>
      </c>
      <c r="H1253" s="250" t="n">
        <v>1</v>
      </c>
      <c r="I1253" s="255" t="s">
        <v>4272</v>
      </c>
      <c r="J1253" s="255"/>
      <c r="K1253" s="255" t="s">
        <v>752</v>
      </c>
      <c r="L1253" s="256" t="s">
        <v>4274</v>
      </c>
    </row>
    <row r="1254" s="49" customFormat="true" ht="20.1" hidden="false" customHeight="true" outlineLevel="0" collapsed="false">
      <c r="A1254" s="263" t="s">
        <v>4275</v>
      </c>
      <c r="B1254" s="249" t="s">
        <v>4276</v>
      </c>
      <c r="C1254" s="253" t="n">
        <v>0</v>
      </c>
      <c r="D1254" s="253" t="n">
        <v>0</v>
      </c>
      <c r="E1254" s="253" t="n">
        <v>0</v>
      </c>
      <c r="F1254" s="253"/>
      <c r="G1254" s="254" t="s">
        <v>1194</v>
      </c>
      <c r="H1254" s="250" t="n">
        <v>1</v>
      </c>
      <c r="I1254" s="255" t="s">
        <v>4275</v>
      </c>
      <c r="J1254" s="255"/>
      <c r="K1254" s="255" t="s">
        <v>752</v>
      </c>
      <c r="L1254" s="256" t="s">
        <v>4277</v>
      </c>
    </row>
    <row r="1255" s="49" customFormat="true" ht="20.1" hidden="false" customHeight="true" outlineLevel="0" collapsed="false">
      <c r="A1255" s="263" t="s">
        <v>4278</v>
      </c>
      <c r="B1255" s="249" t="s">
        <v>4279</v>
      </c>
      <c r="C1255" s="253" t="n">
        <v>0</v>
      </c>
      <c r="D1255" s="253" t="n">
        <v>0</v>
      </c>
      <c r="E1255" s="253" t="n">
        <v>0</v>
      </c>
      <c r="F1255" s="253"/>
      <c r="G1255" s="254" t="s">
        <v>1194</v>
      </c>
      <c r="H1255" s="250" t="n">
        <v>1</v>
      </c>
      <c r="I1255" s="255" t="s">
        <v>4278</v>
      </c>
      <c r="J1255" s="255"/>
      <c r="K1255" s="255" t="s">
        <v>752</v>
      </c>
      <c r="L1255" s="256" t="s">
        <v>4280</v>
      </c>
    </row>
    <row r="1256" s="49" customFormat="true" ht="20.1" hidden="false" customHeight="true" outlineLevel="0" collapsed="false">
      <c r="A1256" s="263" t="s">
        <v>4281</v>
      </c>
      <c r="B1256" s="249" t="s">
        <v>4282</v>
      </c>
      <c r="C1256" s="253" t="n">
        <v>0</v>
      </c>
      <c r="D1256" s="253" t="n">
        <v>0</v>
      </c>
      <c r="E1256" s="253" t="n">
        <v>0</v>
      </c>
      <c r="F1256" s="253"/>
      <c r="G1256" s="254" t="s">
        <v>1194</v>
      </c>
      <c r="H1256" s="250" t="n">
        <v>1</v>
      </c>
      <c r="I1256" s="255" t="s">
        <v>4281</v>
      </c>
      <c r="J1256" s="255"/>
      <c r="K1256" s="255" t="s">
        <v>752</v>
      </c>
      <c r="L1256" s="256" t="s">
        <v>4283</v>
      </c>
    </row>
    <row r="1257" s="49" customFormat="true" ht="20.1" hidden="false" customHeight="true" outlineLevel="0" collapsed="false">
      <c r="A1257" s="263" t="s">
        <v>4284</v>
      </c>
      <c r="B1257" s="249" t="s">
        <v>4285</v>
      </c>
      <c r="C1257" s="253" t="n">
        <v>0</v>
      </c>
      <c r="D1257" s="253" t="n">
        <v>0</v>
      </c>
      <c r="E1257" s="253" t="n">
        <v>0</v>
      </c>
      <c r="F1257" s="253"/>
      <c r="G1257" s="254" t="s">
        <v>1194</v>
      </c>
      <c r="H1257" s="250" t="n">
        <v>1</v>
      </c>
      <c r="I1257" s="255" t="s">
        <v>4284</v>
      </c>
      <c r="J1257" s="255"/>
      <c r="K1257" s="255" t="s">
        <v>752</v>
      </c>
      <c r="L1257" s="256" t="s">
        <v>4286</v>
      </c>
    </row>
    <row r="1258" s="49" customFormat="true" ht="20.1" hidden="false" customHeight="true" outlineLevel="0" collapsed="false">
      <c r="A1258" s="263" t="s">
        <v>4287</v>
      </c>
      <c r="B1258" s="249" t="s">
        <v>4288</v>
      </c>
      <c r="C1258" s="253" t="n">
        <v>0</v>
      </c>
      <c r="D1258" s="253" t="n">
        <v>0</v>
      </c>
      <c r="E1258" s="253" t="n">
        <v>0</v>
      </c>
      <c r="F1258" s="253"/>
      <c r="G1258" s="254" t="s">
        <v>1194</v>
      </c>
      <c r="H1258" s="250" t="n">
        <v>1</v>
      </c>
      <c r="I1258" s="255" t="s">
        <v>4287</v>
      </c>
      <c r="J1258" s="255"/>
      <c r="K1258" s="255" t="s">
        <v>752</v>
      </c>
      <c r="L1258" s="256" t="s">
        <v>4289</v>
      </c>
    </row>
    <row r="1259" s="49" customFormat="true" ht="20.1" hidden="false" customHeight="true" outlineLevel="0" collapsed="false">
      <c r="A1259" s="263" t="s">
        <v>4290</v>
      </c>
      <c r="B1259" s="249" t="s">
        <v>4291</v>
      </c>
      <c r="C1259" s="253" t="n">
        <v>0</v>
      </c>
      <c r="D1259" s="253" t="n">
        <v>0</v>
      </c>
      <c r="E1259" s="253" t="n">
        <v>0</v>
      </c>
      <c r="F1259" s="253"/>
      <c r="G1259" s="254" t="s">
        <v>1194</v>
      </c>
      <c r="H1259" s="250" t="n">
        <v>1</v>
      </c>
      <c r="I1259" s="255" t="s">
        <v>4290</v>
      </c>
      <c r="J1259" s="255"/>
      <c r="K1259" s="255" t="s">
        <v>752</v>
      </c>
      <c r="L1259" s="256" t="s">
        <v>4292</v>
      </c>
    </row>
    <row r="1260" s="49" customFormat="true" ht="20.1" hidden="false" customHeight="true" outlineLevel="0" collapsed="false">
      <c r="A1260" s="263" t="s">
        <v>4293</v>
      </c>
      <c r="B1260" s="249" t="s">
        <v>3221</v>
      </c>
      <c r="C1260" s="253" t="n">
        <v>105</v>
      </c>
      <c r="D1260" s="253" t="n">
        <v>177</v>
      </c>
      <c r="E1260" s="253" t="n">
        <v>168.57</v>
      </c>
      <c r="F1260" s="253"/>
      <c r="G1260" s="254" t="s">
        <v>1194</v>
      </c>
      <c r="H1260" s="250" t="n">
        <v>1</v>
      </c>
      <c r="I1260" s="255" t="s">
        <v>4293</v>
      </c>
      <c r="J1260" s="255"/>
      <c r="K1260" s="255" t="s">
        <v>752</v>
      </c>
      <c r="L1260" s="256" t="s">
        <v>4294</v>
      </c>
    </row>
    <row r="1261" s="49" customFormat="true" ht="20.1" hidden="false" customHeight="true" outlineLevel="0" collapsed="false">
      <c r="A1261" s="263" t="s">
        <v>4295</v>
      </c>
      <c r="B1261" s="249" t="s">
        <v>4296</v>
      </c>
      <c r="C1261" s="253" t="n">
        <v>461</v>
      </c>
      <c r="D1261" s="253" t="n">
        <v>0</v>
      </c>
      <c r="E1261" s="253" t="n">
        <v>-100</v>
      </c>
      <c r="F1261" s="253"/>
      <c r="G1261" s="254" t="s">
        <v>1194</v>
      </c>
      <c r="H1261" s="250" t="n">
        <v>1</v>
      </c>
      <c r="I1261" s="255" t="s">
        <v>4295</v>
      </c>
      <c r="J1261" s="255"/>
      <c r="K1261" s="255" t="s">
        <v>752</v>
      </c>
      <c r="L1261" s="256" t="s">
        <v>4297</v>
      </c>
    </row>
    <row r="1262" s="49" customFormat="true" ht="20.1" hidden="false" customHeight="true" outlineLevel="0" collapsed="false">
      <c r="A1262" s="263" t="s">
        <v>754</v>
      </c>
      <c r="B1262" s="249" t="s">
        <v>337</v>
      </c>
      <c r="C1262" s="253" t="n">
        <v>0</v>
      </c>
      <c r="D1262" s="253" t="n">
        <v>0</v>
      </c>
      <c r="E1262" s="253" t="n">
        <v>0</v>
      </c>
      <c r="F1262" s="253"/>
      <c r="G1262" s="254" t="s">
        <v>1189</v>
      </c>
      <c r="H1262" s="250"/>
      <c r="I1262" s="255" t="s">
        <v>754</v>
      </c>
      <c r="J1262" s="255" t="s">
        <v>750</v>
      </c>
      <c r="K1262" s="255" t="s">
        <v>754</v>
      </c>
      <c r="L1262" s="256" t="s">
        <v>4298</v>
      </c>
    </row>
    <row r="1263" s="49" customFormat="true" ht="20.1" hidden="false" customHeight="true" outlineLevel="0" collapsed="false">
      <c r="A1263" s="263" t="s">
        <v>4299</v>
      </c>
      <c r="B1263" s="249" t="s">
        <v>3169</v>
      </c>
      <c r="C1263" s="253" t="n">
        <v>0</v>
      </c>
      <c r="D1263" s="253" t="n">
        <v>0</v>
      </c>
      <c r="E1263" s="253" t="n">
        <v>0</v>
      </c>
      <c r="F1263" s="253"/>
      <c r="G1263" s="254" t="s">
        <v>1194</v>
      </c>
      <c r="H1263" s="250" t="n">
        <v>1</v>
      </c>
      <c r="I1263" s="255" t="s">
        <v>4299</v>
      </c>
      <c r="J1263" s="255"/>
      <c r="K1263" s="255" t="s">
        <v>754</v>
      </c>
      <c r="L1263" s="256" t="s">
        <v>4300</v>
      </c>
    </row>
    <row r="1264" s="49" customFormat="true" ht="20.1" hidden="false" customHeight="true" outlineLevel="0" collapsed="false">
      <c r="A1264" s="263" t="s">
        <v>4301</v>
      </c>
      <c r="B1264" s="249" t="s">
        <v>3172</v>
      </c>
      <c r="C1264" s="253" t="n">
        <v>0</v>
      </c>
      <c r="D1264" s="253" t="n">
        <v>0</v>
      </c>
      <c r="E1264" s="253" t="n">
        <v>0</v>
      </c>
      <c r="F1264" s="253"/>
      <c r="G1264" s="254" t="s">
        <v>1194</v>
      </c>
      <c r="H1264" s="250" t="n">
        <v>1</v>
      </c>
      <c r="I1264" s="255" t="s">
        <v>4301</v>
      </c>
      <c r="J1264" s="255"/>
      <c r="K1264" s="255" t="s">
        <v>754</v>
      </c>
      <c r="L1264" s="256" t="s">
        <v>4302</v>
      </c>
    </row>
    <row r="1265" s="49" customFormat="true" ht="20.1" hidden="false" customHeight="true" outlineLevel="0" collapsed="false">
      <c r="A1265" s="263" t="s">
        <v>4303</v>
      </c>
      <c r="B1265" s="249" t="s">
        <v>3175</v>
      </c>
      <c r="C1265" s="253" t="n">
        <v>0</v>
      </c>
      <c r="D1265" s="253" t="n">
        <v>0</v>
      </c>
      <c r="E1265" s="253" t="n">
        <v>0</v>
      </c>
      <c r="F1265" s="253"/>
      <c r="G1265" s="254" t="s">
        <v>1194</v>
      </c>
      <c r="H1265" s="250" t="n">
        <v>1</v>
      </c>
      <c r="I1265" s="255" t="s">
        <v>4303</v>
      </c>
      <c r="J1265" s="255"/>
      <c r="K1265" s="255" t="s">
        <v>754</v>
      </c>
      <c r="L1265" s="256" t="s">
        <v>4304</v>
      </c>
    </row>
    <row r="1266" s="49" customFormat="true" ht="20.1" hidden="false" customHeight="true" outlineLevel="0" collapsed="false">
      <c r="A1266" s="263" t="s">
        <v>4305</v>
      </c>
      <c r="B1266" s="249" t="s">
        <v>4306</v>
      </c>
      <c r="C1266" s="253" t="n">
        <v>0</v>
      </c>
      <c r="D1266" s="253" t="n">
        <v>0</v>
      </c>
      <c r="E1266" s="253" t="n">
        <v>0</v>
      </c>
      <c r="F1266" s="253"/>
      <c r="G1266" s="254" t="s">
        <v>1194</v>
      </c>
      <c r="H1266" s="250" t="n">
        <v>1</v>
      </c>
      <c r="I1266" s="255" t="s">
        <v>4305</v>
      </c>
      <c r="J1266" s="255"/>
      <c r="K1266" s="255" t="s">
        <v>754</v>
      </c>
      <c r="L1266" s="256" t="s">
        <v>4307</v>
      </c>
    </row>
    <row r="1267" s="49" customFormat="true" ht="20.1" hidden="false" customHeight="true" outlineLevel="0" collapsed="false">
      <c r="A1267" s="263" t="s">
        <v>4308</v>
      </c>
      <c r="B1267" s="249" t="s">
        <v>4309</v>
      </c>
      <c r="C1267" s="253" t="n">
        <v>0</v>
      </c>
      <c r="D1267" s="253" t="n">
        <v>0</v>
      </c>
      <c r="E1267" s="253" t="n">
        <v>0</v>
      </c>
      <c r="F1267" s="253"/>
      <c r="G1267" s="254" t="s">
        <v>1194</v>
      </c>
      <c r="H1267" s="250" t="n">
        <v>1</v>
      </c>
      <c r="I1267" s="255" t="s">
        <v>4308</v>
      </c>
      <c r="J1267" s="255"/>
      <c r="K1267" s="255" t="s">
        <v>754</v>
      </c>
      <c r="L1267" s="256" t="s">
        <v>4310</v>
      </c>
    </row>
    <row r="1268" s="49" customFormat="true" ht="20.1" hidden="false" customHeight="true" outlineLevel="0" collapsed="false">
      <c r="A1268" s="263" t="s">
        <v>4311</v>
      </c>
      <c r="B1268" s="249" t="s">
        <v>4312</v>
      </c>
      <c r="C1268" s="253" t="n">
        <v>0</v>
      </c>
      <c r="D1268" s="253" t="n">
        <v>0</v>
      </c>
      <c r="E1268" s="253" t="n">
        <v>0</v>
      </c>
      <c r="F1268" s="253"/>
      <c r="G1268" s="254" t="s">
        <v>1194</v>
      </c>
      <c r="H1268" s="250" t="n">
        <v>1</v>
      </c>
      <c r="I1268" s="255" t="s">
        <v>4311</v>
      </c>
      <c r="J1268" s="255"/>
      <c r="K1268" s="255" t="s">
        <v>754</v>
      </c>
      <c r="L1268" s="256" t="s">
        <v>4313</v>
      </c>
    </row>
    <row r="1269" s="49" customFormat="true" ht="20.1" hidden="false" customHeight="true" outlineLevel="0" collapsed="false">
      <c r="A1269" s="263" t="s">
        <v>4314</v>
      </c>
      <c r="B1269" s="249" t="s">
        <v>4315</v>
      </c>
      <c r="C1269" s="253" t="n">
        <v>0</v>
      </c>
      <c r="D1269" s="253" t="n">
        <v>0</v>
      </c>
      <c r="E1269" s="253" t="n">
        <v>0</v>
      </c>
      <c r="F1269" s="253"/>
      <c r="G1269" s="254" t="s">
        <v>1194</v>
      </c>
      <c r="H1269" s="250" t="n">
        <v>1</v>
      </c>
      <c r="I1269" s="255" t="s">
        <v>4314</v>
      </c>
      <c r="J1269" s="255"/>
      <c r="K1269" s="255" t="s">
        <v>754</v>
      </c>
      <c r="L1269" s="256" t="s">
        <v>4316</v>
      </c>
    </row>
    <row r="1270" s="49" customFormat="true" ht="20.1" hidden="false" customHeight="true" outlineLevel="0" collapsed="false">
      <c r="A1270" s="263" t="s">
        <v>4317</v>
      </c>
      <c r="B1270" s="249" t="s">
        <v>4318</v>
      </c>
      <c r="C1270" s="253" t="n">
        <v>0</v>
      </c>
      <c r="D1270" s="253" t="n">
        <v>0</v>
      </c>
      <c r="E1270" s="253" t="n">
        <v>0</v>
      </c>
      <c r="F1270" s="253"/>
      <c r="G1270" s="254" t="s">
        <v>1194</v>
      </c>
      <c r="H1270" s="250" t="n">
        <v>1</v>
      </c>
      <c r="I1270" s="255" t="s">
        <v>4317</v>
      </c>
      <c r="J1270" s="255"/>
      <c r="K1270" s="255" t="s">
        <v>754</v>
      </c>
      <c r="L1270" s="256" t="s">
        <v>4319</v>
      </c>
    </row>
    <row r="1271" s="49" customFormat="true" ht="20.1" hidden="false" customHeight="true" outlineLevel="0" collapsed="false">
      <c r="A1271" s="263" t="s">
        <v>4320</v>
      </c>
      <c r="B1271" s="249" t="s">
        <v>4321</v>
      </c>
      <c r="C1271" s="253" t="n">
        <v>0</v>
      </c>
      <c r="D1271" s="253" t="n">
        <v>0</v>
      </c>
      <c r="E1271" s="253" t="n">
        <v>0</v>
      </c>
      <c r="F1271" s="253"/>
      <c r="G1271" s="254" t="s">
        <v>1194</v>
      </c>
      <c r="H1271" s="250" t="n">
        <v>1</v>
      </c>
      <c r="I1271" s="255" t="s">
        <v>4320</v>
      </c>
      <c r="J1271" s="255"/>
      <c r="K1271" s="255" t="s">
        <v>754</v>
      </c>
      <c r="L1271" s="256" t="s">
        <v>4322</v>
      </c>
    </row>
    <row r="1272" s="49" customFormat="true" ht="20.1" hidden="false" customHeight="true" outlineLevel="0" collapsed="false">
      <c r="A1272" s="263" t="s">
        <v>4323</v>
      </c>
      <c r="B1272" s="249" t="s">
        <v>4324</v>
      </c>
      <c r="C1272" s="253" t="n">
        <v>0</v>
      </c>
      <c r="D1272" s="253" t="n">
        <v>0</v>
      </c>
      <c r="E1272" s="253" t="n">
        <v>0</v>
      </c>
      <c r="F1272" s="253"/>
      <c r="G1272" s="254" t="s">
        <v>1194</v>
      </c>
      <c r="H1272" s="250" t="n">
        <v>1</v>
      </c>
      <c r="I1272" s="255" t="s">
        <v>4323</v>
      </c>
      <c r="J1272" s="255"/>
      <c r="K1272" s="255" t="s">
        <v>754</v>
      </c>
      <c r="L1272" s="256" t="s">
        <v>4325</v>
      </c>
    </row>
    <row r="1273" s="49" customFormat="true" ht="20.1" hidden="false" customHeight="true" outlineLevel="0" collapsed="false">
      <c r="A1273" s="263" t="s">
        <v>4326</v>
      </c>
      <c r="B1273" s="249" t="s">
        <v>4327</v>
      </c>
      <c r="C1273" s="253" t="n">
        <v>0</v>
      </c>
      <c r="D1273" s="253" t="n">
        <v>0</v>
      </c>
      <c r="E1273" s="253" t="n">
        <v>0</v>
      </c>
      <c r="F1273" s="253"/>
      <c r="G1273" s="254" t="s">
        <v>1194</v>
      </c>
      <c r="H1273" s="250" t="n">
        <v>1</v>
      </c>
      <c r="I1273" s="255" t="s">
        <v>4326</v>
      </c>
      <c r="J1273" s="255"/>
      <c r="K1273" s="255" t="s">
        <v>754</v>
      </c>
      <c r="L1273" s="256" t="s">
        <v>4328</v>
      </c>
    </row>
    <row r="1274" s="49" customFormat="true" ht="20.1" hidden="false" customHeight="true" outlineLevel="0" collapsed="false">
      <c r="A1274" s="263" t="s">
        <v>4329</v>
      </c>
      <c r="B1274" s="249" t="s">
        <v>3221</v>
      </c>
      <c r="C1274" s="253" t="n">
        <v>0</v>
      </c>
      <c r="D1274" s="253" t="n">
        <v>0</v>
      </c>
      <c r="E1274" s="253" t="n">
        <v>0</v>
      </c>
      <c r="F1274" s="253"/>
      <c r="G1274" s="254" t="s">
        <v>1194</v>
      </c>
      <c r="H1274" s="250" t="n">
        <v>1</v>
      </c>
      <c r="I1274" s="255" t="s">
        <v>4329</v>
      </c>
      <c r="J1274" s="255"/>
      <c r="K1274" s="255" t="s">
        <v>754</v>
      </c>
      <c r="L1274" s="256" t="s">
        <v>4330</v>
      </c>
    </row>
    <row r="1275" s="49" customFormat="true" ht="20.1" hidden="false" customHeight="true" outlineLevel="0" collapsed="false">
      <c r="A1275" s="263" t="s">
        <v>4331</v>
      </c>
      <c r="B1275" s="249" t="s">
        <v>4332</v>
      </c>
      <c r="C1275" s="253" t="n">
        <v>0</v>
      </c>
      <c r="D1275" s="253" t="n">
        <v>0</v>
      </c>
      <c r="E1275" s="253" t="n">
        <v>0</v>
      </c>
      <c r="F1275" s="253"/>
      <c r="G1275" s="254" t="s">
        <v>1194</v>
      </c>
      <c r="H1275" s="250" t="n">
        <v>1</v>
      </c>
      <c r="I1275" s="255" t="s">
        <v>4331</v>
      </c>
      <c r="J1275" s="255"/>
      <c r="K1275" s="255" t="s">
        <v>754</v>
      </c>
      <c r="L1275" s="256" t="s">
        <v>4333</v>
      </c>
    </row>
    <row r="1276" s="49" customFormat="true" ht="20.1" hidden="false" customHeight="true" outlineLevel="0" collapsed="false">
      <c r="A1276" s="263" t="s">
        <v>756</v>
      </c>
      <c r="B1276" s="249" t="s">
        <v>338</v>
      </c>
      <c r="C1276" s="253" t="n">
        <v>0</v>
      </c>
      <c r="D1276" s="253" t="n">
        <v>0</v>
      </c>
      <c r="E1276" s="253" t="n">
        <v>0</v>
      </c>
      <c r="F1276" s="253"/>
      <c r="G1276" s="254" t="s">
        <v>1189</v>
      </c>
      <c r="H1276" s="250"/>
      <c r="I1276" s="255" t="s">
        <v>756</v>
      </c>
      <c r="J1276" s="255" t="s">
        <v>750</v>
      </c>
      <c r="K1276" s="255" t="s">
        <v>756</v>
      </c>
      <c r="L1276" s="256" t="s">
        <v>4334</v>
      </c>
    </row>
    <row r="1277" s="49" customFormat="true" ht="20.1" hidden="false" customHeight="true" outlineLevel="0" collapsed="false">
      <c r="A1277" s="263" t="s">
        <v>4335</v>
      </c>
      <c r="B1277" s="249" t="s">
        <v>4336</v>
      </c>
      <c r="C1277" s="253" t="n">
        <v>0</v>
      </c>
      <c r="D1277" s="253" t="n">
        <v>0</v>
      </c>
      <c r="E1277" s="253" t="n">
        <v>0</v>
      </c>
      <c r="F1277" s="253"/>
      <c r="G1277" s="254" t="s">
        <v>1194</v>
      </c>
      <c r="H1277" s="250" t="n">
        <v>1</v>
      </c>
      <c r="I1277" s="255" t="s">
        <v>4335</v>
      </c>
      <c r="J1277" s="255"/>
      <c r="K1277" s="255" t="s">
        <v>756</v>
      </c>
      <c r="L1277" s="256" t="s">
        <v>4337</v>
      </c>
    </row>
    <row r="1278" s="49" customFormat="true" ht="20.1" hidden="false" customHeight="true" outlineLevel="0" collapsed="false">
      <c r="A1278" s="263" t="s">
        <v>4338</v>
      </c>
      <c r="B1278" s="249" t="s">
        <v>4339</v>
      </c>
      <c r="C1278" s="253" t="n">
        <v>0</v>
      </c>
      <c r="D1278" s="253" t="n">
        <v>0</v>
      </c>
      <c r="E1278" s="253" t="n">
        <v>0</v>
      </c>
      <c r="F1278" s="253"/>
      <c r="G1278" s="254" t="s">
        <v>1194</v>
      </c>
      <c r="H1278" s="250" t="n">
        <v>1</v>
      </c>
      <c r="I1278" s="255" t="s">
        <v>4338</v>
      </c>
      <c r="J1278" s="255"/>
      <c r="K1278" s="255" t="s">
        <v>756</v>
      </c>
      <c r="L1278" s="256" t="s">
        <v>4340</v>
      </c>
    </row>
    <row r="1279" s="49" customFormat="true" ht="20.1" hidden="false" customHeight="true" outlineLevel="0" collapsed="false">
      <c r="A1279" s="263" t="s">
        <v>4341</v>
      </c>
      <c r="B1279" s="249" t="s">
        <v>4342</v>
      </c>
      <c r="C1279" s="253" t="n">
        <v>0</v>
      </c>
      <c r="D1279" s="253" t="n">
        <v>0</v>
      </c>
      <c r="E1279" s="253" t="n">
        <v>0</v>
      </c>
      <c r="F1279" s="253"/>
      <c r="G1279" s="254" t="s">
        <v>1194</v>
      </c>
      <c r="H1279" s="250" t="n">
        <v>1</v>
      </c>
      <c r="I1279" s="255" t="s">
        <v>4341</v>
      </c>
      <c r="J1279" s="255"/>
      <c r="K1279" s="255" t="s">
        <v>756</v>
      </c>
      <c r="L1279" s="256" t="s">
        <v>4343</v>
      </c>
    </row>
    <row r="1280" s="49" customFormat="true" ht="20.1" hidden="false" customHeight="true" outlineLevel="0" collapsed="false">
      <c r="A1280" s="263" t="s">
        <v>4344</v>
      </c>
      <c r="B1280" s="249" t="s">
        <v>4345</v>
      </c>
      <c r="C1280" s="253" t="n">
        <v>0</v>
      </c>
      <c r="D1280" s="253" t="n">
        <v>0</v>
      </c>
      <c r="E1280" s="253" t="n">
        <v>0</v>
      </c>
      <c r="F1280" s="253"/>
      <c r="G1280" s="254" t="s">
        <v>1194</v>
      </c>
      <c r="H1280" s="250" t="n">
        <v>1</v>
      </c>
      <c r="I1280" s="255" t="s">
        <v>4344</v>
      </c>
      <c r="J1280" s="255"/>
      <c r="K1280" s="255" t="s">
        <v>756</v>
      </c>
      <c r="L1280" s="256" t="s">
        <v>4346</v>
      </c>
    </row>
    <row r="1281" s="49" customFormat="true" ht="20.1" hidden="false" customHeight="true" outlineLevel="0" collapsed="false">
      <c r="A1281" s="263" t="s">
        <v>758</v>
      </c>
      <c r="B1281" s="249" t="s">
        <v>339</v>
      </c>
      <c r="C1281" s="253" t="n">
        <v>0</v>
      </c>
      <c r="D1281" s="253" t="n">
        <v>0</v>
      </c>
      <c r="E1281" s="253" t="n">
        <v>0</v>
      </c>
      <c r="F1281" s="253"/>
      <c r="G1281" s="254" t="s">
        <v>1189</v>
      </c>
      <c r="H1281" s="250"/>
      <c r="I1281" s="255" t="s">
        <v>758</v>
      </c>
      <c r="J1281" s="255" t="s">
        <v>750</v>
      </c>
      <c r="K1281" s="255" t="s">
        <v>758</v>
      </c>
      <c r="L1281" s="256" t="s">
        <v>4347</v>
      </c>
    </row>
    <row r="1282" s="49" customFormat="true" ht="20.1" hidden="false" customHeight="true" outlineLevel="0" collapsed="false">
      <c r="A1282" s="263" t="s">
        <v>4348</v>
      </c>
      <c r="B1282" s="249" t="s">
        <v>4349</v>
      </c>
      <c r="C1282" s="253" t="n">
        <v>0</v>
      </c>
      <c r="D1282" s="253" t="n">
        <v>0</v>
      </c>
      <c r="E1282" s="253" t="n">
        <v>0</v>
      </c>
      <c r="F1282" s="253"/>
      <c r="G1282" s="254" t="s">
        <v>1194</v>
      </c>
      <c r="H1282" s="250" t="n">
        <v>1</v>
      </c>
      <c r="I1282" s="255" t="s">
        <v>4348</v>
      </c>
      <c r="J1282" s="255"/>
      <c r="K1282" s="255" t="s">
        <v>758</v>
      </c>
      <c r="L1282" s="256" t="s">
        <v>4350</v>
      </c>
    </row>
    <row r="1283" s="49" customFormat="true" ht="20.1" hidden="false" customHeight="true" outlineLevel="0" collapsed="false">
      <c r="A1283" s="263" t="s">
        <v>4351</v>
      </c>
      <c r="B1283" s="249" t="s">
        <v>4352</v>
      </c>
      <c r="C1283" s="253" t="n">
        <v>0</v>
      </c>
      <c r="D1283" s="253" t="n">
        <v>0</v>
      </c>
      <c r="E1283" s="253" t="n">
        <v>0</v>
      </c>
      <c r="F1283" s="253"/>
      <c r="G1283" s="254" t="s">
        <v>1194</v>
      </c>
      <c r="H1283" s="250" t="n">
        <v>1</v>
      </c>
      <c r="I1283" s="255" t="s">
        <v>4351</v>
      </c>
      <c r="J1283" s="255"/>
      <c r="K1283" s="255" t="s">
        <v>758</v>
      </c>
      <c r="L1283" s="256" t="s">
        <v>4353</v>
      </c>
    </row>
    <row r="1284" s="49" customFormat="true" ht="20.1" hidden="false" customHeight="true" outlineLevel="0" collapsed="false">
      <c r="A1284" s="263" t="s">
        <v>4354</v>
      </c>
      <c r="B1284" s="249" t="s">
        <v>4355</v>
      </c>
      <c r="C1284" s="253" t="n">
        <v>0</v>
      </c>
      <c r="D1284" s="253" t="n">
        <v>0</v>
      </c>
      <c r="E1284" s="253" t="n">
        <v>0</v>
      </c>
      <c r="F1284" s="253"/>
      <c r="G1284" s="254" t="s">
        <v>1194</v>
      </c>
      <c r="H1284" s="250" t="n">
        <v>1</v>
      </c>
      <c r="I1284" s="255" t="s">
        <v>4354</v>
      </c>
      <c r="J1284" s="255"/>
      <c r="K1284" s="255" t="s">
        <v>758</v>
      </c>
      <c r="L1284" s="256" t="s">
        <v>4356</v>
      </c>
    </row>
    <row r="1285" s="49" customFormat="true" ht="20.1" hidden="false" customHeight="true" outlineLevel="0" collapsed="false">
      <c r="A1285" s="263" t="s">
        <v>4357</v>
      </c>
      <c r="B1285" s="249" t="s">
        <v>4358</v>
      </c>
      <c r="C1285" s="253" t="n">
        <v>0</v>
      </c>
      <c r="D1285" s="253" t="n">
        <v>0</v>
      </c>
      <c r="E1285" s="253" t="n">
        <v>0</v>
      </c>
      <c r="F1285" s="253"/>
      <c r="G1285" s="254" t="s">
        <v>1194</v>
      </c>
      <c r="H1285" s="250" t="n">
        <v>1</v>
      </c>
      <c r="I1285" s="255" t="s">
        <v>4357</v>
      </c>
      <c r="J1285" s="255"/>
      <c r="K1285" s="255" t="s">
        <v>758</v>
      </c>
      <c r="L1285" s="256" t="s">
        <v>4359</v>
      </c>
    </row>
    <row r="1286" s="49" customFormat="true" ht="20.1" hidden="false" customHeight="true" outlineLevel="0" collapsed="false">
      <c r="A1286" s="263" t="s">
        <v>4360</v>
      </c>
      <c r="B1286" s="249" t="s">
        <v>4361</v>
      </c>
      <c r="C1286" s="253" t="n">
        <v>0</v>
      </c>
      <c r="D1286" s="253" t="n">
        <v>0</v>
      </c>
      <c r="E1286" s="253" t="n">
        <v>0</v>
      </c>
      <c r="F1286" s="253"/>
      <c r="G1286" s="254" t="s">
        <v>1194</v>
      </c>
      <c r="H1286" s="250" t="n">
        <v>1</v>
      </c>
      <c r="I1286" s="255" t="s">
        <v>4360</v>
      </c>
      <c r="J1286" s="255"/>
      <c r="K1286" s="255" t="s">
        <v>758</v>
      </c>
      <c r="L1286" s="256" t="s">
        <v>4362</v>
      </c>
    </row>
    <row r="1287" s="49" customFormat="true" ht="20.1" hidden="false" customHeight="true" outlineLevel="0" collapsed="false">
      <c r="A1287" s="263" t="s">
        <v>760</v>
      </c>
      <c r="B1287" s="249" t="s">
        <v>340</v>
      </c>
      <c r="C1287" s="253" t="n">
        <v>0</v>
      </c>
      <c r="D1287" s="253" t="n">
        <v>0</v>
      </c>
      <c r="E1287" s="253" t="n">
        <v>0</v>
      </c>
      <c r="F1287" s="253"/>
      <c r="G1287" s="254" t="s">
        <v>1189</v>
      </c>
      <c r="H1287" s="250"/>
      <c r="I1287" s="255" t="s">
        <v>760</v>
      </c>
      <c r="J1287" s="255" t="s">
        <v>750</v>
      </c>
      <c r="K1287" s="255" t="s">
        <v>760</v>
      </c>
      <c r="L1287" s="256" t="s">
        <v>4363</v>
      </c>
    </row>
    <row r="1288" s="49" customFormat="true" ht="20.1" hidden="false" customHeight="true" outlineLevel="0" collapsed="false">
      <c r="A1288" s="263" t="s">
        <v>4364</v>
      </c>
      <c r="B1288" s="249" t="s">
        <v>4365</v>
      </c>
      <c r="C1288" s="253" t="n">
        <v>0</v>
      </c>
      <c r="D1288" s="253" t="n">
        <v>0</v>
      </c>
      <c r="E1288" s="253" t="n">
        <v>0</v>
      </c>
      <c r="F1288" s="253"/>
      <c r="G1288" s="254" t="s">
        <v>1194</v>
      </c>
      <c r="H1288" s="250" t="n">
        <v>1</v>
      </c>
      <c r="I1288" s="255" t="s">
        <v>4364</v>
      </c>
      <c r="J1288" s="255"/>
      <c r="K1288" s="255" t="s">
        <v>760</v>
      </c>
      <c r="L1288" s="256" t="s">
        <v>4366</v>
      </c>
    </row>
    <row r="1289" s="49" customFormat="true" ht="20.1" hidden="false" customHeight="true" outlineLevel="0" collapsed="false">
      <c r="A1289" s="263" t="s">
        <v>4367</v>
      </c>
      <c r="B1289" s="249" t="s">
        <v>4368</v>
      </c>
      <c r="C1289" s="253" t="n">
        <v>0</v>
      </c>
      <c r="D1289" s="253" t="n">
        <v>0</v>
      </c>
      <c r="E1289" s="253" t="n">
        <v>0</v>
      </c>
      <c r="F1289" s="253"/>
      <c r="G1289" s="254" t="s">
        <v>1194</v>
      </c>
      <c r="H1289" s="250" t="n">
        <v>1</v>
      </c>
      <c r="I1289" s="255" t="s">
        <v>4367</v>
      </c>
      <c r="J1289" s="255"/>
      <c r="K1289" s="255" t="s">
        <v>760</v>
      </c>
      <c r="L1289" s="256" t="s">
        <v>4369</v>
      </c>
    </row>
    <row r="1290" s="49" customFormat="true" ht="20.1" hidden="false" customHeight="true" outlineLevel="0" collapsed="false">
      <c r="A1290" s="263" t="s">
        <v>4370</v>
      </c>
      <c r="B1290" s="249" t="s">
        <v>4371</v>
      </c>
      <c r="C1290" s="253" t="n">
        <v>0</v>
      </c>
      <c r="D1290" s="253" t="n">
        <v>0</v>
      </c>
      <c r="E1290" s="253" t="n">
        <v>0</v>
      </c>
      <c r="F1290" s="253"/>
      <c r="G1290" s="254" t="s">
        <v>1194</v>
      </c>
      <c r="H1290" s="250" t="n">
        <v>1</v>
      </c>
      <c r="I1290" s="255" t="s">
        <v>4370</v>
      </c>
      <c r="J1290" s="255"/>
      <c r="K1290" s="255" t="s">
        <v>760</v>
      </c>
      <c r="L1290" s="256" t="s">
        <v>4372</v>
      </c>
    </row>
    <row r="1291" s="49" customFormat="true" ht="20.1" hidden="false" customHeight="true" outlineLevel="0" collapsed="false">
      <c r="A1291" s="263" t="s">
        <v>4373</v>
      </c>
      <c r="B1291" s="249" t="s">
        <v>4374</v>
      </c>
      <c r="C1291" s="253" t="n">
        <v>0</v>
      </c>
      <c r="D1291" s="253" t="n">
        <v>0</v>
      </c>
      <c r="E1291" s="253" t="n">
        <v>0</v>
      </c>
      <c r="F1291" s="253"/>
      <c r="G1291" s="254" t="s">
        <v>1194</v>
      </c>
      <c r="H1291" s="250" t="n">
        <v>1</v>
      </c>
      <c r="I1291" s="255" t="s">
        <v>4373</v>
      </c>
      <c r="J1291" s="255"/>
      <c r="K1291" s="255" t="s">
        <v>760</v>
      </c>
      <c r="L1291" s="256" t="s">
        <v>4375</v>
      </c>
    </row>
    <row r="1292" s="49" customFormat="true" ht="20.1" hidden="false" customHeight="true" outlineLevel="0" collapsed="false">
      <c r="A1292" s="263" t="s">
        <v>4376</v>
      </c>
      <c r="B1292" s="249" t="s">
        <v>4377</v>
      </c>
      <c r="C1292" s="253" t="n">
        <v>0</v>
      </c>
      <c r="D1292" s="253" t="n">
        <v>0</v>
      </c>
      <c r="E1292" s="253" t="n">
        <v>0</v>
      </c>
      <c r="F1292" s="253"/>
      <c r="G1292" s="254" t="s">
        <v>1194</v>
      </c>
      <c r="H1292" s="250" t="n">
        <v>1</v>
      </c>
      <c r="I1292" s="255" t="s">
        <v>4376</v>
      </c>
      <c r="J1292" s="255"/>
      <c r="K1292" s="255" t="s">
        <v>760</v>
      </c>
      <c r="L1292" s="256" t="s">
        <v>4378</v>
      </c>
    </row>
    <row r="1293" s="49" customFormat="true" ht="20.1" hidden="false" customHeight="true" outlineLevel="0" collapsed="false">
      <c r="A1293" s="263" t="s">
        <v>4379</v>
      </c>
      <c r="B1293" s="249" t="s">
        <v>4380</v>
      </c>
      <c r="C1293" s="253" t="n">
        <v>0</v>
      </c>
      <c r="D1293" s="253" t="n">
        <v>0</v>
      </c>
      <c r="E1293" s="253" t="n">
        <v>0</v>
      </c>
      <c r="F1293" s="253"/>
      <c r="G1293" s="254" t="s">
        <v>1194</v>
      </c>
      <c r="H1293" s="250" t="n">
        <v>1</v>
      </c>
      <c r="I1293" s="255" t="s">
        <v>4379</v>
      </c>
      <c r="J1293" s="255"/>
      <c r="K1293" s="255" t="s">
        <v>760</v>
      </c>
      <c r="L1293" s="256" t="s">
        <v>4381</v>
      </c>
    </row>
    <row r="1294" s="49" customFormat="true" ht="20.1" hidden="false" customHeight="true" outlineLevel="0" collapsed="false">
      <c r="A1294" s="263" t="s">
        <v>4382</v>
      </c>
      <c r="B1294" s="249" t="s">
        <v>4383</v>
      </c>
      <c r="C1294" s="253" t="n">
        <v>0</v>
      </c>
      <c r="D1294" s="253" t="n">
        <v>0</v>
      </c>
      <c r="E1294" s="253" t="n">
        <v>0</v>
      </c>
      <c r="F1294" s="253"/>
      <c r="G1294" s="254" t="s">
        <v>1194</v>
      </c>
      <c r="H1294" s="250" t="n">
        <v>1</v>
      </c>
      <c r="I1294" s="255" t="s">
        <v>4382</v>
      </c>
      <c r="J1294" s="255"/>
      <c r="K1294" s="255" t="s">
        <v>760</v>
      </c>
      <c r="L1294" s="256" t="s">
        <v>4384</v>
      </c>
    </row>
    <row r="1295" s="49" customFormat="true" ht="20.1" hidden="false" customHeight="true" outlineLevel="0" collapsed="false">
      <c r="A1295" s="263" t="s">
        <v>4385</v>
      </c>
      <c r="B1295" s="249" t="s">
        <v>4386</v>
      </c>
      <c r="C1295" s="253" t="n">
        <v>0</v>
      </c>
      <c r="D1295" s="253" t="n">
        <v>0</v>
      </c>
      <c r="E1295" s="253" t="n">
        <v>0</v>
      </c>
      <c r="F1295" s="253"/>
      <c r="G1295" s="254" t="s">
        <v>1194</v>
      </c>
      <c r="H1295" s="250" t="n">
        <v>1</v>
      </c>
      <c r="I1295" s="255" t="s">
        <v>4385</v>
      </c>
      <c r="J1295" s="255"/>
      <c r="K1295" s="255" t="s">
        <v>760</v>
      </c>
      <c r="L1295" s="256" t="s">
        <v>4387</v>
      </c>
    </row>
    <row r="1296" s="49" customFormat="true" ht="20.1" hidden="false" customHeight="true" outlineLevel="0" collapsed="false">
      <c r="A1296" s="263" t="s">
        <v>4388</v>
      </c>
      <c r="B1296" s="249" t="s">
        <v>4389</v>
      </c>
      <c r="C1296" s="253" t="n">
        <v>0</v>
      </c>
      <c r="D1296" s="253" t="n">
        <v>0</v>
      </c>
      <c r="E1296" s="253" t="n">
        <v>0</v>
      </c>
      <c r="F1296" s="253"/>
      <c r="G1296" s="254" t="s">
        <v>1194</v>
      </c>
      <c r="H1296" s="250" t="n">
        <v>1</v>
      </c>
      <c r="I1296" s="255" t="s">
        <v>4388</v>
      </c>
      <c r="J1296" s="255"/>
      <c r="K1296" s="255" t="s">
        <v>760</v>
      </c>
      <c r="L1296" s="256" t="s">
        <v>4390</v>
      </c>
    </row>
    <row r="1297" s="49" customFormat="true" ht="20.1" hidden="false" customHeight="true" outlineLevel="0" collapsed="false">
      <c r="A1297" s="263" t="s">
        <v>4391</v>
      </c>
      <c r="B1297" s="249" t="s">
        <v>4392</v>
      </c>
      <c r="C1297" s="253" t="n">
        <v>0</v>
      </c>
      <c r="D1297" s="253" t="n">
        <v>0</v>
      </c>
      <c r="E1297" s="253" t="n">
        <v>0</v>
      </c>
      <c r="F1297" s="253"/>
      <c r="G1297" s="254" t="s">
        <v>1194</v>
      </c>
      <c r="H1297" s="250" t="n">
        <v>1</v>
      </c>
      <c r="I1297" s="255" t="s">
        <v>4391</v>
      </c>
      <c r="J1297" s="255"/>
      <c r="K1297" s="255" t="s">
        <v>760</v>
      </c>
      <c r="L1297" s="256" t="s">
        <v>4393</v>
      </c>
    </row>
    <row r="1298" s="49" customFormat="true" ht="20.1" hidden="false" customHeight="true" outlineLevel="0" collapsed="false">
      <c r="A1298" s="263" t="s">
        <v>4394</v>
      </c>
      <c r="B1298" s="249" t="s">
        <v>4395</v>
      </c>
      <c r="C1298" s="253" t="n">
        <v>0</v>
      </c>
      <c r="D1298" s="253" t="n">
        <v>0</v>
      </c>
      <c r="E1298" s="253" t="n">
        <v>0</v>
      </c>
      <c r="F1298" s="253"/>
      <c r="G1298" s="254" t="s">
        <v>1194</v>
      </c>
      <c r="H1298" s="250" t="n">
        <v>1</v>
      </c>
      <c r="I1298" s="255" t="s">
        <v>4394</v>
      </c>
      <c r="J1298" s="255"/>
      <c r="K1298" s="255" t="s">
        <v>760</v>
      </c>
      <c r="L1298" s="256" t="s">
        <v>4396</v>
      </c>
    </row>
    <row r="1299" s="49" customFormat="true" ht="20.1" hidden="false" customHeight="true" outlineLevel="0" collapsed="false">
      <c r="A1299" s="263" t="s">
        <v>762</v>
      </c>
      <c r="B1299" s="249" t="s">
        <v>341</v>
      </c>
      <c r="C1299" s="253"/>
      <c r="D1299" s="253" t="n">
        <v>2978</v>
      </c>
      <c r="E1299" s="253" t="n">
        <v>100</v>
      </c>
      <c r="F1299" s="253"/>
      <c r="G1299" s="254" t="s">
        <v>1188</v>
      </c>
      <c r="H1299" s="250" t="n">
        <v>1</v>
      </c>
      <c r="I1299" s="255" t="s">
        <v>762</v>
      </c>
      <c r="J1299" s="255" t="s">
        <v>762</v>
      </c>
      <c r="K1299" s="255" t="s">
        <v>762</v>
      </c>
      <c r="L1299" s="256" t="s">
        <v>763</v>
      </c>
    </row>
    <row r="1300" s="49" customFormat="true" ht="20.1" hidden="false" customHeight="true" outlineLevel="0" collapsed="false">
      <c r="A1300" s="263" t="s">
        <v>764</v>
      </c>
      <c r="B1300" s="249" t="s">
        <v>342</v>
      </c>
      <c r="C1300" s="253" t="n">
        <v>1101</v>
      </c>
      <c r="D1300" s="253" t="n">
        <v>0</v>
      </c>
      <c r="E1300" s="253" t="n">
        <v>-100</v>
      </c>
      <c r="F1300" s="253"/>
      <c r="G1300" s="254" t="s">
        <v>1188</v>
      </c>
      <c r="H1300" s="250"/>
      <c r="I1300" s="255" t="s">
        <v>764</v>
      </c>
      <c r="J1300" s="255" t="s">
        <v>764</v>
      </c>
      <c r="K1300" s="255" t="s">
        <v>764</v>
      </c>
      <c r="L1300" s="256" t="s">
        <v>765</v>
      </c>
    </row>
    <row r="1301" s="49" customFormat="true" ht="20.1" hidden="false" customHeight="true" outlineLevel="0" collapsed="false">
      <c r="A1301" s="263" t="s">
        <v>766</v>
      </c>
      <c r="B1301" s="249" t="s">
        <v>343</v>
      </c>
      <c r="C1301" s="253" t="n">
        <v>1101</v>
      </c>
      <c r="D1301" s="253" t="n">
        <v>0</v>
      </c>
      <c r="E1301" s="253" t="n">
        <v>-100</v>
      </c>
      <c r="F1301" s="253"/>
      <c r="G1301" s="254" t="s">
        <v>1189</v>
      </c>
      <c r="H1301" s="250"/>
      <c r="I1301" s="255" t="s">
        <v>766</v>
      </c>
      <c r="J1301" s="255" t="s">
        <v>764</v>
      </c>
      <c r="K1301" s="255" t="s">
        <v>766</v>
      </c>
      <c r="L1301" s="256" t="s">
        <v>4397</v>
      </c>
    </row>
    <row r="1302" s="49" customFormat="true" ht="20.1" hidden="false" customHeight="true" outlineLevel="0" collapsed="false">
      <c r="A1302" s="263" t="s">
        <v>4398</v>
      </c>
      <c r="B1302" s="249" t="s">
        <v>4399</v>
      </c>
      <c r="C1302" s="253" t="n">
        <v>1101</v>
      </c>
      <c r="D1302" s="253" t="n">
        <v>0</v>
      </c>
      <c r="E1302" s="253" t="n">
        <v>-100</v>
      </c>
      <c r="F1302" s="253"/>
      <c r="G1302" s="254" t="s">
        <v>1194</v>
      </c>
      <c r="H1302" s="250" t="n">
        <v>1</v>
      </c>
      <c r="I1302" s="255" t="s">
        <v>4398</v>
      </c>
      <c r="J1302" s="255"/>
      <c r="K1302" s="255" t="s">
        <v>766</v>
      </c>
      <c r="L1302" s="256" t="s">
        <v>4400</v>
      </c>
    </row>
    <row r="1303" s="49" customFormat="true" ht="20.1" hidden="false" customHeight="true" outlineLevel="0" collapsed="false">
      <c r="A1303" s="263" t="s">
        <v>4401</v>
      </c>
      <c r="B1303" s="249" t="s">
        <v>4402</v>
      </c>
      <c r="C1303" s="253" t="n">
        <v>0</v>
      </c>
      <c r="D1303" s="253" t="n">
        <v>0</v>
      </c>
      <c r="E1303" s="253" t="n">
        <v>0</v>
      </c>
      <c r="F1303" s="253"/>
      <c r="G1303" s="254" t="s">
        <v>1194</v>
      </c>
      <c r="H1303" s="250" t="n">
        <v>1</v>
      </c>
      <c r="I1303" s="255" t="s">
        <v>4401</v>
      </c>
      <c r="J1303" s="255"/>
      <c r="K1303" s="255" t="s">
        <v>766</v>
      </c>
      <c r="L1303" s="256" t="s">
        <v>4403</v>
      </c>
    </row>
    <row r="1304" s="49" customFormat="true" ht="20.1" hidden="false" customHeight="true" outlineLevel="0" collapsed="false">
      <c r="A1304" s="263" t="s">
        <v>4404</v>
      </c>
      <c r="B1304" s="249" t="s">
        <v>4405</v>
      </c>
      <c r="C1304" s="253" t="n">
        <v>0</v>
      </c>
      <c r="D1304" s="253" t="n">
        <v>0</v>
      </c>
      <c r="E1304" s="253" t="n">
        <v>0</v>
      </c>
      <c r="F1304" s="253"/>
      <c r="G1304" s="254" t="s">
        <v>1194</v>
      </c>
      <c r="H1304" s="250" t="n">
        <v>1</v>
      </c>
      <c r="I1304" s="255" t="s">
        <v>4404</v>
      </c>
      <c r="J1304" s="255"/>
      <c r="K1304" s="255" t="s">
        <v>766</v>
      </c>
      <c r="L1304" s="256" t="s">
        <v>4406</v>
      </c>
    </row>
    <row r="1305" s="49" customFormat="true" ht="20.1" hidden="false" customHeight="true" outlineLevel="0" collapsed="false">
      <c r="A1305" s="263" t="s">
        <v>4407</v>
      </c>
      <c r="B1305" s="249" t="s">
        <v>4408</v>
      </c>
      <c r="C1305" s="253" t="n">
        <v>0</v>
      </c>
      <c r="D1305" s="253" t="n">
        <v>0</v>
      </c>
      <c r="E1305" s="253" t="n">
        <v>0</v>
      </c>
      <c r="F1305" s="253"/>
      <c r="G1305" s="254" t="s">
        <v>1194</v>
      </c>
      <c r="H1305" s="250" t="n">
        <v>1</v>
      </c>
      <c r="I1305" s="255" t="s">
        <v>4407</v>
      </c>
      <c r="J1305" s="255"/>
      <c r="K1305" s="255" t="s">
        <v>766</v>
      </c>
      <c r="L1305" s="256" t="s">
        <v>4409</v>
      </c>
    </row>
    <row r="1306" s="265" customFormat="true" ht="20.1" hidden="false" customHeight="true" outlineLevel="0" collapsed="false">
      <c r="A1306" s="263" t="s">
        <v>768</v>
      </c>
      <c r="B1306" s="249" t="s">
        <v>344</v>
      </c>
      <c r="C1306" s="253" t="n">
        <v>26</v>
      </c>
      <c r="D1306" s="253" t="n">
        <v>0</v>
      </c>
      <c r="E1306" s="253" t="n">
        <v>-100</v>
      </c>
      <c r="F1306" s="253"/>
      <c r="G1306" s="254" t="s">
        <v>1188</v>
      </c>
      <c r="H1306" s="250"/>
      <c r="I1306" s="255" t="s">
        <v>768</v>
      </c>
      <c r="J1306" s="255" t="s">
        <v>768</v>
      </c>
      <c r="K1306" s="255" t="s">
        <v>768</v>
      </c>
      <c r="L1306" s="256" t="s">
        <v>769</v>
      </c>
    </row>
    <row r="1307" s="265" customFormat="true" ht="20.1" hidden="false" customHeight="true" outlineLevel="0" collapsed="false">
      <c r="A1307" s="263" t="s">
        <v>4410</v>
      </c>
      <c r="B1307" s="249" t="s">
        <v>4411</v>
      </c>
      <c r="C1307" s="253" t="n">
        <v>26</v>
      </c>
      <c r="D1307" s="253"/>
      <c r="E1307" s="253" t="n">
        <v>-100</v>
      </c>
      <c r="F1307" s="253"/>
      <c r="G1307" s="254" t="s">
        <v>1189</v>
      </c>
      <c r="H1307" s="250" t="n">
        <v>1</v>
      </c>
      <c r="I1307" s="255" t="s">
        <v>4410</v>
      </c>
      <c r="J1307" s="255" t="s">
        <v>768</v>
      </c>
      <c r="K1307" s="255" t="s">
        <v>4410</v>
      </c>
      <c r="L1307" s="256" t="s">
        <v>4412</v>
      </c>
    </row>
    <row r="1308" s="49" customFormat="true" ht="20.1" hidden="false" customHeight="true" outlineLevel="0" collapsed="false">
      <c r="A1308" s="263" t="s">
        <v>770</v>
      </c>
      <c r="B1308" s="249" t="s">
        <v>345</v>
      </c>
      <c r="C1308" s="253" t="n">
        <v>-4382</v>
      </c>
      <c r="D1308" s="253" t="n">
        <v>0</v>
      </c>
      <c r="E1308" s="253" t="n">
        <v>-100</v>
      </c>
      <c r="F1308" s="253"/>
      <c r="G1308" s="254" t="s">
        <v>1188</v>
      </c>
      <c r="H1308" s="250"/>
      <c r="I1308" s="255" t="s">
        <v>770</v>
      </c>
      <c r="J1308" s="255" t="s">
        <v>770</v>
      </c>
      <c r="K1308" s="255" t="s">
        <v>770</v>
      </c>
      <c r="L1308" s="256" t="s">
        <v>4413</v>
      </c>
    </row>
    <row r="1309" s="49" customFormat="true" ht="20.1" hidden="false" customHeight="true" outlineLevel="0" collapsed="false">
      <c r="A1309" s="263" t="s">
        <v>772</v>
      </c>
      <c r="B1309" s="249" t="s">
        <v>346</v>
      </c>
      <c r="C1309" s="253"/>
      <c r="D1309" s="253"/>
      <c r="E1309" s="253" t="n">
        <v>0</v>
      </c>
      <c r="F1309" s="253"/>
      <c r="G1309" s="254" t="s">
        <v>1189</v>
      </c>
      <c r="H1309" s="250" t="n">
        <v>1</v>
      </c>
      <c r="I1309" s="255" t="s">
        <v>772</v>
      </c>
      <c r="J1309" s="255" t="s">
        <v>770</v>
      </c>
      <c r="K1309" s="255" t="s">
        <v>772</v>
      </c>
      <c r="L1309" s="256" t="s">
        <v>4414</v>
      </c>
    </row>
    <row r="1310" s="49" customFormat="true" ht="20.1" hidden="false" customHeight="true" outlineLevel="0" collapsed="false">
      <c r="A1310" s="263" t="s">
        <v>774</v>
      </c>
      <c r="B1310" s="249" t="s">
        <v>347</v>
      </c>
      <c r="C1310" s="253" t="n">
        <v>-4382</v>
      </c>
      <c r="D1310" s="253"/>
      <c r="E1310" s="253" t="n">
        <v>-100</v>
      </c>
      <c r="F1310" s="253"/>
      <c r="G1310" s="254" t="s">
        <v>1189</v>
      </c>
      <c r="H1310" s="250" t="n">
        <v>1</v>
      </c>
      <c r="I1310" s="255" t="s">
        <v>774</v>
      </c>
      <c r="J1310" s="255" t="s">
        <v>770</v>
      </c>
      <c r="K1310" s="255" t="s">
        <v>774</v>
      </c>
      <c r="L1310" s="256" t="s">
        <v>4413</v>
      </c>
    </row>
    <row r="1311" s="49" customFormat="true" ht="20.1" hidden="false" customHeight="true" outlineLevel="0" collapsed="false">
      <c r="A1311" s="249"/>
      <c r="B1311" s="249"/>
      <c r="C1311" s="253"/>
      <c r="D1311" s="253"/>
      <c r="E1311" s="253"/>
      <c r="F1311" s="253"/>
      <c r="G1311" s="247"/>
      <c r="H1311" s="250"/>
      <c r="I1311" s="255"/>
      <c r="J1311" s="255"/>
      <c r="K1311" s="255"/>
      <c r="L1311" s="255"/>
    </row>
    <row r="1312" s="49" customFormat="true" ht="20.1" hidden="false" customHeight="true" outlineLevel="0" collapsed="false">
      <c r="A1312" s="249"/>
      <c r="B1312" s="249"/>
      <c r="C1312" s="253"/>
      <c r="D1312" s="253"/>
      <c r="E1312" s="253"/>
      <c r="F1312" s="253"/>
      <c r="G1312" s="247"/>
      <c r="H1312" s="250"/>
      <c r="I1312" s="255"/>
      <c r="J1312" s="255"/>
      <c r="K1312" s="255"/>
      <c r="L1312" s="255"/>
    </row>
    <row r="1313" s="49" customFormat="true" ht="20.1" hidden="false" customHeight="true" outlineLevel="0" collapsed="false">
      <c r="A1313" s="249"/>
      <c r="B1313" s="45" t="s">
        <v>348</v>
      </c>
      <c r="C1313" s="253" t="n">
        <v>262403</v>
      </c>
      <c r="D1313" s="253" t="n">
        <v>161916</v>
      </c>
      <c r="E1313" s="253" t="n">
        <v>61.71</v>
      </c>
      <c r="F1313" s="253"/>
      <c r="G1313" s="247"/>
      <c r="H1313" s="250"/>
      <c r="I1313" s="255"/>
      <c r="J1313" s="255"/>
      <c r="K1313" s="255"/>
      <c r="L1313" s="255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3.37"/>
    <col collapsed="false" customWidth="true" hidden="false" outlineLevel="0" max="2" min="2" style="41" width="11.36"/>
    <col collapsed="false" customWidth="true" hidden="false" outlineLevel="0" max="3" min="3" style="41" width="9.36"/>
    <col collapsed="false" customWidth="true" hidden="false" outlineLevel="0" max="4" min="4" style="41" width="23.12"/>
    <col collapsed="false" customWidth="true" hidden="false" outlineLevel="0" max="5" min="5" style="41" width="11.74"/>
    <col collapsed="false" customWidth="false" hidden="false" outlineLevel="0" max="257" min="6" style="41" width="8.99"/>
  </cols>
  <sheetData>
    <row r="1" s="43" customFormat="true" ht="20.25" hidden="false" customHeight="false" outlineLevel="0" collapsed="false">
      <c r="A1" s="42" t="s">
        <v>4415</v>
      </c>
      <c r="B1" s="42"/>
      <c r="C1" s="42"/>
      <c r="D1" s="42"/>
      <c r="E1" s="42"/>
      <c r="F1" s="42"/>
    </row>
    <row r="2" customFormat="false" ht="20.25" hidden="false" customHeight="true" outlineLevel="0" collapsed="false">
      <c r="A2" s="43"/>
      <c r="B2" s="43"/>
      <c r="F2" s="266" t="s">
        <v>1</v>
      </c>
    </row>
    <row r="3" customFormat="false" ht="31.5" hidden="false" customHeight="true" outlineLevel="0" collapsed="false">
      <c r="A3" s="232" t="s">
        <v>4416</v>
      </c>
      <c r="B3" s="232"/>
      <c r="C3" s="232"/>
      <c r="D3" s="232" t="s">
        <v>4417</v>
      </c>
      <c r="E3" s="232"/>
      <c r="F3" s="232"/>
    </row>
    <row r="4" s="49" customFormat="true" ht="40.5" hidden="false" customHeight="true" outlineLevel="0" collapsed="false">
      <c r="A4" s="48" t="s">
        <v>2</v>
      </c>
      <c r="B4" s="46" t="s">
        <v>146</v>
      </c>
      <c r="C4" s="47" t="s">
        <v>4418</v>
      </c>
      <c r="D4" s="48" t="s">
        <v>2</v>
      </c>
      <c r="E4" s="46" t="s">
        <v>146</v>
      </c>
      <c r="F4" s="47" t="s">
        <v>4418</v>
      </c>
    </row>
    <row r="5" s="49" customFormat="true" ht="20.1" hidden="false" customHeight="true" outlineLevel="0" collapsed="false">
      <c r="A5" s="267" t="s">
        <v>40</v>
      </c>
      <c r="B5" s="268" t="n">
        <v>21977</v>
      </c>
      <c r="C5" s="268" t="n">
        <v>21453</v>
      </c>
      <c r="D5" s="267" t="s">
        <v>41</v>
      </c>
      <c r="E5" s="268" t="n">
        <v>259943</v>
      </c>
      <c r="F5" s="268" t="n">
        <f aca="false">161202+244+470</f>
        <v>161916</v>
      </c>
    </row>
    <row r="6" s="49" customFormat="true" ht="20.1" hidden="false" customHeight="true" outlineLevel="0" collapsed="false">
      <c r="A6" s="269" t="s">
        <v>42</v>
      </c>
      <c r="B6" s="270" t="n">
        <f aca="false">B7+B59+B60+B65+B66+B67</f>
        <v>245079</v>
      </c>
      <c r="C6" s="270" t="n">
        <f aca="false">C7+C59+C60+C65+C66+C67</f>
        <v>140941</v>
      </c>
      <c r="D6" s="269" t="s">
        <v>43</v>
      </c>
      <c r="E6" s="270" t="n">
        <f aca="false">E7+E59+E63+E64+E65+E66</f>
        <v>7113</v>
      </c>
      <c r="F6" s="270" t="n">
        <f aca="false">F7+F59+F63+F64+F65+F66</f>
        <v>478</v>
      </c>
    </row>
    <row r="7" s="49" customFormat="true" ht="20.1" hidden="false" customHeight="true" outlineLevel="0" collapsed="false">
      <c r="A7" s="271" t="s">
        <v>44</v>
      </c>
      <c r="B7" s="272" t="n">
        <f aca="false">B8+B15+B36</f>
        <v>209595</v>
      </c>
      <c r="C7" s="272" t="n">
        <f aca="false">C8+C15+C36</f>
        <v>139963</v>
      </c>
      <c r="D7" s="271" t="s">
        <v>4419</v>
      </c>
      <c r="E7" s="272" t="n">
        <f aca="false">SUM(E8:E10)</f>
        <v>499</v>
      </c>
      <c r="F7" s="272" t="n">
        <f aca="false">SUM(F8:F9)</f>
        <v>478</v>
      </c>
    </row>
    <row r="8" s="49" customFormat="true" ht="20.1" hidden="false" customHeight="true" outlineLevel="0" collapsed="false">
      <c r="A8" s="271" t="s">
        <v>46</v>
      </c>
      <c r="B8" s="272" t="n">
        <f aca="false">SUM(B9:B14)</f>
        <v>4045</v>
      </c>
      <c r="C8" s="272" t="n">
        <f aca="false">SUM(C9:C14)</f>
        <v>4045</v>
      </c>
      <c r="D8" s="271" t="s">
        <v>47</v>
      </c>
      <c r="E8" s="272"/>
      <c r="F8" s="272"/>
    </row>
    <row r="9" s="49" customFormat="true" ht="20.1" hidden="false" customHeight="true" outlineLevel="0" collapsed="false">
      <c r="A9" s="273" t="s">
        <v>4420</v>
      </c>
      <c r="B9" s="272" t="n">
        <v>404</v>
      </c>
      <c r="C9" s="272" t="n">
        <v>404</v>
      </c>
      <c r="D9" s="271" t="s">
        <v>53</v>
      </c>
      <c r="E9" s="272" t="n">
        <v>496</v>
      </c>
      <c r="F9" s="272" t="n">
        <f aca="false">340+138</f>
        <v>478</v>
      </c>
    </row>
    <row r="10" s="49" customFormat="true" ht="20.1" hidden="false" customHeight="true" outlineLevel="0" collapsed="false">
      <c r="A10" s="273" t="s">
        <v>4421</v>
      </c>
      <c r="B10" s="272" t="n">
        <v>197</v>
      </c>
      <c r="C10" s="272" t="n">
        <v>197</v>
      </c>
      <c r="D10" s="271" t="s">
        <v>4422</v>
      </c>
      <c r="E10" s="272" t="n">
        <v>3</v>
      </c>
      <c r="F10" s="272"/>
    </row>
    <row r="11" s="49" customFormat="true" ht="20.1" hidden="false" customHeight="true" outlineLevel="0" collapsed="false">
      <c r="A11" s="273" t="s">
        <v>4423</v>
      </c>
      <c r="B11" s="272" t="n">
        <v>657</v>
      </c>
      <c r="C11" s="272" t="n">
        <v>657</v>
      </c>
      <c r="D11" s="274" t="s">
        <v>1184</v>
      </c>
      <c r="E11" s="272"/>
      <c r="F11" s="272"/>
    </row>
    <row r="12" s="49" customFormat="true" ht="20.1" hidden="false" customHeight="true" outlineLevel="0" collapsed="false">
      <c r="A12" s="273" t="s">
        <v>4424</v>
      </c>
      <c r="B12" s="272"/>
      <c r="C12" s="272"/>
      <c r="D12" s="274" t="s">
        <v>1184</v>
      </c>
      <c r="E12" s="272"/>
      <c r="F12" s="272"/>
    </row>
    <row r="13" s="49" customFormat="true" ht="20.1" hidden="false" customHeight="true" outlineLevel="0" collapsed="false">
      <c r="A13" s="273" t="s">
        <v>4425</v>
      </c>
      <c r="B13" s="272" t="n">
        <v>2180</v>
      </c>
      <c r="C13" s="272" t="n">
        <v>2180</v>
      </c>
      <c r="D13" s="274" t="s">
        <v>1184</v>
      </c>
      <c r="E13" s="272"/>
      <c r="F13" s="272"/>
    </row>
    <row r="14" s="49" customFormat="true" ht="20.1" hidden="false" customHeight="true" outlineLevel="0" collapsed="false">
      <c r="A14" s="273" t="s">
        <v>55</v>
      </c>
      <c r="B14" s="272" t="n">
        <v>607</v>
      </c>
      <c r="C14" s="272" t="n">
        <v>607</v>
      </c>
      <c r="D14" s="274" t="s">
        <v>1184</v>
      </c>
      <c r="E14" s="272"/>
      <c r="F14" s="272"/>
    </row>
    <row r="15" s="49" customFormat="true" ht="20.1" hidden="false" customHeight="true" outlineLevel="0" collapsed="false">
      <c r="A15" s="273" t="s">
        <v>56</v>
      </c>
      <c r="B15" s="272" t="n">
        <f aca="false">SUM(B16:B35)</f>
        <v>147480</v>
      </c>
      <c r="C15" s="272" t="n">
        <f aca="false">SUM(C16:C35)</f>
        <v>117226</v>
      </c>
      <c r="D15" s="274" t="s">
        <v>1184</v>
      </c>
      <c r="E15" s="272"/>
      <c r="F15" s="272"/>
    </row>
    <row r="16" s="49" customFormat="true" ht="20.1" hidden="false" customHeight="true" outlineLevel="0" collapsed="false">
      <c r="A16" s="273" t="s">
        <v>58</v>
      </c>
      <c r="B16" s="272" t="n">
        <v>1639</v>
      </c>
      <c r="C16" s="272" t="n">
        <v>1639</v>
      </c>
      <c r="D16" s="274" t="s">
        <v>1184</v>
      </c>
      <c r="E16" s="272"/>
      <c r="F16" s="272"/>
    </row>
    <row r="17" s="49" customFormat="true" ht="20.1" hidden="false" customHeight="true" outlineLevel="0" collapsed="false">
      <c r="A17" s="275" t="s">
        <v>60</v>
      </c>
      <c r="B17" s="272" t="n">
        <v>45562</v>
      </c>
      <c r="C17" s="272" t="n">
        <v>45289</v>
      </c>
      <c r="D17" s="274" t="s">
        <v>1184</v>
      </c>
      <c r="E17" s="272"/>
      <c r="F17" s="272"/>
    </row>
    <row r="18" s="49" customFormat="true" ht="20.1" hidden="false" customHeight="true" outlineLevel="0" collapsed="false">
      <c r="A18" s="276" t="s">
        <v>62</v>
      </c>
      <c r="B18" s="277" t="n">
        <v>5535</v>
      </c>
      <c r="C18" s="277" t="n">
        <v>3593</v>
      </c>
      <c r="D18" s="274" t="s">
        <v>1184</v>
      </c>
      <c r="E18" s="272"/>
      <c r="F18" s="272"/>
    </row>
    <row r="19" s="49" customFormat="true" ht="20.1" hidden="false" customHeight="true" outlineLevel="0" collapsed="false">
      <c r="A19" s="276" t="s">
        <v>4426</v>
      </c>
      <c r="B19" s="277" t="n">
        <v>15011</v>
      </c>
      <c r="C19" s="277" t="n">
        <f aca="false">331+118</f>
        <v>449</v>
      </c>
      <c r="D19" s="274" t="s">
        <v>1184</v>
      </c>
      <c r="E19" s="272"/>
      <c r="F19" s="272"/>
    </row>
    <row r="20" s="49" customFormat="true" ht="20.1" hidden="false" customHeight="true" outlineLevel="0" collapsed="false">
      <c r="A20" s="276" t="s">
        <v>68</v>
      </c>
      <c r="B20" s="277"/>
      <c r="C20" s="277"/>
      <c r="D20" s="274" t="s">
        <v>1184</v>
      </c>
      <c r="E20" s="272"/>
      <c r="F20" s="272"/>
    </row>
    <row r="21" s="49" customFormat="true" ht="20.1" hidden="false" customHeight="true" outlineLevel="0" collapsed="false">
      <c r="A21" s="276" t="s">
        <v>70</v>
      </c>
      <c r="B21" s="277"/>
      <c r="C21" s="277"/>
      <c r="D21" s="274" t="s">
        <v>1184</v>
      </c>
      <c r="E21" s="272"/>
      <c r="F21" s="272"/>
    </row>
    <row r="22" s="49" customFormat="true" ht="20.1" hidden="false" customHeight="true" outlineLevel="0" collapsed="false">
      <c r="A22" s="276" t="s">
        <v>4427</v>
      </c>
      <c r="B22" s="277" t="n">
        <v>260</v>
      </c>
      <c r="C22" s="277"/>
      <c r="D22" s="274" t="s">
        <v>1184</v>
      </c>
      <c r="E22" s="272"/>
      <c r="F22" s="272"/>
    </row>
    <row r="23" s="49" customFormat="true" ht="20.1" hidden="false" customHeight="true" outlineLevel="0" collapsed="false">
      <c r="A23" s="276" t="s">
        <v>74</v>
      </c>
      <c r="B23" s="277" t="n">
        <v>1528</v>
      </c>
      <c r="C23" s="277" t="n">
        <v>19</v>
      </c>
      <c r="D23" s="274" t="s">
        <v>1184</v>
      </c>
      <c r="E23" s="272"/>
      <c r="F23" s="272"/>
    </row>
    <row r="24" s="49" customFormat="true" ht="20.1" hidden="false" customHeight="true" outlineLevel="0" collapsed="false">
      <c r="A24" s="276" t="s">
        <v>4428</v>
      </c>
      <c r="B24" s="277" t="n">
        <v>10599</v>
      </c>
      <c r="C24" s="277" t="n">
        <v>7889</v>
      </c>
      <c r="D24" s="274" t="s">
        <v>1184</v>
      </c>
      <c r="E24" s="272"/>
      <c r="F24" s="272"/>
    </row>
    <row r="25" s="49" customFormat="true" ht="20.1" hidden="false" customHeight="true" outlineLevel="0" collapsed="false">
      <c r="A25" s="276" t="s">
        <v>4429</v>
      </c>
      <c r="B25" s="277" t="n">
        <v>6206</v>
      </c>
      <c r="C25" s="277" t="n">
        <v>6177</v>
      </c>
      <c r="D25" s="274" t="s">
        <v>1184</v>
      </c>
      <c r="E25" s="272"/>
      <c r="F25" s="272"/>
    </row>
    <row r="26" s="49" customFormat="true" ht="20.1" hidden="false" customHeight="true" outlineLevel="0" collapsed="false">
      <c r="A26" s="275" t="s">
        <v>4430</v>
      </c>
      <c r="B26" s="272" t="n">
        <v>14349</v>
      </c>
      <c r="C26" s="272" t="n">
        <v>14313</v>
      </c>
      <c r="D26" s="274" t="s">
        <v>1184</v>
      </c>
      <c r="E26" s="272"/>
      <c r="F26" s="272"/>
    </row>
    <row r="27" s="49" customFormat="true" ht="20.1" hidden="false" customHeight="true" outlineLevel="0" collapsed="false">
      <c r="A27" s="276" t="s">
        <v>82</v>
      </c>
      <c r="B27" s="277" t="n">
        <v>2887</v>
      </c>
      <c r="C27" s="277" t="n">
        <v>2563</v>
      </c>
      <c r="D27" s="278" t="s">
        <v>1184</v>
      </c>
      <c r="E27" s="277"/>
      <c r="F27" s="277"/>
    </row>
    <row r="28" s="49" customFormat="true" ht="20.1" hidden="false" customHeight="true" outlineLevel="0" collapsed="false">
      <c r="A28" s="276" t="s">
        <v>84</v>
      </c>
      <c r="B28" s="277" t="n">
        <v>246</v>
      </c>
      <c r="C28" s="277"/>
      <c r="D28" s="278" t="s">
        <v>1184</v>
      </c>
      <c r="E28" s="277"/>
      <c r="F28" s="277"/>
    </row>
    <row r="29" s="49" customFormat="true" ht="20.1" hidden="false" customHeight="true" outlineLevel="0" collapsed="false">
      <c r="A29" s="276" t="s">
        <v>86</v>
      </c>
      <c r="B29" s="277" t="n">
        <v>5039</v>
      </c>
      <c r="C29" s="277" t="n">
        <v>4343</v>
      </c>
      <c r="D29" s="278" t="s">
        <v>1184</v>
      </c>
      <c r="E29" s="277"/>
      <c r="F29" s="277"/>
    </row>
    <row r="30" s="49" customFormat="true" ht="20.1" hidden="false" customHeight="true" outlineLevel="0" collapsed="false">
      <c r="A30" s="276" t="s">
        <v>88</v>
      </c>
      <c r="B30" s="277" t="n">
        <v>11931</v>
      </c>
      <c r="C30" s="277" t="n">
        <v>11931</v>
      </c>
      <c r="D30" s="279" t="s">
        <v>1184</v>
      </c>
      <c r="E30" s="272"/>
      <c r="F30" s="272"/>
    </row>
    <row r="31" s="49" customFormat="true" ht="20.1" hidden="false" customHeight="true" outlineLevel="0" collapsed="false">
      <c r="A31" s="276" t="s">
        <v>4431</v>
      </c>
      <c r="B31" s="277"/>
      <c r="C31" s="277"/>
      <c r="D31" s="278" t="s">
        <v>1184</v>
      </c>
      <c r="E31" s="277"/>
      <c r="F31" s="277"/>
    </row>
    <row r="32" s="49" customFormat="true" ht="20.1" hidden="false" customHeight="true" outlineLevel="0" collapsed="false">
      <c r="A32" s="276" t="s">
        <v>90</v>
      </c>
      <c r="B32" s="277" t="n">
        <v>7345</v>
      </c>
      <c r="C32" s="277" t="n">
        <v>7281</v>
      </c>
      <c r="D32" s="278" t="s">
        <v>1184</v>
      </c>
      <c r="E32" s="277"/>
      <c r="F32" s="277"/>
    </row>
    <row r="33" s="49" customFormat="true" ht="20.1" hidden="false" customHeight="true" outlineLevel="0" collapsed="false">
      <c r="A33" s="276" t="s">
        <v>4432</v>
      </c>
      <c r="B33" s="277"/>
      <c r="C33" s="277"/>
      <c r="D33" s="278" t="s">
        <v>1184</v>
      </c>
      <c r="E33" s="277"/>
      <c r="F33" s="277"/>
    </row>
    <row r="34" s="49" customFormat="true" ht="20.1" hidden="false" customHeight="true" outlineLevel="0" collapsed="false">
      <c r="A34" s="276" t="s">
        <v>92</v>
      </c>
      <c r="B34" s="277" t="n">
        <v>16017</v>
      </c>
      <c r="C34" s="277" t="n">
        <v>11504</v>
      </c>
      <c r="D34" s="278" t="s">
        <v>1184</v>
      </c>
      <c r="E34" s="277"/>
      <c r="F34" s="277"/>
    </row>
    <row r="35" s="49" customFormat="true" ht="20.1" hidden="false" customHeight="true" outlineLevel="0" collapsed="false">
      <c r="A35" s="276" t="s">
        <v>94</v>
      </c>
      <c r="B35" s="277" t="n">
        <v>3326</v>
      </c>
      <c r="C35" s="277" t="n">
        <f aca="false">160+8+68</f>
        <v>236</v>
      </c>
      <c r="D35" s="278" t="s">
        <v>1184</v>
      </c>
      <c r="E35" s="277"/>
      <c r="F35" s="277"/>
    </row>
    <row r="36" s="49" customFormat="true" ht="20.1" hidden="false" customHeight="true" outlineLevel="0" collapsed="false">
      <c r="A36" s="276" t="s">
        <v>96</v>
      </c>
      <c r="B36" s="277" t="n">
        <f aca="false">SUM(B37:B56)</f>
        <v>58070</v>
      </c>
      <c r="C36" s="277" t="n">
        <f aca="false">SUM(C37:C56)</f>
        <v>18692</v>
      </c>
      <c r="D36" s="278" t="s">
        <v>1184</v>
      </c>
      <c r="E36" s="277"/>
      <c r="F36" s="277"/>
    </row>
    <row r="37" s="49" customFormat="true" ht="20.1" hidden="false" customHeight="true" outlineLevel="0" collapsed="false">
      <c r="A37" s="276" t="s">
        <v>98</v>
      </c>
      <c r="B37" s="277" t="n">
        <v>-301</v>
      </c>
      <c r="C37" s="277" t="n">
        <v>39</v>
      </c>
      <c r="D37" s="278" t="s">
        <v>1184</v>
      </c>
      <c r="E37" s="277"/>
      <c r="F37" s="277"/>
    </row>
    <row r="38" s="49" customFormat="true" ht="20.1" hidden="false" customHeight="true" outlineLevel="0" collapsed="false">
      <c r="A38" s="276" t="s">
        <v>100</v>
      </c>
      <c r="B38" s="277"/>
      <c r="C38" s="277"/>
      <c r="D38" s="278" t="s">
        <v>1184</v>
      </c>
      <c r="E38" s="277"/>
      <c r="F38" s="277"/>
    </row>
    <row r="39" s="49" customFormat="true" ht="20.1" hidden="false" customHeight="true" outlineLevel="0" collapsed="false">
      <c r="A39" s="276" t="s">
        <v>102</v>
      </c>
      <c r="B39" s="277"/>
      <c r="C39" s="277"/>
      <c r="D39" s="274" t="s">
        <v>1184</v>
      </c>
      <c r="E39" s="272"/>
      <c r="F39" s="272"/>
    </row>
    <row r="40" s="49" customFormat="true" ht="20.1" hidden="false" customHeight="true" outlineLevel="0" collapsed="false">
      <c r="A40" s="276" t="s">
        <v>104</v>
      </c>
      <c r="B40" s="277"/>
      <c r="C40" s="277"/>
      <c r="D40" s="274" t="s">
        <v>1184</v>
      </c>
      <c r="E40" s="272"/>
      <c r="F40" s="272"/>
    </row>
    <row r="41" s="49" customFormat="true" ht="20.1" hidden="false" customHeight="true" outlineLevel="0" collapsed="false">
      <c r="A41" s="276" t="s">
        <v>106</v>
      </c>
      <c r="B41" s="277" t="n">
        <v>610</v>
      </c>
      <c r="C41" s="280" t="n">
        <v>536</v>
      </c>
      <c r="D41" s="274" t="s">
        <v>1184</v>
      </c>
      <c r="E41" s="272"/>
      <c r="F41" s="272"/>
    </row>
    <row r="42" s="49" customFormat="true" ht="20.1" hidden="false" customHeight="true" outlineLevel="0" collapsed="false">
      <c r="A42" s="276" t="s">
        <v>108</v>
      </c>
      <c r="B42" s="277" t="n">
        <v>19</v>
      </c>
      <c r="C42" s="277"/>
      <c r="D42" s="274" t="s">
        <v>1184</v>
      </c>
      <c r="E42" s="272"/>
      <c r="F42" s="272"/>
    </row>
    <row r="43" s="49" customFormat="true" ht="20.1" hidden="false" customHeight="true" outlineLevel="0" collapsed="false">
      <c r="A43" s="276" t="s">
        <v>109</v>
      </c>
      <c r="B43" s="277" t="n">
        <v>1777</v>
      </c>
      <c r="C43" s="249" t="n">
        <v>476</v>
      </c>
      <c r="D43" s="274" t="s">
        <v>1184</v>
      </c>
      <c r="E43" s="272"/>
      <c r="F43" s="272"/>
    </row>
    <row r="44" s="49" customFormat="true" ht="20.1" hidden="false" customHeight="true" outlineLevel="0" collapsed="false">
      <c r="A44" s="276" t="s">
        <v>110</v>
      </c>
      <c r="B44" s="277" t="n">
        <v>13015</v>
      </c>
      <c r="C44" s="281" t="n">
        <f aca="false">8318+131+155</f>
        <v>8604</v>
      </c>
      <c r="D44" s="274" t="s">
        <v>1184</v>
      </c>
      <c r="E44" s="272"/>
      <c r="F44" s="272"/>
    </row>
    <row r="45" s="49" customFormat="true" ht="20.1" hidden="false" customHeight="true" outlineLevel="0" collapsed="false">
      <c r="A45" s="276" t="s">
        <v>4433</v>
      </c>
      <c r="B45" s="277" t="n">
        <v>11318</v>
      </c>
      <c r="C45" s="281" t="n">
        <f aca="false">2870+1085</f>
        <v>3955</v>
      </c>
      <c r="D45" s="274" t="s">
        <v>1184</v>
      </c>
      <c r="E45" s="272"/>
      <c r="F45" s="272"/>
    </row>
    <row r="46" s="49" customFormat="true" ht="20.1" hidden="false" customHeight="true" outlineLevel="0" collapsed="false">
      <c r="A46" s="276" t="s">
        <v>112</v>
      </c>
      <c r="B46" s="277" t="n">
        <v>995</v>
      </c>
      <c r="C46" s="249" t="n">
        <f aca="false">475+600</f>
        <v>1075</v>
      </c>
      <c r="D46" s="274" t="s">
        <v>1184</v>
      </c>
      <c r="E46" s="272"/>
      <c r="F46" s="272"/>
    </row>
    <row r="47" s="49" customFormat="true" ht="20.1" hidden="false" customHeight="true" outlineLevel="0" collapsed="false">
      <c r="A47" s="276" t="s">
        <v>113</v>
      </c>
      <c r="B47" s="277" t="n">
        <v>1447</v>
      </c>
      <c r="C47" s="249"/>
      <c r="D47" s="274" t="s">
        <v>1184</v>
      </c>
      <c r="E47" s="272"/>
      <c r="F47" s="272"/>
    </row>
    <row r="48" s="49" customFormat="true" ht="20.1" hidden="false" customHeight="true" outlineLevel="0" collapsed="false">
      <c r="A48" s="276" t="s">
        <v>114</v>
      </c>
      <c r="B48" s="277" t="n">
        <v>15014</v>
      </c>
      <c r="C48" s="249" t="n">
        <f aca="false">3917+90</f>
        <v>4007</v>
      </c>
      <c r="D48" s="274" t="s">
        <v>1184</v>
      </c>
      <c r="E48" s="272"/>
      <c r="F48" s="272"/>
    </row>
    <row r="49" s="49" customFormat="true" ht="20.1" hidden="false" customHeight="true" outlineLevel="0" collapsed="false">
      <c r="A49" s="276" t="s">
        <v>115</v>
      </c>
      <c r="B49" s="277" t="n">
        <v>3081</v>
      </c>
      <c r="C49" s="277"/>
      <c r="D49" s="274" t="s">
        <v>1184</v>
      </c>
      <c r="E49" s="272"/>
      <c r="F49" s="272"/>
    </row>
    <row r="50" s="49" customFormat="true" ht="20.1" hidden="false" customHeight="true" outlineLevel="0" collapsed="false">
      <c r="A50" s="276" t="s">
        <v>4434</v>
      </c>
      <c r="B50" s="277" t="n">
        <v>-71</v>
      </c>
      <c r="C50" s="277"/>
      <c r="D50" s="274" t="s">
        <v>1184</v>
      </c>
      <c r="E50" s="272"/>
      <c r="F50" s="272"/>
    </row>
    <row r="51" s="49" customFormat="true" ht="20.1" hidden="false" customHeight="true" outlineLevel="0" collapsed="false">
      <c r="A51" s="276" t="s">
        <v>117</v>
      </c>
      <c r="B51" s="277" t="n">
        <v>2446</v>
      </c>
      <c r="C51" s="277"/>
      <c r="D51" s="274" t="s">
        <v>1184</v>
      </c>
      <c r="E51" s="272"/>
      <c r="F51" s="272"/>
    </row>
    <row r="52" s="49" customFormat="true" ht="20.1" hidden="false" customHeight="true" outlineLevel="0" collapsed="false">
      <c r="A52" s="276" t="s">
        <v>118</v>
      </c>
      <c r="B52" s="277"/>
      <c r="C52" s="277"/>
      <c r="D52" s="274" t="s">
        <v>1184</v>
      </c>
      <c r="E52" s="272"/>
      <c r="F52" s="272"/>
    </row>
    <row r="53" s="49" customFormat="true" ht="20.1" hidden="false" customHeight="true" outlineLevel="0" collapsed="false">
      <c r="A53" s="276" t="s">
        <v>123</v>
      </c>
      <c r="B53" s="277" t="n">
        <v>3062</v>
      </c>
      <c r="C53" s="277"/>
      <c r="D53" s="278" t="s">
        <v>1184</v>
      </c>
      <c r="E53" s="277"/>
      <c r="F53" s="277"/>
    </row>
    <row r="54" s="49" customFormat="true" ht="20.1" hidden="false" customHeight="true" outlineLevel="0" collapsed="false">
      <c r="A54" s="276" t="s">
        <v>120</v>
      </c>
      <c r="B54" s="277" t="n">
        <v>5608</v>
      </c>
      <c r="C54" s="277"/>
      <c r="D54" s="278" t="s">
        <v>1184</v>
      </c>
      <c r="E54" s="277"/>
      <c r="F54" s="277"/>
    </row>
    <row r="55" s="49" customFormat="true" ht="20.1" hidden="false" customHeight="true" outlineLevel="0" collapsed="false">
      <c r="A55" s="276" t="s">
        <v>121</v>
      </c>
      <c r="B55" s="277" t="n">
        <v>50</v>
      </c>
      <c r="C55" s="277"/>
      <c r="D55" s="278" t="s">
        <v>1184</v>
      </c>
      <c r="E55" s="277"/>
      <c r="F55" s="277"/>
    </row>
    <row r="56" s="49" customFormat="true" ht="20.1" hidden="false" customHeight="true" outlineLevel="0" collapsed="false">
      <c r="A56" s="201" t="s">
        <v>122</v>
      </c>
      <c r="B56" s="282"/>
      <c r="C56" s="282"/>
      <c r="D56" s="278" t="s">
        <v>1184</v>
      </c>
      <c r="E56" s="277"/>
      <c r="F56" s="277"/>
    </row>
    <row r="57" s="49" customFormat="true" ht="20.1" hidden="false" customHeight="true" outlineLevel="0" collapsed="false">
      <c r="A57" s="201"/>
      <c r="B57" s="282"/>
      <c r="C57" s="282"/>
      <c r="D57" s="278" t="s">
        <v>1184</v>
      </c>
      <c r="E57" s="277"/>
      <c r="F57" s="277"/>
    </row>
    <row r="58" s="49" customFormat="true" ht="20.1" hidden="false" customHeight="true" outlineLevel="0" collapsed="false">
      <c r="A58" s="201"/>
      <c r="B58" s="282"/>
      <c r="C58" s="282"/>
      <c r="D58" s="278" t="s">
        <v>1184</v>
      </c>
      <c r="E58" s="277"/>
      <c r="F58" s="277"/>
    </row>
    <row r="59" s="49" customFormat="true" ht="20.1" hidden="false" customHeight="true" outlineLevel="0" collapsed="false">
      <c r="A59" s="273" t="s">
        <v>134</v>
      </c>
      <c r="B59" s="272" t="n">
        <v>7411</v>
      </c>
      <c r="C59" s="272" t="n">
        <v>978</v>
      </c>
      <c r="D59" s="271" t="s">
        <v>130</v>
      </c>
      <c r="E59" s="277" t="n">
        <f aca="false">SUM(E60:E62)</f>
        <v>2473</v>
      </c>
      <c r="F59" s="277" t="n">
        <f aca="false">SUM(F60:F62)</f>
        <v>0</v>
      </c>
    </row>
    <row r="60" s="49" customFormat="true" ht="20.1" hidden="false" customHeight="true" outlineLevel="0" collapsed="false">
      <c r="A60" s="273" t="s">
        <v>4435</v>
      </c>
      <c r="B60" s="272" t="n">
        <f aca="false">SUM(B61:B64)</f>
        <v>2473</v>
      </c>
      <c r="C60" s="272" t="n">
        <f aca="false">SUM(C61:C64)</f>
        <v>0</v>
      </c>
      <c r="D60" s="273" t="s">
        <v>4436</v>
      </c>
      <c r="E60" s="272" t="n">
        <v>2473</v>
      </c>
      <c r="F60" s="272"/>
    </row>
    <row r="61" s="49" customFormat="true" ht="20.1" hidden="false" customHeight="true" outlineLevel="0" collapsed="false">
      <c r="A61" s="273" t="s">
        <v>4437</v>
      </c>
      <c r="B61" s="272" t="n">
        <v>2473</v>
      </c>
      <c r="C61" s="272"/>
      <c r="D61" s="273" t="s">
        <v>4438</v>
      </c>
      <c r="E61" s="272"/>
      <c r="F61" s="272"/>
    </row>
    <row r="62" s="49" customFormat="true" ht="20.1" hidden="false" customHeight="true" outlineLevel="0" collapsed="false">
      <c r="A62" s="273" t="s">
        <v>4439</v>
      </c>
      <c r="B62" s="272"/>
      <c r="C62" s="272"/>
      <c r="D62" s="273" t="s">
        <v>4440</v>
      </c>
      <c r="E62" s="272"/>
      <c r="F62" s="272"/>
    </row>
    <row r="63" s="49" customFormat="true" ht="20.1" hidden="false" customHeight="true" outlineLevel="0" collapsed="false">
      <c r="A63" s="273" t="s">
        <v>4441</v>
      </c>
      <c r="B63" s="272"/>
      <c r="C63" s="272"/>
      <c r="D63" s="271" t="s">
        <v>132</v>
      </c>
      <c r="E63" s="272" t="n">
        <v>3141</v>
      </c>
      <c r="F63" s="272"/>
    </row>
    <row r="64" s="49" customFormat="true" ht="19.5" hidden="false" customHeight="true" outlineLevel="0" collapsed="false">
      <c r="A64" s="273" t="s">
        <v>4442</v>
      </c>
      <c r="B64" s="272"/>
      <c r="C64" s="272"/>
      <c r="D64" s="283" t="s">
        <v>4443</v>
      </c>
      <c r="E64" s="284" t="n">
        <v>1000</v>
      </c>
      <c r="F64" s="284"/>
    </row>
    <row r="65" s="285" customFormat="true" ht="20.1" hidden="false" customHeight="true" outlineLevel="0" collapsed="false">
      <c r="A65" s="283" t="s">
        <v>4444</v>
      </c>
      <c r="B65" s="284" t="n">
        <v>25600</v>
      </c>
      <c r="C65" s="284"/>
      <c r="D65" s="283" t="s">
        <v>4445</v>
      </c>
      <c r="E65" s="284"/>
      <c r="F65" s="284"/>
    </row>
    <row r="66" s="49" customFormat="true" ht="20.1" hidden="false" customHeight="true" outlineLevel="0" collapsed="false">
      <c r="A66" s="273" t="s">
        <v>4446</v>
      </c>
      <c r="B66" s="272"/>
      <c r="C66" s="272"/>
      <c r="D66" s="273" t="s">
        <v>141</v>
      </c>
      <c r="E66" s="272"/>
      <c r="F66" s="272"/>
    </row>
    <row r="67" s="49" customFormat="true" ht="20.1" hidden="false" customHeight="true" outlineLevel="0" collapsed="false">
      <c r="A67" s="273" t="s">
        <v>142</v>
      </c>
      <c r="B67" s="272"/>
      <c r="C67" s="272"/>
      <c r="D67" s="274" t="s">
        <v>1184</v>
      </c>
      <c r="E67" s="272"/>
      <c r="F67" s="272"/>
    </row>
    <row r="68" s="49" customFormat="true" ht="20.1" hidden="false" customHeight="true" outlineLevel="0" collapsed="false">
      <c r="A68" s="286" t="s">
        <v>1184</v>
      </c>
      <c r="B68" s="272"/>
      <c r="C68" s="272"/>
      <c r="D68" s="286" t="s">
        <v>1184</v>
      </c>
      <c r="E68" s="272"/>
      <c r="F68" s="272"/>
    </row>
    <row r="69" s="49" customFormat="true" ht="20.1" hidden="false" customHeight="true" outlineLevel="0" collapsed="false">
      <c r="A69" s="286"/>
      <c r="B69" s="272"/>
      <c r="C69" s="272"/>
      <c r="D69" s="286"/>
      <c r="E69" s="272"/>
      <c r="F69" s="272"/>
    </row>
    <row r="70" s="49" customFormat="true" ht="20.1" hidden="false" customHeight="true" outlineLevel="0" collapsed="false">
      <c r="A70" s="286"/>
      <c r="B70" s="272"/>
      <c r="C70" s="272"/>
      <c r="D70" s="286"/>
      <c r="E70" s="272"/>
      <c r="F70" s="272"/>
    </row>
    <row r="71" s="49" customFormat="true" ht="20.1" hidden="false" customHeight="true" outlineLevel="0" collapsed="false">
      <c r="A71" s="286"/>
      <c r="B71" s="272"/>
      <c r="C71" s="272"/>
      <c r="D71" s="286"/>
      <c r="E71" s="272"/>
      <c r="F71" s="272"/>
    </row>
    <row r="72" s="49" customFormat="true" ht="20.1" hidden="false" customHeight="true" outlineLevel="0" collapsed="false">
      <c r="A72" s="286"/>
      <c r="B72" s="272"/>
      <c r="C72" s="272"/>
      <c r="D72" s="286" t="s">
        <v>1184</v>
      </c>
      <c r="E72" s="272"/>
      <c r="F72" s="272"/>
    </row>
    <row r="73" s="49" customFormat="true" ht="20.1" hidden="false" customHeight="true" outlineLevel="0" collapsed="false">
      <c r="A73" s="286"/>
      <c r="B73" s="272"/>
      <c r="C73" s="272"/>
      <c r="D73" s="286" t="s">
        <v>1184</v>
      </c>
      <c r="E73" s="272"/>
      <c r="F73" s="272"/>
    </row>
    <row r="74" s="49" customFormat="true" ht="20.1" hidden="false" customHeight="true" outlineLevel="0" collapsed="false">
      <c r="A74" s="286"/>
      <c r="B74" s="272"/>
      <c r="C74" s="272"/>
      <c r="D74" s="286" t="s">
        <v>1184</v>
      </c>
      <c r="E74" s="272"/>
      <c r="F74" s="272"/>
    </row>
    <row r="75" s="49" customFormat="true" ht="20.1" hidden="false" customHeight="true" outlineLevel="0" collapsed="false">
      <c r="A75" s="286"/>
      <c r="B75" s="272"/>
      <c r="C75" s="272"/>
      <c r="D75" s="286" t="s">
        <v>1184</v>
      </c>
      <c r="E75" s="272"/>
      <c r="F75" s="272"/>
    </row>
    <row r="76" s="49" customFormat="true" ht="20.1" hidden="false" customHeight="true" outlineLevel="0" collapsed="false">
      <c r="A76" s="286"/>
      <c r="B76" s="272"/>
      <c r="C76" s="272"/>
      <c r="D76" s="286"/>
      <c r="E76" s="272"/>
      <c r="F76" s="272"/>
    </row>
    <row r="77" s="49" customFormat="true" ht="20.1" hidden="false" customHeight="true" outlineLevel="0" collapsed="false">
      <c r="A77" s="286"/>
      <c r="B77" s="272"/>
      <c r="C77" s="272"/>
      <c r="D77" s="286"/>
      <c r="E77" s="272"/>
      <c r="F77" s="272"/>
    </row>
    <row r="78" s="49" customFormat="true" ht="20.1" hidden="false" customHeight="true" outlineLevel="0" collapsed="false">
      <c r="A78" s="45" t="s">
        <v>143</v>
      </c>
      <c r="B78" s="268" t="n">
        <f aca="false">B5+B6</f>
        <v>267056</v>
      </c>
      <c r="C78" s="268" t="n">
        <f aca="false">C5+C6</f>
        <v>162394</v>
      </c>
      <c r="D78" s="45" t="s">
        <v>144</v>
      </c>
      <c r="E78" s="268" t="n">
        <f aca="false">E5+E6</f>
        <v>267056</v>
      </c>
      <c r="F78" s="268" t="n">
        <f aca="false">F5+F6</f>
        <v>162394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36.37"/>
    <col collapsed="false" customWidth="true" hidden="false" outlineLevel="0" max="3" min="3" style="41" width="12.24"/>
    <col collapsed="false" customWidth="true" hidden="false" outlineLevel="0" max="5" min="4" style="41" width="10.87"/>
    <col collapsed="false" customWidth="true" hidden="false" outlineLevel="0" max="6" min="6" style="41" width="11.87"/>
    <col collapsed="false" customWidth="true" hidden="false" outlineLevel="0" max="7" min="7" style="41" width="10.12"/>
    <col collapsed="false" customWidth="true" hidden="false" outlineLevel="0" max="8" min="8" style="41" width="11.12"/>
    <col collapsed="false" customWidth="true" hidden="false" outlineLevel="0" max="9" min="9" style="41" width="12.24"/>
    <col collapsed="false" customWidth="false" hidden="true" outlineLevel="0" max="14" min="10" style="41" width="8.99"/>
    <col collapsed="false" customWidth="false" hidden="false" outlineLevel="0" max="257" min="15" style="41" width="8.99"/>
  </cols>
  <sheetData>
    <row r="1" customFormat="false" ht="20.25" hidden="false" customHeight="false" outlineLevel="0" collapsed="false">
      <c r="A1" s="42" t="s">
        <v>4447</v>
      </c>
      <c r="B1" s="42"/>
      <c r="C1" s="42"/>
      <c r="D1" s="42"/>
      <c r="E1" s="42"/>
      <c r="F1" s="42"/>
      <c r="G1" s="42"/>
      <c r="H1" s="42"/>
      <c r="I1" s="42"/>
    </row>
    <row r="2" customFormat="false" ht="18" hidden="false" customHeight="true" outlineLevel="0" collapsed="false">
      <c r="B2" s="43"/>
      <c r="I2" s="44" t="s">
        <v>1</v>
      </c>
    </row>
    <row r="3" s="261" customFormat="true" ht="31.5" hidden="false" customHeight="true" outlineLevel="0" collapsed="false">
      <c r="A3" s="287"/>
      <c r="B3" s="48" t="s">
        <v>2</v>
      </c>
      <c r="C3" s="48" t="s">
        <v>1011</v>
      </c>
      <c r="D3" s="48" t="s">
        <v>4448</v>
      </c>
      <c r="E3" s="46" t="s">
        <v>4449</v>
      </c>
      <c r="F3" s="46" t="s">
        <v>4450</v>
      </c>
      <c r="G3" s="288" t="s">
        <v>366</v>
      </c>
      <c r="H3" s="46" t="s">
        <v>1016</v>
      </c>
      <c r="I3" s="46" t="s">
        <v>4451</v>
      </c>
    </row>
    <row r="4" s="261" customFormat="true" ht="27" hidden="false" customHeight="true" outlineLevel="0" collapsed="false">
      <c r="A4" s="289" t="s">
        <v>350</v>
      </c>
      <c r="B4" s="48"/>
      <c r="C4" s="48"/>
      <c r="D4" s="48"/>
      <c r="E4" s="46"/>
      <c r="F4" s="46"/>
      <c r="G4" s="288"/>
      <c r="H4" s="46"/>
      <c r="I4" s="46"/>
      <c r="J4" s="290"/>
      <c r="K4" s="289" t="s">
        <v>350</v>
      </c>
      <c r="L4" s="289" t="s">
        <v>1188</v>
      </c>
      <c r="M4" s="289" t="s">
        <v>1189</v>
      </c>
      <c r="N4" s="289" t="s">
        <v>351</v>
      </c>
    </row>
    <row r="5" s="49" customFormat="true" ht="20.1" hidden="false" customHeight="true" outlineLevel="0" collapsed="false">
      <c r="A5" s="291" t="s">
        <v>369</v>
      </c>
      <c r="B5" s="292" t="s">
        <v>153</v>
      </c>
      <c r="C5" s="253" t="n">
        <f aca="false">SUM(D5:I5)</f>
        <v>15433</v>
      </c>
      <c r="D5" s="253" t="n">
        <f aca="false">SUM(D6:D33)</f>
        <v>15153</v>
      </c>
      <c r="E5" s="253" t="n">
        <f aca="false">SUM(E6:E33)</f>
        <v>39</v>
      </c>
      <c r="F5" s="253" t="n">
        <f aca="false">SUM(F6:F33)</f>
        <v>0</v>
      </c>
      <c r="G5" s="253" t="n">
        <f aca="false">SUM(G6:G33)</f>
        <v>0</v>
      </c>
      <c r="H5" s="253" t="n">
        <f aca="false">SUM(H6:H33)</f>
        <v>0</v>
      </c>
      <c r="I5" s="253" t="n">
        <f aca="false">SUM(I6:I33)</f>
        <v>241</v>
      </c>
      <c r="J5" s="293" t="s">
        <v>1188</v>
      </c>
      <c r="K5" s="291" t="s">
        <v>369</v>
      </c>
      <c r="L5" s="291" t="s">
        <v>369</v>
      </c>
      <c r="M5" s="291"/>
      <c r="N5" s="294" t="s">
        <v>1190</v>
      </c>
    </row>
    <row r="6" s="49" customFormat="true" ht="20.1" hidden="false" customHeight="true" outlineLevel="0" collapsed="false">
      <c r="A6" s="291" t="s">
        <v>371</v>
      </c>
      <c r="B6" s="295" t="s">
        <v>154</v>
      </c>
      <c r="C6" s="253" t="n">
        <f aca="false">SUM(D6:I6)</f>
        <v>831</v>
      </c>
      <c r="D6" s="253" t="n">
        <v>831</v>
      </c>
      <c r="E6" s="253"/>
      <c r="F6" s="253"/>
      <c r="G6" s="253"/>
      <c r="H6" s="253"/>
      <c r="I6" s="253"/>
      <c r="J6" s="296" t="s">
        <v>1189</v>
      </c>
      <c r="K6" s="291" t="s">
        <v>371</v>
      </c>
      <c r="L6" s="291" t="s">
        <v>369</v>
      </c>
      <c r="M6" s="291" t="s">
        <v>371</v>
      </c>
      <c r="N6" s="294" t="s">
        <v>1191</v>
      </c>
    </row>
    <row r="7" s="49" customFormat="true" ht="20.1" hidden="false" customHeight="true" outlineLevel="0" collapsed="false">
      <c r="A7" s="291" t="s">
        <v>4452</v>
      </c>
      <c r="B7" s="295" t="s">
        <v>155</v>
      </c>
      <c r="C7" s="253" t="n">
        <f aca="false">SUM(D7:I7)</f>
        <v>366</v>
      </c>
      <c r="D7" s="253" t="n">
        <v>336</v>
      </c>
      <c r="E7" s="253" t="n">
        <v>30</v>
      </c>
      <c r="F7" s="253"/>
      <c r="G7" s="253"/>
      <c r="H7" s="253"/>
      <c r="I7" s="253"/>
      <c r="J7" s="296" t="s">
        <v>1189</v>
      </c>
      <c r="K7" s="291" t="s">
        <v>373</v>
      </c>
      <c r="L7" s="291" t="s">
        <v>369</v>
      </c>
      <c r="M7" s="291" t="s">
        <v>373</v>
      </c>
      <c r="N7" s="294" t="s">
        <v>1226</v>
      </c>
    </row>
    <row r="8" s="49" customFormat="true" ht="20.1" hidden="false" customHeight="true" outlineLevel="0" collapsed="false">
      <c r="A8" s="291" t="s">
        <v>375</v>
      </c>
      <c r="B8" s="295" t="s">
        <v>1247</v>
      </c>
      <c r="C8" s="253" t="n">
        <f aca="false">SUM(D8:I8)</f>
        <v>5017</v>
      </c>
      <c r="D8" s="253" t="n">
        <v>5017</v>
      </c>
      <c r="E8" s="253"/>
      <c r="F8" s="253"/>
      <c r="G8" s="253"/>
      <c r="H8" s="253"/>
      <c r="I8" s="253"/>
      <c r="J8" s="296" t="s">
        <v>1189</v>
      </c>
      <c r="K8" s="291" t="s">
        <v>375</v>
      </c>
      <c r="L8" s="291" t="s">
        <v>369</v>
      </c>
      <c r="M8" s="291" t="s">
        <v>375</v>
      </c>
      <c r="N8" s="294" t="s">
        <v>1248</v>
      </c>
    </row>
    <row r="9" s="49" customFormat="true" ht="20.1" hidden="false" customHeight="true" outlineLevel="0" collapsed="false">
      <c r="A9" s="291" t="s">
        <v>377</v>
      </c>
      <c r="B9" s="295" t="s">
        <v>157</v>
      </c>
      <c r="C9" s="253" t="n">
        <f aca="false">SUM(D9:I9)</f>
        <v>522</v>
      </c>
      <c r="D9" s="253" t="n">
        <v>522</v>
      </c>
      <c r="E9" s="253"/>
      <c r="F9" s="253"/>
      <c r="G9" s="253"/>
      <c r="H9" s="253"/>
      <c r="I9" s="253"/>
      <c r="J9" s="296" t="s">
        <v>1189</v>
      </c>
      <c r="K9" s="291" t="s">
        <v>377</v>
      </c>
      <c r="L9" s="291" t="s">
        <v>369</v>
      </c>
      <c r="M9" s="291" t="s">
        <v>377</v>
      </c>
      <c r="N9" s="294" t="s">
        <v>1278</v>
      </c>
    </row>
    <row r="10" s="49" customFormat="true" ht="20.1" hidden="false" customHeight="true" outlineLevel="0" collapsed="false">
      <c r="A10" s="291" t="s">
        <v>379</v>
      </c>
      <c r="B10" s="297" t="s">
        <v>158</v>
      </c>
      <c r="C10" s="253" t="n">
        <f aca="false">SUM(D10:I10)</f>
        <v>254</v>
      </c>
      <c r="D10" s="253" t="n">
        <v>254</v>
      </c>
      <c r="E10" s="253"/>
      <c r="F10" s="253"/>
      <c r="G10" s="253"/>
      <c r="H10" s="253"/>
      <c r="I10" s="253"/>
      <c r="J10" s="296" t="s">
        <v>1189</v>
      </c>
      <c r="K10" s="291" t="s">
        <v>379</v>
      </c>
      <c r="L10" s="291" t="s">
        <v>369</v>
      </c>
      <c r="M10" s="291" t="s">
        <v>379</v>
      </c>
      <c r="N10" s="294" t="s">
        <v>1308</v>
      </c>
    </row>
    <row r="11" s="49" customFormat="true" ht="20.1" hidden="false" customHeight="true" outlineLevel="0" collapsed="false">
      <c r="A11" s="291" t="s">
        <v>381</v>
      </c>
      <c r="B11" s="295" t="s">
        <v>159</v>
      </c>
      <c r="C11" s="253" t="n">
        <f aca="false">SUM(D11:I11)</f>
        <v>1511</v>
      </c>
      <c r="D11" s="253" t="n">
        <v>1511</v>
      </c>
      <c r="E11" s="253"/>
      <c r="F11" s="253"/>
      <c r="G11" s="253"/>
      <c r="H11" s="253"/>
      <c r="I11" s="253"/>
      <c r="J11" s="296" t="s">
        <v>1189</v>
      </c>
      <c r="K11" s="291" t="s">
        <v>381</v>
      </c>
      <c r="L11" s="291" t="s">
        <v>369</v>
      </c>
      <c r="M11" s="291" t="s">
        <v>381</v>
      </c>
      <c r="N11" s="294" t="s">
        <v>1335</v>
      </c>
    </row>
    <row r="12" s="49" customFormat="true" ht="20.1" hidden="false" customHeight="true" outlineLevel="0" collapsed="false">
      <c r="A12" s="291" t="s">
        <v>383</v>
      </c>
      <c r="B12" s="295" t="s">
        <v>160</v>
      </c>
      <c r="C12" s="253" t="n">
        <f aca="false">SUM(D12:I12)</f>
        <v>0</v>
      </c>
      <c r="D12" s="253" t="n">
        <v>0</v>
      </c>
      <c r="E12" s="253"/>
      <c r="F12" s="253"/>
      <c r="G12" s="253"/>
      <c r="H12" s="253"/>
      <c r="I12" s="253"/>
      <c r="J12" s="296" t="s">
        <v>1189</v>
      </c>
      <c r="K12" s="291" t="s">
        <v>383</v>
      </c>
      <c r="L12" s="291" t="s">
        <v>369</v>
      </c>
      <c r="M12" s="291" t="s">
        <v>383</v>
      </c>
      <c r="N12" s="294" t="s">
        <v>1362</v>
      </c>
    </row>
    <row r="13" s="49" customFormat="true" ht="20.1" hidden="false" customHeight="true" outlineLevel="0" collapsed="false">
      <c r="A13" s="291" t="s">
        <v>385</v>
      </c>
      <c r="B13" s="297" t="s">
        <v>161</v>
      </c>
      <c r="C13" s="253" t="n">
        <f aca="false">SUM(D13:I13)</f>
        <v>166</v>
      </c>
      <c r="D13" s="253" t="n">
        <v>158</v>
      </c>
      <c r="E13" s="253"/>
      <c r="F13" s="253"/>
      <c r="G13" s="253"/>
      <c r="H13" s="253"/>
      <c r="I13" s="253" t="n">
        <v>8</v>
      </c>
      <c r="J13" s="296" t="s">
        <v>1189</v>
      </c>
      <c r="K13" s="291" t="s">
        <v>385</v>
      </c>
      <c r="L13" s="291" t="s">
        <v>369</v>
      </c>
      <c r="M13" s="291" t="s">
        <v>385</v>
      </c>
      <c r="N13" s="294" t="s">
        <v>1391</v>
      </c>
    </row>
    <row r="14" s="49" customFormat="true" ht="20.1" hidden="false" customHeight="true" outlineLevel="0" collapsed="false">
      <c r="A14" s="291" t="s">
        <v>387</v>
      </c>
      <c r="B14" s="295" t="s">
        <v>162</v>
      </c>
      <c r="C14" s="253" t="n">
        <f aca="false">SUM(D14:I14)</f>
        <v>0</v>
      </c>
      <c r="D14" s="253" t="n">
        <v>0</v>
      </c>
      <c r="E14" s="253"/>
      <c r="F14" s="253"/>
      <c r="G14" s="253"/>
      <c r="H14" s="253"/>
      <c r="I14" s="253"/>
      <c r="J14" s="296" t="s">
        <v>1189</v>
      </c>
      <c r="K14" s="291" t="s">
        <v>387</v>
      </c>
      <c r="L14" s="291" t="s">
        <v>369</v>
      </c>
      <c r="M14" s="291" t="s">
        <v>387</v>
      </c>
      <c r="N14" s="294" t="s">
        <v>1411</v>
      </c>
    </row>
    <row r="15" s="49" customFormat="true" ht="20.1" hidden="false" customHeight="true" outlineLevel="0" collapsed="false">
      <c r="A15" s="291" t="s">
        <v>389</v>
      </c>
      <c r="B15" s="297" t="s">
        <v>163</v>
      </c>
      <c r="C15" s="253" t="n">
        <f aca="false">SUM(D15:I15)</f>
        <v>395</v>
      </c>
      <c r="D15" s="253" t="n">
        <v>387</v>
      </c>
      <c r="E15" s="253"/>
      <c r="F15" s="253"/>
      <c r="G15" s="253"/>
      <c r="H15" s="253"/>
      <c r="I15" s="253" t="n">
        <v>8</v>
      </c>
      <c r="J15" s="296" t="s">
        <v>1189</v>
      </c>
      <c r="K15" s="291" t="s">
        <v>389</v>
      </c>
      <c r="L15" s="291" t="s">
        <v>369</v>
      </c>
      <c r="M15" s="291" t="s">
        <v>389</v>
      </c>
      <c r="N15" s="294" t="s">
        <v>1434</v>
      </c>
    </row>
    <row r="16" s="49" customFormat="true" ht="20.1" hidden="false" customHeight="true" outlineLevel="0" collapsed="false">
      <c r="A16" s="291" t="s">
        <v>391</v>
      </c>
      <c r="B16" s="292" t="s">
        <v>164</v>
      </c>
      <c r="C16" s="253" t="n">
        <f aca="false">SUM(D16:I16)</f>
        <v>558</v>
      </c>
      <c r="D16" s="253" t="n">
        <v>558</v>
      </c>
      <c r="E16" s="253"/>
      <c r="F16" s="253"/>
      <c r="G16" s="253"/>
      <c r="H16" s="253"/>
      <c r="I16" s="253"/>
      <c r="J16" s="296" t="s">
        <v>1189</v>
      </c>
      <c r="K16" s="291" t="s">
        <v>391</v>
      </c>
      <c r="L16" s="291" t="s">
        <v>369</v>
      </c>
      <c r="M16" s="291" t="s">
        <v>391</v>
      </c>
      <c r="N16" s="294" t="s">
        <v>1473</v>
      </c>
    </row>
    <row r="17" s="49" customFormat="true" ht="20.1" hidden="false" customHeight="true" outlineLevel="0" collapsed="false">
      <c r="A17" s="291" t="s">
        <v>393</v>
      </c>
      <c r="B17" s="292" t="s">
        <v>165</v>
      </c>
      <c r="C17" s="253" t="n">
        <f aca="false">SUM(D17:I17)</f>
        <v>105</v>
      </c>
      <c r="D17" s="253" t="n">
        <v>105</v>
      </c>
      <c r="E17" s="253"/>
      <c r="F17" s="253"/>
      <c r="G17" s="253"/>
      <c r="H17" s="253"/>
      <c r="I17" s="253"/>
      <c r="J17" s="296" t="s">
        <v>1189</v>
      </c>
      <c r="K17" s="291" t="s">
        <v>393</v>
      </c>
      <c r="L17" s="291" t="s">
        <v>369</v>
      </c>
      <c r="M17" s="291" t="s">
        <v>393</v>
      </c>
      <c r="N17" s="294" t="s">
        <v>1494</v>
      </c>
    </row>
    <row r="18" s="49" customFormat="true" ht="20.1" hidden="false" customHeight="true" outlineLevel="0" collapsed="false">
      <c r="A18" s="291" t="s">
        <v>395</v>
      </c>
      <c r="B18" s="297" t="s">
        <v>166</v>
      </c>
      <c r="C18" s="253" t="n">
        <f aca="false">SUM(D18:I18)</f>
        <v>0</v>
      </c>
      <c r="D18" s="253" t="n">
        <v>0</v>
      </c>
      <c r="E18" s="253"/>
      <c r="F18" s="253"/>
      <c r="G18" s="253"/>
      <c r="H18" s="253"/>
      <c r="I18" s="253"/>
      <c r="J18" s="296" t="s">
        <v>1189</v>
      </c>
      <c r="K18" s="291" t="s">
        <v>395</v>
      </c>
      <c r="L18" s="291" t="s">
        <v>369</v>
      </c>
      <c r="M18" s="291" t="s">
        <v>395</v>
      </c>
      <c r="N18" s="294" t="s">
        <v>1521</v>
      </c>
    </row>
    <row r="19" s="49" customFormat="true" ht="20.1" hidden="false" customHeight="true" outlineLevel="0" collapsed="false">
      <c r="A19" s="291" t="s">
        <v>397</v>
      </c>
      <c r="B19" s="297" t="s">
        <v>167</v>
      </c>
      <c r="C19" s="253" t="n">
        <f aca="false">SUM(D19:I19)</f>
        <v>1215</v>
      </c>
      <c r="D19" s="253" t="n">
        <v>1120</v>
      </c>
      <c r="E19" s="253"/>
      <c r="F19" s="253"/>
      <c r="G19" s="253"/>
      <c r="H19" s="253"/>
      <c r="I19" s="253" t="n">
        <v>95</v>
      </c>
      <c r="J19" s="296" t="s">
        <v>1189</v>
      </c>
      <c r="K19" s="291" t="s">
        <v>397</v>
      </c>
      <c r="L19" s="291" t="s">
        <v>369</v>
      </c>
      <c r="M19" s="291" t="s">
        <v>397</v>
      </c>
      <c r="N19" s="294" t="s">
        <v>1551</v>
      </c>
    </row>
    <row r="20" s="49" customFormat="true" ht="20.1" hidden="false" customHeight="true" outlineLevel="0" collapsed="false">
      <c r="A20" s="291" t="s">
        <v>399</v>
      </c>
      <c r="B20" s="295" t="s">
        <v>168</v>
      </c>
      <c r="C20" s="253" t="n">
        <f aca="false">SUM(D20:I20)</f>
        <v>34</v>
      </c>
      <c r="D20" s="253" t="n">
        <v>34</v>
      </c>
      <c r="E20" s="253"/>
      <c r="F20" s="253"/>
      <c r="G20" s="253"/>
      <c r="H20" s="253"/>
      <c r="I20" s="253"/>
      <c r="J20" s="296" t="s">
        <v>1189</v>
      </c>
      <c r="K20" s="291" t="s">
        <v>399</v>
      </c>
      <c r="L20" s="291" t="s">
        <v>369</v>
      </c>
      <c r="M20" s="291" t="s">
        <v>399</v>
      </c>
      <c r="N20" s="294" t="s">
        <v>1574</v>
      </c>
    </row>
    <row r="21" s="49" customFormat="true" ht="20.1" hidden="false" customHeight="true" outlineLevel="0" collapsed="false">
      <c r="A21" s="291" t="s">
        <v>401</v>
      </c>
      <c r="B21" s="295" t="s">
        <v>169</v>
      </c>
      <c r="C21" s="253" t="n">
        <f aca="false">SUM(D21:I21)</f>
        <v>137</v>
      </c>
      <c r="D21" s="253" t="n">
        <v>137</v>
      </c>
      <c r="E21" s="253"/>
      <c r="F21" s="253"/>
      <c r="G21" s="253"/>
      <c r="H21" s="253"/>
      <c r="I21" s="253"/>
      <c r="J21" s="296" t="s">
        <v>1189</v>
      </c>
      <c r="K21" s="291" t="s">
        <v>401</v>
      </c>
      <c r="L21" s="291" t="s">
        <v>369</v>
      </c>
      <c r="M21" s="291" t="s">
        <v>401</v>
      </c>
      <c r="N21" s="294" t="s">
        <v>1606</v>
      </c>
    </row>
    <row r="22" s="49" customFormat="true" ht="20.1" hidden="false" customHeight="true" outlineLevel="0" collapsed="false">
      <c r="A22" s="291" t="s">
        <v>403</v>
      </c>
      <c r="B22" s="295" t="s">
        <v>170</v>
      </c>
      <c r="C22" s="253" t="n">
        <f aca="false">SUM(D22:I22)</f>
        <v>2</v>
      </c>
      <c r="D22" s="253" t="n">
        <v>2</v>
      </c>
      <c r="E22" s="253"/>
      <c r="F22" s="253"/>
      <c r="G22" s="253"/>
      <c r="H22" s="253"/>
      <c r="I22" s="253"/>
      <c r="J22" s="296" t="s">
        <v>1189</v>
      </c>
      <c r="K22" s="291" t="s">
        <v>403</v>
      </c>
      <c r="L22" s="291" t="s">
        <v>369</v>
      </c>
      <c r="M22" s="291" t="s">
        <v>403</v>
      </c>
      <c r="N22" s="294" t="s">
        <v>1621</v>
      </c>
    </row>
    <row r="23" s="49" customFormat="true" ht="18.75" hidden="false" customHeight="true" outlineLevel="0" collapsed="false">
      <c r="A23" s="291" t="s">
        <v>405</v>
      </c>
      <c r="B23" s="295" t="s">
        <v>171</v>
      </c>
      <c r="C23" s="253" t="n">
        <f aca="false">SUM(D23:I23)</f>
        <v>1</v>
      </c>
      <c r="D23" s="253" t="n">
        <v>1</v>
      </c>
      <c r="E23" s="253"/>
      <c r="F23" s="253"/>
      <c r="G23" s="253"/>
      <c r="H23" s="253"/>
      <c r="I23" s="253"/>
      <c r="J23" s="296" t="s">
        <v>1189</v>
      </c>
      <c r="K23" s="291" t="s">
        <v>405</v>
      </c>
      <c r="L23" s="291" t="s">
        <v>369</v>
      </c>
      <c r="M23" s="291" t="s">
        <v>405</v>
      </c>
      <c r="N23" s="294" t="s">
        <v>1636</v>
      </c>
    </row>
    <row r="24" s="49" customFormat="true" ht="20.1" hidden="false" customHeight="true" outlineLevel="0" collapsed="false">
      <c r="A24" s="291" t="s">
        <v>407</v>
      </c>
      <c r="B24" s="297" t="s">
        <v>172</v>
      </c>
      <c r="C24" s="253" t="n">
        <f aca="false">SUM(D24:I24)</f>
        <v>85</v>
      </c>
      <c r="D24" s="253" t="n">
        <v>85</v>
      </c>
      <c r="E24" s="253"/>
      <c r="F24" s="253"/>
      <c r="G24" s="253"/>
      <c r="H24" s="253"/>
      <c r="I24" s="253"/>
      <c r="J24" s="296" t="s">
        <v>1189</v>
      </c>
      <c r="K24" s="291" t="s">
        <v>407</v>
      </c>
      <c r="L24" s="291" t="s">
        <v>369</v>
      </c>
      <c r="M24" s="291" t="s">
        <v>407</v>
      </c>
      <c r="N24" s="294" t="s">
        <v>1657</v>
      </c>
    </row>
    <row r="25" s="49" customFormat="true" ht="20.1" hidden="false" customHeight="true" outlineLevel="0" collapsed="false">
      <c r="A25" s="291" t="s">
        <v>409</v>
      </c>
      <c r="B25" s="297" t="s">
        <v>173</v>
      </c>
      <c r="C25" s="253" t="n">
        <f aca="false">SUM(D25:I25)</f>
        <v>55</v>
      </c>
      <c r="D25" s="253" t="n">
        <v>55</v>
      </c>
      <c r="E25" s="253"/>
      <c r="F25" s="253"/>
      <c r="G25" s="253"/>
      <c r="H25" s="253"/>
      <c r="I25" s="253"/>
      <c r="J25" s="296" t="s">
        <v>1189</v>
      </c>
      <c r="K25" s="291" t="s">
        <v>409</v>
      </c>
      <c r="L25" s="291" t="s">
        <v>369</v>
      </c>
      <c r="M25" s="291" t="s">
        <v>409</v>
      </c>
      <c r="N25" s="294" t="s">
        <v>1670</v>
      </c>
    </row>
    <row r="26" s="49" customFormat="true" ht="20.1" hidden="false" customHeight="true" outlineLevel="0" collapsed="false">
      <c r="A26" s="291" t="s">
        <v>411</v>
      </c>
      <c r="B26" s="297" t="s">
        <v>174</v>
      </c>
      <c r="C26" s="253" t="n">
        <f aca="false">SUM(D26:I26)</f>
        <v>480</v>
      </c>
      <c r="D26" s="253" t="n">
        <v>350</v>
      </c>
      <c r="E26" s="253"/>
      <c r="F26" s="253"/>
      <c r="G26" s="253"/>
      <c r="H26" s="253"/>
      <c r="I26" s="253" t="n">
        <f aca="false">47+83</f>
        <v>130</v>
      </c>
      <c r="J26" s="296" t="s">
        <v>1189</v>
      </c>
      <c r="K26" s="291" t="s">
        <v>411</v>
      </c>
      <c r="L26" s="291" t="s">
        <v>369</v>
      </c>
      <c r="M26" s="291" t="s">
        <v>411</v>
      </c>
      <c r="N26" s="294" t="s">
        <v>1684</v>
      </c>
    </row>
    <row r="27" s="49" customFormat="true" ht="20.1" hidden="false" customHeight="true" outlineLevel="0" collapsed="false">
      <c r="A27" s="291" t="s">
        <v>413</v>
      </c>
      <c r="B27" s="297" t="s">
        <v>175</v>
      </c>
      <c r="C27" s="253" t="n">
        <f aca="false">SUM(D27:I27)</f>
        <v>1151</v>
      </c>
      <c r="D27" s="253" t="n">
        <v>1151</v>
      </c>
      <c r="E27" s="253"/>
      <c r="F27" s="253"/>
      <c r="G27" s="253"/>
      <c r="H27" s="253"/>
      <c r="I27" s="253"/>
      <c r="J27" s="296" t="s">
        <v>1189</v>
      </c>
      <c r="K27" s="291" t="s">
        <v>413</v>
      </c>
      <c r="L27" s="291" t="s">
        <v>369</v>
      </c>
      <c r="M27" s="291" t="s">
        <v>413</v>
      </c>
      <c r="N27" s="294" t="s">
        <v>1702</v>
      </c>
    </row>
    <row r="28" s="49" customFormat="true" ht="20.1" hidden="false" customHeight="true" outlineLevel="0" collapsed="false">
      <c r="A28" s="291" t="s">
        <v>415</v>
      </c>
      <c r="B28" s="297" t="s">
        <v>176</v>
      </c>
      <c r="C28" s="253" t="n">
        <f aca="false">SUM(D28:I28)</f>
        <v>500</v>
      </c>
      <c r="D28" s="253" t="n">
        <v>491</v>
      </c>
      <c r="E28" s="253" t="n">
        <v>9</v>
      </c>
      <c r="F28" s="253"/>
      <c r="G28" s="253"/>
      <c r="H28" s="253"/>
      <c r="I28" s="253"/>
      <c r="J28" s="296" t="s">
        <v>1189</v>
      </c>
      <c r="K28" s="291" t="s">
        <v>415</v>
      </c>
      <c r="L28" s="291" t="s">
        <v>369</v>
      </c>
      <c r="M28" s="291" t="s">
        <v>415</v>
      </c>
      <c r="N28" s="294" t="s">
        <v>1717</v>
      </c>
    </row>
    <row r="29" s="49" customFormat="true" ht="20.1" hidden="false" customHeight="true" outlineLevel="0" collapsed="false">
      <c r="A29" s="291" t="s">
        <v>417</v>
      </c>
      <c r="B29" s="297" t="s">
        <v>177</v>
      </c>
      <c r="C29" s="253" t="n">
        <f aca="false">SUM(D29:I29)</f>
        <v>176</v>
      </c>
      <c r="D29" s="253" t="n">
        <v>176</v>
      </c>
      <c r="E29" s="253"/>
      <c r="F29" s="253"/>
      <c r="G29" s="253"/>
      <c r="H29" s="253"/>
      <c r="I29" s="253"/>
      <c r="J29" s="296" t="s">
        <v>1189</v>
      </c>
      <c r="K29" s="291" t="s">
        <v>417</v>
      </c>
      <c r="L29" s="291" t="s">
        <v>369</v>
      </c>
      <c r="M29" s="291" t="s">
        <v>417</v>
      </c>
      <c r="N29" s="294" t="s">
        <v>1729</v>
      </c>
    </row>
    <row r="30" s="49" customFormat="true" ht="20.1" hidden="false" customHeight="true" outlineLevel="0" collapsed="false">
      <c r="A30" s="291" t="s">
        <v>419</v>
      </c>
      <c r="B30" s="297" t="s">
        <v>178</v>
      </c>
      <c r="C30" s="253" t="n">
        <f aca="false">SUM(D30:I30)</f>
        <v>71</v>
      </c>
      <c r="D30" s="253" t="n">
        <v>71</v>
      </c>
      <c r="E30" s="253"/>
      <c r="F30" s="253"/>
      <c r="G30" s="253"/>
      <c r="H30" s="253"/>
      <c r="I30" s="253"/>
      <c r="J30" s="296" t="s">
        <v>1189</v>
      </c>
      <c r="K30" s="291" t="s">
        <v>419</v>
      </c>
      <c r="L30" s="291" t="s">
        <v>369</v>
      </c>
      <c r="M30" s="291" t="s">
        <v>419</v>
      </c>
      <c r="N30" s="294" t="s">
        <v>1741</v>
      </c>
    </row>
    <row r="31" s="49" customFormat="true" ht="20.1" hidden="false" customHeight="true" outlineLevel="0" collapsed="false">
      <c r="A31" s="291" t="s">
        <v>421</v>
      </c>
      <c r="B31" s="297" t="s">
        <v>179</v>
      </c>
      <c r="C31" s="253" t="n">
        <f aca="false">SUM(D31:I31)</f>
        <v>0</v>
      </c>
      <c r="D31" s="253" t="n">
        <v>0</v>
      </c>
      <c r="E31" s="253"/>
      <c r="F31" s="253"/>
      <c r="G31" s="253"/>
      <c r="H31" s="253"/>
      <c r="I31" s="253"/>
      <c r="J31" s="296" t="s">
        <v>1189</v>
      </c>
      <c r="K31" s="291" t="s">
        <v>421</v>
      </c>
      <c r="L31" s="291" t="s">
        <v>369</v>
      </c>
      <c r="M31" s="291" t="s">
        <v>421</v>
      </c>
      <c r="N31" s="294" t="s">
        <v>1753</v>
      </c>
    </row>
    <row r="32" s="49" customFormat="true" ht="20.1" hidden="false" customHeight="true" outlineLevel="0" collapsed="false">
      <c r="A32" s="291" t="s">
        <v>423</v>
      </c>
      <c r="B32" s="297" t="s">
        <v>180</v>
      </c>
      <c r="C32" s="253" t="n">
        <f aca="false">SUM(D32:I32)</f>
        <v>544</v>
      </c>
      <c r="D32" s="253" t="n">
        <v>544</v>
      </c>
      <c r="E32" s="253"/>
      <c r="F32" s="253"/>
      <c r="G32" s="253"/>
      <c r="H32" s="253"/>
      <c r="I32" s="253"/>
      <c r="J32" s="296" t="s">
        <v>1189</v>
      </c>
      <c r="K32" s="291" t="s">
        <v>423</v>
      </c>
      <c r="L32" s="291" t="s">
        <v>369</v>
      </c>
      <c r="M32" s="291" t="s">
        <v>423</v>
      </c>
      <c r="N32" s="294" t="s">
        <v>1765</v>
      </c>
    </row>
    <row r="33" s="49" customFormat="true" ht="20.1" hidden="false" customHeight="true" outlineLevel="0" collapsed="false">
      <c r="A33" s="291" t="s">
        <v>425</v>
      </c>
      <c r="B33" s="297" t="s">
        <v>181</v>
      </c>
      <c r="C33" s="253" t="n">
        <f aca="false">SUM(D33:I33)</f>
        <v>1257</v>
      </c>
      <c r="D33" s="253" t="n">
        <f aca="false">1151-139+1+244</f>
        <v>1257</v>
      </c>
      <c r="E33" s="253"/>
      <c r="F33" s="253"/>
      <c r="G33" s="253"/>
      <c r="H33" s="253"/>
      <c r="I33" s="253"/>
      <c r="J33" s="296" t="s">
        <v>1189</v>
      </c>
      <c r="K33" s="291" t="s">
        <v>425</v>
      </c>
      <c r="L33" s="291" t="s">
        <v>369</v>
      </c>
      <c r="M33" s="291" t="s">
        <v>425</v>
      </c>
      <c r="N33" s="294" t="s">
        <v>1777</v>
      </c>
    </row>
    <row r="34" s="49" customFormat="true" ht="20.1" hidden="false" customHeight="true" outlineLevel="0" collapsed="false">
      <c r="A34" s="291" t="s">
        <v>427</v>
      </c>
      <c r="B34" s="292" t="s">
        <v>182</v>
      </c>
      <c r="C34" s="253" t="n">
        <f aca="false">SUM(D34:I34)</f>
        <v>0</v>
      </c>
      <c r="D34" s="253" t="n">
        <f aca="false">SUM(D35:D36)</f>
        <v>0</v>
      </c>
      <c r="E34" s="253" t="n">
        <f aca="false">SUM(E35:E36)</f>
        <v>0</v>
      </c>
      <c r="F34" s="253" t="n">
        <f aca="false">SUM(F35:F36)</f>
        <v>0</v>
      </c>
      <c r="G34" s="253" t="n">
        <f aca="false">SUM(G35:G36)</f>
        <v>0</v>
      </c>
      <c r="H34" s="253" t="n">
        <f aca="false">SUM(H35:H36)</f>
        <v>0</v>
      </c>
      <c r="I34" s="253" t="n">
        <f aca="false">SUM(I35:I36)</f>
        <v>0</v>
      </c>
      <c r="J34" s="293" t="s">
        <v>1188</v>
      </c>
      <c r="K34" s="291" t="s">
        <v>427</v>
      </c>
      <c r="L34" s="291" t="s">
        <v>427</v>
      </c>
      <c r="M34" s="291" t="s">
        <v>427</v>
      </c>
      <c r="N34" s="294" t="s">
        <v>1783</v>
      </c>
    </row>
    <row r="35" s="49" customFormat="true" ht="20.1" hidden="false" customHeight="true" outlineLevel="0" collapsed="false">
      <c r="A35" s="291" t="s">
        <v>429</v>
      </c>
      <c r="B35" s="295" t="s">
        <v>183</v>
      </c>
      <c r="C35" s="253" t="n">
        <f aca="false">SUM(D35:I35)</f>
        <v>0</v>
      </c>
      <c r="D35" s="253" t="n">
        <v>0</v>
      </c>
      <c r="E35" s="253"/>
      <c r="F35" s="253"/>
      <c r="G35" s="253"/>
      <c r="H35" s="253"/>
      <c r="I35" s="253"/>
      <c r="J35" s="296" t="s">
        <v>1189</v>
      </c>
      <c r="K35" s="291" t="s">
        <v>429</v>
      </c>
      <c r="L35" s="291" t="s">
        <v>427</v>
      </c>
      <c r="M35" s="291" t="s">
        <v>429</v>
      </c>
      <c r="N35" s="294" t="s">
        <v>1784</v>
      </c>
    </row>
    <row r="36" s="49" customFormat="true" ht="20.1" hidden="false" customHeight="true" outlineLevel="0" collapsed="false">
      <c r="A36" s="291" t="s">
        <v>431</v>
      </c>
      <c r="B36" s="295" t="s">
        <v>184</v>
      </c>
      <c r="C36" s="253" t="n">
        <f aca="false">SUM(D36:I36)</f>
        <v>0</v>
      </c>
      <c r="D36" s="253" t="n">
        <v>0</v>
      </c>
      <c r="E36" s="253"/>
      <c r="F36" s="253"/>
      <c r="G36" s="253"/>
      <c r="H36" s="253"/>
      <c r="I36" s="253"/>
      <c r="J36" s="296" t="s">
        <v>1189</v>
      </c>
      <c r="K36" s="291" t="s">
        <v>431</v>
      </c>
      <c r="L36" s="291" t="s">
        <v>427</v>
      </c>
      <c r="M36" s="291" t="s">
        <v>431</v>
      </c>
      <c r="N36" s="294" t="s">
        <v>1785</v>
      </c>
    </row>
    <row r="37" s="49" customFormat="true" ht="20.1" hidden="false" customHeight="true" outlineLevel="0" collapsed="false">
      <c r="A37" s="291" t="s">
        <v>433</v>
      </c>
      <c r="B37" s="292" t="s">
        <v>185</v>
      </c>
      <c r="C37" s="253" t="n">
        <f aca="false">SUM(D37:I37)</f>
        <v>20</v>
      </c>
      <c r="D37" s="253" t="n">
        <f aca="false">SUM(D38:D39)</f>
        <v>20</v>
      </c>
      <c r="E37" s="253" t="n">
        <f aca="false">SUM(E38:E39)</f>
        <v>0</v>
      </c>
      <c r="F37" s="253" t="n">
        <f aca="false">SUM(F38:F39)</f>
        <v>0</v>
      </c>
      <c r="G37" s="253" t="n">
        <f aca="false">SUM(G38:G39)</f>
        <v>0</v>
      </c>
      <c r="H37" s="253" t="n">
        <f aca="false">SUM(H38:H39)</f>
        <v>0</v>
      </c>
      <c r="I37" s="253" t="n">
        <f aca="false">SUM(I38:I39)</f>
        <v>0</v>
      </c>
      <c r="J37" s="293" t="s">
        <v>1188</v>
      </c>
      <c r="K37" s="291" t="s">
        <v>433</v>
      </c>
      <c r="L37" s="291" t="s">
        <v>433</v>
      </c>
      <c r="M37" s="291" t="s">
        <v>433</v>
      </c>
      <c r="N37" s="294" t="s">
        <v>1786</v>
      </c>
    </row>
    <row r="38" s="49" customFormat="true" ht="20.1" hidden="false" customHeight="true" outlineLevel="0" collapsed="false">
      <c r="A38" s="291" t="s">
        <v>435</v>
      </c>
      <c r="B38" s="297" t="s">
        <v>186</v>
      </c>
      <c r="C38" s="253" t="n">
        <f aca="false">SUM(D38:I38)</f>
        <v>19</v>
      </c>
      <c r="D38" s="253" t="n">
        <v>19</v>
      </c>
      <c r="E38" s="253"/>
      <c r="F38" s="253"/>
      <c r="G38" s="253"/>
      <c r="H38" s="253"/>
      <c r="I38" s="253"/>
      <c r="J38" s="296" t="s">
        <v>1189</v>
      </c>
      <c r="K38" s="291" t="s">
        <v>435</v>
      </c>
      <c r="L38" s="291" t="s">
        <v>433</v>
      </c>
      <c r="M38" s="291" t="s">
        <v>435</v>
      </c>
      <c r="N38" s="294" t="s">
        <v>1787</v>
      </c>
    </row>
    <row r="39" s="49" customFormat="true" ht="20.1" hidden="false" customHeight="true" outlineLevel="0" collapsed="false">
      <c r="A39" s="291" t="s">
        <v>437</v>
      </c>
      <c r="B39" s="297" t="s">
        <v>187</v>
      </c>
      <c r="C39" s="253" t="n">
        <f aca="false">SUM(D39:I39)</f>
        <v>1</v>
      </c>
      <c r="D39" s="253" t="n">
        <v>1</v>
      </c>
      <c r="E39" s="253"/>
      <c r="F39" s="253"/>
      <c r="G39" s="253"/>
      <c r="H39" s="253"/>
      <c r="I39" s="253"/>
      <c r="J39" s="296" t="s">
        <v>1189</v>
      </c>
      <c r="K39" s="291" t="s">
        <v>437</v>
      </c>
      <c r="L39" s="291" t="s">
        <v>433</v>
      </c>
      <c r="M39" s="291" t="s">
        <v>437</v>
      </c>
      <c r="N39" s="294" t="s">
        <v>1815</v>
      </c>
    </row>
    <row r="40" s="49" customFormat="true" ht="20.1" hidden="false" customHeight="true" outlineLevel="0" collapsed="false">
      <c r="A40" s="291" t="s">
        <v>439</v>
      </c>
      <c r="B40" s="292" t="s">
        <v>188</v>
      </c>
      <c r="C40" s="253" t="n">
        <f aca="false">SUM(D40:I40)</f>
        <v>7226</v>
      </c>
      <c r="D40" s="253" t="n">
        <f aca="false">SUM(D41:D52)</f>
        <v>7207</v>
      </c>
      <c r="E40" s="253" t="n">
        <f aca="false">SUM(E41:E52)</f>
        <v>0</v>
      </c>
      <c r="F40" s="253" t="n">
        <f aca="false">SUM(F41:F52)</f>
        <v>0</v>
      </c>
      <c r="G40" s="253" t="n">
        <f aca="false">SUM(G41:G52)</f>
        <v>0</v>
      </c>
      <c r="H40" s="253" t="n">
        <f aca="false">SUM(H41:H52)</f>
        <v>0</v>
      </c>
      <c r="I40" s="253" t="n">
        <f aca="false">SUM(I41:I52)</f>
        <v>19</v>
      </c>
      <c r="J40" s="293" t="s">
        <v>1188</v>
      </c>
      <c r="K40" s="291" t="s">
        <v>439</v>
      </c>
      <c r="L40" s="291" t="s">
        <v>439</v>
      </c>
      <c r="M40" s="291" t="s">
        <v>439</v>
      </c>
      <c r="N40" s="294" t="s">
        <v>1816</v>
      </c>
    </row>
    <row r="41" s="49" customFormat="true" ht="20.1" hidden="false" customHeight="true" outlineLevel="0" collapsed="false">
      <c r="A41" s="291" t="s">
        <v>441</v>
      </c>
      <c r="B41" s="295" t="s">
        <v>189</v>
      </c>
      <c r="C41" s="253" t="n">
        <f aca="false">SUM(D41:I41)</f>
        <v>162</v>
      </c>
      <c r="D41" s="253" t="n">
        <v>162</v>
      </c>
      <c r="E41" s="253"/>
      <c r="F41" s="253"/>
      <c r="G41" s="253"/>
      <c r="H41" s="253"/>
      <c r="I41" s="253"/>
      <c r="J41" s="296" t="s">
        <v>1189</v>
      </c>
      <c r="K41" s="291" t="s">
        <v>441</v>
      </c>
      <c r="L41" s="291" t="s">
        <v>439</v>
      </c>
      <c r="M41" s="291" t="s">
        <v>441</v>
      </c>
      <c r="N41" s="294" t="s">
        <v>1817</v>
      </c>
    </row>
    <row r="42" s="49" customFormat="true" ht="20.1" hidden="false" customHeight="true" outlineLevel="0" collapsed="false">
      <c r="A42" s="291" t="s">
        <v>443</v>
      </c>
      <c r="B42" s="297" t="s">
        <v>190</v>
      </c>
      <c r="C42" s="253" t="n">
        <f aca="false">SUM(D42:I42)</f>
        <v>4729</v>
      </c>
      <c r="D42" s="253" t="n">
        <v>4729</v>
      </c>
      <c r="E42" s="253"/>
      <c r="F42" s="253"/>
      <c r="G42" s="253"/>
      <c r="H42" s="253"/>
      <c r="I42" s="253"/>
      <c r="J42" s="296" t="s">
        <v>1189</v>
      </c>
      <c r="K42" s="291" t="s">
        <v>443</v>
      </c>
      <c r="L42" s="291" t="s">
        <v>439</v>
      </c>
      <c r="M42" s="291" t="s">
        <v>443</v>
      </c>
      <c r="N42" s="294" t="s">
        <v>1845</v>
      </c>
    </row>
    <row r="43" s="49" customFormat="true" ht="20.1" hidden="false" customHeight="true" outlineLevel="0" collapsed="false">
      <c r="A43" s="291" t="s">
        <v>445</v>
      </c>
      <c r="B43" s="295" t="s">
        <v>191</v>
      </c>
      <c r="C43" s="253" t="n">
        <f aca="false">SUM(D43:I43)</f>
        <v>2</v>
      </c>
      <c r="D43" s="253" t="n">
        <v>2</v>
      </c>
      <c r="E43" s="253"/>
      <c r="F43" s="253"/>
      <c r="G43" s="253"/>
      <c r="H43" s="253"/>
      <c r="I43" s="253"/>
      <c r="J43" s="296" t="s">
        <v>1189</v>
      </c>
      <c r="K43" s="291" t="s">
        <v>445</v>
      </c>
      <c r="L43" s="291" t="s">
        <v>439</v>
      </c>
      <c r="M43" s="291" t="s">
        <v>445</v>
      </c>
      <c r="N43" s="294" t="s">
        <v>1904</v>
      </c>
    </row>
    <row r="44" s="49" customFormat="true" ht="20.1" hidden="false" customHeight="true" outlineLevel="0" collapsed="false">
      <c r="A44" s="291" t="s">
        <v>447</v>
      </c>
      <c r="B44" s="295" t="s">
        <v>192</v>
      </c>
      <c r="C44" s="253" t="n">
        <f aca="false">SUM(D44:I44)</f>
        <v>574</v>
      </c>
      <c r="D44" s="253" t="n">
        <v>574</v>
      </c>
      <c r="E44" s="253"/>
      <c r="F44" s="253"/>
      <c r="G44" s="253"/>
      <c r="H44" s="253"/>
      <c r="I44" s="253"/>
      <c r="J44" s="296" t="s">
        <v>1189</v>
      </c>
      <c r="K44" s="291" t="s">
        <v>447</v>
      </c>
      <c r="L44" s="291" t="s">
        <v>439</v>
      </c>
      <c r="M44" s="291" t="s">
        <v>447</v>
      </c>
      <c r="N44" s="294" t="s">
        <v>1919</v>
      </c>
    </row>
    <row r="45" s="49" customFormat="true" ht="20.1" hidden="false" customHeight="true" outlineLevel="0" collapsed="false">
      <c r="A45" s="291" t="s">
        <v>449</v>
      </c>
      <c r="B45" s="292" t="s">
        <v>193</v>
      </c>
      <c r="C45" s="253" t="n">
        <f aca="false">SUM(D45:I45)</f>
        <v>999</v>
      </c>
      <c r="D45" s="253" t="n">
        <v>999</v>
      </c>
      <c r="E45" s="253"/>
      <c r="F45" s="253"/>
      <c r="G45" s="253"/>
      <c r="H45" s="253"/>
      <c r="I45" s="253"/>
      <c r="J45" s="296" t="s">
        <v>1189</v>
      </c>
      <c r="K45" s="291" t="s">
        <v>449</v>
      </c>
      <c r="L45" s="291" t="s">
        <v>439</v>
      </c>
      <c r="M45" s="291" t="s">
        <v>449</v>
      </c>
      <c r="N45" s="294" t="s">
        <v>1949</v>
      </c>
    </row>
    <row r="46" s="49" customFormat="true" ht="20.1" hidden="false" customHeight="true" outlineLevel="0" collapsed="false">
      <c r="A46" s="291" t="s">
        <v>451</v>
      </c>
      <c r="B46" s="295" t="s">
        <v>194</v>
      </c>
      <c r="C46" s="253" t="n">
        <f aca="false">SUM(D46:I46)</f>
        <v>675</v>
      </c>
      <c r="D46" s="253" t="n">
        <v>656</v>
      </c>
      <c r="E46" s="253"/>
      <c r="F46" s="253"/>
      <c r="G46" s="253"/>
      <c r="H46" s="253"/>
      <c r="I46" s="253" t="n">
        <v>19</v>
      </c>
      <c r="J46" s="296" t="s">
        <v>1189</v>
      </c>
      <c r="K46" s="291" t="s">
        <v>451</v>
      </c>
      <c r="L46" s="291" t="s">
        <v>439</v>
      </c>
      <c r="M46" s="291" t="s">
        <v>451</v>
      </c>
      <c r="N46" s="294" t="s">
        <v>1970</v>
      </c>
    </row>
    <row r="47" s="49" customFormat="true" ht="20.1" hidden="false" customHeight="true" outlineLevel="0" collapsed="false">
      <c r="A47" s="291" t="s">
        <v>453</v>
      </c>
      <c r="B47" s="295" t="s">
        <v>195</v>
      </c>
      <c r="C47" s="253" t="n">
        <f aca="false">SUM(D47:I47)</f>
        <v>0</v>
      </c>
      <c r="D47" s="253" t="n">
        <v>0</v>
      </c>
      <c r="E47" s="253"/>
      <c r="F47" s="253"/>
      <c r="G47" s="253"/>
      <c r="H47" s="253"/>
      <c r="I47" s="253"/>
      <c r="J47" s="296" t="s">
        <v>1189</v>
      </c>
      <c r="K47" s="291" t="s">
        <v>453</v>
      </c>
      <c r="L47" s="291" t="s">
        <v>439</v>
      </c>
      <c r="M47" s="291" t="s">
        <v>453</v>
      </c>
      <c r="N47" s="294" t="s">
        <v>2006</v>
      </c>
    </row>
    <row r="48" s="49" customFormat="true" ht="20.1" hidden="false" customHeight="true" outlineLevel="0" collapsed="false">
      <c r="A48" s="291" t="s">
        <v>455</v>
      </c>
      <c r="B48" s="297" t="s">
        <v>196</v>
      </c>
      <c r="C48" s="253" t="n">
        <f aca="false">SUM(D48:I48)</f>
        <v>0</v>
      </c>
      <c r="D48" s="253" t="n">
        <v>0</v>
      </c>
      <c r="E48" s="253"/>
      <c r="F48" s="253"/>
      <c r="G48" s="253"/>
      <c r="H48" s="253"/>
      <c r="I48" s="253"/>
      <c r="J48" s="296" t="s">
        <v>1189</v>
      </c>
      <c r="K48" s="291" t="s">
        <v>455</v>
      </c>
      <c r="L48" s="291" t="s">
        <v>439</v>
      </c>
      <c r="M48" s="291" t="s">
        <v>455</v>
      </c>
      <c r="N48" s="294" t="s">
        <v>2027</v>
      </c>
    </row>
    <row r="49" s="49" customFormat="true" ht="20.1" hidden="false" customHeight="true" outlineLevel="0" collapsed="false">
      <c r="A49" s="291" t="s">
        <v>457</v>
      </c>
      <c r="B49" s="292" t="s">
        <v>197</v>
      </c>
      <c r="C49" s="253" t="n">
        <f aca="false">SUM(D49:I49)</f>
        <v>0</v>
      </c>
      <c r="D49" s="253" t="n">
        <v>0</v>
      </c>
      <c r="E49" s="253"/>
      <c r="F49" s="253"/>
      <c r="G49" s="253"/>
      <c r="H49" s="253"/>
      <c r="I49" s="253"/>
      <c r="J49" s="296" t="s">
        <v>1189</v>
      </c>
      <c r="K49" s="291" t="s">
        <v>457</v>
      </c>
      <c r="L49" s="291" t="s">
        <v>439</v>
      </c>
      <c r="M49" s="291" t="s">
        <v>457</v>
      </c>
      <c r="N49" s="294" t="s">
        <v>2048</v>
      </c>
    </row>
    <row r="50" s="49" customFormat="true" ht="20.1" hidden="false" customHeight="true" outlineLevel="0" collapsed="false">
      <c r="A50" s="291" t="s">
        <v>459</v>
      </c>
      <c r="B50" s="295" t="s">
        <v>198</v>
      </c>
      <c r="C50" s="253" t="n">
        <f aca="false">SUM(D50:I50)</f>
        <v>0</v>
      </c>
      <c r="D50" s="253" t="n">
        <v>0</v>
      </c>
      <c r="E50" s="253"/>
      <c r="F50" s="253"/>
      <c r="G50" s="253"/>
      <c r="H50" s="253"/>
      <c r="I50" s="253"/>
      <c r="J50" s="296" t="s">
        <v>1189</v>
      </c>
      <c r="K50" s="291" t="s">
        <v>459</v>
      </c>
      <c r="L50" s="291" t="s">
        <v>439</v>
      </c>
      <c r="M50" s="291" t="s">
        <v>459</v>
      </c>
      <c r="N50" s="294" t="s">
        <v>2066</v>
      </c>
    </row>
    <row r="51" s="49" customFormat="true" ht="20.1" hidden="false" customHeight="true" outlineLevel="0" collapsed="false">
      <c r="A51" s="291" t="s">
        <v>461</v>
      </c>
      <c r="B51" s="295" t="s">
        <v>2085</v>
      </c>
      <c r="C51" s="253" t="n">
        <f aca="false">SUM(D51:I51)</f>
        <v>0</v>
      </c>
      <c r="D51" s="253" t="n">
        <v>0</v>
      </c>
      <c r="E51" s="253"/>
      <c r="F51" s="253"/>
      <c r="G51" s="253"/>
      <c r="H51" s="253"/>
      <c r="I51" s="253"/>
      <c r="J51" s="296" t="s">
        <v>1189</v>
      </c>
      <c r="K51" s="291" t="s">
        <v>461</v>
      </c>
      <c r="L51" s="291" t="s">
        <v>439</v>
      </c>
      <c r="M51" s="291" t="s">
        <v>461</v>
      </c>
      <c r="N51" s="294" t="s">
        <v>2086</v>
      </c>
    </row>
    <row r="52" s="49" customFormat="true" ht="20.1" hidden="false" customHeight="true" outlineLevel="0" collapsed="false">
      <c r="A52" s="291" t="s">
        <v>463</v>
      </c>
      <c r="B52" s="295" t="s">
        <v>200</v>
      </c>
      <c r="C52" s="253" t="n">
        <f aca="false">SUM(D52:I52)</f>
        <v>85</v>
      </c>
      <c r="D52" s="253" t="n">
        <v>85</v>
      </c>
      <c r="E52" s="253"/>
      <c r="F52" s="253"/>
      <c r="G52" s="253"/>
      <c r="H52" s="253"/>
      <c r="I52" s="253"/>
      <c r="J52" s="296" t="s">
        <v>1189</v>
      </c>
      <c r="K52" s="291" t="s">
        <v>463</v>
      </c>
      <c r="L52" s="291" t="s">
        <v>439</v>
      </c>
      <c r="M52" s="291" t="s">
        <v>463</v>
      </c>
      <c r="N52" s="294" t="s">
        <v>2110</v>
      </c>
    </row>
    <row r="53" s="49" customFormat="true" ht="19.5" hidden="false" customHeight="true" outlineLevel="0" collapsed="false">
      <c r="A53" s="291" t="s">
        <v>465</v>
      </c>
      <c r="B53" s="292" t="s">
        <v>201</v>
      </c>
      <c r="C53" s="253" t="n">
        <f aca="false">SUM(D53:I53)</f>
        <v>44876</v>
      </c>
      <c r="D53" s="253" t="n">
        <f aca="false">SUM(D54:D63)</f>
        <v>36451</v>
      </c>
      <c r="E53" s="253" t="n">
        <f aca="false">SUM(E54:E63)</f>
        <v>536</v>
      </c>
      <c r="F53" s="253" t="n">
        <f aca="false">SUM(F54:F63)</f>
        <v>0</v>
      </c>
      <c r="G53" s="253" t="n">
        <f aca="false">SUM(G54:G63)</f>
        <v>0</v>
      </c>
      <c r="H53" s="253" t="n">
        <f aca="false">SUM(H54:H63)</f>
        <v>0</v>
      </c>
      <c r="I53" s="253" t="n">
        <f aca="false">SUM(I54:I63)</f>
        <v>7889</v>
      </c>
      <c r="J53" s="293" t="s">
        <v>1188</v>
      </c>
      <c r="K53" s="291" t="s">
        <v>465</v>
      </c>
      <c r="L53" s="291" t="s">
        <v>465</v>
      </c>
      <c r="M53" s="291" t="s">
        <v>465</v>
      </c>
      <c r="N53" s="294" t="s">
        <v>2111</v>
      </c>
    </row>
    <row r="54" s="49" customFormat="true" ht="20.1" hidden="false" customHeight="true" outlineLevel="0" collapsed="false">
      <c r="A54" s="291" t="s">
        <v>467</v>
      </c>
      <c r="B54" s="297" t="s">
        <v>202</v>
      </c>
      <c r="C54" s="253" t="n">
        <f aca="false">SUM(D54:I54)</f>
        <v>180</v>
      </c>
      <c r="D54" s="253" t="n">
        <v>180</v>
      </c>
      <c r="E54" s="253"/>
      <c r="F54" s="253"/>
      <c r="G54" s="253"/>
      <c r="H54" s="253"/>
      <c r="I54" s="253"/>
      <c r="J54" s="296" t="s">
        <v>1189</v>
      </c>
      <c r="K54" s="291" t="s">
        <v>467</v>
      </c>
      <c r="L54" s="291" t="s">
        <v>465</v>
      </c>
      <c r="M54" s="291" t="s">
        <v>467</v>
      </c>
      <c r="N54" s="294" t="s">
        <v>2112</v>
      </c>
    </row>
    <row r="55" s="49" customFormat="true" ht="20.1" hidden="false" customHeight="true" outlineLevel="0" collapsed="false">
      <c r="A55" s="291" t="s">
        <v>469</v>
      </c>
      <c r="B55" s="295" t="s">
        <v>203</v>
      </c>
      <c r="C55" s="253" t="n">
        <f aca="false">SUM(D55:I55)</f>
        <v>43494</v>
      </c>
      <c r="D55" s="253" t="n">
        <v>35069</v>
      </c>
      <c r="E55" s="253" t="n">
        <v>536</v>
      </c>
      <c r="F55" s="253"/>
      <c r="G55" s="253"/>
      <c r="H55" s="253"/>
      <c r="I55" s="253" t="n">
        <v>7889</v>
      </c>
      <c r="J55" s="296" t="s">
        <v>1189</v>
      </c>
      <c r="K55" s="291" t="s">
        <v>469</v>
      </c>
      <c r="L55" s="291" t="s">
        <v>465</v>
      </c>
      <c r="M55" s="291" t="s">
        <v>469</v>
      </c>
      <c r="N55" s="294" t="s">
        <v>2122</v>
      </c>
    </row>
    <row r="56" s="49" customFormat="true" ht="20.1" hidden="false" customHeight="true" outlineLevel="0" collapsed="false">
      <c r="A56" s="291" t="s">
        <v>471</v>
      </c>
      <c r="B56" s="295" t="s">
        <v>204</v>
      </c>
      <c r="C56" s="253" t="n">
        <f aca="false">SUM(D56:I56)</f>
        <v>598</v>
      </c>
      <c r="D56" s="253" t="n">
        <v>598</v>
      </c>
      <c r="E56" s="253"/>
      <c r="F56" s="253"/>
      <c r="G56" s="253"/>
      <c r="H56" s="253"/>
      <c r="I56" s="253"/>
      <c r="J56" s="296" t="s">
        <v>1189</v>
      </c>
      <c r="K56" s="291" t="s">
        <v>471</v>
      </c>
      <c r="L56" s="291" t="s">
        <v>465</v>
      </c>
      <c r="M56" s="291" t="s">
        <v>471</v>
      </c>
      <c r="N56" s="294" t="s">
        <v>2147</v>
      </c>
    </row>
    <row r="57" s="49" customFormat="true" ht="20.1" hidden="false" customHeight="true" outlineLevel="0" collapsed="false">
      <c r="A57" s="291" t="s">
        <v>473</v>
      </c>
      <c r="B57" s="292" t="s">
        <v>205</v>
      </c>
      <c r="C57" s="253" t="n">
        <f aca="false">SUM(D57:I57)</f>
        <v>0</v>
      </c>
      <c r="D57" s="253" t="n">
        <v>0</v>
      </c>
      <c r="E57" s="253"/>
      <c r="F57" s="253"/>
      <c r="G57" s="253"/>
      <c r="H57" s="253"/>
      <c r="I57" s="253"/>
      <c r="J57" s="296" t="s">
        <v>1189</v>
      </c>
      <c r="K57" s="291" t="s">
        <v>473</v>
      </c>
      <c r="L57" s="291" t="s">
        <v>465</v>
      </c>
      <c r="M57" s="291" t="s">
        <v>473</v>
      </c>
      <c r="N57" s="294" t="s">
        <v>2166</v>
      </c>
    </row>
    <row r="58" s="49" customFormat="true" ht="20.1" hidden="false" customHeight="true" outlineLevel="0" collapsed="false">
      <c r="A58" s="291" t="s">
        <v>475</v>
      </c>
      <c r="B58" s="297" t="s">
        <v>206</v>
      </c>
      <c r="C58" s="253" t="n">
        <f aca="false">SUM(D58:I58)</f>
        <v>0</v>
      </c>
      <c r="D58" s="253" t="n">
        <v>0</v>
      </c>
      <c r="E58" s="253"/>
      <c r="F58" s="253"/>
      <c r="G58" s="253"/>
      <c r="H58" s="253"/>
      <c r="I58" s="253"/>
      <c r="J58" s="296" t="s">
        <v>1189</v>
      </c>
      <c r="K58" s="291" t="s">
        <v>475</v>
      </c>
      <c r="L58" s="291" t="s">
        <v>465</v>
      </c>
      <c r="M58" s="291" t="s">
        <v>475</v>
      </c>
      <c r="N58" s="294" t="s">
        <v>2182</v>
      </c>
    </row>
    <row r="59" s="49" customFormat="true" ht="20.1" hidden="false" customHeight="true" outlineLevel="0" collapsed="false">
      <c r="A59" s="291" t="s">
        <v>477</v>
      </c>
      <c r="B59" s="297" t="s">
        <v>207</v>
      </c>
      <c r="C59" s="253" t="n">
        <f aca="false">SUM(D59:I59)</f>
        <v>0</v>
      </c>
      <c r="D59" s="253" t="n">
        <v>0</v>
      </c>
      <c r="E59" s="253"/>
      <c r="F59" s="253"/>
      <c r="G59" s="253"/>
      <c r="H59" s="253"/>
      <c r="I59" s="253"/>
      <c r="J59" s="296" t="s">
        <v>1189</v>
      </c>
      <c r="K59" s="291" t="s">
        <v>477</v>
      </c>
      <c r="L59" s="291" t="s">
        <v>465</v>
      </c>
      <c r="M59" s="291" t="s">
        <v>477</v>
      </c>
      <c r="N59" s="294" t="s">
        <v>2192</v>
      </c>
    </row>
    <row r="60" s="49" customFormat="true" ht="20.1" hidden="false" customHeight="true" outlineLevel="0" collapsed="false">
      <c r="A60" s="291" t="s">
        <v>479</v>
      </c>
      <c r="B60" s="295" t="s">
        <v>208</v>
      </c>
      <c r="C60" s="253" t="n">
        <f aca="false">SUM(D60:I60)</f>
        <v>62</v>
      </c>
      <c r="D60" s="253" t="n">
        <v>62</v>
      </c>
      <c r="E60" s="253"/>
      <c r="F60" s="253"/>
      <c r="G60" s="253"/>
      <c r="H60" s="253"/>
      <c r="I60" s="253"/>
      <c r="J60" s="296" t="s">
        <v>1189</v>
      </c>
      <c r="K60" s="291" t="s">
        <v>479</v>
      </c>
      <c r="L60" s="291" t="s">
        <v>465</v>
      </c>
      <c r="M60" s="291" t="s">
        <v>479</v>
      </c>
      <c r="N60" s="294" t="s">
        <v>2202</v>
      </c>
    </row>
    <row r="61" s="49" customFormat="true" ht="20.1" hidden="false" customHeight="true" outlineLevel="0" collapsed="false">
      <c r="A61" s="291" t="s">
        <v>481</v>
      </c>
      <c r="B61" s="297" t="s">
        <v>209</v>
      </c>
      <c r="C61" s="253" t="n">
        <f aca="false">SUM(D61:I61)</f>
        <v>542</v>
      </c>
      <c r="D61" s="253" t="n">
        <v>542</v>
      </c>
      <c r="E61" s="253"/>
      <c r="F61" s="253"/>
      <c r="G61" s="253"/>
      <c r="H61" s="253"/>
      <c r="I61" s="253"/>
      <c r="J61" s="296" t="s">
        <v>1189</v>
      </c>
      <c r="K61" s="291" t="s">
        <v>481</v>
      </c>
      <c r="L61" s="291" t="s">
        <v>465</v>
      </c>
      <c r="M61" s="291" t="s">
        <v>481</v>
      </c>
      <c r="N61" s="294" t="s">
        <v>2212</v>
      </c>
    </row>
    <row r="62" s="49" customFormat="true" ht="20.1" hidden="false" customHeight="true" outlineLevel="0" collapsed="false">
      <c r="A62" s="291" t="s">
        <v>483</v>
      </c>
      <c r="B62" s="295" t="s">
        <v>210</v>
      </c>
      <c r="C62" s="253" t="n">
        <f aca="false">SUM(D62:I62)</f>
        <v>0</v>
      </c>
      <c r="D62" s="253" t="n">
        <v>0</v>
      </c>
      <c r="E62" s="253"/>
      <c r="F62" s="253"/>
      <c r="G62" s="253"/>
      <c r="H62" s="253"/>
      <c r="I62" s="253"/>
      <c r="J62" s="296" t="s">
        <v>1189</v>
      </c>
      <c r="K62" s="291" t="s">
        <v>483</v>
      </c>
      <c r="L62" s="291" t="s">
        <v>465</v>
      </c>
      <c r="M62" s="291" t="s">
        <v>483</v>
      </c>
      <c r="N62" s="294" t="s">
        <v>2228</v>
      </c>
    </row>
    <row r="63" s="49" customFormat="true" ht="20.1" hidden="false" customHeight="true" outlineLevel="0" collapsed="false">
      <c r="A63" s="291" t="s">
        <v>485</v>
      </c>
      <c r="B63" s="295" t="s">
        <v>211</v>
      </c>
      <c r="C63" s="253" t="n">
        <f aca="false">SUM(D63:I63)</f>
        <v>0</v>
      </c>
      <c r="D63" s="253" t="n">
        <v>0</v>
      </c>
      <c r="E63" s="253"/>
      <c r="F63" s="253"/>
      <c r="G63" s="253"/>
      <c r="H63" s="253"/>
      <c r="I63" s="253"/>
      <c r="J63" s="296" t="s">
        <v>1189</v>
      </c>
      <c r="K63" s="291" t="s">
        <v>485</v>
      </c>
      <c r="L63" s="291" t="s">
        <v>465</v>
      </c>
      <c r="M63" s="291" t="s">
        <v>485</v>
      </c>
      <c r="N63" s="294" t="s">
        <v>2247</v>
      </c>
    </row>
    <row r="64" s="49" customFormat="true" ht="20.1" hidden="false" customHeight="true" outlineLevel="0" collapsed="false">
      <c r="A64" s="291" t="s">
        <v>487</v>
      </c>
      <c r="B64" s="292" t="s">
        <v>212</v>
      </c>
      <c r="C64" s="253" t="n">
        <f aca="false">SUM(D64:I64)</f>
        <v>239</v>
      </c>
      <c r="D64" s="253" t="n">
        <f aca="false">SUM(D65:D74)</f>
        <v>239</v>
      </c>
      <c r="E64" s="253" t="n">
        <f aca="false">SUM(E65:E74)</f>
        <v>0</v>
      </c>
      <c r="F64" s="253" t="n">
        <f aca="false">SUM(F65:F74)</f>
        <v>0</v>
      </c>
      <c r="G64" s="253" t="n">
        <f aca="false">SUM(G65:G74)</f>
        <v>0</v>
      </c>
      <c r="H64" s="253" t="n">
        <f aca="false">SUM(H65:H74)</f>
        <v>0</v>
      </c>
      <c r="I64" s="253" t="n">
        <f aca="false">SUM(I65:I74)</f>
        <v>0</v>
      </c>
      <c r="J64" s="293" t="s">
        <v>1188</v>
      </c>
      <c r="K64" s="291" t="s">
        <v>487</v>
      </c>
      <c r="L64" s="291" t="s">
        <v>487</v>
      </c>
      <c r="M64" s="291" t="s">
        <v>487</v>
      </c>
      <c r="N64" s="294" t="s">
        <v>2248</v>
      </c>
    </row>
    <row r="65" s="49" customFormat="true" ht="20.1" hidden="false" customHeight="true" outlineLevel="0" collapsed="false">
      <c r="A65" s="291" t="s">
        <v>489</v>
      </c>
      <c r="B65" s="297" t="s">
        <v>213</v>
      </c>
      <c r="C65" s="253" t="n">
        <f aca="false">SUM(D65:I65)</f>
        <v>84</v>
      </c>
      <c r="D65" s="253" t="n">
        <v>84</v>
      </c>
      <c r="E65" s="253"/>
      <c r="F65" s="253"/>
      <c r="G65" s="253"/>
      <c r="H65" s="253"/>
      <c r="I65" s="253"/>
      <c r="J65" s="296" t="s">
        <v>1189</v>
      </c>
      <c r="K65" s="291" t="s">
        <v>489</v>
      </c>
      <c r="L65" s="291" t="s">
        <v>487</v>
      </c>
      <c r="M65" s="291" t="s">
        <v>489</v>
      </c>
      <c r="N65" s="294" t="s">
        <v>2249</v>
      </c>
    </row>
    <row r="66" s="49" customFormat="true" ht="20.1" hidden="false" customHeight="true" outlineLevel="0" collapsed="false">
      <c r="A66" s="291" t="s">
        <v>491</v>
      </c>
      <c r="B66" s="295" t="s">
        <v>214</v>
      </c>
      <c r="C66" s="253" t="n">
        <f aca="false">SUM(D66:I66)</f>
        <v>90</v>
      </c>
      <c r="D66" s="253" t="n">
        <v>90</v>
      </c>
      <c r="E66" s="253"/>
      <c r="F66" s="253"/>
      <c r="G66" s="253"/>
      <c r="H66" s="253"/>
      <c r="I66" s="253"/>
      <c r="J66" s="296" t="s">
        <v>1189</v>
      </c>
      <c r="K66" s="291" t="s">
        <v>491</v>
      </c>
      <c r="L66" s="291" t="s">
        <v>487</v>
      </c>
      <c r="M66" s="291" t="s">
        <v>491</v>
      </c>
      <c r="N66" s="294" t="s">
        <v>2259</v>
      </c>
    </row>
    <row r="67" s="49" customFormat="true" ht="20.1" hidden="false" customHeight="true" outlineLevel="0" collapsed="false">
      <c r="A67" s="291" t="s">
        <v>493</v>
      </c>
      <c r="B67" s="297" t="s">
        <v>215</v>
      </c>
      <c r="C67" s="253" t="n">
        <f aca="false">SUM(D67:I67)</f>
        <v>0</v>
      </c>
      <c r="D67" s="253" t="n">
        <v>0</v>
      </c>
      <c r="E67" s="253"/>
      <c r="F67" s="253"/>
      <c r="G67" s="253"/>
      <c r="H67" s="253"/>
      <c r="I67" s="253"/>
      <c r="J67" s="296" t="s">
        <v>1189</v>
      </c>
      <c r="K67" s="291" t="s">
        <v>493</v>
      </c>
      <c r="L67" s="291" t="s">
        <v>487</v>
      </c>
      <c r="M67" s="291" t="s">
        <v>493</v>
      </c>
      <c r="N67" s="294" t="s">
        <v>2284</v>
      </c>
    </row>
    <row r="68" s="49" customFormat="true" ht="20.1" hidden="false" customHeight="true" outlineLevel="0" collapsed="false">
      <c r="A68" s="291" t="s">
        <v>495</v>
      </c>
      <c r="B68" s="297" t="s">
        <v>216</v>
      </c>
      <c r="C68" s="253" t="n">
        <f aca="false">SUM(D68:I68)</f>
        <v>0</v>
      </c>
      <c r="D68" s="253" t="n">
        <v>0</v>
      </c>
      <c r="E68" s="253"/>
      <c r="F68" s="253"/>
      <c r="G68" s="253"/>
      <c r="H68" s="253"/>
      <c r="I68" s="253"/>
      <c r="J68" s="296" t="s">
        <v>1189</v>
      </c>
      <c r="K68" s="291" t="s">
        <v>495</v>
      </c>
      <c r="L68" s="291" t="s">
        <v>487</v>
      </c>
      <c r="M68" s="291" t="s">
        <v>495</v>
      </c>
      <c r="N68" s="294" t="s">
        <v>2299</v>
      </c>
    </row>
    <row r="69" s="49" customFormat="true" ht="20.1" hidden="false" customHeight="true" outlineLevel="0" collapsed="false">
      <c r="A69" s="291" t="s">
        <v>497</v>
      </c>
      <c r="B69" s="297" t="s">
        <v>217</v>
      </c>
      <c r="C69" s="253" t="n">
        <f aca="false">SUM(D69:I69)</f>
        <v>0</v>
      </c>
      <c r="D69" s="253" t="n">
        <v>0</v>
      </c>
      <c r="E69" s="253"/>
      <c r="F69" s="253"/>
      <c r="G69" s="253"/>
      <c r="H69" s="253"/>
      <c r="I69" s="253"/>
      <c r="J69" s="296" t="s">
        <v>1189</v>
      </c>
      <c r="K69" s="291" t="s">
        <v>497</v>
      </c>
      <c r="L69" s="291" t="s">
        <v>487</v>
      </c>
      <c r="M69" s="291" t="s">
        <v>497</v>
      </c>
      <c r="N69" s="294" t="s">
        <v>2314</v>
      </c>
    </row>
    <row r="70" s="49" customFormat="true" ht="20.1" hidden="false" customHeight="true" outlineLevel="0" collapsed="false">
      <c r="A70" s="291" t="s">
        <v>499</v>
      </c>
      <c r="B70" s="297" t="s">
        <v>218</v>
      </c>
      <c r="C70" s="253" t="n">
        <f aca="false">SUM(D70:I70)</f>
        <v>0</v>
      </c>
      <c r="D70" s="253" t="n">
        <v>0</v>
      </c>
      <c r="E70" s="253"/>
      <c r="F70" s="253"/>
      <c r="G70" s="253"/>
      <c r="H70" s="253"/>
      <c r="I70" s="253"/>
      <c r="J70" s="296" t="s">
        <v>1189</v>
      </c>
      <c r="K70" s="291" t="s">
        <v>499</v>
      </c>
      <c r="L70" s="291" t="s">
        <v>487</v>
      </c>
      <c r="M70" s="291" t="s">
        <v>499</v>
      </c>
      <c r="N70" s="294" t="s">
        <v>2326</v>
      </c>
    </row>
    <row r="71" s="49" customFormat="true" ht="20.1" hidden="false" customHeight="true" outlineLevel="0" collapsed="false">
      <c r="A71" s="291" t="s">
        <v>501</v>
      </c>
      <c r="B71" s="295" t="s">
        <v>219</v>
      </c>
      <c r="C71" s="253" t="n">
        <f aca="false">SUM(D71:I71)</f>
        <v>65</v>
      </c>
      <c r="D71" s="253" t="n">
        <v>65</v>
      </c>
      <c r="E71" s="253"/>
      <c r="F71" s="253"/>
      <c r="G71" s="253"/>
      <c r="H71" s="253"/>
      <c r="I71" s="253"/>
      <c r="J71" s="296" t="s">
        <v>1189</v>
      </c>
      <c r="K71" s="291" t="s">
        <v>501</v>
      </c>
      <c r="L71" s="291" t="s">
        <v>487</v>
      </c>
      <c r="M71" s="291" t="s">
        <v>501</v>
      </c>
      <c r="N71" s="294" t="s">
        <v>2339</v>
      </c>
    </row>
    <row r="72" s="49" customFormat="true" ht="20.1" hidden="false" customHeight="true" outlineLevel="0" collapsed="false">
      <c r="A72" s="291" t="s">
        <v>503</v>
      </c>
      <c r="B72" s="295" t="s">
        <v>220</v>
      </c>
      <c r="C72" s="253" t="n">
        <f aca="false">SUM(D72:I72)</f>
        <v>0</v>
      </c>
      <c r="D72" s="253" t="n">
        <v>0</v>
      </c>
      <c r="E72" s="253"/>
      <c r="F72" s="253"/>
      <c r="G72" s="253"/>
      <c r="H72" s="253"/>
      <c r="I72" s="253"/>
      <c r="J72" s="296" t="s">
        <v>1189</v>
      </c>
      <c r="K72" s="291" t="s">
        <v>503</v>
      </c>
      <c r="L72" s="291" t="s">
        <v>487</v>
      </c>
      <c r="M72" s="291" t="s">
        <v>503</v>
      </c>
      <c r="N72" s="294" t="s">
        <v>2357</v>
      </c>
    </row>
    <row r="73" s="49" customFormat="true" ht="20.1" hidden="false" customHeight="true" outlineLevel="0" collapsed="false">
      <c r="A73" s="291" t="s">
        <v>505</v>
      </c>
      <c r="B73" s="292" t="s">
        <v>2367</v>
      </c>
      <c r="C73" s="253" t="n">
        <f aca="false">SUM(D73:I73)</f>
        <v>0</v>
      </c>
      <c r="D73" s="253" t="n">
        <v>0</v>
      </c>
      <c r="E73" s="253"/>
      <c r="F73" s="253"/>
      <c r="G73" s="253"/>
      <c r="H73" s="253"/>
      <c r="I73" s="253"/>
      <c r="J73" s="296" t="s">
        <v>1189</v>
      </c>
      <c r="K73" s="291" t="s">
        <v>505</v>
      </c>
      <c r="L73" s="291" t="s">
        <v>487</v>
      </c>
      <c r="M73" s="291" t="s">
        <v>505</v>
      </c>
      <c r="N73" s="294" t="s">
        <v>2368</v>
      </c>
    </row>
    <row r="74" s="49" customFormat="true" ht="20.1" hidden="false" customHeight="true" outlineLevel="0" collapsed="false">
      <c r="A74" s="291" t="s">
        <v>507</v>
      </c>
      <c r="B74" s="295" t="s">
        <v>222</v>
      </c>
      <c r="C74" s="253" t="n">
        <f aca="false">SUM(D74:I74)</f>
        <v>0</v>
      </c>
      <c r="D74" s="253" t="n">
        <v>0</v>
      </c>
      <c r="E74" s="253"/>
      <c r="F74" s="253"/>
      <c r="G74" s="253"/>
      <c r="H74" s="253"/>
      <c r="I74" s="253"/>
      <c r="J74" s="296" t="s">
        <v>1189</v>
      </c>
      <c r="K74" s="291" t="s">
        <v>507</v>
      </c>
      <c r="L74" s="291" t="s">
        <v>487</v>
      </c>
      <c r="M74" s="291" t="s">
        <v>507</v>
      </c>
      <c r="N74" s="294" t="s">
        <v>2375</v>
      </c>
    </row>
    <row r="75" s="49" customFormat="true" ht="20.1" hidden="false" customHeight="true" outlineLevel="0" collapsed="false">
      <c r="A75" s="291" t="s">
        <v>509</v>
      </c>
      <c r="B75" s="298" t="s">
        <v>223</v>
      </c>
      <c r="C75" s="253" t="n">
        <f aca="false">SUM(D75:I75)</f>
        <v>2164</v>
      </c>
      <c r="D75" s="253" t="n">
        <f aca="false">SUM(D76:D80)</f>
        <v>1565</v>
      </c>
      <c r="E75" s="253" t="n">
        <f aca="false">SUM(E76:E80)</f>
        <v>476</v>
      </c>
      <c r="F75" s="253" t="n">
        <f aca="false">SUM(F76:F80)</f>
        <v>0</v>
      </c>
      <c r="G75" s="253" t="n">
        <f aca="false">SUM(G76:G80)</f>
        <v>0</v>
      </c>
      <c r="H75" s="253" t="n">
        <f aca="false">SUM(H76:H80)</f>
        <v>0</v>
      </c>
      <c r="I75" s="253" t="n">
        <f aca="false">SUM(I76:I80)</f>
        <v>123</v>
      </c>
      <c r="J75" s="293" t="s">
        <v>1188</v>
      </c>
      <c r="K75" s="291" t="s">
        <v>509</v>
      </c>
      <c r="L75" s="291" t="s">
        <v>509</v>
      </c>
      <c r="M75" s="291" t="s">
        <v>509</v>
      </c>
      <c r="N75" s="294" t="s">
        <v>2387</v>
      </c>
    </row>
    <row r="76" s="49" customFormat="true" ht="20.1" hidden="false" customHeight="true" outlineLevel="0" collapsed="false">
      <c r="A76" s="291" t="s">
        <v>511</v>
      </c>
      <c r="B76" s="298" t="s">
        <v>224</v>
      </c>
      <c r="C76" s="253" t="n">
        <f aca="false">SUM(D76:I76)</f>
        <v>1479</v>
      </c>
      <c r="D76" s="253" t="n">
        <v>880</v>
      </c>
      <c r="E76" s="253" t="n">
        <v>476</v>
      </c>
      <c r="F76" s="253"/>
      <c r="G76" s="253"/>
      <c r="H76" s="253"/>
      <c r="I76" s="253" t="n">
        <v>123</v>
      </c>
      <c r="J76" s="296" t="s">
        <v>1189</v>
      </c>
      <c r="K76" s="291" t="s">
        <v>511</v>
      </c>
      <c r="L76" s="291" t="s">
        <v>509</v>
      </c>
      <c r="M76" s="291" t="s">
        <v>511</v>
      </c>
      <c r="N76" s="294" t="s">
        <v>2388</v>
      </c>
    </row>
    <row r="77" s="49" customFormat="true" ht="20.1" hidden="false" customHeight="true" outlineLevel="0" collapsed="false">
      <c r="A77" s="291" t="s">
        <v>513</v>
      </c>
      <c r="B77" s="298" t="s">
        <v>225</v>
      </c>
      <c r="C77" s="253" t="n">
        <f aca="false">SUM(D77:I77)</f>
        <v>86</v>
      </c>
      <c r="D77" s="253" t="n">
        <v>86</v>
      </c>
      <c r="E77" s="253"/>
      <c r="F77" s="253"/>
      <c r="G77" s="253"/>
      <c r="H77" s="253"/>
      <c r="I77" s="253"/>
      <c r="J77" s="296" t="s">
        <v>1189</v>
      </c>
      <c r="K77" s="291" t="s">
        <v>513</v>
      </c>
      <c r="L77" s="291" t="s">
        <v>509</v>
      </c>
      <c r="M77" s="291" t="s">
        <v>513</v>
      </c>
      <c r="N77" s="294" t="s">
        <v>2425</v>
      </c>
    </row>
    <row r="78" s="49" customFormat="true" ht="20.1" hidden="false" customHeight="true" outlineLevel="0" collapsed="false">
      <c r="A78" s="291" t="s">
        <v>515</v>
      </c>
      <c r="B78" s="298" t="s">
        <v>226</v>
      </c>
      <c r="C78" s="253" t="n">
        <f aca="false">SUM(D78:I78)</f>
        <v>65</v>
      </c>
      <c r="D78" s="253" t="n">
        <v>65</v>
      </c>
      <c r="E78" s="253"/>
      <c r="F78" s="253"/>
      <c r="G78" s="253"/>
      <c r="H78" s="253"/>
      <c r="I78" s="253"/>
      <c r="J78" s="296" t="s">
        <v>1189</v>
      </c>
      <c r="K78" s="291" t="s">
        <v>515</v>
      </c>
      <c r="L78" s="291" t="s">
        <v>509</v>
      </c>
      <c r="M78" s="291" t="s">
        <v>515</v>
      </c>
      <c r="N78" s="294" t="s">
        <v>2444</v>
      </c>
    </row>
    <row r="79" s="49" customFormat="true" ht="20.1" hidden="false" customHeight="true" outlineLevel="0" collapsed="false">
      <c r="A79" s="291" t="s">
        <v>517</v>
      </c>
      <c r="B79" s="298" t="s">
        <v>227</v>
      </c>
      <c r="C79" s="253" t="n">
        <f aca="false">SUM(D79:I79)</f>
        <v>534</v>
      </c>
      <c r="D79" s="253" t="n">
        <v>534</v>
      </c>
      <c r="E79" s="253"/>
      <c r="F79" s="253"/>
      <c r="G79" s="253"/>
      <c r="H79" s="253"/>
      <c r="I79" s="253"/>
      <c r="J79" s="296" t="s">
        <v>1189</v>
      </c>
      <c r="K79" s="291" t="s">
        <v>517</v>
      </c>
      <c r="L79" s="291" t="s">
        <v>509</v>
      </c>
      <c r="M79" s="291" t="s">
        <v>517</v>
      </c>
      <c r="N79" s="294" t="s">
        <v>2472</v>
      </c>
    </row>
    <row r="80" s="49" customFormat="true" ht="20.1" hidden="false" customHeight="true" outlineLevel="0" collapsed="false">
      <c r="A80" s="291" t="s">
        <v>519</v>
      </c>
      <c r="B80" s="298" t="s">
        <v>228</v>
      </c>
      <c r="C80" s="253" t="n">
        <f aca="false">SUM(D80:I80)</f>
        <v>0</v>
      </c>
      <c r="D80" s="253" t="n">
        <v>0</v>
      </c>
      <c r="E80" s="253"/>
      <c r="F80" s="253"/>
      <c r="G80" s="253"/>
      <c r="H80" s="253"/>
      <c r="I80" s="253"/>
      <c r="J80" s="296" t="s">
        <v>1189</v>
      </c>
      <c r="K80" s="291" t="s">
        <v>519</v>
      </c>
      <c r="L80" s="291" t="s">
        <v>509</v>
      </c>
      <c r="M80" s="291" t="s">
        <v>519</v>
      </c>
      <c r="N80" s="294" t="s">
        <v>2500</v>
      </c>
    </row>
    <row r="81" s="49" customFormat="true" ht="20.1" hidden="false" customHeight="true" outlineLevel="0" collapsed="false">
      <c r="A81" s="291" t="s">
        <v>521</v>
      </c>
      <c r="B81" s="298" t="s">
        <v>2509</v>
      </c>
      <c r="C81" s="253" t="n">
        <f aca="false">SUM(D81:I81)</f>
        <v>21171</v>
      </c>
      <c r="D81" s="253" t="n">
        <f aca="false">SUM(D82:D101)</f>
        <v>6341</v>
      </c>
      <c r="E81" s="253" t="n">
        <f aca="false">SUM(E82:E101)</f>
        <v>8604</v>
      </c>
      <c r="F81" s="253" t="n">
        <f aca="false">SUM(F82:F101)</f>
        <v>0</v>
      </c>
      <c r="G81" s="253" t="n">
        <f aca="false">SUM(G82:G101)</f>
        <v>0</v>
      </c>
      <c r="H81" s="253" t="n">
        <f aca="false">SUM(H82:H101)</f>
        <v>0</v>
      </c>
      <c r="I81" s="253" t="n">
        <f aca="false">SUM(I82:I101)</f>
        <v>6226</v>
      </c>
      <c r="J81" s="293" t="s">
        <v>1188</v>
      </c>
      <c r="K81" s="291" t="s">
        <v>521</v>
      </c>
      <c r="L81" s="291" t="s">
        <v>521</v>
      </c>
      <c r="M81" s="291" t="s">
        <v>521</v>
      </c>
      <c r="N81" s="294" t="s">
        <v>2510</v>
      </c>
    </row>
    <row r="82" s="49" customFormat="true" ht="20.1" hidden="false" customHeight="true" outlineLevel="0" collapsed="false">
      <c r="A82" s="291" t="s">
        <v>523</v>
      </c>
      <c r="B82" s="298" t="s">
        <v>230</v>
      </c>
      <c r="C82" s="253" t="n">
        <f aca="false">SUM(D82:I82)</f>
        <v>1033</v>
      </c>
      <c r="D82" s="253" t="n">
        <v>853</v>
      </c>
      <c r="E82" s="253" t="n">
        <v>131</v>
      </c>
      <c r="F82" s="253"/>
      <c r="G82" s="253"/>
      <c r="H82" s="253"/>
      <c r="I82" s="253" t="n">
        <v>49</v>
      </c>
      <c r="J82" s="296" t="s">
        <v>1189</v>
      </c>
      <c r="K82" s="291" t="s">
        <v>523</v>
      </c>
      <c r="L82" s="291" t="s">
        <v>521</v>
      </c>
      <c r="M82" s="291" t="s">
        <v>523</v>
      </c>
      <c r="N82" s="294" t="s">
        <v>2511</v>
      </c>
    </row>
    <row r="83" s="49" customFormat="true" ht="20.1" hidden="false" customHeight="true" outlineLevel="0" collapsed="false">
      <c r="A83" s="291" t="s">
        <v>525</v>
      </c>
      <c r="B83" s="298" t="s">
        <v>231</v>
      </c>
      <c r="C83" s="253" t="n">
        <f aca="false">SUM(D83:I83)</f>
        <v>325</v>
      </c>
      <c r="D83" s="253" t="n">
        <v>325</v>
      </c>
      <c r="E83" s="253"/>
      <c r="F83" s="253"/>
      <c r="G83" s="253"/>
      <c r="H83" s="253"/>
      <c r="I83" s="253"/>
      <c r="J83" s="296" t="s">
        <v>1189</v>
      </c>
      <c r="K83" s="291" t="s">
        <v>525</v>
      </c>
      <c r="L83" s="291" t="s">
        <v>521</v>
      </c>
      <c r="M83" s="291" t="s">
        <v>525</v>
      </c>
      <c r="N83" s="294" t="s">
        <v>2547</v>
      </c>
    </row>
    <row r="84" s="49" customFormat="true" ht="20.1" hidden="false" customHeight="true" outlineLevel="0" collapsed="false">
      <c r="A84" s="291" t="s">
        <v>527</v>
      </c>
      <c r="B84" s="298" t="s">
        <v>2575</v>
      </c>
      <c r="C84" s="253" t="n">
        <f aca="false">SUM(D84:I84)</f>
        <v>0</v>
      </c>
      <c r="D84" s="253" t="n">
        <v>0</v>
      </c>
      <c r="E84" s="253"/>
      <c r="F84" s="253"/>
      <c r="G84" s="253"/>
      <c r="H84" s="253"/>
      <c r="I84" s="253"/>
      <c r="J84" s="296" t="s">
        <v>1189</v>
      </c>
      <c r="K84" s="291" t="s">
        <v>527</v>
      </c>
      <c r="L84" s="291" t="s">
        <v>521</v>
      </c>
      <c r="M84" s="291" t="s">
        <v>527</v>
      </c>
      <c r="N84" s="294" t="s">
        <v>2576</v>
      </c>
    </row>
    <row r="85" s="49" customFormat="true" ht="20.1" hidden="false" customHeight="true" outlineLevel="0" collapsed="false">
      <c r="A85" s="291" t="s">
        <v>529</v>
      </c>
      <c r="B85" s="298" t="s">
        <v>233</v>
      </c>
      <c r="C85" s="253" t="n">
        <f aca="false">SUM(D85:I85)</f>
        <v>3666</v>
      </c>
      <c r="D85" s="253" t="n">
        <v>3156</v>
      </c>
      <c r="E85" s="253"/>
      <c r="F85" s="253"/>
      <c r="G85" s="253"/>
      <c r="H85" s="253"/>
      <c r="I85" s="253" t="n">
        <v>510</v>
      </c>
      <c r="J85" s="296" t="s">
        <v>1189</v>
      </c>
      <c r="K85" s="291" t="s">
        <v>529</v>
      </c>
      <c r="L85" s="291" t="s">
        <v>521</v>
      </c>
      <c r="M85" s="291" t="s">
        <v>529</v>
      </c>
      <c r="N85" s="294" t="s">
        <v>2580</v>
      </c>
    </row>
    <row r="86" s="49" customFormat="true" ht="20.1" hidden="false" customHeight="true" outlineLevel="0" collapsed="false">
      <c r="A86" s="291" t="s">
        <v>531</v>
      </c>
      <c r="B86" s="298" t="s">
        <v>234</v>
      </c>
      <c r="C86" s="253" t="n">
        <f aca="false">SUM(D86:I86)</f>
        <v>0</v>
      </c>
      <c r="D86" s="253" t="n">
        <v>0</v>
      </c>
      <c r="E86" s="253"/>
      <c r="F86" s="253"/>
      <c r="G86" s="253"/>
      <c r="H86" s="253"/>
      <c r="I86" s="253"/>
      <c r="J86" s="296" t="s">
        <v>1189</v>
      </c>
      <c r="K86" s="291" t="s">
        <v>531</v>
      </c>
      <c r="L86" s="291" t="s">
        <v>521</v>
      </c>
      <c r="M86" s="291" t="s">
        <v>531</v>
      </c>
      <c r="N86" s="294" t="s">
        <v>2605</v>
      </c>
    </row>
    <row r="87" s="49" customFormat="true" ht="20.1" hidden="false" customHeight="true" outlineLevel="0" collapsed="false">
      <c r="A87" s="291" t="s">
        <v>533</v>
      </c>
      <c r="B87" s="298" t="s">
        <v>235</v>
      </c>
      <c r="C87" s="253" t="n">
        <f aca="false">SUM(D87:I87)</f>
        <v>390</v>
      </c>
      <c r="D87" s="253" t="n">
        <v>5</v>
      </c>
      <c r="E87" s="253" t="n">
        <v>385</v>
      </c>
      <c r="F87" s="253"/>
      <c r="G87" s="253"/>
      <c r="H87" s="253"/>
      <c r="I87" s="253"/>
      <c r="J87" s="296" t="s">
        <v>1189</v>
      </c>
      <c r="K87" s="291" t="s">
        <v>533</v>
      </c>
      <c r="L87" s="291" t="s">
        <v>521</v>
      </c>
      <c r="M87" s="291" t="s">
        <v>533</v>
      </c>
      <c r="N87" s="294" t="s">
        <v>2615</v>
      </c>
    </row>
    <row r="88" s="49" customFormat="true" ht="20.1" hidden="false" customHeight="true" outlineLevel="0" collapsed="false">
      <c r="A88" s="291" t="s">
        <v>535</v>
      </c>
      <c r="B88" s="298" t="s">
        <v>236</v>
      </c>
      <c r="C88" s="253" t="n">
        <f aca="false">SUM(D88:I88)</f>
        <v>580</v>
      </c>
      <c r="D88" s="253" t="n">
        <v>68</v>
      </c>
      <c r="E88" s="253" t="n">
        <v>512</v>
      </c>
      <c r="F88" s="253"/>
      <c r="G88" s="253"/>
      <c r="H88" s="253"/>
      <c r="I88" s="253"/>
      <c r="J88" s="296" t="s">
        <v>1189</v>
      </c>
      <c r="K88" s="291" t="s">
        <v>535</v>
      </c>
      <c r="L88" s="291" t="s">
        <v>521</v>
      </c>
      <c r="M88" s="291" t="s">
        <v>535</v>
      </c>
      <c r="N88" s="294" t="s">
        <v>2643</v>
      </c>
    </row>
    <row r="89" s="49" customFormat="true" ht="20.1" hidden="false" customHeight="true" outlineLevel="0" collapsed="false">
      <c r="A89" s="291" t="s">
        <v>537</v>
      </c>
      <c r="B89" s="298" t="s">
        <v>237</v>
      </c>
      <c r="C89" s="253" t="n">
        <f aca="false">SUM(D89:I89)</f>
        <v>9</v>
      </c>
      <c r="D89" s="253" t="n">
        <v>0</v>
      </c>
      <c r="E89" s="253" t="n">
        <v>9</v>
      </c>
      <c r="F89" s="253"/>
      <c r="G89" s="253"/>
      <c r="H89" s="253"/>
      <c r="I89" s="253"/>
      <c r="J89" s="296" t="s">
        <v>1189</v>
      </c>
      <c r="K89" s="291" t="s">
        <v>537</v>
      </c>
      <c r="L89" s="291" t="s">
        <v>521</v>
      </c>
      <c r="M89" s="291" t="s">
        <v>537</v>
      </c>
      <c r="N89" s="299" t="s">
        <v>2665</v>
      </c>
    </row>
    <row r="90" s="49" customFormat="true" ht="20.1" hidden="false" customHeight="true" outlineLevel="0" collapsed="false">
      <c r="A90" s="291" t="s">
        <v>539</v>
      </c>
      <c r="B90" s="298" t="s">
        <v>238</v>
      </c>
      <c r="C90" s="253" t="n">
        <f aca="false">SUM(D90:I90)</f>
        <v>637</v>
      </c>
      <c r="D90" s="253" t="n">
        <v>595</v>
      </c>
      <c r="E90" s="253" t="n">
        <v>42</v>
      </c>
      <c r="F90" s="253"/>
      <c r="G90" s="253"/>
      <c r="H90" s="253"/>
      <c r="I90" s="253"/>
      <c r="J90" s="296" t="s">
        <v>1189</v>
      </c>
      <c r="K90" s="291" t="s">
        <v>539</v>
      </c>
      <c r="L90" s="291" t="s">
        <v>521</v>
      </c>
      <c r="M90" s="291" t="s">
        <v>539</v>
      </c>
      <c r="N90" s="294" t="s">
        <v>2681</v>
      </c>
    </row>
    <row r="91" s="49" customFormat="true" ht="20.1" hidden="false" customHeight="true" outlineLevel="0" collapsed="false">
      <c r="A91" s="291" t="s">
        <v>541</v>
      </c>
      <c r="B91" s="298" t="s">
        <v>239</v>
      </c>
      <c r="C91" s="253" t="n">
        <f aca="false">SUM(D91:I91)</f>
        <v>320</v>
      </c>
      <c r="D91" s="253" t="n">
        <v>143</v>
      </c>
      <c r="E91" s="253" t="n">
        <f aca="false">22+155</f>
        <v>177</v>
      </c>
      <c r="F91" s="253"/>
      <c r="G91" s="253"/>
      <c r="H91" s="253"/>
      <c r="I91" s="253"/>
      <c r="J91" s="296" t="s">
        <v>1189</v>
      </c>
      <c r="K91" s="291" t="s">
        <v>541</v>
      </c>
      <c r="L91" s="291" t="s">
        <v>521</v>
      </c>
      <c r="M91" s="291" t="s">
        <v>541</v>
      </c>
      <c r="N91" s="294" t="s">
        <v>2700</v>
      </c>
    </row>
    <row r="92" s="49" customFormat="true" ht="20.1" hidden="false" customHeight="true" outlineLevel="0" collapsed="false">
      <c r="A92" s="291" t="s">
        <v>543</v>
      </c>
      <c r="B92" s="298" t="s">
        <v>240</v>
      </c>
      <c r="C92" s="253" t="n">
        <f aca="false">SUM(D92:I92)</f>
        <v>0</v>
      </c>
      <c r="D92" s="253" t="n">
        <v>0</v>
      </c>
      <c r="E92" s="253"/>
      <c r="F92" s="253"/>
      <c r="G92" s="253"/>
      <c r="H92" s="253"/>
      <c r="I92" s="253"/>
      <c r="J92" s="296" t="s">
        <v>1189</v>
      </c>
      <c r="K92" s="291" t="s">
        <v>543</v>
      </c>
      <c r="L92" s="291" t="s">
        <v>521</v>
      </c>
      <c r="M92" s="291" t="s">
        <v>543</v>
      </c>
      <c r="N92" s="294" t="s">
        <v>2722</v>
      </c>
    </row>
    <row r="93" s="49" customFormat="true" ht="20.1" hidden="false" customHeight="true" outlineLevel="0" collapsed="false">
      <c r="A93" s="291" t="s">
        <v>545</v>
      </c>
      <c r="B93" s="298" t="s">
        <v>241</v>
      </c>
      <c r="C93" s="253" t="n">
        <f aca="false">SUM(D93:I93)</f>
        <v>29</v>
      </c>
      <c r="D93" s="253" t="n">
        <v>29</v>
      </c>
      <c r="E93" s="253"/>
      <c r="F93" s="253"/>
      <c r="G93" s="253"/>
      <c r="H93" s="253"/>
      <c r="I93" s="253"/>
      <c r="J93" s="296" t="s">
        <v>1189</v>
      </c>
      <c r="K93" s="291" t="s">
        <v>545</v>
      </c>
      <c r="L93" s="291" t="s">
        <v>521</v>
      </c>
      <c r="M93" s="291" t="s">
        <v>545</v>
      </c>
      <c r="N93" s="294" t="s">
        <v>2735</v>
      </c>
    </row>
    <row r="94" s="49" customFormat="true" ht="20.1" hidden="false" customHeight="true" outlineLevel="0" collapsed="false">
      <c r="A94" s="291" t="s">
        <v>547</v>
      </c>
      <c r="B94" s="298" t="s">
        <v>242</v>
      </c>
      <c r="C94" s="253" t="n">
        <f aca="false">SUM(D94:I94)</f>
        <v>0</v>
      </c>
      <c r="D94" s="253" t="n">
        <v>0</v>
      </c>
      <c r="E94" s="253"/>
      <c r="F94" s="253"/>
      <c r="G94" s="253"/>
      <c r="H94" s="253"/>
      <c r="I94" s="253"/>
      <c r="J94" s="296" t="s">
        <v>1189</v>
      </c>
      <c r="K94" s="291" t="s">
        <v>547</v>
      </c>
      <c r="L94" s="291" t="s">
        <v>521</v>
      </c>
      <c r="M94" s="291" t="s">
        <v>547</v>
      </c>
      <c r="N94" s="294" t="s">
        <v>2745</v>
      </c>
    </row>
    <row r="95" s="49" customFormat="true" ht="20.1" hidden="false" customHeight="true" outlineLevel="0" collapsed="false">
      <c r="A95" s="291" t="s">
        <v>549</v>
      </c>
      <c r="B95" s="298" t="s">
        <v>243</v>
      </c>
      <c r="C95" s="253" t="n">
        <f aca="false">SUM(D95:I95)</f>
        <v>20</v>
      </c>
      <c r="D95" s="253" t="n">
        <v>2</v>
      </c>
      <c r="E95" s="253" t="n">
        <v>18</v>
      </c>
      <c r="F95" s="253"/>
      <c r="G95" s="253"/>
      <c r="H95" s="253"/>
      <c r="I95" s="253"/>
      <c r="J95" s="296" t="s">
        <v>1189</v>
      </c>
      <c r="K95" s="291" t="s">
        <v>549</v>
      </c>
      <c r="L95" s="291" t="s">
        <v>521</v>
      </c>
      <c r="M95" s="291" t="s">
        <v>549</v>
      </c>
      <c r="N95" s="294" t="s">
        <v>2752</v>
      </c>
    </row>
    <row r="96" s="49" customFormat="true" ht="20.1" hidden="false" customHeight="true" outlineLevel="0" collapsed="false">
      <c r="A96" s="291" t="s">
        <v>551</v>
      </c>
      <c r="B96" s="298" t="s">
        <v>2759</v>
      </c>
      <c r="C96" s="253" t="n">
        <f aca="false">SUM(D96:I96)</f>
        <v>8466</v>
      </c>
      <c r="D96" s="253" t="n">
        <v>1143</v>
      </c>
      <c r="E96" s="253" t="n">
        <v>7323</v>
      </c>
      <c r="F96" s="253"/>
      <c r="G96" s="253"/>
      <c r="H96" s="253"/>
      <c r="I96" s="253"/>
      <c r="J96" s="296" t="s">
        <v>1189</v>
      </c>
      <c r="K96" s="291" t="s">
        <v>551</v>
      </c>
      <c r="L96" s="291" t="s">
        <v>521</v>
      </c>
      <c r="M96" s="291" t="s">
        <v>551</v>
      </c>
      <c r="N96" s="294" t="s">
        <v>2760</v>
      </c>
    </row>
    <row r="97" s="49" customFormat="true" ht="20.1" hidden="false" customHeight="true" outlineLevel="0" collapsed="false">
      <c r="A97" s="291" t="s">
        <v>553</v>
      </c>
      <c r="B97" s="298" t="s">
        <v>245</v>
      </c>
      <c r="C97" s="253" t="n">
        <f aca="false">SUM(D97:I97)</f>
        <v>0</v>
      </c>
      <c r="D97" s="253" t="n">
        <v>0</v>
      </c>
      <c r="E97" s="253"/>
      <c r="F97" s="253"/>
      <c r="G97" s="253"/>
      <c r="H97" s="253"/>
      <c r="I97" s="253"/>
      <c r="J97" s="296" t="s">
        <v>1189</v>
      </c>
      <c r="K97" s="291" t="s">
        <v>553</v>
      </c>
      <c r="L97" s="291" t="s">
        <v>521</v>
      </c>
      <c r="M97" s="291" t="s">
        <v>553</v>
      </c>
      <c r="N97" s="294" t="s">
        <v>2767</v>
      </c>
    </row>
    <row r="98" s="49" customFormat="true" ht="20.1" hidden="false" customHeight="true" outlineLevel="0" collapsed="false">
      <c r="A98" s="291" t="s">
        <v>555</v>
      </c>
      <c r="B98" s="298" t="s">
        <v>246</v>
      </c>
      <c r="C98" s="253" t="n">
        <f aca="false">SUM(D98:I98)</f>
        <v>17</v>
      </c>
      <c r="D98" s="253" t="n">
        <v>17</v>
      </c>
      <c r="E98" s="253"/>
      <c r="F98" s="253"/>
      <c r="G98" s="253"/>
      <c r="H98" s="253"/>
      <c r="I98" s="253"/>
      <c r="J98" s="296" t="s">
        <v>1189</v>
      </c>
      <c r="K98" s="291" t="s">
        <v>555</v>
      </c>
      <c r="L98" s="291" t="s">
        <v>521</v>
      </c>
      <c r="M98" s="291" t="s">
        <v>555</v>
      </c>
      <c r="N98" s="294" t="s">
        <v>2774</v>
      </c>
    </row>
    <row r="99" s="49" customFormat="true" ht="20.1" hidden="false" customHeight="true" outlineLevel="0" collapsed="false">
      <c r="A99" s="291" t="s">
        <v>557</v>
      </c>
      <c r="B99" s="298" t="s">
        <v>2781</v>
      </c>
      <c r="C99" s="253" t="n">
        <f aca="false">SUM(D99:I99)</f>
        <v>5667</v>
      </c>
      <c r="D99" s="253" t="n">
        <v>0</v>
      </c>
      <c r="E99" s="253"/>
      <c r="F99" s="253"/>
      <c r="G99" s="253"/>
      <c r="H99" s="253"/>
      <c r="I99" s="253" t="n">
        <v>5667</v>
      </c>
      <c r="J99" s="296" t="s">
        <v>1189</v>
      </c>
      <c r="K99" s="291" t="s">
        <v>557</v>
      </c>
      <c r="L99" s="291" t="s">
        <v>521</v>
      </c>
      <c r="M99" s="291" t="s">
        <v>557</v>
      </c>
      <c r="N99" s="299" t="s">
        <v>2782</v>
      </c>
    </row>
    <row r="100" s="49" customFormat="true" ht="20.1" hidden="false" customHeight="true" outlineLevel="0" collapsed="false">
      <c r="A100" s="291" t="s">
        <v>559</v>
      </c>
      <c r="B100" s="298" t="s">
        <v>2792</v>
      </c>
      <c r="C100" s="253" t="n">
        <f aca="false">SUM(D100:I100)</f>
        <v>0</v>
      </c>
      <c r="D100" s="253" t="n">
        <v>0</v>
      </c>
      <c r="E100" s="253"/>
      <c r="F100" s="253"/>
      <c r="G100" s="253"/>
      <c r="H100" s="253"/>
      <c r="I100" s="253"/>
      <c r="J100" s="296" t="s">
        <v>1189</v>
      </c>
      <c r="K100" s="291" t="s">
        <v>559</v>
      </c>
      <c r="L100" s="291" t="s">
        <v>521</v>
      </c>
      <c r="M100" s="291" t="s">
        <v>559</v>
      </c>
      <c r="N100" s="299" t="s">
        <v>2793</v>
      </c>
    </row>
    <row r="101" s="49" customFormat="true" ht="20.1" hidden="false" customHeight="true" outlineLevel="0" collapsed="false">
      <c r="A101" s="291" t="s">
        <v>561</v>
      </c>
      <c r="B101" s="298" t="s">
        <v>249</v>
      </c>
      <c r="C101" s="253" t="n">
        <f aca="false">SUM(D101:I101)</f>
        <v>12</v>
      </c>
      <c r="D101" s="253" t="n">
        <v>5</v>
      </c>
      <c r="E101" s="253" t="n">
        <v>7</v>
      </c>
      <c r="F101" s="253"/>
      <c r="G101" s="253"/>
      <c r="H101" s="253"/>
      <c r="I101" s="253"/>
      <c r="J101" s="296" t="s">
        <v>1189</v>
      </c>
      <c r="K101" s="291" t="s">
        <v>561</v>
      </c>
      <c r="L101" s="291" t="s">
        <v>521</v>
      </c>
      <c r="M101" s="291" t="s">
        <v>561</v>
      </c>
      <c r="N101" s="299" t="s">
        <v>2806</v>
      </c>
    </row>
    <row r="102" s="49" customFormat="true" ht="20.1" hidden="false" customHeight="true" outlineLevel="0" collapsed="false">
      <c r="A102" s="291" t="s">
        <v>563</v>
      </c>
      <c r="B102" s="298" t="s">
        <v>250</v>
      </c>
      <c r="C102" s="253" t="n">
        <f aca="false">SUM(D102:I102)</f>
        <v>26891</v>
      </c>
      <c r="D102" s="253" t="n">
        <f aca="false">SUM(D103:D114)</f>
        <v>8623</v>
      </c>
      <c r="E102" s="253" t="n">
        <f aca="false">SUM(E103:E114)</f>
        <v>3955</v>
      </c>
      <c r="F102" s="253" t="n">
        <f aca="false">SUM(F103:F114)</f>
        <v>0</v>
      </c>
      <c r="G102" s="253" t="n">
        <f aca="false">SUM(G103:G114)</f>
        <v>0</v>
      </c>
      <c r="H102" s="253" t="n">
        <f aca="false">SUM(H103:H114)</f>
        <v>0</v>
      </c>
      <c r="I102" s="253" t="n">
        <f aca="false">SUM(I103:I114)</f>
        <v>14313</v>
      </c>
      <c r="J102" s="293" t="s">
        <v>1188</v>
      </c>
      <c r="K102" s="291" t="s">
        <v>563</v>
      </c>
      <c r="L102" s="291" t="s">
        <v>563</v>
      </c>
      <c r="M102" s="291" t="s">
        <v>563</v>
      </c>
      <c r="N102" s="294" t="s">
        <v>2807</v>
      </c>
    </row>
    <row r="103" s="49" customFormat="true" ht="20.1" hidden="false" customHeight="true" outlineLevel="0" collapsed="false">
      <c r="A103" s="291" t="s">
        <v>565</v>
      </c>
      <c r="B103" s="298" t="s">
        <v>251</v>
      </c>
      <c r="C103" s="253" t="n">
        <f aca="false">SUM(D103:I103)</f>
        <v>499</v>
      </c>
      <c r="D103" s="253" t="n">
        <v>490</v>
      </c>
      <c r="E103" s="253" t="n">
        <v>9</v>
      </c>
      <c r="F103" s="253"/>
      <c r="G103" s="253"/>
      <c r="H103" s="253"/>
      <c r="I103" s="253"/>
      <c r="J103" s="296" t="s">
        <v>1189</v>
      </c>
      <c r="K103" s="291" t="s">
        <v>565</v>
      </c>
      <c r="L103" s="291" t="s">
        <v>563</v>
      </c>
      <c r="M103" s="291" t="s">
        <v>565</v>
      </c>
      <c r="N103" s="294" t="s">
        <v>2808</v>
      </c>
    </row>
    <row r="104" s="49" customFormat="true" ht="20.1" hidden="false" customHeight="true" outlineLevel="0" collapsed="false">
      <c r="A104" s="291" t="s">
        <v>567</v>
      </c>
      <c r="B104" s="298" t="s">
        <v>252</v>
      </c>
      <c r="C104" s="253" t="n">
        <f aca="false">SUM(D104:I104)</f>
        <v>1504</v>
      </c>
      <c r="D104" s="253" t="n">
        <v>1430</v>
      </c>
      <c r="E104" s="253" t="n">
        <v>74</v>
      </c>
      <c r="F104" s="253"/>
      <c r="G104" s="253"/>
      <c r="H104" s="253"/>
      <c r="I104" s="253"/>
      <c r="J104" s="296" t="s">
        <v>1189</v>
      </c>
      <c r="K104" s="291" t="s">
        <v>567</v>
      </c>
      <c r="L104" s="291" t="s">
        <v>563</v>
      </c>
      <c r="M104" s="291" t="s">
        <v>567</v>
      </c>
      <c r="N104" s="294" t="s">
        <v>2818</v>
      </c>
    </row>
    <row r="105" s="49" customFormat="true" ht="20.1" hidden="false" customHeight="true" outlineLevel="0" collapsed="false">
      <c r="A105" s="291" t="s">
        <v>569</v>
      </c>
      <c r="B105" s="298" t="s">
        <v>253</v>
      </c>
      <c r="C105" s="253" t="n">
        <f aca="false">SUM(D105:I105)</f>
        <v>2205</v>
      </c>
      <c r="D105" s="253" t="n">
        <v>1027</v>
      </c>
      <c r="E105" s="253" t="n">
        <f aca="false">733+445</f>
        <v>1178</v>
      </c>
      <c r="F105" s="253"/>
      <c r="G105" s="253"/>
      <c r="H105" s="253"/>
      <c r="I105" s="253"/>
      <c r="J105" s="296" t="s">
        <v>1189</v>
      </c>
      <c r="K105" s="291" t="s">
        <v>569</v>
      </c>
      <c r="L105" s="291" t="s">
        <v>563</v>
      </c>
      <c r="M105" s="291" t="s">
        <v>569</v>
      </c>
      <c r="N105" s="294" t="s">
        <v>2855</v>
      </c>
    </row>
    <row r="106" s="49" customFormat="true" ht="20.1" hidden="false" customHeight="true" outlineLevel="0" collapsed="false">
      <c r="A106" s="291" t="s">
        <v>571</v>
      </c>
      <c r="B106" s="298" t="s">
        <v>254</v>
      </c>
      <c r="C106" s="253" t="n">
        <f aca="false">SUM(D106:I106)</f>
        <v>2980</v>
      </c>
      <c r="D106" s="253" t="n">
        <v>1426</v>
      </c>
      <c r="E106" s="253" t="n">
        <f aca="false">1180+374</f>
        <v>1554</v>
      </c>
      <c r="F106" s="253"/>
      <c r="G106" s="253"/>
      <c r="H106" s="253"/>
      <c r="I106" s="253"/>
      <c r="J106" s="296" t="s">
        <v>1189</v>
      </c>
      <c r="K106" s="291" t="s">
        <v>571</v>
      </c>
      <c r="L106" s="291" t="s">
        <v>563</v>
      </c>
      <c r="M106" s="291" t="s">
        <v>571</v>
      </c>
      <c r="N106" s="294" t="s">
        <v>2865</v>
      </c>
    </row>
    <row r="107" s="49" customFormat="true" ht="20.1" hidden="false" customHeight="true" outlineLevel="0" collapsed="false">
      <c r="A107" s="291" t="s">
        <v>573</v>
      </c>
      <c r="B107" s="298" t="s">
        <v>255</v>
      </c>
      <c r="C107" s="253" t="n">
        <f aca="false">SUM(D107:I107)</f>
        <v>20</v>
      </c>
      <c r="D107" s="253" t="n">
        <v>0</v>
      </c>
      <c r="E107" s="253" t="n">
        <v>20</v>
      </c>
      <c r="F107" s="253"/>
      <c r="G107" s="253"/>
      <c r="H107" s="253"/>
      <c r="I107" s="253"/>
      <c r="J107" s="296" t="s">
        <v>1189</v>
      </c>
      <c r="K107" s="291" t="s">
        <v>573</v>
      </c>
      <c r="L107" s="291" t="s">
        <v>563</v>
      </c>
      <c r="M107" s="291" t="s">
        <v>573</v>
      </c>
      <c r="N107" s="294" t="s">
        <v>2899</v>
      </c>
    </row>
    <row r="108" s="49" customFormat="true" ht="20.1" hidden="false" customHeight="true" outlineLevel="0" collapsed="false">
      <c r="A108" s="291" t="s">
        <v>575</v>
      </c>
      <c r="B108" s="298" t="s">
        <v>256</v>
      </c>
      <c r="C108" s="253" t="n">
        <f aca="false">SUM(D108:I108)</f>
        <v>2197</v>
      </c>
      <c r="D108" s="253" t="n">
        <v>1962</v>
      </c>
      <c r="E108" s="253" t="n">
        <f aca="false">71+164</f>
        <v>235</v>
      </c>
      <c r="F108" s="253"/>
      <c r="G108" s="253"/>
      <c r="H108" s="253"/>
      <c r="I108" s="253"/>
      <c r="J108" s="296" t="s">
        <v>1189</v>
      </c>
      <c r="K108" s="291" t="s">
        <v>575</v>
      </c>
      <c r="L108" s="291" t="s">
        <v>563</v>
      </c>
      <c r="M108" s="291" t="s">
        <v>575</v>
      </c>
      <c r="N108" s="294" t="s">
        <v>2906</v>
      </c>
    </row>
    <row r="109" s="49" customFormat="true" ht="20.1" hidden="false" customHeight="true" outlineLevel="0" collapsed="false">
      <c r="A109" s="291" t="s">
        <v>577</v>
      </c>
      <c r="B109" s="298" t="s">
        <v>257</v>
      </c>
      <c r="C109" s="253" t="n">
        <f aca="false">SUM(D109:I109)</f>
        <v>385</v>
      </c>
      <c r="D109" s="253" t="n">
        <v>267</v>
      </c>
      <c r="E109" s="253" t="n">
        <v>118</v>
      </c>
      <c r="F109" s="253"/>
      <c r="G109" s="253"/>
      <c r="H109" s="253"/>
      <c r="I109" s="253"/>
      <c r="J109" s="296" t="s">
        <v>1189</v>
      </c>
      <c r="K109" s="291" t="s">
        <v>577</v>
      </c>
      <c r="L109" s="291" t="s">
        <v>563</v>
      </c>
      <c r="M109" s="291" t="s">
        <v>577</v>
      </c>
      <c r="N109" s="294" t="s">
        <v>2916</v>
      </c>
    </row>
    <row r="110" s="49" customFormat="true" ht="20.1" hidden="false" customHeight="true" outlineLevel="0" collapsed="false">
      <c r="A110" s="291" t="s">
        <v>579</v>
      </c>
      <c r="B110" s="298" t="s">
        <v>258</v>
      </c>
      <c r="C110" s="253" t="n">
        <f aca="false">SUM(D110:I110)</f>
        <v>2020</v>
      </c>
      <c r="D110" s="253" t="n">
        <v>2020</v>
      </c>
      <c r="E110" s="253"/>
      <c r="F110" s="253"/>
      <c r="G110" s="253"/>
      <c r="H110" s="253"/>
      <c r="I110" s="253"/>
      <c r="J110" s="296" t="s">
        <v>1189</v>
      </c>
      <c r="K110" s="291" t="s">
        <v>579</v>
      </c>
      <c r="L110" s="291" t="s">
        <v>563</v>
      </c>
      <c r="M110" s="291" t="s">
        <v>579</v>
      </c>
      <c r="N110" s="294" t="s">
        <v>2940</v>
      </c>
    </row>
    <row r="111" s="49" customFormat="true" ht="20.1" hidden="false" customHeight="true" outlineLevel="0" collapsed="false">
      <c r="A111" s="291" t="s">
        <v>581</v>
      </c>
      <c r="B111" s="298" t="s">
        <v>259</v>
      </c>
      <c r="C111" s="253" t="n">
        <f aca="false">SUM(D111:I111)</f>
        <v>14313</v>
      </c>
      <c r="D111" s="253" t="n">
        <v>0</v>
      </c>
      <c r="E111" s="253"/>
      <c r="F111" s="253"/>
      <c r="G111" s="253"/>
      <c r="H111" s="253"/>
      <c r="I111" s="253" t="n">
        <v>14313</v>
      </c>
      <c r="J111" s="296" t="s">
        <v>1189</v>
      </c>
      <c r="K111" s="291" t="s">
        <v>581</v>
      </c>
      <c r="L111" s="291" t="s">
        <v>563</v>
      </c>
      <c r="M111" s="291" t="s">
        <v>581</v>
      </c>
      <c r="N111" s="294" t="s">
        <v>2953</v>
      </c>
    </row>
    <row r="112" s="49" customFormat="true" ht="20.1" hidden="false" customHeight="true" outlineLevel="0" collapsed="false">
      <c r="A112" s="291" t="s">
        <v>583</v>
      </c>
      <c r="B112" s="298" t="s">
        <v>260</v>
      </c>
      <c r="C112" s="253" t="n">
        <f aca="false">SUM(D112:I112)</f>
        <v>735</v>
      </c>
      <c r="D112" s="253" t="n">
        <v>0</v>
      </c>
      <c r="E112" s="253" t="n">
        <v>735</v>
      </c>
      <c r="F112" s="253"/>
      <c r="G112" s="253"/>
      <c r="H112" s="253"/>
      <c r="I112" s="253"/>
      <c r="J112" s="296" t="s">
        <v>1189</v>
      </c>
      <c r="K112" s="291" t="s">
        <v>583</v>
      </c>
      <c r="L112" s="291" t="s">
        <v>563</v>
      </c>
      <c r="M112" s="291" t="s">
        <v>583</v>
      </c>
      <c r="N112" s="294" t="s">
        <v>2969</v>
      </c>
    </row>
    <row r="113" s="49" customFormat="true" ht="20.1" hidden="false" customHeight="true" outlineLevel="0" collapsed="false">
      <c r="A113" s="291" t="s">
        <v>585</v>
      </c>
      <c r="B113" s="298" t="s">
        <v>261</v>
      </c>
      <c r="C113" s="253" t="n">
        <f aca="false">SUM(D113:I113)</f>
        <v>32</v>
      </c>
      <c r="D113" s="253" t="n">
        <v>0</v>
      </c>
      <c r="E113" s="253" t="n">
        <v>32</v>
      </c>
      <c r="F113" s="253"/>
      <c r="G113" s="253"/>
      <c r="H113" s="253"/>
      <c r="I113" s="253"/>
      <c r="J113" s="296" t="s">
        <v>1189</v>
      </c>
      <c r="K113" s="291" t="s">
        <v>585</v>
      </c>
      <c r="L113" s="291" t="s">
        <v>563</v>
      </c>
      <c r="M113" s="291" t="s">
        <v>585</v>
      </c>
      <c r="N113" s="294" t="s">
        <v>2979</v>
      </c>
    </row>
    <row r="114" s="49" customFormat="true" ht="20.1" hidden="false" customHeight="true" outlineLevel="0" collapsed="false">
      <c r="A114" s="291" t="s">
        <v>587</v>
      </c>
      <c r="B114" s="298" t="s">
        <v>262</v>
      </c>
      <c r="C114" s="253" t="n">
        <f aca="false">SUM(D114:I114)</f>
        <v>1</v>
      </c>
      <c r="D114" s="253" t="n">
        <v>1</v>
      </c>
      <c r="E114" s="253"/>
      <c r="F114" s="253"/>
      <c r="G114" s="253"/>
      <c r="H114" s="253"/>
      <c r="I114" s="253"/>
      <c r="J114" s="296" t="s">
        <v>1189</v>
      </c>
      <c r="K114" s="291" t="s">
        <v>587</v>
      </c>
      <c r="L114" s="291" t="s">
        <v>563</v>
      </c>
      <c r="M114" s="291" t="s">
        <v>587</v>
      </c>
      <c r="N114" s="294" t="s">
        <v>2986</v>
      </c>
    </row>
    <row r="115" s="49" customFormat="true" ht="20.1" hidden="false" customHeight="true" outlineLevel="0" collapsed="false">
      <c r="A115" s="291" t="s">
        <v>589</v>
      </c>
      <c r="B115" s="298" t="s">
        <v>263</v>
      </c>
      <c r="C115" s="253" t="n">
        <f aca="false">SUM(D115:I115)</f>
        <v>1425</v>
      </c>
      <c r="D115" s="253" t="n">
        <f aca="false">SUM(D116:D130)</f>
        <v>350</v>
      </c>
      <c r="E115" s="253" t="n">
        <f aca="false">SUM(E116:E130)</f>
        <v>1075</v>
      </c>
      <c r="F115" s="253" t="n">
        <f aca="false">SUM(F116:F130)</f>
        <v>0</v>
      </c>
      <c r="G115" s="253" t="n">
        <f aca="false">SUM(G116:G130)</f>
        <v>0</v>
      </c>
      <c r="H115" s="253" t="n">
        <f aca="false">SUM(H116:H130)</f>
        <v>0</v>
      </c>
      <c r="I115" s="253" t="n">
        <f aca="false">SUM(I116:I130)</f>
        <v>0</v>
      </c>
      <c r="J115" s="293" t="s">
        <v>1188</v>
      </c>
      <c r="K115" s="291" t="s">
        <v>589</v>
      </c>
      <c r="L115" s="291" t="s">
        <v>589</v>
      </c>
      <c r="M115" s="291" t="s">
        <v>589</v>
      </c>
      <c r="N115" s="294" t="s">
        <v>2987</v>
      </c>
    </row>
    <row r="116" s="49" customFormat="true" ht="20.1" hidden="false" customHeight="true" outlineLevel="0" collapsed="false">
      <c r="A116" s="291" t="s">
        <v>591</v>
      </c>
      <c r="B116" s="298" t="s">
        <v>264</v>
      </c>
      <c r="C116" s="253" t="n">
        <f aca="false">SUM(D116:I116)</f>
        <v>347</v>
      </c>
      <c r="D116" s="253" t="n">
        <v>347</v>
      </c>
      <c r="E116" s="253"/>
      <c r="F116" s="253"/>
      <c r="G116" s="253"/>
      <c r="H116" s="253"/>
      <c r="I116" s="253"/>
      <c r="J116" s="296" t="s">
        <v>1189</v>
      </c>
      <c r="K116" s="291" t="s">
        <v>591</v>
      </c>
      <c r="L116" s="291" t="s">
        <v>589</v>
      </c>
      <c r="M116" s="291" t="s">
        <v>591</v>
      </c>
      <c r="N116" s="294" t="s">
        <v>2988</v>
      </c>
    </row>
    <row r="117" s="49" customFormat="true" ht="20.1" hidden="false" customHeight="true" outlineLevel="0" collapsed="false">
      <c r="A117" s="291" t="s">
        <v>593</v>
      </c>
      <c r="B117" s="298" t="s">
        <v>265</v>
      </c>
      <c r="C117" s="253" t="n">
        <f aca="false">SUM(D117:I117)</f>
        <v>0</v>
      </c>
      <c r="D117" s="253" t="n">
        <v>0</v>
      </c>
      <c r="E117" s="253"/>
      <c r="F117" s="253"/>
      <c r="G117" s="253"/>
      <c r="H117" s="253"/>
      <c r="I117" s="253"/>
      <c r="J117" s="296" t="s">
        <v>1189</v>
      </c>
      <c r="K117" s="291" t="s">
        <v>593</v>
      </c>
      <c r="L117" s="291" t="s">
        <v>589</v>
      </c>
      <c r="M117" s="291" t="s">
        <v>593</v>
      </c>
      <c r="N117" s="294" t="s">
        <v>3010</v>
      </c>
    </row>
    <row r="118" s="49" customFormat="true" ht="20.1" hidden="false" customHeight="true" outlineLevel="0" collapsed="false">
      <c r="A118" s="291" t="s">
        <v>595</v>
      </c>
      <c r="B118" s="298" t="s">
        <v>266</v>
      </c>
      <c r="C118" s="253" t="n">
        <f aca="false">SUM(D118:I118)</f>
        <v>0</v>
      </c>
      <c r="D118" s="253" t="n">
        <v>0</v>
      </c>
      <c r="E118" s="253"/>
      <c r="F118" s="253"/>
      <c r="G118" s="253"/>
      <c r="H118" s="253"/>
      <c r="I118" s="253"/>
      <c r="J118" s="296" t="s">
        <v>1189</v>
      </c>
      <c r="K118" s="291" t="s">
        <v>595</v>
      </c>
      <c r="L118" s="291" t="s">
        <v>589</v>
      </c>
      <c r="M118" s="291" t="s">
        <v>595</v>
      </c>
      <c r="N118" s="294" t="s">
        <v>3020</v>
      </c>
    </row>
    <row r="119" s="49" customFormat="true" ht="20.1" hidden="false" customHeight="true" outlineLevel="0" collapsed="false">
      <c r="A119" s="291" t="s">
        <v>597</v>
      </c>
      <c r="B119" s="298" t="s">
        <v>267</v>
      </c>
      <c r="C119" s="253" t="n">
        <f aca="false">SUM(D119:I119)</f>
        <v>600</v>
      </c>
      <c r="D119" s="253" t="n">
        <v>0</v>
      </c>
      <c r="E119" s="253" t="n">
        <v>600</v>
      </c>
      <c r="F119" s="253"/>
      <c r="G119" s="253"/>
      <c r="H119" s="253"/>
      <c r="I119" s="253"/>
      <c r="J119" s="296" t="s">
        <v>1189</v>
      </c>
      <c r="K119" s="291" t="s">
        <v>597</v>
      </c>
      <c r="L119" s="291" t="s">
        <v>589</v>
      </c>
      <c r="M119" s="291" t="s">
        <v>597</v>
      </c>
      <c r="N119" s="294" t="s">
        <v>3042</v>
      </c>
    </row>
    <row r="120" s="49" customFormat="true" ht="20.1" hidden="false" customHeight="true" outlineLevel="0" collapsed="false">
      <c r="A120" s="291" t="s">
        <v>599</v>
      </c>
      <c r="B120" s="298" t="s">
        <v>268</v>
      </c>
      <c r="C120" s="253" t="n">
        <f aca="false">SUM(D120:I120)</f>
        <v>475</v>
      </c>
      <c r="D120" s="253" t="n">
        <v>0</v>
      </c>
      <c r="E120" s="253" t="n">
        <v>475</v>
      </c>
      <c r="F120" s="253"/>
      <c r="G120" s="253"/>
      <c r="H120" s="253"/>
      <c r="I120" s="253"/>
      <c r="J120" s="296" t="s">
        <v>1189</v>
      </c>
      <c r="K120" s="291" t="s">
        <v>599</v>
      </c>
      <c r="L120" s="291" t="s">
        <v>589</v>
      </c>
      <c r="M120" s="291" t="s">
        <v>599</v>
      </c>
      <c r="N120" s="294" t="s">
        <v>3058</v>
      </c>
    </row>
    <row r="121" s="49" customFormat="true" ht="20.1" hidden="false" customHeight="true" outlineLevel="0" collapsed="false">
      <c r="A121" s="291" t="s">
        <v>601</v>
      </c>
      <c r="B121" s="298" t="s">
        <v>269</v>
      </c>
      <c r="C121" s="253" t="n">
        <f aca="false">SUM(D121:I121)</f>
        <v>0</v>
      </c>
      <c r="D121" s="253" t="n">
        <v>0</v>
      </c>
      <c r="E121" s="253"/>
      <c r="F121" s="253"/>
      <c r="G121" s="253"/>
      <c r="H121" s="253"/>
      <c r="I121" s="253"/>
      <c r="J121" s="296" t="s">
        <v>1189</v>
      </c>
      <c r="K121" s="291" t="s">
        <v>601</v>
      </c>
      <c r="L121" s="291" t="s">
        <v>589</v>
      </c>
      <c r="M121" s="291" t="s">
        <v>601</v>
      </c>
      <c r="N121" s="294" t="s">
        <v>3077</v>
      </c>
    </row>
    <row r="122" s="49" customFormat="true" ht="20.1" hidden="false" customHeight="true" outlineLevel="0" collapsed="false">
      <c r="A122" s="291" t="s">
        <v>603</v>
      </c>
      <c r="B122" s="298" t="s">
        <v>270</v>
      </c>
      <c r="C122" s="253" t="n">
        <f aca="false">SUM(D122:I122)</f>
        <v>0</v>
      </c>
      <c r="D122" s="253" t="n">
        <v>0</v>
      </c>
      <c r="E122" s="253"/>
      <c r="F122" s="253"/>
      <c r="G122" s="253"/>
      <c r="H122" s="253"/>
      <c r="I122" s="253"/>
      <c r="J122" s="296" t="s">
        <v>1189</v>
      </c>
      <c r="K122" s="291" t="s">
        <v>603</v>
      </c>
      <c r="L122" s="291" t="s">
        <v>589</v>
      </c>
      <c r="M122" s="291" t="s">
        <v>603</v>
      </c>
      <c r="N122" s="294" t="s">
        <v>3093</v>
      </c>
    </row>
    <row r="123" s="49" customFormat="true" ht="20.1" hidden="false" customHeight="true" outlineLevel="0" collapsed="false">
      <c r="A123" s="291" t="s">
        <v>605</v>
      </c>
      <c r="B123" s="298" t="s">
        <v>271</v>
      </c>
      <c r="C123" s="253" t="n">
        <f aca="false">SUM(D123:I123)</f>
        <v>0</v>
      </c>
      <c r="D123" s="253" t="n">
        <v>0</v>
      </c>
      <c r="E123" s="253"/>
      <c r="F123" s="253"/>
      <c r="G123" s="253"/>
      <c r="H123" s="253"/>
      <c r="I123" s="253"/>
      <c r="J123" s="296" t="s">
        <v>1189</v>
      </c>
      <c r="K123" s="291" t="s">
        <v>605</v>
      </c>
      <c r="L123" s="291" t="s">
        <v>589</v>
      </c>
      <c r="M123" s="291" t="s">
        <v>605</v>
      </c>
      <c r="N123" s="294" t="s">
        <v>3100</v>
      </c>
    </row>
    <row r="124" s="49" customFormat="true" ht="20.1" hidden="false" customHeight="true" outlineLevel="0" collapsed="false">
      <c r="A124" s="291" t="s">
        <v>607</v>
      </c>
      <c r="B124" s="298" t="s">
        <v>272</v>
      </c>
      <c r="C124" s="253" t="n">
        <f aca="false">SUM(D124:I124)</f>
        <v>0</v>
      </c>
      <c r="D124" s="253" t="n">
        <v>0</v>
      </c>
      <c r="E124" s="253"/>
      <c r="F124" s="253"/>
      <c r="G124" s="253"/>
      <c r="H124" s="253"/>
      <c r="I124" s="253"/>
      <c r="J124" s="296" t="s">
        <v>1189</v>
      </c>
      <c r="K124" s="291" t="s">
        <v>607</v>
      </c>
      <c r="L124" s="291" t="s">
        <v>589</v>
      </c>
      <c r="M124" s="291" t="s">
        <v>607</v>
      </c>
      <c r="N124" s="294" t="s">
        <v>3107</v>
      </c>
    </row>
    <row r="125" s="49" customFormat="true" ht="20.1" hidden="false" customHeight="true" outlineLevel="0" collapsed="false">
      <c r="A125" s="291" t="s">
        <v>609</v>
      </c>
      <c r="B125" s="298" t="s">
        <v>273</v>
      </c>
      <c r="C125" s="253" t="n">
        <f aca="false">SUM(D125:I125)</f>
        <v>0</v>
      </c>
      <c r="D125" s="253" t="n">
        <v>0</v>
      </c>
      <c r="E125" s="253"/>
      <c r="F125" s="253"/>
      <c r="G125" s="253"/>
      <c r="H125" s="253"/>
      <c r="I125" s="253"/>
      <c r="J125" s="296" t="s">
        <v>1189</v>
      </c>
      <c r="K125" s="291" t="s">
        <v>609</v>
      </c>
      <c r="L125" s="291" t="s">
        <v>589</v>
      </c>
      <c r="M125" s="291" t="s">
        <v>609</v>
      </c>
      <c r="N125" s="294" t="s">
        <v>3108</v>
      </c>
    </row>
    <row r="126" s="49" customFormat="true" ht="20.1" hidden="false" customHeight="true" outlineLevel="0" collapsed="false">
      <c r="A126" s="291" t="s">
        <v>611</v>
      </c>
      <c r="B126" s="298" t="s">
        <v>274</v>
      </c>
      <c r="C126" s="253" t="n">
        <f aca="false">SUM(D126:I126)</f>
        <v>3</v>
      </c>
      <c r="D126" s="253" t="n">
        <v>3</v>
      </c>
      <c r="E126" s="253"/>
      <c r="F126" s="253"/>
      <c r="G126" s="253"/>
      <c r="H126" s="253"/>
      <c r="I126" s="253"/>
      <c r="J126" s="296" t="s">
        <v>1189</v>
      </c>
      <c r="K126" s="291" t="s">
        <v>611</v>
      </c>
      <c r="L126" s="291" t="s">
        <v>589</v>
      </c>
      <c r="M126" s="291" t="s">
        <v>611</v>
      </c>
      <c r="N126" s="294" t="s">
        <v>3109</v>
      </c>
    </row>
    <row r="127" s="49" customFormat="true" ht="20.1" hidden="false" customHeight="true" outlineLevel="0" collapsed="false">
      <c r="A127" s="291" t="s">
        <v>613</v>
      </c>
      <c r="B127" s="298" t="s">
        <v>275</v>
      </c>
      <c r="C127" s="253" t="n">
        <f aca="false">SUM(D127:I127)</f>
        <v>0</v>
      </c>
      <c r="D127" s="253" t="n">
        <v>0</v>
      </c>
      <c r="E127" s="253"/>
      <c r="F127" s="253"/>
      <c r="G127" s="253"/>
      <c r="H127" s="253"/>
      <c r="I127" s="253"/>
      <c r="J127" s="296" t="s">
        <v>1189</v>
      </c>
      <c r="K127" s="291" t="s">
        <v>613</v>
      </c>
      <c r="L127" s="291" t="s">
        <v>589</v>
      </c>
      <c r="M127" s="291" t="s">
        <v>613</v>
      </c>
      <c r="N127" s="294" t="s">
        <v>3125</v>
      </c>
    </row>
    <row r="128" s="49" customFormat="true" ht="20.1" hidden="false" customHeight="true" outlineLevel="0" collapsed="false">
      <c r="A128" s="291" t="s">
        <v>615</v>
      </c>
      <c r="B128" s="298" t="s">
        <v>276</v>
      </c>
      <c r="C128" s="253" t="n">
        <f aca="false">SUM(D128:I128)</f>
        <v>0</v>
      </c>
      <c r="D128" s="253" t="n">
        <v>0</v>
      </c>
      <c r="E128" s="253"/>
      <c r="F128" s="253"/>
      <c r="G128" s="253"/>
      <c r="H128" s="253"/>
      <c r="I128" s="253"/>
      <c r="J128" s="296" t="s">
        <v>1189</v>
      </c>
      <c r="K128" s="291" t="s">
        <v>615</v>
      </c>
      <c r="L128" s="291" t="s">
        <v>589</v>
      </c>
      <c r="M128" s="291" t="s">
        <v>615</v>
      </c>
      <c r="N128" s="294" t="s">
        <v>3126</v>
      </c>
    </row>
    <row r="129" s="49" customFormat="true" ht="20.1" hidden="false" customHeight="true" outlineLevel="0" collapsed="false">
      <c r="A129" s="291" t="s">
        <v>617</v>
      </c>
      <c r="B129" s="298" t="s">
        <v>277</v>
      </c>
      <c r="C129" s="253" t="n">
        <f aca="false">SUM(D129:I129)</f>
        <v>0</v>
      </c>
      <c r="D129" s="253" t="n">
        <v>0</v>
      </c>
      <c r="E129" s="253"/>
      <c r="F129" s="253"/>
      <c r="G129" s="253"/>
      <c r="H129" s="253"/>
      <c r="I129" s="253"/>
      <c r="J129" s="296" t="s">
        <v>1189</v>
      </c>
      <c r="K129" s="291" t="s">
        <v>617</v>
      </c>
      <c r="L129" s="291" t="s">
        <v>589</v>
      </c>
      <c r="M129" s="291" t="s">
        <v>617</v>
      </c>
      <c r="N129" s="294" t="s">
        <v>3127</v>
      </c>
    </row>
    <row r="130" s="49" customFormat="true" ht="20.1" hidden="false" customHeight="true" outlineLevel="0" collapsed="false">
      <c r="A130" s="291" t="s">
        <v>619</v>
      </c>
      <c r="B130" s="298" t="s">
        <v>278</v>
      </c>
      <c r="C130" s="253" t="n">
        <f aca="false">SUM(D130:I130)</f>
        <v>0</v>
      </c>
      <c r="D130" s="253" t="n">
        <v>0</v>
      </c>
      <c r="E130" s="253"/>
      <c r="F130" s="253"/>
      <c r="G130" s="253"/>
      <c r="H130" s="253"/>
      <c r="I130" s="253"/>
      <c r="J130" s="296" t="s">
        <v>1189</v>
      </c>
      <c r="K130" s="291" t="s">
        <v>619</v>
      </c>
      <c r="L130" s="291" t="s">
        <v>589</v>
      </c>
      <c r="M130" s="291" t="s">
        <v>619</v>
      </c>
      <c r="N130" s="294" t="s">
        <v>3165</v>
      </c>
    </row>
    <row r="131" s="49" customFormat="true" ht="20.1" hidden="false" customHeight="true" outlineLevel="0" collapsed="false">
      <c r="A131" s="291" t="s">
        <v>621</v>
      </c>
      <c r="B131" s="298" t="s">
        <v>279</v>
      </c>
      <c r="C131" s="253" t="n">
        <f aca="false">SUM(D131:I131)</f>
        <v>2826</v>
      </c>
      <c r="D131" s="253" t="n">
        <f aca="false">SUM(D132:D137)</f>
        <v>2826</v>
      </c>
      <c r="E131" s="253" t="n">
        <f aca="false">SUM(E132:E137)</f>
        <v>0</v>
      </c>
      <c r="F131" s="253" t="n">
        <f aca="false">SUM(F132:F137)</f>
        <v>0</v>
      </c>
      <c r="G131" s="253" t="n">
        <f aca="false">SUM(G132:G137)</f>
        <v>0</v>
      </c>
      <c r="H131" s="253" t="n">
        <f aca="false">SUM(H132:H137)</f>
        <v>0</v>
      </c>
      <c r="I131" s="253" t="n">
        <f aca="false">SUM(I132:I137)</f>
        <v>0</v>
      </c>
      <c r="J131" s="293" t="s">
        <v>1188</v>
      </c>
      <c r="K131" s="291" t="s">
        <v>621</v>
      </c>
      <c r="L131" s="291" t="s">
        <v>621</v>
      </c>
      <c r="M131" s="291" t="s">
        <v>621</v>
      </c>
      <c r="N131" s="294" t="s">
        <v>3166</v>
      </c>
    </row>
    <row r="132" s="49" customFormat="true" ht="20.1" hidden="false" customHeight="true" outlineLevel="0" collapsed="false">
      <c r="A132" s="291" t="s">
        <v>623</v>
      </c>
      <c r="B132" s="298" t="s">
        <v>280</v>
      </c>
      <c r="C132" s="253" t="n">
        <f aca="false">SUM(D132:I132)</f>
        <v>2269</v>
      </c>
      <c r="D132" s="253" t="n">
        <v>2269</v>
      </c>
      <c r="E132" s="253"/>
      <c r="F132" s="253"/>
      <c r="G132" s="253"/>
      <c r="H132" s="253"/>
      <c r="I132" s="253"/>
      <c r="J132" s="296" t="s">
        <v>1189</v>
      </c>
      <c r="K132" s="291" t="s">
        <v>623</v>
      </c>
      <c r="L132" s="291" t="s">
        <v>621</v>
      </c>
      <c r="M132" s="291" t="s">
        <v>623</v>
      </c>
      <c r="N132" s="294" t="s">
        <v>3167</v>
      </c>
    </row>
    <row r="133" s="49" customFormat="true" ht="20.1" hidden="false" customHeight="true" outlineLevel="0" collapsed="false">
      <c r="A133" s="291" t="s">
        <v>625</v>
      </c>
      <c r="B133" s="298" t="s">
        <v>281</v>
      </c>
      <c r="C133" s="253" t="n">
        <f aca="false">SUM(D133:I133)</f>
        <v>106</v>
      </c>
      <c r="D133" s="253" t="n">
        <v>106</v>
      </c>
      <c r="E133" s="253"/>
      <c r="F133" s="253"/>
      <c r="G133" s="253"/>
      <c r="H133" s="253"/>
      <c r="I133" s="253"/>
      <c r="J133" s="296" t="s">
        <v>1189</v>
      </c>
      <c r="K133" s="291" t="s">
        <v>625</v>
      </c>
      <c r="L133" s="291" t="s">
        <v>621</v>
      </c>
      <c r="M133" s="291" t="s">
        <v>625</v>
      </c>
      <c r="N133" s="294" t="s">
        <v>3201</v>
      </c>
    </row>
    <row r="134" s="49" customFormat="true" ht="20.1" hidden="false" customHeight="true" outlineLevel="0" collapsed="false">
      <c r="A134" s="291" t="s">
        <v>627</v>
      </c>
      <c r="B134" s="298" t="s">
        <v>282</v>
      </c>
      <c r="C134" s="253" t="n">
        <f aca="false">SUM(D134:I134)</f>
        <v>25</v>
      </c>
      <c r="D134" s="253" t="n">
        <v>25</v>
      </c>
      <c r="E134" s="253"/>
      <c r="F134" s="253"/>
      <c r="G134" s="253"/>
      <c r="H134" s="253"/>
      <c r="I134" s="253"/>
      <c r="J134" s="296" t="s">
        <v>1189</v>
      </c>
      <c r="K134" s="291" t="s">
        <v>627</v>
      </c>
      <c r="L134" s="291" t="s">
        <v>621</v>
      </c>
      <c r="M134" s="291" t="s">
        <v>627</v>
      </c>
      <c r="N134" s="294" t="s">
        <v>3202</v>
      </c>
    </row>
    <row r="135" s="49" customFormat="true" ht="20.1" hidden="false" customHeight="true" outlineLevel="0" collapsed="false">
      <c r="A135" s="291" t="s">
        <v>629</v>
      </c>
      <c r="B135" s="298" t="s">
        <v>283</v>
      </c>
      <c r="C135" s="253" t="n">
        <f aca="false">SUM(D135:I135)</f>
        <v>10</v>
      </c>
      <c r="D135" s="253" t="n">
        <v>10</v>
      </c>
      <c r="E135" s="253"/>
      <c r="F135" s="253"/>
      <c r="G135" s="253"/>
      <c r="H135" s="253"/>
      <c r="I135" s="253"/>
      <c r="J135" s="296" t="s">
        <v>1189</v>
      </c>
      <c r="K135" s="291" t="s">
        <v>629</v>
      </c>
      <c r="L135" s="291" t="s">
        <v>621</v>
      </c>
      <c r="M135" s="291" t="s">
        <v>629</v>
      </c>
      <c r="N135" s="294" t="s">
        <v>3209</v>
      </c>
    </row>
    <row r="136" s="49" customFormat="true" ht="20.1" hidden="false" customHeight="true" outlineLevel="0" collapsed="false">
      <c r="A136" s="291" t="s">
        <v>631</v>
      </c>
      <c r="B136" s="298" t="s">
        <v>284</v>
      </c>
      <c r="C136" s="253" t="n">
        <f aca="false">SUM(D136:I136)</f>
        <v>0</v>
      </c>
      <c r="D136" s="253" t="n">
        <v>0</v>
      </c>
      <c r="E136" s="253"/>
      <c r="F136" s="253"/>
      <c r="G136" s="253"/>
      <c r="H136" s="253"/>
      <c r="I136" s="253"/>
      <c r="J136" s="296" t="s">
        <v>1189</v>
      </c>
      <c r="K136" s="291" t="s">
        <v>631</v>
      </c>
      <c r="L136" s="291" t="s">
        <v>621</v>
      </c>
      <c r="M136" s="291" t="s">
        <v>631</v>
      </c>
      <c r="N136" s="294" t="s">
        <v>3210</v>
      </c>
    </row>
    <row r="137" s="49" customFormat="true" ht="20.1" hidden="false" customHeight="true" outlineLevel="0" collapsed="false">
      <c r="A137" s="291" t="s">
        <v>633</v>
      </c>
      <c r="B137" s="298" t="s">
        <v>285</v>
      </c>
      <c r="C137" s="253" t="n">
        <f aca="false">SUM(D137:I137)</f>
        <v>416</v>
      </c>
      <c r="D137" s="253" t="n">
        <v>416</v>
      </c>
      <c r="E137" s="253"/>
      <c r="F137" s="253"/>
      <c r="G137" s="253"/>
      <c r="H137" s="253"/>
      <c r="I137" s="253"/>
      <c r="J137" s="296" t="s">
        <v>1189</v>
      </c>
      <c r="K137" s="291" t="s">
        <v>633</v>
      </c>
      <c r="L137" s="291" t="s">
        <v>621</v>
      </c>
      <c r="M137" s="291" t="s">
        <v>633</v>
      </c>
      <c r="N137" s="294" t="s">
        <v>3211</v>
      </c>
    </row>
    <row r="138" s="49" customFormat="true" ht="20.1" hidden="false" customHeight="true" outlineLevel="0" collapsed="false">
      <c r="A138" s="291" t="s">
        <v>635</v>
      </c>
      <c r="B138" s="298" t="s">
        <v>286</v>
      </c>
      <c r="C138" s="253" t="n">
        <f aca="false">SUM(D138:I138)</f>
        <v>32288</v>
      </c>
      <c r="D138" s="253" t="n">
        <f aca="false">SUM(D139:D148)</f>
        <v>13224</v>
      </c>
      <c r="E138" s="253" t="n">
        <f aca="false">SUM(E139:E148)</f>
        <v>4007</v>
      </c>
      <c r="F138" s="253" t="n">
        <f aca="false">SUM(F139:F148)</f>
        <v>978</v>
      </c>
      <c r="G138" s="253" t="n">
        <f aca="false">SUM(G139:G148)</f>
        <v>0</v>
      </c>
      <c r="H138" s="253" t="n">
        <f aca="false">SUM(H139:H148)</f>
        <v>0</v>
      </c>
      <c r="I138" s="253" t="n">
        <f aca="false">SUM(I139:I148)</f>
        <v>14079</v>
      </c>
      <c r="J138" s="293" t="s">
        <v>1188</v>
      </c>
      <c r="K138" s="291" t="s">
        <v>635</v>
      </c>
      <c r="L138" s="291" t="s">
        <v>635</v>
      </c>
      <c r="M138" s="291" t="s">
        <v>635</v>
      </c>
      <c r="N138" s="294" t="s">
        <v>3212</v>
      </c>
    </row>
    <row r="139" s="49" customFormat="true" ht="20.1" hidden="false" customHeight="true" outlineLevel="0" collapsed="false">
      <c r="A139" s="291" t="s">
        <v>637</v>
      </c>
      <c r="B139" s="298" t="s">
        <v>287</v>
      </c>
      <c r="C139" s="253" t="n">
        <f aca="false">SUM(D139:I139)</f>
        <v>4985</v>
      </c>
      <c r="D139" s="253" t="n">
        <v>3735</v>
      </c>
      <c r="E139" s="253" t="n">
        <v>260</v>
      </c>
      <c r="F139" s="253" t="n">
        <v>978</v>
      </c>
      <c r="G139" s="253"/>
      <c r="H139" s="253"/>
      <c r="I139" s="253" t="n">
        <v>12</v>
      </c>
      <c r="J139" s="296" t="s">
        <v>1189</v>
      </c>
      <c r="K139" s="291" t="s">
        <v>637</v>
      </c>
      <c r="L139" s="291" t="s">
        <v>635</v>
      </c>
      <c r="M139" s="291" t="s">
        <v>637</v>
      </c>
      <c r="N139" s="294" t="s">
        <v>3213</v>
      </c>
    </row>
    <row r="140" s="49" customFormat="true" ht="20.1" hidden="false" customHeight="true" outlineLevel="0" collapsed="false">
      <c r="A140" s="291" t="s">
        <v>639</v>
      </c>
      <c r="B140" s="298" t="s">
        <v>288</v>
      </c>
      <c r="C140" s="253" t="n">
        <f aca="false">SUM(D140:I140)</f>
        <v>5514</v>
      </c>
      <c r="D140" s="253" t="n">
        <v>4460</v>
      </c>
      <c r="E140" s="253" t="n">
        <v>1054</v>
      </c>
      <c r="F140" s="253"/>
      <c r="G140" s="253"/>
      <c r="H140" s="253"/>
      <c r="I140" s="253"/>
      <c r="J140" s="296" t="s">
        <v>1189</v>
      </c>
      <c r="K140" s="291" t="s">
        <v>639</v>
      </c>
      <c r="L140" s="291" t="s">
        <v>635</v>
      </c>
      <c r="M140" s="291" t="s">
        <v>639</v>
      </c>
      <c r="N140" s="294" t="s">
        <v>3283</v>
      </c>
    </row>
    <row r="141" s="49" customFormat="true" ht="20.1" hidden="false" customHeight="true" outlineLevel="0" collapsed="false">
      <c r="A141" s="291" t="s">
        <v>641</v>
      </c>
      <c r="B141" s="298" t="s">
        <v>289</v>
      </c>
      <c r="C141" s="253" t="n">
        <f aca="false">SUM(D141:I141)</f>
        <v>3503</v>
      </c>
      <c r="D141" s="253" t="n">
        <v>1339</v>
      </c>
      <c r="E141" s="253" t="n">
        <f aca="false">2074+90</f>
        <v>2164</v>
      </c>
      <c r="F141" s="253"/>
      <c r="G141" s="253"/>
      <c r="H141" s="253"/>
      <c r="I141" s="253"/>
      <c r="J141" s="296" t="s">
        <v>1189</v>
      </c>
      <c r="K141" s="291" t="s">
        <v>641</v>
      </c>
      <c r="L141" s="291" t="s">
        <v>635</v>
      </c>
      <c r="M141" s="291" t="s">
        <v>641</v>
      </c>
      <c r="N141" s="294" t="s">
        <v>3362</v>
      </c>
    </row>
    <row r="142" s="49" customFormat="true" ht="20.1" hidden="false" customHeight="true" outlineLevel="0" collapsed="false">
      <c r="A142" s="291" t="s">
        <v>643</v>
      </c>
      <c r="B142" s="298" t="s">
        <v>290</v>
      </c>
      <c r="C142" s="253" t="n">
        <f aca="false">SUM(D142:I142)</f>
        <v>0</v>
      </c>
      <c r="D142" s="253" t="n">
        <v>0</v>
      </c>
      <c r="E142" s="253"/>
      <c r="F142" s="253"/>
      <c r="G142" s="253"/>
      <c r="H142" s="253"/>
      <c r="I142" s="253"/>
      <c r="J142" s="296" t="s">
        <v>1189</v>
      </c>
      <c r="K142" s="291" t="s">
        <v>643</v>
      </c>
      <c r="L142" s="291" t="s">
        <v>635</v>
      </c>
      <c r="M142" s="291" t="s">
        <v>643</v>
      </c>
      <c r="N142" s="294" t="s">
        <v>3438</v>
      </c>
    </row>
    <row r="143" s="49" customFormat="true" ht="20.1" hidden="false" customHeight="true" outlineLevel="0" collapsed="false">
      <c r="A143" s="291" t="s">
        <v>645</v>
      </c>
      <c r="B143" s="298" t="s">
        <v>291</v>
      </c>
      <c r="C143" s="253" t="n">
        <f aca="false">SUM(D143:I143)</f>
        <v>12118</v>
      </c>
      <c r="D143" s="253" t="n">
        <v>614</v>
      </c>
      <c r="E143" s="253"/>
      <c r="F143" s="253"/>
      <c r="G143" s="253"/>
      <c r="H143" s="253"/>
      <c r="I143" s="253" t="n">
        <v>11504</v>
      </c>
      <c r="J143" s="296" t="s">
        <v>1189</v>
      </c>
      <c r="K143" s="291" t="s">
        <v>645</v>
      </c>
      <c r="L143" s="291" t="s">
        <v>635</v>
      </c>
      <c r="M143" s="291" t="s">
        <v>645</v>
      </c>
      <c r="N143" s="294" t="s">
        <v>3466</v>
      </c>
    </row>
    <row r="144" s="49" customFormat="true" ht="20.1" hidden="false" customHeight="true" outlineLevel="0" collapsed="false">
      <c r="A144" s="291" t="s">
        <v>647</v>
      </c>
      <c r="B144" s="298" t="s">
        <v>292</v>
      </c>
      <c r="C144" s="253" t="n">
        <f aca="false">SUM(D144:I144)</f>
        <v>353</v>
      </c>
      <c r="D144" s="253" t="n">
        <v>3</v>
      </c>
      <c r="E144" s="253" t="n">
        <v>350</v>
      </c>
      <c r="F144" s="253"/>
      <c r="G144" s="253"/>
      <c r="H144" s="253"/>
      <c r="I144" s="253"/>
      <c r="J144" s="296" t="s">
        <v>1189</v>
      </c>
      <c r="K144" s="291" t="s">
        <v>647</v>
      </c>
      <c r="L144" s="291" t="s">
        <v>635</v>
      </c>
      <c r="M144" s="291" t="s">
        <v>647</v>
      </c>
      <c r="N144" s="294" t="s">
        <v>3494</v>
      </c>
    </row>
    <row r="145" s="49" customFormat="true" ht="20.1" hidden="false" customHeight="true" outlineLevel="0" collapsed="false">
      <c r="A145" s="291" t="s">
        <v>649</v>
      </c>
      <c r="B145" s="298" t="s">
        <v>293</v>
      </c>
      <c r="C145" s="253" t="n">
        <f aca="false">SUM(D145:I145)</f>
        <v>5631</v>
      </c>
      <c r="D145" s="253" t="n">
        <v>3068</v>
      </c>
      <c r="E145" s="253"/>
      <c r="F145" s="253"/>
      <c r="G145" s="253"/>
      <c r="H145" s="253"/>
      <c r="I145" s="253" t="n">
        <v>2563</v>
      </c>
      <c r="J145" s="296" t="s">
        <v>1189</v>
      </c>
      <c r="K145" s="291" t="s">
        <v>649</v>
      </c>
      <c r="L145" s="291" t="s">
        <v>635</v>
      </c>
      <c r="M145" s="291" t="s">
        <v>649</v>
      </c>
      <c r="N145" s="294" t="s">
        <v>3510</v>
      </c>
    </row>
    <row r="146" s="49" customFormat="true" ht="20.1" hidden="false" customHeight="true" outlineLevel="0" collapsed="false">
      <c r="A146" s="291" t="s">
        <v>651</v>
      </c>
      <c r="B146" s="298" t="s">
        <v>294</v>
      </c>
      <c r="C146" s="253" t="n">
        <f aca="false">SUM(D146:I146)</f>
        <v>184</v>
      </c>
      <c r="D146" s="253" t="n">
        <v>5</v>
      </c>
      <c r="E146" s="253" t="n">
        <v>179</v>
      </c>
      <c r="F146" s="253"/>
      <c r="G146" s="253"/>
      <c r="H146" s="253"/>
      <c r="I146" s="253"/>
      <c r="J146" s="296" t="s">
        <v>1189</v>
      </c>
      <c r="K146" s="291" t="s">
        <v>651</v>
      </c>
      <c r="L146" s="291" t="s">
        <v>635</v>
      </c>
      <c r="M146" s="291" t="s">
        <v>651</v>
      </c>
      <c r="N146" s="294" t="s">
        <v>3529</v>
      </c>
    </row>
    <row r="147" s="49" customFormat="true" ht="20.1" hidden="false" customHeight="true" outlineLevel="0" collapsed="false">
      <c r="A147" s="291" t="s">
        <v>653</v>
      </c>
      <c r="B147" s="298" t="s">
        <v>295</v>
      </c>
      <c r="C147" s="253" t="n">
        <f aca="false">SUM(D147:I147)</f>
        <v>0</v>
      </c>
      <c r="D147" s="253" t="n">
        <v>0</v>
      </c>
      <c r="E147" s="253"/>
      <c r="F147" s="253"/>
      <c r="G147" s="253"/>
      <c r="H147" s="253"/>
      <c r="I147" s="253"/>
      <c r="J147" s="296" t="s">
        <v>1189</v>
      </c>
      <c r="K147" s="291" t="s">
        <v>653</v>
      </c>
      <c r="L147" s="291" t="s">
        <v>635</v>
      </c>
      <c r="M147" s="291" t="s">
        <v>653</v>
      </c>
      <c r="N147" s="294" t="s">
        <v>3548</v>
      </c>
    </row>
    <row r="148" s="49" customFormat="true" ht="20.1" hidden="false" customHeight="true" outlineLevel="0" collapsed="false">
      <c r="A148" s="291" t="s">
        <v>655</v>
      </c>
      <c r="B148" s="298" t="s">
        <v>3558</v>
      </c>
      <c r="C148" s="253" t="n">
        <f aca="false">SUM(D148:I148)</f>
        <v>0</v>
      </c>
      <c r="D148" s="253" t="n">
        <v>0</v>
      </c>
      <c r="E148" s="253"/>
      <c r="F148" s="253"/>
      <c r="G148" s="253"/>
      <c r="H148" s="253"/>
      <c r="I148" s="253"/>
      <c r="J148" s="296" t="s">
        <v>1189</v>
      </c>
      <c r="K148" s="291" t="s">
        <v>655</v>
      </c>
      <c r="L148" s="291" t="s">
        <v>635</v>
      </c>
      <c r="M148" s="291" t="s">
        <v>655</v>
      </c>
      <c r="N148" s="294" t="s">
        <v>3559</v>
      </c>
    </row>
    <row r="149" s="49" customFormat="true" ht="20.1" hidden="false" customHeight="true" outlineLevel="0" collapsed="false">
      <c r="A149" s="291" t="s">
        <v>657</v>
      </c>
      <c r="B149" s="298" t="s">
        <v>297</v>
      </c>
      <c r="C149" s="253" t="n">
        <f aca="false">SUM(D149:I149)</f>
        <v>710</v>
      </c>
      <c r="D149" s="253" t="n">
        <f aca="false">SUM(D150:D156)</f>
        <v>710</v>
      </c>
      <c r="E149" s="253" t="n">
        <f aca="false">SUM(E150:E156)</f>
        <v>0</v>
      </c>
      <c r="F149" s="253" t="n">
        <f aca="false">SUM(F150:F156)</f>
        <v>0</v>
      </c>
      <c r="G149" s="253" t="n">
        <f aca="false">SUM(G150:G156)</f>
        <v>0</v>
      </c>
      <c r="H149" s="253" t="n">
        <f aca="false">SUM(H150:H156)</f>
        <v>0</v>
      </c>
      <c r="I149" s="253" t="n">
        <f aca="false">SUM(I150:I156)</f>
        <v>0</v>
      </c>
      <c r="J149" s="293" t="s">
        <v>1188</v>
      </c>
      <c r="K149" s="291" t="s">
        <v>657</v>
      </c>
      <c r="L149" s="291" t="s">
        <v>657</v>
      </c>
      <c r="M149" s="291" t="s">
        <v>657</v>
      </c>
      <c r="N149" s="294" t="s">
        <v>3565</v>
      </c>
    </row>
    <row r="150" s="49" customFormat="true" ht="20.1" hidden="false" customHeight="true" outlineLevel="0" collapsed="false">
      <c r="A150" s="291" t="s">
        <v>659</v>
      </c>
      <c r="B150" s="298" t="s">
        <v>298</v>
      </c>
      <c r="C150" s="253" t="n">
        <f aca="false">SUM(D150:I150)</f>
        <v>706</v>
      </c>
      <c r="D150" s="253" t="n">
        <v>706</v>
      </c>
      <c r="E150" s="253"/>
      <c r="F150" s="253"/>
      <c r="G150" s="253"/>
      <c r="H150" s="253"/>
      <c r="I150" s="253"/>
      <c r="J150" s="296" t="s">
        <v>1189</v>
      </c>
      <c r="K150" s="291" t="s">
        <v>659</v>
      </c>
      <c r="L150" s="291" t="s">
        <v>657</v>
      </c>
      <c r="M150" s="291" t="s">
        <v>659</v>
      </c>
      <c r="N150" s="294" t="s">
        <v>3566</v>
      </c>
    </row>
    <row r="151" s="49" customFormat="true" ht="20.1" hidden="false" customHeight="true" outlineLevel="0" collapsed="false">
      <c r="A151" s="291" t="s">
        <v>661</v>
      </c>
      <c r="B151" s="298" t="s">
        <v>299</v>
      </c>
      <c r="C151" s="253" t="n">
        <f aca="false">SUM(D151:I151)</f>
        <v>4</v>
      </c>
      <c r="D151" s="253" t="n">
        <v>4</v>
      </c>
      <c r="E151" s="253"/>
      <c r="F151" s="253"/>
      <c r="G151" s="253"/>
      <c r="H151" s="253"/>
      <c r="I151" s="253"/>
      <c r="J151" s="296" t="s">
        <v>1189</v>
      </c>
      <c r="K151" s="291" t="s">
        <v>661</v>
      </c>
      <c r="L151" s="291" t="s">
        <v>657</v>
      </c>
      <c r="M151" s="291" t="s">
        <v>661</v>
      </c>
      <c r="N151" s="294" t="s">
        <v>3630</v>
      </c>
    </row>
    <row r="152" s="49" customFormat="true" ht="20.1" hidden="false" customHeight="true" outlineLevel="0" collapsed="false">
      <c r="A152" s="291" t="s">
        <v>663</v>
      </c>
      <c r="B152" s="298" t="s">
        <v>300</v>
      </c>
      <c r="C152" s="253" t="n">
        <f aca="false">SUM(D152:I152)</f>
        <v>0</v>
      </c>
      <c r="D152" s="253" t="n">
        <v>0</v>
      </c>
      <c r="E152" s="253"/>
      <c r="F152" s="253"/>
      <c r="G152" s="253"/>
      <c r="H152" s="253"/>
      <c r="I152" s="253"/>
      <c r="J152" s="296" t="s">
        <v>1189</v>
      </c>
      <c r="K152" s="291" t="s">
        <v>663</v>
      </c>
      <c r="L152" s="291" t="s">
        <v>657</v>
      </c>
      <c r="M152" s="291" t="s">
        <v>663</v>
      </c>
      <c r="N152" s="294" t="s">
        <v>3655</v>
      </c>
    </row>
    <row r="153" s="49" customFormat="true" ht="20.1" hidden="false" customHeight="true" outlineLevel="0" collapsed="false">
      <c r="A153" s="291" t="s">
        <v>665</v>
      </c>
      <c r="B153" s="298" t="s">
        <v>3680</v>
      </c>
      <c r="C153" s="253" t="n">
        <f aca="false">SUM(D153:I153)</f>
        <v>0</v>
      </c>
      <c r="D153" s="253" t="n">
        <v>0</v>
      </c>
      <c r="E153" s="253"/>
      <c r="F153" s="253"/>
      <c r="G153" s="253"/>
      <c r="H153" s="253"/>
      <c r="I153" s="253"/>
      <c r="J153" s="296" t="s">
        <v>1189</v>
      </c>
      <c r="K153" s="291" t="s">
        <v>665</v>
      </c>
      <c r="L153" s="291" t="s">
        <v>657</v>
      </c>
      <c r="M153" s="291" t="s">
        <v>665</v>
      </c>
      <c r="N153" s="294" t="s">
        <v>3681</v>
      </c>
    </row>
    <row r="154" s="49" customFormat="true" ht="20.1" hidden="false" customHeight="true" outlineLevel="0" collapsed="false">
      <c r="A154" s="291" t="s">
        <v>667</v>
      </c>
      <c r="B154" s="298" t="s">
        <v>302</v>
      </c>
      <c r="C154" s="253" t="n">
        <f aca="false">SUM(D154:I154)</f>
        <v>0</v>
      </c>
      <c r="D154" s="253" t="n">
        <v>0</v>
      </c>
      <c r="E154" s="253"/>
      <c r="F154" s="253"/>
      <c r="G154" s="253"/>
      <c r="H154" s="253"/>
      <c r="I154" s="253"/>
      <c r="J154" s="296" t="s">
        <v>1189</v>
      </c>
      <c r="K154" s="291" t="s">
        <v>667</v>
      </c>
      <c r="L154" s="291" t="s">
        <v>657</v>
      </c>
      <c r="M154" s="291" t="s">
        <v>667</v>
      </c>
      <c r="N154" s="294" t="s">
        <v>3694</v>
      </c>
    </row>
    <row r="155" s="49" customFormat="true" ht="20.1" hidden="false" customHeight="true" outlineLevel="0" collapsed="false">
      <c r="A155" s="291" t="s">
        <v>669</v>
      </c>
      <c r="B155" s="298" t="s">
        <v>303</v>
      </c>
      <c r="C155" s="253" t="n">
        <f aca="false">SUM(D155:I155)</f>
        <v>0</v>
      </c>
      <c r="D155" s="253" t="n">
        <v>0</v>
      </c>
      <c r="E155" s="253"/>
      <c r="F155" s="253"/>
      <c r="G155" s="253"/>
      <c r="H155" s="253"/>
      <c r="I155" s="253"/>
      <c r="J155" s="296" t="s">
        <v>1189</v>
      </c>
      <c r="K155" s="291" t="s">
        <v>669</v>
      </c>
      <c r="L155" s="291" t="s">
        <v>657</v>
      </c>
      <c r="M155" s="291" t="s">
        <v>669</v>
      </c>
      <c r="N155" s="294" t="s">
        <v>3709</v>
      </c>
    </row>
    <row r="156" s="49" customFormat="true" ht="20.1" hidden="false" customHeight="true" outlineLevel="0" collapsed="false">
      <c r="A156" s="291" t="s">
        <v>671</v>
      </c>
      <c r="B156" s="298" t="s">
        <v>304</v>
      </c>
      <c r="C156" s="253" t="n">
        <f aca="false">SUM(D156:I156)</f>
        <v>0</v>
      </c>
      <c r="D156" s="253" t="n">
        <v>0</v>
      </c>
      <c r="E156" s="253"/>
      <c r="F156" s="253"/>
      <c r="G156" s="253"/>
      <c r="H156" s="253"/>
      <c r="I156" s="253"/>
      <c r="J156" s="296" t="s">
        <v>1189</v>
      </c>
      <c r="K156" s="291" t="s">
        <v>671</v>
      </c>
      <c r="L156" s="291" t="s">
        <v>657</v>
      </c>
      <c r="M156" s="291" t="s">
        <v>671</v>
      </c>
      <c r="N156" s="294" t="s">
        <v>3722</v>
      </c>
    </row>
    <row r="157" s="49" customFormat="true" ht="20.1" hidden="false" customHeight="true" outlineLevel="0" collapsed="false">
      <c r="A157" s="291" t="s">
        <v>673</v>
      </c>
      <c r="B157" s="298" t="s">
        <v>305</v>
      </c>
      <c r="C157" s="253" t="n">
        <f aca="false">SUM(D157:I157)</f>
        <v>444</v>
      </c>
      <c r="D157" s="253" t="n">
        <f aca="false">SUM(D158:D165)</f>
        <v>444</v>
      </c>
      <c r="E157" s="253" t="n">
        <f aca="false">SUM(E158:E165)</f>
        <v>0</v>
      </c>
      <c r="F157" s="253" t="n">
        <f aca="false">SUM(F158:F165)</f>
        <v>0</v>
      </c>
      <c r="G157" s="253" t="n">
        <f aca="false">SUM(G158:G165)</f>
        <v>0</v>
      </c>
      <c r="H157" s="253"/>
      <c r="I157" s="253" t="n">
        <f aca="false">SUM(I158:I165)</f>
        <v>0</v>
      </c>
      <c r="J157" s="293" t="s">
        <v>1188</v>
      </c>
      <c r="K157" s="291" t="s">
        <v>673</v>
      </c>
      <c r="L157" s="291" t="s">
        <v>673</v>
      </c>
      <c r="M157" s="291" t="s">
        <v>673</v>
      </c>
      <c r="N157" s="294" t="s">
        <v>3728</v>
      </c>
    </row>
    <row r="158" s="49" customFormat="true" ht="20.1" hidden="false" customHeight="true" outlineLevel="0" collapsed="false">
      <c r="A158" s="291" t="s">
        <v>675</v>
      </c>
      <c r="B158" s="298" t="s">
        <v>306</v>
      </c>
      <c r="C158" s="253" t="n">
        <f aca="false">SUM(D158:I158)</f>
        <v>0</v>
      </c>
      <c r="D158" s="253" t="n">
        <v>0</v>
      </c>
      <c r="E158" s="253"/>
      <c r="F158" s="253"/>
      <c r="G158" s="253"/>
      <c r="H158" s="253"/>
      <c r="I158" s="253"/>
      <c r="J158" s="296" t="s">
        <v>1189</v>
      </c>
      <c r="K158" s="291" t="s">
        <v>675</v>
      </c>
      <c r="L158" s="291" t="s">
        <v>673</v>
      </c>
      <c r="M158" s="291" t="s">
        <v>675</v>
      </c>
      <c r="N158" s="294" t="s">
        <v>3729</v>
      </c>
    </row>
    <row r="159" s="49" customFormat="true" ht="20.1" hidden="false" customHeight="true" outlineLevel="0" collapsed="false">
      <c r="A159" s="291" t="s">
        <v>677</v>
      </c>
      <c r="B159" s="298" t="s">
        <v>307</v>
      </c>
      <c r="C159" s="253" t="n">
        <f aca="false">SUM(D159:I159)</f>
        <v>0</v>
      </c>
      <c r="D159" s="253" t="n">
        <v>0</v>
      </c>
      <c r="E159" s="253"/>
      <c r="F159" s="253"/>
      <c r="G159" s="253"/>
      <c r="H159" s="253"/>
      <c r="I159" s="253"/>
      <c r="J159" s="296" t="s">
        <v>1189</v>
      </c>
      <c r="K159" s="291" t="s">
        <v>677</v>
      </c>
      <c r="L159" s="291" t="s">
        <v>673</v>
      </c>
      <c r="M159" s="291" t="s">
        <v>677</v>
      </c>
      <c r="N159" s="294" t="s">
        <v>3754</v>
      </c>
    </row>
    <row r="160" s="49" customFormat="true" ht="20.1" hidden="false" customHeight="true" outlineLevel="0" collapsed="false">
      <c r="A160" s="291" t="s">
        <v>679</v>
      </c>
      <c r="B160" s="298" t="s">
        <v>308</v>
      </c>
      <c r="C160" s="253" t="n">
        <f aca="false">SUM(D160:I160)</f>
        <v>0</v>
      </c>
      <c r="D160" s="253" t="n">
        <v>0</v>
      </c>
      <c r="E160" s="253"/>
      <c r="F160" s="253"/>
      <c r="G160" s="253"/>
      <c r="H160" s="253"/>
      <c r="I160" s="253"/>
      <c r="J160" s="296" t="s">
        <v>1189</v>
      </c>
      <c r="K160" s="291" t="s">
        <v>679</v>
      </c>
      <c r="L160" s="291" t="s">
        <v>673</v>
      </c>
      <c r="M160" s="291" t="s">
        <v>679</v>
      </c>
      <c r="N160" s="294" t="s">
        <v>3797</v>
      </c>
    </row>
    <row r="161" s="49" customFormat="true" ht="20.1" hidden="false" customHeight="true" outlineLevel="0" collapsed="false">
      <c r="A161" s="291" t="s">
        <v>681</v>
      </c>
      <c r="B161" s="298" t="s">
        <v>309</v>
      </c>
      <c r="C161" s="253" t="n">
        <f aca="false">SUM(D161:I161)</f>
        <v>0</v>
      </c>
      <c r="D161" s="253" t="n">
        <v>0</v>
      </c>
      <c r="E161" s="253"/>
      <c r="F161" s="253"/>
      <c r="G161" s="253"/>
      <c r="H161" s="253"/>
      <c r="I161" s="253"/>
      <c r="J161" s="296" t="s">
        <v>1189</v>
      </c>
      <c r="K161" s="291" t="s">
        <v>681</v>
      </c>
      <c r="L161" s="291" t="s">
        <v>673</v>
      </c>
      <c r="M161" s="291" t="s">
        <v>681</v>
      </c>
      <c r="N161" s="294" t="s">
        <v>3807</v>
      </c>
    </row>
    <row r="162" s="49" customFormat="true" ht="20.1" hidden="false" customHeight="true" outlineLevel="0" collapsed="false">
      <c r="A162" s="291" t="s">
        <v>683</v>
      </c>
      <c r="B162" s="298" t="s">
        <v>310</v>
      </c>
      <c r="C162" s="253" t="n">
        <f aca="false">SUM(D162:I162)</f>
        <v>219</v>
      </c>
      <c r="D162" s="253" t="n">
        <v>219</v>
      </c>
      <c r="E162" s="253"/>
      <c r="F162" s="253"/>
      <c r="G162" s="253"/>
      <c r="H162" s="253"/>
      <c r="I162" s="253"/>
      <c r="J162" s="296" t="s">
        <v>1189</v>
      </c>
      <c r="K162" s="291" t="s">
        <v>683</v>
      </c>
      <c r="L162" s="291" t="s">
        <v>673</v>
      </c>
      <c r="M162" s="291" t="s">
        <v>683</v>
      </c>
      <c r="N162" s="294" t="s">
        <v>3843</v>
      </c>
    </row>
    <row r="163" s="49" customFormat="true" ht="20.1" hidden="false" customHeight="true" outlineLevel="0" collapsed="false">
      <c r="A163" s="291" t="s">
        <v>685</v>
      </c>
      <c r="B163" s="298" t="s">
        <v>311</v>
      </c>
      <c r="C163" s="253" t="n">
        <f aca="false">SUM(D163:I163)</f>
        <v>5</v>
      </c>
      <c r="D163" s="253" t="n">
        <v>5</v>
      </c>
      <c r="E163" s="253"/>
      <c r="F163" s="253"/>
      <c r="G163" s="253"/>
      <c r="H163" s="253"/>
      <c r="I163" s="253"/>
      <c r="J163" s="296" t="s">
        <v>1189</v>
      </c>
      <c r="K163" s="291" t="s">
        <v>685</v>
      </c>
      <c r="L163" s="291" t="s">
        <v>673</v>
      </c>
      <c r="M163" s="291" t="s">
        <v>685</v>
      </c>
      <c r="N163" s="294" t="s">
        <v>3862</v>
      </c>
    </row>
    <row r="164" s="49" customFormat="true" ht="20.1" hidden="false" customHeight="true" outlineLevel="0" collapsed="false">
      <c r="A164" s="291" t="s">
        <v>687</v>
      </c>
      <c r="B164" s="298" t="s">
        <v>312</v>
      </c>
      <c r="C164" s="253" t="n">
        <f aca="false">SUM(D164:I164)</f>
        <v>220</v>
      </c>
      <c r="D164" s="253" t="n">
        <v>220</v>
      </c>
      <c r="E164" s="253"/>
      <c r="F164" s="253"/>
      <c r="G164" s="253"/>
      <c r="H164" s="253"/>
      <c r="I164" s="253"/>
      <c r="J164" s="296" t="s">
        <v>1189</v>
      </c>
      <c r="K164" s="291" t="s">
        <v>687</v>
      </c>
      <c r="L164" s="291" t="s">
        <v>673</v>
      </c>
      <c r="M164" s="291" t="s">
        <v>687</v>
      </c>
      <c r="N164" s="294" t="s">
        <v>3875</v>
      </c>
    </row>
    <row r="165" s="49" customFormat="true" ht="20.1" hidden="false" customHeight="true" outlineLevel="0" collapsed="false">
      <c r="A165" s="291" t="s">
        <v>689</v>
      </c>
      <c r="B165" s="298" t="s">
        <v>313</v>
      </c>
      <c r="C165" s="253" t="n">
        <f aca="false">SUM(D165:I165)</f>
        <v>0</v>
      </c>
      <c r="D165" s="253" t="n">
        <v>0</v>
      </c>
      <c r="E165" s="253"/>
      <c r="F165" s="253"/>
      <c r="G165" s="253"/>
      <c r="H165" s="253"/>
      <c r="I165" s="253"/>
      <c r="J165" s="296" t="s">
        <v>1189</v>
      </c>
      <c r="K165" s="291" t="s">
        <v>689</v>
      </c>
      <c r="L165" s="291" t="s">
        <v>673</v>
      </c>
      <c r="M165" s="291" t="s">
        <v>689</v>
      </c>
      <c r="N165" s="294" t="s">
        <v>3891</v>
      </c>
    </row>
    <row r="166" s="49" customFormat="true" ht="20.1" hidden="false" customHeight="true" outlineLevel="0" collapsed="false">
      <c r="A166" s="291" t="s">
        <v>691</v>
      </c>
      <c r="B166" s="298" t="s">
        <v>314</v>
      </c>
      <c r="C166" s="253" t="n">
        <f aca="false">SUM(D166:I166)</f>
        <v>374</v>
      </c>
      <c r="D166" s="253" t="n">
        <f aca="false">SUM(D167:D170)</f>
        <v>374</v>
      </c>
      <c r="E166" s="253" t="n">
        <f aca="false">SUM(E167:E170)</f>
        <v>0</v>
      </c>
      <c r="F166" s="253" t="n">
        <f aca="false">SUM(F167:F170)</f>
        <v>0</v>
      </c>
      <c r="G166" s="253" t="n">
        <f aca="false">SUM(G167:G170)</f>
        <v>0</v>
      </c>
      <c r="H166" s="253" t="n">
        <f aca="false">SUM(H167:H170)</f>
        <v>0</v>
      </c>
      <c r="I166" s="253" t="n">
        <f aca="false">SUM(I167:I170)</f>
        <v>0</v>
      </c>
      <c r="J166" s="293" t="s">
        <v>1188</v>
      </c>
      <c r="K166" s="291" t="s">
        <v>691</v>
      </c>
      <c r="L166" s="291" t="s">
        <v>691</v>
      </c>
      <c r="M166" s="291" t="s">
        <v>691</v>
      </c>
      <c r="N166" s="294" t="s">
        <v>3909</v>
      </c>
    </row>
    <row r="167" s="49" customFormat="true" ht="20.1" hidden="false" customHeight="true" outlineLevel="0" collapsed="false">
      <c r="A167" s="291" t="s">
        <v>693</v>
      </c>
      <c r="B167" s="298" t="s">
        <v>315</v>
      </c>
      <c r="C167" s="253" t="n">
        <f aca="false">SUM(D167:I167)</f>
        <v>128</v>
      </c>
      <c r="D167" s="253" t="n">
        <v>128</v>
      </c>
      <c r="E167" s="253"/>
      <c r="F167" s="253"/>
      <c r="G167" s="253"/>
      <c r="H167" s="253"/>
      <c r="I167" s="253"/>
      <c r="J167" s="296" t="s">
        <v>1189</v>
      </c>
      <c r="K167" s="291" t="s">
        <v>693</v>
      </c>
      <c r="L167" s="291" t="s">
        <v>691</v>
      </c>
      <c r="M167" s="291" t="s">
        <v>693</v>
      </c>
      <c r="N167" s="294" t="s">
        <v>3910</v>
      </c>
    </row>
    <row r="168" s="49" customFormat="true" ht="20.1" hidden="false" customHeight="true" outlineLevel="0" collapsed="false">
      <c r="A168" s="291" t="s">
        <v>695</v>
      </c>
      <c r="B168" s="298" t="s">
        <v>316</v>
      </c>
      <c r="C168" s="253" t="n">
        <f aca="false">SUM(D168:I168)</f>
        <v>246</v>
      </c>
      <c r="D168" s="253" t="n">
        <v>246</v>
      </c>
      <c r="E168" s="253"/>
      <c r="F168" s="253"/>
      <c r="G168" s="253"/>
      <c r="H168" s="253"/>
      <c r="I168" s="253"/>
      <c r="J168" s="296" t="s">
        <v>1189</v>
      </c>
      <c r="K168" s="291" t="s">
        <v>695</v>
      </c>
      <c r="L168" s="291" t="s">
        <v>691</v>
      </c>
      <c r="M168" s="291" t="s">
        <v>695</v>
      </c>
      <c r="N168" s="294" t="s">
        <v>3934</v>
      </c>
    </row>
    <row r="169" s="49" customFormat="true" ht="20.1" hidden="false" customHeight="true" outlineLevel="0" collapsed="false">
      <c r="A169" s="291" t="s">
        <v>697</v>
      </c>
      <c r="B169" s="298" t="s">
        <v>317</v>
      </c>
      <c r="C169" s="253" t="n">
        <f aca="false">SUM(D169:I169)</f>
        <v>0</v>
      </c>
      <c r="D169" s="253" t="n">
        <v>0</v>
      </c>
      <c r="E169" s="253"/>
      <c r="F169" s="253"/>
      <c r="G169" s="253"/>
      <c r="H169" s="253"/>
      <c r="I169" s="253"/>
      <c r="J169" s="296" t="s">
        <v>1189</v>
      </c>
      <c r="K169" s="291" t="s">
        <v>697</v>
      </c>
      <c r="L169" s="291" t="s">
        <v>691</v>
      </c>
      <c r="M169" s="291" t="s">
        <v>697</v>
      </c>
      <c r="N169" s="294" t="s">
        <v>3950</v>
      </c>
    </row>
    <row r="170" s="49" customFormat="true" ht="20.1" hidden="false" customHeight="true" outlineLevel="0" collapsed="false">
      <c r="A170" s="291" t="s">
        <v>699</v>
      </c>
      <c r="B170" s="298" t="s">
        <v>318</v>
      </c>
      <c r="C170" s="253" t="n">
        <f aca="false">SUM(D170:I170)</f>
        <v>0</v>
      </c>
      <c r="D170" s="253" t="n">
        <v>0</v>
      </c>
      <c r="E170" s="253"/>
      <c r="F170" s="253"/>
      <c r="G170" s="253"/>
      <c r="H170" s="253"/>
      <c r="I170" s="253"/>
      <c r="J170" s="296" t="s">
        <v>1189</v>
      </c>
      <c r="K170" s="291" t="s">
        <v>699</v>
      </c>
      <c r="L170" s="291" t="s">
        <v>691</v>
      </c>
      <c r="M170" s="291" t="s">
        <v>699</v>
      </c>
      <c r="N170" s="294" t="s">
        <v>3963</v>
      </c>
    </row>
    <row r="171" s="49" customFormat="true" ht="20.1" hidden="false" customHeight="true" outlineLevel="0" collapsed="false">
      <c r="A171" s="291" t="s">
        <v>701</v>
      </c>
      <c r="B171" s="298" t="s">
        <v>319</v>
      </c>
      <c r="C171" s="253" t="n">
        <f aca="false">SUM(D171:I171)</f>
        <v>0</v>
      </c>
      <c r="D171" s="253" t="n">
        <f aca="false">SUM(D172:D174)</f>
        <v>0</v>
      </c>
      <c r="E171" s="253" t="n">
        <f aca="false">SUM(E172:E174)</f>
        <v>0</v>
      </c>
      <c r="F171" s="253" t="n">
        <f aca="false">SUM(F172:F174)</f>
        <v>0</v>
      </c>
      <c r="G171" s="253" t="n">
        <f aca="false">SUM(G172:G174)</f>
        <v>0</v>
      </c>
      <c r="H171" s="253" t="n">
        <f aca="false">SUM(H172:H174)</f>
        <v>0</v>
      </c>
      <c r="I171" s="253" t="n">
        <f aca="false">SUM(I172:I174)</f>
        <v>0</v>
      </c>
      <c r="J171" s="293" t="s">
        <v>1188</v>
      </c>
      <c r="K171" s="291" t="s">
        <v>701</v>
      </c>
      <c r="L171" s="291" t="s">
        <v>701</v>
      </c>
      <c r="M171" s="291" t="s">
        <v>701</v>
      </c>
      <c r="N171" s="294" t="s">
        <v>3969</v>
      </c>
    </row>
    <row r="172" s="49" customFormat="true" ht="20.1" hidden="false" customHeight="true" outlineLevel="0" collapsed="false">
      <c r="A172" s="291" t="s">
        <v>703</v>
      </c>
      <c r="B172" s="298" t="s">
        <v>320</v>
      </c>
      <c r="C172" s="253" t="n">
        <f aca="false">SUM(D172:I172)</f>
        <v>0</v>
      </c>
      <c r="D172" s="253" t="n">
        <v>0</v>
      </c>
      <c r="E172" s="253"/>
      <c r="F172" s="253"/>
      <c r="G172" s="253"/>
      <c r="H172" s="253"/>
      <c r="I172" s="253"/>
      <c r="J172" s="296" t="s">
        <v>1189</v>
      </c>
      <c r="K172" s="291" t="s">
        <v>703</v>
      </c>
      <c r="L172" s="291" t="s">
        <v>701</v>
      </c>
      <c r="M172" s="291" t="s">
        <v>703</v>
      </c>
      <c r="N172" s="294" t="s">
        <v>3970</v>
      </c>
    </row>
    <row r="173" s="49" customFormat="true" ht="20.1" hidden="false" customHeight="true" outlineLevel="0" collapsed="false">
      <c r="A173" s="291" t="s">
        <v>705</v>
      </c>
      <c r="B173" s="298" t="s">
        <v>321</v>
      </c>
      <c r="C173" s="253" t="n">
        <f aca="false">SUM(D173:I173)</f>
        <v>0</v>
      </c>
      <c r="D173" s="253" t="n">
        <v>0</v>
      </c>
      <c r="E173" s="253"/>
      <c r="F173" s="253"/>
      <c r="G173" s="253"/>
      <c r="H173" s="253"/>
      <c r="I173" s="253"/>
      <c r="J173" s="296" t="s">
        <v>1189</v>
      </c>
      <c r="K173" s="291" t="s">
        <v>705</v>
      </c>
      <c r="L173" s="291" t="s">
        <v>701</v>
      </c>
      <c r="M173" s="291" t="s">
        <v>705</v>
      </c>
      <c r="N173" s="294" t="s">
        <v>3985</v>
      </c>
    </row>
    <row r="174" s="49" customFormat="true" ht="20.1" hidden="false" customHeight="true" outlineLevel="0" collapsed="false">
      <c r="A174" s="291" t="s">
        <v>707</v>
      </c>
      <c r="B174" s="298" t="s">
        <v>322</v>
      </c>
      <c r="C174" s="253" t="n">
        <f aca="false">SUM(D174:I174)</f>
        <v>0</v>
      </c>
      <c r="D174" s="253" t="n">
        <v>0</v>
      </c>
      <c r="E174" s="253"/>
      <c r="F174" s="253"/>
      <c r="G174" s="253"/>
      <c r="H174" s="253"/>
      <c r="I174" s="253"/>
      <c r="J174" s="296" t="s">
        <v>1189</v>
      </c>
      <c r="K174" s="291" t="s">
        <v>707</v>
      </c>
      <c r="L174" s="291" t="s">
        <v>701</v>
      </c>
      <c r="M174" s="291" t="s">
        <v>707</v>
      </c>
      <c r="N174" s="294" t="s">
        <v>4001</v>
      </c>
    </row>
    <row r="175" s="49" customFormat="true" ht="20.1" hidden="false" customHeight="true" outlineLevel="0" collapsed="false">
      <c r="A175" s="291" t="s">
        <v>709</v>
      </c>
      <c r="B175" s="298" t="s">
        <v>323</v>
      </c>
      <c r="C175" s="253" t="n">
        <f aca="false">SUM(D175:I175)</f>
        <v>0</v>
      </c>
      <c r="D175" s="253" t="n">
        <f aca="false">SUM(D176:D184)</f>
        <v>0</v>
      </c>
      <c r="E175" s="253" t="n">
        <f aca="false">SUM(E176:E184)</f>
        <v>0</v>
      </c>
      <c r="F175" s="253" t="n">
        <f aca="false">SUM(F176:F184)</f>
        <v>0</v>
      </c>
      <c r="G175" s="253" t="n">
        <f aca="false">SUM(G176:G184)</f>
        <v>0</v>
      </c>
      <c r="H175" s="253" t="n">
        <f aca="false">SUM(H176:H184)</f>
        <v>0</v>
      </c>
      <c r="I175" s="253" t="n">
        <f aca="false">SUM(I176:I184)</f>
        <v>0</v>
      </c>
      <c r="J175" s="293" t="s">
        <v>1188</v>
      </c>
      <c r="K175" s="291" t="s">
        <v>709</v>
      </c>
      <c r="L175" s="291" t="s">
        <v>709</v>
      </c>
      <c r="M175" s="291" t="s">
        <v>709</v>
      </c>
      <c r="N175" s="294" t="s">
        <v>710</v>
      </c>
    </row>
    <row r="176" s="49" customFormat="true" ht="20.1" hidden="false" customHeight="true" outlineLevel="0" collapsed="false">
      <c r="A176" s="291" t="s">
        <v>711</v>
      </c>
      <c r="B176" s="298" t="s">
        <v>98</v>
      </c>
      <c r="C176" s="253" t="n">
        <f aca="false">SUM(D176:I176)</f>
        <v>0</v>
      </c>
      <c r="D176" s="253" t="n">
        <v>0</v>
      </c>
      <c r="E176" s="253"/>
      <c r="F176" s="253"/>
      <c r="G176" s="253"/>
      <c r="H176" s="253"/>
      <c r="I176" s="253"/>
      <c r="J176" s="296" t="s">
        <v>1189</v>
      </c>
      <c r="K176" s="291" t="s">
        <v>711</v>
      </c>
      <c r="L176" s="291" t="s">
        <v>709</v>
      </c>
      <c r="M176" s="291" t="s">
        <v>711</v>
      </c>
      <c r="N176" s="294" t="s">
        <v>4002</v>
      </c>
    </row>
    <row r="177" s="49" customFormat="true" ht="20.1" hidden="false" customHeight="true" outlineLevel="0" collapsed="false">
      <c r="A177" s="291" t="s">
        <v>713</v>
      </c>
      <c r="B177" s="298" t="s">
        <v>106</v>
      </c>
      <c r="C177" s="253" t="n">
        <f aca="false">SUM(D177:I177)</f>
        <v>0</v>
      </c>
      <c r="D177" s="253" t="n">
        <v>0</v>
      </c>
      <c r="E177" s="253"/>
      <c r="F177" s="253"/>
      <c r="G177" s="253"/>
      <c r="H177" s="253"/>
      <c r="I177" s="253"/>
      <c r="J177" s="296" t="s">
        <v>1189</v>
      </c>
      <c r="K177" s="291" t="s">
        <v>713</v>
      </c>
      <c r="L177" s="291" t="s">
        <v>709</v>
      </c>
      <c r="M177" s="291" t="s">
        <v>713</v>
      </c>
      <c r="N177" s="294" t="s">
        <v>4003</v>
      </c>
    </row>
    <row r="178" s="49" customFormat="true" ht="20.1" hidden="false" customHeight="true" outlineLevel="0" collapsed="false">
      <c r="A178" s="291" t="s">
        <v>715</v>
      </c>
      <c r="B178" s="298" t="s">
        <v>109</v>
      </c>
      <c r="C178" s="253" t="n">
        <f aca="false">SUM(D178:I178)</f>
        <v>0</v>
      </c>
      <c r="D178" s="253" t="n">
        <v>0</v>
      </c>
      <c r="E178" s="253"/>
      <c r="F178" s="253"/>
      <c r="G178" s="253"/>
      <c r="H178" s="253"/>
      <c r="I178" s="253"/>
      <c r="J178" s="296" t="s">
        <v>1189</v>
      </c>
      <c r="K178" s="291" t="s">
        <v>715</v>
      </c>
      <c r="L178" s="291" t="s">
        <v>709</v>
      </c>
      <c r="M178" s="291" t="s">
        <v>715</v>
      </c>
      <c r="N178" s="294" t="s">
        <v>4004</v>
      </c>
    </row>
    <row r="179" s="49" customFormat="true" ht="20.1" hidden="false" customHeight="true" outlineLevel="0" collapsed="false">
      <c r="A179" s="291" t="s">
        <v>717</v>
      </c>
      <c r="B179" s="298" t="s">
        <v>111</v>
      </c>
      <c r="C179" s="253" t="n">
        <f aca="false">SUM(D179:I179)</f>
        <v>0</v>
      </c>
      <c r="D179" s="253" t="n">
        <v>0</v>
      </c>
      <c r="E179" s="253"/>
      <c r="F179" s="253"/>
      <c r="G179" s="253"/>
      <c r="H179" s="253"/>
      <c r="I179" s="253"/>
      <c r="J179" s="296" t="s">
        <v>1189</v>
      </c>
      <c r="K179" s="291" t="s">
        <v>717</v>
      </c>
      <c r="L179" s="291" t="s">
        <v>709</v>
      </c>
      <c r="M179" s="291" t="s">
        <v>717</v>
      </c>
      <c r="N179" s="294" t="s">
        <v>4005</v>
      </c>
    </row>
    <row r="180" s="49" customFormat="true" ht="20.1" hidden="false" customHeight="true" outlineLevel="0" collapsed="false">
      <c r="A180" s="291" t="s">
        <v>719</v>
      </c>
      <c r="B180" s="298" t="s">
        <v>112</v>
      </c>
      <c r="C180" s="253" t="n">
        <f aca="false">SUM(D180:I180)</f>
        <v>0</v>
      </c>
      <c r="D180" s="253" t="n">
        <v>0</v>
      </c>
      <c r="E180" s="253"/>
      <c r="F180" s="253"/>
      <c r="G180" s="253"/>
      <c r="H180" s="253"/>
      <c r="I180" s="253"/>
      <c r="J180" s="296" t="s">
        <v>1189</v>
      </c>
      <c r="K180" s="291" t="s">
        <v>719</v>
      </c>
      <c r="L180" s="291" t="s">
        <v>709</v>
      </c>
      <c r="M180" s="291" t="s">
        <v>719</v>
      </c>
      <c r="N180" s="294" t="s">
        <v>4006</v>
      </c>
    </row>
    <row r="181" s="49" customFormat="true" ht="20.1" hidden="false" customHeight="true" outlineLevel="0" collapsed="false">
      <c r="A181" s="291" t="s">
        <v>721</v>
      </c>
      <c r="B181" s="298" t="s">
        <v>287</v>
      </c>
      <c r="C181" s="253" t="n">
        <f aca="false">SUM(D181:I181)</f>
        <v>0</v>
      </c>
      <c r="D181" s="253" t="n">
        <v>0</v>
      </c>
      <c r="E181" s="253"/>
      <c r="F181" s="253"/>
      <c r="G181" s="253"/>
      <c r="H181" s="253"/>
      <c r="I181" s="253"/>
      <c r="J181" s="296" t="s">
        <v>1189</v>
      </c>
      <c r="K181" s="291" t="s">
        <v>721</v>
      </c>
      <c r="L181" s="291" t="s">
        <v>709</v>
      </c>
      <c r="M181" s="291" t="s">
        <v>721</v>
      </c>
      <c r="N181" s="294" t="s">
        <v>4007</v>
      </c>
    </row>
    <row r="182" s="49" customFormat="true" ht="20.1" hidden="false" customHeight="true" outlineLevel="0" collapsed="false">
      <c r="A182" s="291" t="s">
        <v>722</v>
      </c>
      <c r="B182" s="298" t="s">
        <v>115</v>
      </c>
      <c r="C182" s="253" t="n">
        <f aca="false">SUM(D182:I182)</f>
        <v>0</v>
      </c>
      <c r="D182" s="253" t="n">
        <v>0</v>
      </c>
      <c r="E182" s="253"/>
      <c r="F182" s="253"/>
      <c r="G182" s="253"/>
      <c r="H182" s="253"/>
      <c r="I182" s="253"/>
      <c r="J182" s="296" t="s">
        <v>1189</v>
      </c>
      <c r="K182" s="291" t="s">
        <v>722</v>
      </c>
      <c r="L182" s="291" t="s">
        <v>709</v>
      </c>
      <c r="M182" s="291" t="s">
        <v>722</v>
      </c>
      <c r="N182" s="294" t="s">
        <v>4008</v>
      </c>
    </row>
    <row r="183" s="49" customFormat="true" ht="20.1" hidden="false" customHeight="true" outlineLevel="0" collapsed="false">
      <c r="A183" s="291" t="s">
        <v>724</v>
      </c>
      <c r="B183" s="298" t="s">
        <v>120</v>
      </c>
      <c r="C183" s="253" t="n">
        <f aca="false">SUM(D183:I183)</f>
        <v>0</v>
      </c>
      <c r="D183" s="253" t="n">
        <v>0</v>
      </c>
      <c r="E183" s="253"/>
      <c r="F183" s="253"/>
      <c r="G183" s="253"/>
      <c r="H183" s="253"/>
      <c r="I183" s="253"/>
      <c r="J183" s="296" t="s">
        <v>1189</v>
      </c>
      <c r="K183" s="291" t="s">
        <v>724</v>
      </c>
      <c r="L183" s="291" t="s">
        <v>709</v>
      </c>
      <c r="M183" s="291" t="s">
        <v>724</v>
      </c>
      <c r="N183" s="294" t="s">
        <v>4009</v>
      </c>
    </row>
    <row r="184" s="49" customFormat="true" ht="20.1" hidden="false" customHeight="true" outlineLevel="0" collapsed="false">
      <c r="A184" s="291" t="s">
        <v>726</v>
      </c>
      <c r="B184" s="298" t="s">
        <v>127</v>
      </c>
      <c r="C184" s="253" t="n">
        <f aca="false">SUM(D184:I184)</f>
        <v>0</v>
      </c>
      <c r="D184" s="253" t="n">
        <v>0</v>
      </c>
      <c r="E184" s="253"/>
      <c r="F184" s="253"/>
      <c r="G184" s="253"/>
      <c r="H184" s="253"/>
      <c r="I184" s="253"/>
      <c r="J184" s="296" t="s">
        <v>1189</v>
      </c>
      <c r="K184" s="291" t="s">
        <v>726</v>
      </c>
      <c r="L184" s="291" t="s">
        <v>709</v>
      </c>
      <c r="M184" s="291" t="s">
        <v>726</v>
      </c>
      <c r="N184" s="294" t="s">
        <v>4010</v>
      </c>
    </row>
    <row r="185" s="49" customFormat="true" ht="20.1" hidden="false" customHeight="true" outlineLevel="0" collapsed="false">
      <c r="A185" s="291" t="s">
        <v>728</v>
      </c>
      <c r="B185" s="298" t="s">
        <v>324</v>
      </c>
      <c r="C185" s="253" t="n">
        <f aca="false">SUM(D185:I185)</f>
        <v>845</v>
      </c>
      <c r="D185" s="253" t="n">
        <f aca="false">SUM(D186:D191)</f>
        <v>845</v>
      </c>
      <c r="E185" s="253" t="n">
        <f aca="false">SUM(E186:E191)</f>
        <v>0</v>
      </c>
      <c r="F185" s="253" t="n">
        <f aca="false">SUM(F186:F191)</f>
        <v>0</v>
      </c>
      <c r="G185" s="253" t="n">
        <f aca="false">SUM(G186:G191)</f>
        <v>0</v>
      </c>
      <c r="H185" s="253" t="n">
        <f aca="false">SUM(H186:H191)</f>
        <v>0</v>
      </c>
      <c r="I185" s="253" t="n">
        <f aca="false">SUM(I186:I191)</f>
        <v>0</v>
      </c>
      <c r="J185" s="293" t="s">
        <v>1188</v>
      </c>
      <c r="K185" s="291" t="s">
        <v>728</v>
      </c>
      <c r="L185" s="291" t="s">
        <v>728</v>
      </c>
      <c r="M185" s="291" t="s">
        <v>728</v>
      </c>
      <c r="N185" s="294" t="s">
        <v>4011</v>
      </c>
    </row>
    <row r="186" s="49" customFormat="true" ht="20.1" hidden="false" customHeight="true" outlineLevel="0" collapsed="false">
      <c r="A186" s="291" t="s">
        <v>730</v>
      </c>
      <c r="B186" s="298" t="s">
        <v>325</v>
      </c>
      <c r="C186" s="253" t="n">
        <f aca="false">SUM(D186:I186)</f>
        <v>759</v>
      </c>
      <c r="D186" s="253" t="n">
        <v>759</v>
      </c>
      <c r="E186" s="253"/>
      <c r="F186" s="253"/>
      <c r="G186" s="253"/>
      <c r="H186" s="253"/>
      <c r="I186" s="253"/>
      <c r="J186" s="296" t="s">
        <v>1189</v>
      </c>
      <c r="K186" s="291" t="s">
        <v>730</v>
      </c>
      <c r="L186" s="291" t="s">
        <v>728</v>
      </c>
      <c r="M186" s="291" t="s">
        <v>730</v>
      </c>
      <c r="N186" s="294" t="s">
        <v>4012</v>
      </c>
    </row>
    <row r="187" s="49" customFormat="true" ht="20.1" hidden="false" customHeight="true" outlineLevel="0" collapsed="false">
      <c r="A187" s="291" t="s">
        <v>732</v>
      </c>
      <c r="B187" s="298" t="s">
        <v>326</v>
      </c>
      <c r="C187" s="253" t="n">
        <f aca="false">SUM(D187:I187)</f>
        <v>0</v>
      </c>
      <c r="D187" s="253" t="n">
        <v>0</v>
      </c>
      <c r="E187" s="253"/>
      <c r="F187" s="253"/>
      <c r="G187" s="253"/>
      <c r="H187" s="253"/>
      <c r="I187" s="253"/>
      <c r="J187" s="296" t="s">
        <v>1189</v>
      </c>
      <c r="K187" s="291" t="s">
        <v>732</v>
      </c>
      <c r="L187" s="291" t="s">
        <v>728</v>
      </c>
      <c r="M187" s="291" t="s">
        <v>732</v>
      </c>
      <c r="N187" s="294" t="s">
        <v>4066</v>
      </c>
    </row>
    <row r="188" s="49" customFormat="true" ht="20.1" hidden="false" customHeight="true" outlineLevel="0" collapsed="false">
      <c r="A188" s="291" t="s">
        <v>734</v>
      </c>
      <c r="B188" s="298" t="s">
        <v>327</v>
      </c>
      <c r="C188" s="253" t="n">
        <f aca="false">SUM(D188:I188)</f>
        <v>22</v>
      </c>
      <c r="D188" s="253" t="n">
        <v>22</v>
      </c>
      <c r="E188" s="253"/>
      <c r="F188" s="253"/>
      <c r="G188" s="253"/>
      <c r="H188" s="253"/>
      <c r="I188" s="253"/>
      <c r="J188" s="296" t="s">
        <v>1189</v>
      </c>
      <c r="K188" s="291" t="s">
        <v>734</v>
      </c>
      <c r="L188" s="291" t="s">
        <v>728</v>
      </c>
      <c r="M188" s="291" t="s">
        <v>734</v>
      </c>
      <c r="N188" s="294" t="s">
        <v>4117</v>
      </c>
    </row>
    <row r="189" s="49" customFormat="true" ht="20.1" hidden="false" customHeight="true" outlineLevel="0" collapsed="false">
      <c r="A189" s="291" t="s">
        <v>736</v>
      </c>
      <c r="B189" s="298" t="s">
        <v>328</v>
      </c>
      <c r="C189" s="253" t="n">
        <f aca="false">SUM(D189:I189)</f>
        <v>18</v>
      </c>
      <c r="D189" s="253" t="n">
        <v>18</v>
      </c>
      <c r="E189" s="253"/>
      <c r="F189" s="253"/>
      <c r="G189" s="253"/>
      <c r="H189" s="253"/>
      <c r="I189" s="253"/>
      <c r="J189" s="296" t="s">
        <v>1189</v>
      </c>
      <c r="K189" s="291" t="s">
        <v>736</v>
      </c>
      <c r="L189" s="291" t="s">
        <v>728</v>
      </c>
      <c r="M189" s="291" t="s">
        <v>736</v>
      </c>
      <c r="N189" s="294" t="s">
        <v>4138</v>
      </c>
    </row>
    <row r="190" s="49" customFormat="true" ht="20.1" hidden="false" customHeight="true" outlineLevel="0" collapsed="false">
      <c r="A190" s="291" t="s">
        <v>738</v>
      </c>
      <c r="B190" s="298" t="s">
        <v>329</v>
      </c>
      <c r="C190" s="253" t="n">
        <f aca="false">SUM(D190:I190)</f>
        <v>46</v>
      </c>
      <c r="D190" s="253" t="n">
        <v>46</v>
      </c>
      <c r="E190" s="253"/>
      <c r="F190" s="253"/>
      <c r="G190" s="253"/>
      <c r="H190" s="253"/>
      <c r="I190" s="253"/>
      <c r="J190" s="296" t="s">
        <v>1189</v>
      </c>
      <c r="K190" s="291" t="s">
        <v>738</v>
      </c>
      <c r="L190" s="291" t="s">
        <v>728</v>
      </c>
      <c r="M190" s="291" t="s">
        <v>738</v>
      </c>
      <c r="N190" s="294" t="s">
        <v>4172</v>
      </c>
    </row>
    <row r="191" s="49" customFormat="true" ht="20.1" hidden="false" customHeight="true" outlineLevel="0" collapsed="false">
      <c r="A191" s="291" t="s">
        <v>740</v>
      </c>
      <c r="B191" s="298" t="s">
        <v>330</v>
      </c>
      <c r="C191" s="253" t="n">
        <f aca="false">SUM(D191:I191)</f>
        <v>0</v>
      </c>
      <c r="D191" s="253" t="n">
        <v>0</v>
      </c>
      <c r="E191" s="253"/>
      <c r="F191" s="253"/>
      <c r="G191" s="253"/>
      <c r="H191" s="253"/>
      <c r="I191" s="253"/>
      <c r="J191" s="296" t="s">
        <v>1189</v>
      </c>
      <c r="K191" s="291" t="s">
        <v>740</v>
      </c>
      <c r="L191" s="291" t="s">
        <v>728</v>
      </c>
      <c r="M191" s="291" t="s">
        <v>740</v>
      </c>
      <c r="N191" s="294" t="s">
        <v>4212</v>
      </c>
    </row>
    <row r="192" s="49" customFormat="true" ht="20.1" hidden="false" customHeight="true" outlineLevel="0" collapsed="false">
      <c r="A192" s="291" t="s">
        <v>742</v>
      </c>
      <c r="B192" s="298" t="s">
        <v>331</v>
      </c>
      <c r="C192" s="253" t="n">
        <f aca="false">SUM(D192:I192)</f>
        <v>1733</v>
      </c>
      <c r="D192" s="253" t="n">
        <f aca="false">SUM(D193:D195)</f>
        <v>1733</v>
      </c>
      <c r="E192" s="253" t="n">
        <f aca="false">SUM(E193:E195)</f>
        <v>0</v>
      </c>
      <c r="F192" s="253" t="n">
        <f aca="false">SUM(F193:F195)</f>
        <v>0</v>
      </c>
      <c r="G192" s="253" t="n">
        <f aca="false">SUM(G193:G195)</f>
        <v>0</v>
      </c>
      <c r="H192" s="253" t="n">
        <f aca="false">SUM(H193:H195)</f>
        <v>0</v>
      </c>
      <c r="I192" s="253" t="n">
        <f aca="false">SUM(I193:I195)</f>
        <v>0</v>
      </c>
      <c r="J192" s="293" t="s">
        <v>1188</v>
      </c>
      <c r="K192" s="291" t="s">
        <v>742</v>
      </c>
      <c r="L192" s="291" t="s">
        <v>742</v>
      </c>
      <c r="M192" s="291" t="s">
        <v>742</v>
      </c>
      <c r="N192" s="294" t="s">
        <v>743</v>
      </c>
    </row>
    <row r="193" s="49" customFormat="true" ht="20.1" hidden="false" customHeight="true" outlineLevel="0" collapsed="false">
      <c r="A193" s="291" t="s">
        <v>744</v>
      </c>
      <c r="B193" s="298" t="s">
        <v>332</v>
      </c>
      <c r="C193" s="253" t="n">
        <f aca="false">SUM(D193:I193)</f>
        <v>0</v>
      </c>
      <c r="D193" s="253" t="n">
        <v>0</v>
      </c>
      <c r="E193" s="253"/>
      <c r="F193" s="253"/>
      <c r="G193" s="253"/>
      <c r="H193" s="253"/>
      <c r="I193" s="253"/>
      <c r="J193" s="296" t="s">
        <v>1189</v>
      </c>
      <c r="K193" s="291" t="s">
        <v>744</v>
      </c>
      <c r="L193" s="291" t="s">
        <v>742</v>
      </c>
      <c r="M193" s="291" t="s">
        <v>744</v>
      </c>
      <c r="N193" s="294" t="s">
        <v>4213</v>
      </c>
    </row>
    <row r="194" s="49" customFormat="true" ht="20.1" hidden="false" customHeight="true" outlineLevel="0" collapsed="false">
      <c r="A194" s="291" t="s">
        <v>746</v>
      </c>
      <c r="B194" s="298" t="s">
        <v>333</v>
      </c>
      <c r="C194" s="253" t="n">
        <f aca="false">SUM(D194:I194)</f>
        <v>1733</v>
      </c>
      <c r="D194" s="253" t="n">
        <v>1733</v>
      </c>
      <c r="E194" s="253"/>
      <c r="F194" s="253"/>
      <c r="G194" s="253"/>
      <c r="H194" s="253"/>
      <c r="I194" s="253"/>
      <c r="J194" s="296" t="s">
        <v>1189</v>
      </c>
      <c r="K194" s="291" t="s">
        <v>746</v>
      </c>
      <c r="L194" s="291" t="s">
        <v>742</v>
      </c>
      <c r="M194" s="291" t="s">
        <v>746</v>
      </c>
      <c r="N194" s="294" t="s">
        <v>4238</v>
      </c>
    </row>
    <row r="195" s="49" customFormat="true" ht="20.1" hidden="false" customHeight="true" outlineLevel="0" collapsed="false">
      <c r="A195" s="291" t="s">
        <v>748</v>
      </c>
      <c r="B195" s="298" t="s">
        <v>334</v>
      </c>
      <c r="C195" s="253" t="n">
        <f aca="false">SUM(D195:I195)</f>
        <v>0</v>
      </c>
      <c r="D195" s="253" t="n">
        <v>0</v>
      </c>
      <c r="E195" s="253"/>
      <c r="F195" s="253"/>
      <c r="G195" s="253"/>
      <c r="H195" s="253"/>
      <c r="I195" s="253"/>
      <c r="J195" s="296" t="s">
        <v>1189</v>
      </c>
      <c r="K195" s="291" t="s">
        <v>748</v>
      </c>
      <c r="L195" s="291" t="s">
        <v>742</v>
      </c>
      <c r="M195" s="291" t="s">
        <v>748</v>
      </c>
      <c r="N195" s="294" t="s">
        <v>4248</v>
      </c>
    </row>
    <row r="196" s="49" customFormat="true" ht="20.1" hidden="false" customHeight="true" outlineLevel="0" collapsed="false">
      <c r="A196" s="291" t="s">
        <v>750</v>
      </c>
      <c r="B196" s="298" t="s">
        <v>335</v>
      </c>
      <c r="C196" s="253" t="n">
        <f aca="false">SUM(D196:I196)</f>
        <v>273</v>
      </c>
      <c r="D196" s="253" t="n">
        <f aca="false">SUM(D197:D201)</f>
        <v>273</v>
      </c>
      <c r="E196" s="253" t="n">
        <f aca="false">SUM(E197:E201)</f>
        <v>0</v>
      </c>
      <c r="F196" s="253" t="n">
        <f aca="false">SUM(F197:F201)</f>
        <v>0</v>
      </c>
      <c r="G196" s="253" t="n">
        <f aca="false">SUM(G197:G201)</f>
        <v>0</v>
      </c>
      <c r="H196" s="253" t="n">
        <f aca="false">SUM(H197:H201)</f>
        <v>0</v>
      </c>
      <c r="I196" s="253" t="n">
        <f aca="false">SUM(I197:I201)</f>
        <v>0</v>
      </c>
      <c r="J196" s="293" t="s">
        <v>1188</v>
      </c>
      <c r="K196" s="291" t="s">
        <v>750</v>
      </c>
      <c r="L196" s="291" t="s">
        <v>750</v>
      </c>
      <c r="M196" s="291" t="s">
        <v>750</v>
      </c>
      <c r="N196" s="294" t="s">
        <v>4258</v>
      </c>
    </row>
    <row r="197" s="49" customFormat="true" ht="20.1" hidden="false" customHeight="true" outlineLevel="0" collapsed="false">
      <c r="A197" s="291" t="s">
        <v>752</v>
      </c>
      <c r="B197" s="298" t="s">
        <v>336</v>
      </c>
      <c r="C197" s="253" t="n">
        <f aca="false">SUM(D197:I197)</f>
        <v>273</v>
      </c>
      <c r="D197" s="253" t="n">
        <v>273</v>
      </c>
      <c r="E197" s="253"/>
      <c r="F197" s="253"/>
      <c r="G197" s="253"/>
      <c r="H197" s="253"/>
      <c r="I197" s="253"/>
      <c r="J197" s="296" t="s">
        <v>1189</v>
      </c>
      <c r="K197" s="291" t="s">
        <v>752</v>
      </c>
      <c r="L197" s="291" t="s">
        <v>750</v>
      </c>
      <c r="M197" s="291" t="s">
        <v>752</v>
      </c>
      <c r="N197" s="294" t="s">
        <v>4259</v>
      </c>
    </row>
    <row r="198" s="49" customFormat="true" ht="20.1" hidden="false" customHeight="true" outlineLevel="0" collapsed="false">
      <c r="A198" s="291" t="s">
        <v>754</v>
      </c>
      <c r="B198" s="298" t="s">
        <v>337</v>
      </c>
      <c r="C198" s="253" t="n">
        <f aca="false">SUM(D198:I198)</f>
        <v>0</v>
      </c>
      <c r="D198" s="253" t="n">
        <v>0</v>
      </c>
      <c r="E198" s="253"/>
      <c r="F198" s="253"/>
      <c r="G198" s="253"/>
      <c r="H198" s="253"/>
      <c r="I198" s="253"/>
      <c r="J198" s="296" t="s">
        <v>1189</v>
      </c>
      <c r="K198" s="291" t="s">
        <v>754</v>
      </c>
      <c r="L198" s="291" t="s">
        <v>750</v>
      </c>
      <c r="M198" s="291" t="s">
        <v>754</v>
      </c>
      <c r="N198" s="294" t="s">
        <v>4298</v>
      </c>
    </row>
    <row r="199" s="49" customFormat="true" ht="20.1" hidden="false" customHeight="true" outlineLevel="0" collapsed="false">
      <c r="A199" s="291" t="s">
        <v>756</v>
      </c>
      <c r="B199" s="298" t="s">
        <v>338</v>
      </c>
      <c r="C199" s="253" t="n">
        <f aca="false">SUM(D199:I199)</f>
        <v>0</v>
      </c>
      <c r="D199" s="253" t="n">
        <v>0</v>
      </c>
      <c r="E199" s="253"/>
      <c r="F199" s="253"/>
      <c r="G199" s="253"/>
      <c r="H199" s="253"/>
      <c r="I199" s="253"/>
      <c r="J199" s="296" t="s">
        <v>1189</v>
      </c>
      <c r="K199" s="291" t="s">
        <v>756</v>
      </c>
      <c r="L199" s="291" t="s">
        <v>750</v>
      </c>
      <c r="M199" s="291" t="s">
        <v>756</v>
      </c>
      <c r="N199" s="294" t="s">
        <v>4334</v>
      </c>
    </row>
    <row r="200" s="49" customFormat="true" ht="20.1" hidden="false" customHeight="true" outlineLevel="0" collapsed="false">
      <c r="A200" s="291" t="s">
        <v>758</v>
      </c>
      <c r="B200" s="298" t="s">
        <v>339</v>
      </c>
      <c r="C200" s="253" t="n">
        <f aca="false">SUM(D200:I200)</f>
        <v>0</v>
      </c>
      <c r="D200" s="253" t="n">
        <v>0</v>
      </c>
      <c r="E200" s="253"/>
      <c r="F200" s="253"/>
      <c r="G200" s="253"/>
      <c r="H200" s="253"/>
      <c r="I200" s="253"/>
      <c r="J200" s="296" t="s">
        <v>1189</v>
      </c>
      <c r="K200" s="291" t="s">
        <v>758</v>
      </c>
      <c r="L200" s="291" t="s">
        <v>750</v>
      </c>
      <c r="M200" s="291" t="s">
        <v>758</v>
      </c>
      <c r="N200" s="294" t="s">
        <v>4347</v>
      </c>
    </row>
    <row r="201" s="49" customFormat="true" ht="20.1" hidden="false" customHeight="true" outlineLevel="0" collapsed="false">
      <c r="A201" s="291" t="s">
        <v>760</v>
      </c>
      <c r="B201" s="298" t="s">
        <v>340</v>
      </c>
      <c r="C201" s="253" t="n">
        <f aca="false">SUM(D201:I201)</f>
        <v>0</v>
      </c>
      <c r="D201" s="253" t="n">
        <v>0</v>
      </c>
      <c r="E201" s="253"/>
      <c r="F201" s="253"/>
      <c r="G201" s="253"/>
      <c r="H201" s="253"/>
      <c r="I201" s="253"/>
      <c r="J201" s="296" t="s">
        <v>1189</v>
      </c>
      <c r="K201" s="291" t="s">
        <v>760</v>
      </c>
      <c r="L201" s="291" t="s">
        <v>750</v>
      </c>
      <c r="M201" s="291" t="s">
        <v>760</v>
      </c>
      <c r="N201" s="294" t="s">
        <v>4363</v>
      </c>
    </row>
    <row r="202" s="49" customFormat="true" ht="20.1" hidden="false" customHeight="true" outlineLevel="0" collapsed="false">
      <c r="A202" s="291" t="s">
        <v>762</v>
      </c>
      <c r="B202" s="298" t="s">
        <v>341</v>
      </c>
      <c r="C202" s="253" t="n">
        <f aca="false">SUM(D202:I202)</f>
        <v>2978</v>
      </c>
      <c r="D202" s="253" t="n">
        <v>2978</v>
      </c>
      <c r="E202" s="253"/>
      <c r="F202" s="253"/>
      <c r="G202" s="253"/>
      <c r="H202" s="253"/>
      <c r="I202" s="253"/>
      <c r="J202" s="293" t="s">
        <v>1188</v>
      </c>
      <c r="K202" s="291" t="s">
        <v>762</v>
      </c>
      <c r="L202" s="291" t="s">
        <v>762</v>
      </c>
      <c r="M202" s="291" t="s">
        <v>762</v>
      </c>
      <c r="N202" s="294" t="s">
        <v>763</v>
      </c>
    </row>
    <row r="203" s="49" customFormat="true" ht="20.1" hidden="false" customHeight="true" outlineLevel="0" collapsed="false">
      <c r="A203" s="291" t="s">
        <v>764</v>
      </c>
      <c r="B203" s="298" t="s">
        <v>342</v>
      </c>
      <c r="C203" s="253" t="n">
        <f aca="false">SUM(D203:I203)</f>
        <v>0</v>
      </c>
      <c r="D203" s="253" t="n">
        <f aca="false">D204</f>
        <v>0</v>
      </c>
      <c r="E203" s="253" t="n">
        <f aca="false">E204</f>
        <v>0</v>
      </c>
      <c r="F203" s="253" t="n">
        <f aca="false">F204</f>
        <v>0</v>
      </c>
      <c r="G203" s="253" t="n">
        <f aca="false">G204</f>
        <v>0</v>
      </c>
      <c r="H203" s="253" t="n">
        <f aca="false">H204</f>
        <v>0</v>
      </c>
      <c r="I203" s="253" t="n">
        <f aca="false">I204</f>
        <v>0</v>
      </c>
      <c r="J203" s="293" t="s">
        <v>1188</v>
      </c>
      <c r="K203" s="291" t="s">
        <v>764</v>
      </c>
      <c r="L203" s="291" t="s">
        <v>764</v>
      </c>
      <c r="M203" s="291" t="s">
        <v>764</v>
      </c>
      <c r="N203" s="294" t="s">
        <v>765</v>
      </c>
    </row>
    <row r="204" s="49" customFormat="true" ht="20.1" hidden="false" customHeight="true" outlineLevel="0" collapsed="false">
      <c r="A204" s="291" t="s">
        <v>766</v>
      </c>
      <c r="B204" s="298" t="s">
        <v>343</v>
      </c>
      <c r="C204" s="253" t="n">
        <f aca="false">SUM(D204:I204)</f>
        <v>0</v>
      </c>
      <c r="D204" s="253" t="n">
        <v>0</v>
      </c>
      <c r="E204" s="253"/>
      <c r="F204" s="253"/>
      <c r="G204" s="253"/>
      <c r="H204" s="253"/>
      <c r="I204" s="253"/>
      <c r="J204" s="296" t="s">
        <v>1189</v>
      </c>
      <c r="K204" s="291" t="s">
        <v>766</v>
      </c>
      <c r="L204" s="291" t="s">
        <v>764</v>
      </c>
      <c r="M204" s="291" t="s">
        <v>766</v>
      </c>
      <c r="N204" s="294" t="s">
        <v>4397</v>
      </c>
    </row>
    <row r="205" s="49" customFormat="true" ht="20.1" hidden="false" customHeight="true" outlineLevel="0" collapsed="false">
      <c r="A205" s="291" t="s">
        <v>768</v>
      </c>
      <c r="B205" s="298" t="s">
        <v>344</v>
      </c>
      <c r="C205" s="253" t="n">
        <f aca="false">SUM(D205:I205)</f>
        <v>0</v>
      </c>
      <c r="D205" s="253"/>
      <c r="E205" s="253"/>
      <c r="F205" s="253"/>
      <c r="G205" s="253"/>
      <c r="H205" s="253"/>
      <c r="I205" s="253"/>
      <c r="J205" s="293" t="s">
        <v>1188</v>
      </c>
      <c r="K205" s="291" t="s">
        <v>768</v>
      </c>
      <c r="L205" s="291" t="s">
        <v>768</v>
      </c>
      <c r="M205" s="291" t="s">
        <v>768</v>
      </c>
      <c r="N205" s="294" t="s">
        <v>769</v>
      </c>
    </row>
    <row r="206" s="49" customFormat="true" ht="20.1" hidden="false" customHeight="true" outlineLevel="0" collapsed="false">
      <c r="A206" s="291" t="s">
        <v>770</v>
      </c>
      <c r="B206" s="298" t="s">
        <v>345</v>
      </c>
      <c r="C206" s="253" t="n">
        <f aca="false">SUM(D206:I206)</f>
        <v>0</v>
      </c>
      <c r="D206" s="253" t="n">
        <f aca="false">SUM(D207:D208)</f>
        <v>0</v>
      </c>
      <c r="E206" s="253" t="n">
        <f aca="false">SUM(E207:E208)</f>
        <v>0</v>
      </c>
      <c r="F206" s="253" t="n">
        <f aca="false">SUM(F207:F208)</f>
        <v>0</v>
      </c>
      <c r="G206" s="253" t="n">
        <f aca="false">SUM(G207:G208)</f>
        <v>0</v>
      </c>
      <c r="H206" s="253" t="n">
        <f aca="false">SUM(H207:H208)</f>
        <v>0</v>
      </c>
      <c r="I206" s="253" t="n">
        <f aca="false">SUM(I207:I208)</f>
        <v>0</v>
      </c>
      <c r="J206" s="293" t="s">
        <v>1188</v>
      </c>
      <c r="K206" s="291" t="s">
        <v>770</v>
      </c>
      <c r="L206" s="291" t="s">
        <v>770</v>
      </c>
      <c r="M206" s="291" t="s">
        <v>770</v>
      </c>
      <c r="N206" s="294" t="s">
        <v>4413</v>
      </c>
    </row>
    <row r="207" s="49" customFormat="true" ht="20.1" hidden="false" customHeight="true" outlineLevel="0" collapsed="false">
      <c r="A207" s="291" t="s">
        <v>772</v>
      </c>
      <c r="B207" s="298" t="s">
        <v>4453</v>
      </c>
      <c r="C207" s="253" t="n">
        <f aca="false">SUM(D207:I207)</f>
        <v>0</v>
      </c>
      <c r="D207" s="253" t="n">
        <v>0</v>
      </c>
      <c r="E207" s="253"/>
      <c r="F207" s="253"/>
      <c r="G207" s="253"/>
      <c r="H207" s="253"/>
      <c r="I207" s="253"/>
      <c r="J207" s="296" t="s">
        <v>1189</v>
      </c>
      <c r="K207" s="291" t="s">
        <v>772</v>
      </c>
      <c r="L207" s="291" t="s">
        <v>770</v>
      </c>
      <c r="M207" s="291" t="s">
        <v>772</v>
      </c>
      <c r="N207" s="294" t="s">
        <v>4414</v>
      </c>
    </row>
    <row r="208" s="49" customFormat="true" ht="20.1" hidden="false" customHeight="true" outlineLevel="0" collapsed="false">
      <c r="A208" s="291" t="s">
        <v>774</v>
      </c>
      <c r="B208" s="298" t="s">
        <v>127</v>
      </c>
      <c r="C208" s="253" t="n">
        <f aca="false">SUM(D208:I208)</f>
        <v>0</v>
      </c>
      <c r="D208" s="253" t="n">
        <v>0</v>
      </c>
      <c r="E208" s="253"/>
      <c r="F208" s="253"/>
      <c r="G208" s="253"/>
      <c r="H208" s="253"/>
      <c r="I208" s="253"/>
      <c r="J208" s="296" t="s">
        <v>1189</v>
      </c>
      <c r="K208" s="291" t="s">
        <v>774</v>
      </c>
      <c r="L208" s="291" t="s">
        <v>770</v>
      </c>
      <c r="M208" s="291" t="s">
        <v>774</v>
      </c>
      <c r="N208" s="294" t="s">
        <v>4413</v>
      </c>
    </row>
    <row r="209" s="49" customFormat="true" ht="20.1" hidden="false" customHeight="true" outlineLevel="0" collapsed="false">
      <c r="B209" s="298"/>
      <c r="C209" s="253"/>
      <c r="D209" s="253"/>
      <c r="E209" s="253"/>
      <c r="F209" s="253"/>
      <c r="G209" s="253"/>
      <c r="H209" s="253"/>
      <c r="I209" s="253"/>
      <c r="J209" s="290"/>
      <c r="K209" s="291"/>
      <c r="L209" s="291"/>
      <c r="M209" s="291"/>
      <c r="N209" s="291"/>
    </row>
    <row r="210" s="49" customFormat="true" ht="20.1" hidden="false" customHeight="true" outlineLevel="0" collapsed="false">
      <c r="B210" s="298"/>
      <c r="C210" s="253"/>
      <c r="D210" s="253"/>
      <c r="E210" s="253"/>
      <c r="F210" s="253"/>
      <c r="G210" s="253"/>
      <c r="H210" s="253"/>
      <c r="I210" s="253"/>
      <c r="J210" s="290"/>
      <c r="K210" s="291"/>
      <c r="L210" s="291"/>
      <c r="M210" s="291"/>
      <c r="N210" s="291"/>
    </row>
    <row r="211" s="49" customFormat="true" ht="20.1" hidden="false" customHeight="true" outlineLevel="0" collapsed="false">
      <c r="B211" s="298"/>
      <c r="C211" s="253"/>
      <c r="D211" s="253"/>
      <c r="E211" s="253"/>
      <c r="F211" s="253"/>
      <c r="G211" s="253"/>
      <c r="H211" s="253"/>
      <c r="I211" s="253"/>
      <c r="J211" s="290"/>
      <c r="K211" s="291"/>
      <c r="L211" s="291"/>
      <c r="M211" s="291"/>
      <c r="N211" s="291"/>
    </row>
    <row r="212" s="49" customFormat="true" ht="20.1" hidden="false" customHeight="true" outlineLevel="0" collapsed="false">
      <c r="B212" s="298"/>
      <c r="C212" s="253"/>
      <c r="D212" s="253"/>
      <c r="E212" s="253"/>
      <c r="F212" s="253"/>
      <c r="G212" s="253"/>
      <c r="H212" s="253"/>
      <c r="I212" s="253"/>
      <c r="K212" s="291"/>
      <c r="L212" s="291"/>
      <c r="M212" s="291"/>
      <c r="N212" s="291"/>
    </row>
    <row r="213" s="49" customFormat="true" ht="20.1" hidden="false" customHeight="true" outlineLevel="0" collapsed="false">
      <c r="B213" s="298"/>
      <c r="C213" s="253"/>
      <c r="D213" s="253"/>
      <c r="E213" s="253"/>
      <c r="F213" s="253"/>
      <c r="G213" s="253"/>
      <c r="H213" s="253"/>
      <c r="I213" s="253"/>
      <c r="K213" s="291"/>
      <c r="L213" s="291"/>
      <c r="M213" s="291"/>
      <c r="N213" s="291"/>
    </row>
    <row r="214" s="49" customFormat="true" ht="20.1" hidden="false" customHeight="true" outlineLevel="0" collapsed="false">
      <c r="B214" s="298"/>
      <c r="C214" s="253"/>
      <c r="D214" s="253"/>
      <c r="E214" s="253"/>
      <c r="F214" s="253"/>
      <c r="G214" s="253"/>
      <c r="H214" s="253"/>
      <c r="I214" s="253"/>
      <c r="K214" s="291"/>
      <c r="L214" s="291"/>
      <c r="M214" s="291"/>
      <c r="N214" s="291"/>
    </row>
    <row r="215" s="49" customFormat="true" ht="20.1" hidden="false" customHeight="true" outlineLevel="0" collapsed="false">
      <c r="B215" s="300" t="s">
        <v>348</v>
      </c>
      <c r="C215" s="253" t="n">
        <f aca="false">SUM(D215:I215)</f>
        <v>161916</v>
      </c>
      <c r="D215" s="253" t="n">
        <f aca="false">D5+D34+D37+D40+D53+D64+D75+D81+D102+D115+D131+D138+D149+D157+D166+D171+D175+D185+D192+D196+D202+D203+D205+D206</f>
        <v>99356</v>
      </c>
      <c r="E215" s="253" t="n">
        <f aca="false">E5+E34+E37+E40+E53+E64+E75+E81+E102+E115+E131+E138+E149+E157+E166+E171+E175+E185+E192+E196+E202+E203+E205+E206</f>
        <v>18692</v>
      </c>
      <c r="F215" s="253" t="n">
        <f aca="false">F5+F34+F37+F40+F53+F64+F75+F81+F102+F115+F131+F138+F149+F157+F166+F171+F175+F185+F192+F196+F202+F203+F205+F206</f>
        <v>978</v>
      </c>
      <c r="G215" s="253" t="n">
        <f aca="false">G5+G34+G37+G40+G53+G64+G75+G81+G102+G115+G131+G138+G149+G157+G166+G171+G175+G185+G192+G196+G202+G203+G205+G206</f>
        <v>0</v>
      </c>
      <c r="H215" s="253" t="n">
        <f aca="false">H5+H34+H37+H40+H53+H64+H75+H81+H102+H115+H131+H138+H149+H157+H166+H171+H175+H185+H192+H196+H202+H203+H205+H206</f>
        <v>0</v>
      </c>
      <c r="I215" s="253" t="n">
        <f aca="false">I5+I34+I37+I40+I53+I64+I75+I81+I102+I115+I131+I138+I149+I157+I166+I171+I175+I185+I192+I196+I202+I203+I205+I206</f>
        <v>42890</v>
      </c>
      <c r="K215" s="291"/>
      <c r="L215" s="291"/>
      <c r="M215" s="291"/>
      <c r="N215" s="291"/>
    </row>
  </sheetData>
  <mergeCells count="9">
    <mergeCell ref="A1:I1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6.49"/>
    <col collapsed="false" customWidth="true" hidden="false" outlineLevel="0" max="2" min="2" style="41" width="10.49"/>
    <col collapsed="false" customWidth="true" hidden="false" outlineLevel="0" max="3" min="3" style="41" width="8.62"/>
    <col collapsed="false" customWidth="true" hidden="false" outlineLevel="0" max="4" min="4" style="41" width="11.5"/>
    <col collapsed="false" customWidth="true" hidden="false" outlineLevel="0" max="5" min="5" style="41" width="49.36"/>
    <col collapsed="false" customWidth="true" hidden="false" outlineLevel="0" max="6" min="6" style="41" width="10.37"/>
    <col collapsed="false" customWidth="true" hidden="false" outlineLevel="0" max="7" min="7" style="41" width="9.36"/>
    <col collapsed="false" customWidth="true" hidden="false" outlineLevel="0" max="8" min="8" style="41" width="10.74"/>
    <col collapsed="false" customWidth="false" hidden="false" outlineLevel="0" max="257" min="9" style="41" width="8.99"/>
  </cols>
  <sheetData>
    <row r="1" customFormat="false" ht="18" hidden="false" customHeight="true" outlineLevel="0" collapsed="false">
      <c r="A1" s="42" t="s">
        <v>4454</v>
      </c>
      <c r="B1" s="42"/>
      <c r="C1" s="42"/>
      <c r="D1" s="42"/>
      <c r="E1" s="42"/>
      <c r="F1" s="42"/>
      <c r="G1" s="42"/>
      <c r="H1" s="42"/>
    </row>
    <row r="2" customFormat="false" ht="18" hidden="false" customHeight="true" outlineLevel="0" collapsed="false">
      <c r="A2" s="43"/>
      <c r="H2" s="301" t="s">
        <v>1</v>
      </c>
    </row>
    <row r="3" customFormat="false" ht="31.5" hidden="false" customHeight="true" outlineLevel="0" collapsed="false">
      <c r="A3" s="302" t="s">
        <v>36</v>
      </c>
      <c r="B3" s="302"/>
      <c r="C3" s="302"/>
      <c r="D3" s="302"/>
      <c r="E3" s="302" t="s">
        <v>37</v>
      </c>
      <c r="F3" s="302"/>
      <c r="G3" s="302"/>
      <c r="H3" s="302"/>
    </row>
    <row r="4" s="49" customFormat="true" ht="35.25" hidden="false" customHeight="true" outlineLevel="0" collapsed="false">
      <c r="A4" s="48" t="s">
        <v>2</v>
      </c>
      <c r="B4" s="46" t="s">
        <v>146</v>
      </c>
      <c r="C4" s="48" t="s">
        <v>38</v>
      </c>
      <c r="D4" s="46" t="s">
        <v>1186</v>
      </c>
      <c r="E4" s="48" t="s">
        <v>2</v>
      </c>
      <c r="F4" s="46" t="s">
        <v>146</v>
      </c>
      <c r="G4" s="48" t="s">
        <v>38</v>
      </c>
      <c r="H4" s="46" t="s">
        <v>1186</v>
      </c>
    </row>
    <row r="5" s="307" customFormat="true" ht="20.1" hidden="false" customHeight="true" outlineLevel="0" collapsed="false">
      <c r="A5" s="303" t="s">
        <v>781</v>
      </c>
      <c r="B5" s="304"/>
      <c r="C5" s="304"/>
      <c r="D5" s="305" t="n">
        <f aca="false">ROUND(IF(B5=0,IF(C5=0,0,1),IF(C5=0,-1,C5/B5)),4)*100</f>
        <v>0</v>
      </c>
      <c r="E5" s="303" t="s">
        <v>782</v>
      </c>
      <c r="F5" s="306" t="n">
        <f aca="false">F6</f>
        <v>0</v>
      </c>
      <c r="G5" s="306" t="n">
        <f aca="false">G6</f>
        <v>0</v>
      </c>
      <c r="H5" s="305" t="n">
        <f aca="false">ROUND(IF(F5=0,IF(G5=0,0,1),IF(G5=0,-1,G5/F5)),4)*100</f>
        <v>0</v>
      </c>
    </row>
    <row r="6" s="307" customFormat="true" ht="20.1" hidden="false" customHeight="true" outlineLevel="0" collapsed="false">
      <c r="A6" s="303" t="s">
        <v>783</v>
      </c>
      <c r="B6" s="304"/>
      <c r="C6" s="304"/>
      <c r="D6" s="305" t="n">
        <f aca="false">ROUND(IF(B6=0,IF(C6=0,0,1),IF(C6=0,-1,C6/B6)),4)*100</f>
        <v>0</v>
      </c>
      <c r="E6" s="308" t="s">
        <v>1018</v>
      </c>
      <c r="F6" s="304"/>
      <c r="G6" s="304"/>
      <c r="H6" s="305" t="n">
        <f aca="false">ROUND(IF(F6=0,IF(G6=0,0,1),IF(G6=0,-1,G6/F6)),4)*100</f>
        <v>0</v>
      </c>
    </row>
    <row r="7" s="307" customFormat="true" ht="20.1" hidden="false" customHeight="true" outlineLevel="0" collapsed="false">
      <c r="A7" s="303" t="s">
        <v>785</v>
      </c>
      <c r="B7" s="304"/>
      <c r="C7" s="304"/>
      <c r="D7" s="305" t="n">
        <f aca="false">ROUND(IF(B7=0,IF(C7=0,0,1),IF(C7=0,-1,C7/B7)),4)*100</f>
        <v>0</v>
      </c>
      <c r="E7" s="303" t="s">
        <v>794</v>
      </c>
      <c r="F7" s="304" t="n">
        <f aca="false">F8+F9</f>
        <v>2012</v>
      </c>
      <c r="G7" s="304" t="n">
        <f aca="false">G8+G9</f>
        <v>599</v>
      </c>
      <c r="H7" s="305" t="n">
        <f aca="false">ROUND(IF(F7=0,IF(G7=0,0,1),IF(G7=0,-1,G7/F7)),4)*100</f>
        <v>29.77</v>
      </c>
    </row>
    <row r="8" s="307" customFormat="true" ht="20.1" hidden="false" customHeight="true" outlineLevel="0" collapsed="false">
      <c r="A8" s="309" t="s">
        <v>4455</v>
      </c>
      <c r="B8" s="304"/>
      <c r="C8" s="304"/>
      <c r="D8" s="305" t="n">
        <f aca="false">ROUND(IF(B8=0,IF(C8=0,0,1),IF(C8=0,-1,C8/B8)),4)*100</f>
        <v>0</v>
      </c>
      <c r="E8" s="308" t="s">
        <v>796</v>
      </c>
      <c r="F8" s="304" t="n">
        <v>1975</v>
      </c>
      <c r="G8" s="304" t="n">
        <v>599</v>
      </c>
      <c r="H8" s="305" t="n">
        <f aca="false">ROUND(IF(F8=0,IF(G8=0,0,1),IF(G8=0,-1,G8/F8)),4)*100</f>
        <v>30.33</v>
      </c>
    </row>
    <row r="9" s="307" customFormat="true" ht="20.1" hidden="false" customHeight="true" outlineLevel="0" collapsed="false">
      <c r="A9" s="303" t="s">
        <v>4456</v>
      </c>
      <c r="B9" s="304" t="n">
        <v>1471</v>
      </c>
      <c r="C9" s="304" t="n">
        <v>800</v>
      </c>
      <c r="D9" s="305" t="n">
        <f aca="false">ROUND(IF(B9=0,IF(C9=0,0,1),IF(C9=0,-1,C9/B9)),4)*100</f>
        <v>54.38</v>
      </c>
      <c r="E9" s="308" t="s">
        <v>1019</v>
      </c>
      <c r="F9" s="304" t="n">
        <v>37</v>
      </c>
      <c r="G9" s="304"/>
      <c r="H9" s="305" t="n">
        <f aca="false">ROUND(IF(F9=0,IF(G9=0,0,1),IF(G9=0,-1,G9/F9)),4)*100</f>
        <v>-100</v>
      </c>
    </row>
    <row r="10" s="307" customFormat="true" ht="20.1" hidden="false" customHeight="true" outlineLevel="0" collapsed="false">
      <c r="A10" s="303" t="s">
        <v>4457</v>
      </c>
      <c r="B10" s="304" t="n">
        <v>120</v>
      </c>
      <c r="C10" s="304" t="n">
        <v>50</v>
      </c>
      <c r="D10" s="305" t="n">
        <f aca="false">ROUND(IF(B10=0,IF(C10=0,0,1),IF(C10=0,-1,C10/B10)),4)*100</f>
        <v>41.67</v>
      </c>
      <c r="E10" s="303" t="s">
        <v>810</v>
      </c>
      <c r="F10" s="304" t="n">
        <f aca="false">F11+F12</f>
        <v>0</v>
      </c>
      <c r="G10" s="304" t="n">
        <f aca="false">G11+G12</f>
        <v>0</v>
      </c>
      <c r="H10" s="305" t="n">
        <f aca="false">ROUND(IF(F10=0,IF(G10=0,0,1),IF(G10=0,-1,G10/F10)),4)*100</f>
        <v>0</v>
      </c>
    </row>
    <row r="11" s="307" customFormat="true" ht="20.1" hidden="false" customHeight="true" outlineLevel="0" collapsed="false">
      <c r="A11" s="303" t="s">
        <v>4458</v>
      </c>
      <c r="B11" s="304" t="n">
        <v>34544</v>
      </c>
      <c r="C11" s="304" t="n">
        <v>18150</v>
      </c>
      <c r="D11" s="305" t="n">
        <f aca="false">ROUND(IF(B11=0,IF(C11=0,0,1),IF(C11=0,-1,C11/B11)),4)*100</f>
        <v>52.54</v>
      </c>
      <c r="E11" s="303" t="s">
        <v>812</v>
      </c>
      <c r="F11" s="304"/>
      <c r="G11" s="304"/>
      <c r="H11" s="305" t="n">
        <f aca="false">ROUND(IF(F11=0,IF(G11=0,0,1),IF(G11=0,-1,G11/F11)),4)*100</f>
        <v>0</v>
      </c>
    </row>
    <row r="12" s="307" customFormat="true" ht="20.1" hidden="false" customHeight="true" outlineLevel="0" collapsed="false">
      <c r="A12" s="303" t="s">
        <v>4459</v>
      </c>
      <c r="B12" s="304"/>
      <c r="C12" s="304"/>
      <c r="D12" s="305" t="n">
        <f aca="false">ROUND(IF(B12=0,IF(C12=0,0,1),IF(C12=0,-1,C12/B12)),4)*100</f>
        <v>0</v>
      </c>
      <c r="E12" s="303" t="s">
        <v>816</v>
      </c>
      <c r="F12" s="304"/>
      <c r="G12" s="304"/>
      <c r="H12" s="305" t="n">
        <f aca="false">ROUND(IF(F12=0,IF(G12=0,0,1),IF(G12=0,-1,G12/F12)),4)*100</f>
        <v>0</v>
      </c>
    </row>
    <row r="13" s="307" customFormat="true" ht="20.1" hidden="false" customHeight="true" outlineLevel="0" collapsed="false">
      <c r="A13" s="303" t="s">
        <v>4460</v>
      </c>
      <c r="B13" s="304"/>
      <c r="C13" s="304"/>
      <c r="D13" s="305" t="n">
        <f aca="false">ROUND(IF(B13=0,IF(C13=0,0,1),IF(C13=0,-1,C13/B13)),4)*100</f>
        <v>0</v>
      </c>
      <c r="E13" s="303" t="s">
        <v>826</v>
      </c>
      <c r="F13" s="304" t="n">
        <f aca="false">SUM(F14:F19)</f>
        <v>38696</v>
      </c>
      <c r="G13" s="304" t="n">
        <f aca="false">SUM(G14:G19)</f>
        <v>19902</v>
      </c>
      <c r="H13" s="305" t="n">
        <f aca="false">ROUND(IF(F13=0,IF(G13=0,0,1),IF(G13=0,-1,G13/F13)),4)*100</f>
        <v>51.43</v>
      </c>
    </row>
    <row r="14" s="307" customFormat="true" ht="20.1" hidden="false" customHeight="true" outlineLevel="0" collapsed="false">
      <c r="A14" s="303" t="s">
        <v>4461</v>
      </c>
      <c r="B14" s="304"/>
      <c r="C14" s="304"/>
      <c r="D14" s="305" t="n">
        <f aca="false">ROUND(IF(B14=0,IF(C14=0,0,1),IF(C14=0,-1,C14/B14)),4)*100</f>
        <v>0</v>
      </c>
      <c r="E14" s="303" t="s">
        <v>1020</v>
      </c>
      <c r="F14" s="304" t="n">
        <v>36638</v>
      </c>
      <c r="G14" s="304" t="n">
        <v>18375</v>
      </c>
      <c r="H14" s="305" t="n">
        <f aca="false">ROUND(IF(F14=0,IF(G14=0,0,1),IF(G14=0,-1,G14/F14)),4)*100</f>
        <v>50.15</v>
      </c>
    </row>
    <row r="15" s="307" customFormat="true" ht="20.1" hidden="false" customHeight="true" outlineLevel="0" collapsed="false">
      <c r="A15" s="303" t="s">
        <v>4462</v>
      </c>
      <c r="B15" s="304"/>
      <c r="C15" s="304"/>
      <c r="D15" s="305" t="n">
        <f aca="false">ROUND(IF(B15=0,IF(C15=0,0,1),IF(C15=0,-1,C15/B15)),4)*100</f>
        <v>0</v>
      </c>
      <c r="E15" s="303" t="s">
        <v>1021</v>
      </c>
      <c r="F15" s="304"/>
      <c r="G15" s="304"/>
      <c r="H15" s="305" t="n">
        <f aca="false">ROUND(IF(F15=0,IF(G15=0,0,1),IF(G15=0,-1,G15/F15)),4)*100</f>
        <v>0</v>
      </c>
    </row>
    <row r="16" s="307" customFormat="true" ht="20.1" hidden="false" customHeight="true" outlineLevel="0" collapsed="false">
      <c r="A16" s="303" t="s">
        <v>4463</v>
      </c>
      <c r="B16" s="304"/>
      <c r="C16" s="304"/>
      <c r="D16" s="305" t="n">
        <f aca="false">ROUND(IF(B16=0,IF(C16=0,0,1),IF(C16=0,-1,C16/B16)),4)*100</f>
        <v>0</v>
      </c>
      <c r="E16" s="303" t="s">
        <v>1022</v>
      </c>
      <c r="F16" s="304" t="n">
        <v>1455</v>
      </c>
      <c r="G16" s="304" t="n">
        <v>863</v>
      </c>
      <c r="H16" s="305" t="n">
        <f aca="false">ROUND(IF(F16=0,IF(G16=0,0,1),IF(G16=0,-1,G16/F16)),4)*100</f>
        <v>59.31</v>
      </c>
    </row>
    <row r="17" s="307" customFormat="true" ht="20.1" hidden="false" customHeight="true" outlineLevel="0" collapsed="false">
      <c r="A17" s="303" t="s">
        <v>4464</v>
      </c>
      <c r="B17" s="304"/>
      <c r="C17" s="304"/>
      <c r="D17" s="305" t="n">
        <f aca="false">ROUND(IF(B17=0,IF(C17=0,0,1),IF(C17=0,-1,C17/B17)),4)*100</f>
        <v>0</v>
      </c>
      <c r="E17" s="303" t="s">
        <v>1023</v>
      </c>
      <c r="F17" s="304" t="n">
        <v>179</v>
      </c>
      <c r="G17" s="304" t="n">
        <v>82</v>
      </c>
      <c r="H17" s="305" t="n">
        <f aca="false">ROUND(IF(F17=0,IF(G17=0,0,1),IF(G17=0,-1,G17/F17)),4)*100</f>
        <v>45.81</v>
      </c>
    </row>
    <row r="18" s="307" customFormat="true" ht="20.1" hidden="false" customHeight="true" outlineLevel="0" collapsed="false">
      <c r="A18" s="303" t="s">
        <v>4465</v>
      </c>
      <c r="B18" s="304" t="n">
        <v>417</v>
      </c>
      <c r="C18" s="304" t="n">
        <v>500</v>
      </c>
      <c r="D18" s="305" t="n">
        <f aca="false">ROUND(IF(B18=0,IF(C18=0,0,1),IF(C18=0,-1,C18/B18)),4)*100</f>
        <v>119.9</v>
      </c>
      <c r="E18" s="303" t="s">
        <v>1025</v>
      </c>
      <c r="F18" s="304"/>
      <c r="G18" s="304"/>
      <c r="H18" s="305" t="n">
        <f aca="false">ROUND(IF(F18=0,IF(G18=0,0,1),IF(G18=0,-1,G18/F18)),4)*100</f>
        <v>0</v>
      </c>
    </row>
    <row r="19" s="307" customFormat="true" ht="20.1" hidden="false" customHeight="true" outlineLevel="0" collapsed="false">
      <c r="A19" s="303" t="s">
        <v>4466</v>
      </c>
      <c r="B19" s="304"/>
      <c r="C19" s="304"/>
      <c r="D19" s="305" t="n">
        <f aca="false">ROUND(IF(B19=0,IF(C19=0,0,1),IF(C19=0,-1,C19/B19)),4)*100</f>
        <v>0</v>
      </c>
      <c r="E19" s="303" t="s">
        <v>1026</v>
      </c>
      <c r="F19" s="304" t="n">
        <v>424</v>
      </c>
      <c r="G19" s="304" t="n">
        <v>582</v>
      </c>
      <c r="H19" s="305" t="n">
        <f aca="false">ROUND(IF(F19=0,IF(G19=0,0,1),IF(G19=0,-1,G19/F19)),4)*100</f>
        <v>137.26</v>
      </c>
    </row>
    <row r="20" s="307" customFormat="true" ht="20.1" hidden="false" customHeight="true" outlineLevel="0" collapsed="false">
      <c r="A20" s="276" t="s">
        <v>4467</v>
      </c>
      <c r="B20" s="249"/>
      <c r="C20" s="249"/>
      <c r="D20" s="305" t="n">
        <f aca="false">ROUND(IF(B20=0,IF(C20=0,0,1),IF(C20=0,-1,C20/B20)),4)*100</f>
        <v>0</v>
      </c>
      <c r="E20" s="303" t="s">
        <v>883</v>
      </c>
      <c r="F20" s="304" t="n">
        <f aca="false">SUM(F21:F24)</f>
        <v>46</v>
      </c>
      <c r="G20" s="304" t="n">
        <f aca="false">SUM(G21:G24)</f>
        <v>0</v>
      </c>
      <c r="H20" s="305" t="n">
        <f aca="false">ROUND(IF(F20=0,IF(G20=0,0,1),IF(G20=0,-1,G20/F20)),4)*100</f>
        <v>-100</v>
      </c>
    </row>
    <row r="21" s="307" customFormat="true" ht="20.1" hidden="false" customHeight="true" outlineLevel="0" collapsed="false">
      <c r="A21" s="276" t="s">
        <v>4468</v>
      </c>
      <c r="B21" s="249"/>
      <c r="C21" s="249"/>
      <c r="D21" s="305" t="n">
        <f aca="false">ROUND(IF(B21=0,IF(C21=0,0,1),IF(C21=0,-1,C21/B21)),4)*100</f>
        <v>0</v>
      </c>
      <c r="E21" s="310" t="s">
        <v>1027</v>
      </c>
      <c r="F21" s="304"/>
      <c r="G21" s="304"/>
      <c r="H21" s="305" t="n">
        <f aca="false">ROUND(IF(F21=0,IF(G21=0,0,1),IF(G21=0,-1,G21/F21)),4)*100</f>
        <v>0</v>
      </c>
    </row>
    <row r="22" s="49" customFormat="true" ht="20.1" hidden="false" customHeight="true" outlineLevel="0" collapsed="false">
      <c r="A22" s="311"/>
      <c r="B22" s="249"/>
      <c r="C22" s="249"/>
      <c r="D22" s="249"/>
      <c r="E22" s="203" t="s">
        <v>1028</v>
      </c>
      <c r="F22" s="249" t="n">
        <v>46</v>
      </c>
      <c r="G22" s="249"/>
      <c r="H22" s="305" t="n">
        <f aca="false">ROUND(IF(F22=0,IF(G22=0,0,1),IF(G22=0,-1,G22/F22)),4)*100</f>
        <v>-100</v>
      </c>
    </row>
    <row r="23" s="49" customFormat="true" ht="20.1" hidden="false" customHeight="true" outlineLevel="0" collapsed="false">
      <c r="A23" s="278"/>
      <c r="B23" s="249"/>
      <c r="C23" s="249"/>
      <c r="D23" s="249"/>
      <c r="E23" s="203" t="s">
        <v>894</v>
      </c>
      <c r="F23" s="249"/>
      <c r="G23" s="249"/>
      <c r="H23" s="305" t="n">
        <f aca="false">ROUND(IF(F23=0,IF(G23=0,0,1),IF(G23=0,-1,G23/F23)),4)*100</f>
        <v>0</v>
      </c>
    </row>
    <row r="24" s="49" customFormat="true" ht="20.1" hidden="false" customHeight="true" outlineLevel="0" collapsed="false">
      <c r="A24" s="249"/>
      <c r="B24" s="249"/>
      <c r="C24" s="249"/>
      <c r="D24" s="249"/>
      <c r="E24" s="203" t="s">
        <v>1029</v>
      </c>
      <c r="F24" s="249"/>
      <c r="G24" s="249"/>
      <c r="H24" s="305" t="n">
        <f aca="false">ROUND(IF(F24=0,IF(G24=0,0,1),IF(G24=0,-1,G24/F24)),4)*100</f>
        <v>0</v>
      </c>
    </row>
    <row r="25" s="49" customFormat="true" ht="20.1" hidden="false" customHeight="true" outlineLevel="0" collapsed="false">
      <c r="A25" s="249"/>
      <c r="B25" s="249"/>
      <c r="C25" s="249"/>
      <c r="D25" s="249"/>
      <c r="E25" s="312" t="s">
        <v>908</v>
      </c>
      <c r="F25" s="249" t="n">
        <f aca="false">SUM(F26:F31)</f>
        <v>0</v>
      </c>
      <c r="G25" s="249" t="n">
        <f aca="false">SUM(G26:G31)</f>
        <v>0</v>
      </c>
      <c r="H25" s="305" t="n">
        <f aca="false">ROUND(IF(F25=0,IF(G25=0,0,1),IF(G25=0,-1,G25/F25)),4)*100</f>
        <v>0</v>
      </c>
    </row>
    <row r="26" s="49" customFormat="true" ht="20.1" hidden="false" customHeight="true" outlineLevel="0" collapsed="false">
      <c r="A26" s="312"/>
      <c r="B26" s="249"/>
      <c r="C26" s="249"/>
      <c r="D26" s="249"/>
      <c r="E26" s="203" t="s">
        <v>1030</v>
      </c>
      <c r="F26" s="249"/>
      <c r="G26" s="249"/>
      <c r="H26" s="305" t="n">
        <f aca="false">ROUND(IF(F26=0,IF(G26=0,0,1),IF(G26=0,-1,G26/F26)),4)*100</f>
        <v>0</v>
      </c>
    </row>
    <row r="27" s="49" customFormat="true" ht="20.1" hidden="false" customHeight="true" outlineLevel="0" collapsed="false">
      <c r="A27" s="312"/>
      <c r="B27" s="249"/>
      <c r="C27" s="249"/>
      <c r="D27" s="249"/>
      <c r="E27" s="203" t="s">
        <v>1031</v>
      </c>
      <c r="F27" s="249"/>
      <c r="G27" s="249"/>
      <c r="H27" s="305" t="n">
        <f aca="false">ROUND(IF(F27=0,IF(G27=0,0,1),IF(G27=0,-1,G27/F27)),4)*100</f>
        <v>0</v>
      </c>
    </row>
    <row r="28" s="49" customFormat="true" ht="20.1" hidden="false" customHeight="true" outlineLevel="0" collapsed="false">
      <c r="A28" s="312"/>
      <c r="B28" s="249"/>
      <c r="C28" s="249"/>
      <c r="D28" s="249"/>
      <c r="E28" s="203" t="s">
        <v>1032</v>
      </c>
      <c r="F28" s="249"/>
      <c r="G28" s="249"/>
      <c r="H28" s="305" t="n">
        <f aca="false">ROUND(IF(F28=0,IF(G28=0,0,1),IF(G28=0,-1,G28/F28)),4)*100</f>
        <v>0</v>
      </c>
    </row>
    <row r="29" s="49" customFormat="true" ht="20.1" hidden="false" customHeight="true" outlineLevel="0" collapsed="false">
      <c r="A29" s="312"/>
      <c r="B29" s="249"/>
      <c r="C29" s="249"/>
      <c r="D29" s="249"/>
      <c r="E29" s="203" t="s">
        <v>925</v>
      </c>
      <c r="F29" s="249"/>
      <c r="G29" s="249"/>
      <c r="H29" s="305" t="n">
        <f aca="false">ROUND(IF(F29=0,IF(G29=0,0,1),IF(G29=0,-1,G29/F29)),4)*100</f>
        <v>0</v>
      </c>
    </row>
    <row r="30" s="49" customFormat="true" ht="20.1" hidden="false" customHeight="true" outlineLevel="0" collapsed="false">
      <c r="A30" s="312"/>
      <c r="B30" s="249"/>
      <c r="C30" s="249"/>
      <c r="D30" s="249"/>
      <c r="E30" s="203" t="s">
        <v>934</v>
      </c>
      <c r="F30" s="249"/>
      <c r="G30" s="249"/>
      <c r="H30" s="305" t="n">
        <f aca="false">ROUND(IF(F30=0,IF(G30=0,0,1),IF(G30=0,-1,G30/F30)),4)*100</f>
        <v>0</v>
      </c>
    </row>
    <row r="31" s="49" customFormat="true" ht="20.1" hidden="false" customHeight="true" outlineLevel="0" collapsed="false">
      <c r="A31" s="312"/>
      <c r="B31" s="249"/>
      <c r="C31" s="249"/>
      <c r="D31" s="249"/>
      <c r="E31" s="203" t="s">
        <v>941</v>
      </c>
      <c r="F31" s="249"/>
      <c r="G31" s="249"/>
      <c r="H31" s="305" t="n">
        <f aca="false">ROUND(IF(F31=0,IF(G31=0,0,1),IF(G31=0,-1,G31/F31)),4)*100</f>
        <v>0</v>
      </c>
    </row>
    <row r="32" s="49" customFormat="true" ht="20.1" hidden="false" customHeight="true" outlineLevel="0" collapsed="false">
      <c r="A32" s="312"/>
      <c r="B32" s="249"/>
      <c r="C32" s="249"/>
      <c r="D32" s="249"/>
      <c r="E32" s="312" t="s">
        <v>951</v>
      </c>
      <c r="F32" s="249" t="n">
        <f aca="false">SUM(F33:F35)</f>
        <v>26</v>
      </c>
      <c r="G32" s="249" t="n">
        <f aca="false">SUM(G33:G35)</f>
        <v>0</v>
      </c>
      <c r="H32" s="305" t="n">
        <f aca="false">ROUND(IF(F32=0,IF(G32=0,0,1),IF(G32=0,-1,G32/F32)),4)*100</f>
        <v>-100</v>
      </c>
    </row>
    <row r="33" s="49" customFormat="true" ht="20.1" hidden="false" customHeight="true" outlineLevel="0" collapsed="false">
      <c r="A33" s="312"/>
      <c r="B33" s="249"/>
      <c r="C33" s="249"/>
      <c r="D33" s="249"/>
      <c r="E33" s="203" t="s">
        <v>1033</v>
      </c>
      <c r="F33" s="249"/>
      <c r="G33" s="249"/>
      <c r="H33" s="305" t="n">
        <f aca="false">ROUND(IF(F33=0,IF(G33=0,0,1),IF(G33=0,-1,G33/F33)),4)*100</f>
        <v>0</v>
      </c>
    </row>
    <row r="34" s="49" customFormat="true" ht="19.9" hidden="false" customHeight="true" outlineLevel="0" collapsed="false">
      <c r="A34" s="312"/>
      <c r="B34" s="249"/>
      <c r="C34" s="249"/>
      <c r="D34" s="249"/>
      <c r="E34" s="313" t="s">
        <v>1034</v>
      </c>
      <c r="F34" s="249" t="n">
        <v>26</v>
      </c>
      <c r="G34" s="249"/>
      <c r="H34" s="305" t="n">
        <f aca="false">ROUND(IF(F34=0,IF(G34=0,0,1),IF(G34=0,-1,G34/F34)),4)*100</f>
        <v>-100</v>
      </c>
    </row>
    <row r="35" s="49" customFormat="true" ht="20.1" hidden="false" customHeight="true" outlineLevel="0" collapsed="false">
      <c r="A35" s="312"/>
      <c r="B35" s="249"/>
      <c r="C35" s="249"/>
      <c r="D35" s="249"/>
      <c r="E35" s="203" t="s">
        <v>967</v>
      </c>
      <c r="F35" s="249"/>
      <c r="G35" s="249"/>
      <c r="H35" s="305" t="n">
        <f aca="false">ROUND(IF(F35=0,IF(G35=0,0,1),IF(G35=0,-1,G35/F35)),4)*100</f>
        <v>0</v>
      </c>
    </row>
    <row r="36" s="261" customFormat="true" ht="20.1" hidden="false" customHeight="true" outlineLevel="0" collapsed="false">
      <c r="A36" s="312"/>
      <c r="B36" s="249"/>
      <c r="C36" s="249"/>
      <c r="D36" s="249"/>
      <c r="E36" s="312" t="s">
        <v>971</v>
      </c>
      <c r="F36" s="249" t="n">
        <f aca="false">F37</f>
        <v>54</v>
      </c>
      <c r="G36" s="249" t="n">
        <f aca="false">G37</f>
        <v>0</v>
      </c>
      <c r="H36" s="305" t="n">
        <f aca="false">ROUND(IF(F36=0,IF(G36=0,0,1),IF(G36=0,-1,G36/F36)),4)*100</f>
        <v>-100</v>
      </c>
    </row>
    <row r="37" s="49" customFormat="true" ht="20.1" hidden="false" customHeight="true" outlineLevel="0" collapsed="false">
      <c r="A37" s="312"/>
      <c r="B37" s="249"/>
      <c r="C37" s="249"/>
      <c r="D37" s="249"/>
      <c r="E37" s="203" t="s">
        <v>972</v>
      </c>
      <c r="F37" s="249" t="n">
        <v>54</v>
      </c>
      <c r="G37" s="249"/>
      <c r="H37" s="305" t="n">
        <f aca="false">ROUND(IF(F37=0,IF(G37=0,0,1),IF(G37=0,-1,G37/F37)),4)*100</f>
        <v>-100</v>
      </c>
    </row>
    <row r="38" s="49" customFormat="true" ht="20.1" hidden="false" customHeight="true" outlineLevel="0" collapsed="false">
      <c r="A38" s="278"/>
      <c r="B38" s="249"/>
      <c r="C38" s="249"/>
      <c r="D38" s="249"/>
      <c r="E38" s="312" t="s">
        <v>978</v>
      </c>
      <c r="F38" s="249" t="n">
        <f aca="false">SUM(F39:F41)</f>
        <v>959</v>
      </c>
      <c r="G38" s="249" t="n">
        <f aca="false">SUM(G39:G41)</f>
        <v>3067</v>
      </c>
      <c r="H38" s="305" t="n">
        <f aca="false">ROUND(IF(F38=0,IF(G38=0,0,1),IF(G38=0,-1,G38/F38)),4)*100</f>
        <v>319.81</v>
      </c>
    </row>
    <row r="39" s="49" customFormat="true" ht="20.1" hidden="false" customHeight="true" outlineLevel="0" collapsed="false">
      <c r="A39" s="278"/>
      <c r="B39" s="249"/>
      <c r="C39" s="249"/>
      <c r="D39" s="249"/>
      <c r="E39" s="203" t="s">
        <v>1035</v>
      </c>
      <c r="F39" s="249"/>
      <c r="G39" s="249"/>
      <c r="H39" s="305" t="n">
        <f aca="false">ROUND(IF(F39=0,IF(G39=0,0,1),IF(G39=0,-1,G39/F39)),4)*100</f>
        <v>0</v>
      </c>
    </row>
    <row r="40" s="49" customFormat="true" ht="20.1" hidden="false" customHeight="true" outlineLevel="0" collapsed="false">
      <c r="A40" s="278"/>
      <c r="B40" s="249"/>
      <c r="C40" s="249"/>
      <c r="D40" s="249"/>
      <c r="E40" s="203" t="s">
        <v>980</v>
      </c>
      <c r="F40" s="249"/>
      <c r="G40" s="249"/>
      <c r="H40" s="305" t="n">
        <f aca="false">ROUND(IF(F40=0,IF(G40=0,0,1),IF(G40=0,-1,G40/F40)),4)*100</f>
        <v>0</v>
      </c>
    </row>
    <row r="41" s="49" customFormat="true" ht="20.1" hidden="false" customHeight="true" outlineLevel="0" collapsed="false">
      <c r="A41" s="278"/>
      <c r="B41" s="249"/>
      <c r="C41" s="249"/>
      <c r="D41" s="249"/>
      <c r="E41" s="203" t="s">
        <v>1036</v>
      </c>
      <c r="F41" s="249" t="n">
        <v>959</v>
      </c>
      <c r="G41" s="249" t="n">
        <v>3067</v>
      </c>
      <c r="H41" s="305" t="n">
        <f aca="false">ROUND(IF(F41=0,IF(G41=0,0,1),IF(G41=0,-1,G41/F41)),4)*100</f>
        <v>319.81</v>
      </c>
    </row>
    <row r="42" s="49" customFormat="true" ht="20.1" hidden="false" customHeight="true" outlineLevel="0" collapsed="false">
      <c r="A42" s="278"/>
      <c r="B42" s="249"/>
      <c r="C42" s="249"/>
      <c r="D42" s="249"/>
      <c r="E42" s="312" t="s">
        <v>1037</v>
      </c>
      <c r="F42" s="249"/>
      <c r="G42" s="249"/>
      <c r="H42" s="305" t="n">
        <f aca="false">ROUND(IF(F42=0,IF(G42=0,0,1),IF(G42=0,-1,G42/F42)),4)*100</f>
        <v>0</v>
      </c>
    </row>
    <row r="43" s="49" customFormat="true" ht="20.1" hidden="false" customHeight="true" outlineLevel="0" collapsed="false">
      <c r="A43" s="278"/>
      <c r="B43" s="249"/>
      <c r="C43" s="249"/>
      <c r="D43" s="249"/>
      <c r="E43" s="312" t="s">
        <v>1038</v>
      </c>
      <c r="F43" s="249"/>
      <c r="G43" s="249"/>
      <c r="H43" s="305" t="n">
        <f aca="false">ROUND(IF(F43=0,IF(G43=0,0,1),IF(G43=0,-1,G43/F43)),4)*100</f>
        <v>0</v>
      </c>
    </row>
    <row r="44" s="49" customFormat="true" ht="20.1" hidden="false" customHeight="true" outlineLevel="0" collapsed="false">
      <c r="A44" s="45"/>
      <c r="B44" s="249"/>
      <c r="C44" s="249"/>
      <c r="D44" s="249"/>
      <c r="E44" s="45"/>
      <c r="F44" s="249"/>
      <c r="G44" s="249"/>
      <c r="H44" s="249"/>
    </row>
    <row r="45" s="49" customFormat="true" ht="20.1" hidden="false" customHeight="true" outlineLevel="0" collapsed="false">
      <c r="A45" s="45" t="s">
        <v>34</v>
      </c>
      <c r="B45" s="249" t="n">
        <f aca="false">SUM(B5:B21)</f>
        <v>36552</v>
      </c>
      <c r="C45" s="249" t="n">
        <f aca="false">SUM(C5:C21)</f>
        <v>19500</v>
      </c>
      <c r="D45" s="305" t="n">
        <f aca="false">ROUND(IF(B45=0,IF(C45=0,0,1),IF(C45=0,-1,C45/B45)),4)*100</f>
        <v>53.35</v>
      </c>
      <c r="E45" s="45" t="s">
        <v>348</v>
      </c>
      <c r="F45" s="249" t="n">
        <f aca="false">F5+F7+F10+F13+F20+F25+F32+F36+F38+F42+F43</f>
        <v>41793</v>
      </c>
      <c r="G45" s="249" t="n">
        <f aca="false">G5+G7+G10+G13+G20+G25+G32+G36+G38+G42+G43</f>
        <v>23568</v>
      </c>
      <c r="H45" s="305" t="n">
        <f aca="false">ROUND(IF(F45=0,IF(G45=0,0,1),IF(G45=0,-1,G45/F45)),4)*100</f>
        <v>56.39</v>
      </c>
    </row>
    <row r="46" s="49" customFormat="true" ht="20.1" hidden="false" customHeight="true" outlineLevel="0" collapsed="false">
      <c r="A46" s="314" t="s">
        <v>42</v>
      </c>
      <c r="B46" s="249" t="n">
        <f aca="false">B47+B50+B51+B53+B54</f>
        <v>5734</v>
      </c>
      <c r="C46" s="249" t="n">
        <f aca="false">C47+C50+C51+C53+C54</f>
        <v>4068</v>
      </c>
      <c r="D46" s="305" t="n">
        <f aca="false">ROUND(IF(B46=0,IF(C46=0,0,1),IF(C46=0,-1,C46/B46)),4)*100</f>
        <v>70.95</v>
      </c>
      <c r="E46" s="314" t="s">
        <v>43</v>
      </c>
      <c r="F46" s="249" t="n">
        <f aca="false">F47+F50+F51+F52+F53</f>
        <v>493</v>
      </c>
      <c r="G46" s="249" t="n">
        <f aca="false">G47+G50+G51+G52+G53</f>
        <v>0</v>
      </c>
      <c r="H46" s="305" t="n">
        <f aca="false">ROUND(IF(F46=0,IF(G46=0,0,1),IF(G46=0,-1,G46/F46)),4)*100</f>
        <v>-100</v>
      </c>
    </row>
    <row r="47" s="49" customFormat="true" ht="20.1" hidden="false" customHeight="true" outlineLevel="0" collapsed="false">
      <c r="A47" s="249" t="s">
        <v>4469</v>
      </c>
      <c r="B47" s="249" t="n">
        <f aca="false">SUM(B48:B49)</f>
        <v>4758</v>
      </c>
      <c r="C47" s="249" t="n">
        <f aca="false">SUM(C48:C49)</f>
        <v>3595</v>
      </c>
      <c r="D47" s="305" t="n">
        <f aca="false">ROUND(IF(B47=0,IF(C47=0,0,1),IF(C47=0,-1,C47/B47)),4)*100</f>
        <v>75.56</v>
      </c>
      <c r="E47" s="249" t="s">
        <v>4470</v>
      </c>
      <c r="F47" s="249" t="n">
        <f aca="false">SUM(F48:F49)</f>
        <v>0</v>
      </c>
      <c r="G47" s="249" t="n">
        <f aca="false">SUM(G48:G49)</f>
        <v>0</v>
      </c>
      <c r="H47" s="305" t="n">
        <f aca="false">ROUND(IF(F47=0,IF(G47=0,0,1),IF(G47=0,-1,G47/F47)),4)*100</f>
        <v>0</v>
      </c>
    </row>
    <row r="48" s="49" customFormat="true" ht="20.1" hidden="false" customHeight="true" outlineLevel="0" collapsed="false">
      <c r="A48" s="249" t="s">
        <v>4471</v>
      </c>
      <c r="B48" s="249" t="n">
        <v>4758</v>
      </c>
      <c r="C48" s="249" t="n">
        <v>3595</v>
      </c>
      <c r="D48" s="305" t="n">
        <f aca="false">ROUND(IF(B48=0,IF(C48=0,0,1),IF(C48=0,-1,C48/B48)),4)*100</f>
        <v>75.56</v>
      </c>
      <c r="E48" s="249" t="s">
        <v>4472</v>
      </c>
      <c r="F48" s="249"/>
      <c r="G48" s="249"/>
      <c r="H48" s="305" t="n">
        <f aca="false">ROUND(IF(F48=0,IF(G48=0,0,1),IF(G48=0,-1,G48/F48)),4)*100</f>
        <v>0</v>
      </c>
    </row>
    <row r="49" s="49" customFormat="true" ht="20.1" hidden="false" customHeight="true" outlineLevel="0" collapsed="false">
      <c r="A49" s="249" t="s">
        <v>4473</v>
      </c>
      <c r="B49" s="249"/>
      <c r="C49" s="249"/>
      <c r="D49" s="305" t="n">
        <f aca="false">ROUND(IF(B49=0,IF(C49=0,0,1),IF(C49=0,-1,C49/B49)),4)*100</f>
        <v>0</v>
      </c>
      <c r="E49" s="249" t="s">
        <v>4474</v>
      </c>
      <c r="F49" s="249"/>
      <c r="G49" s="249"/>
      <c r="H49" s="305" t="n">
        <f aca="false">ROUND(IF(F49=0,IF(G49=0,0,1),IF(G49=0,-1,G49/F49)),4)*100</f>
        <v>0</v>
      </c>
    </row>
    <row r="50" s="49" customFormat="true" ht="20.1" hidden="false" customHeight="true" outlineLevel="0" collapsed="false">
      <c r="A50" s="249" t="s">
        <v>134</v>
      </c>
      <c r="B50" s="249" t="n">
        <v>976</v>
      </c>
      <c r="C50" s="249" t="n">
        <v>473</v>
      </c>
      <c r="D50" s="305" t="n">
        <f aca="false">ROUND(IF(B50=0,IF(C50=0,0,1),IF(C50=0,-1,C50/B50)),4)*100</f>
        <v>48.46</v>
      </c>
      <c r="E50" s="249" t="s">
        <v>4475</v>
      </c>
      <c r="F50" s="249" t="n">
        <v>20</v>
      </c>
      <c r="G50" s="249"/>
      <c r="H50" s="305" t="n">
        <f aca="false">ROUND(IF(F50=0,IF(G50=0,0,1),IF(G50=0,-1,G50/F50)),4)*100</f>
        <v>-100</v>
      </c>
    </row>
    <row r="51" s="49" customFormat="true" ht="20.1" hidden="false" customHeight="true" outlineLevel="0" collapsed="false">
      <c r="A51" s="249" t="s">
        <v>4435</v>
      </c>
      <c r="B51" s="249"/>
      <c r="C51" s="249"/>
      <c r="D51" s="305" t="n">
        <f aca="false">ROUND(IF(B51=0,IF(C51=0,0,1),IF(C51=0,-1,C51/B51)),4)*100</f>
        <v>0</v>
      </c>
      <c r="E51" s="249" t="s">
        <v>4476</v>
      </c>
      <c r="F51" s="249" t="n">
        <v>473</v>
      </c>
      <c r="G51" s="249"/>
      <c r="H51" s="305" t="n">
        <f aca="false">ROUND(IF(F51=0,IF(G51=0,0,1),IF(G51=0,-1,G51/F51)),4)*100</f>
        <v>-100</v>
      </c>
    </row>
    <row r="52" s="49" customFormat="true" ht="20.1" hidden="false" customHeight="true" outlineLevel="0" collapsed="false">
      <c r="A52" s="249" t="s">
        <v>4477</v>
      </c>
      <c r="B52" s="249"/>
      <c r="C52" s="249"/>
      <c r="D52" s="305" t="n">
        <f aca="false">ROUND(IF(B52=0,IF(C52=0,0,1),IF(C52=0,-1,C52/B52)),4)*100</f>
        <v>0</v>
      </c>
      <c r="E52" s="273" t="s">
        <v>4478</v>
      </c>
      <c r="F52" s="249"/>
      <c r="G52" s="249"/>
      <c r="H52" s="305" t="n">
        <f aca="false">ROUND(IF(F52=0,IF(G52=0,0,1),IF(G52=0,-1,G52/F52)),4)*100</f>
        <v>0</v>
      </c>
    </row>
    <row r="53" s="49" customFormat="true" ht="20.1" hidden="false" customHeight="true" outlineLevel="0" collapsed="false">
      <c r="A53" s="273" t="s">
        <v>4479</v>
      </c>
      <c r="B53" s="249"/>
      <c r="C53" s="249"/>
      <c r="D53" s="305" t="n">
        <f aca="false">ROUND(IF(B53=0,IF(C53=0,0,1),IF(C53=0,-1,C53/B53)),4)*100</f>
        <v>0</v>
      </c>
      <c r="E53" s="273" t="s">
        <v>4480</v>
      </c>
      <c r="F53" s="249"/>
      <c r="G53" s="249"/>
      <c r="H53" s="305" t="n">
        <f aca="false">ROUND(IF(F53=0,IF(G53=0,0,1),IF(G53=0,-1,G53/F53)),4)*100</f>
        <v>0</v>
      </c>
    </row>
    <row r="54" s="49" customFormat="true" ht="20.1" hidden="false" customHeight="true" outlineLevel="0" collapsed="false">
      <c r="A54" s="273" t="s">
        <v>4481</v>
      </c>
      <c r="B54" s="249"/>
      <c r="C54" s="249"/>
      <c r="D54" s="305" t="n">
        <f aca="false">ROUND(IF(B54=0,IF(C54=0,0,1),IF(C54=0,-1,C54/B54)),4)*100</f>
        <v>0</v>
      </c>
      <c r="E54" s="286"/>
      <c r="F54" s="249"/>
      <c r="G54" s="249"/>
      <c r="H54" s="249"/>
    </row>
    <row r="55" s="49" customFormat="true" ht="20.1" hidden="false" customHeight="true" outlineLevel="0" collapsed="false">
      <c r="A55" s="286"/>
      <c r="B55" s="249"/>
      <c r="C55" s="249"/>
      <c r="D55" s="249"/>
      <c r="E55" s="286"/>
      <c r="F55" s="249"/>
      <c r="G55" s="249"/>
      <c r="H55" s="249"/>
    </row>
    <row r="56" s="49" customFormat="true" ht="20.1" hidden="false" customHeight="true" outlineLevel="0" collapsed="false">
      <c r="A56" s="45" t="s">
        <v>143</v>
      </c>
      <c r="B56" s="249" t="n">
        <f aca="false">B45+B46</f>
        <v>42286</v>
      </c>
      <c r="C56" s="249" t="n">
        <f aca="false">C45+C46</f>
        <v>23568</v>
      </c>
      <c r="D56" s="305" t="n">
        <f aca="false">ROUND(IF(B56=0,IF(C56=0,0,1),IF(C56=0,-1,C56/B56)),4)*100</f>
        <v>55.73</v>
      </c>
      <c r="E56" s="45" t="s">
        <v>144</v>
      </c>
      <c r="F56" s="249" t="n">
        <f aca="false">F45+F46</f>
        <v>42286</v>
      </c>
      <c r="G56" s="249" t="n">
        <f aca="false">G45+G46</f>
        <v>23568</v>
      </c>
      <c r="H56" s="305" t="n">
        <f aca="false">ROUND(IF(F56=0,IF(G56=0,0,1),IF(G56=0,-1,G56/F56)),4)*100</f>
        <v>55.73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3">
    <mergeCell ref="A1:H1"/>
    <mergeCell ref="A3:D3"/>
    <mergeCell ref="E3:H3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13.74"/>
    <col collapsed="false" customWidth="true" hidden="false" outlineLevel="0" max="3" min="3" style="1" width="50.87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42" t="s">
        <v>4482</v>
      </c>
      <c r="B1" s="42"/>
      <c r="C1" s="42"/>
      <c r="D1" s="42"/>
    </row>
    <row r="2" customFormat="false" ht="14.25" hidden="false" customHeight="true" outlineLevel="0" collapsed="false">
      <c r="A2" s="43"/>
      <c r="D2" s="315" t="s">
        <v>1</v>
      </c>
    </row>
    <row r="3" customFormat="false" ht="31.5" hidden="false" customHeight="true" outlineLevel="0" collapsed="false">
      <c r="A3" s="302" t="s">
        <v>36</v>
      </c>
      <c r="B3" s="302"/>
      <c r="C3" s="302" t="s">
        <v>37</v>
      </c>
      <c r="D3" s="302"/>
    </row>
    <row r="4" customFormat="false" ht="19.5" hidden="false" customHeight="true" outlineLevel="0" collapsed="false">
      <c r="A4" s="316" t="s">
        <v>4483</v>
      </c>
      <c r="B4" s="316" t="s">
        <v>38</v>
      </c>
      <c r="C4" s="316" t="s">
        <v>4483</v>
      </c>
      <c r="D4" s="316" t="s">
        <v>38</v>
      </c>
    </row>
    <row r="5" s="49" customFormat="true" ht="20.1" hidden="false" customHeight="true" outlineLevel="0" collapsed="false">
      <c r="A5" s="276" t="s">
        <v>781</v>
      </c>
      <c r="B5" s="249"/>
      <c r="C5" s="276" t="s">
        <v>782</v>
      </c>
      <c r="D5" s="317" t="n">
        <f aca="false">D6</f>
        <v>0</v>
      </c>
    </row>
    <row r="6" s="49" customFormat="true" ht="20.1" hidden="false" customHeight="true" outlineLevel="0" collapsed="false">
      <c r="A6" s="276" t="s">
        <v>783</v>
      </c>
      <c r="B6" s="249"/>
      <c r="C6" s="312" t="s">
        <v>1018</v>
      </c>
      <c r="D6" s="249" t="n">
        <f aca="false">SUM(D7:D10)</f>
        <v>0</v>
      </c>
    </row>
    <row r="7" s="49" customFormat="true" ht="20.1" hidden="false" customHeight="true" outlineLevel="0" collapsed="false">
      <c r="A7" s="276" t="s">
        <v>785</v>
      </c>
      <c r="B7" s="249"/>
      <c r="C7" s="312" t="s">
        <v>786</v>
      </c>
      <c r="D7" s="249"/>
    </row>
    <row r="8" s="49" customFormat="true" ht="20.1" hidden="false" customHeight="true" outlineLevel="0" collapsed="false">
      <c r="A8" s="162" t="s">
        <v>4455</v>
      </c>
      <c r="B8" s="249"/>
      <c r="C8" s="312" t="s">
        <v>788</v>
      </c>
      <c r="D8" s="249"/>
    </row>
    <row r="9" s="49" customFormat="true" ht="20.1" hidden="false" customHeight="true" outlineLevel="0" collapsed="false">
      <c r="A9" s="276" t="s">
        <v>4456</v>
      </c>
      <c r="B9" s="249" t="n">
        <v>800</v>
      </c>
      <c r="C9" s="312" t="s">
        <v>790</v>
      </c>
      <c r="D9" s="249"/>
    </row>
    <row r="10" s="49" customFormat="true" ht="20.1" hidden="false" customHeight="true" outlineLevel="0" collapsed="false">
      <c r="A10" s="276" t="s">
        <v>4457</v>
      </c>
      <c r="B10" s="249" t="n">
        <v>50</v>
      </c>
      <c r="C10" s="312" t="s">
        <v>792</v>
      </c>
      <c r="D10" s="249"/>
    </row>
    <row r="11" s="49" customFormat="true" ht="20.1" hidden="false" customHeight="true" outlineLevel="0" collapsed="false">
      <c r="A11" s="276" t="s">
        <v>4458</v>
      </c>
      <c r="B11" s="249" t="n">
        <f aca="false">SUM(B12:B16)</f>
        <v>18150</v>
      </c>
      <c r="C11" s="276" t="s">
        <v>794</v>
      </c>
      <c r="D11" s="249" t="n">
        <f aca="false">D12+D16</f>
        <v>599</v>
      </c>
    </row>
    <row r="12" s="49" customFormat="true" ht="20.1" hidden="false" customHeight="true" outlineLevel="0" collapsed="false">
      <c r="A12" s="201" t="s">
        <v>4484</v>
      </c>
      <c r="B12" s="249" t="n">
        <v>19150</v>
      </c>
      <c r="C12" s="312" t="s">
        <v>796</v>
      </c>
      <c r="D12" s="249" t="n">
        <f aca="false">SUM(D13:D15)</f>
        <v>599</v>
      </c>
    </row>
    <row r="13" s="49" customFormat="true" ht="20.1" hidden="false" customHeight="true" outlineLevel="0" collapsed="false">
      <c r="A13" s="201" t="s">
        <v>4485</v>
      </c>
      <c r="B13" s="249"/>
      <c r="C13" s="312" t="s">
        <v>798</v>
      </c>
      <c r="D13" s="249" t="n">
        <v>578</v>
      </c>
    </row>
    <row r="14" s="49" customFormat="true" ht="20.1" hidden="false" customHeight="true" outlineLevel="0" collapsed="false">
      <c r="A14" s="201" t="s">
        <v>4486</v>
      </c>
      <c r="B14" s="249"/>
      <c r="C14" s="312" t="s">
        <v>800</v>
      </c>
      <c r="D14" s="249" t="n">
        <v>21</v>
      </c>
    </row>
    <row r="15" s="49" customFormat="true" ht="20.1" hidden="false" customHeight="true" outlineLevel="0" collapsed="false">
      <c r="A15" s="201" t="s">
        <v>4487</v>
      </c>
      <c r="B15" s="249" t="n">
        <v>-1000</v>
      </c>
      <c r="C15" s="312" t="s">
        <v>802</v>
      </c>
      <c r="D15" s="249"/>
    </row>
    <row r="16" s="49" customFormat="true" ht="20.1" hidden="false" customHeight="true" outlineLevel="0" collapsed="false">
      <c r="A16" s="201" t="s">
        <v>4488</v>
      </c>
      <c r="B16" s="249"/>
      <c r="C16" s="312" t="s">
        <v>1019</v>
      </c>
      <c r="D16" s="249" t="n">
        <f aca="false">SUM(D17:D19)</f>
        <v>0</v>
      </c>
    </row>
    <row r="17" s="49" customFormat="true" ht="20.1" hidden="false" customHeight="true" outlineLevel="0" collapsed="false">
      <c r="A17" s="276" t="s">
        <v>4459</v>
      </c>
      <c r="B17" s="249"/>
      <c r="C17" s="312" t="s">
        <v>798</v>
      </c>
      <c r="D17" s="249"/>
    </row>
    <row r="18" s="49" customFormat="true" ht="20.1" hidden="false" customHeight="true" outlineLevel="0" collapsed="false">
      <c r="A18" s="276" t="s">
        <v>4460</v>
      </c>
      <c r="B18" s="249" t="n">
        <f aca="false">SUM(B19:B20)</f>
        <v>0</v>
      </c>
      <c r="C18" s="312" t="s">
        <v>800</v>
      </c>
      <c r="D18" s="249"/>
    </row>
    <row r="19" s="49" customFormat="true" ht="20.1" hidden="false" customHeight="true" outlineLevel="0" collapsed="false">
      <c r="A19" s="201" t="s">
        <v>4489</v>
      </c>
      <c r="B19" s="249"/>
      <c r="C19" s="203" t="s">
        <v>808</v>
      </c>
      <c r="D19" s="249"/>
    </row>
    <row r="20" s="49" customFormat="true" ht="20.1" hidden="false" customHeight="true" outlineLevel="0" collapsed="false">
      <c r="A20" s="201" t="s">
        <v>4490</v>
      </c>
      <c r="B20" s="249"/>
      <c r="C20" s="276" t="s">
        <v>810</v>
      </c>
      <c r="D20" s="249" t="n">
        <f aca="false">D21+D22</f>
        <v>0</v>
      </c>
    </row>
    <row r="21" s="49" customFormat="true" ht="20.1" hidden="false" customHeight="true" outlineLevel="0" collapsed="false">
      <c r="A21" s="276" t="s">
        <v>4461</v>
      </c>
      <c r="B21" s="249"/>
      <c r="C21" s="276" t="s">
        <v>812</v>
      </c>
      <c r="D21" s="249"/>
    </row>
    <row r="22" s="49" customFormat="true" ht="20.1" hidden="false" customHeight="true" outlineLevel="0" collapsed="false">
      <c r="A22" s="276" t="s">
        <v>4462</v>
      </c>
      <c r="B22" s="249"/>
      <c r="C22" s="276" t="s">
        <v>816</v>
      </c>
      <c r="D22" s="249" t="n">
        <f aca="false">SUM(D23:D26)</f>
        <v>0</v>
      </c>
    </row>
    <row r="23" s="49" customFormat="true" ht="20.1" hidden="false" customHeight="true" outlineLevel="0" collapsed="false">
      <c r="A23" s="276" t="s">
        <v>4463</v>
      </c>
      <c r="B23" s="249" t="n">
        <f aca="false">SUM(B24:B26)</f>
        <v>0</v>
      </c>
      <c r="C23" s="276" t="s">
        <v>818</v>
      </c>
      <c r="D23" s="249"/>
    </row>
    <row r="24" s="49" customFormat="true" ht="20.1" hidden="false" customHeight="true" outlineLevel="0" collapsed="false">
      <c r="A24" s="201" t="s">
        <v>4491</v>
      </c>
      <c r="B24" s="249"/>
      <c r="C24" s="276" t="s">
        <v>820</v>
      </c>
      <c r="D24" s="249"/>
    </row>
    <row r="25" s="49" customFormat="true" ht="20.1" hidden="false" customHeight="true" outlineLevel="0" collapsed="false">
      <c r="A25" s="201" t="s">
        <v>4492</v>
      </c>
      <c r="B25" s="249"/>
      <c r="C25" s="276" t="s">
        <v>822</v>
      </c>
      <c r="D25" s="249"/>
    </row>
    <row r="26" s="49" customFormat="true" ht="20.1" hidden="false" customHeight="true" outlineLevel="0" collapsed="false">
      <c r="A26" s="201" t="s">
        <v>4493</v>
      </c>
      <c r="B26" s="249"/>
      <c r="C26" s="276" t="s">
        <v>824</v>
      </c>
      <c r="D26" s="249"/>
    </row>
    <row r="27" s="49" customFormat="true" ht="20.1" hidden="false" customHeight="true" outlineLevel="0" collapsed="false">
      <c r="A27" s="276" t="s">
        <v>4464</v>
      </c>
      <c r="B27" s="249"/>
      <c r="C27" s="276" t="s">
        <v>826</v>
      </c>
      <c r="D27" s="249" t="n">
        <f aca="false">D28+D41+D45+D46+D52</f>
        <v>19902</v>
      </c>
    </row>
    <row r="28" s="49" customFormat="true" ht="20.1" hidden="false" customHeight="true" outlineLevel="0" collapsed="false">
      <c r="A28" s="276" t="s">
        <v>4465</v>
      </c>
      <c r="B28" s="249" t="n">
        <v>500</v>
      </c>
      <c r="C28" s="276" t="s">
        <v>1020</v>
      </c>
      <c r="D28" s="249" t="n">
        <f aca="false">SUM(D29:D40)</f>
        <v>18375</v>
      </c>
    </row>
    <row r="29" s="49" customFormat="true" ht="20.1" hidden="false" customHeight="true" outlineLevel="0" collapsed="false">
      <c r="A29" s="276" t="s">
        <v>4466</v>
      </c>
      <c r="B29" s="249"/>
      <c r="C29" s="203" t="s">
        <v>844</v>
      </c>
      <c r="D29" s="249" t="n">
        <f aca="false">14969+150+225</f>
        <v>15344</v>
      </c>
    </row>
    <row r="30" s="49" customFormat="true" ht="20.1" hidden="false" customHeight="true" outlineLevel="0" collapsed="false">
      <c r="A30" s="276" t="s">
        <v>4467</v>
      </c>
      <c r="B30" s="249"/>
      <c r="C30" s="203" t="s">
        <v>846</v>
      </c>
      <c r="D30" s="249" t="n">
        <v>966</v>
      </c>
    </row>
    <row r="31" s="49" customFormat="true" ht="20.1" hidden="false" customHeight="true" outlineLevel="0" collapsed="false">
      <c r="A31" s="249" t="s">
        <v>4468</v>
      </c>
      <c r="B31" s="249"/>
      <c r="C31" s="203" t="s">
        <v>848</v>
      </c>
      <c r="D31" s="249"/>
    </row>
    <row r="32" s="49" customFormat="true" ht="20.1" hidden="false" customHeight="true" outlineLevel="0" collapsed="false">
      <c r="A32" s="249"/>
      <c r="B32" s="249"/>
      <c r="C32" s="203" t="s">
        <v>850</v>
      </c>
      <c r="D32" s="249" t="n">
        <v>831</v>
      </c>
    </row>
    <row r="33" s="49" customFormat="true" ht="20.1" hidden="false" customHeight="true" outlineLevel="0" collapsed="false">
      <c r="A33" s="249"/>
      <c r="B33" s="249"/>
      <c r="C33" s="203" t="s">
        <v>852</v>
      </c>
      <c r="D33" s="249"/>
    </row>
    <row r="34" s="49" customFormat="true" ht="20.1" hidden="false" customHeight="true" outlineLevel="0" collapsed="false">
      <c r="A34" s="249"/>
      <c r="B34" s="249"/>
      <c r="C34" s="203" t="s">
        <v>854</v>
      </c>
      <c r="D34" s="249" t="n">
        <v>132</v>
      </c>
    </row>
    <row r="35" s="49" customFormat="true" ht="20.1" hidden="false" customHeight="true" outlineLevel="0" collapsed="false">
      <c r="A35" s="312"/>
      <c r="B35" s="249"/>
      <c r="C35" s="203" t="s">
        <v>832</v>
      </c>
      <c r="D35" s="249"/>
    </row>
    <row r="36" s="49" customFormat="true" ht="20.1" hidden="false" customHeight="true" outlineLevel="0" collapsed="false">
      <c r="A36" s="312"/>
      <c r="B36" s="249"/>
      <c r="C36" s="203" t="s">
        <v>857</v>
      </c>
      <c r="D36" s="249"/>
    </row>
    <row r="37" s="49" customFormat="true" ht="20.1" hidden="false" customHeight="true" outlineLevel="0" collapsed="false">
      <c r="A37" s="312"/>
      <c r="B37" s="249"/>
      <c r="C37" s="203" t="s">
        <v>859</v>
      </c>
      <c r="D37" s="249"/>
    </row>
    <row r="38" s="261" customFormat="true" ht="20.1" hidden="false" customHeight="true" outlineLevel="0" collapsed="false">
      <c r="A38" s="312"/>
      <c r="B38" s="249"/>
      <c r="C38" s="318" t="s">
        <v>834</v>
      </c>
      <c r="D38" s="249"/>
    </row>
    <row r="39" s="49" customFormat="true" ht="20.1" hidden="false" customHeight="true" outlineLevel="0" collapsed="false">
      <c r="A39" s="312"/>
      <c r="B39" s="249"/>
      <c r="C39" s="318" t="s">
        <v>838</v>
      </c>
      <c r="D39" s="249"/>
    </row>
    <row r="40" s="49" customFormat="true" ht="20.1" hidden="false" customHeight="true" outlineLevel="0" collapsed="false">
      <c r="A40" s="312"/>
      <c r="B40" s="249"/>
      <c r="C40" s="203" t="s">
        <v>860</v>
      </c>
      <c r="D40" s="249" t="n">
        <v>1102</v>
      </c>
    </row>
    <row r="41" s="49" customFormat="true" ht="20.1" hidden="false" customHeight="true" outlineLevel="0" collapsed="false">
      <c r="A41" s="312"/>
      <c r="B41" s="249"/>
      <c r="C41" s="276" t="s">
        <v>1022</v>
      </c>
      <c r="D41" s="249" t="n">
        <f aca="false">SUM(D42:D44)</f>
        <v>863</v>
      </c>
    </row>
    <row r="42" s="49" customFormat="true" ht="20.1" hidden="false" customHeight="true" outlineLevel="0" collapsed="false">
      <c r="A42" s="312"/>
      <c r="B42" s="249"/>
      <c r="C42" s="203" t="s">
        <v>844</v>
      </c>
      <c r="D42" s="249" t="n">
        <f aca="false">800+63</f>
        <v>863</v>
      </c>
    </row>
    <row r="43" s="49" customFormat="true" ht="20.1" hidden="false" customHeight="true" outlineLevel="0" collapsed="false">
      <c r="A43" s="312"/>
      <c r="B43" s="249"/>
      <c r="C43" s="203" t="s">
        <v>846</v>
      </c>
      <c r="D43" s="249"/>
    </row>
    <row r="44" s="49" customFormat="true" ht="20.1" hidden="false" customHeight="true" outlineLevel="0" collapsed="false">
      <c r="A44" s="312"/>
      <c r="B44" s="249"/>
      <c r="C44" s="203" t="s">
        <v>4494</v>
      </c>
      <c r="D44" s="249"/>
    </row>
    <row r="45" s="49" customFormat="true" ht="20.1" hidden="false" customHeight="true" outlineLevel="0" collapsed="false">
      <c r="A45" s="312"/>
      <c r="B45" s="249"/>
      <c r="C45" s="276" t="s">
        <v>1023</v>
      </c>
      <c r="D45" s="249" t="n">
        <f aca="false">50+32</f>
        <v>82</v>
      </c>
    </row>
    <row r="46" s="49" customFormat="true" ht="20.1" hidden="false" customHeight="true" outlineLevel="0" collapsed="false">
      <c r="A46" s="312"/>
      <c r="B46" s="249"/>
      <c r="C46" s="276" t="s">
        <v>1025</v>
      </c>
      <c r="D46" s="249" t="n">
        <f aca="false">SUM(D47:D51)</f>
        <v>0</v>
      </c>
    </row>
    <row r="47" s="49" customFormat="true" ht="20.1" hidden="false" customHeight="true" outlineLevel="0" collapsed="false">
      <c r="A47" s="278"/>
      <c r="B47" s="249"/>
      <c r="C47" s="203" t="s">
        <v>862</v>
      </c>
      <c r="D47" s="249"/>
    </row>
    <row r="48" s="49" customFormat="true" ht="20.1" hidden="false" customHeight="true" outlineLevel="0" collapsed="false">
      <c r="A48" s="278"/>
      <c r="B48" s="249"/>
      <c r="C48" s="203" t="s">
        <v>863</v>
      </c>
      <c r="D48" s="249"/>
    </row>
    <row r="49" s="49" customFormat="true" ht="20.1" hidden="false" customHeight="true" outlineLevel="0" collapsed="false">
      <c r="A49" s="278"/>
      <c r="B49" s="249"/>
      <c r="C49" s="203" t="s">
        <v>864</v>
      </c>
      <c r="D49" s="249"/>
    </row>
    <row r="50" s="49" customFormat="true" ht="20.1" hidden="false" customHeight="true" outlineLevel="0" collapsed="false">
      <c r="A50" s="278"/>
      <c r="B50" s="249"/>
      <c r="C50" s="203" t="s">
        <v>865</v>
      </c>
      <c r="D50" s="249"/>
    </row>
    <row r="51" s="49" customFormat="true" ht="20.1" hidden="false" customHeight="true" outlineLevel="0" collapsed="false">
      <c r="A51" s="278"/>
      <c r="B51" s="249"/>
      <c r="C51" s="203" t="s">
        <v>878</v>
      </c>
      <c r="D51" s="249"/>
    </row>
    <row r="52" s="49" customFormat="true" ht="20.1" hidden="false" customHeight="true" outlineLevel="0" collapsed="false">
      <c r="A52" s="278"/>
      <c r="B52" s="249"/>
      <c r="C52" s="276" t="s">
        <v>1026</v>
      </c>
      <c r="D52" s="249" t="n">
        <f aca="false">500+82</f>
        <v>582</v>
      </c>
    </row>
    <row r="53" s="49" customFormat="true" ht="20.1" hidden="false" customHeight="true" outlineLevel="0" collapsed="false">
      <c r="A53" s="278"/>
      <c r="B53" s="249"/>
      <c r="C53" s="276" t="s">
        <v>883</v>
      </c>
      <c r="D53" s="249" t="n">
        <f aca="false">D54+D60+D65+D70</f>
        <v>0</v>
      </c>
    </row>
    <row r="54" s="49" customFormat="true" ht="20.1" hidden="false" customHeight="true" outlineLevel="0" collapsed="false">
      <c r="A54" s="278"/>
      <c r="B54" s="249"/>
      <c r="C54" s="203" t="s">
        <v>1027</v>
      </c>
      <c r="D54" s="249" t="n">
        <f aca="false">SUM(D55:D59)</f>
        <v>0</v>
      </c>
    </row>
    <row r="55" s="49" customFormat="true" ht="20.1" hidden="false" customHeight="true" outlineLevel="0" collapsed="false">
      <c r="A55" s="278"/>
      <c r="B55" s="249"/>
      <c r="C55" s="201" t="s">
        <v>885</v>
      </c>
      <c r="D55" s="249"/>
    </row>
    <row r="56" s="49" customFormat="true" ht="20.1" hidden="false" customHeight="true" outlineLevel="0" collapsed="false">
      <c r="A56" s="278"/>
      <c r="B56" s="249"/>
      <c r="C56" s="201" t="s">
        <v>886</v>
      </c>
      <c r="D56" s="249"/>
    </row>
    <row r="57" s="49" customFormat="true" ht="20.1" hidden="false" customHeight="true" outlineLevel="0" collapsed="false">
      <c r="A57" s="278"/>
      <c r="B57" s="249"/>
      <c r="C57" s="201" t="s">
        <v>887</v>
      </c>
      <c r="D57" s="249"/>
    </row>
    <row r="58" s="49" customFormat="true" ht="20.1" hidden="false" customHeight="true" outlineLevel="0" collapsed="false">
      <c r="A58" s="278"/>
      <c r="B58" s="314"/>
      <c r="C58" s="201" t="s">
        <v>888</v>
      </c>
      <c r="D58" s="249"/>
    </row>
    <row r="59" s="49" customFormat="true" ht="20.1" hidden="false" customHeight="true" outlineLevel="0" collapsed="false">
      <c r="A59" s="278"/>
      <c r="B59" s="249"/>
      <c r="C59" s="201" t="s">
        <v>889</v>
      </c>
      <c r="D59" s="249"/>
    </row>
    <row r="60" s="49" customFormat="true" ht="20.1" hidden="false" customHeight="true" outlineLevel="0" collapsed="false">
      <c r="A60" s="278"/>
      <c r="B60" s="249"/>
      <c r="C60" s="203" t="s">
        <v>1028</v>
      </c>
      <c r="D60" s="249" t="n">
        <f aca="false">SUM(D61:D64)</f>
        <v>0</v>
      </c>
    </row>
    <row r="61" s="49" customFormat="true" ht="20.1" hidden="false" customHeight="true" outlineLevel="0" collapsed="false">
      <c r="A61" s="278"/>
      <c r="B61" s="249"/>
      <c r="C61" s="203" t="s">
        <v>800</v>
      </c>
      <c r="D61" s="249"/>
    </row>
    <row r="62" s="49" customFormat="true" ht="20.1" hidden="false" customHeight="true" outlineLevel="0" collapsed="false">
      <c r="A62" s="278"/>
      <c r="B62" s="249"/>
      <c r="C62" s="203" t="s">
        <v>891</v>
      </c>
      <c r="D62" s="249"/>
    </row>
    <row r="63" s="49" customFormat="true" ht="20.1" hidden="false" customHeight="true" outlineLevel="0" collapsed="false">
      <c r="A63" s="278"/>
      <c r="B63" s="249"/>
      <c r="C63" s="203" t="s">
        <v>892</v>
      </c>
      <c r="D63" s="249"/>
    </row>
    <row r="64" s="49" customFormat="true" ht="20.1" hidden="false" customHeight="true" outlineLevel="0" collapsed="false">
      <c r="A64" s="278"/>
      <c r="B64" s="249"/>
      <c r="C64" s="203" t="s">
        <v>893</v>
      </c>
      <c r="D64" s="249"/>
    </row>
    <row r="65" s="49" customFormat="true" ht="20.1" hidden="false" customHeight="true" outlineLevel="0" collapsed="false">
      <c r="A65" s="278"/>
      <c r="B65" s="249"/>
      <c r="C65" s="203" t="s">
        <v>894</v>
      </c>
      <c r="D65" s="249" t="n">
        <f aca="false">SUM(D66:D69)</f>
        <v>0</v>
      </c>
    </row>
    <row r="66" s="49" customFormat="true" ht="20.1" hidden="false" customHeight="true" outlineLevel="0" collapsed="false">
      <c r="A66" s="278"/>
      <c r="B66" s="249"/>
      <c r="C66" s="203" t="s">
        <v>800</v>
      </c>
      <c r="D66" s="249"/>
    </row>
    <row r="67" s="49" customFormat="true" ht="20.1" hidden="false" customHeight="true" outlineLevel="0" collapsed="false">
      <c r="A67" s="278"/>
      <c r="B67" s="249"/>
      <c r="C67" s="203" t="s">
        <v>891</v>
      </c>
      <c r="D67" s="249"/>
    </row>
    <row r="68" s="49" customFormat="true" ht="20.1" hidden="false" customHeight="true" outlineLevel="0" collapsed="false">
      <c r="A68" s="278"/>
      <c r="B68" s="249"/>
      <c r="C68" s="203" t="s">
        <v>895</v>
      </c>
      <c r="D68" s="249"/>
    </row>
    <row r="69" s="49" customFormat="true" ht="20.1" hidden="false" customHeight="true" outlineLevel="0" collapsed="false">
      <c r="A69" s="278"/>
      <c r="B69" s="249"/>
      <c r="C69" s="203" t="s">
        <v>896</v>
      </c>
      <c r="D69" s="249"/>
    </row>
    <row r="70" s="49" customFormat="true" ht="20.1" hidden="false" customHeight="true" outlineLevel="0" collapsed="false">
      <c r="A70" s="278"/>
      <c r="B70" s="249"/>
      <c r="C70" s="203" t="s">
        <v>1029</v>
      </c>
      <c r="D70" s="249" t="n">
        <f aca="false">SUM(D71:D74)</f>
        <v>0</v>
      </c>
    </row>
    <row r="71" s="49" customFormat="true" ht="20.1" hidden="false" customHeight="true" outlineLevel="0" collapsed="false">
      <c r="A71" s="278"/>
      <c r="B71" s="249"/>
      <c r="C71" s="203" t="s">
        <v>898</v>
      </c>
      <c r="D71" s="249"/>
    </row>
    <row r="72" s="49" customFormat="true" ht="20.1" hidden="false" customHeight="true" outlineLevel="0" collapsed="false">
      <c r="A72" s="278"/>
      <c r="B72" s="249"/>
      <c r="C72" s="203" t="s">
        <v>901</v>
      </c>
      <c r="D72" s="249"/>
    </row>
    <row r="73" s="49" customFormat="true" ht="20.1" hidden="false" customHeight="true" outlineLevel="0" collapsed="false">
      <c r="A73" s="278"/>
      <c r="B73" s="249"/>
      <c r="C73" s="203" t="s">
        <v>902</v>
      </c>
      <c r="D73" s="249"/>
    </row>
    <row r="74" s="49" customFormat="true" ht="20.1" hidden="false" customHeight="true" outlineLevel="0" collapsed="false">
      <c r="A74" s="278"/>
      <c r="B74" s="249"/>
      <c r="C74" s="203" t="s">
        <v>903</v>
      </c>
      <c r="D74" s="249"/>
    </row>
    <row r="75" s="49" customFormat="true" ht="20.1" hidden="false" customHeight="true" outlineLevel="0" collapsed="false">
      <c r="A75" s="278"/>
      <c r="B75" s="249"/>
      <c r="C75" s="312" t="s">
        <v>908</v>
      </c>
      <c r="D75" s="249" t="n">
        <f aca="false">D76+D81+D86+D91+D100+D107</f>
        <v>0</v>
      </c>
    </row>
    <row r="76" s="49" customFormat="true" ht="20.1" hidden="false" customHeight="true" outlineLevel="0" collapsed="false">
      <c r="A76" s="278"/>
      <c r="B76" s="249"/>
      <c r="C76" s="203" t="s">
        <v>1030</v>
      </c>
      <c r="D76" s="249" t="n">
        <f aca="false">SUM(D77:D80)</f>
        <v>0</v>
      </c>
    </row>
    <row r="77" s="49" customFormat="true" ht="20.1" hidden="false" customHeight="true" outlineLevel="0" collapsed="false">
      <c r="A77" s="278"/>
      <c r="B77" s="249"/>
      <c r="C77" s="203" t="s">
        <v>912</v>
      </c>
      <c r="D77" s="249"/>
    </row>
    <row r="78" s="49" customFormat="true" ht="20.1" hidden="false" customHeight="true" outlineLevel="0" collapsed="false">
      <c r="A78" s="278"/>
      <c r="B78" s="249"/>
      <c r="C78" s="203" t="s">
        <v>913</v>
      </c>
      <c r="D78" s="249"/>
    </row>
    <row r="79" s="49" customFormat="true" ht="20.1" hidden="false" customHeight="true" outlineLevel="0" collapsed="false">
      <c r="A79" s="278"/>
      <c r="B79" s="249"/>
      <c r="C79" s="203" t="s">
        <v>914</v>
      </c>
      <c r="D79" s="249"/>
    </row>
    <row r="80" s="49" customFormat="true" ht="20.1" hidden="false" customHeight="true" outlineLevel="0" collapsed="false">
      <c r="A80" s="278"/>
      <c r="B80" s="249"/>
      <c r="C80" s="203" t="s">
        <v>915</v>
      </c>
      <c r="D80" s="249"/>
    </row>
    <row r="81" s="49" customFormat="true" ht="20.1" hidden="false" customHeight="true" outlineLevel="0" collapsed="false">
      <c r="A81" s="278"/>
      <c r="B81" s="249"/>
      <c r="C81" s="203" t="s">
        <v>1031</v>
      </c>
      <c r="D81" s="249" t="n">
        <f aca="false">SUM(D82:D85)</f>
        <v>0</v>
      </c>
    </row>
    <row r="82" s="49" customFormat="true" ht="20.1" hidden="false" customHeight="true" outlineLevel="0" collapsed="false">
      <c r="A82" s="278"/>
      <c r="B82" s="249"/>
      <c r="C82" s="203" t="s">
        <v>914</v>
      </c>
      <c r="D82" s="249"/>
    </row>
    <row r="83" s="49" customFormat="true" ht="20.1" hidden="false" customHeight="true" outlineLevel="0" collapsed="false">
      <c r="A83" s="278"/>
      <c r="B83" s="249"/>
      <c r="C83" s="203" t="s">
        <v>917</v>
      </c>
      <c r="D83" s="249"/>
    </row>
    <row r="84" s="49" customFormat="true" ht="20.1" hidden="false" customHeight="true" outlineLevel="0" collapsed="false">
      <c r="A84" s="278"/>
      <c r="B84" s="249"/>
      <c r="C84" s="203" t="s">
        <v>918</v>
      </c>
      <c r="D84" s="249"/>
    </row>
    <row r="85" s="49" customFormat="true" ht="20.1" hidden="false" customHeight="true" outlineLevel="0" collapsed="false">
      <c r="A85" s="278"/>
      <c r="B85" s="249"/>
      <c r="C85" s="203" t="s">
        <v>919</v>
      </c>
      <c r="D85" s="249"/>
    </row>
    <row r="86" s="49" customFormat="true" ht="20.1" hidden="false" customHeight="true" outlineLevel="0" collapsed="false">
      <c r="A86" s="278"/>
      <c r="B86" s="249"/>
      <c r="C86" s="203" t="s">
        <v>1032</v>
      </c>
      <c r="D86" s="249" t="n">
        <f aca="false">SUM(D87:D90)</f>
        <v>0</v>
      </c>
    </row>
    <row r="87" s="49" customFormat="true" ht="20.1" hidden="false" customHeight="true" outlineLevel="0" collapsed="false">
      <c r="A87" s="278"/>
      <c r="B87" s="249"/>
      <c r="C87" s="203" t="s">
        <v>921</v>
      </c>
      <c r="D87" s="249"/>
    </row>
    <row r="88" s="49" customFormat="true" ht="20.1" hidden="false" customHeight="true" outlineLevel="0" collapsed="false">
      <c r="A88" s="278"/>
      <c r="B88" s="249"/>
      <c r="C88" s="203" t="s">
        <v>922</v>
      </c>
      <c r="D88" s="249"/>
    </row>
    <row r="89" s="49" customFormat="true" ht="20.1" hidden="false" customHeight="true" outlineLevel="0" collapsed="false">
      <c r="A89" s="278"/>
      <c r="B89" s="249"/>
      <c r="C89" s="203" t="s">
        <v>923</v>
      </c>
      <c r="D89" s="249"/>
    </row>
    <row r="90" s="49" customFormat="true" ht="20.1" hidden="false" customHeight="true" outlineLevel="0" collapsed="false">
      <c r="A90" s="278"/>
      <c r="B90" s="249"/>
      <c r="C90" s="203" t="s">
        <v>924</v>
      </c>
      <c r="D90" s="249"/>
    </row>
    <row r="91" s="49" customFormat="true" ht="20.1" hidden="false" customHeight="true" outlineLevel="0" collapsed="false">
      <c r="A91" s="278"/>
      <c r="B91" s="249"/>
      <c r="C91" s="203" t="s">
        <v>925</v>
      </c>
      <c r="D91" s="249" t="n">
        <f aca="false">SUM(D92:D99)</f>
        <v>0</v>
      </c>
    </row>
    <row r="92" s="49" customFormat="true" ht="20.1" hidden="false" customHeight="true" outlineLevel="0" collapsed="false">
      <c r="A92" s="278"/>
      <c r="B92" s="249"/>
      <c r="C92" s="203" t="s">
        <v>926</v>
      </c>
      <c r="D92" s="249"/>
    </row>
    <row r="93" s="49" customFormat="true" ht="20.1" hidden="false" customHeight="true" outlineLevel="0" collapsed="false">
      <c r="A93" s="278"/>
      <c r="B93" s="249"/>
      <c r="C93" s="203" t="s">
        <v>927</v>
      </c>
      <c r="D93" s="249"/>
    </row>
    <row r="94" s="49" customFormat="true" ht="20.1" hidden="false" customHeight="true" outlineLevel="0" collapsed="false">
      <c r="A94" s="278"/>
      <c r="B94" s="249"/>
      <c r="C94" s="203" t="s">
        <v>928</v>
      </c>
      <c r="D94" s="249"/>
    </row>
    <row r="95" s="49" customFormat="true" ht="20.1" hidden="false" customHeight="true" outlineLevel="0" collapsed="false">
      <c r="A95" s="278"/>
      <c r="B95" s="249"/>
      <c r="C95" s="203" t="s">
        <v>929</v>
      </c>
      <c r="D95" s="249"/>
    </row>
    <row r="96" s="49" customFormat="true" ht="20.1" hidden="false" customHeight="true" outlineLevel="0" collapsed="false">
      <c r="A96" s="278"/>
      <c r="B96" s="249"/>
      <c r="C96" s="203" t="s">
        <v>930</v>
      </c>
      <c r="D96" s="249"/>
    </row>
    <row r="97" s="49" customFormat="true" ht="20.1" hidden="false" customHeight="true" outlineLevel="0" collapsed="false">
      <c r="A97" s="278"/>
      <c r="B97" s="249"/>
      <c r="C97" s="203" t="s">
        <v>931</v>
      </c>
      <c r="D97" s="249"/>
    </row>
    <row r="98" s="49" customFormat="true" ht="20.1" hidden="false" customHeight="true" outlineLevel="0" collapsed="false">
      <c r="A98" s="278"/>
      <c r="B98" s="249"/>
      <c r="C98" s="203" t="s">
        <v>932</v>
      </c>
      <c r="D98" s="249"/>
    </row>
    <row r="99" s="49" customFormat="true" ht="20.1" hidden="false" customHeight="true" outlineLevel="0" collapsed="false">
      <c r="A99" s="278"/>
      <c r="B99" s="249"/>
      <c r="C99" s="203" t="s">
        <v>933</v>
      </c>
      <c r="D99" s="249"/>
    </row>
    <row r="100" s="49" customFormat="true" ht="20.1" hidden="false" customHeight="true" outlineLevel="0" collapsed="false">
      <c r="A100" s="278"/>
      <c r="B100" s="249"/>
      <c r="C100" s="203" t="s">
        <v>934</v>
      </c>
      <c r="D100" s="249" t="n">
        <f aca="false">SUM(D101:D106)</f>
        <v>0</v>
      </c>
    </row>
    <row r="101" s="49" customFormat="true" ht="20.1" hidden="false" customHeight="true" outlineLevel="0" collapsed="false">
      <c r="A101" s="278"/>
      <c r="B101" s="249"/>
      <c r="C101" s="203" t="s">
        <v>935</v>
      </c>
      <c r="D101" s="249"/>
    </row>
    <row r="102" s="49" customFormat="true" ht="20.1" hidden="false" customHeight="true" outlineLevel="0" collapsed="false">
      <c r="A102" s="278"/>
      <c r="B102" s="249"/>
      <c r="C102" s="203" t="s">
        <v>936</v>
      </c>
      <c r="D102" s="249"/>
    </row>
    <row r="103" s="49" customFormat="true" ht="20.1" hidden="false" customHeight="true" outlineLevel="0" collapsed="false">
      <c r="A103" s="278"/>
      <c r="B103" s="249"/>
      <c r="C103" s="203" t="s">
        <v>937</v>
      </c>
      <c r="D103" s="249"/>
    </row>
    <row r="104" s="49" customFormat="true" ht="20.1" hidden="false" customHeight="true" outlineLevel="0" collapsed="false">
      <c r="A104" s="278"/>
      <c r="B104" s="249"/>
      <c r="C104" s="203" t="s">
        <v>938</v>
      </c>
      <c r="D104" s="249"/>
    </row>
    <row r="105" s="49" customFormat="true" ht="20.1" hidden="false" customHeight="true" outlineLevel="0" collapsed="false">
      <c r="A105" s="278"/>
      <c r="B105" s="249"/>
      <c r="C105" s="203" t="s">
        <v>939</v>
      </c>
      <c r="D105" s="249"/>
    </row>
    <row r="106" s="49" customFormat="true" ht="20.1" hidden="false" customHeight="true" outlineLevel="0" collapsed="false">
      <c r="A106" s="278"/>
      <c r="B106" s="249"/>
      <c r="C106" s="203" t="s">
        <v>940</v>
      </c>
      <c r="D106" s="249"/>
    </row>
    <row r="107" s="49" customFormat="true" ht="20.1" hidden="false" customHeight="true" outlineLevel="0" collapsed="false">
      <c r="A107" s="278"/>
      <c r="B107" s="249"/>
      <c r="C107" s="203" t="s">
        <v>941</v>
      </c>
      <c r="D107" s="249" t="n">
        <f aca="false">SUM(D108:D115)</f>
        <v>0</v>
      </c>
    </row>
    <row r="108" s="49" customFormat="true" ht="20.1" hidden="false" customHeight="true" outlineLevel="0" collapsed="false">
      <c r="A108" s="278"/>
      <c r="B108" s="249"/>
      <c r="C108" s="203" t="s">
        <v>942</v>
      </c>
      <c r="D108" s="249"/>
    </row>
    <row r="109" s="49" customFormat="true" ht="20.1" hidden="false" customHeight="true" outlineLevel="0" collapsed="false">
      <c r="A109" s="278"/>
      <c r="B109" s="249"/>
      <c r="C109" s="203" t="s">
        <v>943</v>
      </c>
      <c r="D109" s="249"/>
    </row>
    <row r="110" s="49" customFormat="true" ht="20.1" hidden="false" customHeight="true" outlineLevel="0" collapsed="false">
      <c r="A110" s="278"/>
      <c r="B110" s="249"/>
      <c r="C110" s="203" t="s">
        <v>944</v>
      </c>
      <c r="D110" s="249"/>
    </row>
    <row r="111" s="49" customFormat="true" ht="20.1" hidden="false" customHeight="true" outlineLevel="0" collapsed="false">
      <c r="A111" s="278"/>
      <c r="B111" s="249"/>
      <c r="C111" s="203" t="s">
        <v>945</v>
      </c>
      <c r="D111" s="249"/>
    </row>
    <row r="112" s="49" customFormat="true" ht="20.1" hidden="false" customHeight="true" outlineLevel="0" collapsed="false">
      <c r="A112" s="278"/>
      <c r="B112" s="249"/>
      <c r="C112" s="203" t="s">
        <v>947</v>
      </c>
      <c r="D112" s="249"/>
    </row>
    <row r="113" s="49" customFormat="true" ht="20.1" hidden="false" customHeight="true" outlineLevel="0" collapsed="false">
      <c r="A113" s="278"/>
      <c r="B113" s="249"/>
      <c r="C113" s="203" t="s">
        <v>948</v>
      </c>
      <c r="D113" s="249"/>
    </row>
    <row r="114" s="49" customFormat="true" ht="20.1" hidden="false" customHeight="true" outlineLevel="0" collapsed="false">
      <c r="A114" s="278"/>
      <c r="B114" s="249"/>
      <c r="C114" s="203" t="s">
        <v>949</v>
      </c>
      <c r="D114" s="249"/>
    </row>
    <row r="115" s="49" customFormat="true" ht="20.1" hidden="false" customHeight="true" outlineLevel="0" collapsed="false">
      <c r="A115" s="278"/>
      <c r="B115" s="249"/>
      <c r="C115" s="203" t="s">
        <v>950</v>
      </c>
      <c r="D115" s="249"/>
    </row>
    <row r="116" s="49" customFormat="true" ht="20.1" hidden="false" customHeight="true" outlineLevel="0" collapsed="false">
      <c r="A116" s="278"/>
      <c r="B116" s="249"/>
      <c r="C116" s="312" t="s">
        <v>951</v>
      </c>
      <c r="D116" s="249" t="n">
        <f aca="false">D117+D124</f>
        <v>0</v>
      </c>
    </row>
    <row r="117" s="49" customFormat="true" ht="20.1" hidden="false" customHeight="true" outlineLevel="0" collapsed="false">
      <c r="A117" s="278"/>
      <c r="B117" s="249"/>
      <c r="C117" s="203" t="s">
        <v>1033</v>
      </c>
      <c r="D117" s="249" t="n">
        <f aca="false">SUM(D118:D123)</f>
        <v>0</v>
      </c>
    </row>
    <row r="118" s="49" customFormat="true" ht="20.1" hidden="false" customHeight="true" outlineLevel="0" collapsed="false">
      <c r="A118" s="278"/>
      <c r="B118" s="249"/>
      <c r="C118" s="203" t="s">
        <v>955</v>
      </c>
      <c r="D118" s="249"/>
    </row>
    <row r="119" s="49" customFormat="true" ht="20.1" hidden="false" customHeight="true" outlineLevel="0" collapsed="false">
      <c r="A119" s="278"/>
      <c r="B119" s="249"/>
      <c r="C119" s="203" t="s">
        <v>956</v>
      </c>
      <c r="D119" s="249"/>
    </row>
    <row r="120" s="49" customFormat="true" ht="20.1" hidden="false" customHeight="true" outlineLevel="0" collapsed="false">
      <c r="A120" s="278"/>
      <c r="B120" s="249"/>
      <c r="C120" s="203" t="s">
        <v>957</v>
      </c>
      <c r="D120" s="249"/>
    </row>
    <row r="121" s="49" customFormat="true" ht="20.1" hidden="false" customHeight="true" outlineLevel="0" collapsed="false">
      <c r="A121" s="278"/>
      <c r="B121" s="249"/>
      <c r="C121" s="203" t="s">
        <v>958</v>
      </c>
      <c r="D121" s="249"/>
    </row>
    <row r="122" s="49" customFormat="true" ht="20.1" hidden="false" customHeight="true" outlineLevel="0" collapsed="false">
      <c r="A122" s="278"/>
      <c r="B122" s="249"/>
      <c r="C122" s="203" t="s">
        <v>959</v>
      </c>
      <c r="D122" s="249"/>
    </row>
    <row r="123" s="49" customFormat="true" ht="20.1" hidden="false" customHeight="true" outlineLevel="0" collapsed="false">
      <c r="A123" s="278"/>
      <c r="B123" s="249"/>
      <c r="C123" s="203" t="s">
        <v>960</v>
      </c>
      <c r="D123" s="249"/>
    </row>
    <row r="124" s="49" customFormat="true" ht="20.1" hidden="false" customHeight="true" outlineLevel="0" collapsed="false">
      <c r="A124" s="278"/>
      <c r="B124" s="249"/>
      <c r="C124" s="203" t="s">
        <v>967</v>
      </c>
      <c r="D124" s="249" t="n">
        <f aca="false">SUM(D125:D126)</f>
        <v>0</v>
      </c>
    </row>
    <row r="125" s="49" customFormat="true" ht="20.1" hidden="false" customHeight="true" outlineLevel="0" collapsed="false">
      <c r="A125" s="278"/>
      <c r="B125" s="249"/>
      <c r="C125" s="203" t="s">
        <v>968</v>
      </c>
      <c r="D125" s="249"/>
    </row>
    <row r="126" s="49" customFormat="true" ht="20.1" hidden="false" customHeight="true" outlineLevel="0" collapsed="false">
      <c r="A126" s="278"/>
      <c r="B126" s="249"/>
      <c r="C126" s="203" t="s">
        <v>969</v>
      </c>
      <c r="D126" s="249"/>
    </row>
    <row r="127" s="49" customFormat="true" ht="20.1" hidden="false" customHeight="true" outlineLevel="0" collapsed="false">
      <c r="A127" s="278"/>
      <c r="B127" s="249"/>
      <c r="C127" s="312" t="s">
        <v>971</v>
      </c>
      <c r="D127" s="249" t="n">
        <f aca="false">D128</f>
        <v>0</v>
      </c>
    </row>
    <row r="128" s="49" customFormat="true" ht="20.1" hidden="false" customHeight="true" outlineLevel="0" collapsed="false">
      <c r="A128" s="278"/>
      <c r="B128" s="249"/>
      <c r="C128" s="203" t="s">
        <v>972</v>
      </c>
      <c r="D128" s="249" t="n">
        <f aca="false">SUM(D129:D133)</f>
        <v>0</v>
      </c>
    </row>
    <row r="129" s="49" customFormat="true" ht="20.1" hidden="false" customHeight="true" outlineLevel="0" collapsed="false">
      <c r="A129" s="278"/>
      <c r="B129" s="249"/>
      <c r="C129" s="203" t="s">
        <v>973</v>
      </c>
      <c r="D129" s="249"/>
    </row>
    <row r="130" s="49" customFormat="true" ht="20.1" hidden="false" customHeight="true" outlineLevel="0" collapsed="false">
      <c r="A130" s="278"/>
      <c r="B130" s="249"/>
      <c r="C130" s="203" t="s">
        <v>974</v>
      </c>
      <c r="D130" s="249"/>
    </row>
    <row r="131" s="49" customFormat="true" ht="20.1" hidden="false" customHeight="true" outlineLevel="0" collapsed="false">
      <c r="A131" s="278"/>
      <c r="B131" s="249"/>
      <c r="C131" s="203" t="s">
        <v>975</v>
      </c>
      <c r="D131" s="249"/>
    </row>
    <row r="132" s="49" customFormat="true" ht="20.1" hidden="false" customHeight="true" outlineLevel="0" collapsed="false">
      <c r="A132" s="278"/>
      <c r="B132" s="249"/>
      <c r="C132" s="203" t="s">
        <v>976</v>
      </c>
      <c r="D132" s="249"/>
    </row>
    <row r="133" s="49" customFormat="true" ht="20.1" hidden="false" customHeight="true" outlineLevel="0" collapsed="false">
      <c r="A133" s="278"/>
      <c r="B133" s="249"/>
      <c r="C133" s="203" t="s">
        <v>977</v>
      </c>
      <c r="D133" s="249"/>
    </row>
    <row r="134" s="49" customFormat="true" ht="20.1" hidden="false" customHeight="true" outlineLevel="0" collapsed="false">
      <c r="A134" s="278"/>
      <c r="B134" s="249"/>
      <c r="C134" s="312" t="s">
        <v>978</v>
      </c>
      <c r="D134" s="249" t="n">
        <f aca="false">D135+D136+D145</f>
        <v>3067</v>
      </c>
    </row>
    <row r="135" s="49" customFormat="true" ht="20.1" hidden="false" customHeight="true" outlineLevel="0" collapsed="false">
      <c r="A135" s="278"/>
      <c r="B135" s="249"/>
      <c r="C135" s="203" t="s">
        <v>1035</v>
      </c>
      <c r="D135" s="249"/>
    </row>
    <row r="136" s="49" customFormat="true" ht="20.1" hidden="false" customHeight="true" outlineLevel="0" collapsed="false">
      <c r="A136" s="278"/>
      <c r="B136" s="249"/>
      <c r="C136" s="203" t="s">
        <v>980</v>
      </c>
      <c r="D136" s="249" t="n">
        <f aca="false">SUM(D137:D144)</f>
        <v>0</v>
      </c>
    </row>
    <row r="137" s="49" customFormat="true" ht="20.1" hidden="false" customHeight="true" outlineLevel="0" collapsed="false">
      <c r="A137" s="278"/>
      <c r="B137" s="249"/>
      <c r="C137" s="318" t="s">
        <v>981</v>
      </c>
      <c r="D137" s="249"/>
    </row>
    <row r="138" s="49" customFormat="true" ht="20.1" hidden="false" customHeight="true" outlineLevel="0" collapsed="false">
      <c r="A138" s="278"/>
      <c r="B138" s="249"/>
      <c r="C138" s="203" t="s">
        <v>982</v>
      </c>
      <c r="D138" s="249"/>
    </row>
    <row r="139" s="49" customFormat="true" ht="20.1" hidden="false" customHeight="true" outlineLevel="0" collapsed="false">
      <c r="A139" s="278"/>
      <c r="B139" s="249"/>
      <c r="C139" s="203" t="s">
        <v>983</v>
      </c>
      <c r="D139" s="249"/>
    </row>
    <row r="140" s="49" customFormat="true" ht="20.1" hidden="false" customHeight="true" outlineLevel="0" collapsed="false">
      <c r="A140" s="278"/>
      <c r="B140" s="249"/>
      <c r="C140" s="203" t="s">
        <v>984</v>
      </c>
      <c r="D140" s="249"/>
    </row>
    <row r="141" s="49" customFormat="true" ht="20.1" hidden="false" customHeight="true" outlineLevel="0" collapsed="false">
      <c r="A141" s="278"/>
      <c r="B141" s="249"/>
      <c r="C141" s="203" t="s">
        <v>985</v>
      </c>
      <c r="D141" s="249"/>
    </row>
    <row r="142" s="49" customFormat="true" ht="20.1" hidden="false" customHeight="true" outlineLevel="0" collapsed="false">
      <c r="A142" s="278"/>
      <c r="B142" s="249"/>
      <c r="C142" s="203" t="s">
        <v>986</v>
      </c>
      <c r="D142" s="249"/>
    </row>
    <row r="143" s="49" customFormat="true" ht="20.1" hidden="false" customHeight="true" outlineLevel="0" collapsed="false">
      <c r="A143" s="278"/>
      <c r="B143" s="249"/>
      <c r="C143" s="203" t="s">
        <v>987</v>
      </c>
      <c r="D143" s="249"/>
    </row>
    <row r="144" s="49" customFormat="true" ht="20.1" hidden="false" customHeight="true" outlineLevel="0" collapsed="false">
      <c r="A144" s="278"/>
      <c r="B144" s="249"/>
      <c r="C144" s="203" t="s">
        <v>988</v>
      </c>
      <c r="D144" s="249"/>
    </row>
    <row r="145" s="49" customFormat="true" ht="20.1" hidden="false" customHeight="true" outlineLevel="0" collapsed="false">
      <c r="A145" s="278"/>
      <c r="B145" s="249"/>
      <c r="C145" s="203" t="s">
        <v>1036</v>
      </c>
      <c r="D145" s="249" t="n">
        <f aca="false">SUM(D146:D155)</f>
        <v>3067</v>
      </c>
    </row>
    <row r="146" s="49" customFormat="true" ht="20.1" hidden="false" customHeight="true" outlineLevel="0" collapsed="false">
      <c r="A146" s="278"/>
      <c r="B146" s="249"/>
      <c r="C146" s="318" t="s">
        <v>990</v>
      </c>
      <c r="D146" s="249" t="n">
        <v>899</v>
      </c>
    </row>
    <row r="147" s="49" customFormat="true" ht="20.1" hidden="false" customHeight="true" outlineLevel="0" collapsed="false">
      <c r="A147" s="278"/>
      <c r="B147" s="249"/>
      <c r="C147" s="203" t="s">
        <v>991</v>
      </c>
      <c r="D147" s="249" t="n">
        <v>41</v>
      </c>
    </row>
    <row r="148" s="49" customFormat="true" ht="20.1" hidden="false" customHeight="true" outlineLevel="0" collapsed="false">
      <c r="A148" s="278"/>
      <c r="B148" s="249"/>
      <c r="C148" s="203" t="s">
        <v>992</v>
      </c>
      <c r="D148" s="249"/>
    </row>
    <row r="149" s="49" customFormat="true" ht="20.1" hidden="false" customHeight="true" outlineLevel="0" collapsed="false">
      <c r="A149" s="278"/>
      <c r="B149" s="249"/>
      <c r="C149" s="203" t="s">
        <v>993</v>
      </c>
      <c r="D149" s="249"/>
    </row>
    <row r="150" s="49" customFormat="true" ht="20.1" hidden="false" customHeight="true" outlineLevel="0" collapsed="false">
      <c r="A150" s="278"/>
      <c r="B150" s="249"/>
      <c r="C150" s="203" t="s">
        <v>994</v>
      </c>
      <c r="D150" s="249" t="n">
        <v>12</v>
      </c>
    </row>
    <row r="151" s="49" customFormat="true" ht="20.1" hidden="false" customHeight="true" outlineLevel="0" collapsed="false">
      <c r="A151" s="278"/>
      <c r="B151" s="249"/>
      <c r="C151" s="203" t="s">
        <v>995</v>
      </c>
      <c r="D151" s="249"/>
    </row>
    <row r="152" s="49" customFormat="true" ht="20.1" hidden="false" customHeight="true" outlineLevel="0" collapsed="false">
      <c r="A152" s="278"/>
      <c r="B152" s="249"/>
      <c r="C152" s="203" t="s">
        <v>996</v>
      </c>
      <c r="D152" s="249" t="n">
        <v>2017</v>
      </c>
    </row>
    <row r="153" s="49" customFormat="true" ht="20.1" hidden="false" customHeight="true" outlineLevel="0" collapsed="false">
      <c r="A153" s="278"/>
      <c r="B153" s="249"/>
      <c r="C153" s="203" t="s">
        <v>997</v>
      </c>
      <c r="D153" s="249"/>
    </row>
    <row r="154" s="49" customFormat="true" ht="20.1" hidden="false" customHeight="true" outlineLevel="0" collapsed="false">
      <c r="A154" s="278"/>
      <c r="B154" s="249"/>
      <c r="C154" s="203" t="s">
        <v>4495</v>
      </c>
      <c r="D154" s="249" t="n">
        <v>98</v>
      </c>
    </row>
    <row r="155" s="49" customFormat="true" ht="20.1" hidden="false" customHeight="true" outlineLevel="0" collapsed="false">
      <c r="A155" s="278"/>
      <c r="B155" s="249"/>
      <c r="C155" s="203" t="s">
        <v>999</v>
      </c>
      <c r="D155" s="319"/>
    </row>
    <row r="156" s="49" customFormat="true" ht="20.1" hidden="false" customHeight="true" outlineLevel="0" collapsed="false">
      <c r="A156" s="278"/>
      <c r="B156" s="249"/>
      <c r="C156" s="312" t="s">
        <v>1037</v>
      </c>
      <c r="D156" s="249"/>
    </row>
    <row r="157" s="49" customFormat="true" ht="20.1" hidden="false" customHeight="true" outlineLevel="0" collapsed="false">
      <c r="A157" s="278"/>
      <c r="B157" s="249"/>
      <c r="C157" s="312" t="s">
        <v>1038</v>
      </c>
      <c r="D157" s="249"/>
    </row>
    <row r="158" s="49" customFormat="true" ht="20.1" hidden="false" customHeight="true" outlineLevel="0" collapsed="false">
      <c r="A158" s="278"/>
      <c r="B158" s="249"/>
      <c r="C158" s="312"/>
      <c r="D158" s="249"/>
    </row>
    <row r="159" s="49" customFormat="true" ht="20.1" hidden="false" customHeight="true" outlineLevel="0" collapsed="false">
      <c r="A159" s="278"/>
      <c r="B159" s="249"/>
      <c r="C159" s="312"/>
      <c r="D159" s="249"/>
    </row>
    <row r="160" s="49" customFormat="true" ht="20.1" hidden="false" customHeight="true" outlineLevel="0" collapsed="false">
      <c r="A160" s="278"/>
      <c r="B160" s="249"/>
      <c r="C160" s="312"/>
      <c r="D160" s="249"/>
    </row>
    <row r="161" s="49" customFormat="true" ht="20.1" hidden="false" customHeight="true" outlineLevel="0" collapsed="false">
      <c r="A161" s="278"/>
      <c r="B161" s="249"/>
      <c r="C161" s="312"/>
      <c r="D161" s="249"/>
    </row>
    <row r="162" s="49" customFormat="true" ht="20.1" hidden="false" customHeight="true" outlineLevel="0" collapsed="false">
      <c r="A162" s="278"/>
      <c r="B162" s="249"/>
      <c r="C162" s="312"/>
      <c r="D162" s="249"/>
    </row>
    <row r="163" s="49" customFormat="true" ht="20.1" hidden="false" customHeight="true" outlineLevel="0" collapsed="false">
      <c r="A163" s="278"/>
      <c r="B163" s="249"/>
      <c r="C163" s="312"/>
      <c r="D163" s="249"/>
    </row>
    <row r="164" s="49" customFormat="true" ht="20.1" hidden="false" customHeight="true" outlineLevel="0" collapsed="false">
      <c r="A164" s="278"/>
      <c r="B164" s="249"/>
      <c r="C164" s="312"/>
      <c r="D164" s="249"/>
    </row>
    <row r="165" s="49" customFormat="true" ht="20.1" hidden="false" customHeight="true" outlineLevel="0" collapsed="false">
      <c r="A165" s="278"/>
      <c r="B165" s="249"/>
      <c r="C165" s="312"/>
      <c r="D165" s="249"/>
    </row>
    <row r="166" s="49" customFormat="true" ht="20.1" hidden="false" customHeight="true" outlineLevel="0" collapsed="false">
      <c r="A166" s="278"/>
      <c r="B166" s="249"/>
      <c r="C166" s="312"/>
      <c r="D166" s="249"/>
    </row>
    <row r="167" s="49" customFormat="true" ht="20.1" hidden="false" customHeight="true" outlineLevel="0" collapsed="false">
      <c r="A167" s="278"/>
      <c r="B167" s="249"/>
      <c r="C167" s="312"/>
      <c r="D167" s="249"/>
    </row>
    <row r="168" s="49" customFormat="true" ht="20.1" hidden="false" customHeight="true" outlineLevel="0" collapsed="false">
      <c r="A168" s="278"/>
      <c r="B168" s="249"/>
      <c r="C168" s="312"/>
      <c r="D168" s="249"/>
    </row>
    <row r="169" s="49" customFormat="true" ht="20.1" hidden="false" customHeight="true" outlineLevel="0" collapsed="false">
      <c r="A169" s="278"/>
      <c r="B169" s="249"/>
      <c r="C169" s="312"/>
      <c r="D169" s="249"/>
    </row>
    <row r="170" s="49" customFormat="true" ht="20.1" hidden="false" customHeight="true" outlineLevel="0" collapsed="false">
      <c r="A170" s="278"/>
      <c r="B170" s="249"/>
      <c r="C170" s="312"/>
      <c r="D170" s="249"/>
    </row>
    <row r="171" s="49" customFormat="true" ht="20.1" hidden="false" customHeight="true" outlineLevel="0" collapsed="false">
      <c r="A171" s="278"/>
      <c r="B171" s="249"/>
      <c r="C171" s="203"/>
      <c r="D171" s="249"/>
    </row>
    <row r="172" s="49" customFormat="true" ht="20.1" hidden="false" customHeight="true" outlineLevel="0" collapsed="false">
      <c r="A172" s="278"/>
      <c r="B172" s="249"/>
      <c r="C172" s="203"/>
      <c r="D172" s="249"/>
    </row>
    <row r="173" s="49" customFormat="true" ht="20.1" hidden="false" customHeight="true" outlineLevel="0" collapsed="false">
      <c r="A173" s="45" t="s">
        <v>34</v>
      </c>
      <c r="B173" s="249" t="n">
        <f aca="false">B5+B6+B7+B8+B9+B10+B11+B17+B18+B21+B22+B23+B27+B28+B29+B30+B31</f>
        <v>19500</v>
      </c>
      <c r="C173" s="45" t="s">
        <v>348</v>
      </c>
      <c r="D173" s="249" t="n">
        <f aca="false">D5+D11+D20+D27+D53+D75+D116+D127+D134+D156+D157</f>
        <v>23568</v>
      </c>
    </row>
    <row r="174" s="49" customFormat="true" ht="20.1" hidden="false" customHeight="true" outlineLevel="0" collapsed="false">
      <c r="A174" s="314" t="s">
        <v>42</v>
      </c>
      <c r="B174" s="249" t="n">
        <f aca="false">B175+B178+B179+B181+B182</f>
        <v>4068</v>
      </c>
      <c r="C174" s="314" t="s">
        <v>43</v>
      </c>
      <c r="D174" s="249" t="n">
        <f aca="false">D175+D178+D179+D180+D181</f>
        <v>0</v>
      </c>
    </row>
    <row r="175" s="49" customFormat="true" ht="20.1" hidden="false" customHeight="true" outlineLevel="0" collapsed="false">
      <c r="A175" s="249" t="s">
        <v>4469</v>
      </c>
      <c r="B175" s="249" t="n">
        <f aca="false">B176+B177</f>
        <v>3595</v>
      </c>
      <c r="C175" s="249" t="s">
        <v>4470</v>
      </c>
      <c r="D175" s="249" t="n">
        <f aca="false">D176+D177</f>
        <v>0</v>
      </c>
    </row>
    <row r="176" s="49" customFormat="true" ht="20.1" hidden="false" customHeight="true" outlineLevel="0" collapsed="false">
      <c r="A176" s="249" t="s">
        <v>4471</v>
      </c>
      <c r="B176" s="292" t="n">
        <v>3595</v>
      </c>
      <c r="C176" s="249" t="s">
        <v>4472</v>
      </c>
      <c r="D176" s="249"/>
    </row>
    <row r="177" s="49" customFormat="true" ht="20.1" hidden="false" customHeight="true" outlineLevel="0" collapsed="false">
      <c r="A177" s="249" t="s">
        <v>4473</v>
      </c>
      <c r="B177" s="249"/>
      <c r="C177" s="249" t="s">
        <v>4474</v>
      </c>
      <c r="D177" s="249"/>
    </row>
    <row r="178" s="49" customFormat="true" ht="20.1" hidden="false" customHeight="true" outlineLevel="0" collapsed="false">
      <c r="A178" s="249" t="s">
        <v>134</v>
      </c>
      <c r="B178" s="249" t="n">
        <v>473</v>
      </c>
      <c r="C178" s="249" t="s">
        <v>4475</v>
      </c>
      <c r="D178" s="249"/>
    </row>
    <row r="179" s="49" customFormat="true" ht="20.1" hidden="false" customHeight="true" outlineLevel="0" collapsed="false">
      <c r="A179" s="249" t="s">
        <v>4435</v>
      </c>
      <c r="B179" s="249"/>
      <c r="C179" s="249" t="s">
        <v>4476</v>
      </c>
      <c r="D179" s="249"/>
    </row>
    <row r="180" s="49" customFormat="true" ht="20.1" hidden="false" customHeight="true" outlineLevel="0" collapsed="false">
      <c r="A180" s="249" t="s">
        <v>4477</v>
      </c>
      <c r="B180" s="249"/>
      <c r="C180" s="273" t="s">
        <v>4478</v>
      </c>
      <c r="D180" s="249"/>
    </row>
    <row r="181" s="49" customFormat="true" ht="20.1" hidden="false" customHeight="true" outlineLevel="0" collapsed="false">
      <c r="A181" s="273" t="s">
        <v>4479</v>
      </c>
      <c r="B181" s="249"/>
      <c r="C181" s="273" t="s">
        <v>4480</v>
      </c>
      <c r="D181" s="249"/>
    </row>
    <row r="182" s="49" customFormat="true" ht="20.1" hidden="false" customHeight="true" outlineLevel="0" collapsed="false">
      <c r="A182" s="273" t="s">
        <v>4481</v>
      </c>
      <c r="B182" s="249"/>
      <c r="C182" s="286"/>
      <c r="D182" s="249"/>
    </row>
    <row r="183" s="49" customFormat="true" ht="20.1" hidden="false" customHeight="true" outlineLevel="0" collapsed="false">
      <c r="A183" s="286"/>
      <c r="B183" s="249"/>
      <c r="C183" s="286"/>
      <c r="D183" s="249"/>
    </row>
    <row r="184" s="49" customFormat="true" ht="20.1" hidden="false" customHeight="true" outlineLevel="0" collapsed="false">
      <c r="A184" s="286"/>
      <c r="B184" s="249"/>
      <c r="C184" s="286"/>
      <c r="D184" s="249"/>
    </row>
    <row r="185" s="49" customFormat="true" ht="20.1" hidden="false" customHeight="true" outlineLevel="0" collapsed="false">
      <c r="A185" s="286"/>
      <c r="B185" s="249"/>
      <c r="C185" s="286"/>
      <c r="D185" s="249"/>
    </row>
    <row r="186" s="49" customFormat="true" ht="20.1" hidden="false" customHeight="true" outlineLevel="0" collapsed="false">
      <c r="A186" s="45" t="s">
        <v>143</v>
      </c>
      <c r="B186" s="249" t="n">
        <f aca="false">B173+B174</f>
        <v>23568</v>
      </c>
      <c r="C186" s="45" t="s">
        <v>144</v>
      </c>
      <c r="D186" s="249" t="n">
        <f aca="false">D173+D174</f>
        <v>23568</v>
      </c>
    </row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15.75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0" width="47.99"/>
    <col collapsed="false" customWidth="true" hidden="false" outlineLevel="0" max="2" min="2" style="320" width="10.49"/>
    <col collapsed="false" customWidth="true" hidden="false" outlineLevel="0" max="3" min="3" style="320" width="9.12"/>
    <col collapsed="false" customWidth="false" hidden="false" outlineLevel="0" max="4" min="4" style="320" width="8.99"/>
    <col collapsed="false" customWidth="true" hidden="false" outlineLevel="0" max="5" min="5" style="320" width="9.5"/>
    <col collapsed="false" customWidth="true" hidden="false" outlineLevel="0" max="6" min="6" style="320" width="11.36"/>
    <col collapsed="false" customWidth="true" hidden="false" outlineLevel="0" max="7" min="7" style="320" width="7.74"/>
    <col collapsed="false" customWidth="true" hidden="false" outlineLevel="0" max="8" min="8" style="320" width="11.74"/>
    <col collapsed="false" customWidth="false" hidden="false" outlineLevel="0" max="257" min="9" style="320" width="8.99"/>
  </cols>
  <sheetData>
    <row r="1" customFormat="false" ht="20.25" hidden="false" customHeight="false" outlineLevel="0" collapsed="false">
      <c r="A1" s="42" t="s">
        <v>4496</v>
      </c>
      <c r="B1" s="42"/>
      <c r="C1" s="42"/>
      <c r="D1" s="42"/>
      <c r="E1" s="42"/>
      <c r="F1" s="42"/>
      <c r="G1" s="42"/>
      <c r="H1" s="42"/>
    </row>
    <row r="2" customFormat="false" ht="18" hidden="false" customHeight="true" outlineLevel="0" collapsed="false">
      <c r="A2" s="321"/>
      <c r="H2" s="322" t="s">
        <v>1</v>
      </c>
    </row>
    <row r="3" s="261" customFormat="true" ht="31.5" hidden="false" customHeight="true" outlineLevel="0" collapsed="false">
      <c r="A3" s="48" t="s">
        <v>2</v>
      </c>
      <c r="B3" s="48" t="s">
        <v>1011</v>
      </c>
      <c r="C3" s="46" t="s">
        <v>4497</v>
      </c>
      <c r="D3" s="46" t="s">
        <v>4498</v>
      </c>
      <c r="E3" s="46" t="s">
        <v>367</v>
      </c>
      <c r="F3" s="288" t="s">
        <v>366</v>
      </c>
      <c r="G3" s="46" t="s">
        <v>1016</v>
      </c>
      <c r="H3" s="48" t="s">
        <v>1017</v>
      </c>
    </row>
    <row r="4" s="261" customFormat="true" ht="27.75" hidden="false" customHeight="true" outlineLevel="0" collapsed="false">
      <c r="A4" s="48"/>
      <c r="B4" s="48"/>
      <c r="C4" s="46"/>
      <c r="D4" s="46"/>
      <c r="E4" s="46"/>
      <c r="F4" s="288"/>
      <c r="G4" s="46"/>
      <c r="H4" s="48"/>
    </row>
    <row r="5" s="323" customFormat="true" ht="18.4" hidden="false" customHeight="true" outlineLevel="0" collapsed="false">
      <c r="A5" s="276" t="s">
        <v>782</v>
      </c>
      <c r="B5" s="249" t="n">
        <f aca="false">SUM(C5:H5)</f>
        <v>0</v>
      </c>
      <c r="C5" s="249" t="n">
        <f aca="false">C6</f>
        <v>0</v>
      </c>
      <c r="D5" s="249" t="n">
        <f aca="false">D6</f>
        <v>0</v>
      </c>
      <c r="E5" s="249" t="n">
        <f aca="false">E6</f>
        <v>0</v>
      </c>
      <c r="F5" s="249" t="n">
        <f aca="false">F6</f>
        <v>0</v>
      </c>
      <c r="G5" s="249" t="n">
        <f aca="false">G6</f>
        <v>0</v>
      </c>
      <c r="H5" s="249" t="n">
        <f aca="false">H6</f>
        <v>0</v>
      </c>
    </row>
    <row r="6" s="323" customFormat="true" ht="18.4" hidden="false" customHeight="true" outlineLevel="0" collapsed="false">
      <c r="A6" s="312" t="s">
        <v>1018</v>
      </c>
      <c r="B6" s="249" t="n">
        <f aca="false">SUM(C6:H6)</f>
        <v>0</v>
      </c>
      <c r="C6" s="249"/>
      <c r="D6" s="249"/>
      <c r="E6" s="249"/>
      <c r="F6" s="249"/>
      <c r="G6" s="249"/>
      <c r="H6" s="249"/>
    </row>
    <row r="7" s="323" customFormat="true" ht="18.4" hidden="false" customHeight="true" outlineLevel="0" collapsed="false">
      <c r="A7" s="276" t="s">
        <v>794</v>
      </c>
      <c r="B7" s="249" t="n">
        <f aca="false">SUM(C7:H7)</f>
        <v>599</v>
      </c>
      <c r="C7" s="249" t="n">
        <f aca="false">C8+C9</f>
        <v>0</v>
      </c>
      <c r="D7" s="249" t="n">
        <f aca="false">D8+D9</f>
        <v>578</v>
      </c>
      <c r="E7" s="249" t="n">
        <f aca="false">E8+E9</f>
        <v>21</v>
      </c>
      <c r="F7" s="249" t="n">
        <f aca="false">F8+F9</f>
        <v>0</v>
      </c>
      <c r="G7" s="249" t="n">
        <f aca="false">G8+G9</f>
        <v>0</v>
      </c>
      <c r="H7" s="249" t="n">
        <f aca="false">H8+H9</f>
        <v>0</v>
      </c>
    </row>
    <row r="8" s="323" customFormat="true" ht="18.4" hidden="false" customHeight="true" outlineLevel="0" collapsed="false">
      <c r="A8" s="312" t="s">
        <v>796</v>
      </c>
      <c r="B8" s="249" t="n">
        <f aca="false">SUM(C8:H8)</f>
        <v>599</v>
      </c>
      <c r="C8" s="249"/>
      <c r="D8" s="249" t="n">
        <v>578</v>
      </c>
      <c r="E8" s="249" t="n">
        <v>21</v>
      </c>
      <c r="F8" s="249"/>
      <c r="G8" s="249"/>
      <c r="H8" s="249"/>
    </row>
    <row r="9" s="323" customFormat="true" ht="18.4" hidden="false" customHeight="true" outlineLevel="0" collapsed="false">
      <c r="A9" s="312" t="s">
        <v>1019</v>
      </c>
      <c r="B9" s="249" t="n">
        <f aca="false">SUM(C9:H9)</f>
        <v>0</v>
      </c>
      <c r="C9" s="249"/>
      <c r="D9" s="249"/>
      <c r="E9" s="249"/>
      <c r="F9" s="249"/>
      <c r="G9" s="249"/>
      <c r="H9" s="249"/>
    </row>
    <row r="10" s="323" customFormat="true" ht="18.4" hidden="false" customHeight="true" outlineLevel="0" collapsed="false">
      <c r="A10" s="276" t="s">
        <v>810</v>
      </c>
      <c r="B10" s="249" t="n">
        <f aca="false">SUM(C10:H10)</f>
        <v>0</v>
      </c>
      <c r="C10" s="249" t="n">
        <f aca="false">C11+C12</f>
        <v>0</v>
      </c>
      <c r="D10" s="249" t="n">
        <f aca="false">D11+D12</f>
        <v>0</v>
      </c>
      <c r="E10" s="249" t="n">
        <f aca="false">E11+E12</f>
        <v>0</v>
      </c>
      <c r="F10" s="249" t="n">
        <f aca="false">F11+F12</f>
        <v>0</v>
      </c>
      <c r="G10" s="249" t="n">
        <f aca="false">G11+G12</f>
        <v>0</v>
      </c>
      <c r="H10" s="249" t="n">
        <f aca="false">H11+H12</f>
        <v>0</v>
      </c>
    </row>
    <row r="11" s="323" customFormat="true" ht="18.4" hidden="false" customHeight="true" outlineLevel="0" collapsed="false">
      <c r="A11" s="276" t="s">
        <v>812</v>
      </c>
      <c r="B11" s="249" t="n">
        <f aca="false">SUM(C11:H11)</f>
        <v>0</v>
      </c>
      <c r="C11" s="249"/>
      <c r="D11" s="249"/>
      <c r="E11" s="249"/>
      <c r="F11" s="249"/>
      <c r="G11" s="249"/>
      <c r="H11" s="249"/>
    </row>
    <row r="12" s="323" customFormat="true" ht="18.4" hidden="false" customHeight="true" outlineLevel="0" collapsed="false">
      <c r="A12" s="276" t="s">
        <v>816</v>
      </c>
      <c r="B12" s="249" t="n">
        <f aca="false">SUM(C12:H12)</f>
        <v>0</v>
      </c>
      <c r="C12" s="249"/>
      <c r="D12" s="249"/>
      <c r="E12" s="249"/>
      <c r="F12" s="249"/>
      <c r="G12" s="249"/>
      <c r="H12" s="249"/>
    </row>
    <row r="13" s="323" customFormat="true" ht="18.4" hidden="false" customHeight="true" outlineLevel="0" collapsed="false">
      <c r="A13" s="276" t="s">
        <v>826</v>
      </c>
      <c r="B13" s="249" t="n">
        <f aca="false">SUM(C13:H13)</f>
        <v>19902</v>
      </c>
      <c r="C13" s="249" t="n">
        <f aca="false">SUM(C14:C18)</f>
        <v>19500</v>
      </c>
      <c r="D13" s="249" t="n">
        <f aca="false">SUM(D14:D18)</f>
        <v>0</v>
      </c>
      <c r="E13" s="249" t="n">
        <f aca="false">SUM(E14:E18)</f>
        <v>402</v>
      </c>
      <c r="F13" s="249" t="n">
        <f aca="false">SUM(F14:F18)</f>
        <v>0</v>
      </c>
      <c r="G13" s="249" t="n">
        <f aca="false">SUM(G14:G18)</f>
        <v>0</v>
      </c>
      <c r="H13" s="249" t="n">
        <f aca="false">SUM(H14:H18)</f>
        <v>0</v>
      </c>
    </row>
    <row r="14" s="323" customFormat="true" ht="18.4" hidden="false" customHeight="true" outlineLevel="0" collapsed="false">
      <c r="A14" s="276" t="s">
        <v>1020</v>
      </c>
      <c r="B14" s="249" t="n">
        <f aca="false">SUM(C14:H14)</f>
        <v>18375</v>
      </c>
      <c r="C14" s="249" t="n">
        <v>18150</v>
      </c>
      <c r="D14" s="249"/>
      <c r="E14" s="249" t="n">
        <v>225</v>
      </c>
      <c r="F14" s="249"/>
      <c r="G14" s="249"/>
      <c r="H14" s="249"/>
    </row>
    <row r="15" s="323" customFormat="true" ht="18.4" hidden="false" customHeight="true" outlineLevel="0" collapsed="false">
      <c r="A15" s="276" t="s">
        <v>1022</v>
      </c>
      <c r="B15" s="249" t="n">
        <f aca="false">SUM(C15:H15)</f>
        <v>863</v>
      </c>
      <c r="C15" s="249" t="n">
        <v>800</v>
      </c>
      <c r="D15" s="249"/>
      <c r="E15" s="249" t="n">
        <v>63</v>
      </c>
      <c r="F15" s="249"/>
      <c r="G15" s="249"/>
      <c r="H15" s="249"/>
    </row>
    <row r="16" s="323" customFormat="true" ht="18.4" hidden="false" customHeight="true" outlineLevel="0" collapsed="false">
      <c r="A16" s="276" t="s">
        <v>1023</v>
      </c>
      <c r="B16" s="249" t="n">
        <f aca="false">SUM(C16:H16)</f>
        <v>82</v>
      </c>
      <c r="C16" s="249" t="n">
        <v>50</v>
      </c>
      <c r="D16" s="249"/>
      <c r="E16" s="249" t="n">
        <v>32</v>
      </c>
      <c r="F16" s="249"/>
      <c r="G16" s="249"/>
      <c r="H16" s="249"/>
    </row>
    <row r="17" s="323" customFormat="true" ht="18.4" hidden="false" customHeight="true" outlineLevel="0" collapsed="false">
      <c r="A17" s="276" t="s">
        <v>1025</v>
      </c>
      <c r="B17" s="249" t="n">
        <f aca="false">SUM(C17:H17)</f>
        <v>0</v>
      </c>
      <c r="C17" s="249"/>
      <c r="D17" s="249"/>
      <c r="E17" s="249"/>
      <c r="F17" s="249"/>
      <c r="G17" s="249"/>
      <c r="H17" s="249"/>
    </row>
    <row r="18" s="323" customFormat="true" ht="18.4" hidden="false" customHeight="true" outlineLevel="0" collapsed="false">
      <c r="A18" s="276" t="s">
        <v>1026</v>
      </c>
      <c r="B18" s="249" t="n">
        <f aca="false">SUM(C18:H18)</f>
        <v>582</v>
      </c>
      <c r="C18" s="249" t="n">
        <v>500</v>
      </c>
      <c r="D18" s="249"/>
      <c r="E18" s="249" t="n">
        <v>82</v>
      </c>
      <c r="F18" s="249"/>
      <c r="G18" s="249"/>
      <c r="H18" s="249"/>
    </row>
    <row r="19" s="323" customFormat="true" ht="18.4" hidden="false" customHeight="true" outlineLevel="0" collapsed="false">
      <c r="A19" s="276" t="s">
        <v>883</v>
      </c>
      <c r="B19" s="249" t="n">
        <f aca="false">SUM(C19:H19)</f>
        <v>0</v>
      </c>
      <c r="C19" s="249" t="n">
        <f aca="false">SUM(C20:C23)</f>
        <v>0</v>
      </c>
      <c r="D19" s="249" t="n">
        <f aca="false">SUM(D20:D23)</f>
        <v>0</v>
      </c>
      <c r="E19" s="249" t="n">
        <f aca="false">SUM(E20:E23)</f>
        <v>0</v>
      </c>
      <c r="F19" s="249" t="n">
        <f aca="false">SUM(F20:F23)</f>
        <v>0</v>
      </c>
      <c r="G19" s="249" t="n">
        <f aca="false">SUM(G20:G23)</f>
        <v>0</v>
      </c>
      <c r="H19" s="249" t="n">
        <f aca="false">SUM(H20:H23)</f>
        <v>0</v>
      </c>
    </row>
    <row r="20" s="323" customFormat="true" ht="18.4" hidden="false" customHeight="true" outlineLevel="0" collapsed="false">
      <c r="A20" s="203" t="s">
        <v>1027</v>
      </c>
      <c r="B20" s="249" t="n">
        <f aca="false">SUM(C20:H20)</f>
        <v>0</v>
      </c>
      <c r="C20" s="249"/>
      <c r="D20" s="249"/>
      <c r="E20" s="249"/>
      <c r="F20" s="249"/>
      <c r="G20" s="249"/>
      <c r="H20" s="249"/>
    </row>
    <row r="21" s="323" customFormat="true" ht="18.4" hidden="false" customHeight="true" outlineLevel="0" collapsed="false">
      <c r="A21" s="203" t="s">
        <v>1028</v>
      </c>
      <c r="B21" s="249" t="n">
        <f aca="false">SUM(C21:H21)</f>
        <v>0</v>
      </c>
      <c r="C21" s="249"/>
      <c r="D21" s="249"/>
      <c r="E21" s="249"/>
      <c r="F21" s="249"/>
      <c r="G21" s="249"/>
      <c r="H21" s="249"/>
    </row>
    <row r="22" s="323" customFormat="true" ht="18.4" hidden="false" customHeight="true" outlineLevel="0" collapsed="false">
      <c r="A22" s="203" t="s">
        <v>894</v>
      </c>
      <c r="B22" s="249" t="n">
        <f aca="false">SUM(C22:H22)</f>
        <v>0</v>
      </c>
      <c r="C22" s="249"/>
      <c r="D22" s="249"/>
      <c r="E22" s="249"/>
      <c r="F22" s="249"/>
      <c r="G22" s="249"/>
      <c r="H22" s="249"/>
    </row>
    <row r="23" s="323" customFormat="true" ht="18.4" hidden="false" customHeight="true" outlineLevel="0" collapsed="false">
      <c r="A23" s="203" t="s">
        <v>1029</v>
      </c>
      <c r="B23" s="249" t="n">
        <f aca="false">SUM(C23:H23)</f>
        <v>0</v>
      </c>
      <c r="C23" s="249"/>
      <c r="D23" s="249"/>
      <c r="E23" s="249"/>
      <c r="F23" s="249"/>
      <c r="G23" s="249"/>
      <c r="H23" s="249"/>
    </row>
    <row r="24" s="323" customFormat="true" ht="18.4" hidden="false" customHeight="true" outlineLevel="0" collapsed="false">
      <c r="A24" s="312" t="s">
        <v>908</v>
      </c>
      <c r="B24" s="249" t="n">
        <f aca="false">SUM(C24:H24)</f>
        <v>0</v>
      </c>
      <c r="C24" s="249" t="n">
        <f aca="false">SUM(C25:C30)</f>
        <v>0</v>
      </c>
      <c r="D24" s="249" t="n">
        <f aca="false">SUM(D25:D30)</f>
        <v>0</v>
      </c>
      <c r="E24" s="249" t="n">
        <f aca="false">SUM(E25:E30)</f>
        <v>0</v>
      </c>
      <c r="F24" s="249" t="n">
        <f aca="false">SUM(F25:F30)</f>
        <v>0</v>
      </c>
      <c r="G24" s="249" t="n">
        <f aca="false">SUM(G25:G30)</f>
        <v>0</v>
      </c>
      <c r="H24" s="249" t="n">
        <f aca="false">SUM(H25:H30)</f>
        <v>0</v>
      </c>
    </row>
    <row r="25" s="323" customFormat="true" ht="31.9" hidden="false" customHeight="true" outlineLevel="0" collapsed="false">
      <c r="A25" s="324" t="s">
        <v>1030</v>
      </c>
      <c r="B25" s="249" t="n">
        <f aca="false">SUM(C25:H25)</f>
        <v>0</v>
      </c>
      <c r="C25" s="249"/>
      <c r="D25" s="249"/>
      <c r="E25" s="249"/>
      <c r="F25" s="249"/>
      <c r="G25" s="249"/>
      <c r="H25" s="249"/>
    </row>
    <row r="26" s="323" customFormat="true" ht="18.4" hidden="false" customHeight="true" outlineLevel="0" collapsed="false">
      <c r="A26" s="203" t="s">
        <v>1031</v>
      </c>
      <c r="B26" s="249" t="n">
        <f aca="false">SUM(C26:H26)</f>
        <v>0</v>
      </c>
      <c r="C26" s="249"/>
      <c r="D26" s="249"/>
      <c r="E26" s="249"/>
      <c r="F26" s="249"/>
      <c r="G26" s="249"/>
      <c r="H26" s="249"/>
    </row>
    <row r="27" s="323" customFormat="true" ht="18.4" hidden="false" customHeight="true" outlineLevel="0" collapsed="false">
      <c r="A27" s="203" t="s">
        <v>1032</v>
      </c>
      <c r="B27" s="249" t="n">
        <f aca="false">SUM(C27:H27)</f>
        <v>0</v>
      </c>
      <c r="C27" s="249"/>
      <c r="D27" s="249"/>
      <c r="E27" s="249"/>
      <c r="F27" s="249"/>
      <c r="G27" s="249"/>
      <c r="H27" s="249"/>
    </row>
    <row r="28" s="323" customFormat="true" ht="18.4" hidden="false" customHeight="true" outlineLevel="0" collapsed="false">
      <c r="A28" s="203" t="s">
        <v>925</v>
      </c>
      <c r="B28" s="249" t="n">
        <f aca="false">SUM(C28:H28)</f>
        <v>0</v>
      </c>
      <c r="C28" s="249"/>
      <c r="D28" s="249"/>
      <c r="E28" s="249"/>
      <c r="F28" s="249"/>
      <c r="G28" s="249"/>
      <c r="H28" s="249"/>
    </row>
    <row r="29" s="323" customFormat="true" ht="18.4" hidden="false" customHeight="true" outlineLevel="0" collapsed="false">
      <c r="A29" s="203" t="s">
        <v>934</v>
      </c>
      <c r="B29" s="249" t="n">
        <f aca="false">SUM(C29:H29)</f>
        <v>0</v>
      </c>
      <c r="C29" s="249"/>
      <c r="D29" s="249"/>
      <c r="E29" s="249"/>
      <c r="F29" s="249"/>
      <c r="G29" s="249"/>
      <c r="H29" s="249"/>
    </row>
    <row r="30" s="323" customFormat="true" ht="18.4" hidden="false" customHeight="true" outlineLevel="0" collapsed="false">
      <c r="A30" s="203" t="s">
        <v>941</v>
      </c>
      <c r="B30" s="249" t="n">
        <f aca="false">SUM(C30:H30)</f>
        <v>0</v>
      </c>
      <c r="C30" s="249"/>
      <c r="D30" s="249"/>
      <c r="E30" s="249"/>
      <c r="F30" s="249"/>
      <c r="G30" s="249"/>
      <c r="H30" s="249"/>
    </row>
    <row r="31" s="323" customFormat="true" ht="18.4" hidden="false" customHeight="true" outlineLevel="0" collapsed="false">
      <c r="A31" s="312" t="s">
        <v>951</v>
      </c>
      <c r="B31" s="249" t="n">
        <f aca="false">SUM(C31:H31)</f>
        <v>0</v>
      </c>
      <c r="C31" s="249" t="n">
        <f aca="false">SUM(C32:C33)</f>
        <v>0</v>
      </c>
      <c r="D31" s="249" t="n">
        <f aca="false">SUM(D32:D33)</f>
        <v>0</v>
      </c>
      <c r="E31" s="249" t="n">
        <f aca="false">SUM(E32:E33)</f>
        <v>0</v>
      </c>
      <c r="F31" s="249" t="n">
        <f aca="false">SUM(F32:F33)</f>
        <v>0</v>
      </c>
      <c r="G31" s="249" t="n">
        <f aca="false">SUM(G32:G33)</f>
        <v>0</v>
      </c>
      <c r="H31" s="249" t="n">
        <f aca="false">SUM(H32:H33)</f>
        <v>0</v>
      </c>
    </row>
    <row r="32" s="323" customFormat="true" ht="18.4" hidden="false" customHeight="true" outlineLevel="0" collapsed="false">
      <c r="A32" s="203" t="s">
        <v>1033</v>
      </c>
      <c r="B32" s="249" t="n">
        <f aca="false">SUM(C32:H32)</f>
        <v>0</v>
      </c>
      <c r="C32" s="249"/>
      <c r="D32" s="249"/>
      <c r="E32" s="249"/>
      <c r="F32" s="249"/>
      <c r="G32" s="249"/>
      <c r="H32" s="249"/>
    </row>
    <row r="33" s="323" customFormat="true" ht="18.4" hidden="false" customHeight="true" outlineLevel="0" collapsed="false">
      <c r="A33" s="203" t="s">
        <v>967</v>
      </c>
      <c r="B33" s="249" t="n">
        <f aca="false">SUM(C33:H33)</f>
        <v>0</v>
      </c>
      <c r="C33" s="249" t="n">
        <f aca="false">C34+C35</f>
        <v>0</v>
      </c>
      <c r="D33" s="249" t="n">
        <f aca="false">D34+D35</f>
        <v>0</v>
      </c>
      <c r="E33" s="249" t="n">
        <f aca="false">E34+E35</f>
        <v>0</v>
      </c>
      <c r="F33" s="249" t="n">
        <f aca="false">F34+F35</f>
        <v>0</v>
      </c>
      <c r="G33" s="249" t="n">
        <f aca="false">G34+G35</f>
        <v>0</v>
      </c>
      <c r="H33" s="249" t="n">
        <f aca="false">H34+H35</f>
        <v>0</v>
      </c>
    </row>
    <row r="34" s="323" customFormat="true" ht="18.4" hidden="false" customHeight="true" outlineLevel="0" collapsed="false">
      <c r="A34" s="203" t="s">
        <v>968</v>
      </c>
      <c r="B34" s="249" t="n">
        <f aca="false">SUM(C34:H34)</f>
        <v>0</v>
      </c>
      <c r="C34" s="249"/>
      <c r="D34" s="249"/>
      <c r="E34" s="249"/>
      <c r="F34" s="249"/>
      <c r="G34" s="249"/>
      <c r="H34" s="249"/>
    </row>
    <row r="35" s="323" customFormat="true" ht="18.4" hidden="false" customHeight="true" outlineLevel="0" collapsed="false">
      <c r="A35" s="203" t="s">
        <v>969</v>
      </c>
      <c r="B35" s="249" t="n">
        <f aca="false">SUM(C35:H35)</f>
        <v>0</v>
      </c>
      <c r="C35" s="249"/>
      <c r="D35" s="249"/>
      <c r="E35" s="249"/>
      <c r="F35" s="249"/>
      <c r="G35" s="249"/>
      <c r="H35" s="249"/>
    </row>
    <row r="36" s="323" customFormat="true" ht="18.4" hidden="false" customHeight="true" outlineLevel="0" collapsed="false">
      <c r="A36" s="312" t="s">
        <v>971</v>
      </c>
      <c r="B36" s="249" t="n">
        <f aca="false">SUM(C36:H36)</f>
        <v>0</v>
      </c>
      <c r="C36" s="249" t="n">
        <f aca="false">C37</f>
        <v>0</v>
      </c>
      <c r="D36" s="249" t="n">
        <f aca="false">D37</f>
        <v>0</v>
      </c>
      <c r="E36" s="249" t="n">
        <f aca="false">E37</f>
        <v>0</v>
      </c>
      <c r="F36" s="249" t="n">
        <f aca="false">F37</f>
        <v>0</v>
      </c>
      <c r="G36" s="249" t="n">
        <f aca="false">G37</f>
        <v>0</v>
      </c>
      <c r="H36" s="249" t="n">
        <f aca="false">H37</f>
        <v>0</v>
      </c>
    </row>
    <row r="37" s="323" customFormat="true" ht="18.4" hidden="false" customHeight="true" outlineLevel="0" collapsed="false">
      <c r="A37" s="203" t="s">
        <v>972</v>
      </c>
      <c r="B37" s="249" t="n">
        <f aca="false">SUM(C37:H37)</f>
        <v>0</v>
      </c>
      <c r="C37" s="249"/>
      <c r="D37" s="249"/>
      <c r="E37" s="249"/>
      <c r="F37" s="249"/>
      <c r="G37" s="249"/>
      <c r="H37" s="249"/>
    </row>
    <row r="38" s="323" customFormat="true" ht="18.4" hidden="false" customHeight="true" outlineLevel="0" collapsed="false">
      <c r="A38" s="312" t="s">
        <v>978</v>
      </c>
      <c r="B38" s="249" t="n">
        <f aca="false">SUM(C38:H38)</f>
        <v>3067</v>
      </c>
      <c r="C38" s="249" t="n">
        <f aca="false">SUM(C39:C41)</f>
        <v>0</v>
      </c>
      <c r="D38" s="249" t="n">
        <f aca="false">SUM(D39:D41)</f>
        <v>3017</v>
      </c>
      <c r="E38" s="249" t="n">
        <f aca="false">SUM(E39:E41)</f>
        <v>50</v>
      </c>
      <c r="F38" s="249" t="n">
        <f aca="false">SUM(F39:F41)</f>
        <v>0</v>
      </c>
      <c r="G38" s="249" t="n">
        <f aca="false">SUM(G39:G41)</f>
        <v>0</v>
      </c>
      <c r="H38" s="249" t="n">
        <f aca="false">SUM(H39:H41)</f>
        <v>0</v>
      </c>
    </row>
    <row r="39" s="323" customFormat="true" ht="18.4" hidden="false" customHeight="true" outlineLevel="0" collapsed="false">
      <c r="A39" s="203" t="s">
        <v>1035</v>
      </c>
      <c r="B39" s="249" t="n">
        <f aca="false">SUM(C39:H39)</f>
        <v>0</v>
      </c>
      <c r="C39" s="249"/>
      <c r="D39" s="249"/>
      <c r="E39" s="249"/>
      <c r="F39" s="249"/>
      <c r="G39" s="249"/>
      <c r="H39" s="249"/>
    </row>
    <row r="40" s="323" customFormat="true" ht="18.4" hidden="false" customHeight="true" outlineLevel="0" collapsed="false">
      <c r="A40" s="203" t="s">
        <v>980</v>
      </c>
      <c r="B40" s="249" t="n">
        <f aca="false">SUM(C40:H40)</f>
        <v>0</v>
      </c>
      <c r="C40" s="249"/>
      <c r="D40" s="249"/>
      <c r="E40" s="249"/>
      <c r="F40" s="249"/>
      <c r="G40" s="249"/>
      <c r="H40" s="249"/>
    </row>
    <row r="41" s="323" customFormat="true" ht="18.4" hidden="false" customHeight="true" outlineLevel="0" collapsed="false">
      <c r="A41" s="203" t="s">
        <v>1036</v>
      </c>
      <c r="B41" s="249" t="n">
        <f aca="false">SUM(C41:H41)</f>
        <v>3067</v>
      </c>
      <c r="C41" s="249"/>
      <c r="D41" s="249" t="n">
        <v>3017</v>
      </c>
      <c r="E41" s="249" t="n">
        <v>50</v>
      </c>
      <c r="F41" s="249"/>
      <c r="G41" s="249"/>
      <c r="H41" s="249"/>
    </row>
    <row r="42" s="323" customFormat="true" ht="18.4" hidden="false" customHeight="true" outlineLevel="0" collapsed="false">
      <c r="A42" s="312" t="s">
        <v>1037</v>
      </c>
      <c r="B42" s="249" t="n">
        <f aca="false">SUM(C42:H42)</f>
        <v>0</v>
      </c>
      <c r="C42" s="249"/>
      <c r="D42" s="249"/>
      <c r="E42" s="249"/>
      <c r="F42" s="249"/>
      <c r="G42" s="249"/>
      <c r="H42" s="249"/>
    </row>
    <row r="43" s="323" customFormat="true" ht="18.4" hidden="false" customHeight="true" outlineLevel="0" collapsed="false">
      <c r="A43" s="312" t="s">
        <v>1038</v>
      </c>
      <c r="B43" s="249" t="n">
        <f aca="false">SUM(C43:H43)</f>
        <v>0</v>
      </c>
      <c r="C43" s="249"/>
      <c r="D43" s="249"/>
      <c r="E43" s="249"/>
      <c r="F43" s="249"/>
      <c r="G43" s="249"/>
      <c r="H43" s="249"/>
    </row>
    <row r="44" s="323" customFormat="true" ht="18.4" hidden="false" customHeight="true" outlineLevel="0" collapsed="false">
      <c r="A44" s="312"/>
      <c r="B44" s="249"/>
      <c r="C44" s="249"/>
      <c r="D44" s="249"/>
      <c r="E44" s="249"/>
      <c r="F44" s="249"/>
      <c r="G44" s="249"/>
      <c r="H44" s="249"/>
    </row>
    <row r="45" s="323" customFormat="true" ht="18.4" hidden="false" customHeight="true" outlineLevel="0" collapsed="false">
      <c r="A45" s="312"/>
      <c r="B45" s="249"/>
      <c r="C45" s="249"/>
      <c r="D45" s="249"/>
      <c r="E45" s="249"/>
      <c r="F45" s="249"/>
      <c r="G45" s="249"/>
      <c r="H45" s="249"/>
    </row>
    <row r="46" s="323" customFormat="true" ht="18.4" hidden="false" customHeight="true" outlineLevel="0" collapsed="false">
      <c r="A46" s="312"/>
      <c r="B46" s="249"/>
      <c r="C46" s="249"/>
      <c r="D46" s="249"/>
      <c r="E46" s="249"/>
      <c r="F46" s="249"/>
      <c r="G46" s="249"/>
      <c r="H46" s="249"/>
    </row>
    <row r="47" s="323" customFormat="true" ht="18.4" hidden="false" customHeight="true" outlineLevel="0" collapsed="false">
      <c r="A47" s="312"/>
      <c r="B47" s="249"/>
      <c r="C47" s="249"/>
      <c r="D47" s="249"/>
      <c r="E47" s="249"/>
      <c r="F47" s="249"/>
      <c r="G47" s="249"/>
      <c r="H47" s="249"/>
    </row>
    <row r="48" s="323" customFormat="true" ht="18.4" hidden="false" customHeight="true" outlineLevel="0" collapsed="false">
      <c r="A48" s="312"/>
      <c r="B48" s="249"/>
      <c r="C48" s="249"/>
      <c r="D48" s="249"/>
      <c r="E48" s="249"/>
      <c r="F48" s="249"/>
      <c r="G48" s="249"/>
      <c r="H48" s="249"/>
    </row>
    <row r="49" s="323" customFormat="true" ht="18.4" hidden="false" customHeight="true" outlineLevel="0" collapsed="false">
      <c r="A49" s="312"/>
      <c r="B49" s="249"/>
      <c r="C49" s="249"/>
      <c r="D49" s="249"/>
      <c r="E49" s="249"/>
      <c r="F49" s="249"/>
      <c r="G49" s="249"/>
      <c r="H49" s="249"/>
    </row>
    <row r="50" s="323" customFormat="true" ht="18.4" hidden="false" customHeight="true" outlineLevel="0" collapsed="false">
      <c r="A50" s="312"/>
      <c r="B50" s="249"/>
      <c r="C50" s="249"/>
      <c r="D50" s="249"/>
      <c r="E50" s="249"/>
      <c r="F50" s="249"/>
      <c r="G50" s="249"/>
      <c r="H50" s="249"/>
    </row>
    <row r="51" s="323" customFormat="true" ht="18.4" hidden="false" customHeight="true" outlineLevel="0" collapsed="false">
      <c r="A51" s="312"/>
      <c r="B51" s="249"/>
      <c r="C51" s="249"/>
      <c r="D51" s="249"/>
      <c r="E51" s="249"/>
      <c r="F51" s="249"/>
      <c r="G51" s="249"/>
      <c r="H51" s="249"/>
    </row>
    <row r="52" s="323" customFormat="true" ht="18.4" hidden="false" customHeight="true" outlineLevel="0" collapsed="false">
      <c r="A52" s="312"/>
      <c r="B52" s="249"/>
      <c r="C52" s="249"/>
      <c r="D52" s="249"/>
      <c r="E52" s="249"/>
      <c r="F52" s="249"/>
      <c r="G52" s="249"/>
      <c r="H52" s="249"/>
    </row>
    <row r="53" s="323" customFormat="true" ht="18.4" hidden="false" customHeight="true" outlineLevel="0" collapsed="false">
      <c r="A53" s="312"/>
      <c r="B53" s="249"/>
      <c r="C53" s="249"/>
      <c r="D53" s="249"/>
      <c r="E53" s="249"/>
      <c r="F53" s="249"/>
      <c r="G53" s="249"/>
      <c r="H53" s="249"/>
    </row>
    <row r="54" s="323" customFormat="true" ht="18.4" hidden="false" customHeight="true" outlineLevel="0" collapsed="false">
      <c r="A54" s="312"/>
      <c r="B54" s="249"/>
      <c r="C54" s="249"/>
      <c r="D54" s="249"/>
      <c r="E54" s="249"/>
      <c r="F54" s="249"/>
      <c r="G54" s="249"/>
      <c r="H54" s="249"/>
    </row>
    <row r="55" s="323" customFormat="true" ht="18.4" hidden="false" customHeight="true" outlineLevel="0" collapsed="false">
      <c r="A55" s="312"/>
      <c r="B55" s="249"/>
      <c r="C55" s="249"/>
      <c r="D55" s="249"/>
      <c r="E55" s="249"/>
      <c r="F55" s="249"/>
      <c r="G55" s="249"/>
      <c r="H55" s="249"/>
    </row>
    <row r="56" s="323" customFormat="true" ht="18.4" hidden="false" customHeight="true" outlineLevel="0" collapsed="false">
      <c r="A56" s="312"/>
      <c r="B56" s="249"/>
      <c r="C56" s="249"/>
      <c r="D56" s="249"/>
      <c r="E56" s="249"/>
      <c r="F56" s="249"/>
      <c r="G56" s="249"/>
      <c r="H56" s="249"/>
    </row>
    <row r="57" s="323" customFormat="true" ht="18.4" hidden="false" customHeight="true" outlineLevel="0" collapsed="false">
      <c r="A57" s="45" t="s">
        <v>144</v>
      </c>
      <c r="B57" s="249" t="n">
        <f aca="false">SUM(C57:H57)</f>
        <v>23568</v>
      </c>
      <c r="C57" s="249" t="n">
        <f aca="false">C5+C7+C10+C13+C19+C24+C31+C36+C38+C42+C43</f>
        <v>19500</v>
      </c>
      <c r="D57" s="249" t="n">
        <f aca="false">D5+D7+D10+D13+D19+D24+D31+D36+D38+D42+D43</f>
        <v>3595</v>
      </c>
      <c r="E57" s="249" t="n">
        <f aca="false">E5+E7+E10+E13+E19+E24+E31+E36+E38+E42+E43</f>
        <v>473</v>
      </c>
      <c r="F57" s="249" t="n">
        <f aca="false">F5+F7+F10+F13+F19+F24+F31+F36+F38+F42+F43</f>
        <v>0</v>
      </c>
      <c r="G57" s="249" t="n">
        <f aca="false">G5+G7+G10+G13+G19+G24+G31+G36+G38+G42+G43</f>
        <v>0</v>
      </c>
      <c r="H57" s="249" t="n">
        <f aca="false">H5+H7+H10+H13+H19+H24+H31+H36+H38+H42+H43</f>
        <v>0</v>
      </c>
    </row>
    <row r="58" customFormat="false" ht="18.4" hidden="false" customHeight="true" outlineLevel="0" collapsed="false"/>
    <row r="59" customFormat="false" ht="18.4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34.12"/>
    <col collapsed="false" customWidth="true" hidden="false" outlineLevel="0" max="2" min="2" style="168" width="11.62"/>
    <col collapsed="false" customWidth="true" hidden="false" outlineLevel="0" max="3" min="3" style="168" width="35.24"/>
    <col collapsed="false" customWidth="true" hidden="false" outlineLevel="0" max="4" min="4" style="168" width="10.87"/>
    <col collapsed="false" customWidth="true" hidden="false" outlineLevel="0" max="5" min="5" style="167" width="13.74"/>
    <col collapsed="false" customWidth="false" hidden="true" outlineLevel="0" max="6" min="6" style="167" width="8.99"/>
    <col collapsed="false" customWidth="true" hidden="true" outlineLevel="0" max="7" min="7" style="167" width="9.36"/>
    <col collapsed="false" customWidth="false" hidden="true" outlineLevel="0" max="9" min="8" style="167" width="8.99"/>
    <col collapsed="false" customWidth="false" hidden="false" outlineLevel="0" max="247" min="10" style="167" width="8.99"/>
    <col collapsed="false" customWidth="false" hidden="false" outlineLevel="0" max="257" min="248" style="71" width="8.99"/>
  </cols>
  <sheetData>
    <row r="1" customFormat="false" ht="24" hidden="false" customHeight="true" outlineLevel="0" collapsed="false">
      <c r="A1" s="325" t="s">
        <v>4499</v>
      </c>
      <c r="B1" s="325"/>
      <c r="C1" s="325"/>
      <c r="D1" s="325"/>
      <c r="E1" s="325"/>
    </row>
    <row r="2" customFormat="false" ht="15.95" hidden="false" customHeight="true" outlineLevel="0" collapsed="false">
      <c r="A2" s="170"/>
      <c r="B2" s="171"/>
      <c r="C2" s="167"/>
      <c r="D2" s="172" t="s">
        <v>1040</v>
      </c>
    </row>
    <row r="3" s="176" customFormat="true" ht="18.95" hidden="false" customHeight="true" outlineLevel="0" collapsed="false">
      <c r="A3" s="173" t="s">
        <v>1041</v>
      </c>
      <c r="B3" s="173"/>
      <c r="C3" s="174" t="s">
        <v>1042</v>
      </c>
      <c r="D3" s="174"/>
      <c r="E3" s="175" t="s">
        <v>152</v>
      </c>
    </row>
    <row r="4" s="176" customFormat="true" ht="18" hidden="false" customHeight="true" outlineLevel="0" collapsed="false">
      <c r="A4" s="174" t="s">
        <v>1043</v>
      </c>
      <c r="B4" s="174" t="s">
        <v>1044</v>
      </c>
      <c r="C4" s="174" t="s">
        <v>1043</v>
      </c>
      <c r="D4" s="174" t="s">
        <v>1044</v>
      </c>
      <c r="E4" s="175"/>
    </row>
    <row r="5" s="176" customFormat="true" ht="21.95" hidden="false" customHeight="true" outlineLevel="0" collapsed="false">
      <c r="A5" s="177" t="s">
        <v>1045</v>
      </c>
      <c r="B5" s="178"/>
      <c r="C5" s="177" t="s">
        <v>1046</v>
      </c>
      <c r="D5" s="178"/>
      <c r="E5" s="179" t="s">
        <v>1047</v>
      </c>
      <c r="F5" s="176" t="n">
        <v>31696</v>
      </c>
      <c r="G5" s="176" t="e">
        <f aca="false">B6+#REF!+#REF!+1+B15+B20+B24+B33+B37+B41+B10</f>
        <v>#VALUE!</v>
      </c>
      <c r="H5" s="176" t="n">
        <v>31697</v>
      </c>
    </row>
    <row r="6" s="176" customFormat="true" ht="21.95" hidden="false" customHeight="true" outlineLevel="0" collapsed="false">
      <c r="A6" s="180" t="s">
        <v>1048</v>
      </c>
      <c r="B6" s="181"/>
      <c r="C6" s="180" t="s">
        <v>1049</v>
      </c>
      <c r="D6" s="181"/>
      <c r="E6" s="179"/>
      <c r="F6" s="176" t="n">
        <v>28424</v>
      </c>
      <c r="G6" s="176" t="e">
        <f aca="false">B7+B11+B16+B21+B25+#REF!+B34+B38+B42</f>
        <v>#VALUE!</v>
      </c>
      <c r="H6" s="176" t="n">
        <v>28447</v>
      </c>
    </row>
    <row r="7" s="176" customFormat="true" ht="21.95" hidden="false" customHeight="true" outlineLevel="0" collapsed="false">
      <c r="A7" s="180" t="s">
        <v>1050</v>
      </c>
      <c r="B7" s="181"/>
      <c r="C7" s="180" t="s">
        <v>1051</v>
      </c>
      <c r="D7" s="181"/>
      <c r="E7" s="179"/>
      <c r="F7" s="176" t="n">
        <v>1553</v>
      </c>
      <c r="G7" s="176" t="n">
        <f aca="false">B8+B12+B17+B22+B26+B28+B35+B39+B43</f>
        <v>645</v>
      </c>
      <c r="H7" s="176" t="n">
        <v>2142</v>
      </c>
    </row>
    <row r="8" s="176" customFormat="true" ht="21.95" hidden="false" customHeight="true" outlineLevel="0" collapsed="false">
      <c r="A8" s="180" t="s">
        <v>1052</v>
      </c>
      <c r="B8" s="181"/>
      <c r="C8" s="180" t="s">
        <v>1053</v>
      </c>
      <c r="D8" s="181"/>
      <c r="E8" s="179"/>
      <c r="F8" s="176" t="n">
        <v>589</v>
      </c>
    </row>
    <row r="9" s="176" customFormat="true" ht="21.95" hidden="false" customHeight="true" outlineLevel="0" collapsed="false">
      <c r="A9" s="182" t="s">
        <v>1054</v>
      </c>
      <c r="B9" s="178" t="n">
        <f aca="false">SUM(B10:B13)</f>
        <v>40481</v>
      </c>
      <c r="C9" s="182" t="s">
        <v>1055</v>
      </c>
      <c r="D9" s="178" t="n">
        <f aca="false">SUM(D10:D13)</f>
        <v>40481</v>
      </c>
      <c r="E9" s="179"/>
    </row>
    <row r="10" s="176" customFormat="true" ht="21.95" hidden="false" customHeight="true" outlineLevel="0" collapsed="false">
      <c r="A10" s="180" t="s">
        <v>1056</v>
      </c>
      <c r="B10" s="183" t="n">
        <v>19278</v>
      </c>
      <c r="C10" s="180" t="s">
        <v>1057</v>
      </c>
      <c r="D10" s="181" t="n">
        <v>35735</v>
      </c>
      <c r="E10" s="179"/>
    </row>
    <row r="11" s="176" customFormat="true" ht="21.95" hidden="false" customHeight="true" outlineLevel="0" collapsed="false">
      <c r="A11" s="180" t="s">
        <v>1050</v>
      </c>
      <c r="B11" s="181" t="n">
        <v>16337</v>
      </c>
      <c r="C11" s="180" t="s">
        <v>1051</v>
      </c>
      <c r="D11" s="181"/>
      <c r="E11" s="179"/>
    </row>
    <row r="12" s="176" customFormat="true" ht="21.95" hidden="false" customHeight="true" outlineLevel="0" collapsed="false">
      <c r="A12" s="180" t="s">
        <v>1052</v>
      </c>
      <c r="B12" s="181" t="n">
        <v>120</v>
      </c>
      <c r="C12" s="180" t="s">
        <v>1053</v>
      </c>
      <c r="D12" s="181"/>
      <c r="E12" s="179"/>
    </row>
    <row r="13" s="176" customFormat="true" ht="21.95" hidden="false" customHeight="true" outlineLevel="0" collapsed="false">
      <c r="A13" s="180" t="s">
        <v>1058</v>
      </c>
      <c r="B13" s="181" t="n">
        <v>4746</v>
      </c>
      <c r="C13" s="180" t="s">
        <v>1059</v>
      </c>
      <c r="D13" s="181" t="n">
        <f aca="false">B9-D10-D11-D12</f>
        <v>4746</v>
      </c>
      <c r="E13" s="179"/>
    </row>
    <row r="14" s="176" customFormat="true" ht="21.95" hidden="false" customHeight="true" outlineLevel="0" collapsed="false">
      <c r="A14" s="177" t="s">
        <v>1060</v>
      </c>
      <c r="B14" s="178" t="n">
        <f aca="false">SUM(B15:B18)</f>
        <v>19057</v>
      </c>
      <c r="C14" s="177" t="s">
        <v>1061</v>
      </c>
      <c r="D14" s="178" t="n">
        <f aca="false">SUM(D15:D18)</f>
        <v>19057</v>
      </c>
      <c r="E14" s="179"/>
    </row>
    <row r="15" s="176" customFormat="true" ht="21.95" hidden="false" customHeight="true" outlineLevel="0" collapsed="false">
      <c r="A15" s="180" t="s">
        <v>1062</v>
      </c>
      <c r="B15" s="181" t="n">
        <v>1209</v>
      </c>
      <c r="C15" s="180" t="s">
        <v>1063</v>
      </c>
      <c r="D15" s="181" t="n">
        <v>5811</v>
      </c>
      <c r="E15" s="179"/>
    </row>
    <row r="16" s="176" customFormat="true" ht="21.95" hidden="false" customHeight="true" outlineLevel="0" collapsed="false">
      <c r="A16" s="180" t="s">
        <v>1064</v>
      </c>
      <c r="B16" s="181" t="n">
        <v>6117</v>
      </c>
      <c r="C16" s="180" t="s">
        <v>1065</v>
      </c>
      <c r="D16" s="181"/>
      <c r="E16" s="179"/>
    </row>
    <row r="17" s="176" customFormat="true" ht="21.95" hidden="false" customHeight="true" outlineLevel="0" collapsed="false">
      <c r="A17" s="180" t="s">
        <v>1066</v>
      </c>
      <c r="B17" s="181" t="n">
        <v>525</v>
      </c>
      <c r="C17" s="180" t="s">
        <v>1053</v>
      </c>
      <c r="D17" s="181"/>
      <c r="E17" s="179"/>
    </row>
    <row r="18" s="176" customFormat="true" ht="21.95" hidden="false" customHeight="true" outlineLevel="0" collapsed="false">
      <c r="A18" s="180" t="s">
        <v>1058</v>
      </c>
      <c r="B18" s="181" t="n">
        <v>11206</v>
      </c>
      <c r="C18" s="180" t="s">
        <v>1059</v>
      </c>
      <c r="D18" s="181" t="n">
        <f aca="false">B14-D15-D16-D17</f>
        <v>13246</v>
      </c>
      <c r="E18" s="179"/>
    </row>
    <row r="19" s="176" customFormat="true" ht="21.95" hidden="false" customHeight="true" outlineLevel="0" collapsed="false">
      <c r="A19" s="177" t="s">
        <v>1067</v>
      </c>
      <c r="B19" s="178"/>
      <c r="C19" s="177" t="s">
        <v>1068</v>
      </c>
      <c r="D19" s="178"/>
      <c r="E19" s="179"/>
    </row>
    <row r="20" s="176" customFormat="true" ht="21.95" hidden="false" customHeight="true" outlineLevel="0" collapsed="false">
      <c r="A20" s="180" t="s">
        <v>1069</v>
      </c>
      <c r="B20" s="181"/>
      <c r="C20" s="180" t="s">
        <v>1070</v>
      </c>
      <c r="D20" s="181"/>
      <c r="E20" s="179"/>
    </row>
    <row r="21" s="176" customFormat="true" ht="21.95" hidden="false" customHeight="true" outlineLevel="0" collapsed="false">
      <c r="A21" s="180" t="s">
        <v>1071</v>
      </c>
      <c r="B21" s="181"/>
      <c r="C21" s="180" t="s">
        <v>1072</v>
      </c>
      <c r="D21" s="181"/>
      <c r="E21" s="179"/>
    </row>
    <row r="22" s="176" customFormat="true" ht="21.95" hidden="false" customHeight="true" outlineLevel="0" collapsed="false">
      <c r="A22" s="180" t="s">
        <v>1073</v>
      </c>
      <c r="B22" s="181"/>
      <c r="C22" s="180" t="s">
        <v>1074</v>
      </c>
      <c r="D22" s="181"/>
      <c r="E22" s="179"/>
    </row>
    <row r="23" s="176" customFormat="true" ht="21.95" hidden="false" customHeight="true" outlineLevel="0" collapsed="false">
      <c r="A23" s="177" t="s">
        <v>1075</v>
      </c>
      <c r="B23" s="178"/>
      <c r="C23" s="177" t="s">
        <v>1076</v>
      </c>
      <c r="D23" s="178"/>
      <c r="E23" s="179" t="s">
        <v>1077</v>
      </c>
    </row>
    <row r="24" s="176" customFormat="true" ht="21.95" hidden="false" customHeight="true" outlineLevel="0" collapsed="false">
      <c r="A24" s="180" t="s">
        <v>1078</v>
      </c>
      <c r="B24" s="181"/>
      <c r="C24" s="180" t="s">
        <v>1079</v>
      </c>
      <c r="D24" s="181"/>
      <c r="E24" s="179"/>
    </row>
    <row r="25" s="176" customFormat="true" ht="21.95" hidden="false" customHeight="true" outlineLevel="0" collapsed="false">
      <c r="A25" s="180" t="s">
        <v>1080</v>
      </c>
      <c r="B25" s="181"/>
      <c r="C25" s="180" t="s">
        <v>1081</v>
      </c>
      <c r="D25" s="181"/>
      <c r="E25" s="179"/>
    </row>
    <row r="26" s="176" customFormat="true" ht="21.95" hidden="false" customHeight="true" outlineLevel="0" collapsed="false">
      <c r="A26" s="180" t="s">
        <v>1066</v>
      </c>
      <c r="B26" s="181"/>
      <c r="C26" s="180" t="s">
        <v>1074</v>
      </c>
      <c r="D26" s="181"/>
      <c r="E26" s="179"/>
    </row>
    <row r="27" s="176" customFormat="true" ht="21.95" hidden="false" customHeight="true" outlineLevel="0" collapsed="false">
      <c r="A27" s="177" t="s">
        <v>1082</v>
      </c>
      <c r="B27" s="178" t="n">
        <f aca="false">SUM(B28:B31)</f>
        <v>0</v>
      </c>
      <c r="C27" s="177" t="s">
        <v>1083</v>
      </c>
      <c r="D27" s="178" t="n">
        <f aca="false">SUM(D28:D31)</f>
        <v>0</v>
      </c>
      <c r="E27" s="179" t="s">
        <v>1077</v>
      </c>
    </row>
    <row r="28" s="176" customFormat="true" ht="21.95" hidden="false" customHeight="true" outlineLevel="0" collapsed="false">
      <c r="A28" s="180" t="s">
        <v>1084</v>
      </c>
      <c r="B28" s="181"/>
      <c r="C28" s="184" t="s">
        <v>1085</v>
      </c>
      <c r="D28" s="181"/>
      <c r="E28" s="179"/>
    </row>
    <row r="29" s="176" customFormat="true" ht="21.95" hidden="false" customHeight="true" outlineLevel="0" collapsed="false">
      <c r="A29" s="180" t="s">
        <v>1086</v>
      </c>
      <c r="B29" s="181"/>
      <c r="C29" s="180"/>
      <c r="D29" s="181"/>
      <c r="E29" s="179"/>
    </row>
    <row r="30" s="176" customFormat="true" ht="21.95" hidden="false" customHeight="true" outlineLevel="0" collapsed="false">
      <c r="A30" s="180" t="s">
        <v>1087</v>
      </c>
      <c r="B30" s="181"/>
      <c r="C30" s="180"/>
      <c r="D30" s="181"/>
      <c r="E30" s="179"/>
    </row>
    <row r="31" s="176" customFormat="true" ht="21.95" hidden="false" customHeight="true" outlineLevel="0" collapsed="false">
      <c r="A31" s="180" t="s">
        <v>1058</v>
      </c>
      <c r="B31" s="181"/>
      <c r="C31" s="180" t="s">
        <v>1059</v>
      </c>
      <c r="D31" s="181" t="n">
        <f aca="false">B27-D28</f>
        <v>0</v>
      </c>
      <c r="E31" s="179"/>
    </row>
    <row r="32" s="176" customFormat="true" ht="21.95" hidden="false" customHeight="true" outlineLevel="0" collapsed="false">
      <c r="A32" s="177" t="s">
        <v>1088</v>
      </c>
      <c r="B32" s="178"/>
      <c r="C32" s="177" t="s">
        <v>1089</v>
      </c>
      <c r="D32" s="178"/>
      <c r="E32" s="179" t="s">
        <v>1077</v>
      </c>
    </row>
    <row r="33" s="176" customFormat="true" ht="21.95" hidden="false" customHeight="true" outlineLevel="0" collapsed="false">
      <c r="A33" s="180" t="s">
        <v>1090</v>
      </c>
      <c r="B33" s="181"/>
      <c r="C33" s="180" t="s">
        <v>1091</v>
      </c>
      <c r="D33" s="181"/>
      <c r="E33" s="179"/>
    </row>
    <row r="34" s="176" customFormat="true" ht="21.95" hidden="false" customHeight="true" outlineLevel="0" collapsed="false">
      <c r="A34" s="180" t="s">
        <v>1092</v>
      </c>
      <c r="B34" s="181"/>
      <c r="C34" s="180" t="s">
        <v>1093</v>
      </c>
      <c r="D34" s="181"/>
      <c r="E34" s="179"/>
    </row>
    <row r="35" s="176" customFormat="true" ht="21.95" hidden="false" customHeight="true" outlineLevel="0" collapsed="false">
      <c r="A35" s="180" t="s">
        <v>1094</v>
      </c>
      <c r="B35" s="181"/>
      <c r="C35" s="180" t="s">
        <v>1074</v>
      </c>
      <c r="D35" s="181"/>
      <c r="E35" s="179"/>
    </row>
    <row r="36" s="176" customFormat="true" ht="21.95" hidden="false" customHeight="true" outlineLevel="0" collapsed="false">
      <c r="A36" s="177" t="s">
        <v>1095</v>
      </c>
      <c r="B36" s="178"/>
      <c r="C36" s="177" t="s">
        <v>1096</v>
      </c>
      <c r="D36" s="178"/>
      <c r="E36" s="179" t="s">
        <v>1077</v>
      </c>
    </row>
    <row r="37" s="176" customFormat="true" ht="21.95" hidden="false" customHeight="true" outlineLevel="0" collapsed="false">
      <c r="A37" s="180" t="s">
        <v>1097</v>
      </c>
      <c r="B37" s="181"/>
      <c r="C37" s="180" t="s">
        <v>1098</v>
      </c>
      <c r="D37" s="181"/>
      <c r="E37" s="179"/>
    </row>
    <row r="38" s="176" customFormat="true" ht="21.95" hidden="false" customHeight="true" outlineLevel="0" collapsed="false">
      <c r="A38" s="180" t="s">
        <v>1099</v>
      </c>
      <c r="B38" s="181"/>
      <c r="C38" s="180" t="s">
        <v>1074</v>
      </c>
      <c r="D38" s="181"/>
      <c r="E38" s="179"/>
    </row>
    <row r="39" s="176" customFormat="true" ht="21.95" hidden="false" customHeight="true" outlineLevel="0" collapsed="false">
      <c r="A39" s="180" t="s">
        <v>1100</v>
      </c>
      <c r="B39" s="181"/>
      <c r="C39" s="180" t="s">
        <v>1053</v>
      </c>
      <c r="D39" s="181"/>
      <c r="E39" s="179"/>
    </row>
    <row r="40" s="176" customFormat="true" ht="21.95" hidden="false" customHeight="true" outlineLevel="0" collapsed="false">
      <c r="A40" s="182" t="s">
        <v>1101</v>
      </c>
      <c r="B40" s="185"/>
      <c r="C40" s="186" t="s">
        <v>1102</v>
      </c>
      <c r="D40" s="187"/>
      <c r="E40" s="179" t="s">
        <v>1077</v>
      </c>
    </row>
    <row r="41" s="176" customFormat="true" ht="21.95" hidden="false" customHeight="true" outlineLevel="0" collapsed="false">
      <c r="A41" s="180" t="s">
        <v>1103</v>
      </c>
      <c r="B41" s="181"/>
      <c r="C41" s="180" t="s">
        <v>1104</v>
      </c>
      <c r="D41" s="181"/>
      <c r="E41" s="179"/>
    </row>
    <row r="42" s="176" customFormat="true" ht="21.95" hidden="false" customHeight="true" outlineLevel="0" collapsed="false">
      <c r="A42" s="180" t="s">
        <v>1105</v>
      </c>
      <c r="B42" s="181"/>
      <c r="C42" s="180" t="s">
        <v>1106</v>
      </c>
      <c r="D42" s="181"/>
      <c r="E42" s="179"/>
    </row>
    <row r="43" s="176" customFormat="true" ht="21.95" hidden="false" customHeight="true" outlineLevel="0" collapsed="false">
      <c r="A43" s="180" t="s">
        <v>1107</v>
      </c>
      <c r="B43" s="181"/>
      <c r="C43" s="180" t="s">
        <v>1053</v>
      </c>
      <c r="D43" s="181"/>
      <c r="E43" s="179"/>
    </row>
    <row r="44" s="176" customFormat="true" ht="21.95" hidden="false" customHeight="true" outlineLevel="0" collapsed="false">
      <c r="A44" s="180"/>
      <c r="B44" s="181"/>
      <c r="C44" s="180" t="s">
        <v>1074</v>
      </c>
      <c r="D44" s="181"/>
      <c r="E44" s="179"/>
    </row>
    <row r="45" s="176" customFormat="true" ht="21.95" hidden="false" customHeight="true" outlineLevel="0" collapsed="false">
      <c r="A45" s="188" t="s">
        <v>1108</v>
      </c>
      <c r="B45" s="178" t="n">
        <f aca="false">SUM(B5+B9+B14+B19+B23+B27+B32+B36+B40)</f>
        <v>59538</v>
      </c>
      <c r="C45" s="188" t="s">
        <v>1108</v>
      </c>
      <c r="D45" s="178" t="n">
        <f aca="false">SUM(D5+D9+D14+D19+D23+D27+D32+D36+D40)</f>
        <v>59538</v>
      </c>
      <c r="E45" s="179"/>
      <c r="G45" s="176" t="n">
        <f aca="false">B45-D45</f>
        <v>0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326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326" width="4.75"/>
    <col collapsed="false" customWidth="true" hidden="false" outlineLevel="0" max="16" min="11" style="0" width="7.62"/>
  </cols>
  <sheetData>
    <row r="1" s="328" customFormat="true" ht="24.95" hidden="false" customHeight="true" outlineLevel="0" collapsed="false">
      <c r="A1" s="327" t="s">
        <v>450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</row>
    <row r="2" s="328" customFormat="true" ht="24" hidden="false" customHeight="true" outlineLevel="0" collapsed="false">
      <c r="A2" s="194"/>
      <c r="B2" s="195"/>
      <c r="C2" s="194"/>
      <c r="D2" s="194"/>
      <c r="E2" s="194"/>
      <c r="F2" s="194"/>
      <c r="G2" s="194"/>
      <c r="J2" s="195"/>
      <c r="P2" s="196" t="s">
        <v>1110</v>
      </c>
    </row>
    <row r="3" customFormat="false" ht="27" hidden="false" customHeight="true" outlineLevel="0" collapsed="false">
      <c r="A3" s="197" t="s">
        <v>1111</v>
      </c>
      <c r="B3" s="197"/>
      <c r="C3" s="197"/>
      <c r="D3" s="197"/>
      <c r="E3" s="197"/>
      <c r="F3" s="197"/>
      <c r="G3" s="197"/>
      <c r="H3" s="197"/>
      <c r="I3" s="197" t="s">
        <v>1112</v>
      </c>
      <c r="J3" s="197"/>
      <c r="K3" s="197"/>
      <c r="L3" s="197"/>
      <c r="M3" s="197"/>
      <c r="N3" s="197"/>
      <c r="O3" s="197"/>
      <c r="P3" s="197"/>
    </row>
    <row r="4" customFormat="false" ht="27" hidden="false" customHeight="true" outlineLevel="0" collapsed="false">
      <c r="A4" s="197" t="s">
        <v>1113</v>
      </c>
      <c r="B4" s="197" t="s">
        <v>1114</v>
      </c>
      <c r="C4" s="198" t="s">
        <v>1116</v>
      </c>
      <c r="D4" s="198"/>
      <c r="E4" s="198"/>
      <c r="F4" s="198" t="s">
        <v>4501</v>
      </c>
      <c r="G4" s="198"/>
      <c r="H4" s="198"/>
      <c r="I4" s="197" t="s">
        <v>1113</v>
      </c>
      <c r="J4" s="197" t="s">
        <v>1114</v>
      </c>
      <c r="K4" s="198" t="s">
        <v>1116</v>
      </c>
      <c r="L4" s="198"/>
      <c r="M4" s="198"/>
      <c r="N4" s="198" t="s">
        <v>4501</v>
      </c>
      <c r="O4" s="198"/>
      <c r="P4" s="198"/>
    </row>
    <row r="5" customFormat="false" ht="36.75" hidden="false" customHeight="true" outlineLevel="0" collapsed="false">
      <c r="A5" s="197"/>
      <c r="B5" s="197"/>
      <c r="C5" s="197" t="s">
        <v>1011</v>
      </c>
      <c r="D5" s="197" t="s">
        <v>1117</v>
      </c>
      <c r="E5" s="199" t="s">
        <v>1118</v>
      </c>
      <c r="F5" s="197" t="s">
        <v>1011</v>
      </c>
      <c r="G5" s="197" t="s">
        <v>1117</v>
      </c>
      <c r="H5" s="199" t="s">
        <v>1118</v>
      </c>
      <c r="I5" s="197"/>
      <c r="J5" s="197"/>
      <c r="K5" s="197" t="s">
        <v>1011</v>
      </c>
      <c r="L5" s="197" t="s">
        <v>1117</v>
      </c>
      <c r="M5" s="199" t="s">
        <v>1118</v>
      </c>
      <c r="N5" s="197" t="s">
        <v>1011</v>
      </c>
      <c r="O5" s="197" t="s">
        <v>1117</v>
      </c>
      <c r="P5" s="199" t="s">
        <v>1118</v>
      </c>
    </row>
    <row r="6" customFormat="false" ht="27" hidden="false" customHeight="true" outlineLevel="0" collapsed="false">
      <c r="A6" s="200" t="s">
        <v>1119</v>
      </c>
      <c r="B6" s="200"/>
      <c r="C6" s="197" t="n">
        <v>1</v>
      </c>
      <c r="D6" s="197" t="n">
        <v>2</v>
      </c>
      <c r="E6" s="197" t="n">
        <v>3</v>
      </c>
      <c r="F6" s="197" t="n">
        <v>4</v>
      </c>
      <c r="G6" s="197" t="n">
        <v>5</v>
      </c>
      <c r="H6" s="197" t="n">
        <v>6</v>
      </c>
      <c r="I6" s="200" t="s">
        <v>1119</v>
      </c>
      <c r="J6" s="200"/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</row>
    <row r="7" customFormat="false" ht="27" hidden="false" customHeight="true" outlineLevel="0" collapsed="false">
      <c r="A7" s="201" t="s">
        <v>1120</v>
      </c>
      <c r="B7" s="197" t="n">
        <v>1</v>
      </c>
      <c r="C7" s="201" t="n">
        <f aca="false">SUM(D7:E7)</f>
        <v>0</v>
      </c>
      <c r="D7" s="201"/>
      <c r="E7" s="201"/>
      <c r="F7" s="201" t="n">
        <f aca="false">SUM(G7:H7)</f>
        <v>0</v>
      </c>
      <c r="G7" s="201"/>
      <c r="H7" s="201"/>
      <c r="I7" s="202" t="s">
        <v>1121</v>
      </c>
      <c r="J7" s="197" t="n">
        <v>12</v>
      </c>
      <c r="K7" s="201" t="n">
        <f aca="false">L7+M7</f>
        <v>0</v>
      </c>
      <c r="L7" s="201"/>
      <c r="M7" s="201"/>
      <c r="N7" s="201" t="n">
        <f aca="false">O7+P7</f>
        <v>0</v>
      </c>
      <c r="O7" s="201"/>
      <c r="P7" s="201"/>
    </row>
    <row r="8" customFormat="false" ht="27" hidden="false" customHeight="true" outlineLevel="0" collapsed="false">
      <c r="A8" s="201" t="s">
        <v>1122</v>
      </c>
      <c r="B8" s="197" t="n">
        <v>2</v>
      </c>
      <c r="C8" s="201" t="n">
        <f aca="false">SUM(D8:E8)</f>
        <v>0</v>
      </c>
      <c r="D8" s="201"/>
      <c r="E8" s="201"/>
      <c r="F8" s="201" t="n">
        <f aca="false">SUM(G8:H8)</f>
        <v>0</v>
      </c>
      <c r="G8" s="201"/>
      <c r="H8" s="201"/>
      <c r="I8" s="201" t="s">
        <v>1123</v>
      </c>
      <c r="J8" s="197" t="n">
        <v>13</v>
      </c>
      <c r="K8" s="201" t="n">
        <f aca="false">L8+M8</f>
        <v>0</v>
      </c>
      <c r="L8" s="201"/>
      <c r="M8" s="201"/>
      <c r="N8" s="201" t="n">
        <f aca="false">O8+P8</f>
        <v>0</v>
      </c>
      <c r="O8" s="201"/>
      <c r="P8" s="201"/>
    </row>
    <row r="9" customFormat="false" ht="27" hidden="false" customHeight="true" outlineLevel="0" collapsed="false">
      <c r="A9" s="201" t="s">
        <v>1124</v>
      </c>
      <c r="B9" s="197" t="n">
        <v>3</v>
      </c>
      <c r="C9" s="201" t="n">
        <f aca="false">SUM(D9:E9)</f>
        <v>0</v>
      </c>
      <c r="D9" s="201"/>
      <c r="E9" s="201"/>
      <c r="F9" s="201" t="n">
        <f aca="false">SUM(G9:H9)</f>
        <v>0</v>
      </c>
      <c r="G9" s="201"/>
      <c r="H9" s="201"/>
      <c r="I9" s="201" t="s">
        <v>1125</v>
      </c>
      <c r="J9" s="197" t="n">
        <v>14</v>
      </c>
      <c r="K9" s="201" t="n">
        <f aca="false">L9+M9</f>
        <v>0</v>
      </c>
      <c r="L9" s="201"/>
      <c r="M9" s="201"/>
      <c r="N9" s="201" t="n">
        <f aca="false">O9+P9</f>
        <v>0</v>
      </c>
      <c r="O9" s="201"/>
      <c r="P9" s="201"/>
    </row>
    <row r="10" customFormat="false" ht="27" hidden="false" customHeight="true" outlineLevel="0" collapsed="false">
      <c r="A10" s="201" t="s">
        <v>1126</v>
      </c>
      <c r="B10" s="197" t="n">
        <v>4</v>
      </c>
      <c r="C10" s="201" t="n">
        <f aca="false">SUM(D10:E10)</f>
        <v>0</v>
      </c>
      <c r="D10" s="201"/>
      <c r="E10" s="201"/>
      <c r="F10" s="201" t="n">
        <f aca="false">SUM(G10:H10)</f>
        <v>0</v>
      </c>
      <c r="G10" s="201"/>
      <c r="H10" s="201"/>
      <c r="I10" s="201" t="s">
        <v>1127</v>
      </c>
      <c r="J10" s="197" t="n">
        <v>15</v>
      </c>
      <c r="K10" s="201" t="n">
        <f aca="false">L10+M10</f>
        <v>0</v>
      </c>
      <c r="L10" s="201"/>
      <c r="M10" s="201"/>
      <c r="N10" s="201" t="n">
        <f aca="false">O10+P10</f>
        <v>0</v>
      </c>
      <c r="O10" s="201"/>
      <c r="P10" s="201"/>
    </row>
    <row r="11" customFormat="false" ht="27" hidden="false" customHeight="true" outlineLevel="0" collapsed="false">
      <c r="A11" s="203" t="s">
        <v>4502</v>
      </c>
      <c r="B11" s="197" t="n">
        <v>5</v>
      </c>
      <c r="C11" s="201" t="n">
        <f aca="false">SUM(D11:E11)</f>
        <v>0</v>
      </c>
      <c r="D11" s="197"/>
      <c r="E11" s="197"/>
      <c r="F11" s="201" t="n">
        <f aca="false">SUM(G11:H11)</f>
        <v>0</v>
      </c>
      <c r="G11" s="197"/>
      <c r="H11" s="201"/>
      <c r="I11" s="201" t="s">
        <v>4503</v>
      </c>
      <c r="J11" s="197" t="n">
        <v>16</v>
      </c>
      <c r="K11" s="201" t="n">
        <f aca="false">L11+M11</f>
        <v>0</v>
      </c>
      <c r="L11" s="201"/>
      <c r="M11" s="201"/>
      <c r="N11" s="201" t="n">
        <f aca="false">O11+P11</f>
        <v>0</v>
      </c>
      <c r="O11" s="201"/>
      <c r="P11" s="201"/>
    </row>
    <row r="12" customFormat="false" ht="27" hidden="false" customHeight="true" outlineLevel="0" collapsed="false">
      <c r="A12" s="197"/>
      <c r="B12" s="197" t="n">
        <v>6</v>
      </c>
      <c r="C12" s="201" t="n">
        <f aca="false">SUM(D12:E12)</f>
        <v>0</v>
      </c>
      <c r="D12" s="89"/>
      <c r="E12" s="89"/>
      <c r="F12" s="201" t="n">
        <f aca="false">SUM(G12:H12)</f>
        <v>0</v>
      </c>
      <c r="G12" s="89"/>
      <c r="H12" s="89"/>
      <c r="I12" s="201"/>
      <c r="J12" s="197" t="n">
        <v>17</v>
      </c>
      <c r="K12" s="201"/>
      <c r="L12" s="201"/>
      <c r="M12" s="201"/>
      <c r="N12" s="201"/>
      <c r="O12" s="201"/>
      <c r="P12" s="201"/>
    </row>
    <row r="13" customFormat="false" ht="27" hidden="false" customHeight="true" outlineLevel="0" collapsed="false">
      <c r="A13" s="329" t="s">
        <v>4504</v>
      </c>
      <c r="B13" s="197" t="n">
        <v>7</v>
      </c>
      <c r="C13" s="201" t="n">
        <f aca="false">SUM(D13:E13)</f>
        <v>0</v>
      </c>
      <c r="D13" s="330" t="n">
        <f aca="false">SUM(D7:D11)</f>
        <v>0</v>
      </c>
      <c r="E13" s="330" t="n">
        <f aca="false">SUM(E7:E11)</f>
        <v>0</v>
      </c>
      <c r="F13" s="201" t="n">
        <f aca="false">SUM(G13:H13)</f>
        <v>0</v>
      </c>
      <c r="G13" s="330" t="n">
        <f aca="false">SUM(G7:G11)</f>
        <v>0</v>
      </c>
      <c r="H13" s="330" t="n">
        <f aca="false">SUM(H7:H11)</f>
        <v>0</v>
      </c>
      <c r="I13" s="329" t="s">
        <v>4505</v>
      </c>
      <c r="J13" s="197" t="n">
        <v>18</v>
      </c>
      <c r="K13" s="201" t="n">
        <f aca="false">L13+M13</f>
        <v>0</v>
      </c>
      <c r="L13" s="197" t="n">
        <f aca="false">SUM(L7:L11)</f>
        <v>0</v>
      </c>
      <c r="M13" s="197" t="n">
        <f aca="false">SUM(M7:M11)</f>
        <v>0</v>
      </c>
      <c r="N13" s="201" t="n">
        <f aca="false">O13+P13</f>
        <v>0</v>
      </c>
      <c r="O13" s="197" t="n">
        <f aca="false">SUM(O7:O11)</f>
        <v>0</v>
      </c>
      <c r="P13" s="197" t="n">
        <f aca="false">SUM(P7:P11)</f>
        <v>0</v>
      </c>
    </row>
    <row r="14" customFormat="false" ht="27" hidden="false" customHeight="true" outlineLevel="0" collapsed="false">
      <c r="A14" s="203" t="s">
        <v>4506</v>
      </c>
      <c r="B14" s="197" t="n">
        <v>8</v>
      </c>
      <c r="C14" s="201" t="n">
        <f aca="false">SUM(D14:E14)</f>
        <v>0</v>
      </c>
      <c r="D14" s="197"/>
      <c r="E14" s="197"/>
      <c r="F14" s="201" t="n">
        <f aca="false">SUM(G14:H14)</f>
        <v>0</v>
      </c>
      <c r="G14" s="197"/>
      <c r="H14" s="201"/>
      <c r="I14" s="203" t="s">
        <v>4507</v>
      </c>
      <c r="J14" s="197" t="n">
        <v>19</v>
      </c>
      <c r="K14" s="197" t="n">
        <f aca="false">L14</f>
        <v>0</v>
      </c>
      <c r="L14" s="197"/>
      <c r="M14" s="331" t="s">
        <v>4508</v>
      </c>
      <c r="N14" s="331" t="n">
        <f aca="false">O14</f>
        <v>0</v>
      </c>
      <c r="O14" s="331"/>
      <c r="P14" s="331" t="s">
        <v>4508</v>
      </c>
    </row>
    <row r="15" customFormat="false" ht="27" hidden="false" customHeight="true" outlineLevel="0" collapsed="false">
      <c r="A15" s="203" t="s">
        <v>1135</v>
      </c>
      <c r="B15" s="331" t="n">
        <v>9</v>
      </c>
      <c r="C15" s="201" t="n">
        <f aca="false">SUM(D15:E15)</f>
        <v>0</v>
      </c>
      <c r="D15" s="331"/>
      <c r="E15" s="331"/>
      <c r="F15" s="201" t="n">
        <f aca="false">SUM(G15:H15)</f>
        <v>0</v>
      </c>
      <c r="G15" s="331"/>
      <c r="H15" s="201"/>
      <c r="I15" s="201" t="s">
        <v>4509</v>
      </c>
      <c r="J15" s="331" t="n">
        <v>20</v>
      </c>
      <c r="K15" s="331" t="n">
        <f aca="false">L15+M15</f>
        <v>0</v>
      </c>
      <c r="L15" s="201"/>
      <c r="M15" s="201"/>
      <c r="N15" s="331" t="n">
        <f aca="false">O15+P15</f>
        <v>0</v>
      </c>
      <c r="O15" s="201"/>
      <c r="P15" s="201"/>
    </row>
    <row r="16" customFormat="false" ht="27" hidden="false" customHeight="true" outlineLevel="0" collapsed="false">
      <c r="B16" s="331" t="n">
        <v>10</v>
      </c>
      <c r="C16" s="201" t="n">
        <f aca="false">SUM(D16:E16)</f>
        <v>0</v>
      </c>
      <c r="D16" s="201"/>
      <c r="E16" s="201"/>
      <c r="F16" s="201" t="n">
        <f aca="false">SUM(G16:H16)</f>
        <v>0</v>
      </c>
      <c r="G16" s="201"/>
      <c r="H16" s="201"/>
      <c r="I16" s="201" t="s">
        <v>1136</v>
      </c>
      <c r="J16" s="331" t="n">
        <v>21</v>
      </c>
      <c r="K16" s="331" t="n">
        <f aca="false">L16+M16</f>
        <v>0</v>
      </c>
      <c r="L16" s="201"/>
      <c r="M16" s="201"/>
      <c r="N16" s="331" t="n">
        <f aca="false">O16+P16</f>
        <v>0</v>
      </c>
      <c r="O16" s="331"/>
      <c r="P16" s="331"/>
    </row>
    <row r="17" customFormat="false" ht="27" hidden="false" customHeight="true" outlineLevel="0" collapsed="false">
      <c r="A17" s="329" t="s">
        <v>1137</v>
      </c>
      <c r="B17" s="331" t="n">
        <v>11</v>
      </c>
      <c r="C17" s="201" t="n">
        <f aca="false">SUM(D17:E17)</f>
        <v>0</v>
      </c>
      <c r="D17" s="331" t="n">
        <f aca="false">D13+D14+D15</f>
        <v>0</v>
      </c>
      <c r="E17" s="331" t="n">
        <f aca="false">E13+E14+E15</f>
        <v>0</v>
      </c>
      <c r="F17" s="201" t="n">
        <f aca="false">SUM(G17:H17)</f>
        <v>0</v>
      </c>
      <c r="G17" s="331" t="n">
        <f aca="false">G13+G14+G15</f>
        <v>0</v>
      </c>
      <c r="H17" s="331" t="n">
        <f aca="false">H13+H14+H15</f>
        <v>0</v>
      </c>
      <c r="I17" s="329" t="s">
        <v>1138</v>
      </c>
      <c r="J17" s="331" t="n">
        <v>22</v>
      </c>
      <c r="K17" s="331" t="n">
        <f aca="false">L17+M17</f>
        <v>0</v>
      </c>
      <c r="L17" s="331" t="n">
        <f aca="false">L13+L14+L15+L16</f>
        <v>0</v>
      </c>
      <c r="M17" s="331" t="n">
        <f aca="false">M13+M15+M16</f>
        <v>0</v>
      </c>
      <c r="N17" s="331" t="n">
        <f aca="false">O17+P17</f>
        <v>0</v>
      </c>
      <c r="O17" s="331" t="n">
        <f aca="false">O13+O14+O15+O16</f>
        <v>0</v>
      </c>
      <c r="P17" s="331" t="n">
        <f aca="false">P13+P15+P16</f>
        <v>0</v>
      </c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34.99"/>
    <col collapsed="false" customWidth="true" hidden="false" outlineLevel="0" max="2" min="2" style="12" width="10.24"/>
    <col collapsed="false" customWidth="true" hidden="false" outlineLevel="0" max="3" min="3" style="12" width="10.62"/>
    <col collapsed="false" customWidth="true" hidden="false" outlineLevel="0" max="4" min="4" style="12" width="32.12"/>
    <col collapsed="false" customWidth="true" hidden="false" outlineLevel="0" max="5" min="5" style="12" width="10.74"/>
    <col collapsed="false" customWidth="true" hidden="false" outlineLevel="0" max="6" min="6" style="12" width="10.87"/>
    <col collapsed="false" customWidth="false" hidden="false" outlineLevel="0" max="257" min="7" style="12" width="8.99"/>
  </cols>
  <sheetData>
    <row r="1" customFormat="false" ht="24.75" hidden="false" customHeight="true" outlineLevel="0" collapsed="false">
      <c r="A1" s="13" t="s">
        <v>35</v>
      </c>
      <c r="B1" s="13"/>
      <c r="C1" s="13"/>
      <c r="D1" s="13"/>
      <c r="E1" s="13"/>
      <c r="F1" s="13"/>
    </row>
    <row r="2" customFormat="false" ht="20.25" hidden="false" customHeight="true" outlineLevel="0" collapsed="false">
      <c r="A2" s="14"/>
      <c r="B2" s="15"/>
      <c r="C2" s="15"/>
      <c r="D2" s="15"/>
      <c r="E2" s="16" t="s">
        <v>1</v>
      </c>
      <c r="F2" s="15"/>
    </row>
    <row r="3" customFormat="false" ht="18" hidden="false" customHeight="true" outlineLevel="0" collapsed="false">
      <c r="A3" s="17" t="s">
        <v>36</v>
      </c>
      <c r="B3" s="17"/>
      <c r="C3" s="18"/>
      <c r="D3" s="19" t="s">
        <v>37</v>
      </c>
      <c r="E3" s="19"/>
      <c r="F3" s="19"/>
    </row>
    <row r="4" customFormat="false" ht="38.25" hidden="false" customHeight="true" outlineLevel="0" collapsed="false">
      <c r="A4" s="20" t="s">
        <v>2</v>
      </c>
      <c r="B4" s="21" t="s">
        <v>38</v>
      </c>
      <c r="C4" s="22" t="s">
        <v>39</v>
      </c>
      <c r="D4" s="20" t="s">
        <v>2</v>
      </c>
      <c r="E4" s="21" t="s">
        <v>38</v>
      </c>
      <c r="F4" s="22" t="s">
        <v>39</v>
      </c>
    </row>
    <row r="5" s="26" customFormat="true" ht="18" hidden="false" customHeight="true" outlineLevel="0" collapsed="false">
      <c r="A5" s="23" t="s">
        <v>40</v>
      </c>
      <c r="B5" s="24" t="n">
        <v>19504</v>
      </c>
      <c r="C5" s="24" t="n">
        <f aca="false">21225+550+202+121</f>
        <v>22098</v>
      </c>
      <c r="D5" s="23" t="s">
        <v>41</v>
      </c>
      <c r="E5" s="25" t="n">
        <v>152846</v>
      </c>
      <c r="F5" s="24" t="n">
        <f aca="false">262247+156</f>
        <v>262403</v>
      </c>
    </row>
    <row r="6" s="26" customFormat="true" ht="18" hidden="false" customHeight="true" outlineLevel="0" collapsed="false">
      <c r="A6" s="27" t="s">
        <v>42</v>
      </c>
      <c r="B6" s="24" t="n">
        <f aca="false">SUM(B7+B57+B58+B64+B67+B68+B69)</f>
        <v>133682</v>
      </c>
      <c r="C6" s="24" t="n">
        <f aca="false">SUM(C7+C57+C58+C64+C67+C68+C69)</f>
        <v>245376</v>
      </c>
      <c r="D6" s="27" t="s">
        <v>43</v>
      </c>
      <c r="E6" s="25" t="n">
        <f aca="false">SUM(E7+E14+E39)</f>
        <v>340</v>
      </c>
      <c r="F6" s="25" t="n">
        <f aca="false">SUM(F7+F14+F39)</f>
        <v>499</v>
      </c>
    </row>
    <row r="7" s="26" customFormat="true" ht="18" hidden="false" customHeight="true" outlineLevel="0" collapsed="false">
      <c r="A7" s="28" t="s">
        <v>44</v>
      </c>
      <c r="B7" s="24" t="n">
        <f aca="false">SUM(B8+B14+B34)</f>
        <v>128963</v>
      </c>
      <c r="C7" s="24" t="n">
        <f aca="false">SUM(C8+C14+C34)</f>
        <v>209751</v>
      </c>
      <c r="D7" s="28" t="s">
        <v>45</v>
      </c>
      <c r="E7" s="24" t="n">
        <f aca="false">SUM(E8:E11)</f>
        <v>340</v>
      </c>
      <c r="F7" s="24" t="n">
        <f aca="false">SUM(F8:F11)</f>
        <v>499</v>
      </c>
    </row>
    <row r="8" s="26" customFormat="true" ht="18" hidden="false" customHeight="true" outlineLevel="0" collapsed="false">
      <c r="A8" s="28" t="s">
        <v>46</v>
      </c>
      <c r="B8" s="24" t="n">
        <f aca="false">SUM(B9:B13)</f>
        <v>4100</v>
      </c>
      <c r="C8" s="24" t="n">
        <f aca="false">SUM(C9:C13)</f>
        <v>4045</v>
      </c>
      <c r="D8" s="28" t="s">
        <v>47</v>
      </c>
      <c r="E8" s="24"/>
      <c r="F8" s="24"/>
    </row>
    <row r="9" s="26" customFormat="true" ht="18" hidden="false" customHeight="true" outlineLevel="0" collapsed="false">
      <c r="A9" s="29" t="s">
        <v>48</v>
      </c>
      <c r="B9" s="24" t="n">
        <v>657</v>
      </c>
      <c r="C9" s="24" t="n">
        <v>657</v>
      </c>
      <c r="D9" s="28" t="s">
        <v>49</v>
      </c>
      <c r="E9" s="24"/>
      <c r="F9" s="24" t="n">
        <v>3</v>
      </c>
    </row>
    <row r="10" s="26" customFormat="true" ht="18" hidden="false" customHeight="true" outlineLevel="0" collapsed="false">
      <c r="A10" s="29" t="s">
        <v>50</v>
      </c>
      <c r="B10" s="24" t="n">
        <v>404</v>
      </c>
      <c r="C10" s="24" t="n">
        <v>404</v>
      </c>
      <c r="D10" s="28" t="s">
        <v>51</v>
      </c>
      <c r="E10" s="24"/>
      <c r="F10" s="24"/>
    </row>
    <row r="11" s="26" customFormat="true" ht="18" hidden="false" customHeight="true" outlineLevel="0" collapsed="false">
      <c r="A11" s="29" t="s">
        <v>52</v>
      </c>
      <c r="B11" s="24" t="n">
        <v>197</v>
      </c>
      <c r="C11" s="24" t="n">
        <v>197</v>
      </c>
      <c r="D11" s="28" t="s">
        <v>53</v>
      </c>
      <c r="E11" s="24" t="n">
        <v>340</v>
      </c>
      <c r="F11" s="24" t="n">
        <f aca="false">524-28</f>
        <v>496</v>
      </c>
    </row>
    <row r="12" s="26" customFormat="true" ht="18" hidden="false" customHeight="true" outlineLevel="0" collapsed="false">
      <c r="A12" s="29" t="s">
        <v>54</v>
      </c>
      <c r="B12" s="24" t="n">
        <v>2235</v>
      </c>
      <c r="C12" s="24" t="n">
        <f aca="false">2235-55</f>
        <v>2180</v>
      </c>
      <c r="D12" s="28"/>
      <c r="E12" s="24"/>
      <c r="F12" s="24"/>
    </row>
    <row r="13" s="26" customFormat="true" ht="18" hidden="false" customHeight="true" outlineLevel="0" collapsed="false">
      <c r="A13" s="29" t="s">
        <v>55</v>
      </c>
      <c r="B13" s="24" t="n">
        <v>607</v>
      </c>
      <c r="C13" s="24" t="n">
        <v>607</v>
      </c>
      <c r="D13" s="28"/>
      <c r="E13" s="24"/>
      <c r="F13" s="24"/>
    </row>
    <row r="14" s="26" customFormat="true" ht="18" hidden="false" customHeight="true" outlineLevel="0" collapsed="false">
      <c r="A14" s="29" t="s">
        <v>56</v>
      </c>
      <c r="B14" s="24" t="n">
        <f aca="false">SUM(B15:B33)</f>
        <v>103629</v>
      </c>
      <c r="C14" s="24" t="n">
        <f aca="false">SUM(C15:C33)</f>
        <v>147636</v>
      </c>
      <c r="D14" s="28" t="s">
        <v>57</v>
      </c>
      <c r="E14" s="24" t="n">
        <f aca="false">SUM(E15+E20+E39)</f>
        <v>0</v>
      </c>
      <c r="F14" s="24" t="n">
        <f aca="false">SUM(F15:F32)</f>
        <v>0</v>
      </c>
    </row>
    <row r="15" s="26" customFormat="true" ht="18" hidden="false" customHeight="true" outlineLevel="0" collapsed="false">
      <c r="A15" s="29" t="s">
        <v>58</v>
      </c>
      <c r="B15" s="24" t="n">
        <v>764</v>
      </c>
      <c r="C15" s="30" t="n">
        <v>1639</v>
      </c>
      <c r="D15" s="28" t="s">
        <v>59</v>
      </c>
      <c r="E15" s="24"/>
      <c r="F15" s="24"/>
    </row>
    <row r="16" s="26" customFormat="true" ht="18" hidden="false" customHeight="true" outlineLevel="0" collapsed="false">
      <c r="A16" s="31" t="s">
        <v>60</v>
      </c>
      <c r="B16" s="24" t="n">
        <v>40248</v>
      </c>
      <c r="C16" s="30" t="n">
        <v>45562</v>
      </c>
      <c r="D16" s="28" t="s">
        <v>61</v>
      </c>
      <c r="E16" s="24"/>
      <c r="F16" s="24"/>
    </row>
    <row r="17" s="26" customFormat="true" ht="18" hidden="false" customHeight="true" outlineLevel="0" collapsed="false">
      <c r="A17" s="32" t="s">
        <v>62</v>
      </c>
      <c r="B17" s="24" t="n">
        <v>4361</v>
      </c>
      <c r="C17" s="24" t="n">
        <v>5535</v>
      </c>
      <c r="D17" s="28" t="s">
        <v>63</v>
      </c>
      <c r="E17" s="24"/>
      <c r="F17" s="24"/>
    </row>
    <row r="18" s="26" customFormat="true" ht="18" hidden="false" customHeight="true" outlineLevel="0" collapsed="false">
      <c r="A18" s="33" t="s">
        <v>64</v>
      </c>
      <c r="B18" s="24" t="n">
        <v>303</v>
      </c>
      <c r="C18" s="24" t="n">
        <f aca="false">15011+156</f>
        <v>15167</v>
      </c>
      <c r="D18" s="28" t="s">
        <v>65</v>
      </c>
      <c r="E18" s="24"/>
      <c r="F18" s="24"/>
    </row>
    <row r="19" s="26" customFormat="true" ht="18" hidden="false" customHeight="true" outlineLevel="0" collapsed="false">
      <c r="A19" s="32" t="s">
        <v>66</v>
      </c>
      <c r="B19" s="24"/>
      <c r="C19" s="24"/>
      <c r="D19" s="28" t="s">
        <v>67</v>
      </c>
      <c r="E19" s="24"/>
      <c r="F19" s="24"/>
    </row>
    <row r="20" s="26" customFormat="true" ht="18" hidden="false" customHeight="true" outlineLevel="0" collapsed="false">
      <c r="A20" s="32" t="s">
        <v>68</v>
      </c>
      <c r="B20" s="24"/>
      <c r="C20" s="24"/>
      <c r="D20" s="28" t="s">
        <v>69</v>
      </c>
      <c r="E20" s="24"/>
      <c r="F20" s="24"/>
    </row>
    <row r="21" s="26" customFormat="true" ht="18" hidden="false" customHeight="true" outlineLevel="0" collapsed="false">
      <c r="A21" s="32" t="s">
        <v>70</v>
      </c>
      <c r="B21" s="24"/>
      <c r="C21" s="24"/>
      <c r="D21" s="28" t="s">
        <v>71</v>
      </c>
      <c r="E21" s="24"/>
      <c r="F21" s="24"/>
    </row>
    <row r="22" s="26" customFormat="true" ht="18" hidden="false" customHeight="true" outlineLevel="0" collapsed="false">
      <c r="A22" s="32" t="s">
        <v>72</v>
      </c>
      <c r="B22" s="24"/>
      <c r="C22" s="24" t="n">
        <v>260</v>
      </c>
      <c r="D22" s="28" t="s">
        <v>73</v>
      </c>
      <c r="E22" s="24"/>
      <c r="F22" s="24"/>
    </row>
    <row r="23" s="26" customFormat="true" ht="18" hidden="false" customHeight="true" outlineLevel="0" collapsed="false">
      <c r="A23" s="32" t="s">
        <v>74</v>
      </c>
      <c r="B23" s="24" t="n">
        <v>874</v>
      </c>
      <c r="C23" s="30" t="n">
        <v>1528</v>
      </c>
      <c r="D23" s="31" t="s">
        <v>75</v>
      </c>
      <c r="E23" s="24"/>
      <c r="F23" s="24"/>
    </row>
    <row r="24" s="26" customFormat="true" ht="18" hidden="false" customHeight="true" outlineLevel="0" collapsed="false">
      <c r="A24" s="32" t="s">
        <v>76</v>
      </c>
      <c r="B24" s="24" t="n">
        <v>7481</v>
      </c>
      <c r="C24" s="30" t="n">
        <v>10599</v>
      </c>
      <c r="D24" s="28" t="s">
        <v>77</v>
      </c>
      <c r="E24" s="24"/>
      <c r="F24" s="24"/>
    </row>
    <row r="25" s="26" customFormat="true" ht="18" hidden="false" customHeight="true" outlineLevel="0" collapsed="false">
      <c r="A25" s="32" t="s">
        <v>78</v>
      </c>
      <c r="B25" s="24" t="n">
        <v>5519</v>
      </c>
      <c r="C25" s="30" t="n">
        <v>6206</v>
      </c>
      <c r="D25" s="28" t="s">
        <v>79</v>
      </c>
      <c r="E25" s="24"/>
      <c r="F25" s="24"/>
    </row>
    <row r="26" s="26" customFormat="true" ht="18" hidden="false" customHeight="true" outlineLevel="0" collapsed="false">
      <c r="A26" s="34" t="s">
        <v>80</v>
      </c>
      <c r="B26" s="24" t="n">
        <v>13163</v>
      </c>
      <c r="C26" s="30" t="n">
        <v>14349</v>
      </c>
      <c r="D26" s="28" t="s">
        <v>81</v>
      </c>
      <c r="E26" s="24"/>
      <c r="F26" s="24"/>
    </row>
    <row r="27" s="26" customFormat="true" ht="18" hidden="false" customHeight="true" outlineLevel="0" collapsed="false">
      <c r="A27" s="32" t="s">
        <v>82</v>
      </c>
      <c r="B27" s="24" t="n">
        <v>2736</v>
      </c>
      <c r="C27" s="30" t="n">
        <v>2887</v>
      </c>
      <c r="D27" s="28" t="s">
        <v>83</v>
      </c>
      <c r="E27" s="24"/>
      <c r="F27" s="24"/>
    </row>
    <row r="28" s="26" customFormat="true" ht="18" hidden="false" customHeight="true" outlineLevel="0" collapsed="false">
      <c r="A28" s="32" t="s">
        <v>84</v>
      </c>
      <c r="B28" s="24"/>
      <c r="C28" s="30" t="n">
        <v>246</v>
      </c>
      <c r="D28" s="28" t="s">
        <v>85</v>
      </c>
      <c r="E28" s="24"/>
      <c r="F28" s="24"/>
    </row>
    <row r="29" s="26" customFormat="true" ht="18" hidden="false" customHeight="true" outlineLevel="0" collapsed="false">
      <c r="A29" s="32" t="s">
        <v>86</v>
      </c>
      <c r="B29" s="24" t="n">
        <v>4703</v>
      </c>
      <c r="C29" s="30" t="n">
        <v>5039</v>
      </c>
      <c r="D29" s="28" t="s">
        <v>87</v>
      </c>
      <c r="E29" s="24"/>
      <c r="F29" s="24"/>
    </row>
    <row r="30" s="26" customFormat="true" ht="18" hidden="false" customHeight="true" outlineLevel="0" collapsed="false">
      <c r="A30" s="32" t="s">
        <v>88</v>
      </c>
      <c r="B30" s="24" t="n">
        <v>9877</v>
      </c>
      <c r="C30" s="24" t="n">
        <v>11931</v>
      </c>
      <c r="D30" s="32" t="s">
        <v>89</v>
      </c>
      <c r="E30" s="24"/>
      <c r="F30" s="24"/>
    </row>
    <row r="31" s="26" customFormat="true" ht="18" hidden="false" customHeight="true" outlineLevel="0" collapsed="false">
      <c r="A31" s="32" t="s">
        <v>90</v>
      </c>
      <c r="B31" s="24" t="n">
        <v>5882</v>
      </c>
      <c r="C31" s="24" t="n">
        <v>7345</v>
      </c>
      <c r="D31" s="32" t="s">
        <v>91</v>
      </c>
      <c r="E31" s="24"/>
      <c r="F31" s="24"/>
    </row>
    <row r="32" s="26" customFormat="true" ht="18" hidden="false" customHeight="true" outlineLevel="0" collapsed="false">
      <c r="A32" s="32" t="s">
        <v>92</v>
      </c>
      <c r="B32" s="24" t="n">
        <v>7594</v>
      </c>
      <c r="C32" s="24" t="n">
        <v>16017</v>
      </c>
      <c r="D32" s="32" t="s">
        <v>93</v>
      </c>
      <c r="E32" s="24"/>
      <c r="F32" s="24"/>
    </row>
    <row r="33" s="26" customFormat="true" ht="18" hidden="false" customHeight="true" outlineLevel="0" collapsed="false">
      <c r="A33" s="32" t="s">
        <v>94</v>
      </c>
      <c r="B33" s="24" t="n">
        <v>124</v>
      </c>
      <c r="C33" s="24" t="n">
        <v>3326</v>
      </c>
      <c r="D33" s="31" t="s">
        <v>95</v>
      </c>
      <c r="E33" s="24"/>
      <c r="F33" s="24"/>
    </row>
    <row r="34" s="26" customFormat="true" ht="18" hidden="false" customHeight="true" outlineLevel="0" collapsed="false">
      <c r="A34" s="32" t="s">
        <v>96</v>
      </c>
      <c r="B34" s="24" t="n">
        <f aca="false">SUM(B35:B54)</f>
        <v>21234</v>
      </c>
      <c r="C34" s="24" t="n">
        <f aca="false">SUM(C35:C54)</f>
        <v>58070</v>
      </c>
      <c r="D34" s="32" t="s">
        <v>97</v>
      </c>
      <c r="E34" s="24"/>
      <c r="F34" s="24"/>
    </row>
    <row r="35" s="26" customFormat="true" ht="18" hidden="false" customHeight="true" outlineLevel="0" collapsed="false">
      <c r="A35" s="32" t="s">
        <v>98</v>
      </c>
      <c r="B35" s="24" t="n">
        <v>74</v>
      </c>
      <c r="C35" s="24" t="n">
        <v>-301</v>
      </c>
      <c r="D35" s="32" t="s">
        <v>99</v>
      </c>
      <c r="E35" s="24"/>
      <c r="F35" s="24"/>
    </row>
    <row r="36" s="26" customFormat="true" ht="18" hidden="false" customHeight="true" outlineLevel="0" collapsed="false">
      <c r="A36" s="32" t="s">
        <v>100</v>
      </c>
      <c r="B36" s="24"/>
      <c r="C36" s="24"/>
      <c r="D36" s="32" t="s">
        <v>101</v>
      </c>
      <c r="E36" s="24"/>
      <c r="F36" s="24"/>
    </row>
    <row r="37" s="26" customFormat="true" ht="18" hidden="false" customHeight="true" outlineLevel="0" collapsed="false">
      <c r="A37" s="32" t="s">
        <v>102</v>
      </c>
      <c r="B37" s="24"/>
      <c r="C37" s="24"/>
      <c r="D37" s="32" t="s">
        <v>103</v>
      </c>
      <c r="E37" s="24"/>
      <c r="F37" s="24"/>
    </row>
    <row r="38" s="26" customFormat="true" ht="18" hidden="false" customHeight="true" outlineLevel="0" collapsed="false">
      <c r="A38" s="32" t="s">
        <v>104</v>
      </c>
      <c r="B38" s="24"/>
      <c r="C38" s="24"/>
      <c r="D38" s="28" t="s">
        <v>105</v>
      </c>
      <c r="E38" s="24"/>
      <c r="F38" s="24"/>
    </row>
    <row r="39" s="26" customFormat="true" ht="18" hidden="false" customHeight="true" outlineLevel="0" collapsed="false">
      <c r="A39" s="32" t="s">
        <v>106</v>
      </c>
      <c r="B39" s="24" t="n">
        <v>1511</v>
      </c>
      <c r="C39" s="24" t="n">
        <v>610</v>
      </c>
      <c r="D39" s="28" t="s">
        <v>107</v>
      </c>
      <c r="E39" s="24"/>
      <c r="F39" s="24"/>
    </row>
    <row r="40" s="26" customFormat="true" ht="18" hidden="false" customHeight="true" outlineLevel="0" collapsed="false">
      <c r="A40" s="32" t="s">
        <v>108</v>
      </c>
      <c r="B40" s="24"/>
      <c r="C40" s="24" t="n">
        <v>19</v>
      </c>
      <c r="D40" s="28" t="s">
        <v>98</v>
      </c>
      <c r="E40" s="24"/>
      <c r="F40" s="24"/>
    </row>
    <row r="41" s="26" customFormat="true" ht="18" hidden="false" customHeight="true" outlineLevel="0" collapsed="false">
      <c r="A41" s="32" t="s">
        <v>109</v>
      </c>
      <c r="B41" s="24" t="n">
        <v>214</v>
      </c>
      <c r="C41" s="35" t="n">
        <f aca="false">1588+189</f>
        <v>1777</v>
      </c>
      <c r="D41" s="28" t="s">
        <v>100</v>
      </c>
      <c r="E41" s="24"/>
      <c r="F41" s="24"/>
    </row>
    <row r="42" s="26" customFormat="true" ht="18" hidden="false" customHeight="true" outlineLevel="0" collapsed="false">
      <c r="A42" s="32" t="s">
        <v>110</v>
      </c>
      <c r="B42" s="24" t="n">
        <v>8245</v>
      </c>
      <c r="C42" s="24" t="n">
        <v>13015</v>
      </c>
      <c r="D42" s="28" t="s">
        <v>102</v>
      </c>
      <c r="E42" s="24"/>
      <c r="F42" s="24"/>
    </row>
    <row r="43" s="26" customFormat="true" ht="18" hidden="false" customHeight="true" outlineLevel="0" collapsed="false">
      <c r="A43" s="32" t="s">
        <v>111</v>
      </c>
      <c r="B43" s="24" t="n">
        <v>4285</v>
      </c>
      <c r="C43" s="24" t="n">
        <v>11318</v>
      </c>
      <c r="D43" s="28" t="s">
        <v>104</v>
      </c>
      <c r="E43" s="24"/>
      <c r="F43" s="24"/>
    </row>
    <row r="44" s="26" customFormat="true" ht="18" hidden="false" customHeight="true" outlineLevel="0" collapsed="false">
      <c r="A44" s="32" t="s">
        <v>112</v>
      </c>
      <c r="B44" s="24" t="n">
        <v>721</v>
      </c>
      <c r="C44" s="24" t="n">
        <v>995</v>
      </c>
      <c r="D44" s="28" t="s">
        <v>106</v>
      </c>
      <c r="E44" s="24"/>
      <c r="F44" s="24"/>
    </row>
    <row r="45" s="26" customFormat="true" ht="18" hidden="false" customHeight="true" outlineLevel="0" collapsed="false">
      <c r="A45" s="32" t="s">
        <v>113</v>
      </c>
      <c r="B45" s="24"/>
      <c r="C45" s="24" t="n">
        <v>1447</v>
      </c>
      <c r="D45" s="28" t="s">
        <v>108</v>
      </c>
      <c r="E45" s="24"/>
      <c r="F45" s="24"/>
    </row>
    <row r="46" s="26" customFormat="true" ht="18" hidden="false" customHeight="true" outlineLevel="0" collapsed="false">
      <c r="A46" s="32" t="s">
        <v>114</v>
      </c>
      <c r="B46" s="24" t="n">
        <v>3470</v>
      </c>
      <c r="C46" s="24" t="n">
        <f aca="false">14934+80</f>
        <v>15014</v>
      </c>
      <c r="D46" s="28" t="s">
        <v>109</v>
      </c>
      <c r="E46" s="24"/>
      <c r="F46" s="24"/>
    </row>
    <row r="47" s="26" customFormat="true" ht="18" hidden="false" customHeight="true" outlineLevel="0" collapsed="false">
      <c r="A47" s="32" t="s">
        <v>115</v>
      </c>
      <c r="B47" s="24"/>
      <c r="C47" s="24" t="n">
        <v>3081</v>
      </c>
      <c r="D47" s="28" t="s">
        <v>110</v>
      </c>
      <c r="E47" s="24"/>
      <c r="F47" s="24"/>
    </row>
    <row r="48" s="26" customFormat="true" ht="18" hidden="false" customHeight="true" outlineLevel="0" collapsed="false">
      <c r="A48" s="32" t="s">
        <v>116</v>
      </c>
      <c r="B48" s="24"/>
      <c r="C48" s="24" t="n">
        <v>-71</v>
      </c>
      <c r="D48" s="28" t="s">
        <v>111</v>
      </c>
      <c r="E48" s="24"/>
      <c r="F48" s="24"/>
    </row>
    <row r="49" s="26" customFormat="true" ht="18" hidden="false" customHeight="true" outlineLevel="0" collapsed="false">
      <c r="A49" s="32" t="s">
        <v>117</v>
      </c>
      <c r="B49" s="24" t="n">
        <v>1010</v>
      </c>
      <c r="C49" s="24" t="n">
        <v>2446</v>
      </c>
      <c r="D49" s="28" t="s">
        <v>112</v>
      </c>
      <c r="E49" s="24"/>
      <c r="F49" s="24"/>
    </row>
    <row r="50" s="26" customFormat="true" ht="18" hidden="false" customHeight="true" outlineLevel="0" collapsed="false">
      <c r="A50" s="32" t="s">
        <v>118</v>
      </c>
      <c r="B50" s="24"/>
      <c r="C50" s="24"/>
      <c r="D50" s="28" t="s">
        <v>113</v>
      </c>
      <c r="E50" s="24"/>
      <c r="F50" s="24"/>
    </row>
    <row r="51" s="26" customFormat="true" ht="18" hidden="false" customHeight="true" outlineLevel="0" collapsed="false">
      <c r="A51" s="32" t="s">
        <v>119</v>
      </c>
      <c r="B51" s="24" t="n">
        <v>81</v>
      </c>
      <c r="C51" s="24" t="n">
        <v>3062</v>
      </c>
      <c r="D51" s="28" t="s">
        <v>114</v>
      </c>
      <c r="E51" s="24"/>
      <c r="F51" s="24"/>
    </row>
    <row r="52" s="26" customFormat="true" ht="18" hidden="false" customHeight="true" outlineLevel="0" collapsed="false">
      <c r="A52" s="32" t="s">
        <v>120</v>
      </c>
      <c r="B52" s="24" t="n">
        <v>1573</v>
      </c>
      <c r="C52" s="24" t="n">
        <v>5608</v>
      </c>
      <c r="D52" s="32" t="s">
        <v>115</v>
      </c>
      <c r="E52" s="24"/>
      <c r="F52" s="24"/>
    </row>
    <row r="53" s="26" customFormat="true" ht="18" hidden="false" customHeight="true" outlineLevel="0" collapsed="false">
      <c r="A53" s="32" t="s">
        <v>121</v>
      </c>
      <c r="B53" s="24" t="n">
        <v>50</v>
      </c>
      <c r="C53" s="24" t="n">
        <v>50</v>
      </c>
      <c r="D53" s="32" t="s">
        <v>116</v>
      </c>
      <c r="E53" s="24"/>
      <c r="F53" s="24"/>
    </row>
    <row r="54" s="26" customFormat="true" ht="18" hidden="false" customHeight="true" outlineLevel="0" collapsed="false">
      <c r="A54" s="36" t="s">
        <v>122</v>
      </c>
      <c r="B54" s="24"/>
      <c r="C54" s="24"/>
      <c r="D54" s="32" t="s">
        <v>117</v>
      </c>
      <c r="E54" s="24"/>
      <c r="F54" s="24"/>
    </row>
    <row r="55" s="26" customFormat="true" ht="18" hidden="false" customHeight="true" outlineLevel="0" collapsed="false">
      <c r="A55" s="24"/>
      <c r="B55" s="24"/>
      <c r="C55" s="24"/>
      <c r="D55" s="32" t="s">
        <v>118</v>
      </c>
      <c r="E55" s="24"/>
      <c r="F55" s="24"/>
    </row>
    <row r="56" s="26" customFormat="true" ht="18" hidden="false" customHeight="true" outlineLevel="0" collapsed="false">
      <c r="A56" s="24"/>
      <c r="B56" s="24"/>
      <c r="C56" s="24"/>
      <c r="D56" s="32" t="s">
        <v>123</v>
      </c>
      <c r="E56" s="24"/>
      <c r="F56" s="24"/>
    </row>
    <row r="57" s="26" customFormat="true" ht="18" hidden="false" customHeight="true" outlineLevel="0" collapsed="false">
      <c r="A57" s="29" t="s">
        <v>124</v>
      </c>
      <c r="B57" s="24"/>
      <c r="C57" s="24" t="n">
        <v>25600</v>
      </c>
      <c r="D57" s="32" t="s">
        <v>120</v>
      </c>
      <c r="E57" s="24"/>
      <c r="F57" s="24"/>
    </row>
    <row r="58" s="26" customFormat="true" ht="18" hidden="false" customHeight="true" outlineLevel="0" collapsed="false">
      <c r="A58" s="32" t="s">
        <v>125</v>
      </c>
      <c r="B58" s="24"/>
      <c r="C58" s="24"/>
      <c r="D58" s="32" t="s">
        <v>121</v>
      </c>
      <c r="E58" s="24"/>
      <c r="F58" s="24"/>
    </row>
    <row r="59" s="26" customFormat="true" ht="18" hidden="false" customHeight="true" outlineLevel="0" collapsed="false">
      <c r="A59" s="32" t="s">
        <v>126</v>
      </c>
      <c r="B59" s="24"/>
      <c r="C59" s="24"/>
      <c r="D59" s="28" t="s">
        <v>127</v>
      </c>
      <c r="E59" s="24"/>
      <c r="F59" s="24"/>
    </row>
    <row r="60" s="26" customFormat="true" ht="18" hidden="false" customHeight="true" outlineLevel="0" collapsed="false">
      <c r="A60" s="36" t="s">
        <v>128</v>
      </c>
      <c r="B60" s="24"/>
      <c r="C60" s="24"/>
      <c r="D60" s="28"/>
      <c r="E60" s="24"/>
      <c r="F60" s="24"/>
    </row>
    <row r="61" s="26" customFormat="true" ht="18" hidden="false" customHeight="true" outlineLevel="0" collapsed="false">
      <c r="A61" s="36" t="s">
        <v>129</v>
      </c>
      <c r="B61" s="24"/>
      <c r="C61" s="24"/>
      <c r="D61" s="28" t="s">
        <v>130</v>
      </c>
      <c r="E61" s="24"/>
      <c r="F61" s="24"/>
    </row>
    <row r="62" s="26" customFormat="true" ht="18" hidden="false" customHeight="true" outlineLevel="0" collapsed="false">
      <c r="A62" s="36" t="s">
        <v>131</v>
      </c>
      <c r="B62" s="24"/>
      <c r="C62" s="24"/>
      <c r="D62" s="28" t="s">
        <v>132</v>
      </c>
      <c r="E62" s="37"/>
      <c r="F62" s="37" t="n">
        <f aca="false">837+121+20</f>
        <v>978</v>
      </c>
    </row>
    <row r="63" s="26" customFormat="true" ht="18" hidden="false" customHeight="true" outlineLevel="0" collapsed="false">
      <c r="A63" s="24"/>
      <c r="B63" s="24"/>
      <c r="C63" s="24"/>
      <c r="D63" s="28" t="s">
        <v>133</v>
      </c>
      <c r="E63" s="24"/>
      <c r="F63" s="24" t="n">
        <f aca="false">837+121+20</f>
        <v>978</v>
      </c>
    </row>
    <row r="64" s="26" customFormat="true" ht="18" hidden="false" customHeight="true" outlineLevel="0" collapsed="false">
      <c r="A64" s="29" t="s">
        <v>134</v>
      </c>
      <c r="B64" s="24" t="n">
        <f aca="false">SUM(B65:B66)</f>
        <v>4719</v>
      </c>
      <c r="C64" s="24" t="n">
        <f aca="false">SUM(C65:C66)</f>
        <v>7411</v>
      </c>
      <c r="D64" s="28" t="s">
        <v>135</v>
      </c>
      <c r="E64" s="24"/>
      <c r="F64" s="24"/>
    </row>
    <row r="65" s="26" customFormat="true" ht="18" hidden="false" customHeight="true" outlineLevel="0" collapsed="false">
      <c r="A65" s="29" t="s">
        <v>136</v>
      </c>
      <c r="B65" s="24" t="n">
        <v>4719</v>
      </c>
      <c r="C65" s="24" t="n">
        <v>7411</v>
      </c>
      <c r="D65" s="28"/>
      <c r="E65" s="24"/>
      <c r="F65" s="24"/>
    </row>
    <row r="66" s="26" customFormat="true" ht="18" hidden="false" customHeight="true" outlineLevel="0" collapsed="false">
      <c r="A66" s="29" t="s">
        <v>135</v>
      </c>
      <c r="B66" s="24"/>
      <c r="C66" s="24"/>
      <c r="D66" s="38" t="s">
        <v>137</v>
      </c>
      <c r="E66" s="24"/>
      <c r="F66" s="24" t="n">
        <f aca="false">1000</f>
        <v>1000</v>
      </c>
    </row>
    <row r="67" s="26" customFormat="true" ht="18" hidden="false" customHeight="true" outlineLevel="0" collapsed="false">
      <c r="A67" s="38" t="s">
        <v>138</v>
      </c>
      <c r="B67" s="24"/>
      <c r="C67" s="24" t="n">
        <v>20</v>
      </c>
      <c r="D67" s="38" t="s">
        <v>139</v>
      </c>
      <c r="E67" s="24"/>
      <c r="F67" s="24" t="n">
        <f aca="false">1721+550+202+121</f>
        <v>2594</v>
      </c>
    </row>
    <row r="68" s="26" customFormat="true" ht="18" hidden="false" customHeight="true" outlineLevel="0" collapsed="false">
      <c r="A68" s="38" t="s">
        <v>140</v>
      </c>
      <c r="B68" s="24"/>
      <c r="C68" s="24" t="n">
        <f aca="false">1721+550+202+121</f>
        <v>2594</v>
      </c>
      <c r="D68" s="39" t="s">
        <v>141</v>
      </c>
      <c r="E68" s="24"/>
      <c r="F68" s="24"/>
    </row>
    <row r="69" s="26" customFormat="true" ht="18" hidden="false" customHeight="true" outlineLevel="0" collapsed="false">
      <c r="A69" s="39" t="s">
        <v>142</v>
      </c>
      <c r="B69" s="24"/>
      <c r="C69" s="24"/>
      <c r="D69" s="29"/>
      <c r="E69" s="24"/>
      <c r="F69" s="24"/>
    </row>
    <row r="70" s="26" customFormat="true" ht="18" hidden="false" customHeight="true" outlineLevel="0" collapsed="false">
      <c r="A70" s="40" t="s">
        <v>143</v>
      </c>
      <c r="B70" s="24" t="n">
        <f aca="false">SUM(B5+B6)</f>
        <v>153186</v>
      </c>
      <c r="C70" s="24" t="n">
        <f aca="false">SUM(C5+C6)</f>
        <v>267474</v>
      </c>
      <c r="D70" s="40" t="s">
        <v>144</v>
      </c>
      <c r="E70" s="25" t="n">
        <f aca="false">SUM(E5+E6+E62)</f>
        <v>153186</v>
      </c>
      <c r="F70" s="25" t="n">
        <f aca="false">SUM(F5+F6+F62+F66+F67)</f>
        <v>267474</v>
      </c>
    </row>
  </sheetData>
  <mergeCells count="3">
    <mergeCell ref="A1:F1"/>
    <mergeCell ref="A3:B3"/>
    <mergeCell ref="D3:F3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2" width="14.87"/>
    <col collapsed="false" customWidth="true" hidden="false" outlineLevel="0" max="2" min="2" style="333" width="16.49"/>
    <col collapsed="false" customWidth="true" hidden="false" outlineLevel="0" max="3" min="3" style="332" width="9.87"/>
    <col collapsed="false" customWidth="true" hidden="false" outlineLevel="0" max="4" min="4" style="332" width="13.62"/>
    <col collapsed="false" customWidth="true" hidden="false" outlineLevel="0" max="5" min="5" style="332" width="8.11"/>
    <col collapsed="false" customWidth="true" hidden="false" outlineLevel="0" max="6" min="6" style="332" width="13.37"/>
    <col collapsed="false" customWidth="true" hidden="false" outlineLevel="0" max="7" min="7" style="332" width="12.24"/>
    <col collapsed="false" customWidth="true" hidden="false" outlineLevel="0" max="8" min="8" style="332" width="28.74"/>
    <col collapsed="false" customWidth="false" hidden="false" outlineLevel="0" max="257" min="9" style="71" width="8.99"/>
  </cols>
  <sheetData>
    <row r="1" customFormat="false" ht="33.75" hidden="false" customHeight="true" outlineLevel="0" collapsed="false">
      <c r="A1" s="208" t="s">
        <v>4510</v>
      </c>
      <c r="B1" s="208"/>
      <c r="C1" s="208"/>
      <c r="D1" s="208"/>
      <c r="E1" s="208"/>
      <c r="F1" s="208"/>
      <c r="G1" s="208"/>
      <c r="H1" s="208"/>
    </row>
    <row r="2" customFormat="false" ht="18" hidden="false" customHeight="true" outlineLevel="0" collapsed="false">
      <c r="A2" s="209"/>
      <c r="B2" s="209"/>
      <c r="C2" s="210"/>
      <c r="D2" s="210"/>
      <c r="E2" s="210"/>
      <c r="F2" s="210"/>
      <c r="G2" s="211" t="s">
        <v>1</v>
      </c>
    </row>
    <row r="3" s="334" customFormat="true" ht="30" hidden="false" customHeight="true" outlineLevel="0" collapsed="false">
      <c r="A3" s="199" t="s">
        <v>1140</v>
      </c>
      <c r="B3" s="199" t="s">
        <v>1141</v>
      </c>
      <c r="C3" s="212" t="s">
        <v>4511</v>
      </c>
      <c r="D3" s="212"/>
      <c r="E3" s="212" t="s">
        <v>4512</v>
      </c>
      <c r="F3" s="212"/>
      <c r="G3" s="199" t="s">
        <v>4513</v>
      </c>
      <c r="H3" s="213" t="s">
        <v>152</v>
      </c>
    </row>
    <row r="4" s="217" customFormat="true" ht="55.5" hidden="false" customHeight="true" outlineLevel="0" collapsed="false">
      <c r="A4" s="199"/>
      <c r="B4" s="199"/>
      <c r="C4" s="199" t="s">
        <v>1011</v>
      </c>
      <c r="D4" s="46" t="s">
        <v>1145</v>
      </c>
      <c r="E4" s="199" t="s">
        <v>1011</v>
      </c>
      <c r="F4" s="46" t="s">
        <v>1145</v>
      </c>
      <c r="G4" s="199"/>
      <c r="H4" s="213"/>
    </row>
    <row r="5" s="217" customFormat="true" ht="26.25" hidden="false" customHeight="true" outlineLevel="0" collapsed="false">
      <c r="A5" s="199"/>
      <c r="B5" s="199"/>
      <c r="C5" s="199" t="n">
        <v>1</v>
      </c>
      <c r="D5" s="216" t="n">
        <v>2</v>
      </c>
      <c r="E5" s="199" t="n">
        <v>3</v>
      </c>
      <c r="F5" s="216" t="n">
        <v>4</v>
      </c>
      <c r="G5" s="331"/>
      <c r="H5" s="218"/>
    </row>
    <row r="6" s="217" customFormat="true" ht="37.5" hidden="false" customHeight="true" outlineLevel="0" collapsed="false">
      <c r="A6" s="215" t="s">
        <v>1151</v>
      </c>
      <c r="B6" s="215" t="s">
        <v>1011</v>
      </c>
      <c r="C6" s="219" t="n">
        <f aca="false">SUM(C7:C10)</f>
        <v>1025</v>
      </c>
      <c r="D6" s="220" t="n">
        <f aca="false">SUM(D7:D10)</f>
        <v>950</v>
      </c>
      <c r="E6" s="219" t="n">
        <f aca="false">SUM(E7:E10)</f>
        <v>919</v>
      </c>
      <c r="F6" s="220" t="n">
        <f aca="false">SUM(F7:F10)</f>
        <v>841</v>
      </c>
      <c r="G6" s="331"/>
      <c r="H6" s="335" t="s">
        <v>4514</v>
      </c>
    </row>
    <row r="7" s="334" customFormat="true" ht="44.25" hidden="false" customHeight="true" outlineLevel="0" collapsed="false">
      <c r="A7" s="202"/>
      <c r="B7" s="223" t="s">
        <v>1152</v>
      </c>
      <c r="C7" s="224" t="n">
        <v>283</v>
      </c>
      <c r="D7" s="225" t="n">
        <v>267</v>
      </c>
      <c r="E7" s="224" t="n">
        <v>288</v>
      </c>
      <c r="F7" s="225" t="n">
        <v>271</v>
      </c>
      <c r="G7" s="202"/>
      <c r="H7" s="335" t="s">
        <v>4514</v>
      </c>
    </row>
    <row r="8" s="334" customFormat="true" ht="44.25" hidden="false" customHeight="true" outlineLevel="0" collapsed="false">
      <c r="A8" s="202"/>
      <c r="B8" s="223" t="s">
        <v>1153</v>
      </c>
      <c r="C8" s="224"/>
      <c r="D8" s="225"/>
      <c r="E8" s="224"/>
      <c r="F8" s="225"/>
      <c r="G8" s="202"/>
      <c r="H8" s="335"/>
    </row>
    <row r="9" s="334" customFormat="true" ht="31.5" hidden="false" customHeight="true" outlineLevel="0" collapsed="false">
      <c r="A9" s="202"/>
      <c r="B9" s="223" t="s">
        <v>1154</v>
      </c>
      <c r="C9" s="224" t="n">
        <v>118</v>
      </c>
      <c r="D9" s="225" t="n">
        <v>118</v>
      </c>
      <c r="E9" s="224"/>
      <c r="F9" s="225"/>
      <c r="G9" s="202"/>
      <c r="H9" s="226" t="s">
        <v>4515</v>
      </c>
    </row>
    <row r="10" s="334" customFormat="true" ht="39" hidden="false" customHeight="true" outlineLevel="0" collapsed="false">
      <c r="A10" s="202"/>
      <c r="B10" s="223" t="s">
        <v>1156</v>
      </c>
      <c r="C10" s="224" t="n">
        <v>624</v>
      </c>
      <c r="D10" s="225" t="n">
        <v>565</v>
      </c>
      <c r="E10" s="224" t="n">
        <v>631</v>
      </c>
      <c r="F10" s="225" t="n">
        <v>570</v>
      </c>
      <c r="G10" s="202"/>
      <c r="H10" s="226" t="s">
        <v>4516</v>
      </c>
    </row>
    <row r="11" s="334" customFormat="true" ht="22.5" hidden="false" customHeight="true" outlineLevel="0" collapsed="false">
      <c r="A11" s="227"/>
      <c r="B11" s="228"/>
      <c r="C11" s="229"/>
      <c r="D11" s="227"/>
      <c r="E11" s="227"/>
      <c r="F11" s="230"/>
      <c r="G11" s="230"/>
      <c r="H11" s="227"/>
    </row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9">
    <mergeCell ref="A1:H1"/>
    <mergeCell ref="A2:B2"/>
    <mergeCell ref="A3:A4"/>
    <mergeCell ref="B3:B4"/>
    <mergeCell ref="C3:D3"/>
    <mergeCell ref="E3:F3"/>
    <mergeCell ref="G3:G4"/>
    <mergeCell ref="H3:H4"/>
    <mergeCell ref="F11:G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8" width="12.5"/>
    <col collapsed="false" customWidth="true" hidden="false" outlineLevel="0" max="2" min="2" style="328" width="23.99"/>
    <col collapsed="false" customWidth="true" hidden="false" outlineLevel="0" max="4" min="3" style="328" width="14.24"/>
    <col collapsed="false" customWidth="true" hidden="false" outlineLevel="0" max="5" min="5" style="328" width="16.12"/>
  </cols>
  <sheetData>
    <row r="1" customFormat="false" ht="36.75" hidden="false" customHeight="true" outlineLevel="0" collapsed="false">
      <c r="A1" s="336" t="s">
        <v>4517</v>
      </c>
      <c r="B1" s="336"/>
      <c r="C1" s="336"/>
      <c r="D1" s="336"/>
      <c r="E1" s="336"/>
    </row>
    <row r="2" customFormat="false" ht="18" hidden="false" customHeight="true" outlineLevel="0" collapsed="false">
      <c r="A2" s="0"/>
      <c r="B2" s="0"/>
      <c r="C2" s="0"/>
      <c r="D2" s="0"/>
      <c r="E2" s="337" t="s">
        <v>1</v>
      </c>
    </row>
    <row r="3" customFormat="false" ht="37.5" hidden="false" customHeight="true" outlineLevel="0" collapsed="false">
      <c r="A3" s="338" t="s">
        <v>4518</v>
      </c>
      <c r="B3" s="338" t="s">
        <v>4519</v>
      </c>
      <c r="C3" s="338" t="s">
        <v>1011</v>
      </c>
      <c r="D3" s="338" t="s">
        <v>4520</v>
      </c>
      <c r="E3" s="339" t="s">
        <v>4521</v>
      </c>
    </row>
    <row r="4" customFormat="false" ht="20.1" hidden="false" customHeight="true" outlineLevel="0" collapsed="false">
      <c r="A4" s="340"/>
      <c r="B4" s="341" t="s">
        <v>1011</v>
      </c>
      <c r="C4" s="342" t="n">
        <f aca="false">SUM(C5,C10,C20,C27,C30,C33,C35,C37,C43,C46)</f>
        <v>161961</v>
      </c>
      <c r="D4" s="342" t="n">
        <f aca="false">SUM(D5,D10,D20,D27,D30,D33,D35,D37,D43,D46)</f>
        <v>110485</v>
      </c>
      <c r="E4" s="343" t="n">
        <f aca="false">SUM(E5,E10,E20,E27,E30,E33,E35,E37,E43,E46)</f>
        <v>51476</v>
      </c>
    </row>
    <row r="5" customFormat="false" ht="20.1" hidden="false" customHeight="true" outlineLevel="0" collapsed="false">
      <c r="A5" s="340" t="s">
        <v>4522</v>
      </c>
      <c r="B5" s="341" t="s">
        <v>4523</v>
      </c>
      <c r="C5" s="342" t="n">
        <f aca="false">SUM(D5:E5)</f>
        <v>38139</v>
      </c>
      <c r="D5" s="342" t="n">
        <f aca="false">SUM(D6:D9)</f>
        <v>26491</v>
      </c>
      <c r="E5" s="343" t="n">
        <f aca="false">SUM(E6:E9)</f>
        <v>11648</v>
      </c>
    </row>
    <row r="6" customFormat="false" ht="20.1" hidden="false" customHeight="true" outlineLevel="0" collapsed="false">
      <c r="A6" s="340" t="s">
        <v>4524</v>
      </c>
      <c r="B6" s="341" t="s">
        <v>4525</v>
      </c>
      <c r="C6" s="342" t="n">
        <f aca="false">SUM(D6:E6)</f>
        <v>15605</v>
      </c>
      <c r="D6" s="342" t="n">
        <v>15605</v>
      </c>
      <c r="E6" s="343" t="n">
        <v>0</v>
      </c>
    </row>
    <row r="7" customFormat="false" ht="20.1" hidden="false" customHeight="true" outlineLevel="0" collapsed="false">
      <c r="A7" s="340" t="s">
        <v>4526</v>
      </c>
      <c r="B7" s="341" t="s">
        <v>4527</v>
      </c>
      <c r="C7" s="342" t="n">
        <f aca="false">SUM(D7:E7)</f>
        <v>5360</v>
      </c>
      <c r="D7" s="342" t="n">
        <v>5337</v>
      </c>
      <c r="E7" s="343" t="n">
        <v>23</v>
      </c>
    </row>
    <row r="8" customFormat="false" ht="20.1" hidden="false" customHeight="true" outlineLevel="0" collapsed="false">
      <c r="A8" s="340" t="s">
        <v>4528</v>
      </c>
      <c r="B8" s="341" t="s">
        <v>4529</v>
      </c>
      <c r="C8" s="342" t="n">
        <f aca="false">SUM(D8:E8)</f>
        <v>1908</v>
      </c>
      <c r="D8" s="342" t="n">
        <v>1908</v>
      </c>
      <c r="E8" s="343" t="n">
        <v>0</v>
      </c>
    </row>
    <row r="9" customFormat="false" ht="20.1" hidden="false" customHeight="true" outlineLevel="0" collapsed="false">
      <c r="A9" s="340" t="s">
        <v>4530</v>
      </c>
      <c r="B9" s="341" t="s">
        <v>4531</v>
      </c>
      <c r="C9" s="342" t="n">
        <f aca="false">SUM(D9:E9)</f>
        <v>15266</v>
      </c>
      <c r="D9" s="342" t="n">
        <v>3641</v>
      </c>
      <c r="E9" s="343" t="n">
        <v>11625</v>
      </c>
    </row>
    <row r="10" customFormat="false" ht="20.1" hidden="false" customHeight="true" outlineLevel="0" collapsed="false">
      <c r="A10" s="340" t="s">
        <v>4532</v>
      </c>
      <c r="B10" s="341" t="s">
        <v>4533</v>
      </c>
      <c r="C10" s="342" t="n">
        <f aca="false">SUM(D10:E10)</f>
        <v>19267</v>
      </c>
      <c r="D10" s="342" t="n">
        <f aca="false">SUM(D11:D19)</f>
        <v>6640</v>
      </c>
      <c r="E10" s="343" t="n">
        <f aca="false">SUM(E11:E19)</f>
        <v>12627</v>
      </c>
    </row>
    <row r="11" customFormat="false" ht="20.1" hidden="false" customHeight="true" outlineLevel="0" collapsed="false">
      <c r="A11" s="340" t="s">
        <v>4534</v>
      </c>
      <c r="B11" s="341" t="s">
        <v>4535</v>
      </c>
      <c r="C11" s="342" t="n">
        <f aca="false">SUM(D11:E11)</f>
        <v>8031</v>
      </c>
      <c r="D11" s="342" t="n">
        <v>4527</v>
      </c>
      <c r="E11" s="343" t="n">
        <v>3504</v>
      </c>
    </row>
    <row r="12" customFormat="false" ht="20.1" hidden="false" customHeight="true" outlineLevel="0" collapsed="false">
      <c r="A12" s="340" t="s">
        <v>4536</v>
      </c>
      <c r="B12" s="341" t="s">
        <v>4537</v>
      </c>
      <c r="C12" s="342" t="n">
        <f aca="false">SUM(D12:E12)</f>
        <v>520</v>
      </c>
      <c r="D12" s="342" t="n">
        <v>139</v>
      </c>
      <c r="E12" s="343" t="n">
        <v>381</v>
      </c>
    </row>
    <row r="13" customFormat="false" ht="20.1" hidden="false" customHeight="true" outlineLevel="0" collapsed="false">
      <c r="A13" s="340" t="s">
        <v>4538</v>
      </c>
      <c r="B13" s="341" t="s">
        <v>4539</v>
      </c>
      <c r="C13" s="342" t="n">
        <f aca="false">SUM(D13:E13)</f>
        <v>471</v>
      </c>
      <c r="D13" s="342" t="n">
        <v>83</v>
      </c>
      <c r="E13" s="343" t="n">
        <v>388</v>
      </c>
    </row>
    <row r="14" customFormat="false" ht="20.1" hidden="false" customHeight="true" outlineLevel="0" collapsed="false">
      <c r="A14" s="340" t="s">
        <v>4540</v>
      </c>
      <c r="B14" s="341" t="s">
        <v>4541</v>
      </c>
      <c r="C14" s="342" t="n">
        <f aca="false">SUM(D14:E14)</f>
        <v>235</v>
      </c>
      <c r="D14" s="342" t="n">
        <v>0</v>
      </c>
      <c r="E14" s="343" t="n">
        <v>235</v>
      </c>
    </row>
    <row r="15" customFormat="false" ht="20.1" hidden="false" customHeight="true" outlineLevel="0" collapsed="false">
      <c r="A15" s="340" t="s">
        <v>4542</v>
      </c>
      <c r="B15" s="341" t="s">
        <v>4543</v>
      </c>
      <c r="C15" s="342" t="n">
        <f aca="false">SUM(D15:E15)</f>
        <v>2232</v>
      </c>
      <c r="D15" s="342" t="n">
        <v>113</v>
      </c>
      <c r="E15" s="343" t="n">
        <v>2119</v>
      </c>
    </row>
    <row r="16" customFormat="false" ht="20.1" hidden="false" customHeight="true" outlineLevel="0" collapsed="false">
      <c r="A16" s="340" t="s">
        <v>4544</v>
      </c>
      <c r="B16" s="341" t="s">
        <v>4545</v>
      </c>
      <c r="C16" s="342" t="n">
        <f aca="false">SUM(D16:E16)</f>
        <v>219</v>
      </c>
      <c r="D16" s="342" t="n">
        <v>103</v>
      </c>
      <c r="E16" s="343" t="n">
        <v>116</v>
      </c>
    </row>
    <row r="17" customFormat="false" ht="20.1" hidden="false" customHeight="true" outlineLevel="0" collapsed="false">
      <c r="A17" s="340" t="s">
        <v>4546</v>
      </c>
      <c r="B17" s="341" t="s">
        <v>4547</v>
      </c>
      <c r="C17" s="342" t="n">
        <f aca="false">SUM(D17:E17)</f>
        <v>760</v>
      </c>
      <c r="D17" s="342" t="n">
        <v>712</v>
      </c>
      <c r="E17" s="343" t="n">
        <v>48</v>
      </c>
    </row>
    <row r="18" customFormat="false" ht="20.1" hidden="false" customHeight="true" outlineLevel="0" collapsed="false">
      <c r="A18" s="340" t="s">
        <v>4548</v>
      </c>
      <c r="B18" s="341" t="s">
        <v>4549</v>
      </c>
      <c r="C18" s="342" t="n">
        <f aca="false">SUM(D18:E18)</f>
        <v>425</v>
      </c>
      <c r="D18" s="342" t="n">
        <v>101</v>
      </c>
      <c r="E18" s="343" t="n">
        <v>324</v>
      </c>
    </row>
    <row r="19" customFormat="false" ht="20.1" hidden="false" customHeight="true" outlineLevel="0" collapsed="false">
      <c r="A19" s="340" t="s">
        <v>4550</v>
      </c>
      <c r="B19" s="341" t="s">
        <v>4551</v>
      </c>
      <c r="C19" s="342" t="n">
        <f aca="false">SUM(D19:E19)</f>
        <v>6374</v>
      </c>
      <c r="D19" s="342" t="n">
        <v>862</v>
      </c>
      <c r="E19" s="343" t="n">
        <v>5512</v>
      </c>
    </row>
    <row r="20" customFormat="false" ht="20.1" hidden="false" customHeight="true" outlineLevel="0" collapsed="false">
      <c r="A20" s="340" t="s">
        <v>4552</v>
      </c>
      <c r="B20" s="341" t="s">
        <v>4553</v>
      </c>
      <c r="C20" s="342" t="n">
        <f aca="false">SUM(D20:E20)</f>
        <v>10127</v>
      </c>
      <c r="D20" s="342" t="n">
        <f aca="false">SUM(D21:D26)</f>
        <v>0</v>
      </c>
      <c r="E20" s="343" t="n">
        <f aca="false">SUM(E21:E26)</f>
        <v>10127</v>
      </c>
    </row>
    <row r="21" customFormat="false" ht="20.1" hidden="false" customHeight="true" outlineLevel="0" collapsed="false">
      <c r="A21" s="340" t="s">
        <v>4554</v>
      </c>
      <c r="B21" s="341" t="s">
        <v>4555</v>
      </c>
      <c r="C21" s="342" t="n">
        <f aca="false">SUM(D21:E21)</f>
        <v>1159</v>
      </c>
      <c r="D21" s="342" t="n">
        <v>0</v>
      </c>
      <c r="E21" s="343" t="n">
        <v>1159</v>
      </c>
    </row>
    <row r="22" customFormat="false" ht="20.1" hidden="false" customHeight="true" outlineLevel="0" collapsed="false">
      <c r="A22" s="340" t="s">
        <v>4556</v>
      </c>
      <c r="B22" s="341" t="s">
        <v>4557</v>
      </c>
      <c r="C22" s="342" t="n">
        <f aca="false">SUM(D22:E22)</f>
        <v>475</v>
      </c>
      <c r="D22" s="342" t="n">
        <v>0</v>
      </c>
      <c r="E22" s="343" t="n">
        <v>475</v>
      </c>
    </row>
    <row r="23" customFormat="false" ht="20.1" hidden="false" customHeight="true" outlineLevel="0" collapsed="false">
      <c r="A23" s="340" t="s">
        <v>4558</v>
      </c>
      <c r="B23" s="341" t="s">
        <v>4559</v>
      </c>
      <c r="C23" s="342" t="n">
        <f aca="false">SUM(D23:E23)</f>
        <v>0</v>
      </c>
      <c r="D23" s="342" t="n">
        <v>0</v>
      </c>
      <c r="E23" s="343" t="n">
        <v>0</v>
      </c>
    </row>
    <row r="24" customFormat="false" ht="20.1" hidden="false" customHeight="true" outlineLevel="0" collapsed="false">
      <c r="A24" s="340" t="s">
        <v>4560</v>
      </c>
      <c r="B24" s="341" t="s">
        <v>4561</v>
      </c>
      <c r="C24" s="342" t="n">
        <f aca="false">SUM(D24:E24)</f>
        <v>375</v>
      </c>
      <c r="D24" s="342" t="n">
        <v>0</v>
      </c>
      <c r="E24" s="343" t="n">
        <v>375</v>
      </c>
    </row>
    <row r="25" customFormat="false" ht="20.1" hidden="false" customHeight="true" outlineLevel="0" collapsed="false">
      <c r="A25" s="340" t="s">
        <v>4562</v>
      </c>
      <c r="B25" s="341" t="s">
        <v>4563</v>
      </c>
      <c r="C25" s="342" t="n">
        <f aca="false">SUM(D25:E25)</f>
        <v>79</v>
      </c>
      <c r="D25" s="342" t="n">
        <v>0</v>
      </c>
      <c r="E25" s="343" t="n">
        <v>79</v>
      </c>
    </row>
    <row r="26" customFormat="false" ht="20.1" hidden="false" customHeight="true" outlineLevel="0" collapsed="false">
      <c r="A26" s="340" t="s">
        <v>4564</v>
      </c>
      <c r="B26" s="341" t="s">
        <v>4565</v>
      </c>
      <c r="C26" s="342" t="n">
        <f aca="false">SUM(D26:E26)</f>
        <v>8039</v>
      </c>
      <c r="D26" s="342" t="n">
        <v>0</v>
      </c>
      <c r="E26" s="343" t="n">
        <v>8039</v>
      </c>
    </row>
    <row r="27" customFormat="false" ht="20.1" hidden="false" customHeight="true" outlineLevel="0" collapsed="false">
      <c r="A27" s="340" t="s">
        <v>4566</v>
      </c>
      <c r="B27" s="341" t="s">
        <v>4567</v>
      </c>
      <c r="C27" s="342" t="n">
        <f aca="false">SUM(D27:E27)</f>
        <v>403</v>
      </c>
      <c r="D27" s="342" t="n">
        <f aca="false">SUM(D28:D29)</f>
        <v>0</v>
      </c>
      <c r="E27" s="343" t="n">
        <f aca="false">SUM(E28:E29)</f>
        <v>403</v>
      </c>
    </row>
    <row r="28" customFormat="false" ht="20.1" hidden="false" customHeight="true" outlineLevel="0" collapsed="false">
      <c r="A28" s="340" t="s">
        <v>4568</v>
      </c>
      <c r="B28" s="341" t="s">
        <v>4557</v>
      </c>
      <c r="C28" s="342" t="n">
        <f aca="false">SUM(D28:E28)</f>
        <v>9</v>
      </c>
      <c r="D28" s="342" t="n">
        <v>0</v>
      </c>
      <c r="E28" s="343" t="n">
        <v>9</v>
      </c>
    </row>
    <row r="29" customFormat="false" ht="20.1" hidden="false" customHeight="true" outlineLevel="0" collapsed="false">
      <c r="A29" s="340" t="s">
        <v>4569</v>
      </c>
      <c r="B29" s="341" t="s">
        <v>4561</v>
      </c>
      <c r="C29" s="342" t="n">
        <f aca="false">SUM(D29:E29)</f>
        <v>394</v>
      </c>
      <c r="D29" s="342" t="n">
        <v>0</v>
      </c>
      <c r="E29" s="343" t="n">
        <v>394</v>
      </c>
    </row>
    <row r="30" customFormat="false" ht="20.1" hidden="false" customHeight="true" outlineLevel="0" collapsed="false">
      <c r="A30" s="340" t="s">
        <v>4570</v>
      </c>
      <c r="B30" s="341" t="s">
        <v>4571</v>
      </c>
      <c r="C30" s="342" t="n">
        <f aca="false">SUM(D30:E30)</f>
        <v>60361</v>
      </c>
      <c r="D30" s="342" t="n">
        <f aca="false">SUM(D31:D32)</f>
        <v>55805</v>
      </c>
      <c r="E30" s="343" t="n">
        <f aca="false">SUM(E31:E32)</f>
        <v>4556</v>
      </c>
    </row>
    <row r="31" customFormat="false" ht="20.1" hidden="false" customHeight="true" outlineLevel="0" collapsed="false">
      <c r="A31" s="340" t="s">
        <v>4572</v>
      </c>
      <c r="B31" s="341" t="s">
        <v>4573</v>
      </c>
      <c r="C31" s="342" t="n">
        <f aca="false">SUM(D31:E31)</f>
        <v>48497</v>
      </c>
      <c r="D31" s="342" t="n">
        <v>47504</v>
      </c>
      <c r="E31" s="343" t="n">
        <v>993</v>
      </c>
    </row>
    <row r="32" customFormat="false" ht="20.1" hidden="false" customHeight="true" outlineLevel="0" collapsed="false">
      <c r="A32" s="340" t="s">
        <v>4574</v>
      </c>
      <c r="B32" s="341" t="s">
        <v>4575</v>
      </c>
      <c r="C32" s="342" t="n">
        <f aca="false">SUM(D32:E32)</f>
        <v>11864</v>
      </c>
      <c r="D32" s="342" t="n">
        <v>8301</v>
      </c>
      <c r="E32" s="343" t="n">
        <v>3563</v>
      </c>
    </row>
    <row r="33" customFormat="false" ht="20.1" hidden="false" customHeight="true" outlineLevel="0" collapsed="false">
      <c r="A33" s="340" t="s">
        <v>4576</v>
      </c>
      <c r="B33" s="341" t="s">
        <v>4577</v>
      </c>
      <c r="C33" s="342" t="n">
        <f aca="false">SUM(D33:E33)</f>
        <v>0</v>
      </c>
      <c r="D33" s="342" t="n">
        <f aca="false">SUM(D34)</f>
        <v>0</v>
      </c>
      <c r="E33" s="343" t="n">
        <f aca="false">SUM(E34)</f>
        <v>0</v>
      </c>
    </row>
    <row r="34" customFormat="false" ht="20.1" hidden="false" customHeight="true" outlineLevel="0" collapsed="false">
      <c r="A34" s="340" t="s">
        <v>4578</v>
      </c>
      <c r="B34" s="341" t="s">
        <v>4579</v>
      </c>
      <c r="C34" s="342" t="n">
        <f aca="false">SUM(D34:E34)</f>
        <v>0</v>
      </c>
      <c r="D34" s="342" t="n">
        <v>0</v>
      </c>
      <c r="E34" s="343" t="n">
        <v>0</v>
      </c>
    </row>
    <row r="35" customFormat="false" ht="20.1" hidden="false" customHeight="true" outlineLevel="0" collapsed="false">
      <c r="A35" s="340" t="s">
        <v>4580</v>
      </c>
      <c r="B35" s="341" t="s">
        <v>4581</v>
      </c>
      <c r="C35" s="342" t="n">
        <f aca="false">SUM(D35:E35)</f>
        <v>2</v>
      </c>
      <c r="D35" s="342" t="n">
        <f aca="false">SUM(D36)</f>
        <v>0</v>
      </c>
      <c r="E35" s="343" t="n">
        <f aca="false">SUM(E36)</f>
        <v>2</v>
      </c>
    </row>
    <row r="36" customFormat="false" ht="20.1" hidden="false" customHeight="true" outlineLevel="0" collapsed="false">
      <c r="A36" s="340" t="s">
        <v>4582</v>
      </c>
      <c r="B36" s="341" t="s">
        <v>4583</v>
      </c>
      <c r="C36" s="342" t="n">
        <f aca="false">SUM(D36:E36)</f>
        <v>2</v>
      </c>
      <c r="D36" s="342" t="n">
        <v>0</v>
      </c>
      <c r="E36" s="343" t="n">
        <v>2</v>
      </c>
    </row>
    <row r="37" customFormat="false" ht="20.1" hidden="false" customHeight="true" outlineLevel="0" collapsed="false">
      <c r="A37" s="340" t="s">
        <v>4584</v>
      </c>
      <c r="B37" s="341" t="s">
        <v>4585</v>
      </c>
      <c r="C37" s="342" t="n">
        <f aca="false">SUM(D37:E37)</f>
        <v>26778</v>
      </c>
      <c r="D37" s="342" t="n">
        <f aca="false">SUM(D38:D42)</f>
        <v>21549</v>
      </c>
      <c r="E37" s="343" t="n">
        <f aca="false">SUM(E38:E42)</f>
        <v>5229</v>
      </c>
    </row>
    <row r="38" customFormat="false" ht="20.1" hidden="false" customHeight="true" outlineLevel="0" collapsed="false">
      <c r="A38" s="340" t="s">
        <v>4586</v>
      </c>
      <c r="B38" s="341" t="s">
        <v>4587</v>
      </c>
      <c r="C38" s="342" t="n">
        <f aca="false">SUM(D38:E38)</f>
        <v>16711</v>
      </c>
      <c r="D38" s="342" t="n">
        <v>14309</v>
      </c>
      <c r="E38" s="343" t="n">
        <v>2402</v>
      </c>
    </row>
    <row r="39" customFormat="false" ht="20.1" hidden="false" customHeight="true" outlineLevel="0" collapsed="false">
      <c r="A39" s="340" t="s">
        <v>4588</v>
      </c>
      <c r="B39" s="341" t="s">
        <v>4589</v>
      </c>
      <c r="C39" s="342" t="n">
        <f aca="false">SUM(D39:E39)</f>
        <v>5589</v>
      </c>
      <c r="D39" s="342" t="n">
        <v>5085</v>
      </c>
      <c r="E39" s="343" t="n">
        <v>504</v>
      </c>
    </row>
    <row r="40" customFormat="false" ht="20.1" hidden="false" customHeight="true" outlineLevel="0" collapsed="false">
      <c r="A40" s="340" t="s">
        <v>4590</v>
      </c>
      <c r="B40" s="341" t="s">
        <v>4591</v>
      </c>
      <c r="C40" s="342" t="n">
        <f aca="false">SUM(D40:E40)</f>
        <v>641</v>
      </c>
      <c r="D40" s="342" t="n">
        <v>0</v>
      </c>
      <c r="E40" s="343" t="n">
        <v>641</v>
      </c>
    </row>
    <row r="41" customFormat="false" ht="20.1" hidden="false" customHeight="true" outlineLevel="0" collapsed="false">
      <c r="A41" s="340" t="s">
        <v>4592</v>
      </c>
      <c r="B41" s="341" t="s">
        <v>4593</v>
      </c>
      <c r="C41" s="342" t="n">
        <f aca="false">SUM(D41:E41)</f>
        <v>2098</v>
      </c>
      <c r="D41" s="342" t="n">
        <v>2086</v>
      </c>
      <c r="E41" s="343" t="n">
        <v>12</v>
      </c>
    </row>
    <row r="42" customFormat="false" ht="20.1" hidden="false" customHeight="true" outlineLevel="0" collapsed="false">
      <c r="A42" s="340" t="s">
        <v>4594</v>
      </c>
      <c r="B42" s="341" t="s">
        <v>4595</v>
      </c>
      <c r="C42" s="342" t="n">
        <f aca="false">SUM(D42:E42)</f>
        <v>1739</v>
      </c>
      <c r="D42" s="342" t="n">
        <v>69</v>
      </c>
      <c r="E42" s="343" t="n">
        <v>1670</v>
      </c>
    </row>
    <row r="43" customFormat="false" ht="20.1" hidden="false" customHeight="true" outlineLevel="0" collapsed="false">
      <c r="A43" s="340" t="s">
        <v>4596</v>
      </c>
      <c r="B43" s="341" t="s">
        <v>4597</v>
      </c>
      <c r="C43" s="342" t="n">
        <f aca="false">SUM(D43:E43)</f>
        <v>2335</v>
      </c>
      <c r="D43" s="342" t="n">
        <f aca="false">SUM(D44:D45)</f>
        <v>0</v>
      </c>
      <c r="E43" s="343" t="n">
        <f aca="false">SUM(E44:E45)</f>
        <v>2335</v>
      </c>
    </row>
    <row r="44" customFormat="false" ht="20.1" hidden="false" customHeight="true" outlineLevel="0" collapsed="false">
      <c r="A44" s="340" t="s">
        <v>4598</v>
      </c>
      <c r="B44" s="341" t="s">
        <v>4599</v>
      </c>
      <c r="C44" s="342" t="n">
        <f aca="false">SUM(D44:E44)</f>
        <v>2249</v>
      </c>
      <c r="D44" s="342" t="n">
        <v>0</v>
      </c>
      <c r="E44" s="343" t="n">
        <v>2249</v>
      </c>
    </row>
    <row r="45" customFormat="false" ht="20.1" hidden="false" customHeight="true" outlineLevel="0" collapsed="false">
      <c r="A45" s="340" t="s">
        <v>4600</v>
      </c>
      <c r="B45" s="341" t="s">
        <v>4601</v>
      </c>
      <c r="C45" s="342" t="n">
        <f aca="false">SUM(D45:E45)</f>
        <v>86</v>
      </c>
      <c r="D45" s="342" t="n">
        <v>0</v>
      </c>
      <c r="E45" s="343" t="n">
        <v>86</v>
      </c>
    </row>
    <row r="46" customFormat="false" ht="20.1" hidden="false" customHeight="true" outlineLevel="0" collapsed="false">
      <c r="A46" s="340" t="s">
        <v>4602</v>
      </c>
      <c r="B46" s="341" t="s">
        <v>4413</v>
      </c>
      <c r="C46" s="342" t="n">
        <f aca="false">SUM(D46:E46)</f>
        <v>4549</v>
      </c>
      <c r="D46" s="342" t="n">
        <f aca="false">SUM(D47)</f>
        <v>0</v>
      </c>
      <c r="E46" s="343" t="n">
        <f aca="false">SUM(E47)</f>
        <v>4549</v>
      </c>
    </row>
    <row r="47" customFormat="false" ht="20.1" hidden="false" customHeight="true" outlineLevel="0" collapsed="false">
      <c r="A47" s="340" t="s">
        <v>4603</v>
      </c>
      <c r="B47" s="341" t="s">
        <v>727</v>
      </c>
      <c r="C47" s="342" t="n">
        <f aca="false">SUM(D47:E47)</f>
        <v>4549</v>
      </c>
      <c r="D47" s="342" t="n">
        <v>0</v>
      </c>
      <c r="E47" s="343" t="n">
        <v>45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0.87"/>
    <col collapsed="false" customWidth="true" hidden="false" outlineLevel="0" max="2" min="2" style="41" width="11.24"/>
    <col collapsed="false" customWidth="true" hidden="false" outlineLevel="0" max="3" min="3" style="41" width="8.24"/>
    <col collapsed="false" customWidth="true" hidden="false" outlineLevel="0" max="5" min="4" style="41" width="9.12"/>
    <col collapsed="false" customWidth="true" hidden="false" outlineLevel="0" max="7" min="6" style="41" width="9.87"/>
    <col collapsed="false" customWidth="true" hidden="false" outlineLevel="0" max="8" min="8" style="41" width="11.87"/>
    <col collapsed="false" customWidth="false" hidden="false" outlineLevel="0" max="257" min="9" style="41" width="8.99"/>
  </cols>
  <sheetData>
    <row r="1" s="43" customFormat="true" ht="20.25" hidden="false" customHeight="false" outlineLevel="0" collapsed="false">
      <c r="A1" s="42" t="s">
        <v>145</v>
      </c>
      <c r="B1" s="42"/>
      <c r="C1" s="42"/>
      <c r="D1" s="42"/>
      <c r="E1" s="42"/>
      <c r="F1" s="42"/>
      <c r="G1" s="42"/>
      <c r="H1" s="42"/>
    </row>
    <row r="2" customFormat="false" ht="20.25" hidden="false" customHeight="true" outlineLevel="0" collapsed="false">
      <c r="H2" s="44" t="s">
        <v>1</v>
      </c>
    </row>
    <row r="3" s="49" customFormat="true" ht="36" hidden="false" customHeight="true" outlineLevel="0" collapsed="false">
      <c r="A3" s="45" t="s">
        <v>2</v>
      </c>
      <c r="B3" s="46" t="s">
        <v>146</v>
      </c>
      <c r="C3" s="47" t="s">
        <v>147</v>
      </c>
      <c r="D3" s="47" t="s">
        <v>148</v>
      </c>
      <c r="E3" s="47" t="s">
        <v>149</v>
      </c>
      <c r="F3" s="46" t="s">
        <v>150</v>
      </c>
      <c r="G3" s="46" t="s">
        <v>151</v>
      </c>
      <c r="H3" s="48" t="s">
        <v>152</v>
      </c>
    </row>
    <row r="4" s="53" customFormat="true" ht="20.1" hidden="false" customHeight="true" outlineLevel="0" collapsed="false">
      <c r="A4" s="50" t="s">
        <v>153</v>
      </c>
      <c r="B4" s="51" t="n">
        <v>20303</v>
      </c>
      <c r="C4" s="51" t="n">
        <v>15590</v>
      </c>
      <c r="D4" s="51" t="n">
        <v>25298</v>
      </c>
      <c r="E4" s="51" t="n">
        <f aca="false">SUM(E5:E32)</f>
        <v>25298</v>
      </c>
      <c r="F4" s="52" t="n">
        <f aca="false">IF(B4=0,0,SUM(E4-B4)/B4*100)</f>
        <v>24.6022755257844</v>
      </c>
      <c r="G4" s="52" t="n">
        <f aca="false">IF(D4=0,0,SUM(E4/D4*100))</f>
        <v>100</v>
      </c>
      <c r="H4" s="51"/>
    </row>
    <row r="5" s="53" customFormat="true" ht="20.1" hidden="false" customHeight="true" outlineLevel="0" collapsed="false">
      <c r="A5" s="54" t="s">
        <v>154</v>
      </c>
      <c r="B5" s="30" t="n">
        <v>1089</v>
      </c>
      <c r="C5" s="30" t="n">
        <v>704</v>
      </c>
      <c r="D5" s="37" t="n">
        <v>731</v>
      </c>
      <c r="E5" s="37" t="n">
        <v>731</v>
      </c>
      <c r="F5" s="52" t="n">
        <f aca="false">IF(B5=0,0,SUM(E5-B5)/B5*100)</f>
        <v>-32.8741965105602</v>
      </c>
      <c r="G5" s="52" t="n">
        <f aca="false">IF(D5=0,0,SUM(E5/D5*100))</f>
        <v>100</v>
      </c>
      <c r="H5" s="30"/>
    </row>
    <row r="6" s="53" customFormat="true" ht="20.1" hidden="false" customHeight="true" outlineLevel="0" collapsed="false">
      <c r="A6" s="54" t="s">
        <v>155</v>
      </c>
      <c r="B6" s="30" t="n">
        <v>406</v>
      </c>
      <c r="C6" s="30" t="n">
        <v>421</v>
      </c>
      <c r="D6" s="37" t="n">
        <v>366</v>
      </c>
      <c r="E6" s="37" t="n">
        <v>366</v>
      </c>
      <c r="F6" s="52" t="n">
        <f aca="false">IF(B6=0,0,SUM(E6-B6)/B6*100)</f>
        <v>-9.85221674876847</v>
      </c>
      <c r="G6" s="52" t="n">
        <f aca="false">IF(D6=0,0,SUM(E6/D6*100))</f>
        <v>100</v>
      </c>
      <c r="H6" s="30"/>
    </row>
    <row r="7" s="53" customFormat="true" ht="20.1" hidden="false" customHeight="true" outlineLevel="0" collapsed="false">
      <c r="A7" s="54" t="s">
        <v>156</v>
      </c>
      <c r="B7" s="30" t="n">
        <v>5278</v>
      </c>
      <c r="C7" s="30" t="n">
        <v>5313</v>
      </c>
      <c r="D7" s="37" t="n">
        <v>5041</v>
      </c>
      <c r="E7" s="37" t="n">
        <v>5041</v>
      </c>
      <c r="F7" s="52" t="n">
        <f aca="false">IF(B7=0,0,SUM(E7-B7)/B7*100)</f>
        <v>-4.49033724895794</v>
      </c>
      <c r="G7" s="52" t="n">
        <f aca="false">IF(D7=0,0,SUM(E7/D7*100))</f>
        <v>100</v>
      </c>
      <c r="H7" s="30"/>
    </row>
    <row r="8" s="53" customFormat="true" ht="20.1" hidden="false" customHeight="true" outlineLevel="0" collapsed="false">
      <c r="A8" s="54" t="s">
        <v>157</v>
      </c>
      <c r="B8" s="30" t="n">
        <v>660</v>
      </c>
      <c r="C8" s="30" t="n">
        <v>413</v>
      </c>
      <c r="D8" s="37" t="n">
        <v>748</v>
      </c>
      <c r="E8" s="37" t="n">
        <v>748</v>
      </c>
      <c r="F8" s="52" t="n">
        <f aca="false">IF(B8=0,0,SUM(E8-B8)/B8*100)</f>
        <v>13.3333333333333</v>
      </c>
      <c r="G8" s="52" t="n">
        <f aca="false">IF(D8=0,0,SUM(E8/D8*100))</f>
        <v>100</v>
      </c>
      <c r="H8" s="30"/>
    </row>
    <row r="9" s="53" customFormat="true" ht="20.1" hidden="false" customHeight="true" outlineLevel="0" collapsed="false">
      <c r="A9" s="55" t="s">
        <v>158</v>
      </c>
      <c r="B9" s="30" t="n">
        <v>378</v>
      </c>
      <c r="C9" s="30" t="n">
        <v>343</v>
      </c>
      <c r="D9" s="37" t="n">
        <v>371</v>
      </c>
      <c r="E9" s="37" t="n">
        <v>371</v>
      </c>
      <c r="F9" s="52" t="n">
        <f aca="false">IF(B9=0,0,SUM(E9-B9)/B9*100)</f>
        <v>-1.85185185185185</v>
      </c>
      <c r="G9" s="52" t="n">
        <f aca="false">IF(D9=0,0,SUM(E9/D9*100))</f>
        <v>100</v>
      </c>
      <c r="H9" s="30"/>
    </row>
    <row r="10" s="53" customFormat="true" ht="20.1" hidden="false" customHeight="true" outlineLevel="0" collapsed="false">
      <c r="A10" s="54" t="s">
        <v>159</v>
      </c>
      <c r="B10" s="30" t="n">
        <v>1490</v>
      </c>
      <c r="C10" s="30" t="n">
        <v>1629</v>
      </c>
      <c r="D10" s="37" t="n">
        <v>1578</v>
      </c>
      <c r="E10" s="37" t="n">
        <v>1578</v>
      </c>
      <c r="F10" s="52" t="n">
        <f aca="false">IF(B10=0,0,SUM(E10-B10)/B10*100)</f>
        <v>5.90604026845638</v>
      </c>
      <c r="G10" s="52" t="n">
        <f aca="false">IF(D10=0,0,SUM(E10/D10*100))</f>
        <v>100</v>
      </c>
      <c r="H10" s="30"/>
    </row>
    <row r="11" s="53" customFormat="true" ht="20.1" hidden="false" customHeight="true" outlineLevel="0" collapsed="false">
      <c r="A11" s="54" t="s">
        <v>160</v>
      </c>
      <c r="B11" s="30" t="n">
        <v>80</v>
      </c>
      <c r="C11" s="30" t="n">
        <v>80</v>
      </c>
      <c r="D11" s="37" t="n">
        <v>312</v>
      </c>
      <c r="E11" s="37" t="n">
        <v>312</v>
      </c>
      <c r="F11" s="52" t="n">
        <f aca="false">IF(B11=0,0,SUM(E11-B11)/B11*100)</f>
        <v>290</v>
      </c>
      <c r="G11" s="52" t="n">
        <f aca="false">IF(D11=0,0,SUM(E11/D11*100))</f>
        <v>100</v>
      </c>
      <c r="H11" s="30"/>
    </row>
    <row r="12" s="53" customFormat="true" ht="20.1" hidden="false" customHeight="true" outlineLevel="0" collapsed="false">
      <c r="A12" s="55" t="s">
        <v>161</v>
      </c>
      <c r="B12" s="30" t="n">
        <v>372</v>
      </c>
      <c r="C12" s="30" t="n">
        <v>365</v>
      </c>
      <c r="D12" s="37" t="n">
        <v>280</v>
      </c>
      <c r="E12" s="37" t="n">
        <v>280</v>
      </c>
      <c r="F12" s="52" t="n">
        <f aca="false">IF(B12=0,0,SUM(E12-B12)/B12*100)</f>
        <v>-24.7311827956989</v>
      </c>
      <c r="G12" s="52" t="n">
        <f aca="false">IF(D12=0,0,SUM(E12/D12*100))</f>
        <v>100</v>
      </c>
      <c r="H12" s="30"/>
    </row>
    <row r="13" s="53" customFormat="true" ht="20.1" hidden="false" customHeight="true" outlineLevel="0" collapsed="false">
      <c r="A13" s="54" t="s">
        <v>162</v>
      </c>
      <c r="B13" s="30" t="n">
        <v>0</v>
      </c>
      <c r="C13" s="30" t="n">
        <v>0</v>
      </c>
      <c r="D13" s="37" t="n">
        <v>0</v>
      </c>
      <c r="E13" s="37" t="n">
        <v>0</v>
      </c>
      <c r="F13" s="52" t="n">
        <f aca="false">IF(B13=0,0,SUM(E13-B13)/B13*100)</f>
        <v>0</v>
      </c>
      <c r="G13" s="52" t="n">
        <f aca="false">IF(D13=0,0,SUM(E13/D13*100))</f>
        <v>0</v>
      </c>
      <c r="H13" s="30"/>
    </row>
    <row r="14" s="53" customFormat="true" ht="20.1" hidden="false" customHeight="true" outlineLevel="0" collapsed="false">
      <c r="A14" s="55" t="s">
        <v>163</v>
      </c>
      <c r="B14" s="30" t="n">
        <v>453</v>
      </c>
      <c r="C14" s="30" t="n">
        <v>424</v>
      </c>
      <c r="D14" s="37" t="n">
        <v>328</v>
      </c>
      <c r="E14" s="37" t="n">
        <v>328</v>
      </c>
      <c r="F14" s="52" t="n">
        <f aca="false">IF(B14=0,0,SUM(E14-B14)/B14*100)</f>
        <v>-27.5938189845475</v>
      </c>
      <c r="G14" s="52" t="n">
        <f aca="false">IF(D14=0,0,SUM(E14/D14*100))</f>
        <v>100</v>
      </c>
      <c r="H14" s="30"/>
    </row>
    <row r="15" s="53" customFormat="true" ht="20.1" hidden="false" customHeight="true" outlineLevel="0" collapsed="false">
      <c r="A15" s="56" t="s">
        <v>164</v>
      </c>
      <c r="B15" s="30" t="n">
        <v>361</v>
      </c>
      <c r="C15" s="30" t="n">
        <v>347</v>
      </c>
      <c r="D15" s="37" t="n">
        <v>558</v>
      </c>
      <c r="E15" s="37" t="n">
        <v>558</v>
      </c>
      <c r="F15" s="52" t="n">
        <f aca="false">IF(B15=0,0,SUM(E15-B15)/B15*100)</f>
        <v>54.5706371191136</v>
      </c>
      <c r="G15" s="52" t="n">
        <f aca="false">IF(D15=0,0,SUM(E15/D15*100))</f>
        <v>100</v>
      </c>
      <c r="H15" s="30"/>
    </row>
    <row r="16" s="53" customFormat="true" ht="20.1" hidden="false" customHeight="true" outlineLevel="0" collapsed="false">
      <c r="A16" s="56" t="s">
        <v>165</v>
      </c>
      <c r="B16" s="30" t="n">
        <v>110</v>
      </c>
      <c r="C16" s="30" t="n">
        <v>102</v>
      </c>
      <c r="D16" s="37" t="n">
        <v>88</v>
      </c>
      <c r="E16" s="37" t="n">
        <v>88</v>
      </c>
      <c r="F16" s="52" t="n">
        <f aca="false">IF(B16=0,0,SUM(E16-B16)/B16*100)</f>
        <v>-20</v>
      </c>
      <c r="G16" s="52" t="n">
        <f aca="false">IF(D16=0,0,SUM(E16/D16*100))</f>
        <v>100</v>
      </c>
      <c r="H16" s="30"/>
    </row>
    <row r="17" s="53" customFormat="true" ht="20.1" hidden="false" customHeight="true" outlineLevel="0" collapsed="false">
      <c r="A17" s="55" t="s">
        <v>166</v>
      </c>
      <c r="B17" s="30" t="n">
        <v>0</v>
      </c>
      <c r="C17" s="30" t="n">
        <v>0</v>
      </c>
      <c r="D17" s="37" t="n">
        <v>0</v>
      </c>
      <c r="E17" s="37" t="n">
        <v>0</v>
      </c>
      <c r="F17" s="52" t="n">
        <f aca="false">IF(B17=0,0,SUM(E17-B17)/B17*100)</f>
        <v>0</v>
      </c>
      <c r="G17" s="52" t="n">
        <f aca="false">IF(D17=0,0,SUM(E17/D17*100))</f>
        <v>0</v>
      </c>
      <c r="H17" s="30"/>
    </row>
    <row r="18" s="53" customFormat="true" ht="20.1" hidden="false" customHeight="true" outlineLevel="0" collapsed="false">
      <c r="A18" s="55" t="s">
        <v>167</v>
      </c>
      <c r="B18" s="30" t="n">
        <v>872</v>
      </c>
      <c r="C18" s="30" t="n">
        <v>909</v>
      </c>
      <c r="D18" s="37" t="n">
        <v>744</v>
      </c>
      <c r="E18" s="37" t="n">
        <v>744</v>
      </c>
      <c r="F18" s="52" t="n">
        <f aca="false">IF(B18=0,0,SUM(E18-B18)/B18*100)</f>
        <v>-14.6788990825688</v>
      </c>
      <c r="G18" s="52" t="n">
        <f aca="false">IF(D18=0,0,SUM(E18/D18*100))</f>
        <v>100</v>
      </c>
      <c r="H18" s="30"/>
    </row>
    <row r="19" s="53" customFormat="true" ht="20.1" hidden="false" customHeight="true" outlineLevel="0" collapsed="false">
      <c r="A19" s="54" t="s">
        <v>168</v>
      </c>
      <c r="B19" s="30" t="n">
        <v>50</v>
      </c>
      <c r="C19" s="30" t="n">
        <v>42</v>
      </c>
      <c r="D19" s="37" t="n">
        <v>36</v>
      </c>
      <c r="E19" s="37" t="n">
        <v>36</v>
      </c>
      <c r="F19" s="52" t="n">
        <f aca="false">IF(B19=0,0,SUM(E19-B19)/B19*100)</f>
        <v>-28</v>
      </c>
      <c r="G19" s="52" t="n">
        <f aca="false">IF(D19=0,0,SUM(E19/D19*100))</f>
        <v>100</v>
      </c>
      <c r="H19" s="30"/>
    </row>
    <row r="20" s="53" customFormat="true" ht="20.1" hidden="false" customHeight="true" outlineLevel="0" collapsed="false">
      <c r="A20" s="54" t="s">
        <v>169</v>
      </c>
      <c r="B20" s="30" t="n">
        <v>239</v>
      </c>
      <c r="C20" s="30" t="n">
        <v>254</v>
      </c>
      <c r="D20" s="37" t="n">
        <v>248</v>
      </c>
      <c r="E20" s="37" t="n">
        <v>248</v>
      </c>
      <c r="F20" s="52" t="n">
        <f aca="false">IF(B20=0,0,SUM(E20-B20)/B20*100)</f>
        <v>3.76569037656904</v>
      </c>
      <c r="G20" s="52" t="n">
        <f aca="false">IF(D20=0,0,SUM(E20/D20*100))</f>
        <v>100</v>
      </c>
      <c r="H20" s="30"/>
    </row>
    <row r="21" s="53" customFormat="true" ht="20.1" hidden="false" customHeight="true" outlineLevel="0" collapsed="false">
      <c r="A21" s="54" t="s">
        <v>170</v>
      </c>
      <c r="B21" s="30" t="n">
        <v>2</v>
      </c>
      <c r="C21" s="30" t="n">
        <v>2</v>
      </c>
      <c r="D21" s="37" t="n">
        <v>1</v>
      </c>
      <c r="E21" s="37" t="n">
        <v>1</v>
      </c>
      <c r="F21" s="52" t="n">
        <f aca="false">IF(B21=0,0,SUM(E21-B21)/B21*100)</f>
        <v>-50</v>
      </c>
      <c r="G21" s="52" t="n">
        <f aca="false">IF(D21=0,0,SUM(E21/D21*100))</f>
        <v>100</v>
      </c>
      <c r="H21" s="30"/>
    </row>
    <row r="22" s="53" customFormat="true" ht="20.1" hidden="false" customHeight="true" outlineLevel="0" collapsed="false">
      <c r="A22" s="54" t="s">
        <v>171</v>
      </c>
      <c r="B22" s="30" t="n">
        <v>1</v>
      </c>
      <c r="C22" s="30" t="n">
        <v>2</v>
      </c>
      <c r="D22" s="37" t="n">
        <v>1</v>
      </c>
      <c r="E22" s="37" t="n">
        <v>1</v>
      </c>
      <c r="F22" s="52" t="n">
        <f aca="false">IF(B22=0,0,SUM(E22-B22)/B22*100)</f>
        <v>0</v>
      </c>
      <c r="G22" s="52" t="n">
        <f aca="false">IF(D22=0,0,SUM(E22/D22*100))</f>
        <v>100</v>
      </c>
      <c r="H22" s="30"/>
    </row>
    <row r="23" s="53" customFormat="true" ht="20.1" hidden="false" customHeight="true" outlineLevel="0" collapsed="false">
      <c r="A23" s="55" t="s">
        <v>172</v>
      </c>
      <c r="B23" s="30" t="n">
        <v>569</v>
      </c>
      <c r="C23" s="30" t="n">
        <v>89</v>
      </c>
      <c r="D23" s="37" t="n">
        <v>111</v>
      </c>
      <c r="E23" s="37" t="n">
        <v>111</v>
      </c>
      <c r="F23" s="52" t="n">
        <f aca="false">IF(B23=0,0,SUM(E23-B23)/B23*100)</f>
        <v>-80.4920913884007</v>
      </c>
      <c r="G23" s="52" t="n">
        <f aca="false">IF(D23=0,0,SUM(E23/D23*100))</f>
        <v>100</v>
      </c>
      <c r="H23" s="30"/>
    </row>
    <row r="24" s="53" customFormat="true" ht="20.1" hidden="false" customHeight="true" outlineLevel="0" collapsed="false">
      <c r="A24" s="55" t="s">
        <v>173</v>
      </c>
      <c r="B24" s="30" t="n">
        <v>56</v>
      </c>
      <c r="C24" s="30" t="n">
        <v>75</v>
      </c>
      <c r="D24" s="37" t="n">
        <v>64</v>
      </c>
      <c r="E24" s="37" t="n">
        <v>64</v>
      </c>
      <c r="F24" s="52" t="n">
        <f aca="false">IF(B24=0,0,SUM(E24-B24)/B24*100)</f>
        <v>14.2857142857143</v>
      </c>
      <c r="G24" s="52" t="n">
        <f aca="false">IF(D24=0,0,SUM(E24/D24*100))</f>
        <v>100</v>
      </c>
      <c r="H24" s="30"/>
    </row>
    <row r="25" s="53" customFormat="true" ht="20.1" hidden="false" customHeight="true" outlineLevel="0" collapsed="false">
      <c r="A25" s="55" t="s">
        <v>174</v>
      </c>
      <c r="B25" s="57" t="n">
        <v>694</v>
      </c>
      <c r="C25" s="30" t="n">
        <v>563</v>
      </c>
      <c r="D25" s="37" t="n">
        <v>1773</v>
      </c>
      <c r="E25" s="37" t="n">
        <v>1773</v>
      </c>
      <c r="F25" s="52" t="n">
        <f aca="false">IF(B25=0,0,SUM(E25-B25)/B25*100)</f>
        <v>155.475504322767</v>
      </c>
      <c r="G25" s="52" t="n">
        <f aca="false">IF(D25=0,0,SUM(E25/D25*100))</f>
        <v>100</v>
      </c>
      <c r="H25" s="30"/>
    </row>
    <row r="26" s="53" customFormat="true" ht="20.1" hidden="false" customHeight="true" outlineLevel="0" collapsed="false">
      <c r="A26" s="55" t="s">
        <v>175</v>
      </c>
      <c r="B26" s="39" t="n">
        <v>1115</v>
      </c>
      <c r="C26" s="39" t="n">
        <v>1066</v>
      </c>
      <c r="D26" s="39" t="n">
        <v>1021</v>
      </c>
      <c r="E26" s="39" t="n">
        <v>1021</v>
      </c>
      <c r="F26" s="52" t="n">
        <f aca="false">IF(B26=0,0,SUM(E26-B26)/B26*100)</f>
        <v>-8.4304932735426</v>
      </c>
      <c r="G26" s="52" t="n">
        <f aca="false">IF(D26=0,0,SUM(E26/D26*100))</f>
        <v>100</v>
      </c>
      <c r="H26" s="39"/>
    </row>
    <row r="27" s="53" customFormat="true" ht="20.1" hidden="false" customHeight="true" outlineLevel="0" collapsed="false">
      <c r="A27" s="55" t="s">
        <v>176</v>
      </c>
      <c r="B27" s="58" t="n">
        <v>739</v>
      </c>
      <c r="C27" s="58" t="n">
        <v>343</v>
      </c>
      <c r="D27" s="39" t="n">
        <v>1346</v>
      </c>
      <c r="E27" s="39" t="n">
        <v>1346</v>
      </c>
      <c r="F27" s="52" t="n">
        <f aca="false">IF(B27=0,0,SUM(E27-B27)/B27*100)</f>
        <v>82.1380243572395</v>
      </c>
      <c r="G27" s="52" t="n">
        <f aca="false">IF(D27=0,0,SUM(E27/D27*100))</f>
        <v>100</v>
      </c>
      <c r="H27" s="58"/>
    </row>
    <row r="28" s="53" customFormat="true" ht="20.1" hidden="false" customHeight="true" outlineLevel="0" collapsed="false">
      <c r="A28" s="55" t="s">
        <v>177</v>
      </c>
      <c r="B28" s="39" t="n">
        <v>349</v>
      </c>
      <c r="C28" s="39" t="n">
        <v>301</v>
      </c>
      <c r="D28" s="39" t="n">
        <v>322</v>
      </c>
      <c r="E28" s="39" t="n">
        <v>322</v>
      </c>
      <c r="F28" s="52" t="n">
        <f aca="false">IF(B28=0,0,SUM(E28-B28)/B28*100)</f>
        <v>-7.73638968481375</v>
      </c>
      <c r="G28" s="52" t="n">
        <f aca="false">IF(D28=0,0,SUM(E28/D28*100))</f>
        <v>100</v>
      </c>
      <c r="H28" s="39"/>
    </row>
    <row r="29" s="53" customFormat="true" ht="20.1" hidden="false" customHeight="true" outlineLevel="0" collapsed="false">
      <c r="A29" s="55" t="s">
        <v>178</v>
      </c>
      <c r="B29" s="30" t="n">
        <v>100</v>
      </c>
      <c r="C29" s="30" t="n">
        <v>101</v>
      </c>
      <c r="D29" s="37" t="n">
        <v>69</v>
      </c>
      <c r="E29" s="37" t="n">
        <v>69</v>
      </c>
      <c r="F29" s="52" t="n">
        <f aca="false">IF(B29=0,0,SUM(E29-B29)/B29*100)</f>
        <v>-31</v>
      </c>
      <c r="G29" s="52" t="n">
        <f aca="false">IF(D29=0,0,SUM(E29/D29*100))</f>
        <v>100</v>
      </c>
      <c r="H29" s="30"/>
    </row>
    <row r="30" s="53" customFormat="true" ht="20.1" hidden="false" customHeight="true" outlineLevel="0" collapsed="false">
      <c r="A30" s="55" t="s">
        <v>179</v>
      </c>
      <c r="B30" s="30" t="n">
        <v>0</v>
      </c>
      <c r="C30" s="30" t="n">
        <v>0</v>
      </c>
      <c r="D30" s="37" t="n">
        <v>0</v>
      </c>
      <c r="E30" s="37" t="n">
        <v>0</v>
      </c>
      <c r="F30" s="52" t="n">
        <f aca="false">IF(B30=0,0,SUM(E30-B30)/B30*100)</f>
        <v>0</v>
      </c>
      <c r="G30" s="52" t="n">
        <f aca="false">IF(D30=0,0,SUM(E30/D30*100))</f>
        <v>0</v>
      </c>
      <c r="H30" s="30"/>
    </row>
    <row r="31" s="53" customFormat="true" ht="20.1" hidden="false" customHeight="true" outlineLevel="0" collapsed="false">
      <c r="A31" s="55" t="s">
        <v>180</v>
      </c>
      <c r="B31" s="30" t="n">
        <v>590</v>
      </c>
      <c r="C31" s="30" t="n">
        <v>570</v>
      </c>
      <c r="D31" s="37" t="n">
        <v>522</v>
      </c>
      <c r="E31" s="37" t="n">
        <v>522</v>
      </c>
      <c r="F31" s="52" t="n">
        <f aca="false">IF(B31=0,0,SUM(E31-B31)/B31*100)</f>
        <v>-11.5254237288136</v>
      </c>
      <c r="G31" s="52" t="n">
        <f aca="false">IF(D31=0,0,SUM(E31/D31*100))</f>
        <v>100</v>
      </c>
      <c r="H31" s="30"/>
    </row>
    <row r="32" s="53" customFormat="true" ht="20.1" hidden="false" customHeight="true" outlineLevel="0" collapsed="false">
      <c r="A32" s="55" t="s">
        <v>181</v>
      </c>
      <c r="B32" s="30" t="n">
        <v>4250</v>
      </c>
      <c r="C32" s="30" t="n">
        <v>1132</v>
      </c>
      <c r="D32" s="37" t="n">
        <v>8639</v>
      </c>
      <c r="E32" s="37" t="n">
        <v>8639</v>
      </c>
      <c r="F32" s="52" t="n">
        <f aca="false">IF(B32=0,0,SUM(E32-B32)/B32*100)</f>
        <v>103.270588235294</v>
      </c>
      <c r="G32" s="52" t="n">
        <f aca="false">IF(D32=0,0,SUM(E32/D32*100))</f>
        <v>100</v>
      </c>
      <c r="H32" s="59"/>
    </row>
    <row r="33" s="53" customFormat="true" ht="20.1" hidden="false" customHeight="true" outlineLevel="0" collapsed="false">
      <c r="A33" s="50" t="s">
        <v>182</v>
      </c>
      <c r="B33" s="50" t="n">
        <v>0</v>
      </c>
      <c r="C33" s="50" t="n">
        <v>0</v>
      </c>
      <c r="D33" s="51" t="n">
        <v>0</v>
      </c>
      <c r="E33" s="51" t="n">
        <f aca="false">SUM(E34:E35)</f>
        <v>0</v>
      </c>
      <c r="F33" s="52" t="n">
        <f aca="false">IF(B33=0,0,SUM(E33-B33)/B33*100)</f>
        <v>0</v>
      </c>
      <c r="G33" s="52" t="n">
        <f aca="false">IF(D33=0,0,SUM(E33/D33*100))</f>
        <v>0</v>
      </c>
      <c r="H33" s="50"/>
    </row>
    <row r="34" s="53" customFormat="true" ht="20.1" hidden="false" customHeight="true" outlineLevel="0" collapsed="false">
      <c r="A34" s="54" t="s">
        <v>183</v>
      </c>
      <c r="B34" s="30"/>
      <c r="C34" s="30" t="n">
        <v>0</v>
      </c>
      <c r="D34" s="37" t="n">
        <v>0</v>
      </c>
      <c r="E34" s="37"/>
      <c r="F34" s="52" t="n">
        <f aca="false">IF(B34=0,0,SUM(E34-B34)/B34*100)</f>
        <v>0</v>
      </c>
      <c r="G34" s="52" t="n">
        <f aca="false">IF(D34=0,0,SUM(E34/D34*100))</f>
        <v>0</v>
      </c>
      <c r="H34" s="30"/>
    </row>
    <row r="35" s="53" customFormat="true" ht="20.1" hidden="false" customHeight="true" outlineLevel="0" collapsed="false">
      <c r="A35" s="54" t="s">
        <v>184</v>
      </c>
      <c r="B35" s="30"/>
      <c r="C35" s="30" t="n">
        <v>0</v>
      </c>
      <c r="D35" s="37" t="n">
        <v>0</v>
      </c>
      <c r="E35" s="37"/>
      <c r="F35" s="52" t="n">
        <f aca="false">IF(B35=0,0,SUM(E35-B35)/B35*100)</f>
        <v>0</v>
      </c>
      <c r="G35" s="52" t="n">
        <f aca="false">IF(D35=0,0,SUM(E35/D35*100))</f>
        <v>0</v>
      </c>
      <c r="H35" s="30"/>
    </row>
    <row r="36" s="53" customFormat="true" ht="20.1" hidden="false" customHeight="true" outlineLevel="0" collapsed="false">
      <c r="A36" s="50" t="s">
        <v>185</v>
      </c>
      <c r="B36" s="50" t="n">
        <v>57</v>
      </c>
      <c r="C36" s="50" t="n">
        <v>92</v>
      </c>
      <c r="D36" s="51" t="n">
        <v>75</v>
      </c>
      <c r="E36" s="51" t="n">
        <f aca="false">SUM(E37:E38)</f>
        <v>75</v>
      </c>
      <c r="F36" s="52" t="n">
        <f aca="false">IF(B36=0,0,SUM(E36-B36)/B36*100)</f>
        <v>31.5789473684211</v>
      </c>
      <c r="G36" s="52" t="n">
        <f aca="false">IF(D36=0,0,SUM(E36/D36*100))</f>
        <v>100</v>
      </c>
      <c r="H36" s="50"/>
    </row>
    <row r="37" s="53" customFormat="true" ht="20.1" hidden="false" customHeight="true" outlineLevel="0" collapsed="false">
      <c r="A37" s="55" t="s">
        <v>186</v>
      </c>
      <c r="B37" s="30" t="n">
        <v>57</v>
      </c>
      <c r="C37" s="30" t="n">
        <v>91</v>
      </c>
      <c r="D37" s="37" t="n">
        <v>74</v>
      </c>
      <c r="E37" s="37" t="n">
        <v>74</v>
      </c>
      <c r="F37" s="52" t="n">
        <f aca="false">IF(B37=0,0,SUM(E37-B37)/B37*100)</f>
        <v>29.8245614035088</v>
      </c>
      <c r="G37" s="52" t="n">
        <f aca="false">IF(D37=0,0,SUM(E37/D37*100))</f>
        <v>100</v>
      </c>
      <c r="H37" s="30"/>
    </row>
    <row r="38" s="53" customFormat="true" ht="20.1" hidden="false" customHeight="true" outlineLevel="0" collapsed="false">
      <c r="A38" s="55" t="s">
        <v>187</v>
      </c>
      <c r="B38" s="30"/>
      <c r="C38" s="30" t="n">
        <v>1</v>
      </c>
      <c r="D38" s="37" t="n">
        <v>1</v>
      </c>
      <c r="E38" s="37" t="n">
        <v>1</v>
      </c>
      <c r="F38" s="52" t="n">
        <f aca="false">IF(B38=0,0,SUM(E38-B38)/B38*100)</f>
        <v>0</v>
      </c>
      <c r="G38" s="52" t="n">
        <f aca="false">IF(D38=0,0,SUM(E38/D38*100))</f>
        <v>100</v>
      </c>
      <c r="H38" s="30"/>
    </row>
    <row r="39" s="53" customFormat="true" ht="20.1" hidden="false" customHeight="true" outlineLevel="0" collapsed="false">
      <c r="A39" s="50" t="s">
        <v>188</v>
      </c>
      <c r="B39" s="50" t="n">
        <v>8365</v>
      </c>
      <c r="C39" s="50" t="n">
        <v>7526</v>
      </c>
      <c r="D39" s="51" t="n">
        <v>9688</v>
      </c>
      <c r="E39" s="51" t="n">
        <f aca="false">SUM(E40:E51)</f>
        <v>9688</v>
      </c>
      <c r="F39" s="52" t="n">
        <f aca="false">IF(B39=0,0,SUM(E39-B39)/B39*100)</f>
        <v>15.81589958159</v>
      </c>
      <c r="G39" s="52" t="n">
        <f aca="false">IF(D39=0,0,SUM(E39/D39*100))</f>
        <v>100</v>
      </c>
      <c r="H39" s="50"/>
    </row>
    <row r="40" s="53" customFormat="true" ht="20.1" hidden="false" customHeight="true" outlineLevel="0" collapsed="false">
      <c r="A40" s="54" t="s">
        <v>189</v>
      </c>
      <c r="B40" s="30" t="n">
        <v>254</v>
      </c>
      <c r="C40" s="30" t="n">
        <v>229</v>
      </c>
      <c r="D40" s="37" t="n">
        <v>593</v>
      </c>
      <c r="E40" s="37" t="n">
        <v>593</v>
      </c>
      <c r="F40" s="52" t="n">
        <f aca="false">IF(B40=0,0,SUM(E40-B40)/B40*100)</f>
        <v>133.464566929134</v>
      </c>
      <c r="G40" s="52" t="n">
        <f aca="false">IF(D40=0,0,SUM(E40/D40*100))</f>
        <v>100</v>
      </c>
      <c r="H40" s="30"/>
    </row>
    <row r="41" s="53" customFormat="true" ht="20.1" hidden="false" customHeight="true" outlineLevel="0" collapsed="false">
      <c r="A41" s="55" t="s">
        <v>190</v>
      </c>
      <c r="B41" s="30" t="n">
        <v>5249</v>
      </c>
      <c r="C41" s="30" t="n">
        <v>4774</v>
      </c>
      <c r="D41" s="37" t="n">
        <v>6404</v>
      </c>
      <c r="E41" s="37" t="n">
        <v>6404</v>
      </c>
      <c r="F41" s="52" t="n">
        <f aca="false">IF(B41=0,0,SUM(E41-B41)/B41*100)</f>
        <v>22.0041912745285</v>
      </c>
      <c r="G41" s="52" t="n">
        <f aca="false">IF(D41=0,0,SUM(E41/D41*100))</f>
        <v>100</v>
      </c>
      <c r="H41" s="30"/>
    </row>
    <row r="42" s="53" customFormat="true" ht="20.1" hidden="false" customHeight="true" outlineLevel="0" collapsed="false">
      <c r="A42" s="54" t="s">
        <v>191</v>
      </c>
      <c r="B42" s="30" t="n">
        <v>63</v>
      </c>
      <c r="C42" s="30" t="n">
        <v>174</v>
      </c>
      <c r="D42" s="37" t="n">
        <v>81</v>
      </c>
      <c r="E42" s="37" t="n">
        <v>81</v>
      </c>
      <c r="F42" s="52" t="n">
        <f aca="false">IF(B42=0,0,SUM(E42-B42)/B42*100)</f>
        <v>28.5714285714286</v>
      </c>
      <c r="G42" s="52" t="n">
        <f aca="false">IF(D42=0,0,SUM(E42/D42*100))</f>
        <v>100</v>
      </c>
      <c r="H42" s="30"/>
    </row>
    <row r="43" s="53" customFormat="true" ht="20.1" hidden="false" customHeight="true" outlineLevel="0" collapsed="false">
      <c r="A43" s="54" t="s">
        <v>192</v>
      </c>
      <c r="B43" s="30" t="n">
        <v>698</v>
      </c>
      <c r="C43" s="30" t="n">
        <v>616</v>
      </c>
      <c r="D43" s="37" t="n">
        <v>692</v>
      </c>
      <c r="E43" s="37" t="n">
        <v>692</v>
      </c>
      <c r="F43" s="52" t="n">
        <f aca="false">IF(B43=0,0,SUM(E43-B43)/B43*100)</f>
        <v>-0.859598853868195</v>
      </c>
      <c r="G43" s="52" t="n">
        <f aca="false">IF(D43=0,0,SUM(E43/D43*100))</f>
        <v>100</v>
      </c>
      <c r="H43" s="30"/>
    </row>
    <row r="44" s="53" customFormat="true" ht="20.1" hidden="false" customHeight="true" outlineLevel="0" collapsed="false">
      <c r="A44" s="56" t="s">
        <v>193</v>
      </c>
      <c r="B44" s="30" t="n">
        <v>1319</v>
      </c>
      <c r="C44" s="30" t="n">
        <v>980</v>
      </c>
      <c r="D44" s="37" t="n">
        <v>1052</v>
      </c>
      <c r="E44" s="37" t="n">
        <v>1052</v>
      </c>
      <c r="F44" s="52" t="n">
        <f aca="false">IF(B44=0,0,SUM(E44-B44)/B44*100)</f>
        <v>-20.2426080363912</v>
      </c>
      <c r="G44" s="52" t="n">
        <f aca="false">IF(D44=0,0,SUM(E44/D44*100))</f>
        <v>100</v>
      </c>
      <c r="H44" s="30"/>
    </row>
    <row r="45" s="53" customFormat="true" ht="20.1" hidden="false" customHeight="true" outlineLevel="0" collapsed="false">
      <c r="A45" s="54" t="s">
        <v>194</v>
      </c>
      <c r="B45" s="30" t="n">
        <v>692</v>
      </c>
      <c r="C45" s="30" t="n">
        <v>658</v>
      </c>
      <c r="D45" s="37" t="n">
        <v>773</v>
      </c>
      <c r="E45" s="37" t="n">
        <v>773</v>
      </c>
      <c r="F45" s="52" t="n">
        <f aca="false">IF(B45=0,0,SUM(E45-B45)/B45*100)</f>
        <v>11.7052023121387</v>
      </c>
      <c r="G45" s="52" t="n">
        <f aca="false">IF(D45=0,0,SUM(E45/D45*100))</f>
        <v>100</v>
      </c>
      <c r="H45" s="30"/>
    </row>
    <row r="46" s="53" customFormat="true" ht="20.1" hidden="false" customHeight="true" outlineLevel="0" collapsed="false">
      <c r="A46" s="54" t="s">
        <v>195</v>
      </c>
      <c r="B46" s="30" t="n">
        <v>0</v>
      </c>
      <c r="C46" s="30" t="n">
        <v>0</v>
      </c>
      <c r="D46" s="37" t="n">
        <v>0</v>
      </c>
      <c r="E46" s="37" t="n">
        <v>0</v>
      </c>
      <c r="F46" s="52" t="n">
        <f aca="false">IF(B46=0,0,SUM(E46-B46)/B46*100)</f>
        <v>0</v>
      </c>
      <c r="G46" s="52" t="n">
        <f aca="false">IF(D46=0,0,SUM(E46/D46*100))</f>
        <v>0</v>
      </c>
      <c r="H46" s="30"/>
    </row>
    <row r="47" s="53" customFormat="true" ht="20.1" hidden="false" customHeight="true" outlineLevel="0" collapsed="false">
      <c r="A47" s="55" t="s">
        <v>196</v>
      </c>
      <c r="B47" s="30" t="n">
        <v>0</v>
      </c>
      <c r="C47" s="30" t="n">
        <v>0</v>
      </c>
      <c r="D47" s="37" t="n">
        <v>0</v>
      </c>
      <c r="E47" s="37" t="n">
        <v>0</v>
      </c>
      <c r="F47" s="52" t="n">
        <f aca="false">IF(B47=0,0,SUM(E47-B47)/B47*100)</f>
        <v>0</v>
      </c>
      <c r="G47" s="52" t="n">
        <f aca="false">IF(D47=0,0,SUM(E47/D47*100))</f>
        <v>0</v>
      </c>
      <c r="H47" s="30"/>
    </row>
    <row r="48" s="53" customFormat="true" ht="20.1" hidden="false" customHeight="true" outlineLevel="0" collapsed="false">
      <c r="A48" s="56" t="s">
        <v>197</v>
      </c>
      <c r="B48" s="30" t="n">
        <v>0</v>
      </c>
      <c r="C48" s="30" t="n">
        <v>0</v>
      </c>
      <c r="D48" s="37" t="n">
        <v>0</v>
      </c>
      <c r="E48" s="37" t="n">
        <v>0</v>
      </c>
      <c r="F48" s="52" t="n">
        <f aca="false">IF(B48=0,0,SUM(E48-B48)/B48*100)</f>
        <v>0</v>
      </c>
      <c r="G48" s="52" t="n">
        <f aca="false">IF(D48=0,0,SUM(E48/D48*100))</f>
        <v>0</v>
      </c>
      <c r="H48" s="30"/>
    </row>
    <row r="49" s="53" customFormat="true" ht="20.1" hidden="false" customHeight="true" outlineLevel="0" collapsed="false">
      <c r="A49" s="54" t="s">
        <v>198</v>
      </c>
      <c r="B49" s="30" t="n">
        <v>0</v>
      </c>
      <c r="C49" s="30" t="n">
        <v>0</v>
      </c>
      <c r="D49" s="37" t="n">
        <v>0</v>
      </c>
      <c r="E49" s="37" t="n">
        <v>0</v>
      </c>
      <c r="F49" s="52" t="n">
        <f aca="false">IF(B49=0,0,SUM(E49-B49)/B49*100)</f>
        <v>0</v>
      </c>
      <c r="G49" s="52" t="n">
        <f aca="false">IF(D49=0,0,SUM(E49/D49*100))</f>
        <v>0</v>
      </c>
      <c r="H49" s="30"/>
    </row>
    <row r="50" s="53" customFormat="true" ht="20.1" hidden="false" customHeight="true" outlineLevel="0" collapsed="false">
      <c r="A50" s="60" t="s">
        <v>199</v>
      </c>
      <c r="B50" s="30" t="n">
        <v>0</v>
      </c>
      <c r="C50" s="30" t="n">
        <v>0</v>
      </c>
      <c r="D50" s="37" t="n">
        <v>0</v>
      </c>
      <c r="E50" s="37" t="n">
        <v>0</v>
      </c>
      <c r="F50" s="52" t="n">
        <f aca="false">IF(B50=0,0,SUM(E50-B50)/B50*100)</f>
        <v>0</v>
      </c>
      <c r="G50" s="52" t="n">
        <f aca="false">IF(D50=0,0,SUM(E50/D50*100))</f>
        <v>0</v>
      </c>
      <c r="H50" s="30"/>
    </row>
    <row r="51" s="53" customFormat="true" ht="20.1" hidden="false" customHeight="true" outlineLevel="0" collapsed="false">
      <c r="A51" s="55" t="s">
        <v>200</v>
      </c>
      <c r="B51" s="30" t="n">
        <v>90</v>
      </c>
      <c r="C51" s="30" t="n">
        <v>95</v>
      </c>
      <c r="D51" s="37" t="n">
        <v>93</v>
      </c>
      <c r="E51" s="37" t="n">
        <v>93</v>
      </c>
      <c r="F51" s="52" t="n">
        <f aca="false">IF(B51=0,0,SUM(E51-B51)/B51*100)</f>
        <v>3.33333333333333</v>
      </c>
      <c r="G51" s="52" t="n">
        <f aca="false">IF(D51=0,0,SUM(E51/D51*100))</f>
        <v>100</v>
      </c>
      <c r="H51" s="30"/>
    </row>
    <row r="52" s="53" customFormat="true" ht="20.1" hidden="false" customHeight="true" outlineLevel="0" collapsed="false">
      <c r="A52" s="50" t="s">
        <v>201</v>
      </c>
      <c r="B52" s="50" t="n">
        <v>60297</v>
      </c>
      <c r="C52" s="50" t="n">
        <v>40917</v>
      </c>
      <c r="D52" s="51" t="n">
        <v>47666</v>
      </c>
      <c r="E52" s="51" t="n">
        <f aca="false">SUM(E53:E62)</f>
        <v>47666</v>
      </c>
      <c r="F52" s="52" t="n">
        <f aca="false">IF(B52=0,0,SUM(E52-B52)/B52*100)</f>
        <v>-20.9479741944044</v>
      </c>
      <c r="G52" s="52" t="n">
        <f aca="false">IF(D52=0,0,SUM(E52/D52*100))</f>
        <v>100</v>
      </c>
      <c r="H52" s="50"/>
    </row>
    <row r="53" s="61" customFormat="true" ht="20.1" hidden="false" customHeight="true" outlineLevel="0" collapsed="false">
      <c r="A53" s="55" t="s">
        <v>202</v>
      </c>
      <c r="B53" s="30" t="n">
        <v>149</v>
      </c>
      <c r="C53" s="30" t="n">
        <v>181</v>
      </c>
      <c r="D53" s="37" t="n">
        <v>159</v>
      </c>
      <c r="E53" s="37" t="n">
        <v>159</v>
      </c>
      <c r="F53" s="52" t="n">
        <f aca="false">IF(B53=0,0,SUM(E53-B53)/B53*100)</f>
        <v>6.71140939597315</v>
      </c>
      <c r="G53" s="52" t="n">
        <f aca="false">IF(D53=0,0,SUM(E53/D53*100))</f>
        <v>100</v>
      </c>
      <c r="H53" s="30"/>
    </row>
    <row r="54" s="53" customFormat="true" ht="20.1" hidden="false" customHeight="true" outlineLevel="0" collapsed="false">
      <c r="A54" s="62" t="s">
        <v>203</v>
      </c>
      <c r="B54" s="63" t="n">
        <v>57484</v>
      </c>
      <c r="C54" s="63" t="n">
        <v>38865</v>
      </c>
      <c r="D54" s="64" t="n">
        <v>45639</v>
      </c>
      <c r="E54" s="64" t="n">
        <v>45639</v>
      </c>
      <c r="F54" s="52" t="n">
        <f aca="false">IF(B54=0,0,SUM(E54-B54)/B54*100)</f>
        <v>-20.6057337693967</v>
      </c>
      <c r="G54" s="52" t="n">
        <f aca="false">IF(D54=0,0,SUM(E54/D54*100))</f>
        <v>100</v>
      </c>
      <c r="H54" s="63"/>
    </row>
    <row r="55" s="53" customFormat="true" ht="20.1" hidden="false" customHeight="true" outlineLevel="0" collapsed="false">
      <c r="A55" s="54" t="s">
        <v>204</v>
      </c>
      <c r="B55" s="30" t="n">
        <v>913</v>
      </c>
      <c r="C55" s="30" t="n">
        <v>663</v>
      </c>
      <c r="D55" s="37" t="n">
        <v>672</v>
      </c>
      <c r="E55" s="37" t="n">
        <v>672</v>
      </c>
      <c r="F55" s="52" t="n">
        <f aca="false">IF(B55=0,0,SUM(E55-B55)/B55*100)</f>
        <v>-26.3964950711939</v>
      </c>
      <c r="G55" s="52" t="n">
        <f aca="false">IF(D55=0,0,SUM(E55/D55*100))</f>
        <v>100</v>
      </c>
      <c r="H55" s="30"/>
    </row>
    <row r="56" s="53" customFormat="true" ht="20.1" hidden="false" customHeight="true" outlineLevel="0" collapsed="false">
      <c r="A56" s="56" t="s">
        <v>205</v>
      </c>
      <c r="B56" s="30" t="n">
        <v>1</v>
      </c>
      <c r="C56" s="30" t="n">
        <v>0</v>
      </c>
      <c r="D56" s="37" t="n">
        <v>0</v>
      </c>
      <c r="E56" s="37" t="n">
        <v>0</v>
      </c>
      <c r="F56" s="52" t="n">
        <f aca="false">IF(B56=0,0,SUM(E56-B56)/B56*100)</f>
        <v>-100</v>
      </c>
      <c r="G56" s="52" t="n">
        <f aca="false">IF(D56=0,0,SUM(E56/D56*100))</f>
        <v>0</v>
      </c>
      <c r="H56" s="30"/>
    </row>
    <row r="57" s="53" customFormat="true" ht="20.1" hidden="false" customHeight="true" outlineLevel="0" collapsed="false">
      <c r="A57" s="55" t="s">
        <v>206</v>
      </c>
      <c r="B57" s="30" t="n">
        <v>0</v>
      </c>
      <c r="C57" s="30" t="n">
        <v>0</v>
      </c>
      <c r="D57" s="37" t="n">
        <v>0</v>
      </c>
      <c r="E57" s="37" t="n">
        <v>0</v>
      </c>
      <c r="F57" s="52" t="n">
        <f aca="false">IF(B57=0,0,SUM(E57-B57)/B57*100)</f>
        <v>0</v>
      </c>
      <c r="G57" s="52" t="n">
        <f aca="false">IF(D57=0,0,SUM(E57/D57*100))</f>
        <v>0</v>
      </c>
      <c r="H57" s="30"/>
    </row>
    <row r="58" s="53" customFormat="true" ht="20.1" hidden="false" customHeight="true" outlineLevel="0" collapsed="false">
      <c r="A58" s="55" t="s">
        <v>207</v>
      </c>
      <c r="B58" s="30" t="n">
        <v>0</v>
      </c>
      <c r="C58" s="30" t="n">
        <v>0</v>
      </c>
      <c r="D58" s="37" t="n">
        <v>0</v>
      </c>
      <c r="E58" s="37" t="n">
        <v>0</v>
      </c>
      <c r="F58" s="52" t="n">
        <f aca="false">IF(B58=0,0,SUM(E58-B58)/B58*100)</f>
        <v>0</v>
      </c>
      <c r="G58" s="52" t="n">
        <f aca="false">IF(D58=0,0,SUM(E58/D58*100))</f>
        <v>0</v>
      </c>
      <c r="H58" s="30"/>
    </row>
    <row r="59" s="53" customFormat="true" ht="20.1" hidden="false" customHeight="true" outlineLevel="0" collapsed="false">
      <c r="A59" s="54" t="s">
        <v>208</v>
      </c>
      <c r="B59" s="30" t="n">
        <v>147</v>
      </c>
      <c r="C59" s="30" t="n">
        <v>53</v>
      </c>
      <c r="D59" s="37" t="n">
        <v>71</v>
      </c>
      <c r="E59" s="37" t="n">
        <v>71</v>
      </c>
      <c r="F59" s="52" t="n">
        <f aca="false">IF(B59=0,0,SUM(E59-B59)/B59*100)</f>
        <v>-51.7006802721089</v>
      </c>
      <c r="G59" s="52" t="n">
        <f aca="false">IF(D59=0,0,SUM(E59/D59*100))</f>
        <v>100</v>
      </c>
      <c r="H59" s="30"/>
    </row>
    <row r="60" s="53" customFormat="true" ht="20.1" hidden="false" customHeight="true" outlineLevel="0" collapsed="false">
      <c r="A60" s="55" t="s">
        <v>209</v>
      </c>
      <c r="B60" s="30" t="n">
        <v>548</v>
      </c>
      <c r="C60" s="30" t="n">
        <v>625</v>
      </c>
      <c r="D60" s="37" t="n">
        <v>459</v>
      </c>
      <c r="E60" s="37" t="n">
        <v>459</v>
      </c>
      <c r="F60" s="52" t="n">
        <f aca="false">IF(B60=0,0,SUM(E60-B60)/B60*100)</f>
        <v>-16.2408759124088</v>
      </c>
      <c r="G60" s="52" t="n">
        <f aca="false">IF(D60=0,0,SUM(E60/D60*100))</f>
        <v>100</v>
      </c>
      <c r="H60" s="30"/>
    </row>
    <row r="61" s="53" customFormat="true" ht="20.1" hidden="false" customHeight="true" outlineLevel="0" collapsed="false">
      <c r="A61" s="54" t="s">
        <v>210</v>
      </c>
      <c r="B61" s="30" t="n">
        <v>522</v>
      </c>
      <c r="C61" s="30" t="n">
        <v>530</v>
      </c>
      <c r="D61" s="37" t="n">
        <v>666</v>
      </c>
      <c r="E61" s="37" t="n">
        <v>666</v>
      </c>
      <c r="F61" s="52" t="n">
        <f aca="false">IF(B61=0,0,SUM(E61-B61)/B61*100)</f>
        <v>27.5862068965517</v>
      </c>
      <c r="G61" s="52" t="n">
        <f aca="false">IF(D61=0,0,SUM(E61/D61*100))</f>
        <v>100</v>
      </c>
      <c r="H61" s="30"/>
    </row>
    <row r="62" s="53" customFormat="true" ht="20.1" hidden="false" customHeight="true" outlineLevel="0" collapsed="false">
      <c r="A62" s="54" t="s">
        <v>211</v>
      </c>
      <c r="B62" s="30" t="n">
        <v>533</v>
      </c>
      <c r="C62" s="30" t="n">
        <v>0</v>
      </c>
      <c r="D62" s="37" t="n">
        <v>0</v>
      </c>
      <c r="E62" s="37" t="n">
        <v>0</v>
      </c>
      <c r="F62" s="52" t="n">
        <f aca="false">IF(B62=0,0,SUM(E62-B62)/B62*100)</f>
        <v>-100</v>
      </c>
      <c r="G62" s="52" t="n">
        <f aca="false">IF(D62=0,0,SUM(E62/D62*100))</f>
        <v>0</v>
      </c>
      <c r="H62" s="30"/>
    </row>
    <row r="63" s="53" customFormat="true" ht="20.1" hidden="false" customHeight="true" outlineLevel="0" collapsed="false">
      <c r="A63" s="50" t="s">
        <v>212</v>
      </c>
      <c r="B63" s="50" t="n">
        <v>1027</v>
      </c>
      <c r="C63" s="50" t="n">
        <v>1014</v>
      </c>
      <c r="D63" s="51" t="n">
        <v>964</v>
      </c>
      <c r="E63" s="51" t="n">
        <f aca="false">SUM(E64:E73)</f>
        <v>964</v>
      </c>
      <c r="F63" s="52" t="n">
        <f aca="false">IF(B63=0,0,SUM(E63-B63)/B63*100)</f>
        <v>-6.13437195715677</v>
      </c>
      <c r="G63" s="52" t="n">
        <f aca="false">IF(D63=0,0,SUM(E63/D63*100))</f>
        <v>100</v>
      </c>
      <c r="H63" s="50"/>
    </row>
    <row r="64" s="53" customFormat="true" ht="20.1" hidden="false" customHeight="true" outlineLevel="0" collapsed="false">
      <c r="A64" s="55" t="s">
        <v>213</v>
      </c>
      <c r="B64" s="30" t="n">
        <v>120</v>
      </c>
      <c r="C64" s="30" t="n">
        <v>124</v>
      </c>
      <c r="D64" s="37" t="n">
        <v>79</v>
      </c>
      <c r="E64" s="37" t="n">
        <v>79</v>
      </c>
      <c r="F64" s="52" t="n">
        <f aca="false">IF(B64=0,0,SUM(E64-B64)/B64*100)</f>
        <v>-34.1666666666667</v>
      </c>
      <c r="G64" s="52" t="n">
        <f aca="false">IF(D64=0,0,SUM(E64/D64*100))</f>
        <v>100</v>
      </c>
      <c r="H64" s="30"/>
    </row>
    <row r="65" s="53" customFormat="true" ht="20.1" hidden="false" customHeight="true" outlineLevel="0" collapsed="false">
      <c r="A65" s="54" t="s">
        <v>214</v>
      </c>
      <c r="B65" s="30" t="n">
        <v>75</v>
      </c>
      <c r="C65" s="30" t="n">
        <v>71</v>
      </c>
      <c r="D65" s="37" t="n">
        <v>67</v>
      </c>
      <c r="E65" s="37" t="n">
        <v>67</v>
      </c>
      <c r="F65" s="52" t="n">
        <f aca="false">IF(B65=0,0,SUM(E65-B65)/B65*100)</f>
        <v>-10.6666666666667</v>
      </c>
      <c r="G65" s="52" t="n">
        <f aca="false">IF(D65=0,0,SUM(E65/D65*100))</f>
        <v>100</v>
      </c>
      <c r="H65" s="30"/>
    </row>
    <row r="66" s="53" customFormat="true" ht="20.1" hidden="false" customHeight="true" outlineLevel="0" collapsed="false">
      <c r="A66" s="55" t="s">
        <v>215</v>
      </c>
      <c r="B66" s="30" t="n">
        <v>0</v>
      </c>
      <c r="C66" s="30" t="n">
        <v>0</v>
      </c>
      <c r="D66" s="37" t="n">
        <v>0</v>
      </c>
      <c r="E66" s="37" t="n">
        <v>0</v>
      </c>
      <c r="F66" s="52" t="n">
        <f aca="false">IF(B66=0,0,SUM(E66-B66)/B66*100)</f>
        <v>0</v>
      </c>
      <c r="G66" s="52" t="n">
        <f aca="false">IF(D66=0,0,SUM(E66/D66*100))</f>
        <v>0</v>
      </c>
      <c r="H66" s="30"/>
    </row>
    <row r="67" s="53" customFormat="true" ht="20.1" hidden="false" customHeight="true" outlineLevel="0" collapsed="false">
      <c r="A67" s="55" t="s">
        <v>216</v>
      </c>
      <c r="B67" s="30" t="n">
        <v>710</v>
      </c>
      <c r="C67" s="30" t="n">
        <v>710</v>
      </c>
      <c r="D67" s="37" t="n">
        <v>710</v>
      </c>
      <c r="E67" s="37" t="n">
        <v>710</v>
      </c>
      <c r="F67" s="52" t="n">
        <f aca="false">IF(B67=0,0,SUM(E67-B67)/B67*100)</f>
        <v>0</v>
      </c>
      <c r="G67" s="52" t="n">
        <f aca="false">IF(D67=0,0,SUM(E67/D67*100))</f>
        <v>100</v>
      </c>
      <c r="H67" s="30"/>
    </row>
    <row r="68" s="53" customFormat="true" ht="20.1" hidden="false" customHeight="true" outlineLevel="0" collapsed="false">
      <c r="A68" s="55" t="s">
        <v>217</v>
      </c>
      <c r="B68" s="30" t="n">
        <v>0</v>
      </c>
      <c r="C68" s="30" t="n">
        <v>0</v>
      </c>
      <c r="D68" s="37" t="n">
        <v>0</v>
      </c>
      <c r="E68" s="37" t="n">
        <v>0</v>
      </c>
      <c r="F68" s="52" t="n">
        <f aca="false">IF(B68=0,0,SUM(E68-B68)/B68*100)</f>
        <v>0</v>
      </c>
      <c r="G68" s="52" t="n">
        <f aca="false">IF(D68=0,0,SUM(E68/D68*100))</f>
        <v>0</v>
      </c>
      <c r="H68" s="30"/>
    </row>
    <row r="69" s="53" customFormat="true" ht="20.1" hidden="false" customHeight="true" outlineLevel="0" collapsed="false">
      <c r="A69" s="55" t="s">
        <v>218</v>
      </c>
      <c r="B69" s="30" t="n">
        <v>0</v>
      </c>
      <c r="C69" s="30" t="n">
        <v>0</v>
      </c>
      <c r="D69" s="37" t="n">
        <v>2</v>
      </c>
      <c r="E69" s="37" t="n">
        <v>2</v>
      </c>
      <c r="F69" s="52" t="n">
        <f aca="false">IF(B69=0,0,SUM(E69-B69)/B69*100)</f>
        <v>0</v>
      </c>
      <c r="G69" s="52" t="n">
        <f aca="false">IF(D69=0,0,SUM(E69/D69*100))</f>
        <v>100</v>
      </c>
      <c r="H69" s="30"/>
    </row>
    <row r="70" s="53" customFormat="true" ht="20.1" hidden="false" customHeight="true" outlineLevel="0" collapsed="false">
      <c r="A70" s="54" t="s">
        <v>219</v>
      </c>
      <c r="B70" s="30" t="n">
        <v>114</v>
      </c>
      <c r="C70" s="30" t="n">
        <v>107</v>
      </c>
      <c r="D70" s="37" t="n">
        <v>89</v>
      </c>
      <c r="E70" s="37" t="n">
        <v>89</v>
      </c>
      <c r="F70" s="52" t="n">
        <f aca="false">IF(B70=0,0,SUM(E70-B70)/B70*100)</f>
        <v>-21.9298245614035</v>
      </c>
      <c r="G70" s="52" t="n">
        <f aca="false">IF(D70=0,0,SUM(E70/D70*100))</f>
        <v>100</v>
      </c>
      <c r="H70" s="30"/>
    </row>
    <row r="71" s="53" customFormat="true" ht="20.1" hidden="false" customHeight="true" outlineLevel="0" collapsed="false">
      <c r="A71" s="54" t="s">
        <v>220</v>
      </c>
      <c r="B71" s="30" t="n">
        <v>0</v>
      </c>
      <c r="C71" s="30" t="n">
        <v>0</v>
      </c>
      <c r="D71" s="37" t="n">
        <v>0</v>
      </c>
      <c r="E71" s="37" t="n">
        <v>0</v>
      </c>
      <c r="F71" s="52" t="n">
        <f aca="false">IF(B71=0,0,SUM(E71-B71)/B71*100)</f>
        <v>0</v>
      </c>
      <c r="G71" s="52" t="n">
        <f aca="false">IF(D71=0,0,SUM(E71/D71*100))</f>
        <v>0</v>
      </c>
      <c r="H71" s="30"/>
    </row>
    <row r="72" s="53" customFormat="true" ht="20.1" hidden="false" customHeight="true" outlineLevel="0" collapsed="false">
      <c r="A72" s="56" t="s">
        <v>221</v>
      </c>
      <c r="B72" s="30" t="n">
        <v>0</v>
      </c>
      <c r="C72" s="30" t="n">
        <v>0</v>
      </c>
      <c r="D72" s="37" t="n">
        <v>0</v>
      </c>
      <c r="E72" s="37" t="n">
        <v>0</v>
      </c>
      <c r="F72" s="52" t="n">
        <f aca="false">IF(B72=0,0,SUM(E72-B72)/B72*100)</f>
        <v>0</v>
      </c>
      <c r="G72" s="52" t="n">
        <f aca="false">IF(D72=0,0,SUM(E72/D72*100))</f>
        <v>0</v>
      </c>
      <c r="H72" s="30"/>
    </row>
    <row r="73" s="53" customFormat="true" ht="20.1" hidden="false" customHeight="true" outlineLevel="0" collapsed="false">
      <c r="A73" s="54" t="s">
        <v>222</v>
      </c>
      <c r="B73" s="30" t="n">
        <v>8</v>
      </c>
      <c r="C73" s="30" t="n">
        <v>2</v>
      </c>
      <c r="D73" s="37" t="n">
        <v>17</v>
      </c>
      <c r="E73" s="37" t="n">
        <v>17</v>
      </c>
      <c r="F73" s="52" t="n">
        <f aca="false">IF(B73=0,0,SUM(E73-B73)/B73*100)</f>
        <v>112.5</v>
      </c>
      <c r="G73" s="52" t="n">
        <f aca="false">IF(D73=0,0,SUM(E73/D73*100))</f>
        <v>100</v>
      </c>
      <c r="H73" s="30"/>
    </row>
    <row r="74" s="53" customFormat="true" ht="20.1" hidden="false" customHeight="true" outlineLevel="0" collapsed="false">
      <c r="A74" s="50" t="s">
        <v>223</v>
      </c>
      <c r="B74" s="50" t="n">
        <v>2270</v>
      </c>
      <c r="C74" s="50" t="n">
        <v>2334</v>
      </c>
      <c r="D74" s="51" t="n">
        <v>6196</v>
      </c>
      <c r="E74" s="51" t="n">
        <f aca="false">SUM(E75:E79)</f>
        <v>6196</v>
      </c>
      <c r="F74" s="52" t="n">
        <f aca="false">IF(B74=0,0,SUM(E74-B74)/B74*100)</f>
        <v>172.95154185022</v>
      </c>
      <c r="G74" s="52" t="n">
        <f aca="false">IF(D74=0,0,SUM(E74/D74*100))</f>
        <v>100</v>
      </c>
      <c r="H74" s="50"/>
    </row>
    <row r="75" s="53" customFormat="true" ht="20.1" hidden="false" customHeight="true" outlineLevel="0" collapsed="false">
      <c r="A75" s="65" t="s">
        <v>224</v>
      </c>
      <c r="B75" s="30" t="n">
        <v>1269</v>
      </c>
      <c r="C75" s="30" t="n">
        <v>946</v>
      </c>
      <c r="D75" s="37" t="n">
        <v>3935</v>
      </c>
      <c r="E75" s="37" t="n">
        <v>3935</v>
      </c>
      <c r="F75" s="52" t="n">
        <f aca="false">IF(B75=0,0,SUM(E75-B75)/B75*100)</f>
        <v>210.086682427108</v>
      </c>
      <c r="G75" s="52" t="n">
        <f aca="false">IF(D75=0,0,SUM(E75/D75*100))</f>
        <v>100</v>
      </c>
      <c r="H75" s="30"/>
    </row>
    <row r="76" s="53" customFormat="true" ht="20.1" hidden="false" customHeight="true" outlineLevel="0" collapsed="false">
      <c r="A76" s="65" t="s">
        <v>225</v>
      </c>
      <c r="B76" s="30" t="n">
        <v>112</v>
      </c>
      <c r="C76" s="30" t="n">
        <v>75</v>
      </c>
      <c r="D76" s="37" t="n">
        <v>118</v>
      </c>
      <c r="E76" s="37" t="n">
        <v>118</v>
      </c>
      <c r="F76" s="52" t="n">
        <f aca="false">IF(B76=0,0,SUM(E76-B76)/B76*100)</f>
        <v>5.35714285714286</v>
      </c>
      <c r="G76" s="52" t="n">
        <f aca="false">IF(D76=0,0,SUM(E76/D76*100))</f>
        <v>100</v>
      </c>
      <c r="H76" s="30"/>
    </row>
    <row r="77" s="53" customFormat="true" ht="20.1" hidden="false" customHeight="true" outlineLevel="0" collapsed="false">
      <c r="A77" s="65" t="s">
        <v>226</v>
      </c>
      <c r="B77" s="30" t="n">
        <v>109</v>
      </c>
      <c r="C77" s="30" t="n">
        <v>98</v>
      </c>
      <c r="D77" s="37" t="n">
        <v>66</v>
      </c>
      <c r="E77" s="37" t="n">
        <v>66</v>
      </c>
      <c r="F77" s="52" t="n">
        <f aca="false">IF(B77=0,0,SUM(E77-B77)/B77*100)</f>
        <v>-39.4495412844037</v>
      </c>
      <c r="G77" s="52" t="n">
        <f aca="false">IF(D77=0,0,SUM(E77/D77*100))</f>
        <v>100</v>
      </c>
      <c r="H77" s="30"/>
    </row>
    <row r="78" s="53" customFormat="true" ht="20.1" hidden="false" customHeight="true" outlineLevel="0" collapsed="false">
      <c r="A78" s="66" t="s">
        <v>227</v>
      </c>
      <c r="B78" s="30" t="n">
        <v>631</v>
      </c>
      <c r="C78" s="30" t="n">
        <v>557</v>
      </c>
      <c r="D78" s="37" t="n">
        <v>385</v>
      </c>
      <c r="E78" s="37" t="n">
        <v>385</v>
      </c>
      <c r="F78" s="52" t="n">
        <f aca="false">IF(B78=0,0,SUM(E78-B78)/B78*100)</f>
        <v>-38.9857369255151</v>
      </c>
      <c r="G78" s="52" t="n">
        <f aca="false">IF(D78=0,0,SUM(E78/D78*100))</f>
        <v>100</v>
      </c>
      <c r="H78" s="30"/>
    </row>
    <row r="79" s="53" customFormat="true" ht="20.1" hidden="false" customHeight="true" outlineLevel="0" collapsed="false">
      <c r="A79" s="65" t="s">
        <v>228</v>
      </c>
      <c r="B79" s="30" t="n">
        <v>149</v>
      </c>
      <c r="C79" s="30" t="n">
        <v>658</v>
      </c>
      <c r="D79" s="37" t="n">
        <v>1692</v>
      </c>
      <c r="E79" s="37" t="n">
        <v>1692</v>
      </c>
      <c r="F79" s="52" t="n">
        <f aca="false">IF(B79=0,0,SUM(E79-B79)/B79*100)</f>
        <v>1035.57046979866</v>
      </c>
      <c r="G79" s="52" t="n">
        <f aca="false">IF(D79=0,0,SUM(E79/D79*100))</f>
        <v>100</v>
      </c>
      <c r="H79" s="30"/>
    </row>
    <row r="80" s="53" customFormat="true" ht="18.75" hidden="false" customHeight="true" outlineLevel="0" collapsed="false">
      <c r="A80" s="50" t="s">
        <v>229</v>
      </c>
      <c r="B80" s="50" t="n">
        <v>23387</v>
      </c>
      <c r="C80" s="50" t="n">
        <v>21033</v>
      </c>
      <c r="D80" s="51" t="n">
        <v>27976</v>
      </c>
      <c r="E80" s="51" t="n">
        <f aca="false">SUM(E81:E100)</f>
        <v>27976</v>
      </c>
      <c r="F80" s="52" t="n">
        <f aca="false">IF(B80=0,0,SUM(E80-B80)/B80*100)</f>
        <v>19.6220122290161</v>
      </c>
      <c r="G80" s="52" t="n">
        <f aca="false">IF(D80=0,0,SUM(E80/D80*100))</f>
        <v>100</v>
      </c>
      <c r="H80" s="50"/>
    </row>
    <row r="81" s="53" customFormat="true" ht="18.75" hidden="false" customHeight="true" outlineLevel="0" collapsed="false">
      <c r="A81" s="65" t="s">
        <v>230</v>
      </c>
      <c r="B81" s="30" t="n">
        <v>1356</v>
      </c>
      <c r="C81" s="30" t="n">
        <v>906</v>
      </c>
      <c r="D81" s="37" t="n">
        <v>1659</v>
      </c>
      <c r="E81" s="37" t="n">
        <v>1659</v>
      </c>
      <c r="F81" s="52" t="n">
        <f aca="false">IF(B81=0,0,SUM(E81-B81)/B81*100)</f>
        <v>22.3451327433628</v>
      </c>
      <c r="G81" s="52" t="n">
        <f aca="false">IF(D81=0,0,SUM(E81/D81*100))</f>
        <v>100</v>
      </c>
      <c r="H81" s="30"/>
    </row>
    <row r="82" s="53" customFormat="true" ht="20.1" hidden="false" customHeight="true" outlineLevel="0" collapsed="false">
      <c r="A82" s="65" t="s">
        <v>231</v>
      </c>
      <c r="B82" s="30" t="n">
        <v>742</v>
      </c>
      <c r="C82" s="30" t="n">
        <v>445</v>
      </c>
      <c r="D82" s="37" t="n">
        <v>660</v>
      </c>
      <c r="E82" s="37" t="n">
        <v>660</v>
      </c>
      <c r="F82" s="52" t="n">
        <f aca="false">IF(B82=0,0,SUM(E82-B82)/B82*100)</f>
        <v>-11.0512129380054</v>
      </c>
      <c r="G82" s="52" t="n">
        <f aca="false">IF(D82=0,0,SUM(E82/D82*100))</f>
        <v>100</v>
      </c>
      <c r="H82" s="30"/>
    </row>
    <row r="83" s="53" customFormat="true" ht="20.1" hidden="false" customHeight="true" outlineLevel="0" collapsed="false">
      <c r="A83" s="67" t="s">
        <v>232</v>
      </c>
      <c r="B83" s="30" t="n">
        <v>6474</v>
      </c>
      <c r="C83" s="30" t="n">
        <v>0</v>
      </c>
      <c r="D83" s="37" t="n">
        <v>0</v>
      </c>
      <c r="E83" s="37" t="n">
        <v>0</v>
      </c>
      <c r="F83" s="52" t="n">
        <f aca="false">IF(B83=0,0,SUM(E83-B83)/B83*100)</f>
        <v>-100</v>
      </c>
      <c r="G83" s="52" t="n">
        <f aca="false">IF(D83=0,0,SUM(E83/D83*100))</f>
        <v>0</v>
      </c>
      <c r="H83" s="30"/>
    </row>
    <row r="84" s="53" customFormat="true" ht="20.1" hidden="false" customHeight="true" outlineLevel="0" collapsed="false">
      <c r="A84" s="65" t="s">
        <v>233</v>
      </c>
      <c r="B84" s="30" t="n">
        <v>0</v>
      </c>
      <c r="C84" s="30" t="n">
        <v>2592</v>
      </c>
      <c r="D84" s="37" t="n">
        <v>4351</v>
      </c>
      <c r="E84" s="37" t="n">
        <v>4351</v>
      </c>
      <c r="F84" s="52" t="n">
        <f aca="false">IF(B84=0,0,SUM(E84-B84)/B84*100)</f>
        <v>0</v>
      </c>
      <c r="G84" s="52" t="n">
        <f aca="false">IF(D84=0,0,SUM(E84/D84*100))</f>
        <v>100</v>
      </c>
      <c r="H84" s="30"/>
    </row>
    <row r="85" s="53" customFormat="true" ht="20.1" hidden="false" customHeight="true" outlineLevel="0" collapsed="false">
      <c r="A85" s="65" t="s">
        <v>234</v>
      </c>
      <c r="B85" s="30" t="n">
        <v>0</v>
      </c>
      <c r="C85" s="30" t="n">
        <v>0</v>
      </c>
      <c r="D85" s="37" t="n">
        <v>0</v>
      </c>
      <c r="E85" s="37" t="n">
        <v>0</v>
      </c>
      <c r="F85" s="52" t="n">
        <f aca="false">IF(B85=0,0,SUM(E85-B85)/B85*100)</f>
        <v>0</v>
      </c>
      <c r="G85" s="52" t="n">
        <f aca="false">IF(D85=0,0,SUM(E85/D85*100))</f>
        <v>0</v>
      </c>
      <c r="H85" s="30"/>
    </row>
    <row r="86" s="53" customFormat="true" ht="20.1" hidden="false" customHeight="true" outlineLevel="0" collapsed="false">
      <c r="A86" s="65" t="s">
        <v>235</v>
      </c>
      <c r="B86" s="30" t="n">
        <v>527</v>
      </c>
      <c r="C86" s="30" t="n">
        <v>353</v>
      </c>
      <c r="D86" s="37" t="n">
        <v>537</v>
      </c>
      <c r="E86" s="37" t="n">
        <v>537</v>
      </c>
      <c r="F86" s="52" t="n">
        <f aca="false">IF(B86=0,0,SUM(E86-B86)/B86*100)</f>
        <v>1.89753320683112</v>
      </c>
      <c r="G86" s="52" t="n">
        <f aca="false">IF(D86=0,0,SUM(E86/D86*100))</f>
        <v>100</v>
      </c>
      <c r="H86" s="30"/>
    </row>
    <row r="87" s="53" customFormat="true" ht="20.1" hidden="false" customHeight="true" outlineLevel="0" collapsed="false">
      <c r="A87" s="65" t="s">
        <v>236</v>
      </c>
      <c r="B87" s="30" t="n">
        <v>1236</v>
      </c>
      <c r="C87" s="30" t="n">
        <v>890</v>
      </c>
      <c r="D87" s="37" t="n">
        <v>1414</v>
      </c>
      <c r="E87" s="37" t="n">
        <v>1414</v>
      </c>
      <c r="F87" s="52" t="n">
        <f aca="false">IF(B87=0,0,SUM(E87-B87)/B87*100)</f>
        <v>14.4012944983819</v>
      </c>
      <c r="G87" s="52" t="n">
        <f aca="false">IF(D87=0,0,SUM(E87/D87*100))</f>
        <v>100</v>
      </c>
      <c r="H87" s="30"/>
    </row>
    <row r="88" s="53" customFormat="true" ht="20.1" hidden="false" customHeight="true" outlineLevel="0" collapsed="false">
      <c r="A88" s="65" t="s">
        <v>237</v>
      </c>
      <c r="B88" s="30" t="n">
        <v>150</v>
      </c>
      <c r="C88" s="30" t="n">
        <v>172</v>
      </c>
      <c r="D88" s="37" t="n">
        <v>214</v>
      </c>
      <c r="E88" s="37" t="n">
        <v>214</v>
      </c>
      <c r="F88" s="52" t="n">
        <f aca="false">IF(B88=0,0,SUM(E88-B88)/B88*100)</f>
        <v>42.6666666666667</v>
      </c>
      <c r="G88" s="52" t="n">
        <f aca="false">IF(D88=0,0,SUM(E88/D88*100))</f>
        <v>100</v>
      </c>
      <c r="H88" s="30"/>
    </row>
    <row r="89" s="53" customFormat="true" ht="20.1" hidden="false" customHeight="true" outlineLevel="0" collapsed="false">
      <c r="A89" s="65" t="s">
        <v>238</v>
      </c>
      <c r="B89" s="30" t="n">
        <v>593</v>
      </c>
      <c r="C89" s="30" t="n">
        <v>464</v>
      </c>
      <c r="D89" s="37" t="n">
        <v>628</v>
      </c>
      <c r="E89" s="37" t="n">
        <v>628</v>
      </c>
      <c r="F89" s="52" t="n">
        <f aca="false">IF(B89=0,0,SUM(E89-B89)/B89*100)</f>
        <v>5.90219224283305</v>
      </c>
      <c r="G89" s="52" t="n">
        <f aca="false">IF(D89=0,0,SUM(E89/D89*100))</f>
        <v>100</v>
      </c>
      <c r="H89" s="30"/>
    </row>
    <row r="90" s="53" customFormat="true" ht="20.1" hidden="false" customHeight="true" outlineLevel="0" collapsed="false">
      <c r="A90" s="65" t="s">
        <v>239</v>
      </c>
      <c r="B90" s="30" t="n">
        <v>428</v>
      </c>
      <c r="C90" s="30" t="n">
        <v>474</v>
      </c>
      <c r="D90" s="37" t="n">
        <v>551</v>
      </c>
      <c r="E90" s="37" t="n">
        <v>551</v>
      </c>
      <c r="F90" s="52" t="n">
        <f aca="false">IF(B90=0,0,SUM(E90-B90)/B90*100)</f>
        <v>28.7383177570093</v>
      </c>
      <c r="G90" s="52" t="n">
        <f aca="false">IF(D90=0,0,SUM(E90/D90*100))</f>
        <v>100</v>
      </c>
      <c r="H90" s="30"/>
    </row>
    <row r="91" s="53" customFormat="true" ht="20.1" hidden="false" customHeight="true" outlineLevel="0" collapsed="false">
      <c r="A91" s="65" t="s">
        <v>240</v>
      </c>
      <c r="B91" s="30" t="n">
        <v>361</v>
      </c>
      <c r="C91" s="30" t="n">
        <v>5</v>
      </c>
      <c r="D91" s="37" t="n">
        <v>432</v>
      </c>
      <c r="E91" s="37" t="n">
        <v>432</v>
      </c>
      <c r="F91" s="52" t="n">
        <f aca="false">IF(B91=0,0,SUM(E91-B91)/B91*100)</f>
        <v>19.6675900277008</v>
      </c>
      <c r="G91" s="52" t="n">
        <f aca="false">IF(D91=0,0,SUM(E91/D91*100))</f>
        <v>100</v>
      </c>
      <c r="H91" s="30"/>
    </row>
    <row r="92" s="53" customFormat="true" ht="20.1" hidden="false" customHeight="true" outlineLevel="0" collapsed="false">
      <c r="A92" s="65" t="s">
        <v>241</v>
      </c>
      <c r="B92" s="30" t="n">
        <v>11</v>
      </c>
      <c r="C92" s="30" t="n">
        <v>10</v>
      </c>
      <c r="D92" s="37" t="n">
        <v>11</v>
      </c>
      <c r="E92" s="37" t="n">
        <v>11</v>
      </c>
      <c r="F92" s="52" t="n">
        <f aca="false">IF(B92=0,0,SUM(E92-B92)/B92*100)</f>
        <v>0</v>
      </c>
      <c r="G92" s="52" t="n">
        <f aca="false">IF(D92=0,0,SUM(E92/D92*100))</f>
        <v>100</v>
      </c>
      <c r="H92" s="30"/>
    </row>
    <row r="93" s="53" customFormat="true" ht="20.1" hidden="false" customHeight="true" outlineLevel="0" collapsed="false">
      <c r="A93" s="65" t="s">
        <v>242</v>
      </c>
      <c r="B93" s="30" t="n">
        <v>10416</v>
      </c>
      <c r="C93" s="30" t="n">
        <v>0</v>
      </c>
      <c r="D93" s="37" t="n">
        <v>1330</v>
      </c>
      <c r="E93" s="37" t="n">
        <v>1330</v>
      </c>
      <c r="F93" s="52" t="n">
        <f aca="false">IF(B93=0,0,SUM(E93-B93)/B93*100)</f>
        <v>-87.2311827956989</v>
      </c>
      <c r="G93" s="52" t="n">
        <f aca="false">IF(D93=0,0,SUM(E93/D93*100))</f>
        <v>100</v>
      </c>
      <c r="H93" s="30"/>
    </row>
    <row r="94" s="53" customFormat="true" ht="20.1" hidden="false" customHeight="true" outlineLevel="0" collapsed="false">
      <c r="A94" s="65" t="s">
        <v>243</v>
      </c>
      <c r="B94" s="30" t="n">
        <v>153</v>
      </c>
      <c r="C94" s="30" t="n">
        <v>6898</v>
      </c>
      <c r="D94" s="37" t="n">
        <v>22</v>
      </c>
      <c r="E94" s="37" t="n">
        <v>22</v>
      </c>
      <c r="F94" s="52" t="n">
        <f aca="false">IF(B94=0,0,SUM(E94-B94)/B94*100)</f>
        <v>-85.6209150326797</v>
      </c>
      <c r="G94" s="52" t="n">
        <f aca="false">IF(D94=0,0,SUM(E94/D94*100))</f>
        <v>100</v>
      </c>
      <c r="H94" s="30"/>
    </row>
    <row r="95" s="53" customFormat="true" ht="20.1" hidden="false" customHeight="true" outlineLevel="0" collapsed="false">
      <c r="A95" s="65" t="s">
        <v>244</v>
      </c>
      <c r="B95" s="30" t="n">
        <v>0</v>
      </c>
      <c r="C95" s="30" t="n">
        <v>0</v>
      </c>
      <c r="D95" s="37" t="n">
        <v>0</v>
      </c>
      <c r="E95" s="37" t="n">
        <v>0</v>
      </c>
      <c r="F95" s="52" t="n">
        <f aca="false">IF(B95=0,0,SUM(E95-B95)/B95*100)</f>
        <v>0</v>
      </c>
      <c r="G95" s="52" t="n">
        <f aca="false">IF(D95=0,0,SUM(E95/D95*100))</f>
        <v>0</v>
      </c>
      <c r="H95" s="30"/>
    </row>
    <row r="96" s="53" customFormat="true" ht="20.1" hidden="false" customHeight="true" outlineLevel="0" collapsed="false">
      <c r="A96" s="65" t="s">
        <v>245</v>
      </c>
      <c r="B96" s="30" t="n">
        <v>0</v>
      </c>
      <c r="C96" s="30" t="n">
        <v>0</v>
      </c>
      <c r="D96" s="37" t="n">
        <v>0</v>
      </c>
      <c r="E96" s="37" t="n">
        <v>0</v>
      </c>
      <c r="F96" s="52" t="n">
        <f aca="false">IF(B96=0,0,SUM(E96-B96)/B96*100)</f>
        <v>0</v>
      </c>
      <c r="G96" s="52" t="n">
        <f aca="false">IF(D96=0,0,SUM(E96/D96*100))</f>
        <v>0</v>
      </c>
      <c r="H96" s="30"/>
    </row>
    <row r="97" s="53" customFormat="true" ht="20.1" hidden="false" customHeight="true" outlineLevel="0" collapsed="false">
      <c r="A97" s="65" t="s">
        <v>246</v>
      </c>
      <c r="B97" s="30" t="n">
        <v>863</v>
      </c>
      <c r="C97" s="30" t="n">
        <v>1836</v>
      </c>
      <c r="D97" s="37" t="n">
        <v>9678</v>
      </c>
      <c r="E97" s="37" t="n">
        <v>9678</v>
      </c>
      <c r="F97" s="52" t="n">
        <f aca="false">IF(B97=0,0,SUM(E97-B97)/B97*100)</f>
        <v>1021.43684820394</v>
      </c>
      <c r="G97" s="52" t="n">
        <f aca="false">IF(D97=0,0,SUM(E97/D97*100))</f>
        <v>100</v>
      </c>
      <c r="H97" s="30"/>
    </row>
    <row r="98" s="53" customFormat="true" ht="20.1" hidden="false" customHeight="true" outlineLevel="0" collapsed="false">
      <c r="A98" s="67" t="s">
        <v>247</v>
      </c>
      <c r="B98" s="30"/>
      <c r="C98" s="30" t="n">
        <v>5919</v>
      </c>
      <c r="D98" s="37" t="n">
        <v>6312</v>
      </c>
      <c r="E98" s="37" t="n">
        <v>6312</v>
      </c>
      <c r="F98" s="52" t="n">
        <f aca="false">IF(B98=0,0,SUM(E98-B98)/B98*100)</f>
        <v>0</v>
      </c>
      <c r="G98" s="52" t="n">
        <f aca="false">IF(D98=0,0,SUM(E98/D98*100))</f>
        <v>100</v>
      </c>
      <c r="H98" s="30"/>
    </row>
    <row r="99" s="53" customFormat="true" ht="20.1" hidden="false" customHeight="true" outlineLevel="0" collapsed="false">
      <c r="A99" s="67" t="s">
        <v>248</v>
      </c>
      <c r="B99" s="30"/>
      <c r="C99" s="30" t="n">
        <v>0</v>
      </c>
      <c r="D99" s="37" t="n">
        <v>0</v>
      </c>
      <c r="E99" s="37" t="n">
        <v>0</v>
      </c>
      <c r="F99" s="52" t="n">
        <f aca="false">IF(B99=0,0,SUM(E99-B99)/B99*100)</f>
        <v>0</v>
      </c>
      <c r="G99" s="52" t="n">
        <f aca="false">IF(D99=0,0,SUM(E99/D99*100))</f>
        <v>0</v>
      </c>
      <c r="H99" s="30"/>
    </row>
    <row r="100" s="53" customFormat="true" ht="20.1" hidden="false" customHeight="true" outlineLevel="0" collapsed="false">
      <c r="A100" s="65" t="s">
        <v>249</v>
      </c>
      <c r="B100" s="30" t="n">
        <v>77</v>
      </c>
      <c r="C100" s="30" t="n">
        <v>69</v>
      </c>
      <c r="D100" s="37" t="n">
        <v>177</v>
      </c>
      <c r="E100" s="37" t="n">
        <v>177</v>
      </c>
      <c r="F100" s="52" t="n">
        <f aca="false">IF(B100=0,0,SUM(E100-B100)/B100*100)</f>
        <v>129.87012987013</v>
      </c>
      <c r="G100" s="52" t="n">
        <f aca="false">IF(D100=0,0,SUM(E100/D100*100))</f>
        <v>100</v>
      </c>
      <c r="H100" s="30"/>
    </row>
    <row r="101" s="53" customFormat="true" ht="20.1" hidden="false" customHeight="true" outlineLevel="0" collapsed="false">
      <c r="A101" s="50" t="s">
        <v>250</v>
      </c>
      <c r="B101" s="50" t="n">
        <v>27289</v>
      </c>
      <c r="C101" s="50" t="n">
        <v>25856</v>
      </c>
      <c r="D101" s="51" t="n">
        <v>36307</v>
      </c>
      <c r="E101" s="51" t="n">
        <f aca="false">SUM(E102:E113)</f>
        <v>36307</v>
      </c>
      <c r="F101" s="52" t="n">
        <f aca="false">IF(B101=0,0,SUM(E101-B101)/B101*100)</f>
        <v>33.0462823848437</v>
      </c>
      <c r="G101" s="52" t="n">
        <f aca="false">IF(D101=0,0,SUM(E101/D101*100))</f>
        <v>100</v>
      </c>
      <c r="H101" s="50"/>
    </row>
    <row r="102" s="53" customFormat="true" ht="20.1" hidden="false" customHeight="true" outlineLevel="0" collapsed="false">
      <c r="A102" s="65" t="s">
        <v>251</v>
      </c>
      <c r="B102" s="30" t="n">
        <v>287</v>
      </c>
      <c r="C102" s="30" t="n">
        <v>400</v>
      </c>
      <c r="D102" s="37" t="n">
        <v>577</v>
      </c>
      <c r="E102" s="37" t="n">
        <v>577</v>
      </c>
      <c r="F102" s="52" t="n">
        <f aca="false">IF(B102=0,0,SUM(E102-B102)/B102*100)</f>
        <v>101.045296167247</v>
      </c>
      <c r="G102" s="52" t="n">
        <f aca="false">IF(D102=0,0,SUM(E102/D102*100))</f>
        <v>100</v>
      </c>
      <c r="H102" s="30"/>
    </row>
    <row r="103" s="53" customFormat="true" ht="20.1" hidden="false" customHeight="true" outlineLevel="0" collapsed="false">
      <c r="A103" s="65" t="s">
        <v>252</v>
      </c>
      <c r="B103" s="30" t="n">
        <v>1631</v>
      </c>
      <c r="C103" s="30" t="n">
        <v>1872</v>
      </c>
      <c r="D103" s="37" t="n">
        <v>6594</v>
      </c>
      <c r="E103" s="37" t="n">
        <v>6594</v>
      </c>
      <c r="F103" s="52" t="n">
        <f aca="false">IF(B103=0,0,SUM(E103-B103)/B103*100)</f>
        <v>304.291845493562</v>
      </c>
      <c r="G103" s="52" t="n">
        <f aca="false">IF(D103=0,0,SUM(E103/D103*100))</f>
        <v>100</v>
      </c>
      <c r="H103" s="30"/>
    </row>
    <row r="104" s="53" customFormat="true" ht="20.1" hidden="false" customHeight="true" outlineLevel="0" collapsed="false">
      <c r="A104" s="65" t="s">
        <v>253</v>
      </c>
      <c r="B104" s="30" t="n">
        <v>1853</v>
      </c>
      <c r="C104" s="30" t="n">
        <v>1984</v>
      </c>
      <c r="D104" s="37" t="n">
        <v>2949</v>
      </c>
      <c r="E104" s="37" t="n">
        <v>2949</v>
      </c>
      <c r="F104" s="52" t="n">
        <f aca="false">IF(B104=0,0,SUM(E104-B104)/B104*100)</f>
        <v>59.1473286562331</v>
      </c>
      <c r="G104" s="52" t="n">
        <f aca="false">IF(D104=0,0,SUM(E104/D104*100))</f>
        <v>100</v>
      </c>
      <c r="H104" s="30"/>
    </row>
    <row r="105" s="53" customFormat="true" ht="20.1" hidden="false" customHeight="true" outlineLevel="0" collapsed="false">
      <c r="A105" s="65" t="s">
        <v>254</v>
      </c>
      <c r="B105" s="30" t="n">
        <v>3075</v>
      </c>
      <c r="C105" s="30" t="n">
        <v>3006</v>
      </c>
      <c r="D105" s="37" t="n">
        <v>3836</v>
      </c>
      <c r="E105" s="37" t="n">
        <v>3836</v>
      </c>
      <c r="F105" s="52" t="n">
        <f aca="false">IF(B105=0,0,SUM(E105-B105)/B105*100)</f>
        <v>24.7479674796748</v>
      </c>
      <c r="G105" s="52" t="n">
        <f aca="false">IF(D105=0,0,SUM(E105/D105*100))</f>
        <v>100</v>
      </c>
      <c r="H105" s="30"/>
    </row>
    <row r="106" s="53" customFormat="true" ht="20.1" hidden="false" customHeight="true" outlineLevel="0" collapsed="false">
      <c r="A106" s="65" t="s">
        <v>255</v>
      </c>
      <c r="B106" s="30" t="n">
        <v>33</v>
      </c>
      <c r="C106" s="30" t="n">
        <v>221</v>
      </c>
      <c r="D106" s="37" t="n">
        <v>183</v>
      </c>
      <c r="E106" s="37" t="n">
        <v>183</v>
      </c>
      <c r="F106" s="52" t="n">
        <f aca="false">IF(B106=0,0,SUM(E106-B106)/B106*100)</f>
        <v>454.545454545455</v>
      </c>
      <c r="G106" s="52" t="n">
        <f aca="false">IF(D106=0,0,SUM(E106/D106*100))</f>
        <v>100</v>
      </c>
      <c r="H106" s="30"/>
    </row>
    <row r="107" s="53" customFormat="true" ht="20.1" hidden="false" customHeight="true" outlineLevel="0" collapsed="false">
      <c r="A107" s="65" t="s">
        <v>256</v>
      </c>
      <c r="B107" s="30" t="n">
        <v>2362</v>
      </c>
      <c r="C107" s="30" t="n">
        <v>2006</v>
      </c>
      <c r="D107" s="37" t="n">
        <v>2430</v>
      </c>
      <c r="E107" s="37" t="n">
        <v>2430</v>
      </c>
      <c r="F107" s="52" t="n">
        <f aca="false">IF(B107=0,0,SUM(E107-B107)/B107*100)</f>
        <v>2.87891617273497</v>
      </c>
      <c r="G107" s="52" t="n">
        <f aca="false">IF(D107=0,0,SUM(E107/D107*100))</f>
        <v>100</v>
      </c>
      <c r="H107" s="30"/>
    </row>
    <row r="108" s="53" customFormat="true" ht="20.1" hidden="false" customHeight="true" outlineLevel="0" collapsed="false">
      <c r="A108" s="65" t="s">
        <v>257</v>
      </c>
      <c r="B108" s="30" t="n">
        <v>730</v>
      </c>
      <c r="C108" s="30" t="n">
        <v>692</v>
      </c>
      <c r="D108" s="37" t="n">
        <v>805</v>
      </c>
      <c r="E108" s="37" t="n">
        <v>805</v>
      </c>
      <c r="F108" s="52" t="n">
        <f aca="false">IF(B108=0,0,SUM(E108-B108)/B108*100)</f>
        <v>10.2739726027397</v>
      </c>
      <c r="G108" s="52" t="n">
        <f aca="false">IF(D108=0,0,SUM(E108/D108*100))</f>
        <v>100</v>
      </c>
      <c r="H108" s="30"/>
    </row>
    <row r="109" s="53" customFormat="true" ht="20.1" hidden="false" customHeight="true" outlineLevel="0" collapsed="false">
      <c r="A109" s="65" t="s">
        <v>258</v>
      </c>
      <c r="B109" s="30"/>
      <c r="C109" s="30" t="n">
        <v>1292</v>
      </c>
      <c r="D109" s="37" t="n">
        <v>1599</v>
      </c>
      <c r="E109" s="37" t="n">
        <v>1599</v>
      </c>
      <c r="F109" s="52" t="n">
        <f aca="false">IF(B109=0,0,SUM(E109-B109)/B109*100)</f>
        <v>0</v>
      </c>
      <c r="G109" s="52" t="n">
        <f aca="false">IF(D109=0,0,SUM(E109/D109*100))</f>
        <v>100</v>
      </c>
      <c r="H109" s="30"/>
    </row>
    <row r="110" s="53" customFormat="true" ht="20.1" hidden="false" customHeight="true" outlineLevel="0" collapsed="false">
      <c r="A110" s="65" t="s">
        <v>259</v>
      </c>
      <c r="B110" s="30" t="n">
        <v>17316</v>
      </c>
      <c r="C110" s="30" t="n">
        <v>13534</v>
      </c>
      <c r="D110" s="37" t="n">
        <v>15811</v>
      </c>
      <c r="E110" s="37" t="n">
        <v>15811</v>
      </c>
      <c r="F110" s="52" t="n">
        <f aca="false">IF(B110=0,0,SUM(E110-B110)/B110*100)</f>
        <v>-8.69138369138369</v>
      </c>
      <c r="G110" s="52" t="n">
        <f aca="false">IF(D110=0,0,SUM(E110/D110*100))</f>
        <v>100</v>
      </c>
      <c r="H110" s="30"/>
    </row>
    <row r="111" s="53" customFormat="true" ht="20.1" hidden="false" customHeight="true" outlineLevel="0" collapsed="false">
      <c r="A111" s="65" t="s">
        <v>260</v>
      </c>
      <c r="B111" s="30"/>
      <c r="C111" s="30" t="n">
        <v>809</v>
      </c>
      <c r="D111" s="37" t="n">
        <v>1150</v>
      </c>
      <c r="E111" s="37" t="n">
        <v>1150</v>
      </c>
      <c r="F111" s="52" t="n">
        <f aca="false">IF(B111=0,0,SUM(E111-B111)/B111*100)</f>
        <v>0</v>
      </c>
      <c r="G111" s="52" t="n">
        <f aca="false">IF(D111=0,0,SUM(E111/D111*100))</f>
        <v>100</v>
      </c>
      <c r="H111" s="30"/>
    </row>
    <row r="112" s="53" customFormat="true" ht="20.1" hidden="false" customHeight="true" outlineLevel="0" collapsed="false">
      <c r="A112" s="65" t="s">
        <v>261</v>
      </c>
      <c r="B112" s="30"/>
      <c r="C112" s="30" t="n">
        <v>38</v>
      </c>
      <c r="D112" s="37" t="n">
        <v>62</v>
      </c>
      <c r="E112" s="37" t="n">
        <v>62</v>
      </c>
      <c r="F112" s="52" t="n">
        <f aca="false">IF(B112=0,0,SUM(E112-B112)/B112*100)</f>
        <v>0</v>
      </c>
      <c r="G112" s="52" t="n">
        <f aca="false">IF(D112=0,0,SUM(E112/D112*100))</f>
        <v>100</v>
      </c>
      <c r="H112" s="30"/>
    </row>
    <row r="113" s="53" customFormat="true" ht="20.1" hidden="false" customHeight="true" outlineLevel="0" collapsed="false">
      <c r="A113" s="65" t="s">
        <v>262</v>
      </c>
      <c r="B113" s="30" t="n">
        <v>2</v>
      </c>
      <c r="C113" s="30" t="n">
        <v>2</v>
      </c>
      <c r="D113" s="37" t="n">
        <v>311</v>
      </c>
      <c r="E113" s="37" t="n">
        <v>311</v>
      </c>
      <c r="F113" s="52" t="n">
        <f aca="false">IF(B113=0,0,SUM(E113-B113)/B113*100)</f>
        <v>15450</v>
      </c>
      <c r="G113" s="52" t="n">
        <f aca="false">IF(D113=0,0,SUM(E113/D113*100))</f>
        <v>100</v>
      </c>
      <c r="H113" s="30"/>
    </row>
    <row r="114" s="53" customFormat="true" ht="20.1" hidden="false" customHeight="true" outlineLevel="0" collapsed="false">
      <c r="A114" s="50" t="s">
        <v>263</v>
      </c>
      <c r="B114" s="50" t="n">
        <v>1416</v>
      </c>
      <c r="C114" s="50" t="n">
        <v>1076</v>
      </c>
      <c r="D114" s="51" t="n">
        <v>1410</v>
      </c>
      <c r="E114" s="51" t="n">
        <f aca="false">SUM(E115:E129)</f>
        <v>1410</v>
      </c>
      <c r="F114" s="52" t="n">
        <f aca="false">IF(B114=0,0,SUM(E114-B114)/B114*100)</f>
        <v>-0.423728813559322</v>
      </c>
      <c r="G114" s="52" t="n">
        <f aca="false">IF(D114=0,0,SUM(E114/D114*100))</f>
        <v>100</v>
      </c>
      <c r="H114" s="50"/>
    </row>
    <row r="115" s="53" customFormat="true" ht="20.1" hidden="false" customHeight="true" outlineLevel="0" collapsed="false">
      <c r="A115" s="65" t="s">
        <v>264</v>
      </c>
      <c r="B115" s="30" t="n">
        <v>214</v>
      </c>
      <c r="C115" s="30" t="n">
        <v>236</v>
      </c>
      <c r="D115" s="37" t="n">
        <v>273</v>
      </c>
      <c r="E115" s="37" t="n">
        <v>273</v>
      </c>
      <c r="F115" s="52" t="n">
        <f aca="false">IF(B115=0,0,SUM(E115-B115)/B115*100)</f>
        <v>27.5700934579439</v>
      </c>
      <c r="G115" s="52" t="n">
        <f aca="false">IF(D115=0,0,SUM(E115/D115*100))</f>
        <v>100</v>
      </c>
      <c r="H115" s="30"/>
    </row>
    <row r="116" s="53" customFormat="true" ht="20.1" hidden="false" customHeight="true" outlineLevel="0" collapsed="false">
      <c r="A116" s="65" t="s">
        <v>265</v>
      </c>
      <c r="B116" s="30" t="n">
        <v>1</v>
      </c>
      <c r="C116" s="30" t="n">
        <v>100</v>
      </c>
      <c r="D116" s="37" t="n">
        <v>104</v>
      </c>
      <c r="E116" s="37" t="n">
        <v>104</v>
      </c>
      <c r="F116" s="52" t="n">
        <f aca="false">IF(B116=0,0,SUM(E116-B116)/B116*100)</f>
        <v>10300</v>
      </c>
      <c r="G116" s="52" t="n">
        <f aca="false">IF(D116=0,0,SUM(E116/D116*100))</f>
        <v>100</v>
      </c>
      <c r="H116" s="30"/>
    </row>
    <row r="117" s="53" customFormat="true" ht="20.1" hidden="false" customHeight="true" outlineLevel="0" collapsed="false">
      <c r="A117" s="65" t="s">
        <v>266</v>
      </c>
      <c r="B117" s="30" t="n">
        <v>6</v>
      </c>
      <c r="C117" s="30" t="n">
        <v>1</v>
      </c>
      <c r="D117" s="37" t="n">
        <v>12</v>
      </c>
      <c r="E117" s="37" t="n">
        <v>12</v>
      </c>
      <c r="F117" s="52" t="n">
        <f aca="false">IF(B117=0,0,SUM(E117-B117)/B117*100)</f>
        <v>100</v>
      </c>
      <c r="G117" s="52" t="n">
        <f aca="false">IF(D117=0,0,SUM(E117/D117*100))</f>
        <v>100</v>
      </c>
      <c r="H117" s="30"/>
    </row>
    <row r="118" s="53" customFormat="true" ht="20.1" hidden="false" customHeight="true" outlineLevel="0" collapsed="false">
      <c r="A118" s="65" t="s">
        <v>267</v>
      </c>
      <c r="B118" s="30" t="n">
        <v>53</v>
      </c>
      <c r="C118" s="30" t="n">
        <v>0</v>
      </c>
      <c r="D118" s="37" t="n">
        <v>13</v>
      </c>
      <c r="E118" s="37" t="n">
        <v>13</v>
      </c>
      <c r="F118" s="52" t="n">
        <f aca="false">IF(B118=0,0,SUM(E118-B118)/B118*100)</f>
        <v>-75.4716981132076</v>
      </c>
      <c r="G118" s="52" t="n">
        <f aca="false">IF(D118=0,0,SUM(E118/D118*100))</f>
        <v>100</v>
      </c>
      <c r="H118" s="30"/>
    </row>
    <row r="119" s="53" customFormat="true" ht="20.1" hidden="false" customHeight="true" outlineLevel="0" collapsed="false">
      <c r="A119" s="65" t="s">
        <v>268</v>
      </c>
      <c r="B119" s="30" t="n">
        <v>355</v>
      </c>
      <c r="C119" s="30" t="n">
        <v>0</v>
      </c>
      <c r="D119" s="37" t="n">
        <v>0</v>
      </c>
      <c r="E119" s="37" t="n">
        <v>0</v>
      </c>
      <c r="F119" s="52" t="n">
        <f aca="false">IF(B119=0,0,SUM(E119-B119)/B119*100)</f>
        <v>-100</v>
      </c>
      <c r="G119" s="52" t="n">
        <f aca="false">IF(D119=0,0,SUM(E119/D119*100))</f>
        <v>0</v>
      </c>
      <c r="H119" s="30"/>
    </row>
    <row r="120" s="53" customFormat="true" ht="20.1" hidden="false" customHeight="true" outlineLevel="0" collapsed="false">
      <c r="A120" s="65" t="s">
        <v>269</v>
      </c>
      <c r="B120" s="30" t="n">
        <v>734</v>
      </c>
      <c r="C120" s="30" t="n">
        <v>724</v>
      </c>
      <c r="D120" s="37" t="n">
        <v>734</v>
      </c>
      <c r="E120" s="37" t="n">
        <v>734</v>
      </c>
      <c r="F120" s="52" t="n">
        <f aca="false">IF(B120=0,0,SUM(E120-B120)/B120*100)</f>
        <v>0</v>
      </c>
      <c r="G120" s="52" t="n">
        <f aca="false">IF(D120=0,0,SUM(E120/D120*100))</f>
        <v>100</v>
      </c>
      <c r="H120" s="30"/>
    </row>
    <row r="121" s="53" customFormat="true" ht="20.1" hidden="false" customHeight="true" outlineLevel="0" collapsed="false">
      <c r="A121" s="65" t="s">
        <v>270</v>
      </c>
      <c r="B121" s="30" t="n">
        <v>0</v>
      </c>
      <c r="C121" s="30" t="n">
        <v>0</v>
      </c>
      <c r="D121" s="37" t="n">
        <v>0</v>
      </c>
      <c r="E121" s="37" t="n">
        <v>0</v>
      </c>
      <c r="F121" s="52" t="n">
        <f aca="false">IF(B121=0,0,SUM(E121-B121)/B121*100)</f>
        <v>0</v>
      </c>
      <c r="G121" s="52" t="n">
        <f aca="false">IF(D121=0,0,SUM(E121/D121*100))</f>
        <v>0</v>
      </c>
      <c r="H121" s="30"/>
    </row>
    <row r="122" s="53" customFormat="true" ht="20.1" hidden="false" customHeight="true" outlineLevel="0" collapsed="false">
      <c r="A122" s="65" t="s">
        <v>271</v>
      </c>
      <c r="B122" s="30" t="n">
        <v>0</v>
      </c>
      <c r="C122" s="30" t="n">
        <v>0</v>
      </c>
      <c r="D122" s="37" t="n">
        <v>0</v>
      </c>
      <c r="E122" s="37" t="n">
        <v>0</v>
      </c>
      <c r="F122" s="52" t="n">
        <f aca="false">IF(B122=0,0,SUM(E122-B122)/B122*100)</f>
        <v>0</v>
      </c>
      <c r="G122" s="52" t="n">
        <f aca="false">IF(D122=0,0,SUM(E122/D122*100))</f>
        <v>0</v>
      </c>
      <c r="H122" s="30"/>
    </row>
    <row r="123" s="53" customFormat="true" ht="20.1" hidden="false" customHeight="true" outlineLevel="0" collapsed="false">
      <c r="A123" s="65" t="s">
        <v>272</v>
      </c>
      <c r="B123" s="30" t="n">
        <v>0</v>
      </c>
      <c r="C123" s="30" t="n">
        <v>0</v>
      </c>
      <c r="D123" s="37" t="n">
        <v>0</v>
      </c>
      <c r="E123" s="37" t="n">
        <v>0</v>
      </c>
      <c r="F123" s="52" t="n">
        <f aca="false">IF(B123=0,0,SUM(E123-B123)/B123*100)</f>
        <v>0</v>
      </c>
      <c r="G123" s="52" t="n">
        <f aca="false">IF(D123=0,0,SUM(E123/D123*100))</f>
        <v>0</v>
      </c>
      <c r="H123" s="30"/>
    </row>
    <row r="124" s="53" customFormat="true" ht="20.1" hidden="false" customHeight="true" outlineLevel="0" collapsed="false">
      <c r="A124" s="65" t="s">
        <v>273</v>
      </c>
      <c r="B124" s="30" t="n">
        <v>44</v>
      </c>
      <c r="C124" s="30" t="n">
        <v>0</v>
      </c>
      <c r="D124" s="37" t="n">
        <v>0</v>
      </c>
      <c r="E124" s="37" t="n">
        <v>0</v>
      </c>
      <c r="F124" s="52" t="n">
        <f aca="false">IF(B124=0,0,SUM(E124-B124)/B124*100)</f>
        <v>-100</v>
      </c>
      <c r="G124" s="52" t="n">
        <f aca="false">IF(D124=0,0,SUM(E124/D124*100))</f>
        <v>0</v>
      </c>
      <c r="H124" s="30"/>
    </row>
    <row r="125" s="53" customFormat="true" ht="20.1" hidden="false" customHeight="true" outlineLevel="0" collapsed="false">
      <c r="A125" s="65" t="s">
        <v>274</v>
      </c>
      <c r="B125" s="30" t="n">
        <v>2</v>
      </c>
      <c r="C125" s="30" t="n">
        <v>14</v>
      </c>
      <c r="D125" s="37" t="n">
        <v>13</v>
      </c>
      <c r="E125" s="37" t="n">
        <v>13</v>
      </c>
      <c r="F125" s="52" t="n">
        <f aca="false">IF(B125=0,0,SUM(E125-B125)/B125*100)</f>
        <v>550</v>
      </c>
      <c r="G125" s="52" t="n">
        <f aca="false">IF(D125=0,0,SUM(E125/D125*100))</f>
        <v>100</v>
      </c>
      <c r="H125" s="30"/>
    </row>
    <row r="126" s="53" customFormat="true" ht="20.1" hidden="false" customHeight="true" outlineLevel="0" collapsed="false">
      <c r="A126" s="65" t="s">
        <v>275</v>
      </c>
      <c r="B126" s="30" t="n">
        <v>7</v>
      </c>
      <c r="C126" s="30" t="n">
        <v>1</v>
      </c>
      <c r="D126" s="37" t="n">
        <v>261</v>
      </c>
      <c r="E126" s="37" t="n">
        <v>261</v>
      </c>
      <c r="F126" s="52" t="n">
        <f aca="false">IF(B126=0,0,SUM(E126-B126)/B126*100)</f>
        <v>3628.57142857143</v>
      </c>
      <c r="G126" s="52" t="n">
        <f aca="false">IF(D126=0,0,SUM(E126/D126*100))</f>
        <v>100</v>
      </c>
      <c r="H126" s="30"/>
    </row>
    <row r="127" s="53" customFormat="true" ht="20.1" hidden="false" customHeight="true" outlineLevel="0" collapsed="false">
      <c r="A127" s="65" t="s">
        <v>276</v>
      </c>
      <c r="B127" s="30"/>
      <c r="C127" s="30" t="n">
        <v>0</v>
      </c>
      <c r="D127" s="37" t="n">
        <v>0</v>
      </c>
      <c r="E127" s="37" t="n">
        <v>0</v>
      </c>
      <c r="F127" s="52" t="n">
        <f aca="false">IF(B127=0,0,SUM(E127-B127)/B127*100)</f>
        <v>0</v>
      </c>
      <c r="G127" s="52" t="n">
        <f aca="false">IF(D127=0,0,SUM(E127/D127*100))</f>
        <v>0</v>
      </c>
      <c r="H127" s="30"/>
    </row>
    <row r="128" s="53" customFormat="true" ht="20.1" hidden="false" customHeight="true" outlineLevel="0" collapsed="false">
      <c r="A128" s="65" t="s">
        <v>277</v>
      </c>
      <c r="B128" s="30"/>
      <c r="C128" s="30" t="n">
        <v>0</v>
      </c>
      <c r="D128" s="37" t="n">
        <v>0</v>
      </c>
      <c r="E128" s="37" t="n">
        <v>0</v>
      </c>
      <c r="F128" s="52" t="n">
        <f aca="false">IF(B128=0,0,SUM(E128-B128)/B128*100)</f>
        <v>0</v>
      </c>
      <c r="G128" s="52" t="n">
        <f aca="false">IF(D128=0,0,SUM(E128/D128*100))</f>
        <v>0</v>
      </c>
      <c r="H128" s="30"/>
    </row>
    <row r="129" s="53" customFormat="true" ht="20.1" hidden="false" customHeight="true" outlineLevel="0" collapsed="false">
      <c r="A129" s="65" t="s">
        <v>278</v>
      </c>
      <c r="B129" s="30"/>
      <c r="C129" s="30" t="n">
        <v>0</v>
      </c>
      <c r="D129" s="37" t="n">
        <v>0</v>
      </c>
      <c r="E129" s="37" t="n">
        <v>0</v>
      </c>
      <c r="F129" s="52" t="n">
        <f aca="false">IF(B129=0,0,SUM(E129-B129)/B129*100)</f>
        <v>0</v>
      </c>
      <c r="G129" s="52" t="n">
        <f aca="false">IF(D129=0,0,SUM(E129/D129*100))</f>
        <v>0</v>
      </c>
      <c r="H129" s="30"/>
    </row>
    <row r="130" s="53" customFormat="true" ht="20.1" hidden="false" customHeight="true" outlineLevel="0" collapsed="false">
      <c r="A130" s="50" t="s">
        <v>279</v>
      </c>
      <c r="B130" s="50" t="n">
        <v>10396</v>
      </c>
      <c r="C130" s="50" t="n">
        <v>3462</v>
      </c>
      <c r="D130" s="51" t="n">
        <v>27739</v>
      </c>
      <c r="E130" s="51" t="n">
        <f aca="false">SUM(E131:E136)</f>
        <v>27739</v>
      </c>
      <c r="F130" s="52" t="n">
        <f aca="false">IF(B130=0,0,SUM(E130-B130)/B130*100)</f>
        <v>166.823778376299</v>
      </c>
      <c r="G130" s="52" t="n">
        <f aca="false">IF(D130=0,0,SUM(E130/D130*100))</f>
        <v>100</v>
      </c>
      <c r="H130" s="50"/>
    </row>
    <row r="131" s="53" customFormat="true" ht="20.1" hidden="false" customHeight="true" outlineLevel="0" collapsed="false">
      <c r="A131" s="65" t="s">
        <v>280</v>
      </c>
      <c r="B131" s="30" t="n">
        <v>849</v>
      </c>
      <c r="C131" s="30" t="n">
        <v>1324</v>
      </c>
      <c r="D131" s="37" t="n">
        <v>1904</v>
      </c>
      <c r="E131" s="37" t="n">
        <v>1904</v>
      </c>
      <c r="F131" s="52" t="n">
        <f aca="false">IF(B131=0,0,SUM(E131-B131)/B131*100)</f>
        <v>124.263839811543</v>
      </c>
      <c r="G131" s="52" t="n">
        <f aca="false">IF(D131=0,0,SUM(E131/D131*100))</f>
        <v>100</v>
      </c>
      <c r="H131" s="30"/>
    </row>
    <row r="132" s="53" customFormat="true" ht="20.1" hidden="false" customHeight="true" outlineLevel="0" collapsed="false">
      <c r="A132" s="65" t="s">
        <v>281</v>
      </c>
      <c r="B132" s="30" t="n">
        <v>105</v>
      </c>
      <c r="C132" s="30" t="n">
        <v>109</v>
      </c>
      <c r="D132" s="37" t="n">
        <v>81</v>
      </c>
      <c r="E132" s="37" t="n">
        <v>81</v>
      </c>
      <c r="F132" s="52" t="n">
        <f aca="false">IF(B132=0,0,SUM(E132-B132)/B132*100)</f>
        <v>-22.8571428571429</v>
      </c>
      <c r="G132" s="52" t="n">
        <f aca="false">IF(D132=0,0,SUM(E132/D132*100))</f>
        <v>100</v>
      </c>
      <c r="H132" s="30"/>
    </row>
    <row r="133" s="53" customFormat="true" ht="20.1" hidden="false" customHeight="true" outlineLevel="0" collapsed="false">
      <c r="A133" s="65" t="s">
        <v>282</v>
      </c>
      <c r="B133" s="30" t="n">
        <v>7568</v>
      </c>
      <c r="C133" s="30" t="n">
        <v>466</v>
      </c>
      <c r="D133" s="37" t="n">
        <v>20986</v>
      </c>
      <c r="E133" s="37" t="n">
        <v>20986</v>
      </c>
      <c r="F133" s="52" t="n">
        <f aca="false">IF(B133=0,0,SUM(E133-B133)/B133*100)</f>
        <v>177.299154334038</v>
      </c>
      <c r="G133" s="52" t="n">
        <f aca="false">IF(D133=0,0,SUM(E133/D133*100))</f>
        <v>100</v>
      </c>
      <c r="H133" s="30"/>
    </row>
    <row r="134" s="53" customFormat="true" ht="20.1" hidden="false" customHeight="true" outlineLevel="0" collapsed="false">
      <c r="A134" s="65" t="s">
        <v>283</v>
      </c>
      <c r="B134" s="30" t="n">
        <v>965</v>
      </c>
      <c r="C134" s="30" t="n">
        <v>1235</v>
      </c>
      <c r="D134" s="37" t="n">
        <v>2928</v>
      </c>
      <c r="E134" s="37" t="n">
        <v>2928</v>
      </c>
      <c r="F134" s="52" t="n">
        <f aca="false">IF(B134=0,0,SUM(E134-B134)/B134*100)</f>
        <v>203.419689119171</v>
      </c>
      <c r="G134" s="52" t="n">
        <f aca="false">IF(D134=0,0,SUM(E134/D134*100))</f>
        <v>100</v>
      </c>
      <c r="H134" s="30"/>
    </row>
    <row r="135" s="53" customFormat="true" ht="20.1" hidden="false" customHeight="true" outlineLevel="0" collapsed="false">
      <c r="A135" s="65" t="s">
        <v>284</v>
      </c>
      <c r="B135" s="30" t="n">
        <v>0</v>
      </c>
      <c r="C135" s="30" t="n">
        <v>0</v>
      </c>
      <c r="D135" s="37" t="n">
        <v>0</v>
      </c>
      <c r="E135" s="37" t="n">
        <v>0</v>
      </c>
      <c r="F135" s="52" t="n">
        <f aca="false">IF(B135=0,0,SUM(E135-B135)/B135*100)</f>
        <v>0</v>
      </c>
      <c r="G135" s="52" t="n">
        <f aca="false">IF(D135=0,0,SUM(E135/D135*100))</f>
        <v>0</v>
      </c>
      <c r="H135" s="30"/>
    </row>
    <row r="136" s="53" customFormat="true" ht="20.1" hidden="false" customHeight="true" outlineLevel="0" collapsed="false">
      <c r="A136" s="65" t="s">
        <v>285</v>
      </c>
      <c r="B136" s="30" t="n">
        <v>909</v>
      </c>
      <c r="C136" s="30" t="n">
        <v>328</v>
      </c>
      <c r="D136" s="37" t="n">
        <v>1840</v>
      </c>
      <c r="E136" s="37" t="n">
        <v>1840</v>
      </c>
      <c r="F136" s="52" t="n">
        <f aca="false">IF(B136=0,0,SUM(E136-B136)/B136*100)</f>
        <v>102.420242024202</v>
      </c>
      <c r="G136" s="52" t="n">
        <f aca="false">IF(D136=0,0,SUM(E136/D136*100))</f>
        <v>100</v>
      </c>
      <c r="H136" s="30"/>
    </row>
    <row r="137" s="53" customFormat="true" ht="20.1" hidden="false" customHeight="true" outlineLevel="0" collapsed="false">
      <c r="A137" s="50" t="s">
        <v>286</v>
      </c>
      <c r="B137" s="50" t="n">
        <v>50750</v>
      </c>
      <c r="C137" s="50" t="n">
        <v>23949</v>
      </c>
      <c r="D137" s="51" t="n">
        <f aca="false">SUM(D138:D147)</f>
        <v>63498</v>
      </c>
      <c r="E137" s="51" t="n">
        <f aca="false">SUM(E138:E147)</f>
        <v>62520</v>
      </c>
      <c r="F137" s="52" t="n">
        <f aca="false">IF(B137=0,0,SUM(E137-B137)/B137*100)</f>
        <v>23.192118226601</v>
      </c>
      <c r="G137" s="52" t="n">
        <f aca="false">IF(D137=0,0,SUM(E137/D137*100))</f>
        <v>98.4597940092601</v>
      </c>
      <c r="H137" s="50"/>
    </row>
    <row r="138" s="53" customFormat="true" ht="20.1" hidden="false" customHeight="true" outlineLevel="0" collapsed="false">
      <c r="A138" s="65" t="s">
        <v>287</v>
      </c>
      <c r="B138" s="30" t="n">
        <v>7673</v>
      </c>
      <c r="C138" s="30" t="n">
        <v>4962</v>
      </c>
      <c r="D138" s="37" t="n">
        <v>7361</v>
      </c>
      <c r="E138" s="37" t="n">
        <v>6523</v>
      </c>
      <c r="F138" s="52" t="n">
        <f aca="false">IF(B138=0,0,SUM(E138-B138)/B138*100)</f>
        <v>-14.987618923498</v>
      </c>
      <c r="G138" s="52" t="n">
        <f aca="false">IF(D138=0,0,SUM(E138/D138*100))</f>
        <v>88.6156772177693</v>
      </c>
      <c r="H138" s="30"/>
    </row>
    <row r="139" s="53" customFormat="true" ht="20.1" hidden="false" customHeight="true" outlineLevel="0" collapsed="false">
      <c r="A139" s="65" t="s">
        <v>288</v>
      </c>
      <c r="B139" s="30" t="n">
        <v>4813</v>
      </c>
      <c r="C139" s="30" t="n">
        <v>2888</v>
      </c>
      <c r="D139" s="37" t="n">
        <v>3726</v>
      </c>
      <c r="E139" s="37" t="n">
        <v>3726</v>
      </c>
      <c r="F139" s="52" t="n">
        <f aca="false">IF(B139=0,0,SUM(E139-B139)/B139*100)</f>
        <v>-22.5846665281529</v>
      </c>
      <c r="G139" s="52" t="n">
        <f aca="false">IF(D139=0,0,SUM(E139/D139*100))</f>
        <v>100</v>
      </c>
      <c r="H139" s="30"/>
    </row>
    <row r="140" s="53" customFormat="true" ht="20.1" hidden="false" customHeight="true" outlineLevel="0" collapsed="false">
      <c r="A140" s="65" t="s">
        <v>289</v>
      </c>
      <c r="B140" s="30" t="n">
        <v>5169</v>
      </c>
      <c r="C140" s="30" t="n">
        <v>2331</v>
      </c>
      <c r="D140" s="37" t="n">
        <v>4832</v>
      </c>
      <c r="E140" s="37" t="n">
        <v>4832</v>
      </c>
      <c r="F140" s="52" t="n">
        <f aca="false">IF(B140=0,0,SUM(E140-B140)/B140*100)</f>
        <v>-6.5196362932869</v>
      </c>
      <c r="G140" s="52" t="n">
        <f aca="false">IF(D140=0,0,SUM(E140/D140*100))</f>
        <v>100</v>
      </c>
      <c r="H140" s="30"/>
    </row>
    <row r="141" s="53" customFormat="true" ht="20.1" hidden="false" customHeight="true" outlineLevel="0" collapsed="false">
      <c r="A141" s="65" t="s">
        <v>290</v>
      </c>
      <c r="B141" s="30" t="n">
        <v>0</v>
      </c>
      <c r="C141" s="30" t="n">
        <v>0</v>
      </c>
      <c r="D141" s="37" t="n">
        <v>0</v>
      </c>
      <c r="E141" s="37" t="n">
        <v>0</v>
      </c>
      <c r="F141" s="52" t="n">
        <f aca="false">IF(B141=0,0,SUM(E141-B141)/B141*100)</f>
        <v>0</v>
      </c>
      <c r="G141" s="52" t="n">
        <f aca="false">IF(D141=0,0,SUM(E141/D141*100))</f>
        <v>0</v>
      </c>
      <c r="H141" s="30"/>
    </row>
    <row r="142" s="53" customFormat="true" ht="20.1" hidden="false" customHeight="true" outlineLevel="0" collapsed="false">
      <c r="A142" s="65" t="s">
        <v>291</v>
      </c>
      <c r="B142" s="30" t="n">
        <v>26652</v>
      </c>
      <c r="C142" s="30" t="n">
        <v>7740</v>
      </c>
      <c r="D142" s="68" t="n">
        <v>41326</v>
      </c>
      <c r="E142" s="68" t="n">
        <v>41326</v>
      </c>
      <c r="F142" s="52" t="n">
        <f aca="false">IF(B142=0,0,SUM(E142-B142)/B142*100)</f>
        <v>55.057781779979</v>
      </c>
      <c r="G142" s="52" t="n">
        <f aca="false">IF(D142=0,0,SUM(E142/D142*100))</f>
        <v>100</v>
      </c>
      <c r="H142" s="30"/>
    </row>
    <row r="143" s="53" customFormat="true" ht="20.1" hidden="false" customHeight="true" outlineLevel="0" collapsed="false">
      <c r="A143" s="65" t="s">
        <v>292</v>
      </c>
      <c r="B143" s="30" t="n">
        <v>610</v>
      </c>
      <c r="C143" s="30" t="n">
        <v>364</v>
      </c>
      <c r="D143" s="37" t="n">
        <v>3</v>
      </c>
      <c r="E143" s="37" t="n">
        <v>3</v>
      </c>
      <c r="F143" s="52" t="n">
        <f aca="false">IF(B143=0,0,SUM(E143-B143)/B143*100)</f>
        <v>-99.5081967213115</v>
      </c>
      <c r="G143" s="52" t="n">
        <f aca="false">IF(D143=0,0,SUM(E143/D143*100))</f>
        <v>100</v>
      </c>
      <c r="H143" s="30"/>
    </row>
    <row r="144" s="53" customFormat="true" ht="20.1" hidden="false" customHeight="true" outlineLevel="0" collapsed="false">
      <c r="A144" s="65" t="s">
        <v>293</v>
      </c>
      <c r="B144" s="30" t="n">
        <v>5317</v>
      </c>
      <c r="C144" s="30" t="n">
        <v>4960</v>
      </c>
      <c r="D144" s="37" t="n">
        <v>4673</v>
      </c>
      <c r="E144" s="37" t="n">
        <v>4673</v>
      </c>
      <c r="F144" s="52" t="n">
        <f aca="false">IF(B144=0,0,SUM(E144-B144)/B144*100)</f>
        <v>-12.1120932856874</v>
      </c>
      <c r="G144" s="52" t="n">
        <f aca="false">IF(D144=0,0,SUM(E144/D144*100))</f>
        <v>100</v>
      </c>
      <c r="H144" s="30"/>
    </row>
    <row r="145" s="53" customFormat="true" ht="20.1" hidden="false" customHeight="true" outlineLevel="0" collapsed="false">
      <c r="A145" s="65" t="s">
        <v>294</v>
      </c>
      <c r="B145" s="30" t="n">
        <v>516</v>
      </c>
      <c r="C145" s="30" t="n">
        <v>704</v>
      </c>
      <c r="D145" s="37" t="n">
        <v>234</v>
      </c>
      <c r="E145" s="37" t="n">
        <v>234</v>
      </c>
      <c r="F145" s="52" t="n">
        <f aca="false">IF(B145=0,0,SUM(E145-B145)/B145*100)</f>
        <v>-54.6511627906977</v>
      </c>
      <c r="G145" s="52" t="n">
        <f aca="false">IF(D145=0,0,SUM(E145/D145*100))</f>
        <v>100</v>
      </c>
      <c r="H145" s="30"/>
    </row>
    <row r="146" s="53" customFormat="true" ht="20.1" hidden="false" customHeight="true" outlineLevel="0" collapsed="false">
      <c r="A146" s="65" t="s">
        <v>295</v>
      </c>
      <c r="B146" s="30" t="n">
        <v>0</v>
      </c>
      <c r="C146" s="30" t="n">
        <v>0</v>
      </c>
      <c r="D146" s="37" t="n">
        <v>0</v>
      </c>
      <c r="E146" s="37" t="n">
        <v>0</v>
      </c>
      <c r="F146" s="52" t="n">
        <f aca="false">IF(B146=0,0,SUM(E146-B146)/B146*100)</f>
        <v>0</v>
      </c>
      <c r="G146" s="52" t="n">
        <f aca="false">IF(D146=0,0,SUM(E146/D146*100))</f>
        <v>0</v>
      </c>
      <c r="H146" s="30"/>
    </row>
    <row r="147" s="53" customFormat="true" ht="20.1" hidden="false" customHeight="true" outlineLevel="0" collapsed="false">
      <c r="A147" s="65" t="s">
        <v>296</v>
      </c>
      <c r="B147" s="30"/>
      <c r="C147" s="30" t="n">
        <v>0</v>
      </c>
      <c r="D147" s="37" t="n">
        <v>1343</v>
      </c>
      <c r="E147" s="37" t="n">
        <v>1203</v>
      </c>
      <c r="F147" s="52" t="n">
        <f aca="false">IF(B147=0,0,SUM(E147-B147)/B147*100)</f>
        <v>0</v>
      </c>
      <c r="G147" s="52" t="n">
        <f aca="false">IF(D147=0,0,SUM(E147/D147*100))</f>
        <v>89.5755770662696</v>
      </c>
      <c r="H147" s="30"/>
    </row>
    <row r="148" s="53" customFormat="true" ht="20.1" hidden="false" customHeight="true" outlineLevel="0" collapsed="false">
      <c r="A148" s="50" t="s">
        <v>297</v>
      </c>
      <c r="B148" s="50" t="n">
        <v>3642</v>
      </c>
      <c r="C148" s="50" t="n">
        <v>993</v>
      </c>
      <c r="D148" s="51" t="n">
        <v>4243</v>
      </c>
      <c r="E148" s="51" t="n">
        <f aca="false">SUM(E149:E155)</f>
        <v>4243</v>
      </c>
      <c r="F148" s="52" t="n">
        <f aca="false">IF(B148=0,0,SUM(E148-B148)/B148*100)</f>
        <v>16.5019220208677</v>
      </c>
      <c r="G148" s="52" t="n">
        <f aca="false">IF(D148=0,0,SUM(E148/D148*100))</f>
        <v>100</v>
      </c>
      <c r="H148" s="50"/>
    </row>
    <row r="149" s="53" customFormat="true" ht="20.1" hidden="false" customHeight="true" outlineLevel="0" collapsed="false">
      <c r="A149" s="65" t="s">
        <v>298</v>
      </c>
      <c r="B149" s="30" t="n">
        <v>1130</v>
      </c>
      <c r="C149" s="30" t="n">
        <v>993</v>
      </c>
      <c r="D149" s="37" t="n">
        <v>3073</v>
      </c>
      <c r="E149" s="37" t="n">
        <v>3073</v>
      </c>
      <c r="F149" s="52" t="n">
        <f aca="false">IF(B149=0,0,SUM(E149-B149)/B149*100)</f>
        <v>171.946902654867</v>
      </c>
      <c r="G149" s="52" t="n">
        <f aca="false">IF(D149=0,0,SUM(E149/D149*100))</f>
        <v>100</v>
      </c>
      <c r="H149" s="30"/>
    </row>
    <row r="150" s="53" customFormat="true" ht="20.1" hidden="false" customHeight="true" outlineLevel="0" collapsed="false">
      <c r="A150" s="65" t="s">
        <v>299</v>
      </c>
      <c r="B150" s="30" t="n">
        <v>0</v>
      </c>
      <c r="C150" s="30" t="n">
        <v>0</v>
      </c>
      <c r="D150" s="37" t="n">
        <v>0</v>
      </c>
      <c r="E150" s="37" t="n">
        <v>0</v>
      </c>
      <c r="F150" s="52" t="n">
        <f aca="false">IF(B150=0,0,SUM(E150-B150)/B150*100)</f>
        <v>0</v>
      </c>
      <c r="G150" s="52" t="n">
        <f aca="false">IF(D150=0,0,SUM(E150/D150*100))</f>
        <v>0</v>
      </c>
      <c r="H150" s="30"/>
    </row>
    <row r="151" s="53" customFormat="true" ht="20.1" hidden="false" customHeight="true" outlineLevel="0" collapsed="false">
      <c r="A151" s="65" t="s">
        <v>300</v>
      </c>
      <c r="B151" s="30" t="n">
        <v>0</v>
      </c>
      <c r="C151" s="30" t="n">
        <v>0</v>
      </c>
      <c r="D151" s="37" t="n">
        <v>0</v>
      </c>
      <c r="E151" s="37" t="n">
        <v>0</v>
      </c>
      <c r="F151" s="52" t="n">
        <f aca="false">IF(B151=0,0,SUM(E151-B151)/B151*100)</f>
        <v>0</v>
      </c>
      <c r="G151" s="52" t="n">
        <f aca="false">IF(D151=0,0,SUM(E151/D151*100))</f>
        <v>0</v>
      </c>
      <c r="H151" s="30"/>
    </row>
    <row r="152" s="53" customFormat="true" ht="20.1" hidden="false" customHeight="true" outlineLevel="0" collapsed="false">
      <c r="A152" s="65" t="s">
        <v>301</v>
      </c>
      <c r="B152" s="30" t="n">
        <v>494</v>
      </c>
      <c r="C152" s="30" t="n">
        <v>0</v>
      </c>
      <c r="D152" s="37" t="n">
        <v>387</v>
      </c>
      <c r="E152" s="37" t="n">
        <v>387</v>
      </c>
      <c r="F152" s="52" t="n">
        <f aca="false">IF(B152=0,0,SUM(E152-B152)/B152*100)</f>
        <v>-21.6599190283401</v>
      </c>
      <c r="G152" s="52" t="n">
        <f aca="false">IF(D152=0,0,SUM(E152/D152*100))</f>
        <v>100</v>
      </c>
      <c r="H152" s="30"/>
    </row>
    <row r="153" s="53" customFormat="true" ht="20.1" hidden="false" customHeight="true" outlineLevel="0" collapsed="false">
      <c r="A153" s="65" t="s">
        <v>302</v>
      </c>
      <c r="B153" s="30" t="n">
        <v>0</v>
      </c>
      <c r="C153" s="30" t="n">
        <v>0</v>
      </c>
      <c r="D153" s="37" t="n">
        <v>0</v>
      </c>
      <c r="E153" s="37" t="n">
        <v>0</v>
      </c>
      <c r="F153" s="52" t="n">
        <f aca="false">IF(B153=0,0,SUM(E153-B153)/B153*100)</f>
        <v>0</v>
      </c>
      <c r="G153" s="52" t="n">
        <f aca="false">IF(D153=0,0,SUM(E153/D153*100))</f>
        <v>0</v>
      </c>
      <c r="H153" s="30"/>
    </row>
    <row r="154" s="53" customFormat="true" ht="20.1" hidden="false" customHeight="true" outlineLevel="0" collapsed="false">
      <c r="A154" s="65" t="s">
        <v>303</v>
      </c>
      <c r="B154" s="30" t="n">
        <v>2018</v>
      </c>
      <c r="C154" s="30" t="n">
        <v>0</v>
      </c>
      <c r="D154" s="37" t="n">
        <v>783</v>
      </c>
      <c r="E154" s="37" t="n">
        <v>783</v>
      </c>
      <c r="F154" s="52" t="n">
        <f aca="false">IF(B154=0,0,SUM(E154-B154)/B154*100)</f>
        <v>-61.199207135778</v>
      </c>
      <c r="G154" s="52" t="n">
        <f aca="false">IF(D154=0,0,SUM(E154/D154*100))</f>
        <v>100</v>
      </c>
      <c r="H154" s="30"/>
    </row>
    <row r="155" s="53" customFormat="true" ht="20.1" hidden="false" customHeight="true" outlineLevel="0" collapsed="false">
      <c r="A155" s="65" t="s">
        <v>304</v>
      </c>
      <c r="B155" s="30" t="n">
        <v>0</v>
      </c>
      <c r="C155" s="30" t="n">
        <v>0</v>
      </c>
      <c r="D155" s="37" t="n">
        <v>0</v>
      </c>
      <c r="E155" s="37" t="n">
        <v>0</v>
      </c>
      <c r="F155" s="52" t="n">
        <f aca="false">IF(B155=0,0,SUM(E155-B155)/B155*100)</f>
        <v>0</v>
      </c>
      <c r="G155" s="52" t="n">
        <f aca="false">IF(D155=0,0,SUM(E155/D155*100))</f>
        <v>0</v>
      </c>
      <c r="H155" s="30"/>
    </row>
    <row r="156" s="53" customFormat="true" ht="20.1" hidden="false" customHeight="true" outlineLevel="0" collapsed="false">
      <c r="A156" s="50" t="s">
        <v>305</v>
      </c>
      <c r="B156" s="50" t="n">
        <v>642</v>
      </c>
      <c r="C156" s="50" t="n">
        <v>805</v>
      </c>
      <c r="D156" s="51" t="n">
        <v>737</v>
      </c>
      <c r="E156" s="51" t="n">
        <f aca="false">SUM(E157:E164)</f>
        <v>737</v>
      </c>
      <c r="F156" s="52" t="n">
        <f aca="false">IF(B156=0,0,SUM(E156-B156)/B156*100)</f>
        <v>14.797507788162</v>
      </c>
      <c r="G156" s="52" t="n">
        <f aca="false">IF(D156=0,0,SUM(E156/D156*100))</f>
        <v>100</v>
      </c>
      <c r="H156" s="50"/>
    </row>
    <row r="157" s="53" customFormat="true" ht="20.1" hidden="false" customHeight="true" outlineLevel="0" collapsed="false">
      <c r="A157" s="65" t="s">
        <v>306</v>
      </c>
      <c r="B157" s="30" t="n">
        <v>0</v>
      </c>
      <c r="C157" s="30" t="n">
        <v>0</v>
      </c>
      <c r="D157" s="37" t="n">
        <v>0</v>
      </c>
      <c r="E157" s="37" t="n">
        <v>0</v>
      </c>
      <c r="F157" s="52" t="n">
        <f aca="false">IF(B157=0,0,SUM(E157-B157)/B157*100)</f>
        <v>0</v>
      </c>
      <c r="G157" s="52" t="n">
        <f aca="false">IF(D157=0,0,SUM(E157/D157*100))</f>
        <v>0</v>
      </c>
      <c r="H157" s="30"/>
    </row>
    <row r="158" s="53" customFormat="true" ht="20.1" hidden="false" customHeight="true" outlineLevel="0" collapsed="false">
      <c r="A158" s="65" t="s">
        <v>307</v>
      </c>
      <c r="B158" s="30" t="n">
        <v>0</v>
      </c>
      <c r="C158" s="30" t="n">
        <v>0</v>
      </c>
      <c r="D158" s="37" t="n">
        <v>150</v>
      </c>
      <c r="E158" s="37" t="n">
        <v>150</v>
      </c>
      <c r="F158" s="52" t="n">
        <f aca="false">IF(B158=0,0,SUM(E158-B158)/B158*100)</f>
        <v>0</v>
      </c>
      <c r="G158" s="52" t="n">
        <f aca="false">IF(D158=0,0,SUM(E158/D158*100))</f>
        <v>100</v>
      </c>
      <c r="H158" s="30"/>
    </row>
    <row r="159" s="53" customFormat="true" ht="20.1" hidden="false" customHeight="true" outlineLevel="0" collapsed="false">
      <c r="A159" s="65" t="s">
        <v>308</v>
      </c>
      <c r="B159" s="30" t="n">
        <v>0</v>
      </c>
      <c r="C159" s="30" t="n">
        <v>0</v>
      </c>
      <c r="D159" s="37" t="n">
        <v>0</v>
      </c>
      <c r="E159" s="37" t="n">
        <v>0</v>
      </c>
      <c r="F159" s="52" t="n">
        <f aca="false">IF(B159=0,0,SUM(E159-B159)/B159*100)</f>
        <v>0</v>
      </c>
      <c r="G159" s="52" t="n">
        <f aca="false">IF(D159=0,0,SUM(E159/D159*100))</f>
        <v>0</v>
      </c>
      <c r="H159" s="30"/>
    </row>
    <row r="160" s="53" customFormat="true" ht="20.1" hidden="false" customHeight="true" outlineLevel="0" collapsed="false">
      <c r="A160" s="65" t="s">
        <v>309</v>
      </c>
      <c r="B160" s="30" t="n">
        <v>0</v>
      </c>
      <c r="C160" s="30" t="n">
        <v>0</v>
      </c>
      <c r="D160" s="37" t="n">
        <v>0</v>
      </c>
      <c r="E160" s="37" t="n">
        <v>0</v>
      </c>
      <c r="F160" s="52" t="n">
        <f aca="false">IF(B160=0,0,SUM(E160-B160)/B160*100)</f>
        <v>0</v>
      </c>
      <c r="G160" s="52" t="n">
        <f aca="false">IF(D160=0,0,SUM(E160/D160*100))</f>
        <v>0</v>
      </c>
      <c r="H160" s="30"/>
    </row>
    <row r="161" s="53" customFormat="true" ht="20.1" hidden="false" customHeight="true" outlineLevel="0" collapsed="false">
      <c r="A161" s="65" t="s">
        <v>310</v>
      </c>
      <c r="B161" s="30" t="n">
        <v>166</v>
      </c>
      <c r="C161" s="30" t="n">
        <v>178</v>
      </c>
      <c r="D161" s="37" t="n">
        <v>144</v>
      </c>
      <c r="E161" s="37" t="n">
        <v>144</v>
      </c>
      <c r="F161" s="52" t="n">
        <f aca="false">IF(B161=0,0,SUM(E161-B161)/B161*100)</f>
        <v>-13.2530120481928</v>
      </c>
      <c r="G161" s="52" t="n">
        <f aca="false">IF(D161=0,0,SUM(E161/D161*100))</f>
        <v>100</v>
      </c>
      <c r="H161" s="30"/>
    </row>
    <row r="162" s="53" customFormat="true" ht="20.1" hidden="false" customHeight="true" outlineLevel="0" collapsed="false">
      <c r="A162" s="65" t="s">
        <v>311</v>
      </c>
      <c r="B162" s="30" t="n">
        <v>28</v>
      </c>
      <c r="C162" s="30" t="n">
        <v>7</v>
      </c>
      <c r="D162" s="37" t="n">
        <v>6</v>
      </c>
      <c r="E162" s="37" t="n">
        <v>6</v>
      </c>
      <c r="F162" s="52" t="n">
        <f aca="false">IF(B162=0,0,SUM(E162-B162)/B162*100)</f>
        <v>-78.5714285714286</v>
      </c>
      <c r="G162" s="52" t="n">
        <f aca="false">IF(D162=0,0,SUM(E162/D162*100))</f>
        <v>100</v>
      </c>
      <c r="H162" s="30"/>
    </row>
    <row r="163" s="53" customFormat="true" ht="20.1" hidden="false" customHeight="true" outlineLevel="0" collapsed="false">
      <c r="A163" s="65" t="s">
        <v>312</v>
      </c>
      <c r="B163" s="30" t="n">
        <v>407</v>
      </c>
      <c r="C163" s="30" t="n">
        <v>357</v>
      </c>
      <c r="D163" s="37" t="n">
        <v>174</v>
      </c>
      <c r="E163" s="37" t="n">
        <v>174</v>
      </c>
      <c r="F163" s="52" t="n">
        <f aca="false">IF(B163=0,0,SUM(E163-B163)/B163*100)</f>
        <v>-57.2481572481573</v>
      </c>
      <c r="G163" s="52" t="n">
        <f aca="false">IF(D163=0,0,SUM(E163/D163*100))</f>
        <v>100</v>
      </c>
      <c r="H163" s="30"/>
    </row>
    <row r="164" s="53" customFormat="true" ht="20.1" hidden="false" customHeight="true" outlineLevel="0" collapsed="false">
      <c r="A164" s="65" t="s">
        <v>313</v>
      </c>
      <c r="B164" s="30" t="n">
        <v>41</v>
      </c>
      <c r="C164" s="30" t="n">
        <v>263</v>
      </c>
      <c r="D164" s="37" t="n">
        <v>263</v>
      </c>
      <c r="E164" s="37" t="n">
        <v>263</v>
      </c>
      <c r="F164" s="52" t="n">
        <f aca="false">IF(B164=0,0,SUM(E164-B164)/B164*100)</f>
        <v>541.463414634146</v>
      </c>
      <c r="G164" s="52" t="n">
        <f aca="false">IF(D164=0,0,SUM(E164/D164*100))</f>
        <v>100</v>
      </c>
      <c r="H164" s="30"/>
    </row>
    <row r="165" s="53" customFormat="true" ht="20.1" hidden="false" customHeight="true" outlineLevel="0" collapsed="false">
      <c r="A165" s="50" t="s">
        <v>314</v>
      </c>
      <c r="B165" s="50" t="n">
        <v>2641</v>
      </c>
      <c r="C165" s="50" t="n">
        <v>1633</v>
      </c>
      <c r="D165" s="51" t="n">
        <v>3031</v>
      </c>
      <c r="E165" s="51" t="n">
        <f aca="false">SUM(E166:E169)</f>
        <v>3031</v>
      </c>
      <c r="F165" s="52" t="n">
        <f aca="false">IF(B165=0,0,SUM(E165-B165)/B165*100)</f>
        <v>14.7671336614919</v>
      </c>
      <c r="G165" s="52" t="n">
        <f aca="false">IF(D165=0,0,SUM(E165/D165*100))</f>
        <v>100</v>
      </c>
      <c r="H165" s="50"/>
    </row>
    <row r="166" s="53" customFormat="true" ht="20.1" hidden="false" customHeight="true" outlineLevel="0" collapsed="false">
      <c r="A166" s="65" t="s">
        <v>315</v>
      </c>
      <c r="B166" s="30" t="n">
        <v>238</v>
      </c>
      <c r="C166" s="30" t="n">
        <v>223</v>
      </c>
      <c r="D166" s="37" t="n">
        <v>1750</v>
      </c>
      <c r="E166" s="37" t="n">
        <v>1750</v>
      </c>
      <c r="F166" s="52" t="n">
        <f aca="false">IF(B166=0,0,SUM(E166-B166)/B166*100)</f>
        <v>635.294117647059</v>
      </c>
      <c r="G166" s="52" t="n">
        <f aca="false">IF(D166=0,0,SUM(E166/D166*100))</f>
        <v>100</v>
      </c>
      <c r="H166" s="30"/>
    </row>
    <row r="167" s="53" customFormat="true" ht="20.1" hidden="false" customHeight="true" outlineLevel="0" collapsed="false">
      <c r="A167" s="65" t="s">
        <v>316</v>
      </c>
      <c r="B167" s="30" t="n">
        <v>2395</v>
      </c>
      <c r="C167" s="30" t="n">
        <v>1410</v>
      </c>
      <c r="D167" s="37" t="n">
        <v>1281</v>
      </c>
      <c r="E167" s="37" t="n">
        <v>1281</v>
      </c>
      <c r="F167" s="52" t="n">
        <f aca="false">IF(B167=0,0,SUM(E167-B167)/B167*100)</f>
        <v>-46.5135699373695</v>
      </c>
      <c r="G167" s="52" t="n">
        <f aca="false">IF(D167=0,0,SUM(E167/D167*100))</f>
        <v>100</v>
      </c>
      <c r="H167" s="30"/>
    </row>
    <row r="168" s="53" customFormat="true" ht="20.1" hidden="false" customHeight="true" outlineLevel="0" collapsed="false">
      <c r="A168" s="65" t="s">
        <v>317</v>
      </c>
      <c r="B168" s="30" t="n">
        <v>0</v>
      </c>
      <c r="C168" s="30" t="n">
        <v>0</v>
      </c>
      <c r="D168" s="37" t="n">
        <v>0</v>
      </c>
      <c r="E168" s="37" t="n">
        <v>0</v>
      </c>
      <c r="F168" s="52" t="n">
        <f aca="false">IF(B168=0,0,SUM(E168-B168)/B168*100)</f>
        <v>0</v>
      </c>
      <c r="G168" s="52" t="n">
        <f aca="false">IF(D168=0,0,SUM(E168/D168*100))</f>
        <v>0</v>
      </c>
      <c r="H168" s="30"/>
    </row>
    <row r="169" s="53" customFormat="true" ht="20.1" hidden="false" customHeight="true" outlineLevel="0" collapsed="false">
      <c r="A169" s="65" t="s">
        <v>318</v>
      </c>
      <c r="B169" s="30" t="n">
        <v>8</v>
      </c>
      <c r="C169" s="30" t="n">
        <v>0</v>
      </c>
      <c r="D169" s="37" t="n">
        <v>0</v>
      </c>
      <c r="E169" s="37" t="n">
        <v>0</v>
      </c>
      <c r="F169" s="52" t="n">
        <f aca="false">IF(B169=0,0,SUM(E169-B169)/B169*100)</f>
        <v>-100</v>
      </c>
      <c r="G169" s="52" t="n">
        <f aca="false">IF(D169=0,0,SUM(E169/D169*100))</f>
        <v>0</v>
      </c>
      <c r="H169" s="30"/>
    </row>
    <row r="170" s="53" customFormat="true" ht="20.1" hidden="false" customHeight="true" outlineLevel="0" collapsed="false">
      <c r="A170" s="50" t="s">
        <v>319</v>
      </c>
      <c r="B170" s="50" t="n">
        <v>16</v>
      </c>
      <c r="C170" s="50" t="n">
        <v>0</v>
      </c>
      <c r="D170" s="51" t="n">
        <v>0</v>
      </c>
      <c r="E170" s="51" t="n">
        <f aca="false">SUM(E171:E173)</f>
        <v>0</v>
      </c>
      <c r="F170" s="52" t="n">
        <f aca="false">IF(B170=0,0,SUM(E170-B170)/B170*100)</f>
        <v>-100</v>
      </c>
      <c r="G170" s="52" t="n">
        <f aca="false">IF(D170=0,0,SUM(E170/D170*100))</f>
        <v>0</v>
      </c>
      <c r="H170" s="50"/>
    </row>
    <row r="171" s="53" customFormat="true" ht="20.1" hidden="false" customHeight="true" outlineLevel="0" collapsed="false">
      <c r="A171" s="65" t="s">
        <v>320</v>
      </c>
      <c r="B171" s="30"/>
      <c r="C171" s="30" t="n">
        <v>0</v>
      </c>
      <c r="D171" s="37" t="n">
        <v>0</v>
      </c>
      <c r="E171" s="37" t="n">
        <v>0</v>
      </c>
      <c r="F171" s="52" t="n">
        <f aca="false">IF(B171=0,0,SUM(E171-B171)/B171*100)</f>
        <v>0</v>
      </c>
      <c r="G171" s="52" t="n">
        <f aca="false">IF(D171=0,0,SUM(E171/D171*100))</f>
        <v>0</v>
      </c>
      <c r="H171" s="30"/>
    </row>
    <row r="172" s="53" customFormat="true" ht="20.1" hidden="false" customHeight="true" outlineLevel="0" collapsed="false">
      <c r="A172" s="65" t="s">
        <v>321</v>
      </c>
      <c r="B172" s="30" t="n">
        <v>16</v>
      </c>
      <c r="C172" s="30" t="n">
        <v>0</v>
      </c>
      <c r="D172" s="37" t="n">
        <v>0</v>
      </c>
      <c r="E172" s="37" t="n">
        <v>0</v>
      </c>
      <c r="F172" s="52" t="n">
        <f aca="false">IF(B172=0,0,SUM(E172-B172)/B172*100)</f>
        <v>-100</v>
      </c>
      <c r="G172" s="52" t="n">
        <f aca="false">IF(D172=0,0,SUM(E172/D172*100))</f>
        <v>0</v>
      </c>
      <c r="H172" s="30"/>
    </row>
    <row r="173" s="53" customFormat="true" ht="20.1" hidden="false" customHeight="true" outlineLevel="0" collapsed="false">
      <c r="A173" s="65" t="s">
        <v>322</v>
      </c>
      <c r="B173" s="30"/>
      <c r="C173" s="30" t="n">
        <v>0</v>
      </c>
      <c r="D173" s="37" t="n">
        <v>0</v>
      </c>
      <c r="E173" s="37" t="n">
        <v>0</v>
      </c>
      <c r="F173" s="52" t="n">
        <f aca="false">IF(B173=0,0,SUM(E173-B173)/B173*100)</f>
        <v>0</v>
      </c>
      <c r="G173" s="52" t="n">
        <f aca="false">IF(D173=0,0,SUM(E173/D173*100))</f>
        <v>0</v>
      </c>
      <c r="H173" s="30"/>
    </row>
    <row r="174" s="53" customFormat="true" ht="20.1" hidden="false" customHeight="true" outlineLevel="0" collapsed="false">
      <c r="A174" s="50" t="s">
        <v>323</v>
      </c>
      <c r="B174" s="50" t="n">
        <v>0</v>
      </c>
      <c r="C174" s="50" t="n">
        <v>0</v>
      </c>
      <c r="D174" s="51" t="n">
        <v>0</v>
      </c>
      <c r="E174" s="51" t="n">
        <f aca="false">SUM(E175:E183)</f>
        <v>0</v>
      </c>
      <c r="F174" s="52" t="n">
        <f aca="false">IF(B174=0,0,SUM(E174-B174)/B174*100)</f>
        <v>0</v>
      </c>
      <c r="G174" s="52" t="n">
        <f aca="false">IF(D174=0,0,SUM(E174/D174*100))</f>
        <v>0</v>
      </c>
      <c r="H174" s="50"/>
    </row>
    <row r="175" s="53" customFormat="true" ht="20.1" hidden="false" customHeight="true" outlineLevel="0" collapsed="false">
      <c r="A175" s="65" t="s">
        <v>98</v>
      </c>
      <c r="B175" s="30"/>
      <c r="C175" s="30" t="n">
        <v>0</v>
      </c>
      <c r="D175" s="37" t="n">
        <v>0</v>
      </c>
      <c r="E175" s="37" t="n">
        <v>0</v>
      </c>
      <c r="F175" s="52" t="n">
        <f aca="false">IF(B175=0,0,SUM(E175-B175)/B175*100)</f>
        <v>0</v>
      </c>
      <c r="G175" s="52" t="n">
        <f aca="false">IF(D175=0,0,SUM(E175/D175*100))</f>
        <v>0</v>
      </c>
      <c r="H175" s="30"/>
    </row>
    <row r="176" s="53" customFormat="true" ht="20.1" hidden="false" customHeight="true" outlineLevel="0" collapsed="false">
      <c r="A176" s="65" t="s">
        <v>106</v>
      </c>
      <c r="B176" s="30"/>
      <c r="C176" s="30" t="n">
        <v>0</v>
      </c>
      <c r="D176" s="37" t="n">
        <v>0</v>
      </c>
      <c r="E176" s="37" t="n">
        <v>0</v>
      </c>
      <c r="F176" s="52" t="n">
        <f aca="false">IF(B176=0,0,SUM(E176-B176)/B176*100)</f>
        <v>0</v>
      </c>
      <c r="G176" s="52" t="n">
        <f aca="false">IF(D176=0,0,SUM(E176/D176*100))</f>
        <v>0</v>
      </c>
      <c r="H176" s="30"/>
    </row>
    <row r="177" s="53" customFormat="true" ht="20.1" hidden="false" customHeight="true" outlineLevel="0" collapsed="false">
      <c r="A177" s="65" t="s">
        <v>109</v>
      </c>
      <c r="B177" s="30"/>
      <c r="C177" s="30" t="n">
        <v>0</v>
      </c>
      <c r="D177" s="37" t="n">
        <v>0</v>
      </c>
      <c r="E177" s="37" t="n">
        <v>0</v>
      </c>
      <c r="F177" s="52" t="n">
        <f aca="false">IF(B177=0,0,SUM(E177-B177)/B177*100)</f>
        <v>0</v>
      </c>
      <c r="G177" s="52" t="n">
        <f aca="false">IF(D177=0,0,SUM(E177/D177*100))</f>
        <v>0</v>
      </c>
      <c r="H177" s="30"/>
    </row>
    <row r="178" s="53" customFormat="true" ht="20.1" hidden="false" customHeight="true" outlineLevel="0" collapsed="false">
      <c r="A178" s="65" t="s">
        <v>111</v>
      </c>
      <c r="B178" s="30"/>
      <c r="C178" s="30" t="n">
        <v>0</v>
      </c>
      <c r="D178" s="37" t="n">
        <v>0</v>
      </c>
      <c r="E178" s="37" t="n">
        <v>0</v>
      </c>
      <c r="F178" s="52" t="n">
        <f aca="false">IF(B178=0,0,SUM(E178-B178)/B178*100)</f>
        <v>0</v>
      </c>
      <c r="G178" s="52" t="n">
        <f aca="false">IF(D178=0,0,SUM(E178/D178*100))</f>
        <v>0</v>
      </c>
      <c r="H178" s="30"/>
    </row>
    <row r="179" s="53" customFormat="true" ht="20.1" hidden="false" customHeight="true" outlineLevel="0" collapsed="false">
      <c r="A179" s="65" t="s">
        <v>112</v>
      </c>
      <c r="B179" s="30"/>
      <c r="C179" s="30" t="n">
        <v>0</v>
      </c>
      <c r="D179" s="37" t="n">
        <v>0</v>
      </c>
      <c r="E179" s="37" t="n">
        <v>0</v>
      </c>
      <c r="F179" s="52" t="n">
        <f aca="false">IF(B179=0,0,SUM(E179-B179)/B179*100)</f>
        <v>0</v>
      </c>
      <c r="G179" s="52" t="n">
        <f aca="false">IF(D179=0,0,SUM(E179/D179*100))</f>
        <v>0</v>
      </c>
      <c r="H179" s="30"/>
    </row>
    <row r="180" s="53" customFormat="true" ht="20.1" hidden="false" customHeight="true" outlineLevel="0" collapsed="false">
      <c r="A180" s="65" t="s">
        <v>287</v>
      </c>
      <c r="B180" s="30"/>
      <c r="C180" s="30" t="n">
        <v>0</v>
      </c>
      <c r="D180" s="37" t="n">
        <v>0</v>
      </c>
      <c r="E180" s="37" t="n">
        <v>0</v>
      </c>
      <c r="F180" s="52" t="n">
        <f aca="false">IF(B180=0,0,SUM(E180-B180)/B180*100)</f>
        <v>0</v>
      </c>
      <c r="G180" s="52" t="n">
        <f aca="false">IF(D180=0,0,SUM(E180/D180*100))</f>
        <v>0</v>
      </c>
      <c r="H180" s="30"/>
    </row>
    <row r="181" s="53" customFormat="true" ht="20.1" hidden="false" customHeight="true" outlineLevel="0" collapsed="false">
      <c r="A181" s="65" t="s">
        <v>115</v>
      </c>
      <c r="B181" s="30"/>
      <c r="C181" s="30" t="n">
        <v>0</v>
      </c>
      <c r="D181" s="37" t="n">
        <v>0</v>
      </c>
      <c r="E181" s="37" t="n">
        <v>0</v>
      </c>
      <c r="F181" s="52" t="n">
        <f aca="false">IF(B181=0,0,SUM(E181-B181)/B181*100)</f>
        <v>0</v>
      </c>
      <c r="G181" s="52" t="n">
        <f aca="false">IF(D181=0,0,SUM(E181/D181*100))</f>
        <v>0</v>
      </c>
      <c r="H181" s="30"/>
    </row>
    <row r="182" s="53" customFormat="true" ht="20.1" hidden="false" customHeight="true" outlineLevel="0" collapsed="false">
      <c r="A182" s="65" t="s">
        <v>120</v>
      </c>
      <c r="B182" s="30"/>
      <c r="C182" s="30" t="n">
        <v>0</v>
      </c>
      <c r="D182" s="37" t="n">
        <v>0</v>
      </c>
      <c r="E182" s="37" t="n">
        <v>0</v>
      </c>
      <c r="F182" s="52" t="n">
        <f aca="false">IF(B182=0,0,SUM(E182-B182)/B182*100)</f>
        <v>0</v>
      </c>
      <c r="G182" s="52" t="n">
        <f aca="false">IF(D182=0,0,SUM(E182/D182*100))</f>
        <v>0</v>
      </c>
      <c r="H182" s="30"/>
    </row>
    <row r="183" s="53" customFormat="true" ht="20.1" hidden="false" customHeight="true" outlineLevel="0" collapsed="false">
      <c r="A183" s="65" t="s">
        <v>127</v>
      </c>
      <c r="B183" s="30"/>
      <c r="C183" s="30" t="n">
        <v>0</v>
      </c>
      <c r="D183" s="37" t="n">
        <v>0</v>
      </c>
      <c r="E183" s="37" t="n">
        <v>0</v>
      </c>
      <c r="F183" s="52" t="n">
        <f aca="false">IF(B183=0,0,SUM(E183-B183)/B183*100)</f>
        <v>0</v>
      </c>
      <c r="G183" s="52" t="n">
        <f aca="false">IF(D183=0,0,SUM(E183/D183*100))</f>
        <v>0</v>
      </c>
      <c r="H183" s="30"/>
    </row>
    <row r="184" s="53" customFormat="true" ht="20.1" hidden="false" customHeight="true" outlineLevel="0" collapsed="false">
      <c r="A184" s="50" t="s">
        <v>324</v>
      </c>
      <c r="B184" s="50" t="n">
        <v>1634</v>
      </c>
      <c r="C184" s="50" t="n">
        <v>963</v>
      </c>
      <c r="D184" s="51" t="n">
        <v>3731</v>
      </c>
      <c r="E184" s="51" t="n">
        <f aca="false">SUM(E185:E190)</f>
        <v>3731</v>
      </c>
      <c r="F184" s="52" t="n">
        <f aca="false">IF(B184=0,0,SUM(E184-B184)/B184*100)</f>
        <v>128.335373317013</v>
      </c>
      <c r="G184" s="52" t="n">
        <f aca="false">IF(D184=0,0,SUM(E184/D184*100))</f>
        <v>100</v>
      </c>
      <c r="H184" s="50"/>
    </row>
    <row r="185" s="53" customFormat="true" ht="20.1" hidden="false" customHeight="true" outlineLevel="0" collapsed="false">
      <c r="A185" s="65" t="s">
        <v>325</v>
      </c>
      <c r="B185" s="30" t="n">
        <v>1534</v>
      </c>
      <c r="C185" s="30" t="n">
        <v>914</v>
      </c>
      <c r="D185" s="37" t="n">
        <v>3693</v>
      </c>
      <c r="E185" s="37" t="n">
        <v>3693</v>
      </c>
      <c r="F185" s="52" t="n">
        <f aca="false">IF(B185=0,0,SUM(E185-B185)/B185*100)</f>
        <v>140.743155149935</v>
      </c>
      <c r="G185" s="52" t="n">
        <f aca="false">IF(D185=0,0,SUM(E185/D185*100))</f>
        <v>100</v>
      </c>
      <c r="H185" s="30"/>
    </row>
    <row r="186" s="53" customFormat="true" ht="20.1" hidden="false" customHeight="true" outlineLevel="0" collapsed="false">
      <c r="A186" s="65" t="s">
        <v>326</v>
      </c>
      <c r="B186" s="30" t="n">
        <v>15</v>
      </c>
      <c r="C186" s="30" t="n">
        <v>0</v>
      </c>
      <c r="D186" s="37" t="n">
        <v>0</v>
      </c>
      <c r="E186" s="37" t="n">
        <v>0</v>
      </c>
      <c r="F186" s="52" t="n">
        <f aca="false">IF(B186=0,0,SUM(E186-B186)/B186*100)</f>
        <v>-100</v>
      </c>
      <c r="G186" s="52" t="n">
        <f aca="false">IF(D186=0,0,SUM(E186/D186*100))</f>
        <v>0</v>
      </c>
      <c r="H186" s="30"/>
    </row>
    <row r="187" s="53" customFormat="true" ht="20.1" hidden="false" customHeight="true" outlineLevel="0" collapsed="false">
      <c r="A187" s="65" t="s">
        <v>327</v>
      </c>
      <c r="B187" s="30" t="n">
        <v>0</v>
      </c>
      <c r="C187" s="30" t="n">
        <v>0</v>
      </c>
      <c r="D187" s="37" t="n">
        <v>0</v>
      </c>
      <c r="E187" s="37" t="n">
        <v>0</v>
      </c>
      <c r="F187" s="52" t="n">
        <f aca="false">IF(B187=0,0,SUM(E187-B187)/B187*100)</f>
        <v>0</v>
      </c>
      <c r="G187" s="52" t="n">
        <f aca="false">IF(D187=0,0,SUM(E187/D187*100))</f>
        <v>0</v>
      </c>
      <c r="H187" s="30"/>
    </row>
    <row r="188" s="53" customFormat="true" ht="20.1" hidden="false" customHeight="true" outlineLevel="0" collapsed="false">
      <c r="A188" s="65" t="s">
        <v>328</v>
      </c>
      <c r="B188" s="30" t="n">
        <v>20</v>
      </c>
      <c r="C188" s="30" t="n">
        <v>18</v>
      </c>
      <c r="D188" s="37" t="n">
        <v>17</v>
      </c>
      <c r="E188" s="37" t="n">
        <v>17</v>
      </c>
      <c r="F188" s="52" t="n">
        <f aca="false">IF(B188=0,0,SUM(E188-B188)/B188*100)</f>
        <v>-15</v>
      </c>
      <c r="G188" s="52" t="n">
        <f aca="false">IF(D188=0,0,SUM(E188/D188*100))</f>
        <v>100</v>
      </c>
      <c r="H188" s="30"/>
    </row>
    <row r="189" s="53" customFormat="true" ht="20.1" hidden="false" customHeight="true" outlineLevel="0" collapsed="false">
      <c r="A189" s="65" t="s">
        <v>329</v>
      </c>
      <c r="B189" s="30" t="n">
        <v>65</v>
      </c>
      <c r="C189" s="30" t="n">
        <v>31</v>
      </c>
      <c r="D189" s="37" t="n">
        <v>21</v>
      </c>
      <c r="E189" s="37" t="n">
        <v>21</v>
      </c>
      <c r="F189" s="52" t="n">
        <f aca="false">IF(B189=0,0,SUM(E189-B189)/B189*100)</f>
        <v>-67.6923076923077</v>
      </c>
      <c r="G189" s="52" t="n">
        <f aca="false">IF(D189=0,0,SUM(E189/D189*100))</f>
        <v>100</v>
      </c>
      <c r="H189" s="30"/>
    </row>
    <row r="190" s="53" customFormat="true" ht="20.1" hidden="false" customHeight="true" outlineLevel="0" collapsed="false">
      <c r="A190" s="65" t="s">
        <v>330</v>
      </c>
      <c r="B190" s="30" t="n">
        <v>0</v>
      </c>
      <c r="C190" s="30" t="n">
        <v>0</v>
      </c>
      <c r="D190" s="37" t="n">
        <v>0</v>
      </c>
      <c r="E190" s="37" t="n">
        <v>0</v>
      </c>
      <c r="F190" s="52" t="n">
        <f aca="false">IF(B190=0,0,SUM(E190-B190)/B190*100)</f>
        <v>0</v>
      </c>
      <c r="G190" s="52" t="n">
        <f aca="false">IF(D190=0,0,SUM(E190/D190*100))</f>
        <v>0</v>
      </c>
      <c r="H190" s="30"/>
    </row>
    <row r="191" s="53" customFormat="true" ht="20.1" hidden="false" customHeight="true" outlineLevel="0" collapsed="false">
      <c r="A191" s="50" t="s">
        <v>331</v>
      </c>
      <c r="B191" s="50" t="n">
        <v>10796</v>
      </c>
      <c r="C191" s="50" t="n">
        <v>2133</v>
      </c>
      <c r="D191" s="51" t="n">
        <v>7442</v>
      </c>
      <c r="E191" s="51" t="n">
        <f aca="false">SUM(E192:E194)</f>
        <v>7442</v>
      </c>
      <c r="F191" s="52" t="n">
        <f aca="false">IF(B191=0,0,SUM(E191-B191)/B191*100)</f>
        <v>-31.0670618747684</v>
      </c>
      <c r="G191" s="52" t="n">
        <f aca="false">IF(D191=0,0,SUM(E191/D191*100))</f>
        <v>100</v>
      </c>
      <c r="H191" s="50"/>
    </row>
    <row r="192" s="53" customFormat="true" ht="20.1" hidden="false" customHeight="true" outlineLevel="0" collapsed="false">
      <c r="A192" s="65" t="s">
        <v>332</v>
      </c>
      <c r="B192" s="30" t="n">
        <v>10275</v>
      </c>
      <c r="C192" s="30" t="n">
        <v>1578</v>
      </c>
      <c r="D192" s="37" t="n">
        <v>6922</v>
      </c>
      <c r="E192" s="37" t="n">
        <v>6922</v>
      </c>
      <c r="F192" s="52" t="n">
        <f aca="false">IF(B192=0,0,SUM(E192-B192)/B192*100)</f>
        <v>-32.632603406326</v>
      </c>
      <c r="G192" s="52" t="n">
        <f aca="false">IF(D192=0,0,SUM(E192/D192*100))</f>
        <v>100</v>
      </c>
      <c r="H192" s="30"/>
    </row>
    <row r="193" s="53" customFormat="true" ht="20.1" hidden="false" customHeight="true" outlineLevel="0" collapsed="false">
      <c r="A193" s="65" t="s">
        <v>333</v>
      </c>
      <c r="B193" s="30" t="n">
        <v>400</v>
      </c>
      <c r="C193" s="30" t="n">
        <v>452</v>
      </c>
      <c r="D193" s="37" t="n">
        <v>438</v>
      </c>
      <c r="E193" s="37" t="n">
        <v>438</v>
      </c>
      <c r="F193" s="52" t="n">
        <f aca="false">IF(B193=0,0,SUM(E193-B193)/B193*100)</f>
        <v>9.5</v>
      </c>
      <c r="G193" s="52" t="n">
        <f aca="false">IF(D193=0,0,SUM(E193/D193*100))</f>
        <v>100</v>
      </c>
      <c r="H193" s="30"/>
    </row>
    <row r="194" s="53" customFormat="true" ht="20.1" hidden="false" customHeight="true" outlineLevel="0" collapsed="false">
      <c r="A194" s="65" t="s">
        <v>334</v>
      </c>
      <c r="B194" s="30" t="n">
        <v>121</v>
      </c>
      <c r="C194" s="30" t="n">
        <v>103</v>
      </c>
      <c r="D194" s="37" t="n">
        <v>82</v>
      </c>
      <c r="E194" s="37" t="n">
        <v>82</v>
      </c>
      <c r="F194" s="52" t="n">
        <f aca="false">IF(B194=0,0,SUM(E194-B194)/B194*100)</f>
        <v>-32.2314049586777</v>
      </c>
      <c r="G194" s="52" t="n">
        <f aca="false">IF(D194=0,0,SUM(E194/D194*100))</f>
        <v>100</v>
      </c>
      <c r="H194" s="30"/>
    </row>
    <row r="195" s="53" customFormat="true" ht="20.1" hidden="false" customHeight="true" outlineLevel="0" collapsed="false">
      <c r="A195" s="50" t="s">
        <v>335</v>
      </c>
      <c r="B195" s="50" t="n">
        <v>456</v>
      </c>
      <c r="C195" s="50" t="n">
        <v>725</v>
      </c>
      <c r="D195" s="51" t="n">
        <v>635</v>
      </c>
      <c r="E195" s="51" t="n">
        <f aca="false">SUM(E196:E200)</f>
        <v>635</v>
      </c>
      <c r="F195" s="52" t="n">
        <f aca="false">IF(B195=0,0,SUM(E195-B195)/B195*100)</f>
        <v>39.2543859649123</v>
      </c>
      <c r="G195" s="52" t="n">
        <f aca="false">IF(D195=0,0,SUM(E195/D195*100))</f>
        <v>100</v>
      </c>
      <c r="H195" s="50"/>
    </row>
    <row r="196" s="53" customFormat="true" ht="20.1" hidden="false" customHeight="true" outlineLevel="0" collapsed="false">
      <c r="A196" s="65" t="s">
        <v>336</v>
      </c>
      <c r="B196" s="30" t="n">
        <v>339</v>
      </c>
      <c r="C196" s="30" t="n">
        <v>625</v>
      </c>
      <c r="D196" s="37" t="n">
        <v>635</v>
      </c>
      <c r="E196" s="37" t="n">
        <v>635</v>
      </c>
      <c r="F196" s="52" t="n">
        <f aca="false">IF(B196=0,0,SUM(E196-B196)/B196*100)</f>
        <v>87.3156342182891</v>
      </c>
      <c r="G196" s="52" t="n">
        <f aca="false">IF(D196=0,0,SUM(E196/D196*100))</f>
        <v>100</v>
      </c>
      <c r="H196" s="30"/>
    </row>
    <row r="197" s="53" customFormat="true" ht="20.1" hidden="false" customHeight="true" outlineLevel="0" collapsed="false">
      <c r="A197" s="65" t="s">
        <v>337</v>
      </c>
      <c r="B197" s="30" t="n">
        <v>0</v>
      </c>
      <c r="C197" s="30" t="n">
        <v>0</v>
      </c>
      <c r="D197" s="37" t="n">
        <v>0</v>
      </c>
      <c r="E197" s="37" t="n">
        <v>0</v>
      </c>
      <c r="F197" s="52" t="n">
        <f aca="false">IF(B197=0,0,SUM(E197-B197)/B197*100)</f>
        <v>0</v>
      </c>
      <c r="G197" s="52" t="n">
        <f aca="false">IF(D197=0,0,SUM(E197/D197*100))</f>
        <v>0</v>
      </c>
      <c r="H197" s="30"/>
    </row>
    <row r="198" s="53" customFormat="true" ht="20.1" hidden="false" customHeight="true" outlineLevel="0" collapsed="false">
      <c r="A198" s="65" t="s">
        <v>338</v>
      </c>
      <c r="B198" s="30" t="n">
        <v>0</v>
      </c>
      <c r="C198" s="30" t="n">
        <v>0</v>
      </c>
      <c r="D198" s="37" t="n">
        <v>0</v>
      </c>
      <c r="E198" s="37" t="n">
        <v>0</v>
      </c>
      <c r="F198" s="52" t="n">
        <f aca="false">IF(B198=0,0,SUM(E198-B198)/B198*100)</f>
        <v>0</v>
      </c>
      <c r="G198" s="52" t="n">
        <f aca="false">IF(D198=0,0,SUM(E198/D198*100))</f>
        <v>0</v>
      </c>
      <c r="H198" s="30"/>
    </row>
    <row r="199" s="53" customFormat="true" ht="20.1" hidden="false" customHeight="true" outlineLevel="0" collapsed="false">
      <c r="A199" s="65" t="s">
        <v>339</v>
      </c>
      <c r="B199" s="30" t="n">
        <v>117</v>
      </c>
      <c r="C199" s="30" t="n">
        <v>100</v>
      </c>
      <c r="D199" s="37" t="n">
        <v>0</v>
      </c>
      <c r="E199" s="37" t="n">
        <v>0</v>
      </c>
      <c r="F199" s="52" t="n">
        <f aca="false">IF(B199=0,0,SUM(E199-B199)/B199*100)</f>
        <v>-100</v>
      </c>
      <c r="G199" s="52" t="n">
        <f aca="false">IF(D199=0,0,SUM(E199/D199*100))</f>
        <v>0</v>
      </c>
      <c r="H199" s="30"/>
    </row>
    <row r="200" s="53" customFormat="true" ht="20.1" hidden="false" customHeight="true" outlineLevel="0" collapsed="false">
      <c r="A200" s="65" t="s">
        <v>340</v>
      </c>
      <c r="B200" s="30" t="n">
        <v>0</v>
      </c>
      <c r="C200" s="30" t="n">
        <v>0</v>
      </c>
      <c r="D200" s="37" t="n">
        <v>0</v>
      </c>
      <c r="E200" s="37" t="n">
        <v>0</v>
      </c>
      <c r="F200" s="52" t="n">
        <f aca="false">IF(B200=0,0,SUM(E200-B200)/B200*100)</f>
        <v>0</v>
      </c>
      <c r="G200" s="52" t="n">
        <f aca="false">IF(D200=0,0,SUM(E200/D200*100))</f>
        <v>0</v>
      </c>
      <c r="H200" s="30"/>
    </row>
    <row r="201" s="53" customFormat="true" ht="20.1" hidden="false" customHeight="true" outlineLevel="0" collapsed="false">
      <c r="A201" s="69" t="s">
        <v>341</v>
      </c>
      <c r="B201" s="50"/>
      <c r="C201" s="50" t="n">
        <v>2745</v>
      </c>
      <c r="D201" s="51"/>
      <c r="E201" s="51"/>
      <c r="F201" s="52" t="n">
        <f aca="false">IF(B201=0,0,SUM(E201-B201)/B201*100)</f>
        <v>0</v>
      </c>
      <c r="G201" s="52" t="n">
        <f aca="false">IF(D201=0,0,SUM(E201/D201*100))</f>
        <v>0</v>
      </c>
      <c r="H201" s="50"/>
    </row>
    <row r="202" s="53" customFormat="true" ht="20.1" hidden="false" customHeight="true" outlineLevel="0" collapsed="false">
      <c r="A202" s="69" t="s">
        <v>342</v>
      </c>
      <c r="B202" s="50" t="n">
        <v>733</v>
      </c>
      <c r="C202" s="50" t="n">
        <v>0</v>
      </c>
      <c r="D202" s="51" t="n">
        <v>1101</v>
      </c>
      <c r="E202" s="51" t="n">
        <f aca="false">SUM(E203)</f>
        <v>1101</v>
      </c>
      <c r="F202" s="52" t="n">
        <f aca="false">IF(B202=0,0,SUM(E202-B202)/B202*100)</f>
        <v>50.2046384720328</v>
      </c>
      <c r="G202" s="52" t="n">
        <f aca="false">IF(D202=0,0,SUM(E202/D202*100))</f>
        <v>100</v>
      </c>
      <c r="H202" s="50"/>
    </row>
    <row r="203" s="53" customFormat="true" ht="20.1" hidden="false" customHeight="true" outlineLevel="0" collapsed="false">
      <c r="A203" s="65" t="s">
        <v>343</v>
      </c>
      <c r="B203" s="30" t="n">
        <v>733</v>
      </c>
      <c r="C203" s="30" t="n">
        <v>0</v>
      </c>
      <c r="D203" s="37" t="n">
        <v>1101</v>
      </c>
      <c r="E203" s="37" t="n">
        <v>1101</v>
      </c>
      <c r="F203" s="52" t="n">
        <f aca="false">IF(B203=0,0,SUM(E203-B203)/B203*100)</f>
        <v>50.2046384720328</v>
      </c>
      <c r="G203" s="52" t="n">
        <f aca="false">IF(D203=0,0,SUM(E203/D203*100))</f>
        <v>100</v>
      </c>
      <c r="H203" s="30"/>
    </row>
    <row r="204" s="53" customFormat="true" ht="20.1" hidden="false" customHeight="true" outlineLevel="0" collapsed="false">
      <c r="A204" s="69" t="s">
        <v>344</v>
      </c>
      <c r="B204" s="50" t="n">
        <v>15</v>
      </c>
      <c r="C204" s="50" t="n">
        <v>0</v>
      </c>
      <c r="D204" s="51" t="n">
        <v>26</v>
      </c>
      <c r="E204" s="51" t="n">
        <v>26</v>
      </c>
      <c r="F204" s="52" t="n">
        <f aca="false">IF(B204=0,0,SUM(E204-B204)/B204*100)</f>
        <v>73.3333333333333</v>
      </c>
      <c r="G204" s="52" t="n">
        <f aca="false">IF(D204=0,0,SUM(E204/D204*100))</f>
        <v>100</v>
      </c>
      <c r="H204" s="50"/>
    </row>
    <row r="205" s="53" customFormat="true" ht="20.1" hidden="false" customHeight="true" outlineLevel="0" collapsed="false">
      <c r="A205" s="69" t="s">
        <v>345</v>
      </c>
      <c r="B205" s="50" t="n">
        <v>18</v>
      </c>
      <c r="C205" s="50" t="n">
        <v>0</v>
      </c>
      <c r="D205" s="51" t="n">
        <v>-4382</v>
      </c>
      <c r="E205" s="51" t="n">
        <f aca="false">SUM(E206:E207)</f>
        <v>-4382</v>
      </c>
      <c r="F205" s="52" t="n">
        <f aca="false">IF(B205=0,0,SUM(E205-B205)/B205*100)</f>
        <v>-24444.4444444444</v>
      </c>
      <c r="G205" s="52" t="n">
        <f aca="false">IF(D205=0,0,SUM(E205/D205*100))</f>
        <v>100</v>
      </c>
      <c r="H205" s="50"/>
    </row>
    <row r="206" s="53" customFormat="true" ht="20.1" hidden="false" customHeight="true" outlineLevel="0" collapsed="false">
      <c r="A206" s="65" t="s">
        <v>346</v>
      </c>
      <c r="B206" s="30"/>
      <c r="C206" s="30" t="n">
        <v>0</v>
      </c>
      <c r="D206" s="37"/>
      <c r="E206" s="37"/>
      <c r="F206" s="52" t="n">
        <f aca="false">IF(B206=0,0,SUM(E206-B206)/B206*100)</f>
        <v>0</v>
      </c>
      <c r="G206" s="52" t="n">
        <f aca="false">IF(D206=0,0,SUM(E206/D206*100))</f>
        <v>0</v>
      </c>
      <c r="H206" s="30"/>
    </row>
    <row r="207" s="53" customFormat="true" ht="20.1" hidden="false" customHeight="true" outlineLevel="0" collapsed="false">
      <c r="A207" s="65" t="s">
        <v>347</v>
      </c>
      <c r="B207" s="30" t="n">
        <v>18</v>
      </c>
      <c r="C207" s="30" t="n">
        <v>0</v>
      </c>
      <c r="D207" s="37" t="n">
        <v>-4382</v>
      </c>
      <c r="E207" s="37" t="n">
        <v>-4382</v>
      </c>
      <c r="F207" s="52" t="n">
        <f aca="false">IF(B207=0,0,SUM(E207-B207)/B207*100)</f>
        <v>-24444.4444444444</v>
      </c>
      <c r="G207" s="52" t="n">
        <f aca="false">IF(D207=0,0,SUM(E207/D207*100))</f>
        <v>100</v>
      </c>
      <c r="H207" s="30"/>
    </row>
    <row r="208" s="53" customFormat="true" ht="20.1" hidden="false" customHeight="true" outlineLevel="0" collapsed="false">
      <c r="A208" s="70" t="s">
        <v>348</v>
      </c>
      <c r="B208" s="51" t="n">
        <f aca="false">SUM(B4,B33,B36,B39,B52,B63,B74,B80,B101,B114,B130,B137,B148,B156,B165,B170,B184,B191,B195,B201,B202,B204,B205)</f>
        <v>226150</v>
      </c>
      <c r="C208" s="51" t="n">
        <f aca="false">SUM(C4,C33,C36,C39,C52,C63,C74,C80,C101,C114,C130,C137,C148,C156,C165,C170,C184,C191,C195,C201,C202,C204,C205)</f>
        <v>152846</v>
      </c>
      <c r="D208" s="51" t="n">
        <f aca="false">SUM(D4,D33,D36,D39,D52,D63,D74,D80,D101,D114,D130,D137,D148,D156,D165,D170,D184,D191,D195,D201,D202,D204,D205)</f>
        <v>263381</v>
      </c>
      <c r="E208" s="51" t="n">
        <f aca="false">SUM(E4,E33,E36,E39,E52,E63,E74,E80,E101,E114,E130,E137,E148,E156,E165,E170,E184,E191,E195,E201,E202,E204,E205)</f>
        <v>262403</v>
      </c>
      <c r="F208" s="52" t="n">
        <f aca="false">IF(B208=0,0,SUM(E208-B208)/B208*100)</f>
        <v>16.0305107229715</v>
      </c>
      <c r="G208" s="52" t="n">
        <f aca="false">IF(D208=0,0,SUM(E208/D208*100))</f>
        <v>99.6286748094965</v>
      </c>
      <c r="H208" s="51"/>
    </row>
    <row r="209" s="53" customFormat="true" ht="20.1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</row>
    <row r="210" s="53" customFormat="true" ht="20.1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</row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551388888888889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10" activeCellId="0" sqref="D10"/>
    </sheetView>
  </sheetViews>
  <sheetFormatPr defaultColWidth="9.11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26.24"/>
    <col collapsed="false" customWidth="true" hidden="false" outlineLevel="0" max="3" min="3" style="71" width="11.12"/>
    <col collapsed="false" customWidth="true" hidden="false" outlineLevel="0" max="4" min="4" style="71" width="8.24"/>
    <col collapsed="false" customWidth="true" hidden="false" outlineLevel="0" max="5" min="5" style="71" width="9.24"/>
    <col collapsed="false" customWidth="true" hidden="false" outlineLevel="0" max="6" min="6" style="71" width="9.36"/>
    <col collapsed="false" customWidth="true" hidden="false" outlineLevel="0" max="7" min="7" style="71" width="6.99"/>
    <col collapsed="false" customWidth="true" hidden="false" outlineLevel="0" max="8" min="8" style="71" width="8.87"/>
    <col collapsed="false" customWidth="true" hidden="false" outlineLevel="0" max="9" min="9" style="71" width="11.87"/>
    <col collapsed="false" customWidth="true" hidden="false" outlineLevel="0" max="10" min="10" style="71" width="7.87"/>
    <col collapsed="false" customWidth="true" hidden="false" outlineLevel="0" max="12" min="11" style="71" width="8.62"/>
    <col collapsed="false" customWidth="true" hidden="false" outlineLevel="0" max="13" min="13" style="71" width="8.11"/>
    <col collapsed="false" customWidth="true" hidden="false" outlineLevel="0" max="14" min="14" style="71" width="8.99"/>
    <col collapsed="false" customWidth="true" hidden="false" outlineLevel="0" max="15" min="15" style="71" width="8.74"/>
    <col collapsed="false" customWidth="true" hidden="false" outlineLevel="0" max="16" min="16" style="71" width="9.36"/>
    <col collapsed="false" customWidth="true" hidden="false" outlineLevel="0" max="17" min="17" style="71" width="9.75"/>
    <col collapsed="false" customWidth="false" hidden="false" outlineLevel="0" max="257" min="18" style="71" width="9.12"/>
  </cols>
  <sheetData>
    <row r="1" customFormat="false" ht="33.95" hidden="false" customHeight="true" outlineLevel="0" collapsed="false">
      <c r="A1" s="72" t="s">
        <v>3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7.1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17.1" hidden="false" customHeight="true" outlineLevel="0" collapsed="false">
      <c r="A3" s="74" t="s">
        <v>350</v>
      </c>
      <c r="B3" s="74" t="s">
        <v>351</v>
      </c>
      <c r="C3" s="75" t="s">
        <v>352</v>
      </c>
      <c r="D3" s="74" t="s">
        <v>353</v>
      </c>
      <c r="E3" s="74"/>
      <c r="F3" s="74"/>
      <c r="G3" s="74"/>
      <c r="H3" s="74"/>
      <c r="I3" s="74"/>
      <c r="J3" s="74"/>
      <c r="K3" s="74"/>
      <c r="L3" s="74"/>
      <c r="M3" s="74"/>
      <c r="N3" s="76" t="s">
        <v>354</v>
      </c>
      <c r="O3" s="77" t="s">
        <v>355</v>
      </c>
      <c r="P3" s="77" t="s">
        <v>356</v>
      </c>
      <c r="Q3" s="77" t="s">
        <v>357</v>
      </c>
    </row>
    <row r="4" customFormat="false" ht="13.5" hidden="false" customHeight="true" outlineLevel="0" collapsed="false">
      <c r="A4" s="74"/>
      <c r="B4" s="74"/>
      <c r="C4" s="75"/>
      <c r="D4" s="75" t="s">
        <v>358</v>
      </c>
      <c r="E4" s="77" t="s">
        <v>359</v>
      </c>
      <c r="F4" s="77" t="s">
        <v>360</v>
      </c>
      <c r="G4" s="77" t="s">
        <v>361</v>
      </c>
      <c r="H4" s="77" t="s">
        <v>362</v>
      </c>
      <c r="I4" s="77" t="s">
        <v>363</v>
      </c>
      <c r="J4" s="77" t="s">
        <v>364</v>
      </c>
      <c r="K4" s="77" t="s">
        <v>365</v>
      </c>
      <c r="L4" s="77" t="s">
        <v>366</v>
      </c>
      <c r="M4" s="77" t="s">
        <v>367</v>
      </c>
      <c r="N4" s="76"/>
      <c r="O4" s="76"/>
      <c r="P4" s="76"/>
      <c r="Q4" s="76"/>
    </row>
    <row r="5" customFormat="false" ht="23.25" hidden="false" customHeight="true" outlineLevel="0" collapsed="false">
      <c r="A5" s="74"/>
      <c r="B5" s="74"/>
      <c r="C5" s="75"/>
      <c r="D5" s="75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16.9" hidden="false" customHeight="true" outlineLevel="0" collapsed="false">
      <c r="A6" s="78"/>
      <c r="B6" s="79" t="s">
        <v>368</v>
      </c>
      <c r="C6" s="80" t="n">
        <f aca="false">SUM(C7,C36,C39,C42,C55,C66,C77,C83,C104,C117,C133,C140,C151,C159,C168,C173,C177,C187,C194,C198,C204,C205,C207,C208)</f>
        <v>152846</v>
      </c>
      <c r="D6" s="80" t="n">
        <f aca="false">SUM(D7,D36,D39,D42,D55,D66,D77,D83,D104,D117,D133,D140,D151,D159,D168,D173,D177,D187,D194,D198,D204,D205,D207,D208)</f>
        <v>110535</v>
      </c>
      <c r="E6" s="80" t="n">
        <f aca="false">SUM(E7,E36,E39,E42,E55,E66,E77,E83,E104,E117,E133,E140,E151,E159,E168,E173,E177,E187,E194,E198,E204,E205,E207,E208)</f>
        <v>36835</v>
      </c>
      <c r="F6" s="80" t="n">
        <f aca="false">SUM(F7,F36,F39,F42,F55,F66,F77,F83,F104,F117,F133,F140,F151,F159,F168,F173,F177,F187,F194,F198,F204,F205,F207,F208)</f>
        <v>42794</v>
      </c>
      <c r="G6" s="80" t="n">
        <f aca="false">SUM(G7,G36,G39,G42,G55,G66,G77,G83,G104,G117,G133,G140,G151,G159,G168,G173,G177,G187,G194,G198,G204,G205,G207,G208)</f>
        <v>0</v>
      </c>
      <c r="H6" s="80" t="n">
        <f aca="false">SUM(H7,H36,H39,H42,H55,H66,H77,H83,H104,H117,H133,H140,H151,H159,H168,H173,H177,H187,H194,H198,H204,H205,H207,H208)</f>
        <v>0</v>
      </c>
      <c r="I6" s="80" t="n">
        <f aca="false">SUM(I7,I36,I39,I42,I55,I66,I77,I83,I104,I117,I133,I140,I151,I159,I168,I173,I177,I187,I194,I198,I204,I205,I207,I208)</f>
        <v>2594</v>
      </c>
      <c r="J6" s="80" t="n">
        <f aca="false">SUM(J7,J36,J39,J42,J55,J66,J77,J83,J104,J117,J133,J140,J151,J159,J168,J173,J177,J187,J194,J198,J204,J205,J207,J208)</f>
        <v>25600</v>
      </c>
      <c r="K6" s="80" t="n">
        <f aca="false">SUM(K7,K36,K39,K42,K55,K66,K77,K83,K104,K117,K133,K140,K151,K159,K168,K173,K177,K187,K194,K198,K204,K205,K207,K208)</f>
        <v>0</v>
      </c>
      <c r="L6" s="80" t="n">
        <f aca="false">SUM(L7,L36,L39,L42,L55,L66,L77,L83,L104,L117,L133,L140,L151,L159,L168,L173,L177,L187,L194,L198,L204,L205,L207,L208)</f>
        <v>20</v>
      </c>
      <c r="M6" s="80" t="n">
        <f aca="false">SUM(M7,M36,M39,M42,M55,M66,M77,M83,M104,M117,M133,M140,M151,M159,M168,M173,M177,M187,M194,M198,M204,M205,M207,M208)</f>
        <v>2692</v>
      </c>
      <c r="N6" s="80" t="n">
        <f aca="false">SUM(N7,N36,N39,N42,N55,N66,N77,N83,N104,N117,N133,N140,N151,N159,N168,N173,N177,N187,N194,N198,N204,N205,N207,N208)</f>
        <v>263381</v>
      </c>
      <c r="O6" s="80" t="n">
        <f aca="false">SUM(O7,O36,O39,O42,O55,O66,O77,O83,O104,O117,O133,O140,O151,O159,O168,O173,O177,O187,O194,O198,O204,O205,O207,O208)</f>
        <v>262403</v>
      </c>
      <c r="P6" s="80" t="n">
        <f aca="false">SUM(P7,P36,P39,P42,P55,P66,P77,P83,P104,P117,P133,P140,P151,P159,P168,P173,P177,P187,P194,P198,P204,P205,P207,P208)</f>
        <v>978</v>
      </c>
      <c r="Q6" s="80" t="n">
        <f aca="false">SUM(Q7,Q36,Q39,Q42,Q55,Q66,Q77,Q83,Q104,Q117,Q133,Q140,Q151,Q159,Q168,Q173,Q177,Q187,Q194,Q198,Q204,Q205,Q207,Q208)</f>
        <v>0</v>
      </c>
    </row>
    <row r="7" customFormat="false" ht="16.9" hidden="false" customHeight="true" outlineLevel="0" collapsed="false">
      <c r="A7" s="81" t="s">
        <v>369</v>
      </c>
      <c r="B7" s="82" t="s">
        <v>370</v>
      </c>
      <c r="C7" s="80" t="n">
        <f aca="false">SUM(C8:C35)</f>
        <v>15590</v>
      </c>
      <c r="D7" s="80" t="n">
        <f aca="false">SUM(D8:D35)</f>
        <v>9708</v>
      </c>
      <c r="E7" s="80" t="n">
        <f aca="false">SUM(E8:E35)</f>
        <v>-375</v>
      </c>
      <c r="F7" s="83" t="n">
        <f aca="false">SUM(F8:F35)</f>
        <v>3179</v>
      </c>
      <c r="G7" s="83" t="n">
        <f aca="false">SUM(G8:G35)</f>
        <v>2745</v>
      </c>
      <c r="H7" s="80" t="n">
        <f aca="false">SUM(H8:H35)</f>
        <v>1953</v>
      </c>
      <c r="I7" s="80" t="n">
        <f aca="false">SUM(I8:I35)</f>
        <v>1273</v>
      </c>
      <c r="J7" s="84" t="n">
        <f aca="false">SUM(J8:J35)</f>
        <v>0</v>
      </c>
      <c r="K7" s="80" t="n">
        <f aca="false">SUM(K8:K35)</f>
        <v>0</v>
      </c>
      <c r="L7" s="80" t="n">
        <f aca="false">SUM(L8:L35)</f>
        <v>20</v>
      </c>
      <c r="M7" s="80" t="n">
        <f aca="false">SUM(M8:M35)</f>
        <v>913</v>
      </c>
      <c r="N7" s="80" t="n">
        <f aca="false">SUM(N8:N35)</f>
        <v>25298</v>
      </c>
      <c r="O7" s="80" t="n">
        <f aca="false">SUM(O8:O35)</f>
        <v>25298</v>
      </c>
      <c r="P7" s="80" t="n">
        <f aca="false">SUM(P8:P35)</f>
        <v>0</v>
      </c>
      <c r="Q7" s="80" t="n">
        <f aca="false">SUM(Q8:Q35)</f>
        <v>0</v>
      </c>
    </row>
    <row r="8" customFormat="false" ht="16.9" hidden="false" customHeight="true" outlineLevel="0" collapsed="false">
      <c r="A8" s="81" t="s">
        <v>371</v>
      </c>
      <c r="B8" s="85" t="s">
        <v>372</v>
      </c>
      <c r="C8" s="86" t="n">
        <v>704</v>
      </c>
      <c r="D8" s="80" t="n">
        <f aca="false">SUM(E8:F8,G8:M8)</f>
        <v>27</v>
      </c>
      <c r="E8" s="86"/>
      <c r="F8" s="87"/>
      <c r="G8" s="88"/>
      <c r="H8" s="89" t="n">
        <v>27</v>
      </c>
      <c r="I8" s="90"/>
      <c r="J8" s="86"/>
      <c r="K8" s="86"/>
      <c r="L8" s="86"/>
      <c r="M8" s="86"/>
      <c r="N8" s="80" t="n">
        <f aca="false">C8+D8</f>
        <v>731</v>
      </c>
      <c r="O8" s="80" t="n">
        <v>731</v>
      </c>
      <c r="P8" s="80" t="n">
        <f aca="false">N8-O8</f>
        <v>0</v>
      </c>
      <c r="Q8" s="91" t="n">
        <v>0</v>
      </c>
    </row>
    <row r="9" customFormat="false" ht="16.9" hidden="false" customHeight="true" outlineLevel="0" collapsed="false">
      <c r="A9" s="81" t="s">
        <v>373</v>
      </c>
      <c r="B9" s="85" t="s">
        <v>374</v>
      </c>
      <c r="C9" s="86" t="n">
        <v>421</v>
      </c>
      <c r="D9" s="80" t="n">
        <f aca="false">SUM(E9:F9,G9:M9)</f>
        <v>-55</v>
      </c>
      <c r="E9" s="86"/>
      <c r="F9" s="87"/>
      <c r="G9" s="88"/>
      <c r="H9" s="89" t="n">
        <v>-55</v>
      </c>
      <c r="I9" s="90"/>
      <c r="J9" s="86"/>
      <c r="K9" s="86"/>
      <c r="L9" s="86"/>
      <c r="M9" s="86"/>
      <c r="N9" s="80" t="n">
        <f aca="false">C9+D9</f>
        <v>366</v>
      </c>
      <c r="O9" s="80" t="n">
        <v>366</v>
      </c>
      <c r="P9" s="80" t="n">
        <f aca="false">N9-O9</f>
        <v>0</v>
      </c>
      <c r="Q9" s="91" t="n">
        <v>0</v>
      </c>
    </row>
    <row r="10" customFormat="false" ht="16.9" hidden="false" customHeight="true" outlineLevel="0" collapsed="false">
      <c r="A10" s="81" t="s">
        <v>375</v>
      </c>
      <c r="B10" s="85" t="s">
        <v>376</v>
      </c>
      <c r="C10" s="86" t="n">
        <v>5313</v>
      </c>
      <c r="D10" s="80" t="n">
        <f aca="false">SUM(E10:F10,G10:M10)</f>
        <v>-272</v>
      </c>
      <c r="E10" s="86"/>
      <c r="F10" s="87"/>
      <c r="G10" s="88"/>
      <c r="H10" s="89" t="n">
        <v>-272</v>
      </c>
      <c r="I10" s="90"/>
      <c r="J10" s="86"/>
      <c r="K10" s="86"/>
      <c r="L10" s="86"/>
      <c r="M10" s="86"/>
      <c r="N10" s="80" t="n">
        <f aca="false">C10+D10</f>
        <v>5041</v>
      </c>
      <c r="O10" s="80" t="n">
        <v>5041</v>
      </c>
      <c r="P10" s="80" t="n">
        <f aca="false">N10-O10</f>
        <v>0</v>
      </c>
      <c r="Q10" s="91" t="n">
        <v>0</v>
      </c>
    </row>
    <row r="11" customFormat="false" ht="16.9" hidden="false" customHeight="true" outlineLevel="0" collapsed="false">
      <c r="A11" s="81" t="s">
        <v>377</v>
      </c>
      <c r="B11" s="85" t="s">
        <v>378</v>
      </c>
      <c r="C11" s="86" t="n">
        <v>413</v>
      </c>
      <c r="D11" s="80" t="n">
        <f aca="false">SUM(E11:F11,G11:M11)</f>
        <v>335</v>
      </c>
      <c r="E11" s="86"/>
      <c r="F11" s="87"/>
      <c r="G11" s="88"/>
      <c r="H11" s="89" t="n">
        <v>335</v>
      </c>
      <c r="I11" s="90"/>
      <c r="J11" s="86"/>
      <c r="K11" s="86"/>
      <c r="L11" s="86"/>
      <c r="M11" s="86"/>
      <c r="N11" s="80" t="n">
        <f aca="false">C11+D11</f>
        <v>748</v>
      </c>
      <c r="O11" s="80" t="n">
        <v>748</v>
      </c>
      <c r="P11" s="80" t="n">
        <f aca="false">N11-O11</f>
        <v>0</v>
      </c>
      <c r="Q11" s="91" t="n">
        <v>0</v>
      </c>
    </row>
    <row r="12" customFormat="false" ht="16.9" hidden="false" customHeight="true" outlineLevel="0" collapsed="false">
      <c r="A12" s="81" t="s">
        <v>379</v>
      </c>
      <c r="B12" s="85" t="s">
        <v>380</v>
      </c>
      <c r="C12" s="86" t="n">
        <v>343</v>
      </c>
      <c r="D12" s="80" t="n">
        <f aca="false">SUM(E12:F12,G12:M12)</f>
        <v>28</v>
      </c>
      <c r="E12" s="86"/>
      <c r="F12" s="87"/>
      <c r="G12" s="88"/>
      <c r="H12" s="89" t="n">
        <v>28</v>
      </c>
      <c r="I12" s="90"/>
      <c r="J12" s="86"/>
      <c r="K12" s="86"/>
      <c r="L12" s="86"/>
      <c r="M12" s="86"/>
      <c r="N12" s="80" t="n">
        <f aca="false">C12+D12</f>
        <v>371</v>
      </c>
      <c r="O12" s="80" t="n">
        <v>371</v>
      </c>
      <c r="P12" s="80" t="n">
        <f aca="false">N12-O12</f>
        <v>0</v>
      </c>
      <c r="Q12" s="91" t="n">
        <v>0</v>
      </c>
    </row>
    <row r="13" customFormat="false" ht="16.9" hidden="false" customHeight="true" outlineLevel="0" collapsed="false">
      <c r="A13" s="81" t="s">
        <v>381</v>
      </c>
      <c r="B13" s="85" t="s">
        <v>382</v>
      </c>
      <c r="C13" s="86" t="n">
        <v>1629</v>
      </c>
      <c r="D13" s="80" t="n">
        <f aca="false">SUM(E13:F13,G13:M13)</f>
        <v>-51</v>
      </c>
      <c r="E13" s="86"/>
      <c r="F13" s="87"/>
      <c r="G13" s="88"/>
      <c r="H13" s="89" t="n">
        <v>-51</v>
      </c>
      <c r="I13" s="90"/>
      <c r="J13" s="86"/>
      <c r="K13" s="86"/>
      <c r="L13" s="86"/>
      <c r="M13" s="86"/>
      <c r="N13" s="80" t="n">
        <f aca="false">C13+D13</f>
        <v>1578</v>
      </c>
      <c r="O13" s="80" t="n">
        <v>1578</v>
      </c>
      <c r="P13" s="80" t="n">
        <f aca="false">N13-O13</f>
        <v>0</v>
      </c>
      <c r="Q13" s="91" t="n">
        <v>0</v>
      </c>
    </row>
    <row r="14" customFormat="false" ht="16.9" hidden="false" customHeight="true" outlineLevel="0" collapsed="false">
      <c r="A14" s="81" t="s">
        <v>383</v>
      </c>
      <c r="B14" s="85" t="s">
        <v>384</v>
      </c>
      <c r="C14" s="86" t="n">
        <v>80</v>
      </c>
      <c r="D14" s="80" t="n">
        <f aca="false">SUM(E14:F14,G14:M14)</f>
        <v>232</v>
      </c>
      <c r="E14" s="92"/>
      <c r="F14" s="87"/>
      <c r="G14" s="88"/>
      <c r="H14" s="89" t="n">
        <v>232</v>
      </c>
      <c r="I14" s="90"/>
      <c r="J14" s="86"/>
      <c r="K14" s="86"/>
      <c r="L14" s="86"/>
      <c r="M14" s="86"/>
      <c r="N14" s="80" t="n">
        <f aca="false">C14+D14</f>
        <v>312</v>
      </c>
      <c r="O14" s="80" t="n">
        <v>312</v>
      </c>
      <c r="P14" s="80" t="n">
        <f aca="false">N14-O14</f>
        <v>0</v>
      </c>
      <c r="Q14" s="91" t="n">
        <v>0</v>
      </c>
    </row>
    <row r="15" customFormat="false" ht="16.9" hidden="false" customHeight="true" outlineLevel="0" collapsed="false">
      <c r="A15" s="81" t="s">
        <v>385</v>
      </c>
      <c r="B15" s="85" t="s">
        <v>386</v>
      </c>
      <c r="C15" s="86" t="n">
        <v>365</v>
      </c>
      <c r="D15" s="80" t="n">
        <f aca="false">SUM(E15:F15,G15:M15)</f>
        <v>-85</v>
      </c>
      <c r="E15" s="86"/>
      <c r="F15" s="87"/>
      <c r="G15" s="88"/>
      <c r="H15" s="89" t="n">
        <v>-85</v>
      </c>
      <c r="I15" s="90"/>
      <c r="J15" s="86"/>
      <c r="K15" s="86"/>
      <c r="L15" s="86"/>
      <c r="M15" s="86"/>
      <c r="N15" s="80" t="n">
        <f aca="false">C15+D15</f>
        <v>280</v>
      </c>
      <c r="O15" s="80" t="n">
        <v>280</v>
      </c>
      <c r="P15" s="80" t="n">
        <f aca="false">N15-O15</f>
        <v>0</v>
      </c>
      <c r="Q15" s="91" t="n">
        <v>0</v>
      </c>
    </row>
    <row r="16" customFormat="false" ht="16.9" hidden="false" customHeight="true" outlineLevel="0" collapsed="false">
      <c r="A16" s="81" t="s">
        <v>387</v>
      </c>
      <c r="B16" s="85" t="s">
        <v>388</v>
      </c>
      <c r="C16" s="86" t="n">
        <v>0</v>
      </c>
      <c r="D16" s="80" t="n">
        <f aca="false">SUM(E16:F16,G16:M16)</f>
        <v>0</v>
      </c>
      <c r="E16" s="86" t="n">
        <v>0</v>
      </c>
      <c r="F16" s="87"/>
      <c r="G16" s="88"/>
      <c r="H16" s="89" t="n">
        <v>0</v>
      </c>
      <c r="I16" s="90"/>
      <c r="J16" s="86"/>
      <c r="K16" s="86"/>
      <c r="L16" s="86"/>
      <c r="M16" s="86"/>
      <c r="N16" s="80" t="n">
        <f aca="false">C16+D16</f>
        <v>0</v>
      </c>
      <c r="O16" s="80" t="n">
        <v>0</v>
      </c>
      <c r="P16" s="80" t="n">
        <f aca="false">N16-O16</f>
        <v>0</v>
      </c>
      <c r="Q16" s="91" t="n">
        <v>0</v>
      </c>
    </row>
    <row r="17" customFormat="false" ht="16.9" hidden="false" customHeight="true" outlineLevel="0" collapsed="false">
      <c r="A17" s="81" t="s">
        <v>389</v>
      </c>
      <c r="B17" s="85" t="s">
        <v>390</v>
      </c>
      <c r="C17" s="86" t="n">
        <v>424</v>
      </c>
      <c r="D17" s="80" t="n">
        <f aca="false">SUM(E17:F17,G17:M17)</f>
        <v>-96</v>
      </c>
      <c r="E17" s="86" t="n">
        <v>-7</v>
      </c>
      <c r="F17" s="87" t="n">
        <v>10</v>
      </c>
      <c r="G17" s="88"/>
      <c r="H17" s="89" t="n">
        <v>-99</v>
      </c>
      <c r="I17" s="90"/>
      <c r="J17" s="86"/>
      <c r="K17" s="86"/>
      <c r="L17" s="86"/>
      <c r="M17" s="86"/>
      <c r="N17" s="80" t="n">
        <f aca="false">C17+D17</f>
        <v>328</v>
      </c>
      <c r="O17" s="80" t="n">
        <v>328</v>
      </c>
      <c r="P17" s="80" t="n">
        <f aca="false">N17-O17</f>
        <v>0</v>
      </c>
      <c r="Q17" s="91" t="n">
        <v>0</v>
      </c>
    </row>
    <row r="18" customFormat="false" ht="16.9" hidden="false" customHeight="true" outlineLevel="0" collapsed="false">
      <c r="A18" s="81" t="s">
        <v>391</v>
      </c>
      <c r="B18" s="85" t="s">
        <v>392</v>
      </c>
      <c r="C18" s="86" t="n">
        <v>347</v>
      </c>
      <c r="D18" s="80" t="n">
        <f aca="false">SUM(E18:F18,G18:M18)</f>
        <v>211</v>
      </c>
      <c r="E18" s="86" t="n">
        <v>0</v>
      </c>
      <c r="F18" s="87" t="n">
        <v>10</v>
      </c>
      <c r="G18" s="88"/>
      <c r="H18" s="89" t="n">
        <v>121</v>
      </c>
      <c r="I18" s="90" t="n">
        <v>80</v>
      </c>
      <c r="J18" s="86"/>
      <c r="K18" s="86"/>
      <c r="L18" s="86"/>
      <c r="M18" s="86"/>
      <c r="N18" s="80" t="n">
        <f aca="false">C18+D18</f>
        <v>558</v>
      </c>
      <c r="O18" s="80" t="n">
        <v>558</v>
      </c>
      <c r="P18" s="80" t="n">
        <f aca="false">N18-O18</f>
        <v>0</v>
      </c>
      <c r="Q18" s="91" t="n">
        <v>0</v>
      </c>
    </row>
    <row r="19" customFormat="false" ht="16.9" hidden="false" customHeight="true" outlineLevel="0" collapsed="false">
      <c r="A19" s="81" t="s">
        <v>393</v>
      </c>
      <c r="B19" s="85" t="s">
        <v>394</v>
      </c>
      <c r="C19" s="86" t="n">
        <v>102</v>
      </c>
      <c r="D19" s="80" t="n">
        <f aca="false">SUM(E19:F19,G19:M19)</f>
        <v>-14</v>
      </c>
      <c r="E19" s="86" t="n">
        <v>0</v>
      </c>
      <c r="F19" s="87" t="n">
        <v>0</v>
      </c>
      <c r="G19" s="88"/>
      <c r="H19" s="89" t="n">
        <v>-14</v>
      </c>
      <c r="I19" s="90"/>
      <c r="J19" s="86"/>
      <c r="K19" s="86"/>
      <c r="L19" s="86"/>
      <c r="M19" s="86"/>
      <c r="N19" s="80" t="n">
        <f aca="false">C19+D19</f>
        <v>88</v>
      </c>
      <c r="O19" s="80" t="n">
        <v>88</v>
      </c>
      <c r="P19" s="80" t="n">
        <f aca="false">N19-O19</f>
        <v>0</v>
      </c>
      <c r="Q19" s="91" t="n">
        <v>0</v>
      </c>
    </row>
    <row r="20" customFormat="false" ht="16.9" hidden="false" customHeight="true" outlineLevel="0" collapsed="false">
      <c r="A20" s="81" t="s">
        <v>395</v>
      </c>
      <c r="B20" s="85" t="s">
        <v>396</v>
      </c>
      <c r="C20" s="86" t="n">
        <v>0</v>
      </c>
      <c r="D20" s="80" t="n">
        <f aca="false">SUM(E20:F20,G20:M20)</f>
        <v>0</v>
      </c>
      <c r="E20" s="86" t="n">
        <v>0</v>
      </c>
      <c r="F20" s="87" t="n">
        <v>0</v>
      </c>
      <c r="G20" s="88"/>
      <c r="H20" s="89" t="n">
        <v>0</v>
      </c>
      <c r="I20" s="90"/>
      <c r="J20" s="86"/>
      <c r="K20" s="86"/>
      <c r="L20" s="86"/>
      <c r="M20" s="86"/>
      <c r="N20" s="80" t="n">
        <f aca="false">C20+D20</f>
        <v>0</v>
      </c>
      <c r="O20" s="80" t="n">
        <v>0</v>
      </c>
      <c r="P20" s="80" t="n">
        <f aca="false">N20-O20</f>
        <v>0</v>
      </c>
      <c r="Q20" s="91" t="n">
        <v>0</v>
      </c>
    </row>
    <row r="21" customFormat="false" ht="16.9" hidden="false" customHeight="true" outlineLevel="0" collapsed="false">
      <c r="A21" s="81" t="s">
        <v>397</v>
      </c>
      <c r="B21" s="85" t="s">
        <v>398</v>
      </c>
      <c r="C21" s="86" t="n">
        <v>909</v>
      </c>
      <c r="D21" s="80" t="n">
        <f aca="false">SUM(E21:F21,G21:M21)</f>
        <v>-165</v>
      </c>
      <c r="E21" s="86" t="n">
        <v>0</v>
      </c>
      <c r="F21" s="87" t="n">
        <v>0</v>
      </c>
      <c r="G21" s="88"/>
      <c r="H21" s="89" t="n">
        <v>-165</v>
      </c>
      <c r="I21" s="90"/>
      <c r="J21" s="86"/>
      <c r="K21" s="86"/>
      <c r="L21" s="86"/>
      <c r="M21" s="86"/>
      <c r="N21" s="80" t="n">
        <f aca="false">C21+D21</f>
        <v>744</v>
      </c>
      <c r="O21" s="80" t="n">
        <v>744</v>
      </c>
      <c r="P21" s="80" t="n">
        <f aca="false">N21-O21</f>
        <v>0</v>
      </c>
      <c r="Q21" s="91" t="n">
        <v>0</v>
      </c>
    </row>
    <row r="22" customFormat="false" ht="16.9" hidden="false" customHeight="true" outlineLevel="0" collapsed="false">
      <c r="A22" s="81" t="s">
        <v>399</v>
      </c>
      <c r="B22" s="85" t="s">
        <v>400</v>
      </c>
      <c r="C22" s="86" t="n">
        <v>42</v>
      </c>
      <c r="D22" s="80" t="n">
        <f aca="false">SUM(E22:F22,G22:M22)</f>
        <v>-6</v>
      </c>
      <c r="E22" s="86" t="n">
        <v>0</v>
      </c>
      <c r="F22" s="87" t="n">
        <v>0</v>
      </c>
      <c r="G22" s="88"/>
      <c r="H22" s="89" t="n">
        <v>-6</v>
      </c>
      <c r="I22" s="90"/>
      <c r="J22" s="86"/>
      <c r="K22" s="86"/>
      <c r="L22" s="86"/>
      <c r="M22" s="86"/>
      <c r="N22" s="80" t="n">
        <f aca="false">C22+D22</f>
        <v>36</v>
      </c>
      <c r="O22" s="80" t="n">
        <v>36</v>
      </c>
      <c r="P22" s="80" t="n">
        <f aca="false">N22-O22</f>
        <v>0</v>
      </c>
      <c r="Q22" s="91" t="n">
        <v>0</v>
      </c>
    </row>
    <row r="23" customFormat="false" ht="16.9" hidden="false" customHeight="true" outlineLevel="0" collapsed="false">
      <c r="A23" s="81" t="s">
        <v>401</v>
      </c>
      <c r="B23" s="85" t="s">
        <v>402</v>
      </c>
      <c r="C23" s="86" t="n">
        <v>254</v>
      </c>
      <c r="D23" s="80" t="n">
        <f aca="false">SUM(E23:F23,G23:M23)</f>
        <v>-6</v>
      </c>
      <c r="E23" s="86" t="n">
        <v>0</v>
      </c>
      <c r="F23" s="87" t="n">
        <v>0</v>
      </c>
      <c r="G23" s="88"/>
      <c r="H23" s="89" t="n">
        <v>-6</v>
      </c>
      <c r="I23" s="90"/>
      <c r="J23" s="86"/>
      <c r="K23" s="86"/>
      <c r="L23" s="86"/>
      <c r="M23" s="86"/>
      <c r="N23" s="80" t="n">
        <f aca="false">C23+D23</f>
        <v>248</v>
      </c>
      <c r="O23" s="80" t="n">
        <v>248</v>
      </c>
      <c r="P23" s="80" t="n">
        <f aca="false">N23-O23</f>
        <v>0</v>
      </c>
      <c r="Q23" s="91" t="n">
        <v>0</v>
      </c>
    </row>
    <row r="24" customFormat="false" ht="16.9" hidden="false" customHeight="true" outlineLevel="0" collapsed="false">
      <c r="A24" s="81" t="s">
        <v>403</v>
      </c>
      <c r="B24" s="85" t="s">
        <v>404</v>
      </c>
      <c r="C24" s="86" t="n">
        <v>2</v>
      </c>
      <c r="D24" s="80" t="n">
        <f aca="false">SUM(E24:F24,G24:M24)</f>
        <v>-1</v>
      </c>
      <c r="E24" s="86" t="n">
        <v>0</v>
      </c>
      <c r="F24" s="87" t="n">
        <v>0</v>
      </c>
      <c r="G24" s="88"/>
      <c r="H24" s="89" t="n">
        <v>-1</v>
      </c>
      <c r="I24" s="90"/>
      <c r="J24" s="86"/>
      <c r="K24" s="86"/>
      <c r="L24" s="86"/>
      <c r="M24" s="86"/>
      <c r="N24" s="80" t="n">
        <f aca="false">C24+D24</f>
        <v>1</v>
      </c>
      <c r="O24" s="80" t="n">
        <v>1</v>
      </c>
      <c r="P24" s="80" t="n">
        <f aca="false">N24-O24</f>
        <v>0</v>
      </c>
      <c r="Q24" s="91" t="n">
        <v>0</v>
      </c>
    </row>
    <row r="25" customFormat="false" ht="16.9" hidden="false" customHeight="true" outlineLevel="0" collapsed="false">
      <c r="A25" s="81" t="s">
        <v>405</v>
      </c>
      <c r="B25" s="85" t="s">
        <v>406</v>
      </c>
      <c r="C25" s="86" t="n">
        <v>2</v>
      </c>
      <c r="D25" s="80" t="n">
        <f aca="false">SUM(E25:F25,G25:M25)</f>
        <v>-1</v>
      </c>
      <c r="E25" s="86" t="n">
        <v>0</v>
      </c>
      <c r="F25" s="87" t="n">
        <v>0</v>
      </c>
      <c r="G25" s="88"/>
      <c r="H25" s="89" t="n">
        <v>-1</v>
      </c>
      <c r="I25" s="90"/>
      <c r="J25" s="86"/>
      <c r="K25" s="86"/>
      <c r="L25" s="86"/>
      <c r="M25" s="86"/>
      <c r="N25" s="80" t="n">
        <f aca="false">C25+D25</f>
        <v>1</v>
      </c>
      <c r="O25" s="80" t="n">
        <v>1</v>
      </c>
      <c r="P25" s="80" t="n">
        <f aca="false">N25-O25</f>
        <v>0</v>
      </c>
      <c r="Q25" s="91" t="n">
        <v>0</v>
      </c>
    </row>
    <row r="26" customFormat="false" ht="16.9" hidden="false" customHeight="true" outlineLevel="0" collapsed="false">
      <c r="A26" s="81" t="s">
        <v>407</v>
      </c>
      <c r="B26" s="85" t="s">
        <v>408</v>
      </c>
      <c r="C26" s="86" t="n">
        <v>89</v>
      </c>
      <c r="D26" s="80" t="n">
        <f aca="false">SUM(E26:F26,G26:M26)</f>
        <v>22</v>
      </c>
      <c r="E26" s="86" t="n">
        <v>-468</v>
      </c>
      <c r="F26" s="87" t="n">
        <v>0</v>
      </c>
      <c r="G26" s="88"/>
      <c r="H26" s="89" t="n">
        <v>490</v>
      </c>
      <c r="I26" s="90"/>
      <c r="J26" s="86"/>
      <c r="K26" s="86"/>
      <c r="L26" s="86"/>
      <c r="M26" s="86"/>
      <c r="N26" s="80" t="n">
        <f aca="false">C26+D26</f>
        <v>111</v>
      </c>
      <c r="O26" s="80" t="n">
        <v>111</v>
      </c>
      <c r="P26" s="80" t="n">
        <f aca="false">N26-O26</f>
        <v>0</v>
      </c>
      <c r="Q26" s="91" t="n">
        <v>0</v>
      </c>
    </row>
    <row r="27" customFormat="false" ht="16.9" hidden="false" customHeight="true" outlineLevel="0" collapsed="false">
      <c r="A27" s="81" t="s">
        <v>409</v>
      </c>
      <c r="B27" s="85" t="s">
        <v>410</v>
      </c>
      <c r="C27" s="86" t="n">
        <v>75</v>
      </c>
      <c r="D27" s="80" t="n">
        <f aca="false">SUM(E27:F27,G27:M27)</f>
        <v>-11</v>
      </c>
      <c r="E27" s="86" t="n">
        <v>0</v>
      </c>
      <c r="F27" s="87" t="n">
        <v>0</v>
      </c>
      <c r="G27" s="88"/>
      <c r="H27" s="89" t="n">
        <v>-11</v>
      </c>
      <c r="I27" s="90"/>
      <c r="J27" s="86"/>
      <c r="K27" s="86"/>
      <c r="L27" s="86"/>
      <c r="M27" s="86"/>
      <c r="N27" s="80" t="n">
        <f aca="false">C27+D27</f>
        <v>64</v>
      </c>
      <c r="O27" s="80" t="n">
        <v>64</v>
      </c>
      <c r="P27" s="80" t="n">
        <f aca="false">N27-O27</f>
        <v>0</v>
      </c>
      <c r="Q27" s="91" t="n">
        <v>0</v>
      </c>
    </row>
    <row r="28" customFormat="false" ht="16.9" hidden="false" customHeight="true" outlineLevel="0" collapsed="false">
      <c r="A28" s="81" t="s">
        <v>411</v>
      </c>
      <c r="B28" s="85" t="s">
        <v>412</v>
      </c>
      <c r="C28" s="93" t="n">
        <v>563</v>
      </c>
      <c r="D28" s="80" t="n">
        <f aca="false">SUM(E28:F28,G28:M28)</f>
        <v>1210</v>
      </c>
      <c r="E28" s="86" t="n">
        <v>0</v>
      </c>
      <c r="F28" s="87" t="n">
        <f aca="false">121+1000+29</f>
        <v>1150</v>
      </c>
      <c r="G28" s="88"/>
      <c r="H28" s="89" t="n">
        <v>60</v>
      </c>
      <c r="I28" s="90"/>
      <c r="J28" s="86"/>
      <c r="K28" s="86"/>
      <c r="L28" s="86"/>
      <c r="M28" s="86"/>
      <c r="N28" s="80" t="n">
        <f aca="false">C28+D28</f>
        <v>1773</v>
      </c>
      <c r="O28" s="80" t="n">
        <v>1773</v>
      </c>
      <c r="P28" s="80" t="n">
        <f aca="false">N28-O28</f>
        <v>0</v>
      </c>
      <c r="Q28" s="91" t="n">
        <v>0</v>
      </c>
    </row>
    <row r="29" customFormat="false" ht="17.1" hidden="false" customHeight="true" outlineLevel="0" collapsed="false">
      <c r="A29" s="81" t="s">
        <v>413</v>
      </c>
      <c r="B29" s="85" t="s">
        <v>414</v>
      </c>
      <c r="C29" s="86" t="n">
        <v>1066</v>
      </c>
      <c r="D29" s="94" t="n">
        <f aca="false">SUM(E29:F29,G29:M29)</f>
        <v>-45</v>
      </c>
      <c r="E29" s="86" t="n">
        <v>0</v>
      </c>
      <c r="F29" s="87" t="n">
        <v>1</v>
      </c>
      <c r="G29" s="88"/>
      <c r="H29" s="89" t="n">
        <v>-46</v>
      </c>
      <c r="I29" s="90"/>
      <c r="J29" s="86"/>
      <c r="K29" s="86"/>
      <c r="L29" s="86"/>
      <c r="M29" s="86"/>
      <c r="N29" s="80" t="n">
        <f aca="false">C29+D29</f>
        <v>1021</v>
      </c>
      <c r="O29" s="80" t="n">
        <v>1021</v>
      </c>
      <c r="P29" s="80" t="n">
        <f aca="false">N29-O29</f>
        <v>0</v>
      </c>
      <c r="Q29" s="91" t="n">
        <v>0</v>
      </c>
    </row>
    <row r="30" customFormat="false" ht="17.1" hidden="false" customHeight="true" outlineLevel="0" collapsed="false">
      <c r="A30" s="81" t="s">
        <v>415</v>
      </c>
      <c r="B30" s="85" t="s">
        <v>416</v>
      </c>
      <c r="C30" s="95" t="n">
        <v>343</v>
      </c>
      <c r="D30" s="80" t="n">
        <f aca="false">SUM(E30:F30,G30:M30)</f>
        <v>1003</v>
      </c>
      <c r="E30" s="90" t="n">
        <v>0</v>
      </c>
      <c r="F30" s="87" t="n">
        <v>444</v>
      </c>
      <c r="G30" s="88"/>
      <c r="H30" s="89" t="n">
        <v>369</v>
      </c>
      <c r="I30" s="90" t="n">
        <v>190</v>
      </c>
      <c r="J30" s="86"/>
      <c r="K30" s="86"/>
      <c r="L30" s="86"/>
      <c r="M30" s="86"/>
      <c r="N30" s="80" t="n">
        <f aca="false">C30+D30</f>
        <v>1346</v>
      </c>
      <c r="O30" s="80" t="n">
        <v>1346</v>
      </c>
      <c r="P30" s="80" t="n">
        <f aca="false">N30-O30</f>
        <v>0</v>
      </c>
      <c r="Q30" s="91" t="n">
        <v>0</v>
      </c>
    </row>
    <row r="31" customFormat="false" ht="17.1" hidden="false" customHeight="true" outlineLevel="0" collapsed="false">
      <c r="A31" s="81" t="s">
        <v>417</v>
      </c>
      <c r="B31" s="85" t="s">
        <v>418</v>
      </c>
      <c r="C31" s="86" t="n">
        <v>301</v>
      </c>
      <c r="D31" s="84" t="n">
        <f aca="false">SUM(E31:F31,G31:M31)</f>
        <v>21</v>
      </c>
      <c r="E31" s="86" t="n">
        <v>0</v>
      </c>
      <c r="F31" s="87"/>
      <c r="G31" s="88"/>
      <c r="H31" s="89" t="n">
        <v>21</v>
      </c>
      <c r="I31" s="90"/>
      <c r="J31" s="86"/>
      <c r="K31" s="86"/>
      <c r="L31" s="86"/>
      <c r="M31" s="86"/>
      <c r="N31" s="80" t="n">
        <f aca="false">C31+D31</f>
        <v>322</v>
      </c>
      <c r="O31" s="80" t="n">
        <v>322</v>
      </c>
      <c r="P31" s="80" t="n">
        <f aca="false">N31-O31</f>
        <v>0</v>
      </c>
      <c r="Q31" s="91" t="n">
        <v>0</v>
      </c>
    </row>
    <row r="32" customFormat="false" ht="17.1" hidden="false" customHeight="true" outlineLevel="0" collapsed="false">
      <c r="A32" s="81" t="s">
        <v>419</v>
      </c>
      <c r="B32" s="85" t="s">
        <v>420</v>
      </c>
      <c r="C32" s="86" t="n">
        <v>101</v>
      </c>
      <c r="D32" s="80" t="n">
        <f aca="false">SUM(E32:F32,G32:M32)</f>
        <v>-32</v>
      </c>
      <c r="E32" s="86" t="n">
        <v>0</v>
      </c>
      <c r="F32" s="87"/>
      <c r="G32" s="88"/>
      <c r="H32" s="89" t="n">
        <v>-32</v>
      </c>
      <c r="I32" s="90"/>
      <c r="J32" s="86"/>
      <c r="K32" s="86"/>
      <c r="L32" s="86"/>
      <c r="M32" s="86"/>
      <c r="N32" s="80" t="n">
        <f aca="false">C32+D32</f>
        <v>69</v>
      </c>
      <c r="O32" s="80" t="n">
        <v>69</v>
      </c>
      <c r="P32" s="80" t="n">
        <f aca="false">N32-O32</f>
        <v>0</v>
      </c>
      <c r="Q32" s="91" t="n">
        <v>0</v>
      </c>
    </row>
    <row r="33" customFormat="false" ht="17.1" hidden="false" customHeight="true" outlineLevel="0" collapsed="false">
      <c r="A33" s="81" t="s">
        <v>421</v>
      </c>
      <c r="B33" s="85" t="s">
        <v>422</v>
      </c>
      <c r="C33" s="93" t="n">
        <v>0</v>
      </c>
      <c r="D33" s="80" t="n">
        <f aca="false">SUM(E33:F33,G33:M33)</f>
        <v>0</v>
      </c>
      <c r="E33" s="86" t="n">
        <v>0</v>
      </c>
      <c r="F33" s="87"/>
      <c r="G33" s="88"/>
      <c r="H33" s="89" t="n">
        <v>0</v>
      </c>
      <c r="I33" s="90"/>
      <c r="J33" s="86"/>
      <c r="K33" s="86"/>
      <c r="L33" s="86"/>
      <c r="M33" s="86"/>
      <c r="N33" s="80" t="n">
        <f aca="false">C33+D33</f>
        <v>0</v>
      </c>
      <c r="O33" s="80" t="n">
        <v>0</v>
      </c>
      <c r="P33" s="80" t="n">
        <f aca="false">N33-O33</f>
        <v>0</v>
      </c>
      <c r="Q33" s="91" t="n">
        <v>0</v>
      </c>
    </row>
    <row r="34" customFormat="false" ht="17.1" hidden="false" customHeight="true" outlineLevel="0" collapsed="false">
      <c r="A34" s="81" t="s">
        <v>423</v>
      </c>
      <c r="B34" s="85" t="s">
        <v>424</v>
      </c>
      <c r="C34" s="86" t="n">
        <v>570</v>
      </c>
      <c r="D34" s="96" t="n">
        <f aca="false">SUM(E34:F34,G34:M34)</f>
        <v>-48</v>
      </c>
      <c r="E34" s="86" t="n">
        <v>0</v>
      </c>
      <c r="F34" s="87"/>
      <c r="G34" s="88"/>
      <c r="H34" s="89" t="n">
        <v>-48</v>
      </c>
      <c r="I34" s="90"/>
      <c r="J34" s="86"/>
      <c r="K34" s="86"/>
      <c r="L34" s="86"/>
      <c r="M34" s="86"/>
      <c r="N34" s="80" t="n">
        <f aca="false">C34+D34</f>
        <v>522</v>
      </c>
      <c r="O34" s="80" t="n">
        <v>522</v>
      </c>
      <c r="P34" s="80" t="n">
        <f aca="false">N34-O34</f>
        <v>0</v>
      </c>
      <c r="Q34" s="91" t="n">
        <v>0</v>
      </c>
    </row>
    <row r="35" customFormat="false" ht="16.9" hidden="false" customHeight="true" outlineLevel="0" collapsed="false">
      <c r="A35" s="81" t="s">
        <v>425</v>
      </c>
      <c r="B35" s="85" t="s">
        <v>426</v>
      </c>
      <c r="C35" s="97" t="n">
        <v>1132</v>
      </c>
      <c r="D35" s="80" t="n">
        <f aca="false">SUM(E35:F35,G35:M35)</f>
        <v>7507</v>
      </c>
      <c r="E35" s="86" t="n">
        <v>100</v>
      </c>
      <c r="F35" s="98" t="n">
        <f aca="false">5500-2745+33-55+1-1187+28-11</f>
        <v>1564</v>
      </c>
      <c r="G35" s="88" t="n">
        <v>2745</v>
      </c>
      <c r="H35" s="89" t="n">
        <v>1162</v>
      </c>
      <c r="I35" s="90" t="n">
        <f aca="false">441-80-190-41+550+202+121</f>
        <v>1003</v>
      </c>
      <c r="J35" s="86"/>
      <c r="K35" s="86"/>
      <c r="L35" s="86" t="n">
        <v>20</v>
      </c>
      <c r="M35" s="86" t="n">
        <v>913</v>
      </c>
      <c r="N35" s="80" t="n">
        <f aca="false">C35+D35</f>
        <v>8639</v>
      </c>
      <c r="O35" s="80" t="n">
        <v>8639</v>
      </c>
      <c r="P35" s="80" t="n">
        <f aca="false">N35-O35</f>
        <v>0</v>
      </c>
      <c r="Q35" s="91" t="n">
        <v>0</v>
      </c>
    </row>
    <row r="36" customFormat="false" ht="16.9" hidden="false" customHeight="true" outlineLevel="0" collapsed="false">
      <c r="A36" s="81" t="s">
        <v>427</v>
      </c>
      <c r="B36" s="82" t="s">
        <v>428</v>
      </c>
      <c r="C36" s="80" t="n">
        <f aca="false">SUM(C37:C38)</f>
        <v>0</v>
      </c>
      <c r="D36" s="80" t="n">
        <f aca="false">SUM(D37:D38)</f>
        <v>0</v>
      </c>
      <c r="E36" s="80" t="n">
        <f aca="false">SUM(E37:E38)</f>
        <v>0</v>
      </c>
      <c r="F36" s="83" t="n">
        <f aca="false">SUM(F37:F38)</f>
        <v>0</v>
      </c>
      <c r="G36" s="83" t="n">
        <f aca="false">SUM(G37:G38)</f>
        <v>0</v>
      </c>
      <c r="H36" s="80" t="n">
        <f aca="false">SUM(H37:H38)</f>
        <v>0</v>
      </c>
      <c r="I36" s="80" t="n">
        <f aca="false">SUM(I37:I38)</f>
        <v>0</v>
      </c>
      <c r="J36" s="80" t="n">
        <f aca="false">SUM(J37:J38)</f>
        <v>0</v>
      </c>
      <c r="K36" s="80" t="n">
        <f aca="false">SUM(K37:K38)</f>
        <v>0</v>
      </c>
      <c r="L36" s="80" t="n">
        <f aca="false">SUM(L37:L38)</f>
        <v>0</v>
      </c>
      <c r="M36" s="80" t="n">
        <f aca="false">SUM(M37:M38)</f>
        <v>0</v>
      </c>
      <c r="N36" s="80" t="n">
        <f aca="false">SUM(N37:N38)</f>
        <v>0</v>
      </c>
      <c r="O36" s="80" t="n">
        <f aca="false">SUM(O37:O38)</f>
        <v>0</v>
      </c>
      <c r="P36" s="80" t="n">
        <f aca="false">SUM(P37:P38)</f>
        <v>0</v>
      </c>
      <c r="Q36" s="80" t="n">
        <f aca="false">SUM(Q37:Q38)</f>
        <v>0</v>
      </c>
    </row>
    <row r="37" customFormat="false" ht="16.9" hidden="false" customHeight="true" outlineLevel="0" collapsed="false">
      <c r="A37" s="81" t="s">
        <v>429</v>
      </c>
      <c r="B37" s="85" t="s">
        <v>430</v>
      </c>
      <c r="C37" s="86" t="n">
        <v>0</v>
      </c>
      <c r="D37" s="80" t="n">
        <f aca="false">SUM(E37:F37,G37:M37)</f>
        <v>0</v>
      </c>
      <c r="E37" s="86" t="n">
        <v>0</v>
      </c>
      <c r="F37" s="87" t="n">
        <v>0</v>
      </c>
      <c r="G37" s="87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0" t="n">
        <f aca="false">C37+D37</f>
        <v>0</v>
      </c>
      <c r="O37" s="80" t="n">
        <v>0</v>
      </c>
      <c r="P37" s="80" t="n">
        <f aca="false">N37-O37</f>
        <v>0</v>
      </c>
      <c r="Q37" s="91" t="n">
        <v>0</v>
      </c>
    </row>
    <row r="38" customFormat="false" ht="16.9" hidden="false" customHeight="true" outlineLevel="0" collapsed="false">
      <c r="A38" s="81" t="s">
        <v>431</v>
      </c>
      <c r="B38" s="85" t="s">
        <v>432</v>
      </c>
      <c r="C38" s="86" t="n">
        <v>0</v>
      </c>
      <c r="D38" s="80" t="n">
        <f aca="false">SUM(E38:F38,G38:M38)</f>
        <v>0</v>
      </c>
      <c r="E38" s="86" t="n">
        <v>0</v>
      </c>
      <c r="F38" s="87" t="n">
        <v>0</v>
      </c>
      <c r="G38" s="87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0" t="n">
        <f aca="false">C38+D38</f>
        <v>0</v>
      </c>
      <c r="O38" s="80" t="n">
        <v>0</v>
      </c>
      <c r="P38" s="80" t="n">
        <f aca="false">N38-O38</f>
        <v>0</v>
      </c>
      <c r="Q38" s="91" t="n">
        <v>0</v>
      </c>
    </row>
    <row r="39" customFormat="false" ht="16.9" hidden="false" customHeight="true" outlineLevel="0" collapsed="false">
      <c r="A39" s="81" t="s">
        <v>433</v>
      </c>
      <c r="B39" s="82" t="s">
        <v>434</v>
      </c>
      <c r="C39" s="80" t="n">
        <f aca="false">SUM(C40:C41)</f>
        <v>92</v>
      </c>
      <c r="D39" s="80" t="n">
        <f aca="false">SUM(D40:D41)</f>
        <v>-17</v>
      </c>
      <c r="E39" s="80" t="n">
        <f aca="false">SUM(E40:E41)</f>
        <v>0</v>
      </c>
      <c r="F39" s="83" t="n">
        <f aca="false">SUM(F40:F41)</f>
        <v>0</v>
      </c>
      <c r="G39" s="83" t="n">
        <f aca="false">SUM(G40:G41)</f>
        <v>0</v>
      </c>
      <c r="H39" s="80" t="n">
        <f aca="false">SUM(H40:H41)</f>
        <v>-58</v>
      </c>
      <c r="I39" s="80" t="n">
        <f aca="false">SUM(I40:I41)</f>
        <v>41</v>
      </c>
      <c r="J39" s="80" t="n">
        <f aca="false">SUM(J40:J41)</f>
        <v>0</v>
      </c>
      <c r="K39" s="80" t="n">
        <f aca="false">SUM(K40:K41)</f>
        <v>0</v>
      </c>
      <c r="L39" s="80" t="n">
        <f aca="false">SUM(L40:L41)</f>
        <v>0</v>
      </c>
      <c r="M39" s="80" t="n">
        <f aca="false">SUM(M40:M41)</f>
        <v>0</v>
      </c>
      <c r="N39" s="80" t="n">
        <f aca="false">SUM(N40:N41)</f>
        <v>75</v>
      </c>
      <c r="O39" s="80" t="n">
        <f aca="false">SUM(O40:O41)</f>
        <v>75</v>
      </c>
      <c r="P39" s="80" t="n">
        <f aca="false">SUM(P40:P41)</f>
        <v>0</v>
      </c>
      <c r="Q39" s="80" t="n">
        <f aca="false">SUM(Q40:Q41)</f>
        <v>0</v>
      </c>
    </row>
    <row r="40" customFormat="false" ht="16.9" hidden="false" customHeight="true" outlineLevel="0" collapsed="false">
      <c r="A40" s="81" t="s">
        <v>435</v>
      </c>
      <c r="B40" s="85" t="s">
        <v>436</v>
      </c>
      <c r="C40" s="99" t="n">
        <v>91</v>
      </c>
      <c r="D40" s="80" t="n">
        <f aca="false">SUM(E40:F40,G40:M40)</f>
        <v>-17</v>
      </c>
      <c r="E40" s="86" t="n">
        <v>0</v>
      </c>
      <c r="F40" s="87"/>
      <c r="G40" s="87"/>
      <c r="H40" s="86" t="n">
        <v>-58</v>
      </c>
      <c r="I40" s="86" t="n">
        <v>41</v>
      </c>
      <c r="J40" s="86" t="n">
        <v>0</v>
      </c>
      <c r="K40" s="86" t="n">
        <v>0</v>
      </c>
      <c r="L40" s="86" t="n">
        <v>0</v>
      </c>
      <c r="M40" s="86" t="n">
        <v>0</v>
      </c>
      <c r="N40" s="80" t="n">
        <f aca="false">C40+D40</f>
        <v>74</v>
      </c>
      <c r="O40" s="80" t="n">
        <v>74</v>
      </c>
      <c r="P40" s="80" t="n">
        <f aca="false">N40-O40</f>
        <v>0</v>
      </c>
      <c r="Q40" s="91" t="n">
        <v>0</v>
      </c>
    </row>
    <row r="41" customFormat="false" ht="16.9" hidden="false" customHeight="true" outlineLevel="0" collapsed="false">
      <c r="A41" s="81" t="s">
        <v>437</v>
      </c>
      <c r="B41" s="85" t="s">
        <v>438</v>
      </c>
      <c r="C41" s="99" t="n">
        <v>1</v>
      </c>
      <c r="D41" s="80" t="n">
        <f aca="false">SUM(E41:F41,G41:M41)</f>
        <v>0</v>
      </c>
      <c r="E41" s="86" t="n">
        <v>0</v>
      </c>
      <c r="F41" s="87"/>
      <c r="G41" s="87"/>
      <c r="H41" s="86"/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0" t="n">
        <f aca="false">C41+D41</f>
        <v>1</v>
      </c>
      <c r="O41" s="80" t="n">
        <v>1</v>
      </c>
      <c r="P41" s="80" t="n">
        <f aca="false">N41-O41</f>
        <v>0</v>
      </c>
      <c r="Q41" s="91" t="n">
        <v>0</v>
      </c>
    </row>
    <row r="42" customFormat="false" ht="16.9" hidden="false" customHeight="true" outlineLevel="0" collapsed="false">
      <c r="A42" s="81" t="s">
        <v>439</v>
      </c>
      <c r="B42" s="82" t="s">
        <v>440</v>
      </c>
      <c r="C42" s="80" t="n">
        <f aca="false">SUM(C43:C54)</f>
        <v>7526</v>
      </c>
      <c r="D42" s="80" t="n">
        <f aca="false">SUM(D43:D54)</f>
        <v>2162</v>
      </c>
      <c r="E42" s="80" t="n">
        <f aca="false">SUM(E43:E54)</f>
        <v>0</v>
      </c>
      <c r="F42" s="83" t="n">
        <f aca="false">SUM(F43:F54)</f>
        <v>755</v>
      </c>
      <c r="G42" s="83" t="n">
        <f aca="false">SUM(G43:G54)</f>
        <v>0</v>
      </c>
      <c r="H42" s="80" t="n">
        <f aca="false">SUM(H43:H54)</f>
        <v>1207</v>
      </c>
      <c r="I42" s="80" t="n">
        <f aca="false">SUM(I43:I54)</f>
        <v>0</v>
      </c>
      <c r="J42" s="80" t="n">
        <f aca="false">SUM(J43:J54)</f>
        <v>0</v>
      </c>
      <c r="K42" s="80" t="n">
        <f aca="false">SUM(K43:K54)</f>
        <v>0</v>
      </c>
      <c r="L42" s="80" t="n">
        <f aca="false">SUM(L43:L54)</f>
        <v>0</v>
      </c>
      <c r="M42" s="80" t="n">
        <f aca="false">SUM(M43:M54)</f>
        <v>200</v>
      </c>
      <c r="N42" s="80" t="n">
        <f aca="false">SUM(N43:N54)</f>
        <v>9688</v>
      </c>
      <c r="O42" s="80" t="n">
        <f aca="false">SUM(O43:O54)</f>
        <v>9688</v>
      </c>
      <c r="P42" s="80" t="n">
        <f aca="false">SUM(P43:P54)</f>
        <v>0</v>
      </c>
      <c r="Q42" s="80" t="n">
        <f aca="false">SUM(Q43:Q54)</f>
        <v>0</v>
      </c>
    </row>
    <row r="43" customFormat="false" ht="16.9" hidden="false" customHeight="true" outlineLevel="0" collapsed="false">
      <c r="A43" s="81" t="s">
        <v>441</v>
      </c>
      <c r="B43" s="85" t="s">
        <v>442</v>
      </c>
      <c r="C43" s="99" t="n">
        <v>229</v>
      </c>
      <c r="D43" s="80" t="n">
        <f aca="false">SUM(E43:F43,G43:M43)</f>
        <v>364</v>
      </c>
      <c r="E43" s="86"/>
      <c r="F43" s="87" t="n">
        <v>91</v>
      </c>
      <c r="G43" s="87"/>
      <c r="H43" s="89" t="n">
        <v>273</v>
      </c>
      <c r="I43" s="86"/>
      <c r="J43" s="86"/>
      <c r="K43" s="86"/>
      <c r="L43" s="86"/>
      <c r="M43" s="86"/>
      <c r="N43" s="80" t="n">
        <f aca="false">C43+D43</f>
        <v>593</v>
      </c>
      <c r="O43" s="80" t="n">
        <v>593</v>
      </c>
      <c r="P43" s="80" t="n">
        <f aca="false">N43-O43</f>
        <v>0</v>
      </c>
      <c r="Q43" s="91" t="n">
        <v>0</v>
      </c>
    </row>
    <row r="44" customFormat="false" ht="16.9" hidden="false" customHeight="true" outlineLevel="0" collapsed="false">
      <c r="A44" s="81" t="s">
        <v>443</v>
      </c>
      <c r="B44" s="85" t="s">
        <v>444</v>
      </c>
      <c r="C44" s="99" t="n">
        <v>4774</v>
      </c>
      <c r="D44" s="80" t="n">
        <f aca="false">SUM(E44:F44,G44:M44)</f>
        <v>1630</v>
      </c>
      <c r="E44" s="100"/>
      <c r="F44" s="87" t="n">
        <v>432</v>
      </c>
      <c r="G44" s="87"/>
      <c r="H44" s="89" t="n">
        <v>1198</v>
      </c>
      <c r="I44" s="86"/>
      <c r="J44" s="86"/>
      <c r="K44" s="86"/>
      <c r="L44" s="86"/>
      <c r="M44" s="86"/>
      <c r="N44" s="80" t="n">
        <f aca="false">C44+D44</f>
        <v>6404</v>
      </c>
      <c r="O44" s="80" t="n">
        <v>6404</v>
      </c>
      <c r="P44" s="80" t="n">
        <f aca="false">N44-O44</f>
        <v>0</v>
      </c>
      <c r="Q44" s="91" t="n">
        <v>0</v>
      </c>
    </row>
    <row r="45" customFormat="false" ht="16.9" hidden="false" customHeight="true" outlineLevel="0" collapsed="false">
      <c r="A45" s="81" t="s">
        <v>445</v>
      </c>
      <c r="B45" s="85" t="s">
        <v>446</v>
      </c>
      <c r="C45" s="99" t="n">
        <v>174</v>
      </c>
      <c r="D45" s="80" t="n">
        <f aca="false">SUM(E45:F45,G45:M45)</f>
        <v>-93</v>
      </c>
      <c r="E45" s="100"/>
      <c r="F45" s="87" t="n">
        <v>0</v>
      </c>
      <c r="G45" s="87"/>
      <c r="H45" s="89" t="n">
        <v>-93</v>
      </c>
      <c r="I45" s="86"/>
      <c r="J45" s="86"/>
      <c r="K45" s="86"/>
      <c r="L45" s="86"/>
      <c r="M45" s="86"/>
      <c r="N45" s="80" t="n">
        <f aca="false">C45+D45</f>
        <v>81</v>
      </c>
      <c r="O45" s="80" t="n">
        <v>81</v>
      </c>
      <c r="P45" s="80" t="n">
        <f aca="false">N45-O45</f>
        <v>0</v>
      </c>
      <c r="Q45" s="91" t="n">
        <v>0</v>
      </c>
    </row>
    <row r="46" customFormat="false" ht="16.9" hidden="false" customHeight="true" outlineLevel="0" collapsed="false">
      <c r="A46" s="81" t="s">
        <v>447</v>
      </c>
      <c r="B46" s="85" t="s">
        <v>448</v>
      </c>
      <c r="C46" s="99" t="n">
        <v>616</v>
      </c>
      <c r="D46" s="80" t="n">
        <f aca="false">SUM(E46:F46,G46:M46)</f>
        <v>76</v>
      </c>
      <c r="E46" s="100"/>
      <c r="F46" s="87" t="n">
        <f aca="false">55+10</f>
        <v>65</v>
      </c>
      <c r="G46" s="87"/>
      <c r="H46" s="89" t="n">
        <v>11</v>
      </c>
      <c r="I46" s="86"/>
      <c r="J46" s="86"/>
      <c r="K46" s="86"/>
      <c r="L46" s="86"/>
      <c r="M46" s="86"/>
      <c r="N46" s="80" t="n">
        <f aca="false">C46+D46</f>
        <v>692</v>
      </c>
      <c r="O46" s="80" t="n">
        <v>692</v>
      </c>
      <c r="P46" s="80" t="n">
        <f aca="false">N46-O46</f>
        <v>0</v>
      </c>
      <c r="Q46" s="91" t="n">
        <v>0</v>
      </c>
    </row>
    <row r="47" customFormat="false" ht="16.9" hidden="false" customHeight="true" outlineLevel="0" collapsed="false">
      <c r="A47" s="81" t="s">
        <v>449</v>
      </c>
      <c r="B47" s="85" t="s">
        <v>450</v>
      </c>
      <c r="C47" s="99" t="n">
        <v>980</v>
      </c>
      <c r="D47" s="80" t="n">
        <f aca="false">SUM(E47:F47,G47:M47)</f>
        <v>72</v>
      </c>
      <c r="E47" s="100"/>
      <c r="F47" s="87" t="n">
        <f aca="false">91+10</f>
        <v>101</v>
      </c>
      <c r="G47" s="87"/>
      <c r="H47" s="89" t="n">
        <v>-229</v>
      </c>
      <c r="I47" s="86"/>
      <c r="J47" s="86"/>
      <c r="K47" s="86"/>
      <c r="L47" s="86"/>
      <c r="M47" s="86" t="n">
        <v>200</v>
      </c>
      <c r="N47" s="80" t="n">
        <f aca="false">C47+D47</f>
        <v>1052</v>
      </c>
      <c r="O47" s="80" t="n">
        <v>1052</v>
      </c>
      <c r="P47" s="80" t="n">
        <f aca="false">N47-O47</f>
        <v>0</v>
      </c>
      <c r="Q47" s="91" t="n">
        <v>0</v>
      </c>
    </row>
    <row r="48" customFormat="false" ht="16.9" hidden="false" customHeight="true" outlineLevel="0" collapsed="false">
      <c r="A48" s="81" t="s">
        <v>451</v>
      </c>
      <c r="B48" s="85" t="s">
        <v>452</v>
      </c>
      <c r="C48" s="99" t="n">
        <v>658</v>
      </c>
      <c r="D48" s="80" t="n">
        <f aca="false">SUM(E48:F48,G48:M48)</f>
        <v>115</v>
      </c>
      <c r="E48" s="100"/>
      <c r="F48" s="87" t="n">
        <v>66</v>
      </c>
      <c r="G48" s="87"/>
      <c r="H48" s="89" t="n">
        <v>49</v>
      </c>
      <c r="I48" s="86"/>
      <c r="J48" s="86"/>
      <c r="K48" s="86"/>
      <c r="L48" s="86"/>
      <c r="M48" s="86"/>
      <c r="N48" s="80" t="n">
        <f aca="false">C48+D48</f>
        <v>773</v>
      </c>
      <c r="O48" s="80" t="n">
        <v>773</v>
      </c>
      <c r="P48" s="80" t="n">
        <f aca="false">N48-O48</f>
        <v>0</v>
      </c>
      <c r="Q48" s="91" t="n">
        <v>0</v>
      </c>
    </row>
    <row r="49" customFormat="false" ht="16.9" hidden="false" customHeight="true" outlineLevel="0" collapsed="false">
      <c r="A49" s="81" t="s">
        <v>453</v>
      </c>
      <c r="B49" s="85" t="s">
        <v>454</v>
      </c>
      <c r="C49" s="99" t="n">
        <v>0</v>
      </c>
      <c r="D49" s="80" t="n">
        <f aca="false">SUM(E49:F49,G49:M49)</f>
        <v>0</v>
      </c>
      <c r="E49" s="86"/>
      <c r="F49" s="87"/>
      <c r="G49" s="87"/>
      <c r="H49" s="89" t="n">
        <v>0</v>
      </c>
      <c r="I49" s="86"/>
      <c r="J49" s="86"/>
      <c r="K49" s="86"/>
      <c r="L49" s="86"/>
      <c r="M49" s="86"/>
      <c r="N49" s="80" t="n">
        <f aca="false">C49+D49</f>
        <v>0</v>
      </c>
      <c r="O49" s="80" t="n">
        <v>0</v>
      </c>
      <c r="P49" s="80" t="n">
        <f aca="false">N49-O49</f>
        <v>0</v>
      </c>
      <c r="Q49" s="91" t="n">
        <v>0</v>
      </c>
    </row>
    <row r="50" customFormat="false" ht="16.9" hidden="false" customHeight="true" outlineLevel="0" collapsed="false">
      <c r="A50" s="81" t="s">
        <v>455</v>
      </c>
      <c r="B50" s="101" t="s">
        <v>456</v>
      </c>
      <c r="C50" s="99" t="n">
        <v>0</v>
      </c>
      <c r="D50" s="80" t="n">
        <f aca="false">SUM(E50:F50,G50:M50)</f>
        <v>0</v>
      </c>
      <c r="E50" s="86"/>
      <c r="F50" s="87"/>
      <c r="G50" s="87"/>
      <c r="H50" s="89" t="n">
        <v>0</v>
      </c>
      <c r="I50" s="86"/>
      <c r="J50" s="86"/>
      <c r="K50" s="86"/>
      <c r="L50" s="86"/>
      <c r="M50" s="86"/>
      <c r="N50" s="80" t="n">
        <f aca="false">C50+D50</f>
        <v>0</v>
      </c>
      <c r="O50" s="80" t="n">
        <v>0</v>
      </c>
      <c r="P50" s="80" t="n">
        <f aca="false">N50-O50</f>
        <v>0</v>
      </c>
      <c r="Q50" s="91" t="n">
        <v>0</v>
      </c>
    </row>
    <row r="51" customFormat="false" ht="17.1" hidden="false" customHeight="true" outlineLevel="0" collapsed="false">
      <c r="A51" s="81" t="s">
        <v>457</v>
      </c>
      <c r="B51" s="85" t="s">
        <v>458</v>
      </c>
      <c r="C51" s="99" t="n">
        <v>0</v>
      </c>
      <c r="D51" s="80" t="n">
        <f aca="false">SUM(E51:F51,G51:M51)</f>
        <v>0</v>
      </c>
      <c r="E51" s="86"/>
      <c r="F51" s="87"/>
      <c r="G51" s="87"/>
      <c r="H51" s="89" t="n">
        <v>0</v>
      </c>
      <c r="I51" s="86"/>
      <c r="J51" s="86"/>
      <c r="K51" s="86"/>
      <c r="L51" s="86"/>
      <c r="M51" s="86"/>
      <c r="N51" s="80" t="n">
        <f aca="false">C51+D51</f>
        <v>0</v>
      </c>
      <c r="O51" s="80" t="n">
        <v>0</v>
      </c>
      <c r="P51" s="80" t="n">
        <f aca="false">N51-O51</f>
        <v>0</v>
      </c>
      <c r="Q51" s="91" t="n">
        <v>0</v>
      </c>
    </row>
    <row r="52" customFormat="false" ht="16.9" hidden="false" customHeight="true" outlineLevel="0" collapsed="false">
      <c r="A52" s="81" t="s">
        <v>459</v>
      </c>
      <c r="B52" s="85" t="s">
        <v>460</v>
      </c>
      <c r="C52" s="99" t="n">
        <v>0</v>
      </c>
      <c r="D52" s="80" t="n">
        <f aca="false">SUM(E52:F52,G52:M52)</f>
        <v>0</v>
      </c>
      <c r="E52" s="86"/>
      <c r="F52" s="87"/>
      <c r="G52" s="87"/>
      <c r="H52" s="89" t="n">
        <v>0</v>
      </c>
      <c r="I52" s="86"/>
      <c r="J52" s="86"/>
      <c r="K52" s="86"/>
      <c r="L52" s="86"/>
      <c r="M52" s="86"/>
      <c r="N52" s="80" t="n">
        <f aca="false">C52+D52</f>
        <v>0</v>
      </c>
      <c r="O52" s="80" t="n">
        <v>0</v>
      </c>
      <c r="P52" s="80" t="n">
        <f aca="false">N52-O52</f>
        <v>0</v>
      </c>
      <c r="Q52" s="91" t="n">
        <v>0</v>
      </c>
    </row>
    <row r="53" customFormat="false" ht="16.9" hidden="false" customHeight="true" outlineLevel="0" collapsed="false">
      <c r="A53" s="81" t="s">
        <v>461</v>
      </c>
      <c r="B53" s="101" t="s">
        <v>462</v>
      </c>
      <c r="C53" s="99" t="n">
        <v>0</v>
      </c>
      <c r="D53" s="80" t="n">
        <f aca="false">SUM(E53:F53,G53:M53)</f>
        <v>0</v>
      </c>
      <c r="E53" s="86"/>
      <c r="F53" s="87"/>
      <c r="G53" s="87"/>
      <c r="H53" s="89" t="n">
        <v>0</v>
      </c>
      <c r="I53" s="86"/>
      <c r="J53" s="86"/>
      <c r="K53" s="86"/>
      <c r="L53" s="86"/>
      <c r="M53" s="86"/>
      <c r="N53" s="80" t="n">
        <f aca="false">C53+D53</f>
        <v>0</v>
      </c>
      <c r="O53" s="80" t="n">
        <v>0</v>
      </c>
      <c r="P53" s="80" t="n">
        <f aca="false">N53-O53</f>
        <v>0</v>
      </c>
      <c r="Q53" s="91" t="n">
        <v>0</v>
      </c>
    </row>
    <row r="54" customFormat="false" ht="16.9" hidden="false" customHeight="true" outlineLevel="0" collapsed="false">
      <c r="A54" s="81" t="s">
        <v>463</v>
      </c>
      <c r="B54" s="85" t="s">
        <v>464</v>
      </c>
      <c r="C54" s="99" t="n">
        <v>95</v>
      </c>
      <c r="D54" s="80" t="n">
        <f aca="false">SUM(E54:F54,G54:M54)</f>
        <v>-2</v>
      </c>
      <c r="E54" s="86"/>
      <c r="F54" s="87"/>
      <c r="G54" s="87"/>
      <c r="H54" s="89" t="n">
        <v>-2</v>
      </c>
      <c r="I54" s="86"/>
      <c r="J54" s="86"/>
      <c r="K54" s="86"/>
      <c r="L54" s="86"/>
      <c r="M54" s="86"/>
      <c r="N54" s="80" t="n">
        <f aca="false">C54+D54</f>
        <v>93</v>
      </c>
      <c r="O54" s="80" t="n">
        <v>93</v>
      </c>
      <c r="P54" s="80" t="n">
        <f aca="false">N54-O54</f>
        <v>0</v>
      </c>
      <c r="Q54" s="91" t="n">
        <v>0</v>
      </c>
    </row>
    <row r="55" customFormat="false" ht="16.9" hidden="false" customHeight="true" outlineLevel="0" collapsed="false">
      <c r="A55" s="81" t="s">
        <v>465</v>
      </c>
      <c r="B55" s="82" t="s">
        <v>466</v>
      </c>
      <c r="C55" s="80" t="n">
        <f aca="false">SUM(C56:C65)</f>
        <v>40917</v>
      </c>
      <c r="D55" s="80" t="n">
        <f aca="false">SUM(D56:D65)</f>
        <v>6749</v>
      </c>
      <c r="E55" s="80" t="n">
        <f aca="false">SUM(E56:E65)</f>
        <v>-903</v>
      </c>
      <c r="F55" s="83" t="n">
        <f aca="false">SUM(F56:F65)</f>
        <v>5093</v>
      </c>
      <c r="G55" s="83" t="n">
        <f aca="false">SUM(G56:G65)</f>
        <v>0</v>
      </c>
      <c r="H55" s="80" t="n">
        <f aca="false">SUM(H56:H65)</f>
        <v>2556</v>
      </c>
      <c r="I55" s="80" t="n">
        <f aca="false">SUM(I56:I65)</f>
        <v>0</v>
      </c>
      <c r="J55" s="80" t="n">
        <f aca="false">SUM(J56:J65)</f>
        <v>0</v>
      </c>
      <c r="K55" s="80" t="n">
        <f aca="false">SUM(K56:K65)</f>
        <v>0</v>
      </c>
      <c r="L55" s="80" t="n">
        <f aca="false">SUM(L56:L65)</f>
        <v>0</v>
      </c>
      <c r="M55" s="80" t="n">
        <f aca="false">SUM(M56:M65)</f>
        <v>3</v>
      </c>
      <c r="N55" s="80" t="n">
        <f aca="false">SUM(N56:N65)</f>
        <v>47666</v>
      </c>
      <c r="O55" s="80" t="n">
        <f aca="false">SUM(O56:O65)</f>
        <v>47666</v>
      </c>
      <c r="P55" s="80" t="n">
        <f aca="false">SUM(P56:P65)</f>
        <v>0</v>
      </c>
      <c r="Q55" s="80" t="n">
        <f aca="false">SUM(Q56:Q65)</f>
        <v>0</v>
      </c>
    </row>
    <row r="56" customFormat="false" ht="16.9" hidden="false" customHeight="true" outlineLevel="0" collapsed="false">
      <c r="A56" s="81" t="s">
        <v>467</v>
      </c>
      <c r="B56" s="85" t="s">
        <v>468</v>
      </c>
      <c r="C56" s="99" t="n">
        <v>181</v>
      </c>
      <c r="D56" s="80" t="n">
        <f aca="false">SUM(E56:F56,G56:M56)</f>
        <v>-22</v>
      </c>
      <c r="E56" s="86"/>
      <c r="F56" s="87"/>
      <c r="G56" s="87"/>
      <c r="H56" s="89" t="n">
        <v>-22</v>
      </c>
      <c r="I56" s="86"/>
      <c r="J56" s="86"/>
      <c r="K56" s="86"/>
      <c r="L56" s="86"/>
      <c r="M56" s="86" t="n">
        <v>0</v>
      </c>
      <c r="N56" s="80" t="n">
        <f aca="false">C56+D56</f>
        <v>159</v>
      </c>
      <c r="O56" s="80" t="n">
        <v>159</v>
      </c>
      <c r="P56" s="80" t="n">
        <f aca="false">N56-O56</f>
        <v>0</v>
      </c>
      <c r="Q56" s="91" t="n">
        <v>0</v>
      </c>
    </row>
    <row r="57" customFormat="false" ht="16.9" hidden="false" customHeight="true" outlineLevel="0" collapsed="false">
      <c r="A57" s="81" t="s">
        <v>469</v>
      </c>
      <c r="B57" s="85" t="s">
        <v>470</v>
      </c>
      <c r="C57" s="99" t="n">
        <v>38865</v>
      </c>
      <c r="D57" s="80" t="n">
        <f aca="false">SUM(E57:F57,G57:M57)</f>
        <v>6774</v>
      </c>
      <c r="E57" s="100" t="n">
        <f aca="false">-1199+144</f>
        <v>-1055</v>
      </c>
      <c r="F57" s="87" t="n">
        <v>5093</v>
      </c>
      <c r="G57" s="87"/>
      <c r="H57" s="89" t="n">
        <v>2736</v>
      </c>
      <c r="I57" s="86"/>
      <c r="J57" s="86"/>
      <c r="K57" s="86"/>
      <c r="L57" s="86"/>
      <c r="M57" s="86" t="n">
        <v>0</v>
      </c>
      <c r="N57" s="80" t="n">
        <f aca="false">C57+D57</f>
        <v>45639</v>
      </c>
      <c r="O57" s="80" t="n">
        <v>45639</v>
      </c>
      <c r="P57" s="80" t="n">
        <f aca="false">N57-O57</f>
        <v>0</v>
      </c>
      <c r="Q57" s="91" t="n">
        <v>0</v>
      </c>
    </row>
    <row r="58" customFormat="false" ht="16.9" hidden="false" customHeight="true" outlineLevel="0" collapsed="false">
      <c r="A58" s="81" t="s">
        <v>471</v>
      </c>
      <c r="B58" s="85" t="s">
        <v>472</v>
      </c>
      <c r="C58" s="99" t="n">
        <v>663</v>
      </c>
      <c r="D58" s="80" t="n">
        <f aca="false">SUM(E58:F58,G58:M58)</f>
        <v>9</v>
      </c>
      <c r="E58" s="100" t="n">
        <f aca="false">148+4</f>
        <v>152</v>
      </c>
      <c r="F58" s="87"/>
      <c r="G58" s="87"/>
      <c r="H58" s="89" t="n">
        <v>-143</v>
      </c>
      <c r="I58" s="86"/>
      <c r="J58" s="86"/>
      <c r="K58" s="86"/>
      <c r="L58" s="86"/>
      <c r="M58" s="86" t="n">
        <v>0</v>
      </c>
      <c r="N58" s="80" t="n">
        <f aca="false">C58+D58</f>
        <v>672</v>
      </c>
      <c r="O58" s="80" t="n">
        <v>672</v>
      </c>
      <c r="P58" s="80" t="n">
        <f aca="false">N58-O58</f>
        <v>0</v>
      </c>
      <c r="Q58" s="91" t="n">
        <v>0</v>
      </c>
    </row>
    <row r="59" customFormat="false" ht="16.9" hidden="false" customHeight="true" outlineLevel="0" collapsed="false">
      <c r="A59" s="81" t="s">
        <v>473</v>
      </c>
      <c r="B59" s="85" t="s">
        <v>474</v>
      </c>
      <c r="C59" s="99" t="n">
        <v>0</v>
      </c>
      <c r="D59" s="80" t="n">
        <f aca="false">SUM(E59:F59,G59:M59)</f>
        <v>0</v>
      </c>
      <c r="E59" s="100"/>
      <c r="F59" s="87"/>
      <c r="G59" s="87"/>
      <c r="H59" s="89" t="n">
        <v>0</v>
      </c>
      <c r="I59" s="86"/>
      <c r="J59" s="86"/>
      <c r="K59" s="86"/>
      <c r="L59" s="86"/>
      <c r="M59" s="86" t="n">
        <v>0</v>
      </c>
      <c r="N59" s="80" t="n">
        <f aca="false">C59+D59</f>
        <v>0</v>
      </c>
      <c r="O59" s="80" t="n">
        <v>0</v>
      </c>
      <c r="P59" s="80" t="n">
        <f aca="false">N59-O59</f>
        <v>0</v>
      </c>
      <c r="Q59" s="91" t="n">
        <v>0</v>
      </c>
    </row>
    <row r="60" customFormat="false" ht="16.9" hidden="false" customHeight="true" outlineLevel="0" collapsed="false">
      <c r="A60" s="81" t="s">
        <v>475</v>
      </c>
      <c r="B60" s="85" t="s">
        <v>476</v>
      </c>
      <c r="C60" s="99" t="n">
        <v>0</v>
      </c>
      <c r="D60" s="80" t="n">
        <f aca="false">SUM(E60:F60,G60:M60)</f>
        <v>0</v>
      </c>
      <c r="E60" s="100"/>
      <c r="F60" s="87"/>
      <c r="G60" s="87"/>
      <c r="H60" s="89" t="n">
        <v>0</v>
      </c>
      <c r="I60" s="86"/>
      <c r="J60" s="86"/>
      <c r="K60" s="86"/>
      <c r="L60" s="86"/>
      <c r="M60" s="86" t="n">
        <v>0</v>
      </c>
      <c r="N60" s="80" t="n">
        <f aca="false">C60+D60</f>
        <v>0</v>
      </c>
      <c r="O60" s="80" t="n">
        <v>0</v>
      </c>
      <c r="P60" s="80" t="n">
        <f aca="false">N60-O60</f>
        <v>0</v>
      </c>
      <c r="Q60" s="91" t="n">
        <v>0</v>
      </c>
    </row>
    <row r="61" customFormat="false" ht="16.9" hidden="false" customHeight="true" outlineLevel="0" collapsed="false">
      <c r="A61" s="81" t="s">
        <v>477</v>
      </c>
      <c r="B61" s="85" t="s">
        <v>478</v>
      </c>
      <c r="C61" s="99" t="n">
        <v>0</v>
      </c>
      <c r="D61" s="80" t="n">
        <f aca="false">SUM(E61:F61,G61:M61)</f>
        <v>0</v>
      </c>
      <c r="E61" s="100"/>
      <c r="F61" s="87"/>
      <c r="G61" s="87"/>
      <c r="H61" s="89" t="n">
        <v>0</v>
      </c>
      <c r="I61" s="86"/>
      <c r="J61" s="86"/>
      <c r="K61" s="86"/>
      <c r="L61" s="86"/>
      <c r="M61" s="86" t="n">
        <v>0</v>
      </c>
      <c r="N61" s="80" t="n">
        <f aca="false">C61+D61</f>
        <v>0</v>
      </c>
      <c r="O61" s="80" t="n">
        <v>0</v>
      </c>
      <c r="P61" s="80" t="n">
        <f aca="false">N61-O61</f>
        <v>0</v>
      </c>
      <c r="Q61" s="91" t="n">
        <v>0</v>
      </c>
    </row>
    <row r="62" customFormat="false" ht="16.9" hidden="false" customHeight="true" outlineLevel="0" collapsed="false">
      <c r="A62" s="81" t="s">
        <v>479</v>
      </c>
      <c r="B62" s="85" t="s">
        <v>480</v>
      </c>
      <c r="C62" s="99" t="n">
        <v>53</v>
      </c>
      <c r="D62" s="80" t="n">
        <f aca="false">SUM(E62:F62,G62:M62)</f>
        <v>18</v>
      </c>
      <c r="E62" s="100"/>
      <c r="F62" s="87"/>
      <c r="G62" s="87"/>
      <c r="H62" s="89" t="n">
        <v>18</v>
      </c>
      <c r="I62" s="86"/>
      <c r="J62" s="86"/>
      <c r="K62" s="86"/>
      <c r="L62" s="86"/>
      <c r="M62" s="86" t="n">
        <v>0</v>
      </c>
      <c r="N62" s="80" t="n">
        <f aca="false">C62+D62</f>
        <v>71</v>
      </c>
      <c r="O62" s="80" t="n">
        <v>71</v>
      </c>
      <c r="P62" s="80" t="n">
        <f aca="false">N62-O62</f>
        <v>0</v>
      </c>
      <c r="Q62" s="91" t="n">
        <v>0</v>
      </c>
    </row>
    <row r="63" customFormat="false" ht="16.9" hidden="false" customHeight="true" outlineLevel="0" collapsed="false">
      <c r="A63" s="81" t="s">
        <v>481</v>
      </c>
      <c r="B63" s="101" t="s">
        <v>482</v>
      </c>
      <c r="C63" s="99" t="n">
        <v>625</v>
      </c>
      <c r="D63" s="80" t="n">
        <f aca="false">SUM(E63:F63,G63:M63)</f>
        <v>-166</v>
      </c>
      <c r="E63" s="100"/>
      <c r="F63" s="87"/>
      <c r="G63" s="87"/>
      <c r="H63" s="89" t="n">
        <v>-166</v>
      </c>
      <c r="I63" s="86"/>
      <c r="J63" s="86"/>
      <c r="K63" s="86"/>
      <c r="L63" s="86"/>
      <c r="M63" s="86" t="n">
        <v>0</v>
      </c>
      <c r="N63" s="80" t="n">
        <f aca="false">C63+D63</f>
        <v>459</v>
      </c>
      <c r="O63" s="80" t="n">
        <v>459</v>
      </c>
      <c r="P63" s="80" t="n">
        <f aca="false">N63-O63</f>
        <v>0</v>
      </c>
      <c r="Q63" s="91" t="n">
        <v>0</v>
      </c>
    </row>
    <row r="64" customFormat="false" ht="16.9" hidden="false" customHeight="true" outlineLevel="0" collapsed="false">
      <c r="A64" s="81" t="s">
        <v>483</v>
      </c>
      <c r="B64" s="85" t="s">
        <v>484</v>
      </c>
      <c r="C64" s="99" t="n">
        <v>530</v>
      </c>
      <c r="D64" s="80" t="n">
        <f aca="false">SUM(E64:F64,G64:M64)</f>
        <v>136</v>
      </c>
      <c r="E64" s="86"/>
      <c r="F64" s="87"/>
      <c r="G64" s="87"/>
      <c r="H64" s="89" t="n">
        <v>133</v>
      </c>
      <c r="I64" s="99"/>
      <c r="J64" s="99"/>
      <c r="K64" s="99"/>
      <c r="L64" s="99"/>
      <c r="M64" s="86" t="n">
        <v>3</v>
      </c>
      <c r="N64" s="80" t="n">
        <f aca="false">C64+D64</f>
        <v>666</v>
      </c>
      <c r="O64" s="80" t="n">
        <v>666</v>
      </c>
      <c r="P64" s="80" t="n">
        <f aca="false">N64-O64</f>
        <v>0</v>
      </c>
      <c r="Q64" s="91" t="n">
        <v>0</v>
      </c>
    </row>
    <row r="65" customFormat="false" ht="16.9" hidden="false" customHeight="true" outlineLevel="0" collapsed="false">
      <c r="A65" s="81" t="s">
        <v>485</v>
      </c>
      <c r="B65" s="85" t="s">
        <v>486</v>
      </c>
      <c r="C65" s="86" t="n">
        <v>0</v>
      </c>
      <c r="D65" s="80" t="n">
        <f aca="false">SUM(E65:F65,G65:M65)</f>
        <v>0</v>
      </c>
      <c r="E65" s="86"/>
      <c r="F65" s="87"/>
      <c r="G65" s="87"/>
      <c r="H65" s="99"/>
      <c r="I65" s="99"/>
      <c r="J65" s="99"/>
      <c r="K65" s="99"/>
      <c r="L65" s="99"/>
      <c r="M65" s="86" t="n">
        <v>0</v>
      </c>
      <c r="N65" s="80" t="n">
        <f aca="false">C65+D65</f>
        <v>0</v>
      </c>
      <c r="O65" s="80" t="n">
        <v>0</v>
      </c>
      <c r="P65" s="80" t="n">
        <f aca="false">N65-O65</f>
        <v>0</v>
      </c>
      <c r="Q65" s="91" t="n">
        <v>0</v>
      </c>
    </row>
    <row r="66" customFormat="false" ht="16.9" hidden="false" customHeight="true" outlineLevel="0" collapsed="false">
      <c r="A66" s="81" t="s">
        <v>487</v>
      </c>
      <c r="B66" s="82" t="s">
        <v>488</v>
      </c>
      <c r="C66" s="80" t="n">
        <f aca="false">SUM(C67:C76)</f>
        <v>1014</v>
      </c>
      <c r="D66" s="80" t="n">
        <f aca="false">SUM(D67:D76)</f>
        <v>-50</v>
      </c>
      <c r="E66" s="80" t="n">
        <f aca="false">SUM(E67:E76)</f>
        <v>19</v>
      </c>
      <c r="F66" s="83" t="n">
        <f aca="false">SUM(F67:F76)</f>
        <v>2</v>
      </c>
      <c r="G66" s="83" t="n">
        <f aca="false">SUM(G67:G76)</f>
        <v>0</v>
      </c>
      <c r="H66" s="80" t="n">
        <f aca="false">SUM(H67:H76)</f>
        <v>-71</v>
      </c>
      <c r="I66" s="80" t="n">
        <f aca="false">SUM(I67:I76)</f>
        <v>0</v>
      </c>
      <c r="J66" s="80" t="n">
        <f aca="false">SUM(J67:J76)</f>
        <v>0</v>
      </c>
      <c r="K66" s="80" t="n">
        <f aca="false">SUM(K67:K76)</f>
        <v>0</v>
      </c>
      <c r="L66" s="80" t="n">
        <f aca="false">SUM(L67:L76)</f>
        <v>0</v>
      </c>
      <c r="M66" s="80" t="n">
        <f aca="false">SUM(M67:M76)</f>
        <v>0</v>
      </c>
      <c r="N66" s="80" t="n">
        <f aca="false">SUM(N67:N76)</f>
        <v>964</v>
      </c>
      <c r="O66" s="80" t="n">
        <f aca="false">SUM(O67:O76)</f>
        <v>964</v>
      </c>
      <c r="P66" s="80" t="n">
        <f aca="false">SUM(P67:P76)</f>
        <v>0</v>
      </c>
      <c r="Q66" s="80" t="n">
        <f aca="false">SUM(Q67:Q76)</f>
        <v>0</v>
      </c>
    </row>
    <row r="67" customFormat="false" ht="16.9" hidden="false" customHeight="true" outlineLevel="0" collapsed="false">
      <c r="A67" s="81" t="s">
        <v>489</v>
      </c>
      <c r="B67" s="85" t="s">
        <v>490</v>
      </c>
      <c r="C67" s="99" t="n">
        <v>124</v>
      </c>
      <c r="D67" s="80" t="n">
        <f aca="false">SUM(E67:F67,G67:M67)</f>
        <v>-45</v>
      </c>
      <c r="E67" s="86"/>
      <c r="F67" s="87"/>
      <c r="G67" s="87"/>
      <c r="H67" s="86" t="n">
        <v>-45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0" t="n">
        <f aca="false">C67+D67</f>
        <v>79</v>
      </c>
      <c r="O67" s="80" t="n">
        <v>79</v>
      </c>
      <c r="P67" s="80" t="n">
        <f aca="false">N67-O67</f>
        <v>0</v>
      </c>
      <c r="Q67" s="91" t="n">
        <v>0</v>
      </c>
    </row>
    <row r="68" customFormat="false" ht="16.9" hidden="false" customHeight="true" outlineLevel="0" collapsed="false">
      <c r="A68" s="81" t="s">
        <v>491</v>
      </c>
      <c r="B68" s="85" t="s">
        <v>492</v>
      </c>
      <c r="C68" s="99" t="n">
        <v>71</v>
      </c>
      <c r="D68" s="80" t="n">
        <f aca="false">SUM(E68:F68,G68:M68)</f>
        <v>-4</v>
      </c>
      <c r="E68" s="86"/>
      <c r="F68" s="87"/>
      <c r="G68" s="87"/>
      <c r="H68" s="86" t="n">
        <v>-4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0" t="n">
        <f aca="false">C68+D68</f>
        <v>67</v>
      </c>
      <c r="O68" s="80" t="n">
        <v>67</v>
      </c>
      <c r="P68" s="80" t="n">
        <f aca="false">N68-O68</f>
        <v>0</v>
      </c>
      <c r="Q68" s="91" t="n">
        <v>0</v>
      </c>
    </row>
    <row r="69" customFormat="false" ht="16.9" hidden="false" customHeight="true" outlineLevel="0" collapsed="false">
      <c r="A69" s="81" t="s">
        <v>493</v>
      </c>
      <c r="B69" s="85" t="s">
        <v>494</v>
      </c>
      <c r="C69" s="99" t="n">
        <v>0</v>
      </c>
      <c r="D69" s="80" t="n">
        <f aca="false">SUM(E69:F69,G69:M69)</f>
        <v>0</v>
      </c>
      <c r="E69" s="86"/>
      <c r="F69" s="87"/>
      <c r="G69" s="87"/>
      <c r="H69" s="86"/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0" t="n">
        <f aca="false">C69+D69</f>
        <v>0</v>
      </c>
      <c r="O69" s="80" t="n">
        <v>0</v>
      </c>
      <c r="P69" s="80" t="n">
        <f aca="false">N69-O69</f>
        <v>0</v>
      </c>
      <c r="Q69" s="91" t="n">
        <v>0</v>
      </c>
    </row>
    <row r="70" customFormat="false" ht="16.9" hidden="false" customHeight="true" outlineLevel="0" collapsed="false">
      <c r="A70" s="81" t="s">
        <v>495</v>
      </c>
      <c r="B70" s="85" t="s">
        <v>496</v>
      </c>
      <c r="C70" s="99" t="n">
        <v>710</v>
      </c>
      <c r="D70" s="80" t="n">
        <f aca="false">SUM(E70:F70,G70:M70)</f>
        <v>0</v>
      </c>
      <c r="E70" s="86"/>
      <c r="F70" s="87"/>
      <c r="G70" s="87"/>
      <c r="H70" s="86"/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0" t="n">
        <f aca="false">C70+D70</f>
        <v>710</v>
      </c>
      <c r="O70" s="80" t="n">
        <v>710</v>
      </c>
      <c r="P70" s="80" t="n">
        <f aca="false">N70-O70</f>
        <v>0</v>
      </c>
      <c r="Q70" s="91" t="n">
        <v>0</v>
      </c>
    </row>
    <row r="71" customFormat="false" ht="16.9" hidden="false" customHeight="true" outlineLevel="0" collapsed="false">
      <c r="A71" s="81" t="s">
        <v>497</v>
      </c>
      <c r="B71" s="85" t="s">
        <v>498</v>
      </c>
      <c r="C71" s="99" t="n">
        <v>0</v>
      </c>
      <c r="D71" s="80" t="n">
        <f aca="false">SUM(E71:F71,G71:M71)</f>
        <v>0</v>
      </c>
      <c r="E71" s="86"/>
      <c r="F71" s="87"/>
      <c r="G71" s="87"/>
      <c r="H71" s="86"/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0" t="n">
        <f aca="false">C71+D71</f>
        <v>0</v>
      </c>
      <c r="O71" s="80" t="n">
        <v>0</v>
      </c>
      <c r="P71" s="80" t="n">
        <f aca="false">N71-O71</f>
        <v>0</v>
      </c>
      <c r="Q71" s="91" t="n">
        <v>0</v>
      </c>
    </row>
    <row r="72" customFormat="false" ht="16.9" hidden="false" customHeight="true" outlineLevel="0" collapsed="false">
      <c r="A72" s="81" t="s">
        <v>499</v>
      </c>
      <c r="B72" s="85" t="s">
        <v>500</v>
      </c>
      <c r="C72" s="99" t="n">
        <v>0</v>
      </c>
      <c r="D72" s="80" t="n">
        <f aca="false">SUM(E72:F72,G72:M72)</f>
        <v>2</v>
      </c>
      <c r="E72" s="86" t="n">
        <v>2</v>
      </c>
      <c r="F72" s="87"/>
      <c r="G72" s="87"/>
      <c r="H72" s="86"/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0" t="n">
        <f aca="false">C72+D72</f>
        <v>2</v>
      </c>
      <c r="O72" s="80" t="n">
        <v>2</v>
      </c>
      <c r="P72" s="80" t="n">
        <f aca="false">N72-O72</f>
        <v>0</v>
      </c>
      <c r="Q72" s="91" t="n">
        <v>0</v>
      </c>
    </row>
    <row r="73" customFormat="false" ht="16.9" hidden="false" customHeight="true" outlineLevel="0" collapsed="false">
      <c r="A73" s="81" t="s">
        <v>501</v>
      </c>
      <c r="B73" s="85" t="s">
        <v>502</v>
      </c>
      <c r="C73" s="99" t="n">
        <v>107</v>
      </c>
      <c r="D73" s="80" t="n">
        <f aca="false">SUM(E73:F73,G73:M73)</f>
        <v>-18</v>
      </c>
      <c r="E73" s="86" t="n">
        <v>0</v>
      </c>
      <c r="F73" s="87" t="n">
        <v>2</v>
      </c>
      <c r="G73" s="87"/>
      <c r="H73" s="86" t="n">
        <v>-2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0" t="n">
        <f aca="false">C73+D73</f>
        <v>89</v>
      </c>
      <c r="O73" s="80" t="n">
        <v>89</v>
      </c>
      <c r="P73" s="80" t="n">
        <f aca="false">N73-O73</f>
        <v>0</v>
      </c>
      <c r="Q73" s="91" t="n">
        <v>0</v>
      </c>
    </row>
    <row r="74" customFormat="false" ht="16.9" hidden="false" customHeight="true" outlineLevel="0" collapsed="false">
      <c r="A74" s="81" t="s">
        <v>503</v>
      </c>
      <c r="B74" s="85" t="s">
        <v>504</v>
      </c>
      <c r="C74" s="102" t="n">
        <v>0</v>
      </c>
      <c r="D74" s="80" t="n">
        <f aca="false">SUM(E74:F74,G74:M74)</f>
        <v>0</v>
      </c>
      <c r="E74" s="86" t="n">
        <v>0</v>
      </c>
      <c r="F74" s="87"/>
      <c r="G74" s="87" t="n">
        <v>0</v>
      </c>
      <c r="H74" s="86"/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0" t="n">
        <f aca="false">C74+D74</f>
        <v>0</v>
      </c>
      <c r="O74" s="80" t="n">
        <v>0</v>
      </c>
      <c r="P74" s="80" t="n">
        <f aca="false">N74-O74</f>
        <v>0</v>
      </c>
      <c r="Q74" s="91" t="n">
        <v>0</v>
      </c>
    </row>
    <row r="75" customFormat="false" ht="16.9" hidden="false" customHeight="true" outlineLevel="0" collapsed="false">
      <c r="A75" s="81" t="s">
        <v>505</v>
      </c>
      <c r="B75" s="85" t="s">
        <v>506</v>
      </c>
      <c r="C75" s="99" t="n">
        <v>0</v>
      </c>
      <c r="D75" s="80" t="n">
        <f aca="false">SUM(E75:F75,G75:M75)</f>
        <v>0</v>
      </c>
      <c r="E75" s="86" t="n">
        <v>0</v>
      </c>
      <c r="F75" s="87"/>
      <c r="G75" s="87" t="n">
        <v>0</v>
      </c>
      <c r="H75" s="86"/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0" t="n">
        <f aca="false">C75+D75</f>
        <v>0</v>
      </c>
      <c r="O75" s="80" t="n">
        <v>0</v>
      </c>
      <c r="P75" s="80" t="n">
        <f aca="false">N75-O75</f>
        <v>0</v>
      </c>
      <c r="Q75" s="91" t="n">
        <v>0</v>
      </c>
    </row>
    <row r="76" customFormat="false" ht="16.9" hidden="false" customHeight="true" outlineLevel="0" collapsed="false">
      <c r="A76" s="81" t="s">
        <v>507</v>
      </c>
      <c r="B76" s="85" t="s">
        <v>508</v>
      </c>
      <c r="C76" s="103" t="n">
        <v>2</v>
      </c>
      <c r="D76" s="80" t="n">
        <f aca="false">SUM(E76:F76,G76:M76)</f>
        <v>15</v>
      </c>
      <c r="E76" s="86" t="n">
        <v>17</v>
      </c>
      <c r="F76" s="87" t="n">
        <v>0</v>
      </c>
      <c r="G76" s="87" t="n">
        <v>0</v>
      </c>
      <c r="H76" s="86" t="n">
        <v>-2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0" t="n">
        <f aca="false">C76+D76</f>
        <v>17</v>
      </c>
      <c r="O76" s="80" t="n">
        <v>17</v>
      </c>
      <c r="P76" s="80" t="n">
        <f aca="false">N76-O76</f>
        <v>0</v>
      </c>
      <c r="Q76" s="91" t="n">
        <v>0</v>
      </c>
    </row>
    <row r="77" customFormat="false" ht="16.9" hidden="false" customHeight="true" outlineLevel="0" collapsed="false">
      <c r="A77" s="81" t="s">
        <v>509</v>
      </c>
      <c r="B77" s="82" t="s">
        <v>510</v>
      </c>
      <c r="C77" s="80" t="n">
        <f aca="false">SUM(C78:C82)</f>
        <v>2334</v>
      </c>
      <c r="D77" s="80" t="n">
        <f aca="false">SUM(D78:D82)</f>
        <v>3862</v>
      </c>
      <c r="E77" s="104" t="n">
        <f aca="false">SUM(E78:E82)</f>
        <v>1564</v>
      </c>
      <c r="F77" s="83" t="n">
        <f aca="false">SUM(F78:F82)</f>
        <v>3077</v>
      </c>
      <c r="G77" s="83" t="n">
        <f aca="false">SUM(G78:G82)</f>
        <v>0</v>
      </c>
      <c r="H77" s="80" t="n">
        <f aca="false">SUM(H78:H82)</f>
        <v>-779</v>
      </c>
      <c r="I77" s="80" t="n">
        <f aca="false">SUM(I78:I82)</f>
        <v>0</v>
      </c>
      <c r="J77" s="80" t="n">
        <f aca="false">SUM(J78:J82)</f>
        <v>0</v>
      </c>
      <c r="K77" s="80" t="n">
        <f aca="false">SUM(K78:K82)</f>
        <v>0</v>
      </c>
      <c r="L77" s="80" t="n">
        <f aca="false">SUM(L78:L82)</f>
        <v>0</v>
      </c>
      <c r="M77" s="80" t="n">
        <f aca="false">SUM(M78:M82)</f>
        <v>0</v>
      </c>
      <c r="N77" s="80" t="n">
        <f aca="false">SUM(N78:N82)</f>
        <v>6196</v>
      </c>
      <c r="O77" s="80" t="n">
        <f aca="false">SUM(O78:O82)</f>
        <v>6196</v>
      </c>
      <c r="P77" s="80" t="n">
        <f aca="false">SUM(P78:P82)</f>
        <v>0</v>
      </c>
      <c r="Q77" s="80" t="n">
        <f aca="false">SUM(Q78:Q82)</f>
        <v>0</v>
      </c>
    </row>
    <row r="78" customFormat="false" ht="16.9" hidden="false" customHeight="true" outlineLevel="0" collapsed="false">
      <c r="A78" s="81" t="s">
        <v>511</v>
      </c>
      <c r="B78" s="85" t="s">
        <v>512</v>
      </c>
      <c r="C78" s="99" t="n">
        <v>946</v>
      </c>
      <c r="D78" s="105" t="n">
        <f aca="false">SUM(E78:F78,G78:M78)</f>
        <v>2989</v>
      </c>
      <c r="E78" s="100" t="n">
        <f aca="false">79+1</f>
        <v>80</v>
      </c>
      <c r="F78" s="87" t="n">
        <v>3075</v>
      </c>
      <c r="G78" s="87"/>
      <c r="H78" s="86" t="n">
        <v>-166</v>
      </c>
      <c r="I78" s="86"/>
      <c r="J78" s="86"/>
      <c r="K78" s="86"/>
      <c r="L78" s="86"/>
      <c r="M78" s="86" t="n">
        <v>0</v>
      </c>
      <c r="N78" s="80" t="n">
        <f aca="false">C78+D78</f>
        <v>3935</v>
      </c>
      <c r="O78" s="80" t="n">
        <v>3935</v>
      </c>
      <c r="P78" s="80" t="n">
        <f aca="false">N78-O78</f>
        <v>0</v>
      </c>
      <c r="Q78" s="91" t="n">
        <v>0</v>
      </c>
    </row>
    <row r="79" customFormat="false" ht="16.9" hidden="false" customHeight="true" outlineLevel="0" collapsed="false">
      <c r="A79" s="81" t="s">
        <v>513</v>
      </c>
      <c r="B79" s="85" t="s">
        <v>514</v>
      </c>
      <c r="C79" s="99" t="n">
        <v>75</v>
      </c>
      <c r="D79" s="80" t="n">
        <f aca="false">SUM(E79:F79,G79:M79)</f>
        <v>43</v>
      </c>
      <c r="E79" s="100" t="n">
        <v>30</v>
      </c>
      <c r="F79" s="87"/>
      <c r="G79" s="87"/>
      <c r="H79" s="86" t="n">
        <v>13</v>
      </c>
      <c r="I79" s="86"/>
      <c r="J79" s="86"/>
      <c r="K79" s="86"/>
      <c r="L79" s="86"/>
      <c r="M79" s="86" t="n">
        <v>0</v>
      </c>
      <c r="N79" s="80" t="n">
        <f aca="false">C79+D79</f>
        <v>118</v>
      </c>
      <c r="O79" s="80" t="n">
        <v>118</v>
      </c>
      <c r="P79" s="80" t="n">
        <f aca="false">N79-O79</f>
        <v>0</v>
      </c>
      <c r="Q79" s="91" t="n">
        <v>0</v>
      </c>
    </row>
    <row r="80" customFormat="false" ht="16.9" hidden="false" customHeight="true" outlineLevel="0" collapsed="false">
      <c r="A80" s="81" t="s">
        <v>515</v>
      </c>
      <c r="B80" s="85" t="s">
        <v>516</v>
      </c>
      <c r="C80" s="99" t="n">
        <v>98</v>
      </c>
      <c r="D80" s="80" t="n">
        <f aca="false">SUM(E80:F80,G80:M80)</f>
        <v>-32</v>
      </c>
      <c r="E80" s="100" t="n">
        <v>1</v>
      </c>
      <c r="F80" s="87"/>
      <c r="G80" s="87"/>
      <c r="H80" s="86" t="n">
        <v>-33</v>
      </c>
      <c r="I80" s="86"/>
      <c r="J80" s="86"/>
      <c r="K80" s="86"/>
      <c r="L80" s="86"/>
      <c r="M80" s="86" t="n">
        <v>0</v>
      </c>
      <c r="N80" s="80" t="n">
        <f aca="false">C80+D80</f>
        <v>66</v>
      </c>
      <c r="O80" s="80" t="n">
        <v>66</v>
      </c>
      <c r="P80" s="80" t="n">
        <f aca="false">N80-O80</f>
        <v>0</v>
      </c>
      <c r="Q80" s="91" t="n">
        <v>0</v>
      </c>
    </row>
    <row r="81" customFormat="false" ht="16.9" hidden="false" customHeight="true" outlineLevel="0" collapsed="false">
      <c r="A81" s="81" t="s">
        <v>517</v>
      </c>
      <c r="B81" s="101" t="s">
        <v>518</v>
      </c>
      <c r="C81" s="99" t="n">
        <v>557</v>
      </c>
      <c r="D81" s="80" t="n">
        <f aca="false">SUM(E81:F81,G81:M81)</f>
        <v>-172</v>
      </c>
      <c r="E81" s="100" t="n">
        <v>65</v>
      </c>
      <c r="F81" s="87"/>
      <c r="G81" s="87"/>
      <c r="H81" s="86" t="n">
        <v>-237</v>
      </c>
      <c r="I81" s="86"/>
      <c r="J81" s="86"/>
      <c r="K81" s="86"/>
      <c r="L81" s="86"/>
      <c r="M81" s="86" t="n">
        <v>0</v>
      </c>
      <c r="N81" s="80" t="n">
        <f aca="false">C81+D81</f>
        <v>385</v>
      </c>
      <c r="O81" s="80" t="n">
        <v>385</v>
      </c>
      <c r="P81" s="80" t="n">
        <f aca="false">N81-O81</f>
        <v>0</v>
      </c>
      <c r="Q81" s="91" t="n">
        <v>0</v>
      </c>
    </row>
    <row r="82" customFormat="false" ht="16.9" hidden="false" customHeight="true" outlineLevel="0" collapsed="false">
      <c r="A82" s="81" t="s">
        <v>519</v>
      </c>
      <c r="B82" s="85" t="s">
        <v>520</v>
      </c>
      <c r="C82" s="99" t="n">
        <v>658</v>
      </c>
      <c r="D82" s="80" t="n">
        <f aca="false">SUM(E82:F82,G82:M82)</f>
        <v>1034</v>
      </c>
      <c r="E82" s="100" t="n">
        <f aca="false">1199+189</f>
        <v>1388</v>
      </c>
      <c r="F82" s="87" t="n">
        <v>2</v>
      </c>
      <c r="G82" s="87"/>
      <c r="H82" s="86" t="n">
        <v>-356</v>
      </c>
      <c r="I82" s="86"/>
      <c r="J82" s="86"/>
      <c r="K82" s="86"/>
      <c r="L82" s="86"/>
      <c r="M82" s="86" t="n">
        <v>0</v>
      </c>
      <c r="N82" s="80" t="n">
        <f aca="false">C82+D82</f>
        <v>1692</v>
      </c>
      <c r="O82" s="80" t="n">
        <v>1692</v>
      </c>
      <c r="P82" s="80" t="n">
        <f aca="false">N82-O82</f>
        <v>0</v>
      </c>
      <c r="Q82" s="91"/>
    </row>
    <row r="83" customFormat="false" ht="16.9" hidden="false" customHeight="true" outlineLevel="0" collapsed="false">
      <c r="A83" s="81" t="s">
        <v>521</v>
      </c>
      <c r="B83" s="82" t="s">
        <v>522</v>
      </c>
      <c r="C83" s="80" t="n">
        <f aca="false">SUM(C84:C103)</f>
        <v>21033</v>
      </c>
      <c r="D83" s="80" t="n">
        <f aca="false">SUM(D84:D103)</f>
        <v>6943</v>
      </c>
      <c r="E83" s="80" t="n">
        <f aca="false">SUM(E84:E103)</f>
        <v>4770</v>
      </c>
      <c r="F83" s="83" t="n">
        <f aca="false">SUM(F84:F103)</f>
        <v>1408</v>
      </c>
      <c r="G83" s="80" t="n">
        <f aca="false">SUM(G84:G103)</f>
        <v>0</v>
      </c>
      <c r="H83" s="80" t="n">
        <f aca="false">SUM(H84:H103)</f>
        <v>668</v>
      </c>
      <c r="I83" s="80" t="n">
        <f aca="false">SUM(I84:I103)</f>
        <v>0</v>
      </c>
      <c r="J83" s="80" t="n">
        <f aca="false">SUM(J84:J103)</f>
        <v>0</v>
      </c>
      <c r="K83" s="80" t="n">
        <f aca="false">SUM(K84:K103)</f>
        <v>0</v>
      </c>
      <c r="L83" s="80" t="n">
        <f aca="false">SUM(L84:L103)</f>
        <v>0</v>
      </c>
      <c r="M83" s="80" t="n">
        <f aca="false">SUM(M84:M103)</f>
        <v>97</v>
      </c>
      <c r="N83" s="80" t="n">
        <f aca="false">SUM(N84:N103)</f>
        <v>27976</v>
      </c>
      <c r="O83" s="80" t="n">
        <f aca="false">SUM(O84:O103)</f>
        <v>27976</v>
      </c>
      <c r="P83" s="80" t="n">
        <f aca="false">SUM(P84:P103)</f>
        <v>0</v>
      </c>
      <c r="Q83" s="80" t="n">
        <f aca="false">SUM(Q84:Q103)</f>
        <v>0</v>
      </c>
    </row>
    <row r="84" customFormat="false" ht="16.9" hidden="false" customHeight="true" outlineLevel="0" collapsed="false">
      <c r="A84" s="81" t="s">
        <v>523</v>
      </c>
      <c r="B84" s="85" t="s">
        <v>524</v>
      </c>
      <c r="C84" s="99" t="n">
        <v>906</v>
      </c>
      <c r="D84" s="80" t="n">
        <f aca="false">SUM(E84:F84,G84:M84)</f>
        <v>753</v>
      </c>
      <c r="E84" s="100" t="n">
        <v>463</v>
      </c>
      <c r="F84" s="87" t="n">
        <v>0</v>
      </c>
      <c r="G84" s="87"/>
      <c r="H84" s="86" t="n">
        <v>290</v>
      </c>
      <c r="I84" s="86"/>
      <c r="J84" s="86" t="n">
        <v>0</v>
      </c>
      <c r="K84" s="86" t="n">
        <v>0</v>
      </c>
      <c r="L84" s="86" t="n">
        <v>0</v>
      </c>
      <c r="M84" s="86" t="n">
        <v>0</v>
      </c>
      <c r="N84" s="80" t="n">
        <f aca="false">C84+D84</f>
        <v>1659</v>
      </c>
      <c r="O84" s="80" t="n">
        <v>1659</v>
      </c>
      <c r="P84" s="80" t="n">
        <f aca="false">N84-O84</f>
        <v>0</v>
      </c>
      <c r="Q84" s="91" t="n">
        <v>0</v>
      </c>
    </row>
    <row r="85" customFormat="false" ht="17.25" hidden="false" customHeight="true" outlineLevel="0" collapsed="false">
      <c r="A85" s="81" t="s">
        <v>525</v>
      </c>
      <c r="B85" s="85" t="s">
        <v>526</v>
      </c>
      <c r="C85" s="99" t="n">
        <v>445</v>
      </c>
      <c r="D85" s="80" t="n">
        <f aca="false">SUM(E85:F85,G85:M85)</f>
        <v>215</v>
      </c>
      <c r="E85" s="100" t="n">
        <v>82</v>
      </c>
      <c r="F85" s="87" t="n">
        <f aca="false">271-180</f>
        <v>91</v>
      </c>
      <c r="G85" s="87"/>
      <c r="H85" s="86" t="n">
        <v>42</v>
      </c>
      <c r="I85" s="86"/>
      <c r="J85" s="86" t="n">
        <v>0</v>
      </c>
      <c r="K85" s="86" t="n">
        <v>0</v>
      </c>
      <c r="L85" s="86" t="n">
        <v>0</v>
      </c>
      <c r="M85" s="86" t="n">
        <v>0</v>
      </c>
      <c r="N85" s="80" t="n">
        <f aca="false">C85+D85</f>
        <v>660</v>
      </c>
      <c r="O85" s="80" t="n">
        <v>660</v>
      </c>
      <c r="P85" s="80" t="n">
        <f aca="false">N85-O85</f>
        <v>0</v>
      </c>
      <c r="Q85" s="91" t="n">
        <v>0</v>
      </c>
    </row>
    <row r="86" customFormat="false" ht="17.25" hidden="false" customHeight="true" outlineLevel="0" collapsed="false">
      <c r="A86" s="81" t="s">
        <v>527</v>
      </c>
      <c r="B86" s="85" t="s">
        <v>528</v>
      </c>
      <c r="C86" s="99" t="n">
        <v>0</v>
      </c>
      <c r="D86" s="80" t="n">
        <f aca="false">SUM(E86:F86,G86:M86)</f>
        <v>0</v>
      </c>
      <c r="E86" s="100" t="n">
        <v>0</v>
      </c>
      <c r="F86" s="87" t="n">
        <v>0</v>
      </c>
      <c r="G86" s="87"/>
      <c r="H86" s="86"/>
      <c r="I86" s="86"/>
      <c r="J86" s="86" t="n">
        <v>0</v>
      </c>
      <c r="K86" s="86" t="n">
        <v>0</v>
      </c>
      <c r="L86" s="86" t="n">
        <v>0</v>
      </c>
      <c r="M86" s="86" t="n">
        <v>0</v>
      </c>
      <c r="N86" s="80" t="n">
        <f aca="false">C86+D86</f>
        <v>0</v>
      </c>
      <c r="O86" s="80" t="n">
        <v>0</v>
      </c>
      <c r="P86" s="80" t="n">
        <f aca="false">N86-O86</f>
        <v>0</v>
      </c>
      <c r="Q86" s="91" t="n">
        <v>0</v>
      </c>
    </row>
    <row r="87" customFormat="false" ht="17.25" hidden="false" customHeight="true" outlineLevel="0" collapsed="false">
      <c r="A87" s="81" t="s">
        <v>529</v>
      </c>
      <c r="B87" s="85" t="s">
        <v>530</v>
      </c>
      <c r="C87" s="99" t="n">
        <v>2592</v>
      </c>
      <c r="D87" s="80" t="n">
        <f aca="false">SUM(E87:F87,G87:M87)</f>
        <v>1759</v>
      </c>
      <c r="E87" s="100" t="n">
        <v>485</v>
      </c>
      <c r="F87" s="87" t="n">
        <f aca="false">67+110+234</f>
        <v>411</v>
      </c>
      <c r="G87" s="87"/>
      <c r="H87" s="86" t="n">
        <v>863</v>
      </c>
      <c r="I87" s="86"/>
      <c r="J87" s="86" t="n">
        <v>0</v>
      </c>
      <c r="K87" s="86" t="n">
        <v>0</v>
      </c>
      <c r="L87" s="86" t="n">
        <v>0</v>
      </c>
      <c r="M87" s="86" t="n">
        <v>0</v>
      </c>
      <c r="N87" s="80" t="n">
        <f aca="false">C87+D87</f>
        <v>4351</v>
      </c>
      <c r="O87" s="80" t="n">
        <v>4351</v>
      </c>
      <c r="P87" s="80" t="n">
        <f aca="false">N87-O87</f>
        <v>0</v>
      </c>
      <c r="Q87" s="91" t="n">
        <v>0</v>
      </c>
    </row>
    <row r="88" customFormat="false" ht="17.25" hidden="false" customHeight="true" outlineLevel="0" collapsed="false">
      <c r="A88" s="81" t="s">
        <v>531</v>
      </c>
      <c r="B88" s="85" t="s">
        <v>532</v>
      </c>
      <c r="C88" s="99" t="n">
        <v>0</v>
      </c>
      <c r="D88" s="80" t="n">
        <f aca="false">SUM(E88:F88,G88:M88)</f>
        <v>0</v>
      </c>
      <c r="E88" s="100" t="n">
        <v>0</v>
      </c>
      <c r="F88" s="87" t="n">
        <v>0</v>
      </c>
      <c r="G88" s="87"/>
      <c r="H88" s="86"/>
      <c r="I88" s="86"/>
      <c r="J88" s="86" t="n">
        <v>0</v>
      </c>
      <c r="K88" s="86" t="n">
        <v>0</v>
      </c>
      <c r="L88" s="86" t="n">
        <v>0</v>
      </c>
      <c r="M88" s="86" t="n">
        <v>0</v>
      </c>
      <c r="N88" s="80" t="n">
        <f aca="false">C88+D88</f>
        <v>0</v>
      </c>
      <c r="O88" s="80" t="n">
        <v>0</v>
      </c>
      <c r="P88" s="80" t="n">
        <f aca="false">N88-O88</f>
        <v>0</v>
      </c>
      <c r="Q88" s="91" t="n">
        <v>0</v>
      </c>
    </row>
    <row r="89" customFormat="false" ht="17.25" hidden="false" customHeight="true" outlineLevel="0" collapsed="false">
      <c r="A89" s="81" t="s">
        <v>533</v>
      </c>
      <c r="B89" s="85" t="s">
        <v>534</v>
      </c>
      <c r="C89" s="99" t="n">
        <v>353</v>
      </c>
      <c r="D89" s="80" t="n">
        <f aca="false">SUM(E89:F89,G89:M89)</f>
        <v>184</v>
      </c>
      <c r="E89" s="100" t="n">
        <v>184</v>
      </c>
      <c r="F89" s="87" t="n">
        <v>0</v>
      </c>
      <c r="G89" s="87"/>
      <c r="H89" s="86"/>
      <c r="I89" s="86"/>
      <c r="J89" s="86" t="n">
        <v>0</v>
      </c>
      <c r="K89" s="86" t="n">
        <v>0</v>
      </c>
      <c r="L89" s="86" t="n">
        <v>0</v>
      </c>
      <c r="M89" s="86" t="n">
        <v>0</v>
      </c>
      <c r="N89" s="80" t="n">
        <f aca="false">C89+D89</f>
        <v>537</v>
      </c>
      <c r="O89" s="80" t="n">
        <v>537</v>
      </c>
      <c r="P89" s="80" t="n">
        <f aca="false">N89-O89</f>
        <v>0</v>
      </c>
      <c r="Q89" s="91" t="n">
        <v>0</v>
      </c>
    </row>
    <row r="90" customFormat="false" ht="16.9" hidden="false" customHeight="true" outlineLevel="0" collapsed="false">
      <c r="A90" s="81" t="s">
        <v>535</v>
      </c>
      <c r="B90" s="85" t="s">
        <v>536</v>
      </c>
      <c r="C90" s="99" t="n">
        <v>890</v>
      </c>
      <c r="D90" s="80" t="n">
        <f aca="false">SUM(E90:F90,G90:M90)</f>
        <v>524</v>
      </c>
      <c r="E90" s="100" t="n">
        <v>424</v>
      </c>
      <c r="F90" s="87" t="n">
        <v>0</v>
      </c>
      <c r="G90" s="87"/>
      <c r="H90" s="86" t="n">
        <v>100</v>
      </c>
      <c r="I90" s="86"/>
      <c r="J90" s="86" t="n">
        <v>0</v>
      </c>
      <c r="K90" s="86" t="n">
        <v>0</v>
      </c>
      <c r="L90" s="86" t="n">
        <v>0</v>
      </c>
      <c r="M90" s="86" t="n">
        <v>0</v>
      </c>
      <c r="N90" s="80" t="n">
        <f aca="false">C90+D90</f>
        <v>1414</v>
      </c>
      <c r="O90" s="80" t="n">
        <v>1414</v>
      </c>
      <c r="P90" s="80" t="n">
        <f aca="false">N90-O90</f>
        <v>0</v>
      </c>
      <c r="Q90" s="91"/>
    </row>
    <row r="91" customFormat="false" ht="16.9" hidden="false" customHeight="true" outlineLevel="0" collapsed="false">
      <c r="A91" s="81" t="s">
        <v>537</v>
      </c>
      <c r="B91" s="85" t="s">
        <v>538</v>
      </c>
      <c r="C91" s="99" t="n">
        <v>172</v>
      </c>
      <c r="D91" s="80" t="n">
        <f aca="false">SUM(E91:F91,G91:M91)</f>
        <v>42</v>
      </c>
      <c r="E91" s="100" t="n">
        <v>-27</v>
      </c>
      <c r="F91" s="87" t="n">
        <v>42</v>
      </c>
      <c r="G91" s="87"/>
      <c r="H91" s="86" t="n">
        <v>27</v>
      </c>
      <c r="I91" s="86"/>
      <c r="J91" s="86" t="n">
        <v>0</v>
      </c>
      <c r="K91" s="86" t="n">
        <v>0</v>
      </c>
      <c r="L91" s="86" t="n">
        <v>0</v>
      </c>
      <c r="M91" s="86" t="n">
        <v>0</v>
      </c>
      <c r="N91" s="80" t="n">
        <f aca="false">C91+D91</f>
        <v>214</v>
      </c>
      <c r="O91" s="80" t="n">
        <v>214</v>
      </c>
      <c r="P91" s="80" t="n">
        <f aca="false">N91-O91</f>
        <v>0</v>
      </c>
      <c r="Q91" s="91" t="n">
        <v>0</v>
      </c>
    </row>
    <row r="92" customFormat="false" ht="16.9" hidden="false" customHeight="true" outlineLevel="0" collapsed="false">
      <c r="A92" s="81" t="s">
        <v>539</v>
      </c>
      <c r="B92" s="85" t="s">
        <v>540</v>
      </c>
      <c r="C92" s="99" t="n">
        <v>464</v>
      </c>
      <c r="D92" s="80" t="n">
        <f aca="false">SUM(E92:F92,G92:M92)</f>
        <v>164</v>
      </c>
      <c r="E92" s="100" t="n">
        <v>27</v>
      </c>
      <c r="F92" s="87" t="n">
        <v>20</v>
      </c>
      <c r="G92" s="87"/>
      <c r="H92" s="86" t="n">
        <v>117</v>
      </c>
      <c r="I92" s="86"/>
      <c r="J92" s="86" t="n">
        <v>0</v>
      </c>
      <c r="K92" s="86" t="n">
        <v>0</v>
      </c>
      <c r="L92" s="86" t="n">
        <v>0</v>
      </c>
      <c r="M92" s="86" t="n">
        <v>0</v>
      </c>
      <c r="N92" s="80" t="n">
        <f aca="false">C92+D92</f>
        <v>628</v>
      </c>
      <c r="O92" s="80" t="n">
        <v>628</v>
      </c>
      <c r="P92" s="80" t="n">
        <f aca="false">N92-O92</f>
        <v>0</v>
      </c>
      <c r="Q92" s="91" t="n">
        <v>0</v>
      </c>
    </row>
    <row r="93" customFormat="false" ht="16.9" hidden="false" customHeight="true" outlineLevel="0" collapsed="false">
      <c r="A93" s="81" t="s">
        <v>541</v>
      </c>
      <c r="B93" s="85" t="s">
        <v>542</v>
      </c>
      <c r="C93" s="99" t="n">
        <v>474</v>
      </c>
      <c r="D93" s="80" t="n">
        <f aca="false">SUM(E93:F93,G93:M93)</f>
        <v>77</v>
      </c>
      <c r="E93" s="100" t="n">
        <f aca="false">9+34</f>
        <v>43</v>
      </c>
      <c r="F93" s="87" t="n">
        <f aca="false">-59+93</f>
        <v>34</v>
      </c>
      <c r="G93" s="87"/>
      <c r="H93" s="86" t="n">
        <v>0</v>
      </c>
      <c r="I93" s="86"/>
      <c r="J93" s="86" t="n">
        <v>0</v>
      </c>
      <c r="K93" s="86" t="n">
        <v>0</v>
      </c>
      <c r="L93" s="86" t="n">
        <v>0</v>
      </c>
      <c r="M93" s="86" t="n">
        <v>0</v>
      </c>
      <c r="N93" s="80" t="n">
        <f aca="false">C93+D93</f>
        <v>551</v>
      </c>
      <c r="O93" s="80" t="n">
        <v>551</v>
      </c>
      <c r="P93" s="80" t="n">
        <f aca="false">N93-O93</f>
        <v>0</v>
      </c>
      <c r="Q93" s="91"/>
    </row>
    <row r="94" customFormat="false" ht="16.9" hidden="false" customHeight="true" outlineLevel="0" collapsed="false">
      <c r="A94" s="81" t="s">
        <v>543</v>
      </c>
      <c r="B94" s="85" t="s">
        <v>544</v>
      </c>
      <c r="C94" s="99" t="n">
        <v>5</v>
      </c>
      <c r="D94" s="80" t="n">
        <f aca="false">SUM(E94:F94,G94:M94)</f>
        <v>427</v>
      </c>
      <c r="E94" s="100" t="n">
        <v>302</v>
      </c>
      <c r="F94" s="87" t="n">
        <v>0</v>
      </c>
      <c r="G94" s="87"/>
      <c r="H94" s="86" t="n">
        <v>28</v>
      </c>
      <c r="I94" s="86"/>
      <c r="J94" s="86" t="n">
        <v>0</v>
      </c>
      <c r="K94" s="86" t="n">
        <v>0</v>
      </c>
      <c r="L94" s="86" t="n">
        <v>0</v>
      </c>
      <c r="M94" s="86" t="n">
        <v>97</v>
      </c>
      <c r="N94" s="80" t="n">
        <f aca="false">C94+D94</f>
        <v>432</v>
      </c>
      <c r="O94" s="80" t="n">
        <v>432</v>
      </c>
      <c r="P94" s="80" t="n">
        <f aca="false">N94-O94</f>
        <v>0</v>
      </c>
      <c r="Q94" s="91" t="n">
        <v>0</v>
      </c>
    </row>
    <row r="95" customFormat="false" ht="16.9" hidden="false" customHeight="true" outlineLevel="0" collapsed="false">
      <c r="A95" s="81" t="s">
        <v>545</v>
      </c>
      <c r="B95" s="85" t="s">
        <v>546</v>
      </c>
      <c r="C95" s="99" t="n">
        <v>10</v>
      </c>
      <c r="D95" s="80" t="n">
        <f aca="false">SUM(E95:F95,G95:M95)</f>
        <v>1</v>
      </c>
      <c r="E95" s="100" t="n">
        <v>0</v>
      </c>
      <c r="F95" s="87" t="n">
        <v>0</v>
      </c>
      <c r="G95" s="87"/>
      <c r="H95" s="86" t="n">
        <v>1</v>
      </c>
      <c r="I95" s="86"/>
      <c r="J95" s="86" t="n">
        <v>0</v>
      </c>
      <c r="K95" s="86" t="n">
        <v>0</v>
      </c>
      <c r="L95" s="86" t="n">
        <v>0</v>
      </c>
      <c r="M95" s="86" t="n">
        <v>0</v>
      </c>
      <c r="N95" s="80" t="n">
        <f aca="false">C95+D95</f>
        <v>11</v>
      </c>
      <c r="O95" s="80" t="n">
        <v>11</v>
      </c>
      <c r="P95" s="80" t="n">
        <f aca="false">N95-O95</f>
        <v>0</v>
      </c>
      <c r="Q95" s="91" t="n">
        <v>0</v>
      </c>
    </row>
    <row r="96" customFormat="false" ht="16.9" hidden="false" customHeight="true" outlineLevel="0" collapsed="false">
      <c r="A96" s="81" t="s">
        <v>547</v>
      </c>
      <c r="B96" s="101" t="s">
        <v>548</v>
      </c>
      <c r="C96" s="99" t="n">
        <v>0</v>
      </c>
      <c r="D96" s="80" t="n">
        <f aca="false">SUM(E96:F96,G96:M96)</f>
        <v>1330</v>
      </c>
      <c r="E96" s="86" t="n">
        <v>0</v>
      </c>
      <c r="F96" s="87" t="n">
        <v>312</v>
      </c>
      <c r="G96" s="87"/>
      <c r="H96" s="86" t="n">
        <f aca="false">806+212</f>
        <v>1018</v>
      </c>
      <c r="I96" s="86"/>
      <c r="J96" s="86" t="n">
        <v>0</v>
      </c>
      <c r="K96" s="86" t="n">
        <v>0</v>
      </c>
      <c r="L96" s="86" t="n">
        <v>0</v>
      </c>
      <c r="M96" s="86" t="n">
        <v>0</v>
      </c>
      <c r="N96" s="80" t="n">
        <f aca="false">C96+D96</f>
        <v>1330</v>
      </c>
      <c r="O96" s="80" t="n">
        <v>1330</v>
      </c>
      <c r="P96" s="80" t="n">
        <f aca="false">N96-O96</f>
        <v>0</v>
      </c>
      <c r="Q96" s="91" t="n">
        <v>0</v>
      </c>
    </row>
    <row r="97" customFormat="false" ht="16.9" hidden="false" customHeight="true" outlineLevel="0" collapsed="false">
      <c r="A97" s="81" t="s">
        <v>549</v>
      </c>
      <c r="B97" s="101" t="s">
        <v>550</v>
      </c>
      <c r="C97" s="99" t="n">
        <v>6898</v>
      </c>
      <c r="D97" s="80" t="n">
        <f aca="false">SUM(E97:F97,G97:M97)</f>
        <v>-6876</v>
      </c>
      <c r="E97" s="86" t="n">
        <v>11</v>
      </c>
      <c r="F97" s="87" t="n">
        <v>11</v>
      </c>
      <c r="G97" s="87"/>
      <c r="H97" s="86" t="n">
        <f aca="false">-6898</f>
        <v>-6898</v>
      </c>
      <c r="I97" s="86"/>
      <c r="J97" s="86" t="n">
        <v>0</v>
      </c>
      <c r="K97" s="86" t="n">
        <v>0</v>
      </c>
      <c r="L97" s="86" t="n">
        <v>0</v>
      </c>
      <c r="M97" s="86" t="n">
        <v>0</v>
      </c>
      <c r="N97" s="80" t="n">
        <f aca="false">C97+D97</f>
        <v>22</v>
      </c>
      <c r="O97" s="80" t="n">
        <v>22</v>
      </c>
      <c r="P97" s="80" t="n">
        <f aca="false">N97-O97</f>
        <v>0</v>
      </c>
      <c r="Q97" s="91" t="n">
        <v>0</v>
      </c>
    </row>
    <row r="98" customFormat="false" ht="16.9" hidden="false" customHeight="true" outlineLevel="0" collapsed="false">
      <c r="A98" s="81" t="s">
        <v>551</v>
      </c>
      <c r="B98" s="101" t="s">
        <v>552</v>
      </c>
      <c r="C98" s="99" t="n">
        <v>0</v>
      </c>
      <c r="D98" s="80" t="n">
        <f aca="false">SUM(E98:F98,G98:M98)</f>
        <v>0</v>
      </c>
      <c r="E98" s="86" t="n">
        <v>0</v>
      </c>
      <c r="F98" s="87" t="n">
        <v>0</v>
      </c>
      <c r="G98" s="87"/>
      <c r="H98" s="86"/>
      <c r="I98" s="86"/>
      <c r="J98" s="86" t="n">
        <v>0</v>
      </c>
      <c r="K98" s="86" t="n">
        <v>0</v>
      </c>
      <c r="L98" s="86" t="n">
        <v>0</v>
      </c>
      <c r="M98" s="86" t="n">
        <v>0</v>
      </c>
      <c r="N98" s="80" t="n">
        <f aca="false">C98+D98</f>
        <v>0</v>
      </c>
      <c r="O98" s="80" t="n">
        <v>0</v>
      </c>
      <c r="P98" s="80" t="n">
        <f aca="false">N98-O98</f>
        <v>0</v>
      </c>
      <c r="Q98" s="91"/>
    </row>
    <row r="99" customFormat="false" ht="16.9" hidden="false" customHeight="true" outlineLevel="0" collapsed="false">
      <c r="A99" s="81" t="s">
        <v>553</v>
      </c>
      <c r="B99" s="85" t="s">
        <v>554</v>
      </c>
      <c r="C99" s="99" t="n">
        <v>0</v>
      </c>
      <c r="D99" s="80" t="n">
        <f aca="false">SUM(E99:F99,G99:M99)</f>
        <v>0</v>
      </c>
      <c r="E99" s="86" t="n">
        <v>0</v>
      </c>
      <c r="F99" s="87" t="n">
        <v>0</v>
      </c>
      <c r="G99" s="87"/>
      <c r="H99" s="86"/>
      <c r="I99" s="86"/>
      <c r="J99" s="86" t="n">
        <v>0</v>
      </c>
      <c r="K99" s="86" t="n">
        <v>0</v>
      </c>
      <c r="L99" s="86" t="n">
        <v>0</v>
      </c>
      <c r="M99" s="86" t="n">
        <v>0</v>
      </c>
      <c r="N99" s="80" t="n">
        <f aca="false">C99+D99</f>
        <v>0</v>
      </c>
      <c r="O99" s="80" t="n">
        <v>0</v>
      </c>
      <c r="P99" s="80" t="n">
        <f aca="false">N99-O99</f>
        <v>0</v>
      </c>
      <c r="Q99" s="91" t="n">
        <v>0</v>
      </c>
    </row>
    <row r="100" customFormat="false" ht="16.9" hidden="false" customHeight="true" outlineLevel="0" collapsed="false">
      <c r="A100" s="81" t="s">
        <v>555</v>
      </c>
      <c r="B100" s="101" t="s">
        <v>556</v>
      </c>
      <c r="C100" s="99" t="n">
        <v>1836</v>
      </c>
      <c r="D100" s="80" t="n">
        <f aca="false">SUM(E100:F100,G100:M100)</f>
        <v>7842</v>
      </c>
      <c r="E100" s="86" t="n">
        <v>2769</v>
      </c>
      <c r="F100" s="98" t="n">
        <f aca="false">-212+212</f>
        <v>0</v>
      </c>
      <c r="G100" s="87"/>
      <c r="H100" s="86" t="n">
        <f aca="false">6898-1612-213</f>
        <v>5073</v>
      </c>
      <c r="I100" s="86"/>
      <c r="J100" s="86" t="n">
        <v>0</v>
      </c>
      <c r="K100" s="86" t="n">
        <v>0</v>
      </c>
      <c r="L100" s="86" t="n">
        <v>0</v>
      </c>
      <c r="M100" s="86" t="n">
        <v>0</v>
      </c>
      <c r="N100" s="80" t="n">
        <f aca="false">C100+D100</f>
        <v>9678</v>
      </c>
      <c r="O100" s="80" t="n">
        <v>9678</v>
      </c>
      <c r="P100" s="80" t="n">
        <f aca="false">N100-O100</f>
        <v>0</v>
      </c>
      <c r="Q100" s="91" t="n">
        <v>0</v>
      </c>
    </row>
    <row r="101" customFormat="false" ht="16.9" hidden="false" customHeight="true" outlineLevel="0" collapsed="false">
      <c r="A101" s="81" t="s">
        <v>557</v>
      </c>
      <c r="B101" s="101" t="s">
        <v>558</v>
      </c>
      <c r="C101" s="99" t="n">
        <v>5919</v>
      </c>
      <c r="D101" s="80" t="n">
        <f aca="false">SUM(E101:F101,G101:M101)</f>
        <v>393</v>
      </c>
      <c r="E101" s="86"/>
      <c r="F101" s="87" t="n">
        <f aca="false">342+44</f>
        <v>386</v>
      </c>
      <c r="G101" s="87"/>
      <c r="H101" s="86" t="n">
        <f aca="false">51-44</f>
        <v>7</v>
      </c>
      <c r="I101" s="86"/>
      <c r="J101" s="86" t="n">
        <v>0</v>
      </c>
      <c r="K101" s="86" t="n">
        <v>0</v>
      </c>
      <c r="L101" s="86" t="n">
        <v>0</v>
      </c>
      <c r="M101" s="86" t="n">
        <v>0</v>
      </c>
      <c r="N101" s="80" t="n">
        <f aca="false">C101+D101</f>
        <v>6312</v>
      </c>
      <c r="O101" s="80" t="n">
        <v>6312</v>
      </c>
      <c r="P101" s="80" t="n">
        <f aca="false">N101-O101</f>
        <v>0</v>
      </c>
      <c r="Q101" s="91" t="n">
        <v>0</v>
      </c>
    </row>
    <row r="102" customFormat="false" ht="16.9" hidden="false" customHeight="true" outlineLevel="0" collapsed="false">
      <c r="A102" s="81" t="s">
        <v>559</v>
      </c>
      <c r="B102" s="101" t="s">
        <v>560</v>
      </c>
      <c r="C102" s="99" t="n">
        <v>0</v>
      </c>
      <c r="D102" s="80" t="n">
        <f aca="false">SUM(E102:F102,G102:M102)</f>
        <v>0</v>
      </c>
      <c r="E102" s="86"/>
      <c r="F102" s="87" t="n">
        <v>0</v>
      </c>
      <c r="G102" s="87"/>
      <c r="H102" s="86"/>
      <c r="I102" s="86"/>
      <c r="J102" s="86" t="n">
        <v>0</v>
      </c>
      <c r="K102" s="86" t="n">
        <v>0</v>
      </c>
      <c r="L102" s="86" t="n">
        <v>0</v>
      </c>
      <c r="M102" s="86" t="n">
        <v>0</v>
      </c>
      <c r="N102" s="80" t="n">
        <f aca="false">C102+D102</f>
        <v>0</v>
      </c>
      <c r="O102" s="80" t="n">
        <v>0</v>
      </c>
      <c r="P102" s="80" t="n">
        <f aca="false">N102-O102</f>
        <v>0</v>
      </c>
      <c r="Q102" s="91" t="n">
        <v>0</v>
      </c>
    </row>
    <row r="103" customFormat="false" ht="16.9" hidden="false" customHeight="true" outlineLevel="0" collapsed="false">
      <c r="A103" s="81" t="s">
        <v>561</v>
      </c>
      <c r="B103" s="85" t="s">
        <v>562</v>
      </c>
      <c r="C103" s="99" t="n">
        <v>69</v>
      </c>
      <c r="D103" s="80" t="n">
        <f aca="false">SUM(E103:F103,G103:M103)</f>
        <v>108</v>
      </c>
      <c r="E103" s="86" t="n">
        <v>7</v>
      </c>
      <c r="F103" s="87" t="n">
        <f aca="false">106-5</f>
        <v>101</v>
      </c>
      <c r="G103" s="87"/>
      <c r="H103" s="86"/>
      <c r="I103" s="86"/>
      <c r="J103" s="86" t="n">
        <v>0</v>
      </c>
      <c r="K103" s="86" t="n">
        <v>0</v>
      </c>
      <c r="L103" s="86" t="n">
        <v>0</v>
      </c>
      <c r="M103" s="86" t="n">
        <v>0</v>
      </c>
      <c r="N103" s="80" t="n">
        <f aca="false">C103+D103</f>
        <v>177</v>
      </c>
      <c r="O103" s="80" t="n">
        <v>177</v>
      </c>
      <c r="P103" s="80" t="n">
        <f aca="false">N103-O103</f>
        <v>0</v>
      </c>
      <c r="Q103" s="91" t="n">
        <v>0</v>
      </c>
    </row>
    <row r="104" customFormat="false" ht="16.9" hidden="false" customHeight="true" outlineLevel="0" collapsed="false">
      <c r="A104" s="81" t="s">
        <v>563</v>
      </c>
      <c r="B104" s="82" t="s">
        <v>564</v>
      </c>
      <c r="C104" s="80" t="n">
        <f aca="false">SUM(C105:C116)</f>
        <v>25856</v>
      </c>
      <c r="D104" s="80" t="n">
        <f aca="false">SUM(D105:D116)</f>
        <v>10451</v>
      </c>
      <c r="E104" s="80" t="n">
        <f aca="false">SUM(E105:E116)</f>
        <v>7033</v>
      </c>
      <c r="F104" s="83" t="n">
        <f aca="false">SUM(F105:F116)</f>
        <v>1715</v>
      </c>
      <c r="G104" s="83" t="n">
        <f aca="false">SUM(G105:G116)</f>
        <v>0</v>
      </c>
      <c r="H104" s="99" t="n">
        <f aca="false">SUM(H105:H116)</f>
        <v>1703</v>
      </c>
      <c r="I104" s="80" t="n">
        <f aca="false">SUM(I105:I116)</f>
        <v>0</v>
      </c>
      <c r="J104" s="80" t="n">
        <f aca="false">SUM(J105:J116)</f>
        <v>0</v>
      </c>
      <c r="K104" s="80" t="n">
        <f aca="false">SUM(K105:K116)</f>
        <v>0</v>
      </c>
      <c r="L104" s="80" t="n">
        <f aca="false">SUM(L105:L116)</f>
        <v>0</v>
      </c>
      <c r="M104" s="80" t="n">
        <f aca="false">SUM(M105:M116)</f>
        <v>0</v>
      </c>
      <c r="N104" s="80" t="n">
        <f aca="false">SUM(N105:N116)</f>
        <v>36307</v>
      </c>
      <c r="O104" s="80" t="n">
        <f aca="false">SUM(O105:O116)</f>
        <v>36307</v>
      </c>
      <c r="P104" s="80" t="n">
        <f aca="false">SUM(P105:P116)</f>
        <v>0</v>
      </c>
      <c r="Q104" s="80" t="n">
        <f aca="false">SUM(Q105:Q116)</f>
        <v>0</v>
      </c>
    </row>
    <row r="105" customFormat="false" ht="16.9" hidden="false" customHeight="true" outlineLevel="0" collapsed="false">
      <c r="A105" s="81" t="s">
        <v>565</v>
      </c>
      <c r="B105" s="85" t="s">
        <v>566</v>
      </c>
      <c r="C105" s="102" t="n">
        <v>400</v>
      </c>
      <c r="D105" s="80" t="n">
        <f aca="false">SUM(E105:F105,G105:M105)</f>
        <v>177</v>
      </c>
      <c r="E105" s="86" t="n">
        <v>0</v>
      </c>
      <c r="F105" s="87"/>
      <c r="G105" s="87"/>
      <c r="H105" s="99" t="n">
        <v>177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0" t="n">
        <f aca="false">C105+D105</f>
        <v>577</v>
      </c>
      <c r="O105" s="80" t="n">
        <v>577</v>
      </c>
      <c r="P105" s="80" t="n">
        <f aca="false">N105-O105</f>
        <v>0</v>
      </c>
      <c r="Q105" s="91" t="n">
        <v>0</v>
      </c>
    </row>
    <row r="106" customFormat="false" ht="16.9" hidden="false" customHeight="true" outlineLevel="0" collapsed="false">
      <c r="A106" s="81" t="s">
        <v>567</v>
      </c>
      <c r="B106" s="85" t="s">
        <v>568</v>
      </c>
      <c r="C106" s="99" t="n">
        <v>1872</v>
      </c>
      <c r="D106" s="96" t="n">
        <f aca="false">SUM(E106:F106,G106:M106)</f>
        <v>4722</v>
      </c>
      <c r="E106" s="100" t="n">
        <v>4722</v>
      </c>
      <c r="F106" s="87"/>
      <c r="G106" s="87"/>
      <c r="H106" s="99"/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0" t="n">
        <f aca="false">C106+D106</f>
        <v>6594</v>
      </c>
      <c r="O106" s="80" t="n">
        <v>6594</v>
      </c>
      <c r="P106" s="80" t="n">
        <f aca="false">N106-O106</f>
        <v>0</v>
      </c>
      <c r="Q106" s="91" t="n">
        <v>0</v>
      </c>
    </row>
    <row r="107" customFormat="false" ht="16.9" hidden="false" customHeight="true" outlineLevel="0" collapsed="false">
      <c r="A107" s="81" t="s">
        <v>569</v>
      </c>
      <c r="B107" s="85" t="s">
        <v>570</v>
      </c>
      <c r="C107" s="103" t="n">
        <v>1984</v>
      </c>
      <c r="D107" s="80" t="n">
        <f aca="false">SUM(E107:F107,G107:M107)</f>
        <v>965</v>
      </c>
      <c r="E107" s="100" t="n">
        <f aca="false">1064-100</f>
        <v>964</v>
      </c>
      <c r="F107" s="87"/>
      <c r="G107" s="87"/>
      <c r="H107" s="99" t="n">
        <v>1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0" t="n">
        <f aca="false">C107+D107</f>
        <v>2949</v>
      </c>
      <c r="O107" s="80" t="n">
        <v>2949</v>
      </c>
      <c r="P107" s="80" t="n">
        <f aca="false">N107-O107</f>
        <v>0</v>
      </c>
      <c r="Q107" s="91"/>
    </row>
    <row r="108" customFormat="false" ht="16.9" hidden="false" customHeight="true" outlineLevel="0" collapsed="false">
      <c r="A108" s="81" t="s">
        <v>571</v>
      </c>
      <c r="B108" s="85" t="s">
        <v>572</v>
      </c>
      <c r="C108" s="99" t="n">
        <v>3006</v>
      </c>
      <c r="D108" s="80" t="n">
        <f aca="false">SUM(E108:F108,G108:M108)</f>
        <v>830</v>
      </c>
      <c r="E108" s="106" t="n">
        <f aca="false">806+24</f>
        <v>830</v>
      </c>
      <c r="F108" s="98"/>
      <c r="G108" s="98"/>
      <c r="H108" s="99"/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80" t="n">
        <f aca="false">C108+D108</f>
        <v>3836</v>
      </c>
      <c r="O108" s="80" t="n">
        <v>3836</v>
      </c>
      <c r="P108" s="80" t="n">
        <f aca="false">N108-O108</f>
        <v>0</v>
      </c>
      <c r="Q108" s="91" t="n">
        <v>0</v>
      </c>
    </row>
    <row r="109" customFormat="false" ht="16.9" hidden="false" customHeight="true" outlineLevel="0" collapsed="false">
      <c r="A109" s="81" t="s">
        <v>573</v>
      </c>
      <c r="B109" s="85" t="s">
        <v>574</v>
      </c>
      <c r="C109" s="99" t="n">
        <v>221</v>
      </c>
      <c r="D109" s="80" t="n">
        <f aca="false">SUM(E109:F109,G109:M109)</f>
        <v>-38</v>
      </c>
      <c r="E109" s="106" t="n">
        <v>0</v>
      </c>
      <c r="F109" s="98"/>
      <c r="G109" s="98"/>
      <c r="H109" s="99"/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-38</v>
      </c>
      <c r="N109" s="80" t="n">
        <f aca="false">C109+D109</f>
        <v>183</v>
      </c>
      <c r="O109" s="80" t="n">
        <v>183</v>
      </c>
      <c r="P109" s="80" t="n">
        <f aca="false">N109-O109</f>
        <v>0</v>
      </c>
      <c r="Q109" s="91" t="n">
        <v>0</v>
      </c>
    </row>
    <row r="110" customFormat="false" ht="16.9" hidden="false" customHeight="true" outlineLevel="0" collapsed="false">
      <c r="A110" s="81" t="s">
        <v>575</v>
      </c>
      <c r="B110" s="85" t="s">
        <v>576</v>
      </c>
      <c r="C110" s="99" t="n">
        <v>2006</v>
      </c>
      <c r="D110" s="80" t="n">
        <f aca="false">SUM(E110:F110,G110:M110)</f>
        <v>424</v>
      </c>
      <c r="E110" s="106" t="n">
        <v>69</v>
      </c>
      <c r="F110" s="98"/>
      <c r="G110" s="98"/>
      <c r="H110" s="99" t="n">
        <v>355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80" t="n">
        <f aca="false">C110+D110</f>
        <v>2430</v>
      </c>
      <c r="O110" s="80" t="n">
        <v>2430</v>
      </c>
      <c r="P110" s="80" t="n">
        <f aca="false">N110-O110</f>
        <v>0</v>
      </c>
      <c r="Q110" s="91"/>
    </row>
    <row r="111" customFormat="false" ht="17.25" hidden="false" customHeight="true" outlineLevel="0" collapsed="false">
      <c r="A111" s="81" t="s">
        <v>577</v>
      </c>
      <c r="B111" s="85" t="s">
        <v>578</v>
      </c>
      <c r="C111" s="99" t="n">
        <v>692</v>
      </c>
      <c r="D111" s="80" t="n">
        <f aca="false">SUM(E111:F111,G111:M111)</f>
        <v>113</v>
      </c>
      <c r="E111" s="106" t="n">
        <v>82</v>
      </c>
      <c r="F111" s="98" t="n">
        <v>0</v>
      </c>
      <c r="G111" s="98"/>
      <c r="H111" s="99" t="n">
        <v>31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80" t="n">
        <f aca="false">C111+D111</f>
        <v>805</v>
      </c>
      <c r="O111" s="80" t="n">
        <v>805</v>
      </c>
      <c r="P111" s="80" t="n">
        <f aca="false">N111-O111</f>
        <v>0</v>
      </c>
      <c r="Q111" s="91" t="n">
        <v>0</v>
      </c>
    </row>
    <row r="112" customFormat="false" ht="17.25" hidden="false" customHeight="true" outlineLevel="0" collapsed="false">
      <c r="A112" s="81" t="s">
        <v>579</v>
      </c>
      <c r="B112" s="101" t="s">
        <v>580</v>
      </c>
      <c r="C112" s="99" t="n">
        <v>1292</v>
      </c>
      <c r="D112" s="80" t="n">
        <f aca="false">SUM(E112:F112,G112:M112)</f>
        <v>307</v>
      </c>
      <c r="E112" s="106" t="n">
        <v>0</v>
      </c>
      <c r="F112" s="98"/>
      <c r="G112" s="98"/>
      <c r="H112" s="99" t="n">
        <v>307</v>
      </c>
      <c r="I112" s="99" t="n">
        <v>0</v>
      </c>
      <c r="J112" s="99" t="n">
        <v>0</v>
      </c>
      <c r="K112" s="99" t="n">
        <v>0</v>
      </c>
      <c r="L112" s="99" t="n">
        <v>0</v>
      </c>
      <c r="M112" s="99" t="n">
        <v>0</v>
      </c>
      <c r="N112" s="80" t="n">
        <f aca="false">C112+D112</f>
        <v>1599</v>
      </c>
      <c r="O112" s="80" t="n">
        <v>1599</v>
      </c>
      <c r="P112" s="80" t="n">
        <f aca="false">N112-O112</f>
        <v>0</v>
      </c>
      <c r="Q112" s="91" t="n">
        <v>0</v>
      </c>
    </row>
    <row r="113" customFormat="false" ht="17.25" hidden="false" customHeight="true" outlineLevel="0" collapsed="false">
      <c r="A113" s="81" t="s">
        <v>581</v>
      </c>
      <c r="B113" s="101" t="s">
        <v>582</v>
      </c>
      <c r="C113" s="99" t="n">
        <v>13534</v>
      </c>
      <c r="D113" s="80" t="n">
        <f aca="false">SUM(E113:F113,G113:M113)</f>
        <v>2277</v>
      </c>
      <c r="E113" s="106" t="n">
        <v>0</v>
      </c>
      <c r="F113" s="98" t="n">
        <f aca="false">1387+330</f>
        <v>1717</v>
      </c>
      <c r="G113" s="98"/>
      <c r="H113" s="99" t="n">
        <v>522</v>
      </c>
      <c r="I113" s="99" t="n">
        <v>0</v>
      </c>
      <c r="J113" s="99" t="n">
        <v>0</v>
      </c>
      <c r="K113" s="99" t="n">
        <v>0</v>
      </c>
      <c r="L113" s="99" t="n">
        <v>0</v>
      </c>
      <c r="M113" s="99" t="n">
        <v>38</v>
      </c>
      <c r="N113" s="80" t="n">
        <f aca="false">C113+D113</f>
        <v>15811</v>
      </c>
      <c r="O113" s="80" t="n">
        <v>15811</v>
      </c>
      <c r="P113" s="80" t="n">
        <f aca="false">N113-O113</f>
        <v>0</v>
      </c>
      <c r="Q113" s="91"/>
    </row>
    <row r="114" customFormat="false" ht="17.25" hidden="false" customHeight="true" outlineLevel="0" collapsed="false">
      <c r="A114" s="81" t="s">
        <v>583</v>
      </c>
      <c r="B114" s="101" t="s">
        <v>584</v>
      </c>
      <c r="C114" s="99" t="n">
        <v>809</v>
      </c>
      <c r="D114" s="107" t="n">
        <f aca="false">SUM(E114:F114,G114:M114)</f>
        <v>341</v>
      </c>
      <c r="E114" s="106" t="n">
        <v>342</v>
      </c>
      <c r="F114" s="98" t="n">
        <v>-201</v>
      </c>
      <c r="G114" s="98"/>
      <c r="H114" s="99" t="n">
        <v>200</v>
      </c>
      <c r="I114" s="99"/>
      <c r="J114" s="99"/>
      <c r="K114" s="99"/>
      <c r="L114" s="99"/>
      <c r="M114" s="99"/>
      <c r="N114" s="107" t="n">
        <f aca="false">C114+D114</f>
        <v>1150</v>
      </c>
      <c r="O114" s="80" t="n">
        <v>1150</v>
      </c>
      <c r="P114" s="107" t="n">
        <f aca="false">N114-O114</f>
        <v>0</v>
      </c>
      <c r="Q114" s="107" t="n">
        <v>0</v>
      </c>
    </row>
    <row r="115" customFormat="false" ht="17.25" hidden="false" customHeight="true" outlineLevel="0" collapsed="false">
      <c r="A115" s="81" t="s">
        <v>585</v>
      </c>
      <c r="B115" s="101" t="s">
        <v>586</v>
      </c>
      <c r="C115" s="99" t="n">
        <v>38</v>
      </c>
      <c r="D115" s="80" t="n">
        <f aca="false">SUM(E115:F115,G115:M115)</f>
        <v>24</v>
      </c>
      <c r="E115" s="106" t="n">
        <v>24</v>
      </c>
      <c r="F115" s="98"/>
      <c r="G115" s="98"/>
      <c r="H115" s="99"/>
      <c r="I115" s="99" t="n">
        <v>0</v>
      </c>
      <c r="J115" s="99" t="n">
        <v>0</v>
      </c>
      <c r="K115" s="99" t="n">
        <v>0</v>
      </c>
      <c r="L115" s="99" t="n">
        <v>0</v>
      </c>
      <c r="M115" s="99" t="n">
        <v>0</v>
      </c>
      <c r="N115" s="80" t="n">
        <f aca="false">C115+D115</f>
        <v>62</v>
      </c>
      <c r="O115" s="80" t="n">
        <v>62</v>
      </c>
      <c r="P115" s="80" t="n">
        <f aca="false">N115-O115</f>
        <v>0</v>
      </c>
      <c r="Q115" s="91" t="n">
        <v>0</v>
      </c>
    </row>
    <row r="116" customFormat="false" ht="16.9" hidden="false" customHeight="true" outlineLevel="0" collapsed="false">
      <c r="A116" s="81" t="s">
        <v>587</v>
      </c>
      <c r="B116" s="85" t="s">
        <v>588</v>
      </c>
      <c r="C116" s="99" t="n">
        <v>2</v>
      </c>
      <c r="D116" s="80" t="n">
        <f aca="false">SUM(E116:F116,G116:M116)</f>
        <v>309</v>
      </c>
      <c r="E116" s="86" t="n">
        <v>0</v>
      </c>
      <c r="F116" s="87" t="n">
        <v>199</v>
      </c>
      <c r="G116" s="87" t="n">
        <v>0</v>
      </c>
      <c r="H116" s="86" t="n">
        <v>11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0" t="n">
        <f aca="false">C116+D116</f>
        <v>311</v>
      </c>
      <c r="O116" s="80" t="n">
        <v>311</v>
      </c>
      <c r="P116" s="80" t="n">
        <f aca="false">N116-O116</f>
        <v>0</v>
      </c>
      <c r="Q116" s="91"/>
    </row>
    <row r="117" customFormat="false" ht="16.9" hidden="false" customHeight="true" outlineLevel="0" collapsed="false">
      <c r="A117" s="81" t="s">
        <v>589</v>
      </c>
      <c r="B117" s="82" t="s">
        <v>590</v>
      </c>
      <c r="C117" s="80" t="n">
        <f aca="false">SUM(C118:C120,C121:C132)</f>
        <v>1076</v>
      </c>
      <c r="D117" s="80" t="n">
        <f aca="false">SUM(D118:D120,D121:D132)</f>
        <v>334</v>
      </c>
      <c r="E117" s="80" t="n">
        <f aca="false">SUM(E118:E120,E121:E132)</f>
        <v>274</v>
      </c>
      <c r="F117" s="83" t="n">
        <f aca="false">SUM(F118:F120,F121:F132)</f>
        <v>13</v>
      </c>
      <c r="G117" s="83" t="n">
        <f aca="false">SUM(G118:G120,G121:G132)</f>
        <v>0</v>
      </c>
      <c r="H117" s="80" t="n">
        <f aca="false">SUM(H118:H120,H121:H132)</f>
        <v>47</v>
      </c>
      <c r="I117" s="80" t="n">
        <f aca="false">SUM(I118:I120,I121:I132)</f>
        <v>0</v>
      </c>
      <c r="J117" s="80" t="n">
        <f aca="false">SUM(J118:J120,J121:J132)</f>
        <v>0</v>
      </c>
      <c r="K117" s="80" t="n">
        <f aca="false">SUM(K118:K120,K121:K132)</f>
        <v>0</v>
      </c>
      <c r="L117" s="80" t="n">
        <f aca="false">SUM(L118:L120,L121:L132)</f>
        <v>0</v>
      </c>
      <c r="M117" s="80" t="n">
        <f aca="false">SUM(M118:M120,M121:M132)</f>
        <v>0</v>
      </c>
      <c r="N117" s="80" t="n">
        <f aca="false">SUM(N118:N120,N121:N132)</f>
        <v>1410</v>
      </c>
      <c r="O117" s="80" t="n">
        <f aca="false">SUM(O118:O120,O121:O132)</f>
        <v>1410</v>
      </c>
      <c r="P117" s="80" t="n">
        <f aca="false">SUM(P118:P120,P121:P132)</f>
        <v>0</v>
      </c>
      <c r="Q117" s="80" t="n">
        <f aca="false">SUM(Q118:Q120,Q121:Q132)</f>
        <v>0</v>
      </c>
    </row>
    <row r="118" customFormat="false" ht="16.9" hidden="false" customHeight="true" outlineLevel="0" collapsed="false">
      <c r="A118" s="81" t="s">
        <v>591</v>
      </c>
      <c r="B118" s="85" t="s">
        <v>592</v>
      </c>
      <c r="C118" s="99" t="n">
        <v>236</v>
      </c>
      <c r="D118" s="80" t="n">
        <f aca="false">SUM(E118:F118,G118:M118)</f>
        <v>37</v>
      </c>
      <c r="E118" s="86"/>
      <c r="F118" s="87"/>
      <c r="G118" s="87"/>
      <c r="H118" s="86" t="n">
        <v>37</v>
      </c>
      <c r="I118" s="86"/>
      <c r="J118" s="86" t="n">
        <v>0</v>
      </c>
      <c r="K118" s="86" t="n">
        <v>0</v>
      </c>
      <c r="L118" s="86" t="n">
        <v>0</v>
      </c>
      <c r="M118" s="86" t="n">
        <v>0</v>
      </c>
      <c r="N118" s="80" t="n">
        <f aca="false">C118+D118</f>
        <v>273</v>
      </c>
      <c r="O118" s="80" t="n">
        <v>273</v>
      </c>
      <c r="P118" s="80" t="n">
        <f aca="false">N118-O118</f>
        <v>0</v>
      </c>
      <c r="Q118" s="91" t="n">
        <v>0</v>
      </c>
    </row>
    <row r="119" customFormat="false" ht="16.9" hidden="false" customHeight="true" outlineLevel="0" collapsed="false">
      <c r="A119" s="81" t="s">
        <v>593</v>
      </c>
      <c r="B119" s="85" t="s">
        <v>594</v>
      </c>
      <c r="C119" s="99" t="n">
        <v>100</v>
      </c>
      <c r="D119" s="80" t="n">
        <f aca="false">SUM(E119:F119,G119:M119)</f>
        <v>4</v>
      </c>
      <c r="E119" s="86"/>
      <c r="F119" s="87"/>
      <c r="G119" s="87"/>
      <c r="H119" s="86" t="n">
        <v>4</v>
      </c>
      <c r="I119" s="86"/>
      <c r="J119" s="86"/>
      <c r="K119" s="86" t="n">
        <v>0</v>
      </c>
      <c r="L119" s="86" t="n">
        <v>0</v>
      </c>
      <c r="M119" s="86" t="n">
        <v>0</v>
      </c>
      <c r="N119" s="80" t="n">
        <f aca="false">C119+D119</f>
        <v>104</v>
      </c>
      <c r="O119" s="80" t="n">
        <v>104</v>
      </c>
      <c r="P119" s="80" t="n">
        <f aca="false">N119-O119</f>
        <v>0</v>
      </c>
      <c r="Q119" s="91" t="n">
        <v>0</v>
      </c>
    </row>
    <row r="120" customFormat="false" ht="16.9" hidden="false" customHeight="true" outlineLevel="0" collapsed="false">
      <c r="A120" s="81" t="s">
        <v>595</v>
      </c>
      <c r="B120" s="85" t="s">
        <v>596</v>
      </c>
      <c r="C120" s="99" t="n">
        <v>1</v>
      </c>
      <c r="D120" s="80" t="n">
        <f aca="false">SUM(E120:F120,G120:M120)</f>
        <v>11</v>
      </c>
      <c r="E120" s="100"/>
      <c r="F120" s="87"/>
      <c r="G120" s="87"/>
      <c r="H120" s="86" t="n">
        <v>11</v>
      </c>
      <c r="I120" s="86"/>
      <c r="J120" s="86"/>
      <c r="K120" s="86" t="n">
        <v>0</v>
      </c>
      <c r="L120" s="86" t="n">
        <v>0</v>
      </c>
      <c r="M120" s="86" t="n">
        <v>0</v>
      </c>
      <c r="N120" s="80" t="n">
        <f aca="false">C120+D120</f>
        <v>12</v>
      </c>
      <c r="O120" s="80" t="n">
        <v>12</v>
      </c>
      <c r="P120" s="80" t="n">
        <f aca="false">N120-O120</f>
        <v>0</v>
      </c>
      <c r="Q120" s="91" t="n">
        <v>0</v>
      </c>
    </row>
    <row r="121" s="108" customFormat="true" ht="16.9" hidden="false" customHeight="true" outlineLevel="0" collapsed="false">
      <c r="A121" s="81" t="s">
        <v>597</v>
      </c>
      <c r="B121" s="85" t="s">
        <v>598</v>
      </c>
      <c r="C121" s="99" t="n">
        <v>0</v>
      </c>
      <c r="D121" s="80" t="n">
        <f aca="false">SUM(E121:F121,G121:M121)</f>
        <v>13</v>
      </c>
      <c r="E121" s="100"/>
      <c r="F121" s="87" t="n">
        <v>13</v>
      </c>
      <c r="G121" s="87"/>
      <c r="H121" s="86"/>
      <c r="I121" s="86"/>
      <c r="J121" s="86"/>
      <c r="K121" s="86" t="n">
        <v>0</v>
      </c>
      <c r="L121" s="86" t="n">
        <v>0</v>
      </c>
      <c r="M121" s="86" t="n">
        <v>0</v>
      </c>
      <c r="N121" s="80" t="n">
        <f aca="false">C121+D121</f>
        <v>13</v>
      </c>
      <c r="O121" s="80" t="n">
        <v>13</v>
      </c>
      <c r="P121" s="80" t="n">
        <f aca="false">N121-O121</f>
        <v>0</v>
      </c>
      <c r="Q121" s="91" t="n">
        <v>0</v>
      </c>
    </row>
    <row r="122" customFormat="false" ht="16.9" hidden="false" customHeight="true" outlineLevel="0" collapsed="false">
      <c r="A122" s="81" t="s">
        <v>599</v>
      </c>
      <c r="B122" s="85" t="s">
        <v>600</v>
      </c>
      <c r="C122" s="99" t="n">
        <v>0</v>
      </c>
      <c r="D122" s="80" t="n">
        <f aca="false">SUM(E122:F122,G122:M122)</f>
        <v>0</v>
      </c>
      <c r="E122" s="100"/>
      <c r="F122" s="87"/>
      <c r="G122" s="87"/>
      <c r="H122" s="86"/>
      <c r="I122" s="86"/>
      <c r="J122" s="86"/>
      <c r="K122" s="86" t="n">
        <v>0</v>
      </c>
      <c r="L122" s="86" t="n">
        <v>0</v>
      </c>
      <c r="M122" s="86" t="n">
        <v>0</v>
      </c>
      <c r="N122" s="80" t="n">
        <f aca="false">C122+D122</f>
        <v>0</v>
      </c>
      <c r="O122" s="80" t="n">
        <v>0</v>
      </c>
      <c r="P122" s="80" t="n">
        <f aca="false">N122-O122</f>
        <v>0</v>
      </c>
      <c r="Q122" s="91" t="n">
        <v>0</v>
      </c>
    </row>
    <row r="123" customFormat="false" ht="16.9" hidden="false" customHeight="true" outlineLevel="0" collapsed="false">
      <c r="A123" s="81" t="s">
        <v>601</v>
      </c>
      <c r="B123" s="85" t="s">
        <v>602</v>
      </c>
      <c r="C123" s="99" t="n">
        <v>724</v>
      </c>
      <c r="D123" s="80" t="n">
        <f aca="false">SUM(E123:F123,G123:M123)</f>
        <v>10</v>
      </c>
      <c r="E123" s="100" t="n">
        <v>13</v>
      </c>
      <c r="F123" s="87"/>
      <c r="G123" s="87"/>
      <c r="H123" s="86" t="n">
        <v>-3</v>
      </c>
      <c r="I123" s="86"/>
      <c r="J123" s="86"/>
      <c r="K123" s="86" t="n">
        <v>0</v>
      </c>
      <c r="L123" s="86" t="n">
        <v>0</v>
      </c>
      <c r="M123" s="86" t="n">
        <v>0</v>
      </c>
      <c r="N123" s="80" t="n">
        <f aca="false">C123+D123</f>
        <v>734</v>
      </c>
      <c r="O123" s="80" t="n">
        <v>734</v>
      </c>
      <c r="P123" s="80" t="n">
        <f aca="false">N123-O123</f>
        <v>0</v>
      </c>
      <c r="Q123" s="91" t="n">
        <v>0</v>
      </c>
    </row>
    <row r="124" customFormat="false" ht="16.9" hidden="false" customHeight="true" outlineLevel="0" collapsed="false">
      <c r="A124" s="81" t="s">
        <v>603</v>
      </c>
      <c r="B124" s="85" t="s">
        <v>604</v>
      </c>
      <c r="C124" s="99" t="n">
        <v>0</v>
      </c>
      <c r="D124" s="80" t="n">
        <f aca="false">SUM(E124:F124,G124:M124)</f>
        <v>0</v>
      </c>
      <c r="E124" s="100" t="n">
        <v>0</v>
      </c>
      <c r="F124" s="87"/>
      <c r="G124" s="87"/>
      <c r="H124" s="86"/>
      <c r="I124" s="86"/>
      <c r="J124" s="86"/>
      <c r="K124" s="86" t="n">
        <v>0</v>
      </c>
      <c r="L124" s="86" t="n">
        <v>0</v>
      </c>
      <c r="M124" s="86" t="n">
        <v>0</v>
      </c>
      <c r="N124" s="80" t="n">
        <f aca="false">C124+D124</f>
        <v>0</v>
      </c>
      <c r="O124" s="80" t="n">
        <v>0</v>
      </c>
      <c r="P124" s="80" t="n">
        <f aca="false">N124-O124</f>
        <v>0</v>
      </c>
      <c r="Q124" s="91" t="n">
        <v>0</v>
      </c>
    </row>
    <row r="125" customFormat="false" ht="16.9" hidden="false" customHeight="true" outlineLevel="0" collapsed="false">
      <c r="A125" s="81" t="s">
        <v>605</v>
      </c>
      <c r="B125" s="85" t="s">
        <v>606</v>
      </c>
      <c r="C125" s="99" t="n">
        <v>0</v>
      </c>
      <c r="D125" s="80" t="n">
        <f aca="false">SUM(E125:F125,G125:M125)</f>
        <v>0</v>
      </c>
      <c r="E125" s="100" t="n">
        <v>0</v>
      </c>
      <c r="F125" s="87"/>
      <c r="G125" s="87"/>
      <c r="H125" s="86"/>
      <c r="I125" s="86"/>
      <c r="J125" s="86"/>
      <c r="K125" s="86" t="n">
        <v>0</v>
      </c>
      <c r="L125" s="86" t="n">
        <v>0</v>
      </c>
      <c r="M125" s="86" t="n">
        <v>0</v>
      </c>
      <c r="N125" s="80" t="n">
        <f aca="false">C125+D125</f>
        <v>0</v>
      </c>
      <c r="O125" s="80" t="n">
        <v>0</v>
      </c>
      <c r="P125" s="80" t="n">
        <f aca="false">N125-O125</f>
        <v>0</v>
      </c>
      <c r="Q125" s="91" t="n">
        <v>0</v>
      </c>
    </row>
    <row r="126" customFormat="false" ht="16.9" hidden="false" customHeight="true" outlineLevel="0" collapsed="false">
      <c r="A126" s="81" t="s">
        <v>607</v>
      </c>
      <c r="B126" s="85" t="s">
        <v>608</v>
      </c>
      <c r="C126" s="99" t="n">
        <v>0</v>
      </c>
      <c r="D126" s="80" t="n">
        <f aca="false">SUM(E126:F126,G126:M126)</f>
        <v>0</v>
      </c>
      <c r="E126" s="100" t="n">
        <v>0</v>
      </c>
      <c r="F126" s="87"/>
      <c r="G126" s="87"/>
      <c r="H126" s="86"/>
      <c r="I126" s="86"/>
      <c r="J126" s="86"/>
      <c r="K126" s="86" t="n">
        <v>0</v>
      </c>
      <c r="L126" s="86" t="n">
        <v>0</v>
      </c>
      <c r="M126" s="86" t="n">
        <v>0</v>
      </c>
      <c r="N126" s="80" t="n">
        <f aca="false">C126+D126</f>
        <v>0</v>
      </c>
      <c r="O126" s="80" t="n">
        <v>0</v>
      </c>
      <c r="P126" s="80" t="n">
        <f aca="false">N126-O126</f>
        <v>0</v>
      </c>
      <c r="Q126" s="91" t="n">
        <v>0</v>
      </c>
    </row>
    <row r="127" customFormat="false" ht="16.9" hidden="false" customHeight="true" outlineLevel="0" collapsed="false">
      <c r="A127" s="81" t="s">
        <v>609</v>
      </c>
      <c r="B127" s="85" t="s">
        <v>610</v>
      </c>
      <c r="C127" s="99" t="n">
        <v>0</v>
      </c>
      <c r="D127" s="80" t="n">
        <f aca="false">SUM(E127:F127,G127:M127)</f>
        <v>0</v>
      </c>
      <c r="E127" s="100" t="n">
        <v>0</v>
      </c>
      <c r="F127" s="87"/>
      <c r="G127" s="87"/>
      <c r="H127" s="86"/>
      <c r="I127" s="86"/>
      <c r="J127" s="86"/>
      <c r="K127" s="86" t="n">
        <v>0</v>
      </c>
      <c r="L127" s="86" t="n">
        <v>0</v>
      </c>
      <c r="M127" s="86" t="n">
        <v>0</v>
      </c>
      <c r="N127" s="80" t="n">
        <f aca="false">C127+D127</f>
        <v>0</v>
      </c>
      <c r="O127" s="80" t="n">
        <v>0</v>
      </c>
      <c r="P127" s="80" t="n">
        <f aca="false">N127-O127</f>
        <v>0</v>
      </c>
      <c r="Q127" s="91" t="n">
        <v>0</v>
      </c>
    </row>
    <row r="128" customFormat="false" ht="16.9" hidden="false" customHeight="true" outlineLevel="0" collapsed="false">
      <c r="A128" s="81" t="s">
        <v>611</v>
      </c>
      <c r="B128" s="85" t="s">
        <v>612</v>
      </c>
      <c r="C128" s="99" t="n">
        <v>14</v>
      </c>
      <c r="D128" s="80" t="n">
        <f aca="false">SUM(E128:F128,G128:M128)</f>
        <v>-1</v>
      </c>
      <c r="E128" s="100" t="n">
        <v>0</v>
      </c>
      <c r="F128" s="87"/>
      <c r="G128" s="87"/>
      <c r="H128" s="86" t="n">
        <v>-1</v>
      </c>
      <c r="I128" s="86"/>
      <c r="J128" s="86"/>
      <c r="K128" s="86" t="n">
        <v>0</v>
      </c>
      <c r="L128" s="86" t="n">
        <v>0</v>
      </c>
      <c r="M128" s="86" t="n">
        <v>0</v>
      </c>
      <c r="N128" s="80" t="n">
        <f aca="false">C128+D128</f>
        <v>13</v>
      </c>
      <c r="O128" s="80" t="n">
        <v>13</v>
      </c>
      <c r="P128" s="80" t="n">
        <f aca="false">N128-O128</f>
        <v>0</v>
      </c>
      <c r="Q128" s="91" t="n">
        <v>0</v>
      </c>
    </row>
    <row r="129" customFormat="false" ht="16.9" hidden="false" customHeight="true" outlineLevel="0" collapsed="false">
      <c r="A129" s="81" t="s">
        <v>613</v>
      </c>
      <c r="B129" s="85" t="s">
        <v>614</v>
      </c>
      <c r="C129" s="99" t="n">
        <v>1</v>
      </c>
      <c r="D129" s="80" t="n">
        <f aca="false">SUM(E129:F129,G129:M129)</f>
        <v>260</v>
      </c>
      <c r="E129" s="100" t="n">
        <v>261</v>
      </c>
      <c r="F129" s="87"/>
      <c r="G129" s="87"/>
      <c r="H129" s="86" t="n">
        <v>-1</v>
      </c>
      <c r="I129" s="86"/>
      <c r="J129" s="86"/>
      <c r="K129" s="86" t="n">
        <v>0</v>
      </c>
      <c r="L129" s="86" t="n">
        <v>0</v>
      </c>
      <c r="M129" s="86" t="n">
        <v>0</v>
      </c>
      <c r="N129" s="80" t="n">
        <f aca="false">C129+D129</f>
        <v>261</v>
      </c>
      <c r="O129" s="80" t="n">
        <v>261</v>
      </c>
      <c r="P129" s="80" t="n">
        <f aca="false">N129-O129</f>
        <v>0</v>
      </c>
      <c r="Q129" s="91" t="n">
        <v>0</v>
      </c>
    </row>
    <row r="130" customFormat="false" ht="16.9" hidden="false" customHeight="true" outlineLevel="0" collapsed="false">
      <c r="A130" s="81" t="s">
        <v>615</v>
      </c>
      <c r="B130" s="101" t="s">
        <v>616</v>
      </c>
      <c r="C130" s="99" t="n">
        <v>0</v>
      </c>
      <c r="D130" s="80" t="n">
        <f aca="false">SUM(E130:F130,G130:M130)</f>
        <v>0</v>
      </c>
      <c r="E130" s="86"/>
      <c r="F130" s="87"/>
      <c r="G130" s="87"/>
      <c r="H130" s="86"/>
      <c r="I130" s="86"/>
      <c r="J130" s="86"/>
      <c r="K130" s="86" t="n">
        <v>0</v>
      </c>
      <c r="L130" s="86" t="n">
        <v>0</v>
      </c>
      <c r="M130" s="86" t="n">
        <v>0</v>
      </c>
      <c r="N130" s="80" t="n">
        <f aca="false">C130+D130</f>
        <v>0</v>
      </c>
      <c r="O130" s="80" t="n">
        <v>0</v>
      </c>
      <c r="P130" s="80" t="n">
        <f aca="false">N130-O130</f>
        <v>0</v>
      </c>
      <c r="Q130" s="91" t="n">
        <v>0</v>
      </c>
    </row>
    <row r="131" customFormat="false" ht="16.9" hidden="false" customHeight="true" outlineLevel="0" collapsed="false">
      <c r="A131" s="81" t="s">
        <v>617</v>
      </c>
      <c r="B131" s="85" t="s">
        <v>618</v>
      </c>
      <c r="C131" s="99" t="n">
        <v>0</v>
      </c>
      <c r="D131" s="80" t="n">
        <f aca="false">SUM(E131:F131,G131:M131)</f>
        <v>0</v>
      </c>
      <c r="E131" s="86" t="n">
        <v>0</v>
      </c>
      <c r="F131" s="87"/>
      <c r="G131" s="87"/>
      <c r="H131" s="86"/>
      <c r="I131" s="86"/>
      <c r="J131" s="86"/>
      <c r="K131" s="86" t="n">
        <v>0</v>
      </c>
      <c r="L131" s="86" t="n">
        <v>0</v>
      </c>
      <c r="M131" s="86" t="n">
        <v>0</v>
      </c>
      <c r="N131" s="80" t="n">
        <f aca="false">C131+D131</f>
        <v>0</v>
      </c>
      <c r="O131" s="80" t="n">
        <v>0</v>
      </c>
      <c r="P131" s="80" t="n">
        <f aca="false">N131-O131</f>
        <v>0</v>
      </c>
      <c r="Q131" s="91" t="n">
        <v>0</v>
      </c>
    </row>
    <row r="132" customFormat="false" ht="16.9" hidden="false" customHeight="true" outlineLevel="0" collapsed="false">
      <c r="A132" s="81" t="s">
        <v>619</v>
      </c>
      <c r="B132" s="85" t="s">
        <v>620</v>
      </c>
      <c r="C132" s="99" t="n">
        <v>0</v>
      </c>
      <c r="D132" s="80" t="n">
        <f aca="false">SUM(E132:F132,G132:M132)</f>
        <v>0</v>
      </c>
      <c r="E132" s="86" t="n">
        <v>0</v>
      </c>
      <c r="F132" s="87" t="n">
        <v>0</v>
      </c>
      <c r="G132" s="87" t="n">
        <v>0</v>
      </c>
      <c r="H132" s="86"/>
      <c r="I132" s="86"/>
      <c r="J132" s="86"/>
      <c r="K132" s="86" t="n">
        <v>0</v>
      </c>
      <c r="L132" s="86" t="n">
        <v>0</v>
      </c>
      <c r="M132" s="86" t="n">
        <v>0</v>
      </c>
      <c r="N132" s="80" t="n">
        <f aca="false">C132+D132</f>
        <v>0</v>
      </c>
      <c r="O132" s="80" t="n">
        <v>0</v>
      </c>
      <c r="P132" s="80" t="n">
        <f aca="false">N132-O132</f>
        <v>0</v>
      </c>
      <c r="Q132" s="91" t="n">
        <v>0</v>
      </c>
    </row>
    <row r="133" customFormat="false" ht="16.9" hidden="false" customHeight="true" outlineLevel="0" collapsed="false">
      <c r="A133" s="81" t="s">
        <v>621</v>
      </c>
      <c r="B133" s="82" t="s">
        <v>622</v>
      </c>
      <c r="C133" s="80" t="n">
        <f aca="false">SUM(C134:C139)</f>
        <v>3462</v>
      </c>
      <c r="D133" s="80" t="n">
        <f aca="false">SUM(D134:D139)</f>
        <v>24277</v>
      </c>
      <c r="E133" s="80" t="n">
        <f aca="false">SUM(E134:E139)</f>
        <v>1447</v>
      </c>
      <c r="F133" s="83" t="n">
        <f aca="false">SUM(F134:F139)</f>
        <v>6250</v>
      </c>
      <c r="G133" s="83" t="n">
        <f aca="false">SUM(G134:G139)</f>
        <v>0</v>
      </c>
      <c r="H133" s="80" t="n">
        <f aca="false">SUM(H134:H139)</f>
        <v>-300</v>
      </c>
      <c r="I133" s="80" t="n">
        <f aca="false">SUM(I134:I139)</f>
        <v>1280</v>
      </c>
      <c r="J133" s="80" t="n">
        <f aca="false">SUM(J134:J139)</f>
        <v>15600</v>
      </c>
      <c r="K133" s="80" t="n">
        <f aca="false">SUM(K134:K139)</f>
        <v>0</v>
      </c>
      <c r="L133" s="80" t="n">
        <f aca="false">SUM(L134:L139)</f>
        <v>0</v>
      </c>
      <c r="M133" s="80" t="n">
        <f aca="false">SUM(M134:M139)</f>
        <v>0</v>
      </c>
      <c r="N133" s="80" t="n">
        <f aca="false">SUM(N134:N139)</f>
        <v>27739</v>
      </c>
      <c r="O133" s="80" t="n">
        <f aca="false">SUM(O134:O139)</f>
        <v>27739</v>
      </c>
      <c r="P133" s="80" t="n">
        <f aca="false">SUM(P134:P139)</f>
        <v>0</v>
      </c>
      <c r="Q133" s="80" t="n">
        <f aca="false">SUM(Q134:Q139)</f>
        <v>0</v>
      </c>
    </row>
    <row r="134" customFormat="false" ht="16.9" hidden="false" customHeight="true" outlineLevel="0" collapsed="false">
      <c r="A134" s="81" t="s">
        <v>623</v>
      </c>
      <c r="B134" s="85" t="s">
        <v>624</v>
      </c>
      <c r="C134" s="99" t="n">
        <v>1324</v>
      </c>
      <c r="D134" s="80" t="n">
        <f aca="false">SUM(E134:F134,G134:M134)</f>
        <v>580</v>
      </c>
      <c r="E134" s="86"/>
      <c r="F134" s="87" t="n">
        <v>169</v>
      </c>
      <c r="G134" s="87"/>
      <c r="H134" s="86" t="n">
        <v>411</v>
      </c>
      <c r="I134" s="86"/>
      <c r="J134" s="86"/>
      <c r="K134" s="86" t="n">
        <v>0</v>
      </c>
      <c r="L134" s="86" t="n">
        <v>0</v>
      </c>
      <c r="M134" s="86" t="n">
        <v>0</v>
      </c>
      <c r="N134" s="80" t="n">
        <f aca="false">C134+D134</f>
        <v>1904</v>
      </c>
      <c r="O134" s="80" t="n">
        <v>1904</v>
      </c>
      <c r="P134" s="80" t="n">
        <f aca="false">N134-O134</f>
        <v>0</v>
      </c>
      <c r="Q134" s="91" t="n">
        <v>0</v>
      </c>
    </row>
    <row r="135" customFormat="false" ht="16.9" hidden="false" customHeight="true" outlineLevel="0" collapsed="false">
      <c r="A135" s="81" t="s">
        <v>625</v>
      </c>
      <c r="B135" s="85" t="s">
        <v>626</v>
      </c>
      <c r="C135" s="99" t="n">
        <v>109</v>
      </c>
      <c r="D135" s="80" t="n">
        <f aca="false">SUM(E135:F135,G135:M135)</f>
        <v>-28</v>
      </c>
      <c r="E135" s="86"/>
      <c r="F135" s="87"/>
      <c r="G135" s="87"/>
      <c r="H135" s="86" t="n">
        <v>-28</v>
      </c>
      <c r="I135" s="86"/>
      <c r="J135" s="86"/>
      <c r="K135" s="86" t="n">
        <v>0</v>
      </c>
      <c r="L135" s="86" t="n">
        <v>0</v>
      </c>
      <c r="M135" s="86" t="n">
        <v>0</v>
      </c>
      <c r="N135" s="80" t="n">
        <f aca="false">C135+D135</f>
        <v>81</v>
      </c>
      <c r="O135" s="80" t="n">
        <v>81</v>
      </c>
      <c r="P135" s="80" t="n">
        <f aca="false">N135-O135</f>
        <v>0</v>
      </c>
      <c r="Q135" s="91" t="n">
        <v>0</v>
      </c>
    </row>
    <row r="136" customFormat="false" ht="16.9" hidden="false" customHeight="true" outlineLevel="0" collapsed="false">
      <c r="A136" s="81" t="s">
        <v>627</v>
      </c>
      <c r="B136" s="85" t="s">
        <v>628</v>
      </c>
      <c r="C136" s="99" t="n">
        <v>466</v>
      </c>
      <c r="D136" s="80" t="n">
        <f aca="false">SUM(E136:F136,G136:M136)</f>
        <v>20520</v>
      </c>
      <c r="E136" s="100" t="n">
        <v>96</v>
      </c>
      <c r="F136" s="87" t="n">
        <f aca="false">27+854+5000</f>
        <v>5881</v>
      </c>
      <c r="G136" s="87"/>
      <c r="H136" s="86" t="n">
        <v>-1057</v>
      </c>
      <c r="I136" s="86"/>
      <c r="J136" s="86" t="n">
        <v>15600</v>
      </c>
      <c r="K136" s="86" t="n">
        <v>0</v>
      </c>
      <c r="L136" s="86" t="n">
        <v>0</v>
      </c>
      <c r="M136" s="86" t="n">
        <v>0</v>
      </c>
      <c r="N136" s="80" t="n">
        <f aca="false">C136+D136</f>
        <v>20986</v>
      </c>
      <c r="O136" s="80" t="n">
        <v>20986</v>
      </c>
      <c r="P136" s="80" t="n">
        <f aca="false">N136-O136</f>
        <v>0</v>
      </c>
      <c r="Q136" s="91" t="n">
        <v>0</v>
      </c>
    </row>
    <row r="137" customFormat="false" ht="16.9" hidden="false" customHeight="true" outlineLevel="0" collapsed="false">
      <c r="A137" s="81" t="s">
        <v>629</v>
      </c>
      <c r="B137" s="85" t="s">
        <v>630</v>
      </c>
      <c r="C137" s="99" t="n">
        <v>1235</v>
      </c>
      <c r="D137" s="80" t="n">
        <f aca="false">SUM(E137:F137,G137:M137)</f>
        <v>1693</v>
      </c>
      <c r="E137" s="100" t="n">
        <v>0</v>
      </c>
      <c r="F137" s="87"/>
      <c r="G137" s="87"/>
      <c r="H137" s="86" t="n">
        <v>413</v>
      </c>
      <c r="I137" s="86" t="n">
        <v>1280</v>
      </c>
      <c r="J137" s="86"/>
      <c r="K137" s="86" t="n">
        <v>0</v>
      </c>
      <c r="L137" s="86" t="n">
        <v>0</v>
      </c>
      <c r="M137" s="86" t="n">
        <v>0</v>
      </c>
      <c r="N137" s="80" t="n">
        <f aca="false">C137+D137</f>
        <v>2928</v>
      </c>
      <c r="O137" s="80" t="n">
        <v>2928</v>
      </c>
      <c r="P137" s="80" t="n">
        <f aca="false">N137-O137</f>
        <v>0</v>
      </c>
      <c r="Q137" s="91" t="n">
        <v>0</v>
      </c>
    </row>
    <row r="138" customFormat="false" ht="16.9" hidden="false" customHeight="true" outlineLevel="0" collapsed="false">
      <c r="A138" s="81" t="s">
        <v>631</v>
      </c>
      <c r="B138" s="85" t="s">
        <v>632</v>
      </c>
      <c r="C138" s="99" t="n">
        <v>0</v>
      </c>
      <c r="D138" s="80" t="n">
        <f aca="false">SUM(E138:F138,G138:M138)</f>
        <v>0</v>
      </c>
      <c r="E138" s="100" t="n">
        <v>0</v>
      </c>
      <c r="F138" s="87"/>
      <c r="G138" s="87"/>
      <c r="H138" s="86"/>
      <c r="I138" s="86"/>
      <c r="J138" s="86"/>
      <c r="K138" s="86" t="n">
        <v>0</v>
      </c>
      <c r="L138" s="86" t="n">
        <v>0</v>
      </c>
      <c r="M138" s="86" t="n">
        <v>0</v>
      </c>
      <c r="N138" s="80" t="n">
        <f aca="false">C138+D138</f>
        <v>0</v>
      </c>
      <c r="O138" s="80" t="n">
        <v>0</v>
      </c>
      <c r="P138" s="80" t="n">
        <f aca="false">N138-O138</f>
        <v>0</v>
      </c>
      <c r="Q138" s="91" t="n">
        <v>0</v>
      </c>
    </row>
    <row r="139" customFormat="false" ht="16.9" hidden="false" customHeight="true" outlineLevel="0" collapsed="false">
      <c r="A139" s="81" t="s">
        <v>633</v>
      </c>
      <c r="B139" s="85" t="s">
        <v>634</v>
      </c>
      <c r="C139" s="99" t="n">
        <v>328</v>
      </c>
      <c r="D139" s="80" t="n">
        <f aca="false">SUM(E139:F139,G139:M139)</f>
        <v>1512</v>
      </c>
      <c r="E139" s="100" t="n">
        <v>1351</v>
      </c>
      <c r="F139" s="87" t="n">
        <v>200</v>
      </c>
      <c r="G139" s="87"/>
      <c r="H139" s="86" t="n">
        <v>-39</v>
      </c>
      <c r="I139" s="86"/>
      <c r="J139" s="86"/>
      <c r="K139" s="86" t="n">
        <v>0</v>
      </c>
      <c r="L139" s="86" t="n">
        <v>0</v>
      </c>
      <c r="M139" s="86" t="n">
        <v>0</v>
      </c>
      <c r="N139" s="80" t="n">
        <f aca="false">C139+D139</f>
        <v>1840</v>
      </c>
      <c r="O139" s="80" t="n">
        <v>1840</v>
      </c>
      <c r="P139" s="80" t="n">
        <f aca="false">N139-O139</f>
        <v>0</v>
      </c>
      <c r="Q139" s="91" t="n">
        <v>0</v>
      </c>
    </row>
    <row r="140" customFormat="false" ht="16.9" hidden="false" customHeight="true" outlineLevel="0" collapsed="false">
      <c r="A140" s="81" t="s">
        <v>635</v>
      </c>
      <c r="B140" s="109" t="s">
        <v>636</v>
      </c>
      <c r="C140" s="80" t="n">
        <f aca="false">SUM(C141:C143,C145:C150)</f>
        <v>23949</v>
      </c>
      <c r="D140" s="80" t="n">
        <f aca="false">SUM(D141:D143,D145:D150)</f>
        <v>39549</v>
      </c>
      <c r="E140" s="80" t="n">
        <f aca="false">SUM(E141:E143,E145:E150)</f>
        <v>11544</v>
      </c>
      <c r="F140" s="83" t="n">
        <f aca="false">SUM(F141:F143,F145:F150)</f>
        <v>18720</v>
      </c>
      <c r="G140" s="83" t="n">
        <f aca="false">SUM(G141:G143,G145:G150)</f>
        <v>0</v>
      </c>
      <c r="H140" s="80" t="n">
        <f aca="false">SUM(H141:H143,H145:H150)</f>
        <v>-2194</v>
      </c>
      <c r="I140" s="80" t="n">
        <f aca="false">SUM(I141:I143,I145:I150)</f>
        <v>0</v>
      </c>
      <c r="J140" s="80" t="n">
        <f aca="false">SUM(J141:J143,J145:J150)</f>
        <v>10000</v>
      </c>
      <c r="K140" s="80" t="n">
        <f aca="false">SUM(K141:K143,K145:K150)</f>
        <v>0</v>
      </c>
      <c r="L140" s="80" t="n">
        <f aca="false">SUM(L141:L143,L145:L150)</f>
        <v>0</v>
      </c>
      <c r="M140" s="80" t="n">
        <f aca="false">SUM(M141:M143,M145:M150)</f>
        <v>1479</v>
      </c>
      <c r="N140" s="80" t="n">
        <f aca="false">SUM(N141:N143,N145:N150)</f>
        <v>63498</v>
      </c>
      <c r="O140" s="80" t="n">
        <f aca="false">SUM(O141:O143,O145:O150)</f>
        <v>62520</v>
      </c>
      <c r="P140" s="80" t="n">
        <f aca="false">SUM(P141:P143,P145:P150)</f>
        <v>978</v>
      </c>
      <c r="Q140" s="80" t="n">
        <f aca="false">SUM(Q141:Q143,Q145:Q150)</f>
        <v>0</v>
      </c>
    </row>
    <row r="141" customFormat="false" ht="16.9" hidden="false" customHeight="true" outlineLevel="0" collapsed="false">
      <c r="A141" s="110" t="s">
        <v>637</v>
      </c>
      <c r="B141" s="85" t="s">
        <v>638</v>
      </c>
      <c r="C141" s="99" t="n">
        <v>4962</v>
      </c>
      <c r="D141" s="80" t="n">
        <f aca="false">SUM(E141:F141,G141:M141)</f>
        <v>2399</v>
      </c>
      <c r="E141" s="100" t="n">
        <v>885</v>
      </c>
      <c r="F141" s="87" t="n">
        <f aca="false">1167+716-11+197-482-88</f>
        <v>1499</v>
      </c>
      <c r="G141" s="87"/>
      <c r="H141" s="86" t="n">
        <v>15</v>
      </c>
      <c r="I141" s="86"/>
      <c r="J141" s="86"/>
      <c r="K141" s="86" t="n">
        <v>0</v>
      </c>
      <c r="L141" s="86" t="n">
        <v>0</v>
      </c>
      <c r="M141" s="86" t="n">
        <v>0</v>
      </c>
      <c r="N141" s="80" t="n">
        <f aca="false">C141+D141</f>
        <v>7361</v>
      </c>
      <c r="O141" s="80" t="n">
        <v>6523</v>
      </c>
      <c r="P141" s="80" t="n">
        <f aca="false">N141-O141</f>
        <v>838</v>
      </c>
      <c r="Q141" s="91"/>
    </row>
    <row r="142" customFormat="false" ht="16.9" hidden="false" customHeight="true" outlineLevel="0" collapsed="false">
      <c r="A142" s="81" t="s">
        <v>639</v>
      </c>
      <c r="B142" s="111" t="s">
        <v>640</v>
      </c>
      <c r="C142" s="99" t="n">
        <v>2888</v>
      </c>
      <c r="D142" s="80" t="n">
        <f aca="false">SUM(E142:F142,G142:M142)</f>
        <v>838</v>
      </c>
      <c r="E142" s="100" t="n">
        <v>859</v>
      </c>
      <c r="F142" s="87" t="n">
        <f aca="false">225+4</f>
        <v>229</v>
      </c>
      <c r="G142" s="87"/>
      <c r="H142" s="86" t="n">
        <v>-249</v>
      </c>
      <c r="I142" s="86"/>
      <c r="J142" s="86"/>
      <c r="K142" s="86" t="n">
        <v>0</v>
      </c>
      <c r="L142" s="86" t="n">
        <v>0</v>
      </c>
      <c r="M142" s="86" t="n">
        <v>-1</v>
      </c>
      <c r="N142" s="80" t="n">
        <f aca="false">C142+D142</f>
        <v>3726</v>
      </c>
      <c r="O142" s="80" t="n">
        <v>3726</v>
      </c>
      <c r="P142" s="80" t="n">
        <f aca="false">N142-O142</f>
        <v>0</v>
      </c>
      <c r="Q142" s="91"/>
    </row>
    <row r="143" customFormat="false" ht="16.9" hidden="false" customHeight="true" outlineLevel="0" collapsed="false">
      <c r="A143" s="81" t="s">
        <v>641</v>
      </c>
      <c r="B143" s="85" t="s">
        <v>642</v>
      </c>
      <c r="C143" s="99" t="n">
        <v>2331</v>
      </c>
      <c r="D143" s="80" t="n">
        <f aca="false">SUM(E143:F143,G143:M143)</f>
        <v>2501</v>
      </c>
      <c r="E143" s="100" t="n">
        <f aca="false">1517+80</f>
        <v>1597</v>
      </c>
      <c r="F143" s="87" t="n">
        <f aca="false">556+220+88</f>
        <v>864</v>
      </c>
      <c r="G143" s="87"/>
      <c r="H143" s="86" t="n">
        <v>40</v>
      </c>
      <c r="I143" s="86"/>
      <c r="J143" s="86"/>
      <c r="K143" s="86" t="n">
        <v>0</v>
      </c>
      <c r="L143" s="86" t="n">
        <v>0</v>
      </c>
      <c r="M143" s="86" t="n">
        <v>0</v>
      </c>
      <c r="N143" s="80" t="n">
        <f aca="false">C143+D143</f>
        <v>4832</v>
      </c>
      <c r="O143" s="80" t="n">
        <v>4832</v>
      </c>
      <c r="P143" s="80" t="n">
        <f aca="false">N143-O143</f>
        <v>0</v>
      </c>
      <c r="Q143" s="91"/>
    </row>
    <row r="144" customFormat="false" ht="16.9" hidden="false" customHeight="true" outlineLevel="0" collapsed="false">
      <c r="A144" s="81" t="s">
        <v>643</v>
      </c>
      <c r="B144" s="85" t="s">
        <v>644</v>
      </c>
      <c r="C144" s="99" t="n">
        <v>0</v>
      </c>
      <c r="D144" s="80" t="n">
        <f aca="false">SUM(E144:F144,G144:M144)</f>
        <v>0</v>
      </c>
      <c r="E144" s="86" t="n">
        <v>0</v>
      </c>
      <c r="F144" s="87" t="n">
        <v>0</v>
      </c>
      <c r="G144" s="87"/>
      <c r="H144" s="86"/>
      <c r="I144" s="86"/>
      <c r="J144" s="86"/>
      <c r="K144" s="86" t="n">
        <v>0</v>
      </c>
      <c r="L144" s="86" t="n">
        <v>0</v>
      </c>
      <c r="M144" s="86" t="n">
        <v>0</v>
      </c>
      <c r="N144" s="80" t="n">
        <f aca="false">C144+D144</f>
        <v>0</v>
      </c>
      <c r="O144" s="80" t="n">
        <v>0</v>
      </c>
      <c r="P144" s="80" t="n">
        <f aca="false">N144-O144</f>
        <v>0</v>
      </c>
      <c r="Q144" s="91" t="n">
        <v>0</v>
      </c>
    </row>
    <row r="145" customFormat="false" ht="16.9" hidden="false" customHeight="true" outlineLevel="0" collapsed="false">
      <c r="A145" s="81" t="s">
        <v>645</v>
      </c>
      <c r="B145" s="85" t="s">
        <v>646</v>
      </c>
      <c r="C145" s="99" t="n">
        <v>7740</v>
      </c>
      <c r="D145" s="80" t="n">
        <f aca="false">SUM(E145:F145,G145:M145)</f>
        <v>33586</v>
      </c>
      <c r="E145" s="100" t="n">
        <f aca="false">6779</f>
        <v>6779</v>
      </c>
      <c r="F145" s="87" t="n">
        <f aca="false">12040+2335+1260-305+482+108</f>
        <v>15920</v>
      </c>
      <c r="G145" s="87"/>
      <c r="H145" s="86" t="n">
        <v>-613</v>
      </c>
      <c r="I145" s="86"/>
      <c r="J145" s="86" t="n">
        <v>10000</v>
      </c>
      <c r="K145" s="86" t="n">
        <v>0</v>
      </c>
      <c r="L145" s="86" t="n">
        <v>0</v>
      </c>
      <c r="M145" s="86" t="n">
        <v>1500</v>
      </c>
      <c r="N145" s="80" t="n">
        <f aca="false">C145+D145</f>
        <v>41326</v>
      </c>
      <c r="O145" s="80" t="n">
        <v>41326</v>
      </c>
      <c r="P145" s="80" t="n">
        <f aca="false">N145-O145</f>
        <v>0</v>
      </c>
      <c r="Q145" s="91" t="n">
        <v>0</v>
      </c>
    </row>
    <row r="146" customFormat="false" ht="16.9" hidden="false" customHeight="true" outlineLevel="0" collapsed="false">
      <c r="A146" s="81" t="s">
        <v>647</v>
      </c>
      <c r="B146" s="85" t="s">
        <v>648</v>
      </c>
      <c r="C146" s="99" t="n">
        <v>364</v>
      </c>
      <c r="D146" s="80" t="n">
        <f aca="false">SUM(E146:F146,G146:M146)</f>
        <v>-361</v>
      </c>
      <c r="E146" s="86" t="n">
        <v>0</v>
      </c>
      <c r="F146" s="87" t="n">
        <v>0</v>
      </c>
      <c r="G146" s="87"/>
      <c r="H146" s="86" t="n">
        <v>-361</v>
      </c>
      <c r="I146" s="86"/>
      <c r="J146" s="86"/>
      <c r="K146" s="86" t="n">
        <v>0</v>
      </c>
      <c r="L146" s="86"/>
      <c r="M146" s="86" t="n">
        <v>0</v>
      </c>
      <c r="N146" s="80" t="n">
        <f aca="false">C146+D146</f>
        <v>3</v>
      </c>
      <c r="O146" s="80" t="n">
        <v>3</v>
      </c>
      <c r="P146" s="80" t="n">
        <f aca="false">N146-O146</f>
        <v>0</v>
      </c>
      <c r="Q146" s="91" t="n">
        <v>0</v>
      </c>
    </row>
    <row r="147" customFormat="false" ht="16.9" hidden="false" customHeight="true" outlineLevel="0" collapsed="false">
      <c r="A147" s="81" t="s">
        <v>649</v>
      </c>
      <c r="B147" s="85" t="s">
        <v>650</v>
      </c>
      <c r="C147" s="99" t="n">
        <v>4960</v>
      </c>
      <c r="D147" s="80" t="n">
        <f aca="false">SUM(E147:F147,G147:M147)</f>
        <v>-287</v>
      </c>
      <c r="E147" s="86" t="n">
        <v>0</v>
      </c>
      <c r="F147" s="87" t="n">
        <v>208</v>
      </c>
      <c r="G147" s="87"/>
      <c r="H147" s="86" t="n">
        <v>-495</v>
      </c>
      <c r="I147" s="86"/>
      <c r="J147" s="86"/>
      <c r="K147" s="86" t="n">
        <v>0</v>
      </c>
      <c r="L147" s="86" t="n">
        <v>0</v>
      </c>
      <c r="M147" s="86" t="n">
        <v>0</v>
      </c>
      <c r="N147" s="80" t="n">
        <f aca="false">C147+D147</f>
        <v>4673</v>
      </c>
      <c r="O147" s="80" t="n">
        <v>4673</v>
      </c>
      <c r="P147" s="80" t="n">
        <f aca="false">N147-O147</f>
        <v>0</v>
      </c>
      <c r="Q147" s="91" t="n">
        <v>0</v>
      </c>
    </row>
    <row r="148" customFormat="false" ht="16.9" hidden="false" customHeight="true" outlineLevel="0" collapsed="false">
      <c r="A148" s="81" t="s">
        <v>651</v>
      </c>
      <c r="B148" s="101" t="s">
        <v>652</v>
      </c>
      <c r="C148" s="99" t="n">
        <v>704</v>
      </c>
      <c r="D148" s="80" t="n">
        <f aca="false">SUM(E148:F148,G148:M148)</f>
        <v>-470</v>
      </c>
      <c r="E148" s="86" t="n">
        <v>81</v>
      </c>
      <c r="F148" s="87"/>
      <c r="G148" s="87"/>
      <c r="H148" s="86" t="n">
        <v>-531</v>
      </c>
      <c r="I148" s="86"/>
      <c r="J148" s="86"/>
      <c r="K148" s="86" t="n">
        <v>0</v>
      </c>
      <c r="L148" s="86" t="n">
        <v>0</v>
      </c>
      <c r="M148" s="86" t="n">
        <v>-20</v>
      </c>
      <c r="N148" s="80" t="n">
        <f aca="false">C148+D148</f>
        <v>234</v>
      </c>
      <c r="O148" s="80" t="n">
        <v>234</v>
      </c>
      <c r="P148" s="80" t="n">
        <f aca="false">N148-O148</f>
        <v>0</v>
      </c>
      <c r="Q148" s="91" t="n">
        <v>0</v>
      </c>
    </row>
    <row r="149" customFormat="false" ht="16.9" hidden="false" customHeight="true" outlineLevel="0" collapsed="false">
      <c r="A149" s="81" t="s">
        <v>653</v>
      </c>
      <c r="B149" s="101" t="s">
        <v>654</v>
      </c>
      <c r="C149" s="99" t="n">
        <v>0</v>
      </c>
      <c r="D149" s="80" t="n">
        <f aca="false">SUM(E149:F149,G149:M149)</f>
        <v>0</v>
      </c>
      <c r="E149" s="86" t="n">
        <v>0</v>
      </c>
      <c r="F149" s="87"/>
      <c r="G149" s="87" t="n">
        <v>0</v>
      </c>
      <c r="H149" s="86"/>
      <c r="I149" s="86"/>
      <c r="J149" s="86"/>
      <c r="K149" s="86" t="n">
        <v>0</v>
      </c>
      <c r="L149" s="86" t="n">
        <v>0</v>
      </c>
      <c r="M149" s="86" t="n">
        <v>0</v>
      </c>
      <c r="N149" s="80" t="n">
        <f aca="false">C149+D149</f>
        <v>0</v>
      </c>
      <c r="O149" s="80" t="n">
        <v>0</v>
      </c>
      <c r="P149" s="80" t="n">
        <f aca="false">N149-O149</f>
        <v>0</v>
      </c>
      <c r="Q149" s="91" t="n">
        <v>0</v>
      </c>
    </row>
    <row r="150" customFormat="false" ht="16.9" hidden="false" customHeight="true" outlineLevel="0" collapsed="false">
      <c r="A150" s="81" t="s">
        <v>655</v>
      </c>
      <c r="B150" s="85" t="s">
        <v>656</v>
      </c>
      <c r="C150" s="99" t="n">
        <v>0</v>
      </c>
      <c r="D150" s="80" t="n">
        <f aca="false">SUM(E150:F150,G150:M150)</f>
        <v>1343</v>
      </c>
      <c r="E150" s="86" t="n">
        <v>1343</v>
      </c>
      <c r="F150" s="87"/>
      <c r="G150" s="87" t="n">
        <v>0</v>
      </c>
      <c r="H150" s="86"/>
      <c r="I150" s="86"/>
      <c r="J150" s="86"/>
      <c r="K150" s="86" t="n">
        <v>0</v>
      </c>
      <c r="L150" s="86" t="n">
        <v>0</v>
      </c>
      <c r="M150" s="86" t="n">
        <v>0</v>
      </c>
      <c r="N150" s="80" t="n">
        <f aca="false">C150+D150</f>
        <v>1343</v>
      </c>
      <c r="O150" s="80" t="n">
        <v>1203</v>
      </c>
      <c r="P150" s="80" t="n">
        <f aca="false">N150-O150</f>
        <v>140</v>
      </c>
      <c r="Q150" s="91" t="n">
        <v>0</v>
      </c>
    </row>
    <row r="151" customFormat="false" ht="16.9" hidden="false" customHeight="true" outlineLevel="0" collapsed="false">
      <c r="A151" s="81" t="s">
        <v>657</v>
      </c>
      <c r="B151" s="82" t="s">
        <v>658</v>
      </c>
      <c r="C151" s="80" t="n">
        <f aca="false">SUM(C152:C158)</f>
        <v>993</v>
      </c>
      <c r="D151" s="80" t="n">
        <f aca="false">SUM(D152:D158)</f>
        <v>3250</v>
      </c>
      <c r="E151" s="80" t="n">
        <f aca="false">SUM(E152:E158)</f>
        <v>3081</v>
      </c>
      <c r="F151" s="83" t="n">
        <f aca="false">SUM(F152:F158)</f>
        <v>648</v>
      </c>
      <c r="G151" s="83" t="n">
        <f aca="false">SUM(G152:G158)</f>
        <v>0</v>
      </c>
      <c r="H151" s="80" t="n">
        <f aca="false">SUM(H152:H158)</f>
        <v>-479</v>
      </c>
      <c r="I151" s="80" t="n">
        <f aca="false">SUM(I152:I158)</f>
        <v>0</v>
      </c>
      <c r="J151" s="80" t="n">
        <f aca="false">SUM(J152:J158)</f>
        <v>0</v>
      </c>
      <c r="K151" s="80" t="n">
        <f aca="false">SUM(K152:K158)</f>
        <v>0</v>
      </c>
      <c r="L151" s="80" t="n">
        <f aca="false">SUM(L152:L158)</f>
        <v>0</v>
      </c>
      <c r="M151" s="80" t="n">
        <f aca="false">SUM(M152:M158)</f>
        <v>0</v>
      </c>
      <c r="N151" s="80" t="n">
        <f aca="false">SUM(N152:N158)</f>
        <v>4243</v>
      </c>
      <c r="O151" s="80" t="n">
        <f aca="false">SUM(O152:O158)</f>
        <v>4243</v>
      </c>
      <c r="P151" s="80" t="n">
        <f aca="false">SUM(P152:P158)</f>
        <v>0</v>
      </c>
      <c r="Q151" s="80" t="n">
        <f aca="false">SUM(Q152:Q158)</f>
        <v>0</v>
      </c>
    </row>
    <row r="152" customFormat="false" ht="16.9" hidden="false" customHeight="true" outlineLevel="0" collapsed="false">
      <c r="A152" s="81" t="s">
        <v>659</v>
      </c>
      <c r="B152" s="85" t="s">
        <v>660</v>
      </c>
      <c r="C152" s="99" t="n">
        <v>993</v>
      </c>
      <c r="D152" s="80" t="n">
        <f aca="false">SUM(E152:F152,G152:M152)</f>
        <v>2080</v>
      </c>
      <c r="E152" s="100" t="n">
        <v>2292</v>
      </c>
      <c r="F152" s="87" t="n">
        <v>31</v>
      </c>
      <c r="G152" s="87"/>
      <c r="H152" s="86" t="n">
        <v>-243</v>
      </c>
      <c r="I152" s="86" t="n">
        <v>0</v>
      </c>
      <c r="J152" s="86"/>
      <c r="K152" s="86" t="n">
        <v>0</v>
      </c>
      <c r="L152" s="86" t="n">
        <v>0</v>
      </c>
      <c r="M152" s="86" t="n">
        <v>0</v>
      </c>
      <c r="N152" s="80" t="n">
        <f aca="false">C152+D152</f>
        <v>3073</v>
      </c>
      <c r="O152" s="80" t="n">
        <v>3073</v>
      </c>
      <c r="P152" s="80" t="n">
        <f aca="false">N152-O152</f>
        <v>0</v>
      </c>
      <c r="Q152" s="91" t="n">
        <v>0</v>
      </c>
    </row>
    <row r="153" customFormat="false" ht="16.9" hidden="false" customHeight="true" outlineLevel="0" collapsed="false">
      <c r="A153" s="81" t="s">
        <v>661</v>
      </c>
      <c r="B153" s="85" t="s">
        <v>662</v>
      </c>
      <c r="C153" s="99" t="n">
        <v>0</v>
      </c>
      <c r="D153" s="80" t="n">
        <f aca="false">SUM(E153:F153,G153:M153)</f>
        <v>0</v>
      </c>
      <c r="E153" s="100" t="n">
        <v>0</v>
      </c>
      <c r="F153" s="87" t="n">
        <v>0</v>
      </c>
      <c r="G153" s="87"/>
      <c r="H153" s="86"/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0" t="n">
        <f aca="false">C153+D153</f>
        <v>0</v>
      </c>
      <c r="O153" s="80" t="n">
        <v>0</v>
      </c>
      <c r="P153" s="80" t="n">
        <f aca="false">N153-O153</f>
        <v>0</v>
      </c>
      <c r="Q153" s="91" t="n">
        <v>0</v>
      </c>
    </row>
    <row r="154" customFormat="false" ht="16.9" hidden="false" customHeight="true" outlineLevel="0" collapsed="false">
      <c r="A154" s="81" t="s">
        <v>663</v>
      </c>
      <c r="B154" s="85" t="s">
        <v>664</v>
      </c>
      <c r="C154" s="99" t="n">
        <v>0</v>
      </c>
      <c r="D154" s="80" t="n">
        <f aca="false">SUM(E154:F154,G154:M154)</f>
        <v>0</v>
      </c>
      <c r="E154" s="100" t="n">
        <v>0</v>
      </c>
      <c r="F154" s="87" t="n">
        <v>0</v>
      </c>
      <c r="G154" s="87"/>
      <c r="H154" s="86"/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0" t="n">
        <f aca="false">C154+D154</f>
        <v>0</v>
      </c>
      <c r="O154" s="80" t="n">
        <v>0</v>
      </c>
      <c r="P154" s="80" t="n">
        <f aca="false">N154-O154</f>
        <v>0</v>
      </c>
      <c r="Q154" s="91" t="n">
        <v>0</v>
      </c>
    </row>
    <row r="155" customFormat="false" ht="17.25" hidden="false" customHeight="true" outlineLevel="0" collapsed="false">
      <c r="A155" s="81" t="s">
        <v>665</v>
      </c>
      <c r="B155" s="85" t="s">
        <v>666</v>
      </c>
      <c r="C155" s="99" t="n">
        <v>0</v>
      </c>
      <c r="D155" s="80" t="n">
        <f aca="false">SUM(E155:F155,G155:M155)</f>
        <v>387</v>
      </c>
      <c r="E155" s="100" t="n">
        <v>0</v>
      </c>
      <c r="F155" s="87" t="n">
        <v>388</v>
      </c>
      <c r="G155" s="87"/>
      <c r="H155" s="86" t="n">
        <v>-1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0" t="n">
        <f aca="false">C155+D155</f>
        <v>387</v>
      </c>
      <c r="O155" s="80" t="n">
        <v>387</v>
      </c>
      <c r="P155" s="80" t="n">
        <f aca="false">N155-O155</f>
        <v>0</v>
      </c>
      <c r="Q155" s="91" t="n">
        <v>0</v>
      </c>
    </row>
    <row r="156" customFormat="false" ht="17.25" hidden="false" customHeight="true" outlineLevel="0" collapsed="false">
      <c r="A156" s="81" t="s">
        <v>667</v>
      </c>
      <c r="B156" s="85" t="s">
        <v>668</v>
      </c>
      <c r="C156" s="99" t="n">
        <v>0</v>
      </c>
      <c r="D156" s="80" t="n">
        <f aca="false">SUM(E156:F156,G156:M156)</f>
        <v>0</v>
      </c>
      <c r="E156" s="100" t="n">
        <v>0</v>
      </c>
      <c r="F156" s="87" t="n">
        <v>0</v>
      </c>
      <c r="G156" s="87"/>
      <c r="H156" s="86"/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0" t="n">
        <f aca="false">C156+D156</f>
        <v>0</v>
      </c>
      <c r="O156" s="80" t="n">
        <v>0</v>
      </c>
      <c r="P156" s="80" t="n">
        <f aca="false">N156-O156</f>
        <v>0</v>
      </c>
      <c r="Q156" s="91" t="n">
        <v>0</v>
      </c>
    </row>
    <row r="157" customFormat="false" ht="17.1" hidden="false" customHeight="true" outlineLevel="0" collapsed="false">
      <c r="A157" s="81" t="s">
        <v>669</v>
      </c>
      <c r="B157" s="85" t="s">
        <v>670</v>
      </c>
      <c r="C157" s="99" t="n">
        <v>0</v>
      </c>
      <c r="D157" s="80" t="n">
        <f aca="false">SUM(E157:F157,G157:M157)</f>
        <v>783</v>
      </c>
      <c r="E157" s="100" t="n">
        <v>789</v>
      </c>
      <c r="F157" s="87" t="n">
        <v>0</v>
      </c>
      <c r="G157" s="87"/>
      <c r="H157" s="86" t="n">
        <v>-6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0" t="n">
        <f aca="false">C157+D157</f>
        <v>783</v>
      </c>
      <c r="O157" s="80" t="n">
        <v>783</v>
      </c>
      <c r="P157" s="80" t="n">
        <f aca="false">N157-O157</f>
        <v>0</v>
      </c>
      <c r="Q157" s="91" t="n">
        <v>0</v>
      </c>
    </row>
    <row r="158" customFormat="false" ht="17.25" hidden="false" customHeight="true" outlineLevel="0" collapsed="false">
      <c r="A158" s="81" t="s">
        <v>671</v>
      </c>
      <c r="B158" s="85" t="s">
        <v>672</v>
      </c>
      <c r="C158" s="99" t="n">
        <v>0</v>
      </c>
      <c r="D158" s="80" t="n">
        <f aca="false">SUM(E158:F158,G158:M158)</f>
        <v>0</v>
      </c>
      <c r="E158" s="86" t="n">
        <v>0</v>
      </c>
      <c r="F158" s="87" t="n">
        <v>229</v>
      </c>
      <c r="G158" s="87" t="n">
        <v>0</v>
      </c>
      <c r="H158" s="86" t="n">
        <v>-229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0" t="n">
        <f aca="false">C158+D158</f>
        <v>0</v>
      </c>
      <c r="O158" s="80" t="n">
        <v>0</v>
      </c>
      <c r="P158" s="80" t="n">
        <f aca="false">N158-O158</f>
        <v>0</v>
      </c>
      <c r="Q158" s="91" t="n">
        <v>0</v>
      </c>
    </row>
    <row r="159" customFormat="false" ht="16.9" hidden="false" customHeight="true" outlineLevel="0" collapsed="false">
      <c r="A159" s="81" t="s">
        <v>673</v>
      </c>
      <c r="B159" s="82" t="s">
        <v>674</v>
      </c>
      <c r="C159" s="80" t="n">
        <f aca="false">SUM(C160:C162,C163:C167)</f>
        <v>805</v>
      </c>
      <c r="D159" s="80" t="n">
        <f aca="false">SUM(D160:D162,D163:D167)</f>
        <v>-68</v>
      </c>
      <c r="E159" s="80" t="n">
        <f aca="false">SUM(E160:E162,E163:E167)</f>
        <v>-71</v>
      </c>
      <c r="F159" s="83" t="n">
        <f aca="false">SUM(F160:F162,F163:F167)</f>
        <v>156</v>
      </c>
      <c r="G159" s="83" t="n">
        <f aca="false">SUM(G160:G162,G163:G167)</f>
        <v>0</v>
      </c>
      <c r="H159" s="80" t="n">
        <f aca="false">SUM(H160:H162,H163:H167)</f>
        <v>-153</v>
      </c>
      <c r="I159" s="80" t="n">
        <f aca="false">SUM(I160:I162,I163:I167)</f>
        <v>0</v>
      </c>
      <c r="J159" s="80" t="n">
        <f aca="false">SUM(J160:J162,J163:J167)</f>
        <v>0</v>
      </c>
      <c r="K159" s="80" t="n">
        <f aca="false">SUM(K160:K162,K163:K167)</f>
        <v>0</v>
      </c>
      <c r="L159" s="80" t="n">
        <f aca="false">SUM(L160:L162,L163:L167)</f>
        <v>0</v>
      </c>
      <c r="M159" s="80" t="n">
        <f aca="false">SUM(M160:M162,M163:M167)</f>
        <v>0</v>
      </c>
      <c r="N159" s="80" t="n">
        <f aca="false">SUM(N160:N162,N163:N167)</f>
        <v>737</v>
      </c>
      <c r="O159" s="80" t="n">
        <f aca="false">SUM(O160:O162,O163:O167)</f>
        <v>737</v>
      </c>
      <c r="P159" s="80" t="n">
        <f aca="false">SUM(P160:P162,P163:P167)</f>
        <v>0</v>
      </c>
      <c r="Q159" s="80" t="n">
        <f aca="false">SUM(Q160:Q162,Q163:Q167)</f>
        <v>0</v>
      </c>
    </row>
    <row r="160" customFormat="false" ht="16.9" hidden="false" customHeight="true" outlineLevel="0" collapsed="false">
      <c r="A160" s="81" t="s">
        <v>675</v>
      </c>
      <c r="B160" s="85" t="s">
        <v>676</v>
      </c>
      <c r="C160" s="86" t="n">
        <v>0</v>
      </c>
      <c r="D160" s="80" t="n">
        <f aca="false">SUM(E160:F160,G160:M160)</f>
        <v>0</v>
      </c>
      <c r="E160" s="86" t="n">
        <v>0</v>
      </c>
      <c r="F160" s="87"/>
      <c r="G160" s="87"/>
      <c r="H160" s="86"/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0" t="n">
        <f aca="false">C160+D160</f>
        <v>0</v>
      </c>
      <c r="O160" s="80" t="n">
        <v>0</v>
      </c>
      <c r="P160" s="80" t="n">
        <f aca="false">N160-O160</f>
        <v>0</v>
      </c>
      <c r="Q160" s="91" t="n">
        <v>0</v>
      </c>
    </row>
    <row r="161" customFormat="false" ht="16.9" hidden="false" customHeight="true" outlineLevel="0" collapsed="false">
      <c r="A161" s="81" t="s">
        <v>677</v>
      </c>
      <c r="B161" s="85" t="s">
        <v>678</v>
      </c>
      <c r="C161" s="86" t="n">
        <v>0</v>
      </c>
      <c r="D161" s="80" t="n">
        <f aca="false">SUM(E161:F161,G161:M161)</f>
        <v>150</v>
      </c>
      <c r="E161" s="86"/>
      <c r="F161" s="87" t="n">
        <v>150</v>
      </c>
      <c r="G161" s="87"/>
      <c r="H161" s="86"/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0" t="n">
        <f aca="false">C161+D161</f>
        <v>150</v>
      </c>
      <c r="O161" s="80" t="n">
        <v>150</v>
      </c>
      <c r="P161" s="80" t="n">
        <f aca="false">N161-O161</f>
        <v>0</v>
      </c>
      <c r="Q161" s="91" t="n">
        <v>0</v>
      </c>
    </row>
    <row r="162" customFormat="false" ht="16.9" hidden="false" customHeight="true" outlineLevel="0" collapsed="false">
      <c r="A162" s="81" t="s">
        <v>679</v>
      </c>
      <c r="B162" s="85" t="s">
        <v>680</v>
      </c>
      <c r="C162" s="86" t="n">
        <v>0</v>
      </c>
      <c r="D162" s="80" t="n">
        <f aca="false">SUM(E162:F162,G162:M162)</f>
        <v>0</v>
      </c>
      <c r="E162" s="86"/>
      <c r="F162" s="87"/>
      <c r="G162" s="87"/>
      <c r="H162" s="86"/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0" t="n">
        <f aca="false">C162+D162</f>
        <v>0</v>
      </c>
      <c r="O162" s="80" t="n">
        <v>0</v>
      </c>
      <c r="P162" s="80" t="n">
        <f aca="false">N162-O162</f>
        <v>0</v>
      </c>
      <c r="Q162" s="91" t="n">
        <v>0</v>
      </c>
    </row>
    <row r="163" customFormat="false" ht="16.9" hidden="false" customHeight="true" outlineLevel="0" collapsed="false">
      <c r="A163" s="81" t="s">
        <v>681</v>
      </c>
      <c r="B163" s="85" t="s">
        <v>682</v>
      </c>
      <c r="C163" s="86" t="n">
        <v>0</v>
      </c>
      <c r="D163" s="80" t="n">
        <f aca="false">SUM(E163:F163,G163:M163)</f>
        <v>0</v>
      </c>
      <c r="E163" s="86"/>
      <c r="F163" s="87"/>
      <c r="G163" s="87"/>
      <c r="H163" s="86"/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0" t="n">
        <f aca="false">C163+D163</f>
        <v>0</v>
      </c>
      <c r="O163" s="80" t="n">
        <v>0</v>
      </c>
      <c r="P163" s="80" t="n">
        <f aca="false">N163-O163</f>
        <v>0</v>
      </c>
      <c r="Q163" s="91" t="n">
        <v>0</v>
      </c>
    </row>
    <row r="164" customFormat="false" ht="16.9" hidden="false" customHeight="true" outlineLevel="0" collapsed="false">
      <c r="A164" s="81" t="s">
        <v>683</v>
      </c>
      <c r="B164" s="85" t="s">
        <v>684</v>
      </c>
      <c r="C164" s="99" t="n">
        <v>178</v>
      </c>
      <c r="D164" s="80" t="n">
        <f aca="false">SUM(E164:F164,G164:M164)</f>
        <v>-34</v>
      </c>
      <c r="E164" s="86"/>
      <c r="F164" s="87"/>
      <c r="G164" s="87"/>
      <c r="H164" s="86" t="n">
        <v>-34</v>
      </c>
      <c r="I164" s="86"/>
      <c r="J164" s="86" t="n">
        <v>0</v>
      </c>
      <c r="K164" s="86" t="n">
        <v>0</v>
      </c>
      <c r="L164" s="86" t="n">
        <v>0</v>
      </c>
      <c r="M164" s="86" t="n">
        <v>0</v>
      </c>
      <c r="N164" s="80" t="n">
        <f aca="false">C164+D164</f>
        <v>144</v>
      </c>
      <c r="O164" s="80" t="n">
        <v>144</v>
      </c>
      <c r="P164" s="80" t="n">
        <f aca="false">N164-O164</f>
        <v>0</v>
      </c>
      <c r="Q164" s="91" t="n">
        <v>0</v>
      </c>
    </row>
    <row r="165" customFormat="false" ht="17.1" hidden="false" customHeight="true" outlineLevel="0" collapsed="false">
      <c r="A165" s="81" t="s">
        <v>685</v>
      </c>
      <c r="B165" s="85" t="s">
        <v>686</v>
      </c>
      <c r="C165" s="99" t="n">
        <v>7</v>
      </c>
      <c r="D165" s="80" t="n">
        <f aca="false">SUM(E165:F165,G165:M165)</f>
        <v>-1</v>
      </c>
      <c r="E165" s="86"/>
      <c r="F165" s="87"/>
      <c r="G165" s="87"/>
      <c r="H165" s="86" t="n">
        <v>-1</v>
      </c>
      <c r="I165" s="86"/>
      <c r="J165" s="86" t="n">
        <v>0</v>
      </c>
      <c r="K165" s="86" t="n">
        <v>0</v>
      </c>
      <c r="L165" s="86" t="n">
        <v>0</v>
      </c>
      <c r="M165" s="86" t="n">
        <v>0</v>
      </c>
      <c r="N165" s="80" t="n">
        <f aca="false">C165+D165</f>
        <v>6</v>
      </c>
      <c r="O165" s="80" t="n">
        <v>6</v>
      </c>
      <c r="P165" s="80" t="n">
        <f aca="false">N165-O165</f>
        <v>0</v>
      </c>
      <c r="Q165" s="91" t="n">
        <v>0</v>
      </c>
    </row>
    <row r="166" customFormat="false" ht="16.9" hidden="false" customHeight="true" outlineLevel="0" collapsed="false">
      <c r="A166" s="81" t="s">
        <v>687</v>
      </c>
      <c r="B166" s="85" t="s">
        <v>688</v>
      </c>
      <c r="C166" s="99" t="n">
        <v>357</v>
      </c>
      <c r="D166" s="80" t="n">
        <f aca="false">SUM(E166:F166,G166:M166)</f>
        <v>-183</v>
      </c>
      <c r="E166" s="86" t="n">
        <v>-71</v>
      </c>
      <c r="F166" s="87" t="n">
        <v>6</v>
      </c>
      <c r="G166" s="87"/>
      <c r="H166" s="86" t="n">
        <v>-118</v>
      </c>
      <c r="I166" s="86"/>
      <c r="J166" s="86" t="n">
        <v>0</v>
      </c>
      <c r="K166" s="86" t="n">
        <v>0</v>
      </c>
      <c r="L166" s="86" t="n">
        <v>0</v>
      </c>
      <c r="M166" s="86" t="n">
        <v>0</v>
      </c>
      <c r="N166" s="80" t="n">
        <f aca="false">C166+D166</f>
        <v>174</v>
      </c>
      <c r="O166" s="80" t="n">
        <v>174</v>
      </c>
      <c r="P166" s="80" t="n">
        <f aca="false">N166-O166</f>
        <v>0</v>
      </c>
      <c r="Q166" s="91" t="n">
        <v>0</v>
      </c>
    </row>
    <row r="167" customFormat="false" ht="16.9" hidden="false" customHeight="true" outlineLevel="0" collapsed="false">
      <c r="A167" s="81" t="s">
        <v>689</v>
      </c>
      <c r="B167" s="85" t="s">
        <v>690</v>
      </c>
      <c r="C167" s="86" t="n">
        <v>263</v>
      </c>
      <c r="D167" s="80" t="n">
        <f aca="false">SUM(E167:F167,G167:M167)</f>
        <v>0</v>
      </c>
      <c r="E167" s="86"/>
      <c r="F167" s="87"/>
      <c r="G167" s="87"/>
      <c r="H167" s="86"/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0" t="n">
        <f aca="false">C167+D167</f>
        <v>263</v>
      </c>
      <c r="O167" s="80" t="n">
        <v>263</v>
      </c>
      <c r="P167" s="80" t="n">
        <f aca="false">N167-O167</f>
        <v>0</v>
      </c>
      <c r="Q167" s="91" t="n">
        <v>0</v>
      </c>
    </row>
    <row r="168" customFormat="false" ht="16.9" hidden="false" customHeight="true" outlineLevel="0" collapsed="false">
      <c r="A168" s="81" t="s">
        <v>691</v>
      </c>
      <c r="B168" s="82" t="s">
        <v>692</v>
      </c>
      <c r="C168" s="80" t="n">
        <f aca="false">SUM(C169:C172)</f>
        <v>1633</v>
      </c>
      <c r="D168" s="80" t="n">
        <f aca="false">SUM(D169:D172)</f>
        <v>1398</v>
      </c>
      <c r="E168" s="80" t="n">
        <f aca="false">SUM(E169:E172)</f>
        <v>1436</v>
      </c>
      <c r="F168" s="83" t="n">
        <f aca="false">SUM(F169:F172)</f>
        <v>0</v>
      </c>
      <c r="G168" s="83" t="n">
        <f aca="false">SUM(G169:G172)</f>
        <v>0</v>
      </c>
      <c r="H168" s="80" t="n">
        <f aca="false">SUM(H169:H172)</f>
        <v>-38</v>
      </c>
      <c r="I168" s="80" t="n">
        <f aca="false">SUM(I169:I172)</f>
        <v>0</v>
      </c>
      <c r="J168" s="80" t="n">
        <f aca="false">SUM(J169:J172)</f>
        <v>0</v>
      </c>
      <c r="K168" s="80" t="n">
        <f aca="false">SUM(K169:K172)</f>
        <v>0</v>
      </c>
      <c r="L168" s="80" t="n">
        <f aca="false">SUM(L169:L172)</f>
        <v>0</v>
      </c>
      <c r="M168" s="80" t="n">
        <f aca="false">SUM(M169:M172)</f>
        <v>0</v>
      </c>
      <c r="N168" s="80" t="n">
        <f aca="false">SUM(N169:N172)</f>
        <v>3031</v>
      </c>
      <c r="O168" s="80" t="n">
        <f aca="false">SUM(O169:O172)</f>
        <v>3031</v>
      </c>
      <c r="P168" s="80" t="n">
        <f aca="false">SUM(P169:P172)</f>
        <v>0</v>
      </c>
      <c r="Q168" s="80" t="n">
        <f aca="false">SUM(Q169:Q172)</f>
        <v>0</v>
      </c>
    </row>
    <row r="169" customFormat="false" ht="16.9" hidden="false" customHeight="true" outlineLevel="0" collapsed="false">
      <c r="A169" s="81" t="s">
        <v>693</v>
      </c>
      <c r="B169" s="85" t="s">
        <v>694</v>
      </c>
      <c r="C169" s="99" t="n">
        <v>223</v>
      </c>
      <c r="D169" s="80" t="n">
        <f aca="false">SUM(E169:F169,G169:M169)</f>
        <v>1527</v>
      </c>
      <c r="E169" s="100" t="n">
        <f aca="false">1444-8</f>
        <v>1436</v>
      </c>
      <c r="F169" s="87"/>
      <c r="G169" s="87"/>
      <c r="H169" s="86" t="n">
        <v>91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0" t="n">
        <f aca="false">C169+D169</f>
        <v>1750</v>
      </c>
      <c r="O169" s="80" t="n">
        <v>1750</v>
      </c>
      <c r="P169" s="80" t="n">
        <f aca="false">N169-O169</f>
        <v>0</v>
      </c>
      <c r="Q169" s="91" t="n">
        <v>0</v>
      </c>
    </row>
    <row r="170" customFormat="false" ht="16.9" hidden="false" customHeight="true" outlineLevel="0" collapsed="false">
      <c r="A170" s="81" t="s">
        <v>695</v>
      </c>
      <c r="B170" s="85" t="s">
        <v>696</v>
      </c>
      <c r="C170" s="99" t="n">
        <v>1410</v>
      </c>
      <c r="D170" s="80" t="n">
        <f aca="false">SUM(E170:F170,G170:M170)</f>
        <v>-129</v>
      </c>
      <c r="E170" s="100"/>
      <c r="F170" s="87"/>
      <c r="G170" s="87"/>
      <c r="H170" s="86" t="n">
        <v>-129</v>
      </c>
      <c r="I170" s="86" t="n">
        <v>0</v>
      </c>
      <c r="J170" s="99"/>
      <c r="K170" s="86" t="n">
        <v>0</v>
      </c>
      <c r="L170" s="86"/>
      <c r="M170" s="86" t="n">
        <v>0</v>
      </c>
      <c r="N170" s="80" t="n">
        <f aca="false">C170+D170</f>
        <v>1281</v>
      </c>
      <c r="O170" s="80" t="n">
        <v>1281</v>
      </c>
      <c r="P170" s="80" t="n">
        <f aca="false">N170-O170</f>
        <v>0</v>
      </c>
      <c r="Q170" s="91" t="n">
        <v>0</v>
      </c>
    </row>
    <row r="171" customFormat="false" ht="16.9" hidden="false" customHeight="true" outlineLevel="0" collapsed="false">
      <c r="A171" s="81" t="s">
        <v>697</v>
      </c>
      <c r="B171" s="85" t="s">
        <v>698</v>
      </c>
      <c r="C171" s="86" t="n">
        <v>0</v>
      </c>
      <c r="D171" s="80" t="n">
        <f aca="false">SUM(E171:F171,G171:M171)</f>
        <v>0</v>
      </c>
      <c r="E171" s="86"/>
      <c r="F171" s="87"/>
      <c r="G171" s="87"/>
      <c r="H171" s="86"/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0" t="n">
        <f aca="false">C171+D171</f>
        <v>0</v>
      </c>
      <c r="O171" s="80" t="n">
        <v>0</v>
      </c>
      <c r="P171" s="80" t="n">
        <f aca="false">N171-O171</f>
        <v>0</v>
      </c>
      <c r="Q171" s="91" t="n">
        <v>0</v>
      </c>
    </row>
    <row r="172" customFormat="false" ht="16.9" hidden="false" customHeight="true" outlineLevel="0" collapsed="false">
      <c r="A172" s="81" t="s">
        <v>699</v>
      </c>
      <c r="B172" s="85" t="s">
        <v>700</v>
      </c>
      <c r="C172" s="86" t="n">
        <v>0</v>
      </c>
      <c r="D172" s="80" t="n">
        <f aca="false">SUM(E172:F172,G172:M172)</f>
        <v>0</v>
      </c>
      <c r="E172" s="86"/>
      <c r="F172" s="87"/>
      <c r="G172" s="87"/>
      <c r="H172" s="86"/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0" t="n">
        <f aca="false">C172+D172</f>
        <v>0</v>
      </c>
      <c r="O172" s="80" t="n">
        <v>0</v>
      </c>
      <c r="P172" s="80" t="n">
        <f aca="false">N172-O172</f>
        <v>0</v>
      </c>
      <c r="Q172" s="91" t="n">
        <v>0</v>
      </c>
    </row>
    <row r="173" customFormat="false" ht="16.9" hidden="false" customHeight="true" outlineLevel="0" collapsed="false">
      <c r="A173" s="81" t="s">
        <v>701</v>
      </c>
      <c r="B173" s="82" t="s">
        <v>702</v>
      </c>
      <c r="C173" s="80" t="n">
        <f aca="false">SUM(C174:C176)</f>
        <v>0</v>
      </c>
      <c r="D173" s="80" t="n">
        <f aca="false">SUM(D174:D176)</f>
        <v>0</v>
      </c>
      <c r="E173" s="80" t="n">
        <f aca="false">SUM(E174:E176)</f>
        <v>0</v>
      </c>
      <c r="F173" s="83" t="n">
        <f aca="false">SUM(F174:F176)</f>
        <v>0</v>
      </c>
      <c r="G173" s="83" t="n">
        <f aca="false">SUM(G174:G176)</f>
        <v>0</v>
      </c>
      <c r="H173" s="80" t="n">
        <f aca="false">SUM(H174:H176)</f>
        <v>0</v>
      </c>
      <c r="I173" s="80" t="n">
        <f aca="false">SUM(I174:I176)</f>
        <v>0</v>
      </c>
      <c r="J173" s="80" t="n">
        <f aca="false">SUM(J174:J176)</f>
        <v>0</v>
      </c>
      <c r="K173" s="80" t="n">
        <f aca="false">SUM(K174:K176)</f>
        <v>0</v>
      </c>
      <c r="L173" s="80" t="n">
        <f aca="false">SUM(L174:L176)</f>
        <v>0</v>
      </c>
      <c r="M173" s="80" t="n">
        <f aca="false">SUM(M174:M176)</f>
        <v>0</v>
      </c>
      <c r="N173" s="80" t="n">
        <f aca="false">SUM(N174:N176)</f>
        <v>0</v>
      </c>
      <c r="O173" s="80" t="n">
        <f aca="false">SUM(O174:O176)</f>
        <v>0</v>
      </c>
      <c r="P173" s="80" t="n">
        <f aca="false">SUM(P174:P176)</f>
        <v>0</v>
      </c>
      <c r="Q173" s="80" t="n">
        <f aca="false">SUM(Q174:Q176)</f>
        <v>0</v>
      </c>
    </row>
    <row r="174" customFormat="false" ht="16.9" hidden="false" customHeight="true" outlineLevel="0" collapsed="false">
      <c r="A174" s="81" t="s">
        <v>703</v>
      </c>
      <c r="B174" s="85" t="s">
        <v>704</v>
      </c>
      <c r="C174" s="86" t="n">
        <v>0</v>
      </c>
      <c r="D174" s="80" t="n">
        <f aca="false">SUM(E174:F174,G174:M174)</f>
        <v>0</v>
      </c>
      <c r="E174" s="86" t="n">
        <v>0</v>
      </c>
      <c r="F174" s="87" t="n">
        <v>0</v>
      </c>
      <c r="G174" s="87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0" t="n">
        <f aca="false">C174+D174</f>
        <v>0</v>
      </c>
      <c r="O174" s="80" t="n">
        <v>0</v>
      </c>
      <c r="P174" s="80" t="n">
        <f aca="false">N174-O174</f>
        <v>0</v>
      </c>
      <c r="Q174" s="91" t="n">
        <v>0</v>
      </c>
    </row>
    <row r="175" customFormat="false" ht="16.9" hidden="false" customHeight="true" outlineLevel="0" collapsed="false">
      <c r="A175" s="81" t="s">
        <v>705</v>
      </c>
      <c r="B175" s="85" t="s">
        <v>706</v>
      </c>
      <c r="C175" s="86" t="n">
        <v>0</v>
      </c>
      <c r="D175" s="80" t="n">
        <f aca="false">SUM(E175:F175,G175:M175)</f>
        <v>0</v>
      </c>
      <c r="E175" s="86" t="n">
        <v>0</v>
      </c>
      <c r="F175" s="87" t="n">
        <v>0</v>
      </c>
      <c r="G175" s="87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0" t="n">
        <f aca="false">C175+D175</f>
        <v>0</v>
      </c>
      <c r="O175" s="80" t="n">
        <v>0</v>
      </c>
      <c r="P175" s="80" t="n">
        <f aca="false">N175-O175</f>
        <v>0</v>
      </c>
      <c r="Q175" s="91" t="n">
        <v>0</v>
      </c>
    </row>
    <row r="176" customFormat="false" ht="16.9" hidden="false" customHeight="true" outlineLevel="0" collapsed="false">
      <c r="A176" s="81" t="s">
        <v>707</v>
      </c>
      <c r="B176" s="85" t="s">
        <v>708</v>
      </c>
      <c r="C176" s="86"/>
      <c r="D176" s="80" t="n">
        <f aca="false">SUM(E176:F176,G176:M176)</f>
        <v>0</v>
      </c>
      <c r="E176" s="86" t="n">
        <v>0</v>
      </c>
      <c r="F176" s="87" t="n">
        <v>0</v>
      </c>
      <c r="G176" s="87" t="n">
        <v>0</v>
      </c>
      <c r="H176" s="86"/>
      <c r="I176" s="86"/>
      <c r="J176" s="86" t="n">
        <v>0</v>
      </c>
      <c r="K176" s="86" t="n">
        <v>0</v>
      </c>
      <c r="L176" s="86"/>
      <c r="M176" s="86" t="n">
        <v>0</v>
      </c>
      <c r="N176" s="80" t="n">
        <f aca="false">C176+D176</f>
        <v>0</v>
      </c>
      <c r="O176" s="80" t="n">
        <v>0</v>
      </c>
      <c r="P176" s="80" t="n">
        <f aca="false">N176-O176</f>
        <v>0</v>
      </c>
      <c r="Q176" s="91" t="n">
        <v>0</v>
      </c>
    </row>
    <row r="177" customFormat="false" ht="16.9" hidden="false" customHeight="true" outlineLevel="0" collapsed="false">
      <c r="A177" s="81" t="s">
        <v>709</v>
      </c>
      <c r="B177" s="82" t="s">
        <v>710</v>
      </c>
      <c r="C177" s="80" t="n">
        <f aca="false">SUM(C178:C186)</f>
        <v>0</v>
      </c>
      <c r="D177" s="96" t="n">
        <f aca="false">SUM(D178:D186)</f>
        <v>0</v>
      </c>
      <c r="E177" s="80" t="n">
        <f aca="false">SUM(E178:E186)</f>
        <v>0</v>
      </c>
      <c r="F177" s="83" t="n">
        <f aca="false">SUM(F178:F186)</f>
        <v>0</v>
      </c>
      <c r="G177" s="83" t="n">
        <f aca="false">SUM(G178:G186)</f>
        <v>0</v>
      </c>
      <c r="H177" s="80" t="n">
        <f aca="false">SUM(H178:H186)</f>
        <v>0</v>
      </c>
      <c r="I177" s="80" t="n">
        <f aca="false">SUM(I178:I186)</f>
        <v>0</v>
      </c>
      <c r="J177" s="80" t="n">
        <f aca="false">SUM(J178:J186)</f>
        <v>0</v>
      </c>
      <c r="K177" s="80" t="n">
        <f aca="false">SUM(K178:K186)</f>
        <v>0</v>
      </c>
      <c r="L177" s="80" t="n">
        <f aca="false">SUM(L178:L186)</f>
        <v>0</v>
      </c>
      <c r="M177" s="80" t="n">
        <f aca="false">SUM(M178:M186)</f>
        <v>0</v>
      </c>
      <c r="N177" s="80" t="n">
        <f aca="false">SUM(N178:N186)</f>
        <v>0</v>
      </c>
      <c r="O177" s="80" t="n">
        <f aca="false">SUM(O178:O186)</f>
        <v>0</v>
      </c>
      <c r="P177" s="80" t="n">
        <f aca="false">SUM(P178:P186)</f>
        <v>0</v>
      </c>
      <c r="Q177" s="80" t="n">
        <f aca="false">SUM(Q178:Q186)</f>
        <v>0</v>
      </c>
    </row>
    <row r="178" customFormat="false" ht="16.9" hidden="false" customHeight="true" outlineLevel="0" collapsed="false">
      <c r="A178" s="81" t="s">
        <v>711</v>
      </c>
      <c r="B178" s="85" t="s">
        <v>712</v>
      </c>
      <c r="C178" s="97" t="n">
        <v>0</v>
      </c>
      <c r="D178" s="80" t="n">
        <f aca="false">SUM(E178:F178,G178:M178)</f>
        <v>0</v>
      </c>
      <c r="E178" s="86" t="n">
        <v>0</v>
      </c>
      <c r="F178" s="87" t="n">
        <v>0</v>
      </c>
      <c r="G178" s="87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0" t="n">
        <f aca="false">C178+D178</f>
        <v>0</v>
      </c>
      <c r="O178" s="80" t="n">
        <v>0</v>
      </c>
      <c r="P178" s="105" t="n">
        <f aca="false">N178-O178</f>
        <v>0</v>
      </c>
      <c r="Q178" s="112" t="n">
        <v>0</v>
      </c>
    </row>
    <row r="179" customFormat="false" ht="16.9" hidden="false" customHeight="true" outlineLevel="0" collapsed="false">
      <c r="A179" s="81" t="s">
        <v>713</v>
      </c>
      <c r="B179" s="85" t="s">
        <v>714</v>
      </c>
      <c r="C179" s="86" t="n">
        <v>0</v>
      </c>
      <c r="D179" s="80" t="n">
        <f aca="false">SUM(E179:F179,G179:M179)</f>
        <v>0</v>
      </c>
      <c r="E179" s="86" t="n">
        <v>0</v>
      </c>
      <c r="F179" s="87" t="n">
        <v>0</v>
      </c>
      <c r="G179" s="87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0" t="n">
        <f aca="false">C179+D179</f>
        <v>0</v>
      </c>
      <c r="O179" s="80" t="n">
        <v>0</v>
      </c>
      <c r="P179" s="105" t="n">
        <f aca="false">N179-O179</f>
        <v>0</v>
      </c>
      <c r="Q179" s="112" t="n">
        <v>0</v>
      </c>
    </row>
    <row r="180" customFormat="false" ht="16.9" hidden="false" customHeight="true" outlineLevel="0" collapsed="false">
      <c r="A180" s="81" t="s">
        <v>715</v>
      </c>
      <c r="B180" s="85" t="s">
        <v>716</v>
      </c>
      <c r="C180" s="86" t="n">
        <v>0</v>
      </c>
      <c r="D180" s="80" t="n">
        <f aca="false">SUM(E180:F180,G180:M180)</f>
        <v>0</v>
      </c>
      <c r="E180" s="86" t="n">
        <v>0</v>
      </c>
      <c r="F180" s="87" t="n">
        <v>0</v>
      </c>
      <c r="G180" s="87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0" t="n">
        <f aca="false">C180+D180</f>
        <v>0</v>
      </c>
      <c r="O180" s="80" t="n">
        <v>0</v>
      </c>
      <c r="P180" s="105" t="n">
        <f aca="false">N180-O180</f>
        <v>0</v>
      </c>
      <c r="Q180" s="112" t="n">
        <v>0</v>
      </c>
    </row>
    <row r="181" customFormat="false" ht="16.9" hidden="false" customHeight="true" outlineLevel="0" collapsed="false">
      <c r="A181" s="81" t="s">
        <v>717</v>
      </c>
      <c r="B181" s="85" t="s">
        <v>718</v>
      </c>
      <c r="C181" s="86" t="n">
        <v>0</v>
      </c>
      <c r="D181" s="80" t="n">
        <f aca="false">SUM(E181:F181,G181:M181)</f>
        <v>0</v>
      </c>
      <c r="E181" s="86" t="n">
        <v>0</v>
      </c>
      <c r="F181" s="87" t="n">
        <v>0</v>
      </c>
      <c r="G181" s="87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0" t="n">
        <f aca="false">C181+D181</f>
        <v>0</v>
      </c>
      <c r="O181" s="80" t="n">
        <v>0</v>
      </c>
      <c r="P181" s="105" t="n">
        <f aca="false">N181-O181</f>
        <v>0</v>
      </c>
      <c r="Q181" s="112" t="n">
        <v>0</v>
      </c>
    </row>
    <row r="182" customFormat="false" ht="16.9" hidden="false" customHeight="true" outlineLevel="0" collapsed="false">
      <c r="A182" s="81" t="s">
        <v>719</v>
      </c>
      <c r="B182" s="85" t="s">
        <v>720</v>
      </c>
      <c r="C182" s="86" t="n">
        <v>0</v>
      </c>
      <c r="D182" s="80" t="n">
        <f aca="false">SUM(E182:F182,G182:M182)</f>
        <v>0</v>
      </c>
      <c r="E182" s="86" t="n">
        <v>0</v>
      </c>
      <c r="F182" s="87" t="n">
        <v>0</v>
      </c>
      <c r="G182" s="87" t="n">
        <v>0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0" t="n">
        <f aca="false">C182+D182</f>
        <v>0</v>
      </c>
      <c r="O182" s="80" t="n">
        <v>0</v>
      </c>
      <c r="P182" s="105" t="n">
        <f aca="false">N182-O182</f>
        <v>0</v>
      </c>
      <c r="Q182" s="112" t="n">
        <v>0</v>
      </c>
    </row>
    <row r="183" customFormat="false" ht="16.9" hidden="false" customHeight="true" outlineLevel="0" collapsed="false">
      <c r="A183" s="81" t="s">
        <v>721</v>
      </c>
      <c r="B183" s="85" t="s">
        <v>638</v>
      </c>
      <c r="C183" s="86" t="n">
        <v>0</v>
      </c>
      <c r="D183" s="80" t="n">
        <f aca="false">SUM(E183:F183,G183:M183)</f>
        <v>0</v>
      </c>
      <c r="E183" s="86" t="n">
        <v>0</v>
      </c>
      <c r="F183" s="87" t="n">
        <v>0</v>
      </c>
      <c r="G183" s="87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0" t="n">
        <f aca="false">C183+D183</f>
        <v>0</v>
      </c>
      <c r="O183" s="80" t="n">
        <v>0</v>
      </c>
      <c r="P183" s="105" t="n">
        <f aca="false">N183-O183</f>
        <v>0</v>
      </c>
      <c r="Q183" s="112" t="n">
        <v>0</v>
      </c>
    </row>
    <row r="184" customFormat="false" ht="16.9" hidden="false" customHeight="true" outlineLevel="0" collapsed="false">
      <c r="A184" s="81" t="s">
        <v>722</v>
      </c>
      <c r="B184" s="85" t="s">
        <v>723</v>
      </c>
      <c r="C184" s="86" t="n">
        <v>0</v>
      </c>
      <c r="D184" s="80" t="n">
        <f aca="false">SUM(E184:F184,G184:M184)</f>
        <v>0</v>
      </c>
      <c r="E184" s="86" t="n">
        <v>0</v>
      </c>
      <c r="F184" s="87" t="n">
        <v>0</v>
      </c>
      <c r="G184" s="87" t="n">
        <v>0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  <c r="N184" s="80" t="n">
        <f aca="false">C184+D184</f>
        <v>0</v>
      </c>
      <c r="O184" s="80" t="n">
        <v>0</v>
      </c>
      <c r="P184" s="105" t="n">
        <f aca="false">N184-O184</f>
        <v>0</v>
      </c>
      <c r="Q184" s="112" t="n">
        <v>0</v>
      </c>
    </row>
    <row r="185" customFormat="false" ht="16.9" hidden="false" customHeight="true" outlineLevel="0" collapsed="false">
      <c r="A185" s="81" t="s">
        <v>724</v>
      </c>
      <c r="B185" s="85" t="s">
        <v>725</v>
      </c>
      <c r="C185" s="86" t="n">
        <v>0</v>
      </c>
      <c r="D185" s="80" t="n">
        <f aca="false">SUM(E185:F185,G185:M185)</f>
        <v>0</v>
      </c>
      <c r="E185" s="86" t="n">
        <v>0</v>
      </c>
      <c r="F185" s="87" t="n">
        <v>0</v>
      </c>
      <c r="G185" s="87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0" t="n">
        <f aca="false">C185+D185</f>
        <v>0</v>
      </c>
      <c r="O185" s="80" t="n">
        <v>0</v>
      </c>
      <c r="P185" s="105" t="n">
        <f aca="false">N185-O185</f>
        <v>0</v>
      </c>
      <c r="Q185" s="112" t="n">
        <v>0</v>
      </c>
    </row>
    <row r="186" customFormat="false" ht="16.9" hidden="false" customHeight="true" outlineLevel="0" collapsed="false">
      <c r="A186" s="81" t="s">
        <v>726</v>
      </c>
      <c r="B186" s="85" t="s">
        <v>727</v>
      </c>
      <c r="C186" s="86" t="n">
        <v>0</v>
      </c>
      <c r="D186" s="80" t="n">
        <f aca="false">SUM(E186:F186,G186:M186)</f>
        <v>0</v>
      </c>
      <c r="E186" s="86" t="n">
        <v>0</v>
      </c>
      <c r="F186" s="87" t="n">
        <v>0</v>
      </c>
      <c r="G186" s="87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0" t="n">
        <f aca="false">C186+D186</f>
        <v>0</v>
      </c>
      <c r="O186" s="80" t="n">
        <v>0</v>
      </c>
      <c r="P186" s="105" t="n">
        <f aca="false">N186-O186</f>
        <v>0</v>
      </c>
      <c r="Q186" s="112" t="n">
        <v>0</v>
      </c>
    </row>
    <row r="187" customFormat="false" ht="16.9" hidden="false" customHeight="true" outlineLevel="0" collapsed="false">
      <c r="A187" s="81" t="s">
        <v>728</v>
      </c>
      <c r="B187" s="82" t="s">
        <v>729</v>
      </c>
      <c r="C187" s="80" t="n">
        <f aca="false">SUM(C188,C189,C190:C193)</f>
        <v>963</v>
      </c>
      <c r="D187" s="80" t="n">
        <f aca="false">SUM(D188,D189,D190:D193)</f>
        <v>2768</v>
      </c>
      <c r="E187" s="80" t="n">
        <f aca="false">SUM(E188,E189,E190:E193)</f>
        <v>2981</v>
      </c>
      <c r="F187" s="83" t="n">
        <f aca="false">SUM(F188,F189,F190:F193)</f>
        <v>20</v>
      </c>
      <c r="G187" s="83" t="n">
        <f aca="false">SUM(G188,G189,G190:G193)</f>
        <v>0</v>
      </c>
      <c r="H187" s="80" t="n">
        <f aca="false">SUM(H188,H189,H190:H193)</f>
        <v>-233</v>
      </c>
      <c r="I187" s="80" t="n">
        <f aca="false">SUM(I188,I189,I190:I193)</f>
        <v>0</v>
      </c>
      <c r="J187" s="80" t="n">
        <f aca="false">SUM(J188,J189,J190:J193)</f>
        <v>0</v>
      </c>
      <c r="K187" s="80" t="n">
        <f aca="false">SUM(K188,K189,K190:K193)</f>
        <v>0</v>
      </c>
      <c r="L187" s="80" t="n">
        <f aca="false">SUM(L188,L189,L190:L193)</f>
        <v>0</v>
      </c>
      <c r="M187" s="80" t="n">
        <f aca="false">SUM(M188,M189,M190:M193)</f>
        <v>0</v>
      </c>
      <c r="N187" s="80" t="n">
        <f aca="false">SUM(N188,N189,N190:N193)</f>
        <v>3731</v>
      </c>
      <c r="O187" s="80" t="n">
        <f aca="false">SUM(O188,O189,O190:O193)</f>
        <v>3731</v>
      </c>
      <c r="P187" s="80" t="n">
        <f aca="false">SUM(P188,P189,P190:P193)</f>
        <v>0</v>
      </c>
      <c r="Q187" s="80" t="n">
        <f aca="false">SUM(Q188,Q189,Q190:Q193)</f>
        <v>0</v>
      </c>
    </row>
    <row r="188" customFormat="false" ht="16.9" hidden="false" customHeight="true" outlineLevel="0" collapsed="false">
      <c r="A188" s="81" t="s">
        <v>730</v>
      </c>
      <c r="B188" s="85" t="s">
        <v>731</v>
      </c>
      <c r="C188" s="99" t="n">
        <v>914</v>
      </c>
      <c r="D188" s="80" t="n">
        <f aca="false">SUM(E188:F188,G188:M188)</f>
        <v>2779</v>
      </c>
      <c r="E188" s="86" t="n">
        <v>2981</v>
      </c>
      <c r="F188" s="87"/>
      <c r="G188" s="87"/>
      <c r="H188" s="86" t="n">
        <v>-202</v>
      </c>
      <c r="I188" s="86"/>
      <c r="J188" s="86" t="n">
        <v>0</v>
      </c>
      <c r="K188" s="86" t="n">
        <v>0</v>
      </c>
      <c r="L188" s="86"/>
      <c r="M188" s="86" t="n">
        <v>0</v>
      </c>
      <c r="N188" s="80" t="n">
        <f aca="false">C188+D188</f>
        <v>3693</v>
      </c>
      <c r="O188" s="80" t="n">
        <v>3693</v>
      </c>
      <c r="P188" s="80" t="n">
        <f aca="false">N188-O188</f>
        <v>0</v>
      </c>
      <c r="Q188" s="91"/>
    </row>
    <row r="189" customFormat="false" ht="16.9" hidden="false" customHeight="true" outlineLevel="0" collapsed="false">
      <c r="A189" s="81" t="s">
        <v>732</v>
      </c>
      <c r="B189" s="85" t="s">
        <v>733</v>
      </c>
      <c r="C189" s="99" t="n">
        <v>0</v>
      </c>
      <c r="D189" s="80" t="n">
        <f aca="false">SUM(E189:F189,G189:M189)</f>
        <v>0</v>
      </c>
      <c r="E189" s="86"/>
      <c r="F189" s="87"/>
      <c r="G189" s="87"/>
      <c r="H189" s="86"/>
      <c r="I189" s="86"/>
      <c r="J189" s="86" t="n">
        <v>0</v>
      </c>
      <c r="K189" s="86" t="n">
        <v>0</v>
      </c>
      <c r="L189" s="86"/>
      <c r="M189" s="86" t="n">
        <v>0</v>
      </c>
      <c r="N189" s="80" t="n">
        <f aca="false">C189+D189</f>
        <v>0</v>
      </c>
      <c r="O189" s="80" t="n">
        <v>0</v>
      </c>
      <c r="P189" s="80" t="n">
        <f aca="false">N189-O189</f>
        <v>0</v>
      </c>
      <c r="Q189" s="91"/>
    </row>
    <row r="190" customFormat="false" ht="16.9" hidden="false" customHeight="true" outlineLevel="0" collapsed="false">
      <c r="A190" s="81" t="s">
        <v>734</v>
      </c>
      <c r="B190" s="85" t="s">
        <v>735</v>
      </c>
      <c r="C190" s="99" t="n">
        <v>0</v>
      </c>
      <c r="D190" s="80" t="n">
        <f aca="false">SUM(E190:F190,G190:M190)</f>
        <v>0</v>
      </c>
      <c r="E190" s="86"/>
      <c r="F190" s="87"/>
      <c r="G190" s="87"/>
      <c r="H190" s="86"/>
      <c r="I190" s="86"/>
      <c r="J190" s="86" t="n">
        <v>0</v>
      </c>
      <c r="K190" s="86" t="n">
        <v>0</v>
      </c>
      <c r="L190" s="86" t="n">
        <v>0</v>
      </c>
      <c r="M190" s="86" t="n">
        <v>0</v>
      </c>
      <c r="N190" s="80" t="n">
        <f aca="false">C190+D190</f>
        <v>0</v>
      </c>
      <c r="O190" s="80" t="n">
        <v>0</v>
      </c>
      <c r="P190" s="80" t="n">
        <f aca="false">N190-O190</f>
        <v>0</v>
      </c>
      <c r="Q190" s="91" t="n">
        <v>0</v>
      </c>
    </row>
    <row r="191" customFormat="false" ht="16.9" hidden="false" customHeight="true" outlineLevel="0" collapsed="false">
      <c r="A191" s="81" t="s">
        <v>736</v>
      </c>
      <c r="B191" s="85" t="s">
        <v>737</v>
      </c>
      <c r="C191" s="99" t="n">
        <v>18</v>
      </c>
      <c r="D191" s="80" t="n">
        <f aca="false">SUM(E191:F191,G191:M191)</f>
        <v>-1</v>
      </c>
      <c r="E191" s="86"/>
      <c r="F191" s="87"/>
      <c r="G191" s="87"/>
      <c r="H191" s="86" t="n">
        <v>-1</v>
      </c>
      <c r="I191" s="86"/>
      <c r="J191" s="86" t="n">
        <v>0</v>
      </c>
      <c r="K191" s="86" t="n">
        <v>0</v>
      </c>
      <c r="L191" s="86" t="n">
        <v>0</v>
      </c>
      <c r="M191" s="86" t="n">
        <v>0</v>
      </c>
      <c r="N191" s="80" t="n">
        <f aca="false">C191+D191</f>
        <v>17</v>
      </c>
      <c r="O191" s="80" t="n">
        <v>17</v>
      </c>
      <c r="P191" s="80" t="n">
        <f aca="false">N191-O191</f>
        <v>0</v>
      </c>
      <c r="Q191" s="91" t="n">
        <v>0</v>
      </c>
    </row>
    <row r="192" customFormat="false" ht="16.9" hidden="false" customHeight="true" outlineLevel="0" collapsed="false">
      <c r="A192" s="81" t="s">
        <v>738</v>
      </c>
      <c r="B192" s="85" t="s">
        <v>739</v>
      </c>
      <c r="C192" s="102" t="n">
        <v>31</v>
      </c>
      <c r="D192" s="80" t="n">
        <f aca="false">SUM(E192:F192,G192:M192)</f>
        <v>-10</v>
      </c>
      <c r="E192" s="86"/>
      <c r="F192" s="87" t="n">
        <v>20</v>
      </c>
      <c r="G192" s="87"/>
      <c r="H192" s="86" t="n">
        <v>-30</v>
      </c>
      <c r="I192" s="86"/>
      <c r="J192" s="86" t="n">
        <v>0</v>
      </c>
      <c r="K192" s="86" t="n">
        <v>0</v>
      </c>
      <c r="L192" s="86" t="n">
        <v>0</v>
      </c>
      <c r="M192" s="86" t="n">
        <v>0</v>
      </c>
      <c r="N192" s="80" t="n">
        <f aca="false">C192+D192</f>
        <v>21</v>
      </c>
      <c r="O192" s="80" t="n">
        <v>21</v>
      </c>
      <c r="P192" s="80" t="n">
        <f aca="false">N192-O192</f>
        <v>0</v>
      </c>
      <c r="Q192" s="91" t="n">
        <v>0</v>
      </c>
    </row>
    <row r="193" customFormat="false" ht="16.9" hidden="false" customHeight="true" outlineLevel="0" collapsed="false">
      <c r="A193" s="81" t="s">
        <v>740</v>
      </c>
      <c r="B193" s="85" t="s">
        <v>741</v>
      </c>
      <c r="C193" s="99" t="n">
        <v>0</v>
      </c>
      <c r="D193" s="80" t="n">
        <f aca="false">SUM(E193:F193,G193:M193)</f>
        <v>0</v>
      </c>
      <c r="E193" s="86" t="n">
        <v>0</v>
      </c>
      <c r="F193" s="87" t="n">
        <v>0</v>
      </c>
      <c r="G193" s="87" t="n">
        <v>0</v>
      </c>
      <c r="H193" s="86" t="n">
        <v>0</v>
      </c>
      <c r="I193" s="86" t="n">
        <v>0</v>
      </c>
      <c r="J193" s="86" t="n">
        <v>0</v>
      </c>
      <c r="K193" s="86" t="n">
        <v>0</v>
      </c>
      <c r="L193" s="92" t="n">
        <v>0</v>
      </c>
      <c r="M193" s="86" t="n">
        <v>0</v>
      </c>
      <c r="N193" s="80" t="n">
        <f aca="false">C193+D193</f>
        <v>0</v>
      </c>
      <c r="O193" s="80" t="n">
        <v>0</v>
      </c>
      <c r="P193" s="80" t="n">
        <f aca="false">N193-O193</f>
        <v>0</v>
      </c>
      <c r="Q193" s="91" t="n">
        <v>0</v>
      </c>
    </row>
    <row r="194" customFormat="false" ht="16.9" hidden="false" customHeight="true" outlineLevel="0" collapsed="false">
      <c r="A194" s="81" t="s">
        <v>742</v>
      </c>
      <c r="B194" s="82" t="s">
        <v>743</v>
      </c>
      <c r="C194" s="84" t="n">
        <f aca="false">SUM(C195:C197)</f>
        <v>2133</v>
      </c>
      <c r="D194" s="80" t="n">
        <f aca="false">SUM(D195:D197)</f>
        <v>5309</v>
      </c>
      <c r="E194" s="80" t="n">
        <f aca="false">SUM(E195:E197)</f>
        <v>4035</v>
      </c>
      <c r="F194" s="83" t="n">
        <f aca="false">SUM(F195:F197)</f>
        <v>566</v>
      </c>
      <c r="G194" s="83" t="n">
        <f aca="false">SUM(G195:G197)</f>
        <v>0</v>
      </c>
      <c r="H194" s="80" t="n">
        <f aca="false">SUM(H195:H197)</f>
        <v>708</v>
      </c>
      <c r="I194" s="80" t="n">
        <f aca="false">SUM(I195:I197)</f>
        <v>0</v>
      </c>
      <c r="J194" s="80" t="n">
        <f aca="false">SUM(J195:J197)</f>
        <v>0</v>
      </c>
      <c r="K194" s="80" t="n">
        <f aca="false">SUM(K195:K197)</f>
        <v>0</v>
      </c>
      <c r="L194" s="80" t="n">
        <f aca="false">SUM(L195:L197)</f>
        <v>0</v>
      </c>
      <c r="M194" s="80" t="n">
        <f aca="false">SUM(M195:M197)</f>
        <v>0</v>
      </c>
      <c r="N194" s="80" t="n">
        <f aca="false">SUM(N195:N197)</f>
        <v>7442</v>
      </c>
      <c r="O194" s="80" t="n">
        <f aca="false">SUM(O195:O197)</f>
        <v>7442</v>
      </c>
      <c r="P194" s="80" t="n">
        <f aca="false">SUM(P195:P197)</f>
        <v>0</v>
      </c>
      <c r="Q194" s="80" t="n">
        <f aca="false">SUM(Q195:Q197)</f>
        <v>0</v>
      </c>
    </row>
    <row r="195" customFormat="false" ht="16.9" hidden="false" customHeight="true" outlineLevel="0" collapsed="false">
      <c r="A195" s="81" t="s">
        <v>744</v>
      </c>
      <c r="B195" s="85" t="s">
        <v>745</v>
      </c>
      <c r="C195" s="99" t="n">
        <v>1578</v>
      </c>
      <c r="D195" s="80" t="n">
        <f aca="false">SUM(E195:F195,G195:M195)</f>
        <v>5344</v>
      </c>
      <c r="E195" s="86" t="n">
        <v>4035</v>
      </c>
      <c r="F195" s="87" t="n">
        <v>566</v>
      </c>
      <c r="G195" s="87"/>
      <c r="H195" s="99" t="n">
        <v>743</v>
      </c>
      <c r="I195" s="99"/>
      <c r="J195" s="99" t="n">
        <v>0</v>
      </c>
      <c r="K195" s="86" t="n">
        <v>0</v>
      </c>
      <c r="L195" s="86" t="n">
        <v>0</v>
      </c>
      <c r="M195" s="86" t="n">
        <v>0</v>
      </c>
      <c r="N195" s="80" t="n">
        <f aca="false">C195+D195</f>
        <v>6922</v>
      </c>
      <c r="O195" s="80" t="n">
        <v>6922</v>
      </c>
      <c r="P195" s="80" t="n">
        <f aca="false">N195-O195</f>
        <v>0</v>
      </c>
      <c r="Q195" s="91" t="n">
        <v>0</v>
      </c>
    </row>
    <row r="196" customFormat="false" ht="17.25" hidden="false" customHeight="true" outlineLevel="0" collapsed="false">
      <c r="A196" s="81" t="s">
        <v>746</v>
      </c>
      <c r="B196" s="85" t="s">
        <v>747</v>
      </c>
      <c r="C196" s="99" t="n">
        <v>452</v>
      </c>
      <c r="D196" s="80" t="n">
        <f aca="false">SUM(E196:F196,G196:M196)</f>
        <v>-14</v>
      </c>
      <c r="E196" s="86"/>
      <c r="F196" s="87"/>
      <c r="G196" s="87"/>
      <c r="H196" s="86" t="n">
        <v>-14</v>
      </c>
      <c r="I196" s="86"/>
      <c r="J196" s="86" t="n">
        <v>0</v>
      </c>
      <c r="K196" s="86" t="n">
        <v>0</v>
      </c>
      <c r="L196" s="86"/>
      <c r="M196" s="86" t="n">
        <v>0</v>
      </c>
      <c r="N196" s="80" t="n">
        <f aca="false">C196+D196</f>
        <v>438</v>
      </c>
      <c r="O196" s="80" t="n">
        <v>438</v>
      </c>
      <c r="P196" s="80" t="n">
        <f aca="false">N196-O196</f>
        <v>0</v>
      </c>
      <c r="Q196" s="91" t="n">
        <v>0</v>
      </c>
    </row>
    <row r="197" customFormat="false" ht="17.25" hidden="false" customHeight="true" outlineLevel="0" collapsed="false">
      <c r="A197" s="81" t="s">
        <v>748</v>
      </c>
      <c r="B197" s="85" t="s">
        <v>749</v>
      </c>
      <c r="C197" s="99" t="n">
        <v>103</v>
      </c>
      <c r="D197" s="80" t="n">
        <f aca="false">SUM(E197:F197,G197:M197)</f>
        <v>-21</v>
      </c>
      <c r="E197" s="86"/>
      <c r="F197" s="87"/>
      <c r="G197" s="87" t="n">
        <v>0</v>
      </c>
      <c r="H197" s="86" t="n">
        <v>-21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0" t="n">
        <f aca="false">C197+D197</f>
        <v>82</v>
      </c>
      <c r="O197" s="80" t="n">
        <v>82</v>
      </c>
      <c r="P197" s="80" t="n">
        <f aca="false">N197-O197</f>
        <v>0</v>
      </c>
      <c r="Q197" s="91" t="n">
        <v>0</v>
      </c>
    </row>
    <row r="198" customFormat="false" ht="17.25" hidden="false" customHeight="true" outlineLevel="0" collapsed="false">
      <c r="A198" s="81" t="s">
        <v>750</v>
      </c>
      <c r="B198" s="82" t="s">
        <v>751</v>
      </c>
      <c r="C198" s="80" t="n">
        <f aca="false">SUM(C199:C203)</f>
        <v>725</v>
      </c>
      <c r="D198" s="80" t="n">
        <f aca="false">SUM(D199:D203)</f>
        <v>-90</v>
      </c>
      <c r="E198" s="80" t="n">
        <f aca="false">SUM(E199:E203)</f>
        <v>0</v>
      </c>
      <c r="F198" s="83" t="n">
        <f aca="false">SUM(F199:F203)</f>
        <v>10</v>
      </c>
      <c r="G198" s="83" t="n">
        <f aca="false">SUM(G199:G203)</f>
        <v>0</v>
      </c>
      <c r="H198" s="80" t="n">
        <f aca="false">SUM(H199:H203)</f>
        <v>-100</v>
      </c>
      <c r="I198" s="80" t="n">
        <f aca="false">SUM(I199:I203)</f>
        <v>0</v>
      </c>
      <c r="J198" s="80" t="n">
        <f aca="false">SUM(J199:J203)</f>
        <v>0</v>
      </c>
      <c r="K198" s="80" t="n">
        <f aca="false">SUM(K199:K203)</f>
        <v>0</v>
      </c>
      <c r="L198" s="80" t="n">
        <f aca="false">SUM(L199:L203)</f>
        <v>0</v>
      </c>
      <c r="M198" s="80" t="n">
        <f aca="false">SUM(M199:M203)</f>
        <v>0</v>
      </c>
      <c r="N198" s="80" t="n">
        <f aca="false">SUM(N199:N203)</f>
        <v>635</v>
      </c>
      <c r="O198" s="80" t="n">
        <f aca="false">SUM(O199:O203)</f>
        <v>635</v>
      </c>
      <c r="P198" s="80" t="n">
        <f aca="false">SUM(P199:P203)</f>
        <v>0</v>
      </c>
      <c r="Q198" s="80" t="n">
        <f aca="false">SUM(Q199:Q203)</f>
        <v>0</v>
      </c>
    </row>
    <row r="199" customFormat="false" ht="17.25" hidden="false" customHeight="true" outlineLevel="0" collapsed="false">
      <c r="A199" s="81" t="s">
        <v>752</v>
      </c>
      <c r="B199" s="85" t="s">
        <v>753</v>
      </c>
      <c r="C199" s="86" t="n">
        <v>625</v>
      </c>
      <c r="D199" s="80" t="n">
        <f aca="false">SUM(E199:F199,G199:M199)</f>
        <v>10</v>
      </c>
      <c r="E199" s="86"/>
      <c r="F199" s="87" t="n">
        <v>10</v>
      </c>
      <c r="G199" s="87"/>
      <c r="H199" s="86"/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0" t="n">
        <f aca="false">C199+D199</f>
        <v>635</v>
      </c>
      <c r="O199" s="80" t="n">
        <v>635</v>
      </c>
      <c r="P199" s="80" t="n">
        <f aca="false">N199-O199</f>
        <v>0</v>
      </c>
      <c r="Q199" s="91"/>
    </row>
    <row r="200" customFormat="false" ht="17.25" hidden="false" customHeight="true" outlineLevel="0" collapsed="false">
      <c r="A200" s="81" t="s">
        <v>754</v>
      </c>
      <c r="B200" s="85" t="s">
        <v>755</v>
      </c>
      <c r="C200" s="86" t="n">
        <v>0</v>
      </c>
      <c r="D200" s="80" t="n">
        <f aca="false">SUM(E200:F200,G200:M200)</f>
        <v>0</v>
      </c>
      <c r="E200" s="86"/>
      <c r="F200" s="87"/>
      <c r="G200" s="87"/>
      <c r="H200" s="86" t="n">
        <v>0</v>
      </c>
      <c r="I200" s="86" t="n">
        <v>0</v>
      </c>
      <c r="J200" s="86" t="n">
        <v>0</v>
      </c>
      <c r="K200" s="86" t="n">
        <v>0</v>
      </c>
      <c r="L200" s="93" t="n">
        <v>0</v>
      </c>
      <c r="M200" s="86" t="n">
        <v>0</v>
      </c>
      <c r="N200" s="80" t="n">
        <f aca="false">C200+D200</f>
        <v>0</v>
      </c>
      <c r="O200" s="80" t="n">
        <v>0</v>
      </c>
      <c r="P200" s="80" t="n">
        <f aca="false">N200-O200</f>
        <v>0</v>
      </c>
      <c r="Q200" s="91" t="n">
        <v>0</v>
      </c>
    </row>
    <row r="201" customFormat="false" ht="17.25" hidden="false" customHeight="true" outlineLevel="0" collapsed="false">
      <c r="A201" s="81" t="s">
        <v>756</v>
      </c>
      <c r="B201" s="85" t="s">
        <v>757</v>
      </c>
      <c r="C201" s="86" t="n">
        <v>0</v>
      </c>
      <c r="D201" s="80" t="n">
        <f aca="false">SUM(E201:F201,G201:M201)</f>
        <v>0</v>
      </c>
      <c r="E201" s="86"/>
      <c r="F201" s="87"/>
      <c r="G201" s="87"/>
      <c r="H201" s="86" t="n">
        <v>0</v>
      </c>
      <c r="I201" s="86" t="n">
        <v>0</v>
      </c>
      <c r="J201" s="86" t="n">
        <v>0</v>
      </c>
      <c r="K201" s="92" t="n">
        <v>0</v>
      </c>
      <c r="L201" s="86" t="n">
        <v>0</v>
      </c>
      <c r="M201" s="86" t="n">
        <v>0</v>
      </c>
      <c r="N201" s="80" t="n">
        <f aca="false">C201+D201</f>
        <v>0</v>
      </c>
      <c r="O201" s="80" t="n">
        <v>0</v>
      </c>
      <c r="P201" s="80" t="n">
        <f aca="false">N201-O201</f>
        <v>0</v>
      </c>
      <c r="Q201" s="91" t="n">
        <v>0</v>
      </c>
    </row>
    <row r="202" customFormat="false" ht="17.25" hidden="false" customHeight="true" outlineLevel="0" collapsed="false">
      <c r="A202" s="81" t="s">
        <v>758</v>
      </c>
      <c r="B202" s="85" t="s">
        <v>759</v>
      </c>
      <c r="C202" s="93" t="n">
        <v>100</v>
      </c>
      <c r="D202" s="80" t="n">
        <f aca="false">SUM(E202:F202,G202:M202)</f>
        <v>-100</v>
      </c>
      <c r="E202" s="86"/>
      <c r="F202" s="87"/>
      <c r="G202" s="87"/>
      <c r="H202" s="86" t="n">
        <v>-100</v>
      </c>
      <c r="I202" s="86" t="n">
        <v>0</v>
      </c>
      <c r="J202" s="86" t="n">
        <v>0</v>
      </c>
      <c r="K202" s="86" t="n">
        <v>0</v>
      </c>
      <c r="L202" s="97" t="n">
        <v>0</v>
      </c>
      <c r="M202" s="86" t="n">
        <v>0</v>
      </c>
      <c r="N202" s="80" t="n">
        <f aca="false">C202+D202</f>
        <v>0</v>
      </c>
      <c r="O202" s="80" t="n">
        <v>0</v>
      </c>
      <c r="P202" s="80" t="n">
        <f aca="false">N202-O202</f>
        <v>0</v>
      </c>
      <c r="Q202" s="91" t="n">
        <v>0</v>
      </c>
    </row>
    <row r="203" customFormat="false" ht="17.25" hidden="false" customHeight="true" outlineLevel="0" collapsed="false">
      <c r="A203" s="81" t="s">
        <v>760</v>
      </c>
      <c r="B203" s="85" t="s">
        <v>761</v>
      </c>
      <c r="C203" s="86" t="n">
        <v>0</v>
      </c>
      <c r="D203" s="96" t="n">
        <f aca="false">SUM(E203:F203,G203:M203)</f>
        <v>0</v>
      </c>
      <c r="E203" s="86"/>
      <c r="F203" s="87"/>
      <c r="G203" s="87"/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0" t="n">
        <f aca="false">C203+D203</f>
        <v>0</v>
      </c>
      <c r="O203" s="80" t="n">
        <v>0</v>
      </c>
      <c r="P203" s="80" t="n">
        <f aca="false">N203-O203</f>
        <v>0</v>
      </c>
      <c r="Q203" s="91" t="n">
        <v>0</v>
      </c>
    </row>
    <row r="204" customFormat="false" ht="17.25" hidden="false" customHeight="true" outlineLevel="0" collapsed="false">
      <c r="A204" s="81" t="s">
        <v>762</v>
      </c>
      <c r="B204" s="82" t="s">
        <v>763</v>
      </c>
      <c r="C204" s="97" t="n">
        <v>2745</v>
      </c>
      <c r="D204" s="80" t="n">
        <f aca="false">SUM(E204:F204,G204:M204)</f>
        <v>-2745</v>
      </c>
      <c r="E204" s="86"/>
      <c r="F204" s="87"/>
      <c r="G204" s="87" t="n">
        <v>-2745</v>
      </c>
      <c r="H204" s="86"/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0</v>
      </c>
      <c r="N204" s="80" t="n">
        <f aca="false">C204+D204</f>
        <v>0</v>
      </c>
      <c r="O204" s="99"/>
      <c r="P204" s="80" t="n">
        <f aca="false">N204-O204</f>
        <v>0</v>
      </c>
      <c r="Q204" s="91" t="n">
        <v>0</v>
      </c>
    </row>
    <row r="205" customFormat="false" ht="17.25" hidden="false" customHeight="true" outlineLevel="0" collapsed="false">
      <c r="A205" s="81" t="s">
        <v>764</v>
      </c>
      <c r="B205" s="113" t="s">
        <v>765</v>
      </c>
      <c r="C205" s="80" t="n">
        <f aca="false">SUM(C206)</f>
        <v>0</v>
      </c>
      <c r="D205" s="80" t="n">
        <f aca="false">SUM(D206)</f>
        <v>1101</v>
      </c>
      <c r="E205" s="80" t="n">
        <f aca="false">SUM(E206)</f>
        <v>0</v>
      </c>
      <c r="F205" s="80" t="n">
        <f aca="false">SUM(F206)</f>
        <v>1101</v>
      </c>
      <c r="G205" s="80" t="n">
        <f aca="false">SUM(G206)</f>
        <v>0</v>
      </c>
      <c r="H205" s="80" t="n">
        <f aca="false">SUM(H206)</f>
        <v>0</v>
      </c>
      <c r="I205" s="80" t="n">
        <f aca="false">SUM(I206)</f>
        <v>0</v>
      </c>
      <c r="J205" s="80" t="n">
        <f aca="false">SUM(J206)</f>
        <v>0</v>
      </c>
      <c r="K205" s="80" t="n">
        <f aca="false">SUM(K206)</f>
        <v>0</v>
      </c>
      <c r="L205" s="80" t="n">
        <f aca="false">SUM(L206)</f>
        <v>0</v>
      </c>
      <c r="M205" s="80" t="n">
        <f aca="false">SUM(M206)</f>
        <v>0</v>
      </c>
      <c r="N205" s="80" t="n">
        <f aca="false">SUM(N206)</f>
        <v>1101</v>
      </c>
      <c r="O205" s="80" t="n">
        <f aca="false">SUM(O206)</f>
        <v>1101</v>
      </c>
      <c r="P205" s="80" t="n">
        <f aca="false">SUM(P206)</f>
        <v>0</v>
      </c>
      <c r="Q205" s="80" t="n">
        <f aca="false">SUM(Q206)</f>
        <v>0</v>
      </c>
    </row>
    <row r="206" customFormat="false" ht="17.25" hidden="false" customHeight="true" outlineLevel="0" collapsed="false">
      <c r="A206" s="81" t="s">
        <v>766</v>
      </c>
      <c r="B206" s="101" t="s">
        <v>767</v>
      </c>
      <c r="C206" s="86"/>
      <c r="D206" s="80" t="n">
        <f aca="false">SUM(E206:F206,G206:M206)</f>
        <v>1101</v>
      </c>
      <c r="E206" s="86" t="n">
        <v>0</v>
      </c>
      <c r="F206" s="87" t="n">
        <f aca="false">1213-112</f>
        <v>1101</v>
      </c>
      <c r="G206" s="87" t="n">
        <v>0</v>
      </c>
      <c r="H206" s="86"/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0" t="n">
        <f aca="false">C206+D206</f>
        <v>1101</v>
      </c>
      <c r="O206" s="80" t="n">
        <v>1101</v>
      </c>
      <c r="P206" s="80" t="n">
        <f aca="false">N206-O206</f>
        <v>0</v>
      </c>
      <c r="Q206" s="91" t="n">
        <v>0</v>
      </c>
    </row>
    <row r="207" customFormat="false" ht="17.25" hidden="false" customHeight="true" outlineLevel="0" collapsed="false">
      <c r="A207" s="81" t="s">
        <v>768</v>
      </c>
      <c r="B207" s="113" t="s">
        <v>769</v>
      </c>
      <c r="C207" s="86"/>
      <c r="D207" s="80" t="n">
        <f aca="false">SUM(E207:F207,G207:M207)</f>
        <v>26</v>
      </c>
      <c r="E207" s="86" t="n">
        <v>0</v>
      </c>
      <c r="F207" s="87" t="n">
        <v>25</v>
      </c>
      <c r="G207" s="87" t="n">
        <v>0</v>
      </c>
      <c r="H207" s="86" t="n">
        <v>1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0" t="n">
        <f aca="false">C207+D207</f>
        <v>26</v>
      </c>
      <c r="O207" s="80" t="n">
        <v>26</v>
      </c>
      <c r="P207" s="80" t="n">
        <f aca="false">N207-O207</f>
        <v>0</v>
      </c>
      <c r="Q207" s="91" t="n">
        <v>0</v>
      </c>
    </row>
    <row r="208" customFormat="false" ht="17.25" hidden="false" customHeight="true" outlineLevel="0" collapsed="false">
      <c r="A208" s="81" t="s">
        <v>770</v>
      </c>
      <c r="B208" s="82" t="s">
        <v>771</v>
      </c>
      <c r="C208" s="80" t="n">
        <f aca="false">SUM(C209:C210)</f>
        <v>0</v>
      </c>
      <c r="D208" s="80" t="n">
        <f aca="false">SUM(D209:D210)</f>
        <v>-4382</v>
      </c>
      <c r="E208" s="80" t="n">
        <f aca="false">SUM(E209:E210)</f>
        <v>0</v>
      </c>
      <c r="F208" s="83" t="n">
        <f aca="false">SUM(F209:F210)</f>
        <v>56</v>
      </c>
      <c r="G208" s="83" t="n">
        <f aca="false">SUM(G209:G210)</f>
        <v>0</v>
      </c>
      <c r="H208" s="80" t="n">
        <f aca="false">SUM(H209:H210)</f>
        <v>-4438</v>
      </c>
      <c r="I208" s="80" t="n">
        <f aca="false">SUM(I209:I210)</f>
        <v>0</v>
      </c>
      <c r="J208" s="80" t="n">
        <f aca="false">SUM(J209:J210)</f>
        <v>0</v>
      </c>
      <c r="K208" s="80" t="n">
        <f aca="false">SUM(K209:K210)</f>
        <v>0</v>
      </c>
      <c r="L208" s="80" t="n">
        <f aca="false">SUM(L209:L210)</f>
        <v>0</v>
      </c>
      <c r="M208" s="80" t="n">
        <f aca="false">SUM(M209:M210)</f>
        <v>0</v>
      </c>
      <c r="N208" s="80" t="n">
        <f aca="false">SUM(N209:N210)</f>
        <v>-4382</v>
      </c>
      <c r="O208" s="80" t="n">
        <f aca="false">SUM(O209:O210)</f>
        <v>-4382</v>
      </c>
      <c r="P208" s="80" t="n">
        <f aca="false">SUM(P209:P210)</f>
        <v>0</v>
      </c>
      <c r="Q208" s="80" t="n">
        <f aca="false">SUM(Q209:Q210)</f>
        <v>0</v>
      </c>
    </row>
    <row r="209" customFormat="false" ht="17.25" hidden="false" customHeight="true" outlineLevel="0" collapsed="false">
      <c r="A209" s="81" t="s">
        <v>772</v>
      </c>
      <c r="B209" s="85" t="s">
        <v>773</v>
      </c>
      <c r="C209" s="86"/>
      <c r="D209" s="80" t="n">
        <f aca="false">SUM(E209:F209,G209:M209)</f>
        <v>0</v>
      </c>
      <c r="E209" s="86" t="n">
        <v>0</v>
      </c>
      <c r="F209" s="87" t="n">
        <v>0</v>
      </c>
      <c r="G209" s="87" t="n">
        <v>0</v>
      </c>
      <c r="H209" s="86"/>
      <c r="I209" s="86" t="n">
        <v>0</v>
      </c>
      <c r="J209" s="86" t="n">
        <v>0</v>
      </c>
      <c r="K209" s="86" t="n">
        <v>0</v>
      </c>
      <c r="L209" s="86" t="n">
        <v>0</v>
      </c>
      <c r="M209" s="86" t="n">
        <v>0</v>
      </c>
      <c r="N209" s="105" t="n">
        <f aca="false">C209+D209</f>
        <v>0</v>
      </c>
      <c r="O209" s="80"/>
      <c r="P209" s="96" t="n">
        <f aca="false">N209-O209</f>
        <v>0</v>
      </c>
      <c r="Q209" s="91" t="n">
        <v>0</v>
      </c>
    </row>
    <row r="210" customFormat="false" ht="17.1" hidden="false" customHeight="true" outlineLevel="0" collapsed="false">
      <c r="A210" s="81" t="s">
        <v>774</v>
      </c>
      <c r="B210" s="85" t="s">
        <v>775</v>
      </c>
      <c r="C210" s="86"/>
      <c r="D210" s="80" t="n">
        <f aca="false">SUM(E210:F210,G210:M210)</f>
        <v>-4382</v>
      </c>
      <c r="E210" s="86"/>
      <c r="F210" s="87" t="n">
        <f aca="false">36+20</f>
        <v>56</v>
      </c>
      <c r="G210" s="87" t="n">
        <v>0</v>
      </c>
      <c r="H210" s="86" t="n">
        <v>-4438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0" t="n">
        <f aca="false">C210+D210</f>
        <v>-4382</v>
      </c>
      <c r="O210" s="80" t="n">
        <v>-4382</v>
      </c>
      <c r="P210" s="80" t="n">
        <f aca="false">N210-O210</f>
        <v>0</v>
      </c>
      <c r="Q210" s="91" t="n">
        <v>0</v>
      </c>
    </row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s="114" customFormat="true" ht="17.2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</row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s="114" customFormat="true" ht="17.2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</row>
    <row r="224" s="114" customFormat="true" ht="17.1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</row>
    <row r="225" s="114" customFormat="true" ht="17.1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</row>
    <row r="226" s="114" customFormat="true" ht="17.1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</row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6.9" hidden="false" customHeight="true" outlineLevel="0" collapsed="false"/>
  </sheetData>
  <mergeCells count="20">
    <mergeCell ref="A1:Q1"/>
    <mergeCell ref="A2:Q2"/>
    <mergeCell ref="A3:A5"/>
    <mergeCell ref="B3:B5"/>
    <mergeCell ref="C3:C5"/>
    <mergeCell ref="D3:M3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1" width="31.87"/>
    <col collapsed="false" customWidth="true" hidden="false" outlineLevel="0" max="2" min="2" style="71" width="6.62"/>
    <col collapsed="false" customWidth="true" hidden="false" outlineLevel="0" max="3" min="3" style="71" width="9.5"/>
    <col collapsed="false" customWidth="true" hidden="false" outlineLevel="0" max="4" min="4" style="71" width="8.11"/>
    <col collapsed="false" customWidth="true" hidden="false" outlineLevel="0" max="5" min="5" style="71" width="7.74"/>
    <col collapsed="false" customWidth="true" hidden="false" outlineLevel="0" max="6" min="6" style="71" width="8.11"/>
    <col collapsed="false" customWidth="true" hidden="false" outlineLevel="0" max="7" min="7" style="71" width="33.99"/>
    <col collapsed="false" customWidth="true" hidden="false" outlineLevel="0" max="8" min="8" style="71" width="6.87"/>
    <col collapsed="false" customWidth="true" hidden="false" outlineLevel="0" max="9" min="9" style="71" width="8.74"/>
    <col collapsed="false" customWidth="true" hidden="false" outlineLevel="0" max="10" min="10" style="71" width="7.12"/>
    <col collapsed="false" customWidth="true" hidden="false" outlineLevel="0" max="11" min="11" style="71" width="7.87"/>
    <col collapsed="false" customWidth="true" hidden="false" outlineLevel="0" max="12" min="12" style="71" width="8.36"/>
    <col collapsed="false" customWidth="true" hidden="true" outlineLevel="0" max="13" min="13" style="71" width="8.9"/>
    <col collapsed="false" customWidth="false" hidden="false" outlineLevel="0" max="257" min="14" style="71" width="8.99"/>
  </cols>
  <sheetData>
    <row r="1" customFormat="false" ht="20.25" hidden="false" customHeight="false" outlineLevel="0" collapsed="false">
      <c r="A1" s="115" t="s">
        <v>77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4.25" hidden="false" customHeight="false" outlineLevel="0" collapsed="false">
      <c r="A2" s="116"/>
      <c r="B2" s="116"/>
      <c r="C2" s="117"/>
      <c r="D2" s="117"/>
      <c r="E2" s="117"/>
      <c r="F2" s="117"/>
      <c r="G2" s="117"/>
      <c r="H2" s="117"/>
      <c r="I2" s="118" t="s">
        <v>1</v>
      </c>
    </row>
    <row r="3" s="122" customFormat="true" ht="18" hidden="false" customHeight="true" outlineLevel="0" collapsed="false">
      <c r="A3" s="119" t="s">
        <v>36</v>
      </c>
      <c r="B3" s="119"/>
      <c r="C3" s="119"/>
      <c r="D3" s="120"/>
      <c r="E3" s="120"/>
      <c r="F3" s="120"/>
      <c r="G3" s="121" t="s">
        <v>37</v>
      </c>
      <c r="H3" s="121"/>
      <c r="I3" s="121"/>
      <c r="J3" s="121"/>
      <c r="K3" s="121"/>
      <c r="L3" s="121"/>
    </row>
    <row r="4" s="122" customFormat="true" ht="36.75" hidden="false" customHeight="true" outlineLevel="0" collapsed="false">
      <c r="A4" s="123" t="s">
        <v>2</v>
      </c>
      <c r="B4" s="123" t="s">
        <v>777</v>
      </c>
      <c r="C4" s="124" t="s">
        <v>38</v>
      </c>
      <c r="D4" s="125" t="s">
        <v>778</v>
      </c>
      <c r="E4" s="125" t="s">
        <v>779</v>
      </c>
      <c r="F4" s="126" t="s">
        <v>780</v>
      </c>
      <c r="G4" s="123" t="s">
        <v>2</v>
      </c>
      <c r="H4" s="123" t="s">
        <v>777</v>
      </c>
      <c r="I4" s="124" t="s">
        <v>38</v>
      </c>
      <c r="J4" s="125" t="s">
        <v>778</v>
      </c>
      <c r="K4" s="125" t="s">
        <v>779</v>
      </c>
      <c r="L4" s="126" t="s">
        <v>780</v>
      </c>
    </row>
    <row r="5" s="122" customFormat="true" ht="18" hidden="false" customHeight="true" outlineLevel="0" collapsed="false">
      <c r="A5" s="127" t="s">
        <v>781</v>
      </c>
      <c r="B5" s="127"/>
      <c r="C5" s="128"/>
      <c r="D5" s="128"/>
      <c r="E5" s="128"/>
      <c r="F5" s="129" t="n">
        <f aca="false">IF(B5=0,0,SUM(E5/B5-1)*100)</f>
        <v>0</v>
      </c>
      <c r="G5" s="127" t="s">
        <v>782</v>
      </c>
      <c r="H5" s="130" t="n">
        <f aca="false">SUM(H6)</f>
        <v>80</v>
      </c>
      <c r="I5" s="130" t="n">
        <f aca="false">SUM(I6)</f>
        <v>0</v>
      </c>
      <c r="J5" s="130" t="n">
        <f aca="false">SUM(J6)</f>
        <v>0</v>
      </c>
      <c r="K5" s="130" t="n">
        <f aca="false">SUM(K6)</f>
        <v>0</v>
      </c>
      <c r="L5" s="129" t="n">
        <f aca="false">IF(H5=0,0,SUM(K5/H5-1)*100)</f>
        <v>-100</v>
      </c>
    </row>
    <row r="6" s="122" customFormat="true" ht="18" hidden="false" customHeight="true" outlineLevel="0" collapsed="false">
      <c r="A6" s="127" t="s">
        <v>783</v>
      </c>
      <c r="B6" s="127"/>
      <c r="C6" s="128"/>
      <c r="D6" s="128"/>
      <c r="E6" s="128"/>
      <c r="F6" s="129" t="n">
        <f aca="false">IF(B6=0,0,SUM(E6/B6-1)*100)</f>
        <v>0</v>
      </c>
      <c r="G6" s="131" t="s">
        <v>784</v>
      </c>
      <c r="H6" s="128" t="n">
        <f aca="false">SUM(H7:H10)</f>
        <v>80</v>
      </c>
      <c r="I6" s="128" t="n">
        <f aca="false">SUM(I7:I10)</f>
        <v>0</v>
      </c>
      <c r="J6" s="128" t="n">
        <f aca="false">SUM(J7:J10)</f>
        <v>0</v>
      </c>
      <c r="K6" s="128" t="n">
        <f aca="false">SUM(K7:K10)</f>
        <v>0</v>
      </c>
      <c r="L6" s="129" t="n">
        <f aca="false">IF(H6=0,0,SUM(K6/H6-1)*100)</f>
        <v>-100</v>
      </c>
    </row>
    <row r="7" s="122" customFormat="true" ht="18" hidden="false" customHeight="true" outlineLevel="0" collapsed="false">
      <c r="A7" s="127" t="s">
        <v>785</v>
      </c>
      <c r="B7" s="127"/>
      <c r="C7" s="128"/>
      <c r="D7" s="128"/>
      <c r="E7" s="128"/>
      <c r="F7" s="129" t="n">
        <f aca="false">IF(B7=0,0,SUM(E7/B7-1)*100)</f>
        <v>0</v>
      </c>
      <c r="G7" s="131" t="s">
        <v>786</v>
      </c>
      <c r="H7" s="131"/>
      <c r="I7" s="128"/>
      <c r="J7" s="132"/>
      <c r="K7" s="132"/>
      <c r="L7" s="129" t="n">
        <f aca="false">IF(H7=0,0,SUM(K7/H7-1)*100)</f>
        <v>0</v>
      </c>
    </row>
    <row r="8" s="122" customFormat="true" ht="18" hidden="false" customHeight="true" outlineLevel="0" collapsed="false">
      <c r="A8" s="127" t="s">
        <v>787</v>
      </c>
      <c r="B8" s="127"/>
      <c r="C8" s="128"/>
      <c r="D8" s="128"/>
      <c r="E8" s="128"/>
      <c r="F8" s="129" t="n">
        <f aca="false">IF(B8=0,0,SUM(E8/B8-1)*100)</f>
        <v>0</v>
      </c>
      <c r="G8" s="131" t="s">
        <v>788</v>
      </c>
      <c r="H8" s="133" t="n">
        <v>80</v>
      </c>
      <c r="I8" s="128"/>
      <c r="J8" s="132"/>
      <c r="K8" s="132"/>
      <c r="L8" s="129" t="n">
        <f aca="false">IF(H8=0,0,SUM(K8/H8-1)*100)</f>
        <v>-100</v>
      </c>
    </row>
    <row r="9" s="122" customFormat="true" ht="18" hidden="false" customHeight="true" outlineLevel="0" collapsed="false">
      <c r="A9" s="127" t="s">
        <v>789</v>
      </c>
      <c r="B9" s="30" t="n">
        <v>80</v>
      </c>
      <c r="C9" s="30" t="n">
        <v>6</v>
      </c>
      <c r="D9" s="30"/>
      <c r="E9" s="30"/>
      <c r="F9" s="129" t="n">
        <f aca="false">IF(B9=0,0,SUM(E9/B9-1)*100)</f>
        <v>-100</v>
      </c>
      <c r="G9" s="131" t="s">
        <v>790</v>
      </c>
      <c r="H9" s="131"/>
      <c r="I9" s="128"/>
      <c r="J9" s="132"/>
      <c r="K9" s="132"/>
      <c r="L9" s="129" t="n">
        <f aca="false">IF(H9=0,0,SUM(K9/H9-1)*100)</f>
        <v>0</v>
      </c>
    </row>
    <row r="10" s="122" customFormat="true" ht="18" hidden="false" customHeight="true" outlineLevel="0" collapsed="false">
      <c r="A10" s="127" t="s">
        <v>791</v>
      </c>
      <c r="B10" s="127"/>
      <c r="C10" s="128"/>
      <c r="D10" s="128"/>
      <c r="E10" s="128"/>
      <c r="F10" s="129" t="n">
        <f aca="false">IF(B10=0,0,SUM(E10/B10-1)*100)</f>
        <v>0</v>
      </c>
      <c r="G10" s="131" t="s">
        <v>792</v>
      </c>
      <c r="H10" s="131"/>
      <c r="I10" s="128"/>
      <c r="J10" s="132"/>
      <c r="K10" s="132"/>
      <c r="L10" s="129" t="n">
        <f aca="false">IF(H10=0,0,SUM(K10/H10-1)*100)</f>
        <v>0</v>
      </c>
    </row>
    <row r="11" s="122" customFormat="true" ht="18" hidden="false" customHeight="true" outlineLevel="0" collapsed="false">
      <c r="A11" s="127" t="s">
        <v>793</v>
      </c>
      <c r="B11" s="127"/>
      <c r="C11" s="128"/>
      <c r="D11" s="128"/>
      <c r="E11" s="128"/>
      <c r="F11" s="129" t="n">
        <f aca="false">IF(B11=0,0,SUM(E11/B11-1)*100)</f>
        <v>0</v>
      </c>
      <c r="G11" s="127" t="s">
        <v>794</v>
      </c>
      <c r="H11" s="128" t="n">
        <f aca="false">SUM(H12+H16)</f>
        <v>1403</v>
      </c>
      <c r="I11" s="128" t="n">
        <f aca="false">SUM(I12+I16)</f>
        <v>1259</v>
      </c>
      <c r="J11" s="128" t="n">
        <f aca="false">SUM(J12+J16)</f>
        <v>2033</v>
      </c>
      <c r="K11" s="128" t="n">
        <f aca="false">SUM(K12+K16)</f>
        <v>2012</v>
      </c>
      <c r="L11" s="129" t="n">
        <f aca="false">IF(H11=0,0,SUM(K11/H11-1)*100)</f>
        <v>43.4069850320741</v>
      </c>
    </row>
    <row r="12" s="122" customFormat="true" ht="18" hidden="false" customHeight="true" outlineLevel="0" collapsed="false">
      <c r="A12" s="127" t="s">
        <v>795</v>
      </c>
      <c r="B12" s="127"/>
      <c r="C12" s="128"/>
      <c r="D12" s="128"/>
      <c r="E12" s="128"/>
      <c r="F12" s="129" t="n">
        <f aca="false">IF(B12=0,0,SUM(E12/B12-1)*100)</f>
        <v>0</v>
      </c>
      <c r="G12" s="131" t="s">
        <v>796</v>
      </c>
      <c r="H12" s="128" t="n">
        <f aca="false">SUM(H13:H15)</f>
        <v>1376</v>
      </c>
      <c r="I12" s="128" t="n">
        <f aca="false">SUM(I13:I15)</f>
        <v>1222</v>
      </c>
      <c r="J12" s="128" t="n">
        <v>1996</v>
      </c>
      <c r="K12" s="128" t="n">
        <f aca="false">SUM(K13:K15)</f>
        <v>1975</v>
      </c>
      <c r="L12" s="129" t="n">
        <f aca="false">IF(H12=0,0,SUM(K12/H12-1)*100)</f>
        <v>43.5319767441861</v>
      </c>
    </row>
    <row r="13" s="122" customFormat="true" ht="18" hidden="false" customHeight="true" outlineLevel="0" collapsed="false">
      <c r="A13" s="127" t="s">
        <v>797</v>
      </c>
      <c r="B13" s="127"/>
      <c r="C13" s="128"/>
      <c r="D13" s="128"/>
      <c r="E13" s="128"/>
      <c r="F13" s="129" t="n">
        <f aca="false">IF(B13=0,0,SUM(E13/B13-1)*100)</f>
        <v>0</v>
      </c>
      <c r="G13" s="131" t="s">
        <v>798</v>
      </c>
      <c r="H13" s="133" t="n">
        <v>433</v>
      </c>
      <c r="I13" s="128" t="n">
        <v>578</v>
      </c>
      <c r="J13" s="128" t="n">
        <v>578</v>
      </c>
      <c r="K13" s="128" t="n">
        <v>578</v>
      </c>
      <c r="L13" s="129" t="n">
        <f aca="false">IF(H13=0,0,SUM(K13/H13-1)*100)</f>
        <v>33.4872979214781</v>
      </c>
    </row>
    <row r="14" s="122" customFormat="true" ht="18" hidden="false" customHeight="true" outlineLevel="0" collapsed="false">
      <c r="A14" s="127" t="s">
        <v>799</v>
      </c>
      <c r="B14" s="127"/>
      <c r="C14" s="128" t="n">
        <f aca="false">SUM(C15:C20)</f>
        <v>0</v>
      </c>
      <c r="D14" s="128" t="n">
        <f aca="false">SUM(D15:D20)</f>
        <v>0</v>
      </c>
      <c r="E14" s="128" t="n">
        <f aca="false">SUM(E15:E20)</f>
        <v>0</v>
      </c>
      <c r="F14" s="129" t="n">
        <f aca="false">IF(B14=0,0,SUM(E14/B14-1)*100)</f>
        <v>0</v>
      </c>
      <c r="G14" s="131" t="s">
        <v>800</v>
      </c>
      <c r="H14" s="133" t="n">
        <v>942</v>
      </c>
      <c r="I14" s="128" t="n">
        <v>604</v>
      </c>
      <c r="J14" s="128" t="n">
        <f aca="false">1361</f>
        <v>1361</v>
      </c>
      <c r="K14" s="128" t="n">
        <f aca="false">1361</f>
        <v>1361</v>
      </c>
      <c r="L14" s="129" t="n">
        <f aca="false">IF(H14=0,0,SUM(K14/H14-1)*100)</f>
        <v>44.47983014862</v>
      </c>
    </row>
    <row r="15" s="122" customFormat="true" ht="18" hidden="false" customHeight="true" outlineLevel="0" collapsed="false">
      <c r="A15" s="134" t="s">
        <v>801</v>
      </c>
      <c r="B15" s="134"/>
      <c r="C15" s="128"/>
      <c r="D15" s="128"/>
      <c r="E15" s="128"/>
      <c r="F15" s="129" t="n">
        <f aca="false">IF(B15=0,0,SUM(E15/B15-1)*100)</f>
        <v>0</v>
      </c>
      <c r="G15" s="131" t="s">
        <v>802</v>
      </c>
      <c r="H15" s="133" t="n">
        <v>1</v>
      </c>
      <c r="I15" s="128" t="n">
        <v>40</v>
      </c>
      <c r="J15" s="128" t="n">
        <v>57</v>
      </c>
      <c r="K15" s="128" t="n">
        <f aca="false">57-21</f>
        <v>36</v>
      </c>
      <c r="L15" s="129" t="n">
        <f aca="false">IF(H15=0,0,SUM(K15/H15-1)*100)</f>
        <v>3500</v>
      </c>
    </row>
    <row r="16" s="122" customFormat="true" ht="18" hidden="false" customHeight="true" outlineLevel="0" collapsed="false">
      <c r="A16" s="134" t="s">
        <v>803</v>
      </c>
      <c r="B16" s="134"/>
      <c r="C16" s="128"/>
      <c r="D16" s="128"/>
      <c r="E16" s="128"/>
      <c r="F16" s="129" t="n">
        <f aca="false">IF(B16=0,0,SUM(E16/B16-1)*100)</f>
        <v>0</v>
      </c>
      <c r="G16" s="131" t="s">
        <v>804</v>
      </c>
      <c r="H16" s="128" t="n">
        <f aca="false">SUM(H17:H19)</f>
        <v>27</v>
      </c>
      <c r="I16" s="128" t="n">
        <f aca="false">SUM(I17:I19)</f>
        <v>37</v>
      </c>
      <c r="J16" s="128" t="n">
        <f aca="false">SUM(J17:J19)</f>
        <v>37</v>
      </c>
      <c r="K16" s="128" t="n">
        <f aca="false">SUM(K17:K19)</f>
        <v>37</v>
      </c>
      <c r="L16" s="129" t="n">
        <f aca="false">IF(H16=0,0,SUM(K16/H16-1)*100)</f>
        <v>37.037037037037</v>
      </c>
    </row>
    <row r="17" s="122" customFormat="true" ht="18" hidden="false" customHeight="true" outlineLevel="0" collapsed="false">
      <c r="A17" s="134" t="s">
        <v>805</v>
      </c>
      <c r="B17" s="134"/>
      <c r="C17" s="128"/>
      <c r="D17" s="128"/>
      <c r="E17" s="128"/>
      <c r="F17" s="129" t="n">
        <f aca="false">IF(B17=0,0,SUM(E17/B17-1)*100)</f>
        <v>0</v>
      </c>
      <c r="G17" s="131" t="s">
        <v>798</v>
      </c>
      <c r="H17" s="131"/>
      <c r="I17" s="128"/>
      <c r="J17" s="128"/>
      <c r="K17" s="128"/>
      <c r="L17" s="129" t="n">
        <f aca="false">IF(H17=0,0,SUM(K17/H17-1)*100)</f>
        <v>0</v>
      </c>
    </row>
    <row r="18" s="122" customFormat="true" ht="18" hidden="false" customHeight="true" outlineLevel="0" collapsed="false">
      <c r="A18" s="134" t="s">
        <v>806</v>
      </c>
      <c r="B18" s="134"/>
      <c r="C18" s="128"/>
      <c r="D18" s="128"/>
      <c r="E18" s="128"/>
      <c r="F18" s="129" t="n">
        <f aca="false">IF(B18=0,0,SUM(E18/B18-1)*100)</f>
        <v>0</v>
      </c>
      <c r="G18" s="131" t="s">
        <v>800</v>
      </c>
      <c r="H18" s="133" t="n">
        <v>27</v>
      </c>
      <c r="I18" s="135" t="n">
        <v>37</v>
      </c>
      <c r="J18" s="135" t="n">
        <v>37</v>
      </c>
      <c r="K18" s="135" t="n">
        <v>37</v>
      </c>
      <c r="L18" s="129" t="n">
        <f aca="false">IF(H18=0,0,SUM(K18/H18-1)*100)</f>
        <v>37.037037037037</v>
      </c>
    </row>
    <row r="19" s="122" customFormat="true" ht="18" hidden="false" customHeight="true" outlineLevel="0" collapsed="false">
      <c r="A19" s="134" t="s">
        <v>807</v>
      </c>
      <c r="B19" s="134"/>
      <c r="C19" s="128"/>
      <c r="D19" s="128"/>
      <c r="E19" s="128"/>
      <c r="F19" s="129" t="n">
        <f aca="false">IF(B19=0,0,SUM(E19/B19-1)*100)</f>
        <v>0</v>
      </c>
      <c r="G19" s="136" t="s">
        <v>808</v>
      </c>
      <c r="H19" s="136"/>
      <c r="I19" s="128"/>
      <c r="J19" s="132"/>
      <c r="K19" s="132"/>
      <c r="L19" s="129" t="n">
        <f aca="false">IF(H19=0,0,SUM(K19/H19-1)*100)</f>
        <v>0</v>
      </c>
    </row>
    <row r="20" s="122" customFormat="true" ht="18" hidden="false" customHeight="true" outlineLevel="0" collapsed="false">
      <c r="A20" s="134" t="s">
        <v>809</v>
      </c>
      <c r="B20" s="134"/>
      <c r="C20" s="128"/>
      <c r="D20" s="128"/>
      <c r="E20" s="128"/>
      <c r="F20" s="129" t="n">
        <f aca="false">IF(B20=0,0,SUM(E20/B20-1)*100)</f>
        <v>0</v>
      </c>
      <c r="G20" s="127" t="s">
        <v>810</v>
      </c>
      <c r="H20" s="128" t="n">
        <f aca="false">SUM(H21+H23)</f>
        <v>0</v>
      </c>
      <c r="I20" s="128" t="n">
        <f aca="false">SUM(I21+I23)</f>
        <v>0</v>
      </c>
      <c r="J20" s="128" t="n">
        <f aca="false">SUM(J21+J23)</f>
        <v>0</v>
      </c>
      <c r="K20" s="128" t="n">
        <f aca="false">SUM(K21+K23)</f>
        <v>0</v>
      </c>
      <c r="L20" s="129" t="n">
        <f aca="false">IF(H20=0,0,SUM(K20/H20-1)*100)</f>
        <v>0</v>
      </c>
    </row>
    <row r="21" s="122" customFormat="true" ht="18" hidden="false" customHeight="true" outlineLevel="0" collapsed="false">
      <c r="A21" s="127" t="s">
        <v>811</v>
      </c>
      <c r="B21" s="127"/>
      <c r="C21" s="128"/>
      <c r="D21" s="128"/>
      <c r="E21" s="128"/>
      <c r="F21" s="129" t="n">
        <f aca="false">IF(B21=0,0,SUM(E21/B21-1)*100)</f>
        <v>0</v>
      </c>
      <c r="G21" s="127" t="s">
        <v>812</v>
      </c>
      <c r="H21" s="128" t="n">
        <f aca="false">SUM(H22)</f>
        <v>0</v>
      </c>
      <c r="I21" s="128" t="n">
        <f aca="false">SUM(I22)</f>
        <v>0</v>
      </c>
      <c r="J21" s="128" t="n">
        <f aca="false">SUM(J22)</f>
        <v>0</v>
      </c>
      <c r="K21" s="128" t="n">
        <f aca="false">SUM(K22)</f>
        <v>0</v>
      </c>
      <c r="L21" s="129" t="n">
        <f aca="false">IF(H21=0,0,SUM(K21/H21-1)*100)</f>
        <v>0</v>
      </c>
    </row>
    <row r="22" s="122" customFormat="true" ht="18" hidden="false" customHeight="true" outlineLevel="0" collapsed="false">
      <c r="A22" s="127" t="s">
        <v>813</v>
      </c>
      <c r="B22" s="127" t="n">
        <v>712</v>
      </c>
      <c r="C22" s="128" t="n">
        <v>500</v>
      </c>
      <c r="D22" s="128" t="n">
        <v>1471</v>
      </c>
      <c r="E22" s="128" t="n">
        <v>1471</v>
      </c>
      <c r="F22" s="129" t="n">
        <f aca="false">IF(B22=0,0,SUM(E22/B22-1)*100)</f>
        <v>106.601123595506</v>
      </c>
      <c r="G22" s="127" t="s">
        <v>814</v>
      </c>
      <c r="H22" s="127"/>
      <c r="I22" s="128"/>
      <c r="J22" s="132"/>
      <c r="K22" s="132"/>
      <c r="L22" s="129" t="n">
        <f aca="false">IF(H22=0,0,SUM(K22/H22-1)*100)</f>
        <v>0</v>
      </c>
    </row>
    <row r="23" s="122" customFormat="true" ht="18" hidden="false" customHeight="true" outlineLevel="0" collapsed="false">
      <c r="A23" s="127" t="s">
        <v>815</v>
      </c>
      <c r="B23" s="127" t="n">
        <v>52</v>
      </c>
      <c r="C23" s="128" t="n">
        <v>40</v>
      </c>
      <c r="D23" s="128" t="n">
        <v>120</v>
      </c>
      <c r="E23" s="128" t="n">
        <v>120</v>
      </c>
      <c r="F23" s="129" t="n">
        <f aca="false">IF(B23=0,0,SUM(E23/B23-1)*100)</f>
        <v>130.769230769231</v>
      </c>
      <c r="G23" s="127" t="s">
        <v>816</v>
      </c>
      <c r="H23" s="128" t="n">
        <f aca="false">SUM(H24:H27)</f>
        <v>0</v>
      </c>
      <c r="I23" s="128" t="n">
        <f aca="false">SUM(I24:I27)</f>
        <v>0</v>
      </c>
      <c r="J23" s="128" t="n">
        <f aca="false">SUM(J24:J27)</f>
        <v>0</v>
      </c>
      <c r="K23" s="128" t="n">
        <f aca="false">SUM(K24:K27)</f>
        <v>0</v>
      </c>
      <c r="L23" s="129" t="n">
        <f aca="false">IF(H23=0,0,SUM(K23/H23-1)*100)</f>
        <v>0</v>
      </c>
    </row>
    <row r="24" s="122" customFormat="true" ht="18" hidden="false" customHeight="true" outlineLevel="0" collapsed="false">
      <c r="A24" s="127" t="s">
        <v>817</v>
      </c>
      <c r="B24" s="128" t="n">
        <f aca="false">SUM(B25:B29)</f>
        <v>19197</v>
      </c>
      <c r="C24" s="128" t="n">
        <f aca="false">SUM(C25:C29)</f>
        <v>17300</v>
      </c>
      <c r="D24" s="128" t="n">
        <f aca="false">SUM(D25:D29)</f>
        <v>34544</v>
      </c>
      <c r="E24" s="128" t="n">
        <f aca="false">SUM(E25:E29)</f>
        <v>34544</v>
      </c>
      <c r="F24" s="129" t="n">
        <f aca="false">IF(B24=0,0,SUM(E24/B24-1)*100)</f>
        <v>79.9447830390165</v>
      </c>
      <c r="G24" s="127" t="s">
        <v>818</v>
      </c>
      <c r="H24" s="127"/>
      <c r="I24" s="128"/>
      <c r="J24" s="132"/>
      <c r="K24" s="132"/>
      <c r="L24" s="129" t="n">
        <f aca="false">IF(H24=0,0,SUM(K24/H24-1)*100)</f>
        <v>0</v>
      </c>
    </row>
    <row r="25" s="122" customFormat="true" ht="18" hidden="false" customHeight="true" outlineLevel="0" collapsed="false">
      <c r="A25" s="134" t="s">
        <v>819</v>
      </c>
      <c r="B25" s="134" t="n">
        <v>14096</v>
      </c>
      <c r="C25" s="128" t="n">
        <v>12205</v>
      </c>
      <c r="D25" s="128" t="n">
        <v>30617</v>
      </c>
      <c r="E25" s="128" t="n">
        <v>30617</v>
      </c>
      <c r="F25" s="129" t="n">
        <f aca="false">IF(B25=0,0,SUM(E25/B25-1)*100)</f>
        <v>117.203461975028</v>
      </c>
      <c r="G25" s="127" t="s">
        <v>820</v>
      </c>
      <c r="H25" s="127"/>
      <c r="I25" s="128"/>
      <c r="J25" s="132"/>
      <c r="K25" s="132"/>
      <c r="L25" s="129" t="n">
        <f aca="false">IF(H25=0,0,SUM(K25/H25-1)*100)</f>
        <v>0</v>
      </c>
    </row>
    <row r="26" s="122" customFormat="true" ht="18" hidden="false" customHeight="true" outlineLevel="0" collapsed="false">
      <c r="A26" s="134" t="s">
        <v>821</v>
      </c>
      <c r="B26" s="134" t="n">
        <v>34</v>
      </c>
      <c r="C26" s="128"/>
      <c r="D26" s="128"/>
      <c r="E26" s="128"/>
      <c r="F26" s="129" t="n">
        <f aca="false">IF(B26=0,0,SUM(E26/B26-1)*100)</f>
        <v>-100</v>
      </c>
      <c r="G26" s="127" t="s">
        <v>822</v>
      </c>
      <c r="H26" s="127"/>
      <c r="I26" s="128"/>
      <c r="J26" s="132"/>
      <c r="K26" s="132"/>
      <c r="L26" s="129" t="n">
        <f aca="false">IF(H26=0,0,SUM(K26/H26-1)*100)</f>
        <v>0</v>
      </c>
    </row>
    <row r="27" s="122" customFormat="true" ht="18" hidden="false" customHeight="true" outlineLevel="0" collapsed="false">
      <c r="A27" s="134" t="s">
        <v>823</v>
      </c>
      <c r="B27" s="134" t="n">
        <v>5095</v>
      </c>
      <c r="C27" s="128" t="n">
        <v>5095</v>
      </c>
      <c r="D27" s="128" t="n">
        <v>5381</v>
      </c>
      <c r="E27" s="128" t="n">
        <v>5381</v>
      </c>
      <c r="F27" s="129"/>
      <c r="G27" s="127" t="s">
        <v>824</v>
      </c>
      <c r="H27" s="127"/>
      <c r="I27" s="128"/>
      <c r="J27" s="132"/>
      <c r="K27" s="132"/>
      <c r="L27" s="129" t="n">
        <f aca="false">IF(H27=0,0,SUM(K27/H27-1)*100)</f>
        <v>0</v>
      </c>
    </row>
    <row r="28" s="122" customFormat="true" ht="18" hidden="false" customHeight="true" outlineLevel="0" collapsed="false">
      <c r="A28" s="134" t="s">
        <v>825</v>
      </c>
      <c r="B28" s="134" t="n">
        <v>-28</v>
      </c>
      <c r="C28" s="128"/>
      <c r="D28" s="128" t="n">
        <v>-1457</v>
      </c>
      <c r="E28" s="128" t="n">
        <v>-1457</v>
      </c>
      <c r="F28" s="129"/>
      <c r="G28" s="127" t="s">
        <v>826</v>
      </c>
      <c r="H28" s="137" t="n">
        <f aca="false">SUM(H29+H36+H49+H55+H59+H60+H65+H71)</f>
        <v>26187</v>
      </c>
      <c r="I28" s="137" t="n">
        <f aca="false">SUM(I29+I36+I49+I55+I59+I60+I65+I71)</f>
        <v>18889</v>
      </c>
      <c r="J28" s="137" t="n">
        <f aca="false">SUM(J29+J36+J49+J55+J59+J60+J65+J71)</f>
        <v>39098</v>
      </c>
      <c r="K28" s="137" t="n">
        <f aca="false">SUM(K29+K36+K49+K55+K59+K60+K65+K71)</f>
        <v>38696</v>
      </c>
      <c r="L28" s="129" t="n">
        <f aca="false">IF(H28=0,0,SUM(K28/H28-1)*100)</f>
        <v>47.7679764768779</v>
      </c>
    </row>
    <row r="29" s="122" customFormat="true" ht="18" hidden="false" customHeight="true" outlineLevel="0" collapsed="false">
      <c r="A29" s="134" t="s">
        <v>827</v>
      </c>
      <c r="B29" s="134"/>
      <c r="C29" s="128"/>
      <c r="D29" s="128" t="n">
        <v>3</v>
      </c>
      <c r="E29" s="128" t="n">
        <v>3</v>
      </c>
      <c r="F29" s="129"/>
      <c r="G29" s="127" t="s">
        <v>828</v>
      </c>
      <c r="H29" s="128" t="n">
        <f aca="false">SUM(H30:H35)</f>
        <v>0</v>
      </c>
      <c r="I29" s="128" t="n">
        <f aca="false">SUM(I30:I35)</f>
        <v>0</v>
      </c>
      <c r="J29" s="128" t="n">
        <f aca="false">SUM(J30:J35)</f>
        <v>0</v>
      </c>
      <c r="K29" s="128" t="n">
        <f aca="false">SUM(K30:K35)</f>
        <v>0</v>
      </c>
      <c r="L29" s="129" t="n">
        <f aca="false">IF(H29=0,0,SUM(K29/H29-1)*100)</f>
        <v>0</v>
      </c>
    </row>
    <row r="30" s="122" customFormat="true" ht="18" hidden="false" customHeight="true" outlineLevel="0" collapsed="false">
      <c r="A30" s="127" t="s">
        <v>829</v>
      </c>
      <c r="B30" s="127"/>
      <c r="C30" s="128"/>
      <c r="D30" s="128"/>
      <c r="E30" s="128"/>
      <c r="F30" s="129" t="n">
        <f aca="false">IF(B30=0,0,SUM(E30/B30-1)*100)</f>
        <v>0</v>
      </c>
      <c r="G30" s="136" t="s">
        <v>830</v>
      </c>
      <c r="H30" s="136"/>
      <c r="I30" s="128"/>
      <c r="J30" s="132"/>
      <c r="K30" s="132"/>
      <c r="L30" s="129" t="n">
        <f aca="false">IF(H30=0,0,SUM(K30/H30-1)*100)</f>
        <v>0</v>
      </c>
    </row>
    <row r="31" s="122" customFormat="true" ht="18" hidden="false" customHeight="true" outlineLevel="0" collapsed="false">
      <c r="A31" s="127" t="s">
        <v>831</v>
      </c>
      <c r="B31" s="127"/>
      <c r="C31" s="128" t="n">
        <f aca="false">SUM(C32:C33)</f>
        <v>0</v>
      </c>
      <c r="D31" s="128" t="n">
        <f aca="false">SUM(D32:D33)</f>
        <v>0</v>
      </c>
      <c r="E31" s="128" t="n">
        <f aca="false">SUM(E32:E33)</f>
        <v>0</v>
      </c>
      <c r="F31" s="129" t="n">
        <f aca="false">IF(B31=0,0,SUM(E31/B31-1)*100)</f>
        <v>0</v>
      </c>
      <c r="G31" s="136" t="s">
        <v>832</v>
      </c>
      <c r="H31" s="136"/>
      <c r="I31" s="128"/>
      <c r="J31" s="132"/>
      <c r="K31" s="132"/>
      <c r="L31" s="129" t="n">
        <f aca="false">IF(H31=0,0,SUM(K31/H31-1)*100)</f>
        <v>0</v>
      </c>
    </row>
    <row r="32" s="122" customFormat="true" ht="18" hidden="false" customHeight="true" outlineLevel="0" collapsed="false">
      <c r="A32" s="134" t="s">
        <v>833</v>
      </c>
      <c r="B32" s="134"/>
      <c r="C32" s="128"/>
      <c r="D32" s="128"/>
      <c r="E32" s="128"/>
      <c r="F32" s="129" t="n">
        <f aca="false">IF(B32=0,0,SUM(E32/B32-1)*100)</f>
        <v>0</v>
      </c>
      <c r="G32" s="138" t="s">
        <v>834</v>
      </c>
      <c r="H32" s="138"/>
      <c r="I32" s="128"/>
      <c r="J32" s="132"/>
      <c r="K32" s="132"/>
      <c r="L32" s="129" t="n">
        <f aca="false">IF(H32=0,0,SUM(K32/H32-1)*100)</f>
        <v>0</v>
      </c>
    </row>
    <row r="33" s="122" customFormat="true" ht="18" hidden="false" customHeight="true" outlineLevel="0" collapsed="false">
      <c r="A33" s="134" t="s">
        <v>835</v>
      </c>
      <c r="B33" s="134"/>
      <c r="C33" s="128"/>
      <c r="D33" s="128"/>
      <c r="E33" s="128"/>
      <c r="F33" s="129" t="n">
        <f aca="false">IF(B33=0,0,SUM(E33/B33-1)*100)</f>
        <v>0</v>
      </c>
      <c r="G33" s="138" t="s">
        <v>836</v>
      </c>
      <c r="H33" s="138"/>
      <c r="I33" s="128"/>
      <c r="J33" s="132"/>
      <c r="K33" s="132"/>
      <c r="L33" s="129" t="n">
        <f aca="false">IF(H33=0,0,SUM(K33/H33-1)*100)</f>
        <v>0</v>
      </c>
    </row>
    <row r="34" s="122" customFormat="true" ht="18" hidden="false" customHeight="true" outlineLevel="0" collapsed="false">
      <c r="A34" s="127" t="s">
        <v>837</v>
      </c>
      <c r="B34" s="127"/>
      <c r="C34" s="128"/>
      <c r="D34" s="128"/>
      <c r="E34" s="128"/>
      <c r="F34" s="129" t="n">
        <f aca="false">IF(B34=0,0,SUM(E34/B34-1)*100)</f>
        <v>0</v>
      </c>
      <c r="G34" s="138" t="s">
        <v>838</v>
      </c>
      <c r="H34" s="138"/>
      <c r="I34" s="128"/>
      <c r="J34" s="132"/>
      <c r="K34" s="132"/>
      <c r="L34" s="129" t="n">
        <f aca="false">IF(H34=0,0,SUM(K34/H34-1)*100)</f>
        <v>0</v>
      </c>
    </row>
    <row r="35" s="122" customFormat="true" ht="18" hidden="false" customHeight="true" outlineLevel="0" collapsed="false">
      <c r="A35" s="127" t="s">
        <v>839</v>
      </c>
      <c r="B35" s="127"/>
      <c r="C35" s="128"/>
      <c r="D35" s="128"/>
      <c r="E35" s="128"/>
      <c r="F35" s="129" t="n">
        <f aca="false">IF(B35=0,0,SUM(E35/B35-1)*100)</f>
        <v>0</v>
      </c>
      <c r="G35" s="136" t="s">
        <v>840</v>
      </c>
      <c r="H35" s="136"/>
      <c r="I35" s="128"/>
      <c r="J35" s="132"/>
      <c r="K35" s="132"/>
      <c r="L35" s="129" t="n">
        <f aca="false">IF(H35=0,0,SUM(K35/H35-1)*100)</f>
        <v>0</v>
      </c>
    </row>
    <row r="36" s="122" customFormat="true" ht="18" hidden="false" customHeight="true" outlineLevel="0" collapsed="false">
      <c r="A36" s="127" t="s">
        <v>841</v>
      </c>
      <c r="B36" s="127"/>
      <c r="C36" s="128" t="n">
        <f aca="false">SUM(C37:C39)</f>
        <v>0</v>
      </c>
      <c r="D36" s="128" t="n">
        <f aca="false">SUM(D37:D39)</f>
        <v>0</v>
      </c>
      <c r="E36" s="128" t="n">
        <f aca="false">SUM(E37:E39)</f>
        <v>0</v>
      </c>
      <c r="F36" s="129" t="n">
        <f aca="false">IF(B36=0,0,SUM(E36/B36-1)*100)</f>
        <v>0</v>
      </c>
      <c r="G36" s="127" t="s">
        <v>842</v>
      </c>
      <c r="H36" s="128" t="n">
        <f aca="false">SUM(H37:H48)</f>
        <v>20729</v>
      </c>
      <c r="I36" s="128" t="n">
        <f aca="false">SUM(I37:I48)</f>
        <v>17472</v>
      </c>
      <c r="J36" s="128" t="n">
        <f aca="false">SUM(J37:J48)</f>
        <v>36863</v>
      </c>
      <c r="K36" s="128" t="n">
        <f aca="false">SUM(K37:K48)</f>
        <v>36638</v>
      </c>
      <c r="L36" s="129" t="n">
        <f aca="false">IF(H36=0,0,SUM(K36/H36-1)*100)</f>
        <v>76.7475517391095</v>
      </c>
      <c r="M36" s="122" t="n">
        <v>9318</v>
      </c>
    </row>
    <row r="37" s="122" customFormat="true" ht="18" hidden="false" customHeight="true" outlineLevel="0" collapsed="false">
      <c r="A37" s="134" t="s">
        <v>843</v>
      </c>
      <c r="B37" s="134"/>
      <c r="C37" s="128"/>
      <c r="D37" s="128"/>
      <c r="E37" s="128"/>
      <c r="F37" s="129" t="n">
        <f aca="false">IF(B37=0,0,SUM(E37/B37-1)*100)</f>
        <v>0</v>
      </c>
      <c r="G37" s="136" t="s">
        <v>844</v>
      </c>
      <c r="H37" s="139" t="n">
        <v>7706</v>
      </c>
      <c r="I37" s="128" t="n">
        <v>10937</v>
      </c>
      <c r="J37" s="128" t="n">
        <v>22024</v>
      </c>
      <c r="K37" s="128" t="n">
        <v>21799</v>
      </c>
      <c r="L37" s="129" t="n">
        <f aca="false">IF(H37=0,0,SUM(K37/H37-1)*100)</f>
        <v>182.883467427978</v>
      </c>
      <c r="M37" s="122" t="n">
        <v>3058</v>
      </c>
    </row>
    <row r="38" s="122" customFormat="true" ht="18" hidden="false" customHeight="true" outlineLevel="0" collapsed="false">
      <c r="A38" s="134" t="s">
        <v>845</v>
      </c>
      <c r="B38" s="134"/>
      <c r="C38" s="128"/>
      <c r="D38" s="128"/>
      <c r="E38" s="128"/>
      <c r="F38" s="129" t="n">
        <f aca="false">IF(B38=0,0,SUM(E38/B38-1)*100)</f>
        <v>0</v>
      </c>
      <c r="G38" s="136" t="s">
        <v>846</v>
      </c>
      <c r="H38" s="139" t="n">
        <v>5814</v>
      </c>
      <c r="I38" s="128" t="n">
        <v>350</v>
      </c>
      <c r="J38" s="128" t="n">
        <v>5495</v>
      </c>
      <c r="K38" s="128" t="n">
        <v>5495</v>
      </c>
      <c r="L38" s="129" t="n">
        <f aca="false">IF(H38=0,0,SUM(K38/H38-1)*100)</f>
        <v>-5.48675610595115</v>
      </c>
      <c r="M38" s="122" t="n">
        <v>1954</v>
      </c>
    </row>
    <row r="39" s="122" customFormat="true" ht="18" hidden="false" customHeight="true" outlineLevel="0" collapsed="false">
      <c r="A39" s="134" t="s">
        <v>847</v>
      </c>
      <c r="B39" s="134"/>
      <c r="C39" s="128"/>
      <c r="D39" s="128"/>
      <c r="E39" s="128"/>
      <c r="F39" s="129" t="n">
        <f aca="false">IF(B39=0,0,SUM(E39/B39-1)*100)</f>
        <v>0</v>
      </c>
      <c r="G39" s="136" t="s">
        <v>848</v>
      </c>
      <c r="H39" s="139" t="n">
        <v>431</v>
      </c>
      <c r="I39" s="128"/>
      <c r="J39" s="128"/>
      <c r="K39" s="128"/>
      <c r="L39" s="129" t="n">
        <f aca="false">IF(H39=0,0,SUM(K39/H39-1)*100)</f>
        <v>-100</v>
      </c>
    </row>
    <row r="40" s="122" customFormat="true" ht="18" hidden="false" customHeight="true" outlineLevel="0" collapsed="false">
      <c r="A40" s="127" t="s">
        <v>849</v>
      </c>
      <c r="B40" s="127"/>
      <c r="C40" s="128"/>
      <c r="D40" s="128"/>
      <c r="E40" s="128"/>
      <c r="F40" s="129" t="n">
        <f aca="false">IF(B40=0,0,SUM(E40/B40-1)*100)</f>
        <v>0</v>
      </c>
      <c r="G40" s="136" t="s">
        <v>850</v>
      </c>
      <c r="H40" s="139" t="n">
        <v>1593</v>
      </c>
      <c r="I40" s="128" t="n">
        <v>3500</v>
      </c>
      <c r="J40" s="128" t="n">
        <v>2991</v>
      </c>
      <c r="K40" s="128" t="n">
        <v>2991</v>
      </c>
      <c r="L40" s="129" t="n">
        <f aca="false">IF(H40=0,0,SUM(K40/H40-1)*100)</f>
        <v>87.758945386064</v>
      </c>
      <c r="M40" s="122" t="n">
        <v>98</v>
      </c>
    </row>
    <row r="41" s="122" customFormat="true" ht="18" hidden="false" customHeight="true" outlineLevel="0" collapsed="false">
      <c r="A41" s="127" t="s">
        <v>851</v>
      </c>
      <c r="B41" s="127"/>
      <c r="C41" s="128"/>
      <c r="D41" s="128"/>
      <c r="E41" s="128"/>
      <c r="F41" s="129" t="n">
        <f aca="false">IF(B41=0,0,SUM(E41/B41-1)*100)</f>
        <v>0</v>
      </c>
      <c r="G41" s="136" t="s">
        <v>852</v>
      </c>
      <c r="H41" s="139" t="n">
        <v>12</v>
      </c>
      <c r="I41" s="128" t="n">
        <v>35</v>
      </c>
      <c r="J41" s="128" t="n">
        <v>20</v>
      </c>
      <c r="K41" s="128" t="n">
        <v>20</v>
      </c>
      <c r="L41" s="129" t="n">
        <f aca="false">IF(H41=0,0,SUM(K41/H41-1)*100)</f>
        <v>66.6666666666667</v>
      </c>
    </row>
    <row r="42" s="122" customFormat="true" ht="18" hidden="false" customHeight="true" outlineLevel="0" collapsed="false">
      <c r="A42" s="127" t="s">
        <v>853</v>
      </c>
      <c r="B42" s="127"/>
      <c r="C42" s="128"/>
      <c r="D42" s="128"/>
      <c r="E42" s="128"/>
      <c r="F42" s="129" t="n">
        <f aca="false">IF(B42=0,0,SUM(E42/B42-1)*100)</f>
        <v>0</v>
      </c>
      <c r="G42" s="136" t="s">
        <v>854</v>
      </c>
      <c r="H42" s="139" t="n">
        <v>641</v>
      </c>
      <c r="I42" s="128" t="n">
        <v>150</v>
      </c>
      <c r="J42" s="128" t="n">
        <v>1823</v>
      </c>
      <c r="K42" s="128" t="n">
        <v>1823</v>
      </c>
      <c r="L42" s="129" t="n">
        <f aca="false">IF(H42=0,0,SUM(K42/H42-1)*100)</f>
        <v>184.399375975039</v>
      </c>
      <c r="M42" s="122" t="n">
        <v>1560</v>
      </c>
    </row>
    <row r="43" s="122" customFormat="true" ht="18" hidden="false" customHeight="true" outlineLevel="0" collapsed="false">
      <c r="A43" s="140" t="s">
        <v>855</v>
      </c>
      <c r="B43" s="127" t="n">
        <v>680</v>
      </c>
      <c r="C43" s="128" t="n">
        <v>650</v>
      </c>
      <c r="D43" s="128" t="n">
        <v>417</v>
      </c>
      <c r="E43" s="128" t="n">
        <v>417</v>
      </c>
      <c r="F43" s="129" t="n">
        <f aca="false">IF(B43=0,0,SUM(E43/B43-1)*100)</f>
        <v>-38.6764705882353</v>
      </c>
      <c r="G43" s="136" t="s">
        <v>832</v>
      </c>
      <c r="H43" s="139" t="n">
        <v>0</v>
      </c>
      <c r="I43" s="128" t="n">
        <v>100</v>
      </c>
      <c r="J43" s="128"/>
      <c r="K43" s="128"/>
      <c r="L43" s="129" t="n">
        <f aca="false">IF(H43=0,0,SUM(K43/H43-1)*100)</f>
        <v>0</v>
      </c>
    </row>
    <row r="44" s="122" customFormat="true" ht="18" hidden="false" customHeight="true" outlineLevel="0" collapsed="false">
      <c r="A44" s="131" t="s">
        <v>856</v>
      </c>
      <c r="B44" s="127" t="n">
        <v>130</v>
      </c>
      <c r="C44" s="128"/>
      <c r="D44" s="128"/>
      <c r="E44" s="128"/>
      <c r="F44" s="129" t="n">
        <f aca="false">IF(B44=0,0,SUM(E44/B44-1)*100)</f>
        <v>-100</v>
      </c>
      <c r="G44" s="136" t="s">
        <v>857</v>
      </c>
      <c r="H44" s="139" t="n">
        <v>2001</v>
      </c>
      <c r="I44" s="128"/>
      <c r="J44" s="128" t="n">
        <v>30</v>
      </c>
      <c r="K44" s="128" t="n">
        <v>30</v>
      </c>
      <c r="L44" s="129" t="n">
        <f aca="false">IF(H44=0,0,SUM(K44/H44-1)*100)</f>
        <v>-98.5007496251874</v>
      </c>
      <c r="M44" s="122" t="n">
        <v>8</v>
      </c>
    </row>
    <row r="45" s="122" customFormat="true" ht="18" hidden="false" customHeight="true" outlineLevel="0" collapsed="false">
      <c r="A45" s="127" t="s">
        <v>858</v>
      </c>
      <c r="B45" s="127"/>
      <c r="C45" s="128"/>
      <c r="D45" s="128"/>
      <c r="E45" s="128"/>
      <c r="F45" s="129" t="n">
        <f aca="false">IF(B45=0,0,SUM(E45/B45-1)*100)</f>
        <v>0</v>
      </c>
      <c r="G45" s="136" t="s">
        <v>859</v>
      </c>
      <c r="H45" s="139" t="n">
        <v>0</v>
      </c>
      <c r="I45" s="128" t="n">
        <v>200</v>
      </c>
      <c r="J45" s="128"/>
      <c r="K45" s="128"/>
      <c r="L45" s="129" t="n">
        <f aca="false">IF(H45=0,0,SUM(K45/H45-1)*100)</f>
        <v>0</v>
      </c>
    </row>
    <row r="46" s="122" customFormat="true" ht="18" hidden="false" customHeight="true" outlineLevel="0" collapsed="false">
      <c r="A46" s="141" t="s">
        <v>858</v>
      </c>
      <c r="B46" s="128"/>
      <c r="C46" s="128"/>
      <c r="D46" s="128"/>
      <c r="E46" s="128"/>
      <c r="F46" s="129" t="n">
        <f aca="false">IF(B46=0,0,SUM(E46/B46-1)*100)</f>
        <v>0</v>
      </c>
      <c r="G46" s="138" t="s">
        <v>834</v>
      </c>
      <c r="H46" s="142" t="n">
        <v>0</v>
      </c>
      <c r="I46" s="128" t="n">
        <v>200</v>
      </c>
      <c r="J46" s="128" t="n">
        <v>196</v>
      </c>
      <c r="K46" s="128" t="n">
        <v>196</v>
      </c>
      <c r="L46" s="129" t="n">
        <f aca="false">IF(H46=0,0,SUM(K46/H46-1)*100)</f>
        <v>0</v>
      </c>
    </row>
    <row r="47" s="122" customFormat="true" ht="18" hidden="false" customHeight="true" outlineLevel="0" collapsed="false">
      <c r="A47" s="141" t="s">
        <v>858</v>
      </c>
      <c r="B47" s="128"/>
      <c r="C47" s="128"/>
      <c r="D47" s="128"/>
      <c r="E47" s="128"/>
      <c r="F47" s="129" t="n">
        <f aca="false">IF(B47=0,0,SUM(E47/B47-1)*100)</f>
        <v>0</v>
      </c>
      <c r="G47" s="138" t="s">
        <v>838</v>
      </c>
      <c r="H47" s="142" t="n">
        <v>0</v>
      </c>
      <c r="I47" s="128"/>
      <c r="J47" s="128"/>
      <c r="K47" s="128"/>
      <c r="L47" s="129" t="n">
        <f aca="false">IF(H47=0,0,SUM(K47/H47-1)*100)</f>
        <v>0</v>
      </c>
    </row>
    <row r="48" s="122" customFormat="true" ht="18" hidden="false" customHeight="true" outlineLevel="0" collapsed="false">
      <c r="A48" s="141" t="s">
        <v>858</v>
      </c>
      <c r="B48" s="128"/>
      <c r="C48" s="128"/>
      <c r="D48" s="128"/>
      <c r="E48" s="128"/>
      <c r="F48" s="129" t="n">
        <f aca="false">IF(B48=0,0,SUM(E48/B48-1)*100)</f>
        <v>0</v>
      </c>
      <c r="G48" s="136" t="s">
        <v>860</v>
      </c>
      <c r="H48" s="139" t="n">
        <v>2531</v>
      </c>
      <c r="I48" s="128" t="n">
        <v>2000</v>
      </c>
      <c r="J48" s="128" t="n">
        <v>4284</v>
      </c>
      <c r="K48" s="128" t="n">
        <v>4284</v>
      </c>
      <c r="L48" s="129" t="n">
        <f aca="false">IF(H48=0,0,SUM(K48/H48-1)*100)</f>
        <v>69.261161596207</v>
      </c>
      <c r="M48" s="122" t="n">
        <v>2640</v>
      </c>
    </row>
    <row r="49" s="122" customFormat="true" ht="18" hidden="false" customHeight="true" outlineLevel="0" collapsed="false">
      <c r="A49" s="141" t="s">
        <v>858</v>
      </c>
      <c r="B49" s="128"/>
      <c r="C49" s="128"/>
      <c r="D49" s="128"/>
      <c r="E49" s="128"/>
      <c r="F49" s="129" t="n">
        <f aca="false">IF(B49=0,0,SUM(E49/B49-1)*100)</f>
        <v>0</v>
      </c>
      <c r="G49" s="127" t="s">
        <v>861</v>
      </c>
      <c r="H49" s="128" t="n">
        <f aca="false">SUM(H50:H54)</f>
        <v>0</v>
      </c>
      <c r="I49" s="128" t="n">
        <f aca="false">SUM(I50:I54)</f>
        <v>0</v>
      </c>
      <c r="J49" s="128" t="n">
        <f aca="false">SUM(J50:J54)</f>
        <v>0</v>
      </c>
      <c r="K49" s="128" t="n">
        <f aca="false">SUM(K50:K54)</f>
        <v>0</v>
      </c>
      <c r="L49" s="129" t="n">
        <f aca="false">IF(H49=0,0,SUM(K49/H49-1)*100)</f>
        <v>0</v>
      </c>
    </row>
    <row r="50" s="122" customFormat="true" ht="18" hidden="false" customHeight="true" outlineLevel="0" collapsed="false">
      <c r="A50" s="131" t="s">
        <v>858</v>
      </c>
      <c r="B50" s="131"/>
      <c r="C50" s="128"/>
      <c r="D50" s="128"/>
      <c r="E50" s="128"/>
      <c r="F50" s="129" t="n">
        <f aca="false">IF(B50=0,0,SUM(E50/B50-1)*100)</f>
        <v>0</v>
      </c>
      <c r="G50" s="136" t="s">
        <v>862</v>
      </c>
      <c r="H50" s="136"/>
      <c r="I50" s="128"/>
      <c r="J50" s="132"/>
      <c r="K50" s="132"/>
      <c r="L50" s="129" t="n">
        <f aca="false">IF(H50=0,0,SUM(K50/H50-1)*100)</f>
        <v>0</v>
      </c>
    </row>
    <row r="51" s="122" customFormat="true" ht="18" hidden="false" customHeight="true" outlineLevel="0" collapsed="false">
      <c r="A51" s="131" t="s">
        <v>858</v>
      </c>
      <c r="B51" s="131"/>
      <c r="C51" s="128"/>
      <c r="D51" s="128"/>
      <c r="E51" s="128"/>
      <c r="F51" s="129" t="n">
        <f aca="false">IF(B51=0,0,SUM(E51/B51-1)*100)</f>
        <v>0</v>
      </c>
      <c r="G51" s="136" t="s">
        <v>863</v>
      </c>
      <c r="H51" s="136"/>
      <c r="I51" s="128"/>
      <c r="J51" s="132"/>
      <c r="K51" s="132"/>
      <c r="L51" s="129" t="n">
        <f aca="false">IF(H51=0,0,SUM(K51/H51-1)*100)</f>
        <v>0</v>
      </c>
    </row>
    <row r="52" s="122" customFormat="true" ht="18" hidden="false" customHeight="true" outlineLevel="0" collapsed="false">
      <c r="A52" s="131"/>
      <c r="B52" s="131"/>
      <c r="C52" s="128"/>
      <c r="D52" s="128"/>
      <c r="E52" s="128"/>
      <c r="F52" s="129" t="n">
        <f aca="false">IF(B52=0,0,SUM(E52/B52-1)*100)</f>
        <v>0</v>
      </c>
      <c r="G52" s="136" t="s">
        <v>864</v>
      </c>
      <c r="H52" s="136"/>
      <c r="I52" s="128"/>
      <c r="J52" s="132"/>
      <c r="K52" s="132"/>
      <c r="L52" s="129" t="n">
        <f aca="false">IF(H52=0,0,SUM(K52/H52-1)*100)</f>
        <v>0</v>
      </c>
    </row>
    <row r="53" s="122" customFormat="true" ht="18" hidden="false" customHeight="true" outlineLevel="0" collapsed="false">
      <c r="A53" s="131"/>
      <c r="B53" s="131"/>
      <c r="C53" s="128"/>
      <c r="D53" s="128"/>
      <c r="E53" s="128"/>
      <c r="F53" s="129" t="n">
        <f aca="false">IF(B53=0,0,SUM(E53/B53-1)*100)</f>
        <v>0</v>
      </c>
      <c r="G53" s="136" t="s">
        <v>865</v>
      </c>
      <c r="H53" s="136"/>
      <c r="I53" s="128"/>
      <c r="J53" s="132"/>
      <c r="K53" s="132"/>
      <c r="L53" s="129" t="n">
        <f aca="false">IF(H53=0,0,SUM(K53/H53-1)*100)</f>
        <v>0</v>
      </c>
    </row>
    <row r="54" s="122" customFormat="true" ht="18" hidden="false" customHeight="true" outlineLevel="0" collapsed="false">
      <c r="A54" s="131"/>
      <c r="B54" s="131"/>
      <c r="C54" s="128"/>
      <c r="D54" s="128"/>
      <c r="E54" s="128"/>
      <c r="F54" s="129" t="n">
        <f aca="false">IF(B54=0,0,SUM(E54/B54-1)*100)</f>
        <v>0</v>
      </c>
      <c r="G54" s="136" t="s">
        <v>866</v>
      </c>
      <c r="H54" s="136"/>
      <c r="I54" s="128"/>
      <c r="J54" s="132"/>
      <c r="K54" s="132"/>
      <c r="L54" s="129" t="n">
        <f aca="false">IF(H54=0,0,SUM(K54/H54-1)*100)</f>
        <v>0</v>
      </c>
    </row>
    <row r="55" s="122" customFormat="true" ht="18" hidden="false" customHeight="true" outlineLevel="0" collapsed="false">
      <c r="A55" s="131"/>
      <c r="B55" s="131"/>
      <c r="C55" s="128"/>
      <c r="D55" s="128"/>
      <c r="E55" s="128"/>
      <c r="F55" s="129" t="n">
        <f aca="false">IF(B55=0,0,SUM(E55/B55-1)*100)</f>
        <v>0</v>
      </c>
      <c r="G55" s="127" t="s">
        <v>867</v>
      </c>
      <c r="H55" s="128" t="n">
        <f aca="false">SUM(H56:H58)</f>
        <v>695</v>
      </c>
      <c r="I55" s="128" t="n">
        <f aca="false">SUM(I56:I58)</f>
        <v>547</v>
      </c>
      <c r="J55" s="128" t="n">
        <f aca="false">SUM(J56:J58)</f>
        <v>1518</v>
      </c>
      <c r="K55" s="128" t="n">
        <f aca="false">SUM(K56:K58)</f>
        <v>1455</v>
      </c>
      <c r="L55" s="129" t="n">
        <f aca="false">IF(H55=0,0,SUM(K55/H55-1)*100)</f>
        <v>109.352517985612</v>
      </c>
    </row>
    <row r="56" s="122" customFormat="true" ht="18" hidden="false" customHeight="true" outlineLevel="0" collapsed="false">
      <c r="A56" s="131"/>
      <c r="B56" s="131"/>
      <c r="C56" s="128"/>
      <c r="D56" s="128"/>
      <c r="E56" s="128"/>
      <c r="F56" s="129" t="n">
        <f aca="false">IF(B56=0,0,SUM(E56/B56-1)*100)</f>
        <v>0</v>
      </c>
      <c r="G56" s="136" t="s">
        <v>868</v>
      </c>
      <c r="H56" s="139" t="n">
        <v>695</v>
      </c>
      <c r="I56" s="128" t="n">
        <v>547</v>
      </c>
      <c r="J56" s="128" t="n">
        <v>1518</v>
      </c>
      <c r="K56" s="128" t="n">
        <v>1455</v>
      </c>
      <c r="L56" s="129" t="n">
        <f aca="false">IF(H56=0,0,SUM(K56/H56-1)*100)</f>
        <v>109.352517985612</v>
      </c>
      <c r="M56" s="122" t="n">
        <f aca="false">580</f>
        <v>580</v>
      </c>
    </row>
    <row r="57" s="122" customFormat="true" ht="18" hidden="false" customHeight="true" outlineLevel="0" collapsed="false">
      <c r="A57" s="131"/>
      <c r="B57" s="131"/>
      <c r="C57" s="128"/>
      <c r="D57" s="128"/>
      <c r="E57" s="128"/>
      <c r="F57" s="129" t="n">
        <f aca="false">IF(B57=0,0,SUM(E57/B57-1)*100)</f>
        <v>0</v>
      </c>
      <c r="G57" s="136" t="s">
        <v>869</v>
      </c>
      <c r="H57" s="139"/>
      <c r="I57" s="128"/>
      <c r="J57" s="128"/>
      <c r="K57" s="128"/>
      <c r="L57" s="129" t="n">
        <f aca="false">IF(H57=0,0,SUM(K57/H57-1)*100)</f>
        <v>0</v>
      </c>
    </row>
    <row r="58" s="122" customFormat="true" ht="18" hidden="false" customHeight="true" outlineLevel="0" collapsed="false">
      <c r="A58" s="131"/>
      <c r="B58" s="131"/>
      <c r="C58" s="128"/>
      <c r="D58" s="128"/>
      <c r="E58" s="128"/>
      <c r="F58" s="129" t="n">
        <f aca="false">IF(B58=0,0,SUM(E58/B58-1)*100)</f>
        <v>0</v>
      </c>
      <c r="G58" s="136" t="s">
        <v>870</v>
      </c>
      <c r="H58" s="139"/>
      <c r="I58" s="128"/>
      <c r="J58" s="128"/>
      <c r="K58" s="128"/>
      <c r="L58" s="129" t="n">
        <f aca="false">IF(H58=0,0,SUM(K58/H58-1)*100)</f>
        <v>0</v>
      </c>
    </row>
    <row r="59" s="122" customFormat="true" ht="18" hidden="false" customHeight="true" outlineLevel="0" collapsed="false">
      <c r="A59" s="131"/>
      <c r="B59" s="131"/>
      <c r="C59" s="128"/>
      <c r="D59" s="128"/>
      <c r="E59" s="128"/>
      <c r="F59" s="129" t="n">
        <f aca="false">IF(B59=0,0,SUM(E59/B59-1)*100)</f>
        <v>0</v>
      </c>
      <c r="G59" s="127" t="s">
        <v>871</v>
      </c>
      <c r="H59" s="127" t="n">
        <v>1000</v>
      </c>
      <c r="I59" s="128" t="n">
        <v>131</v>
      </c>
      <c r="J59" s="128" t="n">
        <v>211</v>
      </c>
      <c r="K59" s="128" t="n">
        <v>179</v>
      </c>
      <c r="L59" s="129" t="n">
        <f aca="false">IF(H59=0,0,SUM(K59/H59-1)*100)</f>
        <v>-82.1</v>
      </c>
      <c r="M59" s="122" t="n">
        <f aca="false">30</f>
        <v>30</v>
      </c>
    </row>
    <row r="60" s="122" customFormat="true" ht="18" hidden="false" customHeight="true" outlineLevel="0" collapsed="false">
      <c r="A60" s="131"/>
      <c r="B60" s="131"/>
      <c r="C60" s="128"/>
      <c r="D60" s="128"/>
      <c r="E60" s="128"/>
      <c r="F60" s="129" t="n">
        <f aca="false">IF(B60=0,0,SUM(E60/B60-1)*100)</f>
        <v>0</v>
      </c>
      <c r="G60" s="127" t="s">
        <v>872</v>
      </c>
      <c r="H60" s="128" t="n">
        <f aca="false">SUM(H61:H64)</f>
        <v>3148</v>
      </c>
      <c r="I60" s="128" t="n">
        <f aca="false">SUM(I61:I64)</f>
        <v>0</v>
      </c>
      <c r="J60" s="128" t="n">
        <f aca="false">SUM(J61:J64)</f>
        <v>0</v>
      </c>
      <c r="K60" s="128" t="n">
        <f aca="false">SUM(K61:K64)</f>
        <v>0</v>
      </c>
      <c r="L60" s="129" t="n">
        <f aca="false">IF(H60=0,0,SUM(K60/H60-1)*100)</f>
        <v>-100</v>
      </c>
    </row>
    <row r="61" s="122" customFormat="true" ht="18" hidden="false" customHeight="true" outlineLevel="0" collapsed="false">
      <c r="A61" s="131"/>
      <c r="B61" s="131"/>
      <c r="C61" s="128"/>
      <c r="D61" s="128"/>
      <c r="E61" s="128"/>
      <c r="F61" s="129" t="n">
        <f aca="false">IF(B61=0,0,SUM(E61/B61-1)*100)</f>
        <v>0</v>
      </c>
      <c r="G61" s="136" t="s">
        <v>873</v>
      </c>
      <c r="H61" s="134" t="n">
        <v>14</v>
      </c>
      <c r="I61" s="128"/>
      <c r="J61" s="132"/>
      <c r="K61" s="132"/>
      <c r="L61" s="129" t="n">
        <f aca="false">IF(H61=0,0,SUM(K61/H61-1)*100)</f>
        <v>-100</v>
      </c>
    </row>
    <row r="62" s="122" customFormat="true" ht="18" hidden="false" customHeight="true" outlineLevel="0" collapsed="false">
      <c r="A62" s="127"/>
      <c r="B62" s="127"/>
      <c r="C62" s="128"/>
      <c r="D62" s="128"/>
      <c r="E62" s="128"/>
      <c r="F62" s="129" t="n">
        <f aca="false">IF(B62=0,0,SUM(E62/B62-1)*100)</f>
        <v>0</v>
      </c>
      <c r="G62" s="136" t="s">
        <v>874</v>
      </c>
      <c r="H62" s="134" t="n">
        <v>0</v>
      </c>
      <c r="I62" s="128"/>
      <c r="J62" s="132"/>
      <c r="K62" s="132"/>
      <c r="L62" s="129" t="n">
        <f aca="false">IF(H62=0,0,SUM(K62/H62-1)*100)</f>
        <v>0</v>
      </c>
    </row>
    <row r="63" s="122" customFormat="true" ht="18" hidden="false" customHeight="true" outlineLevel="0" collapsed="false">
      <c r="A63" s="127"/>
      <c r="B63" s="127"/>
      <c r="C63" s="128"/>
      <c r="D63" s="128"/>
      <c r="E63" s="128"/>
      <c r="F63" s="129" t="n">
        <f aca="false">IF(B63=0,0,SUM(E63/B63-1)*100)</f>
        <v>0</v>
      </c>
      <c r="G63" s="136" t="s">
        <v>875</v>
      </c>
      <c r="H63" s="134" t="n">
        <v>3134</v>
      </c>
      <c r="I63" s="128"/>
      <c r="J63" s="132"/>
      <c r="K63" s="132"/>
      <c r="L63" s="129" t="n">
        <f aca="false">IF(H63=0,0,SUM(K63/H63-1)*100)</f>
        <v>-100</v>
      </c>
    </row>
    <row r="64" s="122" customFormat="true" ht="18" hidden="false" customHeight="true" outlineLevel="0" collapsed="false">
      <c r="A64" s="127"/>
      <c r="B64" s="127"/>
      <c r="C64" s="128"/>
      <c r="D64" s="128"/>
      <c r="E64" s="128"/>
      <c r="F64" s="129" t="n">
        <f aca="false">IF(B64=0,0,SUM(E64/B64-1)*100)</f>
        <v>0</v>
      </c>
      <c r="G64" s="136" t="s">
        <v>876</v>
      </c>
      <c r="H64" s="136"/>
      <c r="I64" s="128"/>
      <c r="J64" s="132"/>
      <c r="K64" s="132"/>
      <c r="L64" s="129" t="n">
        <f aca="false">IF(H64=0,0,SUM(K64/H64-1)*100)</f>
        <v>0</v>
      </c>
    </row>
    <row r="65" s="122" customFormat="true" ht="18" hidden="false" customHeight="true" outlineLevel="0" collapsed="false">
      <c r="A65" s="127"/>
      <c r="B65" s="127"/>
      <c r="C65" s="128"/>
      <c r="D65" s="128"/>
      <c r="E65" s="128"/>
      <c r="F65" s="129" t="n">
        <f aca="false">IF(B65=0,0,SUM(E65/B65-1)*100)</f>
        <v>0</v>
      </c>
      <c r="G65" s="127" t="s">
        <v>877</v>
      </c>
      <c r="H65" s="128" t="n">
        <f aca="false">SUM(H66:H70)</f>
        <v>0</v>
      </c>
      <c r="I65" s="128" t="n">
        <f aca="false">SUM(I66:I70)</f>
        <v>0</v>
      </c>
      <c r="J65" s="128" t="n">
        <f aca="false">SUM(J66:J70)</f>
        <v>0</v>
      </c>
      <c r="K65" s="128" t="n">
        <f aca="false">SUM(K66:K70)</f>
        <v>0</v>
      </c>
      <c r="L65" s="129" t="n">
        <f aca="false">IF(H65=0,0,SUM(K65/H65-1)*100)</f>
        <v>0</v>
      </c>
    </row>
    <row r="66" s="122" customFormat="true" ht="18" hidden="false" customHeight="true" outlineLevel="0" collapsed="false">
      <c r="A66" s="127"/>
      <c r="B66" s="127"/>
      <c r="C66" s="128"/>
      <c r="D66" s="128"/>
      <c r="E66" s="128"/>
      <c r="F66" s="129" t="n">
        <f aca="false">IF(B66=0,0,SUM(E66/B66-1)*100)</f>
        <v>0</v>
      </c>
      <c r="G66" s="136" t="s">
        <v>862</v>
      </c>
      <c r="H66" s="136"/>
      <c r="I66" s="128"/>
      <c r="J66" s="132"/>
      <c r="K66" s="132"/>
      <c r="L66" s="129" t="n">
        <f aca="false">IF(H66=0,0,SUM(K66/H66-1)*100)</f>
        <v>0</v>
      </c>
    </row>
    <row r="67" s="122" customFormat="true" ht="18" hidden="false" customHeight="true" outlineLevel="0" collapsed="false">
      <c r="A67" s="127"/>
      <c r="B67" s="127"/>
      <c r="C67" s="128"/>
      <c r="D67" s="128"/>
      <c r="E67" s="128"/>
      <c r="F67" s="129" t="n">
        <f aca="false">IF(B67=0,0,SUM(E67/B67-1)*100)</f>
        <v>0</v>
      </c>
      <c r="G67" s="136" t="s">
        <v>863</v>
      </c>
      <c r="H67" s="136"/>
      <c r="I67" s="128"/>
      <c r="J67" s="132"/>
      <c r="K67" s="132"/>
      <c r="L67" s="129" t="n">
        <f aca="false">IF(H67=0,0,SUM(K67/H67-1)*100)</f>
        <v>0</v>
      </c>
    </row>
    <row r="68" s="122" customFormat="true" ht="18" hidden="false" customHeight="true" outlineLevel="0" collapsed="false">
      <c r="A68" s="127"/>
      <c r="B68" s="127"/>
      <c r="C68" s="128"/>
      <c r="D68" s="128"/>
      <c r="E68" s="128"/>
      <c r="F68" s="129" t="n">
        <f aca="false">IF(B68=0,0,SUM(E68/B68-1)*100)</f>
        <v>0</v>
      </c>
      <c r="G68" s="136" t="s">
        <v>864</v>
      </c>
      <c r="H68" s="136"/>
      <c r="I68" s="128"/>
      <c r="J68" s="132"/>
      <c r="K68" s="132"/>
      <c r="L68" s="129" t="n">
        <f aca="false">IF(H68=0,0,SUM(K68/H68-1)*100)</f>
        <v>0</v>
      </c>
    </row>
    <row r="69" s="122" customFormat="true" ht="18" hidden="false" customHeight="true" outlineLevel="0" collapsed="false">
      <c r="A69" s="127"/>
      <c r="B69" s="127"/>
      <c r="C69" s="128"/>
      <c r="D69" s="128"/>
      <c r="E69" s="128"/>
      <c r="F69" s="129" t="n">
        <f aca="false">IF(B69=0,0,SUM(E69/B69-1)*100)</f>
        <v>0</v>
      </c>
      <c r="G69" s="136" t="s">
        <v>865</v>
      </c>
      <c r="H69" s="136"/>
      <c r="I69" s="128"/>
      <c r="J69" s="132"/>
      <c r="K69" s="132"/>
      <c r="L69" s="129" t="n">
        <f aca="false">IF(H69=0,0,SUM(K69/H69-1)*100)</f>
        <v>0</v>
      </c>
    </row>
    <row r="70" s="122" customFormat="true" ht="18" hidden="false" customHeight="true" outlineLevel="0" collapsed="false">
      <c r="A70" s="127"/>
      <c r="B70" s="127"/>
      <c r="C70" s="143"/>
      <c r="D70" s="143"/>
      <c r="E70" s="143"/>
      <c r="F70" s="129" t="n">
        <f aca="false">IF(B70=0,0,SUM(E70/B70-1)*100)</f>
        <v>0</v>
      </c>
      <c r="G70" s="136" t="s">
        <v>878</v>
      </c>
      <c r="H70" s="136"/>
      <c r="I70" s="128"/>
      <c r="J70" s="132"/>
      <c r="K70" s="132"/>
      <c r="L70" s="129" t="n">
        <f aca="false">IF(H70=0,0,SUM(K70/H70-1)*100)</f>
        <v>0</v>
      </c>
    </row>
    <row r="71" s="122" customFormat="true" ht="18" hidden="false" customHeight="true" outlineLevel="0" collapsed="false">
      <c r="A71" s="127"/>
      <c r="B71" s="127"/>
      <c r="C71" s="128"/>
      <c r="D71" s="128"/>
      <c r="E71" s="128"/>
      <c r="F71" s="129" t="n">
        <f aca="false">IF(B71=0,0,SUM(E71/B71-1)*100)</f>
        <v>0</v>
      </c>
      <c r="G71" s="140" t="s">
        <v>879</v>
      </c>
      <c r="H71" s="139" t="n">
        <f aca="false">SUM(H72:H74)</f>
        <v>615</v>
      </c>
      <c r="I71" s="139" t="n">
        <f aca="false">SUM(I72:I74)</f>
        <v>739</v>
      </c>
      <c r="J71" s="139" t="n">
        <f aca="false">SUM(J72:J74)</f>
        <v>506</v>
      </c>
      <c r="K71" s="139" t="n">
        <f aca="false">SUM(K72:K74)</f>
        <v>424</v>
      </c>
      <c r="L71" s="129" t="n">
        <f aca="false">IF(H71=0,0,SUM(K71/H71-1)*100)</f>
        <v>-31.0569105691057</v>
      </c>
    </row>
    <row r="72" s="122" customFormat="true" ht="18" hidden="false" customHeight="true" outlineLevel="0" collapsed="false">
      <c r="A72" s="127"/>
      <c r="B72" s="127"/>
      <c r="C72" s="128"/>
      <c r="D72" s="128"/>
      <c r="E72" s="128"/>
      <c r="F72" s="129" t="n">
        <f aca="false">IF(B72=0,0,SUM(E72/B72-1)*100)</f>
        <v>0</v>
      </c>
      <c r="G72" s="144" t="s">
        <v>880</v>
      </c>
      <c r="H72" s="139" t="n">
        <v>597</v>
      </c>
      <c r="I72" s="135" t="n">
        <v>739</v>
      </c>
      <c r="J72" s="135" t="n">
        <v>468</v>
      </c>
      <c r="K72" s="135" t="n">
        <v>386</v>
      </c>
      <c r="L72" s="129" t="n">
        <f aca="false">IF(H72=0,0,SUM(K72/H72-1)*100)</f>
        <v>-35.3433835845896</v>
      </c>
    </row>
    <row r="73" s="122" customFormat="true" ht="18" hidden="false" customHeight="true" outlineLevel="0" collapsed="false">
      <c r="A73" s="127"/>
      <c r="B73" s="127"/>
      <c r="C73" s="128"/>
      <c r="D73" s="128"/>
      <c r="E73" s="128"/>
      <c r="F73" s="129" t="n">
        <f aca="false">IF(B73=0,0,SUM(E73/B73-1)*100)</f>
        <v>0</v>
      </c>
      <c r="G73" s="144" t="s">
        <v>881</v>
      </c>
      <c r="H73" s="136"/>
      <c r="I73" s="128"/>
      <c r="J73" s="145" t="n">
        <v>38</v>
      </c>
      <c r="K73" s="145" t="n">
        <v>38</v>
      </c>
      <c r="L73" s="129" t="n">
        <f aca="false">IF(H73=0,0,SUM(K73/H73-1)*100)</f>
        <v>0</v>
      </c>
    </row>
    <row r="74" s="122" customFormat="true" ht="18" hidden="false" customHeight="true" outlineLevel="0" collapsed="false">
      <c r="A74" s="127"/>
      <c r="B74" s="127"/>
      <c r="C74" s="128"/>
      <c r="D74" s="128"/>
      <c r="E74" s="128"/>
      <c r="F74" s="129" t="n">
        <f aca="false">IF(B74=0,0,SUM(E74/B74-1)*100)</f>
        <v>0</v>
      </c>
      <c r="G74" s="144" t="s">
        <v>882</v>
      </c>
      <c r="H74" s="139" t="n">
        <v>18</v>
      </c>
      <c r="I74" s="128"/>
      <c r="J74" s="132"/>
      <c r="K74" s="132"/>
      <c r="L74" s="129" t="n">
        <f aca="false">IF(H74=0,0,SUM(K74/H74-1)*100)</f>
        <v>-100</v>
      </c>
    </row>
    <row r="75" s="122" customFormat="true" ht="18" hidden="false" customHeight="true" outlineLevel="0" collapsed="false">
      <c r="A75" s="127"/>
      <c r="B75" s="127"/>
      <c r="C75" s="128"/>
      <c r="D75" s="128"/>
      <c r="E75" s="128"/>
      <c r="F75" s="129" t="n">
        <f aca="false">IF(B75=0,0,SUM(E75/B75-1)*100)</f>
        <v>0</v>
      </c>
      <c r="G75" s="127" t="s">
        <v>883</v>
      </c>
      <c r="H75" s="128" t="n">
        <f aca="false">SUM(H76+H82+H87+H92+H95+H100)</f>
        <v>50</v>
      </c>
      <c r="I75" s="128" t="n">
        <f aca="false">SUM(I76+I82+I87+I92+I95+I100)</f>
        <v>46</v>
      </c>
      <c r="J75" s="128" t="n">
        <f aca="false">SUM(J76+J82+J87+J92+J95+J100)</f>
        <v>46</v>
      </c>
      <c r="K75" s="128" t="n">
        <f aca="false">SUM(K76+K82+K87+K92+K95+K100)</f>
        <v>46</v>
      </c>
      <c r="L75" s="129" t="n">
        <f aca="false">IF(H75=0,0,SUM(K75/H75-1)*100)</f>
        <v>-8</v>
      </c>
    </row>
    <row r="76" s="122" customFormat="true" ht="18" hidden="false" customHeight="true" outlineLevel="0" collapsed="false">
      <c r="A76" s="127"/>
      <c r="B76" s="127"/>
      <c r="C76" s="128"/>
      <c r="D76" s="128"/>
      <c r="E76" s="128"/>
      <c r="F76" s="129" t="n">
        <f aca="false">IF(B76=0,0,SUM(E76/B76-1)*100)</f>
        <v>0</v>
      </c>
      <c r="G76" s="136" t="s">
        <v>884</v>
      </c>
      <c r="H76" s="128" t="n">
        <f aca="false">SUM(H77:H81)</f>
        <v>0</v>
      </c>
      <c r="I76" s="128" t="n">
        <f aca="false">SUM(I77:I81)</f>
        <v>0</v>
      </c>
      <c r="J76" s="128" t="n">
        <f aca="false">SUM(J77:J81)</f>
        <v>0</v>
      </c>
      <c r="K76" s="128" t="n">
        <f aca="false">SUM(K77:K81)</f>
        <v>0</v>
      </c>
      <c r="L76" s="129" t="n">
        <f aca="false">IF(H76=0,0,SUM(K76/H76-1)*100)</f>
        <v>0</v>
      </c>
    </row>
    <row r="77" s="122" customFormat="true" ht="18" hidden="false" customHeight="true" outlineLevel="0" collapsed="false">
      <c r="A77" s="127"/>
      <c r="B77" s="127"/>
      <c r="C77" s="128"/>
      <c r="D77" s="128"/>
      <c r="E77" s="128"/>
      <c r="F77" s="129" t="n">
        <f aca="false">IF(B77=0,0,SUM(E77/B77-1)*100)</f>
        <v>0</v>
      </c>
      <c r="G77" s="134" t="s">
        <v>885</v>
      </c>
      <c r="H77" s="134"/>
      <c r="I77" s="128"/>
      <c r="J77" s="132"/>
      <c r="K77" s="132"/>
      <c r="L77" s="129" t="n">
        <f aca="false">IF(H77=0,0,SUM(K77/H77-1)*100)</f>
        <v>0</v>
      </c>
    </row>
    <row r="78" s="122" customFormat="true" ht="18" hidden="false" customHeight="true" outlineLevel="0" collapsed="false">
      <c r="A78" s="127"/>
      <c r="B78" s="127"/>
      <c r="C78" s="128"/>
      <c r="D78" s="128"/>
      <c r="E78" s="128"/>
      <c r="F78" s="129" t="n">
        <f aca="false">IF(B78=0,0,SUM(E78/B78-1)*100)</f>
        <v>0</v>
      </c>
      <c r="G78" s="134" t="s">
        <v>886</v>
      </c>
      <c r="H78" s="134"/>
      <c r="I78" s="128"/>
      <c r="J78" s="132"/>
      <c r="K78" s="132"/>
      <c r="L78" s="129" t="n">
        <f aca="false">IF(H78=0,0,SUM(K78/H78-1)*100)</f>
        <v>0</v>
      </c>
    </row>
    <row r="79" s="122" customFormat="true" ht="18" hidden="false" customHeight="true" outlineLevel="0" collapsed="false">
      <c r="A79" s="127"/>
      <c r="B79" s="127"/>
      <c r="C79" s="128"/>
      <c r="D79" s="128"/>
      <c r="E79" s="128"/>
      <c r="F79" s="129" t="n">
        <f aca="false">IF(B79=0,0,SUM(E79/B79-1)*100)</f>
        <v>0</v>
      </c>
      <c r="G79" s="134" t="s">
        <v>887</v>
      </c>
      <c r="H79" s="134"/>
      <c r="I79" s="128"/>
      <c r="J79" s="132"/>
      <c r="K79" s="132"/>
      <c r="L79" s="129" t="n">
        <f aca="false">IF(H79=0,0,SUM(K79/H79-1)*100)</f>
        <v>0</v>
      </c>
    </row>
    <row r="80" s="122" customFormat="true" ht="18" hidden="false" customHeight="true" outlineLevel="0" collapsed="false">
      <c r="A80" s="127"/>
      <c r="B80" s="127"/>
      <c r="C80" s="128"/>
      <c r="D80" s="128"/>
      <c r="E80" s="128"/>
      <c r="F80" s="129" t="n">
        <f aca="false">IF(B80=0,0,SUM(E80/B80-1)*100)</f>
        <v>0</v>
      </c>
      <c r="G80" s="134" t="s">
        <v>888</v>
      </c>
      <c r="H80" s="134"/>
      <c r="I80" s="128"/>
      <c r="J80" s="132"/>
      <c r="K80" s="132"/>
      <c r="L80" s="129" t="n">
        <f aca="false">IF(H80=0,0,SUM(K80/H80-1)*100)</f>
        <v>0</v>
      </c>
    </row>
    <row r="81" s="122" customFormat="true" ht="18" hidden="false" customHeight="true" outlineLevel="0" collapsed="false">
      <c r="A81" s="127"/>
      <c r="B81" s="127"/>
      <c r="C81" s="128"/>
      <c r="D81" s="128"/>
      <c r="E81" s="128"/>
      <c r="F81" s="129" t="n">
        <f aca="false">IF(B81=0,0,SUM(E81/B81-1)*100)</f>
        <v>0</v>
      </c>
      <c r="G81" s="134" t="s">
        <v>889</v>
      </c>
      <c r="H81" s="134"/>
      <c r="I81" s="128"/>
      <c r="J81" s="132"/>
      <c r="K81" s="132"/>
      <c r="L81" s="129" t="n">
        <f aca="false">IF(H81=0,0,SUM(K81/H81-1)*100)</f>
        <v>0</v>
      </c>
    </row>
    <row r="82" s="122" customFormat="true" ht="18" hidden="false" customHeight="true" outlineLevel="0" collapsed="false">
      <c r="A82" s="127"/>
      <c r="B82" s="127"/>
      <c r="C82" s="128"/>
      <c r="D82" s="128"/>
      <c r="E82" s="128"/>
      <c r="F82" s="129" t="n">
        <f aca="false">IF(B82=0,0,SUM(E82/B82-1)*100)</f>
        <v>0</v>
      </c>
      <c r="G82" s="136" t="s">
        <v>890</v>
      </c>
      <c r="H82" s="128" t="n">
        <f aca="false">SUM(H83:H86)</f>
        <v>50</v>
      </c>
      <c r="I82" s="128" t="n">
        <f aca="false">SUM(I83:I86)</f>
        <v>46</v>
      </c>
      <c r="J82" s="128" t="n">
        <f aca="false">SUM(J83:J86)</f>
        <v>46</v>
      </c>
      <c r="K82" s="128" t="n">
        <f aca="false">SUM(K83:K86)</f>
        <v>46</v>
      </c>
      <c r="L82" s="129" t="n">
        <f aca="false">IF(H82=0,0,SUM(K82/H82-1)*100)</f>
        <v>-8</v>
      </c>
    </row>
    <row r="83" s="122" customFormat="true" ht="18" hidden="false" customHeight="true" outlineLevel="0" collapsed="false">
      <c r="A83" s="127"/>
      <c r="B83" s="127"/>
      <c r="C83" s="128"/>
      <c r="D83" s="128"/>
      <c r="E83" s="128"/>
      <c r="F83" s="129" t="n">
        <f aca="false">IF(B83=0,0,SUM(E83/B83-1)*100)</f>
        <v>0</v>
      </c>
      <c r="G83" s="136" t="s">
        <v>800</v>
      </c>
      <c r="H83" s="139" t="n">
        <v>50</v>
      </c>
      <c r="I83" s="128" t="n">
        <v>29</v>
      </c>
      <c r="J83" s="128" t="n">
        <v>29</v>
      </c>
      <c r="K83" s="128" t="n">
        <v>29</v>
      </c>
      <c r="L83" s="129" t="n">
        <f aca="false">IF(H83=0,0,SUM(K83/H83-1)*100)</f>
        <v>-42</v>
      </c>
    </row>
    <row r="84" s="122" customFormat="true" ht="18" hidden="false" customHeight="true" outlineLevel="0" collapsed="false">
      <c r="A84" s="127"/>
      <c r="B84" s="127"/>
      <c r="C84" s="128"/>
      <c r="D84" s="128"/>
      <c r="E84" s="128"/>
      <c r="F84" s="129" t="n">
        <f aca="false">IF(B84=0,0,SUM(E84/B84-1)*100)</f>
        <v>0</v>
      </c>
      <c r="G84" s="136" t="s">
        <v>891</v>
      </c>
      <c r="H84" s="136"/>
      <c r="I84" s="128"/>
      <c r="J84" s="128"/>
      <c r="K84" s="128"/>
      <c r="L84" s="129" t="n">
        <f aca="false">IF(H84=0,0,SUM(K84/H84-1)*100)</f>
        <v>0</v>
      </c>
    </row>
    <row r="85" s="122" customFormat="true" ht="18" hidden="false" customHeight="true" outlineLevel="0" collapsed="false">
      <c r="A85" s="127"/>
      <c r="B85" s="127"/>
      <c r="C85" s="128"/>
      <c r="D85" s="128"/>
      <c r="E85" s="128"/>
      <c r="F85" s="129" t="n">
        <f aca="false">IF(B85=0,0,SUM(E85/B85-1)*100)</f>
        <v>0</v>
      </c>
      <c r="G85" s="136" t="s">
        <v>892</v>
      </c>
      <c r="H85" s="136"/>
      <c r="I85" s="128"/>
      <c r="J85" s="128"/>
      <c r="K85" s="128"/>
      <c r="L85" s="129" t="n">
        <f aca="false">IF(H85=0,0,SUM(K85/H85-1)*100)</f>
        <v>0</v>
      </c>
    </row>
    <row r="86" s="122" customFormat="true" ht="18" hidden="false" customHeight="true" outlineLevel="0" collapsed="false">
      <c r="A86" s="127"/>
      <c r="B86" s="127"/>
      <c r="C86" s="128"/>
      <c r="D86" s="128"/>
      <c r="E86" s="128"/>
      <c r="F86" s="129" t="n">
        <f aca="false">IF(B86=0,0,SUM(E86/B86-1)*100)</f>
        <v>0</v>
      </c>
      <c r="G86" s="136" t="s">
        <v>893</v>
      </c>
      <c r="H86" s="136"/>
      <c r="I86" s="128" t="n">
        <v>17</v>
      </c>
      <c r="J86" s="128" t="n">
        <v>17</v>
      </c>
      <c r="K86" s="128" t="n">
        <v>17</v>
      </c>
      <c r="L86" s="129" t="n">
        <f aca="false">IF(H86=0,0,SUM(K86/H86-1)*100)</f>
        <v>0</v>
      </c>
    </row>
    <row r="87" s="122" customFormat="true" ht="18" hidden="false" customHeight="true" outlineLevel="0" collapsed="false">
      <c r="A87" s="127"/>
      <c r="B87" s="127"/>
      <c r="C87" s="128"/>
      <c r="D87" s="128"/>
      <c r="E87" s="128"/>
      <c r="F87" s="129" t="n">
        <f aca="false">IF(B87=0,0,SUM(E87/B87-1)*100)</f>
        <v>0</v>
      </c>
      <c r="G87" s="136" t="s">
        <v>894</v>
      </c>
      <c r="H87" s="128" t="n">
        <f aca="false">SUM(H88:H91)</f>
        <v>0</v>
      </c>
      <c r="I87" s="128" t="n">
        <f aca="false">SUM(I88:I91)</f>
        <v>0</v>
      </c>
      <c r="J87" s="128" t="n">
        <f aca="false">SUM(J88:J91)</f>
        <v>0</v>
      </c>
      <c r="K87" s="128" t="n">
        <f aca="false">SUM(K88:K91)</f>
        <v>0</v>
      </c>
      <c r="L87" s="129" t="n">
        <f aca="false">IF(H87=0,0,SUM(K87/H87-1)*100)</f>
        <v>0</v>
      </c>
    </row>
    <row r="88" s="122" customFormat="true" ht="18" hidden="false" customHeight="true" outlineLevel="0" collapsed="false">
      <c r="A88" s="127"/>
      <c r="B88" s="127"/>
      <c r="C88" s="128"/>
      <c r="D88" s="128"/>
      <c r="E88" s="128"/>
      <c r="F88" s="129" t="n">
        <f aca="false">IF(B88=0,0,SUM(E88/B88-1)*100)</f>
        <v>0</v>
      </c>
      <c r="G88" s="136" t="s">
        <v>800</v>
      </c>
      <c r="H88" s="136"/>
      <c r="I88" s="128"/>
      <c r="J88" s="132"/>
      <c r="K88" s="132"/>
      <c r="L88" s="129" t="n">
        <f aca="false">IF(H88=0,0,SUM(K88/H88-1)*100)</f>
        <v>0</v>
      </c>
    </row>
    <row r="89" s="122" customFormat="true" ht="18" hidden="false" customHeight="true" outlineLevel="0" collapsed="false">
      <c r="A89" s="127"/>
      <c r="B89" s="127"/>
      <c r="C89" s="128"/>
      <c r="D89" s="128"/>
      <c r="E89" s="128"/>
      <c r="F89" s="129" t="n">
        <f aca="false">IF(B89=0,0,SUM(E89/B89-1)*100)</f>
        <v>0</v>
      </c>
      <c r="G89" s="136" t="s">
        <v>891</v>
      </c>
      <c r="H89" s="136"/>
      <c r="I89" s="128"/>
      <c r="J89" s="132"/>
      <c r="K89" s="132"/>
      <c r="L89" s="129" t="n">
        <f aca="false">IF(H89=0,0,SUM(K89/H89-1)*100)</f>
        <v>0</v>
      </c>
    </row>
    <row r="90" s="122" customFormat="true" ht="18" hidden="false" customHeight="true" outlineLevel="0" collapsed="false">
      <c r="A90" s="127"/>
      <c r="B90" s="127"/>
      <c r="C90" s="128"/>
      <c r="D90" s="128"/>
      <c r="E90" s="128"/>
      <c r="F90" s="129" t="n">
        <f aca="false">IF(B90=0,0,SUM(E90/B90-1)*100)</f>
        <v>0</v>
      </c>
      <c r="G90" s="136" t="s">
        <v>895</v>
      </c>
      <c r="H90" s="136"/>
      <c r="I90" s="128"/>
      <c r="J90" s="132"/>
      <c r="K90" s="132"/>
      <c r="L90" s="129" t="n">
        <f aca="false">IF(H90=0,0,SUM(K90/H90-1)*100)</f>
        <v>0</v>
      </c>
    </row>
    <row r="91" s="122" customFormat="true" ht="18" hidden="false" customHeight="true" outlineLevel="0" collapsed="false">
      <c r="A91" s="127"/>
      <c r="B91" s="127"/>
      <c r="C91" s="128"/>
      <c r="D91" s="128"/>
      <c r="E91" s="128"/>
      <c r="F91" s="129" t="n">
        <f aca="false">IF(B91=0,0,SUM(E91/B91-1)*100)</f>
        <v>0</v>
      </c>
      <c r="G91" s="136" t="s">
        <v>896</v>
      </c>
      <c r="H91" s="136"/>
      <c r="I91" s="128"/>
      <c r="J91" s="132"/>
      <c r="K91" s="132"/>
      <c r="L91" s="129" t="n">
        <f aca="false">IF(H91=0,0,SUM(K91/H91-1)*100)</f>
        <v>0</v>
      </c>
    </row>
    <row r="92" s="122" customFormat="true" ht="18" hidden="false" customHeight="true" outlineLevel="0" collapsed="false">
      <c r="A92" s="127"/>
      <c r="B92" s="127"/>
      <c r="C92" s="128"/>
      <c r="D92" s="128"/>
      <c r="E92" s="128"/>
      <c r="F92" s="129" t="n">
        <f aca="false">IF(B92=0,0,SUM(E92/B92-1)*100)</f>
        <v>0</v>
      </c>
      <c r="G92" s="136" t="s">
        <v>897</v>
      </c>
      <c r="H92" s="128" t="n">
        <f aca="false">SUM(H93:H94)</f>
        <v>0</v>
      </c>
      <c r="I92" s="128" t="n">
        <f aca="false">SUM(I93:I94)</f>
        <v>0</v>
      </c>
      <c r="J92" s="128" t="n">
        <f aca="false">SUM(J93:J94)</f>
        <v>0</v>
      </c>
      <c r="K92" s="128" t="n">
        <f aca="false">SUM(K93:K94)</f>
        <v>0</v>
      </c>
      <c r="L92" s="129" t="n">
        <f aca="false">IF(H92=0,0,SUM(K92/H92-1)*100)</f>
        <v>0</v>
      </c>
    </row>
    <row r="93" s="122" customFormat="true" ht="18" hidden="false" customHeight="true" outlineLevel="0" collapsed="false">
      <c r="A93" s="127"/>
      <c r="B93" s="127"/>
      <c r="C93" s="128"/>
      <c r="D93" s="128"/>
      <c r="E93" s="128"/>
      <c r="F93" s="129" t="n">
        <f aca="false">IF(B93=0,0,SUM(E93/B93-1)*100)</f>
        <v>0</v>
      </c>
      <c r="G93" s="136" t="s">
        <v>898</v>
      </c>
      <c r="H93" s="136"/>
      <c r="I93" s="128"/>
      <c r="J93" s="132"/>
      <c r="K93" s="132"/>
      <c r="L93" s="129" t="n">
        <f aca="false">IF(H93=0,0,SUM(K93/H93-1)*100)</f>
        <v>0</v>
      </c>
    </row>
    <row r="94" s="122" customFormat="true" ht="18" hidden="false" customHeight="true" outlineLevel="0" collapsed="false">
      <c r="A94" s="127"/>
      <c r="B94" s="127"/>
      <c r="C94" s="128"/>
      <c r="D94" s="128"/>
      <c r="E94" s="128"/>
      <c r="F94" s="129" t="n">
        <f aca="false">IF(B94=0,0,SUM(E94/B94-1)*100)</f>
        <v>0</v>
      </c>
      <c r="G94" s="136" t="s">
        <v>899</v>
      </c>
      <c r="H94" s="136"/>
      <c r="I94" s="128"/>
      <c r="J94" s="132"/>
      <c r="K94" s="132"/>
      <c r="L94" s="129" t="n">
        <f aca="false">IF(H94=0,0,SUM(K94/H94-1)*100)</f>
        <v>0</v>
      </c>
    </row>
    <row r="95" s="122" customFormat="true" ht="18" hidden="false" customHeight="true" outlineLevel="0" collapsed="false">
      <c r="A95" s="127"/>
      <c r="B95" s="127"/>
      <c r="C95" s="128"/>
      <c r="D95" s="128"/>
      <c r="E95" s="128"/>
      <c r="F95" s="129" t="n">
        <f aca="false">IF(B95=0,0,SUM(E95/B95-1)*100)</f>
        <v>0</v>
      </c>
      <c r="G95" s="136" t="s">
        <v>900</v>
      </c>
      <c r="H95" s="128" t="n">
        <f aca="false">SUM(H96:H99)</f>
        <v>0</v>
      </c>
      <c r="I95" s="128" t="n">
        <f aca="false">SUM(I96:I99)</f>
        <v>0</v>
      </c>
      <c r="J95" s="128" t="n">
        <f aca="false">SUM(J96:J99)</f>
        <v>0</v>
      </c>
      <c r="K95" s="128" t="n">
        <f aca="false">SUM(K96:K99)</f>
        <v>0</v>
      </c>
      <c r="L95" s="129" t="n">
        <f aca="false">IF(H95=0,0,SUM(K95/H95-1)*100)</f>
        <v>0</v>
      </c>
    </row>
    <row r="96" s="122" customFormat="true" ht="18" hidden="false" customHeight="true" outlineLevel="0" collapsed="false">
      <c r="A96" s="127"/>
      <c r="B96" s="127"/>
      <c r="C96" s="128"/>
      <c r="D96" s="128"/>
      <c r="E96" s="128"/>
      <c r="F96" s="129" t="n">
        <f aca="false">IF(B96=0,0,SUM(E96/B96-1)*100)</f>
        <v>0</v>
      </c>
      <c r="G96" s="136" t="s">
        <v>898</v>
      </c>
      <c r="H96" s="136"/>
      <c r="I96" s="128"/>
      <c r="J96" s="132"/>
      <c r="K96" s="132"/>
      <c r="L96" s="129" t="n">
        <f aca="false">IF(H96=0,0,SUM(K96/H96-1)*100)</f>
        <v>0</v>
      </c>
    </row>
    <row r="97" s="122" customFormat="true" ht="18" hidden="false" customHeight="true" outlineLevel="0" collapsed="false">
      <c r="A97" s="127"/>
      <c r="B97" s="127"/>
      <c r="C97" s="128"/>
      <c r="D97" s="128"/>
      <c r="E97" s="128"/>
      <c r="F97" s="129" t="n">
        <f aca="false">IF(B97=0,0,SUM(E97/B97-1)*100)</f>
        <v>0</v>
      </c>
      <c r="G97" s="136" t="s">
        <v>901</v>
      </c>
      <c r="H97" s="136"/>
      <c r="I97" s="128"/>
      <c r="J97" s="132"/>
      <c r="K97" s="132"/>
      <c r="L97" s="129" t="n">
        <f aca="false">IF(H97=0,0,SUM(K97/H97-1)*100)</f>
        <v>0</v>
      </c>
    </row>
    <row r="98" s="122" customFormat="true" ht="18" hidden="false" customHeight="true" outlineLevel="0" collapsed="false">
      <c r="A98" s="127"/>
      <c r="B98" s="127"/>
      <c r="C98" s="128"/>
      <c r="D98" s="128"/>
      <c r="E98" s="128"/>
      <c r="F98" s="129" t="n">
        <f aca="false">IF(B98=0,0,SUM(E98/B98-1)*100)</f>
        <v>0</v>
      </c>
      <c r="G98" s="136" t="s">
        <v>902</v>
      </c>
      <c r="H98" s="136"/>
      <c r="I98" s="128"/>
      <c r="J98" s="132"/>
      <c r="K98" s="132"/>
      <c r="L98" s="129" t="n">
        <f aca="false">IF(H98=0,0,SUM(K98/H98-1)*100)</f>
        <v>0</v>
      </c>
    </row>
    <row r="99" s="122" customFormat="true" ht="18" hidden="false" customHeight="true" outlineLevel="0" collapsed="false">
      <c r="A99" s="127"/>
      <c r="B99" s="127"/>
      <c r="C99" s="128"/>
      <c r="D99" s="128"/>
      <c r="E99" s="128"/>
      <c r="F99" s="129" t="n">
        <f aca="false">IF(B99=0,0,SUM(E99/B99-1)*100)</f>
        <v>0</v>
      </c>
      <c r="G99" s="136" t="s">
        <v>903</v>
      </c>
      <c r="H99" s="136"/>
      <c r="I99" s="128"/>
      <c r="J99" s="132"/>
      <c r="K99" s="132"/>
      <c r="L99" s="129" t="n">
        <f aca="false">IF(H99=0,0,SUM(K99/H99-1)*100)</f>
        <v>0</v>
      </c>
    </row>
    <row r="100" s="122" customFormat="true" ht="18" hidden="false" customHeight="true" outlineLevel="0" collapsed="false">
      <c r="A100" s="127"/>
      <c r="B100" s="127"/>
      <c r="C100" s="128"/>
      <c r="D100" s="128"/>
      <c r="E100" s="128"/>
      <c r="F100" s="129" t="n">
        <f aca="false">IF(B100=0,0,SUM(E100/B100-1)*100)</f>
        <v>0</v>
      </c>
      <c r="G100" s="136" t="s">
        <v>904</v>
      </c>
      <c r="H100" s="128" t="n">
        <f aca="false">SUM(H101:H103)</f>
        <v>0</v>
      </c>
      <c r="I100" s="128" t="n">
        <f aca="false">SUM(I101:I103)</f>
        <v>0</v>
      </c>
      <c r="J100" s="128" t="n">
        <f aca="false">SUM(J101:J103)</f>
        <v>0</v>
      </c>
      <c r="K100" s="128" t="n">
        <f aca="false">SUM(K101:K103)</f>
        <v>0</v>
      </c>
      <c r="L100" s="129" t="n">
        <f aca="false">IF(H100=0,0,SUM(K100/H100-1)*100)</f>
        <v>0</v>
      </c>
    </row>
    <row r="101" s="122" customFormat="true" ht="18" hidden="false" customHeight="true" outlineLevel="0" collapsed="false">
      <c r="A101" s="127"/>
      <c r="B101" s="127"/>
      <c r="C101" s="128"/>
      <c r="D101" s="128"/>
      <c r="E101" s="128"/>
      <c r="F101" s="129" t="n">
        <f aca="false">IF(B101=0,0,SUM(E101/B101-1)*100)</f>
        <v>0</v>
      </c>
      <c r="G101" s="136" t="s">
        <v>905</v>
      </c>
      <c r="H101" s="136"/>
      <c r="I101" s="128"/>
      <c r="J101" s="132"/>
      <c r="K101" s="132"/>
      <c r="L101" s="129" t="n">
        <f aca="false">IF(H101=0,0,SUM(K101/H101-1)*100)</f>
        <v>0</v>
      </c>
    </row>
    <row r="102" s="122" customFormat="true" ht="18" hidden="false" customHeight="true" outlineLevel="0" collapsed="false">
      <c r="A102" s="127"/>
      <c r="B102" s="127"/>
      <c r="C102" s="128"/>
      <c r="D102" s="128"/>
      <c r="E102" s="128"/>
      <c r="F102" s="129" t="n">
        <f aca="false">IF(B102=0,0,SUM(E102/B102-1)*100)</f>
        <v>0</v>
      </c>
      <c r="G102" s="136" t="s">
        <v>906</v>
      </c>
      <c r="H102" s="136"/>
      <c r="I102" s="128"/>
      <c r="J102" s="132"/>
      <c r="K102" s="132"/>
      <c r="L102" s="129" t="n">
        <f aca="false">IF(H102=0,0,SUM(K102/H102-1)*100)</f>
        <v>0</v>
      </c>
    </row>
    <row r="103" s="122" customFormat="true" ht="18" hidden="false" customHeight="true" outlineLevel="0" collapsed="false">
      <c r="A103" s="127"/>
      <c r="B103" s="127"/>
      <c r="C103" s="128"/>
      <c r="D103" s="128"/>
      <c r="E103" s="128"/>
      <c r="F103" s="129" t="n">
        <f aca="false">IF(B103=0,0,SUM(E103/B103-1)*100)</f>
        <v>0</v>
      </c>
      <c r="G103" s="136" t="s">
        <v>907</v>
      </c>
      <c r="H103" s="136"/>
      <c r="I103" s="128"/>
      <c r="J103" s="132"/>
      <c r="K103" s="132"/>
      <c r="L103" s="129" t="n">
        <f aca="false">IF(H103=0,0,SUM(K103/H103-1)*100)</f>
        <v>0</v>
      </c>
    </row>
    <row r="104" s="122" customFormat="true" ht="18" hidden="false" customHeight="true" outlineLevel="0" collapsed="false">
      <c r="A104" s="127"/>
      <c r="B104" s="127"/>
      <c r="C104" s="128"/>
      <c r="D104" s="128"/>
      <c r="E104" s="128"/>
      <c r="F104" s="129" t="n">
        <f aca="false">IF(B104=0,0,SUM(E104/B104-1)*100)</f>
        <v>0</v>
      </c>
      <c r="G104" s="131" t="s">
        <v>908</v>
      </c>
      <c r="H104" s="128" t="n">
        <f aca="false">SUM(H105+H107+H112+H117+H122+H131+H138)</f>
        <v>0</v>
      </c>
      <c r="I104" s="128" t="n">
        <f aca="false">SUM(I105+I107+I112+I117+I122+I131+I138)</f>
        <v>0</v>
      </c>
      <c r="J104" s="128" t="n">
        <f aca="false">SUM(J105+J107+J112+J117+J122+J131+J138)</f>
        <v>0</v>
      </c>
      <c r="K104" s="128" t="n">
        <f aca="false">SUM(K105+K107+K112+K117+K122+K131+K138)</f>
        <v>0</v>
      </c>
      <c r="L104" s="129" t="n">
        <f aca="false">IF(H104=0,0,SUM(K104/H104-1)*100)</f>
        <v>0</v>
      </c>
    </row>
    <row r="105" s="122" customFormat="true" ht="18" hidden="false" customHeight="true" outlineLevel="0" collapsed="false">
      <c r="A105" s="127"/>
      <c r="B105" s="127"/>
      <c r="C105" s="128"/>
      <c r="D105" s="128"/>
      <c r="E105" s="128"/>
      <c r="F105" s="129" t="n">
        <f aca="false">IF(B105=0,0,SUM(E105/B105-1)*100)</f>
        <v>0</v>
      </c>
      <c r="G105" s="131" t="s">
        <v>909</v>
      </c>
      <c r="H105" s="131"/>
      <c r="I105" s="128" t="n">
        <f aca="false">SUM(I106)</f>
        <v>0</v>
      </c>
      <c r="J105" s="132"/>
      <c r="K105" s="132"/>
      <c r="L105" s="129" t="n">
        <f aca="false">IF(H105=0,0,SUM(K105/H105-1)*100)</f>
        <v>0</v>
      </c>
    </row>
    <row r="106" s="122" customFormat="true" ht="18" hidden="false" customHeight="true" outlineLevel="0" collapsed="false">
      <c r="A106" s="127"/>
      <c r="B106" s="127"/>
      <c r="C106" s="128"/>
      <c r="D106" s="128"/>
      <c r="E106" s="128"/>
      <c r="F106" s="129" t="n">
        <f aca="false">IF(B106=0,0,SUM(E106/B106-1)*100)</f>
        <v>0</v>
      </c>
      <c r="G106" s="131" t="s">
        <v>910</v>
      </c>
      <c r="H106" s="131"/>
      <c r="I106" s="128"/>
      <c r="J106" s="132"/>
      <c r="K106" s="132"/>
      <c r="L106" s="129" t="n">
        <f aca="false">IF(H106=0,0,SUM(K106/H106-1)*100)</f>
        <v>0</v>
      </c>
    </row>
    <row r="107" s="122" customFormat="true" ht="18" hidden="false" customHeight="true" outlineLevel="0" collapsed="false">
      <c r="A107" s="127"/>
      <c r="B107" s="127"/>
      <c r="C107" s="128"/>
      <c r="D107" s="128"/>
      <c r="E107" s="128"/>
      <c r="F107" s="129" t="n">
        <f aca="false">IF(B107=0,0,SUM(E107/B107-1)*100)</f>
        <v>0</v>
      </c>
      <c r="G107" s="136" t="s">
        <v>911</v>
      </c>
      <c r="H107" s="128" t="n">
        <f aca="false">SUM(H108:H111)</f>
        <v>0</v>
      </c>
      <c r="I107" s="128" t="n">
        <f aca="false">SUM(I108:I111)</f>
        <v>0</v>
      </c>
      <c r="J107" s="128" t="n">
        <f aca="false">SUM(J108:J111)</f>
        <v>0</v>
      </c>
      <c r="K107" s="128" t="n">
        <f aca="false">SUM(K108:K111)</f>
        <v>0</v>
      </c>
      <c r="L107" s="129" t="n">
        <f aca="false">IF(H107=0,0,SUM(K107/H107-1)*100)</f>
        <v>0</v>
      </c>
    </row>
    <row r="108" s="122" customFormat="true" ht="18" hidden="false" customHeight="true" outlineLevel="0" collapsed="false">
      <c r="A108" s="127"/>
      <c r="B108" s="127"/>
      <c r="C108" s="128"/>
      <c r="D108" s="128"/>
      <c r="E108" s="128"/>
      <c r="F108" s="129" t="n">
        <f aca="false">IF(B108=0,0,SUM(E108/B108-1)*100)</f>
        <v>0</v>
      </c>
      <c r="G108" s="136" t="s">
        <v>912</v>
      </c>
      <c r="H108" s="136"/>
      <c r="I108" s="128"/>
      <c r="J108" s="132"/>
      <c r="K108" s="132"/>
      <c r="L108" s="129" t="n">
        <f aca="false">IF(H108=0,0,SUM(K108/H108-1)*100)</f>
        <v>0</v>
      </c>
    </row>
    <row r="109" s="122" customFormat="true" ht="18" hidden="false" customHeight="true" outlineLevel="0" collapsed="false">
      <c r="A109" s="127"/>
      <c r="B109" s="127"/>
      <c r="C109" s="128"/>
      <c r="D109" s="128"/>
      <c r="E109" s="128"/>
      <c r="F109" s="129" t="n">
        <f aca="false">IF(B109=0,0,SUM(E109/B109-1)*100)</f>
        <v>0</v>
      </c>
      <c r="G109" s="136" t="s">
        <v>913</v>
      </c>
      <c r="H109" s="136"/>
      <c r="I109" s="128"/>
      <c r="J109" s="132"/>
      <c r="K109" s="132"/>
      <c r="L109" s="129" t="n">
        <f aca="false">IF(H109=0,0,SUM(K109/H109-1)*100)</f>
        <v>0</v>
      </c>
    </row>
    <row r="110" s="122" customFormat="true" ht="18" hidden="false" customHeight="true" outlineLevel="0" collapsed="false">
      <c r="A110" s="127"/>
      <c r="B110" s="127"/>
      <c r="C110" s="128"/>
      <c r="D110" s="128"/>
      <c r="E110" s="128"/>
      <c r="F110" s="129" t="n">
        <f aca="false">IF(B110=0,0,SUM(E110/B110-1)*100)</f>
        <v>0</v>
      </c>
      <c r="G110" s="136" t="s">
        <v>914</v>
      </c>
      <c r="H110" s="136"/>
      <c r="I110" s="128"/>
      <c r="J110" s="132"/>
      <c r="K110" s="132"/>
      <c r="L110" s="129" t="n">
        <f aca="false">IF(H110=0,0,SUM(K110/H110-1)*100)</f>
        <v>0</v>
      </c>
    </row>
    <row r="111" s="122" customFormat="true" ht="18" hidden="false" customHeight="true" outlineLevel="0" collapsed="false">
      <c r="A111" s="127"/>
      <c r="B111" s="127"/>
      <c r="C111" s="128"/>
      <c r="D111" s="128"/>
      <c r="E111" s="128"/>
      <c r="F111" s="129" t="n">
        <f aca="false">IF(B111=0,0,SUM(E111/B111-1)*100)</f>
        <v>0</v>
      </c>
      <c r="G111" s="136" t="s">
        <v>915</v>
      </c>
      <c r="H111" s="136"/>
      <c r="I111" s="128"/>
      <c r="J111" s="132"/>
      <c r="K111" s="132"/>
      <c r="L111" s="129" t="n">
        <f aca="false">IF(H111=0,0,SUM(K111/H111-1)*100)</f>
        <v>0</v>
      </c>
    </row>
    <row r="112" s="122" customFormat="true" ht="18" hidden="false" customHeight="true" outlineLevel="0" collapsed="false">
      <c r="A112" s="127"/>
      <c r="B112" s="127"/>
      <c r="C112" s="128"/>
      <c r="D112" s="128"/>
      <c r="E112" s="128"/>
      <c r="F112" s="129" t="n">
        <f aca="false">IF(B112=0,0,SUM(E112/B112-1)*100)</f>
        <v>0</v>
      </c>
      <c r="G112" s="136" t="s">
        <v>916</v>
      </c>
      <c r="H112" s="128" t="n">
        <f aca="false">SUM(H113:H116)</f>
        <v>0</v>
      </c>
      <c r="I112" s="128" t="n">
        <f aca="false">SUM(I113:I116)</f>
        <v>0</v>
      </c>
      <c r="J112" s="128" t="n">
        <f aca="false">SUM(J113:J116)</f>
        <v>0</v>
      </c>
      <c r="K112" s="128" t="n">
        <f aca="false">SUM(K113:K116)</f>
        <v>0</v>
      </c>
      <c r="L112" s="129" t="n">
        <f aca="false">IF(H112=0,0,SUM(K112/H112-1)*100)</f>
        <v>0</v>
      </c>
    </row>
    <row r="113" s="122" customFormat="true" ht="18" hidden="false" customHeight="true" outlineLevel="0" collapsed="false">
      <c r="A113" s="127"/>
      <c r="B113" s="127"/>
      <c r="C113" s="128"/>
      <c r="D113" s="128"/>
      <c r="E113" s="128"/>
      <c r="F113" s="129" t="n">
        <f aca="false">IF(B113=0,0,SUM(E113/B113-1)*100)</f>
        <v>0</v>
      </c>
      <c r="G113" s="136" t="s">
        <v>914</v>
      </c>
      <c r="H113" s="136"/>
      <c r="I113" s="128"/>
      <c r="J113" s="132"/>
      <c r="K113" s="132"/>
      <c r="L113" s="129" t="n">
        <f aca="false">IF(H113=0,0,SUM(K113/H113-1)*100)</f>
        <v>0</v>
      </c>
    </row>
    <row r="114" s="122" customFormat="true" ht="18" hidden="false" customHeight="true" outlineLevel="0" collapsed="false">
      <c r="A114" s="127"/>
      <c r="B114" s="127"/>
      <c r="C114" s="128"/>
      <c r="D114" s="128"/>
      <c r="E114" s="128"/>
      <c r="F114" s="129" t="n">
        <f aca="false">IF(B114=0,0,SUM(E114/B114-1)*100)</f>
        <v>0</v>
      </c>
      <c r="G114" s="136" t="s">
        <v>917</v>
      </c>
      <c r="H114" s="136"/>
      <c r="I114" s="128"/>
      <c r="J114" s="132"/>
      <c r="K114" s="132"/>
      <c r="L114" s="129" t="n">
        <f aca="false">IF(H114=0,0,SUM(K114/H114-1)*100)</f>
        <v>0</v>
      </c>
    </row>
    <row r="115" s="122" customFormat="true" ht="18" hidden="false" customHeight="true" outlineLevel="0" collapsed="false">
      <c r="A115" s="127"/>
      <c r="B115" s="127"/>
      <c r="C115" s="128"/>
      <c r="D115" s="128"/>
      <c r="E115" s="128"/>
      <c r="F115" s="129" t="n">
        <f aca="false">IF(B115=0,0,SUM(E115/B115-1)*100)</f>
        <v>0</v>
      </c>
      <c r="G115" s="136" t="s">
        <v>918</v>
      </c>
      <c r="H115" s="136"/>
      <c r="I115" s="128"/>
      <c r="J115" s="132"/>
      <c r="K115" s="132"/>
      <c r="L115" s="129" t="n">
        <f aca="false">IF(H115=0,0,SUM(K115/H115-1)*100)</f>
        <v>0</v>
      </c>
    </row>
    <row r="116" s="122" customFormat="true" ht="18" hidden="false" customHeight="true" outlineLevel="0" collapsed="false">
      <c r="A116" s="127"/>
      <c r="B116" s="127"/>
      <c r="C116" s="128"/>
      <c r="D116" s="128"/>
      <c r="E116" s="128"/>
      <c r="F116" s="129" t="n">
        <f aca="false">IF(B116=0,0,SUM(E116/B116-1)*100)</f>
        <v>0</v>
      </c>
      <c r="G116" s="136" t="s">
        <v>919</v>
      </c>
      <c r="H116" s="136"/>
      <c r="I116" s="128"/>
      <c r="J116" s="132"/>
      <c r="K116" s="132"/>
      <c r="L116" s="129" t="n">
        <f aca="false">IF(H116=0,0,SUM(K116/H116-1)*100)</f>
        <v>0</v>
      </c>
    </row>
    <row r="117" s="122" customFormat="true" ht="18" hidden="false" customHeight="true" outlineLevel="0" collapsed="false">
      <c r="A117" s="127"/>
      <c r="B117" s="127"/>
      <c r="C117" s="128"/>
      <c r="D117" s="128"/>
      <c r="E117" s="128"/>
      <c r="F117" s="129" t="n">
        <f aca="false">IF(B117=0,0,SUM(E117/B117-1)*100)</f>
        <v>0</v>
      </c>
      <c r="G117" s="136" t="s">
        <v>920</v>
      </c>
      <c r="H117" s="136"/>
      <c r="I117" s="128" t="n">
        <f aca="false">SUM(I118:I121)</f>
        <v>0</v>
      </c>
      <c r="J117" s="132"/>
      <c r="K117" s="132"/>
      <c r="L117" s="129" t="n">
        <f aca="false">IF(H117=0,0,SUM(K117/H117-1)*100)</f>
        <v>0</v>
      </c>
    </row>
    <row r="118" s="122" customFormat="true" ht="18" hidden="false" customHeight="true" outlineLevel="0" collapsed="false">
      <c r="A118" s="127"/>
      <c r="B118" s="127"/>
      <c r="C118" s="128"/>
      <c r="D118" s="128"/>
      <c r="E118" s="128"/>
      <c r="F118" s="129" t="n">
        <f aca="false">IF(B118=0,0,SUM(E118/B118-1)*100)</f>
        <v>0</v>
      </c>
      <c r="G118" s="136" t="s">
        <v>921</v>
      </c>
      <c r="H118" s="136"/>
      <c r="I118" s="128"/>
      <c r="J118" s="132"/>
      <c r="K118" s="132"/>
      <c r="L118" s="129" t="n">
        <f aca="false">IF(H118=0,0,SUM(K118/H118-1)*100)</f>
        <v>0</v>
      </c>
    </row>
    <row r="119" s="122" customFormat="true" ht="18" hidden="false" customHeight="true" outlineLevel="0" collapsed="false">
      <c r="A119" s="127"/>
      <c r="B119" s="127"/>
      <c r="C119" s="128"/>
      <c r="D119" s="128"/>
      <c r="E119" s="128"/>
      <c r="F119" s="129" t="n">
        <f aca="false">IF(B119=0,0,SUM(E119/B119-1)*100)</f>
        <v>0</v>
      </c>
      <c r="G119" s="136" t="s">
        <v>922</v>
      </c>
      <c r="H119" s="136"/>
      <c r="I119" s="128"/>
      <c r="J119" s="132"/>
      <c r="K119" s="132"/>
      <c r="L119" s="129" t="n">
        <f aca="false">IF(H119=0,0,SUM(K119/H119-1)*100)</f>
        <v>0</v>
      </c>
    </row>
    <row r="120" s="122" customFormat="true" ht="18" hidden="false" customHeight="true" outlineLevel="0" collapsed="false">
      <c r="A120" s="127"/>
      <c r="B120" s="127"/>
      <c r="C120" s="128"/>
      <c r="D120" s="128"/>
      <c r="E120" s="128"/>
      <c r="F120" s="129" t="n">
        <f aca="false">IF(B120=0,0,SUM(E120/B120-1)*100)</f>
        <v>0</v>
      </c>
      <c r="G120" s="136" t="s">
        <v>923</v>
      </c>
      <c r="H120" s="136"/>
      <c r="I120" s="128"/>
      <c r="J120" s="132"/>
      <c r="K120" s="132"/>
      <c r="L120" s="129" t="n">
        <f aca="false">IF(H120=0,0,SUM(K120/H120-1)*100)</f>
        <v>0</v>
      </c>
    </row>
    <row r="121" s="122" customFormat="true" ht="18" hidden="false" customHeight="true" outlineLevel="0" collapsed="false">
      <c r="A121" s="127"/>
      <c r="B121" s="127"/>
      <c r="C121" s="128"/>
      <c r="D121" s="128"/>
      <c r="E121" s="128"/>
      <c r="F121" s="129" t="n">
        <f aca="false">IF(B121=0,0,SUM(E121/B121-1)*100)</f>
        <v>0</v>
      </c>
      <c r="G121" s="136" t="s">
        <v>924</v>
      </c>
      <c r="H121" s="136"/>
      <c r="I121" s="128"/>
      <c r="J121" s="132"/>
      <c r="K121" s="132"/>
      <c r="L121" s="129" t="n">
        <f aca="false">IF(H121=0,0,SUM(K121/H121-1)*100)</f>
        <v>0</v>
      </c>
    </row>
    <row r="122" s="122" customFormat="true" ht="18" hidden="false" customHeight="true" outlineLevel="0" collapsed="false">
      <c r="A122" s="127"/>
      <c r="B122" s="127"/>
      <c r="C122" s="128"/>
      <c r="D122" s="128"/>
      <c r="E122" s="128"/>
      <c r="F122" s="129" t="n">
        <f aca="false">IF(B122=0,0,SUM(E122/B122-1)*100)</f>
        <v>0</v>
      </c>
      <c r="G122" s="136" t="s">
        <v>925</v>
      </c>
      <c r="H122" s="136"/>
      <c r="I122" s="128" t="n">
        <f aca="false">SUM(I123:I130)</f>
        <v>0</v>
      </c>
      <c r="J122" s="132"/>
      <c r="K122" s="132"/>
      <c r="L122" s="129" t="n">
        <f aca="false">IF(H122=0,0,SUM(K122/H122-1)*100)</f>
        <v>0</v>
      </c>
    </row>
    <row r="123" s="122" customFormat="true" ht="18" hidden="false" customHeight="true" outlineLevel="0" collapsed="false">
      <c r="A123" s="127"/>
      <c r="B123" s="127"/>
      <c r="C123" s="128"/>
      <c r="D123" s="128"/>
      <c r="E123" s="128"/>
      <c r="F123" s="129" t="n">
        <f aca="false">IF(B123=0,0,SUM(E123/B123-1)*100)</f>
        <v>0</v>
      </c>
      <c r="G123" s="136" t="s">
        <v>926</v>
      </c>
      <c r="H123" s="136"/>
      <c r="I123" s="128"/>
      <c r="J123" s="132"/>
      <c r="K123" s="132"/>
      <c r="L123" s="129" t="n">
        <f aca="false">IF(H123=0,0,SUM(K123/H123-1)*100)</f>
        <v>0</v>
      </c>
    </row>
    <row r="124" s="122" customFormat="true" ht="18" hidden="false" customHeight="true" outlineLevel="0" collapsed="false">
      <c r="A124" s="127"/>
      <c r="B124" s="127"/>
      <c r="C124" s="128"/>
      <c r="D124" s="128"/>
      <c r="E124" s="128"/>
      <c r="F124" s="129" t="n">
        <f aca="false">IF(B124=0,0,SUM(E124/B124-1)*100)</f>
        <v>0</v>
      </c>
      <c r="G124" s="136" t="s">
        <v>927</v>
      </c>
      <c r="H124" s="136"/>
      <c r="I124" s="128"/>
      <c r="J124" s="132"/>
      <c r="K124" s="132"/>
      <c r="L124" s="129" t="n">
        <f aca="false">IF(H124=0,0,SUM(K124/H124-1)*100)</f>
        <v>0</v>
      </c>
    </row>
    <row r="125" s="122" customFormat="true" ht="18" hidden="false" customHeight="true" outlineLevel="0" collapsed="false">
      <c r="A125" s="127"/>
      <c r="B125" s="127"/>
      <c r="C125" s="128"/>
      <c r="D125" s="128"/>
      <c r="E125" s="128"/>
      <c r="F125" s="129" t="n">
        <f aca="false">IF(B125=0,0,SUM(E125/B125-1)*100)</f>
        <v>0</v>
      </c>
      <c r="G125" s="136" t="s">
        <v>928</v>
      </c>
      <c r="H125" s="136"/>
      <c r="I125" s="128"/>
      <c r="J125" s="132"/>
      <c r="K125" s="132"/>
      <c r="L125" s="129" t="n">
        <f aca="false">IF(H125=0,0,SUM(K125/H125-1)*100)</f>
        <v>0</v>
      </c>
    </row>
    <row r="126" s="122" customFormat="true" ht="18" hidden="false" customHeight="true" outlineLevel="0" collapsed="false">
      <c r="A126" s="127"/>
      <c r="B126" s="127"/>
      <c r="C126" s="128"/>
      <c r="D126" s="128"/>
      <c r="E126" s="128"/>
      <c r="F126" s="129" t="n">
        <f aca="false">IF(B126=0,0,SUM(E126/B126-1)*100)</f>
        <v>0</v>
      </c>
      <c r="G126" s="136" t="s">
        <v>929</v>
      </c>
      <c r="H126" s="136"/>
      <c r="I126" s="128"/>
      <c r="J126" s="132"/>
      <c r="K126" s="132"/>
      <c r="L126" s="129" t="n">
        <f aca="false">IF(H126=0,0,SUM(K126/H126-1)*100)</f>
        <v>0</v>
      </c>
    </row>
    <row r="127" s="122" customFormat="true" ht="18" hidden="false" customHeight="true" outlineLevel="0" collapsed="false">
      <c r="A127" s="127"/>
      <c r="B127" s="127"/>
      <c r="C127" s="128"/>
      <c r="D127" s="128"/>
      <c r="E127" s="128"/>
      <c r="F127" s="129" t="n">
        <f aca="false">IF(B127=0,0,SUM(E127/B127-1)*100)</f>
        <v>0</v>
      </c>
      <c r="G127" s="136" t="s">
        <v>930</v>
      </c>
      <c r="H127" s="136"/>
      <c r="I127" s="128"/>
      <c r="J127" s="132"/>
      <c r="K127" s="132"/>
      <c r="L127" s="129" t="n">
        <f aca="false">IF(H127=0,0,SUM(K127/H127-1)*100)</f>
        <v>0</v>
      </c>
    </row>
    <row r="128" s="122" customFormat="true" ht="18" hidden="false" customHeight="true" outlineLevel="0" collapsed="false">
      <c r="A128" s="127"/>
      <c r="B128" s="127"/>
      <c r="C128" s="128"/>
      <c r="D128" s="128"/>
      <c r="E128" s="128"/>
      <c r="F128" s="129" t="n">
        <f aca="false">IF(B128=0,0,SUM(E128/B128-1)*100)</f>
        <v>0</v>
      </c>
      <c r="G128" s="136" t="s">
        <v>931</v>
      </c>
      <c r="H128" s="136"/>
      <c r="I128" s="128"/>
      <c r="J128" s="132"/>
      <c r="K128" s="132"/>
      <c r="L128" s="129" t="n">
        <f aca="false">IF(H128=0,0,SUM(K128/H128-1)*100)</f>
        <v>0</v>
      </c>
    </row>
    <row r="129" s="122" customFormat="true" ht="18" hidden="false" customHeight="true" outlineLevel="0" collapsed="false">
      <c r="A129" s="127"/>
      <c r="B129" s="127"/>
      <c r="C129" s="128"/>
      <c r="D129" s="128"/>
      <c r="E129" s="128"/>
      <c r="F129" s="129" t="n">
        <f aca="false">IF(B129=0,0,SUM(E129/B129-1)*100)</f>
        <v>0</v>
      </c>
      <c r="G129" s="136" t="s">
        <v>932</v>
      </c>
      <c r="H129" s="136"/>
      <c r="I129" s="128"/>
      <c r="J129" s="132"/>
      <c r="K129" s="132"/>
      <c r="L129" s="129" t="n">
        <f aca="false">IF(H129=0,0,SUM(K129/H129-1)*100)</f>
        <v>0</v>
      </c>
    </row>
    <row r="130" s="122" customFormat="true" ht="18" hidden="false" customHeight="true" outlineLevel="0" collapsed="false">
      <c r="A130" s="127"/>
      <c r="B130" s="127"/>
      <c r="C130" s="128"/>
      <c r="D130" s="128"/>
      <c r="E130" s="128"/>
      <c r="F130" s="129" t="n">
        <f aca="false">IF(B130=0,0,SUM(E130/B130-1)*100)</f>
        <v>0</v>
      </c>
      <c r="G130" s="136" t="s">
        <v>933</v>
      </c>
      <c r="H130" s="136"/>
      <c r="I130" s="128"/>
      <c r="J130" s="132"/>
      <c r="K130" s="132"/>
      <c r="L130" s="129" t="n">
        <f aca="false">IF(H130=0,0,SUM(K130/H130-1)*100)</f>
        <v>0</v>
      </c>
    </row>
    <row r="131" s="122" customFormat="true" ht="18" hidden="false" customHeight="true" outlineLevel="0" collapsed="false">
      <c r="A131" s="127"/>
      <c r="B131" s="127"/>
      <c r="C131" s="128"/>
      <c r="D131" s="128"/>
      <c r="E131" s="128"/>
      <c r="F131" s="129" t="n">
        <f aca="false">IF(B131=0,0,SUM(E131/B131-1)*100)</f>
        <v>0</v>
      </c>
      <c r="G131" s="136" t="s">
        <v>934</v>
      </c>
      <c r="H131" s="136"/>
      <c r="I131" s="128" t="n">
        <f aca="false">SUM(I132:I137)</f>
        <v>0</v>
      </c>
      <c r="J131" s="132"/>
      <c r="K131" s="132"/>
      <c r="L131" s="129" t="n">
        <f aca="false">IF(H131=0,0,SUM(K131/H131-1)*100)</f>
        <v>0</v>
      </c>
    </row>
    <row r="132" s="122" customFormat="true" ht="18" hidden="false" customHeight="true" outlineLevel="0" collapsed="false">
      <c r="A132" s="127"/>
      <c r="B132" s="127"/>
      <c r="C132" s="128"/>
      <c r="D132" s="128"/>
      <c r="E132" s="128"/>
      <c r="F132" s="129" t="n">
        <f aca="false">IF(B132=0,0,SUM(E132/B132-1)*100)</f>
        <v>0</v>
      </c>
      <c r="G132" s="136" t="s">
        <v>935</v>
      </c>
      <c r="H132" s="136"/>
      <c r="I132" s="128"/>
      <c r="J132" s="132"/>
      <c r="K132" s="132"/>
      <c r="L132" s="129" t="n">
        <f aca="false">IF(H132=0,0,SUM(K132/H132-1)*100)</f>
        <v>0</v>
      </c>
    </row>
    <row r="133" s="122" customFormat="true" ht="18" hidden="false" customHeight="true" outlineLevel="0" collapsed="false">
      <c r="A133" s="127"/>
      <c r="B133" s="127"/>
      <c r="C133" s="128"/>
      <c r="D133" s="128"/>
      <c r="E133" s="128"/>
      <c r="F133" s="129" t="n">
        <f aca="false">IF(B133=0,0,SUM(E133/B133-1)*100)</f>
        <v>0</v>
      </c>
      <c r="G133" s="136" t="s">
        <v>936</v>
      </c>
      <c r="H133" s="136"/>
      <c r="I133" s="128"/>
      <c r="J133" s="132"/>
      <c r="K133" s="132"/>
      <c r="L133" s="129" t="n">
        <f aca="false">IF(H133=0,0,SUM(K133/H133-1)*100)</f>
        <v>0</v>
      </c>
    </row>
    <row r="134" s="122" customFormat="true" ht="18" hidden="false" customHeight="true" outlineLevel="0" collapsed="false">
      <c r="A134" s="127"/>
      <c r="B134" s="127"/>
      <c r="C134" s="128"/>
      <c r="D134" s="128"/>
      <c r="E134" s="128"/>
      <c r="F134" s="129" t="n">
        <f aca="false">IF(B134=0,0,SUM(E134/B134-1)*100)</f>
        <v>0</v>
      </c>
      <c r="G134" s="136" t="s">
        <v>937</v>
      </c>
      <c r="H134" s="136"/>
      <c r="I134" s="128"/>
      <c r="J134" s="132"/>
      <c r="K134" s="132"/>
      <c r="L134" s="129" t="n">
        <f aca="false">IF(H134=0,0,SUM(K134/H134-1)*100)</f>
        <v>0</v>
      </c>
    </row>
    <row r="135" s="122" customFormat="true" ht="18" hidden="false" customHeight="true" outlineLevel="0" collapsed="false">
      <c r="A135" s="127"/>
      <c r="B135" s="127"/>
      <c r="C135" s="128"/>
      <c r="D135" s="128"/>
      <c r="E135" s="128"/>
      <c r="F135" s="129" t="n">
        <f aca="false">IF(B135=0,0,SUM(E135/B135-1)*100)</f>
        <v>0</v>
      </c>
      <c r="G135" s="136" t="s">
        <v>938</v>
      </c>
      <c r="H135" s="136"/>
      <c r="I135" s="128"/>
      <c r="J135" s="132"/>
      <c r="K135" s="132"/>
      <c r="L135" s="129" t="n">
        <f aca="false">IF(H135=0,0,SUM(K135/H135-1)*100)</f>
        <v>0</v>
      </c>
    </row>
    <row r="136" s="122" customFormat="true" ht="18" hidden="false" customHeight="true" outlineLevel="0" collapsed="false">
      <c r="A136" s="127"/>
      <c r="B136" s="127"/>
      <c r="C136" s="128"/>
      <c r="D136" s="128"/>
      <c r="E136" s="128"/>
      <c r="F136" s="129" t="n">
        <f aca="false">IF(B136=0,0,SUM(E136/B136-1)*100)</f>
        <v>0</v>
      </c>
      <c r="G136" s="136" t="s">
        <v>939</v>
      </c>
      <c r="H136" s="136"/>
      <c r="I136" s="128"/>
      <c r="J136" s="132"/>
      <c r="K136" s="132"/>
      <c r="L136" s="129" t="n">
        <f aca="false">IF(H136=0,0,SUM(K136/H136-1)*100)</f>
        <v>0</v>
      </c>
    </row>
    <row r="137" s="122" customFormat="true" ht="18" hidden="false" customHeight="true" outlineLevel="0" collapsed="false">
      <c r="A137" s="127"/>
      <c r="B137" s="127"/>
      <c r="C137" s="128"/>
      <c r="D137" s="128"/>
      <c r="E137" s="128"/>
      <c r="F137" s="129" t="n">
        <f aca="false">IF(B137=0,0,SUM(E137/B137-1)*100)</f>
        <v>0</v>
      </c>
      <c r="G137" s="136" t="s">
        <v>940</v>
      </c>
      <c r="H137" s="136"/>
      <c r="I137" s="128"/>
      <c r="J137" s="132"/>
      <c r="K137" s="132"/>
      <c r="L137" s="129" t="n">
        <f aca="false">IF(H137=0,0,SUM(K137/H137-1)*100)</f>
        <v>0</v>
      </c>
    </row>
    <row r="138" s="122" customFormat="true" ht="18" hidden="false" customHeight="true" outlineLevel="0" collapsed="false">
      <c r="A138" s="127"/>
      <c r="B138" s="127"/>
      <c r="C138" s="128"/>
      <c r="D138" s="128"/>
      <c r="E138" s="128"/>
      <c r="F138" s="129" t="n">
        <f aca="false">IF(B138=0,0,SUM(E138/B138-1)*100)</f>
        <v>0</v>
      </c>
      <c r="G138" s="136" t="s">
        <v>941</v>
      </c>
      <c r="H138" s="136"/>
      <c r="I138" s="128" t="n">
        <f aca="false">SUM(I139:I147)</f>
        <v>0</v>
      </c>
      <c r="J138" s="132"/>
      <c r="K138" s="132"/>
      <c r="L138" s="129" t="n">
        <f aca="false">IF(H138=0,0,SUM(K138/H138-1)*100)</f>
        <v>0</v>
      </c>
    </row>
    <row r="139" s="122" customFormat="true" ht="18" hidden="false" customHeight="true" outlineLevel="0" collapsed="false">
      <c r="A139" s="127"/>
      <c r="B139" s="127"/>
      <c r="C139" s="128"/>
      <c r="D139" s="128"/>
      <c r="E139" s="128"/>
      <c r="F139" s="129" t="n">
        <f aca="false">IF(B139=0,0,SUM(E139/B139-1)*100)</f>
        <v>0</v>
      </c>
      <c r="G139" s="136" t="s">
        <v>942</v>
      </c>
      <c r="H139" s="136"/>
      <c r="I139" s="128"/>
      <c r="J139" s="132"/>
      <c r="K139" s="132"/>
      <c r="L139" s="129" t="n">
        <f aca="false">IF(H139=0,0,SUM(K139/H139-1)*100)</f>
        <v>0</v>
      </c>
    </row>
    <row r="140" s="122" customFormat="true" ht="18" hidden="false" customHeight="true" outlineLevel="0" collapsed="false">
      <c r="A140" s="127"/>
      <c r="B140" s="127"/>
      <c r="C140" s="128"/>
      <c r="D140" s="128"/>
      <c r="E140" s="128"/>
      <c r="F140" s="129" t="n">
        <f aca="false">IF(B140=0,0,SUM(E140/B140-1)*100)</f>
        <v>0</v>
      </c>
      <c r="G140" s="136" t="s">
        <v>943</v>
      </c>
      <c r="H140" s="136"/>
      <c r="I140" s="128"/>
      <c r="J140" s="132"/>
      <c r="K140" s="132"/>
      <c r="L140" s="129" t="n">
        <f aca="false">IF(H140=0,0,SUM(K140/H140-1)*100)</f>
        <v>0</v>
      </c>
    </row>
    <row r="141" s="122" customFormat="true" ht="18" hidden="false" customHeight="true" outlineLevel="0" collapsed="false">
      <c r="A141" s="127"/>
      <c r="B141" s="127"/>
      <c r="C141" s="128"/>
      <c r="D141" s="128"/>
      <c r="E141" s="128"/>
      <c r="F141" s="129" t="n">
        <f aca="false">IF(B141=0,0,SUM(E141/B141-1)*100)</f>
        <v>0</v>
      </c>
      <c r="G141" s="136" t="s">
        <v>944</v>
      </c>
      <c r="H141" s="136"/>
      <c r="I141" s="128"/>
      <c r="J141" s="132"/>
      <c r="K141" s="132"/>
      <c r="L141" s="129" t="n">
        <f aca="false">IF(H141=0,0,SUM(K141/H141-1)*100)</f>
        <v>0</v>
      </c>
    </row>
    <row r="142" s="122" customFormat="true" ht="18" hidden="false" customHeight="true" outlineLevel="0" collapsed="false">
      <c r="A142" s="127"/>
      <c r="B142" s="127"/>
      <c r="C142" s="128"/>
      <c r="D142" s="128"/>
      <c r="E142" s="128"/>
      <c r="F142" s="129" t="n">
        <f aca="false">IF(B142=0,0,SUM(E142/B142-1)*100)</f>
        <v>0</v>
      </c>
      <c r="G142" s="136" t="s">
        <v>945</v>
      </c>
      <c r="H142" s="136"/>
      <c r="I142" s="128"/>
      <c r="J142" s="132"/>
      <c r="K142" s="132"/>
      <c r="L142" s="129" t="n">
        <f aca="false">IF(H142=0,0,SUM(K142/H142-1)*100)</f>
        <v>0</v>
      </c>
    </row>
    <row r="143" s="122" customFormat="true" ht="18" hidden="false" customHeight="true" outlineLevel="0" collapsed="false">
      <c r="A143" s="127"/>
      <c r="B143" s="127"/>
      <c r="C143" s="128"/>
      <c r="D143" s="128"/>
      <c r="E143" s="128"/>
      <c r="F143" s="129" t="n">
        <f aca="false">IF(B143=0,0,SUM(E143/B143-1)*100)</f>
        <v>0</v>
      </c>
      <c r="G143" s="136" t="s">
        <v>946</v>
      </c>
      <c r="H143" s="136"/>
      <c r="I143" s="128"/>
      <c r="J143" s="132"/>
      <c r="K143" s="132"/>
      <c r="L143" s="129" t="n">
        <f aca="false">IF(H143=0,0,SUM(K143/H143-1)*100)</f>
        <v>0</v>
      </c>
    </row>
    <row r="144" s="122" customFormat="true" ht="18" hidden="false" customHeight="true" outlineLevel="0" collapsed="false">
      <c r="A144" s="127"/>
      <c r="B144" s="127"/>
      <c r="C144" s="128"/>
      <c r="D144" s="128"/>
      <c r="E144" s="128"/>
      <c r="F144" s="129" t="n">
        <f aca="false">IF(B144=0,0,SUM(E144/B144-1)*100)</f>
        <v>0</v>
      </c>
      <c r="G144" s="136" t="s">
        <v>947</v>
      </c>
      <c r="H144" s="136"/>
      <c r="I144" s="128"/>
      <c r="J144" s="132"/>
      <c r="K144" s="132"/>
      <c r="L144" s="129" t="n">
        <f aca="false">IF(H144=0,0,SUM(K144/H144-1)*100)</f>
        <v>0</v>
      </c>
    </row>
    <row r="145" s="122" customFormat="true" ht="18" hidden="false" customHeight="true" outlineLevel="0" collapsed="false">
      <c r="A145" s="127"/>
      <c r="B145" s="127"/>
      <c r="C145" s="128"/>
      <c r="D145" s="128"/>
      <c r="E145" s="128"/>
      <c r="F145" s="129" t="n">
        <f aca="false">IF(B145=0,0,SUM(E145/B145-1)*100)</f>
        <v>0</v>
      </c>
      <c r="G145" s="136" t="s">
        <v>948</v>
      </c>
      <c r="H145" s="136"/>
      <c r="I145" s="128"/>
      <c r="J145" s="132"/>
      <c r="K145" s="132"/>
      <c r="L145" s="129" t="n">
        <f aca="false">IF(H145=0,0,SUM(K145/H145-1)*100)</f>
        <v>0</v>
      </c>
    </row>
    <row r="146" s="122" customFormat="true" ht="18" hidden="false" customHeight="true" outlineLevel="0" collapsed="false">
      <c r="A146" s="127"/>
      <c r="B146" s="127"/>
      <c r="C146" s="128"/>
      <c r="D146" s="128"/>
      <c r="E146" s="128"/>
      <c r="F146" s="129" t="n">
        <f aca="false">IF(B146=0,0,SUM(E146/B146-1)*100)</f>
        <v>0</v>
      </c>
      <c r="G146" s="136" t="s">
        <v>949</v>
      </c>
      <c r="H146" s="136"/>
      <c r="I146" s="128"/>
      <c r="J146" s="132"/>
      <c r="K146" s="132"/>
      <c r="L146" s="129" t="n">
        <f aca="false">IF(H146=0,0,SUM(K146/H146-1)*100)</f>
        <v>0</v>
      </c>
    </row>
    <row r="147" s="122" customFormat="true" ht="18" hidden="false" customHeight="true" outlineLevel="0" collapsed="false">
      <c r="A147" s="127"/>
      <c r="B147" s="127"/>
      <c r="C147" s="128"/>
      <c r="D147" s="128"/>
      <c r="E147" s="128"/>
      <c r="F147" s="129" t="n">
        <f aca="false">IF(B147=0,0,SUM(E147/B147-1)*100)</f>
        <v>0</v>
      </c>
      <c r="G147" s="136" t="s">
        <v>950</v>
      </c>
      <c r="H147" s="136"/>
      <c r="I147" s="128"/>
      <c r="J147" s="132"/>
      <c r="K147" s="132"/>
      <c r="L147" s="129" t="n">
        <f aca="false">IF(H147=0,0,SUM(K147/H147-1)*100)</f>
        <v>0</v>
      </c>
    </row>
    <row r="148" s="122" customFormat="true" ht="18" hidden="false" customHeight="true" outlineLevel="0" collapsed="false">
      <c r="A148" s="127"/>
      <c r="B148" s="127"/>
      <c r="C148" s="128"/>
      <c r="D148" s="128"/>
      <c r="E148" s="128"/>
      <c r="F148" s="129" t="n">
        <f aca="false">IF(B148=0,0,SUM(E148/B148-1)*100)</f>
        <v>0</v>
      </c>
      <c r="G148" s="131" t="s">
        <v>951</v>
      </c>
      <c r="H148" s="128" t="n">
        <f aca="false">SUM(H149+H151+H158+H164+H167)</f>
        <v>139</v>
      </c>
      <c r="I148" s="128" t="n">
        <f aca="false">SUM(I149+I151+I158+I164+I167)</f>
        <v>30</v>
      </c>
      <c r="J148" s="128" t="n">
        <f aca="false">SUM(J149+J151+J158+J164+J167)</f>
        <v>46</v>
      </c>
      <c r="K148" s="128" t="n">
        <f aca="false">SUM(K149+K151+K158+K164+K167)</f>
        <v>26</v>
      </c>
      <c r="L148" s="129" t="n">
        <f aca="false">IF(H148=0,0,SUM(K148/H148-1)*100)</f>
        <v>-81.294964028777</v>
      </c>
    </row>
    <row r="149" s="122" customFormat="true" ht="18" hidden="false" customHeight="true" outlineLevel="0" collapsed="false">
      <c r="A149" s="127"/>
      <c r="B149" s="127"/>
      <c r="C149" s="128"/>
      <c r="D149" s="128"/>
      <c r="E149" s="128"/>
      <c r="F149" s="129" t="n">
        <f aca="false">IF(B149=0,0,SUM(E149/B149-1)*100)</f>
        <v>0</v>
      </c>
      <c r="G149" s="136" t="s">
        <v>952</v>
      </c>
      <c r="H149" s="128" t="n">
        <f aca="false">SUM(H150)</f>
        <v>0</v>
      </c>
      <c r="I149" s="128" t="n">
        <f aca="false">SUM(I150)</f>
        <v>0</v>
      </c>
      <c r="J149" s="128" t="n">
        <f aca="false">SUM(J150)</f>
        <v>0</v>
      </c>
      <c r="K149" s="128" t="n">
        <f aca="false">SUM(K150)</f>
        <v>0</v>
      </c>
      <c r="L149" s="129" t="n">
        <f aca="false">IF(H149=0,0,SUM(K149/H149-1)*100)</f>
        <v>0</v>
      </c>
    </row>
    <row r="150" s="122" customFormat="true" ht="18" hidden="false" customHeight="true" outlineLevel="0" collapsed="false">
      <c r="A150" s="127"/>
      <c r="B150" s="127"/>
      <c r="C150" s="128"/>
      <c r="D150" s="128"/>
      <c r="E150" s="128"/>
      <c r="F150" s="129" t="n">
        <f aca="false">IF(B150=0,0,SUM(E150/B150-1)*100)</f>
        <v>0</v>
      </c>
      <c r="G150" s="136" t="s">
        <v>953</v>
      </c>
      <c r="H150" s="136"/>
      <c r="I150" s="128"/>
      <c r="J150" s="132"/>
      <c r="K150" s="132"/>
      <c r="L150" s="129" t="n">
        <f aca="false">IF(H150=0,0,SUM(K150/H150-1)*100)</f>
        <v>0</v>
      </c>
    </row>
    <row r="151" s="122" customFormat="true" ht="18" hidden="false" customHeight="true" outlineLevel="0" collapsed="false">
      <c r="A151" s="127"/>
      <c r="B151" s="127"/>
      <c r="C151" s="128"/>
      <c r="D151" s="128"/>
      <c r="E151" s="128"/>
      <c r="F151" s="129" t="n">
        <f aca="false">IF(B151=0,0,SUM(E151/B151-1)*100)</f>
        <v>0</v>
      </c>
      <c r="G151" s="136" t="s">
        <v>954</v>
      </c>
      <c r="H151" s="128" t="n">
        <f aca="false">SUM(H152:H157)</f>
        <v>0</v>
      </c>
      <c r="I151" s="128" t="n">
        <f aca="false">SUM(I152:I157)</f>
        <v>0</v>
      </c>
      <c r="J151" s="128" t="n">
        <f aca="false">SUM(J152:J157)</f>
        <v>0</v>
      </c>
      <c r="K151" s="128" t="n">
        <f aca="false">SUM(K152:K157)</f>
        <v>0</v>
      </c>
      <c r="L151" s="129" t="n">
        <f aca="false">IF(H151=0,0,SUM(K151/H151-1)*100)</f>
        <v>0</v>
      </c>
    </row>
    <row r="152" s="122" customFormat="true" ht="18" hidden="false" customHeight="true" outlineLevel="0" collapsed="false">
      <c r="A152" s="127"/>
      <c r="B152" s="127"/>
      <c r="C152" s="128"/>
      <c r="D152" s="128"/>
      <c r="E152" s="128"/>
      <c r="F152" s="129" t="n">
        <f aca="false">IF(B152=0,0,SUM(E152/B152-1)*100)</f>
        <v>0</v>
      </c>
      <c r="G152" s="136" t="s">
        <v>955</v>
      </c>
      <c r="H152" s="136"/>
      <c r="I152" s="128"/>
      <c r="J152" s="132"/>
      <c r="K152" s="132"/>
      <c r="L152" s="129" t="n">
        <f aca="false">IF(H152=0,0,SUM(K152/H152-1)*100)</f>
        <v>0</v>
      </c>
    </row>
    <row r="153" s="122" customFormat="true" ht="18" hidden="false" customHeight="true" outlineLevel="0" collapsed="false">
      <c r="A153" s="127"/>
      <c r="B153" s="127"/>
      <c r="C153" s="128"/>
      <c r="D153" s="128"/>
      <c r="E153" s="128"/>
      <c r="F153" s="129" t="n">
        <f aca="false">IF(B153=0,0,SUM(E153/B153-1)*100)</f>
        <v>0</v>
      </c>
      <c r="G153" s="136" t="s">
        <v>956</v>
      </c>
      <c r="H153" s="136"/>
      <c r="I153" s="128"/>
      <c r="J153" s="132"/>
      <c r="K153" s="132"/>
      <c r="L153" s="129" t="n">
        <f aca="false">IF(H153=0,0,SUM(K153/H153-1)*100)</f>
        <v>0</v>
      </c>
    </row>
    <row r="154" s="122" customFormat="true" ht="18" hidden="false" customHeight="true" outlineLevel="0" collapsed="false">
      <c r="A154" s="127"/>
      <c r="B154" s="127"/>
      <c r="C154" s="128"/>
      <c r="D154" s="128"/>
      <c r="E154" s="128"/>
      <c r="F154" s="129" t="n">
        <f aca="false">IF(B154=0,0,SUM(E154/B154-1)*100)</f>
        <v>0</v>
      </c>
      <c r="G154" s="136" t="s">
        <v>957</v>
      </c>
      <c r="H154" s="136"/>
      <c r="I154" s="128"/>
      <c r="J154" s="132"/>
      <c r="K154" s="132"/>
      <c r="L154" s="129" t="n">
        <f aca="false">IF(H154=0,0,SUM(K154/H154-1)*100)</f>
        <v>0</v>
      </c>
    </row>
    <row r="155" s="122" customFormat="true" ht="18" hidden="false" customHeight="true" outlineLevel="0" collapsed="false">
      <c r="A155" s="127"/>
      <c r="B155" s="127"/>
      <c r="C155" s="128"/>
      <c r="D155" s="128"/>
      <c r="E155" s="128"/>
      <c r="F155" s="129" t="n">
        <f aca="false">IF(B155=0,0,SUM(E155/B155-1)*100)</f>
        <v>0</v>
      </c>
      <c r="G155" s="136" t="s">
        <v>958</v>
      </c>
      <c r="H155" s="136"/>
      <c r="I155" s="128"/>
      <c r="J155" s="132"/>
      <c r="K155" s="132"/>
      <c r="L155" s="129" t="n">
        <f aca="false">IF(H155=0,0,SUM(K155/H155-1)*100)</f>
        <v>0</v>
      </c>
    </row>
    <row r="156" s="122" customFormat="true" ht="18" hidden="false" customHeight="true" outlineLevel="0" collapsed="false">
      <c r="A156" s="127"/>
      <c r="B156" s="127"/>
      <c r="C156" s="128"/>
      <c r="D156" s="128"/>
      <c r="E156" s="128"/>
      <c r="F156" s="129" t="n">
        <f aca="false">IF(B156=0,0,SUM(E156/B156-1)*100)</f>
        <v>0</v>
      </c>
      <c r="G156" s="136" t="s">
        <v>959</v>
      </c>
      <c r="H156" s="136"/>
      <c r="I156" s="128"/>
      <c r="J156" s="132"/>
      <c r="K156" s="132"/>
      <c r="L156" s="129" t="n">
        <f aca="false">IF(H156=0,0,SUM(K156/H156-1)*100)</f>
        <v>0</v>
      </c>
    </row>
    <row r="157" s="122" customFormat="true" ht="18" hidden="false" customHeight="true" outlineLevel="0" collapsed="false">
      <c r="A157" s="127"/>
      <c r="B157" s="127"/>
      <c r="C157" s="128"/>
      <c r="D157" s="128"/>
      <c r="E157" s="128"/>
      <c r="F157" s="129" t="n">
        <f aca="false">IF(B157=0,0,SUM(E157/B157-1)*100)</f>
        <v>0</v>
      </c>
      <c r="G157" s="136" t="s">
        <v>960</v>
      </c>
      <c r="H157" s="136"/>
      <c r="I157" s="128"/>
      <c r="J157" s="132"/>
      <c r="K157" s="132"/>
      <c r="L157" s="129" t="n">
        <f aca="false">IF(H157=0,0,SUM(K157/H157-1)*100)</f>
        <v>0</v>
      </c>
    </row>
    <row r="158" s="122" customFormat="true" ht="18" hidden="false" customHeight="true" outlineLevel="0" collapsed="false">
      <c r="A158" s="127"/>
      <c r="B158" s="127"/>
      <c r="C158" s="128"/>
      <c r="D158" s="128"/>
      <c r="E158" s="128"/>
      <c r="F158" s="129" t="n">
        <f aca="false">IF(B158=0,0,SUM(E158/B158-1)*100)</f>
        <v>0</v>
      </c>
      <c r="G158" s="146" t="s">
        <v>961</v>
      </c>
      <c r="H158" s="128" t="n">
        <f aca="false">SUM(H159:H163)</f>
        <v>139</v>
      </c>
      <c r="I158" s="128" t="n">
        <f aca="false">SUM(I159:I163)</f>
        <v>30</v>
      </c>
      <c r="J158" s="128" t="n">
        <f aca="false">SUM(J159:J163)</f>
        <v>46</v>
      </c>
      <c r="K158" s="128" t="n">
        <f aca="false">SUM(K159:K163)</f>
        <v>26</v>
      </c>
      <c r="L158" s="129" t="n">
        <f aca="false">IF(H158=0,0,SUM(K158/H158-1)*100)</f>
        <v>-81.294964028777</v>
      </c>
    </row>
    <row r="159" s="122" customFormat="true" ht="18" hidden="false" customHeight="true" outlineLevel="0" collapsed="false">
      <c r="A159" s="127"/>
      <c r="B159" s="127"/>
      <c r="C159" s="128"/>
      <c r="D159" s="128"/>
      <c r="E159" s="128"/>
      <c r="F159" s="129" t="n">
        <f aca="false">IF(B159=0,0,SUM(E159/B159-1)*100)</f>
        <v>0</v>
      </c>
      <c r="G159" s="136" t="s">
        <v>962</v>
      </c>
      <c r="H159" s="139" t="n">
        <v>59</v>
      </c>
      <c r="I159" s="128"/>
      <c r="J159" s="132"/>
      <c r="K159" s="132"/>
      <c r="L159" s="129" t="n">
        <f aca="false">IF(H159=0,0,SUM(K159/H159-1)*100)</f>
        <v>-100</v>
      </c>
    </row>
    <row r="160" s="122" customFormat="true" ht="18" hidden="false" customHeight="true" outlineLevel="0" collapsed="false">
      <c r="A160" s="127"/>
      <c r="B160" s="127"/>
      <c r="C160" s="128"/>
      <c r="D160" s="128"/>
      <c r="E160" s="128"/>
      <c r="F160" s="129" t="n">
        <f aca="false">IF(B160=0,0,SUM(E160/B160-1)*100)</f>
        <v>0</v>
      </c>
      <c r="G160" s="136" t="s">
        <v>963</v>
      </c>
      <c r="H160" s="136"/>
      <c r="I160" s="128"/>
      <c r="J160" s="132"/>
      <c r="K160" s="132"/>
      <c r="L160" s="129" t="n">
        <f aca="false">IF(H160=0,0,SUM(K160/H160-1)*100)</f>
        <v>0</v>
      </c>
    </row>
    <row r="161" s="122" customFormat="true" ht="18" hidden="false" customHeight="true" outlineLevel="0" collapsed="false">
      <c r="A161" s="127"/>
      <c r="B161" s="127"/>
      <c r="C161" s="128"/>
      <c r="D161" s="128"/>
      <c r="E161" s="128"/>
      <c r="F161" s="129" t="n">
        <f aca="false">IF(B161=0,0,SUM(E161/B161-1)*100)</f>
        <v>0</v>
      </c>
      <c r="G161" s="136" t="s">
        <v>964</v>
      </c>
      <c r="H161" s="136"/>
      <c r="I161" s="128"/>
      <c r="J161" s="132" t="n">
        <f aca="false">22</f>
        <v>22</v>
      </c>
      <c r="K161" s="132" t="n">
        <f aca="false">22</f>
        <v>22</v>
      </c>
      <c r="L161" s="129" t="n">
        <f aca="false">IF(H161=0,0,SUM(K161/H161-1)*100)</f>
        <v>0</v>
      </c>
    </row>
    <row r="162" s="122" customFormat="true" ht="18" hidden="false" customHeight="true" outlineLevel="0" collapsed="false">
      <c r="A162" s="127"/>
      <c r="B162" s="127"/>
      <c r="C162" s="128"/>
      <c r="D162" s="128"/>
      <c r="E162" s="128"/>
      <c r="F162" s="129" t="n">
        <f aca="false">IF(B162=0,0,SUM(E162/B162-1)*100)</f>
        <v>0</v>
      </c>
      <c r="G162" s="136" t="s">
        <v>965</v>
      </c>
      <c r="H162" s="139"/>
      <c r="I162" s="128"/>
      <c r="J162" s="132"/>
      <c r="K162" s="132"/>
      <c r="L162" s="129" t="n">
        <f aca="false">IF(H162=0,0,SUM(K162/H162-1)*100)</f>
        <v>0</v>
      </c>
    </row>
    <row r="163" s="122" customFormat="true" ht="18" hidden="false" customHeight="true" outlineLevel="0" collapsed="false">
      <c r="A163" s="127"/>
      <c r="B163" s="127"/>
      <c r="C163" s="128"/>
      <c r="D163" s="128"/>
      <c r="E163" s="128"/>
      <c r="F163" s="129" t="n">
        <f aca="false">IF(B163=0,0,SUM(E163/B163-1)*100)</f>
        <v>0</v>
      </c>
      <c r="G163" s="136" t="s">
        <v>966</v>
      </c>
      <c r="H163" s="139" t="n">
        <v>80</v>
      </c>
      <c r="I163" s="135" t="n">
        <v>30</v>
      </c>
      <c r="J163" s="135" t="n">
        <v>24</v>
      </c>
      <c r="K163" s="135" t="n">
        <f aca="false">24-20</f>
        <v>4</v>
      </c>
      <c r="L163" s="129" t="n">
        <f aca="false">IF(H163=0,0,SUM(K163/H163-1)*100)</f>
        <v>-95</v>
      </c>
      <c r="M163" s="122" t="n">
        <v>-6</v>
      </c>
    </row>
    <row r="164" s="122" customFormat="true" ht="18" hidden="false" customHeight="true" outlineLevel="0" collapsed="false">
      <c r="A164" s="127"/>
      <c r="B164" s="127"/>
      <c r="C164" s="128"/>
      <c r="D164" s="128"/>
      <c r="E164" s="128"/>
      <c r="F164" s="129" t="n">
        <f aca="false">IF(B164=0,0,SUM(E164/B164-1)*100)</f>
        <v>0</v>
      </c>
      <c r="G164" s="136" t="s">
        <v>967</v>
      </c>
      <c r="H164" s="128" t="n">
        <f aca="false">SUM(H165:H166)</f>
        <v>0</v>
      </c>
      <c r="I164" s="128" t="n">
        <f aca="false">SUM(I165:I166)</f>
        <v>0</v>
      </c>
      <c r="J164" s="128" t="n">
        <f aca="false">SUM(J165:J166)</f>
        <v>0</v>
      </c>
      <c r="K164" s="128" t="n">
        <f aca="false">SUM(K165:K166)</f>
        <v>0</v>
      </c>
      <c r="L164" s="129" t="n">
        <f aca="false">IF(H164=0,0,SUM(K164/H164-1)*100)</f>
        <v>0</v>
      </c>
    </row>
    <row r="165" s="122" customFormat="true" ht="18" hidden="false" customHeight="true" outlineLevel="0" collapsed="false">
      <c r="A165" s="127"/>
      <c r="B165" s="127"/>
      <c r="C165" s="128"/>
      <c r="D165" s="128"/>
      <c r="E165" s="128"/>
      <c r="F165" s="129" t="n">
        <f aca="false">IF(B165=0,0,SUM(E165/B165-1)*100)</f>
        <v>0</v>
      </c>
      <c r="G165" s="136" t="s">
        <v>968</v>
      </c>
      <c r="H165" s="136"/>
      <c r="I165" s="128"/>
      <c r="J165" s="132"/>
      <c r="K165" s="132"/>
      <c r="L165" s="129" t="n">
        <f aca="false">IF(H165=0,0,SUM(K165/H165-1)*100)</f>
        <v>0</v>
      </c>
    </row>
    <row r="166" s="122" customFormat="true" ht="18" hidden="false" customHeight="true" outlineLevel="0" collapsed="false">
      <c r="A166" s="127"/>
      <c r="B166" s="127"/>
      <c r="C166" s="128"/>
      <c r="D166" s="128"/>
      <c r="E166" s="128"/>
      <c r="F166" s="129" t="n">
        <f aca="false">IF(B166=0,0,SUM(E166/B166-1)*100)</f>
        <v>0</v>
      </c>
      <c r="G166" s="136" t="s">
        <v>969</v>
      </c>
      <c r="H166" s="136"/>
      <c r="I166" s="128"/>
      <c r="J166" s="132"/>
      <c r="K166" s="132"/>
      <c r="L166" s="129" t="n">
        <f aca="false">IF(H166=0,0,SUM(K166/H166-1)*100)</f>
        <v>0</v>
      </c>
    </row>
    <row r="167" s="122" customFormat="true" ht="18" hidden="false" customHeight="true" outlineLevel="0" collapsed="false">
      <c r="A167" s="127"/>
      <c r="B167" s="127"/>
      <c r="C167" s="128"/>
      <c r="D167" s="128"/>
      <c r="E167" s="128"/>
      <c r="F167" s="129" t="n">
        <f aca="false">IF(B167=0,0,SUM(E167/B167-1)*100)</f>
        <v>0</v>
      </c>
      <c r="G167" s="138" t="s">
        <v>970</v>
      </c>
      <c r="H167" s="138"/>
      <c r="I167" s="128"/>
      <c r="J167" s="132"/>
      <c r="K167" s="132"/>
      <c r="L167" s="129" t="n">
        <f aca="false">IF(H167=0,0,SUM(K167/H167-1)*100)</f>
        <v>0</v>
      </c>
    </row>
    <row r="168" s="122" customFormat="true" ht="18" hidden="false" customHeight="true" outlineLevel="0" collapsed="false">
      <c r="A168" s="127"/>
      <c r="B168" s="127"/>
      <c r="C168" s="128"/>
      <c r="D168" s="128"/>
      <c r="E168" s="128"/>
      <c r="F168" s="129" t="n">
        <f aca="false">IF(B168=0,0,SUM(E168/B168-1)*100)</f>
        <v>0</v>
      </c>
      <c r="G168" s="131" t="s">
        <v>971</v>
      </c>
      <c r="H168" s="128" t="n">
        <f aca="false">SUM(H169)</f>
        <v>50</v>
      </c>
      <c r="I168" s="128" t="n">
        <f aca="false">SUM(I169)</f>
        <v>0</v>
      </c>
      <c r="J168" s="128" t="n">
        <f aca="false">SUM(J169)</f>
        <v>54</v>
      </c>
      <c r="K168" s="128" t="n">
        <f aca="false">SUM(K169)</f>
        <v>54</v>
      </c>
      <c r="L168" s="129" t="n">
        <f aca="false">IF(H168=0,0,SUM(K168/H168-1)*100)</f>
        <v>8.00000000000001</v>
      </c>
    </row>
    <row r="169" s="122" customFormat="true" ht="18" hidden="false" customHeight="true" outlineLevel="0" collapsed="false">
      <c r="A169" s="127"/>
      <c r="B169" s="127"/>
      <c r="C169" s="128"/>
      <c r="D169" s="128"/>
      <c r="E169" s="128"/>
      <c r="F169" s="129" t="n">
        <f aca="false">IF(B169=0,0,SUM(E169/B169-1)*100)</f>
        <v>0</v>
      </c>
      <c r="G169" s="136" t="s">
        <v>972</v>
      </c>
      <c r="H169" s="128" t="n">
        <f aca="false">SUM(H170:H174)</f>
        <v>50</v>
      </c>
      <c r="I169" s="128" t="n">
        <f aca="false">SUM(I170:I174)</f>
        <v>0</v>
      </c>
      <c r="J169" s="128" t="n">
        <f aca="false">SUM(J170:J174)</f>
        <v>54</v>
      </c>
      <c r="K169" s="128" t="n">
        <f aca="false">SUM(K170:K174)</f>
        <v>54</v>
      </c>
      <c r="L169" s="129" t="n">
        <f aca="false">IF(H169=0,0,SUM(K169/H169-1)*100)</f>
        <v>8.00000000000001</v>
      </c>
    </row>
    <row r="170" s="122" customFormat="true" ht="18" hidden="false" customHeight="true" outlineLevel="0" collapsed="false">
      <c r="A170" s="127"/>
      <c r="B170" s="127"/>
      <c r="C170" s="128"/>
      <c r="D170" s="128"/>
      <c r="E170" s="128"/>
      <c r="F170" s="129" t="n">
        <f aca="false">IF(B170=0,0,SUM(E170/B170-1)*100)</f>
        <v>0</v>
      </c>
      <c r="G170" s="136" t="s">
        <v>973</v>
      </c>
      <c r="H170" s="136"/>
      <c r="I170" s="128"/>
      <c r="J170" s="132"/>
      <c r="K170" s="132"/>
      <c r="L170" s="129" t="n">
        <f aca="false">IF(H170=0,0,SUM(K170/H170-1)*100)</f>
        <v>0</v>
      </c>
    </row>
    <row r="171" s="122" customFormat="true" ht="18" hidden="false" customHeight="true" outlineLevel="0" collapsed="false">
      <c r="A171" s="127"/>
      <c r="B171" s="127"/>
      <c r="C171" s="128"/>
      <c r="D171" s="128"/>
      <c r="E171" s="128"/>
      <c r="F171" s="129" t="n">
        <f aca="false">IF(B171=0,0,SUM(E171/B171-1)*100)</f>
        <v>0</v>
      </c>
      <c r="G171" s="136" t="s">
        <v>974</v>
      </c>
      <c r="H171" s="136"/>
      <c r="I171" s="128"/>
      <c r="J171" s="132"/>
      <c r="K171" s="132"/>
      <c r="L171" s="129" t="n">
        <f aca="false">IF(H171=0,0,SUM(K171/H171-1)*100)</f>
        <v>0</v>
      </c>
    </row>
    <row r="172" s="122" customFormat="true" ht="18" hidden="false" customHeight="true" outlineLevel="0" collapsed="false">
      <c r="A172" s="127"/>
      <c r="B172" s="127"/>
      <c r="C172" s="128"/>
      <c r="D172" s="128"/>
      <c r="E172" s="128"/>
      <c r="F172" s="129" t="n">
        <f aca="false">IF(B172=0,0,SUM(E172/B172-1)*100)</f>
        <v>0</v>
      </c>
      <c r="G172" s="136" t="s">
        <v>975</v>
      </c>
      <c r="H172" s="136"/>
      <c r="I172" s="128"/>
      <c r="J172" s="132"/>
      <c r="K172" s="132"/>
      <c r="L172" s="129" t="n">
        <f aca="false">IF(H172=0,0,SUM(K172/H172-1)*100)</f>
        <v>0</v>
      </c>
    </row>
    <row r="173" s="122" customFormat="true" ht="18" hidden="false" customHeight="true" outlineLevel="0" collapsed="false">
      <c r="A173" s="127"/>
      <c r="B173" s="127"/>
      <c r="C173" s="128"/>
      <c r="D173" s="128"/>
      <c r="E173" s="128"/>
      <c r="F173" s="129" t="n">
        <f aca="false">IF(B173=0,0,SUM(E173/B173-1)*100)</f>
        <v>0</v>
      </c>
      <c r="G173" s="136" t="s">
        <v>976</v>
      </c>
      <c r="H173" s="139" t="n">
        <v>50</v>
      </c>
      <c r="I173" s="128"/>
      <c r="J173" s="139" t="n">
        <v>54</v>
      </c>
      <c r="K173" s="139" t="n">
        <v>54</v>
      </c>
      <c r="L173" s="129" t="n">
        <f aca="false">IF(H173=0,0,SUM(K173/H173-1)*100)</f>
        <v>8.00000000000001</v>
      </c>
    </row>
    <row r="174" s="122" customFormat="true" ht="18" hidden="false" customHeight="true" outlineLevel="0" collapsed="false">
      <c r="A174" s="127"/>
      <c r="B174" s="127"/>
      <c r="C174" s="128"/>
      <c r="D174" s="128"/>
      <c r="E174" s="128"/>
      <c r="F174" s="129" t="n">
        <f aca="false">IF(B174=0,0,SUM(E174/B174-1)*100)</f>
        <v>0</v>
      </c>
      <c r="G174" s="136" t="s">
        <v>977</v>
      </c>
      <c r="H174" s="139"/>
      <c r="I174" s="135"/>
      <c r="J174" s="132"/>
      <c r="K174" s="132"/>
      <c r="L174" s="129" t="n">
        <f aca="false">IF(H174=0,0,SUM(K174/H174-1)*100)</f>
        <v>0</v>
      </c>
    </row>
    <row r="175" s="122" customFormat="true" ht="18" hidden="false" customHeight="true" outlineLevel="0" collapsed="false">
      <c r="A175" s="127"/>
      <c r="B175" s="127"/>
      <c r="C175" s="128"/>
      <c r="D175" s="128"/>
      <c r="E175" s="128"/>
      <c r="F175" s="129" t="n">
        <f aca="false">IF(B175=0,0,SUM(E175/B175-1)*100)</f>
        <v>0</v>
      </c>
      <c r="G175" s="131" t="s">
        <v>978</v>
      </c>
      <c r="H175" s="128" t="n">
        <f aca="false">SUM(H176+H177+H186)</f>
        <v>435</v>
      </c>
      <c r="I175" s="128" t="n">
        <f aca="false">SUM(I176+I177+I186)</f>
        <v>280</v>
      </c>
      <c r="J175" s="128" t="n">
        <f aca="false">SUM(J176+J177+J186)</f>
        <v>1009</v>
      </c>
      <c r="K175" s="128" t="n">
        <f aca="false">SUM(K176+K177+K186)</f>
        <v>959</v>
      </c>
      <c r="L175" s="129" t="n">
        <f aca="false">IF(H175=0,0,SUM(K175/H175-1)*100)</f>
        <v>120.459770114943</v>
      </c>
    </row>
    <row r="176" s="122" customFormat="true" ht="18" hidden="false" customHeight="true" outlineLevel="0" collapsed="false">
      <c r="A176" s="127"/>
      <c r="B176" s="127"/>
      <c r="C176" s="128"/>
      <c r="D176" s="128"/>
      <c r="E176" s="128"/>
      <c r="F176" s="129" t="n">
        <f aca="false">IF(B176=0,0,SUM(E176/B176-1)*100)</f>
        <v>0</v>
      </c>
      <c r="G176" s="136" t="s">
        <v>979</v>
      </c>
      <c r="H176" s="139" t="n">
        <v>23</v>
      </c>
      <c r="I176" s="128"/>
      <c r="J176" s="132"/>
      <c r="K176" s="132"/>
      <c r="L176" s="129" t="n">
        <f aca="false">IF(H176=0,0,SUM(K176/H176-1)*100)</f>
        <v>-100</v>
      </c>
    </row>
    <row r="177" s="122" customFormat="true" ht="18" hidden="false" customHeight="true" outlineLevel="0" collapsed="false">
      <c r="A177" s="127"/>
      <c r="B177" s="127"/>
      <c r="C177" s="128"/>
      <c r="D177" s="128"/>
      <c r="E177" s="128"/>
      <c r="F177" s="129" t="n">
        <f aca="false">IF(B177=0,0,SUM(E177/B177-1)*100)</f>
        <v>0</v>
      </c>
      <c r="G177" s="136" t="s">
        <v>980</v>
      </c>
      <c r="H177" s="128" t="n">
        <f aca="false">SUM(H178:H185)</f>
        <v>0</v>
      </c>
      <c r="I177" s="128" t="n">
        <f aca="false">SUM(I178:I185)</f>
        <v>0</v>
      </c>
      <c r="J177" s="128" t="n">
        <f aca="false">SUM(J178:J185)</f>
        <v>0</v>
      </c>
      <c r="K177" s="128" t="n">
        <f aca="false">SUM(K178:K185)</f>
        <v>0</v>
      </c>
      <c r="L177" s="129" t="n">
        <f aca="false">IF(H177=0,0,SUM(K177/H177-1)*100)</f>
        <v>0</v>
      </c>
    </row>
    <row r="178" s="122" customFormat="true" ht="18" hidden="false" customHeight="true" outlineLevel="0" collapsed="false">
      <c r="A178" s="127"/>
      <c r="B178" s="127"/>
      <c r="C178" s="128"/>
      <c r="D178" s="128"/>
      <c r="E178" s="128"/>
      <c r="F178" s="129" t="n">
        <f aca="false">IF(B178=0,0,SUM(E178/B178-1)*100)</f>
        <v>0</v>
      </c>
      <c r="G178" s="138" t="s">
        <v>981</v>
      </c>
      <c r="H178" s="138"/>
      <c r="I178" s="128"/>
      <c r="J178" s="132"/>
      <c r="K178" s="132"/>
      <c r="L178" s="129" t="n">
        <f aca="false">IF(H178=0,0,SUM(K178/H178-1)*100)</f>
        <v>0</v>
      </c>
    </row>
    <row r="179" s="122" customFormat="true" ht="18" hidden="false" customHeight="true" outlineLevel="0" collapsed="false">
      <c r="A179" s="127"/>
      <c r="B179" s="127"/>
      <c r="C179" s="128"/>
      <c r="D179" s="128"/>
      <c r="E179" s="128"/>
      <c r="F179" s="129" t="n">
        <f aca="false">IF(B179=0,0,SUM(E179/B179-1)*100)</f>
        <v>0</v>
      </c>
      <c r="G179" s="136" t="s">
        <v>982</v>
      </c>
      <c r="H179" s="136"/>
      <c r="I179" s="128"/>
      <c r="J179" s="132"/>
      <c r="K179" s="132"/>
      <c r="L179" s="129" t="n">
        <f aca="false">IF(H179=0,0,SUM(K179/H179-1)*100)</f>
        <v>0</v>
      </c>
    </row>
    <row r="180" s="122" customFormat="true" ht="18" hidden="false" customHeight="true" outlineLevel="0" collapsed="false">
      <c r="A180" s="127"/>
      <c r="B180" s="127"/>
      <c r="C180" s="128"/>
      <c r="D180" s="128"/>
      <c r="E180" s="128"/>
      <c r="F180" s="129" t="n">
        <f aca="false">IF(B180=0,0,SUM(E180/B180-1)*100)</f>
        <v>0</v>
      </c>
      <c r="G180" s="136" t="s">
        <v>983</v>
      </c>
      <c r="H180" s="136"/>
      <c r="I180" s="128"/>
      <c r="J180" s="132"/>
      <c r="K180" s="132"/>
      <c r="L180" s="129" t="n">
        <f aca="false">IF(H180=0,0,SUM(K180/H180-1)*100)</f>
        <v>0</v>
      </c>
    </row>
    <row r="181" s="122" customFormat="true" ht="18" hidden="false" customHeight="true" outlineLevel="0" collapsed="false">
      <c r="A181" s="127"/>
      <c r="B181" s="127"/>
      <c r="C181" s="128"/>
      <c r="D181" s="128"/>
      <c r="E181" s="128"/>
      <c r="F181" s="129" t="n">
        <f aca="false">IF(B181=0,0,SUM(E181/B181-1)*100)</f>
        <v>0</v>
      </c>
      <c r="G181" s="136" t="s">
        <v>984</v>
      </c>
      <c r="H181" s="136"/>
      <c r="I181" s="128"/>
      <c r="J181" s="132"/>
      <c r="K181" s="132"/>
      <c r="L181" s="129" t="n">
        <f aca="false">IF(H181=0,0,SUM(K181/H181-1)*100)</f>
        <v>0</v>
      </c>
    </row>
    <row r="182" s="122" customFormat="true" ht="18" hidden="false" customHeight="true" outlineLevel="0" collapsed="false">
      <c r="A182" s="127"/>
      <c r="B182" s="127"/>
      <c r="C182" s="128"/>
      <c r="D182" s="128"/>
      <c r="E182" s="128"/>
      <c r="F182" s="129" t="n">
        <f aca="false">IF(B182=0,0,SUM(E182/B182-1)*100)</f>
        <v>0</v>
      </c>
      <c r="G182" s="136" t="s">
        <v>985</v>
      </c>
      <c r="H182" s="136"/>
      <c r="I182" s="128"/>
      <c r="J182" s="132"/>
      <c r="K182" s="132"/>
      <c r="L182" s="129" t="n">
        <f aca="false">IF(H182=0,0,SUM(K182/H182-1)*100)</f>
        <v>0</v>
      </c>
    </row>
    <row r="183" s="122" customFormat="true" ht="18" hidden="false" customHeight="true" outlineLevel="0" collapsed="false">
      <c r="A183" s="127"/>
      <c r="B183" s="127"/>
      <c r="C183" s="128"/>
      <c r="D183" s="128"/>
      <c r="E183" s="128"/>
      <c r="F183" s="129" t="n">
        <f aca="false">IF(B183=0,0,SUM(E183/B183-1)*100)</f>
        <v>0</v>
      </c>
      <c r="G183" s="136" t="s">
        <v>986</v>
      </c>
      <c r="H183" s="136"/>
      <c r="I183" s="128"/>
      <c r="J183" s="132"/>
      <c r="K183" s="132"/>
      <c r="L183" s="129" t="n">
        <f aca="false">IF(H183=0,0,SUM(K183/H183-1)*100)</f>
        <v>0</v>
      </c>
    </row>
    <row r="184" s="122" customFormat="true" ht="18" hidden="false" customHeight="true" outlineLevel="0" collapsed="false">
      <c r="A184" s="127"/>
      <c r="B184" s="127"/>
      <c r="C184" s="128"/>
      <c r="D184" s="128"/>
      <c r="E184" s="128"/>
      <c r="F184" s="129" t="n">
        <f aca="false">IF(B184=0,0,SUM(E184/B184-1)*100)</f>
        <v>0</v>
      </c>
      <c r="G184" s="136" t="s">
        <v>987</v>
      </c>
      <c r="H184" s="136"/>
      <c r="I184" s="128"/>
      <c r="J184" s="132"/>
      <c r="K184" s="132"/>
      <c r="L184" s="129" t="n">
        <f aca="false">IF(H184=0,0,SUM(K184/H184-1)*100)</f>
        <v>0</v>
      </c>
    </row>
    <row r="185" s="122" customFormat="true" ht="18" hidden="false" customHeight="true" outlineLevel="0" collapsed="false">
      <c r="A185" s="127"/>
      <c r="B185" s="127"/>
      <c r="C185" s="128"/>
      <c r="D185" s="128"/>
      <c r="E185" s="128"/>
      <c r="F185" s="129" t="n">
        <f aca="false">IF(B185=0,0,SUM(E185/B185-1)*100)</f>
        <v>0</v>
      </c>
      <c r="G185" s="136" t="s">
        <v>988</v>
      </c>
      <c r="H185" s="136"/>
      <c r="I185" s="128"/>
      <c r="J185" s="132"/>
      <c r="K185" s="132"/>
      <c r="L185" s="129" t="n">
        <f aca="false">IF(H185=0,0,SUM(K185/H185-1)*100)</f>
        <v>0</v>
      </c>
    </row>
    <row r="186" s="122" customFormat="true" ht="18" hidden="false" customHeight="true" outlineLevel="0" collapsed="false">
      <c r="A186" s="127"/>
      <c r="B186" s="127"/>
      <c r="C186" s="128"/>
      <c r="D186" s="128"/>
      <c r="E186" s="128"/>
      <c r="F186" s="129" t="n">
        <f aca="false">IF(B186=0,0,SUM(E186/B186-1)*100)</f>
        <v>0</v>
      </c>
      <c r="G186" s="136" t="s">
        <v>989</v>
      </c>
      <c r="H186" s="128" t="n">
        <f aca="false">SUM(H187:H196)</f>
        <v>412</v>
      </c>
      <c r="I186" s="128" t="n">
        <f aca="false">SUM(I187:I196)</f>
        <v>280</v>
      </c>
      <c r="J186" s="128" t="n">
        <f aca="false">SUM(J187:J196)</f>
        <v>1009</v>
      </c>
      <c r="K186" s="128" t="n">
        <f aca="false">SUM(K187:K196)</f>
        <v>959</v>
      </c>
      <c r="L186" s="129" t="n">
        <f aca="false">IF(H186=0,0,SUM(K186/H186-1)*100)</f>
        <v>132.766990291262</v>
      </c>
    </row>
    <row r="187" s="122" customFormat="true" ht="18" hidden="false" customHeight="true" outlineLevel="0" collapsed="false">
      <c r="A187" s="127"/>
      <c r="B187" s="127"/>
      <c r="C187" s="128"/>
      <c r="D187" s="128"/>
      <c r="E187" s="128"/>
      <c r="F187" s="129" t="n">
        <f aca="false">IF(B187=0,0,SUM(E187/B187-1)*100)</f>
        <v>0</v>
      </c>
      <c r="G187" s="138" t="s">
        <v>990</v>
      </c>
      <c r="H187" s="147" t="n">
        <v>223</v>
      </c>
      <c r="I187" s="128" t="n">
        <v>216</v>
      </c>
      <c r="J187" s="128" t="n">
        <v>517</v>
      </c>
      <c r="K187" s="128" t="n">
        <f aca="false">216+300+1-1</f>
        <v>516</v>
      </c>
      <c r="L187" s="129" t="n">
        <f aca="false">IF(H187=0,0,SUM(K187/H187-1)*100)</f>
        <v>131.390134529148</v>
      </c>
    </row>
    <row r="188" s="122" customFormat="true" ht="18" hidden="false" customHeight="true" outlineLevel="0" collapsed="false">
      <c r="A188" s="127"/>
      <c r="B188" s="127"/>
      <c r="C188" s="128"/>
      <c r="D188" s="128"/>
      <c r="E188" s="128"/>
      <c r="F188" s="129" t="n">
        <f aca="false">IF(B188=0,0,SUM(E188/B188-1)*100)</f>
        <v>0</v>
      </c>
      <c r="G188" s="136" t="s">
        <v>991</v>
      </c>
      <c r="H188" s="134" t="n">
        <v>60</v>
      </c>
      <c r="I188" s="128" t="n">
        <v>56</v>
      </c>
      <c r="J188" s="128" t="n">
        <v>73</v>
      </c>
      <c r="K188" s="128" t="n">
        <f aca="false">56+12+5-41</f>
        <v>32</v>
      </c>
      <c r="L188" s="129" t="n">
        <f aca="false">IF(H188=0,0,SUM(K188/H188-1)*100)</f>
        <v>-46.6666666666667</v>
      </c>
    </row>
    <row r="189" s="122" customFormat="true" ht="18" hidden="false" customHeight="true" outlineLevel="0" collapsed="false">
      <c r="A189" s="127"/>
      <c r="B189" s="127"/>
      <c r="C189" s="128"/>
      <c r="D189" s="128"/>
      <c r="E189" s="128"/>
      <c r="F189" s="129" t="n">
        <f aca="false">IF(B189=0,0,SUM(E189/B189-1)*100)</f>
        <v>0</v>
      </c>
      <c r="G189" s="136" t="s">
        <v>992</v>
      </c>
      <c r="H189" s="134"/>
      <c r="I189" s="128"/>
      <c r="J189" s="128"/>
      <c r="K189" s="128"/>
      <c r="L189" s="129" t="n">
        <f aca="false">IF(H189=0,0,SUM(K189/H189-1)*100)</f>
        <v>0</v>
      </c>
    </row>
    <row r="190" s="122" customFormat="true" ht="18" hidden="false" customHeight="true" outlineLevel="0" collapsed="false">
      <c r="A190" s="127"/>
      <c r="B190" s="127"/>
      <c r="C190" s="128"/>
      <c r="D190" s="128"/>
      <c r="E190" s="128"/>
      <c r="F190" s="129" t="n">
        <f aca="false">IF(B190=0,0,SUM(E190/B190-1)*100)</f>
        <v>0</v>
      </c>
      <c r="G190" s="136" t="s">
        <v>993</v>
      </c>
      <c r="H190" s="134" t="n">
        <v>0</v>
      </c>
      <c r="I190" s="128"/>
      <c r="J190" s="128"/>
      <c r="K190" s="128"/>
      <c r="L190" s="129" t="n">
        <f aca="false">IF(H190=0,0,SUM(K190/H190-1)*100)</f>
        <v>0</v>
      </c>
    </row>
    <row r="191" s="122" customFormat="true" ht="18" hidden="false" customHeight="true" outlineLevel="0" collapsed="false">
      <c r="A191" s="127"/>
      <c r="B191" s="127"/>
      <c r="C191" s="128"/>
      <c r="D191" s="128"/>
      <c r="E191" s="128"/>
      <c r="F191" s="129" t="n">
        <f aca="false">IF(B191=0,0,SUM(E191/B191-1)*100)</f>
        <v>0</v>
      </c>
      <c r="G191" s="136" t="s">
        <v>994</v>
      </c>
      <c r="H191" s="134" t="n">
        <v>7</v>
      </c>
      <c r="I191" s="128" t="n">
        <v>8</v>
      </c>
      <c r="J191" s="128" t="n">
        <v>57</v>
      </c>
      <c r="K191" s="128" t="n">
        <f aca="false">8+28+21-8</f>
        <v>49</v>
      </c>
      <c r="L191" s="129" t="n">
        <f aca="false">IF(H191=0,0,SUM(K191/H191-1)*100)</f>
        <v>600</v>
      </c>
    </row>
    <row r="192" s="122" customFormat="true" ht="18" hidden="false" customHeight="true" outlineLevel="0" collapsed="false">
      <c r="A192" s="127"/>
      <c r="B192" s="127"/>
      <c r="C192" s="128"/>
      <c r="D192" s="128"/>
      <c r="E192" s="128"/>
      <c r="F192" s="129" t="n">
        <f aca="false">IF(B192=0,0,SUM(E192/B192-1)*100)</f>
        <v>0</v>
      </c>
      <c r="G192" s="136" t="s">
        <v>995</v>
      </c>
      <c r="H192" s="134" t="n">
        <v>0</v>
      </c>
      <c r="I192" s="128"/>
      <c r="J192" s="145"/>
      <c r="K192" s="145"/>
      <c r="L192" s="129" t="n">
        <f aca="false">IF(H192=0,0,SUM(K192/H192-1)*100)</f>
        <v>0</v>
      </c>
    </row>
    <row r="193" s="122" customFormat="true" ht="18" hidden="false" customHeight="true" outlineLevel="0" collapsed="false">
      <c r="A193" s="127"/>
      <c r="B193" s="127"/>
      <c r="C193" s="128"/>
      <c r="D193" s="128"/>
      <c r="E193" s="128"/>
      <c r="F193" s="129" t="n">
        <f aca="false">IF(B193=0,0,SUM(E193/B193-1)*100)</f>
        <v>0</v>
      </c>
      <c r="G193" s="136" t="s">
        <v>996</v>
      </c>
      <c r="H193" s="134" t="n">
        <v>0</v>
      </c>
      <c r="I193" s="128"/>
      <c r="J193" s="145" t="n">
        <v>249</v>
      </c>
      <c r="K193" s="145" t="n">
        <v>249</v>
      </c>
      <c r="L193" s="129" t="n">
        <f aca="false">IF(H193=0,0,SUM(K193/H193-1)*100)</f>
        <v>0</v>
      </c>
    </row>
    <row r="194" s="122" customFormat="true" ht="18" hidden="false" customHeight="true" outlineLevel="0" collapsed="false">
      <c r="A194" s="127"/>
      <c r="B194" s="127"/>
      <c r="C194" s="128"/>
      <c r="D194" s="128"/>
      <c r="E194" s="128"/>
      <c r="F194" s="129" t="n">
        <f aca="false">IF(B194=0,0,SUM(E194/B194-1)*100)</f>
        <v>0</v>
      </c>
      <c r="G194" s="136" t="s">
        <v>997</v>
      </c>
      <c r="H194" s="134" t="n">
        <v>0</v>
      </c>
      <c r="I194" s="128"/>
      <c r="J194" s="145"/>
      <c r="K194" s="145"/>
      <c r="L194" s="129" t="n">
        <f aca="false">IF(H194=0,0,SUM(K194/H194-1)*100)</f>
        <v>0</v>
      </c>
    </row>
    <row r="195" s="122" customFormat="true" ht="18" hidden="false" customHeight="true" outlineLevel="0" collapsed="false">
      <c r="A195" s="127"/>
      <c r="B195" s="127"/>
      <c r="C195" s="128"/>
      <c r="D195" s="128"/>
      <c r="E195" s="128"/>
      <c r="F195" s="129" t="n">
        <f aca="false">IF(B195=0,0,SUM(E195/B195-1)*100)</f>
        <v>0</v>
      </c>
      <c r="G195" s="136" t="s">
        <v>998</v>
      </c>
      <c r="H195" s="134" t="n">
        <v>122</v>
      </c>
      <c r="I195" s="128"/>
      <c r="J195" s="145" t="n">
        <v>113</v>
      </c>
      <c r="K195" s="145" t="n">
        <v>113</v>
      </c>
      <c r="L195" s="129" t="n">
        <f aca="false">IF(H195=0,0,SUM(K195/H195-1)*100)</f>
        <v>-7.37704918032787</v>
      </c>
    </row>
    <row r="196" s="122" customFormat="true" ht="18" hidden="false" customHeight="true" outlineLevel="0" collapsed="false">
      <c r="A196" s="127"/>
      <c r="B196" s="127"/>
      <c r="C196" s="128"/>
      <c r="D196" s="128"/>
      <c r="E196" s="128"/>
      <c r="F196" s="129" t="n">
        <f aca="false">IF(B196=0,0,SUM(E196/B196-1)*100)</f>
        <v>0</v>
      </c>
      <c r="G196" s="136" t="s">
        <v>999</v>
      </c>
      <c r="H196" s="134"/>
      <c r="I196" s="128"/>
      <c r="J196" s="132"/>
      <c r="K196" s="132"/>
      <c r="L196" s="129" t="n">
        <f aca="false">IF(H196=0,0,SUM(K196/H196-1)*100)</f>
        <v>0</v>
      </c>
    </row>
    <row r="197" s="122" customFormat="true" ht="18" hidden="false" customHeight="true" outlineLevel="0" collapsed="false">
      <c r="A197" s="148" t="s">
        <v>34</v>
      </c>
      <c r="B197" s="149" t="n">
        <f aca="false">SUM(B5:B14,B21:B24,B30:B31,B34:B36,B40:B44)</f>
        <v>20851</v>
      </c>
      <c r="C197" s="149" t="n">
        <f aca="false">SUM(C5:C14,C21:C24,C30:C31,C34:C36,C40:C44)</f>
        <v>18496</v>
      </c>
      <c r="D197" s="149" t="n">
        <f aca="false">SUM(D5:D14,D21:D24,D30:D31,D34:D36,D40:D44)</f>
        <v>36552</v>
      </c>
      <c r="E197" s="149" t="n">
        <f aca="false">SUM(E5:E14,E21:E24,E30:E31,E34:E36,E40:E44)</f>
        <v>36552</v>
      </c>
      <c r="F197" s="150" t="n">
        <f aca="false">IF(B197=0,0,SUM(E197/B197-1)*100)</f>
        <v>75.3009447988106</v>
      </c>
      <c r="G197" s="148" t="s">
        <v>348</v>
      </c>
      <c r="H197" s="151" t="n">
        <f aca="false">SUM(H175+H168+H148+H104+H75+H28+H20+H11+H5)</f>
        <v>28344</v>
      </c>
      <c r="I197" s="151" t="n">
        <f aca="false">SUM(I175+I168+I148+I104+I75+I28+I20+I11+I5)</f>
        <v>20504</v>
      </c>
      <c r="J197" s="151" t="n">
        <f aca="false">SUM(J175+J168+J148+J104+J75+J28+J20+J11+J5)</f>
        <v>42286</v>
      </c>
      <c r="K197" s="151" t="n">
        <f aca="false">SUM(K175+K168+K148+K104+K75+K28+K20+K11+K5)</f>
        <v>41793</v>
      </c>
      <c r="L197" s="150" t="n">
        <f aca="false">IF(H197=0,0,SUM(K197/H197-1)*100)</f>
        <v>47.4491955969517</v>
      </c>
    </row>
    <row r="198" s="122" customFormat="true" ht="18" hidden="false" customHeight="true" outlineLevel="0" collapsed="false">
      <c r="A198" s="152" t="s">
        <v>42</v>
      </c>
      <c r="B198" s="128" t="n">
        <f aca="false">SUM(B199,B202:B203)</f>
        <v>9008</v>
      </c>
      <c r="C198" s="128" t="n">
        <f aca="false">SUM(C199,C202:C203)</f>
        <v>2008</v>
      </c>
      <c r="D198" s="128" t="n">
        <f aca="false">SUM(D199,D202:D203)</f>
        <v>5734</v>
      </c>
      <c r="E198" s="128" t="n">
        <f aca="false">SUM(E199,E202:E203)</f>
        <v>5734</v>
      </c>
      <c r="F198" s="129" t="n">
        <f aca="false">IF(B198=0,0,SUM(E198/B198-1)*100)</f>
        <v>-36.3454706927176</v>
      </c>
      <c r="G198" s="152" t="s">
        <v>43</v>
      </c>
      <c r="H198" s="128" t="n">
        <f aca="false">SUM(H199,H202:H203)</f>
        <v>1515</v>
      </c>
      <c r="I198" s="128" t="n">
        <f aca="false">SUM(I199,I202:I203)</f>
        <v>0</v>
      </c>
      <c r="J198" s="128" t="n">
        <f aca="false">SUM(J199,J202:J203)</f>
        <v>0</v>
      </c>
      <c r="K198" s="128" t="n">
        <f aca="false">SUM(K199,K202:K203)</f>
        <v>493</v>
      </c>
      <c r="L198" s="129" t="n">
        <f aca="false">IF(H198=0,0,SUM(K198/H198-1)*100)</f>
        <v>-67.4587458745875</v>
      </c>
    </row>
    <row r="199" s="122" customFormat="true" ht="18" hidden="false" customHeight="true" outlineLevel="0" collapsed="false">
      <c r="A199" s="141" t="s">
        <v>1000</v>
      </c>
      <c r="B199" s="128" t="n">
        <f aca="false">SUM(B200:B201)</f>
        <v>7489</v>
      </c>
      <c r="C199" s="128" t="n">
        <f aca="false">SUM(C200:C201)</f>
        <v>1088</v>
      </c>
      <c r="D199" s="128" t="n">
        <f aca="false">SUM(D200:D201)</f>
        <v>4758</v>
      </c>
      <c r="E199" s="128" t="n">
        <f aca="false">SUM(E200:E201)</f>
        <v>4758</v>
      </c>
      <c r="F199" s="129" t="n">
        <f aca="false">IF(B199=0,0,SUM(E199/B199-1)*100)</f>
        <v>-36.4668179997329</v>
      </c>
      <c r="G199" s="141" t="s">
        <v>1001</v>
      </c>
      <c r="H199" s="128" t="n">
        <f aca="false">SUM(H200:H201)</f>
        <v>0</v>
      </c>
      <c r="I199" s="128" t="n">
        <f aca="false">SUM(I200:I201)</f>
        <v>0</v>
      </c>
      <c r="J199" s="128" t="n">
        <f aca="false">SUM(J200:J201)</f>
        <v>0</v>
      </c>
      <c r="K199" s="128" t="n">
        <f aca="false">SUM(K200:K201)</f>
        <v>0</v>
      </c>
      <c r="L199" s="129" t="n">
        <f aca="false">IF(H199=0,0,SUM(K199/H199-1)*100)</f>
        <v>0</v>
      </c>
    </row>
    <row r="200" s="122" customFormat="true" ht="18" hidden="false" customHeight="true" outlineLevel="0" collapsed="false">
      <c r="A200" s="141" t="s">
        <v>1002</v>
      </c>
      <c r="B200" s="30" t="n">
        <f aca="false">7433+56</f>
        <v>7489</v>
      </c>
      <c r="C200" s="30" t="n">
        <v>1088</v>
      </c>
      <c r="D200" s="128" t="n">
        <f aca="false">3005+1021+732</f>
        <v>4758</v>
      </c>
      <c r="E200" s="128" t="n">
        <f aca="false">3005+1021+732</f>
        <v>4758</v>
      </c>
      <c r="F200" s="129" t="n">
        <f aca="false">IF(B200=0,0,SUM(E200/B200-1)*100)</f>
        <v>-36.4668179997329</v>
      </c>
      <c r="G200" s="141" t="s">
        <v>1003</v>
      </c>
      <c r="H200" s="128"/>
      <c r="I200" s="128"/>
      <c r="J200" s="132"/>
      <c r="K200" s="132"/>
      <c r="L200" s="129" t="n">
        <f aca="false">IF(H200=0,0,SUM(K200/H200-1)*100)</f>
        <v>0</v>
      </c>
    </row>
    <row r="201" s="122" customFormat="true" ht="12" hidden="false" customHeight="false" outlineLevel="0" collapsed="false">
      <c r="A201" s="141" t="s">
        <v>1004</v>
      </c>
      <c r="B201" s="128"/>
      <c r="C201" s="128"/>
      <c r="D201" s="128"/>
      <c r="E201" s="128"/>
      <c r="F201" s="129" t="n">
        <f aca="false">IF(B201=0,0,SUM(E201/B201-1)*100)</f>
        <v>0</v>
      </c>
      <c r="G201" s="141" t="s">
        <v>1005</v>
      </c>
      <c r="H201" s="128"/>
      <c r="I201" s="128"/>
      <c r="J201" s="132"/>
      <c r="K201" s="132"/>
      <c r="L201" s="129" t="n">
        <f aca="false">IF(H201=0,0,SUM(K201/H201-1)*100)</f>
        <v>0</v>
      </c>
    </row>
    <row r="202" s="122" customFormat="true" ht="12" hidden="false" customHeight="false" outlineLevel="0" collapsed="false">
      <c r="A202" s="141" t="s">
        <v>1006</v>
      </c>
      <c r="B202" s="128" t="n">
        <v>1519</v>
      </c>
      <c r="C202" s="128" t="n">
        <v>920</v>
      </c>
      <c r="D202" s="128" t="n">
        <v>976</v>
      </c>
      <c r="E202" s="128" t="n">
        <v>976</v>
      </c>
      <c r="F202" s="129" t="n">
        <f aca="false">IF(B202=0,0,SUM(E202/B202-1)*100)</f>
        <v>-35.7472021066491</v>
      </c>
      <c r="G202" s="141" t="s">
        <v>1007</v>
      </c>
      <c r="H202" s="128" t="n">
        <v>539</v>
      </c>
      <c r="I202" s="128"/>
      <c r="J202" s="132"/>
      <c r="K202" s="132" t="n">
        <v>20</v>
      </c>
      <c r="L202" s="129" t="n">
        <f aca="false">IF(H202=0,0,SUM(K202/H202-1)*100)</f>
        <v>-96.2894248608534</v>
      </c>
    </row>
    <row r="203" s="122" customFormat="true" ht="12" hidden="false" customHeight="false" outlineLevel="0" collapsed="false">
      <c r="A203" s="141" t="s">
        <v>1008</v>
      </c>
      <c r="B203" s="128"/>
      <c r="C203" s="128"/>
      <c r="D203" s="128"/>
      <c r="E203" s="128"/>
      <c r="F203" s="129" t="n">
        <f aca="false">IF(B203=0,0,SUM(E203/B203-1)*100)</f>
        <v>0</v>
      </c>
      <c r="G203" s="141" t="s">
        <v>1009</v>
      </c>
      <c r="H203" s="128" t="n">
        <f aca="false">920+56</f>
        <v>976</v>
      </c>
      <c r="I203" s="128"/>
      <c r="J203" s="132"/>
      <c r="K203" s="132" t="n">
        <f aca="false">1222-22-727</f>
        <v>473</v>
      </c>
      <c r="L203" s="129" t="n">
        <f aca="false">IF(H203=0,0,SUM(K203/H203-1)*100)</f>
        <v>-51.5368852459016</v>
      </c>
    </row>
    <row r="204" s="122" customFormat="true" ht="12" hidden="false" customHeight="false" outlineLevel="0" collapsed="false">
      <c r="A204" s="148" t="s">
        <v>143</v>
      </c>
      <c r="B204" s="151" t="n">
        <f aca="false">SUM(B197:B198)</f>
        <v>29859</v>
      </c>
      <c r="C204" s="151" t="n">
        <f aca="false">SUM(C197:C198)</f>
        <v>20504</v>
      </c>
      <c r="D204" s="151" t="n">
        <f aca="false">SUM(D197:D198)</f>
        <v>42286</v>
      </c>
      <c r="E204" s="151" t="n">
        <f aca="false">SUM(E197:E198)</f>
        <v>42286</v>
      </c>
      <c r="F204" s="150" t="n">
        <f aca="false">IF(B204=0,0,SUM(E204/B204-1)*100)</f>
        <v>41.6189423624368</v>
      </c>
      <c r="G204" s="148" t="s">
        <v>144</v>
      </c>
      <c r="H204" s="151" t="n">
        <f aca="false">SUM(H197:H198)</f>
        <v>29859</v>
      </c>
      <c r="I204" s="151" t="n">
        <f aca="false">SUM(I197:I198)</f>
        <v>20504</v>
      </c>
      <c r="J204" s="151" t="n">
        <f aca="false">SUM(J197:J198)</f>
        <v>42286</v>
      </c>
      <c r="K204" s="151" t="n">
        <f aca="false">SUM(K197:K198)</f>
        <v>42286</v>
      </c>
      <c r="L204" s="150" t="n">
        <f aca="false">IF(H204=0,0,SUM(K204/H204-1)*100)</f>
        <v>41.6189423624368</v>
      </c>
    </row>
  </sheetData>
  <mergeCells count="3">
    <mergeCell ref="A1:L1"/>
    <mergeCell ref="A3:C3"/>
    <mergeCell ref="G3:L3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49.62"/>
    <col collapsed="false" customWidth="true" hidden="false" outlineLevel="0" max="2" min="2" style="154" width="10.87"/>
    <col collapsed="false" customWidth="true" hidden="false" outlineLevel="0" max="3" min="3" style="154" width="9.99"/>
    <col collapsed="false" customWidth="true" hidden="false" outlineLevel="0" max="4" min="4" style="154" width="11.24"/>
    <col collapsed="false" customWidth="true" hidden="false" outlineLevel="0" max="5" min="5" style="154" width="11.62"/>
    <col collapsed="false" customWidth="true" hidden="false" outlineLevel="0" max="6" min="6" style="154" width="13.12"/>
    <col collapsed="false" customWidth="true" hidden="false" outlineLevel="0" max="8" min="7" style="154" width="11.12"/>
    <col collapsed="false" customWidth="true" hidden="false" outlineLevel="0" max="9" min="9" style="154" width="10.37"/>
    <col collapsed="false" customWidth="true" hidden="false" outlineLevel="0" max="10" min="10" style="154" width="11.36"/>
    <col collapsed="false" customWidth="false" hidden="false" outlineLevel="0" max="257" min="11" style="154" width="8.99"/>
  </cols>
  <sheetData>
    <row r="1" customFormat="false" ht="14.25" hidden="false" customHeight="false" outlineLevel="0" collapsed="false">
      <c r="A1" s="155"/>
    </row>
    <row r="2" customFormat="false" ht="20.25" hidden="false" customHeight="false" outlineLevel="0" collapsed="false">
      <c r="A2" s="156" t="s">
        <v>1010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8" hidden="false" customHeight="true" outlineLevel="0" collapsed="false">
      <c r="A3" s="155"/>
      <c r="J3" s="157" t="s">
        <v>1</v>
      </c>
    </row>
    <row r="4" s="161" customFormat="true" ht="31.5" hidden="false" customHeight="true" outlineLevel="0" collapsed="false">
      <c r="A4" s="158" t="s">
        <v>2</v>
      </c>
      <c r="B4" s="158" t="s">
        <v>1011</v>
      </c>
      <c r="C4" s="159" t="s">
        <v>1012</v>
      </c>
      <c r="D4" s="158" t="s">
        <v>1013</v>
      </c>
      <c r="E4" s="159" t="s">
        <v>1014</v>
      </c>
      <c r="F4" s="159" t="s">
        <v>1015</v>
      </c>
      <c r="G4" s="159" t="s">
        <v>367</v>
      </c>
      <c r="H4" s="160" t="s">
        <v>366</v>
      </c>
      <c r="I4" s="159" t="s">
        <v>1016</v>
      </c>
      <c r="J4" s="158" t="s">
        <v>1017</v>
      </c>
    </row>
    <row r="5" s="161" customFormat="true" ht="27.75" hidden="false" customHeight="true" outlineLevel="0" collapsed="false">
      <c r="A5" s="158"/>
      <c r="B5" s="158"/>
      <c r="C5" s="159"/>
      <c r="D5" s="158"/>
      <c r="E5" s="159"/>
      <c r="F5" s="159"/>
      <c r="G5" s="159"/>
      <c r="H5" s="160"/>
      <c r="I5" s="159"/>
      <c r="J5" s="158"/>
    </row>
    <row r="6" customFormat="false" ht="18.4" hidden="false" customHeight="true" outlineLevel="0" collapsed="false">
      <c r="A6" s="162" t="s">
        <v>782</v>
      </c>
      <c r="B6" s="163" t="n">
        <f aca="false">SUM(C6:J6)</f>
        <v>0</v>
      </c>
      <c r="C6" s="163" t="n">
        <f aca="false">C7</f>
        <v>0</v>
      </c>
      <c r="D6" s="163" t="n">
        <f aca="false">D7</f>
        <v>0</v>
      </c>
      <c r="E6" s="163" t="n">
        <f aca="false">E7</f>
        <v>0</v>
      </c>
      <c r="F6" s="163" t="n">
        <f aca="false">F7</f>
        <v>0</v>
      </c>
      <c r="G6" s="163" t="n">
        <f aca="false">G7</f>
        <v>0</v>
      </c>
      <c r="H6" s="163" t="n">
        <f aca="false">H7</f>
        <v>0</v>
      </c>
      <c r="I6" s="163" t="n">
        <f aca="false">I7</f>
        <v>0</v>
      </c>
      <c r="J6" s="163" t="n">
        <f aca="false">J7</f>
        <v>0</v>
      </c>
    </row>
    <row r="7" customFormat="false" ht="18.4" hidden="false" customHeight="true" outlineLevel="0" collapsed="false">
      <c r="A7" s="164" t="s">
        <v>1018</v>
      </c>
      <c r="B7" s="163" t="n">
        <f aca="false">SUM(C7:J7)</f>
        <v>0</v>
      </c>
      <c r="C7" s="163"/>
      <c r="D7" s="163"/>
      <c r="E7" s="163"/>
      <c r="F7" s="163"/>
      <c r="G7" s="163"/>
      <c r="H7" s="163"/>
      <c r="I7" s="163"/>
      <c r="J7" s="163"/>
    </row>
    <row r="8" customFormat="false" ht="18.4" hidden="false" customHeight="true" outlineLevel="0" collapsed="false">
      <c r="A8" s="162" t="s">
        <v>794</v>
      </c>
      <c r="B8" s="163" t="n">
        <f aca="false">SUM(C8:J8)</f>
        <v>2033</v>
      </c>
      <c r="C8" s="163" t="n">
        <f aca="false">SUM(C9:C10)</f>
        <v>0</v>
      </c>
      <c r="D8" s="163" t="n">
        <f aca="false">SUM(D9:D10)</f>
        <v>0</v>
      </c>
      <c r="E8" s="163" t="n">
        <f aca="false">SUM(E9:E10)</f>
        <v>855</v>
      </c>
      <c r="F8" s="163" t="n">
        <f aca="false">SUM(F9:F10)</f>
        <v>774</v>
      </c>
      <c r="G8" s="163" t="n">
        <f aca="false">SUM(G9:G10)</f>
        <v>404</v>
      </c>
      <c r="H8" s="163" t="n">
        <f aca="false">SUM(H9:H10)</f>
        <v>0</v>
      </c>
      <c r="I8" s="163" t="n">
        <f aca="false">SUM(I9:I10)</f>
        <v>0</v>
      </c>
      <c r="J8" s="163" t="n">
        <f aca="false">SUM(J9:J10)</f>
        <v>0</v>
      </c>
    </row>
    <row r="9" customFormat="false" ht="18.4" hidden="false" customHeight="true" outlineLevel="0" collapsed="false">
      <c r="A9" s="164" t="s">
        <v>796</v>
      </c>
      <c r="B9" s="163" t="n">
        <f aca="false">SUM(C9:J9)</f>
        <v>1996</v>
      </c>
      <c r="C9" s="163"/>
      <c r="D9" s="163"/>
      <c r="E9" s="163" t="n">
        <v>855</v>
      </c>
      <c r="F9" s="163" t="n">
        <f aca="false">47+727</f>
        <v>774</v>
      </c>
      <c r="G9" s="163" t="n">
        <v>367</v>
      </c>
      <c r="H9" s="163"/>
      <c r="I9" s="163"/>
      <c r="J9" s="163"/>
    </row>
    <row r="10" customFormat="false" ht="18.4" hidden="false" customHeight="true" outlineLevel="0" collapsed="false">
      <c r="A10" s="164" t="s">
        <v>1019</v>
      </c>
      <c r="B10" s="163" t="n">
        <f aca="false">SUM(C10:J10)</f>
        <v>37</v>
      </c>
      <c r="C10" s="163"/>
      <c r="D10" s="163"/>
      <c r="E10" s="163"/>
      <c r="F10" s="163"/>
      <c r="G10" s="163" t="n">
        <v>37</v>
      </c>
      <c r="H10" s="163"/>
      <c r="I10" s="163"/>
      <c r="J10" s="163"/>
    </row>
    <row r="11" customFormat="false" ht="18.4" hidden="false" customHeight="true" outlineLevel="0" collapsed="false">
      <c r="A11" s="162" t="s">
        <v>810</v>
      </c>
      <c r="B11" s="163" t="n">
        <f aca="false">SUM(C11:J11)</f>
        <v>0</v>
      </c>
      <c r="C11" s="163" t="n">
        <f aca="false">SUM(C12:C13)</f>
        <v>0</v>
      </c>
      <c r="D11" s="163" t="n">
        <f aca="false">SUM(D12:D13)</f>
        <v>0</v>
      </c>
      <c r="E11" s="163" t="n">
        <f aca="false">SUM(E12:E13)</f>
        <v>0</v>
      </c>
      <c r="F11" s="163" t="n">
        <f aca="false">SUM(F12:F13)</f>
        <v>0</v>
      </c>
      <c r="G11" s="163" t="n">
        <f aca="false">SUM(G12:G13)</f>
        <v>0</v>
      </c>
      <c r="H11" s="163" t="n">
        <f aca="false">SUM(H12:H13)</f>
        <v>0</v>
      </c>
      <c r="I11" s="163" t="n">
        <f aca="false">SUM(I12:I13)</f>
        <v>0</v>
      </c>
      <c r="J11" s="163" t="n">
        <f aca="false">SUM(J12:J13)</f>
        <v>0</v>
      </c>
    </row>
    <row r="12" customFormat="false" ht="18.4" hidden="false" customHeight="true" outlineLevel="0" collapsed="false">
      <c r="A12" s="162" t="s">
        <v>812</v>
      </c>
      <c r="B12" s="163" t="n">
        <f aca="false">SUM(C12:J12)</f>
        <v>0</v>
      </c>
      <c r="C12" s="163"/>
      <c r="D12" s="163"/>
      <c r="E12" s="163"/>
      <c r="F12" s="163"/>
      <c r="G12" s="163"/>
      <c r="H12" s="163"/>
      <c r="I12" s="163"/>
      <c r="J12" s="163"/>
    </row>
    <row r="13" customFormat="false" ht="18.4" hidden="false" customHeight="true" outlineLevel="0" collapsed="false">
      <c r="A13" s="162" t="s">
        <v>816</v>
      </c>
      <c r="B13" s="163" t="n">
        <f aca="false">SUM(C13:J13)</f>
        <v>0</v>
      </c>
      <c r="C13" s="163"/>
      <c r="D13" s="163"/>
      <c r="E13" s="163"/>
      <c r="F13" s="163"/>
      <c r="G13" s="163"/>
      <c r="H13" s="163"/>
      <c r="I13" s="163"/>
      <c r="J13" s="163"/>
    </row>
    <row r="14" customFormat="false" ht="18.4" hidden="false" customHeight="true" outlineLevel="0" collapsed="false">
      <c r="A14" s="162" t="s">
        <v>826</v>
      </c>
      <c r="B14" s="163" t="n">
        <f aca="false">SUM(C14:J14)</f>
        <v>39098</v>
      </c>
      <c r="C14" s="163" t="n">
        <f aca="false">SUM(C15:C21)</f>
        <v>18490</v>
      </c>
      <c r="D14" s="163" t="n">
        <f aca="false">SUM(D15:D21)</f>
        <v>18062</v>
      </c>
      <c r="E14" s="163" t="n">
        <f aca="false">SUM(E15:E21)</f>
        <v>0</v>
      </c>
      <c r="F14" s="163" t="n">
        <f aca="false">SUM(F15:F21)</f>
        <v>2146</v>
      </c>
      <c r="G14" s="163" t="n">
        <f aca="false">SUM(G15:G21)</f>
        <v>400</v>
      </c>
      <c r="H14" s="163" t="n">
        <f aca="false">SUM(H15:H21)</f>
        <v>0</v>
      </c>
      <c r="I14" s="163" t="n">
        <f aca="false">SUM(I15:I21)</f>
        <v>0</v>
      </c>
      <c r="J14" s="163" t="n">
        <f aca="false">SUM(J15:J21)</f>
        <v>0</v>
      </c>
    </row>
    <row r="15" customFormat="false" ht="18.4" hidden="false" customHeight="true" outlineLevel="0" collapsed="false">
      <c r="A15" s="162" t="s">
        <v>1020</v>
      </c>
      <c r="B15" s="163" t="n">
        <f aca="false">SUM(C15:J15)</f>
        <v>36863</v>
      </c>
      <c r="C15" s="163" t="n">
        <v>17300</v>
      </c>
      <c r="D15" s="163" t="n">
        <v>17244</v>
      </c>
      <c r="E15" s="163"/>
      <c r="F15" s="163" t="n">
        <f aca="false">1146+1000</f>
        <v>2146</v>
      </c>
      <c r="G15" s="163" t="n">
        <f aca="false">172+1</f>
        <v>173</v>
      </c>
      <c r="H15" s="163"/>
      <c r="I15" s="163"/>
      <c r="J15" s="163"/>
    </row>
    <row r="16" customFormat="false" ht="18.4" hidden="false" customHeight="true" outlineLevel="0" collapsed="false">
      <c r="A16" s="162" t="s">
        <v>1021</v>
      </c>
      <c r="B16" s="163" t="n">
        <f aca="false">SUM(C16:J16)</f>
        <v>0</v>
      </c>
      <c r="C16" s="163"/>
      <c r="D16" s="163"/>
      <c r="E16" s="163"/>
      <c r="F16" s="163"/>
      <c r="G16" s="163"/>
      <c r="H16" s="163"/>
      <c r="I16" s="163"/>
      <c r="J16" s="163"/>
    </row>
    <row r="17" customFormat="false" ht="18.4" hidden="false" customHeight="true" outlineLevel="0" collapsed="false">
      <c r="A17" s="162" t="s">
        <v>1022</v>
      </c>
      <c r="B17" s="163" t="n">
        <f aca="false">SUM(C17:J17)</f>
        <v>1518</v>
      </c>
      <c r="C17" s="163" t="n">
        <v>500</v>
      </c>
      <c r="D17" s="163" t="n">
        <v>971</v>
      </c>
      <c r="E17" s="163"/>
      <c r="F17" s="163"/>
      <c r="G17" s="163" t="n">
        <v>47</v>
      </c>
      <c r="H17" s="163"/>
      <c r="I17" s="163"/>
      <c r="J17" s="163"/>
    </row>
    <row r="18" customFormat="false" ht="18.4" hidden="false" customHeight="true" outlineLevel="0" collapsed="false">
      <c r="A18" s="162" t="s">
        <v>1023</v>
      </c>
      <c r="B18" s="163" t="n">
        <f aca="false">SUM(C18:J18)</f>
        <v>211</v>
      </c>
      <c r="C18" s="163" t="n">
        <v>40</v>
      </c>
      <c r="D18" s="163" t="n">
        <v>80</v>
      </c>
      <c r="E18" s="163"/>
      <c r="F18" s="163"/>
      <c r="G18" s="163" t="n">
        <v>91</v>
      </c>
      <c r="H18" s="163"/>
      <c r="I18" s="163"/>
      <c r="J18" s="163"/>
    </row>
    <row r="19" customFormat="false" ht="18.4" hidden="false" customHeight="true" outlineLevel="0" collapsed="false">
      <c r="A19" s="162" t="s">
        <v>1024</v>
      </c>
      <c r="B19" s="163" t="n">
        <f aca="false">SUM(C19:J19)</f>
        <v>0</v>
      </c>
      <c r="C19" s="163"/>
      <c r="D19" s="163"/>
      <c r="E19" s="163"/>
      <c r="F19" s="163"/>
      <c r="G19" s="163"/>
      <c r="H19" s="163"/>
      <c r="I19" s="163"/>
      <c r="J19" s="163"/>
    </row>
    <row r="20" customFormat="false" ht="18.4" hidden="false" customHeight="true" outlineLevel="0" collapsed="false">
      <c r="A20" s="162" t="s">
        <v>1025</v>
      </c>
      <c r="B20" s="163" t="n">
        <f aca="false">SUM(C20:J20)</f>
        <v>0</v>
      </c>
      <c r="C20" s="163"/>
      <c r="D20" s="163"/>
      <c r="E20" s="163"/>
      <c r="F20" s="163"/>
      <c r="G20" s="163"/>
      <c r="H20" s="163"/>
      <c r="I20" s="163"/>
      <c r="J20" s="163"/>
    </row>
    <row r="21" customFormat="false" ht="18.4" hidden="false" customHeight="true" outlineLevel="0" collapsed="false">
      <c r="A21" s="162" t="s">
        <v>1026</v>
      </c>
      <c r="B21" s="163" t="n">
        <f aca="false">SUM(C21:J21)</f>
        <v>506</v>
      </c>
      <c r="C21" s="163" t="n">
        <v>650</v>
      </c>
      <c r="D21" s="163" t="n">
        <v>-233</v>
      </c>
      <c r="E21" s="163"/>
      <c r="F21" s="163"/>
      <c r="G21" s="163" t="n">
        <v>89</v>
      </c>
      <c r="H21" s="163"/>
      <c r="I21" s="163"/>
      <c r="J21" s="163"/>
    </row>
    <row r="22" customFormat="false" ht="18.4" hidden="false" customHeight="true" outlineLevel="0" collapsed="false">
      <c r="A22" s="162" t="s">
        <v>883</v>
      </c>
      <c r="B22" s="163" t="n">
        <f aca="false">SUM(C22:J22)</f>
        <v>46</v>
      </c>
      <c r="C22" s="163" t="n">
        <f aca="false">SUM(C23:C26)</f>
        <v>0</v>
      </c>
      <c r="D22" s="163" t="n">
        <f aca="false">SUM(D23:D26)</f>
        <v>0</v>
      </c>
      <c r="E22" s="163" t="n">
        <f aca="false">SUM(E23:E26)</f>
        <v>17</v>
      </c>
      <c r="F22" s="163" t="n">
        <f aca="false">SUM(F23:F26)</f>
        <v>0</v>
      </c>
      <c r="G22" s="163" t="n">
        <f aca="false">SUM(G23:G26)</f>
        <v>29</v>
      </c>
      <c r="H22" s="163" t="n">
        <f aca="false">SUM(H23:H26)</f>
        <v>0</v>
      </c>
      <c r="I22" s="163" t="n">
        <f aca="false">SUM(I23:I26)</f>
        <v>0</v>
      </c>
      <c r="J22" s="163" t="n">
        <f aca="false">SUM(J23:J26)</f>
        <v>0</v>
      </c>
    </row>
    <row r="23" customFormat="false" ht="18.4" hidden="false" customHeight="true" outlineLevel="0" collapsed="false">
      <c r="A23" s="165" t="s">
        <v>1027</v>
      </c>
      <c r="B23" s="163" t="n">
        <f aca="false">SUM(C23:J23)</f>
        <v>0</v>
      </c>
      <c r="C23" s="163"/>
      <c r="D23" s="163"/>
      <c r="E23" s="163"/>
      <c r="F23" s="163"/>
      <c r="G23" s="163"/>
      <c r="H23" s="163"/>
      <c r="I23" s="163"/>
      <c r="J23" s="163"/>
    </row>
    <row r="24" customFormat="false" ht="18.4" hidden="false" customHeight="true" outlineLevel="0" collapsed="false">
      <c r="A24" s="165" t="s">
        <v>1028</v>
      </c>
      <c r="B24" s="163" t="n">
        <f aca="false">SUM(C24:J24)</f>
        <v>46</v>
      </c>
      <c r="C24" s="163"/>
      <c r="D24" s="163"/>
      <c r="E24" s="163" t="n">
        <v>17</v>
      </c>
      <c r="F24" s="163"/>
      <c r="G24" s="163" t="n">
        <v>29</v>
      </c>
      <c r="H24" s="163"/>
      <c r="I24" s="163"/>
      <c r="J24" s="163"/>
    </row>
    <row r="25" customFormat="false" ht="18.4" hidden="false" customHeight="true" outlineLevel="0" collapsed="false">
      <c r="A25" s="165" t="s">
        <v>894</v>
      </c>
      <c r="B25" s="163" t="n">
        <f aca="false">SUM(C25:J25)</f>
        <v>0</v>
      </c>
      <c r="C25" s="163"/>
      <c r="D25" s="163"/>
      <c r="E25" s="163"/>
      <c r="F25" s="163"/>
      <c r="G25" s="163"/>
      <c r="H25" s="163"/>
      <c r="I25" s="163"/>
      <c r="J25" s="163"/>
    </row>
    <row r="26" customFormat="false" ht="18.4" hidden="false" customHeight="true" outlineLevel="0" collapsed="false">
      <c r="A26" s="165" t="s">
        <v>1029</v>
      </c>
      <c r="B26" s="163" t="n">
        <f aca="false">SUM(C26:J26)</f>
        <v>0</v>
      </c>
      <c r="C26" s="163"/>
      <c r="D26" s="163"/>
      <c r="E26" s="163"/>
      <c r="F26" s="163"/>
      <c r="G26" s="163"/>
      <c r="H26" s="163"/>
      <c r="I26" s="163"/>
      <c r="J26" s="163"/>
    </row>
    <row r="27" customFormat="false" ht="18.4" hidden="false" customHeight="true" outlineLevel="0" collapsed="false">
      <c r="A27" s="164" t="s">
        <v>908</v>
      </c>
      <c r="B27" s="163" t="n">
        <f aca="false">SUM(C27:J27)</f>
        <v>0</v>
      </c>
      <c r="C27" s="163" t="n">
        <f aca="false">SUM(C28:C33)</f>
        <v>0</v>
      </c>
      <c r="D27" s="163" t="n">
        <f aca="false">SUM(D28:D33)</f>
        <v>0</v>
      </c>
      <c r="E27" s="163" t="n">
        <f aca="false">SUM(E28:E33)</f>
        <v>0</v>
      </c>
      <c r="F27" s="163" t="n">
        <f aca="false">SUM(F28:F33)</f>
        <v>0</v>
      </c>
      <c r="G27" s="163" t="n">
        <f aca="false">SUM(G28:G33)</f>
        <v>0</v>
      </c>
      <c r="H27" s="163" t="n">
        <f aca="false">SUM(H28:H33)</f>
        <v>0</v>
      </c>
      <c r="I27" s="163" t="n">
        <f aca="false">SUM(I28:I33)</f>
        <v>0</v>
      </c>
      <c r="J27" s="163" t="n">
        <f aca="false">SUM(J28:J33)</f>
        <v>0</v>
      </c>
    </row>
    <row r="28" customFormat="false" ht="18.4" hidden="false" customHeight="true" outlineLevel="0" collapsed="false">
      <c r="A28" s="165" t="s">
        <v>1030</v>
      </c>
      <c r="B28" s="163" t="n">
        <f aca="false">SUM(C28:J28)</f>
        <v>0</v>
      </c>
      <c r="C28" s="163"/>
      <c r="D28" s="163"/>
      <c r="E28" s="163"/>
      <c r="F28" s="163"/>
      <c r="G28" s="163"/>
      <c r="H28" s="163"/>
      <c r="I28" s="163"/>
      <c r="J28" s="163"/>
    </row>
    <row r="29" customFormat="false" ht="18.4" hidden="false" customHeight="true" outlineLevel="0" collapsed="false">
      <c r="A29" s="165" t="s">
        <v>1031</v>
      </c>
      <c r="B29" s="163" t="n">
        <f aca="false">SUM(C29:J29)</f>
        <v>0</v>
      </c>
      <c r="C29" s="163"/>
      <c r="D29" s="163"/>
      <c r="E29" s="163"/>
      <c r="F29" s="163"/>
      <c r="G29" s="163"/>
      <c r="H29" s="163"/>
      <c r="I29" s="163"/>
      <c r="J29" s="163"/>
    </row>
    <row r="30" customFormat="false" ht="18.4" hidden="false" customHeight="true" outlineLevel="0" collapsed="false">
      <c r="A30" s="165" t="s">
        <v>1032</v>
      </c>
      <c r="B30" s="163" t="n">
        <f aca="false">SUM(C30:J30)</f>
        <v>0</v>
      </c>
      <c r="C30" s="163"/>
      <c r="D30" s="163"/>
      <c r="E30" s="163"/>
      <c r="F30" s="163"/>
      <c r="G30" s="163"/>
      <c r="H30" s="163"/>
      <c r="I30" s="163"/>
      <c r="J30" s="163"/>
    </row>
    <row r="31" customFormat="false" ht="18.4" hidden="false" customHeight="true" outlineLevel="0" collapsed="false">
      <c r="A31" s="165" t="s">
        <v>925</v>
      </c>
      <c r="B31" s="163" t="n">
        <f aca="false">SUM(C31:J31)</f>
        <v>0</v>
      </c>
      <c r="C31" s="163"/>
      <c r="D31" s="163"/>
      <c r="E31" s="163"/>
      <c r="F31" s="163"/>
      <c r="G31" s="163"/>
      <c r="H31" s="163"/>
      <c r="I31" s="163"/>
      <c r="J31" s="163"/>
    </row>
    <row r="32" customFormat="false" ht="18.4" hidden="false" customHeight="true" outlineLevel="0" collapsed="false">
      <c r="A32" s="165" t="s">
        <v>934</v>
      </c>
      <c r="B32" s="163" t="n">
        <f aca="false">SUM(C32:J32)</f>
        <v>0</v>
      </c>
      <c r="C32" s="163"/>
      <c r="D32" s="163"/>
      <c r="E32" s="163"/>
      <c r="F32" s="163"/>
      <c r="G32" s="163"/>
      <c r="H32" s="163"/>
      <c r="I32" s="163"/>
      <c r="J32" s="163"/>
    </row>
    <row r="33" customFormat="false" ht="18.4" hidden="false" customHeight="true" outlineLevel="0" collapsed="false">
      <c r="A33" s="165" t="s">
        <v>941</v>
      </c>
      <c r="B33" s="163" t="n">
        <f aca="false">SUM(C33:J33)</f>
        <v>0</v>
      </c>
      <c r="C33" s="163"/>
      <c r="D33" s="163"/>
      <c r="E33" s="163"/>
      <c r="F33" s="163"/>
      <c r="G33" s="163"/>
      <c r="H33" s="163"/>
      <c r="I33" s="163"/>
      <c r="J33" s="163"/>
    </row>
    <row r="34" customFormat="false" ht="18.4" hidden="false" customHeight="true" outlineLevel="0" collapsed="false">
      <c r="A34" s="164" t="s">
        <v>951</v>
      </c>
      <c r="B34" s="163" t="n">
        <f aca="false">SUM(C34:J34)</f>
        <v>46</v>
      </c>
      <c r="C34" s="163" t="n">
        <f aca="false">SUM(C35:C37)</f>
        <v>6</v>
      </c>
      <c r="D34" s="163" t="n">
        <f aca="false">SUM(D35:D37)</f>
        <v>-6</v>
      </c>
      <c r="E34" s="163" t="n">
        <f aca="false">SUM(E35:E37)</f>
        <v>0</v>
      </c>
      <c r="F34" s="163" t="n">
        <f aca="false">SUM(F35:F37)</f>
        <v>22</v>
      </c>
      <c r="G34" s="163" t="n">
        <f aca="false">SUM(G35:G37)</f>
        <v>24</v>
      </c>
      <c r="H34" s="163" t="n">
        <f aca="false">SUM(H35:H37)</f>
        <v>0</v>
      </c>
      <c r="I34" s="163" t="n">
        <f aca="false">SUM(I35:I37)</f>
        <v>0</v>
      </c>
      <c r="J34" s="163" t="n">
        <f aca="false">SUM(J35:J37)</f>
        <v>0</v>
      </c>
    </row>
    <row r="35" customFormat="false" ht="18.4" hidden="false" customHeight="true" outlineLevel="0" collapsed="false">
      <c r="A35" s="165" t="s">
        <v>1033</v>
      </c>
      <c r="B35" s="163" t="n">
        <f aca="false">SUM(C35:J35)</f>
        <v>0</v>
      </c>
      <c r="C35" s="163"/>
      <c r="D35" s="163"/>
      <c r="E35" s="163"/>
      <c r="F35" s="163"/>
      <c r="G35" s="163"/>
      <c r="H35" s="163"/>
      <c r="I35" s="163"/>
      <c r="J35" s="163"/>
    </row>
    <row r="36" customFormat="false" ht="18.4" hidden="false" customHeight="true" outlineLevel="0" collapsed="false">
      <c r="A36" s="165" t="s">
        <v>1034</v>
      </c>
      <c r="B36" s="163" t="n">
        <f aca="false">SUM(C36:J36)</f>
        <v>46</v>
      </c>
      <c r="C36" s="163" t="n">
        <v>6</v>
      </c>
      <c r="D36" s="163" t="n">
        <v>-6</v>
      </c>
      <c r="E36" s="163"/>
      <c r="F36" s="163" t="n">
        <v>22</v>
      </c>
      <c r="G36" s="163" t="n">
        <v>24</v>
      </c>
      <c r="H36" s="163"/>
      <c r="I36" s="163"/>
      <c r="J36" s="163"/>
    </row>
    <row r="37" customFormat="false" ht="18.4" hidden="false" customHeight="true" outlineLevel="0" collapsed="false">
      <c r="A37" s="165" t="s">
        <v>967</v>
      </c>
      <c r="B37" s="163" t="n">
        <f aca="false">SUM(C37:J37)</f>
        <v>0</v>
      </c>
      <c r="C37" s="163" t="n">
        <f aca="false">SUM(C38:C39)</f>
        <v>0</v>
      </c>
      <c r="D37" s="163" t="n">
        <f aca="false">SUM(D38:D39)</f>
        <v>0</v>
      </c>
      <c r="E37" s="163" t="n">
        <f aca="false">SUM(E38:E39)</f>
        <v>0</v>
      </c>
      <c r="F37" s="163" t="n">
        <f aca="false">SUM(F38:F39)</f>
        <v>0</v>
      </c>
      <c r="G37" s="163" t="n">
        <f aca="false">SUM(G38:G39)</f>
        <v>0</v>
      </c>
      <c r="H37" s="163" t="n">
        <f aca="false">SUM(H38:H39)</f>
        <v>0</v>
      </c>
      <c r="I37" s="163" t="n">
        <f aca="false">SUM(I38:I39)</f>
        <v>0</v>
      </c>
      <c r="J37" s="163" t="n">
        <f aca="false">SUM(J38:J39)</f>
        <v>0</v>
      </c>
    </row>
    <row r="38" customFormat="false" ht="18.4" hidden="false" customHeight="true" outlineLevel="0" collapsed="false">
      <c r="A38" s="165" t="s">
        <v>968</v>
      </c>
      <c r="B38" s="163" t="n">
        <f aca="false">SUM(C38:J38)</f>
        <v>0</v>
      </c>
      <c r="C38" s="163"/>
      <c r="D38" s="163"/>
      <c r="E38" s="163"/>
      <c r="F38" s="163"/>
      <c r="G38" s="163"/>
      <c r="H38" s="163"/>
      <c r="I38" s="163"/>
      <c r="J38" s="163"/>
    </row>
    <row r="39" customFormat="false" ht="18.4" hidden="false" customHeight="true" outlineLevel="0" collapsed="false">
      <c r="A39" s="165" t="s">
        <v>969</v>
      </c>
      <c r="B39" s="163" t="n">
        <f aca="false">SUM(C39:J39)</f>
        <v>0</v>
      </c>
      <c r="C39" s="163"/>
      <c r="D39" s="163"/>
      <c r="E39" s="163"/>
      <c r="F39" s="163"/>
      <c r="G39" s="163"/>
      <c r="H39" s="163"/>
      <c r="I39" s="163"/>
      <c r="J39" s="163"/>
    </row>
    <row r="40" customFormat="false" ht="18.4" hidden="false" customHeight="true" outlineLevel="0" collapsed="false">
      <c r="A40" s="164" t="s">
        <v>971</v>
      </c>
      <c r="B40" s="163" t="n">
        <f aca="false">SUM(C40:J40)</f>
        <v>54</v>
      </c>
      <c r="C40" s="163" t="n">
        <f aca="false">C41</f>
        <v>0</v>
      </c>
      <c r="D40" s="163" t="n">
        <f aca="false">D41</f>
        <v>0</v>
      </c>
      <c r="E40" s="163" t="n">
        <f aca="false">E41</f>
        <v>0</v>
      </c>
      <c r="F40" s="163" t="n">
        <f aca="false">F41</f>
        <v>0</v>
      </c>
      <c r="G40" s="163" t="n">
        <f aca="false">G41</f>
        <v>54</v>
      </c>
      <c r="H40" s="163" t="n">
        <f aca="false">H41</f>
        <v>0</v>
      </c>
      <c r="I40" s="163" t="n">
        <f aca="false">I41</f>
        <v>0</v>
      </c>
      <c r="J40" s="163" t="n">
        <f aca="false">J41</f>
        <v>0</v>
      </c>
    </row>
    <row r="41" customFormat="false" ht="18.4" hidden="false" customHeight="true" outlineLevel="0" collapsed="false">
      <c r="A41" s="165" t="s">
        <v>972</v>
      </c>
      <c r="B41" s="163" t="n">
        <f aca="false">SUM(C41:J41)</f>
        <v>54</v>
      </c>
      <c r="C41" s="163"/>
      <c r="D41" s="163"/>
      <c r="E41" s="163"/>
      <c r="F41" s="163"/>
      <c r="G41" s="163" t="n">
        <v>54</v>
      </c>
      <c r="H41" s="163"/>
      <c r="I41" s="163"/>
      <c r="J41" s="163"/>
    </row>
    <row r="42" customFormat="false" ht="18.4" hidden="false" customHeight="true" outlineLevel="0" collapsed="false">
      <c r="A42" s="164" t="s">
        <v>978</v>
      </c>
      <c r="B42" s="163" t="n">
        <f aca="false">SUM(C42:J42)</f>
        <v>1009</v>
      </c>
      <c r="C42" s="163" t="n">
        <f aca="false">SUM(C43:C45)</f>
        <v>0</v>
      </c>
      <c r="D42" s="163" t="n">
        <f aca="false">SUM(D43:D45)</f>
        <v>0</v>
      </c>
      <c r="E42" s="163" t="n">
        <f aca="false">SUM(E43:E45)</f>
        <v>216</v>
      </c>
      <c r="F42" s="163" t="n">
        <f aca="false">SUM(F43:F45)</f>
        <v>728</v>
      </c>
      <c r="G42" s="163" t="n">
        <f aca="false">SUM(G43:G45)</f>
        <v>65</v>
      </c>
      <c r="H42" s="163" t="n">
        <f aca="false">SUM(H43:H45)</f>
        <v>0</v>
      </c>
      <c r="I42" s="163" t="n">
        <f aca="false">SUM(I43:I45)</f>
        <v>0</v>
      </c>
      <c r="J42" s="163" t="n">
        <f aca="false">SUM(J43:J45)</f>
        <v>0</v>
      </c>
    </row>
    <row r="43" customFormat="false" ht="18.4" hidden="false" customHeight="true" outlineLevel="0" collapsed="false">
      <c r="A43" s="165" t="s">
        <v>1035</v>
      </c>
      <c r="B43" s="163" t="n">
        <f aca="false">SUM(C43:J43)</f>
        <v>0</v>
      </c>
      <c r="C43" s="163"/>
      <c r="D43" s="163"/>
      <c r="E43" s="163"/>
      <c r="F43" s="163"/>
      <c r="G43" s="163"/>
      <c r="H43" s="163"/>
      <c r="I43" s="163"/>
      <c r="J43" s="163"/>
    </row>
    <row r="44" customFormat="false" ht="18.4" hidden="false" customHeight="true" outlineLevel="0" collapsed="false">
      <c r="A44" s="165" t="s">
        <v>980</v>
      </c>
      <c r="B44" s="163" t="n">
        <f aca="false">SUM(C44:J44)</f>
        <v>0</v>
      </c>
      <c r="C44" s="163"/>
      <c r="D44" s="163"/>
      <c r="E44" s="163"/>
      <c r="F44" s="163"/>
      <c r="G44" s="163"/>
      <c r="H44" s="163"/>
      <c r="I44" s="163"/>
      <c r="J44" s="163"/>
    </row>
    <row r="45" customFormat="false" ht="18.4" hidden="false" customHeight="true" outlineLevel="0" collapsed="false">
      <c r="A45" s="165" t="s">
        <v>1036</v>
      </c>
      <c r="B45" s="163" t="n">
        <f aca="false">SUM(C45:J45)</f>
        <v>1009</v>
      </c>
      <c r="C45" s="163"/>
      <c r="D45" s="163"/>
      <c r="E45" s="163" t="n">
        <v>216</v>
      </c>
      <c r="F45" s="163" t="n">
        <f aca="false">702+21+5</f>
        <v>728</v>
      </c>
      <c r="G45" s="163" t="n">
        <f aca="false">64+1</f>
        <v>65</v>
      </c>
      <c r="H45" s="163"/>
      <c r="I45" s="163"/>
      <c r="J45" s="163"/>
    </row>
    <row r="46" customFormat="false" ht="18.4" hidden="false" customHeight="true" outlineLevel="0" collapsed="false">
      <c r="A46" s="164" t="s">
        <v>1037</v>
      </c>
      <c r="B46" s="163" t="n">
        <f aca="false">SUM(C46:J46)</f>
        <v>0</v>
      </c>
      <c r="C46" s="163"/>
      <c r="D46" s="163"/>
      <c r="E46" s="163"/>
      <c r="F46" s="163"/>
      <c r="G46" s="163"/>
      <c r="H46" s="163"/>
      <c r="I46" s="163"/>
      <c r="J46" s="163"/>
    </row>
    <row r="47" customFormat="false" ht="18.4" hidden="false" customHeight="true" outlineLevel="0" collapsed="false">
      <c r="A47" s="164" t="s">
        <v>1038</v>
      </c>
      <c r="B47" s="163" t="n">
        <f aca="false">SUM(C47:J47)</f>
        <v>0</v>
      </c>
      <c r="C47" s="163"/>
      <c r="D47" s="163"/>
      <c r="E47" s="163"/>
      <c r="F47" s="163"/>
      <c r="G47" s="163"/>
      <c r="H47" s="163"/>
      <c r="I47" s="163"/>
      <c r="J47" s="163"/>
    </row>
    <row r="48" customFormat="false" ht="18.4" hidden="false" customHeight="true" outlineLevel="0" collapsed="false">
      <c r="A48" s="164"/>
      <c r="B48" s="163" t="n">
        <f aca="false">SUM(C48:J48)</f>
        <v>0</v>
      </c>
      <c r="C48" s="163"/>
      <c r="D48" s="163"/>
      <c r="E48" s="163"/>
      <c r="F48" s="163"/>
      <c r="G48" s="163"/>
      <c r="H48" s="163"/>
      <c r="I48" s="163"/>
      <c r="J48" s="163"/>
    </row>
    <row r="49" customFormat="false" ht="18.4" hidden="false" customHeight="true" outlineLevel="0" collapsed="false">
      <c r="A49" s="164"/>
      <c r="B49" s="163" t="n">
        <f aca="false">SUM(C49:J49)</f>
        <v>0</v>
      </c>
      <c r="C49" s="163"/>
      <c r="D49" s="163"/>
      <c r="E49" s="163"/>
      <c r="F49" s="163"/>
      <c r="G49" s="163"/>
      <c r="H49" s="163"/>
      <c r="I49" s="163"/>
      <c r="J49" s="163"/>
    </row>
    <row r="50" customFormat="false" ht="18.4" hidden="false" customHeight="true" outlineLevel="0" collapsed="false">
      <c r="A50" s="164"/>
      <c r="B50" s="163" t="n">
        <f aca="false">SUM(C50:J50)</f>
        <v>0</v>
      </c>
      <c r="C50" s="163"/>
      <c r="D50" s="163"/>
      <c r="E50" s="163"/>
      <c r="F50" s="163"/>
      <c r="G50" s="163"/>
      <c r="H50" s="163"/>
      <c r="I50" s="163"/>
      <c r="J50" s="163"/>
    </row>
    <row r="51" customFormat="false" ht="18.4" hidden="false" customHeight="true" outlineLevel="0" collapsed="false">
      <c r="A51" s="164"/>
      <c r="B51" s="163" t="n">
        <f aca="false">SUM(C51:J51)</f>
        <v>0</v>
      </c>
      <c r="C51" s="163"/>
      <c r="D51" s="163"/>
      <c r="E51" s="163"/>
      <c r="F51" s="163"/>
      <c r="G51" s="163"/>
      <c r="H51" s="163"/>
      <c r="I51" s="163"/>
      <c r="J51" s="163"/>
    </row>
    <row r="52" customFormat="false" ht="18.4" hidden="false" customHeight="true" outlineLevel="0" collapsed="false">
      <c r="A52" s="164"/>
      <c r="B52" s="163" t="n">
        <f aca="false">SUM(C52:J52)</f>
        <v>0</v>
      </c>
      <c r="C52" s="163"/>
      <c r="D52" s="163"/>
      <c r="E52" s="163"/>
      <c r="F52" s="163"/>
      <c r="G52" s="163"/>
      <c r="H52" s="163"/>
      <c r="I52" s="163"/>
      <c r="J52" s="163"/>
    </row>
    <row r="53" customFormat="false" ht="18.4" hidden="false" customHeight="true" outlineLevel="0" collapsed="false">
      <c r="A53" s="164"/>
      <c r="B53" s="163" t="n">
        <f aca="false">SUM(C53:J53)</f>
        <v>0</v>
      </c>
      <c r="C53" s="163"/>
      <c r="D53" s="163"/>
      <c r="E53" s="163"/>
      <c r="F53" s="163"/>
      <c r="G53" s="163"/>
      <c r="H53" s="163"/>
      <c r="I53" s="163"/>
      <c r="J53" s="163"/>
    </row>
    <row r="54" customFormat="false" ht="18.4" hidden="false" customHeight="true" outlineLevel="0" collapsed="false">
      <c r="A54" s="164"/>
      <c r="B54" s="163" t="n">
        <f aca="false">SUM(C54:J54)</f>
        <v>0</v>
      </c>
      <c r="C54" s="163"/>
      <c r="D54" s="163"/>
      <c r="E54" s="163"/>
      <c r="F54" s="163"/>
      <c r="G54" s="163"/>
      <c r="H54" s="163"/>
      <c r="I54" s="163"/>
      <c r="J54" s="163"/>
    </row>
    <row r="55" customFormat="false" ht="18.4" hidden="false" customHeight="true" outlineLevel="0" collapsed="false">
      <c r="A55" s="164"/>
      <c r="B55" s="163" t="n">
        <f aca="false">SUM(C55:J55)</f>
        <v>0</v>
      </c>
      <c r="C55" s="163"/>
      <c r="D55" s="163"/>
      <c r="E55" s="163"/>
      <c r="F55" s="163"/>
      <c r="G55" s="163"/>
      <c r="H55" s="163"/>
      <c r="I55" s="163"/>
      <c r="J55" s="163"/>
    </row>
    <row r="56" customFormat="false" ht="18.4" hidden="false" customHeight="true" outlineLevel="0" collapsed="false">
      <c r="A56" s="164"/>
      <c r="B56" s="163" t="n">
        <f aca="false">SUM(C56:J56)</f>
        <v>0</v>
      </c>
      <c r="C56" s="163"/>
      <c r="D56" s="163"/>
      <c r="E56" s="163"/>
      <c r="F56" s="163"/>
      <c r="G56" s="163"/>
      <c r="H56" s="163"/>
      <c r="I56" s="163"/>
      <c r="J56" s="163"/>
    </row>
    <row r="57" customFormat="false" ht="18.4" hidden="false" customHeight="true" outlineLevel="0" collapsed="false">
      <c r="A57" s="164"/>
      <c r="B57" s="163" t="n">
        <f aca="false">SUM(C57:J57)</f>
        <v>0</v>
      </c>
      <c r="C57" s="163"/>
      <c r="D57" s="163"/>
      <c r="E57" s="163"/>
      <c r="F57" s="163"/>
      <c r="G57" s="163"/>
      <c r="H57" s="163"/>
      <c r="I57" s="163"/>
      <c r="J57" s="163"/>
    </row>
    <row r="58" customFormat="false" ht="18.4" hidden="false" customHeight="true" outlineLevel="0" collapsed="false">
      <c r="A58" s="164"/>
      <c r="B58" s="163" t="n">
        <f aca="false">SUM(C58:J58)</f>
        <v>0</v>
      </c>
      <c r="C58" s="163"/>
      <c r="D58" s="163"/>
      <c r="E58" s="163"/>
      <c r="F58" s="163"/>
      <c r="G58" s="163"/>
      <c r="H58" s="163"/>
      <c r="I58" s="163"/>
      <c r="J58" s="163"/>
    </row>
    <row r="59" customFormat="false" ht="18.4" hidden="false" customHeight="true" outlineLevel="0" collapsed="false">
      <c r="A59" s="164"/>
      <c r="B59" s="163" t="n">
        <f aca="false">SUM(C59:J59)</f>
        <v>0</v>
      </c>
      <c r="C59" s="163"/>
      <c r="D59" s="163"/>
      <c r="E59" s="163"/>
      <c r="F59" s="163"/>
      <c r="G59" s="163"/>
      <c r="H59" s="163"/>
      <c r="I59" s="163"/>
      <c r="J59" s="163"/>
    </row>
    <row r="60" customFormat="false" ht="18.4" hidden="false" customHeight="true" outlineLevel="0" collapsed="false">
      <c r="A60" s="164"/>
      <c r="B60" s="163" t="n">
        <f aca="false">SUM(C60:J60)</f>
        <v>0</v>
      </c>
      <c r="C60" s="163"/>
      <c r="D60" s="163"/>
      <c r="E60" s="163"/>
      <c r="F60" s="163"/>
      <c r="G60" s="163"/>
      <c r="H60" s="163"/>
      <c r="I60" s="163"/>
      <c r="J60" s="163"/>
    </row>
    <row r="61" customFormat="false" ht="18.4" hidden="false" customHeight="true" outlineLevel="0" collapsed="false">
      <c r="A61" s="166" t="s">
        <v>144</v>
      </c>
      <c r="B61" s="163" t="n">
        <f aca="false">SUM(C61:J61)</f>
        <v>42286</v>
      </c>
      <c r="C61" s="163" t="n">
        <f aca="false">C6+C8+C11+C14+C22+C27+C34+C40+C42+C46+C47</f>
        <v>18496</v>
      </c>
      <c r="D61" s="163" t="n">
        <f aca="false">D6+D8+D11+D14+D22+D27+D34+D40+D42+D46+D47</f>
        <v>18056</v>
      </c>
      <c r="E61" s="163" t="n">
        <f aca="false">E6+E8+E11+E14+E22+E27+E34+E40+E42+E46+E47</f>
        <v>1088</v>
      </c>
      <c r="F61" s="163" t="n">
        <f aca="false">F6+F8+F11+F14+F22+F27+F34+F40+F42+F46+F47</f>
        <v>3670</v>
      </c>
      <c r="G61" s="163" t="n">
        <f aca="false">G6+G8+G11+G14+G22+G27+G34+G40+G42+G46+G47</f>
        <v>976</v>
      </c>
      <c r="H61" s="163" t="n">
        <f aca="false">H6+H8+H11+H14+H22+H27+H34+H40+H42+H46+H47</f>
        <v>0</v>
      </c>
      <c r="I61" s="163" t="n">
        <f aca="false">I6+I8+I11+I14+I22+I27+I34+I40+I42+I46+I47</f>
        <v>0</v>
      </c>
      <c r="J61" s="163" t="n">
        <f aca="false">J6+J8+J11+J14+J22+J27+J34+J40+J42+J46+J47</f>
        <v>0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s="153" customFormat="true" ht="20.1" hidden="false" customHeight="true" outlineLevel="0" collapsed="false"/>
    <row r="66" s="153" customFormat="true" ht="20.1" hidden="false" customHeight="true" outlineLevel="0" collapsed="false"/>
    <row r="67" s="153" customFormat="true" ht="20.1" hidden="false" customHeight="true" outlineLevel="0" collapsed="false"/>
    <row r="68" s="153" customFormat="true" ht="20.1" hidden="false" customHeight="true" outlineLevel="0" collapsed="false"/>
    <row r="69" s="153" customFormat="true" ht="20.1" hidden="false" customHeight="true" outlineLevel="0" collapsed="false"/>
    <row r="70" s="153" customFormat="true" ht="20.1" hidden="false" customHeight="true" outlineLevel="0" collapsed="false"/>
    <row r="71" s="153" customFormat="true" ht="20.1" hidden="false" customHeight="true" outlineLevel="0" collapsed="false"/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34.12"/>
    <col collapsed="false" customWidth="true" hidden="false" outlineLevel="0" max="2" min="2" style="168" width="14.36"/>
    <col collapsed="false" customWidth="true" hidden="false" outlineLevel="0" max="3" min="3" style="168" width="35.24"/>
    <col collapsed="false" customWidth="true" hidden="false" outlineLevel="0" max="4" min="4" style="168" width="13.87"/>
    <col collapsed="false" customWidth="true" hidden="false" outlineLevel="0" max="5" min="5" style="167" width="15.37"/>
    <col collapsed="false" customWidth="false" hidden="true" outlineLevel="0" max="6" min="6" style="167" width="8.99"/>
    <col collapsed="false" customWidth="true" hidden="true" outlineLevel="0" max="7" min="7" style="167" width="9.36"/>
    <col collapsed="false" customWidth="false" hidden="true" outlineLevel="0" max="9" min="8" style="167" width="8.99"/>
    <col collapsed="false" customWidth="false" hidden="false" outlineLevel="0" max="247" min="10" style="167" width="8.99"/>
    <col collapsed="false" customWidth="false" hidden="false" outlineLevel="0" max="257" min="248" style="71" width="8.99"/>
  </cols>
  <sheetData>
    <row r="1" customFormat="false" ht="33" hidden="false" customHeight="true" outlineLevel="0" collapsed="false">
      <c r="A1" s="169" t="s">
        <v>1039</v>
      </c>
      <c r="B1" s="169"/>
      <c r="C1" s="169"/>
      <c r="D1" s="169"/>
      <c r="E1" s="169"/>
    </row>
    <row r="2" customFormat="false" ht="15.95" hidden="false" customHeight="true" outlineLevel="0" collapsed="false">
      <c r="A2" s="170"/>
      <c r="B2" s="171"/>
      <c r="C2" s="167"/>
      <c r="D2" s="172" t="s">
        <v>1040</v>
      </c>
    </row>
    <row r="3" s="176" customFormat="true" ht="18.95" hidden="false" customHeight="true" outlineLevel="0" collapsed="false">
      <c r="A3" s="173" t="s">
        <v>1041</v>
      </c>
      <c r="B3" s="173"/>
      <c r="C3" s="174" t="s">
        <v>1042</v>
      </c>
      <c r="D3" s="174"/>
      <c r="E3" s="175" t="s">
        <v>152</v>
      </c>
    </row>
    <row r="4" s="176" customFormat="true" ht="18" hidden="false" customHeight="true" outlineLevel="0" collapsed="false">
      <c r="A4" s="174" t="s">
        <v>1043</v>
      </c>
      <c r="B4" s="174" t="s">
        <v>1044</v>
      </c>
      <c r="C4" s="174" t="s">
        <v>1043</v>
      </c>
      <c r="D4" s="174" t="s">
        <v>1044</v>
      </c>
      <c r="E4" s="175"/>
    </row>
    <row r="5" s="176" customFormat="true" ht="21.95" hidden="false" customHeight="true" outlineLevel="0" collapsed="false">
      <c r="A5" s="177" t="s">
        <v>1045</v>
      </c>
      <c r="B5" s="178"/>
      <c r="C5" s="177" t="s">
        <v>1046</v>
      </c>
      <c r="D5" s="178"/>
      <c r="E5" s="179" t="s">
        <v>1047</v>
      </c>
      <c r="F5" s="176" t="n">
        <v>31696</v>
      </c>
      <c r="G5" s="176" t="e">
        <f aca="false">B6+#REF!+#REF!+1+B15+B20+B24+B33+B37+B41+B10</f>
        <v>#VALUE!</v>
      </c>
      <c r="H5" s="176" t="n">
        <v>31697</v>
      </c>
    </row>
    <row r="6" s="176" customFormat="true" ht="21.95" hidden="false" customHeight="true" outlineLevel="0" collapsed="false">
      <c r="A6" s="180" t="s">
        <v>1048</v>
      </c>
      <c r="B6" s="181"/>
      <c r="C6" s="180" t="s">
        <v>1049</v>
      </c>
      <c r="D6" s="181"/>
      <c r="E6" s="179"/>
      <c r="F6" s="176" t="n">
        <v>28424</v>
      </c>
      <c r="G6" s="176" t="e">
        <f aca="false">B7+B11+B16+B21+B25+#REF!+B34+B38+B42</f>
        <v>#VALUE!</v>
      </c>
      <c r="H6" s="176" t="n">
        <v>28447</v>
      </c>
    </row>
    <row r="7" s="176" customFormat="true" ht="21.95" hidden="false" customHeight="true" outlineLevel="0" collapsed="false">
      <c r="A7" s="180" t="s">
        <v>1050</v>
      </c>
      <c r="B7" s="181"/>
      <c r="C7" s="180" t="s">
        <v>1051</v>
      </c>
      <c r="D7" s="181"/>
      <c r="E7" s="179"/>
      <c r="F7" s="176" t="n">
        <v>1553</v>
      </c>
      <c r="G7" s="176" t="n">
        <f aca="false">B8+B12+B17+B22+B26+B28+B35+B39+B43</f>
        <v>640</v>
      </c>
      <c r="H7" s="176" t="n">
        <v>2142</v>
      </c>
    </row>
    <row r="8" s="176" customFormat="true" ht="21.95" hidden="false" customHeight="true" outlineLevel="0" collapsed="false">
      <c r="A8" s="180" t="s">
        <v>1052</v>
      </c>
      <c r="B8" s="181"/>
      <c r="C8" s="180" t="s">
        <v>1053</v>
      </c>
      <c r="D8" s="181"/>
      <c r="E8" s="179"/>
      <c r="F8" s="176" t="n">
        <v>589</v>
      </c>
    </row>
    <row r="9" s="176" customFormat="true" ht="21.95" hidden="false" customHeight="true" outlineLevel="0" collapsed="false">
      <c r="A9" s="182" t="s">
        <v>1054</v>
      </c>
      <c r="B9" s="178" t="n">
        <f aca="false">SUM(B10:B13)</f>
        <v>21837</v>
      </c>
      <c r="C9" s="182" t="s">
        <v>1055</v>
      </c>
      <c r="D9" s="178" t="n">
        <f aca="false">SUM(D10:D13)</f>
        <v>21837</v>
      </c>
      <c r="E9" s="179"/>
    </row>
    <row r="10" s="176" customFormat="true" ht="21.95" hidden="false" customHeight="true" outlineLevel="0" collapsed="false">
      <c r="A10" s="180" t="s">
        <v>1056</v>
      </c>
      <c r="B10" s="183" t="n">
        <v>17023</v>
      </c>
      <c r="C10" s="180" t="s">
        <v>1057</v>
      </c>
      <c r="D10" s="181" t="n">
        <v>17091</v>
      </c>
      <c r="E10" s="179"/>
    </row>
    <row r="11" s="176" customFormat="true" ht="21.95" hidden="false" customHeight="true" outlineLevel="0" collapsed="false">
      <c r="A11" s="180" t="s">
        <v>1050</v>
      </c>
      <c r="B11" s="181" t="n">
        <v>4694</v>
      </c>
      <c r="C11" s="180" t="s">
        <v>1051</v>
      </c>
      <c r="D11" s="181"/>
      <c r="E11" s="179"/>
    </row>
    <row r="12" s="176" customFormat="true" ht="21.95" hidden="false" customHeight="true" outlineLevel="0" collapsed="false">
      <c r="A12" s="180" t="s">
        <v>1052</v>
      </c>
      <c r="B12" s="181" t="n">
        <v>120</v>
      </c>
      <c r="C12" s="180" t="s">
        <v>1053</v>
      </c>
      <c r="D12" s="181"/>
      <c r="E12" s="179"/>
    </row>
    <row r="13" s="176" customFormat="true" ht="21.95" hidden="false" customHeight="true" outlineLevel="0" collapsed="false">
      <c r="A13" s="180" t="s">
        <v>1058</v>
      </c>
      <c r="B13" s="181"/>
      <c r="C13" s="180" t="s">
        <v>1059</v>
      </c>
      <c r="D13" s="181" t="n">
        <v>4746</v>
      </c>
      <c r="E13" s="179"/>
    </row>
    <row r="14" s="176" customFormat="true" ht="21.95" hidden="false" customHeight="true" outlineLevel="0" collapsed="false">
      <c r="A14" s="177" t="s">
        <v>1060</v>
      </c>
      <c r="B14" s="178" t="n">
        <f aca="false">SUM(B15:B18)</f>
        <v>16855</v>
      </c>
      <c r="C14" s="177" t="s">
        <v>1061</v>
      </c>
      <c r="D14" s="178" t="n">
        <f aca="false">SUM(D15:D18)</f>
        <v>16855</v>
      </c>
      <c r="E14" s="179"/>
    </row>
    <row r="15" s="176" customFormat="true" ht="21.95" hidden="false" customHeight="true" outlineLevel="0" collapsed="false">
      <c r="A15" s="180" t="s">
        <v>1062</v>
      </c>
      <c r="B15" s="181" t="n">
        <v>1010</v>
      </c>
      <c r="C15" s="180" t="s">
        <v>1063</v>
      </c>
      <c r="D15" s="181" t="n">
        <v>5456</v>
      </c>
      <c r="E15" s="179"/>
    </row>
    <row r="16" s="176" customFormat="true" ht="21.95" hidden="false" customHeight="true" outlineLevel="0" collapsed="false">
      <c r="A16" s="180" t="s">
        <v>1064</v>
      </c>
      <c r="B16" s="181" t="n">
        <v>5925</v>
      </c>
      <c r="C16" s="180" t="s">
        <v>1065</v>
      </c>
      <c r="D16" s="181" t="n">
        <f aca="false">96+67</f>
        <v>163</v>
      </c>
      <c r="E16" s="179"/>
    </row>
    <row r="17" s="176" customFormat="true" ht="21.95" hidden="false" customHeight="true" outlineLevel="0" collapsed="false">
      <c r="A17" s="180" t="s">
        <v>1066</v>
      </c>
      <c r="B17" s="181" t="n">
        <v>520</v>
      </c>
      <c r="C17" s="180" t="s">
        <v>1053</v>
      </c>
      <c r="D17" s="181" t="n">
        <v>30</v>
      </c>
      <c r="E17" s="179"/>
    </row>
    <row r="18" s="176" customFormat="true" ht="21.95" hidden="false" customHeight="true" outlineLevel="0" collapsed="false">
      <c r="A18" s="180" t="s">
        <v>1058</v>
      </c>
      <c r="B18" s="181" t="n">
        <v>9400</v>
      </c>
      <c r="C18" s="180" t="s">
        <v>1059</v>
      </c>
      <c r="D18" s="181" t="n">
        <f aca="false">B14-D15-D16-D17</f>
        <v>11206</v>
      </c>
      <c r="E18" s="179"/>
    </row>
    <row r="19" s="176" customFormat="true" ht="21.95" hidden="false" customHeight="true" outlineLevel="0" collapsed="false">
      <c r="A19" s="177" t="s">
        <v>1067</v>
      </c>
      <c r="B19" s="178"/>
      <c r="C19" s="177" t="s">
        <v>1068</v>
      </c>
      <c r="D19" s="178"/>
      <c r="E19" s="179"/>
    </row>
    <row r="20" s="176" customFormat="true" ht="21.95" hidden="false" customHeight="true" outlineLevel="0" collapsed="false">
      <c r="A20" s="180" t="s">
        <v>1069</v>
      </c>
      <c r="B20" s="181"/>
      <c r="C20" s="180" t="s">
        <v>1070</v>
      </c>
      <c r="D20" s="181"/>
      <c r="E20" s="179"/>
    </row>
    <row r="21" s="176" customFormat="true" ht="21.95" hidden="false" customHeight="true" outlineLevel="0" collapsed="false">
      <c r="A21" s="180" t="s">
        <v>1071</v>
      </c>
      <c r="B21" s="181"/>
      <c r="C21" s="180" t="s">
        <v>1072</v>
      </c>
      <c r="D21" s="181"/>
      <c r="E21" s="179"/>
    </row>
    <row r="22" s="176" customFormat="true" ht="21.95" hidden="false" customHeight="true" outlineLevel="0" collapsed="false">
      <c r="A22" s="180" t="s">
        <v>1073</v>
      </c>
      <c r="B22" s="181"/>
      <c r="C22" s="180" t="s">
        <v>1074</v>
      </c>
      <c r="D22" s="181"/>
      <c r="E22" s="179"/>
    </row>
    <row r="23" s="176" customFormat="true" ht="21.95" hidden="false" customHeight="true" outlineLevel="0" collapsed="false">
      <c r="A23" s="177" t="s">
        <v>1075</v>
      </c>
      <c r="B23" s="178"/>
      <c r="C23" s="177" t="s">
        <v>1076</v>
      </c>
      <c r="D23" s="178"/>
      <c r="E23" s="179" t="s">
        <v>1077</v>
      </c>
    </row>
    <row r="24" s="176" customFormat="true" ht="21.95" hidden="false" customHeight="true" outlineLevel="0" collapsed="false">
      <c r="A24" s="180" t="s">
        <v>1078</v>
      </c>
      <c r="B24" s="181"/>
      <c r="C24" s="180" t="s">
        <v>1079</v>
      </c>
      <c r="D24" s="181"/>
      <c r="E24" s="179"/>
    </row>
    <row r="25" s="176" customFormat="true" ht="21.95" hidden="false" customHeight="true" outlineLevel="0" collapsed="false">
      <c r="A25" s="180" t="s">
        <v>1080</v>
      </c>
      <c r="B25" s="181"/>
      <c r="C25" s="180" t="s">
        <v>1081</v>
      </c>
      <c r="D25" s="181"/>
      <c r="E25" s="179"/>
    </row>
    <row r="26" s="176" customFormat="true" ht="21.95" hidden="false" customHeight="true" outlineLevel="0" collapsed="false">
      <c r="A26" s="180" t="s">
        <v>1066</v>
      </c>
      <c r="B26" s="181"/>
      <c r="C26" s="180" t="s">
        <v>1074</v>
      </c>
      <c r="D26" s="181"/>
      <c r="E26" s="179"/>
    </row>
    <row r="27" s="176" customFormat="true" ht="21.95" hidden="false" customHeight="true" outlineLevel="0" collapsed="false">
      <c r="A27" s="177" t="s">
        <v>1082</v>
      </c>
      <c r="B27" s="178" t="n">
        <f aca="false">SUM(B28:B31)</f>
        <v>0</v>
      </c>
      <c r="C27" s="177" t="s">
        <v>1083</v>
      </c>
      <c r="D27" s="178" t="n">
        <f aca="false">SUM(D28:D31)</f>
        <v>0</v>
      </c>
      <c r="E27" s="179" t="s">
        <v>1077</v>
      </c>
    </row>
    <row r="28" s="176" customFormat="true" ht="21.95" hidden="false" customHeight="true" outlineLevel="0" collapsed="false">
      <c r="A28" s="180" t="s">
        <v>1084</v>
      </c>
      <c r="B28" s="181"/>
      <c r="C28" s="184" t="s">
        <v>1085</v>
      </c>
      <c r="D28" s="181"/>
      <c r="E28" s="179"/>
    </row>
    <row r="29" s="176" customFormat="true" ht="21.95" hidden="false" customHeight="true" outlineLevel="0" collapsed="false">
      <c r="A29" s="180" t="s">
        <v>1086</v>
      </c>
      <c r="B29" s="181"/>
      <c r="C29" s="180"/>
      <c r="D29" s="181"/>
      <c r="E29" s="179"/>
    </row>
    <row r="30" s="176" customFormat="true" ht="21.95" hidden="false" customHeight="true" outlineLevel="0" collapsed="false">
      <c r="A30" s="180" t="s">
        <v>1087</v>
      </c>
      <c r="B30" s="181"/>
      <c r="C30" s="180"/>
      <c r="D30" s="181"/>
      <c r="E30" s="179"/>
    </row>
    <row r="31" s="176" customFormat="true" ht="21.95" hidden="false" customHeight="true" outlineLevel="0" collapsed="false">
      <c r="A31" s="180" t="s">
        <v>1058</v>
      </c>
      <c r="B31" s="181"/>
      <c r="C31" s="180" t="s">
        <v>1059</v>
      </c>
      <c r="D31" s="181" t="n">
        <f aca="false">B27-D28</f>
        <v>0</v>
      </c>
      <c r="E31" s="179"/>
    </row>
    <row r="32" s="176" customFormat="true" ht="21.95" hidden="false" customHeight="true" outlineLevel="0" collapsed="false">
      <c r="A32" s="177" t="s">
        <v>1088</v>
      </c>
      <c r="B32" s="178"/>
      <c r="C32" s="177" t="s">
        <v>1089</v>
      </c>
      <c r="D32" s="178"/>
      <c r="E32" s="179" t="s">
        <v>1077</v>
      </c>
    </row>
    <row r="33" s="176" customFormat="true" ht="21.95" hidden="false" customHeight="true" outlineLevel="0" collapsed="false">
      <c r="A33" s="180" t="s">
        <v>1090</v>
      </c>
      <c r="B33" s="181"/>
      <c r="C33" s="180" t="s">
        <v>1091</v>
      </c>
      <c r="D33" s="181"/>
      <c r="E33" s="179"/>
    </row>
    <row r="34" s="176" customFormat="true" ht="21.95" hidden="false" customHeight="true" outlineLevel="0" collapsed="false">
      <c r="A34" s="180" t="s">
        <v>1092</v>
      </c>
      <c r="B34" s="181"/>
      <c r="C34" s="180" t="s">
        <v>1093</v>
      </c>
      <c r="D34" s="181"/>
      <c r="E34" s="179"/>
    </row>
    <row r="35" s="176" customFormat="true" ht="21.95" hidden="false" customHeight="true" outlineLevel="0" collapsed="false">
      <c r="A35" s="180" t="s">
        <v>1094</v>
      </c>
      <c r="B35" s="181"/>
      <c r="C35" s="180" t="s">
        <v>1074</v>
      </c>
      <c r="D35" s="181"/>
      <c r="E35" s="179"/>
    </row>
    <row r="36" s="176" customFormat="true" ht="21.95" hidden="false" customHeight="true" outlineLevel="0" collapsed="false">
      <c r="A36" s="177" t="s">
        <v>1095</v>
      </c>
      <c r="B36" s="178"/>
      <c r="C36" s="177" t="s">
        <v>1096</v>
      </c>
      <c r="D36" s="178"/>
      <c r="E36" s="179" t="s">
        <v>1077</v>
      </c>
    </row>
    <row r="37" s="176" customFormat="true" ht="21.95" hidden="false" customHeight="true" outlineLevel="0" collapsed="false">
      <c r="A37" s="180" t="s">
        <v>1097</v>
      </c>
      <c r="B37" s="181"/>
      <c r="C37" s="180" t="s">
        <v>1098</v>
      </c>
      <c r="D37" s="181"/>
      <c r="E37" s="179"/>
    </row>
    <row r="38" s="176" customFormat="true" ht="21.95" hidden="false" customHeight="true" outlineLevel="0" collapsed="false">
      <c r="A38" s="180" t="s">
        <v>1099</v>
      </c>
      <c r="B38" s="181"/>
      <c r="C38" s="180" t="s">
        <v>1074</v>
      </c>
      <c r="D38" s="181"/>
      <c r="E38" s="179"/>
    </row>
    <row r="39" s="176" customFormat="true" ht="21.95" hidden="false" customHeight="true" outlineLevel="0" collapsed="false">
      <c r="A39" s="180" t="s">
        <v>1100</v>
      </c>
      <c r="B39" s="181"/>
      <c r="C39" s="180" t="s">
        <v>1053</v>
      </c>
      <c r="D39" s="181"/>
      <c r="E39" s="179"/>
    </row>
    <row r="40" s="176" customFormat="true" ht="21.95" hidden="false" customHeight="true" outlineLevel="0" collapsed="false">
      <c r="A40" s="182" t="s">
        <v>1101</v>
      </c>
      <c r="B40" s="185"/>
      <c r="C40" s="186" t="s">
        <v>1102</v>
      </c>
      <c r="D40" s="187"/>
      <c r="E40" s="179" t="s">
        <v>1077</v>
      </c>
    </row>
    <row r="41" s="176" customFormat="true" ht="21.95" hidden="false" customHeight="true" outlineLevel="0" collapsed="false">
      <c r="A41" s="180" t="s">
        <v>1103</v>
      </c>
      <c r="B41" s="181"/>
      <c r="C41" s="180" t="s">
        <v>1104</v>
      </c>
      <c r="D41" s="181"/>
      <c r="E41" s="179"/>
    </row>
    <row r="42" s="176" customFormat="true" ht="21.95" hidden="false" customHeight="true" outlineLevel="0" collapsed="false">
      <c r="A42" s="180" t="s">
        <v>1105</v>
      </c>
      <c r="B42" s="181"/>
      <c r="C42" s="180" t="s">
        <v>1106</v>
      </c>
      <c r="D42" s="181"/>
      <c r="E42" s="179"/>
    </row>
    <row r="43" s="176" customFormat="true" ht="21.95" hidden="false" customHeight="true" outlineLevel="0" collapsed="false">
      <c r="A43" s="180" t="s">
        <v>1107</v>
      </c>
      <c r="B43" s="181"/>
      <c r="C43" s="180" t="s">
        <v>1053</v>
      </c>
      <c r="D43" s="181"/>
      <c r="E43" s="179"/>
    </row>
    <row r="44" s="176" customFormat="true" ht="21.95" hidden="false" customHeight="true" outlineLevel="0" collapsed="false">
      <c r="A44" s="180"/>
      <c r="B44" s="181"/>
      <c r="C44" s="180" t="s">
        <v>1074</v>
      </c>
      <c r="D44" s="181"/>
      <c r="E44" s="179"/>
    </row>
    <row r="45" s="176" customFormat="true" ht="21.95" hidden="false" customHeight="true" outlineLevel="0" collapsed="false">
      <c r="A45" s="188" t="s">
        <v>1108</v>
      </c>
      <c r="B45" s="178" t="n">
        <f aca="false">SUM(B5+B9+B14+B19+B23+B27+B32+B36+B40)</f>
        <v>38692</v>
      </c>
      <c r="C45" s="188" t="s">
        <v>1108</v>
      </c>
      <c r="D45" s="178" t="n">
        <f aca="false">SUM(D5+D9+D14+D19+D23+D27+D32+D36+D40)</f>
        <v>38692</v>
      </c>
      <c r="E45" s="179"/>
      <c r="G45" s="176" t="n">
        <f aca="false">B45-D45</f>
        <v>0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1" width="32.12"/>
    <col collapsed="false" customWidth="true" hidden="false" outlineLevel="0" max="2" min="2" style="189" width="4.75"/>
    <col collapsed="false" customWidth="true" hidden="false" outlineLevel="0" max="8" min="3" style="71" width="7.62"/>
    <col collapsed="false" customWidth="true" hidden="false" outlineLevel="0" max="9" min="9" style="71" width="31.62"/>
    <col collapsed="false" customWidth="true" hidden="false" outlineLevel="0" max="10" min="10" style="189" width="4.75"/>
    <col collapsed="false" customWidth="true" hidden="false" outlineLevel="0" max="16" min="11" style="71" width="7.62"/>
    <col collapsed="false" customWidth="false" hidden="false" outlineLevel="0" max="257" min="17" style="71" width="8.99"/>
  </cols>
  <sheetData>
    <row r="1" s="191" customFormat="true" ht="24.95" hidden="false" customHeight="true" outlineLevel="0" collapsed="false">
      <c r="A1" s="190" t="s">
        <v>110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1" customFormat="true" ht="24.95" hidden="false" customHeight="true" outlineLevel="0" collapsed="false">
      <c r="B2" s="192"/>
      <c r="J2" s="192"/>
      <c r="P2" s="193"/>
    </row>
    <row r="3" s="191" customFormat="true" ht="24" hidden="false" customHeight="true" outlineLevel="0" collapsed="false">
      <c r="A3" s="194"/>
      <c r="B3" s="195"/>
      <c r="C3" s="194"/>
      <c r="D3" s="194"/>
      <c r="E3" s="194"/>
      <c r="F3" s="194"/>
      <c r="G3" s="194"/>
      <c r="J3" s="195"/>
      <c r="P3" s="196" t="s">
        <v>1110</v>
      </c>
    </row>
    <row r="4" customFormat="false" ht="27" hidden="false" customHeight="true" outlineLevel="0" collapsed="false">
      <c r="A4" s="197" t="s">
        <v>1111</v>
      </c>
      <c r="B4" s="197"/>
      <c r="C4" s="197"/>
      <c r="D4" s="197"/>
      <c r="E4" s="197"/>
      <c r="F4" s="197"/>
      <c r="G4" s="197"/>
      <c r="H4" s="197"/>
      <c r="I4" s="197" t="s">
        <v>1112</v>
      </c>
      <c r="J4" s="197"/>
      <c r="K4" s="197"/>
      <c r="L4" s="197"/>
      <c r="M4" s="197"/>
      <c r="N4" s="197"/>
      <c r="O4" s="197"/>
      <c r="P4" s="197"/>
    </row>
    <row r="5" customFormat="false" ht="27" hidden="false" customHeight="true" outlineLevel="0" collapsed="false">
      <c r="A5" s="197" t="s">
        <v>1113</v>
      </c>
      <c r="B5" s="197" t="s">
        <v>1114</v>
      </c>
      <c r="C5" s="198" t="s">
        <v>1115</v>
      </c>
      <c r="D5" s="198"/>
      <c r="E5" s="198"/>
      <c r="F5" s="198" t="s">
        <v>1116</v>
      </c>
      <c r="G5" s="198"/>
      <c r="H5" s="198"/>
      <c r="I5" s="197" t="s">
        <v>1113</v>
      </c>
      <c r="J5" s="197" t="s">
        <v>1114</v>
      </c>
      <c r="K5" s="198" t="s">
        <v>1115</v>
      </c>
      <c r="L5" s="198"/>
      <c r="M5" s="198"/>
      <c r="N5" s="198" t="s">
        <v>1116</v>
      </c>
      <c r="O5" s="198"/>
      <c r="P5" s="198"/>
    </row>
    <row r="6" customFormat="false" ht="36.75" hidden="false" customHeight="true" outlineLevel="0" collapsed="false">
      <c r="A6" s="197"/>
      <c r="B6" s="197"/>
      <c r="C6" s="197" t="s">
        <v>1011</v>
      </c>
      <c r="D6" s="197" t="s">
        <v>1117</v>
      </c>
      <c r="E6" s="199" t="s">
        <v>1118</v>
      </c>
      <c r="F6" s="197" t="s">
        <v>1011</v>
      </c>
      <c r="G6" s="197" t="s">
        <v>1117</v>
      </c>
      <c r="H6" s="199" t="s">
        <v>1118</v>
      </c>
      <c r="I6" s="197"/>
      <c r="J6" s="197"/>
      <c r="K6" s="197" t="s">
        <v>1011</v>
      </c>
      <c r="L6" s="197" t="s">
        <v>1117</v>
      </c>
      <c r="M6" s="199" t="s">
        <v>1118</v>
      </c>
      <c r="N6" s="197" t="s">
        <v>1011</v>
      </c>
      <c r="O6" s="197" t="s">
        <v>1117</v>
      </c>
      <c r="P6" s="199" t="s">
        <v>1118</v>
      </c>
    </row>
    <row r="7" customFormat="false" ht="27" hidden="false" customHeight="true" outlineLevel="0" collapsed="false">
      <c r="A7" s="200" t="s">
        <v>1119</v>
      </c>
      <c r="B7" s="200"/>
      <c r="C7" s="197" t="n">
        <v>1</v>
      </c>
      <c r="D7" s="197" t="n">
        <v>2</v>
      </c>
      <c r="E7" s="197" t="n">
        <v>3</v>
      </c>
      <c r="F7" s="197" t="n">
        <v>4</v>
      </c>
      <c r="G7" s="197" t="n">
        <v>5</v>
      </c>
      <c r="H7" s="197" t="n">
        <v>6</v>
      </c>
      <c r="I7" s="200" t="s">
        <v>1119</v>
      </c>
      <c r="J7" s="200"/>
      <c r="K7" s="197" t="n">
        <v>7</v>
      </c>
      <c r="L7" s="197" t="n">
        <v>8</v>
      </c>
      <c r="M7" s="197" t="n">
        <v>9</v>
      </c>
      <c r="N7" s="197" t="n">
        <v>10</v>
      </c>
      <c r="O7" s="197" t="n">
        <v>11</v>
      </c>
      <c r="P7" s="197" t="n">
        <v>12</v>
      </c>
    </row>
    <row r="8" customFormat="false" ht="27" hidden="false" customHeight="true" outlineLevel="0" collapsed="false">
      <c r="A8" s="201" t="s">
        <v>1120</v>
      </c>
      <c r="B8" s="197" t="n">
        <v>1</v>
      </c>
      <c r="C8" s="201"/>
      <c r="D8" s="201"/>
      <c r="E8" s="201"/>
      <c r="F8" s="201"/>
      <c r="G8" s="201"/>
      <c r="H8" s="201"/>
      <c r="I8" s="202" t="s">
        <v>1121</v>
      </c>
      <c r="J8" s="197" t="n">
        <v>12</v>
      </c>
      <c r="K8" s="201"/>
      <c r="L8" s="201"/>
      <c r="M8" s="201"/>
      <c r="N8" s="201"/>
      <c r="O8" s="201"/>
      <c r="P8" s="201"/>
    </row>
    <row r="9" customFormat="false" ht="27" hidden="false" customHeight="true" outlineLevel="0" collapsed="false">
      <c r="A9" s="201" t="s">
        <v>1122</v>
      </c>
      <c r="B9" s="197" t="n">
        <v>2</v>
      </c>
      <c r="C9" s="201"/>
      <c r="D9" s="201"/>
      <c r="E9" s="201"/>
      <c r="F9" s="201"/>
      <c r="G9" s="201"/>
      <c r="H9" s="201"/>
      <c r="I9" s="201" t="s">
        <v>1123</v>
      </c>
      <c r="J9" s="197" t="n">
        <v>13</v>
      </c>
      <c r="K9" s="201"/>
      <c r="L9" s="201"/>
      <c r="M9" s="201"/>
      <c r="N9" s="201"/>
      <c r="O9" s="201"/>
      <c r="P9" s="201"/>
    </row>
    <row r="10" customFormat="false" ht="27" hidden="false" customHeight="true" outlineLevel="0" collapsed="false">
      <c r="A10" s="201" t="s">
        <v>1124</v>
      </c>
      <c r="B10" s="197" t="n">
        <v>3</v>
      </c>
      <c r="C10" s="201"/>
      <c r="D10" s="201"/>
      <c r="E10" s="201"/>
      <c r="F10" s="201"/>
      <c r="G10" s="201"/>
      <c r="H10" s="201"/>
      <c r="I10" s="201" t="s">
        <v>1125</v>
      </c>
      <c r="J10" s="197" t="n">
        <v>14</v>
      </c>
      <c r="K10" s="201"/>
      <c r="L10" s="201"/>
      <c r="M10" s="201"/>
      <c r="N10" s="201"/>
      <c r="O10" s="201"/>
      <c r="P10" s="201"/>
    </row>
    <row r="11" customFormat="false" ht="27" hidden="false" customHeight="true" outlineLevel="0" collapsed="false">
      <c r="A11" s="201" t="s">
        <v>1126</v>
      </c>
      <c r="B11" s="197" t="n">
        <v>4</v>
      </c>
      <c r="C11" s="201"/>
      <c r="D11" s="201"/>
      <c r="E11" s="201"/>
      <c r="F11" s="201"/>
      <c r="G11" s="201"/>
      <c r="H11" s="201"/>
      <c r="I11" s="201" t="s">
        <v>1127</v>
      </c>
      <c r="J11" s="197" t="n">
        <v>15</v>
      </c>
      <c r="K11" s="201"/>
      <c r="L11" s="201"/>
      <c r="M11" s="201"/>
      <c r="N11" s="201"/>
      <c r="O11" s="201"/>
      <c r="P11" s="201"/>
    </row>
    <row r="12" customFormat="false" ht="27" hidden="false" customHeight="true" outlineLevel="0" collapsed="false">
      <c r="A12" s="203" t="s">
        <v>1128</v>
      </c>
      <c r="B12" s="197" t="n">
        <v>5</v>
      </c>
      <c r="C12" s="201"/>
      <c r="D12" s="197"/>
      <c r="E12" s="201"/>
      <c r="F12" s="201"/>
      <c r="G12" s="197"/>
      <c r="H12" s="201"/>
      <c r="I12" s="201" t="s">
        <v>1129</v>
      </c>
      <c r="J12" s="197" t="n">
        <v>16</v>
      </c>
      <c r="K12" s="201"/>
      <c r="L12" s="201"/>
      <c r="M12" s="201"/>
      <c r="N12" s="201"/>
      <c r="O12" s="201"/>
      <c r="P12" s="201"/>
    </row>
    <row r="13" customFormat="false" ht="27" hidden="false" customHeight="true" outlineLevel="0" collapsed="false">
      <c r="A13" s="203" t="s">
        <v>1130</v>
      </c>
      <c r="B13" s="197" t="n">
        <v>6</v>
      </c>
      <c r="C13" s="201"/>
      <c r="D13" s="197"/>
      <c r="E13" s="201"/>
      <c r="F13" s="201"/>
      <c r="G13" s="197"/>
      <c r="H13" s="201"/>
      <c r="I13" s="203" t="s">
        <v>1131</v>
      </c>
      <c r="J13" s="197" t="n">
        <v>17</v>
      </c>
      <c r="K13" s="201"/>
      <c r="L13" s="197"/>
      <c r="M13" s="201"/>
      <c r="N13" s="201"/>
      <c r="O13" s="197"/>
      <c r="P13" s="197"/>
    </row>
    <row r="14" customFormat="false" ht="27" hidden="false" customHeight="true" outlineLevel="0" collapsed="false">
      <c r="A14" s="89"/>
      <c r="B14" s="197" t="n">
        <v>7</v>
      </c>
      <c r="C14" s="89"/>
      <c r="D14" s="89"/>
      <c r="E14" s="89"/>
      <c r="F14" s="89"/>
      <c r="G14" s="89"/>
      <c r="H14" s="89"/>
      <c r="I14" s="201" t="s">
        <v>1132</v>
      </c>
      <c r="J14" s="197" t="n">
        <v>18</v>
      </c>
      <c r="K14" s="201"/>
      <c r="L14" s="201"/>
      <c r="M14" s="201"/>
      <c r="N14" s="201"/>
      <c r="O14" s="201"/>
      <c r="P14" s="201"/>
    </row>
    <row r="15" customFormat="false" ht="27" hidden="false" customHeight="true" outlineLevel="0" collapsed="false">
      <c r="A15" s="197"/>
      <c r="B15" s="197" t="n">
        <v>8</v>
      </c>
      <c r="C15" s="197"/>
      <c r="D15" s="197"/>
      <c r="E15" s="197"/>
      <c r="F15" s="197"/>
      <c r="G15" s="197"/>
      <c r="H15" s="197"/>
      <c r="I15" s="201"/>
      <c r="J15" s="197" t="n">
        <v>19</v>
      </c>
      <c r="K15" s="197"/>
      <c r="L15" s="201"/>
      <c r="M15" s="197"/>
      <c r="N15" s="201"/>
      <c r="O15" s="201"/>
      <c r="P15" s="201"/>
    </row>
    <row r="16" customFormat="false" ht="27" hidden="false" customHeight="true" outlineLevel="0" collapsed="false">
      <c r="A16" s="197" t="s">
        <v>1133</v>
      </c>
      <c r="B16" s="197" t="n">
        <v>9</v>
      </c>
      <c r="C16" s="201"/>
      <c r="D16" s="197"/>
      <c r="E16" s="201"/>
      <c r="F16" s="201"/>
      <c r="G16" s="197"/>
      <c r="H16" s="201"/>
      <c r="I16" s="197" t="s">
        <v>1134</v>
      </c>
      <c r="J16" s="197" t="n">
        <v>20</v>
      </c>
      <c r="K16" s="201"/>
      <c r="L16" s="197"/>
      <c r="M16" s="201"/>
      <c r="N16" s="201"/>
      <c r="O16" s="201"/>
      <c r="P16" s="201"/>
    </row>
    <row r="17" customFormat="false" ht="27" hidden="false" customHeight="true" outlineLevel="0" collapsed="false">
      <c r="A17" s="203" t="s">
        <v>1135</v>
      </c>
      <c r="B17" s="197" t="n">
        <v>10</v>
      </c>
      <c r="C17" s="201"/>
      <c r="D17" s="201"/>
      <c r="E17" s="201"/>
      <c r="F17" s="201"/>
      <c r="G17" s="201"/>
      <c r="H17" s="201"/>
      <c r="I17" s="201" t="s">
        <v>1136</v>
      </c>
      <c r="J17" s="197" t="n">
        <v>21</v>
      </c>
      <c r="K17" s="201"/>
      <c r="L17" s="201"/>
      <c r="M17" s="201"/>
      <c r="N17" s="197"/>
      <c r="O17" s="197"/>
      <c r="P17" s="197"/>
    </row>
    <row r="18" customFormat="false" ht="27" hidden="false" customHeight="true" outlineLevel="0" collapsed="false">
      <c r="A18" s="197" t="s">
        <v>1137</v>
      </c>
      <c r="B18" s="197" t="n">
        <v>11</v>
      </c>
      <c r="C18" s="201"/>
      <c r="D18" s="197"/>
      <c r="E18" s="201"/>
      <c r="F18" s="201"/>
      <c r="G18" s="197"/>
      <c r="H18" s="201"/>
      <c r="I18" s="197" t="s">
        <v>1138</v>
      </c>
      <c r="J18" s="197" t="n">
        <v>22</v>
      </c>
      <c r="K18" s="201"/>
      <c r="L18" s="197"/>
      <c r="M18" s="201"/>
      <c r="N18" s="201"/>
      <c r="O18" s="197"/>
      <c r="P18" s="201"/>
    </row>
    <row r="19" customFormat="false" ht="12.75" hidden="false" customHeight="false" outlineLevel="0" collapsed="false">
      <c r="A19" s="204"/>
      <c r="B19" s="205"/>
      <c r="C19" s="204"/>
      <c r="D19" s="204"/>
      <c r="E19" s="204"/>
      <c r="F19" s="191"/>
      <c r="G19" s="191"/>
      <c r="H19" s="191"/>
      <c r="I19" s="191"/>
      <c r="J19" s="205"/>
      <c r="K19" s="191"/>
      <c r="L19" s="191"/>
      <c r="M19" s="191"/>
      <c r="N19" s="191"/>
      <c r="O19" s="191"/>
      <c r="P19" s="191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6" width="14.87"/>
    <col collapsed="false" customWidth="true" hidden="false" outlineLevel="0" max="2" min="2" style="207" width="16.49"/>
    <col collapsed="false" customWidth="true" hidden="false" outlineLevel="0" max="3" min="3" style="206" width="6.99"/>
    <col collapsed="false" customWidth="true" hidden="false" outlineLevel="0" max="4" min="4" style="206" width="6.75"/>
    <col collapsed="false" customWidth="true" hidden="false" outlineLevel="0" max="5" min="5" style="206" width="6.62"/>
    <col collapsed="false" customWidth="true" hidden="false" outlineLevel="0" max="6" min="6" style="206" width="7.74"/>
    <col collapsed="false" customWidth="true" hidden="false" outlineLevel="0" max="7" min="7" style="206" width="10.49"/>
    <col collapsed="false" customWidth="true" hidden="false" outlineLevel="0" max="8" min="8" style="206" width="9.12"/>
    <col collapsed="false" customWidth="true" hidden="false" outlineLevel="0" max="9" min="9" style="206" width="9.24"/>
    <col collapsed="false" customWidth="true" hidden="false" outlineLevel="0" max="10" min="10" style="206" width="8.99"/>
    <col collapsed="false" customWidth="true" hidden="false" outlineLevel="0" max="13" min="11" style="206" width="7.5"/>
    <col collapsed="false" customWidth="true" hidden="false" outlineLevel="0" max="14" min="14" style="206" width="9.62"/>
    <col collapsed="false" customWidth="true" hidden="false" outlineLevel="0" max="15" min="15" style="206" width="20.99"/>
  </cols>
  <sheetData>
    <row r="1" customFormat="false" ht="33.75" hidden="false" customHeight="true" outlineLevel="0" collapsed="false">
      <c r="A1" s="208" t="s">
        <v>113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18" hidden="false" customHeight="true" outlineLevel="0" collapsed="false">
      <c r="A2" s="209"/>
      <c r="B2" s="209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1" t="s">
        <v>1</v>
      </c>
    </row>
    <row r="3" s="214" customFormat="true" ht="30" hidden="false" customHeight="true" outlineLevel="0" collapsed="false">
      <c r="A3" s="199" t="s">
        <v>1140</v>
      </c>
      <c r="B3" s="199" t="s">
        <v>1141</v>
      </c>
      <c r="C3" s="212" t="s">
        <v>1142</v>
      </c>
      <c r="D3" s="212"/>
      <c r="E3" s="212" t="s">
        <v>1143</v>
      </c>
      <c r="F3" s="212"/>
      <c r="G3" s="212" t="s">
        <v>1144</v>
      </c>
      <c r="H3" s="212"/>
      <c r="I3" s="212"/>
      <c r="J3" s="212"/>
      <c r="K3" s="212"/>
      <c r="L3" s="212"/>
      <c r="M3" s="212"/>
      <c r="N3" s="212"/>
      <c r="O3" s="213" t="s">
        <v>152</v>
      </c>
    </row>
    <row r="4" s="217" customFormat="true" ht="55.5" hidden="false" customHeight="true" outlineLevel="0" collapsed="false">
      <c r="A4" s="199"/>
      <c r="B4" s="199"/>
      <c r="C4" s="215" t="s">
        <v>1011</v>
      </c>
      <c r="D4" s="216" t="s">
        <v>1145</v>
      </c>
      <c r="E4" s="215" t="s">
        <v>1011</v>
      </c>
      <c r="F4" s="216" t="s">
        <v>1145</v>
      </c>
      <c r="G4" s="215" t="s">
        <v>1011</v>
      </c>
      <c r="H4" s="215" t="s">
        <v>1146</v>
      </c>
      <c r="I4" s="215" t="s">
        <v>1147</v>
      </c>
      <c r="J4" s="215" t="s">
        <v>1148</v>
      </c>
      <c r="K4" s="216" t="s">
        <v>1145</v>
      </c>
      <c r="L4" s="216" t="s">
        <v>1149</v>
      </c>
      <c r="M4" s="216" t="s">
        <v>1147</v>
      </c>
      <c r="N4" s="216" t="s">
        <v>1150</v>
      </c>
      <c r="O4" s="213"/>
    </row>
    <row r="5" s="217" customFormat="true" ht="26.25" hidden="false" customHeight="true" outlineLevel="0" collapsed="false">
      <c r="A5" s="199"/>
      <c r="B5" s="199"/>
      <c r="C5" s="199" t="n">
        <v>1</v>
      </c>
      <c r="D5" s="216" t="n">
        <v>2</v>
      </c>
      <c r="E5" s="199" t="n">
        <v>3</v>
      </c>
      <c r="F5" s="216" t="n">
        <v>4</v>
      </c>
      <c r="G5" s="199" t="n">
        <v>5</v>
      </c>
      <c r="H5" s="199" t="n">
        <v>6</v>
      </c>
      <c r="I5" s="216" t="n">
        <v>7</v>
      </c>
      <c r="J5" s="199" t="n">
        <v>8</v>
      </c>
      <c r="K5" s="216" t="n">
        <v>9</v>
      </c>
      <c r="L5" s="216" t="n">
        <v>10</v>
      </c>
      <c r="M5" s="216" t="n">
        <v>11</v>
      </c>
      <c r="N5" s="216" t="n">
        <v>12</v>
      </c>
      <c r="O5" s="218"/>
    </row>
    <row r="6" s="217" customFormat="true" ht="37.5" hidden="false" customHeight="true" outlineLevel="0" collapsed="false">
      <c r="A6" s="215" t="s">
        <v>1151</v>
      </c>
      <c r="B6" s="215" t="s">
        <v>1011</v>
      </c>
      <c r="C6" s="219" t="n">
        <f aca="false">SUM(C7:C10)</f>
        <v>912</v>
      </c>
      <c r="D6" s="220" t="n">
        <f aca="false">SUM(D7:D10)</f>
        <v>836</v>
      </c>
      <c r="E6" s="219" t="n">
        <f aca="false">SUM(E7:E10)</f>
        <v>1037</v>
      </c>
      <c r="F6" s="220" t="n">
        <f aca="false">SUM(F7:F10)</f>
        <v>959</v>
      </c>
      <c r="G6" s="219" t="n">
        <f aca="false">SUM(G7:G10)</f>
        <v>1025</v>
      </c>
      <c r="H6" s="221" t="n">
        <f aca="false">G6/E6*100</f>
        <v>98.8428158148505</v>
      </c>
      <c r="I6" s="219" t="n">
        <f aca="false">G6-C6</f>
        <v>113</v>
      </c>
      <c r="J6" s="221" t="n">
        <f aca="false">I6/C6*100</f>
        <v>12.390350877193</v>
      </c>
      <c r="K6" s="220" t="n">
        <f aca="false">SUM(K7:K10)</f>
        <v>950</v>
      </c>
      <c r="L6" s="222" t="n">
        <f aca="false">K6/F6*100</f>
        <v>99.0615224191867</v>
      </c>
      <c r="M6" s="220" t="n">
        <f aca="false">K6-D6</f>
        <v>114</v>
      </c>
      <c r="N6" s="222" t="n">
        <f aca="false">M6/D6*100</f>
        <v>13.6363636363636</v>
      </c>
      <c r="O6" s="218"/>
    </row>
    <row r="7" s="214" customFormat="true" ht="44.25" hidden="false" customHeight="true" outlineLevel="0" collapsed="false">
      <c r="A7" s="202"/>
      <c r="B7" s="223" t="s">
        <v>1152</v>
      </c>
      <c r="C7" s="224" t="n">
        <v>286</v>
      </c>
      <c r="D7" s="225" t="n">
        <v>269</v>
      </c>
      <c r="E7" s="224" t="n">
        <v>288</v>
      </c>
      <c r="F7" s="225" t="n">
        <v>271</v>
      </c>
      <c r="G7" s="224" t="n">
        <v>283</v>
      </c>
      <c r="H7" s="221" t="n">
        <f aca="false">G7/E7*100</f>
        <v>98.2638888888889</v>
      </c>
      <c r="I7" s="219" t="n">
        <f aca="false">G7-C7</f>
        <v>-3</v>
      </c>
      <c r="J7" s="221" t="n">
        <f aca="false">I7/C7*100</f>
        <v>-1.04895104895105</v>
      </c>
      <c r="K7" s="225" t="n">
        <v>267</v>
      </c>
      <c r="L7" s="222" t="n">
        <f aca="false">K7/F7*100</f>
        <v>98.5239852398524</v>
      </c>
      <c r="M7" s="220" t="n">
        <f aca="false">K7-D7</f>
        <v>-2</v>
      </c>
      <c r="N7" s="222" t="n">
        <f aca="false">M7/D7*100</f>
        <v>-0.743494423791822</v>
      </c>
      <c r="O7" s="226"/>
    </row>
    <row r="8" s="214" customFormat="true" ht="27" hidden="false" customHeight="true" outlineLevel="0" collapsed="false">
      <c r="A8" s="202"/>
      <c r="B8" s="223" t="s">
        <v>1153</v>
      </c>
      <c r="C8" s="224"/>
      <c r="D8" s="225"/>
      <c r="E8" s="224"/>
      <c r="F8" s="225"/>
      <c r="G8" s="224"/>
      <c r="H8" s="221"/>
      <c r="I8" s="219"/>
      <c r="J8" s="221"/>
      <c r="K8" s="225"/>
      <c r="L8" s="222"/>
      <c r="M8" s="220"/>
      <c r="N8" s="222"/>
      <c r="O8" s="226"/>
    </row>
    <row r="9" s="214" customFormat="true" ht="31.5" hidden="false" customHeight="true" outlineLevel="0" collapsed="false">
      <c r="A9" s="202"/>
      <c r="B9" s="223" t="s">
        <v>1154</v>
      </c>
      <c r="C9" s="224"/>
      <c r="D9" s="225"/>
      <c r="E9" s="224" t="n">
        <v>118</v>
      </c>
      <c r="F9" s="225" t="n">
        <v>118</v>
      </c>
      <c r="G9" s="224" t="n">
        <v>118</v>
      </c>
      <c r="H9" s="221"/>
      <c r="I9" s="219" t="n">
        <f aca="false">G9-C9</f>
        <v>118</v>
      </c>
      <c r="J9" s="221"/>
      <c r="K9" s="225" t="n">
        <v>118</v>
      </c>
      <c r="L9" s="222"/>
      <c r="M9" s="220" t="n">
        <f aca="false">K9-D9</f>
        <v>118</v>
      </c>
      <c r="N9" s="222"/>
      <c r="O9" s="226" t="s">
        <v>1155</v>
      </c>
    </row>
    <row r="10" s="214" customFormat="true" ht="39" hidden="false" customHeight="true" outlineLevel="0" collapsed="false">
      <c r="A10" s="202"/>
      <c r="B10" s="223" t="s">
        <v>1156</v>
      </c>
      <c r="C10" s="224" t="n">
        <v>626</v>
      </c>
      <c r="D10" s="225" t="n">
        <v>567</v>
      </c>
      <c r="E10" s="224" t="n">
        <v>631</v>
      </c>
      <c r="F10" s="225" t="n">
        <v>570</v>
      </c>
      <c r="G10" s="224" t="n">
        <v>624</v>
      </c>
      <c r="H10" s="221" t="n">
        <f aca="false">G10/E10*100</f>
        <v>98.8906497622821</v>
      </c>
      <c r="I10" s="219" t="n">
        <f aca="false">G10-C10</f>
        <v>-2</v>
      </c>
      <c r="J10" s="221" t="n">
        <f aca="false">I10/C10*100</f>
        <v>-0.319488817891374</v>
      </c>
      <c r="K10" s="225" t="n">
        <v>565</v>
      </c>
      <c r="L10" s="222" t="n">
        <f aca="false">K10/F10*100</f>
        <v>99.1228070175439</v>
      </c>
      <c r="M10" s="220" t="n">
        <f aca="false">K10-D10</f>
        <v>-2</v>
      </c>
      <c r="N10" s="222" t="n">
        <f aca="false">M10/D10*100</f>
        <v>-0.352733686067019</v>
      </c>
      <c r="O10" s="226" t="s">
        <v>1157</v>
      </c>
    </row>
    <row r="11" s="214" customFormat="true" ht="22.5" hidden="false" customHeight="true" outlineLevel="0" collapsed="false">
      <c r="A11" s="227"/>
      <c r="B11" s="228"/>
      <c r="C11" s="229"/>
      <c r="D11" s="227"/>
      <c r="E11" s="227"/>
      <c r="F11" s="230"/>
      <c r="G11" s="230"/>
      <c r="H11" s="230"/>
      <c r="I11" s="230"/>
      <c r="J11" s="230"/>
      <c r="K11" s="230"/>
      <c r="L11" s="230"/>
      <c r="M11" s="230"/>
      <c r="N11" s="230"/>
      <c r="O11" s="227"/>
    </row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9">
    <mergeCell ref="A1:N1"/>
    <mergeCell ref="A2:B2"/>
    <mergeCell ref="A3:A4"/>
    <mergeCell ref="B3:B4"/>
    <mergeCell ref="C3:D3"/>
    <mergeCell ref="E3:F3"/>
    <mergeCell ref="G3:N3"/>
    <mergeCell ref="O3:O4"/>
    <mergeCell ref="F11:N11"/>
  </mergeCells>
  <printOptions headings="false" gridLines="false" gridLinesSet="true" horizontalCentered="true" verticalCentered="true"/>
  <pageMargins left="0.511805555555556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9:08:51Z</dcterms:created>
  <dc:creator>韦</dc:creator>
  <dc:description/>
  <dc:language>en-US</dc:language>
  <cp:lastModifiedBy>USER</cp:lastModifiedBy>
  <cp:lastPrinted>2018-01-03T13:42:04Z</cp:lastPrinted>
  <dcterms:modified xsi:type="dcterms:W3CDTF">2018-01-30T08:47:24Z</dcterms:modified>
  <cp:revision>0</cp:revision>
  <dc:subject/>
  <dc:title/>
</cp:coreProperties>
</file>