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4年至2016年财政收入表" sheetId="1" state="visible" r:id="rId2"/>
    <sheet name="2015年一般公共财政预算收支平衡表" sheetId="2" state="visible" r:id="rId3"/>
    <sheet name="2015年公共财政预算支出变动表及结余情况表" sheetId="3" state="visible" r:id="rId4"/>
    <sheet name="2015年政府性基金收支平衡表" sheetId="4" state="visible" r:id="rId5"/>
    <sheet name="2015年三公经费支出情况表" sheetId="5" state="visible" r:id="rId6"/>
    <sheet name="2015年社会保险基金执行情况表" sheetId="6" state="visible" r:id="rId7"/>
    <sheet name="2016年一般公共预算收入表" sheetId="7" state="visible" r:id="rId8"/>
    <sheet name="2016年县级财力情况表" sheetId="8" state="visible" r:id="rId9"/>
    <sheet name="2016年年初一般公共财政预算收支平衡表" sheetId="9" state="visible" r:id="rId10"/>
    <sheet name="2016年一般公共预算支出资金来源情况表" sheetId="10" state="visible" r:id="rId11"/>
    <sheet name="2016年一般公共预算支出经济分类情况表" sheetId="11" state="visible" r:id="rId12"/>
    <sheet name="2016年政府性基金预算收支表" sheetId="12" state="visible" r:id="rId13"/>
    <sheet name="2016年政府性基金预算支出资金来源情况表" sheetId="13" state="visible" r:id="rId14"/>
    <sheet name="2016年社会保险基金预算表" sheetId="14" state="visible" r:id="rId15"/>
    <sheet name="2016年“三公”经费预算表" sheetId="15" state="visible" r:id="rId16"/>
  </sheets>
  <definedNames>
    <definedName function="false" hidden="false" localSheetId="0" name="_xlnm.Print_Area" vbProcedure="false">2014年至2016年财政收入表!$A$1:$J$58</definedName>
    <definedName function="false" hidden="false" localSheetId="1" name="_xlnm.Print_Area" vbProcedure="false">2015年一般公共财政预算收支平衡表!$A$1:$D$69</definedName>
    <definedName function="false" hidden="false" localSheetId="1" name="_xlnm.Print_Titles" vbProcedure="false">2015年一般公共财政预算收支平衡表!$1:$4</definedName>
    <definedName function="false" hidden="false" localSheetId="2" name="_xlnm.Print_Area" vbProcedure="false">2015年公共财政预算支出变动表及结余情况表!$A$1:$AD$237</definedName>
    <definedName function="false" hidden="false" localSheetId="2" name="_xlnm.Print_Titles" vbProcedure="false">2015年公共财政预算支出变动表及结余情况表!$1:$5</definedName>
    <definedName function="false" hidden="false" localSheetId="5" name="_xlnm.Print_Area" vbProcedure="false">2015年社会保险基金执行情况表!$A$1:$E$42</definedName>
    <definedName function="false" hidden="false" localSheetId="10" name="_xlnm.Print_Area" vbProcedure="false">2016年一般公共预算支出经济分类情况表!$A$1:$K$30</definedName>
    <definedName function="false" hidden="false" localSheetId="9" name="_xlnm.Print_Area" vbProcedure="false">2016年一般公共预算支出资金来源情况表!$A$1:$G$204</definedName>
    <definedName function="false" hidden="false" localSheetId="9" name="_xlnm.Print_Titles" vbProcedure="false">2016年一般公共预算支出资金来源情况表!$1:$5</definedName>
    <definedName function="false" hidden="false" localSheetId="6" name="_xlnm.Print_Area" vbProcedure="false">2016年一般公共预算收入表!$A$1:$D$31</definedName>
    <definedName function="false" hidden="false" localSheetId="7" name="_xlnm.Print_Area" vbProcedure="false">2016年县级财力情况表!$A$1:$D$74</definedName>
    <definedName function="false" hidden="false" localSheetId="7" name="_xlnm.Print_Titles" vbProcedure="false">2016年县级财力情况表!$1:$5</definedName>
    <definedName function="false" hidden="false" localSheetId="8" name="_xlnm.Print_Area" vbProcedure="false">2016年年初一般公共财政预算收支平衡表!$A$1:$D$77</definedName>
    <definedName function="false" hidden="false" localSheetId="8" name="_xlnm.Print_Titles" vbProcedure="false">2016年年初一般公共财政预算收支平衡表!$1:$5</definedName>
    <definedName function="false" hidden="false" localSheetId="12" name="_xlnm.Print_Area" vbProcedure="false">2016年政府性基金预算支出资金来源情况表!$A$1:$G$60</definedName>
    <definedName function="false" hidden="false" localSheetId="12" name="_xlnm.Print_Titles" vbProcedure="false">2016年政府性基金预算支出资金来源情况表!$1:$5</definedName>
    <definedName function="false" hidden="false" localSheetId="11" name="_xlnm.Print_Area" vbProcedure="false">2016年政府性基金预算收支表!$A$1:$H$78</definedName>
    <definedName function="false" hidden="false" localSheetId="11" name="_xlnm.Print_Titles" vbProcedure="false">2016年政府性基金预算收支表!$1:$5</definedName>
    <definedName function="false" hidden="false" localSheetId="13" name="_xlnm.Print_Area" vbProcedure="false">2016年社会保险基金预算表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94</xdr:row>
                <xdr:rowOff>6</xdr:rowOff>
              </xdr:from>
              <xdr:to>
                <xdr:col>2</xdr:col>
                <xdr:colOff>34</xdr:colOff>
                <xdr:row>97</xdr:row>
                <xdr:rowOff>7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95</xdr:row>
                <xdr:rowOff>6</xdr:rowOff>
              </xdr:from>
              <xdr:to>
                <xdr:col>2</xdr:col>
                <xdr:colOff>35</xdr:colOff>
                <xdr:row>98</xdr:row>
                <xdr:rowOff>7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91</xdr:row>
                <xdr:rowOff>6</xdr:rowOff>
              </xdr:from>
              <xdr:to>
                <xdr:col>2</xdr:col>
                <xdr:colOff>35</xdr:colOff>
                <xdr:row>194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3</xdr:row>
                <xdr:rowOff>16</xdr:rowOff>
              </xdr:from>
              <xdr:to>
                <xdr:col>5</xdr:col>
                <xdr:colOff>4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2" uniqueCount="901">
  <si>
    <r>
      <rPr>
        <b val="true"/>
        <sz val="16"/>
        <color rgb="FF000000"/>
        <rFont val="Noto Sans"/>
        <family val="2"/>
      </rPr>
      <t xml:space="preserve">（附表</t>
    </r>
    <r>
      <rPr>
        <b val="true"/>
        <sz val="16"/>
        <color rgb="FF000000"/>
        <rFont val="方正小标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方正小标宋简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--2016</t>
    </r>
    <r>
      <rPr>
        <b val="true"/>
        <sz val="16"/>
        <color rgb="FF000000"/>
        <rFont val="Noto Sans"/>
        <family val="2"/>
      </rPr>
      <t xml:space="preserve">年三江县财政收入预算分解表</t>
    </r>
  </si>
  <si>
    <t xml:space="preserve">编制单位：三江侗族自治县财政局</t>
  </si>
  <si>
    <t xml:space="preserve"> 单位：万元</t>
  </si>
  <si>
    <t xml:space="preserve">预算科目</t>
  </si>
  <si>
    <r>
      <rPr>
        <b val="true"/>
        <sz val="10"/>
        <color rgb="FF000000"/>
        <rFont val="黑体"/>
        <family val="3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完成数</t>
    </r>
  </si>
  <si>
    <r>
      <rPr>
        <b val="true"/>
        <sz val="10"/>
        <color rgb="FF000000"/>
        <rFont val="黑体"/>
        <family val="3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收入完成情况</t>
    </r>
  </si>
  <si>
    <r>
      <rPr>
        <b val="true"/>
        <sz val="10"/>
        <color rgb="FF000000"/>
        <rFont val="黑体"/>
        <family val="3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情况</t>
    </r>
  </si>
  <si>
    <r>
      <rPr>
        <b val="true"/>
        <sz val="10"/>
        <color rgb="FF000000"/>
        <rFont val="黑体"/>
        <family val="3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黑体"/>
        <family val="3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预期目标数</t>
    </r>
  </si>
  <si>
    <r>
      <rPr>
        <b val="true"/>
        <sz val="10"/>
        <color rgb="FF000000"/>
        <rFont val="黑体"/>
        <family val="3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完成数</t>
    </r>
  </si>
  <si>
    <r>
      <rPr>
        <b val="true"/>
        <sz val="10"/>
        <color rgb="FF000000"/>
        <rFont val="Noto Sans"/>
        <family val="2"/>
      </rPr>
      <t xml:space="preserve">与上年同期比较</t>
    </r>
    <r>
      <rPr>
        <b val="true"/>
        <sz val="10"/>
        <color rgb="FF000000"/>
        <rFont val="黑体"/>
        <family val="3"/>
        <charset val="134"/>
      </rPr>
      <t xml:space="preserve">+-%</t>
    </r>
  </si>
  <si>
    <r>
      <rPr>
        <b val="true"/>
        <sz val="10"/>
        <color rgb="FF000000"/>
        <rFont val="黑体"/>
        <family val="3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黑体"/>
        <family val="3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工作目标</t>
    </r>
  </si>
  <si>
    <t xml:space="preserve">比上年实绩增长</t>
  </si>
  <si>
    <r>
      <rPr>
        <b val="true"/>
        <sz val="10"/>
        <color rgb="FF000000"/>
        <rFont val="黑体"/>
        <family val="3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工作目标数</t>
    </r>
  </si>
  <si>
    <t xml:space="preserve">一、财政收入合计</t>
  </si>
  <si>
    <t xml:space="preserve">           其中：国税</t>
  </si>
  <si>
    <t xml:space="preserve">                 地税</t>
  </si>
  <si>
    <t xml:space="preserve">                 财政</t>
  </si>
  <si>
    <t xml:space="preserve">  （一）一般预算收入合计</t>
  </si>
  <si>
    <r>
      <rPr>
        <sz val="10"/>
        <color rgb="FF000000"/>
        <rFont val="黑体"/>
        <family val="3"/>
        <charset val="134"/>
      </rPr>
      <t xml:space="preserve">      1.</t>
    </r>
    <r>
      <rPr>
        <sz val="10"/>
        <color rgb="FF000000"/>
        <rFont val="Noto Sans"/>
        <family val="2"/>
      </rPr>
      <t xml:space="preserve">税收收入小计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国内增值税（</t>
    </r>
    <r>
      <rPr>
        <sz val="10"/>
        <color rgb="FF000000"/>
        <rFont val="黑体"/>
        <family val="3"/>
        <charset val="134"/>
      </rPr>
      <t xml:space="preserve">17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营改增（</t>
    </r>
    <r>
      <rPr>
        <sz val="10"/>
        <color rgb="FF000000"/>
        <rFont val="黑体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营业税（</t>
    </r>
    <r>
      <rPr>
        <sz val="10"/>
        <color rgb="FF000000"/>
        <rFont val="黑体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企业所得税（</t>
    </r>
    <r>
      <rPr>
        <sz val="10"/>
        <color rgb="FF000000"/>
        <rFont val="黑体"/>
        <family val="3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）企业所得税退税及亏损补贴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）个人所得税（</t>
    </r>
    <r>
      <rPr>
        <sz val="10"/>
        <color rgb="FF000000"/>
        <rFont val="黑体"/>
        <family val="3"/>
        <charset val="134"/>
      </rPr>
      <t xml:space="preserve">2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）资源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）固定资产投资方向调节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）城市维护建设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）房产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）印花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）城镇土地使用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）土地增值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）车船使用和牌照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）耕地占用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）契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）其他税收收入</t>
    </r>
  </si>
  <si>
    <r>
      <rPr>
        <sz val="10"/>
        <color rgb="FF000000"/>
        <rFont val="黑体"/>
        <family val="3"/>
        <charset val="134"/>
      </rPr>
      <t xml:space="preserve">      2.</t>
    </r>
    <r>
      <rPr>
        <sz val="10"/>
        <color rgb="FF000000"/>
        <rFont val="Noto Sans"/>
        <family val="2"/>
      </rPr>
      <t xml:space="preserve">非税收入小计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专项收入</t>
    </r>
  </si>
  <si>
    <t xml:space="preserve">              其中：排污费收入</t>
  </si>
  <si>
    <t xml:space="preserve">                   水资源费收入</t>
  </si>
  <si>
    <t xml:space="preserve">                   教育费附加收入</t>
  </si>
  <si>
    <t xml:space="preserve">                探矿权采矿权使用费及价款收入</t>
  </si>
  <si>
    <t xml:space="preserve">                地方教育附加收入</t>
  </si>
  <si>
    <t xml:space="preserve">                残疾人就业保障金收入</t>
  </si>
  <si>
    <t xml:space="preserve">                文化建设费</t>
  </si>
  <si>
    <t xml:space="preserve">                教育资金收入        </t>
  </si>
  <si>
    <t xml:space="preserve">                农田水利建设资金收入</t>
  </si>
  <si>
    <t xml:space="preserve">                育林基金收入</t>
  </si>
  <si>
    <t xml:space="preserve">                森林植被恢复费</t>
  </si>
  <si>
    <t xml:space="preserve">                水利建设专项收入</t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行政事业性收费收入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罚没收入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国有资本经营收入</t>
    </r>
  </si>
  <si>
    <r>
      <rPr>
        <sz val="9"/>
        <color rgb="FF000000"/>
        <rFont val="Noto Sans"/>
        <family val="2"/>
      </rPr>
      <t xml:space="preserve">        （</t>
    </r>
    <r>
      <rPr>
        <sz val="9"/>
        <color rgb="FF000000"/>
        <rFont val="黑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）国有资源（资产）有偿使用收入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）其他收入</t>
    </r>
  </si>
  <si>
    <t xml:space="preserve">  （二）上划中央收入合计</t>
  </si>
  <si>
    <r>
      <rPr>
        <sz val="10"/>
        <color rgb="FF000000"/>
        <rFont val="黑体"/>
        <family val="3"/>
        <charset val="134"/>
      </rPr>
      <t xml:space="preserve">      1.</t>
    </r>
    <r>
      <rPr>
        <sz val="10"/>
        <color rgb="FF000000"/>
        <rFont val="Noto Sans"/>
        <family val="2"/>
      </rPr>
      <t xml:space="preserve">上划中央增值税（</t>
    </r>
    <r>
      <rPr>
        <sz val="10"/>
        <color rgb="FF000000"/>
        <rFont val="黑体"/>
        <family val="3"/>
        <charset val="134"/>
      </rPr>
      <t xml:space="preserve">7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黑体"/>
        <family val="3"/>
        <charset val="134"/>
      </rPr>
      <t xml:space="preserve">      2.</t>
    </r>
    <r>
      <rPr>
        <sz val="10"/>
        <color rgb="FF000000"/>
        <rFont val="Noto Sans"/>
        <family val="2"/>
      </rPr>
      <t xml:space="preserve">上划中央消费税（</t>
    </r>
    <r>
      <rPr>
        <sz val="10"/>
        <color rgb="FF000000"/>
        <rFont val="黑体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黑体"/>
        <family val="3"/>
        <charset val="134"/>
      </rPr>
      <t xml:space="preserve">      3.</t>
    </r>
    <r>
      <rPr>
        <sz val="10"/>
        <color rgb="FF000000"/>
        <rFont val="Noto Sans"/>
        <family val="2"/>
      </rPr>
      <t xml:space="preserve">上划企业所得税（</t>
    </r>
    <r>
      <rPr>
        <sz val="10"/>
        <color rgb="FF000000"/>
        <rFont val="黑体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黑体"/>
        <family val="3"/>
        <charset val="134"/>
      </rPr>
      <t xml:space="preserve">      4.</t>
    </r>
    <r>
      <rPr>
        <sz val="10"/>
        <color rgb="FF000000"/>
        <rFont val="Noto Sans"/>
        <family val="2"/>
      </rPr>
      <t xml:space="preserve">上划个人所得税（</t>
    </r>
    <r>
      <rPr>
        <sz val="10"/>
        <color rgb="FF000000"/>
        <rFont val="黑体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黑体"/>
        <family val="3"/>
        <charset val="134"/>
      </rPr>
      <t xml:space="preserve">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黑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上划自治区收入合计</t>
    </r>
  </si>
  <si>
    <r>
      <rPr>
        <sz val="10"/>
        <color rgb="FF000000"/>
        <rFont val="黑体"/>
        <family val="3"/>
        <charset val="134"/>
      </rPr>
      <t xml:space="preserve">      1.</t>
    </r>
    <r>
      <rPr>
        <sz val="10"/>
        <color rgb="FF000000"/>
        <rFont val="Noto Sans"/>
        <family val="2"/>
      </rPr>
      <t xml:space="preserve">上划自治区增值税（</t>
    </r>
    <r>
      <rPr>
        <sz val="10"/>
        <color rgb="FF000000"/>
        <rFont val="黑体"/>
        <family val="3"/>
        <charset val="134"/>
      </rPr>
      <t xml:space="preserve">8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黑体"/>
        <family val="3"/>
        <charset val="134"/>
      </rPr>
      <t xml:space="preserve">      2.</t>
    </r>
    <r>
      <rPr>
        <sz val="10"/>
        <color rgb="FF000000"/>
        <rFont val="Noto Sans"/>
        <family val="2"/>
      </rPr>
      <t xml:space="preserve">上划自治区改征增值税（</t>
    </r>
    <r>
      <rPr>
        <sz val="10"/>
        <color rgb="FF000000"/>
        <rFont val="黑体"/>
        <family val="3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黑体"/>
        <family val="3"/>
        <charset val="134"/>
      </rPr>
      <t xml:space="preserve">      3.</t>
    </r>
    <r>
      <rPr>
        <sz val="10"/>
        <color rgb="FF000000"/>
        <rFont val="Noto Sans"/>
        <family val="2"/>
      </rPr>
      <t xml:space="preserve">上划自治区营业税（</t>
    </r>
    <r>
      <rPr>
        <sz val="10"/>
        <color rgb="FF000000"/>
        <rFont val="黑体"/>
        <family val="3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黑体"/>
        <family val="3"/>
        <charset val="134"/>
      </rPr>
      <t xml:space="preserve">      4.</t>
    </r>
    <r>
      <rPr>
        <sz val="10"/>
        <color rgb="FF000000"/>
        <rFont val="Noto Sans"/>
        <family val="2"/>
      </rPr>
      <t xml:space="preserve">上划自治区企业所得税（</t>
    </r>
    <r>
      <rPr>
        <sz val="10"/>
        <color rgb="FF000000"/>
        <rFont val="黑体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黑体"/>
        <family val="3"/>
        <charset val="134"/>
      </rPr>
      <t xml:space="preserve">      5.</t>
    </r>
    <r>
      <rPr>
        <sz val="10"/>
        <color rgb="FF000000"/>
        <rFont val="Noto Sans"/>
        <family val="2"/>
      </rPr>
      <t xml:space="preserve">上划自治区个人所得税（</t>
    </r>
    <r>
      <rPr>
        <sz val="10"/>
        <color rgb="FF000000"/>
        <rFont val="黑体"/>
        <family val="3"/>
        <charset val="134"/>
      </rPr>
      <t xml:space="preserve">15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‘（附表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一般公共财政预算收支平衡表</t>
    </r>
  </si>
  <si>
    <t xml:space="preserve">收入</t>
  </si>
  <si>
    <t xml:space="preserve">支出</t>
  </si>
  <si>
    <t xml:space="preserve">项目</t>
  </si>
  <si>
    <t xml:space="preserve">调整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革命老区及民族和边境地区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革命老区及民族和边境地区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一般公共服务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资源气象等</t>
  </si>
  <si>
    <t xml:space="preserve">      住房保障</t>
  </si>
  <si>
    <t xml:space="preserve">      粮油物资储备</t>
  </si>
  <si>
    <t xml:space="preserve">      其他收入</t>
  </si>
  <si>
    <t xml:space="preserve">  地方政府债券收入</t>
  </si>
  <si>
    <t xml:space="preserve">      国土海洋气象等</t>
  </si>
  <si>
    <t xml:space="preserve">  下级上解收入</t>
  </si>
  <si>
    <t xml:space="preserve">    体制上解收入</t>
  </si>
  <si>
    <t xml:space="preserve">    出口退税专项上解收入</t>
  </si>
  <si>
    <t xml:space="preserve">      其他支出</t>
  </si>
  <si>
    <t xml:space="preserve">    成品油价格和税费改革专项上解收入</t>
  </si>
  <si>
    <t xml:space="preserve">    专项上解收入</t>
  </si>
  <si>
    <t xml:space="preserve">  调出资金</t>
  </si>
  <si>
    <t xml:space="preserve">  年终结余</t>
  </si>
  <si>
    <t xml:space="preserve">  上年结余收入</t>
  </si>
  <si>
    <t xml:space="preserve">    结转</t>
  </si>
  <si>
    <t xml:space="preserve">    上年结转</t>
  </si>
  <si>
    <t xml:space="preserve">    净结余</t>
  </si>
  <si>
    <t xml:space="preserve">  调入资金（政府基金结余转列一般预算）</t>
  </si>
  <si>
    <t xml:space="preserve">  转贷地方政府债券支出</t>
  </si>
  <si>
    <r>
      <rPr>
        <sz val="11"/>
        <rFont val="Noto Sans"/>
        <family val="2"/>
      </rPr>
      <t xml:space="preserve">  调入预算稳定调节基金（政府基金结转超过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部分）</t>
    </r>
  </si>
  <si>
    <t xml:space="preserve">  预算稳定调节基金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（附表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三江县公共财政支出预算变动及结余情况表</t>
    </r>
  </si>
  <si>
    <t xml:space="preserve">单位：万元</t>
  </si>
  <si>
    <t xml:space="preserve">科目编码</t>
  </si>
  <si>
    <t xml:space="preserve">科目名称</t>
  </si>
  <si>
    <t xml:space="preserve">年初预算数</t>
  </si>
  <si>
    <t xml:space="preserve">变动项目</t>
  </si>
  <si>
    <t xml:space="preserve">实际完成数</t>
  </si>
  <si>
    <t xml:space="preserve">预算结余</t>
  </si>
  <si>
    <t xml:space="preserve">结转下年使用数</t>
  </si>
  <si>
    <t xml:space="preserve">小计</t>
  </si>
  <si>
    <t xml:space="preserve">专项转移支付</t>
  </si>
  <si>
    <t xml:space="preserve">返还性收入</t>
  </si>
  <si>
    <r>
      <rPr>
        <b val="true"/>
        <sz val="10"/>
        <rFont val="Noto Sans"/>
        <family val="2"/>
      </rPr>
      <t xml:space="preserve">一般性转
移支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项）</t>
    </r>
  </si>
  <si>
    <t xml:space="preserve">均衡性财力</t>
  </si>
  <si>
    <t xml:space="preserve">地震灾后恢复重建补助</t>
  </si>
  <si>
    <t xml:space="preserve">接受其他地区援助</t>
  </si>
  <si>
    <t xml:space="preserve">上年结转
使用数</t>
  </si>
  <si>
    <t xml:space="preserve">动用上年
净结余</t>
  </si>
  <si>
    <t xml:space="preserve">动支预
备费</t>
  </si>
  <si>
    <t xml:space="preserve">科目调剂</t>
  </si>
  <si>
    <t xml:space="preserve">本年超收调入预算稳定调节基金安排</t>
  </si>
  <si>
    <t xml:space="preserve">债务收入</t>
  </si>
  <si>
    <t xml:space="preserve">债券转贷收入</t>
  </si>
  <si>
    <t xml:space="preserve">动用预算稳定调节基金</t>
  </si>
  <si>
    <t xml:space="preserve">调入资金</t>
  </si>
  <si>
    <t xml:space="preserve">地震灾后恢复重建调入</t>
  </si>
  <si>
    <t xml:space="preserve">补助下
级专款</t>
  </si>
  <si>
    <t xml:space="preserve">地震灾后恢复重建补助下级</t>
  </si>
  <si>
    <t xml:space="preserve">省补助计
划单列市</t>
  </si>
  <si>
    <t xml:space="preserve">援助其他地区支出</t>
  </si>
  <si>
    <t xml:space="preserve">债券转贷支出</t>
  </si>
  <si>
    <t xml:space="preserve">其他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专项合计</t>
    </r>
  </si>
  <si>
    <t xml:space="preserve">提前 下达</t>
  </si>
  <si>
    <t xml:space="preserve">变动</t>
  </si>
  <si>
    <t xml:space="preserve">合计</t>
  </si>
  <si>
    <t xml:space="preserve">提前</t>
  </si>
  <si>
    <t xml:space="preserve">公共财政支出</t>
  </si>
  <si>
    <t xml:space="preserve">一般公共服务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t xml:space="preserve">  对外宣传</t>
  </si>
  <si>
    <t xml:space="preserve">  边界勘界联检</t>
  </si>
  <si>
    <t xml:space="preserve">  其他外交支出</t>
  </si>
  <si>
    <t xml:space="preserve">国防</t>
  </si>
  <si>
    <t xml:space="preserve">  现役部队</t>
  </si>
  <si>
    <t xml:space="preserve">  预备役部队</t>
  </si>
  <si>
    <t xml:space="preserve">  民兵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公共安全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劳教</t>
  </si>
  <si>
    <t xml:space="preserve">  国家保密</t>
  </si>
  <si>
    <t xml:space="preserve">  缉私警察</t>
  </si>
  <si>
    <t xml:space="preserve">  其他公共安全支出</t>
  </si>
  <si>
    <t xml:space="preserve">教育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教师进修及干部继续教育</t>
  </si>
  <si>
    <t xml:space="preserve">  教育费附加安排的支出</t>
  </si>
  <si>
    <t xml:space="preserve">  其他教育支出</t>
  </si>
  <si>
    <t xml:space="preserve">科学技术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补充全国社会保障基金</t>
  </si>
  <si>
    <t xml:space="preserve">    行政事业单位离退休</t>
  </si>
  <si>
    <t xml:space="preserve">  行政事业单位离退休</t>
  </si>
  <si>
    <t xml:space="preserve">    企业改革补助</t>
  </si>
  <si>
    <t xml:space="preserve">  企业改革补助</t>
  </si>
  <si>
    <t xml:space="preserve">    就业补助</t>
  </si>
  <si>
    <t xml:space="preserve">  就业补助</t>
  </si>
  <si>
    <t xml:space="preserve">    抚恤</t>
  </si>
  <si>
    <t xml:space="preserve">  抚恤</t>
  </si>
  <si>
    <t xml:space="preserve">    退役安置</t>
  </si>
  <si>
    <t xml:space="preserve">  退役安置</t>
  </si>
  <si>
    <t xml:space="preserve">    社会福利</t>
  </si>
  <si>
    <t xml:space="preserve">  社会福利</t>
  </si>
  <si>
    <t xml:space="preserve">    残疾人事业</t>
  </si>
  <si>
    <t xml:space="preserve">  残疾人事业</t>
  </si>
  <si>
    <t xml:space="preserve">    自然灾害生活救助</t>
  </si>
  <si>
    <t xml:space="preserve">  城市居民最低生活保障</t>
  </si>
  <si>
    <t xml:space="preserve">    红十字事业</t>
  </si>
  <si>
    <t xml:space="preserve">  自然灾害生活救助</t>
  </si>
  <si>
    <t xml:space="preserve">    最低生活保障</t>
  </si>
  <si>
    <t xml:space="preserve">  红十字事业</t>
  </si>
  <si>
    <t xml:space="preserve">    临时救助</t>
  </si>
  <si>
    <t xml:space="preserve">  农村最低生活保障</t>
  </si>
  <si>
    <t xml:space="preserve">    特困人员供养</t>
  </si>
  <si>
    <t xml:space="preserve">  临时救助</t>
  </si>
  <si>
    <t xml:space="preserve">    补充道路交通事故社会救助基金</t>
  </si>
  <si>
    <t xml:space="preserve">  补充道路交通事故社会救助基金</t>
  </si>
  <si>
    <t xml:space="preserve">    其他生活救助</t>
  </si>
  <si>
    <t xml:space="preserve">  其他生活救助</t>
  </si>
  <si>
    <t xml:space="preserve">    其他社会保障和就业支出</t>
  </si>
  <si>
    <t xml:space="preserve">  其他社会保障和就业支出</t>
  </si>
  <si>
    <t xml:space="preserve">医疗卫生</t>
  </si>
  <si>
    <t xml:space="preserve">  医疗卫生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人口与计划生育事务</t>
  </si>
  <si>
    <t xml:space="preserve">  食品和药品监督管理事务</t>
  </si>
  <si>
    <t xml:space="preserve">  其他医疗卫生支出</t>
  </si>
  <si>
    <t xml:space="preserve">节能环保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资源综合利用</t>
  </si>
  <si>
    <t xml:space="preserve">  能源管理事务</t>
  </si>
  <si>
    <t xml:space="preserve">  其他节能环保支出</t>
  </si>
  <si>
    <t xml:space="preserve">城乡社区事务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事务支出</t>
  </si>
  <si>
    <t xml:space="preserve">农林水事务</t>
  </si>
  <si>
    <t xml:space="preserve">      农业</t>
  </si>
  <si>
    <t xml:space="preserve">  农业</t>
  </si>
  <si>
    <t xml:space="preserve">      林业</t>
  </si>
  <si>
    <t xml:space="preserve">  林业</t>
  </si>
  <si>
    <t xml:space="preserve">      水利</t>
  </si>
  <si>
    <t xml:space="preserve">  水利</t>
  </si>
  <si>
    <t xml:space="preserve">      南水北调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    扶贫</t>
  </si>
  <si>
    <t xml:space="preserve">  南水北调</t>
  </si>
  <si>
    <t xml:space="preserve">      农业综合开发</t>
  </si>
  <si>
    <t xml:space="preserve">  扶贫</t>
  </si>
  <si>
    <t xml:space="preserve">      农村综合改革</t>
  </si>
  <si>
    <t xml:space="preserve">  农业综合开发</t>
  </si>
  <si>
    <t xml:space="preserve">      促进金融支农支出</t>
  </si>
  <si>
    <t xml:space="preserve">  农村综合改革</t>
  </si>
  <si>
    <t xml:space="preserve">      目标价格补贴</t>
  </si>
  <si>
    <t xml:space="preserve">  引导金融机构支农补助</t>
  </si>
  <si>
    <t xml:space="preserve">      其他农林水事务支出</t>
  </si>
  <si>
    <t xml:space="preserve">  其他农林水事务支出</t>
  </si>
  <si>
    <t xml:space="preserve">交通运输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电力信息等事务</t>
  </si>
  <si>
    <t xml:space="preserve">  资源勘探开发和服务支出</t>
  </si>
  <si>
    <t xml:space="preserve">  制造业</t>
  </si>
  <si>
    <t xml:space="preserve">  建筑业</t>
  </si>
  <si>
    <t xml:space="preserve">  电力监管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峡库区移民专项支出</t>
    </r>
  </si>
  <si>
    <t xml:space="preserve">  工业和信息产业监管支出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电力信息等事务支出</t>
  </si>
  <si>
    <t xml:space="preserve">商业服务业等事务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事务支出</t>
  </si>
  <si>
    <t xml:space="preserve">金融监管等事务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监管等事务支出</t>
  </si>
  <si>
    <t xml:space="preserve">地震灾后恢复重建支出</t>
  </si>
  <si>
    <t xml:space="preserve">  倒塌毁损民房恢复重建</t>
  </si>
  <si>
    <t xml:space="preserve">  基础设施恢复重建</t>
  </si>
  <si>
    <t xml:space="preserve">  公益服务设施恢复重建</t>
  </si>
  <si>
    <t xml:space="preserve">  农业林业恢复生产和重建</t>
  </si>
  <si>
    <t xml:space="preserve">  工商企业恢复生产和重建</t>
  </si>
  <si>
    <t xml:space="preserve">  党政机关恢复重建</t>
  </si>
  <si>
    <t xml:space="preserve">  军队武警恢复重建支出</t>
  </si>
  <si>
    <t xml:space="preserve">  其他恢复重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资源气象等事务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资源气象等事务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事务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t xml:space="preserve">国债还本付息支出</t>
  </si>
  <si>
    <t xml:space="preserve">  国内债务付息</t>
  </si>
  <si>
    <t xml:space="preserve">  国外债务付息</t>
  </si>
  <si>
    <t xml:space="preserve">  国内外债务发行</t>
  </si>
  <si>
    <t xml:space="preserve">  补充还贷准备金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t xml:space="preserve">  汶川地震捐赠支出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（附表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三江县政府性基金转移性收支决算表</t>
    </r>
  </si>
  <si>
    <t xml:space="preserve">决算数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收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支出</t>
    </r>
  </si>
  <si>
    <t xml:space="preserve">政府性基金省补助计划单列市收入</t>
  </si>
  <si>
    <t xml:space="preserve">政府性基金计划单列市上解省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  <si>
    <r>
      <rPr>
        <sz val="20"/>
        <rFont val="Noto Sans"/>
        <family val="2"/>
      </rPr>
      <t xml:space="preserve">（附表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）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12</t>
    </r>
    <r>
      <rPr>
        <sz val="20"/>
        <rFont val="Noto Sans"/>
        <family val="2"/>
      </rPr>
      <t xml:space="preserve">月“三公”经费支出情况表</t>
    </r>
  </si>
  <si>
    <t xml:space="preserve">填报单位（公章）：三江县财政局</t>
  </si>
  <si>
    <t xml:space="preserve">部门（单位）名称</t>
  </si>
  <si>
    <t xml:space="preserve">支出项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实际支出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安排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实际支出</t>
    </r>
  </si>
  <si>
    <t xml:space="preserve">比上年支出增加的情况说明</t>
  </si>
  <si>
    <t xml:space="preserve">其中：使用公共财政拨款</t>
  </si>
  <si>
    <r>
      <rPr>
        <sz val="10"/>
        <rFont val="Noto Sans"/>
        <family val="2"/>
      </rPr>
      <t xml:space="preserve">完成预算</t>
    </r>
    <r>
      <rPr>
        <sz val="10"/>
        <rFont val="宋体"/>
        <family val="0"/>
        <charset val="134"/>
      </rPr>
      <t xml:space="preserve">%</t>
    </r>
  </si>
  <si>
    <t xml:space="preserve">同比增减金额</t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下降</t>
    </r>
    <r>
      <rPr>
        <b val="true"/>
        <sz val="10"/>
        <rFont val="宋体"/>
        <family val="0"/>
        <charset val="134"/>
      </rPr>
      <t xml:space="preserve">%</t>
    </r>
  </si>
  <si>
    <t xml:space="preserve">三江县</t>
  </si>
  <si>
    <t xml:space="preserve">公务接待费</t>
  </si>
  <si>
    <t xml:space="preserve">公务用车购置费</t>
  </si>
  <si>
    <t xml:space="preserve">公务用车运行维护费</t>
  </si>
  <si>
    <r>
      <rPr>
        <sz val="22"/>
        <rFont val="Noto Sans"/>
        <family val="2"/>
      </rPr>
      <t xml:space="preserve">（附表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）三江县</t>
    </r>
    <r>
      <rPr>
        <b val="true"/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社会保险基金预算执行情况    </t>
    </r>
  </si>
  <si>
    <t xml:space="preserve">单位 ：万元</t>
  </si>
  <si>
    <t xml:space="preserve">收   入</t>
  </si>
  <si>
    <t xml:space="preserve">支    出</t>
  </si>
  <si>
    <t xml:space="preserve">备注</t>
  </si>
  <si>
    <t xml:space="preserve">科   目</t>
  </si>
  <si>
    <t xml:space="preserve">金  额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企业职工基本养老保险基金收入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企业职工基本养老保险基金支出</t>
    </r>
  </si>
  <si>
    <t xml:space="preserve">自治区级统筹</t>
  </si>
  <si>
    <t xml:space="preserve">   其中：基本养老保险费收入</t>
  </si>
  <si>
    <t xml:space="preserve">   其中：基本养老金支出</t>
  </si>
  <si>
    <t xml:space="preserve">         基本养老财政补助收入</t>
  </si>
  <si>
    <t xml:space="preserve">         丧葬抚恤补助支出</t>
  </si>
  <si>
    <t xml:space="preserve">         其他养老基金收入</t>
  </si>
  <si>
    <t xml:space="preserve">         其他支出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机关事业基本养老基金收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机关事业基本养老基金支出</t>
    </r>
  </si>
  <si>
    <t xml:space="preserve">相关制度暂不制定</t>
  </si>
  <si>
    <t xml:space="preserve">   其中：机关事业保险费收入</t>
  </si>
  <si>
    <t xml:space="preserve">   其中：机关事业保险费支出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城乡居民社会养老保险基金收入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城乡居民社会养老保险基金支出</t>
    </r>
  </si>
  <si>
    <t xml:space="preserve">   其中：城乡居民基本养老缴费收入</t>
  </si>
  <si>
    <t xml:space="preserve">   其中：基础养老金支出</t>
  </si>
  <si>
    <t xml:space="preserve">         政府补贴收入</t>
  </si>
  <si>
    <t xml:space="preserve">         个人账户养老金支出</t>
  </si>
  <si>
    <t xml:space="preserve">         其他收入</t>
  </si>
  <si>
    <t xml:space="preserve">     上年结余</t>
  </si>
  <si>
    <t xml:space="preserve">     年末结余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基本医疗保险基金收入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基本医疗保险基金支出</t>
    </r>
  </si>
  <si>
    <t xml:space="preserve">   其中：基本医疗保险费收入</t>
  </si>
  <si>
    <t xml:space="preserve">   其中：医险统筹基金支出</t>
  </si>
  <si>
    <t xml:space="preserve">         基本医疗财政补助收入</t>
  </si>
  <si>
    <t xml:space="preserve">         医险个人帐户支出</t>
  </si>
  <si>
    <t xml:space="preserve">         其他医疗保险基金收入</t>
  </si>
  <si>
    <t xml:space="preserve">         上解上级支出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城镇居民基本医疗保险基金收入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城镇居民基本医疗保险基金支出</t>
    </r>
  </si>
  <si>
    <t xml:space="preserve">市级统筹</t>
  </si>
  <si>
    <t xml:space="preserve">   其中：城镇居民基本医疗缴费收入</t>
  </si>
  <si>
    <t xml:space="preserve">   其中：基本医疗保险待遇支出</t>
  </si>
  <si>
    <t xml:space="preserve">         政府资助收入</t>
  </si>
  <si>
    <t xml:space="preserve">         购买大病保险支出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新型农村合作医疗基金收入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新型农村合作医疗基金支出</t>
    </r>
  </si>
  <si>
    <t xml:space="preserve">     新型农村合作医疗基金</t>
  </si>
  <si>
    <r>
      <rPr>
        <sz val="11"/>
        <rFont val="宋体"/>
        <family val="0"/>
        <charset val="134"/>
      </rPr>
      <t xml:space="preserve">      2015</t>
    </r>
    <r>
      <rPr>
        <sz val="11"/>
        <rFont val="Noto Sans"/>
        <family val="2"/>
      </rPr>
      <t xml:space="preserve">年上解支出</t>
    </r>
  </si>
  <si>
    <t xml:space="preserve">   上解支出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工伤保险基金收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工伤保险基金支出</t>
    </r>
  </si>
  <si>
    <t xml:space="preserve">   其中：工伤保险费收入</t>
  </si>
  <si>
    <t xml:space="preserve">   其中：工伤保险待遇支出</t>
  </si>
  <si>
    <t xml:space="preserve">         工伤保险财政补贴收入</t>
  </si>
  <si>
    <t xml:space="preserve">         劳动能力鉴定支出</t>
  </si>
  <si>
    <t xml:space="preserve">         其他工伤保险基金收入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生育保险基金收入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生育保险基金支出</t>
    </r>
  </si>
  <si>
    <t xml:space="preserve">   其中：生育保险费收入</t>
  </si>
  <si>
    <t xml:space="preserve">   其中：生育保险待遇支出</t>
  </si>
  <si>
    <t xml:space="preserve">         生育保险基金补贴收入</t>
  </si>
  <si>
    <t xml:space="preserve">         其他生育保险基金收入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、失业保险基金收入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、失业保险基金支出</t>
    </r>
  </si>
  <si>
    <t xml:space="preserve">   其中：失业保险费收入</t>
  </si>
  <si>
    <t xml:space="preserve">   其中：失业保险待遇支出</t>
  </si>
  <si>
    <t xml:space="preserve">         失业保险补贴收入</t>
  </si>
  <si>
    <t xml:space="preserve">         医疗补助金支出</t>
  </si>
  <si>
    <t xml:space="preserve">         其他失业保险基金收入</t>
  </si>
  <si>
    <t xml:space="preserve">合     计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表一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表</t>
    </r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其他收入</t>
  </si>
  <si>
    <t xml:space="preserve">收入合计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表二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财政预算收支平衡表（县级财力情况表）</t>
    </r>
  </si>
  <si>
    <t xml:space="preserve">  调入资金</t>
  </si>
  <si>
    <t xml:space="preserve">  转贷地方政府债券收入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表三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支平衡表</t>
    </r>
  </si>
  <si>
    <t xml:space="preserve">      老少边穷转移支付收入</t>
  </si>
  <si>
    <t xml:space="preserve">      老少边穷转移支付支出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表四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财力安排</t>
  </si>
  <si>
    <t xml:space="preserve">专项转移支付收入</t>
  </si>
  <si>
    <t xml:space="preserve">动用上年结余安排</t>
  </si>
  <si>
    <t xml:space="preserve">其他资金</t>
  </si>
  <si>
    <t xml:space="preserve">一般公共预算支出</t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海警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体育与传媒支出</t>
  </si>
  <si>
    <t xml:space="preserve">    文化</t>
  </si>
  <si>
    <t xml:space="preserve">    文物</t>
  </si>
  <si>
    <t xml:space="preserve">    体育</t>
  </si>
  <si>
    <t xml:space="preserve">    新闻出版广播影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财政对社会保险基金的补助</t>
  </si>
  <si>
    <t xml:space="preserve">九、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医疗保障</t>
  </si>
  <si>
    <t xml:space="preserve">    中医药</t>
  </si>
  <si>
    <t xml:space="preserve">    计划生育事务</t>
  </si>
  <si>
    <t xml:space="preserve">    食品和药品监督管理事务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普惠金融发展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二十一、其他支出</t>
  </si>
  <si>
    <t xml:space="preserve">      年初预留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表五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十三、其他支出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表六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表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城市公用事业附加及对应专项债务收入安排的支出</t>
  </si>
  <si>
    <t xml:space="preserve">十二、国有土地使用权出让收入</t>
  </si>
  <si>
    <t xml:space="preserve">    国有土地收益基金及对应专项债务收入安排的支出</t>
  </si>
  <si>
    <t xml:space="preserve">十三、大中型水库库区基金收入</t>
  </si>
  <si>
    <t xml:space="preserve">    农业土地开发资金及对应专项债务收入安排的支出</t>
  </si>
  <si>
    <t xml:space="preserve">十四、彩票公益金收入</t>
  </si>
  <si>
    <t xml:space="preserve">    新增建设用地有偿使用费及对应专项债务收入安排的支出</t>
  </si>
  <si>
    <t xml:space="preserve">十五、城市基础设施配套费收入</t>
  </si>
  <si>
    <t xml:space="preserve">    城市基础设施配套费及对应专项债务收入安排的支出</t>
  </si>
  <si>
    <t xml:space="preserve">十六、小型水库移民扶助基金收入</t>
  </si>
  <si>
    <t xml:space="preserve">    污水处理费收入及对应专项债务收入安排的支出</t>
  </si>
  <si>
    <t xml:space="preserve">十七、国家重大水利工程建设基金收入</t>
  </si>
  <si>
    <t xml:space="preserve">五、农林水支出</t>
  </si>
  <si>
    <t xml:space="preserve">十八、车辆通行费</t>
  </si>
  <si>
    <t xml:space="preserve">    新菜地开发建设基金及对应专项债务收入安排的支出</t>
  </si>
  <si>
    <t xml:space="preserve">十九、污水处理费收入</t>
  </si>
  <si>
    <t xml:space="preserve">    大中型水库库区基金及对应债务专著收入安排的支出</t>
  </si>
  <si>
    <t xml:space="preserve">二十、彩票发行机构和彩票销售机构的业务费用</t>
  </si>
  <si>
    <t xml:space="preserve">    三峡水库库区基金支出</t>
  </si>
  <si>
    <t xml:space="preserve">二十一、其他政府性基金收入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支出合计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表七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</t>
  </si>
  <si>
    <t xml:space="preserve">政府性基金转移支付收入</t>
  </si>
  <si>
    <t xml:space="preserve">上年结余</t>
  </si>
  <si>
    <t xml:space="preserve">      地方农网还贷资金支出</t>
  </si>
  <si>
    <t xml:space="preserve">      其他农网还贷资金支出</t>
  </si>
  <si>
    <r>
      <rPr>
        <b val="true"/>
        <sz val="12"/>
        <rFont val="方正黑体简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表八</t>
    </r>
  </si>
  <si>
    <r>
      <rPr>
        <sz val="22"/>
        <rFont val="Noto Sans"/>
        <family val="2"/>
      </rPr>
      <t xml:space="preserve">三江县</t>
    </r>
    <r>
      <rPr>
        <b val="true"/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社会保险基金预算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草案</t>
    </r>
    <r>
      <rPr>
        <sz val="22"/>
        <rFont val="方正小标宋简体"/>
        <family val="0"/>
        <charset val="134"/>
      </rPr>
      <t xml:space="preserve">)    </t>
    </r>
  </si>
  <si>
    <t xml:space="preserve">   其中：合作医疗缴费收入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情况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安排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_ "/>
    <numFmt numFmtId="167" formatCode="0_ "/>
    <numFmt numFmtId="168" formatCode="0"/>
    <numFmt numFmtId="169" formatCode="#,##0"/>
    <numFmt numFmtId="170" formatCode="_ * #,##0.00_ ;_ * \-#,##0.00_ ;_ * \-??_ ;_ @_ "/>
    <numFmt numFmtId="171" formatCode="0_);[RED]\(0\)"/>
    <numFmt numFmtId="172" formatCode="#,##0_ "/>
    <numFmt numFmtId="173" formatCode="0.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方正黑体简体"/>
      <family val="0"/>
      <charset val="134"/>
    </font>
    <font>
      <sz val="22"/>
      <name val="方正小标宋简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6.87"/>
    <col collapsed="false" customWidth="true" hidden="false" outlineLevel="0" max="3" min="3" style="1" width="7.5"/>
    <col collapsed="false" customWidth="true" hidden="false" outlineLevel="0" max="5" min="4" style="1" width="7.12"/>
    <col collapsed="false" customWidth="true" hidden="false" outlineLevel="0" max="6" min="6" style="1" width="9.24"/>
    <col collapsed="false" customWidth="true" hidden="false" outlineLevel="0" max="7" min="7" style="1" width="7.37"/>
    <col collapsed="false" customWidth="true" hidden="false" outlineLevel="0" max="8" min="8" style="1" width="9.99"/>
    <col collapsed="false" customWidth="true" hidden="false" outlineLevel="0" max="9" min="9" style="1" width="8.24"/>
    <col collapsed="false" customWidth="true" hidden="false" outlineLevel="0" max="10" min="10" style="1" width="8.87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6" t="s">
        <v>2</v>
      </c>
      <c r="J2" s="6"/>
    </row>
    <row r="3" customFormat="false" ht="25.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10" t="s">
        <v>6</v>
      </c>
      <c r="H3" s="10"/>
      <c r="I3" s="10"/>
      <c r="J3" s="10"/>
    </row>
    <row r="4" customFormat="false" ht="25.5" hidden="false" customHeight="true" outlineLevel="0" collapsed="false">
      <c r="A4" s="7"/>
      <c r="B4" s="8"/>
      <c r="C4" s="11" t="s">
        <v>7</v>
      </c>
      <c r="D4" s="8" t="s">
        <v>8</v>
      </c>
      <c r="E4" s="8" t="s">
        <v>9</v>
      </c>
      <c r="F4" s="12" t="s">
        <v>10</v>
      </c>
      <c r="G4" s="10" t="s">
        <v>11</v>
      </c>
      <c r="H4" s="10"/>
      <c r="I4" s="10" t="s">
        <v>12</v>
      </c>
      <c r="J4" s="10"/>
    </row>
    <row r="5" customFormat="false" ht="32.25" hidden="false" customHeight="true" outlineLevel="0" collapsed="false">
      <c r="A5" s="7"/>
      <c r="B5" s="8"/>
      <c r="C5" s="11"/>
      <c r="D5" s="8"/>
      <c r="E5" s="8"/>
      <c r="F5" s="12"/>
      <c r="G5" s="13" t="s">
        <v>11</v>
      </c>
      <c r="H5" s="12" t="s">
        <v>13</v>
      </c>
      <c r="I5" s="13" t="s">
        <v>14</v>
      </c>
      <c r="J5" s="12" t="s">
        <v>13</v>
      </c>
    </row>
    <row r="6" customFormat="false" ht="15.95" hidden="false" customHeight="true" outlineLevel="0" collapsed="false">
      <c r="A6" s="14" t="s">
        <v>15</v>
      </c>
      <c r="B6" s="15" t="n">
        <f aca="false">B10+B48+B53</f>
        <v>27805</v>
      </c>
      <c r="C6" s="15" t="n">
        <f aca="false">C10+C48+C53</f>
        <v>29500</v>
      </c>
      <c r="D6" s="15" t="n">
        <f aca="false">D10+D48+D53</f>
        <v>30030</v>
      </c>
      <c r="E6" s="15" t="n">
        <f aca="false">E10+E48+E53</f>
        <v>32817</v>
      </c>
      <c r="F6" s="16" t="n">
        <f aca="false">(E6/B6-1)*100</f>
        <v>18.0255349757238</v>
      </c>
      <c r="G6" s="15" t="n">
        <f aca="false">G10+G48+G53</f>
        <v>34100</v>
      </c>
      <c r="H6" s="16" t="n">
        <f aca="false">(G6/E6-1)*100</f>
        <v>3.90955906999422</v>
      </c>
      <c r="I6" s="15" t="n">
        <f aca="false">I10+I48+I53</f>
        <v>35000</v>
      </c>
      <c r="J6" s="16" t="n">
        <f aca="false">(I6/E6-1)*100</f>
        <v>6.65204010116707</v>
      </c>
    </row>
    <row r="7" customFormat="false" ht="15.95" hidden="false" customHeight="true" outlineLevel="0" collapsed="false">
      <c r="A7" s="14" t="s">
        <v>16</v>
      </c>
      <c r="B7" s="17" t="n">
        <v>5459</v>
      </c>
      <c r="C7" s="18" t="n">
        <v>5350</v>
      </c>
      <c r="D7" s="18" t="n">
        <v>5450</v>
      </c>
      <c r="E7" s="17" t="n">
        <v>5946</v>
      </c>
      <c r="F7" s="16" t="n">
        <f aca="false">(E7/B7-1)*100</f>
        <v>8.9210478109544</v>
      </c>
      <c r="G7" s="18" t="n">
        <v>6400</v>
      </c>
      <c r="H7" s="16" t="n">
        <f aca="false">(G7/E7-1)*100</f>
        <v>7.63538513286244</v>
      </c>
      <c r="I7" s="18" t="n">
        <v>6500</v>
      </c>
      <c r="J7" s="16" t="n">
        <f aca="false">(I7/E7-1)*100</f>
        <v>9.31718802556341</v>
      </c>
    </row>
    <row r="8" customFormat="false" ht="15.95" hidden="false" customHeight="true" outlineLevel="0" collapsed="false">
      <c r="A8" s="14" t="s">
        <v>17</v>
      </c>
      <c r="B8" s="17" t="n">
        <v>18228</v>
      </c>
      <c r="C8" s="18" t="n">
        <v>19500</v>
      </c>
      <c r="D8" s="18" t="n">
        <v>19800</v>
      </c>
      <c r="E8" s="17" t="n">
        <v>21484</v>
      </c>
      <c r="F8" s="16" t="n">
        <f aca="false">(E8/B8-1)*100</f>
        <v>17.8626289225368</v>
      </c>
      <c r="G8" s="18" t="n">
        <v>23100</v>
      </c>
      <c r="H8" s="16" t="n">
        <f aca="false">(G8/E8-1)*100</f>
        <v>7.52187674548501</v>
      </c>
      <c r="I8" s="18" t="n">
        <v>23700</v>
      </c>
      <c r="J8" s="16" t="n">
        <f aca="false">(I8/E8-1)*100</f>
        <v>10.3146527648483</v>
      </c>
    </row>
    <row r="9" customFormat="false" ht="15.95" hidden="false" customHeight="true" outlineLevel="0" collapsed="false">
      <c r="A9" s="14" t="s">
        <v>18</v>
      </c>
      <c r="B9" s="17" t="n">
        <v>4118</v>
      </c>
      <c r="C9" s="18" t="n">
        <v>4650</v>
      </c>
      <c r="D9" s="18" t="n">
        <v>4780</v>
      </c>
      <c r="E9" s="17" t="n">
        <v>5387</v>
      </c>
      <c r="F9" s="16" t="n">
        <f aca="false">(E9/B9-1)*100</f>
        <v>30.8159300631375</v>
      </c>
      <c r="G9" s="18" t="n">
        <v>4600</v>
      </c>
      <c r="H9" s="16" t="n">
        <f aca="false">(G9/E9-1)*100</f>
        <v>-14.6092444774457</v>
      </c>
      <c r="I9" s="18" t="n">
        <v>4800</v>
      </c>
      <c r="J9" s="16" t="n">
        <f aca="false">(I9/E9-1)*100</f>
        <v>-10.8966029329868</v>
      </c>
    </row>
    <row r="10" customFormat="false" ht="15.95" hidden="false" customHeight="true" outlineLevel="0" collapsed="false">
      <c r="A10" s="14" t="s">
        <v>19</v>
      </c>
      <c r="B10" s="17" t="n">
        <f aca="false">B11+B29</f>
        <v>17133</v>
      </c>
      <c r="C10" s="15" t="n">
        <f aca="false">C11+C29</f>
        <v>18705</v>
      </c>
      <c r="D10" s="15" t="n">
        <f aca="false">D11+D29</f>
        <v>19053</v>
      </c>
      <c r="E10" s="17" t="n">
        <f aca="false">E11+E29</f>
        <v>20373</v>
      </c>
      <c r="F10" s="16" t="n">
        <f aca="false">(E10/B10-1)*100</f>
        <v>18.9108737524076</v>
      </c>
      <c r="G10" s="15" t="n">
        <f aca="false">G11+G29</f>
        <v>20577</v>
      </c>
      <c r="H10" s="16" t="n">
        <f aca="false">(G10/E10-1)*100</f>
        <v>1.00132528346342</v>
      </c>
      <c r="I10" s="15" t="n">
        <f aca="false">I11+I29</f>
        <v>21191</v>
      </c>
      <c r="J10" s="16" t="n">
        <f aca="false">(I10/E10-1)*100</f>
        <v>4.01511804839738</v>
      </c>
    </row>
    <row r="11" customFormat="false" ht="15.95" hidden="false" customHeight="true" outlineLevel="0" collapsed="false">
      <c r="A11" s="19" t="s">
        <v>20</v>
      </c>
      <c r="B11" s="17" t="n">
        <f aca="false">SUM(B12:B28)</f>
        <v>12568</v>
      </c>
      <c r="C11" s="15" t="n">
        <f aca="false">SUM(C12:C28)</f>
        <v>13085</v>
      </c>
      <c r="D11" s="15" t="n">
        <f aca="false">SUM(D12:D28)</f>
        <v>13303</v>
      </c>
      <c r="E11" s="17" t="n">
        <f aca="false">SUM(E12:E28)</f>
        <v>14503</v>
      </c>
      <c r="F11" s="16" t="n">
        <f aca="false">(E11/B11-1)*100</f>
        <v>15.3962444302992</v>
      </c>
      <c r="G11" s="15" t="n">
        <f aca="false">SUM(G12:G28)</f>
        <v>15457</v>
      </c>
      <c r="H11" s="16" t="n">
        <f aca="false">(G11/E11-1)*100</f>
        <v>6.57794938978142</v>
      </c>
      <c r="I11" s="15" t="n">
        <f aca="false">SUM(I12:I28)</f>
        <v>15861</v>
      </c>
      <c r="J11" s="16" t="n">
        <f aca="false">(I11/E11-1)*100</f>
        <v>9.36357994897607</v>
      </c>
    </row>
    <row r="12" customFormat="false" ht="15.95" hidden="false" customHeight="true" outlineLevel="0" collapsed="false">
      <c r="A12" s="14" t="s">
        <v>21</v>
      </c>
      <c r="B12" s="17" t="n">
        <v>621</v>
      </c>
      <c r="C12" s="18" t="n">
        <v>595</v>
      </c>
      <c r="D12" s="18" t="n">
        <v>603</v>
      </c>
      <c r="E12" s="17" t="n">
        <v>595</v>
      </c>
      <c r="F12" s="16" t="n">
        <f aca="false">(E12/B12-1)*100</f>
        <v>-4.18679549114331</v>
      </c>
      <c r="G12" s="18" t="n">
        <v>620</v>
      </c>
      <c r="H12" s="16" t="n">
        <f aca="false">(G12/E12-1)*100</f>
        <v>4.20168067226892</v>
      </c>
      <c r="I12" s="18" t="n">
        <v>624</v>
      </c>
      <c r="J12" s="16" t="n">
        <f aca="false">(I12/E12-1)*100</f>
        <v>4.87394957983194</v>
      </c>
    </row>
    <row r="13" customFormat="false" ht="15.95" hidden="false" customHeight="true" outlineLevel="0" collapsed="false">
      <c r="A13" s="14" t="s">
        <v>22</v>
      </c>
      <c r="B13" s="17" t="n">
        <v>322</v>
      </c>
      <c r="C13" s="18" t="n">
        <v>330</v>
      </c>
      <c r="D13" s="18" t="n">
        <v>360</v>
      </c>
      <c r="E13" s="17" t="n">
        <v>535</v>
      </c>
      <c r="F13" s="16" t="n">
        <f aca="false">(E13/B13-1)*100</f>
        <v>66.1490683229814</v>
      </c>
      <c r="G13" s="18" t="n">
        <v>690</v>
      </c>
      <c r="H13" s="16" t="n">
        <f aca="false">(G13/E13-1)*100</f>
        <v>28.9719626168224</v>
      </c>
      <c r="I13" s="18" t="n">
        <v>738</v>
      </c>
      <c r="J13" s="16"/>
    </row>
    <row r="14" customFormat="false" ht="15.95" hidden="false" customHeight="true" outlineLevel="0" collapsed="false">
      <c r="A14" s="14" t="s">
        <v>23</v>
      </c>
      <c r="B14" s="17" t="n">
        <v>5390</v>
      </c>
      <c r="C14" s="18" t="n">
        <v>5520</v>
      </c>
      <c r="D14" s="18" t="n">
        <v>5700</v>
      </c>
      <c r="E14" s="17" t="n">
        <v>6719</v>
      </c>
      <c r="F14" s="16" t="n">
        <f aca="false">(E14/B14-1)*100</f>
        <v>24.656771799629</v>
      </c>
      <c r="G14" s="18" t="n">
        <v>7578</v>
      </c>
      <c r="H14" s="16" t="n">
        <f aca="false">(G14/E14-1)*100</f>
        <v>12.7846405715136</v>
      </c>
      <c r="I14" s="18" t="n">
        <v>7914</v>
      </c>
      <c r="J14" s="16" t="n">
        <f aca="false">(I14/E14-1)*100</f>
        <v>17.7853847298705</v>
      </c>
    </row>
    <row r="15" customFormat="false" ht="15.95" hidden="false" customHeight="true" outlineLevel="0" collapsed="false">
      <c r="A15" s="14" t="s">
        <v>24</v>
      </c>
      <c r="B15" s="17" t="n">
        <v>1208</v>
      </c>
      <c r="C15" s="18" t="n">
        <v>1260</v>
      </c>
      <c r="D15" s="18" t="n">
        <v>1260</v>
      </c>
      <c r="E15" s="17" t="n">
        <v>1612</v>
      </c>
      <c r="F15" s="16" t="n">
        <f aca="false">(E15/B15-1)*100</f>
        <v>33.4437086092715</v>
      </c>
      <c r="G15" s="18" t="n">
        <v>1659</v>
      </c>
      <c r="H15" s="16" t="n">
        <f aca="false">(G15/E15-1)*100</f>
        <v>2.91563275434243</v>
      </c>
      <c r="I15" s="18" t="n">
        <v>1665</v>
      </c>
      <c r="J15" s="16" t="n">
        <f aca="false">(I15/E15-1)*100</f>
        <v>3.287841191067</v>
      </c>
    </row>
    <row r="16" customFormat="false" ht="15.95" hidden="false" customHeight="true" outlineLevel="0" collapsed="false">
      <c r="A16" s="14" t="s">
        <v>25</v>
      </c>
      <c r="B16" s="17"/>
      <c r="C16" s="18"/>
      <c r="D16" s="18"/>
      <c r="E16" s="17"/>
      <c r="F16" s="16"/>
      <c r="G16" s="18"/>
      <c r="H16" s="16"/>
      <c r="I16" s="18"/>
      <c r="J16" s="16"/>
    </row>
    <row r="17" customFormat="false" ht="15.95" hidden="false" customHeight="true" outlineLevel="0" collapsed="false">
      <c r="A17" s="14" t="s">
        <v>26</v>
      </c>
      <c r="B17" s="17" t="n">
        <v>338</v>
      </c>
      <c r="C17" s="18" t="n">
        <v>350</v>
      </c>
      <c r="D17" s="18" t="n">
        <v>350</v>
      </c>
      <c r="E17" s="17" t="n">
        <v>312</v>
      </c>
      <c r="F17" s="16" t="n">
        <f aca="false">(E17/B17-1)*100</f>
        <v>-7.69230769230769</v>
      </c>
      <c r="G17" s="18" t="n">
        <v>370</v>
      </c>
      <c r="H17" s="16" t="n">
        <f aca="false">(G17/E17-1)*100</f>
        <v>18.5897435897436</v>
      </c>
      <c r="I17" s="18" t="n">
        <v>370</v>
      </c>
      <c r="J17" s="16" t="n">
        <f aca="false">(I17/E17-1)*100</f>
        <v>18.5897435897436</v>
      </c>
    </row>
    <row r="18" customFormat="false" ht="15.95" hidden="false" customHeight="true" outlineLevel="0" collapsed="false">
      <c r="A18" s="14" t="s">
        <v>27</v>
      </c>
      <c r="B18" s="17" t="n">
        <v>116</v>
      </c>
      <c r="C18" s="18" t="n">
        <v>150</v>
      </c>
      <c r="D18" s="18" t="n">
        <v>150</v>
      </c>
      <c r="E18" s="17" t="n">
        <v>178</v>
      </c>
      <c r="F18" s="16" t="n">
        <f aca="false">(E18/B18-1)*100</f>
        <v>53.448275862069</v>
      </c>
      <c r="G18" s="18" t="n">
        <v>180</v>
      </c>
      <c r="H18" s="16" t="n">
        <f aca="false">(G18/E18-1)*100</f>
        <v>1.12359550561798</v>
      </c>
      <c r="I18" s="18" t="n">
        <v>180</v>
      </c>
      <c r="J18" s="16" t="n">
        <f aca="false">(I18/E18-1)*100</f>
        <v>1.12359550561798</v>
      </c>
    </row>
    <row r="19" customFormat="false" ht="15.95" hidden="false" customHeight="true" outlineLevel="0" collapsed="false">
      <c r="A19" s="14" t="s">
        <v>28</v>
      </c>
      <c r="B19" s="17"/>
      <c r="C19" s="18"/>
      <c r="D19" s="18"/>
      <c r="E19" s="17"/>
      <c r="F19" s="16"/>
      <c r="G19" s="18"/>
      <c r="H19" s="16"/>
      <c r="I19" s="18"/>
      <c r="J19" s="16"/>
    </row>
    <row r="20" customFormat="false" ht="15.95" hidden="false" customHeight="true" outlineLevel="0" collapsed="false">
      <c r="A20" s="14" t="s">
        <v>29</v>
      </c>
      <c r="B20" s="17" t="n">
        <v>470</v>
      </c>
      <c r="C20" s="18" t="n">
        <v>500</v>
      </c>
      <c r="D20" s="18" t="n">
        <v>500</v>
      </c>
      <c r="E20" s="17" t="n">
        <v>643</v>
      </c>
      <c r="F20" s="16" t="n">
        <f aca="false">(E20/B20-1)*100</f>
        <v>36.8085106382979</v>
      </c>
      <c r="G20" s="18" t="n">
        <v>640</v>
      </c>
      <c r="H20" s="16" t="n">
        <f aca="false">(G20/E20-1)*100</f>
        <v>-0.466562986003105</v>
      </c>
      <c r="I20" s="18" t="n">
        <v>650</v>
      </c>
      <c r="J20" s="16" t="n">
        <f aca="false">(I20/E20-1)*100</f>
        <v>1.08864696734059</v>
      </c>
    </row>
    <row r="21" customFormat="false" ht="15.95" hidden="false" customHeight="true" outlineLevel="0" collapsed="false">
      <c r="A21" s="14" t="s">
        <v>30</v>
      </c>
      <c r="B21" s="17" t="n">
        <v>325</v>
      </c>
      <c r="C21" s="18" t="n">
        <v>350</v>
      </c>
      <c r="D21" s="18" t="n">
        <v>350</v>
      </c>
      <c r="E21" s="17" t="n">
        <v>274</v>
      </c>
      <c r="F21" s="16" t="n">
        <f aca="false">(E21/B21-1)*100</f>
        <v>-15.6923076923077</v>
      </c>
      <c r="G21" s="18" t="n">
        <v>280</v>
      </c>
      <c r="H21" s="16" t="n">
        <f aca="false">(G21/E21-1)*100</f>
        <v>2.18978102189782</v>
      </c>
      <c r="I21" s="18" t="n">
        <v>280</v>
      </c>
      <c r="J21" s="16" t="n">
        <f aca="false">(I21/E21-1)*100</f>
        <v>2.18978102189782</v>
      </c>
    </row>
    <row r="22" customFormat="false" ht="15.95" hidden="false" customHeight="true" outlineLevel="0" collapsed="false">
      <c r="A22" s="14" t="s">
        <v>31</v>
      </c>
      <c r="B22" s="17" t="n">
        <v>159</v>
      </c>
      <c r="C22" s="18" t="n">
        <v>170</v>
      </c>
      <c r="D22" s="18" t="n">
        <v>170</v>
      </c>
      <c r="E22" s="17" t="n">
        <v>143</v>
      </c>
      <c r="F22" s="16" t="n">
        <f aca="false">(E22/B22-1)*100</f>
        <v>-10.062893081761</v>
      </c>
      <c r="G22" s="18" t="n">
        <v>150</v>
      </c>
      <c r="H22" s="16" t="n">
        <f aca="false">(G22/E22-1)*100</f>
        <v>4.8951048951049</v>
      </c>
      <c r="I22" s="18" t="n">
        <v>150</v>
      </c>
      <c r="J22" s="16" t="n">
        <f aca="false">(I22/E22-1)*100</f>
        <v>4.8951048951049</v>
      </c>
    </row>
    <row r="23" customFormat="false" ht="15.95" hidden="false" customHeight="true" outlineLevel="0" collapsed="false">
      <c r="A23" s="14" t="s">
        <v>32</v>
      </c>
      <c r="B23" s="17" t="n">
        <v>128</v>
      </c>
      <c r="C23" s="18" t="n">
        <v>130</v>
      </c>
      <c r="D23" s="18" t="n">
        <v>130</v>
      </c>
      <c r="E23" s="17" t="n">
        <v>123</v>
      </c>
      <c r="F23" s="16" t="n">
        <f aca="false">(E23/B23-1)*100</f>
        <v>-3.90625</v>
      </c>
      <c r="G23" s="18" t="n">
        <v>130</v>
      </c>
      <c r="H23" s="16" t="n">
        <f aca="false">(G23/E23-1)*100</f>
        <v>5.6910569105691</v>
      </c>
      <c r="I23" s="18" t="n">
        <v>130</v>
      </c>
      <c r="J23" s="16" t="n">
        <f aca="false">(I23/E23-1)*100</f>
        <v>5.6910569105691</v>
      </c>
    </row>
    <row r="24" customFormat="false" ht="15.95" hidden="false" customHeight="true" outlineLevel="0" collapsed="false">
      <c r="A24" s="14" t="s">
        <v>33</v>
      </c>
      <c r="B24" s="17" t="n">
        <v>1844</v>
      </c>
      <c r="C24" s="18" t="n">
        <v>2000</v>
      </c>
      <c r="D24" s="18" t="n">
        <v>2000</v>
      </c>
      <c r="E24" s="17" t="n">
        <v>1362</v>
      </c>
      <c r="F24" s="16" t="n">
        <f aca="false">(E24/B24-1)*100</f>
        <v>-26.1388286334056</v>
      </c>
      <c r="G24" s="18" t="n">
        <v>1450</v>
      </c>
      <c r="H24" s="16" t="n">
        <f aca="false">(G24/E24-1)*100</f>
        <v>6.4610866372981</v>
      </c>
      <c r="I24" s="18" t="n">
        <v>1450</v>
      </c>
      <c r="J24" s="16" t="n">
        <f aca="false">(I24/E24-1)*100</f>
        <v>6.4610866372981</v>
      </c>
    </row>
    <row r="25" customFormat="false" ht="15.95" hidden="false" customHeight="true" outlineLevel="0" collapsed="false">
      <c r="A25" s="14" t="s">
        <v>34</v>
      </c>
      <c r="B25" s="17" t="n">
        <v>159</v>
      </c>
      <c r="C25" s="18" t="n">
        <v>170</v>
      </c>
      <c r="D25" s="18" t="n">
        <v>170</v>
      </c>
      <c r="E25" s="17" t="n">
        <v>198</v>
      </c>
      <c r="F25" s="16" t="n">
        <f aca="false">(E25/B25-1)*100</f>
        <v>24.5283018867925</v>
      </c>
      <c r="G25" s="18" t="n">
        <v>210</v>
      </c>
      <c r="H25" s="16" t="n">
        <f aca="false">(G25/E25-1)*100</f>
        <v>6.06060606060606</v>
      </c>
      <c r="I25" s="18" t="n">
        <v>210</v>
      </c>
      <c r="J25" s="16" t="n">
        <f aca="false">(I25/E25-1)*100</f>
        <v>6.06060606060606</v>
      </c>
    </row>
    <row r="26" customFormat="false" ht="15.95" hidden="false" customHeight="true" outlineLevel="0" collapsed="false">
      <c r="A26" s="14" t="s">
        <v>35</v>
      </c>
      <c r="B26" s="17"/>
      <c r="C26" s="18"/>
      <c r="D26" s="18"/>
      <c r="E26" s="17" t="n">
        <v>517</v>
      </c>
      <c r="F26" s="16"/>
      <c r="G26" s="18"/>
      <c r="H26" s="16"/>
      <c r="I26" s="18"/>
      <c r="J26" s="16"/>
    </row>
    <row r="27" customFormat="false" ht="15.95" hidden="false" customHeight="true" outlineLevel="0" collapsed="false">
      <c r="A27" s="14" t="s">
        <v>36</v>
      </c>
      <c r="B27" s="17" t="n">
        <v>1488</v>
      </c>
      <c r="C27" s="18" t="n">
        <v>1560</v>
      </c>
      <c r="D27" s="18" t="n">
        <v>1560</v>
      </c>
      <c r="E27" s="17" t="n">
        <v>1292</v>
      </c>
      <c r="F27" s="16" t="n">
        <f aca="false">(E27/B27-1)*100</f>
        <v>-13.1720430107527</v>
      </c>
      <c r="G27" s="18" t="n">
        <v>1500</v>
      </c>
      <c r="H27" s="16" t="n">
        <f aca="false">(G27/E27-1)*100</f>
        <v>16.0990712074304</v>
      </c>
      <c r="I27" s="18" t="n">
        <v>1500</v>
      </c>
      <c r="J27" s="16" t="n">
        <f aca="false">(I27/E27-1)*100</f>
        <v>16.0990712074304</v>
      </c>
    </row>
    <row r="28" customFormat="false" ht="15.95" hidden="false" customHeight="true" outlineLevel="0" collapsed="false">
      <c r="A28" s="14" t="s">
        <v>37</v>
      </c>
      <c r="B28" s="15"/>
      <c r="C28" s="18"/>
      <c r="D28" s="18"/>
      <c r="E28" s="15"/>
      <c r="F28" s="16"/>
      <c r="G28" s="18"/>
      <c r="H28" s="16"/>
      <c r="I28" s="18"/>
      <c r="J28" s="16"/>
    </row>
    <row r="29" customFormat="false" ht="15.95" hidden="false" customHeight="true" outlineLevel="0" collapsed="false">
      <c r="A29" s="19" t="s">
        <v>38</v>
      </c>
      <c r="B29" s="17" t="n">
        <f aca="false">SUM(B30,B43:B47)</f>
        <v>4565</v>
      </c>
      <c r="C29" s="15" t="n">
        <f aca="false">SUM(C30,C43:C47)</f>
        <v>5620</v>
      </c>
      <c r="D29" s="15" t="n">
        <f aca="false">SUM(D30,D43:D47)</f>
        <v>5750</v>
      </c>
      <c r="E29" s="17" t="n">
        <f aca="false">SUM(E30,E43:E47)</f>
        <v>5870</v>
      </c>
      <c r="F29" s="16" t="n">
        <f aca="false">(E29/B29-1)*100</f>
        <v>28.5870755750274</v>
      </c>
      <c r="G29" s="15" t="n">
        <f aca="false">SUM(G30,G43:G47)</f>
        <v>5120</v>
      </c>
      <c r="H29" s="16" t="n">
        <f aca="false">(G29/E29-1)*100</f>
        <v>-12.7768313458262</v>
      </c>
      <c r="I29" s="15" t="n">
        <f aca="false">SUM(I30,I43:I47)</f>
        <v>5330</v>
      </c>
      <c r="J29" s="16" t="n">
        <f aca="false">(I29/E29-1)*100</f>
        <v>-9.19931856899489</v>
      </c>
    </row>
    <row r="30" customFormat="false" ht="15.95" hidden="false" customHeight="true" outlineLevel="0" collapsed="false">
      <c r="A30" s="20" t="s">
        <v>39</v>
      </c>
      <c r="B30" s="21" t="n">
        <f aca="false">SUM(B31:B42)</f>
        <v>544</v>
      </c>
      <c r="C30" s="21" t="n">
        <f aca="false">SUM(C31:C42)</f>
        <v>1630</v>
      </c>
      <c r="D30" s="21" t="n">
        <f aca="false">SUM(D31:D42)</f>
        <v>1690</v>
      </c>
      <c r="E30" s="21" t="n">
        <f aca="false">SUM(E31:E42)</f>
        <v>2327</v>
      </c>
      <c r="F30" s="16" t="n">
        <f aca="false">(E30/B30-1)*100</f>
        <v>327.757352941176</v>
      </c>
      <c r="G30" s="21" t="n">
        <f aca="false">SUM(G31:G42)</f>
        <v>1880</v>
      </c>
      <c r="H30" s="16" t="n">
        <f aca="false">(G30/E30-1)*100</f>
        <v>-19.209282337774</v>
      </c>
      <c r="I30" s="21" t="n">
        <f aca="false">SUM(I31:I42)</f>
        <v>1890</v>
      </c>
      <c r="J30" s="16" t="n">
        <f aca="false">(I30/E30-1)*100</f>
        <v>-18.7795444778685</v>
      </c>
    </row>
    <row r="31" customFormat="false" ht="15.95" hidden="false" customHeight="true" outlineLevel="0" collapsed="false">
      <c r="A31" s="20" t="s">
        <v>40</v>
      </c>
      <c r="B31" s="15" t="n">
        <v>3</v>
      </c>
      <c r="C31" s="18" t="n">
        <v>3</v>
      </c>
      <c r="D31" s="18" t="n">
        <v>3</v>
      </c>
      <c r="E31" s="15" t="n">
        <v>1</v>
      </c>
      <c r="F31" s="16" t="n">
        <f aca="false">(E31/B31-1)*100</f>
        <v>-66.6666666666667</v>
      </c>
      <c r="G31" s="18"/>
      <c r="H31" s="16" t="n">
        <f aca="false">(G31/E31-1)*100</f>
        <v>-100</v>
      </c>
      <c r="I31" s="18"/>
      <c r="J31" s="16" t="n">
        <f aca="false">(I31/E31-1)*100</f>
        <v>-100</v>
      </c>
    </row>
    <row r="32" customFormat="false" ht="15.95" hidden="false" customHeight="true" outlineLevel="0" collapsed="false">
      <c r="A32" s="20" t="s">
        <v>41</v>
      </c>
      <c r="B32" s="15" t="n">
        <v>62</v>
      </c>
      <c r="C32" s="18" t="n">
        <v>60</v>
      </c>
      <c r="D32" s="18" t="n">
        <v>60</v>
      </c>
      <c r="E32" s="15" t="n">
        <v>47</v>
      </c>
      <c r="F32" s="16" t="n">
        <f aca="false">(E32/B32-1)*100</f>
        <v>-24.1935483870968</v>
      </c>
      <c r="G32" s="18" t="n">
        <v>60</v>
      </c>
      <c r="H32" s="16" t="n">
        <f aca="false">(G32/E32-1)*100</f>
        <v>27.6595744680851</v>
      </c>
      <c r="I32" s="18" t="n">
        <v>60</v>
      </c>
      <c r="J32" s="16" t="n">
        <f aca="false">(I32/E32-1)*100</f>
        <v>27.6595744680851</v>
      </c>
    </row>
    <row r="33" customFormat="false" ht="15.95" hidden="false" customHeight="true" outlineLevel="0" collapsed="false">
      <c r="A33" s="20" t="s">
        <v>42</v>
      </c>
      <c r="B33" s="15" t="n">
        <v>411</v>
      </c>
      <c r="C33" s="18" t="n">
        <v>440</v>
      </c>
      <c r="D33" s="18" t="n">
        <v>440</v>
      </c>
      <c r="E33" s="15" t="n">
        <v>483</v>
      </c>
      <c r="F33" s="16" t="n">
        <f aca="false">(E33/B33-1)*100</f>
        <v>17.5182481751825</v>
      </c>
      <c r="G33" s="18" t="n">
        <v>520</v>
      </c>
      <c r="H33" s="16" t="n">
        <f aca="false">(G33/E33-1)*100</f>
        <v>7.66045548654244</v>
      </c>
      <c r="I33" s="18" t="n">
        <v>530</v>
      </c>
      <c r="J33" s="16" t="n">
        <f aca="false">(I33/E33-1)*100</f>
        <v>9.73084886128364</v>
      </c>
    </row>
    <row r="34" customFormat="false" ht="15.95" hidden="false" customHeight="true" outlineLevel="0" collapsed="false">
      <c r="A34" s="22" t="s">
        <v>43</v>
      </c>
      <c r="B34" s="15" t="n">
        <v>68</v>
      </c>
      <c r="C34" s="18" t="n">
        <v>37</v>
      </c>
      <c r="D34" s="18" t="n">
        <v>37</v>
      </c>
      <c r="E34" s="15" t="n">
        <v>117</v>
      </c>
      <c r="F34" s="16" t="n">
        <f aca="false">(E34/B34-1)*100</f>
        <v>72.0588235294118</v>
      </c>
      <c r="G34" s="18"/>
      <c r="H34" s="16" t="n">
        <f aca="false">(G34/E34-1)*100</f>
        <v>-100</v>
      </c>
      <c r="I34" s="18"/>
      <c r="J34" s="16" t="n">
        <f aca="false">(I34/E34-1)*100</f>
        <v>-100</v>
      </c>
    </row>
    <row r="35" customFormat="false" ht="15.95" hidden="false" customHeight="true" outlineLevel="0" collapsed="false">
      <c r="A35" s="22" t="s">
        <v>44</v>
      </c>
      <c r="B35" s="15"/>
      <c r="C35" s="18" t="n">
        <v>280</v>
      </c>
      <c r="D35" s="18" t="n">
        <v>280</v>
      </c>
      <c r="E35" s="15" t="n">
        <v>322</v>
      </c>
      <c r="F35" s="16"/>
      <c r="G35" s="18" t="n">
        <v>355</v>
      </c>
      <c r="H35" s="16"/>
      <c r="I35" s="18" t="n">
        <v>355</v>
      </c>
      <c r="J35" s="16" t="n">
        <f aca="false">(I35/E35-1)*100</f>
        <v>10.2484472049689</v>
      </c>
    </row>
    <row r="36" customFormat="false" ht="15.95" hidden="false" customHeight="true" outlineLevel="0" collapsed="false">
      <c r="A36" s="22" t="s">
        <v>45</v>
      </c>
      <c r="B36" s="15"/>
      <c r="C36" s="18" t="n">
        <v>30</v>
      </c>
      <c r="D36" s="18" t="n">
        <v>30</v>
      </c>
      <c r="E36" s="15" t="n">
        <v>30</v>
      </c>
      <c r="F36" s="16"/>
      <c r="G36" s="18" t="n">
        <v>35</v>
      </c>
      <c r="H36" s="16"/>
      <c r="I36" s="18" t="n">
        <v>35</v>
      </c>
      <c r="J36" s="16" t="n">
        <f aca="false">(I36/E36-1)*100</f>
        <v>16.6666666666667</v>
      </c>
    </row>
    <row r="37" customFormat="false" ht="15.95" hidden="false" customHeight="true" outlineLevel="0" collapsed="false">
      <c r="A37" s="22" t="s">
        <v>46</v>
      </c>
      <c r="B37" s="15"/>
      <c r="C37" s="18"/>
      <c r="D37" s="18"/>
      <c r="E37" s="15"/>
      <c r="F37" s="16"/>
      <c r="G37" s="18"/>
      <c r="H37" s="16"/>
      <c r="I37" s="18"/>
      <c r="J37" s="16"/>
    </row>
    <row r="38" customFormat="false" ht="15.95" hidden="false" customHeight="true" outlineLevel="0" collapsed="false">
      <c r="A38" s="22" t="s">
        <v>47</v>
      </c>
      <c r="B38" s="15"/>
      <c r="C38" s="18" t="n">
        <v>120</v>
      </c>
      <c r="D38" s="18" t="n">
        <v>150</v>
      </c>
      <c r="E38" s="15" t="n">
        <v>445</v>
      </c>
      <c r="F38" s="16"/>
      <c r="G38" s="18" t="n">
        <v>180</v>
      </c>
      <c r="H38" s="16"/>
      <c r="I38" s="18" t="n">
        <v>180</v>
      </c>
      <c r="J38" s="16"/>
    </row>
    <row r="39" customFormat="false" ht="15.95" hidden="false" customHeight="true" outlineLevel="0" collapsed="false">
      <c r="A39" s="22" t="s">
        <v>48</v>
      </c>
      <c r="B39" s="15"/>
      <c r="C39" s="18" t="n">
        <v>120</v>
      </c>
      <c r="D39" s="18" t="n">
        <v>150</v>
      </c>
      <c r="E39" s="15" t="n">
        <v>312</v>
      </c>
      <c r="F39" s="16"/>
      <c r="G39" s="18" t="n">
        <v>180</v>
      </c>
      <c r="H39" s="16"/>
      <c r="I39" s="18" t="n">
        <v>180</v>
      </c>
      <c r="J39" s="16"/>
    </row>
    <row r="40" customFormat="false" ht="15.95" hidden="false" customHeight="true" outlineLevel="0" collapsed="false">
      <c r="A40" s="22" t="s">
        <v>49</v>
      </c>
      <c r="B40" s="15"/>
      <c r="C40" s="18" t="n">
        <v>350</v>
      </c>
      <c r="D40" s="18" t="n">
        <v>350</v>
      </c>
      <c r="E40" s="15" t="n">
        <v>296</v>
      </c>
      <c r="F40" s="16"/>
      <c r="G40" s="18" t="n">
        <v>300</v>
      </c>
      <c r="H40" s="16"/>
      <c r="I40" s="18" t="n">
        <v>300</v>
      </c>
      <c r="J40" s="16"/>
    </row>
    <row r="41" customFormat="false" ht="15.95" hidden="false" customHeight="true" outlineLevel="0" collapsed="false">
      <c r="A41" s="22" t="s">
        <v>50</v>
      </c>
      <c r="B41" s="15"/>
      <c r="C41" s="18"/>
      <c r="D41" s="18"/>
      <c r="E41" s="15"/>
      <c r="F41" s="16"/>
      <c r="G41" s="18"/>
      <c r="H41" s="16"/>
      <c r="I41" s="18"/>
      <c r="J41" s="16"/>
    </row>
    <row r="42" customFormat="false" ht="15.95" hidden="false" customHeight="true" outlineLevel="0" collapsed="false">
      <c r="A42" s="22" t="s">
        <v>51</v>
      </c>
      <c r="B42" s="15"/>
      <c r="C42" s="18" t="n">
        <v>190</v>
      </c>
      <c r="D42" s="18" t="n">
        <v>190</v>
      </c>
      <c r="E42" s="15" t="n">
        <v>274</v>
      </c>
      <c r="F42" s="16"/>
      <c r="G42" s="18" t="n">
        <v>250</v>
      </c>
      <c r="H42" s="16"/>
      <c r="I42" s="18" t="n">
        <v>250</v>
      </c>
      <c r="J42" s="16"/>
    </row>
    <row r="43" customFormat="false" ht="15.95" hidden="false" customHeight="true" outlineLevel="0" collapsed="false">
      <c r="A43" s="20" t="s">
        <v>52</v>
      </c>
      <c r="B43" s="15" t="n">
        <v>2813</v>
      </c>
      <c r="C43" s="18" t="n">
        <v>2500</v>
      </c>
      <c r="D43" s="18" t="n">
        <v>2530</v>
      </c>
      <c r="E43" s="15" t="n">
        <v>2161</v>
      </c>
      <c r="F43" s="16" t="n">
        <f aca="false">(E43/B43-1)*100</f>
        <v>-23.1781016708141</v>
      </c>
      <c r="G43" s="18" t="n">
        <v>1310</v>
      </c>
      <c r="H43" s="16" t="n">
        <f aca="false">(G43/E43-1)*100</f>
        <v>-39.3799167052291</v>
      </c>
      <c r="I43" s="18" t="n">
        <v>1510</v>
      </c>
      <c r="J43" s="16" t="n">
        <f aca="false">(I43/E43-1)*100</f>
        <v>-30.1249421564091</v>
      </c>
    </row>
    <row r="44" customFormat="false" ht="15.95" hidden="false" customHeight="true" outlineLevel="0" collapsed="false">
      <c r="A44" s="20" t="s">
        <v>53</v>
      </c>
      <c r="B44" s="15" t="n">
        <v>585</v>
      </c>
      <c r="C44" s="18" t="n">
        <v>910</v>
      </c>
      <c r="D44" s="18" t="n">
        <v>950</v>
      </c>
      <c r="E44" s="15" t="n">
        <v>846</v>
      </c>
      <c r="F44" s="16" t="n">
        <f aca="false">(E44/B44-1)*100</f>
        <v>44.6153846153846</v>
      </c>
      <c r="G44" s="18" t="n">
        <v>1000</v>
      </c>
      <c r="H44" s="16" t="n">
        <f aca="false">(G44/E44-1)*100</f>
        <v>18.2033096926714</v>
      </c>
      <c r="I44" s="18" t="n">
        <v>1000</v>
      </c>
      <c r="J44" s="16" t="n">
        <f aca="false">(I44/E44-1)*100</f>
        <v>18.2033096926714</v>
      </c>
    </row>
    <row r="45" customFormat="false" ht="15.95" hidden="false" customHeight="true" outlineLevel="0" collapsed="false">
      <c r="A45" s="20" t="s">
        <v>54</v>
      </c>
      <c r="B45" s="15" t="n">
        <v>55</v>
      </c>
      <c r="C45" s="18" t="n">
        <v>50</v>
      </c>
      <c r="D45" s="18" t="n">
        <v>50</v>
      </c>
      <c r="E45" s="15" t="n">
        <v>9</v>
      </c>
      <c r="F45" s="16" t="n">
        <f aca="false">(E45/B45-1)*100</f>
        <v>-83.6363636363636</v>
      </c>
      <c r="G45" s="18" t="n">
        <v>10</v>
      </c>
      <c r="H45" s="16" t="n">
        <f aca="false">(G45/E45-1)*100</f>
        <v>11.1111111111111</v>
      </c>
      <c r="I45" s="18" t="n">
        <v>10</v>
      </c>
      <c r="J45" s="16" t="n">
        <f aca="false">(I45/E45-1)*100</f>
        <v>11.1111111111111</v>
      </c>
    </row>
    <row r="46" customFormat="false" ht="15.95" hidden="false" customHeight="true" outlineLevel="0" collapsed="false">
      <c r="A46" s="23" t="s">
        <v>55</v>
      </c>
      <c r="B46" s="24" t="n">
        <v>525</v>
      </c>
      <c r="C46" s="18" t="n">
        <v>500</v>
      </c>
      <c r="D46" s="18" t="n">
        <v>500</v>
      </c>
      <c r="E46" s="24" t="n">
        <v>517</v>
      </c>
      <c r="F46" s="16" t="n">
        <f aca="false">(E46/B46-1)*100</f>
        <v>-1.52380952380953</v>
      </c>
      <c r="G46" s="18" t="n">
        <v>920</v>
      </c>
      <c r="H46" s="16" t="n">
        <f aca="false">(G46/E46-1)*100</f>
        <v>77.9497098646035</v>
      </c>
      <c r="I46" s="18" t="n">
        <v>920</v>
      </c>
      <c r="J46" s="16" t="n">
        <f aca="false">(I46/E46-1)*100</f>
        <v>77.9497098646035</v>
      </c>
    </row>
    <row r="47" customFormat="false" ht="15.95" hidden="false" customHeight="true" outlineLevel="0" collapsed="false">
      <c r="A47" s="20" t="s">
        <v>56</v>
      </c>
      <c r="B47" s="24" t="n">
        <v>43</v>
      </c>
      <c r="C47" s="18" t="n">
        <v>30</v>
      </c>
      <c r="D47" s="18" t="n">
        <v>30</v>
      </c>
      <c r="E47" s="24" t="n">
        <v>10</v>
      </c>
      <c r="F47" s="16" t="n">
        <f aca="false">(E47/B47-1)*100</f>
        <v>-76.7441860465116</v>
      </c>
      <c r="G47" s="18"/>
      <c r="H47" s="16" t="n">
        <f aca="false">(G47/E47-1)*100</f>
        <v>-100</v>
      </c>
      <c r="I47" s="18"/>
      <c r="J47" s="16" t="n">
        <f aca="false">(I47/E47-1)*100</f>
        <v>-100</v>
      </c>
    </row>
    <row r="48" customFormat="false" ht="15.95" hidden="false" customHeight="true" outlineLevel="0" collapsed="false">
      <c r="A48" s="20" t="s">
        <v>57</v>
      </c>
      <c r="B48" s="24" t="n">
        <f aca="false">SUM(B49:B52)</f>
        <v>5965</v>
      </c>
      <c r="C48" s="24" t="n">
        <f aca="false">SUM(C49:C52)</f>
        <v>5985</v>
      </c>
      <c r="D48" s="24" t="n">
        <f aca="false">SUM(D49:D52)</f>
        <v>6023</v>
      </c>
      <c r="E48" s="24" t="n">
        <f aca="false">SUM(E49:E52)</f>
        <v>6603</v>
      </c>
      <c r="F48" s="16" t="n">
        <f aca="false">(E48/B48-1)*100</f>
        <v>10.6957250628667</v>
      </c>
      <c r="G48" s="24" t="n">
        <f aca="false">SUM(G49:G52)</f>
        <v>6944</v>
      </c>
      <c r="H48" s="16" t="n">
        <f aca="false">(G48/E48-1)*100</f>
        <v>5.1643192488263</v>
      </c>
      <c r="I48" s="24" t="n">
        <f aca="false">SUM(I49:I52)</f>
        <v>6970</v>
      </c>
      <c r="J48" s="16" t="n">
        <f aca="false">(I48/E48-1)*100</f>
        <v>5.55807966076025</v>
      </c>
    </row>
    <row r="49" customFormat="false" ht="15.95" hidden="false" customHeight="true" outlineLevel="0" collapsed="false">
      <c r="A49" s="25" t="s">
        <v>58</v>
      </c>
      <c r="B49" s="24" t="n">
        <v>2738</v>
      </c>
      <c r="C49" s="18" t="n">
        <v>2625</v>
      </c>
      <c r="D49" s="18" t="n">
        <v>2663</v>
      </c>
      <c r="E49" s="24" t="n">
        <v>2624</v>
      </c>
      <c r="F49" s="16" t="n">
        <f aca="false">(E49/B49-1)*100</f>
        <v>-4.163623082542</v>
      </c>
      <c r="G49" s="18" t="n">
        <v>2738</v>
      </c>
      <c r="H49" s="16" t="n">
        <f aca="false">(G49/E49-1)*100</f>
        <v>4.34451219512195</v>
      </c>
      <c r="I49" s="18" t="n">
        <v>2752</v>
      </c>
      <c r="J49" s="16" t="n">
        <f aca="false">(I49/E49-1)*100</f>
        <v>4.87804878048781</v>
      </c>
    </row>
    <row r="50" customFormat="false" ht="15.95" hidden="false" customHeight="true" outlineLevel="0" collapsed="false">
      <c r="A50" s="25" t="s">
        <v>59</v>
      </c>
      <c r="B50" s="24"/>
      <c r="C50" s="18"/>
      <c r="D50" s="18"/>
      <c r="E50" s="24" t="n">
        <v>2</v>
      </c>
      <c r="F50" s="16"/>
      <c r="G50" s="18"/>
      <c r="H50" s="16"/>
      <c r="I50" s="18"/>
      <c r="J50" s="16"/>
    </row>
    <row r="51" customFormat="false" ht="15.95" hidden="false" customHeight="true" outlineLevel="0" collapsed="false">
      <c r="A51" s="25" t="s">
        <v>60</v>
      </c>
      <c r="B51" s="24" t="n">
        <v>2416</v>
      </c>
      <c r="C51" s="18" t="n">
        <v>2520</v>
      </c>
      <c r="D51" s="18" t="n">
        <v>2520</v>
      </c>
      <c r="E51" s="24" t="n">
        <v>3229</v>
      </c>
      <c r="F51" s="16" t="n">
        <f aca="false">(E51/B51-1)*100</f>
        <v>33.6506622516556</v>
      </c>
      <c r="G51" s="18" t="n">
        <v>3318</v>
      </c>
      <c r="H51" s="16" t="n">
        <f aca="false">(G51/E51-1)*100</f>
        <v>2.75627129142149</v>
      </c>
      <c r="I51" s="18" t="n">
        <v>3330</v>
      </c>
      <c r="J51" s="16" t="n">
        <f aca="false">(I51/E51-1)*100</f>
        <v>3.12790337565809</v>
      </c>
    </row>
    <row r="52" customFormat="false" ht="15.95" hidden="false" customHeight="true" outlineLevel="0" collapsed="false">
      <c r="A52" s="25" t="s">
        <v>61</v>
      </c>
      <c r="B52" s="24" t="n">
        <v>811</v>
      </c>
      <c r="C52" s="18" t="n">
        <v>840</v>
      </c>
      <c r="D52" s="18" t="n">
        <v>840</v>
      </c>
      <c r="E52" s="24" t="n">
        <v>748</v>
      </c>
      <c r="F52" s="16" t="n">
        <f aca="false">(E52/B52-1)*100</f>
        <v>-7.76818742293465</v>
      </c>
      <c r="G52" s="18" t="n">
        <v>888</v>
      </c>
      <c r="H52" s="16" t="n">
        <f aca="false">(G52/E52-1)*100</f>
        <v>18.716577540107</v>
      </c>
      <c r="I52" s="18" t="n">
        <v>888</v>
      </c>
      <c r="J52" s="16" t="n">
        <f aca="false">(I52/E52-1)*100</f>
        <v>18.716577540107</v>
      </c>
    </row>
    <row r="53" customFormat="false" ht="15.95" hidden="false" customHeight="true" outlineLevel="0" collapsed="false">
      <c r="A53" s="25" t="s">
        <v>62</v>
      </c>
      <c r="B53" s="24" t="n">
        <f aca="false">SUM(B54:B58)</f>
        <v>4707</v>
      </c>
      <c r="C53" s="26" t="n">
        <f aca="false">SUM(C54:C58)</f>
        <v>4810</v>
      </c>
      <c r="D53" s="26" t="n">
        <f aca="false">SUM(D54:D58)</f>
        <v>4954</v>
      </c>
      <c r="E53" s="24" t="n">
        <f aca="false">SUM(E54:E58)</f>
        <v>5841</v>
      </c>
      <c r="F53" s="16" t="n">
        <f aca="false">(E53/B53-1)*100</f>
        <v>24.0917782026769</v>
      </c>
      <c r="G53" s="26" t="n">
        <f aca="false">SUM(G54:G58)</f>
        <v>6579</v>
      </c>
      <c r="H53" s="16" t="n">
        <f aca="false">(G53/E53-1)*100</f>
        <v>12.6348228043143</v>
      </c>
      <c r="I53" s="26" t="n">
        <f aca="false">SUM(I54:I58)</f>
        <v>6839</v>
      </c>
      <c r="J53" s="16" t="n">
        <f aca="false">(I53/E53-1)*100</f>
        <v>17.0861153912001</v>
      </c>
    </row>
    <row r="54" customFormat="false" ht="15.95" hidden="false" customHeight="true" outlineLevel="0" collapsed="false">
      <c r="A54" s="25" t="s">
        <v>63</v>
      </c>
      <c r="B54" s="24" t="n">
        <v>292</v>
      </c>
      <c r="C54" s="18" t="n">
        <v>280</v>
      </c>
      <c r="D54" s="18" t="n">
        <v>284</v>
      </c>
      <c r="E54" s="24" t="n">
        <v>280</v>
      </c>
      <c r="F54" s="16" t="n">
        <f aca="false">(E54/B54-1)*100</f>
        <v>-4.1095890410959</v>
      </c>
      <c r="G54" s="18" t="n">
        <v>292</v>
      </c>
      <c r="H54" s="16" t="n">
        <f aca="false">(G54/E54-1)*100</f>
        <v>4.28571428571429</v>
      </c>
      <c r="I54" s="18" t="n">
        <v>294</v>
      </c>
      <c r="J54" s="16" t="n">
        <f aca="false">(I54/E54-1)*100</f>
        <v>5</v>
      </c>
    </row>
    <row r="55" customFormat="false" ht="15.95" hidden="false" customHeight="true" outlineLevel="0" collapsed="false">
      <c r="A55" s="25" t="s">
        <v>64</v>
      </c>
      <c r="B55" s="24" t="n">
        <v>215</v>
      </c>
      <c r="C55" s="18" t="n">
        <v>220</v>
      </c>
      <c r="D55" s="18" t="n">
        <v>240</v>
      </c>
      <c r="E55" s="24" t="n">
        <v>357</v>
      </c>
      <c r="F55" s="16" t="n">
        <f aca="false">(E55/B55-1)*100</f>
        <v>66.046511627907</v>
      </c>
      <c r="G55" s="18" t="n">
        <v>460</v>
      </c>
      <c r="H55" s="16" t="n">
        <f aca="false">(G55/E55-1)*100</f>
        <v>28.8515406162465</v>
      </c>
      <c r="I55" s="18" t="n">
        <v>492</v>
      </c>
      <c r="J55" s="16" t="n">
        <f aca="false">(I55/E55-1)*100</f>
        <v>37.8151260504202</v>
      </c>
    </row>
    <row r="56" customFormat="false" ht="15.95" hidden="false" customHeight="true" outlineLevel="0" collapsed="false">
      <c r="A56" s="25" t="s">
        <v>65</v>
      </c>
      <c r="B56" s="24" t="n">
        <v>3594</v>
      </c>
      <c r="C56" s="18" t="n">
        <v>3680</v>
      </c>
      <c r="D56" s="18" t="n">
        <v>3800</v>
      </c>
      <c r="E56" s="24" t="n">
        <v>4480</v>
      </c>
      <c r="F56" s="16" t="n">
        <f aca="false">(E56/B56-1)*100</f>
        <v>24.6521981079577</v>
      </c>
      <c r="G56" s="18" t="n">
        <v>5052</v>
      </c>
      <c r="H56" s="16" t="n">
        <f aca="false">(G56/E56-1)*100</f>
        <v>12.7678571428572</v>
      </c>
      <c r="I56" s="18" t="n">
        <v>5276</v>
      </c>
      <c r="J56" s="16" t="n">
        <f aca="false">(I56/E56-1)*100</f>
        <v>17.7678571428571</v>
      </c>
    </row>
    <row r="57" customFormat="false" ht="15.95" hidden="false" customHeight="true" outlineLevel="0" collapsed="false">
      <c r="A57" s="25" t="s">
        <v>66</v>
      </c>
      <c r="B57" s="24" t="n">
        <v>403</v>
      </c>
      <c r="C57" s="18" t="n">
        <v>420</v>
      </c>
      <c r="D57" s="18" t="n">
        <v>420</v>
      </c>
      <c r="E57" s="24" t="n">
        <v>537</v>
      </c>
      <c r="F57" s="16" t="n">
        <f aca="false">(E57/B57-1)*100</f>
        <v>33.2506203473945</v>
      </c>
      <c r="G57" s="18" t="n">
        <v>553</v>
      </c>
      <c r="H57" s="16" t="n">
        <f aca="false">(G57/E57-1)*100</f>
        <v>2.97951582867784</v>
      </c>
      <c r="I57" s="18" t="n">
        <v>555</v>
      </c>
      <c r="J57" s="16" t="n">
        <f aca="false">(I57/E57-1)*100</f>
        <v>3.35195530726258</v>
      </c>
    </row>
    <row r="58" customFormat="false" ht="15.95" hidden="false" customHeight="true" outlineLevel="0" collapsed="false">
      <c r="A58" s="25" t="s">
        <v>67</v>
      </c>
      <c r="B58" s="24" t="n">
        <v>203</v>
      </c>
      <c r="C58" s="18" t="n">
        <v>210</v>
      </c>
      <c r="D58" s="18" t="n">
        <v>210</v>
      </c>
      <c r="E58" s="24" t="n">
        <v>187</v>
      </c>
      <c r="F58" s="16" t="n">
        <f aca="false">(E58/B58-1)*100</f>
        <v>-7.88177339901478</v>
      </c>
      <c r="G58" s="18" t="n">
        <v>222</v>
      </c>
      <c r="H58" s="16" t="n">
        <f aca="false">(G58/E58-1)*100</f>
        <v>18.716577540107</v>
      </c>
      <c r="I58" s="18" t="n">
        <v>222</v>
      </c>
      <c r="J58" s="16" t="n">
        <f aca="false">(I58/E58-1)*100</f>
        <v>18.716577540107</v>
      </c>
    </row>
  </sheetData>
  <mergeCells count="11">
    <mergeCell ref="A1:J1"/>
    <mergeCell ref="A3:A5"/>
    <mergeCell ref="B3:B5"/>
    <mergeCell ref="C3:F3"/>
    <mergeCell ref="G3:J3"/>
    <mergeCell ref="C4:C5"/>
    <mergeCell ref="D4:D5"/>
    <mergeCell ref="E4:E5"/>
    <mergeCell ref="F4:F5"/>
    <mergeCell ref="G4:H4"/>
    <mergeCell ref="I4:J4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43.12"/>
    <col collapsed="false" customWidth="true" hidden="false" outlineLevel="0" max="2" min="2" style="154" width="13.12"/>
    <col collapsed="false" customWidth="true" hidden="false" outlineLevel="0" max="3" min="3" style="154" width="12.87"/>
    <col collapsed="false" customWidth="true" hidden="false" outlineLevel="0" max="4" min="4" style="154" width="12.62"/>
    <col collapsed="false" customWidth="true" hidden="false" outlineLevel="0" max="5" min="5" style="154" width="10.99"/>
    <col collapsed="false" customWidth="true" hidden="false" outlineLevel="0" max="6" min="6" style="154" width="10.62"/>
    <col collapsed="false" customWidth="true" hidden="false" outlineLevel="0" max="7" min="7" style="154" width="10.49"/>
    <col collapsed="false" customWidth="false" hidden="false" outlineLevel="0" max="8" min="8" style="154" width="8.99"/>
    <col collapsed="false" customWidth="true" hidden="true" outlineLevel="0" max="14" min="9" style="154" width="8.9"/>
    <col collapsed="false" customWidth="false" hidden="false" outlineLevel="0" max="257" min="15" style="154" width="8.99"/>
  </cols>
  <sheetData>
    <row r="1" customFormat="false" ht="14.25" hidden="false" customHeight="false" outlineLevel="0" collapsed="false">
      <c r="A1" s="156" t="s">
        <v>626</v>
      </c>
    </row>
    <row r="2" customFormat="false" ht="20.25" hidden="false" customHeight="false" outlineLevel="0" collapsed="false">
      <c r="A2" s="157" t="s">
        <v>627</v>
      </c>
      <c r="B2" s="157"/>
      <c r="C2" s="157"/>
      <c r="D2" s="157"/>
      <c r="E2" s="157"/>
      <c r="F2" s="157"/>
      <c r="G2" s="157"/>
    </row>
    <row r="3" customFormat="false" ht="18" hidden="false" customHeight="true" outlineLevel="0" collapsed="false">
      <c r="A3" s="156"/>
      <c r="G3" s="182" t="s">
        <v>177</v>
      </c>
    </row>
    <row r="4" s="185" customFormat="true" ht="31.5" hidden="false" customHeight="true" outlineLevel="0" collapsed="false">
      <c r="A4" s="159" t="s">
        <v>71</v>
      </c>
      <c r="B4" s="161" t="s">
        <v>211</v>
      </c>
      <c r="C4" s="161" t="s">
        <v>628</v>
      </c>
      <c r="D4" s="160" t="s">
        <v>629</v>
      </c>
      <c r="E4" s="160" t="s">
        <v>630</v>
      </c>
      <c r="F4" s="183" t="s">
        <v>200</v>
      </c>
      <c r="G4" s="161" t="s">
        <v>631</v>
      </c>
      <c r="H4" s="184"/>
      <c r="I4" s="184"/>
      <c r="J4" s="184"/>
      <c r="K4" s="185" t="s">
        <v>211</v>
      </c>
    </row>
    <row r="5" s="185" customFormat="true" ht="27" hidden="false" customHeight="true" outlineLevel="0" collapsed="false">
      <c r="A5" s="159"/>
      <c r="B5" s="161"/>
      <c r="C5" s="161"/>
      <c r="D5" s="160"/>
      <c r="E5" s="160"/>
      <c r="F5" s="183"/>
      <c r="G5" s="161"/>
      <c r="I5" s="185" t="n">
        <f aca="false">B7+B36+B39+B42+B55+B77+B66+B83+B102+B112+B128+B135+B146+B154+B163+B168+B182+B189+B193+B200+B199+B202</f>
        <v>153536</v>
      </c>
      <c r="J5" s="185" t="n">
        <f aca="false">C7+C36+C39+C42+C55+C77+C66+C83+C102+C112+C128+C135+C146+C154+C163+C168+C182+C189+C193+C200+C199+C202</f>
        <v>115677</v>
      </c>
      <c r="K5" s="185" t="n">
        <f aca="false">D7+D36+D39+D42+D55+D77+D66+D83+D102+D112+D128+D135+D146+D154+D163+D168+D182+D189+D193+D200+D199+D202</f>
        <v>33579</v>
      </c>
      <c r="L5" s="185" t="n">
        <f aca="false">E7+E36+E39+E42+E55+E77+E66+E83+E102+E112+E128+E135+E146+E154+E163+E168+E182+E189+E193+E200+E199+E202</f>
        <v>4020</v>
      </c>
      <c r="M5" s="185" t="n">
        <f aca="false">F7+F36+F39+F42+F55+F77+F66+F83+F102+F112+F128+F135+F146+F154+F163+F168+F182+F189+F193+F200+F199+F202</f>
        <v>260</v>
      </c>
      <c r="N5" s="185" t="n">
        <f aca="false">G7+G36+G39+G42+G55+G77+G66+G83+G102+G112+G128+G135+G146+G154+G163+G168+G182+G189+G193+G200+G199+G202</f>
        <v>0</v>
      </c>
    </row>
    <row r="6" s="185" customFormat="true" ht="27" hidden="false" customHeight="true" outlineLevel="0" collapsed="false">
      <c r="A6" s="186" t="s">
        <v>632</v>
      </c>
      <c r="B6" s="161" t="n">
        <v>153536</v>
      </c>
      <c r="C6" s="161" t="n">
        <v>115677</v>
      </c>
      <c r="D6" s="187" t="n">
        <v>33579</v>
      </c>
      <c r="E6" s="188" t="n">
        <v>4020</v>
      </c>
      <c r="F6" s="189" t="n">
        <v>260</v>
      </c>
      <c r="G6" s="161"/>
    </row>
    <row r="7" customFormat="false" ht="20.1" hidden="false" customHeight="true" outlineLevel="0" collapsed="false">
      <c r="A7" s="190" t="s">
        <v>633</v>
      </c>
      <c r="B7" s="191" t="n">
        <f aca="false">SUM(C7:G7)</f>
        <v>13864</v>
      </c>
      <c r="C7" s="191" t="n">
        <f aca="false">SUM(C8:C35)</f>
        <v>13250</v>
      </c>
      <c r="D7" s="191" t="n">
        <f aca="false">SUM(D8:D35)</f>
        <v>100</v>
      </c>
      <c r="E7" s="191" t="n">
        <f aca="false">SUM(E8:E35)</f>
        <v>265</v>
      </c>
      <c r="F7" s="191" t="n">
        <f aca="false">SUM(F8:F35)</f>
        <v>249</v>
      </c>
      <c r="G7" s="191" t="n">
        <f aca="false">SUM(G8:G35)</f>
        <v>0</v>
      </c>
    </row>
    <row r="8" customFormat="false" ht="20.1" hidden="false" customHeight="true" outlineLevel="0" collapsed="false">
      <c r="A8" s="192" t="s">
        <v>634</v>
      </c>
      <c r="B8" s="191" t="n">
        <f aca="false">SUM(C8:G8)</f>
        <v>700</v>
      </c>
      <c r="C8" s="161" t="n">
        <v>700</v>
      </c>
      <c r="D8" s="187"/>
      <c r="E8" s="161"/>
      <c r="F8" s="161"/>
      <c r="G8" s="161"/>
    </row>
    <row r="9" customFormat="false" ht="20.1" hidden="false" customHeight="true" outlineLevel="0" collapsed="false">
      <c r="A9" s="192" t="s">
        <v>635</v>
      </c>
      <c r="B9" s="191" t="n">
        <f aca="false">SUM(C9:G9)</f>
        <v>372</v>
      </c>
      <c r="C9" s="161" t="n">
        <v>331</v>
      </c>
      <c r="D9" s="187"/>
      <c r="E9" s="161" t="n">
        <v>41</v>
      </c>
      <c r="F9" s="161"/>
      <c r="G9" s="161"/>
    </row>
    <row r="10" customFormat="false" ht="20.1" hidden="false" customHeight="true" outlineLevel="0" collapsed="false">
      <c r="A10" s="192" t="s">
        <v>636</v>
      </c>
      <c r="B10" s="191" t="n">
        <f aca="false">SUM(C10:G10)</f>
        <v>4000</v>
      </c>
      <c r="C10" s="161" t="n">
        <v>4000</v>
      </c>
      <c r="D10" s="187"/>
      <c r="E10" s="161"/>
      <c r="F10" s="161"/>
      <c r="G10" s="161"/>
    </row>
    <row r="11" customFormat="false" ht="20.1" hidden="false" customHeight="true" outlineLevel="0" collapsed="false">
      <c r="A11" s="192" t="s">
        <v>637</v>
      </c>
      <c r="B11" s="191" t="n">
        <f aca="false">SUM(C11:G11)</f>
        <v>351</v>
      </c>
      <c r="C11" s="161" t="n">
        <v>351</v>
      </c>
      <c r="D11" s="187"/>
      <c r="E11" s="161"/>
      <c r="F11" s="161"/>
      <c r="G11" s="161"/>
    </row>
    <row r="12" customFormat="false" ht="20.1" hidden="false" customHeight="true" outlineLevel="0" collapsed="false">
      <c r="A12" s="193" t="s">
        <v>638</v>
      </c>
      <c r="B12" s="191" t="n">
        <f aca="false">SUM(C12:G12)</f>
        <v>237</v>
      </c>
      <c r="C12" s="161" t="n">
        <v>237</v>
      </c>
      <c r="D12" s="187"/>
      <c r="E12" s="161"/>
      <c r="F12" s="161"/>
      <c r="G12" s="161"/>
    </row>
    <row r="13" customFormat="false" ht="20.1" hidden="false" customHeight="true" outlineLevel="0" collapsed="false">
      <c r="A13" s="192" t="s">
        <v>639</v>
      </c>
      <c r="B13" s="191" t="n">
        <f aca="false">SUM(C13:G13)</f>
        <v>1188</v>
      </c>
      <c r="C13" s="161" t="n">
        <v>1188</v>
      </c>
      <c r="D13" s="187"/>
      <c r="E13" s="161"/>
      <c r="F13" s="161"/>
      <c r="G13" s="161"/>
    </row>
    <row r="14" customFormat="false" ht="20.1" hidden="false" customHeight="true" outlineLevel="0" collapsed="false">
      <c r="A14" s="192" t="s">
        <v>640</v>
      </c>
      <c r="B14" s="191" t="n">
        <f aca="false">SUM(C14:G14)</f>
        <v>200</v>
      </c>
      <c r="C14" s="161" t="n">
        <v>200</v>
      </c>
      <c r="D14" s="187"/>
      <c r="E14" s="161"/>
      <c r="F14" s="161"/>
      <c r="G14" s="161"/>
    </row>
    <row r="15" customFormat="false" ht="20.1" hidden="false" customHeight="true" outlineLevel="0" collapsed="false">
      <c r="A15" s="193" t="s">
        <v>641</v>
      </c>
      <c r="B15" s="191" t="n">
        <f aca="false">SUM(C15:G15)</f>
        <v>306</v>
      </c>
      <c r="C15" s="161" t="n">
        <v>306</v>
      </c>
      <c r="D15" s="187"/>
      <c r="E15" s="161"/>
      <c r="F15" s="161"/>
      <c r="G15" s="161"/>
    </row>
    <row r="16" customFormat="false" ht="20.1" hidden="false" customHeight="true" outlineLevel="0" collapsed="false">
      <c r="A16" s="192" t="s">
        <v>642</v>
      </c>
      <c r="B16" s="191" t="n">
        <f aca="false">SUM(C16:G16)</f>
        <v>0</v>
      </c>
      <c r="C16" s="161"/>
      <c r="D16" s="187"/>
      <c r="E16" s="161"/>
      <c r="F16" s="161"/>
      <c r="G16" s="161"/>
    </row>
    <row r="17" customFormat="false" ht="20.1" hidden="false" customHeight="true" outlineLevel="0" collapsed="false">
      <c r="A17" s="193" t="s">
        <v>643</v>
      </c>
      <c r="B17" s="191" t="n">
        <f aca="false">SUM(C17:G17)</f>
        <v>412</v>
      </c>
      <c r="C17" s="161" t="n">
        <v>405</v>
      </c>
      <c r="D17" s="187" t="n">
        <v>7</v>
      </c>
      <c r="E17" s="161"/>
      <c r="F17" s="161"/>
      <c r="G17" s="161"/>
    </row>
    <row r="18" customFormat="false" ht="20.1" hidden="false" customHeight="true" outlineLevel="0" collapsed="false">
      <c r="A18" s="194" t="s">
        <v>644</v>
      </c>
      <c r="B18" s="191" t="n">
        <f aca="false">SUM(C18:G18)</f>
        <v>332</v>
      </c>
      <c r="C18" s="161" t="n">
        <v>332</v>
      </c>
      <c r="D18" s="187"/>
      <c r="E18" s="161"/>
      <c r="F18" s="161"/>
      <c r="G18" s="161"/>
    </row>
    <row r="19" customFormat="false" ht="20.1" hidden="false" customHeight="true" outlineLevel="0" collapsed="false">
      <c r="A19" s="194" t="s">
        <v>645</v>
      </c>
      <c r="B19" s="191" t="n">
        <f aca="false">SUM(C19:G19)</f>
        <v>96</v>
      </c>
      <c r="C19" s="161" t="n">
        <v>96</v>
      </c>
      <c r="D19" s="187"/>
      <c r="E19" s="161"/>
      <c r="F19" s="161"/>
      <c r="G19" s="161"/>
    </row>
    <row r="20" customFormat="false" ht="20.1" hidden="false" customHeight="true" outlineLevel="0" collapsed="false">
      <c r="A20" s="193" t="s">
        <v>646</v>
      </c>
      <c r="B20" s="191" t="n">
        <f aca="false">SUM(C20:G20)</f>
        <v>0</v>
      </c>
      <c r="C20" s="161"/>
      <c r="D20" s="187"/>
      <c r="E20" s="161"/>
      <c r="F20" s="161"/>
      <c r="G20" s="161"/>
    </row>
    <row r="21" customFormat="false" ht="20.1" hidden="false" customHeight="true" outlineLevel="0" collapsed="false">
      <c r="A21" s="193" t="s">
        <v>647</v>
      </c>
      <c r="B21" s="191" t="n">
        <f aca="false">SUM(C21:G21)</f>
        <v>820</v>
      </c>
      <c r="C21" s="161" t="n">
        <v>820</v>
      </c>
      <c r="D21" s="187"/>
      <c r="E21" s="161"/>
      <c r="F21" s="161"/>
      <c r="G21" s="161"/>
    </row>
    <row r="22" customFormat="false" ht="20.1" hidden="false" customHeight="true" outlineLevel="0" collapsed="false">
      <c r="A22" s="192" t="s">
        <v>648</v>
      </c>
      <c r="B22" s="191" t="n">
        <f aca="false">SUM(C22:G22)</f>
        <v>52</v>
      </c>
      <c r="C22" s="161" t="n">
        <v>52</v>
      </c>
      <c r="D22" s="187"/>
      <c r="E22" s="161"/>
      <c r="F22" s="161"/>
      <c r="G22" s="161"/>
    </row>
    <row r="23" customFormat="false" ht="20.1" hidden="false" customHeight="true" outlineLevel="0" collapsed="false">
      <c r="A23" s="192" t="s">
        <v>649</v>
      </c>
      <c r="B23" s="191" t="n">
        <f aca="false">SUM(C23:G23)</f>
        <v>232</v>
      </c>
      <c r="C23" s="161" t="n">
        <v>189</v>
      </c>
      <c r="D23" s="187" t="n">
        <v>43</v>
      </c>
      <c r="E23" s="161"/>
      <c r="F23" s="161"/>
      <c r="G23" s="161"/>
    </row>
    <row r="24" customFormat="false" ht="20.1" hidden="false" customHeight="true" outlineLevel="0" collapsed="false">
      <c r="A24" s="192" t="s">
        <v>650</v>
      </c>
      <c r="B24" s="191" t="n">
        <f aca="false">SUM(C24:G24)</f>
        <v>2</v>
      </c>
      <c r="C24" s="161" t="n">
        <v>2</v>
      </c>
      <c r="D24" s="187"/>
      <c r="E24" s="161"/>
      <c r="F24" s="161"/>
      <c r="G24" s="161"/>
    </row>
    <row r="25" customFormat="false" ht="20.1" hidden="false" customHeight="true" outlineLevel="0" collapsed="false">
      <c r="A25" s="192" t="s">
        <v>651</v>
      </c>
      <c r="B25" s="191" t="n">
        <f aca="false">SUM(C25:G25)</f>
        <v>2</v>
      </c>
      <c r="C25" s="161" t="n">
        <v>2</v>
      </c>
      <c r="D25" s="187"/>
      <c r="E25" s="161"/>
      <c r="F25" s="161"/>
      <c r="G25" s="161"/>
    </row>
    <row r="26" customFormat="false" ht="20.1" hidden="false" customHeight="true" outlineLevel="0" collapsed="false">
      <c r="A26" s="193" t="s">
        <v>652</v>
      </c>
      <c r="B26" s="191" t="n">
        <f aca="false">SUM(C26:G26)</f>
        <v>72</v>
      </c>
      <c r="C26" s="161" t="n">
        <v>72</v>
      </c>
      <c r="D26" s="187"/>
      <c r="E26" s="161"/>
      <c r="F26" s="161"/>
      <c r="G26" s="161"/>
    </row>
    <row r="27" customFormat="false" ht="20.1" hidden="false" customHeight="true" outlineLevel="0" collapsed="false">
      <c r="A27" s="193" t="s">
        <v>653</v>
      </c>
      <c r="B27" s="191" t="n">
        <f aca="false">SUM(C27:G27)</f>
        <v>43</v>
      </c>
      <c r="C27" s="161" t="n">
        <v>43</v>
      </c>
      <c r="D27" s="187"/>
      <c r="E27" s="161"/>
      <c r="F27" s="161"/>
      <c r="G27" s="161"/>
    </row>
    <row r="28" customFormat="false" ht="20.1" hidden="false" customHeight="true" outlineLevel="0" collapsed="false">
      <c r="A28" s="193" t="s">
        <v>654</v>
      </c>
      <c r="B28" s="191" t="n">
        <f aca="false">SUM(C28:G28)</f>
        <v>368</v>
      </c>
      <c r="C28" s="161" t="n">
        <v>326</v>
      </c>
      <c r="D28" s="187" t="n">
        <v>42</v>
      </c>
      <c r="E28" s="161"/>
      <c r="F28" s="161"/>
      <c r="G28" s="161"/>
    </row>
    <row r="29" customFormat="false" ht="20.1" hidden="false" customHeight="true" outlineLevel="0" collapsed="false">
      <c r="A29" s="193" t="s">
        <v>655</v>
      </c>
      <c r="B29" s="191" t="n">
        <f aca="false">SUM(C29:G29)</f>
        <v>1074</v>
      </c>
      <c r="C29" s="161" t="n">
        <v>1074</v>
      </c>
      <c r="D29" s="187"/>
      <c r="E29" s="161"/>
      <c r="F29" s="161"/>
      <c r="G29" s="161"/>
    </row>
    <row r="30" customFormat="false" ht="20.1" hidden="false" customHeight="true" outlineLevel="0" collapsed="false">
      <c r="A30" s="193" t="s">
        <v>656</v>
      </c>
      <c r="B30" s="191" t="n">
        <f aca="false">SUM(C30:G30)</f>
        <v>262</v>
      </c>
      <c r="C30" s="161" t="n">
        <v>254</v>
      </c>
      <c r="D30" s="187" t="n">
        <v>8</v>
      </c>
      <c r="E30" s="161"/>
      <c r="F30" s="161"/>
      <c r="G30" s="161"/>
    </row>
    <row r="31" customFormat="false" ht="20.1" hidden="false" customHeight="true" outlineLevel="0" collapsed="false">
      <c r="A31" s="193" t="s">
        <v>657</v>
      </c>
      <c r="B31" s="191" t="n">
        <f aca="false">SUM(C31:G31)</f>
        <v>323</v>
      </c>
      <c r="C31" s="161" t="n">
        <v>323</v>
      </c>
      <c r="D31" s="187"/>
      <c r="E31" s="161"/>
      <c r="F31" s="161"/>
      <c r="G31" s="161"/>
    </row>
    <row r="32" customFormat="false" ht="20.1" hidden="false" customHeight="true" outlineLevel="0" collapsed="false">
      <c r="A32" s="193" t="s">
        <v>658</v>
      </c>
      <c r="B32" s="191" t="n">
        <f aca="false">SUM(C32:G32)</f>
        <v>94</v>
      </c>
      <c r="C32" s="161" t="n">
        <v>94</v>
      </c>
      <c r="D32" s="187"/>
      <c r="E32" s="161"/>
      <c r="F32" s="161"/>
      <c r="G32" s="161"/>
    </row>
    <row r="33" customFormat="false" ht="20.1" hidden="false" customHeight="true" outlineLevel="0" collapsed="false">
      <c r="A33" s="193" t="s">
        <v>659</v>
      </c>
      <c r="B33" s="191" t="n">
        <f aca="false">SUM(C33:G33)</f>
        <v>0</v>
      </c>
      <c r="C33" s="161"/>
      <c r="D33" s="187"/>
      <c r="E33" s="161"/>
      <c r="F33" s="161"/>
      <c r="G33" s="161"/>
    </row>
    <row r="34" customFormat="false" ht="20.1" hidden="false" customHeight="true" outlineLevel="0" collapsed="false">
      <c r="A34" s="193" t="s">
        <v>660</v>
      </c>
      <c r="B34" s="191" t="n">
        <f aca="false">SUM(C34:G34)</f>
        <v>537</v>
      </c>
      <c r="C34" s="161" t="n">
        <v>537</v>
      </c>
      <c r="D34" s="187"/>
      <c r="E34" s="161"/>
      <c r="F34" s="161"/>
      <c r="G34" s="161"/>
    </row>
    <row r="35" customFormat="false" ht="20.1" hidden="false" customHeight="true" outlineLevel="0" collapsed="false">
      <c r="A35" s="193" t="s">
        <v>661</v>
      </c>
      <c r="B35" s="191" t="n">
        <f aca="false">SUM(C35:G35)</f>
        <v>1789</v>
      </c>
      <c r="C35" s="161" t="n">
        <v>1316</v>
      </c>
      <c r="D35" s="187"/>
      <c r="E35" s="161" t="n">
        <v>224</v>
      </c>
      <c r="F35" s="161" t="n">
        <v>249</v>
      </c>
      <c r="G35" s="161"/>
    </row>
    <row r="36" customFormat="false" ht="20.1" hidden="false" customHeight="true" outlineLevel="0" collapsed="false">
      <c r="A36" s="190" t="s">
        <v>662</v>
      </c>
      <c r="B36" s="191" t="n">
        <f aca="false">SUM(C36:G36)</f>
        <v>0</v>
      </c>
      <c r="C36" s="191" t="n">
        <f aca="false">SUM(C37:C38)</f>
        <v>0</v>
      </c>
      <c r="D36" s="191" t="n">
        <f aca="false">SUM(D37:D38)</f>
        <v>0</v>
      </c>
      <c r="E36" s="191" t="n">
        <f aca="false">SUM(E37:E38)</f>
        <v>0</v>
      </c>
      <c r="F36" s="191" t="n">
        <f aca="false">SUM(F37:F38)</f>
        <v>0</v>
      </c>
      <c r="G36" s="191" t="n">
        <f aca="false">SUM(G37:G38)</f>
        <v>0</v>
      </c>
    </row>
    <row r="37" customFormat="false" ht="20.1" hidden="false" customHeight="true" outlineLevel="0" collapsed="false">
      <c r="A37" s="192" t="s">
        <v>663</v>
      </c>
      <c r="B37" s="191" t="n">
        <f aca="false">SUM(C37:G37)</f>
        <v>0</v>
      </c>
      <c r="C37" s="161"/>
      <c r="D37" s="187"/>
      <c r="E37" s="161"/>
      <c r="F37" s="161"/>
      <c r="G37" s="161"/>
    </row>
    <row r="38" customFormat="false" ht="20.1" hidden="false" customHeight="true" outlineLevel="0" collapsed="false">
      <c r="A38" s="192" t="s">
        <v>664</v>
      </c>
      <c r="B38" s="191" t="n">
        <f aca="false">SUM(C38:G38)</f>
        <v>0</v>
      </c>
      <c r="C38" s="161"/>
      <c r="D38" s="187"/>
      <c r="E38" s="161"/>
      <c r="F38" s="161"/>
      <c r="G38" s="161"/>
    </row>
    <row r="39" customFormat="false" ht="20.1" hidden="false" customHeight="true" outlineLevel="0" collapsed="false">
      <c r="A39" s="190" t="s">
        <v>665</v>
      </c>
      <c r="B39" s="191" t="n">
        <f aca="false">SUM(C39:G39)</f>
        <v>42</v>
      </c>
      <c r="C39" s="191" t="n">
        <f aca="false">SUM(C40:C41)</f>
        <v>42</v>
      </c>
      <c r="D39" s="191" t="n">
        <f aca="false">SUM(D40:D41)</f>
        <v>0</v>
      </c>
      <c r="E39" s="191" t="n">
        <f aca="false">SUM(E40:E41)</f>
        <v>0</v>
      </c>
      <c r="F39" s="191" t="n">
        <f aca="false">SUM(F40:F41)</f>
        <v>0</v>
      </c>
      <c r="G39" s="191" t="n">
        <f aca="false">SUM(G40:G41)</f>
        <v>0</v>
      </c>
    </row>
    <row r="40" customFormat="false" ht="20.1" hidden="false" customHeight="true" outlineLevel="0" collapsed="false">
      <c r="A40" s="193" t="s">
        <v>666</v>
      </c>
      <c r="B40" s="191" t="n">
        <f aca="false">SUM(C40:G40)</f>
        <v>41</v>
      </c>
      <c r="C40" s="161" t="n">
        <v>41</v>
      </c>
      <c r="D40" s="187"/>
      <c r="E40" s="161"/>
      <c r="F40" s="161"/>
      <c r="G40" s="161"/>
    </row>
    <row r="41" customFormat="false" ht="20.1" hidden="false" customHeight="true" outlineLevel="0" collapsed="false">
      <c r="A41" s="193" t="s">
        <v>667</v>
      </c>
      <c r="B41" s="191" t="n">
        <f aca="false">SUM(C41:G41)</f>
        <v>1</v>
      </c>
      <c r="C41" s="161" t="n">
        <v>1</v>
      </c>
      <c r="D41" s="187"/>
      <c r="E41" s="161"/>
      <c r="F41" s="161"/>
      <c r="G41" s="161"/>
    </row>
    <row r="42" customFormat="false" ht="20.1" hidden="false" customHeight="true" outlineLevel="0" collapsed="false">
      <c r="A42" s="190" t="s">
        <v>668</v>
      </c>
      <c r="B42" s="191" t="n">
        <f aca="false">SUM(C42:G42)</f>
        <v>6483</v>
      </c>
      <c r="C42" s="191" t="n">
        <f aca="false">SUM(C43:C54)</f>
        <v>6471</v>
      </c>
      <c r="D42" s="191" t="n">
        <f aca="false">SUM(D43:D54)</f>
        <v>12</v>
      </c>
      <c r="E42" s="191" t="n">
        <f aca="false">SUM(E43:E54)</f>
        <v>0</v>
      </c>
      <c r="F42" s="191" t="n">
        <f aca="false">SUM(F43:F54)</f>
        <v>0</v>
      </c>
      <c r="G42" s="191" t="n">
        <f aca="false">SUM(G43:G54)</f>
        <v>0</v>
      </c>
    </row>
    <row r="43" customFormat="false" ht="20.1" hidden="false" customHeight="true" outlineLevel="0" collapsed="false">
      <c r="A43" s="192" t="s">
        <v>669</v>
      </c>
      <c r="B43" s="191" t="n">
        <f aca="false">SUM(C43:G43)</f>
        <v>169</v>
      </c>
      <c r="C43" s="161" t="n">
        <v>169</v>
      </c>
      <c r="D43" s="187"/>
      <c r="E43" s="161"/>
      <c r="F43" s="161"/>
      <c r="G43" s="161"/>
    </row>
    <row r="44" customFormat="false" ht="20.1" hidden="false" customHeight="true" outlineLevel="0" collapsed="false">
      <c r="A44" s="193" t="s">
        <v>670</v>
      </c>
      <c r="B44" s="191" t="n">
        <f aca="false">SUM(C44:G44)</f>
        <v>4056</v>
      </c>
      <c r="C44" s="195" t="n">
        <v>4056</v>
      </c>
      <c r="D44" s="195"/>
      <c r="E44" s="195"/>
      <c r="F44" s="195"/>
      <c r="G44" s="195"/>
    </row>
    <row r="45" customFormat="false" ht="20.1" hidden="false" customHeight="true" outlineLevel="0" collapsed="false">
      <c r="A45" s="192" t="s">
        <v>671</v>
      </c>
      <c r="B45" s="191" t="n">
        <f aca="false">SUM(C45:G45)</f>
        <v>43</v>
      </c>
      <c r="C45" s="195" t="n">
        <v>43</v>
      </c>
      <c r="D45" s="195"/>
      <c r="E45" s="195"/>
      <c r="F45" s="195"/>
      <c r="G45" s="195"/>
    </row>
    <row r="46" customFormat="false" ht="20.1" hidden="false" customHeight="true" outlineLevel="0" collapsed="false">
      <c r="A46" s="192" t="s">
        <v>672</v>
      </c>
      <c r="B46" s="191" t="n">
        <f aca="false">SUM(C46:G46)</f>
        <v>613</v>
      </c>
      <c r="C46" s="195" t="n">
        <v>613</v>
      </c>
      <c r="D46" s="195"/>
      <c r="E46" s="195"/>
      <c r="F46" s="195"/>
      <c r="G46" s="195"/>
    </row>
    <row r="47" customFormat="false" ht="20.1" hidden="false" customHeight="true" outlineLevel="0" collapsed="false">
      <c r="A47" s="194" t="s">
        <v>673</v>
      </c>
      <c r="B47" s="191" t="n">
        <f aca="false">SUM(C47:G47)</f>
        <v>872</v>
      </c>
      <c r="C47" s="195" t="n">
        <v>872</v>
      </c>
      <c r="D47" s="195"/>
      <c r="E47" s="195"/>
      <c r="F47" s="195"/>
      <c r="G47" s="195"/>
    </row>
    <row r="48" customFormat="false" ht="20.1" hidden="false" customHeight="true" outlineLevel="0" collapsed="false">
      <c r="A48" s="192" t="s">
        <v>674</v>
      </c>
      <c r="B48" s="191" t="n">
        <f aca="false">SUM(C48:G48)</f>
        <v>636</v>
      </c>
      <c r="C48" s="195" t="n">
        <v>624</v>
      </c>
      <c r="D48" s="195" t="n">
        <v>12</v>
      </c>
      <c r="E48" s="195"/>
      <c r="F48" s="195"/>
      <c r="G48" s="195"/>
    </row>
    <row r="49" customFormat="false" ht="20.1" hidden="false" customHeight="true" outlineLevel="0" collapsed="false">
      <c r="A49" s="192" t="s">
        <v>675</v>
      </c>
      <c r="B49" s="191" t="n">
        <f aca="false">SUM(C49:G49)</f>
        <v>0</v>
      </c>
      <c r="C49" s="195"/>
      <c r="D49" s="195"/>
      <c r="E49" s="195"/>
      <c r="F49" s="195"/>
      <c r="G49" s="195"/>
    </row>
    <row r="50" customFormat="false" ht="20.1" hidden="false" customHeight="true" outlineLevel="0" collapsed="false">
      <c r="A50" s="193" t="s">
        <v>676</v>
      </c>
      <c r="B50" s="191" t="n">
        <f aca="false">SUM(C50:G50)</f>
        <v>0</v>
      </c>
      <c r="C50" s="195"/>
      <c r="D50" s="195"/>
      <c r="E50" s="195"/>
      <c r="F50" s="195"/>
      <c r="G50" s="195"/>
    </row>
    <row r="51" customFormat="false" ht="20.1" hidden="false" customHeight="true" outlineLevel="0" collapsed="false">
      <c r="A51" s="194" t="s">
        <v>677</v>
      </c>
      <c r="B51" s="191" t="n">
        <f aca="false">SUM(C51:G51)</f>
        <v>0</v>
      </c>
      <c r="C51" s="195"/>
      <c r="D51" s="195"/>
      <c r="E51" s="195"/>
      <c r="F51" s="195"/>
      <c r="G51" s="195"/>
    </row>
    <row r="52" customFormat="false" ht="20.1" hidden="false" customHeight="true" outlineLevel="0" collapsed="false">
      <c r="A52" s="192" t="s">
        <v>678</v>
      </c>
      <c r="B52" s="191" t="n">
        <f aca="false">SUM(C52:G52)</f>
        <v>0</v>
      </c>
      <c r="C52" s="195"/>
      <c r="D52" s="195"/>
      <c r="E52" s="195"/>
      <c r="F52" s="195"/>
      <c r="G52" s="195"/>
    </row>
    <row r="53" customFormat="false" ht="20.1" hidden="false" customHeight="true" outlineLevel="0" collapsed="false">
      <c r="A53" s="192" t="s">
        <v>679</v>
      </c>
      <c r="B53" s="191" t="n">
        <f aca="false">SUM(C53:G53)</f>
        <v>0</v>
      </c>
      <c r="C53" s="195"/>
      <c r="D53" s="195"/>
      <c r="E53" s="195"/>
      <c r="F53" s="195"/>
      <c r="G53" s="195"/>
    </row>
    <row r="54" customFormat="false" ht="20.1" hidden="false" customHeight="true" outlineLevel="0" collapsed="false">
      <c r="A54" s="192" t="s">
        <v>680</v>
      </c>
      <c r="B54" s="191" t="n">
        <f aca="false">SUM(C54:G54)</f>
        <v>94</v>
      </c>
      <c r="C54" s="195" t="n">
        <v>94</v>
      </c>
      <c r="D54" s="195"/>
      <c r="E54" s="195"/>
      <c r="F54" s="195"/>
      <c r="G54" s="195"/>
    </row>
    <row r="55" customFormat="false" ht="20.1" hidden="false" customHeight="true" outlineLevel="0" collapsed="false">
      <c r="A55" s="190" t="s">
        <v>681</v>
      </c>
      <c r="B55" s="191" t="n">
        <f aca="false">SUM(C55:G55)</f>
        <v>41913</v>
      </c>
      <c r="C55" s="196" t="n">
        <f aca="false">SUM(C56:C65)</f>
        <v>38089</v>
      </c>
      <c r="D55" s="196" t="n">
        <f aca="false">SUM(D56:D65)</f>
        <v>3824</v>
      </c>
      <c r="E55" s="196" t="n">
        <f aca="false">SUM(E56:E65)</f>
        <v>0</v>
      </c>
      <c r="F55" s="196" t="n">
        <f aca="false">SUM(F56:F65)</f>
        <v>0</v>
      </c>
      <c r="G55" s="196" t="n">
        <f aca="false">SUM(G56:G65)</f>
        <v>0</v>
      </c>
    </row>
    <row r="56" customFormat="false" ht="20.1" hidden="false" customHeight="true" outlineLevel="0" collapsed="false">
      <c r="A56" s="193" t="s">
        <v>682</v>
      </c>
      <c r="B56" s="191" t="n">
        <f aca="false">SUM(C56:G56)</f>
        <v>136</v>
      </c>
      <c r="C56" s="195" t="n">
        <v>136</v>
      </c>
      <c r="D56" s="195"/>
      <c r="E56" s="195"/>
      <c r="F56" s="195"/>
      <c r="G56" s="195"/>
    </row>
    <row r="57" customFormat="false" ht="20.1" hidden="false" customHeight="true" outlineLevel="0" collapsed="false">
      <c r="A57" s="192" t="s">
        <v>683</v>
      </c>
      <c r="B57" s="191" t="n">
        <f aca="false">SUM(C57:G57)</f>
        <v>39863</v>
      </c>
      <c r="C57" s="195" t="n">
        <v>36069</v>
      </c>
      <c r="D57" s="195" t="n">
        <v>3794</v>
      </c>
      <c r="E57" s="195"/>
      <c r="F57" s="195"/>
      <c r="G57" s="195"/>
    </row>
    <row r="58" customFormat="false" ht="20.1" hidden="false" customHeight="true" outlineLevel="0" collapsed="false">
      <c r="A58" s="192" t="s">
        <v>684</v>
      </c>
      <c r="B58" s="191" t="n">
        <f aca="false">SUM(C58:G58)</f>
        <v>445</v>
      </c>
      <c r="C58" s="195" t="n">
        <v>415</v>
      </c>
      <c r="D58" s="195" t="n">
        <v>30</v>
      </c>
      <c r="E58" s="195"/>
      <c r="F58" s="195"/>
      <c r="G58" s="195"/>
    </row>
    <row r="59" customFormat="false" ht="20.1" hidden="false" customHeight="true" outlineLevel="0" collapsed="false">
      <c r="A59" s="194" t="s">
        <v>685</v>
      </c>
      <c r="B59" s="191" t="n">
        <f aca="false">SUM(C59:G59)</f>
        <v>1</v>
      </c>
      <c r="C59" s="195" t="n">
        <v>1</v>
      </c>
      <c r="D59" s="195"/>
      <c r="E59" s="195"/>
      <c r="F59" s="195"/>
      <c r="G59" s="195"/>
    </row>
    <row r="60" customFormat="false" ht="20.1" hidden="false" customHeight="true" outlineLevel="0" collapsed="false">
      <c r="A60" s="193" t="s">
        <v>686</v>
      </c>
      <c r="B60" s="191" t="n">
        <f aca="false">SUM(C60:G60)</f>
        <v>0</v>
      </c>
      <c r="C60" s="195"/>
      <c r="D60" s="195"/>
      <c r="E60" s="195"/>
      <c r="F60" s="195"/>
      <c r="G60" s="195"/>
    </row>
    <row r="61" customFormat="false" ht="20.1" hidden="false" customHeight="true" outlineLevel="0" collapsed="false">
      <c r="A61" s="193" t="s">
        <v>687</v>
      </c>
      <c r="B61" s="191" t="n">
        <f aca="false">SUM(C61:G61)</f>
        <v>0</v>
      </c>
      <c r="C61" s="195"/>
      <c r="D61" s="195"/>
      <c r="E61" s="195"/>
      <c r="F61" s="195"/>
      <c r="G61" s="195"/>
    </row>
    <row r="62" customFormat="false" ht="20.1" hidden="false" customHeight="true" outlineLevel="0" collapsed="false">
      <c r="A62" s="192" t="s">
        <v>688</v>
      </c>
      <c r="B62" s="191" t="n">
        <f aca="false">SUM(C62:G62)</f>
        <v>44</v>
      </c>
      <c r="C62" s="195" t="n">
        <v>44</v>
      </c>
      <c r="D62" s="195"/>
      <c r="E62" s="195"/>
      <c r="F62" s="195"/>
      <c r="G62" s="195"/>
    </row>
    <row r="63" customFormat="false" ht="20.1" hidden="false" customHeight="true" outlineLevel="0" collapsed="false">
      <c r="A63" s="193" t="s">
        <v>689</v>
      </c>
      <c r="B63" s="191" t="n">
        <f aca="false">SUM(C63:G63)</f>
        <v>549</v>
      </c>
      <c r="C63" s="195" t="n">
        <v>549</v>
      </c>
      <c r="D63" s="195"/>
      <c r="E63" s="195"/>
      <c r="F63" s="195"/>
      <c r="G63" s="195"/>
    </row>
    <row r="64" customFormat="false" ht="20.1" hidden="false" customHeight="true" outlineLevel="0" collapsed="false">
      <c r="A64" s="192" t="s">
        <v>690</v>
      </c>
      <c r="B64" s="191" t="n">
        <f aca="false">SUM(C64:G64)</f>
        <v>875</v>
      </c>
      <c r="C64" s="195" t="n">
        <v>875</v>
      </c>
      <c r="D64" s="195"/>
      <c r="E64" s="195"/>
      <c r="F64" s="195"/>
      <c r="G64" s="195"/>
    </row>
    <row r="65" customFormat="false" ht="20.1" hidden="false" customHeight="true" outlineLevel="0" collapsed="false">
      <c r="A65" s="192" t="s">
        <v>691</v>
      </c>
      <c r="B65" s="191" t="n">
        <f aca="false">SUM(C65:G65)</f>
        <v>0</v>
      </c>
      <c r="C65" s="195"/>
      <c r="D65" s="195"/>
      <c r="E65" s="195"/>
      <c r="F65" s="195"/>
      <c r="G65" s="195"/>
    </row>
    <row r="66" customFormat="false" ht="20.1" hidden="false" customHeight="true" outlineLevel="0" collapsed="false">
      <c r="A66" s="190" t="s">
        <v>692</v>
      </c>
      <c r="B66" s="191" t="n">
        <f aca="false">SUM(C66:G66)</f>
        <v>997</v>
      </c>
      <c r="C66" s="196" t="n">
        <f aca="false">SUM(C67:C76)</f>
        <v>997</v>
      </c>
      <c r="D66" s="196" t="n">
        <f aca="false">SUM(D67:D76)</f>
        <v>0</v>
      </c>
      <c r="E66" s="196" t="n">
        <f aca="false">SUM(E67:E76)</f>
        <v>0</v>
      </c>
      <c r="F66" s="196" t="n">
        <f aca="false">SUM(F67:F76)</f>
        <v>0</v>
      </c>
      <c r="G66" s="196" t="n">
        <f aca="false">SUM(G67:G76)</f>
        <v>0</v>
      </c>
    </row>
    <row r="67" customFormat="false" ht="20.1" hidden="false" customHeight="true" outlineLevel="0" collapsed="false">
      <c r="A67" s="193" t="s">
        <v>693</v>
      </c>
      <c r="B67" s="191" t="n">
        <f aca="false">SUM(C67:G67)</f>
        <v>122</v>
      </c>
      <c r="C67" s="195" t="n">
        <v>122</v>
      </c>
      <c r="D67" s="195"/>
      <c r="E67" s="195"/>
      <c r="F67" s="195"/>
      <c r="G67" s="195"/>
    </row>
    <row r="68" customFormat="false" ht="20.1" hidden="false" customHeight="true" outlineLevel="0" collapsed="false">
      <c r="A68" s="192" t="s">
        <v>694</v>
      </c>
      <c r="B68" s="191" t="n">
        <f aca="false">SUM(C68:G68)</f>
        <v>69</v>
      </c>
      <c r="C68" s="195" t="n">
        <v>69</v>
      </c>
      <c r="D68" s="195"/>
      <c r="E68" s="195"/>
      <c r="F68" s="195"/>
      <c r="G68" s="195"/>
    </row>
    <row r="69" customFormat="false" ht="20.1" hidden="false" customHeight="true" outlineLevel="0" collapsed="false">
      <c r="A69" s="193" t="s">
        <v>695</v>
      </c>
      <c r="B69" s="191" t="n">
        <f aca="false">SUM(C69:G69)</f>
        <v>0</v>
      </c>
      <c r="C69" s="195"/>
      <c r="D69" s="195"/>
      <c r="E69" s="195"/>
      <c r="F69" s="195"/>
      <c r="G69" s="195"/>
    </row>
    <row r="70" customFormat="false" ht="20.1" hidden="false" customHeight="true" outlineLevel="0" collapsed="false">
      <c r="A70" s="193" t="s">
        <v>696</v>
      </c>
      <c r="B70" s="191" t="n">
        <f aca="false">SUM(C70:G70)</f>
        <v>710</v>
      </c>
      <c r="C70" s="195" t="n">
        <v>710</v>
      </c>
      <c r="D70" s="195"/>
      <c r="E70" s="195"/>
      <c r="F70" s="195"/>
      <c r="G70" s="195"/>
    </row>
    <row r="71" customFormat="false" ht="20.1" hidden="false" customHeight="true" outlineLevel="0" collapsed="false">
      <c r="A71" s="193" t="s">
        <v>697</v>
      </c>
      <c r="B71" s="191" t="n">
        <f aca="false">SUM(C71:G71)</f>
        <v>1</v>
      </c>
      <c r="C71" s="195" t="n">
        <v>1</v>
      </c>
      <c r="D71" s="195"/>
      <c r="E71" s="195"/>
      <c r="F71" s="195"/>
      <c r="G71" s="195"/>
    </row>
    <row r="72" customFormat="false" ht="20.1" hidden="false" customHeight="true" outlineLevel="0" collapsed="false">
      <c r="A72" s="193" t="s">
        <v>698</v>
      </c>
      <c r="B72" s="191" t="n">
        <f aca="false">SUM(C72:G72)</f>
        <v>0</v>
      </c>
      <c r="C72" s="195"/>
      <c r="D72" s="195"/>
      <c r="E72" s="195"/>
      <c r="F72" s="195"/>
      <c r="G72" s="195"/>
    </row>
    <row r="73" customFormat="false" ht="20.1" hidden="false" customHeight="true" outlineLevel="0" collapsed="false">
      <c r="A73" s="192" t="s">
        <v>699</v>
      </c>
      <c r="B73" s="191" t="n">
        <f aca="false">SUM(C73:G73)</f>
        <v>95</v>
      </c>
      <c r="C73" s="195" t="n">
        <v>95</v>
      </c>
      <c r="D73" s="195"/>
      <c r="E73" s="195"/>
      <c r="F73" s="195"/>
      <c r="G73" s="195"/>
    </row>
    <row r="74" customFormat="false" ht="20.1" hidden="false" customHeight="true" outlineLevel="0" collapsed="false">
      <c r="A74" s="192" t="s">
        <v>700</v>
      </c>
      <c r="B74" s="191" t="n">
        <f aca="false">SUM(C74:G74)</f>
        <v>0</v>
      </c>
      <c r="C74" s="195"/>
      <c r="D74" s="195"/>
      <c r="E74" s="195"/>
      <c r="F74" s="195"/>
      <c r="G74" s="195"/>
    </row>
    <row r="75" customFormat="false" ht="20.1" hidden="false" customHeight="true" outlineLevel="0" collapsed="false">
      <c r="A75" s="194" t="s">
        <v>701</v>
      </c>
      <c r="B75" s="191" t="n">
        <f aca="false">SUM(C75:G75)</f>
        <v>0</v>
      </c>
      <c r="C75" s="195"/>
      <c r="D75" s="195"/>
      <c r="E75" s="195"/>
      <c r="F75" s="195"/>
      <c r="G75" s="195"/>
    </row>
    <row r="76" customFormat="false" ht="20.1" hidden="false" customHeight="true" outlineLevel="0" collapsed="false">
      <c r="A76" s="192" t="s">
        <v>702</v>
      </c>
      <c r="B76" s="191" t="n">
        <f aca="false">SUM(C76:G76)</f>
        <v>0</v>
      </c>
      <c r="C76" s="195"/>
      <c r="D76" s="195"/>
      <c r="E76" s="195"/>
      <c r="F76" s="195"/>
      <c r="G76" s="195"/>
    </row>
    <row r="77" customFormat="false" ht="20.1" hidden="false" customHeight="true" outlineLevel="0" collapsed="false">
      <c r="A77" s="190" t="s">
        <v>703</v>
      </c>
      <c r="B77" s="191" t="n">
        <f aca="false">SUM(C77:G77)</f>
        <v>1839</v>
      </c>
      <c r="C77" s="196" t="n">
        <f aca="false">SUM(C78:C82)</f>
        <v>1683</v>
      </c>
      <c r="D77" s="196" t="n">
        <f aca="false">SUM(D78:D82)</f>
        <v>156</v>
      </c>
      <c r="E77" s="196" t="n">
        <f aca="false">SUM(E78:E82)</f>
        <v>0</v>
      </c>
      <c r="F77" s="196" t="n">
        <f aca="false">SUM(F78:F82)</f>
        <v>0</v>
      </c>
      <c r="G77" s="196" t="n">
        <f aca="false">SUM(G78:G82)</f>
        <v>0</v>
      </c>
    </row>
    <row r="78" customFormat="false" ht="20.1" hidden="false" customHeight="true" outlineLevel="0" collapsed="false">
      <c r="A78" s="197" t="s">
        <v>704</v>
      </c>
      <c r="B78" s="191" t="n">
        <f aca="false">SUM(C78:G78)</f>
        <v>890</v>
      </c>
      <c r="C78" s="195" t="n">
        <v>862</v>
      </c>
      <c r="D78" s="195" t="n">
        <v>28</v>
      </c>
      <c r="E78" s="195"/>
      <c r="F78" s="195"/>
      <c r="G78" s="195"/>
    </row>
    <row r="79" customFormat="false" ht="20.1" hidden="false" customHeight="true" outlineLevel="0" collapsed="false">
      <c r="A79" s="197" t="s">
        <v>705</v>
      </c>
      <c r="B79" s="191" t="n">
        <f aca="false">SUM(C79:G79)</f>
        <v>84</v>
      </c>
      <c r="C79" s="195" t="n">
        <v>84</v>
      </c>
      <c r="D79" s="195"/>
      <c r="E79" s="195"/>
      <c r="F79" s="195"/>
      <c r="G79" s="195"/>
    </row>
    <row r="80" customFormat="false" ht="20.1" hidden="false" customHeight="true" outlineLevel="0" collapsed="false">
      <c r="A80" s="197" t="s">
        <v>706</v>
      </c>
      <c r="B80" s="191" t="n">
        <f aca="false">SUM(C80:G80)</f>
        <v>92</v>
      </c>
      <c r="C80" s="195" t="n">
        <v>92</v>
      </c>
      <c r="D80" s="195"/>
      <c r="E80" s="195"/>
      <c r="F80" s="195"/>
      <c r="G80" s="195"/>
    </row>
    <row r="81" customFormat="false" ht="20.1" hidden="false" customHeight="true" outlineLevel="0" collapsed="false">
      <c r="A81" s="197" t="s">
        <v>707</v>
      </c>
      <c r="B81" s="191" t="n">
        <f aca="false">SUM(C81:G81)</f>
        <v>545</v>
      </c>
      <c r="C81" s="195" t="n">
        <v>545</v>
      </c>
      <c r="D81" s="195"/>
      <c r="E81" s="195"/>
      <c r="F81" s="195"/>
      <c r="G81" s="195"/>
    </row>
    <row r="82" customFormat="false" ht="20.1" hidden="false" customHeight="true" outlineLevel="0" collapsed="false">
      <c r="A82" s="197" t="s">
        <v>708</v>
      </c>
      <c r="B82" s="191" t="n">
        <f aca="false">SUM(C82:G82)</f>
        <v>228</v>
      </c>
      <c r="C82" s="195" t="n">
        <v>100</v>
      </c>
      <c r="D82" s="195" t="n">
        <v>128</v>
      </c>
      <c r="E82" s="195"/>
      <c r="F82" s="195"/>
      <c r="G82" s="195"/>
    </row>
    <row r="83" customFormat="false" ht="20.1" hidden="false" customHeight="true" outlineLevel="0" collapsed="false">
      <c r="A83" s="190" t="s">
        <v>709</v>
      </c>
      <c r="B83" s="191" t="n">
        <f aca="false">SUM(C83:G83)</f>
        <v>15714</v>
      </c>
      <c r="C83" s="196" t="n">
        <f aca="false">SUM(C84:C101)</f>
        <v>9276</v>
      </c>
      <c r="D83" s="196" t="n">
        <f aca="false">SUM(D84:D101)</f>
        <v>6175</v>
      </c>
      <c r="E83" s="196" t="n">
        <f aca="false">SUM(E84:E101)</f>
        <v>263</v>
      </c>
      <c r="F83" s="196" t="n">
        <f aca="false">SUM(F84:F101)</f>
        <v>0</v>
      </c>
      <c r="G83" s="196" t="n">
        <f aca="false">SUM(G84:G101)</f>
        <v>0</v>
      </c>
    </row>
    <row r="84" customFormat="false" ht="20.1" hidden="false" customHeight="true" outlineLevel="0" collapsed="false">
      <c r="A84" s="197" t="s">
        <v>710</v>
      </c>
      <c r="B84" s="191" t="n">
        <f aca="false">SUM(C84:G84)</f>
        <v>672</v>
      </c>
      <c r="C84" s="195" t="n">
        <v>630</v>
      </c>
      <c r="D84" s="195"/>
      <c r="E84" s="195" t="n">
        <v>42</v>
      </c>
      <c r="F84" s="195"/>
      <c r="G84" s="195"/>
    </row>
    <row r="85" customFormat="false" ht="20.1" hidden="false" customHeight="true" outlineLevel="0" collapsed="false">
      <c r="A85" s="197" t="s">
        <v>711</v>
      </c>
      <c r="B85" s="191" t="n">
        <f aca="false">SUM(C85:G85)</f>
        <v>378</v>
      </c>
      <c r="C85" s="195" t="n">
        <v>344</v>
      </c>
      <c r="D85" s="195" t="n">
        <v>34</v>
      </c>
      <c r="E85" s="195"/>
      <c r="F85" s="195"/>
      <c r="G85" s="195"/>
    </row>
    <row r="86" customFormat="false" ht="20.1" hidden="false" customHeight="true" outlineLevel="0" collapsed="false">
      <c r="A86" s="197" t="s">
        <v>712</v>
      </c>
      <c r="B86" s="191" t="n">
        <f aca="false">SUM(C86:G86)</f>
        <v>5841</v>
      </c>
      <c r="C86" s="195" t="n">
        <v>5841</v>
      </c>
      <c r="D86" s="195"/>
      <c r="E86" s="195"/>
      <c r="F86" s="195"/>
      <c r="G86" s="195"/>
    </row>
    <row r="87" customFormat="false" ht="20.1" hidden="false" customHeight="true" outlineLevel="0" collapsed="false">
      <c r="A87" s="197" t="s">
        <v>307</v>
      </c>
      <c r="B87" s="191" t="n">
        <f aca="false">SUM(C87:G87)</f>
        <v>0</v>
      </c>
      <c r="C87" s="195"/>
      <c r="D87" s="195"/>
      <c r="E87" s="195"/>
      <c r="F87" s="195"/>
      <c r="G87" s="195"/>
    </row>
    <row r="88" customFormat="false" ht="20.1" hidden="false" customHeight="true" outlineLevel="0" collapsed="false">
      <c r="A88" s="197" t="s">
        <v>309</v>
      </c>
      <c r="B88" s="191" t="n">
        <f aca="false">SUM(C88:G88)</f>
        <v>0</v>
      </c>
      <c r="C88" s="195"/>
      <c r="D88" s="195"/>
      <c r="E88" s="195"/>
      <c r="F88" s="195"/>
      <c r="G88" s="195"/>
    </row>
    <row r="89" customFormat="false" ht="20.1" hidden="false" customHeight="true" outlineLevel="0" collapsed="false">
      <c r="A89" s="197" t="s">
        <v>311</v>
      </c>
      <c r="B89" s="191" t="n">
        <f aca="false">SUM(C89:G89)</f>
        <v>285</v>
      </c>
      <c r="C89" s="195"/>
      <c r="D89" s="195" t="n">
        <v>285</v>
      </c>
      <c r="E89" s="195"/>
      <c r="F89" s="195"/>
      <c r="G89" s="195"/>
    </row>
    <row r="90" customFormat="false" ht="20.1" hidden="false" customHeight="true" outlineLevel="0" collapsed="false">
      <c r="A90" s="197" t="s">
        <v>313</v>
      </c>
      <c r="B90" s="191" t="n">
        <f aca="false">SUM(C90:G90)</f>
        <v>740</v>
      </c>
      <c r="C90" s="195" t="n">
        <v>419</v>
      </c>
      <c r="D90" s="195" t="n">
        <v>321</v>
      </c>
      <c r="E90" s="195"/>
      <c r="F90" s="195"/>
      <c r="G90" s="195"/>
    </row>
    <row r="91" customFormat="false" ht="20.1" hidden="false" customHeight="true" outlineLevel="0" collapsed="false">
      <c r="A91" s="197" t="s">
        <v>315</v>
      </c>
      <c r="B91" s="191" t="n">
        <f aca="false">SUM(C91:G91)</f>
        <v>94</v>
      </c>
      <c r="C91" s="195" t="n">
        <v>74</v>
      </c>
      <c r="D91" s="195" t="n">
        <v>20</v>
      </c>
      <c r="E91" s="195"/>
      <c r="F91" s="195"/>
      <c r="G91" s="195"/>
    </row>
    <row r="92" customFormat="false" ht="20.1" hidden="false" customHeight="true" outlineLevel="0" collapsed="false">
      <c r="A92" s="197" t="s">
        <v>317</v>
      </c>
      <c r="B92" s="191" t="n">
        <f aca="false">SUM(C92:G92)</f>
        <v>393</v>
      </c>
      <c r="C92" s="195" t="n">
        <v>349</v>
      </c>
      <c r="D92" s="195" t="n">
        <v>44</v>
      </c>
      <c r="E92" s="195"/>
      <c r="F92" s="195"/>
      <c r="G92" s="195"/>
    </row>
    <row r="93" customFormat="false" ht="20.1" hidden="false" customHeight="true" outlineLevel="0" collapsed="false">
      <c r="A93" s="197" t="s">
        <v>319</v>
      </c>
      <c r="B93" s="191" t="n">
        <f aca="false">SUM(C93:G93)</f>
        <v>390</v>
      </c>
      <c r="C93" s="195" t="n">
        <v>286</v>
      </c>
      <c r="D93" s="195" t="n">
        <v>104</v>
      </c>
      <c r="E93" s="195"/>
      <c r="F93" s="195"/>
      <c r="G93" s="195"/>
    </row>
    <row r="94" customFormat="false" ht="20.1" hidden="false" customHeight="true" outlineLevel="0" collapsed="false">
      <c r="A94" s="197" t="s">
        <v>321</v>
      </c>
      <c r="B94" s="191" t="n">
        <f aca="false">SUM(C94:G94)</f>
        <v>248</v>
      </c>
      <c r="C94" s="195" t="n">
        <v>24</v>
      </c>
      <c r="D94" s="195" t="n">
        <v>3</v>
      </c>
      <c r="E94" s="195" t="n">
        <v>221</v>
      </c>
      <c r="F94" s="195"/>
      <c r="G94" s="195"/>
    </row>
    <row r="95" customFormat="false" ht="20.1" hidden="false" customHeight="true" outlineLevel="0" collapsed="false">
      <c r="A95" s="197" t="s">
        <v>323</v>
      </c>
      <c r="B95" s="191" t="n">
        <f aca="false">SUM(C95:G95)</f>
        <v>10</v>
      </c>
      <c r="C95" s="195" t="n">
        <v>10</v>
      </c>
      <c r="D95" s="195"/>
      <c r="E95" s="195"/>
      <c r="F95" s="195"/>
      <c r="G95" s="195"/>
    </row>
    <row r="96" customFormat="false" ht="20.1" hidden="false" customHeight="true" outlineLevel="0" collapsed="false">
      <c r="A96" s="197" t="s">
        <v>325</v>
      </c>
      <c r="B96" s="191" t="n">
        <f aca="false">SUM(C96:G96)</f>
        <v>5976</v>
      </c>
      <c r="C96" s="195" t="n">
        <v>760</v>
      </c>
      <c r="D96" s="195" t="n">
        <v>5216</v>
      </c>
      <c r="E96" s="195"/>
      <c r="F96" s="195"/>
      <c r="G96" s="195"/>
    </row>
    <row r="97" customFormat="false" ht="20.1" hidden="false" customHeight="true" outlineLevel="0" collapsed="false">
      <c r="A97" s="197" t="s">
        <v>327</v>
      </c>
      <c r="B97" s="191" t="n">
        <f aca="false">SUM(C97:G97)</f>
        <v>153</v>
      </c>
      <c r="C97" s="195" t="n">
        <v>12</v>
      </c>
      <c r="D97" s="195" t="n">
        <v>141</v>
      </c>
      <c r="E97" s="195"/>
      <c r="F97" s="195"/>
      <c r="G97" s="195"/>
    </row>
    <row r="98" customFormat="false" ht="20.1" hidden="false" customHeight="true" outlineLevel="0" collapsed="false">
      <c r="A98" s="197" t="s">
        <v>329</v>
      </c>
      <c r="B98" s="191" t="n">
        <f aca="false">SUM(C98:G98)</f>
        <v>0</v>
      </c>
      <c r="C98" s="195"/>
      <c r="D98" s="195"/>
      <c r="E98" s="195"/>
      <c r="F98" s="195"/>
      <c r="G98" s="195"/>
    </row>
    <row r="99" customFormat="false" ht="20.1" hidden="false" customHeight="true" outlineLevel="0" collapsed="false">
      <c r="A99" s="197" t="s">
        <v>331</v>
      </c>
      <c r="B99" s="191" t="n">
        <f aca="false">SUM(C99:G99)</f>
        <v>0</v>
      </c>
      <c r="C99" s="195"/>
      <c r="D99" s="195"/>
      <c r="E99" s="195"/>
      <c r="F99" s="195"/>
      <c r="G99" s="195"/>
    </row>
    <row r="100" customFormat="false" ht="20.1" hidden="false" customHeight="true" outlineLevel="0" collapsed="false">
      <c r="A100" s="197" t="s">
        <v>333</v>
      </c>
      <c r="B100" s="191" t="n">
        <f aca="false">SUM(C100:G100)</f>
        <v>484</v>
      </c>
      <c r="C100" s="195" t="n">
        <v>477</v>
      </c>
      <c r="D100" s="195" t="n">
        <v>7</v>
      </c>
      <c r="E100" s="195"/>
      <c r="F100" s="195"/>
      <c r="G100" s="195"/>
    </row>
    <row r="101" customFormat="false" ht="20.1" hidden="false" customHeight="true" outlineLevel="0" collapsed="false">
      <c r="A101" s="197" t="s">
        <v>335</v>
      </c>
      <c r="B101" s="191" t="n">
        <f aca="false">SUM(C101:G101)</f>
        <v>50</v>
      </c>
      <c r="C101" s="195" t="n">
        <v>50</v>
      </c>
      <c r="D101" s="195"/>
      <c r="E101" s="195"/>
      <c r="F101" s="195"/>
      <c r="G101" s="195"/>
    </row>
    <row r="102" customFormat="false" ht="20.1" hidden="false" customHeight="true" outlineLevel="0" collapsed="false">
      <c r="A102" s="190" t="s">
        <v>713</v>
      </c>
      <c r="B102" s="191" t="n">
        <f aca="false">SUM(C102:G102)</f>
        <v>23506</v>
      </c>
      <c r="C102" s="196" t="n">
        <f aca="false">SUM(C103:C111)</f>
        <v>19601</v>
      </c>
      <c r="D102" s="196" t="n">
        <f aca="false">SUM(D103:D111)</f>
        <v>3905</v>
      </c>
      <c r="E102" s="196" t="n">
        <f aca="false">SUM(E103:E111)</f>
        <v>0</v>
      </c>
      <c r="F102" s="196" t="n">
        <f aca="false">SUM(F103:F111)</f>
        <v>0</v>
      </c>
      <c r="G102" s="196" t="n">
        <f aca="false">SUM(G103:G111)</f>
        <v>0</v>
      </c>
    </row>
    <row r="103" customFormat="false" ht="20.1" hidden="false" customHeight="true" outlineLevel="0" collapsed="false">
      <c r="A103" s="197" t="s">
        <v>714</v>
      </c>
      <c r="B103" s="191" t="n">
        <f aca="false">SUM(C103:G103)</f>
        <v>256</v>
      </c>
      <c r="C103" s="195" t="n">
        <v>256</v>
      </c>
      <c r="D103" s="195"/>
      <c r="E103" s="195"/>
      <c r="F103" s="195"/>
      <c r="G103" s="195"/>
    </row>
    <row r="104" customFormat="false" ht="20.1" hidden="false" customHeight="true" outlineLevel="0" collapsed="false">
      <c r="A104" s="197" t="s">
        <v>715</v>
      </c>
      <c r="B104" s="191" t="n">
        <f aca="false">SUM(C104:G104)</f>
        <v>1450</v>
      </c>
      <c r="C104" s="195" t="n">
        <v>1011</v>
      </c>
      <c r="D104" s="195" t="n">
        <v>439</v>
      </c>
      <c r="E104" s="195"/>
      <c r="F104" s="195"/>
      <c r="G104" s="195"/>
    </row>
    <row r="105" customFormat="false" ht="20.1" hidden="false" customHeight="true" outlineLevel="0" collapsed="false">
      <c r="A105" s="197" t="s">
        <v>716</v>
      </c>
      <c r="B105" s="191" t="n">
        <f aca="false">SUM(C105:G105)</f>
        <v>1740</v>
      </c>
      <c r="C105" s="195" t="n">
        <v>833</v>
      </c>
      <c r="D105" s="195" t="n">
        <v>907</v>
      </c>
      <c r="E105" s="195"/>
      <c r="F105" s="195"/>
      <c r="G105" s="195"/>
    </row>
    <row r="106" customFormat="false" ht="20.1" hidden="false" customHeight="true" outlineLevel="0" collapsed="false">
      <c r="A106" s="197" t="s">
        <v>717</v>
      </c>
      <c r="B106" s="191" t="n">
        <f aca="false">SUM(C106:G106)</f>
        <v>2831</v>
      </c>
      <c r="C106" s="195" t="n">
        <v>1100</v>
      </c>
      <c r="D106" s="195" t="n">
        <v>1731</v>
      </c>
      <c r="E106" s="195"/>
      <c r="F106" s="195"/>
      <c r="G106" s="195"/>
    </row>
    <row r="107" customFormat="false" ht="20.1" hidden="false" customHeight="true" outlineLevel="0" collapsed="false">
      <c r="A107" s="197" t="s">
        <v>718</v>
      </c>
      <c r="B107" s="191" t="n">
        <f aca="false">SUM(C107:G107)</f>
        <v>14689</v>
      </c>
      <c r="C107" s="195" t="n">
        <v>14286</v>
      </c>
      <c r="D107" s="195" t="n">
        <v>403</v>
      </c>
      <c r="E107" s="195"/>
      <c r="F107" s="195"/>
      <c r="G107" s="195"/>
    </row>
    <row r="108" customFormat="false" ht="20.1" hidden="false" customHeight="true" outlineLevel="0" collapsed="false">
      <c r="A108" s="197" t="s">
        <v>719</v>
      </c>
      <c r="B108" s="191" t="n">
        <f aca="false">SUM(C108:G108)</f>
        <v>7</v>
      </c>
      <c r="C108" s="195"/>
      <c r="D108" s="195" t="n">
        <v>7</v>
      </c>
      <c r="E108" s="195"/>
      <c r="F108" s="195"/>
      <c r="G108" s="195"/>
    </row>
    <row r="109" customFormat="false" ht="20.1" hidden="false" customHeight="true" outlineLevel="0" collapsed="false">
      <c r="A109" s="197" t="s">
        <v>720</v>
      </c>
      <c r="B109" s="191" t="n">
        <f aca="false">SUM(C109:G109)</f>
        <v>1885</v>
      </c>
      <c r="C109" s="195" t="n">
        <v>1580</v>
      </c>
      <c r="D109" s="195" t="n">
        <v>305</v>
      </c>
      <c r="E109" s="195"/>
      <c r="F109" s="195"/>
      <c r="G109" s="195"/>
    </row>
    <row r="110" customFormat="false" ht="20.1" hidden="false" customHeight="true" outlineLevel="0" collapsed="false">
      <c r="A110" s="197" t="s">
        <v>721</v>
      </c>
      <c r="B110" s="191" t="n">
        <f aca="false">SUM(C110:G110)</f>
        <v>646</v>
      </c>
      <c r="C110" s="195" t="n">
        <v>533</v>
      </c>
      <c r="D110" s="195" t="n">
        <v>113</v>
      </c>
      <c r="E110" s="195"/>
      <c r="F110" s="195"/>
      <c r="G110" s="195"/>
    </row>
    <row r="111" customFormat="false" ht="20.1" hidden="false" customHeight="true" outlineLevel="0" collapsed="false">
      <c r="A111" s="197" t="s">
        <v>722</v>
      </c>
      <c r="B111" s="191" t="n">
        <f aca="false">SUM(C111:G111)</f>
        <v>2</v>
      </c>
      <c r="C111" s="195" t="n">
        <v>2</v>
      </c>
      <c r="D111" s="195"/>
      <c r="E111" s="195"/>
      <c r="F111" s="195"/>
      <c r="G111" s="195"/>
    </row>
    <row r="112" customFormat="false" ht="20.1" hidden="false" customHeight="true" outlineLevel="0" collapsed="false">
      <c r="A112" s="190" t="s">
        <v>723</v>
      </c>
      <c r="B112" s="191" t="n">
        <f aca="false">SUM(C112:G112)</f>
        <v>913</v>
      </c>
      <c r="C112" s="196" t="n">
        <f aca="false">SUM(C113:C127)</f>
        <v>176</v>
      </c>
      <c r="D112" s="196" t="n">
        <f aca="false">SUM(D113:D127)</f>
        <v>587</v>
      </c>
      <c r="E112" s="196" t="n">
        <f aca="false">SUM(E113:E127)</f>
        <v>150</v>
      </c>
      <c r="F112" s="196" t="n">
        <f aca="false">SUM(F113:F127)</f>
        <v>0</v>
      </c>
      <c r="G112" s="196" t="n">
        <f aca="false">SUM(G113:G127)</f>
        <v>0</v>
      </c>
    </row>
    <row r="113" customFormat="false" ht="20.1" hidden="false" customHeight="true" outlineLevel="0" collapsed="false">
      <c r="A113" s="197" t="s">
        <v>724</v>
      </c>
      <c r="B113" s="191" t="n">
        <f aca="false">SUM(C113:G113)</f>
        <v>173</v>
      </c>
      <c r="C113" s="195" t="n">
        <v>173</v>
      </c>
      <c r="D113" s="195"/>
      <c r="E113" s="195"/>
      <c r="F113" s="195"/>
      <c r="G113" s="195"/>
    </row>
    <row r="114" customFormat="false" ht="20.1" hidden="false" customHeight="true" outlineLevel="0" collapsed="false">
      <c r="A114" s="197" t="s">
        <v>725</v>
      </c>
      <c r="B114" s="191" t="n">
        <f aca="false">SUM(C114:G114)</f>
        <v>0</v>
      </c>
      <c r="C114" s="195"/>
      <c r="D114" s="195"/>
      <c r="E114" s="195"/>
      <c r="F114" s="195"/>
      <c r="G114" s="195"/>
    </row>
    <row r="115" customFormat="false" ht="20.1" hidden="false" customHeight="true" outlineLevel="0" collapsed="false">
      <c r="A115" s="197" t="s">
        <v>726</v>
      </c>
      <c r="B115" s="191" t="n">
        <f aca="false">SUM(C115:G115)</f>
        <v>1</v>
      </c>
      <c r="C115" s="195" t="n">
        <v>1</v>
      </c>
      <c r="D115" s="195"/>
      <c r="E115" s="195"/>
      <c r="F115" s="195"/>
      <c r="G115" s="195"/>
    </row>
    <row r="116" customFormat="false" ht="20.1" hidden="false" customHeight="true" outlineLevel="0" collapsed="false">
      <c r="A116" s="197" t="s">
        <v>727</v>
      </c>
      <c r="B116" s="191" t="n">
        <f aca="false">SUM(C116:G116)</f>
        <v>0</v>
      </c>
      <c r="C116" s="195"/>
      <c r="D116" s="195"/>
      <c r="E116" s="195"/>
      <c r="F116" s="195"/>
      <c r="G116" s="195"/>
    </row>
    <row r="117" customFormat="false" ht="20.1" hidden="false" customHeight="true" outlineLevel="0" collapsed="false">
      <c r="A117" s="197" t="s">
        <v>728</v>
      </c>
      <c r="B117" s="191" t="n">
        <f aca="false">SUM(C117:G117)</f>
        <v>0</v>
      </c>
      <c r="C117" s="195"/>
      <c r="D117" s="195"/>
      <c r="E117" s="195"/>
      <c r="F117" s="195"/>
      <c r="G117" s="195"/>
    </row>
    <row r="118" customFormat="false" ht="20.1" hidden="false" customHeight="true" outlineLevel="0" collapsed="false">
      <c r="A118" s="197" t="s">
        <v>729</v>
      </c>
      <c r="B118" s="191" t="n">
        <f aca="false">SUM(C118:G118)</f>
        <v>737</v>
      </c>
      <c r="C118" s="195"/>
      <c r="D118" s="195" t="n">
        <v>587</v>
      </c>
      <c r="E118" s="195" t="n">
        <v>150</v>
      </c>
      <c r="F118" s="195"/>
      <c r="G118" s="195"/>
    </row>
    <row r="119" customFormat="false" ht="20.1" hidden="false" customHeight="true" outlineLevel="0" collapsed="false">
      <c r="A119" s="197" t="s">
        <v>730</v>
      </c>
      <c r="B119" s="191" t="n">
        <f aca="false">SUM(C119:G119)</f>
        <v>0</v>
      </c>
      <c r="C119" s="195"/>
      <c r="D119" s="195"/>
      <c r="E119" s="195"/>
      <c r="F119" s="195"/>
      <c r="G119" s="195"/>
    </row>
    <row r="120" customFormat="false" ht="20.1" hidden="false" customHeight="true" outlineLevel="0" collapsed="false">
      <c r="A120" s="197" t="s">
        <v>731</v>
      </c>
      <c r="B120" s="191" t="n">
        <f aca="false">SUM(C120:G120)</f>
        <v>0</v>
      </c>
      <c r="C120" s="195"/>
      <c r="D120" s="195"/>
      <c r="E120" s="195"/>
      <c r="F120" s="195"/>
      <c r="G120" s="195"/>
    </row>
    <row r="121" customFormat="false" ht="20.1" hidden="false" customHeight="true" outlineLevel="0" collapsed="false">
      <c r="A121" s="197" t="s">
        <v>732</v>
      </c>
      <c r="B121" s="191" t="n">
        <f aca="false">SUM(C121:G121)</f>
        <v>0</v>
      </c>
      <c r="C121" s="195"/>
      <c r="D121" s="195"/>
      <c r="E121" s="195"/>
      <c r="F121" s="195"/>
      <c r="G121" s="195"/>
    </row>
    <row r="122" customFormat="false" ht="20.1" hidden="false" customHeight="true" outlineLevel="0" collapsed="false">
      <c r="A122" s="197" t="s">
        <v>733</v>
      </c>
      <c r="B122" s="191" t="n">
        <f aca="false">SUM(C122:G122)</f>
        <v>0</v>
      </c>
      <c r="C122" s="195"/>
      <c r="D122" s="195"/>
      <c r="E122" s="195"/>
      <c r="F122" s="195"/>
      <c r="G122" s="195"/>
    </row>
    <row r="123" customFormat="false" ht="20.1" hidden="false" customHeight="true" outlineLevel="0" collapsed="false">
      <c r="A123" s="197" t="s">
        <v>734</v>
      </c>
      <c r="B123" s="191" t="n">
        <f aca="false">SUM(C123:G123)</f>
        <v>2</v>
      </c>
      <c r="C123" s="195" t="n">
        <v>2</v>
      </c>
      <c r="D123" s="195"/>
      <c r="E123" s="195"/>
      <c r="F123" s="195"/>
      <c r="G123" s="195"/>
    </row>
    <row r="124" customFormat="false" ht="20.1" hidden="false" customHeight="true" outlineLevel="0" collapsed="false">
      <c r="A124" s="197" t="s">
        <v>735</v>
      </c>
      <c r="B124" s="191" t="n">
        <f aca="false">SUM(C124:G124)</f>
        <v>0</v>
      </c>
      <c r="C124" s="195"/>
      <c r="D124" s="195"/>
      <c r="E124" s="195"/>
      <c r="F124" s="195"/>
      <c r="G124" s="195"/>
    </row>
    <row r="125" customFormat="false" ht="20.1" hidden="false" customHeight="true" outlineLevel="0" collapsed="false">
      <c r="A125" s="197" t="s">
        <v>736</v>
      </c>
      <c r="B125" s="191" t="n">
        <f aca="false">SUM(C125:G125)</f>
        <v>0</v>
      </c>
      <c r="C125" s="195"/>
      <c r="D125" s="195"/>
      <c r="E125" s="195"/>
      <c r="F125" s="195"/>
      <c r="G125" s="195"/>
    </row>
    <row r="126" customFormat="false" ht="20.1" hidden="false" customHeight="true" outlineLevel="0" collapsed="false">
      <c r="A126" s="197" t="s">
        <v>737</v>
      </c>
      <c r="B126" s="191" t="n">
        <f aca="false">SUM(C126:G126)</f>
        <v>0</v>
      </c>
      <c r="C126" s="195"/>
      <c r="D126" s="195"/>
      <c r="E126" s="195"/>
      <c r="F126" s="195"/>
      <c r="G126" s="195"/>
    </row>
    <row r="127" customFormat="false" ht="20.1" hidden="false" customHeight="true" outlineLevel="0" collapsed="false">
      <c r="A127" s="197" t="s">
        <v>738</v>
      </c>
      <c r="B127" s="191" t="n">
        <f aca="false">SUM(C127:G127)</f>
        <v>0</v>
      </c>
      <c r="C127" s="195"/>
      <c r="D127" s="195"/>
      <c r="E127" s="195"/>
      <c r="F127" s="195"/>
      <c r="G127" s="195"/>
    </row>
    <row r="128" customFormat="false" ht="20.1" hidden="false" customHeight="true" outlineLevel="0" collapsed="false">
      <c r="A128" s="190" t="s">
        <v>739</v>
      </c>
      <c r="B128" s="191" t="n">
        <f aca="false">SUM(C128:G128)</f>
        <v>2190</v>
      </c>
      <c r="C128" s="196" t="n">
        <f aca="false">SUM(C129:C134)</f>
        <v>2190</v>
      </c>
      <c r="D128" s="196" t="n">
        <f aca="false">SUM(D129:D134)</f>
        <v>0</v>
      </c>
      <c r="E128" s="196" t="n">
        <f aca="false">SUM(E129:E134)</f>
        <v>0</v>
      </c>
      <c r="F128" s="196" t="n">
        <f aca="false">SUM(F129:F134)</f>
        <v>0</v>
      </c>
      <c r="G128" s="196" t="n">
        <f aca="false">SUM(G129:G134)</f>
        <v>0</v>
      </c>
    </row>
    <row r="129" customFormat="false" ht="20.1" hidden="false" customHeight="true" outlineLevel="0" collapsed="false">
      <c r="A129" s="197" t="s">
        <v>740</v>
      </c>
      <c r="B129" s="191" t="n">
        <f aca="false">SUM(C129:G129)</f>
        <v>620</v>
      </c>
      <c r="C129" s="195" t="n">
        <v>620</v>
      </c>
      <c r="D129" s="195"/>
      <c r="E129" s="195"/>
      <c r="F129" s="195"/>
      <c r="G129" s="195"/>
    </row>
    <row r="130" customFormat="false" ht="20.1" hidden="false" customHeight="true" outlineLevel="0" collapsed="false">
      <c r="A130" s="197" t="s">
        <v>741</v>
      </c>
      <c r="B130" s="191" t="n">
        <f aca="false">SUM(C130:G130)</f>
        <v>90</v>
      </c>
      <c r="C130" s="195" t="n">
        <v>90</v>
      </c>
      <c r="D130" s="195"/>
      <c r="E130" s="195"/>
      <c r="F130" s="195"/>
      <c r="G130" s="195"/>
    </row>
    <row r="131" customFormat="false" ht="20.1" hidden="false" customHeight="true" outlineLevel="0" collapsed="false">
      <c r="A131" s="197" t="s">
        <v>742</v>
      </c>
      <c r="B131" s="191" t="n">
        <f aca="false">SUM(C131:G131)</f>
        <v>300</v>
      </c>
      <c r="C131" s="195" t="n">
        <v>300</v>
      </c>
      <c r="D131" s="195"/>
      <c r="E131" s="195"/>
      <c r="F131" s="195"/>
      <c r="G131" s="195"/>
    </row>
    <row r="132" customFormat="false" ht="20.1" hidden="false" customHeight="true" outlineLevel="0" collapsed="false">
      <c r="A132" s="197" t="s">
        <v>743</v>
      </c>
      <c r="B132" s="191" t="n">
        <f aca="false">SUM(C132:G132)</f>
        <v>1180</v>
      </c>
      <c r="C132" s="195" t="n">
        <v>1180</v>
      </c>
      <c r="D132" s="195"/>
      <c r="E132" s="195"/>
      <c r="F132" s="195"/>
      <c r="G132" s="195"/>
    </row>
    <row r="133" customFormat="false" ht="20.1" hidden="false" customHeight="true" outlineLevel="0" collapsed="false">
      <c r="A133" s="197" t="s">
        <v>744</v>
      </c>
      <c r="B133" s="191" t="n">
        <f aca="false">SUM(C133:G133)</f>
        <v>0</v>
      </c>
      <c r="C133" s="195"/>
      <c r="D133" s="195"/>
      <c r="E133" s="195"/>
      <c r="F133" s="195"/>
      <c r="G133" s="195"/>
    </row>
    <row r="134" customFormat="false" ht="20.1" hidden="false" customHeight="true" outlineLevel="0" collapsed="false">
      <c r="A134" s="197" t="s">
        <v>745</v>
      </c>
      <c r="B134" s="191" t="n">
        <f aca="false">SUM(C134:G134)</f>
        <v>0</v>
      </c>
      <c r="C134" s="195"/>
      <c r="D134" s="195"/>
      <c r="E134" s="195"/>
      <c r="F134" s="195"/>
      <c r="G134" s="195"/>
    </row>
    <row r="135" customFormat="false" ht="20.1" hidden="false" customHeight="true" outlineLevel="0" collapsed="false">
      <c r="A135" s="190" t="s">
        <v>746</v>
      </c>
      <c r="B135" s="191" t="n">
        <f aca="false">SUM(C135:G135)</f>
        <v>25400</v>
      </c>
      <c r="C135" s="196" t="n">
        <f aca="false">SUM(C136:C145)</f>
        <v>14717</v>
      </c>
      <c r="D135" s="196" t="n">
        <f aca="false">SUM(D136:D145)</f>
        <v>7566</v>
      </c>
      <c r="E135" s="196" t="n">
        <f aca="false">SUM(E136:E145)</f>
        <v>3108</v>
      </c>
      <c r="F135" s="196" t="n">
        <f aca="false">SUM(F136:F145)</f>
        <v>9</v>
      </c>
      <c r="G135" s="196" t="n">
        <f aca="false">SUM(G136:G145)</f>
        <v>0</v>
      </c>
    </row>
    <row r="136" customFormat="false" ht="20.1" hidden="false" customHeight="true" outlineLevel="0" collapsed="false">
      <c r="A136" s="197" t="s">
        <v>372</v>
      </c>
      <c r="B136" s="191" t="n">
        <f aca="false">SUM(C136:G136)</f>
        <v>6963</v>
      </c>
      <c r="C136" s="195" t="n">
        <v>3679</v>
      </c>
      <c r="D136" s="195" t="n">
        <v>1986</v>
      </c>
      <c r="E136" s="195" t="n">
        <v>1298</v>
      </c>
      <c r="F136" s="195"/>
      <c r="G136" s="195"/>
    </row>
    <row r="137" customFormat="false" ht="20.1" hidden="false" customHeight="true" outlineLevel="0" collapsed="false">
      <c r="A137" s="197" t="s">
        <v>374</v>
      </c>
      <c r="B137" s="191" t="n">
        <f aca="false">SUM(C137:G137)</f>
        <v>3240</v>
      </c>
      <c r="C137" s="195" t="n">
        <v>1450</v>
      </c>
      <c r="D137" s="195" t="n">
        <v>1579</v>
      </c>
      <c r="E137" s="195" t="n">
        <v>211</v>
      </c>
      <c r="F137" s="195"/>
      <c r="G137" s="195"/>
    </row>
    <row r="138" customFormat="false" ht="20.1" hidden="false" customHeight="true" outlineLevel="0" collapsed="false">
      <c r="A138" s="197" t="s">
        <v>376</v>
      </c>
      <c r="B138" s="191" t="n">
        <f aca="false">SUM(C138:G138)</f>
        <v>4100</v>
      </c>
      <c r="C138" s="195" t="n">
        <v>847</v>
      </c>
      <c r="D138" s="195" t="n">
        <v>3134</v>
      </c>
      <c r="E138" s="195" t="n">
        <v>110</v>
      </c>
      <c r="F138" s="195" t="n">
        <v>9</v>
      </c>
      <c r="G138" s="195"/>
    </row>
    <row r="139" customFormat="false" ht="20.1" hidden="false" customHeight="true" outlineLevel="0" collapsed="false">
      <c r="A139" s="197" t="s">
        <v>378</v>
      </c>
      <c r="B139" s="191" t="n">
        <f aca="false">SUM(C139:G139)</f>
        <v>0</v>
      </c>
      <c r="C139" s="195"/>
      <c r="D139" s="195"/>
      <c r="E139" s="195"/>
      <c r="F139" s="195"/>
      <c r="G139" s="195"/>
    </row>
    <row r="140" customFormat="false" ht="20.1" hidden="false" customHeight="true" outlineLevel="0" collapsed="false">
      <c r="A140" s="197" t="s">
        <v>380</v>
      </c>
      <c r="B140" s="191" t="n">
        <f aca="false">SUM(C140:G140)</f>
        <v>6044</v>
      </c>
      <c r="C140" s="195" t="n">
        <v>4555</v>
      </c>
      <c r="D140" s="195"/>
      <c r="E140" s="195" t="n">
        <v>1489</v>
      </c>
      <c r="F140" s="195"/>
      <c r="G140" s="195"/>
    </row>
    <row r="141" customFormat="false" ht="20.1" hidden="false" customHeight="true" outlineLevel="0" collapsed="false">
      <c r="A141" s="197" t="s">
        <v>382</v>
      </c>
      <c r="B141" s="191" t="n">
        <f aca="false">SUM(C141:G141)</f>
        <v>404</v>
      </c>
      <c r="C141" s="195" t="n">
        <v>4</v>
      </c>
      <c r="D141" s="195" t="n">
        <v>400</v>
      </c>
      <c r="E141" s="195"/>
      <c r="F141" s="195"/>
      <c r="G141" s="195"/>
    </row>
    <row r="142" customFormat="false" ht="20.1" hidden="false" customHeight="true" outlineLevel="0" collapsed="false">
      <c r="A142" s="197" t="s">
        <v>384</v>
      </c>
      <c r="B142" s="191" t="n">
        <f aca="false">SUM(C142:G142)</f>
        <v>4032</v>
      </c>
      <c r="C142" s="195" t="n">
        <v>4032</v>
      </c>
      <c r="D142" s="195"/>
      <c r="E142" s="195"/>
      <c r="F142" s="195"/>
      <c r="G142" s="195"/>
    </row>
    <row r="143" customFormat="false" ht="20.1" hidden="false" customHeight="true" outlineLevel="0" collapsed="false">
      <c r="A143" s="197" t="s">
        <v>747</v>
      </c>
      <c r="B143" s="191" t="n">
        <f aca="false">SUM(C143:G143)</f>
        <v>467</v>
      </c>
      <c r="C143" s="195"/>
      <c r="D143" s="195" t="n">
        <v>467</v>
      </c>
      <c r="E143" s="195"/>
      <c r="F143" s="195"/>
      <c r="G143" s="195"/>
    </row>
    <row r="144" customFormat="false" ht="20.1" hidden="false" customHeight="true" outlineLevel="0" collapsed="false">
      <c r="A144" s="197" t="s">
        <v>388</v>
      </c>
      <c r="B144" s="191" t="n">
        <f aca="false">SUM(C144:G144)</f>
        <v>0</v>
      </c>
      <c r="C144" s="195"/>
      <c r="D144" s="195"/>
      <c r="E144" s="195"/>
      <c r="F144" s="195"/>
      <c r="G144" s="195"/>
    </row>
    <row r="145" customFormat="false" ht="20.1" hidden="false" customHeight="true" outlineLevel="0" collapsed="false">
      <c r="A145" s="197" t="s">
        <v>390</v>
      </c>
      <c r="B145" s="191" t="n">
        <f aca="false">SUM(C145:G145)</f>
        <v>150</v>
      </c>
      <c r="C145" s="195" t="n">
        <v>150</v>
      </c>
      <c r="D145" s="195"/>
      <c r="E145" s="195"/>
      <c r="F145" s="195"/>
      <c r="G145" s="195"/>
    </row>
    <row r="146" customFormat="false" ht="20.1" hidden="false" customHeight="true" outlineLevel="0" collapsed="false">
      <c r="A146" s="190" t="s">
        <v>748</v>
      </c>
      <c r="B146" s="191" t="n">
        <f aca="false">SUM(C146:G146)</f>
        <v>2809</v>
      </c>
      <c r="C146" s="196" t="n">
        <f aca="false">SUM(C147:C153)</f>
        <v>812</v>
      </c>
      <c r="D146" s="196" t="n">
        <f aca="false">SUM(D147:D153)</f>
        <v>1996</v>
      </c>
      <c r="E146" s="196" t="n">
        <f aca="false">SUM(E147:E153)</f>
        <v>1</v>
      </c>
      <c r="F146" s="196" t="n">
        <f aca="false">SUM(F147:F153)</f>
        <v>0</v>
      </c>
      <c r="G146" s="196" t="n">
        <f aca="false">SUM(G147:G153)</f>
        <v>0</v>
      </c>
    </row>
    <row r="147" customFormat="false" ht="20.1" hidden="false" customHeight="true" outlineLevel="0" collapsed="false">
      <c r="A147" s="197" t="s">
        <v>749</v>
      </c>
      <c r="B147" s="191" t="n">
        <f aca="false">SUM(C147:G147)</f>
        <v>2808</v>
      </c>
      <c r="C147" s="195" t="n">
        <v>812</v>
      </c>
      <c r="D147" s="195" t="n">
        <v>1996</v>
      </c>
      <c r="E147" s="195"/>
      <c r="F147" s="195"/>
      <c r="G147" s="195"/>
    </row>
    <row r="148" customFormat="false" ht="20.1" hidden="false" customHeight="true" outlineLevel="0" collapsed="false">
      <c r="A148" s="197" t="s">
        <v>750</v>
      </c>
      <c r="B148" s="191" t="n">
        <f aca="false">SUM(C148:G148)</f>
        <v>0</v>
      </c>
      <c r="C148" s="195"/>
      <c r="D148" s="195"/>
      <c r="E148" s="195"/>
      <c r="F148" s="195"/>
      <c r="G148" s="195"/>
    </row>
    <row r="149" customFormat="false" ht="20.1" hidden="false" customHeight="true" outlineLevel="0" collapsed="false">
      <c r="A149" s="197" t="s">
        <v>751</v>
      </c>
      <c r="B149" s="191" t="n">
        <f aca="false">SUM(C149:G149)</f>
        <v>0</v>
      </c>
      <c r="C149" s="195"/>
      <c r="D149" s="195"/>
      <c r="E149" s="195"/>
      <c r="F149" s="195"/>
      <c r="G149" s="195"/>
    </row>
    <row r="150" customFormat="false" ht="20.1" hidden="false" customHeight="true" outlineLevel="0" collapsed="false">
      <c r="A150" s="197" t="s">
        <v>752</v>
      </c>
      <c r="B150" s="191" t="n">
        <f aca="false">SUM(C150:G150)</f>
        <v>1</v>
      </c>
      <c r="C150" s="195"/>
      <c r="D150" s="195"/>
      <c r="E150" s="195" t="n">
        <v>1</v>
      </c>
      <c r="F150" s="195"/>
      <c r="G150" s="195"/>
    </row>
    <row r="151" customFormat="false" ht="20.1" hidden="false" customHeight="true" outlineLevel="0" collapsed="false">
      <c r="A151" s="197" t="s">
        <v>753</v>
      </c>
      <c r="B151" s="191" t="n">
        <f aca="false">SUM(C151:G151)</f>
        <v>0</v>
      </c>
      <c r="C151" s="195"/>
      <c r="D151" s="195"/>
      <c r="E151" s="195"/>
      <c r="F151" s="195"/>
      <c r="G151" s="195"/>
    </row>
    <row r="152" customFormat="false" ht="20.1" hidden="false" customHeight="true" outlineLevel="0" collapsed="false">
      <c r="A152" s="197" t="s">
        <v>754</v>
      </c>
      <c r="B152" s="191" t="n">
        <f aca="false">SUM(C152:G152)</f>
        <v>0</v>
      </c>
      <c r="C152" s="195"/>
      <c r="D152" s="195"/>
      <c r="E152" s="195"/>
      <c r="F152" s="195"/>
      <c r="G152" s="195"/>
    </row>
    <row r="153" customFormat="false" ht="20.1" hidden="false" customHeight="true" outlineLevel="0" collapsed="false">
      <c r="A153" s="197" t="s">
        <v>755</v>
      </c>
      <c r="B153" s="191" t="n">
        <f aca="false">SUM(C153:G153)</f>
        <v>0</v>
      </c>
      <c r="C153" s="195"/>
      <c r="D153" s="195"/>
      <c r="E153" s="195"/>
      <c r="F153" s="195"/>
      <c r="G153" s="195"/>
    </row>
    <row r="154" customFormat="false" ht="20.1" hidden="false" customHeight="true" outlineLevel="0" collapsed="false">
      <c r="A154" s="190" t="s">
        <v>756</v>
      </c>
      <c r="B154" s="191" t="n">
        <f aca="false">SUM(C154:G154)</f>
        <v>577</v>
      </c>
      <c r="C154" s="196" t="n">
        <f aca="false">SUM(C155:C162)</f>
        <v>566</v>
      </c>
      <c r="D154" s="196" t="n">
        <f aca="false">SUM(D155:D162)</f>
        <v>0</v>
      </c>
      <c r="E154" s="196" t="n">
        <f aca="false">SUM(E155:E162)</f>
        <v>11</v>
      </c>
      <c r="F154" s="196" t="n">
        <f aca="false">SUM(F155:F162)</f>
        <v>0</v>
      </c>
      <c r="G154" s="196" t="n">
        <f aca="false">SUM(G155:G162)</f>
        <v>0</v>
      </c>
    </row>
    <row r="155" customFormat="false" ht="20.1" hidden="false" customHeight="true" outlineLevel="0" collapsed="false">
      <c r="A155" s="197" t="s">
        <v>757</v>
      </c>
      <c r="B155" s="191" t="n">
        <f aca="false">SUM(C155:G155)</f>
        <v>0</v>
      </c>
      <c r="C155" s="195"/>
      <c r="D155" s="195"/>
      <c r="E155" s="195"/>
      <c r="F155" s="195"/>
      <c r="G155" s="195"/>
    </row>
    <row r="156" customFormat="false" ht="20.1" hidden="false" customHeight="true" outlineLevel="0" collapsed="false">
      <c r="A156" s="197" t="s">
        <v>758</v>
      </c>
      <c r="B156" s="191" t="n">
        <f aca="false">SUM(C156:G156)</f>
        <v>0</v>
      </c>
      <c r="C156" s="195"/>
      <c r="D156" s="195"/>
      <c r="E156" s="195"/>
      <c r="F156" s="195"/>
      <c r="G156" s="195"/>
    </row>
    <row r="157" customFormat="false" ht="20.1" hidden="false" customHeight="true" outlineLevel="0" collapsed="false">
      <c r="A157" s="197" t="s">
        <v>759</v>
      </c>
      <c r="B157" s="191" t="n">
        <f aca="false">SUM(C157:G157)</f>
        <v>0</v>
      </c>
      <c r="C157" s="195"/>
      <c r="D157" s="195"/>
      <c r="E157" s="195"/>
      <c r="F157" s="195"/>
      <c r="G157" s="195"/>
    </row>
    <row r="158" customFormat="false" ht="20.1" hidden="false" customHeight="true" outlineLevel="0" collapsed="false">
      <c r="A158" s="197" t="s">
        <v>760</v>
      </c>
      <c r="B158" s="191" t="n">
        <f aca="false">SUM(C158:G158)</f>
        <v>0</v>
      </c>
      <c r="C158" s="195"/>
      <c r="D158" s="195"/>
      <c r="E158" s="195"/>
      <c r="F158" s="195"/>
      <c r="G158" s="195"/>
    </row>
    <row r="159" customFormat="false" ht="20.1" hidden="false" customHeight="true" outlineLevel="0" collapsed="false">
      <c r="A159" s="197" t="s">
        <v>761</v>
      </c>
      <c r="B159" s="191" t="n">
        <f aca="false">SUM(C159:G159)</f>
        <v>175</v>
      </c>
      <c r="C159" s="195" t="n">
        <v>175</v>
      </c>
      <c r="D159" s="195"/>
      <c r="E159" s="195"/>
      <c r="F159" s="195"/>
      <c r="G159" s="195"/>
    </row>
    <row r="160" customFormat="false" ht="20.1" hidden="false" customHeight="true" outlineLevel="0" collapsed="false">
      <c r="A160" s="197" t="s">
        <v>762</v>
      </c>
      <c r="B160" s="191" t="n">
        <f aca="false">SUM(C160:G160)</f>
        <v>36</v>
      </c>
      <c r="C160" s="195" t="n">
        <v>36</v>
      </c>
      <c r="D160" s="195"/>
      <c r="E160" s="195"/>
      <c r="F160" s="195"/>
      <c r="G160" s="195"/>
    </row>
    <row r="161" customFormat="false" ht="20.1" hidden="false" customHeight="true" outlineLevel="0" collapsed="false">
      <c r="A161" s="197" t="s">
        <v>763</v>
      </c>
      <c r="B161" s="191" t="n">
        <f aca="false">SUM(C161:G161)</f>
        <v>362</v>
      </c>
      <c r="C161" s="195" t="n">
        <v>355</v>
      </c>
      <c r="D161" s="195"/>
      <c r="E161" s="195" t="n">
        <v>7</v>
      </c>
      <c r="F161" s="195"/>
      <c r="G161" s="195"/>
    </row>
    <row r="162" customFormat="false" ht="20.1" hidden="false" customHeight="true" outlineLevel="0" collapsed="false">
      <c r="A162" s="197" t="s">
        <v>764</v>
      </c>
      <c r="B162" s="191" t="n">
        <f aca="false">SUM(C162:G162)</f>
        <v>4</v>
      </c>
      <c r="C162" s="195"/>
      <c r="D162" s="195"/>
      <c r="E162" s="195" t="n">
        <v>4</v>
      </c>
      <c r="F162" s="195"/>
      <c r="G162" s="195"/>
    </row>
    <row r="163" customFormat="false" ht="20.1" hidden="false" customHeight="true" outlineLevel="0" collapsed="false">
      <c r="A163" s="190" t="s">
        <v>765</v>
      </c>
      <c r="B163" s="191" t="n">
        <f aca="false">SUM(C163:G163)</f>
        <v>1728</v>
      </c>
      <c r="C163" s="196" t="n">
        <f aca="false">SUM(C164:C167)</f>
        <v>568</v>
      </c>
      <c r="D163" s="196" t="n">
        <f aca="false">SUM(D164:D167)</f>
        <v>1160</v>
      </c>
      <c r="E163" s="196" t="n">
        <f aca="false">SUM(E164:E167)</f>
        <v>0</v>
      </c>
      <c r="F163" s="196" t="n">
        <f aca="false">SUM(F164:F167)</f>
        <v>0</v>
      </c>
      <c r="G163" s="196" t="n">
        <f aca="false">SUM(G164:G167)</f>
        <v>0</v>
      </c>
    </row>
    <row r="164" customFormat="false" ht="20.1" hidden="false" customHeight="true" outlineLevel="0" collapsed="false">
      <c r="A164" s="197" t="s">
        <v>766</v>
      </c>
      <c r="B164" s="191" t="n">
        <f aca="false">SUM(C164:G164)</f>
        <v>272</v>
      </c>
      <c r="C164" s="195" t="n">
        <v>112</v>
      </c>
      <c r="D164" s="195" t="n">
        <v>160</v>
      </c>
      <c r="E164" s="195"/>
      <c r="F164" s="195"/>
      <c r="G164" s="195"/>
    </row>
    <row r="165" customFormat="false" ht="20.1" hidden="false" customHeight="true" outlineLevel="0" collapsed="false">
      <c r="A165" s="197" t="s">
        <v>767</v>
      </c>
      <c r="B165" s="191" t="n">
        <f aca="false">SUM(C165:G165)</f>
        <v>1456</v>
      </c>
      <c r="C165" s="195" t="n">
        <v>456</v>
      </c>
      <c r="D165" s="195" t="n">
        <v>1000</v>
      </c>
      <c r="E165" s="195"/>
      <c r="F165" s="195"/>
      <c r="G165" s="195"/>
    </row>
    <row r="166" customFormat="false" ht="20.1" hidden="false" customHeight="true" outlineLevel="0" collapsed="false">
      <c r="A166" s="197" t="s">
        <v>768</v>
      </c>
      <c r="B166" s="191" t="n">
        <f aca="false">SUM(C166:G166)</f>
        <v>0</v>
      </c>
      <c r="C166" s="195"/>
      <c r="D166" s="195"/>
      <c r="E166" s="195"/>
      <c r="F166" s="195"/>
      <c r="G166" s="195"/>
    </row>
    <row r="167" customFormat="false" ht="20.1" hidden="false" customHeight="true" outlineLevel="0" collapsed="false">
      <c r="A167" s="197" t="s">
        <v>769</v>
      </c>
      <c r="B167" s="191" t="n">
        <f aca="false">SUM(C167:G167)</f>
        <v>0</v>
      </c>
      <c r="C167" s="195"/>
      <c r="D167" s="195"/>
      <c r="E167" s="195"/>
      <c r="F167" s="195"/>
      <c r="G167" s="195"/>
    </row>
    <row r="168" customFormat="false" ht="20.1" hidden="false" customHeight="true" outlineLevel="0" collapsed="false">
      <c r="A168" s="190" t="s">
        <v>770</v>
      </c>
      <c r="B168" s="191" t="n">
        <f aca="false">SUM(C168:G168)</f>
        <v>0</v>
      </c>
      <c r="C168" s="196" t="n">
        <f aca="false">SUM(C169:C171)</f>
        <v>0</v>
      </c>
      <c r="D168" s="196" t="n">
        <f aca="false">SUM(D169:D171)</f>
        <v>0</v>
      </c>
      <c r="E168" s="196" t="n">
        <f aca="false">SUM(E169:E171)</f>
        <v>0</v>
      </c>
      <c r="F168" s="196" t="n">
        <f aca="false">SUM(F169:F171)</f>
        <v>0</v>
      </c>
      <c r="G168" s="196" t="n">
        <f aca="false">SUM(G169:G171)</f>
        <v>0</v>
      </c>
    </row>
    <row r="169" customFormat="false" ht="20.1" hidden="false" customHeight="true" outlineLevel="0" collapsed="false">
      <c r="A169" s="197" t="s">
        <v>771</v>
      </c>
      <c r="B169" s="191" t="n">
        <f aca="false">SUM(C169:G169)</f>
        <v>0</v>
      </c>
      <c r="C169" s="195"/>
      <c r="D169" s="195"/>
      <c r="E169" s="195"/>
      <c r="F169" s="195"/>
      <c r="G169" s="195"/>
    </row>
    <row r="170" customFormat="false" ht="20.1" hidden="false" customHeight="true" outlineLevel="0" collapsed="false">
      <c r="A170" s="197" t="s">
        <v>772</v>
      </c>
      <c r="B170" s="191" t="n">
        <f aca="false">SUM(C170:G170)</f>
        <v>0</v>
      </c>
      <c r="C170" s="195"/>
      <c r="D170" s="195"/>
      <c r="E170" s="195"/>
      <c r="F170" s="195"/>
      <c r="G170" s="195"/>
    </row>
    <row r="171" customFormat="false" ht="20.1" hidden="false" customHeight="true" outlineLevel="0" collapsed="false">
      <c r="A171" s="197" t="s">
        <v>773</v>
      </c>
      <c r="B171" s="191" t="n">
        <f aca="false">SUM(C171:G171)</f>
        <v>0</v>
      </c>
      <c r="C171" s="195"/>
      <c r="D171" s="195"/>
      <c r="E171" s="195"/>
      <c r="F171" s="195"/>
      <c r="G171" s="195"/>
    </row>
    <row r="172" customFormat="false" ht="20.1" hidden="false" customHeight="true" outlineLevel="0" collapsed="false">
      <c r="A172" s="190" t="s">
        <v>774</v>
      </c>
      <c r="B172" s="191" t="n">
        <f aca="false">SUM(C172:G172)</f>
        <v>0</v>
      </c>
      <c r="C172" s="196" t="n">
        <f aca="false">SUM(C173:C181)</f>
        <v>0</v>
      </c>
      <c r="D172" s="196" t="n">
        <f aca="false">SUM(D173:D181)</f>
        <v>0</v>
      </c>
      <c r="E172" s="196" t="n">
        <f aca="false">SUM(E173:E181)</f>
        <v>0</v>
      </c>
      <c r="F172" s="196" t="n">
        <f aca="false">SUM(F173:F181)</f>
        <v>0</v>
      </c>
      <c r="G172" s="196" t="n">
        <f aca="false">SUM(G173:G181)</f>
        <v>0</v>
      </c>
    </row>
    <row r="173" customFormat="false" ht="20.1" hidden="false" customHeight="true" outlineLevel="0" collapsed="false">
      <c r="A173" s="197" t="s">
        <v>128</v>
      </c>
      <c r="B173" s="191" t="n">
        <f aca="false">SUM(C173:G173)</f>
        <v>0</v>
      </c>
      <c r="C173" s="195"/>
      <c r="D173" s="195"/>
      <c r="E173" s="195"/>
      <c r="F173" s="195"/>
      <c r="G173" s="195"/>
    </row>
    <row r="174" customFormat="false" ht="20.1" hidden="false" customHeight="true" outlineLevel="0" collapsed="false">
      <c r="A174" s="197" t="s">
        <v>136</v>
      </c>
      <c r="B174" s="191" t="n">
        <f aca="false">SUM(C174:G174)</f>
        <v>0</v>
      </c>
      <c r="C174" s="195"/>
      <c r="D174" s="195"/>
      <c r="E174" s="195"/>
      <c r="F174" s="195"/>
      <c r="G174" s="195"/>
    </row>
    <row r="175" customFormat="false" ht="20.1" hidden="false" customHeight="true" outlineLevel="0" collapsed="false">
      <c r="A175" s="197" t="s">
        <v>140</v>
      </c>
      <c r="B175" s="191" t="n">
        <f aca="false">SUM(C175:G175)</f>
        <v>0</v>
      </c>
      <c r="C175" s="195"/>
      <c r="D175" s="195"/>
      <c r="E175" s="195"/>
      <c r="F175" s="195"/>
      <c r="G175" s="195"/>
    </row>
    <row r="176" customFormat="false" ht="20.1" hidden="false" customHeight="true" outlineLevel="0" collapsed="false">
      <c r="A176" s="197" t="s">
        <v>142</v>
      </c>
      <c r="B176" s="191" t="n">
        <f aca="false">SUM(C176:G176)</f>
        <v>0</v>
      </c>
      <c r="C176" s="195"/>
      <c r="D176" s="195"/>
      <c r="E176" s="195"/>
      <c r="F176" s="195"/>
      <c r="G176" s="195"/>
    </row>
    <row r="177" customFormat="false" ht="20.1" hidden="false" customHeight="true" outlineLevel="0" collapsed="false">
      <c r="A177" s="197" t="s">
        <v>143</v>
      </c>
      <c r="B177" s="191" t="n">
        <f aca="false">SUM(C177:G177)</f>
        <v>0</v>
      </c>
      <c r="C177" s="195"/>
      <c r="D177" s="195"/>
      <c r="E177" s="195"/>
      <c r="F177" s="195"/>
      <c r="G177" s="195"/>
    </row>
    <row r="178" customFormat="false" ht="20.1" hidden="false" customHeight="true" outlineLevel="0" collapsed="false">
      <c r="A178" s="197" t="s">
        <v>372</v>
      </c>
      <c r="B178" s="191" t="n">
        <f aca="false">SUM(C178:G178)</f>
        <v>0</v>
      </c>
      <c r="C178" s="195"/>
      <c r="D178" s="195"/>
      <c r="E178" s="195"/>
      <c r="F178" s="195"/>
      <c r="G178" s="195"/>
    </row>
    <row r="179" customFormat="false" ht="20.1" hidden="false" customHeight="true" outlineLevel="0" collapsed="false">
      <c r="A179" s="197" t="s">
        <v>146</v>
      </c>
      <c r="B179" s="191" t="n">
        <f aca="false">SUM(C179:G179)</f>
        <v>0</v>
      </c>
      <c r="C179" s="195"/>
      <c r="D179" s="195"/>
      <c r="E179" s="195"/>
      <c r="F179" s="195"/>
      <c r="G179" s="195"/>
    </row>
    <row r="180" customFormat="false" ht="20.1" hidden="false" customHeight="true" outlineLevel="0" collapsed="false">
      <c r="A180" s="197" t="s">
        <v>151</v>
      </c>
      <c r="B180" s="191" t="n">
        <f aca="false">SUM(C180:G180)</f>
        <v>0</v>
      </c>
      <c r="C180" s="195"/>
      <c r="D180" s="195"/>
      <c r="E180" s="195"/>
      <c r="F180" s="195"/>
      <c r="G180" s="195"/>
    </row>
    <row r="181" customFormat="false" ht="20.1" hidden="false" customHeight="true" outlineLevel="0" collapsed="false">
      <c r="A181" s="197" t="s">
        <v>159</v>
      </c>
      <c r="B181" s="191" t="n">
        <f aca="false">SUM(C181:G181)</f>
        <v>0</v>
      </c>
      <c r="C181" s="195"/>
      <c r="D181" s="195"/>
      <c r="E181" s="195"/>
      <c r="F181" s="195"/>
      <c r="G181" s="195"/>
    </row>
    <row r="182" customFormat="false" ht="20.1" hidden="false" customHeight="true" outlineLevel="0" collapsed="false">
      <c r="A182" s="190" t="s">
        <v>775</v>
      </c>
      <c r="B182" s="191" t="n">
        <f aca="false">SUM(C182:G182)</f>
        <v>974</v>
      </c>
      <c r="C182" s="196" t="n">
        <f aca="false">SUM(C183:C188)</f>
        <v>749</v>
      </c>
      <c r="D182" s="196" t="n">
        <f aca="false">SUM(D183:D188)</f>
        <v>210</v>
      </c>
      <c r="E182" s="196" t="n">
        <f aca="false">SUM(E183:E188)</f>
        <v>15</v>
      </c>
      <c r="F182" s="196" t="n">
        <f aca="false">SUM(F183:F188)</f>
        <v>0</v>
      </c>
      <c r="G182" s="196" t="n">
        <f aca="false">SUM(G183:G188)</f>
        <v>0</v>
      </c>
    </row>
    <row r="183" customFormat="false" ht="20.1" hidden="false" customHeight="true" outlineLevel="0" collapsed="false">
      <c r="A183" s="197" t="s">
        <v>776</v>
      </c>
      <c r="B183" s="191" t="n">
        <f aca="false">SUM(C183:G183)</f>
        <v>913</v>
      </c>
      <c r="C183" s="195" t="n">
        <v>703</v>
      </c>
      <c r="D183" s="195" t="n">
        <v>210</v>
      </c>
      <c r="E183" s="195"/>
      <c r="F183" s="195"/>
      <c r="G183" s="195"/>
    </row>
    <row r="184" customFormat="false" ht="20.1" hidden="false" customHeight="true" outlineLevel="0" collapsed="false">
      <c r="A184" s="197" t="s">
        <v>777</v>
      </c>
      <c r="B184" s="191" t="n">
        <f aca="false">SUM(C184:G184)</f>
        <v>15</v>
      </c>
      <c r="C184" s="195"/>
      <c r="D184" s="195"/>
      <c r="E184" s="195" t="n">
        <v>15</v>
      </c>
      <c r="F184" s="195"/>
      <c r="G184" s="195"/>
    </row>
    <row r="185" customFormat="false" ht="20.1" hidden="false" customHeight="true" outlineLevel="0" collapsed="false">
      <c r="A185" s="197" t="s">
        <v>778</v>
      </c>
      <c r="B185" s="191" t="n">
        <f aca="false">SUM(C185:G185)</f>
        <v>0</v>
      </c>
      <c r="C185" s="195"/>
      <c r="D185" s="195"/>
      <c r="E185" s="195"/>
      <c r="F185" s="195"/>
      <c r="G185" s="195"/>
    </row>
    <row r="186" customFormat="false" ht="20.1" hidden="false" customHeight="true" outlineLevel="0" collapsed="false">
      <c r="A186" s="197" t="s">
        <v>779</v>
      </c>
      <c r="B186" s="191" t="n">
        <f aca="false">SUM(C186:G186)</f>
        <v>13</v>
      </c>
      <c r="C186" s="195" t="n">
        <v>13</v>
      </c>
      <c r="D186" s="195"/>
      <c r="E186" s="195"/>
      <c r="F186" s="195"/>
      <c r="G186" s="195"/>
    </row>
    <row r="187" customFormat="false" ht="20.1" hidden="false" customHeight="true" outlineLevel="0" collapsed="false">
      <c r="A187" s="197" t="s">
        <v>780</v>
      </c>
      <c r="B187" s="191" t="n">
        <f aca="false">SUM(C187:G187)</f>
        <v>33</v>
      </c>
      <c r="C187" s="195" t="n">
        <v>33</v>
      </c>
      <c r="D187" s="195"/>
      <c r="E187" s="195"/>
      <c r="F187" s="195"/>
      <c r="G187" s="195"/>
    </row>
    <row r="188" customFormat="false" ht="20.1" hidden="false" customHeight="true" outlineLevel="0" collapsed="false">
      <c r="A188" s="197" t="s">
        <v>781</v>
      </c>
      <c r="B188" s="191" t="n">
        <f aca="false">SUM(C188:G188)</f>
        <v>0</v>
      </c>
      <c r="C188" s="195"/>
      <c r="D188" s="195"/>
      <c r="E188" s="195"/>
      <c r="F188" s="195"/>
      <c r="G188" s="195"/>
    </row>
    <row r="189" customFormat="false" ht="20.1" hidden="false" customHeight="true" outlineLevel="0" collapsed="false">
      <c r="A189" s="190" t="s">
        <v>782</v>
      </c>
      <c r="B189" s="191" t="n">
        <f aca="false">SUM(C189:G189)</f>
        <v>8880</v>
      </c>
      <c r="C189" s="196" t="n">
        <f aca="false">SUM(C190:C192)</f>
        <v>1185</v>
      </c>
      <c r="D189" s="196" t="n">
        <f aca="false">SUM(D190:D192)</f>
        <v>7671</v>
      </c>
      <c r="E189" s="196" t="n">
        <f aca="false">SUM(E190:E192)</f>
        <v>22</v>
      </c>
      <c r="F189" s="196" t="n">
        <f aca="false">SUM(F190:F192)</f>
        <v>2</v>
      </c>
      <c r="G189" s="196" t="n">
        <f aca="false">SUM(G190:G192)</f>
        <v>0</v>
      </c>
    </row>
    <row r="190" customFormat="false" ht="20.1" hidden="false" customHeight="true" outlineLevel="0" collapsed="false">
      <c r="A190" s="197" t="s">
        <v>783</v>
      </c>
      <c r="B190" s="191" t="n">
        <f aca="false">SUM(C190:G190)</f>
        <v>7745</v>
      </c>
      <c r="C190" s="195" t="n">
        <v>50</v>
      </c>
      <c r="D190" s="195" t="n">
        <v>7671</v>
      </c>
      <c r="E190" s="195" t="n">
        <v>22</v>
      </c>
      <c r="F190" s="195" t="n">
        <v>2</v>
      </c>
      <c r="G190" s="195"/>
    </row>
    <row r="191" customFormat="false" ht="20.1" hidden="false" customHeight="true" outlineLevel="0" collapsed="false">
      <c r="A191" s="197" t="s">
        <v>784</v>
      </c>
      <c r="B191" s="191" t="n">
        <f aca="false">SUM(C191:G191)</f>
        <v>1018</v>
      </c>
      <c r="C191" s="195" t="n">
        <v>1018</v>
      </c>
      <c r="D191" s="195"/>
      <c r="E191" s="195"/>
      <c r="F191" s="195"/>
      <c r="G191" s="195"/>
    </row>
    <row r="192" customFormat="false" ht="20.1" hidden="false" customHeight="true" outlineLevel="0" collapsed="false">
      <c r="A192" s="197" t="s">
        <v>785</v>
      </c>
      <c r="B192" s="191" t="n">
        <f aca="false">SUM(C192:G192)</f>
        <v>117</v>
      </c>
      <c r="C192" s="195" t="n">
        <v>117</v>
      </c>
      <c r="D192" s="195"/>
      <c r="E192" s="195"/>
      <c r="F192" s="195"/>
      <c r="G192" s="195"/>
    </row>
    <row r="193" customFormat="false" ht="20.1" hidden="false" customHeight="true" outlineLevel="0" collapsed="false">
      <c r="A193" s="190" t="s">
        <v>786</v>
      </c>
      <c r="B193" s="191" t="n">
        <f aca="false">SUM(C193:G193)</f>
        <v>707</v>
      </c>
      <c r="C193" s="196" t="n">
        <f aca="false">SUM(C194:C198)</f>
        <v>305</v>
      </c>
      <c r="D193" s="196" t="n">
        <f aca="false">SUM(D194:D198)</f>
        <v>217</v>
      </c>
      <c r="E193" s="196" t="n">
        <f aca="false">SUM(E194:E198)</f>
        <v>185</v>
      </c>
      <c r="F193" s="196" t="n">
        <f aca="false">SUM(F194:F198)</f>
        <v>0</v>
      </c>
      <c r="G193" s="196" t="n">
        <f aca="false">SUM(G194:G198)</f>
        <v>0</v>
      </c>
    </row>
    <row r="194" customFormat="false" ht="20.1" hidden="false" customHeight="true" outlineLevel="0" collapsed="false">
      <c r="A194" s="197" t="s">
        <v>787</v>
      </c>
      <c r="B194" s="191" t="n">
        <f aca="false">SUM(C194:G194)</f>
        <v>697</v>
      </c>
      <c r="C194" s="195" t="n">
        <v>305</v>
      </c>
      <c r="D194" s="195" t="n">
        <v>207</v>
      </c>
      <c r="E194" s="195" t="n">
        <v>185</v>
      </c>
      <c r="F194" s="195"/>
      <c r="G194" s="195"/>
    </row>
    <row r="195" customFormat="false" ht="20.1" hidden="false" customHeight="true" outlineLevel="0" collapsed="false">
      <c r="A195" s="197" t="s">
        <v>788</v>
      </c>
      <c r="B195" s="191" t="n">
        <f aca="false">SUM(C195:G195)</f>
        <v>0</v>
      </c>
      <c r="C195" s="195"/>
      <c r="D195" s="195"/>
      <c r="E195" s="195"/>
      <c r="F195" s="195"/>
      <c r="G195" s="195"/>
    </row>
    <row r="196" customFormat="false" ht="20.1" hidden="false" customHeight="true" outlineLevel="0" collapsed="false">
      <c r="A196" s="197" t="s">
        <v>789</v>
      </c>
      <c r="B196" s="191" t="n">
        <f aca="false">SUM(C196:G196)</f>
        <v>0</v>
      </c>
      <c r="C196" s="195"/>
      <c r="D196" s="195"/>
      <c r="E196" s="195"/>
      <c r="F196" s="195"/>
      <c r="G196" s="195"/>
    </row>
    <row r="197" customFormat="false" ht="20.1" hidden="false" customHeight="true" outlineLevel="0" collapsed="false">
      <c r="A197" s="197" t="s">
        <v>790</v>
      </c>
      <c r="B197" s="191" t="n">
        <f aca="false">SUM(C197:G197)</f>
        <v>10</v>
      </c>
      <c r="C197" s="195"/>
      <c r="D197" s="195" t="n">
        <v>10</v>
      </c>
      <c r="E197" s="195"/>
      <c r="F197" s="195"/>
      <c r="G197" s="195"/>
    </row>
    <row r="198" customFormat="false" ht="20.1" hidden="false" customHeight="true" outlineLevel="0" collapsed="false">
      <c r="A198" s="197" t="s">
        <v>791</v>
      </c>
      <c r="B198" s="191" t="n">
        <f aca="false">SUM(C198:G198)</f>
        <v>0</v>
      </c>
      <c r="C198" s="195"/>
      <c r="D198" s="195"/>
      <c r="E198" s="195"/>
      <c r="F198" s="195"/>
      <c r="G198" s="195"/>
    </row>
    <row r="199" customFormat="false" ht="20.1" hidden="false" customHeight="true" outlineLevel="0" collapsed="false">
      <c r="A199" s="194" t="s">
        <v>792</v>
      </c>
      <c r="B199" s="191" t="n">
        <f aca="false">SUM(C199:G199)</f>
        <v>2400</v>
      </c>
      <c r="C199" s="195" t="n">
        <v>2400</v>
      </c>
      <c r="D199" s="195"/>
      <c r="E199" s="195"/>
      <c r="F199" s="195"/>
      <c r="G199" s="195"/>
    </row>
    <row r="200" customFormat="false" ht="20.1" hidden="false" customHeight="true" outlineLevel="0" collapsed="false">
      <c r="A200" s="190" t="s">
        <v>793</v>
      </c>
      <c r="B200" s="191" t="n">
        <f aca="false">SUM(C200:G200)</f>
        <v>0</v>
      </c>
      <c r="C200" s="196" t="n">
        <f aca="false">SUM(C201)</f>
        <v>0</v>
      </c>
      <c r="D200" s="196"/>
      <c r="E200" s="196"/>
      <c r="F200" s="196"/>
      <c r="G200" s="196"/>
    </row>
    <row r="201" customFormat="false" ht="20.1" hidden="false" customHeight="true" outlineLevel="0" collapsed="false">
      <c r="A201" s="197" t="s">
        <v>794</v>
      </c>
      <c r="B201" s="191" t="n">
        <f aca="false">SUM(C201:G201)</f>
        <v>0</v>
      </c>
      <c r="C201" s="195"/>
      <c r="D201" s="195"/>
      <c r="E201" s="195"/>
      <c r="F201" s="195"/>
      <c r="G201" s="195"/>
    </row>
    <row r="202" customFormat="false" ht="20.1" hidden="false" customHeight="true" outlineLevel="0" collapsed="false">
      <c r="A202" s="190" t="s">
        <v>795</v>
      </c>
      <c r="B202" s="191" t="n">
        <f aca="false">SUM(C202:G202)</f>
        <v>2600</v>
      </c>
      <c r="C202" s="196" t="n">
        <f aca="false">SUM(C203:C204)</f>
        <v>2600</v>
      </c>
      <c r="D202" s="196" t="n">
        <f aca="false">SUM(D203:D204)</f>
        <v>0</v>
      </c>
      <c r="E202" s="196" t="n">
        <f aca="false">SUM(E203:E204)</f>
        <v>0</v>
      </c>
      <c r="F202" s="196" t="n">
        <f aca="false">SUM(F203:F204)</f>
        <v>0</v>
      </c>
      <c r="G202" s="196" t="n">
        <f aca="false">SUM(G203:G204)</f>
        <v>0</v>
      </c>
    </row>
    <row r="203" customFormat="false" ht="20.1" hidden="false" customHeight="true" outlineLevel="0" collapsed="false">
      <c r="A203" s="197" t="s">
        <v>796</v>
      </c>
      <c r="B203" s="191" t="n">
        <f aca="false">SUM(C203:G203)</f>
        <v>2600</v>
      </c>
      <c r="C203" s="195" t="n">
        <v>2600</v>
      </c>
      <c r="D203" s="195"/>
      <c r="E203" s="195"/>
      <c r="F203" s="195"/>
      <c r="G203" s="195"/>
    </row>
    <row r="204" customFormat="false" ht="20.1" hidden="false" customHeight="true" outlineLevel="0" collapsed="false">
      <c r="A204" s="197" t="s">
        <v>159</v>
      </c>
      <c r="B204" s="191" t="n">
        <f aca="false">SUM(C204:G204)</f>
        <v>0</v>
      </c>
      <c r="C204" s="195"/>
      <c r="D204" s="195"/>
      <c r="E204" s="195"/>
      <c r="F204" s="195"/>
      <c r="G204" s="19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35.5"/>
    <col collapsed="false" customWidth="true" hidden="false" outlineLevel="0" max="2" min="2" style="154" width="13.12"/>
    <col collapsed="false" customWidth="true" hidden="false" outlineLevel="0" max="3" min="3" style="154" width="10.49"/>
    <col collapsed="false" customWidth="true" hidden="false" outlineLevel="0" max="4" min="4" style="154" width="10.37"/>
    <col collapsed="false" customWidth="true" hidden="false" outlineLevel="0" max="5" min="5" style="154" width="14.24"/>
    <col collapsed="false" customWidth="true" hidden="false" outlineLevel="0" max="6" min="6" style="154" width="14.12"/>
    <col collapsed="false" customWidth="true" hidden="false" outlineLevel="0" max="7" min="7" style="154" width="7.87"/>
    <col collapsed="false" customWidth="true" hidden="false" outlineLevel="0" max="8" min="8" style="154" width="8.11"/>
    <col collapsed="false" customWidth="true" hidden="false" outlineLevel="0" max="9" min="9" style="154" width="7.99"/>
    <col collapsed="false" customWidth="true" hidden="false" outlineLevel="0" max="10" min="10" style="154" width="10.37"/>
    <col collapsed="false" customWidth="true" hidden="false" outlineLevel="0" max="11" min="11" style="154" width="9.99"/>
    <col collapsed="false" customWidth="false" hidden="false" outlineLevel="0" max="257" min="12" style="154" width="8.99"/>
  </cols>
  <sheetData>
    <row r="1" customFormat="false" ht="14.25" hidden="false" customHeight="false" outlineLevel="0" collapsed="false">
      <c r="A1" s="156" t="s">
        <v>797</v>
      </c>
    </row>
    <row r="2" customFormat="false" ht="21" hidden="false" customHeight="true" outlineLevel="0" collapsed="false">
      <c r="A2" s="157" t="s">
        <v>79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0.25" hidden="false" customHeight="true" outlineLevel="0" collapsed="false">
      <c r="A3" s="156"/>
      <c r="C3" s="198"/>
      <c r="D3" s="198"/>
      <c r="K3" s="199" t="s">
        <v>799</v>
      </c>
    </row>
    <row r="4" s="200" customFormat="true" ht="31.5" hidden="false" customHeight="true" outlineLevel="0" collapsed="false">
      <c r="A4" s="159" t="s">
        <v>71</v>
      </c>
      <c r="B4" s="161" t="s">
        <v>800</v>
      </c>
      <c r="C4" s="160" t="s">
        <v>801</v>
      </c>
      <c r="D4" s="160" t="s">
        <v>802</v>
      </c>
      <c r="E4" s="160" t="s">
        <v>803</v>
      </c>
      <c r="F4" s="160" t="s">
        <v>804</v>
      </c>
      <c r="G4" s="160" t="s">
        <v>76</v>
      </c>
      <c r="H4" s="160" t="s">
        <v>805</v>
      </c>
      <c r="I4" s="160" t="s">
        <v>806</v>
      </c>
      <c r="J4" s="160" t="s">
        <v>807</v>
      </c>
      <c r="K4" s="160" t="s">
        <v>808</v>
      </c>
    </row>
    <row r="5" customFormat="false" ht="20.1" hidden="false" customHeight="true" outlineLevel="0" collapsed="false">
      <c r="A5" s="165" t="s">
        <v>809</v>
      </c>
      <c r="B5" s="177" t="n">
        <f aca="false">SUM(C5:K5)</f>
        <v>13864</v>
      </c>
      <c r="C5" s="46" t="n">
        <v>7111</v>
      </c>
      <c r="D5" s="46" t="n">
        <v>3862</v>
      </c>
      <c r="E5" s="46" t="n">
        <v>2334</v>
      </c>
      <c r="F5" s="46"/>
      <c r="G5" s="46"/>
      <c r="H5" s="46"/>
      <c r="I5" s="46"/>
      <c r="J5" s="46" t="n">
        <v>557</v>
      </c>
      <c r="K5" s="46"/>
    </row>
    <row r="6" customFormat="false" ht="20.1" hidden="false" customHeight="true" outlineLevel="0" collapsed="false">
      <c r="A6" s="165" t="s">
        <v>662</v>
      </c>
      <c r="B6" s="177" t="n">
        <f aca="false">SUM(C6:K6)</f>
        <v>0</v>
      </c>
      <c r="C6" s="46"/>
      <c r="D6" s="46"/>
      <c r="E6" s="46"/>
      <c r="F6" s="46"/>
      <c r="G6" s="46"/>
      <c r="H6" s="46"/>
      <c r="I6" s="46"/>
      <c r="J6" s="46"/>
      <c r="K6" s="46"/>
    </row>
    <row r="7" customFormat="false" ht="20.1" hidden="false" customHeight="true" outlineLevel="0" collapsed="false">
      <c r="A7" s="165" t="s">
        <v>665</v>
      </c>
      <c r="B7" s="177" t="n">
        <f aca="false">SUM(C7:K7)</f>
        <v>42</v>
      </c>
      <c r="C7" s="46"/>
      <c r="D7" s="46" t="n">
        <v>42</v>
      </c>
      <c r="E7" s="46"/>
      <c r="F7" s="46"/>
      <c r="G7" s="46"/>
      <c r="H7" s="46"/>
      <c r="I7" s="46"/>
      <c r="J7" s="46"/>
      <c r="K7" s="46"/>
    </row>
    <row r="8" customFormat="false" ht="20.1" hidden="false" customHeight="true" outlineLevel="0" collapsed="false">
      <c r="A8" s="165" t="s">
        <v>668</v>
      </c>
      <c r="B8" s="177" t="n">
        <f aca="false">SUM(C8:K8)</f>
        <v>6483</v>
      </c>
      <c r="C8" s="46" t="n">
        <v>3651</v>
      </c>
      <c r="D8" s="46" t="n">
        <v>2128</v>
      </c>
      <c r="E8" s="46" t="n">
        <v>704</v>
      </c>
      <c r="F8" s="46"/>
      <c r="G8" s="46"/>
      <c r="H8" s="46"/>
      <c r="I8" s="46"/>
      <c r="J8" s="46"/>
      <c r="K8" s="46"/>
    </row>
    <row r="9" customFormat="false" ht="20.1" hidden="false" customHeight="true" outlineLevel="0" collapsed="false">
      <c r="A9" s="165" t="s">
        <v>681</v>
      </c>
      <c r="B9" s="177" t="n">
        <f aca="false">SUM(C9:K9)</f>
        <v>41913</v>
      </c>
      <c r="C9" s="46" t="n">
        <v>22340</v>
      </c>
      <c r="D9" s="46" t="n">
        <v>3767</v>
      </c>
      <c r="E9" s="46" t="n">
        <v>12489</v>
      </c>
      <c r="F9" s="46"/>
      <c r="G9" s="46"/>
      <c r="H9" s="46"/>
      <c r="I9" s="46"/>
      <c r="J9" s="46" t="n">
        <v>3317</v>
      </c>
      <c r="K9" s="46"/>
    </row>
    <row r="10" customFormat="false" ht="20.1" hidden="false" customHeight="true" outlineLevel="0" collapsed="false">
      <c r="A10" s="165" t="s">
        <v>692</v>
      </c>
      <c r="B10" s="177" t="n">
        <f aca="false">SUM(C10:K10)</f>
        <v>997</v>
      </c>
      <c r="C10" s="46" t="n">
        <v>135</v>
      </c>
      <c r="D10" s="46" t="n">
        <v>775</v>
      </c>
      <c r="E10" s="46" t="n">
        <v>87</v>
      </c>
      <c r="F10" s="46"/>
      <c r="G10" s="46"/>
      <c r="H10" s="46"/>
      <c r="I10" s="46"/>
      <c r="J10" s="46"/>
      <c r="K10" s="46"/>
    </row>
    <row r="11" customFormat="false" ht="20.1" hidden="false" customHeight="true" outlineLevel="0" collapsed="false">
      <c r="A11" s="165" t="s">
        <v>703</v>
      </c>
      <c r="B11" s="177" t="n">
        <f aca="false">SUM(C11:K11)</f>
        <v>1839</v>
      </c>
      <c r="C11" s="46" t="n">
        <v>941</v>
      </c>
      <c r="D11" s="46" t="n">
        <v>416</v>
      </c>
      <c r="E11" s="46" t="n">
        <v>305</v>
      </c>
      <c r="F11" s="46"/>
      <c r="G11" s="46"/>
      <c r="H11" s="46"/>
      <c r="I11" s="46"/>
      <c r="J11" s="46" t="n">
        <v>177</v>
      </c>
      <c r="K11" s="46"/>
    </row>
    <row r="12" customFormat="false" ht="20.1" hidden="false" customHeight="true" outlineLevel="0" collapsed="false">
      <c r="A12" s="165" t="s">
        <v>709</v>
      </c>
      <c r="B12" s="177" t="n">
        <f aca="false">SUM(C12:K12)</f>
        <v>15714</v>
      </c>
      <c r="C12" s="46" t="n">
        <v>6142</v>
      </c>
      <c r="D12" s="46" t="n">
        <v>292</v>
      </c>
      <c r="E12" s="46" t="n">
        <v>9093</v>
      </c>
      <c r="F12" s="46"/>
      <c r="G12" s="46"/>
      <c r="H12" s="46"/>
      <c r="I12" s="46"/>
      <c r="J12" s="46" t="n">
        <v>187</v>
      </c>
      <c r="K12" s="46"/>
    </row>
    <row r="13" customFormat="false" ht="20.1" hidden="false" customHeight="true" outlineLevel="0" collapsed="false">
      <c r="A13" s="165" t="s">
        <v>713</v>
      </c>
      <c r="B13" s="177" t="n">
        <f aca="false">SUM(C13:K13)</f>
        <v>23506</v>
      </c>
      <c r="C13" s="46" t="n">
        <v>5697</v>
      </c>
      <c r="D13" s="46" t="n">
        <v>1971</v>
      </c>
      <c r="E13" s="46" t="n">
        <v>13302</v>
      </c>
      <c r="F13" s="46"/>
      <c r="G13" s="46"/>
      <c r="H13" s="46"/>
      <c r="I13" s="46"/>
      <c r="J13" s="46" t="n">
        <v>134</v>
      </c>
      <c r="K13" s="46" t="n">
        <v>2402</v>
      </c>
    </row>
    <row r="14" customFormat="false" ht="20.1" hidden="false" customHeight="true" outlineLevel="0" collapsed="false">
      <c r="A14" s="165" t="s">
        <v>723</v>
      </c>
      <c r="B14" s="177" t="n">
        <f aca="false">SUM(C14:K14)</f>
        <v>913</v>
      </c>
      <c r="C14" s="46" t="n">
        <v>128</v>
      </c>
      <c r="D14" s="46" t="n">
        <v>50</v>
      </c>
      <c r="E14" s="46" t="n">
        <v>10</v>
      </c>
      <c r="F14" s="46"/>
      <c r="G14" s="46"/>
      <c r="H14" s="46"/>
      <c r="I14" s="46"/>
      <c r="J14" s="46" t="n">
        <v>725</v>
      </c>
      <c r="K14" s="46"/>
    </row>
    <row r="15" customFormat="false" ht="20.1" hidden="false" customHeight="true" outlineLevel="0" collapsed="false">
      <c r="A15" s="165" t="s">
        <v>739</v>
      </c>
      <c r="B15" s="177" t="n">
        <f aca="false">SUM(C15:K15)</f>
        <v>2190</v>
      </c>
      <c r="C15" s="46" t="n">
        <v>1318</v>
      </c>
      <c r="D15" s="46" t="n">
        <v>422</v>
      </c>
      <c r="E15" s="46" t="n">
        <v>226</v>
      </c>
      <c r="F15" s="46"/>
      <c r="G15" s="46"/>
      <c r="H15" s="46"/>
      <c r="I15" s="46"/>
      <c r="J15" s="46" t="n">
        <v>224</v>
      </c>
      <c r="K15" s="46"/>
    </row>
    <row r="16" customFormat="false" ht="20.1" hidden="false" customHeight="true" outlineLevel="0" collapsed="false">
      <c r="A16" s="165" t="s">
        <v>746</v>
      </c>
      <c r="B16" s="177" t="n">
        <f aca="false">SUM(C16:K16)</f>
        <v>25400</v>
      </c>
      <c r="C16" s="46" t="n">
        <v>3866</v>
      </c>
      <c r="D16" s="46" t="n">
        <v>1875</v>
      </c>
      <c r="E16" s="46" t="n">
        <v>3589</v>
      </c>
      <c r="F16" s="46"/>
      <c r="G16" s="46"/>
      <c r="H16" s="46" t="n">
        <v>60</v>
      </c>
      <c r="I16" s="46"/>
      <c r="J16" s="46" t="n">
        <v>5751</v>
      </c>
      <c r="K16" s="46" t="n">
        <v>10259</v>
      </c>
    </row>
    <row r="17" customFormat="false" ht="20.1" hidden="false" customHeight="true" outlineLevel="0" collapsed="false">
      <c r="A17" s="165" t="s">
        <v>748</v>
      </c>
      <c r="B17" s="177" t="n">
        <f aca="false">SUM(C17:K17)</f>
        <v>2809</v>
      </c>
      <c r="C17" s="46" t="n">
        <v>354</v>
      </c>
      <c r="D17" s="46" t="n">
        <v>90</v>
      </c>
      <c r="E17" s="46" t="n">
        <v>205</v>
      </c>
      <c r="F17" s="46"/>
      <c r="G17" s="46"/>
      <c r="H17" s="46"/>
      <c r="I17" s="46"/>
      <c r="J17" s="46" t="n">
        <v>2160</v>
      </c>
      <c r="K17" s="46"/>
    </row>
    <row r="18" customFormat="false" ht="20.1" hidden="false" customHeight="true" outlineLevel="0" collapsed="false">
      <c r="A18" s="201" t="s">
        <v>756</v>
      </c>
      <c r="B18" s="177" t="n">
        <f aca="false">SUM(C18:K18)</f>
        <v>577</v>
      </c>
      <c r="C18" s="46" t="n">
        <v>256</v>
      </c>
      <c r="D18" s="46" t="n">
        <v>85</v>
      </c>
      <c r="E18" s="46" t="n">
        <v>209</v>
      </c>
      <c r="F18" s="46"/>
      <c r="G18" s="46"/>
      <c r="H18" s="46"/>
      <c r="I18" s="46"/>
      <c r="J18" s="46" t="n">
        <v>27</v>
      </c>
      <c r="K18" s="46"/>
    </row>
    <row r="19" customFormat="false" ht="20.1" hidden="false" customHeight="true" outlineLevel="0" collapsed="false">
      <c r="A19" s="201" t="s">
        <v>765</v>
      </c>
      <c r="B19" s="177" t="n">
        <f aca="false">SUM(C19:K19)</f>
        <v>1728</v>
      </c>
      <c r="C19" s="46" t="n">
        <v>217</v>
      </c>
      <c r="D19" s="46" t="n">
        <v>232</v>
      </c>
      <c r="E19" s="46" t="n">
        <v>24</v>
      </c>
      <c r="F19" s="46"/>
      <c r="G19" s="46"/>
      <c r="H19" s="46"/>
      <c r="I19" s="46"/>
      <c r="J19" s="46" t="n">
        <v>1255</v>
      </c>
      <c r="K19" s="46"/>
    </row>
    <row r="20" customFormat="false" ht="20.1" hidden="false" customHeight="true" outlineLevel="0" collapsed="false">
      <c r="A20" s="202" t="s">
        <v>770</v>
      </c>
      <c r="B20" s="177" t="n">
        <f aca="false">SUM(C20:K20)</f>
        <v>0</v>
      </c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20.1" hidden="false" customHeight="true" outlineLevel="0" collapsed="false">
      <c r="A21" s="201" t="s">
        <v>774</v>
      </c>
      <c r="B21" s="177" t="n">
        <f aca="false">SUM(C21:K21)</f>
        <v>0</v>
      </c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20.1" hidden="false" customHeight="true" outlineLevel="0" collapsed="false">
      <c r="A22" s="201" t="s">
        <v>775</v>
      </c>
      <c r="B22" s="177" t="n">
        <f aca="false">SUM(C22:K22)</f>
        <v>974</v>
      </c>
      <c r="C22" s="46" t="n">
        <v>741</v>
      </c>
      <c r="D22" s="46" t="n">
        <v>84</v>
      </c>
      <c r="E22" s="46" t="n">
        <v>143</v>
      </c>
      <c r="F22" s="46"/>
      <c r="G22" s="46"/>
      <c r="H22" s="46"/>
      <c r="I22" s="46"/>
      <c r="J22" s="46" t="n">
        <v>6</v>
      </c>
      <c r="K22" s="46"/>
    </row>
    <row r="23" customFormat="false" ht="20.1" hidden="false" customHeight="true" outlineLevel="0" collapsed="false">
      <c r="A23" s="201" t="s">
        <v>782</v>
      </c>
      <c r="B23" s="177" t="n">
        <f aca="false">SUM(C23:K23)</f>
        <v>8880</v>
      </c>
      <c r="C23" s="46" t="n">
        <v>57</v>
      </c>
      <c r="D23" s="46" t="n">
        <v>125</v>
      </c>
      <c r="E23" s="46" t="n">
        <v>1026</v>
      </c>
      <c r="F23" s="46"/>
      <c r="G23" s="46"/>
      <c r="H23" s="46"/>
      <c r="I23" s="46"/>
      <c r="J23" s="46" t="n">
        <v>7672</v>
      </c>
      <c r="K23" s="46"/>
    </row>
    <row r="24" customFormat="false" ht="20.1" hidden="false" customHeight="true" outlineLevel="0" collapsed="false">
      <c r="A24" s="201" t="s">
        <v>786</v>
      </c>
      <c r="B24" s="177" t="n">
        <f aca="false">SUM(C24:K24)</f>
        <v>707</v>
      </c>
      <c r="C24" s="46" t="n">
        <v>135</v>
      </c>
      <c r="D24" s="46" t="n">
        <v>21</v>
      </c>
      <c r="E24" s="46" t="n">
        <v>146</v>
      </c>
      <c r="F24" s="46"/>
      <c r="G24" s="46"/>
      <c r="H24" s="46"/>
      <c r="I24" s="46"/>
      <c r="J24" s="46" t="n">
        <v>405</v>
      </c>
      <c r="K24" s="46"/>
    </row>
    <row r="25" customFormat="false" ht="20.1" hidden="false" customHeight="true" outlineLevel="0" collapsed="false">
      <c r="A25" s="202" t="s">
        <v>792</v>
      </c>
      <c r="B25" s="177" t="n">
        <f aca="false">SUM(C25:K25)</f>
        <v>2400</v>
      </c>
      <c r="C25" s="46"/>
      <c r="D25" s="46"/>
      <c r="E25" s="46"/>
      <c r="F25" s="46"/>
      <c r="G25" s="46"/>
      <c r="H25" s="46"/>
      <c r="I25" s="46"/>
      <c r="J25" s="46"/>
      <c r="K25" s="46" t="n">
        <v>2400</v>
      </c>
    </row>
    <row r="26" customFormat="false" ht="20.1" hidden="false" customHeight="true" outlineLevel="0" collapsed="false">
      <c r="A26" s="201" t="s">
        <v>793</v>
      </c>
      <c r="B26" s="177" t="n">
        <f aca="false">SUM(C26:K26)</f>
        <v>0</v>
      </c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20.1" hidden="false" customHeight="true" outlineLevel="0" collapsed="false">
      <c r="A27" s="165" t="s">
        <v>810</v>
      </c>
      <c r="B27" s="177" t="n">
        <f aca="false">SUM(C27:K27)</f>
        <v>2600</v>
      </c>
      <c r="C27" s="46" t="n">
        <v>1000</v>
      </c>
      <c r="D27" s="46" t="n">
        <v>1600</v>
      </c>
      <c r="E27" s="46"/>
      <c r="F27" s="46"/>
      <c r="G27" s="46"/>
      <c r="H27" s="46"/>
      <c r="I27" s="46"/>
      <c r="J27" s="46"/>
      <c r="K27" s="46"/>
    </row>
    <row r="28" customFormat="false" ht="20.1" hidden="false" customHeight="true" outlineLevel="0" collapsed="false">
      <c r="A28" s="46"/>
      <c r="B28" s="46" t="n">
        <f aca="false">SUM(C28:K28)</f>
        <v>0</v>
      </c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20.1" hidden="false" customHeight="true" outlineLevel="0" collapsed="false">
      <c r="A29" s="165" t="s">
        <v>76</v>
      </c>
      <c r="B29" s="177" t="n">
        <f aca="false">SUM(C29:K29)</f>
        <v>505</v>
      </c>
      <c r="C29" s="46"/>
      <c r="D29" s="46"/>
      <c r="E29" s="46"/>
      <c r="F29" s="46"/>
      <c r="G29" s="46" t="n">
        <v>505</v>
      </c>
      <c r="H29" s="46"/>
      <c r="I29" s="46"/>
      <c r="J29" s="46"/>
      <c r="K29" s="46"/>
    </row>
    <row r="30" customFormat="false" ht="20.1" hidden="false" customHeight="true" outlineLevel="0" collapsed="false">
      <c r="A30" s="203" t="s">
        <v>175</v>
      </c>
      <c r="B30" s="167" t="n">
        <f aca="false">SUM(C30:K30)</f>
        <v>154041</v>
      </c>
      <c r="C30" s="167" t="n">
        <f aca="false">SUM(C5:C29)</f>
        <v>54089</v>
      </c>
      <c r="D30" s="167" t="n">
        <f aca="false">SUM(D5:D29)</f>
        <v>17837</v>
      </c>
      <c r="E30" s="167" t="n">
        <f aca="false">SUM(E5:E29)</f>
        <v>43892</v>
      </c>
      <c r="F30" s="167" t="n">
        <f aca="false">SUM(F5:F29)</f>
        <v>0</v>
      </c>
      <c r="G30" s="167" t="n">
        <f aca="false">SUM(G5:G29)</f>
        <v>505</v>
      </c>
      <c r="H30" s="167" t="n">
        <f aca="false">SUM(H5:H29)</f>
        <v>60</v>
      </c>
      <c r="I30" s="167" t="n">
        <f aca="false">SUM(I5:I29)</f>
        <v>0</v>
      </c>
      <c r="J30" s="167" t="n">
        <f aca="false">SUM(J5:J29)</f>
        <v>22597</v>
      </c>
      <c r="K30" s="167" t="n">
        <f aca="false">SUM(K5:K29)</f>
        <v>15061</v>
      </c>
    </row>
  </sheetData>
  <mergeCells count="1">
    <mergeCell ref="A2:K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39.99"/>
    <col collapsed="false" customWidth="true" hidden="false" outlineLevel="0" max="2" min="2" style="154" width="10.24"/>
    <col collapsed="false" customWidth="true" hidden="false" outlineLevel="0" max="3" min="3" style="154" width="9.5"/>
    <col collapsed="false" customWidth="true" hidden="false" outlineLevel="0" max="4" min="4" style="154" width="10.87"/>
    <col collapsed="false" customWidth="true" hidden="false" outlineLevel="0" max="5" min="5" style="154" width="53.24"/>
    <col collapsed="false" customWidth="true" hidden="false" outlineLevel="0" max="6" min="6" style="154" width="11.5"/>
    <col collapsed="false" customWidth="true" hidden="false" outlineLevel="0" max="7" min="7" style="154" width="9.75"/>
    <col collapsed="false" customWidth="true" hidden="false" outlineLevel="0" max="8" min="8" style="154" width="11.12"/>
    <col collapsed="false" customWidth="false" hidden="false" outlineLevel="0" max="257" min="9" style="154" width="8.99"/>
  </cols>
  <sheetData>
    <row r="1" customFormat="false" ht="14.25" hidden="false" customHeight="false" outlineLevel="0" collapsed="false">
      <c r="A1" s="156" t="s">
        <v>811</v>
      </c>
      <c r="H1" s="204" t="s">
        <v>227</v>
      </c>
    </row>
    <row r="2" customFormat="false" ht="18" hidden="false" customHeight="true" outlineLevel="0" collapsed="false">
      <c r="A2" s="157" t="s">
        <v>812</v>
      </c>
      <c r="B2" s="157"/>
      <c r="C2" s="157"/>
      <c r="D2" s="157"/>
      <c r="E2" s="157"/>
      <c r="F2" s="157"/>
      <c r="G2" s="157"/>
      <c r="H2" s="157"/>
    </row>
    <row r="3" customFormat="false" ht="18" hidden="false" customHeight="true" outlineLevel="0" collapsed="false">
      <c r="A3" s="156"/>
      <c r="H3" s="205" t="s">
        <v>177</v>
      </c>
    </row>
    <row r="4" customFormat="false" ht="31.5" hidden="false" customHeight="true" outlineLevel="0" collapsed="false">
      <c r="A4" s="174" t="s">
        <v>69</v>
      </c>
      <c r="B4" s="174"/>
      <c r="C4" s="174"/>
      <c r="D4" s="174"/>
      <c r="E4" s="174" t="s">
        <v>70</v>
      </c>
      <c r="F4" s="174"/>
      <c r="G4" s="174"/>
      <c r="H4" s="174"/>
    </row>
    <row r="5" customFormat="false" ht="46.5" hidden="false" customHeight="true" outlineLevel="0" collapsed="false">
      <c r="A5" s="159" t="s">
        <v>71</v>
      </c>
      <c r="B5" s="160" t="s">
        <v>583</v>
      </c>
      <c r="C5" s="161" t="s">
        <v>584</v>
      </c>
      <c r="D5" s="160" t="s">
        <v>585</v>
      </c>
      <c r="E5" s="159" t="s">
        <v>71</v>
      </c>
      <c r="F5" s="160" t="s">
        <v>583</v>
      </c>
      <c r="G5" s="161" t="s">
        <v>584</v>
      </c>
      <c r="H5" s="160" t="s">
        <v>585</v>
      </c>
    </row>
    <row r="6" customFormat="false" ht="20.1" hidden="false" customHeight="true" outlineLevel="0" collapsed="false">
      <c r="A6" s="179" t="s">
        <v>813</v>
      </c>
      <c r="B6" s="46"/>
      <c r="C6" s="46"/>
      <c r="D6" s="46"/>
      <c r="E6" s="179" t="s">
        <v>814</v>
      </c>
      <c r="F6" s="206" t="n">
        <f aca="false">SUM(F7)</f>
        <v>0</v>
      </c>
      <c r="G6" s="206" t="n">
        <f aca="false">SUM(G7)</f>
        <v>80</v>
      </c>
      <c r="H6" s="207"/>
    </row>
    <row r="7" customFormat="false" ht="20.1" hidden="false" customHeight="true" outlineLevel="0" collapsed="false">
      <c r="A7" s="179" t="s">
        <v>815</v>
      </c>
      <c r="B7" s="46"/>
      <c r="C7" s="46"/>
      <c r="D7" s="46"/>
      <c r="E7" s="208" t="s">
        <v>816</v>
      </c>
      <c r="F7" s="46"/>
      <c r="G7" s="46" t="n">
        <v>80</v>
      </c>
      <c r="H7" s="164"/>
    </row>
    <row r="8" customFormat="false" ht="20.1" hidden="false" customHeight="true" outlineLevel="0" collapsed="false">
      <c r="A8" s="179" t="s">
        <v>817</v>
      </c>
      <c r="B8" s="46"/>
      <c r="C8" s="46"/>
      <c r="D8" s="46"/>
      <c r="E8" s="179" t="s">
        <v>818</v>
      </c>
      <c r="F8" s="177" t="n">
        <f aca="false">SUM(F9:F10)</f>
        <v>892</v>
      </c>
      <c r="G8" s="177" t="n">
        <f aca="false">SUM(G9:G10)</f>
        <v>1372</v>
      </c>
      <c r="H8" s="164" t="n">
        <f aca="false">G8/F8*100</f>
        <v>153.811659192825</v>
      </c>
    </row>
    <row r="9" customFormat="false" ht="20.1" hidden="false" customHeight="true" outlineLevel="0" collapsed="false">
      <c r="A9" s="179" t="s">
        <v>819</v>
      </c>
      <c r="B9" s="46"/>
      <c r="C9" s="46"/>
      <c r="D9" s="46"/>
      <c r="E9" s="208" t="s">
        <v>820</v>
      </c>
      <c r="F9" s="46" t="n">
        <v>867</v>
      </c>
      <c r="G9" s="46" t="n">
        <v>1360</v>
      </c>
      <c r="H9" s="164" t="n">
        <f aca="false">G9/F9*100</f>
        <v>156.862745098039</v>
      </c>
    </row>
    <row r="10" customFormat="false" ht="20.1" hidden="false" customHeight="true" outlineLevel="0" collapsed="false">
      <c r="A10" s="179" t="s">
        <v>821</v>
      </c>
      <c r="B10" s="46" t="n">
        <v>4</v>
      </c>
      <c r="C10" s="46" t="n">
        <v>20</v>
      </c>
      <c r="D10" s="164" t="n">
        <f aca="false">C10/B10*100</f>
        <v>500</v>
      </c>
      <c r="E10" s="208" t="s">
        <v>822</v>
      </c>
      <c r="F10" s="46" t="n">
        <v>25</v>
      </c>
      <c r="G10" s="46" t="n">
        <v>12</v>
      </c>
      <c r="H10" s="164" t="n">
        <f aca="false">G10/F10*100</f>
        <v>48</v>
      </c>
    </row>
    <row r="11" customFormat="false" ht="20.1" hidden="false" customHeight="true" outlineLevel="0" collapsed="false">
      <c r="A11" s="179" t="s">
        <v>823</v>
      </c>
      <c r="B11" s="46"/>
      <c r="C11" s="46"/>
      <c r="D11" s="46"/>
      <c r="E11" s="179" t="s">
        <v>824</v>
      </c>
      <c r="F11" s="177" t="n">
        <f aca="false">SUM(F12:F13)</f>
        <v>0</v>
      </c>
      <c r="G11" s="177" t="n">
        <f aca="false">SUM(G12:G13)</f>
        <v>0</v>
      </c>
      <c r="H11" s="46"/>
    </row>
    <row r="12" customFormat="false" ht="20.1" hidden="false" customHeight="true" outlineLevel="0" collapsed="false">
      <c r="A12" s="179" t="s">
        <v>825</v>
      </c>
      <c r="B12" s="46"/>
      <c r="C12" s="46"/>
      <c r="D12" s="46"/>
      <c r="E12" s="179" t="s">
        <v>826</v>
      </c>
      <c r="F12" s="46"/>
      <c r="G12" s="46"/>
      <c r="H12" s="46"/>
    </row>
    <row r="13" customFormat="false" ht="20.1" hidden="false" customHeight="true" outlineLevel="0" collapsed="false">
      <c r="A13" s="179" t="s">
        <v>827</v>
      </c>
      <c r="B13" s="46"/>
      <c r="C13" s="46"/>
      <c r="D13" s="46"/>
      <c r="E13" s="179" t="s">
        <v>828</v>
      </c>
      <c r="F13" s="46"/>
      <c r="G13" s="46"/>
      <c r="H13" s="46"/>
    </row>
    <row r="14" customFormat="false" ht="20.1" hidden="false" customHeight="true" outlineLevel="0" collapsed="false">
      <c r="A14" s="179" t="s">
        <v>829</v>
      </c>
      <c r="B14" s="46"/>
      <c r="C14" s="46"/>
      <c r="D14" s="46"/>
      <c r="E14" s="179" t="s">
        <v>830</v>
      </c>
      <c r="F14" s="177" t="n">
        <f aca="false">SUM(F15:F21)</f>
        <v>17164</v>
      </c>
      <c r="G14" s="177" t="n">
        <f aca="false">SUM(G15:G21)</f>
        <v>20112</v>
      </c>
      <c r="H14" s="164" t="n">
        <f aca="false">G14/F14*100</f>
        <v>117.175483570263</v>
      </c>
    </row>
    <row r="15" customFormat="false" ht="20.1" hidden="false" customHeight="true" outlineLevel="0" collapsed="false">
      <c r="A15" s="179" t="s">
        <v>831</v>
      </c>
      <c r="B15" s="46" t="n">
        <v>738</v>
      </c>
      <c r="C15" s="46" t="n">
        <v>1000</v>
      </c>
      <c r="D15" s="164" t="n">
        <f aca="false">C15/B15*100</f>
        <v>135.50135501355</v>
      </c>
      <c r="E15" s="179" t="s">
        <v>832</v>
      </c>
      <c r="F15" s="46" t="n">
        <v>16022</v>
      </c>
      <c r="G15" s="46" t="n">
        <v>18719</v>
      </c>
      <c r="H15" s="164" t="n">
        <f aca="false">G15/F15*100</f>
        <v>116.833104481338</v>
      </c>
    </row>
    <row r="16" customFormat="false" ht="20.1" hidden="false" customHeight="true" outlineLevel="0" collapsed="false">
      <c r="A16" s="179" t="s">
        <v>833</v>
      </c>
      <c r="B16" s="46" t="n">
        <v>27</v>
      </c>
      <c r="C16" s="46" t="n">
        <v>40</v>
      </c>
      <c r="D16" s="164" t="n">
        <f aca="false">C16/B16*100</f>
        <v>148.148148148148</v>
      </c>
      <c r="E16" s="179" t="s">
        <v>834</v>
      </c>
      <c r="F16" s="46"/>
      <c r="G16" s="46"/>
      <c r="H16" s="46"/>
    </row>
    <row r="17" customFormat="false" ht="20.1" hidden="false" customHeight="true" outlineLevel="0" collapsed="false">
      <c r="A17" s="179" t="s">
        <v>835</v>
      </c>
      <c r="B17" s="46" t="n">
        <v>15913</v>
      </c>
      <c r="C17" s="46" t="n">
        <v>18590</v>
      </c>
      <c r="D17" s="164" t="n">
        <f aca="false">C17/B17*100</f>
        <v>116.822723559354</v>
      </c>
      <c r="E17" s="179" t="s">
        <v>836</v>
      </c>
      <c r="F17" s="46" t="n">
        <v>850</v>
      </c>
      <c r="G17" s="46" t="n">
        <v>1030</v>
      </c>
      <c r="H17" s="164" t="n">
        <f aca="false">G17/F17*100</f>
        <v>121.176470588235</v>
      </c>
    </row>
    <row r="18" customFormat="false" ht="20.1" hidden="false" customHeight="true" outlineLevel="0" collapsed="false">
      <c r="A18" s="179" t="s">
        <v>837</v>
      </c>
      <c r="B18" s="46"/>
      <c r="C18" s="46"/>
      <c r="D18" s="46"/>
      <c r="E18" s="179" t="s">
        <v>838</v>
      </c>
      <c r="F18" s="46"/>
      <c r="G18" s="46" t="n">
        <v>79</v>
      </c>
      <c r="H18" s="46"/>
    </row>
    <row r="19" customFormat="false" ht="20.1" hidden="false" customHeight="true" outlineLevel="0" collapsed="false">
      <c r="A19" s="179" t="s">
        <v>839</v>
      </c>
      <c r="B19" s="46"/>
      <c r="C19" s="46"/>
      <c r="D19" s="46"/>
      <c r="E19" s="179" t="s">
        <v>840</v>
      </c>
      <c r="F19" s="46" t="n">
        <v>152</v>
      </c>
      <c r="G19" s="46"/>
      <c r="H19" s="46"/>
    </row>
    <row r="20" customFormat="false" ht="20.1" hidden="false" customHeight="true" outlineLevel="0" collapsed="false">
      <c r="A20" s="179" t="s">
        <v>841</v>
      </c>
      <c r="B20" s="46"/>
      <c r="C20" s="46"/>
      <c r="D20" s="46"/>
      <c r="E20" s="179" t="s">
        <v>842</v>
      </c>
      <c r="F20" s="46"/>
      <c r="G20" s="46"/>
      <c r="H20" s="46"/>
    </row>
    <row r="21" customFormat="false" ht="20.1" hidden="false" customHeight="true" outlineLevel="0" collapsed="false">
      <c r="A21" s="179" t="s">
        <v>843</v>
      </c>
      <c r="B21" s="46"/>
      <c r="C21" s="46"/>
      <c r="D21" s="46"/>
      <c r="E21" s="179" t="s">
        <v>844</v>
      </c>
      <c r="F21" s="46" t="n">
        <v>140</v>
      </c>
      <c r="G21" s="46" t="n">
        <v>284</v>
      </c>
      <c r="H21" s="164" t="n">
        <f aca="false">G21/F21*100</f>
        <v>202.857142857143</v>
      </c>
    </row>
    <row r="22" customFormat="false" ht="20.1" hidden="false" customHeight="true" outlineLevel="0" collapsed="false">
      <c r="A22" s="179" t="s">
        <v>845</v>
      </c>
      <c r="B22" s="46"/>
      <c r="C22" s="46"/>
      <c r="D22" s="46"/>
      <c r="E22" s="179" t="s">
        <v>846</v>
      </c>
      <c r="F22" s="177" t="n">
        <f aca="false">SUM(F23:F27)</f>
        <v>5</v>
      </c>
      <c r="G22" s="177" t="n">
        <f aca="false">SUM(G23:G27)</f>
        <v>12</v>
      </c>
      <c r="H22" s="164" t="n">
        <f aca="false">G22/F22*100</f>
        <v>240</v>
      </c>
    </row>
    <row r="23" customFormat="false" ht="20.1" hidden="false" customHeight="true" outlineLevel="0" collapsed="false">
      <c r="A23" s="179" t="s">
        <v>847</v>
      </c>
      <c r="B23" s="46"/>
      <c r="C23" s="46"/>
      <c r="D23" s="46"/>
      <c r="E23" s="145" t="s">
        <v>848</v>
      </c>
      <c r="F23" s="46"/>
      <c r="G23" s="46"/>
      <c r="H23" s="46"/>
    </row>
    <row r="24" customFormat="false" ht="20.1" hidden="false" customHeight="true" outlineLevel="0" collapsed="false">
      <c r="A24" s="179" t="s">
        <v>849</v>
      </c>
      <c r="B24" s="46" t="n">
        <v>164</v>
      </c>
      <c r="C24" s="46" t="n">
        <v>260</v>
      </c>
      <c r="D24" s="164" t="n">
        <f aca="false">C24/B24*100</f>
        <v>158.536585365854</v>
      </c>
      <c r="E24" s="145" t="s">
        <v>850</v>
      </c>
      <c r="F24" s="46" t="n">
        <v>5</v>
      </c>
      <c r="G24" s="46" t="n">
        <v>12</v>
      </c>
      <c r="H24" s="164" t="n">
        <f aca="false">G24/F24*100</f>
        <v>240</v>
      </c>
    </row>
    <row r="25" customFormat="false" ht="20.1" hidden="false" customHeight="true" outlineLevel="0" collapsed="false">
      <c r="A25" s="179" t="s">
        <v>851</v>
      </c>
      <c r="B25" s="46"/>
      <c r="C25" s="46"/>
      <c r="D25" s="46"/>
      <c r="E25" s="145" t="s">
        <v>852</v>
      </c>
      <c r="F25" s="46"/>
      <c r="G25" s="46"/>
      <c r="H25" s="46"/>
    </row>
    <row r="26" customFormat="false" ht="20.1" hidden="false" customHeight="true" outlineLevel="0" collapsed="false">
      <c r="A26" s="179" t="s">
        <v>853</v>
      </c>
      <c r="B26" s="46" t="n">
        <f aca="false">362+9</f>
        <v>371</v>
      </c>
      <c r="C26" s="46" t="n">
        <v>150</v>
      </c>
      <c r="D26" s="164" t="n">
        <f aca="false">C26/B26*100</f>
        <v>40.4312668463612</v>
      </c>
      <c r="E26" s="145" t="s">
        <v>854</v>
      </c>
      <c r="F26" s="195"/>
      <c r="G26" s="195"/>
      <c r="H26" s="195"/>
    </row>
    <row r="27" customFormat="false" ht="20.1" hidden="false" customHeight="true" outlineLevel="0" collapsed="false">
      <c r="A27" s="46"/>
      <c r="B27" s="46"/>
      <c r="C27" s="46"/>
      <c r="D27" s="46"/>
      <c r="E27" s="145" t="s">
        <v>855</v>
      </c>
      <c r="F27" s="195"/>
      <c r="G27" s="195"/>
      <c r="H27" s="195"/>
    </row>
    <row r="28" customFormat="false" ht="20.1" hidden="false" customHeight="true" outlineLevel="0" collapsed="false">
      <c r="A28" s="46"/>
      <c r="B28" s="46"/>
      <c r="C28" s="46"/>
      <c r="D28" s="46"/>
      <c r="E28" s="208" t="s">
        <v>856</v>
      </c>
      <c r="F28" s="196" t="n">
        <f aca="false">SUM(F29:F35)</f>
        <v>0</v>
      </c>
      <c r="G28" s="196" t="n">
        <f aca="false">SUM(G29:G35)</f>
        <v>0</v>
      </c>
      <c r="H28" s="195"/>
    </row>
    <row r="29" customFormat="false" ht="20.1" hidden="false" customHeight="true" outlineLevel="0" collapsed="false">
      <c r="A29" s="46"/>
      <c r="B29" s="46"/>
      <c r="C29" s="46"/>
      <c r="D29" s="46"/>
      <c r="E29" s="208" t="s">
        <v>857</v>
      </c>
      <c r="F29" s="195"/>
      <c r="G29" s="195"/>
      <c r="H29" s="195"/>
    </row>
    <row r="30" customFormat="false" ht="20.1" hidden="false" customHeight="true" outlineLevel="0" collapsed="false">
      <c r="A30" s="208"/>
      <c r="B30" s="46"/>
      <c r="C30" s="46"/>
      <c r="D30" s="46"/>
      <c r="E30" s="145" t="s">
        <v>858</v>
      </c>
      <c r="F30" s="195"/>
      <c r="G30" s="195"/>
      <c r="H30" s="195"/>
    </row>
    <row r="31" customFormat="false" ht="20.1" hidden="false" customHeight="true" outlineLevel="0" collapsed="false">
      <c r="A31" s="208"/>
      <c r="B31" s="46"/>
      <c r="C31" s="46"/>
      <c r="D31" s="46"/>
      <c r="E31" s="145" t="s">
        <v>859</v>
      </c>
      <c r="F31" s="195"/>
      <c r="G31" s="195"/>
      <c r="H31" s="195"/>
    </row>
    <row r="32" customFormat="false" ht="20.1" hidden="false" customHeight="true" outlineLevel="0" collapsed="false">
      <c r="A32" s="208"/>
      <c r="B32" s="46"/>
      <c r="C32" s="46"/>
      <c r="D32" s="46"/>
      <c r="E32" s="145" t="s">
        <v>860</v>
      </c>
      <c r="F32" s="195"/>
      <c r="G32" s="195"/>
      <c r="H32" s="195"/>
    </row>
    <row r="33" customFormat="false" ht="20.1" hidden="false" customHeight="true" outlineLevel="0" collapsed="false">
      <c r="A33" s="208"/>
      <c r="B33" s="46"/>
      <c r="C33" s="46"/>
      <c r="D33" s="46"/>
      <c r="E33" s="145" t="s">
        <v>861</v>
      </c>
      <c r="F33" s="195"/>
      <c r="G33" s="195"/>
      <c r="H33" s="195"/>
    </row>
    <row r="34" customFormat="false" ht="20.1" hidden="false" customHeight="true" outlineLevel="0" collapsed="false">
      <c r="A34" s="208"/>
      <c r="B34" s="46"/>
      <c r="C34" s="46"/>
      <c r="D34" s="46"/>
      <c r="E34" s="145" t="s">
        <v>862</v>
      </c>
      <c r="F34" s="195"/>
      <c r="G34" s="195"/>
      <c r="H34" s="195"/>
    </row>
    <row r="35" customFormat="false" ht="20.1" hidden="false" customHeight="true" outlineLevel="0" collapsed="false">
      <c r="A35" s="208"/>
      <c r="B35" s="46"/>
      <c r="C35" s="46"/>
      <c r="D35" s="46"/>
      <c r="E35" s="145" t="s">
        <v>863</v>
      </c>
      <c r="F35" s="195"/>
      <c r="G35" s="195"/>
      <c r="H35" s="195"/>
    </row>
    <row r="36" customFormat="false" ht="20.1" hidden="false" customHeight="true" outlineLevel="0" collapsed="false">
      <c r="A36" s="208"/>
      <c r="B36" s="46"/>
      <c r="C36" s="46"/>
      <c r="D36" s="46"/>
      <c r="E36" s="208" t="s">
        <v>864</v>
      </c>
      <c r="F36" s="196" t="n">
        <f aca="false">SUM(F37:F39)</f>
        <v>8</v>
      </c>
      <c r="G36" s="196" t="n">
        <f aca="false">SUM(G37:G39)</f>
        <v>86</v>
      </c>
      <c r="H36" s="164" t="n">
        <f aca="false">G36/F36*100</f>
        <v>1075</v>
      </c>
    </row>
    <row r="37" customFormat="false" ht="20.1" hidden="false" customHeight="true" outlineLevel="0" collapsed="false">
      <c r="A37" s="208"/>
      <c r="B37" s="46"/>
      <c r="C37" s="46"/>
      <c r="D37" s="46"/>
      <c r="E37" s="145" t="s">
        <v>865</v>
      </c>
      <c r="F37" s="195"/>
      <c r="G37" s="195"/>
      <c r="H37" s="195"/>
    </row>
    <row r="38" s="200" customFormat="true" ht="20.1" hidden="false" customHeight="true" outlineLevel="0" collapsed="false">
      <c r="A38" s="208"/>
      <c r="B38" s="46"/>
      <c r="C38" s="46"/>
      <c r="D38" s="46"/>
      <c r="E38" s="145" t="s">
        <v>866</v>
      </c>
      <c r="F38" s="195" t="n">
        <v>8</v>
      </c>
      <c r="G38" s="195" t="n">
        <v>86</v>
      </c>
      <c r="H38" s="164" t="n">
        <f aca="false">G38/F38*100</f>
        <v>1075</v>
      </c>
    </row>
    <row r="39" customFormat="false" ht="20.1" hidden="false" customHeight="true" outlineLevel="0" collapsed="false">
      <c r="A39" s="208"/>
      <c r="B39" s="46"/>
      <c r="C39" s="46"/>
      <c r="D39" s="46"/>
      <c r="E39" s="145" t="s">
        <v>867</v>
      </c>
      <c r="F39" s="195"/>
      <c r="G39" s="195"/>
      <c r="H39" s="195"/>
    </row>
    <row r="40" customFormat="false" ht="20.1" hidden="false" customHeight="true" outlineLevel="0" collapsed="false">
      <c r="A40" s="179"/>
      <c r="B40" s="46"/>
      <c r="C40" s="46"/>
      <c r="D40" s="46"/>
      <c r="E40" s="208" t="s">
        <v>868</v>
      </c>
      <c r="F40" s="196" t="n">
        <f aca="false">SUM(F41)</f>
        <v>400</v>
      </c>
      <c r="G40" s="196" t="n">
        <f aca="false">SUM(G41)</f>
        <v>50</v>
      </c>
      <c r="H40" s="164" t="n">
        <f aca="false">G40/F40*100</f>
        <v>12.5</v>
      </c>
    </row>
    <row r="41" customFormat="false" ht="20.1" hidden="false" customHeight="true" outlineLevel="0" collapsed="false">
      <c r="A41" s="179"/>
      <c r="B41" s="46"/>
      <c r="C41" s="46"/>
      <c r="D41" s="46"/>
      <c r="E41" s="145" t="s">
        <v>869</v>
      </c>
      <c r="F41" s="195" t="n">
        <v>400</v>
      </c>
      <c r="G41" s="195" t="n">
        <v>50</v>
      </c>
      <c r="H41" s="164" t="n">
        <f aca="false">G41/F41*100</f>
        <v>12.5</v>
      </c>
    </row>
    <row r="42" customFormat="false" ht="20.1" hidden="false" customHeight="true" outlineLevel="0" collapsed="false">
      <c r="A42" s="179"/>
      <c r="B42" s="46"/>
      <c r="C42" s="46"/>
      <c r="D42" s="46"/>
      <c r="E42" s="208" t="s">
        <v>870</v>
      </c>
      <c r="F42" s="196" t="n">
        <f aca="false">SUM(F43:F45)</f>
        <v>1350</v>
      </c>
      <c r="G42" s="196" t="n">
        <f aca="false">SUM(G43:G45)</f>
        <v>305</v>
      </c>
      <c r="H42" s="164" t="n">
        <f aca="false">G42/F42*100</f>
        <v>22.5925925925926</v>
      </c>
    </row>
    <row r="43" customFormat="false" ht="20.1" hidden="false" customHeight="true" outlineLevel="0" collapsed="false">
      <c r="A43" s="179"/>
      <c r="B43" s="195"/>
      <c r="C43" s="195"/>
      <c r="D43" s="195"/>
      <c r="E43" s="145" t="s">
        <v>871</v>
      </c>
      <c r="F43" s="195" t="n">
        <v>340</v>
      </c>
      <c r="G43" s="195" t="n">
        <v>259</v>
      </c>
      <c r="H43" s="164" t="n">
        <f aca="false">G43/F43*100</f>
        <v>76.1764705882353</v>
      </c>
    </row>
    <row r="44" customFormat="false" ht="20.1" hidden="false" customHeight="true" outlineLevel="0" collapsed="false">
      <c r="A44" s="179"/>
      <c r="B44" s="195"/>
      <c r="C44" s="195"/>
      <c r="D44" s="195"/>
      <c r="E44" s="145" t="s">
        <v>872</v>
      </c>
      <c r="F44" s="195"/>
      <c r="G44" s="195"/>
      <c r="H44" s="195"/>
    </row>
    <row r="45" customFormat="false" ht="20.1" hidden="false" customHeight="true" outlineLevel="0" collapsed="false">
      <c r="A45" s="179"/>
      <c r="B45" s="195"/>
      <c r="C45" s="195"/>
      <c r="D45" s="195"/>
      <c r="E45" s="145" t="s">
        <v>873</v>
      </c>
      <c r="F45" s="195" t="n">
        <v>1010</v>
      </c>
      <c r="G45" s="195" t="n">
        <v>46</v>
      </c>
      <c r="H45" s="164" t="n">
        <f aca="false">G45/F45*100</f>
        <v>4.55445544554455</v>
      </c>
    </row>
    <row r="46" customFormat="false" ht="20.1" hidden="false" customHeight="true" outlineLevel="0" collapsed="false">
      <c r="A46" s="195"/>
      <c r="B46" s="195"/>
      <c r="C46" s="195"/>
      <c r="D46" s="195"/>
      <c r="E46" s="208" t="s">
        <v>874</v>
      </c>
      <c r="F46" s="195"/>
      <c r="G46" s="195"/>
      <c r="H46" s="195"/>
    </row>
    <row r="47" customFormat="false" ht="20.1" hidden="false" customHeight="true" outlineLevel="0" collapsed="false">
      <c r="A47" s="203"/>
      <c r="B47" s="195"/>
      <c r="C47" s="195"/>
      <c r="D47" s="195"/>
      <c r="E47" s="208" t="s">
        <v>875</v>
      </c>
      <c r="F47" s="195"/>
      <c r="G47" s="195"/>
      <c r="H47" s="195"/>
    </row>
    <row r="48" customFormat="false" ht="20.1" hidden="false" customHeight="true" outlineLevel="0" collapsed="false">
      <c r="A48" s="203"/>
      <c r="B48" s="195"/>
      <c r="C48" s="195"/>
      <c r="D48" s="195"/>
      <c r="E48" s="203"/>
      <c r="F48" s="195"/>
      <c r="G48" s="195"/>
      <c r="H48" s="195"/>
    </row>
    <row r="49" customFormat="false" ht="20.1" hidden="false" customHeight="true" outlineLevel="0" collapsed="false">
      <c r="A49" s="203"/>
      <c r="B49" s="195"/>
      <c r="C49" s="195"/>
      <c r="D49" s="195"/>
      <c r="E49" s="203"/>
      <c r="F49" s="195"/>
      <c r="G49" s="195"/>
      <c r="H49" s="195"/>
    </row>
    <row r="50" customFormat="false" ht="20.1" hidden="false" customHeight="true" outlineLevel="0" collapsed="false">
      <c r="A50" s="203"/>
      <c r="B50" s="195"/>
      <c r="C50" s="195"/>
      <c r="D50" s="195"/>
      <c r="E50" s="203"/>
      <c r="F50" s="195"/>
      <c r="G50" s="195"/>
      <c r="H50" s="195"/>
    </row>
    <row r="51" customFormat="false" ht="20.1" hidden="false" customHeight="true" outlineLevel="0" collapsed="false">
      <c r="A51" s="203"/>
      <c r="B51" s="195"/>
      <c r="C51" s="195"/>
      <c r="D51" s="195"/>
      <c r="E51" s="203"/>
      <c r="F51" s="195"/>
      <c r="G51" s="195"/>
      <c r="H51" s="195"/>
    </row>
    <row r="52" customFormat="false" ht="20.1" hidden="false" customHeight="true" outlineLevel="0" collapsed="false">
      <c r="A52" s="203"/>
      <c r="B52" s="195"/>
      <c r="C52" s="195"/>
      <c r="D52" s="195"/>
      <c r="E52" s="203"/>
      <c r="F52" s="195"/>
      <c r="G52" s="195"/>
      <c r="H52" s="195"/>
    </row>
    <row r="53" customFormat="false" ht="20.1" hidden="false" customHeight="true" outlineLevel="0" collapsed="false">
      <c r="A53" s="203"/>
      <c r="B53" s="195"/>
      <c r="C53" s="195"/>
      <c r="D53" s="195"/>
      <c r="E53" s="203"/>
      <c r="F53" s="195"/>
      <c r="G53" s="195"/>
      <c r="H53" s="195"/>
    </row>
    <row r="54" customFormat="false" ht="20.1" hidden="false" customHeight="true" outlineLevel="0" collapsed="false">
      <c r="A54" s="203"/>
      <c r="B54" s="195"/>
      <c r="C54" s="195"/>
      <c r="D54" s="195"/>
      <c r="E54" s="203"/>
      <c r="F54" s="195"/>
      <c r="G54" s="195"/>
      <c r="H54" s="195"/>
    </row>
    <row r="55" customFormat="false" ht="20.1" hidden="false" customHeight="true" outlineLevel="0" collapsed="false">
      <c r="A55" s="166" t="s">
        <v>611</v>
      </c>
      <c r="B55" s="209" t="n">
        <f aca="false">SUM(B6:B26)</f>
        <v>17217</v>
      </c>
      <c r="C55" s="209" t="n">
        <f aca="false">SUM(C6:C26)</f>
        <v>20060</v>
      </c>
      <c r="D55" s="210" t="n">
        <f aca="false">C55/B55*100</f>
        <v>116.512749027124</v>
      </c>
      <c r="E55" s="166" t="s">
        <v>876</v>
      </c>
      <c r="F55" s="209" t="n">
        <f aca="false">F6+F8+F11+F14+F22+F28+F36+F40+F42+F46+F47</f>
        <v>19819</v>
      </c>
      <c r="G55" s="209" t="n">
        <f aca="false">G6+G8+G11+G14+G22+G28+G36+G40+G42+G46+G47</f>
        <v>22017</v>
      </c>
      <c r="H55" s="210" t="n">
        <f aca="false">G55/F55*100</f>
        <v>111.090367828851</v>
      </c>
    </row>
    <row r="56" customFormat="false" ht="20.1" hidden="false" customHeight="true" outlineLevel="0" collapsed="false">
      <c r="A56" s="211" t="s">
        <v>75</v>
      </c>
      <c r="B56" s="209" t="n">
        <f aca="false">B57+B60+B61+B63+B64</f>
        <v>5420</v>
      </c>
      <c r="C56" s="209" t="n">
        <f aca="false">C57+C60+C61+C63+C64</f>
        <v>2217</v>
      </c>
      <c r="D56" s="210" t="n">
        <f aca="false">C56/B56*100</f>
        <v>40.9040590405904</v>
      </c>
      <c r="E56" s="211" t="s">
        <v>76</v>
      </c>
      <c r="F56" s="209" t="n">
        <f aca="false">F57+F60+F61+F62</f>
        <v>2818</v>
      </c>
      <c r="G56" s="209" t="n">
        <f aca="false">G57+G60+G61+G62</f>
        <v>260</v>
      </c>
      <c r="H56" s="210" t="n">
        <f aca="false">G56/F56*100</f>
        <v>9.2264017033357</v>
      </c>
    </row>
    <row r="57" customFormat="false" ht="20.1" hidden="false" customHeight="true" outlineLevel="0" collapsed="false">
      <c r="A57" s="165" t="s">
        <v>877</v>
      </c>
      <c r="B57" s="196" t="n">
        <f aca="false">SUM(B58:B59)</f>
        <v>2973</v>
      </c>
      <c r="C57" s="196" t="n">
        <f aca="false">SUM(C58:C59)</f>
        <v>698</v>
      </c>
      <c r="D57" s="164" t="n">
        <f aca="false">C57/B57*100</f>
        <v>23.4779683821056</v>
      </c>
      <c r="E57" s="165" t="s">
        <v>878</v>
      </c>
      <c r="F57" s="196" t="n">
        <f aca="false">SUM(F58:F59)</f>
        <v>0</v>
      </c>
      <c r="G57" s="196" t="n">
        <f aca="false">SUM(G58:G59)</f>
        <v>0</v>
      </c>
      <c r="H57" s="196"/>
    </row>
    <row r="58" customFormat="false" ht="20.1" hidden="false" customHeight="true" outlineLevel="0" collapsed="false">
      <c r="A58" s="165" t="s">
        <v>879</v>
      </c>
      <c r="B58" s="195" t="n">
        <v>2973</v>
      </c>
      <c r="C58" s="195" t="n">
        <v>698</v>
      </c>
      <c r="D58" s="164" t="n">
        <f aca="false">C58/B58*100</f>
        <v>23.4779683821056</v>
      </c>
      <c r="E58" s="165" t="s">
        <v>880</v>
      </c>
      <c r="F58" s="195"/>
      <c r="G58" s="195"/>
      <c r="H58" s="195"/>
    </row>
    <row r="59" customFormat="false" ht="20.1" hidden="false" customHeight="true" outlineLevel="0" collapsed="false">
      <c r="A59" s="165" t="s">
        <v>881</v>
      </c>
      <c r="B59" s="195"/>
      <c r="C59" s="195"/>
      <c r="D59" s="195"/>
      <c r="E59" s="165" t="s">
        <v>882</v>
      </c>
      <c r="F59" s="195"/>
      <c r="G59" s="195"/>
      <c r="H59" s="195"/>
    </row>
    <row r="60" customFormat="false" ht="20.1" hidden="false" customHeight="true" outlineLevel="0" collapsed="false">
      <c r="A60" s="165" t="s">
        <v>164</v>
      </c>
      <c r="B60" s="195" t="n">
        <v>2447</v>
      </c>
      <c r="C60" s="195" t="n">
        <v>1519</v>
      </c>
      <c r="D60" s="164" t="n">
        <f aca="false">C60/B60*100</f>
        <v>62.0760114425828</v>
      </c>
      <c r="E60" s="165" t="s">
        <v>883</v>
      </c>
      <c r="F60" s="195" t="n">
        <v>1299</v>
      </c>
      <c r="G60" s="195" t="n">
        <v>260</v>
      </c>
      <c r="H60" s="164" t="n">
        <f aca="false">G60/F60*100</f>
        <v>20.0153964588145</v>
      </c>
    </row>
    <row r="61" customFormat="false" ht="20.1" hidden="false" customHeight="true" outlineLevel="0" collapsed="false">
      <c r="A61" s="165" t="s">
        <v>614</v>
      </c>
      <c r="B61" s="195"/>
      <c r="C61" s="195"/>
      <c r="D61" s="195"/>
      <c r="E61" s="165" t="s">
        <v>884</v>
      </c>
      <c r="F61" s="195" t="n">
        <v>1519</v>
      </c>
      <c r="G61" s="195"/>
      <c r="H61" s="195"/>
    </row>
    <row r="62" customFormat="false" ht="20.1" hidden="false" customHeight="true" outlineLevel="0" collapsed="false">
      <c r="A62" s="165" t="s">
        <v>885</v>
      </c>
      <c r="B62" s="195"/>
      <c r="C62" s="195"/>
      <c r="D62" s="195"/>
      <c r="E62" s="54" t="s">
        <v>886</v>
      </c>
      <c r="F62" s="195"/>
      <c r="G62" s="195"/>
      <c r="H62" s="195"/>
    </row>
    <row r="63" customFormat="false" ht="20.1" hidden="false" customHeight="true" outlineLevel="0" collapsed="false">
      <c r="A63" s="54" t="s">
        <v>887</v>
      </c>
      <c r="B63" s="195"/>
      <c r="C63" s="195"/>
      <c r="D63" s="195"/>
      <c r="E63" s="54"/>
      <c r="F63" s="195"/>
      <c r="G63" s="195"/>
      <c r="H63" s="195"/>
    </row>
    <row r="64" customFormat="false" ht="20.1" hidden="false" customHeight="true" outlineLevel="0" collapsed="false">
      <c r="A64" s="54" t="s">
        <v>888</v>
      </c>
      <c r="B64" s="195"/>
      <c r="C64" s="195"/>
      <c r="D64" s="195"/>
      <c r="E64" s="54"/>
      <c r="F64" s="195"/>
      <c r="G64" s="195"/>
      <c r="H64" s="195"/>
    </row>
    <row r="65" customFormat="false" ht="20.1" hidden="false" customHeight="true" outlineLevel="0" collapsed="false">
      <c r="A65" s="54"/>
      <c r="B65" s="195"/>
      <c r="C65" s="195"/>
      <c r="D65" s="195"/>
      <c r="E65" s="54"/>
      <c r="F65" s="195"/>
      <c r="G65" s="195"/>
      <c r="H65" s="195"/>
    </row>
    <row r="66" customFormat="false" ht="20.1" hidden="false" customHeight="true" outlineLevel="0" collapsed="false">
      <c r="A66" s="54"/>
      <c r="B66" s="195"/>
      <c r="C66" s="195"/>
      <c r="D66" s="195"/>
      <c r="E66" s="54"/>
      <c r="F66" s="195"/>
      <c r="G66" s="195"/>
      <c r="H66" s="195"/>
    </row>
    <row r="67" customFormat="false" ht="20.1" hidden="false" customHeight="true" outlineLevel="0" collapsed="false">
      <c r="A67" s="54"/>
      <c r="B67" s="195"/>
      <c r="C67" s="195"/>
      <c r="D67" s="195"/>
      <c r="E67" s="54"/>
      <c r="F67" s="195"/>
      <c r="G67" s="195"/>
      <c r="H67" s="195"/>
    </row>
    <row r="68" customFormat="false" ht="20.1" hidden="false" customHeight="true" outlineLevel="0" collapsed="false">
      <c r="A68" s="54"/>
      <c r="B68" s="195"/>
      <c r="C68" s="195"/>
      <c r="D68" s="195"/>
      <c r="E68" s="54"/>
      <c r="F68" s="195"/>
      <c r="G68" s="195"/>
      <c r="H68" s="195"/>
    </row>
    <row r="69" customFormat="false" ht="20.1" hidden="false" customHeight="true" outlineLevel="0" collapsed="false">
      <c r="A69" s="54"/>
      <c r="B69" s="195"/>
      <c r="C69" s="195"/>
      <c r="D69" s="195"/>
      <c r="E69" s="54"/>
      <c r="F69" s="195"/>
      <c r="G69" s="195"/>
      <c r="H69" s="195"/>
    </row>
    <row r="70" customFormat="false" ht="20.1" hidden="false" customHeight="true" outlineLevel="0" collapsed="false">
      <c r="A70" s="54"/>
      <c r="B70" s="195"/>
      <c r="C70" s="195"/>
      <c r="D70" s="195"/>
      <c r="E70" s="54"/>
      <c r="F70" s="195"/>
      <c r="G70" s="195"/>
      <c r="H70" s="195"/>
    </row>
    <row r="71" customFormat="false" ht="20.1" hidden="false" customHeight="true" outlineLevel="0" collapsed="false">
      <c r="A71" s="54"/>
      <c r="B71" s="195"/>
      <c r="C71" s="195"/>
      <c r="D71" s="195"/>
      <c r="E71" s="54"/>
      <c r="F71" s="195"/>
      <c r="G71" s="195"/>
      <c r="H71" s="195"/>
    </row>
    <row r="72" customFormat="false" ht="20.1" hidden="false" customHeight="true" outlineLevel="0" collapsed="false">
      <c r="A72" s="54"/>
      <c r="B72" s="195"/>
      <c r="C72" s="195"/>
      <c r="D72" s="195"/>
      <c r="E72" s="54"/>
      <c r="F72" s="195"/>
      <c r="G72" s="195"/>
      <c r="H72" s="195"/>
    </row>
    <row r="73" customFormat="false" ht="20.1" hidden="false" customHeight="true" outlineLevel="0" collapsed="false">
      <c r="A73" s="54"/>
      <c r="B73" s="195"/>
      <c r="C73" s="195"/>
      <c r="D73" s="195"/>
      <c r="E73" s="54"/>
      <c r="F73" s="195"/>
      <c r="G73" s="195"/>
      <c r="H73" s="195"/>
    </row>
    <row r="74" customFormat="false" ht="20.1" hidden="false" customHeight="true" outlineLevel="0" collapsed="false">
      <c r="A74" s="54"/>
      <c r="B74" s="195"/>
      <c r="C74" s="195"/>
      <c r="D74" s="195"/>
      <c r="E74" s="54"/>
      <c r="F74" s="195"/>
      <c r="G74" s="195"/>
      <c r="H74" s="195"/>
    </row>
    <row r="75" customFormat="false" ht="20.1" hidden="false" customHeight="true" outlineLevel="0" collapsed="false">
      <c r="A75" s="54"/>
      <c r="B75" s="195"/>
      <c r="C75" s="195"/>
      <c r="D75" s="195"/>
      <c r="E75" s="54"/>
      <c r="F75" s="195"/>
      <c r="G75" s="195"/>
      <c r="H75" s="195"/>
    </row>
    <row r="76" customFormat="false" ht="20.1" hidden="false" customHeight="true" outlineLevel="0" collapsed="false">
      <c r="A76" s="54"/>
      <c r="B76" s="195"/>
      <c r="C76" s="195"/>
      <c r="D76" s="195"/>
      <c r="E76" s="54"/>
      <c r="F76" s="195"/>
      <c r="G76" s="195"/>
      <c r="H76" s="195"/>
    </row>
    <row r="77" customFormat="false" ht="20.1" hidden="false" customHeight="true" outlineLevel="0" collapsed="false">
      <c r="A77" s="54"/>
      <c r="B77" s="195"/>
      <c r="C77" s="195"/>
      <c r="D77" s="195"/>
      <c r="E77" s="54"/>
      <c r="F77" s="195"/>
      <c r="G77" s="195"/>
      <c r="H77" s="195"/>
    </row>
    <row r="78" customFormat="false" ht="20.1" hidden="false" customHeight="true" outlineLevel="0" collapsed="false">
      <c r="A78" s="166" t="s">
        <v>174</v>
      </c>
      <c r="B78" s="209" t="n">
        <f aca="false">B55+B56</f>
        <v>22637</v>
      </c>
      <c r="C78" s="209" t="n">
        <f aca="false">C55+C56</f>
        <v>22277</v>
      </c>
      <c r="D78" s="210" t="n">
        <f aca="false">C78/B78*100</f>
        <v>98.4096832619163</v>
      </c>
      <c r="E78" s="166" t="s">
        <v>175</v>
      </c>
      <c r="F78" s="209" t="n">
        <f aca="false">F55+F56</f>
        <v>22637</v>
      </c>
      <c r="G78" s="209" t="n">
        <f aca="false">G55+G56</f>
        <v>22277</v>
      </c>
      <c r="H78" s="210" t="n">
        <f aca="false">G78/F78*100</f>
        <v>98.4096832619163</v>
      </c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2" width="54.11"/>
    <col collapsed="false" customWidth="true" hidden="false" outlineLevel="0" max="2" min="2" style="212" width="11.36"/>
    <col collapsed="false" customWidth="true" hidden="false" outlineLevel="0" max="3" min="3" style="212" width="10.62"/>
    <col collapsed="false" customWidth="true" hidden="false" outlineLevel="0" max="4" min="4" style="212" width="12.99"/>
    <col collapsed="false" customWidth="true" hidden="false" outlineLevel="0" max="5" min="5" style="212" width="10.74"/>
    <col collapsed="false" customWidth="true" hidden="false" outlineLevel="0" max="6" min="6" style="212" width="11.74"/>
    <col collapsed="false" customWidth="true" hidden="false" outlineLevel="0" max="7" min="7" style="212" width="11.87"/>
    <col collapsed="false" customWidth="false" hidden="false" outlineLevel="0" max="257" min="8" style="212" width="8.99"/>
  </cols>
  <sheetData>
    <row r="1" customFormat="false" ht="14.25" hidden="false" customHeight="false" outlineLevel="0" collapsed="false">
      <c r="A1" s="213" t="s">
        <v>889</v>
      </c>
    </row>
    <row r="2" customFormat="false" ht="20.25" hidden="false" customHeight="false" outlineLevel="0" collapsed="false">
      <c r="A2" s="157" t="s">
        <v>890</v>
      </c>
      <c r="B2" s="157"/>
      <c r="C2" s="157"/>
      <c r="D2" s="157"/>
      <c r="E2" s="157"/>
      <c r="F2" s="157"/>
      <c r="G2" s="157"/>
    </row>
    <row r="3" customFormat="false" ht="18" hidden="false" customHeight="true" outlineLevel="0" collapsed="false">
      <c r="A3" s="213"/>
      <c r="G3" s="214" t="s">
        <v>177</v>
      </c>
    </row>
    <row r="4" s="185" customFormat="true" ht="31.5" hidden="false" customHeight="true" outlineLevel="0" collapsed="false">
      <c r="A4" s="159" t="s">
        <v>71</v>
      </c>
      <c r="B4" s="161" t="s">
        <v>211</v>
      </c>
      <c r="C4" s="160" t="s">
        <v>891</v>
      </c>
      <c r="D4" s="160" t="s">
        <v>892</v>
      </c>
      <c r="E4" s="160" t="s">
        <v>893</v>
      </c>
      <c r="F4" s="183" t="s">
        <v>200</v>
      </c>
      <c r="G4" s="161" t="s">
        <v>631</v>
      </c>
    </row>
    <row r="5" s="185" customFormat="true" ht="27.75" hidden="false" customHeight="true" outlineLevel="0" collapsed="false">
      <c r="A5" s="159"/>
      <c r="B5" s="161"/>
      <c r="C5" s="160"/>
      <c r="D5" s="160"/>
      <c r="E5" s="160"/>
      <c r="F5" s="183"/>
      <c r="G5" s="161"/>
    </row>
    <row r="6" customFormat="false" ht="18.4" hidden="false" customHeight="true" outlineLevel="0" collapsed="false">
      <c r="A6" s="215" t="s">
        <v>814</v>
      </c>
      <c r="B6" s="177" t="n">
        <f aca="false">SUM(C6:G6)</f>
        <v>80</v>
      </c>
      <c r="C6" s="177" t="n">
        <f aca="false">SUM(C7)</f>
        <v>0</v>
      </c>
      <c r="D6" s="177" t="n">
        <f aca="false">SUM(D7)</f>
        <v>0</v>
      </c>
      <c r="E6" s="177" t="n">
        <f aca="false">SUM(E7)</f>
        <v>80</v>
      </c>
      <c r="F6" s="177" t="n">
        <f aca="false">SUM(F7)</f>
        <v>0</v>
      </c>
      <c r="G6" s="177" t="n">
        <f aca="false">SUM(G7)</f>
        <v>0</v>
      </c>
    </row>
    <row r="7" customFormat="false" ht="18.4" hidden="false" customHeight="true" outlineLevel="0" collapsed="false">
      <c r="A7" s="208" t="s">
        <v>816</v>
      </c>
      <c r="B7" s="177" t="n">
        <f aca="false">SUM(C7:G7)</f>
        <v>80</v>
      </c>
      <c r="C7" s="46"/>
      <c r="D7" s="46"/>
      <c r="E7" s="46" t="n">
        <v>80</v>
      </c>
      <c r="F7" s="46"/>
      <c r="G7" s="46"/>
    </row>
    <row r="8" customFormat="false" ht="18.4" hidden="false" customHeight="true" outlineLevel="0" collapsed="false">
      <c r="A8" s="215" t="s">
        <v>818</v>
      </c>
      <c r="B8" s="177" t="n">
        <f aca="false">SUM(C8:G8)</f>
        <v>1372</v>
      </c>
      <c r="C8" s="177" t="n">
        <f aca="false">SUM(C9:C10)</f>
        <v>0</v>
      </c>
      <c r="D8" s="177" t="n">
        <f aca="false">SUM(D9:D10)</f>
        <v>698</v>
      </c>
      <c r="E8" s="177" t="n">
        <f aca="false">SUM(E9:E10)</f>
        <v>674</v>
      </c>
      <c r="F8" s="177" t="n">
        <f aca="false">SUM(F9:F10)</f>
        <v>0</v>
      </c>
      <c r="G8" s="177" t="n">
        <f aca="false">SUM(G9:G10)</f>
        <v>0</v>
      </c>
    </row>
    <row r="9" customFormat="false" ht="18.4" hidden="false" customHeight="true" outlineLevel="0" collapsed="false">
      <c r="A9" s="208" t="s">
        <v>820</v>
      </c>
      <c r="B9" s="177" t="n">
        <f aca="false">SUM(C9:G9)</f>
        <v>1360</v>
      </c>
      <c r="C9" s="46"/>
      <c r="D9" s="46" t="n">
        <v>698</v>
      </c>
      <c r="E9" s="46" t="n">
        <v>662</v>
      </c>
      <c r="F9" s="46"/>
      <c r="G9" s="46"/>
    </row>
    <row r="10" customFormat="false" ht="18.4" hidden="false" customHeight="true" outlineLevel="0" collapsed="false">
      <c r="A10" s="208" t="s">
        <v>822</v>
      </c>
      <c r="B10" s="177" t="n">
        <f aca="false">SUM(C10:G10)</f>
        <v>12</v>
      </c>
      <c r="C10" s="46"/>
      <c r="D10" s="46"/>
      <c r="E10" s="46" t="n">
        <v>12</v>
      </c>
      <c r="F10" s="46"/>
      <c r="G10" s="46"/>
    </row>
    <row r="11" customFormat="false" ht="18.4" hidden="false" customHeight="true" outlineLevel="0" collapsed="false">
      <c r="A11" s="215" t="s">
        <v>824</v>
      </c>
      <c r="B11" s="177" t="n">
        <f aca="false">SUM(C11:G11)</f>
        <v>0</v>
      </c>
      <c r="C11" s="177" t="n">
        <f aca="false">SUM(C12:C13)</f>
        <v>0</v>
      </c>
      <c r="D11" s="177" t="n">
        <f aca="false">SUM(D12:D13)</f>
        <v>0</v>
      </c>
      <c r="E11" s="177" t="n">
        <f aca="false">SUM(E12:E13)</f>
        <v>0</v>
      </c>
      <c r="F11" s="177" t="n">
        <f aca="false">SUM(F12:F13)</f>
        <v>0</v>
      </c>
      <c r="G11" s="177" t="n">
        <f aca="false">SUM(G12:G13)</f>
        <v>0</v>
      </c>
    </row>
    <row r="12" customFormat="false" ht="18.4" hidden="false" customHeight="true" outlineLevel="0" collapsed="false">
      <c r="A12" s="179" t="s">
        <v>826</v>
      </c>
      <c r="B12" s="177" t="n">
        <f aca="false">SUM(C12:G12)</f>
        <v>0</v>
      </c>
      <c r="C12" s="46"/>
      <c r="D12" s="46"/>
      <c r="E12" s="46"/>
      <c r="F12" s="46"/>
      <c r="G12" s="46"/>
    </row>
    <row r="13" customFormat="false" ht="18.4" hidden="false" customHeight="true" outlineLevel="0" collapsed="false">
      <c r="A13" s="179" t="s">
        <v>828</v>
      </c>
      <c r="B13" s="177" t="n">
        <f aca="false">SUM(C13:G13)</f>
        <v>0</v>
      </c>
      <c r="C13" s="46"/>
      <c r="D13" s="46"/>
      <c r="E13" s="46"/>
      <c r="F13" s="46"/>
      <c r="G13" s="46"/>
    </row>
    <row r="14" customFormat="false" ht="18.4" hidden="false" customHeight="true" outlineLevel="0" collapsed="false">
      <c r="A14" s="215" t="s">
        <v>830</v>
      </c>
      <c r="B14" s="177" t="n">
        <f aca="false">SUM(C14:G14)</f>
        <v>20112</v>
      </c>
      <c r="C14" s="177" t="n">
        <f aca="false">SUM(C15:C21)</f>
        <v>19890</v>
      </c>
      <c r="D14" s="177" t="n">
        <f aca="false">SUM(D15:D21)</f>
        <v>0</v>
      </c>
      <c r="E14" s="177" t="n">
        <f aca="false">SUM(E15:E21)</f>
        <v>222</v>
      </c>
      <c r="F14" s="177" t="n">
        <f aca="false">SUM(F15:F21)</f>
        <v>0</v>
      </c>
      <c r="G14" s="177" t="n">
        <f aca="false">SUM(G15:G21)</f>
        <v>0</v>
      </c>
    </row>
    <row r="15" customFormat="false" ht="18.4" hidden="false" customHeight="true" outlineLevel="0" collapsed="false">
      <c r="A15" s="179" t="s">
        <v>832</v>
      </c>
      <c r="B15" s="177" t="n">
        <f aca="false">SUM(C15:G15)</f>
        <v>18719</v>
      </c>
      <c r="C15" s="46" t="n">
        <v>18590</v>
      </c>
      <c r="D15" s="46"/>
      <c r="E15" s="46" t="n">
        <v>129</v>
      </c>
      <c r="F15" s="46"/>
      <c r="G15" s="46"/>
    </row>
    <row r="16" customFormat="false" ht="18.4" hidden="false" customHeight="true" outlineLevel="0" collapsed="false">
      <c r="A16" s="179" t="s">
        <v>834</v>
      </c>
      <c r="B16" s="177" t="n">
        <f aca="false">SUM(C16:G16)</f>
        <v>0</v>
      </c>
      <c r="C16" s="46"/>
      <c r="D16" s="46"/>
      <c r="E16" s="46"/>
      <c r="F16" s="46"/>
      <c r="G16" s="46"/>
    </row>
    <row r="17" customFormat="false" ht="18.4" hidden="false" customHeight="true" outlineLevel="0" collapsed="false">
      <c r="A17" s="179" t="s">
        <v>836</v>
      </c>
      <c r="B17" s="177" t="n">
        <f aca="false">SUM(C17:G17)</f>
        <v>1030</v>
      </c>
      <c r="C17" s="46" t="n">
        <v>1000</v>
      </c>
      <c r="D17" s="46"/>
      <c r="E17" s="46" t="n">
        <v>30</v>
      </c>
      <c r="F17" s="46"/>
      <c r="G17" s="46"/>
    </row>
    <row r="18" customFormat="false" ht="18.4" hidden="false" customHeight="true" outlineLevel="0" collapsed="false">
      <c r="A18" s="179" t="s">
        <v>838</v>
      </c>
      <c r="B18" s="177" t="n">
        <f aca="false">SUM(C18:G18)</f>
        <v>79</v>
      </c>
      <c r="C18" s="46" t="n">
        <v>40</v>
      </c>
      <c r="D18" s="46"/>
      <c r="E18" s="46" t="n">
        <v>39</v>
      </c>
      <c r="F18" s="46"/>
      <c r="G18" s="46"/>
    </row>
    <row r="19" customFormat="false" ht="18.4" hidden="false" customHeight="true" outlineLevel="0" collapsed="false">
      <c r="A19" s="179" t="s">
        <v>840</v>
      </c>
      <c r="B19" s="177" t="n">
        <f aca="false">SUM(C19:G19)</f>
        <v>0</v>
      </c>
      <c r="C19" s="46"/>
      <c r="D19" s="46"/>
      <c r="E19" s="46"/>
      <c r="F19" s="46"/>
      <c r="G19" s="46"/>
    </row>
    <row r="20" customFormat="false" ht="18.4" hidden="false" customHeight="true" outlineLevel="0" collapsed="false">
      <c r="A20" s="179" t="s">
        <v>842</v>
      </c>
      <c r="B20" s="177" t="n">
        <f aca="false">SUM(C20:G20)</f>
        <v>0</v>
      </c>
      <c r="C20" s="46"/>
      <c r="D20" s="46"/>
      <c r="E20" s="46"/>
      <c r="F20" s="46"/>
      <c r="G20" s="46"/>
    </row>
    <row r="21" customFormat="false" ht="18.4" hidden="false" customHeight="true" outlineLevel="0" collapsed="false">
      <c r="A21" s="179" t="s">
        <v>844</v>
      </c>
      <c r="B21" s="177" t="n">
        <f aca="false">SUM(C21:G21)</f>
        <v>284</v>
      </c>
      <c r="C21" s="46" t="n">
        <v>260</v>
      </c>
      <c r="D21" s="46"/>
      <c r="E21" s="46" t="n">
        <v>24</v>
      </c>
      <c r="F21" s="46"/>
      <c r="G21" s="46"/>
    </row>
    <row r="22" customFormat="false" ht="18.4" hidden="false" customHeight="true" outlineLevel="0" collapsed="false">
      <c r="A22" s="215" t="s">
        <v>846</v>
      </c>
      <c r="B22" s="177" t="n">
        <f aca="false">SUM(C22:G22)</f>
        <v>12</v>
      </c>
      <c r="C22" s="177" t="n">
        <f aca="false">SUM(C23:C27)</f>
        <v>0</v>
      </c>
      <c r="D22" s="177" t="n">
        <f aca="false">SUM(D23:D27)</f>
        <v>0</v>
      </c>
      <c r="E22" s="177" t="n">
        <f aca="false">SUM(E23:E27)</f>
        <v>12</v>
      </c>
      <c r="F22" s="177" t="n">
        <f aca="false">SUM(F23:F27)</f>
        <v>0</v>
      </c>
      <c r="G22" s="177" t="n">
        <f aca="false">SUM(G23:G27)</f>
        <v>0</v>
      </c>
    </row>
    <row r="23" customFormat="false" ht="18.4" hidden="false" customHeight="true" outlineLevel="0" collapsed="false">
      <c r="A23" s="145" t="s">
        <v>848</v>
      </c>
      <c r="B23" s="177" t="n">
        <f aca="false">SUM(C23:G23)</f>
        <v>0</v>
      </c>
      <c r="C23" s="46"/>
      <c r="D23" s="46"/>
      <c r="E23" s="46"/>
      <c r="F23" s="46"/>
      <c r="G23" s="46"/>
    </row>
    <row r="24" customFormat="false" ht="18.4" hidden="false" customHeight="true" outlineLevel="0" collapsed="false">
      <c r="A24" s="145" t="s">
        <v>850</v>
      </c>
      <c r="B24" s="177" t="n">
        <f aca="false">SUM(C24:G24)</f>
        <v>12</v>
      </c>
      <c r="C24" s="46"/>
      <c r="D24" s="46"/>
      <c r="E24" s="46" t="n">
        <v>12</v>
      </c>
      <c r="F24" s="46"/>
      <c r="G24" s="46"/>
    </row>
    <row r="25" customFormat="false" ht="18.4" hidden="false" customHeight="true" outlineLevel="0" collapsed="false">
      <c r="A25" s="145" t="s">
        <v>852</v>
      </c>
      <c r="B25" s="177" t="n">
        <f aca="false">SUM(C25:G25)</f>
        <v>0</v>
      </c>
      <c r="C25" s="46"/>
      <c r="D25" s="46"/>
      <c r="E25" s="46"/>
      <c r="F25" s="46"/>
      <c r="G25" s="46"/>
    </row>
    <row r="26" customFormat="false" ht="18.4" hidden="false" customHeight="true" outlineLevel="0" collapsed="false">
      <c r="A26" s="145" t="s">
        <v>854</v>
      </c>
      <c r="B26" s="177" t="n">
        <f aca="false">SUM(C26:G26)</f>
        <v>0</v>
      </c>
      <c r="C26" s="46"/>
      <c r="D26" s="46"/>
      <c r="E26" s="46"/>
      <c r="F26" s="46"/>
      <c r="G26" s="46"/>
    </row>
    <row r="27" customFormat="false" ht="18.4" hidden="false" customHeight="true" outlineLevel="0" collapsed="false">
      <c r="A27" s="145" t="s">
        <v>855</v>
      </c>
      <c r="B27" s="177" t="n">
        <f aca="false">SUM(C27:G27)</f>
        <v>0</v>
      </c>
      <c r="C27" s="46"/>
      <c r="D27" s="46"/>
      <c r="E27" s="46"/>
      <c r="F27" s="46"/>
      <c r="G27" s="46"/>
    </row>
    <row r="28" customFormat="false" ht="18.4" hidden="false" customHeight="true" outlineLevel="0" collapsed="false">
      <c r="A28" s="216" t="s">
        <v>856</v>
      </c>
      <c r="B28" s="177" t="n">
        <f aca="false">SUM(C28:G28)</f>
        <v>0</v>
      </c>
      <c r="C28" s="177" t="n">
        <f aca="false">SUM(C29:C35)</f>
        <v>0</v>
      </c>
      <c r="D28" s="177" t="n">
        <f aca="false">SUM(D29:D35)</f>
        <v>0</v>
      </c>
      <c r="E28" s="177" t="n">
        <f aca="false">SUM(E29:E35)</f>
        <v>0</v>
      </c>
      <c r="F28" s="177" t="n">
        <f aca="false">SUM(F29:F35)</f>
        <v>0</v>
      </c>
      <c r="G28" s="177" t="n">
        <f aca="false">SUM(G29:G35)</f>
        <v>0</v>
      </c>
    </row>
    <row r="29" customFormat="false" ht="18.4" hidden="false" customHeight="true" outlineLevel="0" collapsed="false">
      <c r="A29" s="208" t="s">
        <v>857</v>
      </c>
      <c r="B29" s="177" t="n">
        <f aca="false">SUM(C29:G29)</f>
        <v>0</v>
      </c>
      <c r="C29" s="46"/>
      <c r="D29" s="46"/>
      <c r="E29" s="46"/>
      <c r="F29" s="46"/>
      <c r="G29" s="46"/>
    </row>
    <row r="30" customFormat="false" ht="18.4" hidden="false" customHeight="true" outlineLevel="0" collapsed="false">
      <c r="A30" s="145" t="s">
        <v>858</v>
      </c>
      <c r="B30" s="177" t="n">
        <f aca="false">SUM(C30:G30)</f>
        <v>0</v>
      </c>
      <c r="C30" s="46"/>
      <c r="D30" s="46"/>
      <c r="E30" s="46"/>
      <c r="F30" s="46"/>
      <c r="G30" s="46"/>
    </row>
    <row r="31" customFormat="false" ht="18.4" hidden="false" customHeight="true" outlineLevel="0" collapsed="false">
      <c r="A31" s="145" t="s">
        <v>859</v>
      </c>
      <c r="B31" s="177" t="n">
        <f aca="false">SUM(C31:G31)</f>
        <v>0</v>
      </c>
      <c r="C31" s="46"/>
      <c r="D31" s="46"/>
      <c r="E31" s="46"/>
      <c r="F31" s="46"/>
      <c r="G31" s="46"/>
    </row>
    <row r="32" customFormat="false" ht="18.4" hidden="false" customHeight="true" outlineLevel="0" collapsed="false">
      <c r="A32" s="145" t="s">
        <v>860</v>
      </c>
      <c r="B32" s="177" t="n">
        <f aca="false">SUM(C32:G32)</f>
        <v>0</v>
      </c>
      <c r="C32" s="46"/>
      <c r="D32" s="46"/>
      <c r="E32" s="46"/>
      <c r="F32" s="46"/>
      <c r="G32" s="46"/>
    </row>
    <row r="33" customFormat="false" ht="18.4" hidden="false" customHeight="true" outlineLevel="0" collapsed="false">
      <c r="A33" s="145" t="s">
        <v>861</v>
      </c>
      <c r="B33" s="177" t="n">
        <f aca="false">SUM(C33:G33)</f>
        <v>0</v>
      </c>
      <c r="C33" s="46"/>
      <c r="D33" s="46"/>
      <c r="E33" s="46"/>
      <c r="F33" s="46"/>
      <c r="G33" s="46"/>
    </row>
    <row r="34" customFormat="false" ht="18.4" hidden="false" customHeight="true" outlineLevel="0" collapsed="false">
      <c r="A34" s="145" t="s">
        <v>862</v>
      </c>
      <c r="B34" s="177" t="n">
        <f aca="false">SUM(C34:G34)</f>
        <v>0</v>
      </c>
      <c r="C34" s="46"/>
      <c r="D34" s="46"/>
      <c r="E34" s="46"/>
      <c r="F34" s="46"/>
      <c r="G34" s="46"/>
    </row>
    <row r="35" customFormat="false" ht="18.4" hidden="false" customHeight="true" outlineLevel="0" collapsed="false">
      <c r="A35" s="145" t="s">
        <v>863</v>
      </c>
      <c r="B35" s="177" t="n">
        <f aca="false">SUM(C35:G35)</f>
        <v>0</v>
      </c>
      <c r="C35" s="46"/>
      <c r="D35" s="46"/>
      <c r="E35" s="46"/>
      <c r="F35" s="46"/>
      <c r="G35" s="46"/>
    </row>
    <row r="36" customFormat="false" ht="18.4" hidden="false" customHeight="true" outlineLevel="0" collapsed="false">
      <c r="A36" s="216" t="s">
        <v>864</v>
      </c>
      <c r="B36" s="177" t="n">
        <f aca="false">SUM(C36:G36)</f>
        <v>86</v>
      </c>
      <c r="C36" s="177" t="n">
        <f aca="false">SUM(C37:C41)</f>
        <v>20</v>
      </c>
      <c r="D36" s="177" t="n">
        <f aca="false">SUM(D37:D41)</f>
        <v>0</v>
      </c>
      <c r="E36" s="177" t="n">
        <f aca="false">SUM(E37:E41)</f>
        <v>66</v>
      </c>
      <c r="F36" s="177" t="n">
        <f aca="false">SUM(F37:F41)</f>
        <v>0</v>
      </c>
      <c r="G36" s="177" t="n">
        <f aca="false">SUM(G37:G41)</f>
        <v>0</v>
      </c>
    </row>
    <row r="37" customFormat="false" ht="18.4" hidden="false" customHeight="true" outlineLevel="0" collapsed="false">
      <c r="A37" s="145" t="s">
        <v>865</v>
      </c>
      <c r="B37" s="177" t="n">
        <f aca="false">SUM(C37:G37)</f>
        <v>0</v>
      </c>
      <c r="C37" s="46"/>
      <c r="D37" s="46"/>
      <c r="E37" s="46"/>
      <c r="F37" s="46"/>
      <c r="G37" s="46"/>
    </row>
    <row r="38" customFormat="false" ht="18.4" hidden="false" customHeight="true" outlineLevel="0" collapsed="false">
      <c r="A38" s="145" t="s">
        <v>866</v>
      </c>
      <c r="B38" s="177" t="n">
        <f aca="false">SUM(C38:G38)</f>
        <v>86</v>
      </c>
      <c r="C38" s="46" t="n">
        <v>20</v>
      </c>
      <c r="D38" s="46"/>
      <c r="E38" s="46" t="n">
        <v>66</v>
      </c>
      <c r="F38" s="46"/>
      <c r="G38" s="46"/>
    </row>
    <row r="39" customFormat="false" ht="18.4" hidden="false" customHeight="true" outlineLevel="0" collapsed="false">
      <c r="A39" s="145" t="s">
        <v>867</v>
      </c>
      <c r="B39" s="177" t="n">
        <f aca="false">SUM(C39:G39)</f>
        <v>0</v>
      </c>
      <c r="C39" s="46"/>
      <c r="D39" s="46"/>
      <c r="E39" s="46"/>
      <c r="F39" s="46"/>
      <c r="G39" s="46"/>
    </row>
    <row r="40" customFormat="false" ht="18.4" hidden="false" customHeight="true" outlineLevel="0" collapsed="false">
      <c r="A40" s="145" t="s">
        <v>894</v>
      </c>
      <c r="B40" s="177" t="n">
        <f aca="false">SUM(C40:G40)</f>
        <v>0</v>
      </c>
      <c r="C40" s="46"/>
      <c r="D40" s="46"/>
      <c r="E40" s="46"/>
      <c r="F40" s="46"/>
      <c r="G40" s="46"/>
    </row>
    <row r="41" customFormat="false" ht="18.4" hidden="false" customHeight="true" outlineLevel="0" collapsed="false">
      <c r="A41" s="145" t="s">
        <v>895</v>
      </c>
      <c r="B41" s="177" t="n">
        <f aca="false">SUM(C41:G41)</f>
        <v>0</v>
      </c>
      <c r="C41" s="46"/>
      <c r="D41" s="46"/>
      <c r="E41" s="46"/>
      <c r="F41" s="46"/>
      <c r="G41" s="46"/>
    </row>
    <row r="42" customFormat="false" ht="18.4" hidden="false" customHeight="true" outlineLevel="0" collapsed="false">
      <c r="A42" s="216" t="s">
        <v>868</v>
      </c>
      <c r="B42" s="177" t="n">
        <f aca="false">SUM(C42:G42)</f>
        <v>50</v>
      </c>
      <c r="C42" s="177" t="n">
        <f aca="false">SUM(C43)</f>
        <v>0</v>
      </c>
      <c r="D42" s="177" t="n">
        <f aca="false">SUM(D43)</f>
        <v>0</v>
      </c>
      <c r="E42" s="177" t="n">
        <f aca="false">SUM(E43)</f>
        <v>50</v>
      </c>
      <c r="F42" s="177" t="n">
        <f aca="false">SUM(F43)</f>
        <v>0</v>
      </c>
      <c r="G42" s="177" t="n">
        <f aca="false">SUM(G43)</f>
        <v>0</v>
      </c>
    </row>
    <row r="43" customFormat="false" ht="18.4" hidden="false" customHeight="true" outlineLevel="0" collapsed="false">
      <c r="A43" s="145" t="s">
        <v>869</v>
      </c>
      <c r="B43" s="177" t="n">
        <f aca="false">SUM(C43:G43)</f>
        <v>50</v>
      </c>
      <c r="C43" s="46"/>
      <c r="D43" s="46"/>
      <c r="E43" s="46" t="n">
        <v>50</v>
      </c>
      <c r="F43" s="46"/>
      <c r="G43" s="46"/>
    </row>
    <row r="44" customFormat="false" ht="18.4" hidden="false" customHeight="true" outlineLevel="0" collapsed="false">
      <c r="A44" s="216" t="s">
        <v>870</v>
      </c>
      <c r="B44" s="177" t="n">
        <f aca="false">SUM(C44:G44)</f>
        <v>305</v>
      </c>
      <c r="C44" s="177" t="n">
        <f aca="false">SUM(C45:C47)</f>
        <v>150</v>
      </c>
      <c r="D44" s="177" t="n">
        <f aca="false">SUM(D45:D47)</f>
        <v>0</v>
      </c>
      <c r="E44" s="177" t="n">
        <f aca="false">SUM(E45:E47)</f>
        <v>155</v>
      </c>
      <c r="F44" s="177" t="n">
        <f aca="false">SUM(F45:F47)</f>
        <v>0</v>
      </c>
      <c r="G44" s="177" t="n">
        <f aca="false">SUM(G45:G47)</f>
        <v>0</v>
      </c>
    </row>
    <row r="45" customFormat="false" ht="18.4" hidden="false" customHeight="true" outlineLevel="0" collapsed="false">
      <c r="A45" s="145" t="s">
        <v>871</v>
      </c>
      <c r="B45" s="177" t="n">
        <f aca="false">SUM(C45:G45)</f>
        <v>259</v>
      </c>
      <c r="C45" s="46" t="n">
        <v>150</v>
      </c>
      <c r="D45" s="46"/>
      <c r="E45" s="46" t="n">
        <v>109</v>
      </c>
      <c r="F45" s="46"/>
      <c r="G45" s="46"/>
    </row>
    <row r="46" customFormat="false" ht="18.4" hidden="false" customHeight="true" outlineLevel="0" collapsed="false">
      <c r="A46" s="145" t="s">
        <v>872</v>
      </c>
      <c r="B46" s="177" t="n">
        <f aca="false">SUM(C46:G46)</f>
        <v>0</v>
      </c>
      <c r="C46" s="46"/>
      <c r="D46" s="46"/>
      <c r="E46" s="46"/>
      <c r="F46" s="46"/>
      <c r="G46" s="46"/>
    </row>
    <row r="47" customFormat="false" ht="18.4" hidden="false" customHeight="true" outlineLevel="0" collapsed="false">
      <c r="A47" s="145" t="s">
        <v>873</v>
      </c>
      <c r="B47" s="177" t="n">
        <f aca="false">SUM(C47:G47)</f>
        <v>46</v>
      </c>
      <c r="C47" s="46"/>
      <c r="D47" s="46"/>
      <c r="E47" s="46" t="n">
        <v>46</v>
      </c>
      <c r="F47" s="46"/>
      <c r="G47" s="46"/>
    </row>
    <row r="48" customFormat="false" ht="18.4" hidden="false" customHeight="true" outlineLevel="0" collapsed="false">
      <c r="A48" s="208" t="s">
        <v>874</v>
      </c>
      <c r="B48" s="177" t="n">
        <f aca="false">SUM(C48:G48)</f>
        <v>0</v>
      </c>
      <c r="C48" s="46"/>
      <c r="D48" s="46"/>
      <c r="E48" s="46"/>
      <c r="F48" s="46"/>
      <c r="G48" s="46"/>
    </row>
    <row r="49" customFormat="false" ht="18.4" hidden="false" customHeight="true" outlineLevel="0" collapsed="false">
      <c r="A49" s="208" t="s">
        <v>875</v>
      </c>
      <c r="B49" s="177" t="n">
        <f aca="false">SUM(C49:G49)</f>
        <v>0</v>
      </c>
      <c r="C49" s="46"/>
      <c r="D49" s="46"/>
      <c r="E49" s="46"/>
      <c r="F49" s="46"/>
      <c r="G49" s="46"/>
    </row>
    <row r="50" customFormat="false" ht="18.4" hidden="false" customHeight="true" outlineLevel="0" collapsed="false">
      <c r="A50" s="208"/>
      <c r="B50" s="46"/>
      <c r="C50" s="46"/>
      <c r="D50" s="46"/>
      <c r="E50" s="46"/>
      <c r="F50" s="46"/>
      <c r="G50" s="46"/>
    </row>
    <row r="51" customFormat="false" ht="18.4" hidden="false" customHeight="true" outlineLevel="0" collapsed="false">
      <c r="A51" s="208"/>
      <c r="B51" s="46"/>
      <c r="C51" s="46"/>
      <c r="D51" s="46"/>
      <c r="E51" s="46"/>
      <c r="F51" s="46"/>
      <c r="G51" s="46"/>
    </row>
    <row r="52" customFormat="false" ht="18.4" hidden="false" customHeight="true" outlineLevel="0" collapsed="false">
      <c r="A52" s="208"/>
      <c r="B52" s="46"/>
      <c r="C52" s="46"/>
      <c r="D52" s="46"/>
      <c r="E52" s="46"/>
      <c r="F52" s="46"/>
      <c r="G52" s="46"/>
    </row>
    <row r="53" customFormat="false" ht="18.4" hidden="false" customHeight="true" outlineLevel="0" collapsed="false">
      <c r="A53" s="208"/>
      <c r="B53" s="46"/>
      <c r="C53" s="46"/>
      <c r="D53" s="46"/>
      <c r="E53" s="46"/>
      <c r="F53" s="46"/>
      <c r="G53" s="46"/>
    </row>
    <row r="54" customFormat="false" ht="18.4" hidden="false" customHeight="true" outlineLevel="0" collapsed="false">
      <c r="A54" s="208"/>
      <c r="B54" s="46"/>
      <c r="C54" s="46"/>
      <c r="D54" s="46"/>
      <c r="E54" s="46"/>
      <c r="F54" s="46"/>
      <c r="G54" s="46"/>
    </row>
    <row r="55" customFormat="false" ht="18.4" hidden="false" customHeight="true" outlineLevel="0" collapsed="false">
      <c r="A55" s="208"/>
      <c r="B55" s="46"/>
      <c r="C55" s="46"/>
      <c r="D55" s="46"/>
      <c r="E55" s="46"/>
      <c r="F55" s="46"/>
      <c r="G55" s="46"/>
    </row>
    <row r="56" customFormat="false" ht="18.4" hidden="false" customHeight="true" outlineLevel="0" collapsed="false">
      <c r="A56" s="208"/>
      <c r="B56" s="46"/>
      <c r="C56" s="46"/>
      <c r="D56" s="46"/>
      <c r="E56" s="46"/>
      <c r="F56" s="46"/>
      <c r="G56" s="46"/>
    </row>
    <row r="57" customFormat="false" ht="18.4" hidden="false" customHeight="true" outlineLevel="0" collapsed="false">
      <c r="A57" s="208"/>
      <c r="B57" s="46"/>
      <c r="C57" s="46"/>
      <c r="D57" s="46"/>
      <c r="E57" s="46"/>
      <c r="F57" s="46"/>
      <c r="G57" s="46"/>
    </row>
    <row r="58" customFormat="false" ht="18.4" hidden="false" customHeight="true" outlineLevel="0" collapsed="false">
      <c r="A58" s="208"/>
      <c r="B58" s="46"/>
      <c r="C58" s="46"/>
      <c r="D58" s="46"/>
      <c r="E58" s="46"/>
      <c r="F58" s="46"/>
      <c r="G58" s="46"/>
    </row>
    <row r="59" customFormat="false" ht="18.4" hidden="false" customHeight="true" outlineLevel="0" collapsed="false">
      <c r="A59" s="208"/>
      <c r="B59" s="46"/>
      <c r="C59" s="46"/>
      <c r="D59" s="46"/>
      <c r="E59" s="46"/>
      <c r="F59" s="46"/>
      <c r="G59" s="46"/>
    </row>
    <row r="60" customFormat="false" ht="18.4" hidden="false" customHeight="true" outlineLevel="0" collapsed="false">
      <c r="A60" s="166" t="s">
        <v>175</v>
      </c>
      <c r="B60" s="217" t="n">
        <f aca="false">B6+B8+B11+B14+B22+B28+B36+B42+B44+B48+B49</f>
        <v>22017</v>
      </c>
      <c r="C60" s="217" t="n">
        <f aca="false">C6+C8+C11+C14+C22+C28+C36+C42+C44+C48+C49</f>
        <v>20060</v>
      </c>
      <c r="D60" s="217" t="n">
        <f aca="false">D6+D8+D11+D14+D22+D28+D36+D42+D44+D48+D49</f>
        <v>698</v>
      </c>
      <c r="E60" s="217" t="n">
        <f aca="false">E6+E8+E11+E14+E22+E28+E36+E42+E44+E48+E49</f>
        <v>1259</v>
      </c>
      <c r="F60" s="217" t="n">
        <f aca="false">F6+F8+F11+F14+F22+F28+F36+F42+F44+F48+F49</f>
        <v>0</v>
      </c>
      <c r="G60" s="217" t="n">
        <f aca="false">G6+G8+G11+G14+G22+G28+G36+G42+G44+G48+G49</f>
        <v>0</v>
      </c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34.12"/>
    <col collapsed="false" customWidth="true" hidden="false" outlineLevel="0" max="2" min="2" style="133" width="14.36"/>
    <col collapsed="false" customWidth="true" hidden="false" outlineLevel="0" max="3" min="3" style="133" width="35.24"/>
    <col collapsed="false" customWidth="true" hidden="false" outlineLevel="0" max="4" min="4" style="133" width="13.87"/>
    <col collapsed="false" customWidth="true" hidden="false" outlineLevel="0" max="5" min="5" style="132" width="15.37"/>
    <col collapsed="false" customWidth="false" hidden="true" outlineLevel="0" max="6" min="6" style="132" width="8.99"/>
    <col collapsed="false" customWidth="true" hidden="true" outlineLevel="0" max="7" min="7" style="132" width="9.36"/>
    <col collapsed="false" customWidth="false" hidden="true" outlineLevel="0" max="9" min="8" style="132" width="8.99"/>
    <col collapsed="false" customWidth="false" hidden="false" outlineLevel="0" max="250" min="10" style="132" width="8.99"/>
    <col collapsed="false" customWidth="false" hidden="false" outlineLevel="0" max="257" min="251" style="27" width="8.99"/>
  </cols>
  <sheetData>
    <row r="1" customFormat="false" ht="18" hidden="false" customHeight="true" outlineLevel="0" collapsed="false">
      <c r="A1" s="218" t="s">
        <v>896</v>
      </c>
    </row>
    <row r="2" customFormat="false" ht="24" hidden="false" customHeight="true" outlineLevel="0" collapsed="false">
      <c r="A2" s="134" t="s">
        <v>897</v>
      </c>
      <c r="B2" s="134"/>
      <c r="C2" s="134"/>
      <c r="D2" s="134"/>
    </row>
    <row r="3" customFormat="false" ht="15.95" hidden="false" customHeight="true" outlineLevel="0" collapsed="false">
      <c r="A3" s="135"/>
      <c r="B3" s="136"/>
      <c r="C3" s="132"/>
      <c r="D3" s="137" t="s">
        <v>511</v>
      </c>
    </row>
    <row r="4" s="141" customFormat="true" ht="18.95" hidden="false" customHeight="true" outlineLevel="0" collapsed="false">
      <c r="A4" s="138" t="s">
        <v>512</v>
      </c>
      <c r="B4" s="138"/>
      <c r="C4" s="139" t="s">
        <v>513</v>
      </c>
      <c r="D4" s="139"/>
      <c r="E4" s="140" t="s">
        <v>514</v>
      </c>
    </row>
    <row r="5" s="141" customFormat="true" ht="18" hidden="false" customHeight="true" outlineLevel="0" collapsed="false">
      <c r="A5" s="139" t="s">
        <v>515</v>
      </c>
      <c r="B5" s="139" t="s">
        <v>516</v>
      </c>
      <c r="C5" s="139" t="s">
        <v>515</v>
      </c>
      <c r="D5" s="139" t="s">
        <v>516</v>
      </c>
      <c r="E5" s="140"/>
    </row>
    <row r="6" s="141" customFormat="true" ht="21.95" hidden="false" customHeight="true" outlineLevel="0" collapsed="false">
      <c r="A6" s="142" t="s">
        <v>517</v>
      </c>
      <c r="B6" s="143"/>
      <c r="C6" s="142" t="s">
        <v>518</v>
      </c>
      <c r="D6" s="143"/>
      <c r="E6" s="144" t="s">
        <v>519</v>
      </c>
      <c r="F6" s="141" t="n">
        <v>31696</v>
      </c>
      <c r="G6" s="141" t="n">
        <f aca="false">B7+B1+B28+1+B15+B20+B24+B33+B37+B41+B11</f>
        <v>1024</v>
      </c>
      <c r="H6" s="141" t="n">
        <v>31697</v>
      </c>
    </row>
    <row r="7" s="141" customFormat="true" ht="21.95" hidden="false" customHeight="true" outlineLevel="0" collapsed="false">
      <c r="A7" s="145" t="s">
        <v>520</v>
      </c>
      <c r="B7" s="146"/>
      <c r="C7" s="145" t="s">
        <v>521</v>
      </c>
      <c r="D7" s="146"/>
      <c r="E7" s="144"/>
      <c r="F7" s="141" t="n">
        <v>28424</v>
      </c>
      <c r="G7" s="141" t="n">
        <f aca="false">B8+B12+B16+B21+B25+B29+B34+B38+B42</f>
        <v>6812</v>
      </c>
      <c r="H7" s="141" t="n">
        <v>28447</v>
      </c>
    </row>
    <row r="8" s="141" customFormat="true" ht="21.95" hidden="false" customHeight="true" outlineLevel="0" collapsed="false">
      <c r="A8" s="145" t="s">
        <v>522</v>
      </c>
      <c r="B8" s="146"/>
      <c r="C8" s="145" t="s">
        <v>523</v>
      </c>
      <c r="D8" s="146"/>
      <c r="E8" s="144"/>
      <c r="F8" s="141" t="n">
        <v>1553</v>
      </c>
      <c r="G8" s="141" t="n">
        <f aca="false">B9+B13+B17+B22+B26+B30+B35+B39+B43</f>
        <v>210</v>
      </c>
      <c r="H8" s="141" t="n">
        <v>2142</v>
      </c>
    </row>
    <row r="9" s="141" customFormat="true" ht="21.95" hidden="false" customHeight="true" outlineLevel="0" collapsed="false">
      <c r="A9" s="145" t="s">
        <v>524</v>
      </c>
      <c r="B9" s="146"/>
      <c r="C9" s="145" t="s">
        <v>525</v>
      </c>
      <c r="D9" s="146"/>
      <c r="E9" s="144"/>
      <c r="F9" s="141" t="n">
        <v>589</v>
      </c>
    </row>
    <row r="10" s="141" customFormat="true" ht="21.95" hidden="false" customHeight="true" outlineLevel="0" collapsed="false">
      <c r="A10" s="147" t="s">
        <v>526</v>
      </c>
      <c r="B10" s="143"/>
      <c r="C10" s="147" t="s">
        <v>527</v>
      </c>
      <c r="D10" s="143"/>
      <c r="E10" s="144" t="s">
        <v>528</v>
      </c>
    </row>
    <row r="11" s="141" customFormat="true" ht="21.95" hidden="false" customHeight="true" outlineLevel="0" collapsed="false">
      <c r="A11" s="145" t="s">
        <v>529</v>
      </c>
      <c r="B11" s="148"/>
      <c r="C11" s="145" t="s">
        <v>530</v>
      </c>
      <c r="D11" s="146"/>
      <c r="E11" s="144"/>
    </row>
    <row r="12" s="141" customFormat="true" ht="21.95" hidden="false" customHeight="true" outlineLevel="0" collapsed="false">
      <c r="A12" s="145" t="s">
        <v>522</v>
      </c>
      <c r="B12" s="146"/>
      <c r="C12" s="145" t="s">
        <v>523</v>
      </c>
      <c r="D12" s="146"/>
      <c r="E12" s="144"/>
    </row>
    <row r="13" s="141" customFormat="true" ht="21.95" hidden="false" customHeight="true" outlineLevel="0" collapsed="false">
      <c r="A13" s="145" t="s">
        <v>524</v>
      </c>
      <c r="B13" s="146"/>
      <c r="C13" s="145" t="s">
        <v>525</v>
      </c>
      <c r="D13" s="146"/>
      <c r="E13" s="144"/>
    </row>
    <row r="14" s="141" customFormat="true" ht="21.95" hidden="false" customHeight="true" outlineLevel="0" collapsed="false">
      <c r="A14" s="142" t="s">
        <v>531</v>
      </c>
      <c r="B14" s="143" t="n">
        <f aca="false">SUM(B15:B18)</f>
        <v>15559</v>
      </c>
      <c r="C14" s="142" t="s">
        <v>532</v>
      </c>
      <c r="D14" s="143" t="n">
        <f aca="false">SUM(D15:D18)</f>
        <v>15559</v>
      </c>
      <c r="E14" s="144"/>
    </row>
    <row r="15" s="141" customFormat="true" ht="21.95" hidden="false" customHeight="true" outlineLevel="0" collapsed="false">
      <c r="A15" s="145" t="s">
        <v>533</v>
      </c>
      <c r="B15" s="146" t="n">
        <v>1023</v>
      </c>
      <c r="C15" s="145" t="s">
        <v>534</v>
      </c>
      <c r="D15" s="146" t="n">
        <v>6343</v>
      </c>
      <c r="E15" s="144"/>
    </row>
    <row r="16" s="141" customFormat="true" ht="21.95" hidden="false" customHeight="true" outlineLevel="0" collapsed="false">
      <c r="A16" s="145" t="s">
        <v>535</v>
      </c>
      <c r="B16" s="146" t="n">
        <v>6812</v>
      </c>
      <c r="C16" s="145" t="s">
        <v>536</v>
      </c>
      <c r="D16" s="146" t="n">
        <v>70</v>
      </c>
      <c r="E16" s="144"/>
    </row>
    <row r="17" s="141" customFormat="true" ht="21.95" hidden="false" customHeight="true" outlineLevel="0" collapsed="false">
      <c r="A17" s="145" t="s">
        <v>537</v>
      </c>
      <c r="B17" s="146" t="n">
        <v>210</v>
      </c>
      <c r="C17" s="145" t="s">
        <v>525</v>
      </c>
      <c r="D17" s="146" t="n">
        <v>32</v>
      </c>
      <c r="E17" s="144"/>
    </row>
    <row r="18" s="141" customFormat="true" ht="21.95" hidden="false" customHeight="true" outlineLevel="0" collapsed="false">
      <c r="A18" s="145" t="s">
        <v>538</v>
      </c>
      <c r="B18" s="146" t="n">
        <v>7514</v>
      </c>
      <c r="C18" s="145" t="s">
        <v>539</v>
      </c>
      <c r="D18" s="146" t="n">
        <v>9114</v>
      </c>
      <c r="E18" s="144"/>
    </row>
    <row r="19" s="141" customFormat="true" ht="21.95" hidden="false" customHeight="true" outlineLevel="0" collapsed="false">
      <c r="A19" s="142" t="s">
        <v>540</v>
      </c>
      <c r="B19" s="143"/>
      <c r="C19" s="142" t="s">
        <v>541</v>
      </c>
      <c r="D19" s="143"/>
      <c r="E19" s="144"/>
    </row>
    <row r="20" s="141" customFormat="true" ht="21.95" hidden="false" customHeight="true" outlineLevel="0" collapsed="false">
      <c r="A20" s="145" t="s">
        <v>542</v>
      </c>
      <c r="B20" s="146"/>
      <c r="C20" s="145" t="s">
        <v>543</v>
      </c>
      <c r="D20" s="146"/>
      <c r="E20" s="144"/>
    </row>
    <row r="21" s="141" customFormat="true" ht="21.95" hidden="false" customHeight="true" outlineLevel="0" collapsed="false">
      <c r="A21" s="145" t="s">
        <v>544</v>
      </c>
      <c r="B21" s="146"/>
      <c r="C21" s="145" t="s">
        <v>545</v>
      </c>
      <c r="D21" s="146"/>
      <c r="E21" s="144"/>
    </row>
    <row r="22" s="141" customFormat="true" ht="21.95" hidden="false" customHeight="true" outlineLevel="0" collapsed="false">
      <c r="A22" s="145" t="s">
        <v>546</v>
      </c>
      <c r="B22" s="146"/>
      <c r="C22" s="145" t="s">
        <v>547</v>
      </c>
      <c r="D22" s="146"/>
      <c r="E22" s="144"/>
    </row>
    <row r="23" s="141" customFormat="true" ht="21.95" hidden="false" customHeight="true" outlineLevel="0" collapsed="false">
      <c r="A23" s="142" t="s">
        <v>548</v>
      </c>
      <c r="B23" s="143"/>
      <c r="C23" s="142" t="s">
        <v>549</v>
      </c>
      <c r="D23" s="143"/>
      <c r="E23" s="144" t="s">
        <v>550</v>
      </c>
    </row>
    <row r="24" s="141" customFormat="true" ht="21.95" hidden="false" customHeight="true" outlineLevel="0" collapsed="false">
      <c r="A24" s="145" t="s">
        <v>551</v>
      </c>
      <c r="B24" s="146"/>
      <c r="C24" s="145" t="s">
        <v>552</v>
      </c>
      <c r="D24" s="146"/>
      <c r="E24" s="144"/>
    </row>
    <row r="25" s="141" customFormat="true" ht="21.95" hidden="false" customHeight="true" outlineLevel="0" collapsed="false">
      <c r="A25" s="145" t="s">
        <v>553</v>
      </c>
      <c r="B25" s="146"/>
      <c r="C25" s="145" t="s">
        <v>554</v>
      </c>
      <c r="D25" s="146"/>
      <c r="E25" s="144"/>
    </row>
    <row r="26" s="141" customFormat="true" ht="21.95" hidden="false" customHeight="true" outlineLevel="0" collapsed="false">
      <c r="A26" s="145" t="s">
        <v>537</v>
      </c>
      <c r="B26" s="146"/>
      <c r="C26" s="145" t="s">
        <v>547</v>
      </c>
      <c r="D26" s="146"/>
      <c r="E26" s="144"/>
    </row>
    <row r="27" s="141" customFormat="true" ht="21.95" hidden="false" customHeight="true" outlineLevel="0" collapsed="false">
      <c r="A27" s="142" t="s">
        <v>555</v>
      </c>
      <c r="B27" s="143" t="n">
        <f aca="false">SUM(B28:B31)</f>
        <v>8887</v>
      </c>
      <c r="C27" s="142" t="s">
        <v>556</v>
      </c>
      <c r="D27" s="143" t="n">
        <f aca="false">SUM(D28:D31)</f>
        <v>8887</v>
      </c>
      <c r="E27" s="144" t="s">
        <v>550</v>
      </c>
    </row>
    <row r="28" s="141" customFormat="true" ht="21.95" hidden="false" customHeight="true" outlineLevel="0" collapsed="false">
      <c r="A28" s="145" t="s">
        <v>898</v>
      </c>
      <c r="B28" s="146"/>
      <c r="C28" s="145" t="s">
        <v>552</v>
      </c>
      <c r="D28" s="146"/>
      <c r="E28" s="144"/>
    </row>
    <row r="29" s="141" customFormat="true" ht="21.95" hidden="false" customHeight="true" outlineLevel="0" collapsed="false">
      <c r="A29" s="145" t="s">
        <v>553</v>
      </c>
      <c r="B29" s="146"/>
      <c r="C29" s="145" t="s">
        <v>554</v>
      </c>
      <c r="D29" s="146"/>
      <c r="E29" s="144"/>
    </row>
    <row r="30" s="141" customFormat="true" ht="21.95" hidden="false" customHeight="true" outlineLevel="0" collapsed="false">
      <c r="A30" s="145" t="s">
        <v>537</v>
      </c>
      <c r="B30" s="146"/>
      <c r="C30" s="145" t="s">
        <v>525</v>
      </c>
      <c r="D30" s="146"/>
      <c r="E30" s="144"/>
    </row>
    <row r="31" s="141" customFormat="true" ht="21.95" hidden="false" customHeight="true" outlineLevel="0" collapsed="false">
      <c r="A31" s="145" t="s">
        <v>538</v>
      </c>
      <c r="B31" s="146" t="n">
        <v>8887</v>
      </c>
      <c r="C31" s="145" t="s">
        <v>559</v>
      </c>
      <c r="D31" s="146" t="n">
        <v>8887</v>
      </c>
      <c r="E31" s="144"/>
    </row>
    <row r="32" s="141" customFormat="true" ht="21.95" hidden="false" customHeight="true" outlineLevel="0" collapsed="false">
      <c r="A32" s="142" t="s">
        <v>560</v>
      </c>
      <c r="B32" s="143"/>
      <c r="C32" s="142" t="s">
        <v>561</v>
      </c>
      <c r="D32" s="143"/>
      <c r="E32" s="144" t="s">
        <v>550</v>
      </c>
    </row>
    <row r="33" s="141" customFormat="true" ht="21.95" hidden="false" customHeight="true" outlineLevel="0" collapsed="false">
      <c r="A33" s="145" t="s">
        <v>562</v>
      </c>
      <c r="B33" s="146"/>
      <c r="C33" s="145" t="s">
        <v>563</v>
      </c>
      <c r="D33" s="146"/>
      <c r="E33" s="144"/>
    </row>
    <row r="34" s="141" customFormat="true" ht="21.95" hidden="false" customHeight="true" outlineLevel="0" collapsed="false">
      <c r="A34" s="145" t="s">
        <v>564</v>
      </c>
      <c r="B34" s="146"/>
      <c r="C34" s="145" t="s">
        <v>565</v>
      </c>
      <c r="D34" s="146"/>
      <c r="E34" s="144"/>
    </row>
    <row r="35" s="141" customFormat="true" ht="21.95" hidden="false" customHeight="true" outlineLevel="0" collapsed="false">
      <c r="A35" s="145" t="s">
        <v>566</v>
      </c>
      <c r="B35" s="146"/>
      <c r="C35" s="145" t="s">
        <v>547</v>
      </c>
      <c r="D35" s="146"/>
      <c r="E35" s="144"/>
    </row>
    <row r="36" s="141" customFormat="true" ht="21.95" hidden="false" customHeight="true" outlineLevel="0" collapsed="false">
      <c r="A36" s="142" t="s">
        <v>567</v>
      </c>
      <c r="B36" s="143"/>
      <c r="C36" s="142" t="s">
        <v>568</v>
      </c>
      <c r="D36" s="143"/>
      <c r="E36" s="144" t="s">
        <v>550</v>
      </c>
    </row>
    <row r="37" s="141" customFormat="true" ht="21.95" hidden="false" customHeight="true" outlineLevel="0" collapsed="false">
      <c r="A37" s="145" t="s">
        <v>569</v>
      </c>
      <c r="B37" s="146"/>
      <c r="C37" s="145" t="s">
        <v>570</v>
      </c>
      <c r="D37" s="146"/>
      <c r="E37" s="144"/>
    </row>
    <row r="38" s="141" customFormat="true" ht="21.95" hidden="false" customHeight="true" outlineLevel="0" collapsed="false">
      <c r="A38" s="145" t="s">
        <v>571</v>
      </c>
      <c r="B38" s="146"/>
      <c r="C38" s="145" t="s">
        <v>547</v>
      </c>
      <c r="D38" s="146"/>
      <c r="E38" s="144"/>
    </row>
    <row r="39" s="141" customFormat="true" ht="21.95" hidden="false" customHeight="true" outlineLevel="0" collapsed="false">
      <c r="A39" s="145" t="s">
        <v>572</v>
      </c>
      <c r="B39" s="146"/>
      <c r="C39" s="145" t="s">
        <v>525</v>
      </c>
      <c r="D39" s="146"/>
      <c r="E39" s="144"/>
    </row>
    <row r="40" s="141" customFormat="true" ht="21.95" hidden="false" customHeight="true" outlineLevel="0" collapsed="false">
      <c r="A40" s="147" t="s">
        <v>573</v>
      </c>
      <c r="B40" s="150"/>
      <c r="C40" s="151" t="s">
        <v>574</v>
      </c>
      <c r="D40" s="152"/>
      <c r="E40" s="144" t="s">
        <v>550</v>
      </c>
    </row>
    <row r="41" s="141" customFormat="true" ht="21.95" hidden="false" customHeight="true" outlineLevel="0" collapsed="false">
      <c r="A41" s="145" t="s">
        <v>575</v>
      </c>
      <c r="B41" s="146"/>
      <c r="C41" s="145" t="s">
        <v>576</v>
      </c>
      <c r="D41" s="146"/>
      <c r="E41" s="144"/>
    </row>
    <row r="42" s="141" customFormat="true" ht="21.95" hidden="false" customHeight="true" outlineLevel="0" collapsed="false">
      <c r="A42" s="145" t="s">
        <v>577</v>
      </c>
      <c r="B42" s="146"/>
      <c r="C42" s="145" t="s">
        <v>578</v>
      </c>
      <c r="D42" s="146"/>
      <c r="E42" s="144"/>
    </row>
    <row r="43" s="141" customFormat="true" ht="21.95" hidden="false" customHeight="true" outlineLevel="0" collapsed="false">
      <c r="A43" s="145" t="s">
        <v>579</v>
      </c>
      <c r="B43" s="146"/>
      <c r="C43" s="145" t="s">
        <v>525</v>
      </c>
      <c r="D43" s="146"/>
      <c r="E43" s="144"/>
    </row>
    <row r="44" s="141" customFormat="true" ht="21.95" hidden="false" customHeight="true" outlineLevel="0" collapsed="false">
      <c r="A44" s="149"/>
      <c r="B44" s="146"/>
      <c r="C44" s="145" t="s">
        <v>547</v>
      </c>
      <c r="D44" s="146"/>
      <c r="E44" s="144"/>
    </row>
    <row r="45" s="141" customFormat="true" ht="21.95" hidden="false" customHeight="true" outlineLevel="0" collapsed="false">
      <c r="A45" s="153" t="s">
        <v>580</v>
      </c>
      <c r="B45" s="143" t="n">
        <f aca="false">SUM(B6+B10+B14+B19+B23+B27+B32+B36+B40)</f>
        <v>24446</v>
      </c>
      <c r="C45" s="153" t="s">
        <v>580</v>
      </c>
      <c r="D45" s="143" t="n">
        <f aca="false">SUM(D6+D10+D14+D19+D23+D27+D32+D36+D40)</f>
        <v>24446</v>
      </c>
      <c r="E45" s="144"/>
      <c r="G45" s="141" t="n">
        <f aca="false">B45-D45</f>
        <v>0</v>
      </c>
    </row>
  </sheetData>
  <mergeCells count="4">
    <mergeCell ref="A2:D2"/>
    <mergeCell ref="A4:B4"/>
    <mergeCell ref="C4:D4"/>
    <mergeCell ref="E4:E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6" width="14.87"/>
    <col collapsed="false" customWidth="true" hidden="false" outlineLevel="0" max="2" min="2" style="107" width="16.49"/>
    <col collapsed="false" customWidth="true" hidden="false" outlineLevel="0" max="3" min="3" style="106" width="10.37"/>
    <col collapsed="false" customWidth="true" hidden="false" outlineLevel="0" max="4" min="4" style="106" width="11.74"/>
    <col collapsed="false" customWidth="true" hidden="false" outlineLevel="0" max="5" min="5" style="106" width="12.87"/>
    <col collapsed="false" customWidth="true" hidden="false" outlineLevel="0" max="6" min="6" style="106" width="13.24"/>
    <col collapsed="false" customWidth="true" hidden="false" outlineLevel="0" max="7" min="7" style="106" width="14.87"/>
    <col collapsed="false" customWidth="false" hidden="false" outlineLevel="0" max="8" min="8" style="106" width="8.99"/>
    <col collapsed="false" customWidth="false" hidden="false" outlineLevel="0" max="257" min="9" style="27" width="8.99"/>
  </cols>
  <sheetData>
    <row r="1" customFormat="false" ht="14.25" hidden="false" customHeight="true" outlineLevel="0" collapsed="false">
      <c r="A1" s="219"/>
      <c r="B1" s="219"/>
      <c r="C1" s="219"/>
      <c r="D1" s="219"/>
      <c r="E1" s="219"/>
      <c r="F1" s="219"/>
      <c r="G1" s="219"/>
    </row>
    <row r="2" customFormat="false" ht="33.75" hidden="false" customHeight="true" outlineLevel="0" collapsed="false">
      <c r="A2" s="220" t="s">
        <v>899</v>
      </c>
      <c r="B2" s="220"/>
      <c r="C2" s="220"/>
      <c r="D2" s="220"/>
      <c r="E2" s="220"/>
      <c r="F2" s="220"/>
      <c r="G2" s="220"/>
    </row>
    <row r="3" customFormat="false" ht="18" hidden="false" customHeight="true" outlineLevel="0" collapsed="false">
      <c r="A3" s="109"/>
      <c r="B3" s="109"/>
      <c r="C3" s="110"/>
      <c r="D3" s="110"/>
      <c r="E3" s="110"/>
      <c r="F3" s="111"/>
      <c r="G3" s="111" t="s">
        <v>177</v>
      </c>
    </row>
    <row r="4" s="115" customFormat="true" ht="30" hidden="false" customHeight="true" outlineLevel="0" collapsed="false">
      <c r="A4" s="112" t="s">
        <v>494</v>
      </c>
      <c r="B4" s="112" t="s">
        <v>495</v>
      </c>
      <c r="C4" s="113" t="s">
        <v>498</v>
      </c>
      <c r="D4" s="113"/>
      <c r="E4" s="113" t="s">
        <v>900</v>
      </c>
      <c r="F4" s="113"/>
      <c r="G4" s="112" t="s">
        <v>499</v>
      </c>
      <c r="H4" s="114"/>
    </row>
    <row r="5" s="118" customFormat="true" ht="55.5" hidden="false" customHeight="true" outlineLevel="0" collapsed="false">
      <c r="A5" s="112"/>
      <c r="B5" s="112"/>
      <c r="C5" s="112" t="s">
        <v>211</v>
      </c>
      <c r="D5" s="116" t="s">
        <v>500</v>
      </c>
      <c r="E5" s="112" t="s">
        <v>211</v>
      </c>
      <c r="F5" s="116" t="s">
        <v>500</v>
      </c>
      <c r="G5" s="112"/>
      <c r="H5" s="117"/>
    </row>
    <row r="6" s="118" customFormat="true" ht="26.25" hidden="false" customHeight="true" outlineLevel="0" collapsed="false">
      <c r="A6" s="112"/>
      <c r="B6" s="112"/>
      <c r="C6" s="112" t="n">
        <v>1</v>
      </c>
      <c r="D6" s="119" t="n">
        <v>2</v>
      </c>
      <c r="E6" s="112" t="n">
        <v>3</v>
      </c>
      <c r="F6" s="119" t="n">
        <v>4</v>
      </c>
      <c r="G6" s="120"/>
      <c r="H6" s="117"/>
    </row>
    <row r="7" s="118" customFormat="true" ht="37.5" hidden="false" customHeight="true" outlineLevel="0" collapsed="false">
      <c r="A7" s="121" t="s">
        <v>506</v>
      </c>
      <c r="B7" s="121" t="s">
        <v>211</v>
      </c>
      <c r="C7" s="122" t="n">
        <f aca="false">SUM(C8:C10)</f>
        <v>919</v>
      </c>
      <c r="D7" s="123" t="n">
        <f aca="false">SUM(D8:D10)</f>
        <v>841</v>
      </c>
      <c r="E7" s="122" t="n">
        <f aca="false">SUM(E8:E10)</f>
        <v>919</v>
      </c>
      <c r="F7" s="123" t="n">
        <f aca="false">SUM(F8:F10)</f>
        <v>841</v>
      </c>
      <c r="G7" s="120"/>
      <c r="H7" s="117"/>
    </row>
    <row r="8" s="115" customFormat="true" ht="44.25" hidden="false" customHeight="true" outlineLevel="0" collapsed="false">
      <c r="A8" s="126"/>
      <c r="B8" s="127" t="s">
        <v>507</v>
      </c>
      <c r="C8" s="128" t="n">
        <v>288</v>
      </c>
      <c r="D8" s="129" t="n">
        <v>271</v>
      </c>
      <c r="E8" s="128" t="n">
        <v>288</v>
      </c>
      <c r="F8" s="129" t="n">
        <v>271</v>
      </c>
      <c r="G8" s="126"/>
      <c r="H8" s="114"/>
    </row>
    <row r="9" s="115" customFormat="true" ht="31.5" hidden="false" customHeight="true" outlineLevel="0" collapsed="false">
      <c r="A9" s="126"/>
      <c r="B9" s="127" t="s">
        <v>508</v>
      </c>
      <c r="C9" s="128"/>
      <c r="D9" s="129"/>
      <c r="E9" s="128"/>
      <c r="F9" s="129"/>
      <c r="G9" s="126"/>
      <c r="H9" s="114"/>
    </row>
    <row r="10" s="115" customFormat="true" ht="39" hidden="false" customHeight="true" outlineLevel="0" collapsed="false">
      <c r="A10" s="126"/>
      <c r="B10" s="127" t="s">
        <v>509</v>
      </c>
      <c r="C10" s="128" t="n">
        <v>631</v>
      </c>
      <c r="D10" s="129" t="n">
        <v>570</v>
      </c>
      <c r="E10" s="128" t="n">
        <v>631</v>
      </c>
      <c r="F10" s="129" t="n">
        <v>570</v>
      </c>
      <c r="G10" s="126"/>
      <c r="H10" s="114"/>
    </row>
    <row r="11" s="115" customFormat="true" ht="22.5" hidden="false" customHeight="true" outlineLevel="0" collapsed="false">
      <c r="A11" s="114"/>
      <c r="B11" s="117"/>
      <c r="C11" s="130"/>
      <c r="D11" s="114"/>
      <c r="E11" s="114"/>
      <c r="F11" s="131"/>
      <c r="G11" s="131"/>
      <c r="H11" s="114"/>
    </row>
    <row r="12" customFormat="false" ht="13.35" hidden="false" customHeight="true" outlineLevel="0" collapsed="false"/>
    <row r="13" customFormat="false" ht="13.3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9">
    <mergeCell ref="A1:G1"/>
    <mergeCell ref="A2:G2"/>
    <mergeCell ref="A3:B3"/>
    <mergeCell ref="A4:A5"/>
    <mergeCell ref="B4:B5"/>
    <mergeCell ref="C4:D4"/>
    <mergeCell ref="E4:F4"/>
    <mergeCell ref="G4:G5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7" width="43.74"/>
    <col collapsed="false" customWidth="true" hidden="false" outlineLevel="0" max="2" min="2" style="27" width="10.74"/>
    <col collapsed="false" customWidth="true" hidden="false" outlineLevel="0" max="3" min="3" style="27" width="40.5"/>
    <col collapsed="false" customWidth="true" hidden="false" outlineLevel="0" max="4" min="4" style="27" width="10.12"/>
    <col collapsed="false" customWidth="false" hidden="false" outlineLevel="0" max="257" min="5" style="27" width="8.99"/>
  </cols>
  <sheetData>
    <row r="1" customFormat="false" ht="24.75" hidden="false" customHeight="true" outlineLevel="0" collapsed="false">
      <c r="A1" s="28" t="s">
        <v>68</v>
      </c>
      <c r="B1" s="28"/>
      <c r="C1" s="28"/>
      <c r="D1" s="28"/>
    </row>
    <row r="2" customFormat="false" ht="20.25" hidden="false" customHeight="true" outlineLevel="0" collapsed="false">
      <c r="A2" s="29"/>
      <c r="B2" s="30"/>
      <c r="C2" s="30"/>
      <c r="D2" s="30"/>
    </row>
    <row r="3" customFormat="false" ht="18" hidden="false" customHeight="true" outlineLevel="0" collapsed="false">
      <c r="A3" s="31" t="s">
        <v>69</v>
      </c>
      <c r="B3" s="32"/>
      <c r="C3" s="33" t="s">
        <v>70</v>
      </c>
      <c r="D3" s="33"/>
    </row>
    <row r="4" customFormat="false" ht="18" hidden="false" customHeight="true" outlineLevel="0" collapsed="false">
      <c r="A4" s="34" t="s">
        <v>71</v>
      </c>
      <c r="B4" s="35" t="s">
        <v>72</v>
      </c>
      <c r="C4" s="34" t="s">
        <v>71</v>
      </c>
      <c r="D4" s="35" t="s">
        <v>72</v>
      </c>
    </row>
    <row r="5" customFormat="false" ht="18" hidden="false" customHeight="true" outlineLevel="0" collapsed="false">
      <c r="A5" s="36" t="s">
        <v>73</v>
      </c>
      <c r="B5" s="37" t="n">
        <v>20373</v>
      </c>
      <c r="C5" s="36" t="s">
        <v>74</v>
      </c>
      <c r="D5" s="37" t="n">
        <v>201203</v>
      </c>
    </row>
    <row r="6" customFormat="false" ht="18" hidden="false" customHeight="true" outlineLevel="0" collapsed="false">
      <c r="A6" s="38" t="s">
        <v>75</v>
      </c>
      <c r="B6" s="37" t="n">
        <f aca="false">SUM(B7+B55+B56+B62+B65+B66+B67)</f>
        <v>194911</v>
      </c>
      <c r="C6" s="38" t="s">
        <v>76</v>
      </c>
      <c r="D6" s="39" t="n">
        <f aca="false">SUM(D7+D13+D38+D61+D65)</f>
        <v>14081</v>
      </c>
    </row>
    <row r="7" customFormat="false" ht="18" hidden="false" customHeight="true" outlineLevel="0" collapsed="false">
      <c r="A7" s="40" t="s">
        <v>77</v>
      </c>
      <c r="B7" s="37" t="n">
        <f aca="false">SUM(B8+B13+B32)</f>
        <v>172290</v>
      </c>
      <c r="C7" s="40" t="s">
        <v>78</v>
      </c>
      <c r="D7" s="37" t="n">
        <f aca="false">SUM(D8:D11)</f>
        <v>361</v>
      </c>
    </row>
    <row r="8" customFormat="false" ht="18" hidden="false" customHeight="true" outlineLevel="0" collapsed="false">
      <c r="A8" s="40" t="s">
        <v>79</v>
      </c>
      <c r="B8" s="37" t="n">
        <f aca="false">SUM(B9:B12)</f>
        <v>1873</v>
      </c>
      <c r="C8" s="41" t="s">
        <v>80</v>
      </c>
      <c r="D8" s="42"/>
    </row>
    <row r="9" customFormat="false" ht="18" hidden="false" customHeight="true" outlineLevel="0" collapsed="false">
      <c r="A9" s="43" t="s">
        <v>81</v>
      </c>
      <c r="B9" s="44" t="n">
        <v>665</v>
      </c>
      <c r="C9" s="41" t="s">
        <v>82</v>
      </c>
      <c r="D9" s="44" t="n">
        <v>3</v>
      </c>
    </row>
    <row r="10" customFormat="false" ht="18" hidden="false" customHeight="true" outlineLevel="0" collapsed="false">
      <c r="A10" s="43" t="s">
        <v>83</v>
      </c>
      <c r="B10" s="44" t="n">
        <v>404</v>
      </c>
      <c r="C10" s="41" t="s">
        <v>84</v>
      </c>
      <c r="D10" s="44"/>
    </row>
    <row r="11" customFormat="false" ht="18" hidden="false" customHeight="true" outlineLevel="0" collapsed="false">
      <c r="A11" s="43" t="s">
        <v>85</v>
      </c>
      <c r="B11" s="44" t="n">
        <v>197</v>
      </c>
      <c r="C11" s="41" t="s">
        <v>86</v>
      </c>
      <c r="D11" s="44" t="n">
        <v>358</v>
      </c>
    </row>
    <row r="12" customFormat="false" ht="18" hidden="false" customHeight="true" outlineLevel="0" collapsed="false">
      <c r="A12" s="43" t="s">
        <v>87</v>
      </c>
      <c r="B12" s="44" t="n">
        <v>607</v>
      </c>
      <c r="C12" s="41"/>
      <c r="D12" s="44"/>
    </row>
    <row r="13" customFormat="false" ht="18" hidden="false" customHeight="true" outlineLevel="0" collapsed="false">
      <c r="A13" s="45" t="s">
        <v>88</v>
      </c>
      <c r="B13" s="37" t="n">
        <f aca="false">SUM(B14:B31)</f>
        <v>108250</v>
      </c>
      <c r="C13" s="40" t="s">
        <v>89</v>
      </c>
      <c r="D13" s="37" t="n">
        <f aca="false">SUM(D14:D31)</f>
        <v>0</v>
      </c>
    </row>
    <row r="14" customFormat="false" ht="18" hidden="false" customHeight="true" outlineLevel="0" collapsed="false">
      <c r="A14" s="43" t="s">
        <v>90</v>
      </c>
      <c r="B14" s="46" t="n">
        <v>800</v>
      </c>
      <c r="C14" s="41" t="s">
        <v>91</v>
      </c>
      <c r="D14" s="44"/>
    </row>
    <row r="15" customFormat="false" ht="18" hidden="false" customHeight="true" outlineLevel="0" collapsed="false">
      <c r="A15" s="47" t="s">
        <v>92</v>
      </c>
      <c r="B15" s="46" t="n">
        <v>34157</v>
      </c>
      <c r="C15" s="41" t="s">
        <v>93</v>
      </c>
      <c r="D15" s="44"/>
    </row>
    <row r="16" customFormat="false" ht="18" hidden="false" customHeight="true" outlineLevel="0" collapsed="false">
      <c r="A16" s="47" t="s">
        <v>94</v>
      </c>
      <c r="B16" s="46" t="n">
        <v>10882</v>
      </c>
      <c r="C16" s="41" t="s">
        <v>95</v>
      </c>
      <c r="D16" s="44"/>
    </row>
    <row r="17" customFormat="false" ht="18" hidden="false" customHeight="true" outlineLevel="0" collapsed="false">
      <c r="A17" s="48" t="s">
        <v>96</v>
      </c>
      <c r="B17" s="42" t="n">
        <v>3993</v>
      </c>
      <c r="C17" s="41" t="s">
        <v>97</v>
      </c>
      <c r="D17" s="44"/>
    </row>
    <row r="18" customFormat="false" ht="18" hidden="false" customHeight="true" outlineLevel="0" collapsed="false">
      <c r="A18" s="48" t="s">
        <v>98</v>
      </c>
      <c r="B18" s="42" t="n">
        <f aca="false">645+3975</f>
        <v>4620</v>
      </c>
      <c r="C18" s="41" t="s">
        <v>99</v>
      </c>
      <c r="D18" s="44"/>
    </row>
    <row r="19" customFormat="false" ht="18" hidden="false" customHeight="true" outlineLevel="0" collapsed="false">
      <c r="A19" s="48" t="s">
        <v>100</v>
      </c>
      <c r="B19" s="42"/>
      <c r="C19" s="41" t="s">
        <v>101</v>
      </c>
      <c r="D19" s="44"/>
    </row>
    <row r="20" customFormat="false" ht="18" hidden="false" customHeight="true" outlineLevel="0" collapsed="false">
      <c r="A20" s="48" t="s">
        <v>102</v>
      </c>
      <c r="B20" s="42"/>
      <c r="C20" s="41" t="s">
        <v>103</v>
      </c>
      <c r="D20" s="44"/>
    </row>
    <row r="21" customFormat="false" ht="18" hidden="false" customHeight="true" outlineLevel="0" collapsed="false">
      <c r="A21" s="48" t="s">
        <v>104</v>
      </c>
      <c r="B21" s="42"/>
      <c r="C21" s="41" t="s">
        <v>105</v>
      </c>
      <c r="D21" s="44"/>
    </row>
    <row r="22" customFormat="false" ht="18" hidden="false" customHeight="true" outlineLevel="0" collapsed="false">
      <c r="A22" s="48" t="s">
        <v>106</v>
      </c>
      <c r="B22" s="42" t="n">
        <f aca="false">260-4</f>
        <v>256</v>
      </c>
      <c r="C22" s="47" t="s">
        <v>107</v>
      </c>
      <c r="D22" s="44"/>
    </row>
    <row r="23" customFormat="false" ht="18" hidden="false" customHeight="true" outlineLevel="0" collapsed="false">
      <c r="A23" s="48" t="s">
        <v>108</v>
      </c>
      <c r="B23" s="46" t="n">
        <v>1634</v>
      </c>
      <c r="C23" s="41" t="s">
        <v>109</v>
      </c>
      <c r="D23" s="44"/>
    </row>
    <row r="24" customFormat="false" ht="18" hidden="false" customHeight="true" outlineLevel="0" collapsed="false">
      <c r="A24" s="48" t="s">
        <v>110</v>
      </c>
      <c r="B24" s="46" t="n">
        <v>8323</v>
      </c>
      <c r="C24" s="41" t="s">
        <v>111</v>
      </c>
      <c r="D24" s="44"/>
    </row>
    <row r="25" customFormat="false" ht="18" hidden="false" customHeight="true" outlineLevel="0" collapsed="false">
      <c r="A25" s="48" t="s">
        <v>112</v>
      </c>
      <c r="B25" s="46" t="n">
        <v>10987</v>
      </c>
      <c r="C25" s="41" t="s">
        <v>113</v>
      </c>
      <c r="D25" s="44"/>
    </row>
    <row r="26" customFormat="false" ht="18" hidden="false" customHeight="true" outlineLevel="0" collapsed="false">
      <c r="A26" s="47" t="s">
        <v>114</v>
      </c>
      <c r="B26" s="46" t="n">
        <v>12146</v>
      </c>
      <c r="C26" s="41" t="s">
        <v>115</v>
      </c>
      <c r="D26" s="44"/>
    </row>
    <row r="27" customFormat="false" ht="18" hidden="false" customHeight="true" outlineLevel="0" collapsed="false">
      <c r="A27" s="48" t="s">
        <v>116</v>
      </c>
      <c r="B27" s="46" t="n">
        <v>3180</v>
      </c>
      <c r="C27" s="41" t="s">
        <v>117</v>
      </c>
      <c r="D27" s="44"/>
    </row>
    <row r="28" customFormat="false" ht="18" hidden="false" customHeight="true" outlineLevel="0" collapsed="false">
      <c r="A28" s="48" t="s">
        <v>118</v>
      </c>
      <c r="B28" s="46" t="n">
        <v>185</v>
      </c>
      <c r="C28" s="41" t="s">
        <v>119</v>
      </c>
      <c r="D28" s="44"/>
    </row>
    <row r="29" customFormat="false" ht="18" hidden="false" customHeight="true" outlineLevel="0" collapsed="false">
      <c r="A29" s="48" t="s">
        <v>120</v>
      </c>
      <c r="B29" s="46" t="n">
        <v>4607</v>
      </c>
      <c r="C29" s="48" t="s">
        <v>121</v>
      </c>
      <c r="D29" s="44"/>
    </row>
    <row r="30" customFormat="false" ht="18" hidden="false" customHeight="true" outlineLevel="0" collapsed="false">
      <c r="A30" s="48" t="s">
        <v>122</v>
      </c>
      <c r="B30" s="44" t="n">
        <v>10050</v>
      </c>
      <c r="C30" s="48" t="s">
        <v>123</v>
      </c>
      <c r="D30" s="44"/>
    </row>
    <row r="31" customFormat="false" ht="18" hidden="false" customHeight="true" outlineLevel="0" collapsed="false">
      <c r="A31" s="48" t="s">
        <v>124</v>
      </c>
      <c r="B31" s="44" t="n">
        <v>2430</v>
      </c>
      <c r="C31" s="48" t="s">
        <v>125</v>
      </c>
      <c r="D31" s="44"/>
    </row>
    <row r="32" customFormat="false" ht="18" hidden="false" customHeight="true" outlineLevel="0" collapsed="false">
      <c r="A32" s="49" t="s">
        <v>126</v>
      </c>
      <c r="B32" s="37" t="n">
        <f aca="false">SUM(B33:B52)</f>
        <v>62167</v>
      </c>
      <c r="C32" s="47" t="s">
        <v>127</v>
      </c>
      <c r="D32" s="42"/>
    </row>
    <row r="33" customFormat="false" ht="18" hidden="false" customHeight="true" outlineLevel="0" collapsed="false">
      <c r="A33" s="48" t="s">
        <v>128</v>
      </c>
      <c r="B33" s="42" t="n">
        <v>471</v>
      </c>
      <c r="C33" s="48" t="s">
        <v>129</v>
      </c>
      <c r="D33" s="44"/>
    </row>
    <row r="34" customFormat="false" ht="18" hidden="false" customHeight="true" outlineLevel="0" collapsed="false">
      <c r="A34" s="48" t="s">
        <v>130</v>
      </c>
      <c r="B34" s="42"/>
      <c r="C34" s="48" t="s">
        <v>131</v>
      </c>
      <c r="D34" s="44"/>
    </row>
    <row r="35" customFormat="false" ht="18" hidden="false" customHeight="true" outlineLevel="0" collapsed="false">
      <c r="A35" s="48" t="s">
        <v>132</v>
      </c>
      <c r="B35" s="42"/>
      <c r="C35" s="48" t="s">
        <v>133</v>
      </c>
      <c r="D35" s="44"/>
    </row>
    <row r="36" customFormat="false" ht="18" hidden="false" customHeight="true" outlineLevel="0" collapsed="false">
      <c r="A36" s="48" t="s">
        <v>134</v>
      </c>
      <c r="B36" s="42" t="n">
        <v>51</v>
      </c>
      <c r="C36" s="48" t="s">
        <v>135</v>
      </c>
      <c r="D36" s="44"/>
    </row>
    <row r="37" customFormat="false" ht="18" hidden="false" customHeight="true" outlineLevel="0" collapsed="false">
      <c r="A37" s="48" t="s">
        <v>136</v>
      </c>
      <c r="B37" s="42" t="n">
        <v>10616</v>
      </c>
      <c r="C37" s="41" t="s">
        <v>137</v>
      </c>
      <c r="D37" s="44"/>
    </row>
    <row r="38" customFormat="false" ht="18" hidden="false" customHeight="true" outlineLevel="0" collapsed="false">
      <c r="A38" s="48" t="s">
        <v>138</v>
      </c>
      <c r="B38" s="42"/>
      <c r="C38" s="40" t="s">
        <v>139</v>
      </c>
      <c r="D38" s="44"/>
    </row>
    <row r="39" customFormat="false" ht="18" hidden="false" customHeight="true" outlineLevel="0" collapsed="false">
      <c r="A39" s="48" t="s">
        <v>140</v>
      </c>
      <c r="B39" s="42" t="n">
        <v>1860</v>
      </c>
      <c r="C39" s="41" t="s">
        <v>128</v>
      </c>
      <c r="D39" s="44"/>
    </row>
    <row r="40" customFormat="false" ht="18" hidden="false" customHeight="true" outlineLevel="0" collapsed="false">
      <c r="A40" s="48" t="s">
        <v>141</v>
      </c>
      <c r="B40" s="42" t="n">
        <f aca="false">1765+20+6+221</f>
        <v>2012</v>
      </c>
      <c r="C40" s="41" t="s">
        <v>130</v>
      </c>
      <c r="D40" s="44"/>
    </row>
    <row r="41" customFormat="false" ht="18" hidden="false" customHeight="true" outlineLevel="0" collapsed="false">
      <c r="A41" s="48" t="s">
        <v>142</v>
      </c>
      <c r="B41" s="42" t="n">
        <v>4338</v>
      </c>
      <c r="C41" s="41" t="s">
        <v>132</v>
      </c>
      <c r="D41" s="44"/>
    </row>
    <row r="42" customFormat="false" ht="18" hidden="false" customHeight="true" outlineLevel="0" collapsed="false">
      <c r="A42" s="48" t="s">
        <v>143</v>
      </c>
      <c r="B42" s="42" t="n">
        <v>2622</v>
      </c>
      <c r="C42" s="41" t="s">
        <v>134</v>
      </c>
      <c r="D42" s="44"/>
    </row>
    <row r="43" customFormat="false" ht="18" hidden="false" customHeight="true" outlineLevel="0" collapsed="false">
      <c r="A43" s="48" t="s">
        <v>144</v>
      </c>
      <c r="B43" s="42" t="n">
        <v>407</v>
      </c>
      <c r="C43" s="41" t="s">
        <v>136</v>
      </c>
      <c r="D43" s="44"/>
    </row>
    <row r="44" customFormat="false" ht="18" hidden="false" customHeight="true" outlineLevel="0" collapsed="false">
      <c r="A44" s="48" t="s">
        <v>145</v>
      </c>
      <c r="B44" s="42" t="n">
        <f aca="false">14585-999-20+360</f>
        <v>13926</v>
      </c>
      <c r="C44" s="41" t="s">
        <v>138</v>
      </c>
      <c r="D44" s="44"/>
    </row>
    <row r="45" customFormat="false" ht="18" hidden="false" customHeight="true" outlineLevel="0" collapsed="false">
      <c r="A45" s="48" t="s">
        <v>146</v>
      </c>
      <c r="B45" s="42" t="n">
        <f aca="false">14467+4+1</f>
        <v>14472</v>
      </c>
      <c r="C45" s="41" t="s">
        <v>140</v>
      </c>
      <c r="D45" s="44"/>
    </row>
    <row r="46" customFormat="false" ht="18" hidden="false" customHeight="true" outlineLevel="0" collapsed="false">
      <c r="A46" s="48" t="s">
        <v>147</v>
      </c>
      <c r="B46" s="44" t="n">
        <v>46</v>
      </c>
      <c r="C46" s="41" t="s">
        <v>141</v>
      </c>
      <c r="D46" s="44"/>
    </row>
    <row r="47" customFormat="false" ht="18" hidden="false" customHeight="true" outlineLevel="0" collapsed="false">
      <c r="A47" s="48" t="s">
        <v>148</v>
      </c>
      <c r="B47" s="44" t="n">
        <v>1305</v>
      </c>
      <c r="C47" s="41" t="s">
        <v>142</v>
      </c>
      <c r="D47" s="44"/>
    </row>
    <row r="48" customFormat="false" ht="18" hidden="false" customHeight="true" outlineLevel="0" collapsed="false">
      <c r="A48" s="48" t="s">
        <v>149</v>
      </c>
      <c r="B48" s="44" t="n">
        <v>10</v>
      </c>
      <c r="C48" s="41" t="s">
        <v>143</v>
      </c>
      <c r="D48" s="44"/>
    </row>
    <row r="49" customFormat="false" ht="18" hidden="false" customHeight="true" outlineLevel="0" collapsed="false">
      <c r="A49" s="48" t="s">
        <v>150</v>
      </c>
      <c r="B49" s="44" t="n">
        <v>185</v>
      </c>
      <c r="C49" s="41" t="s">
        <v>144</v>
      </c>
      <c r="D49" s="44"/>
    </row>
    <row r="50" customFormat="false" ht="18" hidden="false" customHeight="true" outlineLevel="0" collapsed="false">
      <c r="A50" s="48" t="s">
        <v>151</v>
      </c>
      <c r="B50" s="44" t="n">
        <v>9670</v>
      </c>
      <c r="C50" s="41" t="s">
        <v>145</v>
      </c>
      <c r="D50" s="44"/>
    </row>
    <row r="51" customFormat="false" ht="18" hidden="false" customHeight="true" outlineLevel="0" collapsed="false">
      <c r="A51" s="48" t="s">
        <v>152</v>
      </c>
      <c r="B51" s="44" t="n">
        <v>176</v>
      </c>
      <c r="C51" s="48" t="s">
        <v>146</v>
      </c>
      <c r="D51" s="44"/>
    </row>
    <row r="52" customFormat="false" ht="18" hidden="false" customHeight="true" outlineLevel="0" collapsed="false">
      <c r="A52" s="50" t="s">
        <v>153</v>
      </c>
      <c r="B52" s="44"/>
      <c r="C52" s="48" t="s">
        <v>147</v>
      </c>
      <c r="D52" s="44"/>
    </row>
    <row r="53" customFormat="false" ht="18" hidden="false" customHeight="true" outlineLevel="0" collapsed="false">
      <c r="A53" s="50"/>
      <c r="B53" s="44"/>
      <c r="C53" s="48" t="s">
        <v>148</v>
      </c>
      <c r="D53" s="44"/>
    </row>
    <row r="54" customFormat="false" ht="18" hidden="false" customHeight="true" outlineLevel="0" collapsed="false">
      <c r="A54" s="50"/>
      <c r="B54" s="44"/>
      <c r="C54" s="48" t="s">
        <v>149</v>
      </c>
      <c r="D54" s="44"/>
    </row>
    <row r="55" customFormat="false" ht="18" hidden="false" customHeight="true" outlineLevel="0" collapsed="false">
      <c r="A55" s="43" t="s">
        <v>154</v>
      </c>
      <c r="B55" s="44" t="n">
        <v>14100</v>
      </c>
      <c r="C55" s="48" t="s">
        <v>155</v>
      </c>
      <c r="D55" s="44"/>
    </row>
    <row r="56" customFormat="false" ht="18" hidden="false" customHeight="true" outlineLevel="0" collapsed="false">
      <c r="A56" s="48" t="s">
        <v>156</v>
      </c>
      <c r="B56" s="44"/>
      <c r="C56" s="48" t="s">
        <v>151</v>
      </c>
      <c r="D56" s="44"/>
    </row>
    <row r="57" customFormat="false" ht="18" hidden="false" customHeight="true" outlineLevel="0" collapsed="false">
      <c r="A57" s="48" t="s">
        <v>157</v>
      </c>
      <c r="B57" s="44"/>
      <c r="C57" s="48" t="s">
        <v>152</v>
      </c>
      <c r="D57" s="44"/>
    </row>
    <row r="58" customFormat="false" ht="18" hidden="false" customHeight="true" outlineLevel="0" collapsed="false">
      <c r="A58" s="51" t="s">
        <v>158</v>
      </c>
      <c r="B58" s="44"/>
      <c r="C58" s="41" t="s">
        <v>159</v>
      </c>
      <c r="D58" s="44"/>
    </row>
    <row r="59" customFormat="false" ht="18" hidden="false" customHeight="true" outlineLevel="0" collapsed="false">
      <c r="A59" s="51" t="s">
        <v>160</v>
      </c>
      <c r="B59" s="44"/>
      <c r="C59" s="41"/>
      <c r="D59" s="44"/>
    </row>
    <row r="60" customFormat="false" ht="18" hidden="false" customHeight="true" outlineLevel="0" collapsed="false">
      <c r="A60" s="51" t="s">
        <v>161</v>
      </c>
      <c r="B60" s="44"/>
      <c r="C60" s="41" t="s">
        <v>162</v>
      </c>
      <c r="D60" s="44"/>
    </row>
    <row r="61" customFormat="false" ht="18" hidden="false" customHeight="true" outlineLevel="0" collapsed="false">
      <c r="A61" s="44"/>
      <c r="B61" s="44"/>
      <c r="C61" s="41" t="s">
        <v>163</v>
      </c>
      <c r="D61" s="52" t="n">
        <v>4020</v>
      </c>
    </row>
    <row r="62" customFormat="false" ht="18" hidden="false" customHeight="true" outlineLevel="0" collapsed="false">
      <c r="A62" s="43" t="s">
        <v>164</v>
      </c>
      <c r="B62" s="44" t="n">
        <f aca="false">SUM(B63:B64)</f>
        <v>4946</v>
      </c>
      <c r="C62" s="41" t="s">
        <v>165</v>
      </c>
      <c r="D62" s="44" t="n">
        <v>3896</v>
      </c>
    </row>
    <row r="63" customFormat="false" ht="18" hidden="false" customHeight="true" outlineLevel="0" collapsed="false">
      <c r="A63" s="43" t="s">
        <v>166</v>
      </c>
      <c r="B63" s="44" t="n">
        <v>4897</v>
      </c>
      <c r="C63" s="41" t="s">
        <v>167</v>
      </c>
      <c r="D63" s="44" t="n">
        <v>124</v>
      </c>
    </row>
    <row r="64" customFormat="false" ht="18" hidden="false" customHeight="true" outlineLevel="0" collapsed="false">
      <c r="A64" s="43" t="s">
        <v>167</v>
      </c>
      <c r="B64" s="44" t="n">
        <v>49</v>
      </c>
      <c r="C64" s="41"/>
      <c r="D64" s="44"/>
    </row>
    <row r="65" customFormat="false" ht="18" hidden="false" customHeight="true" outlineLevel="0" collapsed="false">
      <c r="A65" s="53" t="s">
        <v>168</v>
      </c>
      <c r="B65" s="42" t="n">
        <f aca="false">2276</f>
        <v>2276</v>
      </c>
      <c r="C65" s="54" t="s">
        <v>169</v>
      </c>
      <c r="D65" s="44" t="n">
        <v>9700</v>
      </c>
    </row>
    <row r="66" customFormat="false" ht="18" hidden="false" customHeight="true" outlineLevel="0" collapsed="false">
      <c r="A66" s="53" t="s">
        <v>170</v>
      </c>
      <c r="B66" s="44" t="n">
        <v>1299</v>
      </c>
      <c r="C66" s="54" t="s">
        <v>171</v>
      </c>
      <c r="D66" s="44"/>
    </row>
    <row r="67" customFormat="false" ht="18" hidden="false" customHeight="true" outlineLevel="0" collapsed="false">
      <c r="A67" s="54" t="s">
        <v>172</v>
      </c>
      <c r="B67" s="44"/>
      <c r="C67" s="54" t="s">
        <v>173</v>
      </c>
      <c r="D67" s="44"/>
    </row>
    <row r="68" customFormat="false" ht="18" hidden="false" customHeight="true" outlineLevel="0" collapsed="false">
      <c r="A68" s="43"/>
      <c r="B68" s="44"/>
      <c r="C68" s="43"/>
      <c r="D68" s="44"/>
    </row>
    <row r="69" customFormat="false" ht="18" hidden="false" customHeight="true" outlineLevel="0" collapsed="false">
      <c r="A69" s="55" t="s">
        <v>174</v>
      </c>
      <c r="B69" s="44" t="n">
        <f aca="false">SUM(B5+B6)</f>
        <v>215284</v>
      </c>
      <c r="C69" s="55" t="s">
        <v>175</v>
      </c>
      <c r="D69" s="56" t="n">
        <f aca="false">SUM(D5+D6)</f>
        <v>215284</v>
      </c>
    </row>
  </sheetData>
  <mergeCells count="2">
    <mergeCell ref="A1:D1"/>
    <mergeCell ref="C3:D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24"/>
    <col collapsed="false" customWidth="true" hidden="false" outlineLevel="0" max="3" min="3" style="1" width="11.12"/>
    <col collapsed="false" customWidth="true" hidden="false" outlineLevel="0" max="4" min="4" style="1" width="8.24"/>
    <col collapsed="false" customWidth="true" hidden="false" outlineLevel="0" max="5" min="5" style="1" width="9.24"/>
    <col collapsed="false" customWidth="true" hidden="true" outlineLevel="0" max="6" min="6" style="1" width="12.87"/>
    <col collapsed="false" customWidth="true" hidden="false" outlineLevel="0" max="8" min="7" style="1" width="9.36"/>
    <col collapsed="false" customWidth="true" hidden="true" outlineLevel="0" max="9" min="9" style="1" width="12.87"/>
    <col collapsed="false" customWidth="true" hidden="true" outlineLevel="0" max="10" min="10" style="1" width="12.24"/>
    <col collapsed="false" customWidth="true" hidden="true" outlineLevel="0" max="12" min="11" style="1" width="12.87"/>
    <col collapsed="false" customWidth="true" hidden="false" outlineLevel="0" max="13" min="13" style="1" width="6.99"/>
    <col collapsed="false" customWidth="true" hidden="false" outlineLevel="0" max="14" min="14" style="1" width="6.62"/>
    <col collapsed="false" customWidth="true" hidden="false" outlineLevel="0" max="15" min="15" style="1" width="11.87"/>
    <col collapsed="false" customWidth="true" hidden="true" outlineLevel="0" max="16" min="16" style="1" width="12.87"/>
    <col collapsed="false" customWidth="true" hidden="false" outlineLevel="0" max="17" min="17" style="1" width="7.87"/>
    <col collapsed="false" customWidth="true" hidden="false" outlineLevel="0" max="19" min="18" style="1" width="8.62"/>
    <col collapsed="false" customWidth="true" hidden="true" outlineLevel="0" max="23" min="20" style="1" width="12.87"/>
    <col collapsed="false" customWidth="true" hidden="true" outlineLevel="0" max="24" min="24" style="1" width="11.74"/>
    <col collapsed="false" customWidth="true" hidden="true" outlineLevel="0" max="25" min="25" style="1" width="3.87"/>
    <col collapsed="false" customWidth="true" hidden="false" outlineLevel="0" max="26" min="26" style="1" width="8.11"/>
    <col collapsed="false" customWidth="true" hidden="false" outlineLevel="0" max="27" min="27" style="1" width="8.99"/>
    <col collapsed="false" customWidth="true" hidden="false" outlineLevel="0" max="28" min="28" style="1" width="8.74"/>
    <col collapsed="false" customWidth="true" hidden="false" outlineLevel="0" max="29" min="29" style="1" width="9.36"/>
    <col collapsed="false" customWidth="true" hidden="false" outlineLevel="0" max="30" min="30" style="1" width="9.75"/>
    <col collapsed="false" customWidth="false" hidden="true" outlineLevel="0" max="32" min="31" style="1" width="9.12"/>
    <col collapsed="false" customWidth="true" hidden="true" outlineLevel="0" max="33" min="33" style="1" width="9.24"/>
    <col collapsed="false" customWidth="false" hidden="true" outlineLevel="0" max="35" min="34" style="1" width="9.12"/>
    <col collapsed="false" customWidth="true" hidden="true" outlineLevel="0" max="36" min="36" style="1" width="24.24"/>
    <col collapsed="false" customWidth="false" hidden="true" outlineLevel="0" max="39" min="37" style="1" width="9.12"/>
    <col collapsed="false" customWidth="false" hidden="false" outlineLevel="0" max="257" min="40" style="1" width="9.12"/>
  </cols>
  <sheetData>
    <row r="1" customFormat="false" ht="33.95" hidden="false" customHeight="true" outlineLevel="0" collapsed="false">
      <c r="A1" s="57" t="s">
        <v>17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</row>
    <row r="2" customFormat="false" ht="17.1" hidden="false" customHeight="true" outlineLevel="0" collapsed="false">
      <c r="A2" s="58" t="s">
        <v>17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customFormat="false" ht="17.1" hidden="false" customHeight="true" outlineLevel="0" collapsed="false">
      <c r="A3" s="59" t="s">
        <v>178</v>
      </c>
      <c r="B3" s="59" t="s">
        <v>179</v>
      </c>
      <c r="C3" s="60" t="s">
        <v>180</v>
      </c>
      <c r="D3" s="59" t="s">
        <v>18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61" t="s">
        <v>72</v>
      </c>
      <c r="AB3" s="62" t="s">
        <v>182</v>
      </c>
      <c r="AC3" s="62" t="s">
        <v>183</v>
      </c>
      <c r="AD3" s="62" t="s">
        <v>184</v>
      </c>
    </row>
    <row r="4" customFormat="false" ht="13.5" hidden="false" customHeight="true" outlineLevel="0" collapsed="false">
      <c r="A4" s="59"/>
      <c r="B4" s="59"/>
      <c r="C4" s="60"/>
      <c r="D4" s="60" t="s">
        <v>185</v>
      </c>
      <c r="E4" s="62" t="s">
        <v>186</v>
      </c>
      <c r="F4" s="61" t="s">
        <v>187</v>
      </c>
      <c r="G4" s="62" t="s">
        <v>188</v>
      </c>
      <c r="H4" s="62" t="s">
        <v>189</v>
      </c>
      <c r="I4" s="62" t="s">
        <v>190</v>
      </c>
      <c r="J4" s="62" t="s">
        <v>191</v>
      </c>
      <c r="K4" s="62" t="s">
        <v>192</v>
      </c>
      <c r="L4" s="62" t="s">
        <v>193</v>
      </c>
      <c r="M4" s="62" t="s">
        <v>194</v>
      </c>
      <c r="N4" s="62" t="s">
        <v>195</v>
      </c>
      <c r="O4" s="62" t="s">
        <v>196</v>
      </c>
      <c r="P4" s="62" t="s">
        <v>197</v>
      </c>
      <c r="Q4" s="62" t="s">
        <v>198</v>
      </c>
      <c r="R4" s="62" t="s">
        <v>199</v>
      </c>
      <c r="S4" s="62" t="s">
        <v>200</v>
      </c>
      <c r="T4" s="62" t="s">
        <v>201</v>
      </c>
      <c r="U4" s="62" t="s">
        <v>202</v>
      </c>
      <c r="V4" s="62" t="s">
        <v>203</v>
      </c>
      <c r="W4" s="62" t="s">
        <v>204</v>
      </c>
      <c r="X4" s="62" t="s">
        <v>205</v>
      </c>
      <c r="Y4" s="62" t="s">
        <v>206</v>
      </c>
      <c r="Z4" s="63" t="s">
        <v>207</v>
      </c>
      <c r="AA4" s="61"/>
      <c r="AB4" s="61"/>
      <c r="AC4" s="61"/>
      <c r="AD4" s="61"/>
      <c r="AG4" s="64" t="s">
        <v>208</v>
      </c>
    </row>
    <row r="5" customFormat="false" ht="23.25" hidden="false" customHeight="true" outlineLevel="0" collapsed="false">
      <c r="A5" s="59"/>
      <c r="B5" s="59"/>
      <c r="C5" s="60"/>
      <c r="D5" s="60"/>
      <c r="E5" s="62"/>
      <c r="F5" s="61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3"/>
      <c r="AA5" s="61"/>
      <c r="AB5" s="61"/>
      <c r="AC5" s="61"/>
      <c r="AD5" s="61"/>
      <c r="AG5" s="64"/>
      <c r="AH5" s="65" t="s">
        <v>209</v>
      </c>
      <c r="AK5" s="66" t="s">
        <v>210</v>
      </c>
      <c r="AL5" s="66" t="s">
        <v>211</v>
      </c>
      <c r="AM5" s="66" t="s">
        <v>212</v>
      </c>
    </row>
    <row r="6" customFormat="false" ht="16.9" hidden="false" customHeight="true" outlineLevel="0" collapsed="false">
      <c r="A6" s="67"/>
      <c r="B6" s="68" t="s">
        <v>213</v>
      </c>
      <c r="C6" s="69" t="n">
        <f aca="false">SUM(C7,C36,C45,C53,C65,C76,C87,C94,C114,C124,C141,C148,C159,C167,C178,C183,C189,C198,C208,C217,C221,C227,C228,C234)</f>
        <v>119416</v>
      </c>
      <c r="D6" s="69" t="n">
        <f aca="false">SUM(D7,D36,D45,D53,D65,D76,D87,D94,D114,D124,D141,D148,D159,D167,D178,D183,D189,D198,D208,D217,D221,D227,D228,D234)</f>
        <v>85807</v>
      </c>
      <c r="E6" s="69" t="n">
        <f aca="false">SUM(E7,E36,E45,E53,E65,E76,E87,E94,E114,E124,E141,E148,E159,E167,E178,E183,E189,E198,E208,E217,E221,E227,E228,E234)</f>
        <v>42605</v>
      </c>
      <c r="F6" s="69" t="n">
        <f aca="false">SUM(F7,F36,F45,F53,F65,F76,F87,F94,F114,F124,F141,F148,F159,F167,F178,F183,F189,F198,F208,F217,F221,F227,F228,F234)</f>
        <v>0</v>
      </c>
      <c r="G6" s="70" t="n">
        <f aca="false">SUM(G7,G36,G45,G53,G65,G76,G87,G94,G114,G124,G141,G148,G159,G167,G178,G183,G189,G198,G208,G217,G221,G227,G228,G234)</f>
        <v>21865</v>
      </c>
      <c r="H6" s="70" t="n">
        <f aca="false">SUM(H7,H36,H45,H53,H65,H76,H87,H94,H114,H124,H141,H148,H159,H167,H178,H183,H189,H198,H208,H217,H221,H227,H228,H234)</f>
        <v>13714</v>
      </c>
      <c r="I6" s="69" t="n">
        <f aca="false">SUM(I7,I36,I45,I53,I65,I76,I87,I94,I114,I124,I141,I148,I159,I167,I178,I183,I189,I198,I208,I217,I221,I227,I228,I234)</f>
        <v>0</v>
      </c>
      <c r="J6" s="69" t="n">
        <f aca="false">SUM(J7,J36,J45,J53,J65,J76,J87,J94,J114,J124,J141,J148,J159,J167,J178,J183,J189,J198,J208,J217,J221,J227,J228,J234)</f>
        <v>0</v>
      </c>
      <c r="K6" s="70" t="n">
        <f aca="false">SUM(K7,K36,K45,K53,K65,K76,K87,K94,K114,K124,K141,K148,K159,K167,K178,K183,K189,K198,K208,K217,K221,K227,K228,K234)</f>
        <v>0</v>
      </c>
      <c r="L6" s="70" t="n">
        <f aca="false">SUM(L7,L36,L45,L53,L65,L76,L87,L94,L114,L124,L141,L148,L159,L167,L178,L183,L189,L198,L208,L217,L221,L227,L228,L234)</f>
        <v>0</v>
      </c>
      <c r="M6" s="70" t="n">
        <f aca="false">SUM(M7,M36,M45,M53,M65,M76,M87,M94,M114,M124,M141,M148,M159,M167,M178,M183,M189,M198,M208,M217,M221,M227,M228,M234)</f>
        <v>0</v>
      </c>
      <c r="N6" s="69" t="n">
        <f aca="false">SUM(N7,N36,N45,N53,N65,N76,N87,N94,N114,N124,N141,N148,N159,N167,N178,N183,N189,N198,N208,N217,N221,N227,N228,N234)</f>
        <v>0</v>
      </c>
      <c r="O6" s="69" t="n">
        <f aca="false">SUM(O7,O36,O45,O53,O65,O76,O87,O94,O114,O124,O141,O148,O159,O167,O178,O183,O189,O198,O208,O217,O221,O227,O228,O234)</f>
        <v>1668</v>
      </c>
      <c r="P6" s="71" t="n">
        <f aca="false">SUM(P7,P36,P45,P53,P65,P76,P87,P94,P114,P124,P141,P148,P159,P167,P178,P183,P189,P198,P208,P217,P221,P227,P228,P234)</f>
        <v>0</v>
      </c>
      <c r="Q6" s="69" t="n">
        <f aca="false">SUM(Q7,Q36,Q45,Q53,Q65,Q76,Q87,Q94,Q114,Q124,Q141,Q148,Q159,Q167,Q178,Q183,Q189,Q198,Q208,Q217,Q221,Q227,Q228,Q234)</f>
        <v>4400</v>
      </c>
      <c r="R6" s="72" t="n">
        <f aca="false">SUM(R7,R36,R45,R53,R65,R76,R87,R94,R114,R124,R141,R148,R159,R167,R178,R183,R189,R198,R208,R217,R221,R227,R228,R234)</f>
        <v>1299</v>
      </c>
      <c r="S6" s="69" t="n">
        <f aca="false">SUM(S7,S36,S45,S53,S65,S76,S87,S94,S114,S124,S141,S148,S159,S167,S178,S183,S189,S198,S208,S217,S221,S227,S228,S234)</f>
        <v>5</v>
      </c>
      <c r="T6" s="69" t="n">
        <f aca="false">SUM(T7,T36,T45,T53,T65,T76,T87,T94,T114,T124,T141,T148,T159,T167,T178,T183,T189,T198,T208,T217,T221,T227,T228,T234)</f>
        <v>0</v>
      </c>
      <c r="U6" s="70" t="n">
        <f aca="false">SUM(U7,U36,U45,U53,U65,U76,U87,U94,U114,U124,U141,U148,U159,U167,U178,U183,U189,U198,U208,U217,U221,U227,U228,U234)</f>
        <v>0</v>
      </c>
      <c r="V6" s="69" t="n">
        <f aca="false">SUM(V7,V36,V45,V53,V65,V76,V87,V94,V114,V124,V141,V148,V159,V167,V178,V183,V189,V198,V208,V217,V221,V227,V228,V234)</f>
        <v>0</v>
      </c>
      <c r="W6" s="70" t="n">
        <f aca="false">SUM(W7,W36,W45,W53,W65,W76,W87,W94,W114,W124,W141,W148,W159,W167,W178,W183,W189,W198,W208,W217,W221,W227,W228,W234)</f>
        <v>0</v>
      </c>
      <c r="X6" s="69" t="n">
        <f aca="false">SUM(X7,X36,X45,X53,X65,X76,X87,X94,X114,X124,X141,X148,X159,X167,X178,X183,X189,X198,X208,X217,X221,X227,X228,X234)</f>
        <v>0</v>
      </c>
      <c r="Y6" s="69" t="n">
        <f aca="false">SUM(Y7,Y36,Y45,Y53,Y65,Y76,Y87,Y94,Y114,Y124,Y141,Y148,Y159,Y167,Y178,Y183,Y189,Y198,Y208,Y217,Y221,Y227,Y228,Y234)</f>
        <v>0</v>
      </c>
      <c r="Z6" s="69" t="n">
        <f aca="false">SUM(Z7,Z36,Z45,Z53,Z65,Z76,Z87,Z94,Z114,Z124,Z141,Z148,Z159,Z167,Z178,Z183,Z189,Z198,Z208,Z217,Z221,Z227,Z228,Z234)</f>
        <v>0</v>
      </c>
      <c r="AA6" s="69" t="n">
        <f aca="false">SUM(AA7,AA36,AA45,AA53,AA65,AA76,AA87,AA94,AA114,AA124,AA141,AA148,AA159,AA167,AA178,AA183,AA189,AA198,AA208,AA217,AA221,AA227,AA228,AA234)</f>
        <v>205223</v>
      </c>
      <c r="AB6" s="69" t="n">
        <f aca="false">SUM(AB7,AB36,AB45,AB53,AB65,AB76,AB87,AB94,AB114,AB124,AB141,AB148,AB159,AB167,AB178,AB183,AB189,AB198,AB208,AB217,AB221,AB227,AB228,AB234)</f>
        <v>201203</v>
      </c>
      <c r="AC6" s="69" t="n">
        <f aca="false">SUM(AC7,AC36,AC45,AC53,AC65,AC76,AC87,AC94,AC114,AC124,AC141,AC148,AC159,AC167,AC178,AC183,AC189,AC198,AC208,AC217,AC221,AC227,AC228,AC234)</f>
        <v>4020</v>
      </c>
      <c r="AD6" s="69" t="n">
        <f aca="false">SUM(AD7,AD36,AD45,AD53,AD65,AD76,AD87,AD94,AD114,AD124,AD141,AD148,AD159,AD167,AD178,AD183,AD189,AD198,AD208,AD217,AD221,AD227,AD228,AD234)</f>
        <v>3896</v>
      </c>
      <c r="AG6" s="69" t="n">
        <f aca="false">SUM(AG7,AG36,AG45,AG53,AG65,AG76,AG87,AG94,AG114,AG124,AG141,AG148,AG159,AG167,AG178,AG183,AG189,AG198,AG208,AG217,AG221,AG227,AG228,AG234)</f>
        <v>62040</v>
      </c>
      <c r="AH6" s="69" t="n">
        <f aca="false">SUM(AH7,AH36,AH45,AH53,AH65,AH76,AH87,AH94,AH114,AH124,AH141,AH148,AH159,AH167,AH178,AH183,AH189,AH198,AH208,AH217,AH221,AH227,AH228,AH234)</f>
        <v>20555</v>
      </c>
      <c r="AI6" s="67"/>
      <c r="AJ6" s="68" t="s">
        <v>213</v>
      </c>
      <c r="AK6" s="73" t="n">
        <v>41989</v>
      </c>
      <c r="AL6" s="73" t="n">
        <v>62544</v>
      </c>
      <c r="AM6" s="73" t="n">
        <v>20555</v>
      </c>
      <c r="AN6" s="74"/>
    </row>
    <row r="7" customFormat="false" ht="16.9" hidden="false" customHeight="true" outlineLevel="0" collapsed="false">
      <c r="A7" s="75" t="n">
        <v>201</v>
      </c>
      <c r="B7" s="76" t="s">
        <v>214</v>
      </c>
      <c r="C7" s="69" t="n">
        <f aca="false">SUM(C8:C35)</f>
        <v>13066</v>
      </c>
      <c r="D7" s="69" t="n">
        <f aca="false">SUM(D8:D35)</f>
        <v>3650</v>
      </c>
      <c r="E7" s="69" t="n">
        <f aca="false">SUM(E8:E35)</f>
        <v>468</v>
      </c>
      <c r="F7" s="69" t="n">
        <f aca="false">SUM(F8:F35)</f>
        <v>0</v>
      </c>
      <c r="G7" s="70" t="n">
        <f aca="false">SUM(G8:G35)</f>
        <v>1274</v>
      </c>
      <c r="H7" s="70" t="n">
        <f aca="false">SUM(H8:H35)</f>
        <v>2012</v>
      </c>
      <c r="I7" s="69" t="n">
        <f aca="false">SUM(I8:I35)</f>
        <v>0</v>
      </c>
      <c r="J7" s="69" t="n">
        <f aca="false">SUM(J8:J35)</f>
        <v>0</v>
      </c>
      <c r="K7" s="70" t="n">
        <f aca="false">SUM(K8:K35)</f>
        <v>0</v>
      </c>
      <c r="L7" s="70" t="n">
        <f aca="false">SUM(L8:L35)</f>
        <v>0</v>
      </c>
      <c r="M7" s="70" t="n">
        <f aca="false">SUM(M8:M35)</f>
        <v>291</v>
      </c>
      <c r="N7" s="69" t="n">
        <f aca="false">SUM(N8:N35)</f>
        <v>-1109</v>
      </c>
      <c r="O7" s="69" t="n">
        <f aca="false">SUM(O8:O35)</f>
        <v>592</v>
      </c>
      <c r="P7" s="69" t="n">
        <f aca="false">SUM(P8:P35)</f>
        <v>0</v>
      </c>
      <c r="Q7" s="77" t="n">
        <f aca="false">SUM(Q8:Q35)</f>
        <v>0</v>
      </c>
      <c r="R7" s="69" t="n">
        <f aca="false">SUM(R8:R35)</f>
        <v>122</v>
      </c>
      <c r="S7" s="69" t="n">
        <f aca="false">SUM(S8:S35)</f>
        <v>0</v>
      </c>
      <c r="T7" s="69" t="n">
        <f aca="false">SUM(T8:T35)</f>
        <v>0</v>
      </c>
      <c r="U7" s="70" t="n">
        <f aca="false">SUM(U8:U35)</f>
        <v>0</v>
      </c>
      <c r="V7" s="69" t="n">
        <f aca="false">SUM(V8:V35)</f>
        <v>0</v>
      </c>
      <c r="W7" s="70" t="n">
        <f aca="false">SUM(W8:W35)</f>
        <v>0</v>
      </c>
      <c r="X7" s="69" t="n">
        <f aca="false">SUM(X8:X35)</f>
        <v>0</v>
      </c>
      <c r="Y7" s="69" t="n">
        <f aca="false">SUM(Y8:Y35)</f>
        <v>0</v>
      </c>
      <c r="Z7" s="69" t="n">
        <f aca="false">SUM(Z8:Z35)</f>
        <v>0</v>
      </c>
      <c r="AA7" s="69" t="n">
        <f aca="false">SUM(AA8:AA35)</f>
        <v>16716</v>
      </c>
      <c r="AB7" s="69" t="n">
        <f aca="false">SUM(AB8:AB35)</f>
        <v>16451</v>
      </c>
      <c r="AC7" s="69" t="n">
        <f aca="false">SUM(AC8:AC35)</f>
        <v>265</v>
      </c>
      <c r="AD7" s="69" t="n">
        <f aca="false">SUM(AD8:AD35)</f>
        <v>141</v>
      </c>
      <c r="AG7" s="69" t="n">
        <f aca="false">SUM(AG8:AG35)</f>
        <v>441</v>
      </c>
      <c r="AH7" s="69" t="n">
        <f aca="false">SUM(AH8:AH35)</f>
        <v>3</v>
      </c>
      <c r="AI7" s="75" t="n">
        <v>201</v>
      </c>
      <c r="AJ7" s="76" t="s">
        <v>214</v>
      </c>
      <c r="AK7" s="73" t="n">
        <v>438</v>
      </c>
      <c r="AL7" s="73" t="n">
        <v>441</v>
      </c>
      <c r="AM7" s="73" t="n">
        <v>3</v>
      </c>
    </row>
    <row r="8" customFormat="false" ht="16.9" hidden="false" customHeight="true" outlineLevel="0" collapsed="false">
      <c r="A8" s="75" t="n">
        <v>20101</v>
      </c>
      <c r="B8" s="78" t="s">
        <v>215</v>
      </c>
      <c r="C8" s="69" t="n">
        <v>595</v>
      </c>
      <c r="D8" s="69" t="n">
        <f aca="false">SUM(E8:H8,I8:Z8)</f>
        <v>173</v>
      </c>
      <c r="E8" s="69" t="n">
        <v>0</v>
      </c>
      <c r="F8" s="69"/>
      <c r="G8" s="70"/>
      <c r="H8" s="70" t="n">
        <v>173</v>
      </c>
      <c r="I8" s="69"/>
      <c r="J8" s="69"/>
      <c r="K8" s="70"/>
      <c r="L8" s="70"/>
      <c r="M8" s="70"/>
      <c r="N8" s="69"/>
      <c r="O8" s="69"/>
      <c r="P8" s="69"/>
      <c r="Q8" s="69"/>
      <c r="R8" s="69"/>
      <c r="S8" s="69"/>
      <c r="T8" s="69"/>
      <c r="U8" s="70"/>
      <c r="V8" s="69"/>
      <c r="W8" s="70"/>
      <c r="X8" s="69"/>
      <c r="Y8" s="69"/>
      <c r="Z8" s="69"/>
      <c r="AA8" s="69" t="n">
        <f aca="false">C8+D8</f>
        <v>768</v>
      </c>
      <c r="AB8" s="69" t="n">
        <v>768</v>
      </c>
      <c r="AC8" s="69" t="n">
        <f aca="false">AA8-AB8</f>
        <v>0</v>
      </c>
      <c r="AD8" s="69" t="n">
        <v>0</v>
      </c>
      <c r="AG8" s="69" t="n">
        <v>0</v>
      </c>
      <c r="AH8" s="69"/>
      <c r="AI8" s="75" t="n">
        <v>20101</v>
      </c>
      <c r="AJ8" s="78" t="s">
        <v>215</v>
      </c>
      <c r="AK8" s="73" t="n">
        <v>0</v>
      </c>
      <c r="AL8" s="73" t="n">
        <v>0</v>
      </c>
      <c r="AM8" s="73"/>
    </row>
    <row r="9" customFormat="false" ht="16.9" hidden="false" customHeight="true" outlineLevel="0" collapsed="false">
      <c r="A9" s="75" t="n">
        <v>20102</v>
      </c>
      <c r="B9" s="78" t="s">
        <v>216</v>
      </c>
      <c r="C9" s="69" t="n">
        <v>346</v>
      </c>
      <c r="D9" s="69" t="n">
        <f aca="false">SUM(E9:H9,I9:Z9)</f>
        <v>71</v>
      </c>
      <c r="E9" s="69" t="n">
        <v>0</v>
      </c>
      <c r="F9" s="69"/>
      <c r="G9" s="70"/>
      <c r="H9" s="70" t="n">
        <v>71</v>
      </c>
      <c r="I9" s="69"/>
      <c r="J9" s="69"/>
      <c r="K9" s="70"/>
      <c r="L9" s="70"/>
      <c r="M9" s="70"/>
      <c r="N9" s="69"/>
      <c r="O9" s="69"/>
      <c r="P9" s="69"/>
      <c r="Q9" s="69"/>
      <c r="R9" s="69"/>
      <c r="S9" s="69"/>
      <c r="T9" s="69"/>
      <c r="U9" s="70"/>
      <c r="V9" s="69"/>
      <c r="W9" s="70"/>
      <c r="X9" s="69"/>
      <c r="Y9" s="69"/>
      <c r="Z9" s="69"/>
      <c r="AA9" s="69" t="n">
        <f aca="false">C9+D9</f>
        <v>417</v>
      </c>
      <c r="AB9" s="69" t="n">
        <v>417</v>
      </c>
      <c r="AC9" s="69" t="n">
        <f aca="false">AA9-AB9</f>
        <v>0</v>
      </c>
      <c r="AD9" s="69" t="n">
        <v>0</v>
      </c>
      <c r="AG9" s="69" t="n">
        <v>0</v>
      </c>
      <c r="AH9" s="69"/>
      <c r="AI9" s="75" t="n">
        <v>20102</v>
      </c>
      <c r="AJ9" s="78" t="s">
        <v>216</v>
      </c>
      <c r="AK9" s="73" t="n">
        <v>0</v>
      </c>
      <c r="AL9" s="73" t="n">
        <v>0</v>
      </c>
      <c r="AM9" s="73"/>
    </row>
    <row r="10" customFormat="false" ht="16.9" hidden="false" customHeight="true" outlineLevel="0" collapsed="false">
      <c r="A10" s="75" t="n">
        <v>20103</v>
      </c>
      <c r="B10" s="78" t="s">
        <v>217</v>
      </c>
      <c r="C10" s="69" t="n">
        <v>3313</v>
      </c>
      <c r="D10" s="69" t="n">
        <f aca="false">SUM(E10:H10,I10:Z10)</f>
        <v>1389</v>
      </c>
      <c r="E10" s="69" t="n">
        <v>0</v>
      </c>
      <c r="F10" s="69"/>
      <c r="G10" s="70" t="n">
        <v>67</v>
      </c>
      <c r="H10" s="70" t="n">
        <f aca="false">1264+14</f>
        <v>1278</v>
      </c>
      <c r="I10" s="69"/>
      <c r="J10" s="69"/>
      <c r="K10" s="70"/>
      <c r="L10" s="70"/>
      <c r="M10" s="70"/>
      <c r="N10" s="79" t="n">
        <v>44</v>
      </c>
      <c r="O10" s="69"/>
      <c r="P10" s="69"/>
      <c r="Q10" s="69"/>
      <c r="R10" s="69"/>
      <c r="S10" s="69"/>
      <c r="T10" s="69"/>
      <c r="U10" s="70"/>
      <c r="V10" s="69"/>
      <c r="W10" s="70"/>
      <c r="X10" s="69"/>
      <c r="Y10" s="69"/>
      <c r="Z10" s="69"/>
      <c r="AA10" s="69" t="n">
        <f aca="false">C10+D10</f>
        <v>4702</v>
      </c>
      <c r="AB10" s="69" t="n">
        <v>4661</v>
      </c>
      <c r="AC10" s="69" t="n">
        <f aca="false">AA10-AB10</f>
        <v>41</v>
      </c>
      <c r="AD10" s="69" t="n">
        <v>41</v>
      </c>
      <c r="AG10" s="69" t="n">
        <v>0</v>
      </c>
      <c r="AH10" s="69"/>
      <c r="AI10" s="75" t="n">
        <v>20103</v>
      </c>
      <c r="AJ10" s="78" t="s">
        <v>217</v>
      </c>
      <c r="AK10" s="73" t="n">
        <v>0</v>
      </c>
      <c r="AL10" s="73" t="n">
        <v>0</v>
      </c>
      <c r="AM10" s="73"/>
    </row>
    <row r="11" customFormat="false" ht="16.9" hidden="false" customHeight="true" outlineLevel="0" collapsed="false">
      <c r="A11" s="75" t="n">
        <v>20104</v>
      </c>
      <c r="B11" s="78" t="s">
        <v>218</v>
      </c>
      <c r="C11" s="69" t="n">
        <v>375</v>
      </c>
      <c r="D11" s="69" t="n">
        <f aca="false">SUM(E11:H11,I11:Z11)</f>
        <v>220</v>
      </c>
      <c r="E11" s="69" t="n">
        <v>0</v>
      </c>
      <c r="F11" s="69"/>
      <c r="G11" s="70"/>
      <c r="H11" s="70" t="n">
        <v>220</v>
      </c>
      <c r="I11" s="69"/>
      <c r="J11" s="69"/>
      <c r="K11" s="70"/>
      <c r="L11" s="70"/>
      <c r="M11" s="80"/>
      <c r="N11" s="69"/>
      <c r="O11" s="72"/>
      <c r="P11" s="69"/>
      <c r="Q11" s="69"/>
      <c r="R11" s="69"/>
      <c r="S11" s="69"/>
      <c r="T11" s="69"/>
      <c r="U11" s="70"/>
      <c r="V11" s="69"/>
      <c r="W11" s="70"/>
      <c r="X11" s="69"/>
      <c r="Y11" s="69"/>
      <c r="Z11" s="69"/>
      <c r="AA11" s="69" t="n">
        <f aca="false">C11+D11</f>
        <v>595</v>
      </c>
      <c r="AB11" s="69" t="n">
        <v>595</v>
      </c>
      <c r="AC11" s="69" t="n">
        <f aca="false">AA11-AB11</f>
        <v>0</v>
      </c>
      <c r="AD11" s="69" t="n">
        <v>0</v>
      </c>
      <c r="AG11" s="69" t="n">
        <v>0</v>
      </c>
      <c r="AH11" s="69"/>
      <c r="AI11" s="75" t="n">
        <v>20104</v>
      </c>
      <c r="AJ11" s="78" t="s">
        <v>218</v>
      </c>
      <c r="AK11" s="73" t="n">
        <v>0</v>
      </c>
      <c r="AL11" s="73" t="n">
        <v>0</v>
      </c>
      <c r="AM11" s="73"/>
    </row>
    <row r="12" customFormat="false" ht="16.9" hidden="false" customHeight="true" outlineLevel="0" collapsed="false">
      <c r="A12" s="75" t="n">
        <v>20105</v>
      </c>
      <c r="B12" s="78" t="s">
        <v>219</v>
      </c>
      <c r="C12" s="69" t="n">
        <v>170</v>
      </c>
      <c r="D12" s="69" t="n">
        <f aca="false">SUM(E12:H12,I12:Z12)</f>
        <v>76</v>
      </c>
      <c r="E12" s="69" t="n">
        <v>0</v>
      </c>
      <c r="F12" s="69"/>
      <c r="G12" s="70"/>
      <c r="H12" s="70" t="n">
        <v>76</v>
      </c>
      <c r="I12" s="69"/>
      <c r="J12" s="69"/>
      <c r="K12" s="70"/>
      <c r="L12" s="70"/>
      <c r="M12" s="70"/>
      <c r="N12" s="77"/>
      <c r="O12" s="69"/>
      <c r="P12" s="69"/>
      <c r="Q12" s="69"/>
      <c r="R12" s="69"/>
      <c r="S12" s="69"/>
      <c r="T12" s="69"/>
      <c r="U12" s="70"/>
      <c r="V12" s="69"/>
      <c r="W12" s="70"/>
      <c r="X12" s="69"/>
      <c r="Y12" s="69"/>
      <c r="Z12" s="69"/>
      <c r="AA12" s="69" t="n">
        <f aca="false">C12+D12</f>
        <v>246</v>
      </c>
      <c r="AB12" s="69" t="n">
        <v>246</v>
      </c>
      <c r="AC12" s="69" t="n">
        <f aca="false">AA12-AB12</f>
        <v>0</v>
      </c>
      <c r="AD12" s="69" t="n">
        <v>0</v>
      </c>
      <c r="AG12" s="69" t="n">
        <v>0</v>
      </c>
      <c r="AH12" s="69"/>
      <c r="AI12" s="75" t="n">
        <v>20105</v>
      </c>
      <c r="AJ12" s="78" t="s">
        <v>219</v>
      </c>
      <c r="AK12" s="73" t="n">
        <v>0</v>
      </c>
      <c r="AL12" s="73" t="n">
        <v>0</v>
      </c>
      <c r="AM12" s="73"/>
    </row>
    <row r="13" customFormat="false" ht="16.9" hidden="false" customHeight="true" outlineLevel="0" collapsed="false">
      <c r="A13" s="75" t="n">
        <v>20106</v>
      </c>
      <c r="B13" s="78" t="s">
        <v>220</v>
      </c>
      <c r="C13" s="69" t="n">
        <v>976</v>
      </c>
      <c r="D13" s="69" t="n">
        <f aca="false">SUM(E13:H13,I13:Z13)</f>
        <v>533</v>
      </c>
      <c r="E13" s="69" t="n">
        <v>0</v>
      </c>
      <c r="F13" s="79"/>
      <c r="G13" s="70"/>
      <c r="H13" s="70" t="n">
        <v>533</v>
      </c>
      <c r="I13" s="69"/>
      <c r="J13" s="69"/>
      <c r="K13" s="70"/>
      <c r="L13" s="70"/>
      <c r="M13" s="70"/>
      <c r="N13" s="69"/>
      <c r="O13" s="69"/>
      <c r="P13" s="69"/>
      <c r="Q13" s="69"/>
      <c r="R13" s="69"/>
      <c r="S13" s="69"/>
      <c r="T13" s="69"/>
      <c r="U13" s="70"/>
      <c r="V13" s="69"/>
      <c r="W13" s="70"/>
      <c r="X13" s="69"/>
      <c r="Y13" s="69"/>
      <c r="Z13" s="69"/>
      <c r="AA13" s="69" t="n">
        <f aca="false">C13+D13</f>
        <v>1509</v>
      </c>
      <c r="AB13" s="69" t="n">
        <v>1509</v>
      </c>
      <c r="AC13" s="69" t="n">
        <f aca="false">AA13-AB13</f>
        <v>0</v>
      </c>
      <c r="AD13" s="69" t="n">
        <v>0</v>
      </c>
      <c r="AG13" s="69" t="n">
        <v>0</v>
      </c>
      <c r="AH13" s="69"/>
      <c r="AI13" s="75" t="n">
        <v>20106</v>
      </c>
      <c r="AJ13" s="78" t="s">
        <v>220</v>
      </c>
      <c r="AK13" s="73" t="n">
        <v>0</v>
      </c>
      <c r="AL13" s="73" t="n">
        <v>0</v>
      </c>
      <c r="AM13" s="73"/>
    </row>
    <row r="14" customFormat="false" ht="16.9" hidden="false" customHeight="true" outlineLevel="0" collapsed="false">
      <c r="A14" s="75" t="n">
        <v>20107</v>
      </c>
      <c r="B14" s="78" t="s">
        <v>221</v>
      </c>
      <c r="C14" s="69" t="n">
        <v>200</v>
      </c>
      <c r="D14" s="69" t="n">
        <f aca="false">SUM(E14:H14,I14:Z14)</f>
        <v>22</v>
      </c>
      <c r="E14" s="71" t="n">
        <v>0</v>
      </c>
      <c r="F14" s="69"/>
      <c r="G14" s="70"/>
      <c r="H14" s="70"/>
      <c r="I14" s="69"/>
      <c r="J14" s="69"/>
      <c r="K14" s="70"/>
      <c r="L14" s="70"/>
      <c r="M14" s="70"/>
      <c r="N14" s="69"/>
      <c r="O14" s="69" t="n">
        <v>22</v>
      </c>
      <c r="P14" s="69"/>
      <c r="Q14" s="69"/>
      <c r="R14" s="69"/>
      <c r="S14" s="69"/>
      <c r="T14" s="69"/>
      <c r="U14" s="70"/>
      <c r="V14" s="69"/>
      <c r="W14" s="70"/>
      <c r="X14" s="69"/>
      <c r="Y14" s="69"/>
      <c r="Z14" s="69"/>
      <c r="AA14" s="69" t="n">
        <f aca="false">C14+D14</f>
        <v>222</v>
      </c>
      <c r="AB14" s="69" t="n">
        <v>222</v>
      </c>
      <c r="AC14" s="69" t="n">
        <f aca="false">AA14-AB14</f>
        <v>0</v>
      </c>
      <c r="AD14" s="69" t="n">
        <v>0</v>
      </c>
      <c r="AG14" s="71" t="n">
        <v>0</v>
      </c>
      <c r="AH14" s="69"/>
      <c r="AI14" s="75" t="n">
        <v>20107</v>
      </c>
      <c r="AJ14" s="78" t="s">
        <v>221</v>
      </c>
      <c r="AK14" s="73" t="n">
        <v>0</v>
      </c>
      <c r="AL14" s="73" t="n">
        <v>0</v>
      </c>
      <c r="AM14" s="73"/>
    </row>
    <row r="15" customFormat="false" ht="16.9" hidden="false" customHeight="true" outlineLevel="0" collapsed="false">
      <c r="A15" s="75" t="n">
        <v>20108</v>
      </c>
      <c r="B15" s="78" t="s">
        <v>222</v>
      </c>
      <c r="C15" s="69" t="n">
        <v>250</v>
      </c>
      <c r="D15" s="69" t="n">
        <f aca="false">SUM(E15:H15,I15:Z15)</f>
        <v>189</v>
      </c>
      <c r="E15" s="73" t="n">
        <v>5</v>
      </c>
      <c r="F15" s="77"/>
      <c r="G15" s="70"/>
      <c r="H15" s="70"/>
      <c r="I15" s="69"/>
      <c r="J15" s="69"/>
      <c r="K15" s="70"/>
      <c r="L15" s="70"/>
      <c r="M15" s="70"/>
      <c r="N15" s="69"/>
      <c r="O15" s="69" t="n">
        <v>184</v>
      </c>
      <c r="P15" s="69"/>
      <c r="Q15" s="69"/>
      <c r="R15" s="69"/>
      <c r="S15" s="69"/>
      <c r="T15" s="69"/>
      <c r="U15" s="70"/>
      <c r="V15" s="69"/>
      <c r="W15" s="70"/>
      <c r="X15" s="69"/>
      <c r="Y15" s="69"/>
      <c r="Z15" s="69"/>
      <c r="AA15" s="69" t="n">
        <f aca="false">C15+D15</f>
        <v>439</v>
      </c>
      <c r="AB15" s="69" t="n">
        <v>439</v>
      </c>
      <c r="AC15" s="69" t="n">
        <f aca="false">AA15-AB15</f>
        <v>0</v>
      </c>
      <c r="AD15" s="69" t="n">
        <v>0</v>
      </c>
      <c r="AG15" s="69" t="n">
        <v>5</v>
      </c>
      <c r="AH15" s="69"/>
      <c r="AI15" s="75" t="n">
        <v>20108</v>
      </c>
      <c r="AJ15" s="78" t="s">
        <v>222</v>
      </c>
      <c r="AK15" s="73" t="n">
        <v>5</v>
      </c>
      <c r="AL15" s="73" t="n">
        <v>5</v>
      </c>
      <c r="AM15" s="73"/>
    </row>
    <row r="16" customFormat="false" ht="16.9" hidden="false" customHeight="true" outlineLevel="0" collapsed="false">
      <c r="A16" s="75" t="n">
        <v>20109</v>
      </c>
      <c r="B16" s="78" t="s">
        <v>223</v>
      </c>
      <c r="C16" s="69" t="n">
        <v>0</v>
      </c>
      <c r="D16" s="69" t="n">
        <f aca="false">SUM(E16:H16,I16:Z16)</f>
        <v>0</v>
      </c>
      <c r="E16" s="73" t="n">
        <v>0</v>
      </c>
      <c r="F16" s="69"/>
      <c r="G16" s="70"/>
      <c r="H16" s="70"/>
      <c r="I16" s="69"/>
      <c r="J16" s="69"/>
      <c r="K16" s="70"/>
      <c r="L16" s="70"/>
      <c r="M16" s="70"/>
      <c r="N16" s="69"/>
      <c r="O16" s="69"/>
      <c r="P16" s="69"/>
      <c r="Q16" s="69"/>
      <c r="R16" s="69"/>
      <c r="S16" s="69"/>
      <c r="T16" s="69"/>
      <c r="U16" s="70"/>
      <c r="V16" s="69"/>
      <c r="W16" s="70"/>
      <c r="X16" s="69"/>
      <c r="Y16" s="69"/>
      <c r="Z16" s="69"/>
      <c r="AA16" s="69" t="n">
        <f aca="false">C16+D16</f>
        <v>0</v>
      </c>
      <c r="AB16" s="69" t="n">
        <v>0</v>
      </c>
      <c r="AC16" s="69" t="n">
        <f aca="false">AA16-AB16</f>
        <v>0</v>
      </c>
      <c r="AD16" s="69" t="n">
        <v>0</v>
      </c>
      <c r="AG16" s="69" t="n">
        <v>0</v>
      </c>
      <c r="AH16" s="69"/>
      <c r="AI16" s="75" t="n">
        <v>20109</v>
      </c>
      <c r="AJ16" s="78" t="s">
        <v>223</v>
      </c>
      <c r="AK16" s="73" t="n">
        <v>0</v>
      </c>
      <c r="AL16" s="73" t="n">
        <v>0</v>
      </c>
      <c r="AM16" s="73"/>
    </row>
    <row r="17" customFormat="false" ht="16.9" hidden="false" customHeight="true" outlineLevel="0" collapsed="false">
      <c r="A17" s="75" t="n">
        <v>20110</v>
      </c>
      <c r="B17" s="78" t="s">
        <v>224</v>
      </c>
      <c r="C17" s="69" t="n">
        <v>314</v>
      </c>
      <c r="D17" s="69" t="n">
        <f aca="false">SUM(E17:H17,I17:Z17)</f>
        <v>84</v>
      </c>
      <c r="E17" s="73" t="n">
        <v>6</v>
      </c>
      <c r="F17" s="69"/>
      <c r="G17" s="70"/>
      <c r="H17" s="70"/>
      <c r="I17" s="69"/>
      <c r="J17" s="69"/>
      <c r="K17" s="70"/>
      <c r="L17" s="70"/>
      <c r="M17" s="70"/>
      <c r="N17" s="69"/>
      <c r="O17" s="69" t="n">
        <v>78</v>
      </c>
      <c r="P17" s="69"/>
      <c r="Q17" s="69"/>
      <c r="R17" s="69"/>
      <c r="S17" s="69"/>
      <c r="T17" s="69"/>
      <c r="U17" s="70"/>
      <c r="V17" s="69"/>
      <c r="W17" s="70"/>
      <c r="X17" s="69"/>
      <c r="Y17" s="69"/>
      <c r="Z17" s="69"/>
      <c r="AA17" s="69" t="n">
        <f aca="false">C17+D17</f>
        <v>398</v>
      </c>
      <c r="AB17" s="69" t="n">
        <v>398</v>
      </c>
      <c r="AC17" s="69" t="n">
        <f aca="false">AA17-AB17</f>
        <v>0</v>
      </c>
      <c r="AD17" s="69" t="n">
        <v>0</v>
      </c>
      <c r="AG17" s="69" t="n">
        <v>6</v>
      </c>
      <c r="AH17" s="69"/>
      <c r="AI17" s="75" t="n">
        <v>20110</v>
      </c>
      <c r="AJ17" s="78" t="s">
        <v>224</v>
      </c>
      <c r="AK17" s="73" t="n">
        <v>6</v>
      </c>
      <c r="AL17" s="73" t="n">
        <v>6</v>
      </c>
      <c r="AM17" s="73"/>
    </row>
    <row r="18" customFormat="false" ht="16.9" hidden="false" customHeight="true" outlineLevel="0" collapsed="false">
      <c r="A18" s="75" t="n">
        <v>20111</v>
      </c>
      <c r="B18" s="78" t="s">
        <v>225</v>
      </c>
      <c r="C18" s="69" t="n">
        <v>268</v>
      </c>
      <c r="D18" s="69" t="n">
        <f aca="false">SUM(E18:H18,I18:Z18)</f>
        <v>91</v>
      </c>
      <c r="E18" s="73" t="n">
        <v>5</v>
      </c>
      <c r="F18" s="69"/>
      <c r="G18" s="70"/>
      <c r="H18" s="70"/>
      <c r="I18" s="69"/>
      <c r="J18" s="69"/>
      <c r="K18" s="70"/>
      <c r="L18" s="70"/>
      <c r="M18" s="70"/>
      <c r="N18" s="69"/>
      <c r="O18" s="69" t="n">
        <v>86</v>
      </c>
      <c r="P18" s="69"/>
      <c r="Q18" s="69"/>
      <c r="R18" s="69"/>
      <c r="S18" s="69"/>
      <c r="T18" s="69"/>
      <c r="U18" s="70"/>
      <c r="V18" s="69"/>
      <c r="W18" s="70"/>
      <c r="X18" s="69"/>
      <c r="Y18" s="69"/>
      <c r="Z18" s="69"/>
      <c r="AA18" s="69" t="n">
        <f aca="false">C18+D18</f>
        <v>359</v>
      </c>
      <c r="AB18" s="69" t="n">
        <v>359</v>
      </c>
      <c r="AC18" s="69" t="n">
        <f aca="false">AA18-AB18</f>
        <v>0</v>
      </c>
      <c r="AD18" s="69" t="n">
        <v>0</v>
      </c>
      <c r="AG18" s="69" t="n">
        <v>5</v>
      </c>
      <c r="AH18" s="69"/>
      <c r="AI18" s="75" t="n">
        <v>20111</v>
      </c>
      <c r="AJ18" s="78" t="s">
        <v>225</v>
      </c>
      <c r="AK18" s="73" t="n">
        <v>5</v>
      </c>
      <c r="AL18" s="73" t="n">
        <v>5</v>
      </c>
      <c r="AM18" s="73"/>
    </row>
    <row r="19" customFormat="false" ht="16.9" hidden="false" customHeight="true" outlineLevel="0" collapsed="false">
      <c r="A19" s="75" t="n">
        <v>20113</v>
      </c>
      <c r="B19" s="78" t="s">
        <v>226</v>
      </c>
      <c r="C19" s="69" t="n">
        <v>67</v>
      </c>
      <c r="D19" s="69" t="n">
        <f aca="false">SUM(E19:H19,I19:Z19)</f>
        <v>32</v>
      </c>
      <c r="E19" s="73" t="n">
        <v>0</v>
      </c>
      <c r="F19" s="69"/>
      <c r="G19" s="70"/>
      <c r="H19" s="70"/>
      <c r="I19" s="69"/>
      <c r="J19" s="69"/>
      <c r="K19" s="70"/>
      <c r="L19" s="70"/>
      <c r="M19" s="70"/>
      <c r="N19" s="69"/>
      <c r="O19" s="69" t="n">
        <v>32</v>
      </c>
      <c r="P19" s="69"/>
      <c r="Q19" s="69"/>
      <c r="R19" s="69"/>
      <c r="S19" s="69"/>
      <c r="T19" s="69"/>
      <c r="U19" s="70"/>
      <c r="V19" s="69"/>
      <c r="W19" s="70"/>
      <c r="X19" s="69"/>
      <c r="Y19" s="69"/>
      <c r="Z19" s="69"/>
      <c r="AA19" s="69" t="n">
        <f aca="false">C19+D19</f>
        <v>99</v>
      </c>
      <c r="AB19" s="69" t="n">
        <v>99</v>
      </c>
      <c r="AC19" s="69" t="n">
        <f aca="false">AA19-AB19</f>
        <v>0</v>
      </c>
      <c r="AD19" s="69" t="n">
        <v>0</v>
      </c>
      <c r="AF19" s="1" t="s">
        <v>227</v>
      </c>
      <c r="AG19" s="69" t="n">
        <v>0</v>
      </c>
      <c r="AH19" s="69"/>
      <c r="AI19" s="75" t="n">
        <v>20113</v>
      </c>
      <c r="AJ19" s="78" t="s">
        <v>226</v>
      </c>
      <c r="AK19" s="73" t="n">
        <v>0</v>
      </c>
      <c r="AL19" s="73" t="n">
        <v>0</v>
      </c>
      <c r="AM19" s="73"/>
    </row>
    <row r="20" customFormat="false" ht="16.9" hidden="false" customHeight="true" outlineLevel="0" collapsed="false">
      <c r="A20" s="75" t="n">
        <v>20114</v>
      </c>
      <c r="B20" s="78" t="s">
        <v>228</v>
      </c>
      <c r="C20" s="69" t="n">
        <v>0</v>
      </c>
      <c r="D20" s="69" t="n">
        <f aca="false">SUM(E20:H20,I20:Z20)</f>
        <v>0</v>
      </c>
      <c r="E20" s="73" t="n">
        <v>0</v>
      </c>
      <c r="F20" s="69"/>
      <c r="G20" s="70"/>
      <c r="H20" s="70"/>
      <c r="I20" s="69"/>
      <c r="J20" s="69"/>
      <c r="K20" s="70"/>
      <c r="L20" s="70"/>
      <c r="M20" s="70"/>
      <c r="N20" s="69"/>
      <c r="O20" s="69"/>
      <c r="P20" s="69"/>
      <c r="Q20" s="69"/>
      <c r="R20" s="69"/>
      <c r="S20" s="69"/>
      <c r="T20" s="69"/>
      <c r="U20" s="70"/>
      <c r="V20" s="69"/>
      <c r="W20" s="70"/>
      <c r="X20" s="69"/>
      <c r="Y20" s="69"/>
      <c r="Z20" s="69"/>
      <c r="AA20" s="69" t="n">
        <f aca="false">C20+D20</f>
        <v>0</v>
      </c>
      <c r="AB20" s="69" t="n">
        <v>0</v>
      </c>
      <c r="AC20" s="69" t="n">
        <f aca="false">AA20-AB20</f>
        <v>0</v>
      </c>
      <c r="AD20" s="69" t="n">
        <v>0</v>
      </c>
      <c r="AG20" s="69" t="n">
        <v>0</v>
      </c>
      <c r="AH20" s="69"/>
      <c r="AI20" s="75" t="n">
        <v>20114</v>
      </c>
      <c r="AJ20" s="78" t="s">
        <v>228</v>
      </c>
      <c r="AK20" s="73" t="n">
        <v>0</v>
      </c>
      <c r="AL20" s="73" t="n">
        <v>0</v>
      </c>
      <c r="AM20" s="73"/>
    </row>
    <row r="21" customFormat="false" ht="16.9" hidden="false" customHeight="true" outlineLevel="0" collapsed="false">
      <c r="A21" s="75" t="n">
        <v>20115</v>
      </c>
      <c r="B21" s="78" t="s">
        <v>229</v>
      </c>
      <c r="C21" s="69" t="n">
        <v>646</v>
      </c>
      <c r="D21" s="69" t="n">
        <f aca="false">SUM(E21:H21,I21:Z21)</f>
        <v>519</v>
      </c>
      <c r="E21" s="73" t="n">
        <f aca="false">337+27</f>
        <v>364</v>
      </c>
      <c r="F21" s="69"/>
      <c r="G21" s="70" t="n">
        <v>773</v>
      </c>
      <c r="H21" s="70" t="n">
        <v>-618</v>
      </c>
      <c r="I21" s="69"/>
      <c r="J21" s="69"/>
      <c r="K21" s="70"/>
      <c r="L21" s="70"/>
      <c r="M21" s="70"/>
      <c r="N21" s="69"/>
      <c r="O21" s="69"/>
      <c r="P21" s="69"/>
      <c r="Q21" s="69"/>
      <c r="R21" s="69"/>
      <c r="S21" s="69"/>
      <c r="T21" s="69"/>
      <c r="U21" s="70"/>
      <c r="V21" s="69"/>
      <c r="W21" s="70"/>
      <c r="X21" s="69"/>
      <c r="Y21" s="69"/>
      <c r="Z21" s="69"/>
      <c r="AA21" s="69" t="n">
        <f aca="false">C21+D21</f>
        <v>1165</v>
      </c>
      <c r="AB21" s="69" t="n">
        <v>1165</v>
      </c>
      <c r="AC21" s="69" t="n">
        <f aca="false">AA21-AB21</f>
        <v>0</v>
      </c>
      <c r="AD21" s="69" t="n">
        <v>0</v>
      </c>
      <c r="AG21" s="69" t="n">
        <v>337</v>
      </c>
      <c r="AH21" s="69"/>
      <c r="AI21" s="75" t="n">
        <v>20115</v>
      </c>
      <c r="AJ21" s="78" t="s">
        <v>229</v>
      </c>
      <c r="AK21" s="73" t="n">
        <v>337</v>
      </c>
      <c r="AL21" s="73" t="n">
        <v>337</v>
      </c>
      <c r="AM21" s="73"/>
    </row>
    <row r="22" customFormat="false" ht="16.9" hidden="false" customHeight="true" outlineLevel="0" collapsed="false">
      <c r="A22" s="75" t="n">
        <v>20117</v>
      </c>
      <c r="B22" s="78" t="s">
        <v>230</v>
      </c>
      <c r="C22" s="69" t="n">
        <v>98</v>
      </c>
      <c r="D22" s="69" t="n">
        <f aca="false">SUM(E22:H22,I22:Z22)</f>
        <v>47</v>
      </c>
      <c r="E22" s="73" t="n">
        <f aca="false">2+3</f>
        <v>5</v>
      </c>
      <c r="F22" s="69"/>
      <c r="G22" s="70" t="n">
        <v>107</v>
      </c>
      <c r="H22" s="70" t="n">
        <v>-65</v>
      </c>
      <c r="I22" s="69"/>
      <c r="J22" s="69"/>
      <c r="K22" s="70"/>
      <c r="L22" s="70"/>
      <c r="M22" s="70"/>
      <c r="N22" s="69"/>
      <c r="O22" s="69"/>
      <c r="P22" s="69"/>
      <c r="Q22" s="69"/>
      <c r="R22" s="69"/>
      <c r="S22" s="69"/>
      <c r="T22" s="69"/>
      <c r="U22" s="70"/>
      <c r="V22" s="69"/>
      <c r="W22" s="70"/>
      <c r="X22" s="69"/>
      <c r="Y22" s="69"/>
      <c r="Z22" s="69"/>
      <c r="AA22" s="69" t="n">
        <f aca="false">C22+D22</f>
        <v>145</v>
      </c>
      <c r="AB22" s="69" t="n">
        <v>145</v>
      </c>
      <c r="AC22" s="69" t="n">
        <f aca="false">AA22-AB22</f>
        <v>0</v>
      </c>
      <c r="AD22" s="69" t="n">
        <v>0</v>
      </c>
      <c r="AG22" s="69" t="n">
        <v>2</v>
      </c>
      <c r="AH22" s="69"/>
      <c r="AI22" s="75" t="n">
        <v>20117</v>
      </c>
      <c r="AJ22" s="78" t="s">
        <v>230</v>
      </c>
      <c r="AK22" s="73" t="n">
        <v>2</v>
      </c>
      <c r="AL22" s="73" t="n">
        <v>2</v>
      </c>
      <c r="AM22" s="73"/>
    </row>
    <row r="23" customFormat="false" ht="16.9" hidden="false" customHeight="true" outlineLevel="0" collapsed="false">
      <c r="A23" s="75" t="n">
        <v>20123</v>
      </c>
      <c r="B23" s="78" t="s">
        <v>231</v>
      </c>
      <c r="C23" s="69" t="n">
        <v>165</v>
      </c>
      <c r="D23" s="69" t="n">
        <f aca="false">SUM(E23:H23,I23:Z23)</f>
        <v>78</v>
      </c>
      <c r="E23" s="73" t="n">
        <v>42</v>
      </c>
      <c r="F23" s="69"/>
      <c r="G23" s="70"/>
      <c r="H23" s="70"/>
      <c r="I23" s="69"/>
      <c r="J23" s="69"/>
      <c r="K23" s="70"/>
      <c r="L23" s="70"/>
      <c r="M23" s="70"/>
      <c r="N23" s="69"/>
      <c r="O23" s="69" t="n">
        <v>36</v>
      </c>
      <c r="P23" s="69"/>
      <c r="Q23" s="69"/>
      <c r="R23" s="69"/>
      <c r="S23" s="69"/>
      <c r="T23" s="69"/>
      <c r="U23" s="70"/>
      <c r="V23" s="69"/>
      <c r="W23" s="70"/>
      <c r="X23" s="69"/>
      <c r="Y23" s="69"/>
      <c r="Z23" s="69"/>
      <c r="AA23" s="69" t="n">
        <f aca="false">C23+D23</f>
        <v>243</v>
      </c>
      <c r="AB23" s="69" t="n">
        <v>243</v>
      </c>
      <c r="AC23" s="69" t="n">
        <f aca="false">AA23-AB23</f>
        <v>0</v>
      </c>
      <c r="AD23" s="69" t="n">
        <v>0</v>
      </c>
      <c r="AG23" s="69" t="n">
        <v>42</v>
      </c>
      <c r="AH23" s="69"/>
      <c r="AI23" s="75" t="n">
        <v>20123</v>
      </c>
      <c r="AJ23" s="78" t="s">
        <v>231</v>
      </c>
      <c r="AK23" s="73" t="n">
        <v>42</v>
      </c>
      <c r="AL23" s="73" t="n">
        <v>42</v>
      </c>
      <c r="AM23" s="73"/>
    </row>
    <row r="24" customFormat="false" ht="16.9" hidden="false" customHeight="true" outlineLevel="0" collapsed="false">
      <c r="A24" s="75" t="n">
        <v>20124</v>
      </c>
      <c r="B24" s="78" t="s">
        <v>232</v>
      </c>
      <c r="C24" s="69" t="n">
        <v>3</v>
      </c>
      <c r="D24" s="69" t="n">
        <f aca="false">SUM(E24:H24,I24:Z24)</f>
        <v>0</v>
      </c>
      <c r="E24" s="73" t="n">
        <v>0</v>
      </c>
      <c r="F24" s="69"/>
      <c r="G24" s="70"/>
      <c r="H24" s="70"/>
      <c r="I24" s="69"/>
      <c r="J24" s="69"/>
      <c r="K24" s="70"/>
      <c r="L24" s="70"/>
      <c r="M24" s="70"/>
      <c r="N24" s="69"/>
      <c r="O24" s="69"/>
      <c r="P24" s="69"/>
      <c r="Q24" s="69"/>
      <c r="R24" s="69"/>
      <c r="S24" s="69"/>
      <c r="T24" s="69"/>
      <c r="U24" s="70"/>
      <c r="V24" s="69"/>
      <c r="W24" s="70"/>
      <c r="X24" s="69"/>
      <c r="Y24" s="69"/>
      <c r="Z24" s="69"/>
      <c r="AA24" s="69" t="n">
        <f aca="false">C24+D24</f>
        <v>3</v>
      </c>
      <c r="AB24" s="69" t="n">
        <v>3</v>
      </c>
      <c r="AC24" s="69" t="n">
        <f aca="false">AA24-AB24</f>
        <v>0</v>
      </c>
      <c r="AD24" s="69" t="n">
        <v>0</v>
      </c>
      <c r="AG24" s="69" t="n">
        <v>0</v>
      </c>
      <c r="AH24" s="69"/>
      <c r="AI24" s="75" t="n">
        <v>20124</v>
      </c>
      <c r="AJ24" s="78" t="s">
        <v>232</v>
      </c>
      <c r="AK24" s="73" t="n">
        <v>0</v>
      </c>
      <c r="AL24" s="73" t="n">
        <v>0</v>
      </c>
      <c r="AM24" s="73"/>
    </row>
    <row r="25" customFormat="false" ht="16.9" hidden="false" customHeight="true" outlineLevel="0" collapsed="false">
      <c r="A25" s="75" t="n">
        <v>20125</v>
      </c>
      <c r="B25" s="78" t="s">
        <v>233</v>
      </c>
      <c r="C25" s="69" t="n">
        <v>2</v>
      </c>
      <c r="D25" s="69" t="n">
        <f aca="false">SUM(E25:H25,I25:Z25)</f>
        <v>-1</v>
      </c>
      <c r="E25" s="73" t="n">
        <v>0</v>
      </c>
      <c r="F25" s="69"/>
      <c r="G25" s="70"/>
      <c r="H25" s="70"/>
      <c r="I25" s="69"/>
      <c r="J25" s="69"/>
      <c r="K25" s="70"/>
      <c r="L25" s="70"/>
      <c r="M25" s="70"/>
      <c r="N25" s="69" t="n">
        <v>-1</v>
      </c>
      <c r="O25" s="69"/>
      <c r="P25" s="69"/>
      <c r="Q25" s="69"/>
      <c r="R25" s="69"/>
      <c r="S25" s="69"/>
      <c r="T25" s="69"/>
      <c r="U25" s="70"/>
      <c r="V25" s="69"/>
      <c r="W25" s="70"/>
      <c r="X25" s="69"/>
      <c r="Y25" s="69"/>
      <c r="Z25" s="69"/>
      <c r="AA25" s="69" t="n">
        <f aca="false">C25+D25</f>
        <v>1</v>
      </c>
      <c r="AB25" s="69" t="n">
        <v>1</v>
      </c>
      <c r="AC25" s="69" t="n">
        <f aca="false">AA25-AB25</f>
        <v>0</v>
      </c>
      <c r="AD25" s="69" t="n">
        <v>0</v>
      </c>
      <c r="AG25" s="69" t="n">
        <v>0</v>
      </c>
      <c r="AH25" s="69"/>
      <c r="AI25" s="75" t="n">
        <v>20125</v>
      </c>
      <c r="AJ25" s="78" t="s">
        <v>233</v>
      </c>
      <c r="AK25" s="73" t="n">
        <v>0</v>
      </c>
      <c r="AL25" s="73" t="n">
        <v>0</v>
      </c>
      <c r="AM25" s="73"/>
    </row>
    <row r="26" customFormat="false" ht="16.9" hidden="false" customHeight="true" outlineLevel="0" collapsed="false">
      <c r="A26" s="75" t="n">
        <v>20126</v>
      </c>
      <c r="B26" s="78" t="s">
        <v>234</v>
      </c>
      <c r="C26" s="69" t="n">
        <v>59</v>
      </c>
      <c r="D26" s="69" t="n">
        <f aca="false">SUM(E26:H26,I26:Z26)</f>
        <v>22</v>
      </c>
      <c r="E26" s="73" t="n">
        <v>0</v>
      </c>
      <c r="F26" s="69"/>
      <c r="G26" s="70"/>
      <c r="H26" s="70" t="n">
        <v>22</v>
      </c>
      <c r="I26" s="69"/>
      <c r="J26" s="69"/>
      <c r="K26" s="70"/>
      <c r="L26" s="70"/>
      <c r="M26" s="70"/>
      <c r="N26" s="69"/>
      <c r="O26" s="69"/>
      <c r="P26" s="69"/>
      <c r="Q26" s="69"/>
      <c r="R26" s="69"/>
      <c r="S26" s="69"/>
      <c r="T26" s="69"/>
      <c r="U26" s="70"/>
      <c r="V26" s="69"/>
      <c r="W26" s="70"/>
      <c r="X26" s="69"/>
      <c r="Y26" s="69"/>
      <c r="Z26" s="69"/>
      <c r="AA26" s="69" t="n">
        <f aca="false">C26+D26</f>
        <v>81</v>
      </c>
      <c r="AB26" s="69" t="n">
        <v>81</v>
      </c>
      <c r="AC26" s="69" t="n">
        <f aca="false">AA26-AB26</f>
        <v>0</v>
      </c>
      <c r="AD26" s="69" t="n">
        <v>0</v>
      </c>
      <c r="AG26" s="69" t="n">
        <v>0</v>
      </c>
      <c r="AH26" s="69"/>
      <c r="AI26" s="75" t="n">
        <v>20126</v>
      </c>
      <c r="AJ26" s="78" t="s">
        <v>234</v>
      </c>
      <c r="AK26" s="73" t="n">
        <v>0</v>
      </c>
      <c r="AL26" s="73" t="n">
        <v>0</v>
      </c>
      <c r="AM26" s="73"/>
    </row>
    <row r="27" customFormat="false" ht="16.9" hidden="false" customHeight="true" outlineLevel="0" collapsed="false">
      <c r="A27" s="75" t="n">
        <v>20128</v>
      </c>
      <c r="B27" s="78" t="s">
        <v>235</v>
      </c>
      <c r="C27" s="69" t="n">
        <v>37</v>
      </c>
      <c r="D27" s="69" t="n">
        <f aca="false">SUM(E27:H27,I27:Z27)</f>
        <v>6</v>
      </c>
      <c r="E27" s="73" t="n">
        <v>0</v>
      </c>
      <c r="F27" s="69"/>
      <c r="G27" s="70"/>
      <c r="H27" s="70" t="n">
        <v>6</v>
      </c>
      <c r="I27" s="69"/>
      <c r="J27" s="69"/>
      <c r="K27" s="70"/>
      <c r="L27" s="70"/>
      <c r="M27" s="70"/>
      <c r="N27" s="69"/>
      <c r="O27" s="69"/>
      <c r="P27" s="69"/>
      <c r="Q27" s="69"/>
      <c r="R27" s="69"/>
      <c r="S27" s="69"/>
      <c r="T27" s="69"/>
      <c r="U27" s="70"/>
      <c r="V27" s="69"/>
      <c r="W27" s="70"/>
      <c r="X27" s="69"/>
      <c r="Y27" s="69"/>
      <c r="Z27" s="69"/>
      <c r="AA27" s="69" t="n">
        <f aca="false">C27+D27</f>
        <v>43</v>
      </c>
      <c r="AB27" s="69" t="n">
        <v>43</v>
      </c>
      <c r="AC27" s="69" t="n">
        <f aca="false">AA27-AB27</f>
        <v>0</v>
      </c>
      <c r="AD27" s="69" t="n">
        <v>0</v>
      </c>
      <c r="AG27" s="69" t="n">
        <v>0</v>
      </c>
      <c r="AH27" s="69"/>
      <c r="AI27" s="75" t="n">
        <v>20128</v>
      </c>
      <c r="AJ27" s="78" t="s">
        <v>235</v>
      </c>
      <c r="AK27" s="73" t="n">
        <v>0</v>
      </c>
      <c r="AL27" s="73" t="n">
        <v>0</v>
      </c>
      <c r="AM27" s="73"/>
    </row>
    <row r="28" customFormat="false" ht="16.9" hidden="false" customHeight="true" outlineLevel="0" collapsed="false">
      <c r="A28" s="75" t="n">
        <v>20129</v>
      </c>
      <c r="B28" s="78" t="s">
        <v>236</v>
      </c>
      <c r="C28" s="79" t="n">
        <v>272</v>
      </c>
      <c r="D28" s="69" t="n">
        <f aca="false">SUM(E28:H28,I28:Z28)</f>
        <v>341</v>
      </c>
      <c r="E28" s="73" t="n">
        <v>36</v>
      </c>
      <c r="F28" s="69"/>
      <c r="G28" s="70" t="n">
        <v>14</v>
      </c>
      <c r="H28" s="70"/>
      <c r="I28" s="69"/>
      <c r="J28" s="69"/>
      <c r="K28" s="70"/>
      <c r="L28" s="70"/>
      <c r="M28" s="70" t="n">
        <v>291</v>
      </c>
      <c r="N28" s="69"/>
      <c r="O28" s="69"/>
      <c r="P28" s="69"/>
      <c r="Q28" s="69"/>
      <c r="R28" s="69"/>
      <c r="S28" s="69"/>
      <c r="T28" s="69"/>
      <c r="U28" s="70"/>
      <c r="V28" s="69"/>
      <c r="W28" s="70"/>
      <c r="X28" s="69"/>
      <c r="Y28" s="69"/>
      <c r="Z28" s="69"/>
      <c r="AA28" s="69" t="n">
        <f aca="false">C28+D28</f>
        <v>613</v>
      </c>
      <c r="AB28" s="69" t="n">
        <v>613</v>
      </c>
      <c r="AC28" s="69" t="n">
        <f aca="false">AA28-AB28</f>
        <v>0</v>
      </c>
      <c r="AD28" s="69" t="n">
        <v>0</v>
      </c>
      <c r="AG28" s="69" t="n">
        <v>39</v>
      </c>
      <c r="AH28" s="69" t="n">
        <v>3</v>
      </c>
      <c r="AI28" s="75" t="n">
        <v>20129</v>
      </c>
      <c r="AJ28" s="78" t="s">
        <v>236</v>
      </c>
      <c r="AK28" s="73" t="n">
        <v>36</v>
      </c>
      <c r="AL28" s="73" t="n">
        <v>39</v>
      </c>
      <c r="AM28" s="73" t="n">
        <v>3</v>
      </c>
    </row>
    <row r="29" customFormat="false" ht="17.1" hidden="false" customHeight="true" outlineLevel="0" collapsed="false">
      <c r="A29" s="75" t="n">
        <v>20131</v>
      </c>
      <c r="B29" s="78" t="s">
        <v>237</v>
      </c>
      <c r="C29" s="69" t="n">
        <v>873</v>
      </c>
      <c r="D29" s="69" t="n">
        <f aca="false">SUM(E29:H29,I29:Z29)</f>
        <v>138</v>
      </c>
      <c r="E29" s="73" t="n">
        <v>0</v>
      </c>
      <c r="F29" s="69"/>
      <c r="G29" s="70"/>
      <c r="H29" s="70"/>
      <c r="I29" s="69"/>
      <c r="J29" s="69"/>
      <c r="K29" s="70"/>
      <c r="L29" s="70"/>
      <c r="M29" s="70"/>
      <c r="N29" s="69"/>
      <c r="O29" s="69" t="n">
        <v>138</v>
      </c>
      <c r="P29" s="69"/>
      <c r="Q29" s="69"/>
      <c r="R29" s="69"/>
      <c r="S29" s="69"/>
      <c r="T29" s="69"/>
      <c r="U29" s="70"/>
      <c r="V29" s="69"/>
      <c r="W29" s="70"/>
      <c r="X29" s="69"/>
      <c r="Y29" s="69"/>
      <c r="Z29" s="69"/>
      <c r="AA29" s="69" t="n">
        <f aca="false">C29+D29</f>
        <v>1011</v>
      </c>
      <c r="AB29" s="69" t="n">
        <v>1011</v>
      </c>
      <c r="AC29" s="69" t="n">
        <f aca="false">AA29-AB29</f>
        <v>0</v>
      </c>
      <c r="AD29" s="69" t="n">
        <v>0</v>
      </c>
      <c r="AG29" s="69" t="n">
        <v>0</v>
      </c>
      <c r="AH29" s="69"/>
      <c r="AI29" s="75" t="n">
        <v>20131</v>
      </c>
      <c r="AJ29" s="78" t="s">
        <v>237</v>
      </c>
      <c r="AK29" s="73" t="n">
        <v>0</v>
      </c>
      <c r="AL29" s="73" t="n">
        <v>0</v>
      </c>
      <c r="AM29" s="73"/>
    </row>
    <row r="30" customFormat="false" ht="17.1" hidden="false" customHeight="true" outlineLevel="0" collapsed="false">
      <c r="A30" s="75" t="n">
        <v>20132</v>
      </c>
      <c r="B30" s="78" t="s">
        <v>238</v>
      </c>
      <c r="C30" s="81" t="n">
        <v>238</v>
      </c>
      <c r="D30" s="69" t="n">
        <f aca="false">SUM(E30:H30,I30:Z30)</f>
        <v>347</v>
      </c>
      <c r="E30" s="73" t="n">
        <v>5</v>
      </c>
      <c r="F30" s="69"/>
      <c r="G30" s="70" t="n">
        <v>233</v>
      </c>
      <c r="H30" s="70" t="n">
        <v>109</v>
      </c>
      <c r="I30" s="69"/>
      <c r="J30" s="69"/>
      <c r="K30" s="70"/>
      <c r="L30" s="70"/>
      <c r="M30" s="70"/>
      <c r="N30" s="69"/>
      <c r="O30" s="69"/>
      <c r="P30" s="69"/>
      <c r="Q30" s="69"/>
      <c r="R30" s="69"/>
      <c r="S30" s="69"/>
      <c r="T30" s="69"/>
      <c r="U30" s="70"/>
      <c r="V30" s="69"/>
      <c r="W30" s="70"/>
      <c r="X30" s="69"/>
      <c r="Y30" s="69"/>
      <c r="Z30" s="69"/>
      <c r="AA30" s="69" t="n">
        <f aca="false">C30+D30</f>
        <v>585</v>
      </c>
      <c r="AB30" s="69" t="n">
        <v>585</v>
      </c>
      <c r="AC30" s="69" t="n">
        <f aca="false">AA30-AB30</f>
        <v>0</v>
      </c>
      <c r="AD30" s="69" t="n">
        <v>0</v>
      </c>
      <c r="AG30" s="72" t="n">
        <v>5</v>
      </c>
      <c r="AH30" s="69"/>
      <c r="AI30" s="75" t="n">
        <v>20132</v>
      </c>
      <c r="AJ30" s="78" t="s">
        <v>238</v>
      </c>
      <c r="AK30" s="73" t="n">
        <v>5</v>
      </c>
      <c r="AL30" s="73" t="n">
        <v>5</v>
      </c>
      <c r="AM30" s="73"/>
    </row>
    <row r="31" customFormat="false" ht="17.1" hidden="false" customHeight="true" outlineLevel="0" collapsed="false">
      <c r="A31" s="75" t="n">
        <v>20133</v>
      </c>
      <c r="B31" s="78" t="s">
        <v>239</v>
      </c>
      <c r="C31" s="69" t="n">
        <v>298</v>
      </c>
      <c r="D31" s="69" t="n">
        <f aca="false">SUM(E31:H31,I31:Z31)</f>
        <v>52</v>
      </c>
      <c r="E31" s="73" t="n">
        <v>0</v>
      </c>
      <c r="F31" s="69"/>
      <c r="G31" s="70"/>
      <c r="H31" s="70" t="n">
        <v>52</v>
      </c>
      <c r="I31" s="69"/>
      <c r="J31" s="69"/>
      <c r="K31" s="70"/>
      <c r="L31" s="70"/>
      <c r="M31" s="70"/>
      <c r="N31" s="69"/>
      <c r="O31" s="69"/>
      <c r="P31" s="69"/>
      <c r="Q31" s="69"/>
      <c r="R31" s="69"/>
      <c r="S31" s="69"/>
      <c r="T31" s="69"/>
      <c r="U31" s="70"/>
      <c r="V31" s="69"/>
      <c r="W31" s="70"/>
      <c r="X31" s="69"/>
      <c r="Y31" s="69"/>
      <c r="Z31" s="69"/>
      <c r="AA31" s="69" t="n">
        <f aca="false">C31+D31</f>
        <v>350</v>
      </c>
      <c r="AB31" s="69" t="n">
        <v>350</v>
      </c>
      <c r="AC31" s="69" t="n">
        <f aca="false">AA31-AB31</f>
        <v>0</v>
      </c>
      <c r="AD31" s="69" t="n">
        <v>0</v>
      </c>
      <c r="AG31" s="69" t="n">
        <v>0</v>
      </c>
      <c r="AH31" s="69"/>
      <c r="AI31" s="75" t="n">
        <v>20133</v>
      </c>
      <c r="AJ31" s="78" t="s">
        <v>239</v>
      </c>
      <c r="AK31" s="73" t="n">
        <v>0</v>
      </c>
      <c r="AL31" s="73" t="n">
        <v>0</v>
      </c>
      <c r="AM31" s="73"/>
    </row>
    <row r="32" customFormat="false" ht="17.1" hidden="false" customHeight="true" outlineLevel="0" collapsed="false">
      <c r="A32" s="75" t="n">
        <v>20134</v>
      </c>
      <c r="B32" s="78" t="s">
        <v>240</v>
      </c>
      <c r="C32" s="69" t="n">
        <v>81</v>
      </c>
      <c r="D32" s="69" t="n">
        <f aca="false">SUM(E32:H32,I32:Z32)</f>
        <v>18</v>
      </c>
      <c r="E32" s="69" t="n">
        <v>0</v>
      </c>
      <c r="F32" s="69"/>
      <c r="G32" s="70"/>
      <c r="H32" s="70" t="n">
        <v>3</v>
      </c>
      <c r="I32" s="69"/>
      <c r="J32" s="69"/>
      <c r="K32" s="70"/>
      <c r="L32" s="70"/>
      <c r="M32" s="70"/>
      <c r="N32" s="69"/>
      <c r="O32" s="69" t="n">
        <v>15</v>
      </c>
      <c r="P32" s="69"/>
      <c r="Q32" s="69"/>
      <c r="R32" s="69"/>
      <c r="S32" s="69"/>
      <c r="T32" s="69"/>
      <c r="U32" s="70"/>
      <c r="V32" s="69"/>
      <c r="W32" s="70"/>
      <c r="X32" s="69"/>
      <c r="Y32" s="69"/>
      <c r="Z32" s="69"/>
      <c r="AA32" s="69" t="n">
        <f aca="false">C32+D32</f>
        <v>99</v>
      </c>
      <c r="AB32" s="69" t="n">
        <v>99</v>
      </c>
      <c r="AC32" s="69" t="n">
        <f aca="false">AA32-AB32</f>
        <v>0</v>
      </c>
      <c r="AD32" s="69" t="n">
        <v>0</v>
      </c>
      <c r="AG32" s="69" t="n">
        <v>0</v>
      </c>
      <c r="AH32" s="69"/>
      <c r="AI32" s="75" t="n">
        <v>20134</v>
      </c>
      <c r="AJ32" s="78" t="s">
        <v>240</v>
      </c>
      <c r="AK32" s="73" t="n">
        <v>0</v>
      </c>
      <c r="AL32" s="73" t="n">
        <v>0</v>
      </c>
      <c r="AM32" s="73"/>
    </row>
    <row r="33" customFormat="false" ht="17.1" hidden="false" customHeight="true" outlineLevel="0" collapsed="false">
      <c r="A33" s="75" t="n">
        <v>20135</v>
      </c>
      <c r="B33" s="78" t="s">
        <v>241</v>
      </c>
      <c r="C33" s="79" t="n">
        <v>0</v>
      </c>
      <c r="D33" s="69" t="n">
        <f aca="false">SUM(E33:H33,I33:Z33)</f>
        <v>0</v>
      </c>
      <c r="E33" s="69" t="n">
        <v>0</v>
      </c>
      <c r="F33" s="69"/>
      <c r="G33" s="70"/>
      <c r="H33" s="70"/>
      <c r="I33" s="69"/>
      <c r="J33" s="69"/>
      <c r="K33" s="70"/>
      <c r="L33" s="70"/>
      <c r="M33" s="70"/>
      <c r="N33" s="69"/>
      <c r="O33" s="69"/>
      <c r="P33" s="69"/>
      <c r="Q33" s="69"/>
      <c r="R33" s="69"/>
      <c r="S33" s="69"/>
      <c r="T33" s="69"/>
      <c r="U33" s="70"/>
      <c r="V33" s="69"/>
      <c r="W33" s="70"/>
      <c r="X33" s="69"/>
      <c r="Y33" s="69"/>
      <c r="Z33" s="69"/>
      <c r="AA33" s="69" t="n">
        <f aca="false">C33+D33</f>
        <v>0</v>
      </c>
      <c r="AB33" s="69" t="n">
        <v>0</v>
      </c>
      <c r="AC33" s="69" t="n">
        <f aca="false">AA33-AB33</f>
        <v>0</v>
      </c>
      <c r="AD33" s="69" t="n">
        <v>0</v>
      </c>
      <c r="AG33" s="69" t="n">
        <v>0</v>
      </c>
      <c r="AH33" s="69"/>
      <c r="AI33" s="75" t="n">
        <v>20135</v>
      </c>
      <c r="AJ33" s="78" t="s">
        <v>241</v>
      </c>
      <c r="AK33" s="73" t="n">
        <v>0</v>
      </c>
      <c r="AL33" s="73" t="n">
        <v>0</v>
      </c>
      <c r="AM33" s="73"/>
    </row>
    <row r="34" customFormat="false" ht="17.1" hidden="false" customHeight="true" outlineLevel="0" collapsed="false">
      <c r="A34" s="75" t="n">
        <v>20136</v>
      </c>
      <c r="B34" s="78" t="s">
        <v>242</v>
      </c>
      <c r="C34" s="69" t="n">
        <v>408</v>
      </c>
      <c r="D34" s="69" t="n">
        <f aca="false">SUM(E34:H34,I34:Z34)</f>
        <v>133</v>
      </c>
      <c r="E34" s="69" t="n">
        <v>0</v>
      </c>
      <c r="F34" s="69"/>
      <c r="G34" s="70"/>
      <c r="H34" s="70" t="n">
        <v>61</v>
      </c>
      <c r="I34" s="69"/>
      <c r="J34" s="69"/>
      <c r="K34" s="70"/>
      <c r="L34" s="70"/>
      <c r="M34" s="70"/>
      <c r="N34" s="69"/>
      <c r="O34" s="69"/>
      <c r="P34" s="69"/>
      <c r="Q34" s="69"/>
      <c r="R34" s="69" t="n">
        <v>72</v>
      </c>
      <c r="S34" s="69"/>
      <c r="T34" s="69"/>
      <c r="U34" s="70"/>
      <c r="V34" s="69"/>
      <c r="W34" s="70"/>
      <c r="X34" s="69"/>
      <c r="Y34" s="69"/>
      <c r="Z34" s="69"/>
      <c r="AA34" s="69" t="n">
        <f aca="false">C34+D34</f>
        <v>541</v>
      </c>
      <c r="AB34" s="69" t="n">
        <v>541</v>
      </c>
      <c r="AC34" s="69" t="n">
        <f aca="false">AA34-AB34</f>
        <v>0</v>
      </c>
      <c r="AD34" s="69" t="n">
        <v>0</v>
      </c>
      <c r="AG34" s="69" t="n">
        <v>0</v>
      </c>
      <c r="AH34" s="69"/>
      <c r="AI34" s="75" t="n">
        <v>20136</v>
      </c>
      <c r="AJ34" s="78" t="s">
        <v>242</v>
      </c>
      <c r="AK34" s="73" t="n">
        <v>0</v>
      </c>
      <c r="AL34" s="73" t="n">
        <v>0</v>
      </c>
      <c r="AM34" s="73"/>
    </row>
    <row r="35" customFormat="false" ht="16.9" hidden="false" customHeight="true" outlineLevel="0" collapsed="false">
      <c r="A35" s="75" t="n">
        <v>20199</v>
      </c>
      <c r="B35" s="78" t="s">
        <v>243</v>
      </c>
      <c r="C35" s="77" t="n">
        <v>3012</v>
      </c>
      <c r="D35" s="69" t="n">
        <f aca="false">SUM(E35:H35,I35:Z35)</f>
        <v>-930</v>
      </c>
      <c r="E35" s="69" t="n">
        <v>0</v>
      </c>
      <c r="F35" s="69"/>
      <c r="G35" s="70" t="n">
        <v>80</v>
      </c>
      <c r="H35" s="70" t="n">
        <v>91</v>
      </c>
      <c r="I35" s="69"/>
      <c r="J35" s="69"/>
      <c r="K35" s="70"/>
      <c r="L35" s="70"/>
      <c r="M35" s="70"/>
      <c r="N35" s="69" t="n">
        <v>-1152</v>
      </c>
      <c r="O35" s="69" t="n">
        <v>1</v>
      </c>
      <c r="P35" s="69"/>
      <c r="Q35" s="69"/>
      <c r="R35" s="69" t="n">
        <v>50</v>
      </c>
      <c r="S35" s="69"/>
      <c r="T35" s="69"/>
      <c r="U35" s="70"/>
      <c r="V35" s="69"/>
      <c r="W35" s="70"/>
      <c r="X35" s="69"/>
      <c r="Y35" s="69"/>
      <c r="Z35" s="69"/>
      <c r="AA35" s="69" t="n">
        <f aca="false">C35+D35</f>
        <v>2082</v>
      </c>
      <c r="AB35" s="69" t="n">
        <v>1858</v>
      </c>
      <c r="AC35" s="69" t="n">
        <f aca="false">AA35-AB35</f>
        <v>224</v>
      </c>
      <c r="AD35" s="69" t="n">
        <v>100</v>
      </c>
      <c r="AG35" s="69" t="n">
        <v>0</v>
      </c>
      <c r="AH35" s="69"/>
      <c r="AI35" s="75" t="n">
        <v>20199</v>
      </c>
      <c r="AJ35" s="78" t="s">
        <v>243</v>
      </c>
      <c r="AK35" s="73" t="n">
        <v>0</v>
      </c>
      <c r="AL35" s="73" t="n">
        <v>0</v>
      </c>
      <c r="AM35" s="73"/>
    </row>
    <row r="36" customFormat="false" ht="16.9" hidden="false" customHeight="true" outlineLevel="0" collapsed="false">
      <c r="A36" s="75" t="n">
        <v>202</v>
      </c>
      <c r="B36" s="76" t="s">
        <v>244</v>
      </c>
      <c r="C36" s="69" t="n">
        <f aca="false">SUM(C37:C44)</f>
        <v>0</v>
      </c>
      <c r="D36" s="69" t="n">
        <f aca="false">SUM(D37:D44)</f>
        <v>0</v>
      </c>
      <c r="E36" s="69" t="n">
        <f aca="false">SUM(E37:E44)</f>
        <v>0</v>
      </c>
      <c r="F36" s="69" t="n">
        <f aca="false">SUM(F37:F44)</f>
        <v>0</v>
      </c>
      <c r="G36" s="70" t="n">
        <f aca="false">SUM(G37:G44)</f>
        <v>0</v>
      </c>
      <c r="H36" s="70" t="n">
        <f aca="false">SUM(H37:H44)</f>
        <v>0</v>
      </c>
      <c r="I36" s="69" t="n">
        <f aca="false">SUM(I37:I44)</f>
        <v>0</v>
      </c>
      <c r="J36" s="69" t="n">
        <f aca="false">SUM(J37:J44)</f>
        <v>0</v>
      </c>
      <c r="K36" s="70" t="n">
        <f aca="false">SUM(K37:K44)</f>
        <v>0</v>
      </c>
      <c r="L36" s="70" t="n">
        <f aca="false">SUM(L37:L44)</f>
        <v>0</v>
      </c>
      <c r="M36" s="70" t="n">
        <f aca="false">SUM(M37:M44)</f>
        <v>0</v>
      </c>
      <c r="N36" s="69" t="n">
        <f aca="false">SUM(N37:N44)</f>
        <v>0</v>
      </c>
      <c r="O36" s="69" t="n">
        <f aca="false">SUM(O37:O44)</f>
        <v>0</v>
      </c>
      <c r="P36" s="69" t="n">
        <f aca="false">SUM(P37:P44)</f>
        <v>0</v>
      </c>
      <c r="Q36" s="69" t="n">
        <f aca="false">SUM(Q37:Q44)</f>
        <v>0</v>
      </c>
      <c r="R36" s="69" t="n">
        <f aca="false">SUM(R37:R44)</f>
        <v>0</v>
      </c>
      <c r="S36" s="69" t="n">
        <f aca="false">SUM(S37:S44)</f>
        <v>0</v>
      </c>
      <c r="T36" s="69" t="n">
        <f aca="false">SUM(T37:T44)</f>
        <v>0</v>
      </c>
      <c r="U36" s="70" t="n">
        <f aca="false">SUM(U37:U44)</f>
        <v>0</v>
      </c>
      <c r="V36" s="69" t="n">
        <f aca="false">SUM(V37:V44)</f>
        <v>0</v>
      </c>
      <c r="W36" s="70" t="n">
        <f aca="false">SUM(W37:W44)</f>
        <v>0</v>
      </c>
      <c r="X36" s="69" t="n">
        <f aca="false">SUM(X37:X44)</f>
        <v>0</v>
      </c>
      <c r="Y36" s="69" t="n">
        <f aca="false">SUM(Y37:Y44)</f>
        <v>0</v>
      </c>
      <c r="Z36" s="69" t="n">
        <f aca="false">SUM(Z37:Z44)</f>
        <v>0</v>
      </c>
      <c r="AA36" s="69" t="n">
        <f aca="false">SUM(AA37:AA44)</f>
        <v>0</v>
      </c>
      <c r="AB36" s="69" t="n">
        <f aca="false">SUM(AB37:AB44)</f>
        <v>0</v>
      </c>
      <c r="AC36" s="69" t="n">
        <f aca="false">SUM(AC37:AC44)</f>
        <v>0</v>
      </c>
      <c r="AD36" s="69" t="n">
        <f aca="false">SUM(AD37:AD44)</f>
        <v>0</v>
      </c>
      <c r="AG36" s="69" t="n">
        <f aca="false">SUM(AG37:AG44)</f>
        <v>0</v>
      </c>
      <c r="AH36" s="69" t="n">
        <f aca="false">SUM(AH37:AH44)</f>
        <v>0</v>
      </c>
      <c r="AI36" s="75" t="n">
        <v>202</v>
      </c>
      <c r="AJ36" s="76" t="s">
        <v>244</v>
      </c>
      <c r="AK36" s="73" t="n">
        <v>0</v>
      </c>
      <c r="AL36" s="73" t="n">
        <v>0</v>
      </c>
      <c r="AM36" s="73" t="n">
        <v>0</v>
      </c>
    </row>
    <row r="37" customFormat="false" ht="16.9" hidden="false" customHeight="true" outlineLevel="0" collapsed="false">
      <c r="A37" s="75" t="n">
        <v>20201</v>
      </c>
      <c r="B37" s="78" t="s">
        <v>245</v>
      </c>
      <c r="C37" s="69" t="n">
        <v>0</v>
      </c>
      <c r="D37" s="69" t="n">
        <f aca="false">SUM(E37:H37,I37:Z37)</f>
        <v>0</v>
      </c>
      <c r="E37" s="69" t="n">
        <v>0</v>
      </c>
      <c r="F37" s="69" t="n">
        <v>0</v>
      </c>
      <c r="G37" s="70" t="n">
        <v>0</v>
      </c>
      <c r="H37" s="70" t="n">
        <v>0</v>
      </c>
      <c r="I37" s="69" t="n">
        <v>0</v>
      </c>
      <c r="J37" s="69" t="n">
        <v>0</v>
      </c>
      <c r="K37" s="70" t="n">
        <v>0</v>
      </c>
      <c r="L37" s="70" t="n">
        <v>0</v>
      </c>
      <c r="M37" s="70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70" t="n">
        <v>0</v>
      </c>
      <c r="V37" s="69" t="n">
        <v>0</v>
      </c>
      <c r="W37" s="70" t="n">
        <v>0</v>
      </c>
      <c r="X37" s="69" t="n">
        <v>0</v>
      </c>
      <c r="Y37" s="69" t="n">
        <v>0</v>
      </c>
      <c r="Z37" s="69" t="n">
        <v>0</v>
      </c>
      <c r="AA37" s="69" t="n">
        <f aca="false">C37+D37</f>
        <v>0</v>
      </c>
      <c r="AB37" s="69"/>
      <c r="AC37" s="69" t="n">
        <f aca="false">AA37-AB37</f>
        <v>0</v>
      </c>
      <c r="AD37" s="69" t="n">
        <v>0</v>
      </c>
      <c r="AG37" s="69" t="n">
        <v>0</v>
      </c>
      <c r="AH37" s="69" t="n">
        <v>0</v>
      </c>
      <c r="AI37" s="75" t="n">
        <v>20201</v>
      </c>
      <c r="AJ37" s="78" t="s">
        <v>245</v>
      </c>
      <c r="AK37" s="73" t="n">
        <v>0</v>
      </c>
      <c r="AL37" s="73" t="n">
        <v>0</v>
      </c>
      <c r="AM37" s="73" t="n">
        <v>0</v>
      </c>
    </row>
    <row r="38" customFormat="false" ht="16.9" hidden="false" customHeight="true" outlineLevel="0" collapsed="false">
      <c r="A38" s="75" t="n">
        <v>20202</v>
      </c>
      <c r="B38" s="78" t="s">
        <v>246</v>
      </c>
      <c r="C38" s="69" t="n">
        <v>0</v>
      </c>
      <c r="D38" s="69" t="n">
        <f aca="false">SUM(E38:H38,I38:Z38)</f>
        <v>0</v>
      </c>
      <c r="E38" s="69" t="n">
        <v>0</v>
      </c>
      <c r="F38" s="69" t="n">
        <v>0</v>
      </c>
      <c r="G38" s="70" t="n">
        <v>0</v>
      </c>
      <c r="H38" s="70" t="n">
        <v>0</v>
      </c>
      <c r="I38" s="69" t="n">
        <v>0</v>
      </c>
      <c r="J38" s="69" t="n">
        <v>0</v>
      </c>
      <c r="K38" s="70" t="n">
        <v>0</v>
      </c>
      <c r="L38" s="70" t="n">
        <v>0</v>
      </c>
      <c r="M38" s="70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9" t="n">
        <v>0</v>
      </c>
      <c r="U38" s="70" t="n">
        <v>0</v>
      </c>
      <c r="V38" s="69" t="n">
        <v>0</v>
      </c>
      <c r="W38" s="70" t="n">
        <v>0</v>
      </c>
      <c r="X38" s="69" t="n">
        <v>0</v>
      </c>
      <c r="Y38" s="69" t="n">
        <v>0</v>
      </c>
      <c r="Z38" s="69" t="n">
        <v>0</v>
      </c>
      <c r="AA38" s="69" t="n">
        <f aca="false">C38+D38</f>
        <v>0</v>
      </c>
      <c r="AB38" s="69"/>
      <c r="AC38" s="69" t="n">
        <f aca="false">AA38-AB38</f>
        <v>0</v>
      </c>
      <c r="AD38" s="69" t="n">
        <v>0</v>
      </c>
      <c r="AG38" s="69" t="n">
        <v>0</v>
      </c>
      <c r="AH38" s="69" t="n">
        <v>0</v>
      </c>
      <c r="AI38" s="75" t="n">
        <v>20202</v>
      </c>
      <c r="AJ38" s="78" t="s">
        <v>246</v>
      </c>
      <c r="AK38" s="73" t="n">
        <v>0</v>
      </c>
      <c r="AL38" s="73" t="n">
        <v>0</v>
      </c>
      <c r="AM38" s="73" t="n">
        <v>0</v>
      </c>
    </row>
    <row r="39" customFormat="false" ht="16.9" hidden="false" customHeight="true" outlineLevel="0" collapsed="false">
      <c r="A39" s="75" t="n">
        <v>20203</v>
      </c>
      <c r="B39" s="78" t="s">
        <v>247</v>
      </c>
      <c r="C39" s="69" t="n">
        <v>0</v>
      </c>
      <c r="D39" s="69" t="n">
        <f aca="false">SUM(E39:H39,I39:Z39)</f>
        <v>0</v>
      </c>
      <c r="E39" s="69" t="n">
        <v>0</v>
      </c>
      <c r="F39" s="69" t="n">
        <v>0</v>
      </c>
      <c r="G39" s="70" t="n">
        <v>0</v>
      </c>
      <c r="H39" s="70" t="n">
        <v>0</v>
      </c>
      <c r="I39" s="69" t="n">
        <v>0</v>
      </c>
      <c r="J39" s="69" t="n">
        <v>0</v>
      </c>
      <c r="K39" s="70" t="n">
        <v>0</v>
      </c>
      <c r="L39" s="70" t="n">
        <v>0</v>
      </c>
      <c r="M39" s="70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69" t="n">
        <v>0</v>
      </c>
      <c r="U39" s="70" t="n">
        <v>0</v>
      </c>
      <c r="V39" s="69" t="n">
        <v>0</v>
      </c>
      <c r="W39" s="70" t="n">
        <v>0</v>
      </c>
      <c r="X39" s="69" t="n">
        <v>0</v>
      </c>
      <c r="Y39" s="69" t="n">
        <v>0</v>
      </c>
      <c r="Z39" s="69" t="n">
        <v>0</v>
      </c>
      <c r="AA39" s="69" t="n">
        <f aca="false">C39+D39</f>
        <v>0</v>
      </c>
      <c r="AB39" s="69"/>
      <c r="AC39" s="69" t="n">
        <f aca="false">AA39-AB39</f>
        <v>0</v>
      </c>
      <c r="AD39" s="69" t="n">
        <v>0</v>
      </c>
      <c r="AG39" s="69" t="n">
        <v>0</v>
      </c>
      <c r="AH39" s="69" t="n">
        <v>0</v>
      </c>
      <c r="AI39" s="75" t="n">
        <v>20203</v>
      </c>
      <c r="AJ39" s="78" t="s">
        <v>247</v>
      </c>
      <c r="AK39" s="73" t="n">
        <v>0</v>
      </c>
      <c r="AL39" s="73" t="n">
        <v>0</v>
      </c>
      <c r="AM39" s="73" t="n">
        <v>0</v>
      </c>
    </row>
    <row r="40" customFormat="false" ht="16.9" hidden="false" customHeight="true" outlineLevel="0" collapsed="false">
      <c r="A40" s="75" t="n">
        <v>20204</v>
      </c>
      <c r="B40" s="78" t="s">
        <v>248</v>
      </c>
      <c r="C40" s="69" t="n">
        <v>0</v>
      </c>
      <c r="D40" s="69" t="n">
        <f aca="false">SUM(E40:H40,I40:Z40)</f>
        <v>0</v>
      </c>
      <c r="E40" s="69" t="n">
        <v>0</v>
      </c>
      <c r="F40" s="69" t="n">
        <v>0</v>
      </c>
      <c r="G40" s="70" t="n">
        <v>0</v>
      </c>
      <c r="H40" s="70" t="n">
        <v>0</v>
      </c>
      <c r="I40" s="69" t="n">
        <v>0</v>
      </c>
      <c r="J40" s="69" t="n">
        <v>0</v>
      </c>
      <c r="K40" s="70" t="n">
        <v>0</v>
      </c>
      <c r="L40" s="70" t="n">
        <v>0</v>
      </c>
      <c r="M40" s="70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69" t="n">
        <v>0</v>
      </c>
      <c r="U40" s="70" t="n">
        <v>0</v>
      </c>
      <c r="V40" s="69" t="n">
        <v>0</v>
      </c>
      <c r="W40" s="70" t="n">
        <v>0</v>
      </c>
      <c r="X40" s="69" t="n">
        <v>0</v>
      </c>
      <c r="Y40" s="69" t="n">
        <v>0</v>
      </c>
      <c r="Z40" s="69" t="n">
        <v>0</v>
      </c>
      <c r="AA40" s="69" t="n">
        <f aca="false">C40+D40</f>
        <v>0</v>
      </c>
      <c r="AB40" s="69"/>
      <c r="AC40" s="69" t="n">
        <f aca="false">AA40-AB40</f>
        <v>0</v>
      </c>
      <c r="AD40" s="69" t="n">
        <v>0</v>
      </c>
      <c r="AG40" s="69" t="n">
        <v>0</v>
      </c>
      <c r="AH40" s="69" t="n">
        <v>0</v>
      </c>
      <c r="AI40" s="75" t="n">
        <v>20204</v>
      </c>
      <c r="AJ40" s="78" t="s">
        <v>248</v>
      </c>
      <c r="AK40" s="73" t="n">
        <v>0</v>
      </c>
      <c r="AL40" s="73" t="n">
        <v>0</v>
      </c>
      <c r="AM40" s="73" t="n">
        <v>0</v>
      </c>
    </row>
    <row r="41" customFormat="false" ht="16.9" hidden="false" customHeight="true" outlineLevel="0" collapsed="false">
      <c r="A41" s="75" t="n">
        <v>20205</v>
      </c>
      <c r="B41" s="78" t="s">
        <v>249</v>
      </c>
      <c r="C41" s="69" t="n">
        <v>0</v>
      </c>
      <c r="D41" s="69" t="n">
        <f aca="false">SUM(E41:H41,I41:Z41)</f>
        <v>0</v>
      </c>
      <c r="E41" s="69" t="n">
        <v>0</v>
      </c>
      <c r="F41" s="69" t="n">
        <v>0</v>
      </c>
      <c r="G41" s="70" t="n">
        <v>0</v>
      </c>
      <c r="H41" s="70" t="n">
        <v>0</v>
      </c>
      <c r="I41" s="69" t="n">
        <v>0</v>
      </c>
      <c r="J41" s="69" t="n">
        <v>0</v>
      </c>
      <c r="K41" s="70" t="n">
        <v>0</v>
      </c>
      <c r="L41" s="70" t="n">
        <v>0</v>
      </c>
      <c r="M41" s="70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69" t="n">
        <v>0</v>
      </c>
      <c r="U41" s="70" t="n">
        <v>0</v>
      </c>
      <c r="V41" s="69" t="n">
        <v>0</v>
      </c>
      <c r="W41" s="70" t="n">
        <v>0</v>
      </c>
      <c r="X41" s="69" t="n">
        <v>0</v>
      </c>
      <c r="Y41" s="69" t="n">
        <v>0</v>
      </c>
      <c r="Z41" s="69" t="n">
        <v>0</v>
      </c>
      <c r="AA41" s="69" t="n">
        <f aca="false">C41+D41</f>
        <v>0</v>
      </c>
      <c r="AB41" s="69"/>
      <c r="AC41" s="69" t="n">
        <f aca="false">AA41-AB41</f>
        <v>0</v>
      </c>
      <c r="AD41" s="69" t="n">
        <v>0</v>
      </c>
      <c r="AG41" s="69" t="n">
        <v>0</v>
      </c>
      <c r="AH41" s="69" t="n">
        <v>0</v>
      </c>
      <c r="AI41" s="75" t="n">
        <v>20205</v>
      </c>
      <c r="AJ41" s="78" t="s">
        <v>249</v>
      </c>
      <c r="AK41" s="73" t="n">
        <v>0</v>
      </c>
      <c r="AL41" s="73" t="n">
        <v>0</v>
      </c>
      <c r="AM41" s="73" t="n">
        <v>0</v>
      </c>
    </row>
    <row r="42" customFormat="false" ht="16.9" hidden="false" customHeight="true" outlineLevel="0" collapsed="false">
      <c r="A42" s="75" t="n">
        <v>20206</v>
      </c>
      <c r="B42" s="78" t="s">
        <v>250</v>
      </c>
      <c r="C42" s="69" t="n">
        <v>0</v>
      </c>
      <c r="D42" s="69" t="n">
        <f aca="false">SUM(E42:H42,I42:Z42)</f>
        <v>0</v>
      </c>
      <c r="E42" s="69" t="n">
        <v>0</v>
      </c>
      <c r="F42" s="69" t="n">
        <v>0</v>
      </c>
      <c r="G42" s="70" t="n">
        <v>0</v>
      </c>
      <c r="H42" s="70" t="n">
        <v>0</v>
      </c>
      <c r="I42" s="69" t="n">
        <v>0</v>
      </c>
      <c r="J42" s="69" t="n">
        <v>0</v>
      </c>
      <c r="K42" s="70" t="n">
        <v>0</v>
      </c>
      <c r="L42" s="70" t="n">
        <v>0</v>
      </c>
      <c r="M42" s="70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69" t="n">
        <v>0</v>
      </c>
      <c r="U42" s="70" t="n">
        <v>0</v>
      </c>
      <c r="V42" s="69" t="n">
        <v>0</v>
      </c>
      <c r="W42" s="70" t="n">
        <v>0</v>
      </c>
      <c r="X42" s="69" t="n">
        <v>0</v>
      </c>
      <c r="Y42" s="69" t="n">
        <v>0</v>
      </c>
      <c r="Z42" s="69" t="n">
        <v>0</v>
      </c>
      <c r="AA42" s="69" t="n">
        <f aca="false">C42+D42</f>
        <v>0</v>
      </c>
      <c r="AB42" s="69"/>
      <c r="AC42" s="69" t="n">
        <f aca="false">AA42-AB42</f>
        <v>0</v>
      </c>
      <c r="AD42" s="69" t="n">
        <v>0</v>
      </c>
      <c r="AG42" s="69" t="n">
        <v>0</v>
      </c>
      <c r="AH42" s="69" t="n">
        <v>0</v>
      </c>
      <c r="AI42" s="75" t="n">
        <v>20206</v>
      </c>
      <c r="AJ42" s="78" t="s">
        <v>250</v>
      </c>
      <c r="AK42" s="73" t="n">
        <v>0</v>
      </c>
      <c r="AL42" s="73" t="n">
        <v>0</v>
      </c>
      <c r="AM42" s="73" t="n">
        <v>0</v>
      </c>
    </row>
    <row r="43" customFormat="false" ht="16.9" hidden="false" customHeight="true" outlineLevel="0" collapsed="false">
      <c r="A43" s="75" t="n">
        <v>20207</v>
      </c>
      <c r="B43" s="78" t="s">
        <v>251</v>
      </c>
      <c r="C43" s="69" t="n">
        <v>0</v>
      </c>
      <c r="D43" s="69" t="n">
        <f aca="false">SUM(E43:H43,I43:Z43)</f>
        <v>0</v>
      </c>
      <c r="E43" s="69" t="n">
        <v>0</v>
      </c>
      <c r="F43" s="69" t="n">
        <v>0</v>
      </c>
      <c r="G43" s="70" t="n">
        <v>0</v>
      </c>
      <c r="H43" s="70" t="n">
        <v>0</v>
      </c>
      <c r="I43" s="69" t="n">
        <v>0</v>
      </c>
      <c r="J43" s="69" t="n">
        <v>0</v>
      </c>
      <c r="K43" s="70" t="n">
        <v>0</v>
      </c>
      <c r="L43" s="70" t="n">
        <v>0</v>
      </c>
      <c r="M43" s="70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69" t="n">
        <v>0</v>
      </c>
      <c r="U43" s="70" t="n">
        <v>0</v>
      </c>
      <c r="V43" s="69" t="n">
        <v>0</v>
      </c>
      <c r="W43" s="70" t="n">
        <v>0</v>
      </c>
      <c r="X43" s="69" t="n">
        <v>0</v>
      </c>
      <c r="Y43" s="69" t="n">
        <v>0</v>
      </c>
      <c r="Z43" s="69" t="n">
        <v>0</v>
      </c>
      <c r="AA43" s="69" t="n">
        <f aca="false">C43+D43</f>
        <v>0</v>
      </c>
      <c r="AB43" s="69"/>
      <c r="AC43" s="69" t="n">
        <f aca="false">AA43-AB43</f>
        <v>0</v>
      </c>
      <c r="AD43" s="69" t="n">
        <v>0</v>
      </c>
      <c r="AG43" s="69" t="n">
        <v>0</v>
      </c>
      <c r="AH43" s="69" t="n">
        <v>0</v>
      </c>
      <c r="AI43" s="75" t="n">
        <v>20207</v>
      </c>
      <c r="AJ43" s="78" t="s">
        <v>251</v>
      </c>
      <c r="AK43" s="73" t="n">
        <v>0</v>
      </c>
      <c r="AL43" s="73" t="n">
        <v>0</v>
      </c>
      <c r="AM43" s="73" t="n">
        <v>0</v>
      </c>
    </row>
    <row r="44" customFormat="false" ht="16.9" hidden="false" customHeight="true" outlineLevel="0" collapsed="false">
      <c r="A44" s="75" t="n">
        <v>20299</v>
      </c>
      <c r="B44" s="78" t="s">
        <v>252</v>
      </c>
      <c r="C44" s="69" t="n">
        <v>0</v>
      </c>
      <c r="D44" s="69" t="n">
        <f aca="false">SUM(E44:H44,I44:Z44)</f>
        <v>0</v>
      </c>
      <c r="E44" s="69" t="n">
        <v>0</v>
      </c>
      <c r="F44" s="69" t="n">
        <v>0</v>
      </c>
      <c r="G44" s="70" t="n">
        <v>0</v>
      </c>
      <c r="H44" s="70" t="n">
        <v>0</v>
      </c>
      <c r="I44" s="69" t="n">
        <v>0</v>
      </c>
      <c r="J44" s="69" t="n">
        <v>0</v>
      </c>
      <c r="K44" s="70" t="n">
        <v>0</v>
      </c>
      <c r="L44" s="70" t="n">
        <v>0</v>
      </c>
      <c r="M44" s="70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70" t="n">
        <v>0</v>
      </c>
      <c r="V44" s="69" t="n">
        <v>0</v>
      </c>
      <c r="W44" s="70" t="n">
        <v>0</v>
      </c>
      <c r="X44" s="69" t="n">
        <v>0</v>
      </c>
      <c r="Y44" s="69" t="n">
        <v>0</v>
      </c>
      <c r="Z44" s="69" t="n">
        <v>0</v>
      </c>
      <c r="AA44" s="69" t="n">
        <f aca="false">C44+D44</f>
        <v>0</v>
      </c>
      <c r="AB44" s="69"/>
      <c r="AC44" s="69" t="n">
        <f aca="false">AA44-AB44</f>
        <v>0</v>
      </c>
      <c r="AD44" s="69" t="n">
        <v>0</v>
      </c>
      <c r="AG44" s="69" t="n">
        <v>0</v>
      </c>
      <c r="AH44" s="69" t="n">
        <v>0</v>
      </c>
      <c r="AI44" s="75" t="n">
        <v>20299</v>
      </c>
      <c r="AJ44" s="78" t="s">
        <v>252</v>
      </c>
      <c r="AK44" s="73" t="n">
        <v>0</v>
      </c>
      <c r="AL44" s="73" t="n">
        <v>0</v>
      </c>
      <c r="AM44" s="73" t="n">
        <v>0</v>
      </c>
    </row>
    <row r="45" customFormat="false" ht="16.9" hidden="false" customHeight="true" outlineLevel="0" collapsed="false">
      <c r="A45" s="75" t="n">
        <v>203</v>
      </c>
      <c r="B45" s="76" t="s">
        <v>253</v>
      </c>
      <c r="C45" s="69" t="n">
        <f aca="false">SUM(C46:C52)</f>
        <v>42</v>
      </c>
      <c r="D45" s="69" t="n">
        <f aca="false">SUM(D46:D52)</f>
        <v>60</v>
      </c>
      <c r="E45" s="69" t="n">
        <f aca="false">SUM(E46:E52)</f>
        <v>0</v>
      </c>
      <c r="F45" s="69" t="n">
        <f aca="false">SUM(F46:F52)</f>
        <v>0</v>
      </c>
      <c r="G45" s="70" t="n">
        <f aca="false">SUM(G46:G52)</f>
        <v>0</v>
      </c>
      <c r="H45" s="70" t="n">
        <f aca="false">SUM(H46:H52)</f>
        <v>0</v>
      </c>
      <c r="I45" s="69" t="n">
        <f aca="false">SUM(I46:I52)</f>
        <v>0</v>
      </c>
      <c r="J45" s="69" t="n">
        <f aca="false">SUM(J46:J52)</f>
        <v>0</v>
      </c>
      <c r="K45" s="70" t="n">
        <f aca="false">SUM(K46:K52)</f>
        <v>0</v>
      </c>
      <c r="L45" s="70" t="n">
        <f aca="false">SUM(L46:L52)</f>
        <v>0</v>
      </c>
      <c r="M45" s="70" t="n">
        <f aca="false">SUM(M46:M52)</f>
        <v>54</v>
      </c>
      <c r="N45" s="69" t="n">
        <f aca="false">SUM(N46:N52)</f>
        <v>0</v>
      </c>
      <c r="O45" s="69" t="n">
        <f aca="false">SUM(O46:O52)</f>
        <v>0</v>
      </c>
      <c r="P45" s="69" t="n">
        <f aca="false">SUM(P46:P52)</f>
        <v>0</v>
      </c>
      <c r="Q45" s="69" t="n">
        <f aca="false">SUM(Q46:Q52)</f>
        <v>0</v>
      </c>
      <c r="R45" s="69" t="n">
        <f aca="false">SUM(R46:R52)</f>
        <v>6</v>
      </c>
      <c r="S45" s="69" t="n">
        <f aca="false">SUM(S46:S52)</f>
        <v>0</v>
      </c>
      <c r="T45" s="69" t="n">
        <f aca="false">SUM(T46:T52)</f>
        <v>0</v>
      </c>
      <c r="U45" s="70" t="n">
        <f aca="false">SUM(U46:U52)</f>
        <v>0</v>
      </c>
      <c r="V45" s="69" t="n">
        <f aca="false">SUM(V46:V52)</f>
        <v>0</v>
      </c>
      <c r="W45" s="70" t="n">
        <f aca="false">SUM(W46:W52)</f>
        <v>0</v>
      </c>
      <c r="X45" s="69" t="n">
        <f aca="false">SUM(X46:X52)</f>
        <v>0</v>
      </c>
      <c r="Y45" s="69" t="n">
        <f aca="false">SUM(Y46:Y52)</f>
        <v>0</v>
      </c>
      <c r="Z45" s="69" t="n">
        <f aca="false">SUM(Z46:Z52)</f>
        <v>0</v>
      </c>
      <c r="AA45" s="69" t="n">
        <f aca="false">SUM(AA46:AA52)</f>
        <v>102</v>
      </c>
      <c r="AB45" s="69" t="n">
        <f aca="false">SUM(AB46:AB52)</f>
        <v>102</v>
      </c>
      <c r="AC45" s="69" t="n">
        <f aca="false">SUM(AC46:AC52)</f>
        <v>0</v>
      </c>
      <c r="AD45" s="69" t="n">
        <f aca="false">SUM(AD46:AD52)</f>
        <v>0</v>
      </c>
      <c r="AG45" s="69" t="n">
        <f aca="false">SUM(AG46:AG52)</f>
        <v>0</v>
      </c>
      <c r="AH45" s="69" t="n">
        <f aca="false">SUM(AH46:AH52)</f>
        <v>0</v>
      </c>
      <c r="AI45" s="75" t="n">
        <v>203</v>
      </c>
      <c r="AJ45" s="76" t="s">
        <v>253</v>
      </c>
      <c r="AK45" s="73" t="n">
        <v>0</v>
      </c>
      <c r="AL45" s="73" t="n">
        <v>0</v>
      </c>
      <c r="AM45" s="73" t="n">
        <v>0</v>
      </c>
    </row>
    <row r="46" customFormat="false" ht="16.9" hidden="false" customHeight="true" outlineLevel="0" collapsed="false">
      <c r="A46" s="75" t="n">
        <v>20301</v>
      </c>
      <c r="B46" s="78" t="s">
        <v>254</v>
      </c>
      <c r="C46" s="69" t="n">
        <v>0</v>
      </c>
      <c r="D46" s="69" t="n">
        <f aca="false">SUM(E46:H46,I46:Z46)</f>
        <v>0</v>
      </c>
      <c r="E46" s="69" t="n">
        <v>0</v>
      </c>
      <c r="F46" s="69" t="n">
        <v>0</v>
      </c>
      <c r="G46" s="70" t="n">
        <v>0</v>
      </c>
      <c r="H46" s="70" t="n">
        <v>0</v>
      </c>
      <c r="I46" s="69" t="n">
        <v>0</v>
      </c>
      <c r="J46" s="69" t="n">
        <v>0</v>
      </c>
      <c r="K46" s="70" t="n">
        <v>0</v>
      </c>
      <c r="L46" s="70" t="n">
        <v>0</v>
      </c>
      <c r="M46" s="70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0</v>
      </c>
      <c r="U46" s="70" t="n">
        <v>0</v>
      </c>
      <c r="V46" s="69" t="n">
        <v>0</v>
      </c>
      <c r="W46" s="70" t="n">
        <v>0</v>
      </c>
      <c r="X46" s="69" t="n">
        <v>0</v>
      </c>
      <c r="Y46" s="69" t="n">
        <v>0</v>
      </c>
      <c r="Z46" s="69" t="n">
        <v>0</v>
      </c>
      <c r="AA46" s="69" t="n">
        <f aca="false">C46+D46</f>
        <v>0</v>
      </c>
      <c r="AB46" s="69"/>
      <c r="AC46" s="69" t="n">
        <f aca="false">AA46-AB46</f>
        <v>0</v>
      </c>
      <c r="AD46" s="69" t="n">
        <v>0</v>
      </c>
      <c r="AG46" s="69" t="n">
        <v>0</v>
      </c>
      <c r="AH46" s="69" t="n">
        <v>0</v>
      </c>
      <c r="AI46" s="75" t="n">
        <v>20301</v>
      </c>
      <c r="AJ46" s="78" t="s">
        <v>254</v>
      </c>
      <c r="AK46" s="73" t="n">
        <v>0</v>
      </c>
      <c r="AL46" s="73" t="n">
        <v>0</v>
      </c>
      <c r="AM46" s="73" t="n">
        <v>0</v>
      </c>
    </row>
    <row r="47" customFormat="false" ht="16.9" hidden="false" customHeight="true" outlineLevel="0" collapsed="false">
      <c r="A47" s="75" t="n">
        <v>20302</v>
      </c>
      <c r="B47" s="78" t="s">
        <v>255</v>
      </c>
      <c r="C47" s="69"/>
      <c r="D47" s="69" t="n">
        <f aca="false">SUM(E47:H47,I47:Z47)</f>
        <v>0</v>
      </c>
      <c r="E47" s="69" t="n">
        <v>0</v>
      </c>
      <c r="F47" s="69" t="n">
        <v>0</v>
      </c>
      <c r="G47" s="70" t="n">
        <v>0</v>
      </c>
      <c r="H47" s="70" t="n">
        <v>0</v>
      </c>
      <c r="I47" s="69" t="n">
        <v>0</v>
      </c>
      <c r="J47" s="69" t="n">
        <v>0</v>
      </c>
      <c r="K47" s="70" t="n">
        <v>0</v>
      </c>
      <c r="L47" s="70" t="n">
        <v>0</v>
      </c>
      <c r="M47" s="70" t="n">
        <v>0</v>
      </c>
      <c r="N47" s="69"/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69" t="n">
        <v>0</v>
      </c>
      <c r="U47" s="70" t="n">
        <v>0</v>
      </c>
      <c r="V47" s="69" t="n">
        <v>0</v>
      </c>
      <c r="W47" s="70" t="n">
        <v>0</v>
      </c>
      <c r="X47" s="69" t="n">
        <v>0</v>
      </c>
      <c r="Y47" s="69" t="n">
        <v>0</v>
      </c>
      <c r="Z47" s="69" t="n">
        <v>0</v>
      </c>
      <c r="AA47" s="69" t="n">
        <f aca="false">C47+D47</f>
        <v>0</v>
      </c>
      <c r="AB47" s="69"/>
      <c r="AC47" s="69" t="n">
        <f aca="false">AA47-AB47</f>
        <v>0</v>
      </c>
      <c r="AD47" s="69" t="n">
        <v>0</v>
      </c>
      <c r="AG47" s="69" t="n">
        <v>0</v>
      </c>
      <c r="AH47" s="69" t="n">
        <v>0</v>
      </c>
      <c r="AI47" s="75" t="n">
        <v>20302</v>
      </c>
      <c r="AJ47" s="78" t="s">
        <v>255</v>
      </c>
      <c r="AK47" s="73" t="n">
        <v>0</v>
      </c>
      <c r="AL47" s="73" t="n">
        <v>0</v>
      </c>
      <c r="AM47" s="73" t="n">
        <v>0</v>
      </c>
    </row>
    <row r="48" customFormat="false" ht="16.9" hidden="false" customHeight="true" outlineLevel="0" collapsed="false">
      <c r="A48" s="75" t="n">
        <v>20303</v>
      </c>
      <c r="B48" s="78" t="s">
        <v>256</v>
      </c>
      <c r="C48" s="69"/>
      <c r="D48" s="69" t="n">
        <f aca="false">SUM(E48:H48,I48:Z48)</f>
        <v>0</v>
      </c>
      <c r="E48" s="69" t="n">
        <v>0</v>
      </c>
      <c r="F48" s="69" t="n">
        <v>0</v>
      </c>
      <c r="G48" s="70"/>
      <c r="H48" s="70"/>
      <c r="I48" s="69" t="n">
        <v>0</v>
      </c>
      <c r="J48" s="69" t="n">
        <v>0</v>
      </c>
      <c r="K48" s="70" t="n">
        <v>0</v>
      </c>
      <c r="L48" s="70" t="n">
        <v>0</v>
      </c>
      <c r="M48" s="70" t="n">
        <v>0</v>
      </c>
      <c r="N48" s="69"/>
      <c r="O48" s="69" t="n">
        <v>0</v>
      </c>
      <c r="P48" s="69" t="n">
        <v>0</v>
      </c>
      <c r="Q48" s="69" t="n">
        <v>0</v>
      </c>
      <c r="R48" s="69" t="n">
        <v>0</v>
      </c>
      <c r="S48" s="69" t="n">
        <v>0</v>
      </c>
      <c r="T48" s="69" t="n">
        <v>0</v>
      </c>
      <c r="U48" s="70" t="n">
        <v>0</v>
      </c>
      <c r="V48" s="69" t="n">
        <v>0</v>
      </c>
      <c r="W48" s="70" t="n">
        <v>0</v>
      </c>
      <c r="X48" s="69" t="n">
        <v>0</v>
      </c>
      <c r="Y48" s="69" t="n">
        <v>0</v>
      </c>
      <c r="Z48" s="69" t="n">
        <v>0</v>
      </c>
      <c r="AA48" s="69" t="n">
        <f aca="false">C48+D48</f>
        <v>0</v>
      </c>
      <c r="AB48" s="69"/>
      <c r="AC48" s="69" t="n">
        <f aca="false">AA48-AB48</f>
        <v>0</v>
      </c>
      <c r="AD48" s="69" t="n">
        <v>0</v>
      </c>
      <c r="AG48" s="69" t="n">
        <v>0</v>
      </c>
      <c r="AH48" s="69" t="n">
        <v>0</v>
      </c>
      <c r="AI48" s="75" t="n">
        <v>20303</v>
      </c>
      <c r="AJ48" s="78" t="s">
        <v>256</v>
      </c>
      <c r="AK48" s="73" t="n">
        <v>0</v>
      </c>
      <c r="AL48" s="73" t="n">
        <v>0</v>
      </c>
      <c r="AM48" s="73" t="n">
        <v>0</v>
      </c>
    </row>
    <row r="49" customFormat="false" ht="16.9" hidden="false" customHeight="true" outlineLevel="0" collapsed="false">
      <c r="A49" s="75" t="n">
        <v>20304</v>
      </c>
      <c r="B49" s="78" t="s">
        <v>257</v>
      </c>
      <c r="C49" s="69"/>
      <c r="D49" s="69" t="n">
        <f aca="false">SUM(E49:H49,I49:Z49)</f>
        <v>0</v>
      </c>
      <c r="E49" s="69" t="n">
        <v>0</v>
      </c>
      <c r="F49" s="69" t="n">
        <v>0</v>
      </c>
      <c r="G49" s="70"/>
      <c r="H49" s="70"/>
      <c r="I49" s="69" t="n">
        <v>0</v>
      </c>
      <c r="J49" s="69" t="n">
        <v>0</v>
      </c>
      <c r="K49" s="70" t="n">
        <v>0</v>
      </c>
      <c r="L49" s="70" t="n">
        <v>0</v>
      </c>
      <c r="M49" s="70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69" t="n">
        <v>0</v>
      </c>
      <c r="U49" s="70" t="n">
        <v>0</v>
      </c>
      <c r="V49" s="69" t="n">
        <v>0</v>
      </c>
      <c r="W49" s="70" t="n">
        <v>0</v>
      </c>
      <c r="X49" s="69" t="n">
        <v>0</v>
      </c>
      <c r="Y49" s="69" t="n">
        <v>0</v>
      </c>
      <c r="Z49" s="69" t="n">
        <v>0</v>
      </c>
      <c r="AA49" s="69" t="n">
        <f aca="false">C49+D49</f>
        <v>0</v>
      </c>
      <c r="AB49" s="69"/>
      <c r="AC49" s="69" t="n">
        <f aca="false">AA49-AB49</f>
        <v>0</v>
      </c>
      <c r="AD49" s="69" t="n">
        <v>0</v>
      </c>
      <c r="AG49" s="69" t="n">
        <v>0</v>
      </c>
      <c r="AH49" s="69" t="n">
        <v>0</v>
      </c>
      <c r="AI49" s="75" t="n">
        <v>20304</v>
      </c>
      <c r="AJ49" s="78" t="s">
        <v>257</v>
      </c>
      <c r="AK49" s="73" t="n">
        <v>0</v>
      </c>
      <c r="AL49" s="73" t="n">
        <v>0</v>
      </c>
      <c r="AM49" s="73" t="n">
        <v>0</v>
      </c>
    </row>
    <row r="50" customFormat="false" ht="16.9" hidden="false" customHeight="true" outlineLevel="0" collapsed="false">
      <c r="A50" s="75" t="n">
        <v>20305</v>
      </c>
      <c r="B50" s="78" t="s">
        <v>258</v>
      </c>
      <c r="C50" s="69"/>
      <c r="D50" s="69" t="n">
        <f aca="false">SUM(E50:H50,I50:Z50)</f>
        <v>0</v>
      </c>
      <c r="E50" s="69" t="n">
        <v>0</v>
      </c>
      <c r="F50" s="69" t="n">
        <v>0</v>
      </c>
      <c r="G50" s="70"/>
      <c r="H50" s="70"/>
      <c r="I50" s="69" t="n">
        <v>0</v>
      </c>
      <c r="J50" s="79" t="n">
        <v>0</v>
      </c>
      <c r="K50" s="82" t="n">
        <v>0</v>
      </c>
      <c r="L50" s="70" t="n">
        <v>0</v>
      </c>
      <c r="M50" s="70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70" t="n">
        <v>0</v>
      </c>
      <c r="V50" s="69" t="n">
        <v>0</v>
      </c>
      <c r="W50" s="70" t="n">
        <v>0</v>
      </c>
      <c r="X50" s="69" t="n">
        <v>0</v>
      </c>
      <c r="Y50" s="69" t="n">
        <v>0</v>
      </c>
      <c r="Z50" s="69" t="n">
        <v>0</v>
      </c>
      <c r="AA50" s="69" t="n">
        <f aca="false">C50+D50</f>
        <v>0</v>
      </c>
      <c r="AB50" s="69"/>
      <c r="AC50" s="69" t="n">
        <f aca="false">AA50-AB50</f>
        <v>0</v>
      </c>
      <c r="AD50" s="69" t="n">
        <v>0</v>
      </c>
      <c r="AG50" s="69" t="n">
        <v>0</v>
      </c>
      <c r="AH50" s="69" t="n">
        <v>0</v>
      </c>
      <c r="AI50" s="75" t="n">
        <v>20305</v>
      </c>
      <c r="AJ50" s="78" t="s">
        <v>258</v>
      </c>
      <c r="AK50" s="73" t="n">
        <v>0</v>
      </c>
      <c r="AL50" s="73" t="n">
        <v>0</v>
      </c>
      <c r="AM50" s="73" t="n">
        <v>0</v>
      </c>
    </row>
    <row r="51" customFormat="false" ht="17.1" hidden="false" customHeight="true" outlineLevel="0" collapsed="false">
      <c r="A51" s="75" t="n">
        <v>20306</v>
      </c>
      <c r="B51" s="78" t="s">
        <v>259</v>
      </c>
      <c r="C51" s="69" t="n">
        <v>41</v>
      </c>
      <c r="D51" s="69" t="n">
        <f aca="false">SUM(E51:H51,I51:Z51)</f>
        <v>60</v>
      </c>
      <c r="E51" s="69" t="n">
        <v>0</v>
      </c>
      <c r="F51" s="69" t="n">
        <v>0</v>
      </c>
      <c r="G51" s="70"/>
      <c r="H51" s="70"/>
      <c r="I51" s="71"/>
      <c r="J51" s="71"/>
      <c r="K51" s="70"/>
      <c r="L51" s="83"/>
      <c r="M51" s="70" t="n">
        <v>54</v>
      </c>
      <c r="N51" s="69"/>
      <c r="O51" s="69" t="n">
        <v>0</v>
      </c>
      <c r="P51" s="69" t="n">
        <v>0</v>
      </c>
      <c r="Q51" s="69" t="n">
        <v>0</v>
      </c>
      <c r="R51" s="69" t="n">
        <v>6</v>
      </c>
      <c r="S51" s="69" t="n">
        <v>0</v>
      </c>
      <c r="T51" s="69" t="n">
        <v>0</v>
      </c>
      <c r="U51" s="70" t="n">
        <v>0</v>
      </c>
      <c r="V51" s="69" t="n">
        <v>0</v>
      </c>
      <c r="W51" s="70" t="n">
        <v>0</v>
      </c>
      <c r="X51" s="69" t="n">
        <v>0</v>
      </c>
      <c r="Y51" s="69" t="n">
        <v>0</v>
      </c>
      <c r="Z51" s="69" t="n">
        <v>0</v>
      </c>
      <c r="AA51" s="69" t="n">
        <f aca="false">C51+D51</f>
        <v>101</v>
      </c>
      <c r="AB51" s="69" t="n">
        <v>101</v>
      </c>
      <c r="AC51" s="69" t="n">
        <f aca="false">AA51-AB51</f>
        <v>0</v>
      </c>
      <c r="AD51" s="69" t="n">
        <v>0</v>
      </c>
      <c r="AG51" s="69" t="n">
        <v>0</v>
      </c>
      <c r="AH51" s="69" t="n">
        <v>0</v>
      </c>
      <c r="AI51" s="75" t="n">
        <v>20306</v>
      </c>
      <c r="AJ51" s="78" t="s">
        <v>259</v>
      </c>
      <c r="AK51" s="73" t="n">
        <v>0</v>
      </c>
      <c r="AL51" s="73" t="n">
        <v>0</v>
      </c>
      <c r="AM51" s="73" t="n">
        <v>0</v>
      </c>
    </row>
    <row r="52" customFormat="false" ht="16.9" hidden="false" customHeight="true" outlineLevel="0" collapsed="false">
      <c r="A52" s="75" t="n">
        <v>20399</v>
      </c>
      <c r="B52" s="78" t="s">
        <v>260</v>
      </c>
      <c r="C52" s="69" t="n">
        <v>1</v>
      </c>
      <c r="D52" s="69" t="n">
        <f aca="false">SUM(E52:H52,I52:Z52)</f>
        <v>0</v>
      </c>
      <c r="E52" s="69" t="n">
        <v>0</v>
      </c>
      <c r="F52" s="69" t="n">
        <v>0</v>
      </c>
      <c r="G52" s="70"/>
      <c r="H52" s="70"/>
      <c r="I52" s="69"/>
      <c r="J52" s="77"/>
      <c r="K52" s="84"/>
      <c r="L52" s="70"/>
      <c r="M52" s="70"/>
      <c r="N52" s="69"/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70" t="n">
        <v>0</v>
      </c>
      <c r="V52" s="69" t="n">
        <v>0</v>
      </c>
      <c r="W52" s="70" t="n">
        <v>0</v>
      </c>
      <c r="X52" s="69" t="n">
        <v>0</v>
      </c>
      <c r="Y52" s="69" t="n">
        <v>0</v>
      </c>
      <c r="Z52" s="69" t="n">
        <v>0</v>
      </c>
      <c r="AA52" s="69" t="n">
        <f aca="false">C52+D52</f>
        <v>1</v>
      </c>
      <c r="AB52" s="69" t="n">
        <v>1</v>
      </c>
      <c r="AC52" s="69" t="n">
        <f aca="false">AA52-AB52</f>
        <v>0</v>
      </c>
      <c r="AD52" s="69" t="n">
        <v>0</v>
      </c>
      <c r="AG52" s="69" t="n">
        <v>0</v>
      </c>
      <c r="AH52" s="69" t="n">
        <v>0</v>
      </c>
      <c r="AI52" s="75" t="n">
        <v>20399</v>
      </c>
      <c r="AJ52" s="78" t="s">
        <v>260</v>
      </c>
      <c r="AK52" s="73" t="n">
        <v>0</v>
      </c>
      <c r="AL52" s="73" t="n">
        <v>0</v>
      </c>
      <c r="AM52" s="73" t="n">
        <v>0</v>
      </c>
    </row>
    <row r="53" customFormat="false" ht="16.9" hidden="false" customHeight="true" outlineLevel="0" collapsed="false">
      <c r="A53" s="75" t="n">
        <v>204</v>
      </c>
      <c r="B53" s="76" t="s">
        <v>261</v>
      </c>
      <c r="C53" s="69" t="n">
        <f aca="false">SUM(C54:C64)</f>
        <v>5959</v>
      </c>
      <c r="D53" s="69" t="n">
        <f aca="false">SUM(D54:D64)</f>
        <v>1845</v>
      </c>
      <c r="E53" s="69" t="n">
        <f aca="false">SUM(E54:E64)</f>
        <v>38</v>
      </c>
      <c r="F53" s="69" t="n">
        <f aca="false">SUM(F54:F64)</f>
        <v>0</v>
      </c>
      <c r="G53" s="70" t="n">
        <f aca="false">SUM(G54:G64)</f>
        <v>358</v>
      </c>
      <c r="H53" s="70" t="n">
        <f aca="false">SUM(H54:H64)</f>
        <v>606</v>
      </c>
      <c r="I53" s="69" t="n">
        <f aca="false">SUM(I54:I64)</f>
        <v>0</v>
      </c>
      <c r="J53" s="69" t="n">
        <f aca="false">SUM(J54:J64)</f>
        <v>0</v>
      </c>
      <c r="K53" s="70" t="n">
        <f aca="false">SUM(K54:K64)</f>
        <v>0</v>
      </c>
      <c r="L53" s="70" t="n">
        <f aca="false">SUM(L54:L64)</f>
        <v>0</v>
      </c>
      <c r="M53" s="70" t="n">
        <f aca="false">SUM(M54:M64)</f>
        <v>0</v>
      </c>
      <c r="N53" s="69" t="n">
        <f aca="false">SUM(N54:N64)</f>
        <v>-1</v>
      </c>
      <c r="O53" s="69" t="n">
        <f aca="false">SUM(O54:O64)</f>
        <v>0</v>
      </c>
      <c r="P53" s="69" t="n">
        <f aca="false">SUM(P54:P64)</f>
        <v>0</v>
      </c>
      <c r="Q53" s="69" t="n">
        <f aca="false">SUM(Q54:Q64)</f>
        <v>0</v>
      </c>
      <c r="R53" s="69" t="n">
        <f aca="false">SUM(R54:R64)</f>
        <v>844</v>
      </c>
      <c r="S53" s="69" t="n">
        <f aca="false">SUM(S54:S64)</f>
        <v>0</v>
      </c>
      <c r="T53" s="69" t="n">
        <f aca="false">SUM(T54:T64)</f>
        <v>0</v>
      </c>
      <c r="U53" s="70" t="n">
        <f aca="false">SUM(U54:U64)</f>
        <v>0</v>
      </c>
      <c r="V53" s="69" t="n">
        <f aca="false">SUM(V54:V64)</f>
        <v>0</v>
      </c>
      <c r="W53" s="70" t="n">
        <f aca="false">SUM(W54:W64)</f>
        <v>0</v>
      </c>
      <c r="X53" s="69" t="n">
        <f aca="false">SUM(X54:X64)</f>
        <v>0</v>
      </c>
      <c r="Y53" s="69" t="n">
        <f aca="false">SUM(Y54:Y64)</f>
        <v>0</v>
      </c>
      <c r="Z53" s="69" t="n">
        <f aca="false">SUM(Z54:Z64)</f>
        <v>0</v>
      </c>
      <c r="AA53" s="69" t="n">
        <f aca="false">SUM(AA54:AA64)</f>
        <v>7804</v>
      </c>
      <c r="AB53" s="69" t="n">
        <f aca="false">SUM(AB54:AB64)</f>
        <v>7804</v>
      </c>
      <c r="AC53" s="69" t="n">
        <f aca="false">SUM(AC54:AC64)</f>
        <v>0</v>
      </c>
      <c r="AD53" s="69" t="n">
        <f aca="false">SUM(AD54:AD64)</f>
        <v>0</v>
      </c>
      <c r="AG53" s="69" t="n">
        <f aca="false">SUM(AG54:AG64)</f>
        <v>51</v>
      </c>
      <c r="AH53" s="69" t="n">
        <f aca="false">SUM(AH54:AH64)</f>
        <v>13</v>
      </c>
      <c r="AI53" s="75" t="n">
        <v>204</v>
      </c>
      <c r="AJ53" s="76" t="s">
        <v>261</v>
      </c>
      <c r="AK53" s="73" t="n">
        <v>38</v>
      </c>
      <c r="AL53" s="73" t="n">
        <v>51</v>
      </c>
      <c r="AM53" s="73" t="n">
        <v>13</v>
      </c>
    </row>
    <row r="54" customFormat="false" ht="16.9" hidden="false" customHeight="true" outlineLevel="0" collapsed="false">
      <c r="A54" s="75" t="n">
        <v>20401</v>
      </c>
      <c r="B54" s="78" t="s">
        <v>262</v>
      </c>
      <c r="C54" s="69" t="n">
        <v>292</v>
      </c>
      <c r="D54" s="69" t="n">
        <f aca="false">SUM(E54:H54,I54:Z54)</f>
        <v>2</v>
      </c>
      <c r="E54" s="69"/>
      <c r="F54" s="69"/>
      <c r="G54" s="70"/>
      <c r="H54" s="70"/>
      <c r="I54" s="69"/>
      <c r="J54" s="69"/>
      <c r="K54" s="70"/>
      <c r="L54" s="70"/>
      <c r="M54" s="70"/>
      <c r="N54" s="69"/>
      <c r="O54" s="69"/>
      <c r="P54" s="69"/>
      <c r="Q54" s="69"/>
      <c r="R54" s="69" t="n">
        <v>2</v>
      </c>
      <c r="S54" s="69"/>
      <c r="T54" s="69"/>
      <c r="U54" s="70"/>
      <c r="V54" s="69"/>
      <c r="W54" s="70"/>
      <c r="X54" s="69"/>
      <c r="Y54" s="69"/>
      <c r="Z54" s="69"/>
      <c r="AA54" s="69" t="n">
        <f aca="false">C54+D54</f>
        <v>294</v>
      </c>
      <c r="AB54" s="69" t="n">
        <v>294</v>
      </c>
      <c r="AC54" s="69" t="n">
        <f aca="false">AA54-AB54</f>
        <v>0</v>
      </c>
      <c r="AD54" s="69" t="n">
        <v>0</v>
      </c>
      <c r="AG54" s="69"/>
      <c r="AH54" s="69"/>
      <c r="AI54" s="75" t="n">
        <v>20401</v>
      </c>
      <c r="AJ54" s="78" t="s">
        <v>262</v>
      </c>
      <c r="AK54" s="73" t="n">
        <v>0</v>
      </c>
      <c r="AL54" s="73" t="n">
        <v>0</v>
      </c>
      <c r="AM54" s="73"/>
    </row>
    <row r="55" customFormat="false" ht="16.9" hidden="false" customHeight="true" outlineLevel="0" collapsed="false">
      <c r="A55" s="75" t="n">
        <v>20402</v>
      </c>
      <c r="B55" s="78" t="s">
        <v>263</v>
      </c>
      <c r="C55" s="69" t="n">
        <v>3697</v>
      </c>
      <c r="D55" s="69" t="n">
        <f aca="false">SUM(E55:H55,I55:Z55)</f>
        <v>1262</v>
      </c>
      <c r="E55" s="73" t="n">
        <v>14</v>
      </c>
      <c r="F55" s="69"/>
      <c r="G55" s="70" t="n">
        <v>335</v>
      </c>
      <c r="H55" s="70" t="n">
        <v>462</v>
      </c>
      <c r="I55" s="69"/>
      <c r="J55" s="69"/>
      <c r="K55" s="70"/>
      <c r="L55" s="70"/>
      <c r="M55" s="70"/>
      <c r="N55" s="69"/>
      <c r="O55" s="69"/>
      <c r="P55" s="69"/>
      <c r="Q55" s="69"/>
      <c r="R55" s="69" t="n">
        <v>451</v>
      </c>
      <c r="S55" s="69"/>
      <c r="T55" s="69"/>
      <c r="U55" s="70"/>
      <c r="V55" s="69"/>
      <c r="W55" s="70"/>
      <c r="X55" s="69"/>
      <c r="Y55" s="69"/>
      <c r="Z55" s="69"/>
      <c r="AA55" s="69" t="n">
        <f aca="false">C55+D55</f>
        <v>4959</v>
      </c>
      <c r="AB55" s="69" t="n">
        <v>4959</v>
      </c>
      <c r="AC55" s="69" t="n">
        <f aca="false">AA55-AB55</f>
        <v>0</v>
      </c>
      <c r="AD55" s="69" t="n">
        <v>0</v>
      </c>
      <c r="AG55" s="73" t="n">
        <v>14</v>
      </c>
      <c r="AH55" s="69"/>
      <c r="AI55" s="75" t="n">
        <v>20402</v>
      </c>
      <c r="AJ55" s="78" t="s">
        <v>263</v>
      </c>
      <c r="AK55" s="73" t="n">
        <v>14</v>
      </c>
      <c r="AL55" s="73" t="n">
        <v>14</v>
      </c>
      <c r="AM55" s="73"/>
    </row>
    <row r="56" customFormat="false" ht="16.9" hidden="false" customHeight="true" outlineLevel="0" collapsed="false">
      <c r="A56" s="75" t="n">
        <v>20403</v>
      </c>
      <c r="B56" s="78" t="s">
        <v>264</v>
      </c>
      <c r="C56" s="69" t="n">
        <v>2</v>
      </c>
      <c r="D56" s="69" t="n">
        <f aca="false">SUM(E56:H56,I56:Z56)</f>
        <v>-1</v>
      </c>
      <c r="E56" s="73" t="n">
        <v>0</v>
      </c>
      <c r="F56" s="69"/>
      <c r="G56" s="70"/>
      <c r="H56" s="70"/>
      <c r="I56" s="69"/>
      <c r="J56" s="69"/>
      <c r="K56" s="70"/>
      <c r="L56" s="70"/>
      <c r="M56" s="70"/>
      <c r="N56" s="69" t="n">
        <v>-1</v>
      </c>
      <c r="O56" s="69"/>
      <c r="P56" s="69"/>
      <c r="Q56" s="69"/>
      <c r="R56" s="69"/>
      <c r="S56" s="69"/>
      <c r="T56" s="69"/>
      <c r="U56" s="70"/>
      <c r="V56" s="69"/>
      <c r="W56" s="70"/>
      <c r="X56" s="69"/>
      <c r="Y56" s="69"/>
      <c r="Z56" s="69"/>
      <c r="AA56" s="69" t="n">
        <f aca="false">C56+D56</f>
        <v>1</v>
      </c>
      <c r="AB56" s="69" t="n">
        <v>1</v>
      </c>
      <c r="AC56" s="69" t="n">
        <f aca="false">AA56-AB56</f>
        <v>0</v>
      </c>
      <c r="AD56" s="69" t="n">
        <v>0</v>
      </c>
      <c r="AG56" s="73" t="n">
        <v>0</v>
      </c>
      <c r="AH56" s="69"/>
      <c r="AI56" s="75" t="n">
        <v>20403</v>
      </c>
      <c r="AJ56" s="78" t="s">
        <v>264</v>
      </c>
      <c r="AK56" s="73" t="n">
        <v>0</v>
      </c>
      <c r="AL56" s="73" t="n">
        <v>0</v>
      </c>
      <c r="AM56" s="73"/>
    </row>
    <row r="57" customFormat="false" ht="16.9" hidden="false" customHeight="true" outlineLevel="0" collapsed="false">
      <c r="A57" s="75" t="n">
        <v>20404</v>
      </c>
      <c r="B57" s="78" t="s">
        <v>265</v>
      </c>
      <c r="C57" s="69" t="n">
        <v>528</v>
      </c>
      <c r="D57" s="69" t="n">
        <f aca="false">SUM(E57:H57,I57:Z57)</f>
        <v>177</v>
      </c>
      <c r="E57" s="73" t="n">
        <v>0</v>
      </c>
      <c r="F57" s="69"/>
      <c r="G57" s="70"/>
      <c r="H57" s="70" t="n">
        <v>131</v>
      </c>
      <c r="I57" s="69"/>
      <c r="J57" s="69"/>
      <c r="K57" s="70"/>
      <c r="L57" s="70"/>
      <c r="M57" s="70"/>
      <c r="N57" s="69"/>
      <c r="O57" s="69"/>
      <c r="P57" s="69"/>
      <c r="Q57" s="69"/>
      <c r="R57" s="69" t="n">
        <v>46</v>
      </c>
      <c r="S57" s="69"/>
      <c r="T57" s="69"/>
      <c r="U57" s="70"/>
      <c r="V57" s="69"/>
      <c r="W57" s="70"/>
      <c r="X57" s="69"/>
      <c r="Y57" s="69"/>
      <c r="Z57" s="69"/>
      <c r="AA57" s="69" t="n">
        <f aca="false">C57+D57</f>
        <v>705</v>
      </c>
      <c r="AB57" s="69" t="n">
        <v>705</v>
      </c>
      <c r="AC57" s="69" t="n">
        <f aca="false">AA57-AB57</f>
        <v>0</v>
      </c>
      <c r="AD57" s="69" t="n">
        <v>0</v>
      </c>
      <c r="AG57" s="73" t="n">
        <v>0</v>
      </c>
      <c r="AH57" s="69"/>
      <c r="AI57" s="75" t="n">
        <v>20404</v>
      </c>
      <c r="AJ57" s="78" t="s">
        <v>265</v>
      </c>
      <c r="AK57" s="73" t="n">
        <v>0</v>
      </c>
      <c r="AL57" s="73" t="n">
        <v>0</v>
      </c>
      <c r="AM57" s="73"/>
    </row>
    <row r="58" customFormat="false" ht="16.9" hidden="false" customHeight="true" outlineLevel="0" collapsed="false">
      <c r="A58" s="75" t="n">
        <v>20405</v>
      </c>
      <c r="B58" s="78" t="s">
        <v>266</v>
      </c>
      <c r="C58" s="69" t="n">
        <v>864</v>
      </c>
      <c r="D58" s="69" t="n">
        <f aca="false">SUM(E58:H58,I58:Z58)</f>
        <v>204</v>
      </c>
      <c r="E58" s="73" t="n">
        <v>20</v>
      </c>
      <c r="F58" s="69"/>
      <c r="G58" s="70"/>
      <c r="H58" s="70"/>
      <c r="I58" s="69"/>
      <c r="J58" s="69"/>
      <c r="K58" s="70"/>
      <c r="L58" s="70"/>
      <c r="M58" s="70"/>
      <c r="N58" s="69"/>
      <c r="O58" s="69"/>
      <c r="P58" s="69"/>
      <c r="Q58" s="69"/>
      <c r="R58" s="69" t="n">
        <v>184</v>
      </c>
      <c r="S58" s="69"/>
      <c r="T58" s="69"/>
      <c r="U58" s="70"/>
      <c r="V58" s="69"/>
      <c r="W58" s="70"/>
      <c r="X58" s="69"/>
      <c r="Y58" s="69"/>
      <c r="Z58" s="69"/>
      <c r="AA58" s="69" t="n">
        <f aca="false">C58+D58</f>
        <v>1068</v>
      </c>
      <c r="AB58" s="69" t="n">
        <v>1068</v>
      </c>
      <c r="AC58" s="69" t="n">
        <f aca="false">AA58-AB58</f>
        <v>0</v>
      </c>
      <c r="AD58" s="69" t="n">
        <v>0</v>
      </c>
      <c r="AG58" s="73" t="n">
        <v>20</v>
      </c>
      <c r="AH58" s="69"/>
      <c r="AI58" s="75" t="n">
        <v>20405</v>
      </c>
      <c r="AJ58" s="78" t="s">
        <v>266</v>
      </c>
      <c r="AK58" s="73" t="n">
        <v>20</v>
      </c>
      <c r="AL58" s="73" t="n">
        <v>20</v>
      </c>
      <c r="AM58" s="73"/>
    </row>
    <row r="59" customFormat="false" ht="16.9" hidden="false" customHeight="true" outlineLevel="0" collapsed="false">
      <c r="A59" s="75" t="n">
        <v>20406</v>
      </c>
      <c r="B59" s="78" t="s">
        <v>267</v>
      </c>
      <c r="C59" s="69" t="n">
        <v>523</v>
      </c>
      <c r="D59" s="69" t="n">
        <f aca="false">SUM(E59:H59,I59:Z59)</f>
        <v>181</v>
      </c>
      <c r="E59" s="73" t="n">
        <v>4</v>
      </c>
      <c r="F59" s="69"/>
      <c r="G59" s="70" t="n">
        <v>23</v>
      </c>
      <c r="H59" s="70" t="n">
        <v>13</v>
      </c>
      <c r="I59" s="69"/>
      <c r="J59" s="69"/>
      <c r="K59" s="70"/>
      <c r="L59" s="70"/>
      <c r="M59" s="70"/>
      <c r="N59" s="69"/>
      <c r="O59" s="69"/>
      <c r="P59" s="69"/>
      <c r="Q59" s="69"/>
      <c r="R59" s="69" t="n">
        <v>141</v>
      </c>
      <c r="S59" s="69"/>
      <c r="T59" s="69"/>
      <c r="U59" s="70"/>
      <c r="V59" s="69"/>
      <c r="W59" s="70"/>
      <c r="X59" s="69"/>
      <c r="Y59" s="69"/>
      <c r="Z59" s="69"/>
      <c r="AA59" s="69" t="n">
        <f aca="false">C59+D59</f>
        <v>704</v>
      </c>
      <c r="AB59" s="69" t="n">
        <v>704</v>
      </c>
      <c r="AC59" s="69" t="n">
        <f aca="false">AA59-AB59</f>
        <v>0</v>
      </c>
      <c r="AD59" s="69" t="n">
        <v>0</v>
      </c>
      <c r="AG59" s="73" t="n">
        <v>17</v>
      </c>
      <c r="AH59" s="69" t="n">
        <v>13</v>
      </c>
      <c r="AI59" s="75" t="n">
        <v>20406</v>
      </c>
      <c r="AJ59" s="78" t="s">
        <v>267</v>
      </c>
      <c r="AK59" s="73" t="n">
        <v>4</v>
      </c>
      <c r="AL59" s="73" t="n">
        <v>17</v>
      </c>
      <c r="AM59" s="73" t="n">
        <v>13</v>
      </c>
    </row>
    <row r="60" customFormat="false" ht="16.9" hidden="false" customHeight="true" outlineLevel="0" collapsed="false">
      <c r="A60" s="75" t="n">
        <v>20407</v>
      </c>
      <c r="B60" s="78" t="s">
        <v>268</v>
      </c>
      <c r="C60" s="69" t="n">
        <v>0</v>
      </c>
      <c r="D60" s="69" t="n">
        <f aca="false">SUM(E60:H60,I60:Z60)</f>
        <v>0</v>
      </c>
      <c r="E60" s="69"/>
      <c r="F60" s="69"/>
      <c r="G60" s="70"/>
      <c r="H60" s="70"/>
      <c r="I60" s="69"/>
      <c r="J60" s="69"/>
      <c r="K60" s="70"/>
      <c r="L60" s="70"/>
      <c r="M60" s="70"/>
      <c r="N60" s="69"/>
      <c r="O60" s="69"/>
      <c r="P60" s="69"/>
      <c r="Q60" s="69"/>
      <c r="R60" s="69"/>
      <c r="S60" s="69"/>
      <c r="T60" s="69"/>
      <c r="U60" s="70"/>
      <c r="V60" s="69"/>
      <c r="W60" s="70"/>
      <c r="X60" s="69"/>
      <c r="Y60" s="69"/>
      <c r="Z60" s="69"/>
      <c r="AA60" s="69" t="n">
        <f aca="false">C60+D60</f>
        <v>0</v>
      </c>
      <c r="AB60" s="69"/>
      <c r="AC60" s="69" t="n">
        <f aca="false">AA60-AB60</f>
        <v>0</v>
      </c>
      <c r="AD60" s="69" t="n">
        <v>0</v>
      </c>
      <c r="AG60" s="69"/>
      <c r="AH60" s="69"/>
      <c r="AI60" s="75" t="n">
        <v>20407</v>
      </c>
      <c r="AJ60" s="78" t="s">
        <v>268</v>
      </c>
      <c r="AK60" s="73" t="n">
        <v>0</v>
      </c>
      <c r="AL60" s="73" t="n">
        <v>0</v>
      </c>
      <c r="AM60" s="73"/>
    </row>
    <row r="61" customFormat="false" ht="16.9" hidden="false" customHeight="true" outlineLevel="0" collapsed="false">
      <c r="A61" s="75" t="n">
        <v>20408</v>
      </c>
      <c r="B61" s="78" t="s">
        <v>269</v>
      </c>
      <c r="C61" s="69" t="n">
        <v>0</v>
      </c>
      <c r="D61" s="69" t="n">
        <f aca="false">SUM(E61:H61,I61:Z61)</f>
        <v>0</v>
      </c>
      <c r="E61" s="69"/>
      <c r="F61" s="69"/>
      <c r="G61" s="70"/>
      <c r="H61" s="70"/>
      <c r="I61" s="69"/>
      <c r="J61" s="69"/>
      <c r="K61" s="70"/>
      <c r="L61" s="70"/>
      <c r="M61" s="70"/>
      <c r="N61" s="69"/>
      <c r="O61" s="69"/>
      <c r="P61" s="69"/>
      <c r="Q61" s="69"/>
      <c r="R61" s="69"/>
      <c r="S61" s="69"/>
      <c r="T61" s="69"/>
      <c r="U61" s="70"/>
      <c r="V61" s="69"/>
      <c r="W61" s="70"/>
      <c r="X61" s="69"/>
      <c r="Y61" s="69"/>
      <c r="Z61" s="69"/>
      <c r="AA61" s="69" t="n">
        <f aca="false">C61+D61</f>
        <v>0</v>
      </c>
      <c r="AB61" s="69"/>
      <c r="AC61" s="69" t="n">
        <f aca="false">AA61-AB61</f>
        <v>0</v>
      </c>
      <c r="AD61" s="69" t="n">
        <v>0</v>
      </c>
      <c r="AG61" s="69"/>
      <c r="AH61" s="69"/>
      <c r="AI61" s="75" t="n">
        <v>20408</v>
      </c>
      <c r="AJ61" s="78" t="s">
        <v>269</v>
      </c>
      <c r="AK61" s="73" t="n">
        <v>0</v>
      </c>
      <c r="AL61" s="73" t="n">
        <v>0</v>
      </c>
      <c r="AM61" s="73"/>
    </row>
    <row r="62" customFormat="false" ht="16.9" hidden="false" customHeight="true" outlineLevel="0" collapsed="false">
      <c r="A62" s="75" t="n">
        <v>20409</v>
      </c>
      <c r="B62" s="78" t="s">
        <v>270</v>
      </c>
      <c r="C62" s="69" t="n">
        <v>0</v>
      </c>
      <c r="D62" s="69" t="n">
        <f aca="false">SUM(E62:H62,I62:Z62)</f>
        <v>0</v>
      </c>
      <c r="E62" s="69"/>
      <c r="F62" s="69"/>
      <c r="G62" s="70"/>
      <c r="H62" s="70"/>
      <c r="I62" s="69"/>
      <c r="J62" s="69"/>
      <c r="K62" s="70"/>
      <c r="L62" s="70"/>
      <c r="M62" s="70"/>
      <c r="N62" s="69"/>
      <c r="O62" s="69"/>
      <c r="P62" s="69"/>
      <c r="Q62" s="69"/>
      <c r="R62" s="69"/>
      <c r="S62" s="69"/>
      <c r="T62" s="69"/>
      <c r="U62" s="70"/>
      <c r="V62" s="69"/>
      <c r="W62" s="70"/>
      <c r="X62" s="69"/>
      <c r="Y62" s="69"/>
      <c r="Z62" s="69"/>
      <c r="AA62" s="69" t="n">
        <f aca="false">C62+D62</f>
        <v>0</v>
      </c>
      <c r="AB62" s="69"/>
      <c r="AC62" s="69" t="n">
        <f aca="false">AA62-AB62</f>
        <v>0</v>
      </c>
      <c r="AD62" s="69" t="n">
        <v>0</v>
      </c>
      <c r="AG62" s="69"/>
      <c r="AH62" s="69"/>
      <c r="AI62" s="75" t="n">
        <v>20409</v>
      </c>
      <c r="AJ62" s="78" t="s">
        <v>270</v>
      </c>
      <c r="AK62" s="73" t="n">
        <v>0</v>
      </c>
      <c r="AL62" s="73" t="n">
        <v>0</v>
      </c>
      <c r="AM62" s="73"/>
    </row>
    <row r="63" customFormat="false" ht="16.9" hidden="false" customHeight="true" outlineLevel="0" collapsed="false">
      <c r="A63" s="75" t="n">
        <v>20410</v>
      </c>
      <c r="B63" s="78" t="s">
        <v>271</v>
      </c>
      <c r="C63" s="69" t="n">
        <v>0</v>
      </c>
      <c r="D63" s="69" t="n">
        <f aca="false">SUM(E63:H63,I63:Z63)</f>
        <v>0</v>
      </c>
      <c r="E63" s="69"/>
      <c r="F63" s="69"/>
      <c r="G63" s="70"/>
      <c r="H63" s="70"/>
      <c r="I63" s="69"/>
      <c r="J63" s="69"/>
      <c r="K63" s="70"/>
      <c r="L63" s="70"/>
      <c r="M63" s="70"/>
      <c r="N63" s="69"/>
      <c r="O63" s="69"/>
      <c r="P63" s="69"/>
      <c r="Q63" s="69"/>
      <c r="R63" s="69"/>
      <c r="S63" s="69"/>
      <c r="T63" s="69"/>
      <c r="U63" s="70"/>
      <c r="V63" s="69"/>
      <c r="W63" s="70"/>
      <c r="X63" s="69"/>
      <c r="Y63" s="69"/>
      <c r="Z63" s="69"/>
      <c r="AA63" s="69" t="n">
        <f aca="false">C63+D63</f>
        <v>0</v>
      </c>
      <c r="AB63" s="69"/>
      <c r="AC63" s="69" t="n">
        <f aca="false">AA63-AB63</f>
        <v>0</v>
      </c>
      <c r="AD63" s="69" t="n">
        <v>0</v>
      </c>
      <c r="AG63" s="69"/>
      <c r="AH63" s="69"/>
      <c r="AI63" s="75" t="n">
        <v>20410</v>
      </c>
      <c r="AJ63" s="78" t="s">
        <v>271</v>
      </c>
      <c r="AK63" s="73" t="n">
        <v>0</v>
      </c>
      <c r="AL63" s="73" t="n">
        <v>0</v>
      </c>
      <c r="AM63" s="73"/>
    </row>
    <row r="64" customFormat="false" ht="16.9" hidden="false" customHeight="true" outlineLevel="0" collapsed="false">
      <c r="A64" s="75" t="n">
        <v>20499</v>
      </c>
      <c r="B64" s="78" t="s">
        <v>272</v>
      </c>
      <c r="C64" s="69" t="n">
        <v>53</v>
      </c>
      <c r="D64" s="69" t="n">
        <f aca="false">SUM(E64:H64,I64:Z64)</f>
        <v>20</v>
      </c>
      <c r="E64" s="69"/>
      <c r="F64" s="69"/>
      <c r="G64" s="70"/>
      <c r="H64" s="70"/>
      <c r="I64" s="69"/>
      <c r="J64" s="69"/>
      <c r="K64" s="70"/>
      <c r="L64" s="70"/>
      <c r="M64" s="70"/>
      <c r="N64" s="69"/>
      <c r="O64" s="69"/>
      <c r="P64" s="69"/>
      <c r="Q64" s="69"/>
      <c r="R64" s="69" t="n">
        <v>20</v>
      </c>
      <c r="S64" s="69"/>
      <c r="T64" s="69"/>
      <c r="U64" s="70"/>
      <c r="V64" s="69"/>
      <c r="W64" s="70"/>
      <c r="X64" s="69"/>
      <c r="Y64" s="69"/>
      <c r="Z64" s="69"/>
      <c r="AA64" s="69" t="n">
        <f aca="false">C64+D64</f>
        <v>73</v>
      </c>
      <c r="AB64" s="69" t="n">
        <v>73</v>
      </c>
      <c r="AC64" s="69" t="n">
        <f aca="false">AA64-AB64</f>
        <v>0</v>
      </c>
      <c r="AD64" s="69" t="n">
        <v>0</v>
      </c>
      <c r="AG64" s="69"/>
      <c r="AH64" s="69"/>
      <c r="AI64" s="75" t="n">
        <v>20499</v>
      </c>
      <c r="AJ64" s="78" t="s">
        <v>272</v>
      </c>
      <c r="AK64" s="73" t="n">
        <v>0</v>
      </c>
      <c r="AL64" s="73" t="n">
        <v>0</v>
      </c>
      <c r="AM64" s="73"/>
    </row>
    <row r="65" customFormat="false" ht="16.9" hidden="false" customHeight="true" outlineLevel="0" collapsed="false">
      <c r="A65" s="75" t="n">
        <v>205</v>
      </c>
      <c r="B65" s="76" t="s">
        <v>273</v>
      </c>
      <c r="C65" s="69" t="n">
        <f aca="false">SUM(C66:C75)</f>
        <v>37811</v>
      </c>
      <c r="D65" s="69" t="n">
        <f aca="false">SUM(D66:D75)</f>
        <v>12263</v>
      </c>
      <c r="E65" s="69" t="n">
        <f aca="false">SUM(E66:E75)</f>
        <v>5494</v>
      </c>
      <c r="F65" s="69" t="n">
        <f aca="false">SUM(F66:F75)</f>
        <v>0</v>
      </c>
      <c r="G65" s="70" t="n">
        <f aca="false">SUM(G66:G75)</f>
        <v>2198</v>
      </c>
      <c r="H65" s="70" t="n">
        <f aca="false">SUM(H66:H75)</f>
        <v>1748</v>
      </c>
      <c r="I65" s="69" t="n">
        <f aca="false">SUM(I66:I75)</f>
        <v>0</v>
      </c>
      <c r="J65" s="69" t="n">
        <f aca="false">SUM(J66:J75)</f>
        <v>0</v>
      </c>
      <c r="K65" s="70" t="n">
        <f aca="false">SUM(K66:K75)</f>
        <v>0</v>
      </c>
      <c r="L65" s="70" t="n">
        <f aca="false">SUM(L66:L75)</f>
        <v>0</v>
      </c>
      <c r="M65" s="70" t="n">
        <f aca="false">SUM(M66:M75)</f>
        <v>1068</v>
      </c>
      <c r="N65" s="69" t="n">
        <f aca="false">SUM(N66:N75)</f>
        <v>352</v>
      </c>
      <c r="O65" s="69" t="n">
        <f aca="false">SUM(O66:O75)</f>
        <v>1076</v>
      </c>
      <c r="P65" s="69" t="n">
        <f aca="false">SUM(P66:P75)</f>
        <v>0</v>
      </c>
      <c r="Q65" s="69" t="n">
        <f aca="false">SUM(Q66:Q75)</f>
        <v>0</v>
      </c>
      <c r="R65" s="69" t="n">
        <f aca="false">SUM(R66:R75)</f>
        <v>327</v>
      </c>
      <c r="S65" s="69" t="n">
        <f aca="false">SUM(S66:S75)</f>
        <v>0</v>
      </c>
      <c r="T65" s="69" t="n">
        <f aca="false">SUM(T66:T75)</f>
        <v>0</v>
      </c>
      <c r="U65" s="70" t="n">
        <f aca="false">SUM(U66:U75)</f>
        <v>0</v>
      </c>
      <c r="V65" s="69" t="n">
        <f aca="false">SUM(V66:V75)</f>
        <v>0</v>
      </c>
      <c r="W65" s="70" t="n">
        <f aca="false">SUM(W66:W75)</f>
        <v>0</v>
      </c>
      <c r="X65" s="69" t="n">
        <f aca="false">SUM(X66:X75)</f>
        <v>0</v>
      </c>
      <c r="Y65" s="69" t="n">
        <f aca="false">SUM(Y66:Y75)</f>
        <v>0</v>
      </c>
      <c r="Z65" s="69" t="n">
        <f aca="false">SUM(Z66:Z75)</f>
        <v>0</v>
      </c>
      <c r="AA65" s="69" t="n">
        <f aca="false">SUM(AA66:AA75)</f>
        <v>50074</v>
      </c>
      <c r="AB65" s="69" t="n">
        <f aca="false">SUM(AB66:AB75)</f>
        <v>50074</v>
      </c>
      <c r="AC65" s="69" t="n">
        <f aca="false">SUM(AC66:AC75)</f>
        <v>0</v>
      </c>
      <c r="AD65" s="69" t="n">
        <f aca="false">SUM(AD66:AD75)</f>
        <v>0</v>
      </c>
      <c r="AG65" s="69" t="n">
        <f aca="false">SUM(AG66:AG75)</f>
        <v>10616</v>
      </c>
      <c r="AH65" s="69" t="n">
        <f aca="false">SUM(AH66:AH75)</f>
        <v>5122</v>
      </c>
      <c r="AI65" s="75" t="n">
        <v>205</v>
      </c>
      <c r="AJ65" s="76" t="s">
        <v>273</v>
      </c>
      <c r="AK65" s="73" t="n">
        <v>5494</v>
      </c>
      <c r="AL65" s="73" t="n">
        <v>10616</v>
      </c>
      <c r="AM65" s="73" t="n">
        <v>5122</v>
      </c>
    </row>
    <row r="66" customFormat="false" ht="16.9" hidden="false" customHeight="true" outlineLevel="0" collapsed="false">
      <c r="A66" s="75" t="n">
        <v>20501</v>
      </c>
      <c r="B66" s="78" t="s">
        <v>274</v>
      </c>
      <c r="C66" s="69" t="n">
        <v>118</v>
      </c>
      <c r="D66" s="69" t="n">
        <f aca="false">SUM(E66:H66,I66:Z66)</f>
        <v>-6</v>
      </c>
      <c r="E66" s="69"/>
      <c r="F66" s="69"/>
      <c r="G66" s="70"/>
      <c r="H66" s="70"/>
      <c r="I66" s="69"/>
      <c r="J66" s="69"/>
      <c r="K66" s="70"/>
      <c r="L66" s="70"/>
      <c r="M66" s="70"/>
      <c r="N66" s="69" t="n">
        <v>-6</v>
      </c>
      <c r="O66" s="69"/>
      <c r="P66" s="69"/>
      <c r="Q66" s="69"/>
      <c r="R66" s="69"/>
      <c r="S66" s="69"/>
      <c r="T66" s="69"/>
      <c r="U66" s="70"/>
      <c r="V66" s="69" t="n">
        <v>0</v>
      </c>
      <c r="W66" s="70" t="n">
        <v>0</v>
      </c>
      <c r="X66" s="69" t="n">
        <v>0</v>
      </c>
      <c r="Y66" s="69" t="n">
        <v>0</v>
      </c>
      <c r="Z66" s="69" t="n">
        <v>0</v>
      </c>
      <c r="AA66" s="69" t="n">
        <f aca="false">C66+D66</f>
        <v>112</v>
      </c>
      <c r="AB66" s="69" t="n">
        <v>112</v>
      </c>
      <c r="AC66" s="69" t="n">
        <f aca="false">AA66-AB66</f>
        <v>0</v>
      </c>
      <c r="AD66" s="69" t="n">
        <v>0</v>
      </c>
      <c r="AG66" s="69"/>
      <c r="AH66" s="69"/>
      <c r="AI66" s="75" t="n">
        <v>20501</v>
      </c>
      <c r="AJ66" s="78" t="s">
        <v>274</v>
      </c>
      <c r="AK66" s="73" t="n">
        <v>0</v>
      </c>
      <c r="AL66" s="73" t="n">
        <v>0</v>
      </c>
      <c r="AM66" s="73"/>
    </row>
    <row r="67" customFormat="false" ht="16.9" hidden="false" customHeight="true" outlineLevel="0" collapsed="false">
      <c r="A67" s="75" t="n">
        <v>20502</v>
      </c>
      <c r="B67" s="78" t="s">
        <v>275</v>
      </c>
      <c r="C67" s="69" t="n">
        <v>36136</v>
      </c>
      <c r="D67" s="69" t="n">
        <f aca="false">SUM(E67:H67,I67:Z67)</f>
        <v>10635</v>
      </c>
      <c r="E67" s="73" t="n">
        <v>4281</v>
      </c>
      <c r="F67" s="69"/>
      <c r="G67" s="70" t="n">
        <v>2047</v>
      </c>
      <c r="H67" s="70" t="n">
        <v>1613</v>
      </c>
      <c r="I67" s="69"/>
      <c r="J67" s="69"/>
      <c r="K67" s="70"/>
      <c r="L67" s="70"/>
      <c r="M67" s="70" t="n">
        <v>1068</v>
      </c>
      <c r="N67" s="69" t="n">
        <v>223</v>
      </c>
      <c r="O67" s="69" t="n">
        <v>1076</v>
      </c>
      <c r="P67" s="69"/>
      <c r="Q67" s="69"/>
      <c r="R67" s="69" t="n">
        <v>327</v>
      </c>
      <c r="S67" s="69"/>
      <c r="T67" s="69"/>
      <c r="U67" s="70"/>
      <c r="V67" s="69" t="n">
        <v>0</v>
      </c>
      <c r="W67" s="70" t="n">
        <v>0</v>
      </c>
      <c r="X67" s="69" t="n">
        <v>0</v>
      </c>
      <c r="Y67" s="69" t="n">
        <v>0</v>
      </c>
      <c r="Z67" s="69" t="n">
        <v>0</v>
      </c>
      <c r="AA67" s="69" t="n">
        <f aca="false">C67+D67</f>
        <v>46771</v>
      </c>
      <c r="AB67" s="69" t="n">
        <v>46771</v>
      </c>
      <c r="AC67" s="69" t="n">
        <f aca="false">AA67-AB67</f>
        <v>0</v>
      </c>
      <c r="AD67" s="69" t="n">
        <v>0</v>
      </c>
      <c r="AG67" s="73" t="n">
        <v>9401</v>
      </c>
      <c r="AH67" s="69" t="n">
        <v>5120</v>
      </c>
      <c r="AI67" s="75" t="n">
        <v>20502</v>
      </c>
      <c r="AJ67" s="78" t="s">
        <v>275</v>
      </c>
      <c r="AK67" s="73" t="n">
        <v>4281</v>
      </c>
      <c r="AL67" s="73" t="n">
        <v>9401</v>
      </c>
      <c r="AM67" s="73" t="n">
        <v>5120</v>
      </c>
    </row>
    <row r="68" customFormat="false" ht="16.9" hidden="false" customHeight="true" outlineLevel="0" collapsed="false">
      <c r="A68" s="75" t="n">
        <v>20503</v>
      </c>
      <c r="B68" s="78" t="s">
        <v>276</v>
      </c>
      <c r="C68" s="69" t="n">
        <v>388</v>
      </c>
      <c r="D68" s="69" t="n">
        <f aca="false">SUM(E68:H68,I68:Z68)</f>
        <v>1362</v>
      </c>
      <c r="E68" s="73" t="n">
        <v>1113</v>
      </c>
      <c r="F68" s="69"/>
      <c r="G68" s="70" t="n">
        <v>150</v>
      </c>
      <c r="H68" s="70" t="n">
        <v>38</v>
      </c>
      <c r="I68" s="69"/>
      <c r="J68" s="69"/>
      <c r="K68" s="70"/>
      <c r="L68" s="70"/>
      <c r="M68" s="70"/>
      <c r="N68" s="69" t="n">
        <v>61</v>
      </c>
      <c r="O68" s="69"/>
      <c r="P68" s="69"/>
      <c r="Q68" s="69"/>
      <c r="R68" s="69"/>
      <c r="S68" s="69"/>
      <c r="T68" s="69"/>
      <c r="U68" s="70"/>
      <c r="V68" s="69" t="n">
        <v>0</v>
      </c>
      <c r="W68" s="70" t="n">
        <v>0</v>
      </c>
      <c r="X68" s="69" t="n">
        <v>0</v>
      </c>
      <c r="Y68" s="69" t="n">
        <v>0</v>
      </c>
      <c r="Z68" s="69" t="n">
        <v>0</v>
      </c>
      <c r="AA68" s="69" t="n">
        <f aca="false">C68+D68</f>
        <v>1750</v>
      </c>
      <c r="AB68" s="69" t="n">
        <v>1750</v>
      </c>
      <c r="AC68" s="69" t="n">
        <f aca="false">AA68-AB68</f>
        <v>0</v>
      </c>
      <c r="AD68" s="69" t="n">
        <v>0</v>
      </c>
      <c r="AG68" s="73" t="n">
        <v>1115</v>
      </c>
      <c r="AH68" s="69" t="n">
        <v>2</v>
      </c>
      <c r="AI68" s="75" t="n">
        <v>20503</v>
      </c>
      <c r="AJ68" s="78" t="s">
        <v>276</v>
      </c>
      <c r="AK68" s="73" t="n">
        <v>1113</v>
      </c>
      <c r="AL68" s="73" t="n">
        <v>1115</v>
      </c>
      <c r="AM68" s="73" t="n">
        <v>2</v>
      </c>
    </row>
    <row r="69" customFormat="false" ht="16.9" hidden="false" customHeight="true" outlineLevel="0" collapsed="false">
      <c r="A69" s="75" t="n">
        <v>20504</v>
      </c>
      <c r="B69" s="78" t="s">
        <v>277</v>
      </c>
      <c r="C69" s="69" t="n">
        <v>1</v>
      </c>
      <c r="D69" s="69" t="n">
        <f aca="false">SUM(E69:H69,I69:Z69)</f>
        <v>-1</v>
      </c>
      <c r="E69" s="73" t="n">
        <v>0</v>
      </c>
      <c r="F69" s="69"/>
      <c r="G69" s="70"/>
      <c r="H69" s="70"/>
      <c r="I69" s="69"/>
      <c r="J69" s="69"/>
      <c r="K69" s="70"/>
      <c r="L69" s="70"/>
      <c r="M69" s="70"/>
      <c r="N69" s="69" t="n">
        <v>-1</v>
      </c>
      <c r="O69" s="69"/>
      <c r="P69" s="69"/>
      <c r="Q69" s="69"/>
      <c r="R69" s="69"/>
      <c r="S69" s="69"/>
      <c r="T69" s="69"/>
      <c r="U69" s="70"/>
      <c r="V69" s="69" t="n">
        <v>0</v>
      </c>
      <c r="W69" s="70" t="n">
        <v>0</v>
      </c>
      <c r="X69" s="69" t="n">
        <v>0</v>
      </c>
      <c r="Y69" s="69" t="n">
        <v>0</v>
      </c>
      <c r="Z69" s="69" t="n">
        <v>0</v>
      </c>
      <c r="AA69" s="69" t="n">
        <f aca="false">C69+D69</f>
        <v>0</v>
      </c>
      <c r="AB69" s="69" t="n">
        <v>0</v>
      </c>
      <c r="AC69" s="69" t="n">
        <f aca="false">AA69-AB69</f>
        <v>0</v>
      </c>
      <c r="AD69" s="69" t="n">
        <v>0</v>
      </c>
      <c r="AG69" s="73" t="n">
        <v>0</v>
      </c>
      <c r="AH69" s="69"/>
      <c r="AI69" s="75" t="n">
        <v>20504</v>
      </c>
      <c r="AJ69" s="78" t="s">
        <v>277</v>
      </c>
      <c r="AK69" s="73" t="n">
        <v>0</v>
      </c>
      <c r="AL69" s="73" t="n">
        <v>0</v>
      </c>
      <c r="AM69" s="73"/>
    </row>
    <row r="70" customFormat="false" ht="16.9" hidden="false" customHeight="true" outlineLevel="0" collapsed="false">
      <c r="A70" s="75" t="n">
        <v>20505</v>
      </c>
      <c r="B70" s="78" t="s">
        <v>278</v>
      </c>
      <c r="C70" s="69" t="n">
        <v>0</v>
      </c>
      <c r="D70" s="69" t="n">
        <f aca="false">SUM(E70:H70,I70:Z70)</f>
        <v>0</v>
      </c>
      <c r="E70" s="73" t="n">
        <v>0</v>
      </c>
      <c r="F70" s="69"/>
      <c r="G70" s="70"/>
      <c r="H70" s="70"/>
      <c r="I70" s="69"/>
      <c r="J70" s="69"/>
      <c r="K70" s="70"/>
      <c r="L70" s="70"/>
      <c r="M70" s="70"/>
      <c r="N70" s="69"/>
      <c r="O70" s="69"/>
      <c r="P70" s="69"/>
      <c r="Q70" s="69"/>
      <c r="R70" s="69"/>
      <c r="S70" s="69"/>
      <c r="T70" s="69"/>
      <c r="U70" s="70"/>
      <c r="V70" s="69" t="n">
        <v>0</v>
      </c>
      <c r="W70" s="70" t="n">
        <v>0</v>
      </c>
      <c r="X70" s="69" t="n">
        <v>0</v>
      </c>
      <c r="Y70" s="69" t="n">
        <v>0</v>
      </c>
      <c r="Z70" s="69" t="n">
        <v>0</v>
      </c>
      <c r="AA70" s="69" t="n">
        <f aca="false">C70+D70</f>
        <v>0</v>
      </c>
      <c r="AB70" s="69" t="n">
        <v>0</v>
      </c>
      <c r="AC70" s="69" t="n">
        <f aca="false">AA70-AB70</f>
        <v>0</v>
      </c>
      <c r="AD70" s="69" t="n">
        <v>0</v>
      </c>
      <c r="AG70" s="73" t="n">
        <v>0</v>
      </c>
      <c r="AH70" s="69"/>
      <c r="AI70" s="75" t="n">
        <v>20505</v>
      </c>
      <c r="AJ70" s="78" t="s">
        <v>278</v>
      </c>
      <c r="AK70" s="73" t="n">
        <v>0</v>
      </c>
      <c r="AL70" s="73" t="n">
        <v>0</v>
      </c>
      <c r="AM70" s="73"/>
    </row>
    <row r="71" customFormat="false" ht="16.9" hidden="false" customHeight="true" outlineLevel="0" collapsed="false">
      <c r="A71" s="75" t="n">
        <v>20506</v>
      </c>
      <c r="B71" s="78" t="s">
        <v>279</v>
      </c>
      <c r="C71" s="69" t="n">
        <v>0</v>
      </c>
      <c r="D71" s="69" t="n">
        <f aca="false">SUM(E71:H71,I71:Z71)</f>
        <v>0</v>
      </c>
      <c r="E71" s="73" t="n">
        <v>0</v>
      </c>
      <c r="F71" s="69"/>
      <c r="G71" s="70"/>
      <c r="H71" s="70"/>
      <c r="I71" s="69"/>
      <c r="J71" s="69"/>
      <c r="K71" s="70"/>
      <c r="L71" s="70"/>
      <c r="M71" s="70"/>
      <c r="N71" s="69"/>
      <c r="O71" s="69"/>
      <c r="P71" s="69"/>
      <c r="Q71" s="69"/>
      <c r="R71" s="69"/>
      <c r="S71" s="69"/>
      <c r="T71" s="69"/>
      <c r="U71" s="70"/>
      <c r="V71" s="69" t="n">
        <v>0</v>
      </c>
      <c r="W71" s="70" t="n">
        <v>0</v>
      </c>
      <c r="X71" s="69" t="n">
        <v>0</v>
      </c>
      <c r="Y71" s="69" t="n">
        <v>0</v>
      </c>
      <c r="Z71" s="69" t="n">
        <v>0</v>
      </c>
      <c r="AA71" s="69" t="n">
        <f aca="false">C71+D71</f>
        <v>0</v>
      </c>
      <c r="AB71" s="69" t="n">
        <v>0</v>
      </c>
      <c r="AC71" s="69" t="n">
        <f aca="false">AA71-AB71</f>
        <v>0</v>
      </c>
      <c r="AD71" s="69" t="n">
        <v>0</v>
      </c>
      <c r="AG71" s="73" t="n">
        <v>0</v>
      </c>
      <c r="AH71" s="69"/>
      <c r="AI71" s="75" t="n">
        <v>20506</v>
      </c>
      <c r="AJ71" s="78" t="s">
        <v>279</v>
      </c>
      <c r="AK71" s="73" t="n">
        <v>0</v>
      </c>
      <c r="AL71" s="73" t="n">
        <v>0</v>
      </c>
      <c r="AM71" s="73"/>
    </row>
    <row r="72" customFormat="false" ht="16.9" hidden="false" customHeight="true" outlineLevel="0" collapsed="false">
      <c r="A72" s="75" t="n">
        <v>20507</v>
      </c>
      <c r="B72" s="78" t="s">
        <v>280</v>
      </c>
      <c r="C72" s="69" t="n">
        <v>31</v>
      </c>
      <c r="D72" s="69" t="n">
        <f aca="false">SUM(E72:H72,I72:Z72)</f>
        <v>98</v>
      </c>
      <c r="E72" s="73" t="n">
        <v>0</v>
      </c>
      <c r="F72" s="69"/>
      <c r="G72" s="70" t="n">
        <v>1</v>
      </c>
      <c r="H72" s="70" t="n">
        <v>95</v>
      </c>
      <c r="I72" s="69"/>
      <c r="J72" s="69"/>
      <c r="K72" s="70"/>
      <c r="L72" s="70"/>
      <c r="M72" s="70"/>
      <c r="N72" s="69" t="n">
        <v>2</v>
      </c>
      <c r="O72" s="69"/>
      <c r="P72" s="69"/>
      <c r="Q72" s="69"/>
      <c r="R72" s="69"/>
      <c r="S72" s="69"/>
      <c r="T72" s="69"/>
      <c r="U72" s="70"/>
      <c r="V72" s="69" t="n">
        <v>0</v>
      </c>
      <c r="W72" s="70" t="n">
        <v>0</v>
      </c>
      <c r="X72" s="69" t="n">
        <v>0</v>
      </c>
      <c r="Y72" s="69" t="n">
        <v>0</v>
      </c>
      <c r="Z72" s="69" t="n">
        <v>0</v>
      </c>
      <c r="AA72" s="69" t="n">
        <f aca="false">C72+D72</f>
        <v>129</v>
      </c>
      <c r="AB72" s="69" t="n">
        <v>129</v>
      </c>
      <c r="AC72" s="69" t="n">
        <f aca="false">AA72-AB72</f>
        <v>0</v>
      </c>
      <c r="AD72" s="69" t="n">
        <v>0</v>
      </c>
      <c r="AG72" s="73" t="n">
        <v>0</v>
      </c>
      <c r="AH72" s="69"/>
      <c r="AI72" s="75" t="n">
        <v>20507</v>
      </c>
      <c r="AJ72" s="78" t="s">
        <v>280</v>
      </c>
      <c r="AK72" s="73" t="n">
        <v>0</v>
      </c>
      <c r="AL72" s="73" t="n">
        <v>0</v>
      </c>
      <c r="AM72" s="73"/>
    </row>
    <row r="73" customFormat="false" ht="16.9" hidden="false" customHeight="true" outlineLevel="0" collapsed="false">
      <c r="A73" s="75" t="n">
        <v>20508</v>
      </c>
      <c r="B73" s="78" t="s">
        <v>281</v>
      </c>
      <c r="C73" s="69" t="n">
        <v>417</v>
      </c>
      <c r="D73" s="69" t="n">
        <f aca="false">SUM(E73:H73,I73:Z73)</f>
        <v>173</v>
      </c>
      <c r="E73" s="73" t="n">
        <v>100</v>
      </c>
      <c r="F73" s="69"/>
      <c r="G73" s="70"/>
      <c r="H73" s="70" t="n">
        <v>2</v>
      </c>
      <c r="I73" s="69"/>
      <c r="J73" s="69"/>
      <c r="K73" s="70"/>
      <c r="L73" s="70"/>
      <c r="M73" s="70"/>
      <c r="N73" s="69" t="n">
        <v>71</v>
      </c>
      <c r="O73" s="69"/>
      <c r="P73" s="69"/>
      <c r="Q73" s="69"/>
      <c r="R73" s="69"/>
      <c r="S73" s="69"/>
      <c r="T73" s="69"/>
      <c r="U73" s="70"/>
      <c r="V73" s="69" t="n">
        <v>0</v>
      </c>
      <c r="W73" s="70" t="n">
        <v>0</v>
      </c>
      <c r="X73" s="69" t="n">
        <v>0</v>
      </c>
      <c r="Y73" s="69" t="n">
        <v>0</v>
      </c>
      <c r="Z73" s="69" t="n">
        <v>0</v>
      </c>
      <c r="AA73" s="69" t="n">
        <f aca="false">C73+D73</f>
        <v>590</v>
      </c>
      <c r="AB73" s="69" t="n">
        <v>590</v>
      </c>
      <c r="AC73" s="69" t="n">
        <f aca="false">AA73-AB73</f>
        <v>0</v>
      </c>
      <c r="AD73" s="69" t="n">
        <v>0</v>
      </c>
      <c r="AG73" s="73" t="n">
        <v>100</v>
      </c>
      <c r="AH73" s="69"/>
      <c r="AI73" s="75" t="n">
        <v>20508</v>
      </c>
      <c r="AJ73" s="78" t="s">
        <v>281</v>
      </c>
      <c r="AK73" s="73" t="n">
        <v>100</v>
      </c>
      <c r="AL73" s="73" t="n">
        <v>100</v>
      </c>
      <c r="AM73" s="73"/>
    </row>
    <row r="74" customFormat="false" ht="16.9" hidden="false" customHeight="true" outlineLevel="0" collapsed="false">
      <c r="A74" s="75" t="n">
        <v>20509</v>
      </c>
      <c r="B74" s="78" t="s">
        <v>282</v>
      </c>
      <c r="C74" s="69" t="n">
        <v>720</v>
      </c>
      <c r="D74" s="69" t="n">
        <f aca="false">SUM(E74:H74,I74:Z74)</f>
        <v>2</v>
      </c>
      <c r="E74" s="69"/>
      <c r="F74" s="69"/>
      <c r="G74" s="70"/>
      <c r="H74" s="70"/>
      <c r="I74" s="69"/>
      <c r="J74" s="69"/>
      <c r="K74" s="70"/>
      <c r="L74" s="70"/>
      <c r="M74" s="70"/>
      <c r="N74" s="69" t="n">
        <v>2</v>
      </c>
      <c r="O74" s="69"/>
      <c r="P74" s="69"/>
      <c r="Q74" s="69"/>
      <c r="R74" s="69"/>
      <c r="S74" s="69"/>
      <c r="T74" s="69"/>
      <c r="U74" s="70"/>
      <c r="V74" s="69" t="n">
        <v>0</v>
      </c>
      <c r="W74" s="70" t="n">
        <v>0</v>
      </c>
      <c r="X74" s="69" t="n">
        <v>0</v>
      </c>
      <c r="Y74" s="69" t="n">
        <v>0</v>
      </c>
      <c r="Z74" s="69" t="n">
        <v>0</v>
      </c>
      <c r="AA74" s="69" t="n">
        <f aca="false">C74+D74</f>
        <v>722</v>
      </c>
      <c r="AB74" s="69" t="n">
        <v>722</v>
      </c>
      <c r="AC74" s="69" t="n">
        <f aca="false">AA74-AB74</f>
        <v>0</v>
      </c>
      <c r="AD74" s="69" t="n">
        <v>0</v>
      </c>
      <c r="AG74" s="69"/>
      <c r="AH74" s="69"/>
      <c r="AI74" s="75" t="n">
        <v>20509</v>
      </c>
      <c r="AJ74" s="78" t="s">
        <v>282</v>
      </c>
      <c r="AK74" s="73" t="n">
        <v>0</v>
      </c>
      <c r="AL74" s="73" t="n">
        <v>0</v>
      </c>
      <c r="AM74" s="73"/>
    </row>
    <row r="75" customFormat="false" ht="16.9" hidden="false" customHeight="true" outlineLevel="0" collapsed="false">
      <c r="A75" s="75" t="n">
        <v>20599</v>
      </c>
      <c r="B75" s="78" t="s">
        <v>283</v>
      </c>
      <c r="C75" s="69"/>
      <c r="D75" s="69" t="n">
        <f aca="false">SUM(E75:H75,I75:Z75)</f>
        <v>0</v>
      </c>
      <c r="E75" s="69"/>
      <c r="F75" s="69"/>
      <c r="G75" s="70"/>
      <c r="H75" s="70"/>
      <c r="I75" s="69"/>
      <c r="J75" s="69"/>
      <c r="K75" s="70"/>
      <c r="L75" s="70"/>
      <c r="M75" s="70"/>
      <c r="N75" s="69"/>
      <c r="O75" s="69"/>
      <c r="P75" s="69"/>
      <c r="Q75" s="69"/>
      <c r="R75" s="69"/>
      <c r="S75" s="69"/>
      <c r="T75" s="69"/>
      <c r="U75" s="70"/>
      <c r="V75" s="69" t="n">
        <v>0</v>
      </c>
      <c r="W75" s="70" t="n">
        <v>0</v>
      </c>
      <c r="X75" s="69" t="n">
        <v>0</v>
      </c>
      <c r="Y75" s="69" t="n">
        <v>0</v>
      </c>
      <c r="Z75" s="69" t="n">
        <v>0</v>
      </c>
      <c r="AA75" s="69" t="n">
        <f aca="false">C75+D75</f>
        <v>0</v>
      </c>
      <c r="AB75" s="69"/>
      <c r="AC75" s="69" t="n">
        <f aca="false">AA75-AB75</f>
        <v>0</v>
      </c>
      <c r="AD75" s="69" t="n">
        <v>0</v>
      </c>
      <c r="AG75" s="69"/>
      <c r="AH75" s="69"/>
      <c r="AI75" s="75" t="n">
        <v>20599</v>
      </c>
      <c r="AJ75" s="78" t="s">
        <v>283</v>
      </c>
      <c r="AK75" s="73" t="n">
        <v>0</v>
      </c>
      <c r="AL75" s="73" t="n">
        <v>0</v>
      </c>
      <c r="AM75" s="73"/>
    </row>
    <row r="76" customFormat="false" ht="16.9" hidden="false" customHeight="true" outlineLevel="0" collapsed="false">
      <c r="A76" s="75" t="n">
        <v>206</v>
      </c>
      <c r="B76" s="76" t="s">
        <v>284</v>
      </c>
      <c r="C76" s="69" t="n">
        <f aca="false">SUM(C77:C86)</f>
        <v>938</v>
      </c>
      <c r="D76" s="69" t="n">
        <f aca="false">SUM(D77:D86)</f>
        <v>324</v>
      </c>
      <c r="E76" s="69" t="n">
        <f aca="false">SUM(E77:E86)</f>
        <v>0</v>
      </c>
      <c r="F76" s="69" t="n">
        <f aca="false">SUM(F77:F86)</f>
        <v>0</v>
      </c>
      <c r="G76" s="70" t="n">
        <f aca="false">SUM(G77:G86)</f>
        <v>0</v>
      </c>
      <c r="H76" s="70" t="n">
        <f aca="false">SUM(H77:H86)</f>
        <v>24</v>
      </c>
      <c r="I76" s="69" t="n">
        <f aca="false">SUM(I77:I86)</f>
        <v>0</v>
      </c>
      <c r="J76" s="69" t="n">
        <f aca="false">SUM(J77:J86)</f>
        <v>0</v>
      </c>
      <c r="K76" s="70" t="n">
        <f aca="false">SUM(K77:K86)</f>
        <v>0</v>
      </c>
      <c r="L76" s="70" t="n">
        <f aca="false">SUM(L77:L86)</f>
        <v>0</v>
      </c>
      <c r="M76" s="70" t="n">
        <f aca="false">SUM(M77:M86)</f>
        <v>0</v>
      </c>
      <c r="N76" s="69" t="n">
        <f aca="false">SUM(N77:N86)</f>
        <v>300</v>
      </c>
      <c r="O76" s="69" t="n">
        <f aca="false">SUM(O77:O86)</f>
        <v>0</v>
      </c>
      <c r="P76" s="69" t="n">
        <f aca="false">SUM(P77:P86)</f>
        <v>0</v>
      </c>
      <c r="Q76" s="69" t="n">
        <f aca="false">SUM(Q77:Q86)</f>
        <v>0</v>
      </c>
      <c r="R76" s="69" t="n">
        <f aca="false">SUM(R77:R86)</f>
        <v>0</v>
      </c>
      <c r="S76" s="69" t="n">
        <f aca="false">SUM(S77:S86)</f>
        <v>0</v>
      </c>
      <c r="T76" s="69" t="n">
        <f aca="false">SUM(T77:T86)</f>
        <v>0</v>
      </c>
      <c r="U76" s="70" t="n">
        <f aca="false">SUM(U77:U86)</f>
        <v>0</v>
      </c>
      <c r="V76" s="69" t="n">
        <f aca="false">SUM(V77:V86)</f>
        <v>0</v>
      </c>
      <c r="W76" s="70" t="n">
        <f aca="false">SUM(W77:W86)</f>
        <v>0</v>
      </c>
      <c r="X76" s="69" t="n">
        <f aca="false">SUM(X77:X86)</f>
        <v>0</v>
      </c>
      <c r="Y76" s="69" t="n">
        <f aca="false">SUM(Y77:Y86)</f>
        <v>0</v>
      </c>
      <c r="Z76" s="69" t="n">
        <f aca="false">SUM(Z77:Z86)</f>
        <v>0</v>
      </c>
      <c r="AA76" s="69" t="n">
        <f aca="false">SUM(AA77:AA86)</f>
        <v>1262</v>
      </c>
      <c r="AB76" s="69" t="n">
        <f aca="false">SUM(AB77:AB86)</f>
        <v>1262</v>
      </c>
      <c r="AC76" s="69" t="n">
        <f aca="false">SUM(AC77:AC86)</f>
        <v>0</v>
      </c>
      <c r="AD76" s="69" t="n">
        <f aca="false">SUM(AD77:AD86)</f>
        <v>0</v>
      </c>
      <c r="AG76" s="69" t="n">
        <f aca="false">SUM(AG77:AG86)</f>
        <v>0</v>
      </c>
      <c r="AH76" s="69" t="n">
        <f aca="false">SUM(AH77:AH86)</f>
        <v>0</v>
      </c>
      <c r="AI76" s="75" t="n">
        <v>206</v>
      </c>
      <c r="AJ76" s="76" t="s">
        <v>284</v>
      </c>
      <c r="AK76" s="73" t="n">
        <v>0</v>
      </c>
      <c r="AL76" s="73" t="n">
        <v>0</v>
      </c>
      <c r="AM76" s="73" t="n">
        <v>0</v>
      </c>
    </row>
    <row r="77" customFormat="false" ht="16.9" hidden="false" customHeight="true" outlineLevel="0" collapsed="false">
      <c r="A77" s="75" t="n">
        <v>20601</v>
      </c>
      <c r="B77" s="78" t="s">
        <v>285</v>
      </c>
      <c r="C77" s="69" t="n">
        <v>93</v>
      </c>
      <c r="D77" s="69" t="n">
        <f aca="false">SUM(E77:H77,I77:Z77)</f>
        <v>22</v>
      </c>
      <c r="E77" s="69"/>
      <c r="F77" s="69"/>
      <c r="G77" s="70"/>
      <c r="H77" s="70" t="n">
        <v>20</v>
      </c>
      <c r="I77" s="69"/>
      <c r="J77" s="69"/>
      <c r="K77" s="70"/>
      <c r="L77" s="70"/>
      <c r="M77" s="70"/>
      <c r="N77" s="69" t="n">
        <v>2</v>
      </c>
      <c r="O77" s="69" t="n">
        <v>0</v>
      </c>
      <c r="P77" s="69" t="n">
        <v>0</v>
      </c>
      <c r="Q77" s="69" t="n">
        <v>0</v>
      </c>
      <c r="R77" s="69" t="n">
        <v>0</v>
      </c>
      <c r="S77" s="69" t="n">
        <v>0</v>
      </c>
      <c r="T77" s="69" t="n">
        <v>0</v>
      </c>
      <c r="U77" s="70" t="n">
        <v>0</v>
      </c>
      <c r="V77" s="69" t="n">
        <v>0</v>
      </c>
      <c r="W77" s="70" t="n">
        <v>0</v>
      </c>
      <c r="X77" s="69" t="n">
        <v>0</v>
      </c>
      <c r="Y77" s="69" t="n">
        <v>0</v>
      </c>
      <c r="Z77" s="69" t="n">
        <v>0</v>
      </c>
      <c r="AA77" s="69" t="n">
        <f aca="false">C77+D77</f>
        <v>115</v>
      </c>
      <c r="AB77" s="69" t="n">
        <v>115</v>
      </c>
      <c r="AC77" s="69" t="n">
        <f aca="false">AA77-AB77</f>
        <v>0</v>
      </c>
      <c r="AD77" s="69" t="n">
        <v>0</v>
      </c>
      <c r="AG77" s="69"/>
      <c r="AH77" s="69"/>
      <c r="AI77" s="75" t="n">
        <v>20601</v>
      </c>
      <c r="AJ77" s="78" t="s">
        <v>285</v>
      </c>
      <c r="AK77" s="73" t="n">
        <v>0</v>
      </c>
      <c r="AL77" s="73" t="n">
        <v>0</v>
      </c>
      <c r="AM77" s="73"/>
    </row>
    <row r="78" customFormat="false" ht="16.9" hidden="false" customHeight="true" outlineLevel="0" collapsed="false">
      <c r="A78" s="75" t="n">
        <v>20602</v>
      </c>
      <c r="B78" s="78" t="s">
        <v>286</v>
      </c>
      <c r="C78" s="69" t="n">
        <v>52</v>
      </c>
      <c r="D78" s="69" t="n">
        <f aca="false">SUM(E78:H78,I78:Z78)</f>
        <v>5</v>
      </c>
      <c r="E78" s="69"/>
      <c r="F78" s="69"/>
      <c r="G78" s="70"/>
      <c r="H78" s="70"/>
      <c r="I78" s="69"/>
      <c r="J78" s="69"/>
      <c r="K78" s="70"/>
      <c r="L78" s="70"/>
      <c r="M78" s="70"/>
      <c r="N78" s="69" t="n">
        <v>5</v>
      </c>
      <c r="O78" s="69" t="n">
        <v>0</v>
      </c>
      <c r="P78" s="69" t="n">
        <v>0</v>
      </c>
      <c r="Q78" s="69" t="n">
        <v>0</v>
      </c>
      <c r="R78" s="69" t="n">
        <v>0</v>
      </c>
      <c r="S78" s="69" t="n">
        <v>0</v>
      </c>
      <c r="T78" s="69" t="n">
        <v>0</v>
      </c>
      <c r="U78" s="70" t="n">
        <v>0</v>
      </c>
      <c r="V78" s="69" t="n">
        <v>0</v>
      </c>
      <c r="W78" s="70" t="n">
        <v>0</v>
      </c>
      <c r="X78" s="69" t="n">
        <v>0</v>
      </c>
      <c r="Y78" s="69" t="n">
        <v>0</v>
      </c>
      <c r="Z78" s="69" t="n">
        <v>0</v>
      </c>
      <c r="AA78" s="69" t="n">
        <f aca="false">C78+D78</f>
        <v>57</v>
      </c>
      <c r="AB78" s="69" t="n">
        <v>57</v>
      </c>
      <c r="AC78" s="69" t="n">
        <f aca="false">AA78-AB78</f>
        <v>0</v>
      </c>
      <c r="AD78" s="69" t="n">
        <v>0</v>
      </c>
      <c r="AG78" s="69"/>
      <c r="AH78" s="69"/>
      <c r="AI78" s="75" t="n">
        <v>20602</v>
      </c>
      <c r="AJ78" s="78" t="s">
        <v>286</v>
      </c>
      <c r="AK78" s="73" t="n">
        <v>0</v>
      </c>
      <c r="AL78" s="73" t="n">
        <v>0</v>
      </c>
      <c r="AM78" s="73"/>
    </row>
    <row r="79" customFormat="false" ht="16.9" hidden="false" customHeight="true" outlineLevel="0" collapsed="false">
      <c r="A79" s="75" t="n">
        <v>20603</v>
      </c>
      <c r="B79" s="78" t="s">
        <v>287</v>
      </c>
      <c r="C79" s="69" t="n">
        <v>0</v>
      </c>
      <c r="D79" s="69" t="n">
        <f aca="false">SUM(E79:H79,I79:Z79)</f>
        <v>0</v>
      </c>
      <c r="E79" s="69"/>
      <c r="F79" s="69"/>
      <c r="G79" s="70"/>
      <c r="H79" s="70"/>
      <c r="I79" s="69"/>
      <c r="J79" s="69"/>
      <c r="K79" s="70"/>
      <c r="L79" s="70"/>
      <c r="M79" s="70"/>
      <c r="N79" s="69"/>
      <c r="O79" s="69" t="n">
        <v>0</v>
      </c>
      <c r="P79" s="69" t="n">
        <v>0</v>
      </c>
      <c r="Q79" s="69" t="n">
        <v>0</v>
      </c>
      <c r="R79" s="69" t="n">
        <v>0</v>
      </c>
      <c r="S79" s="69" t="n">
        <v>0</v>
      </c>
      <c r="T79" s="69" t="n">
        <v>0</v>
      </c>
      <c r="U79" s="70" t="n">
        <v>0</v>
      </c>
      <c r="V79" s="69" t="n">
        <v>0</v>
      </c>
      <c r="W79" s="70" t="n">
        <v>0</v>
      </c>
      <c r="X79" s="69" t="n">
        <v>0</v>
      </c>
      <c r="Y79" s="69" t="n">
        <v>0</v>
      </c>
      <c r="Z79" s="69" t="n">
        <v>0</v>
      </c>
      <c r="AA79" s="69" t="n">
        <f aca="false">C79+D79</f>
        <v>0</v>
      </c>
      <c r="AB79" s="69" t="n">
        <v>0</v>
      </c>
      <c r="AC79" s="69" t="n">
        <f aca="false">AA79-AB79</f>
        <v>0</v>
      </c>
      <c r="AD79" s="69" t="n">
        <v>0</v>
      </c>
      <c r="AG79" s="69"/>
      <c r="AH79" s="69"/>
      <c r="AI79" s="75" t="n">
        <v>20603</v>
      </c>
      <c r="AJ79" s="78" t="s">
        <v>287</v>
      </c>
      <c r="AK79" s="73" t="n">
        <v>0</v>
      </c>
      <c r="AL79" s="73" t="n">
        <v>0</v>
      </c>
      <c r="AM79" s="73"/>
    </row>
    <row r="80" customFormat="false" ht="16.9" hidden="false" customHeight="true" outlineLevel="0" collapsed="false">
      <c r="A80" s="75" t="n">
        <v>20604</v>
      </c>
      <c r="B80" s="78" t="s">
        <v>288</v>
      </c>
      <c r="C80" s="69" t="n">
        <v>710</v>
      </c>
      <c r="D80" s="69" t="n">
        <f aca="false">SUM(E80:H80,I80:Z80)</f>
        <v>0</v>
      </c>
      <c r="E80" s="69"/>
      <c r="F80" s="69"/>
      <c r="G80" s="70"/>
      <c r="H80" s="70"/>
      <c r="I80" s="69"/>
      <c r="J80" s="69"/>
      <c r="K80" s="70"/>
      <c r="L80" s="70"/>
      <c r="M80" s="70"/>
      <c r="N80" s="69"/>
      <c r="O80" s="69" t="n">
        <v>0</v>
      </c>
      <c r="P80" s="69" t="n">
        <v>0</v>
      </c>
      <c r="Q80" s="69" t="n">
        <v>0</v>
      </c>
      <c r="R80" s="69" t="n">
        <v>0</v>
      </c>
      <c r="S80" s="69" t="n">
        <v>0</v>
      </c>
      <c r="T80" s="69" t="n">
        <v>0</v>
      </c>
      <c r="U80" s="70" t="n">
        <v>0</v>
      </c>
      <c r="V80" s="69" t="n">
        <v>0</v>
      </c>
      <c r="W80" s="70" t="n">
        <v>0</v>
      </c>
      <c r="X80" s="69" t="n">
        <v>0</v>
      </c>
      <c r="Y80" s="69" t="n">
        <v>0</v>
      </c>
      <c r="Z80" s="69" t="n">
        <v>0</v>
      </c>
      <c r="AA80" s="69" t="n">
        <f aca="false">C80+D80</f>
        <v>710</v>
      </c>
      <c r="AB80" s="69" t="n">
        <v>710</v>
      </c>
      <c r="AC80" s="69" t="n">
        <f aca="false">AA80-AB80</f>
        <v>0</v>
      </c>
      <c r="AD80" s="69" t="n">
        <v>0</v>
      </c>
      <c r="AG80" s="69"/>
      <c r="AH80" s="69"/>
      <c r="AI80" s="75" t="n">
        <v>20604</v>
      </c>
      <c r="AJ80" s="78" t="s">
        <v>288</v>
      </c>
      <c r="AK80" s="73" t="n">
        <v>0</v>
      </c>
      <c r="AL80" s="73" t="n">
        <v>0</v>
      </c>
      <c r="AM80" s="73"/>
    </row>
    <row r="81" customFormat="false" ht="16.9" hidden="false" customHeight="true" outlineLevel="0" collapsed="false">
      <c r="A81" s="75" t="n">
        <v>20605</v>
      </c>
      <c r="B81" s="78" t="s">
        <v>289</v>
      </c>
      <c r="C81" s="69" t="n">
        <v>1</v>
      </c>
      <c r="D81" s="69" t="n">
        <f aca="false">SUM(E81:H81,I81:Z81)</f>
        <v>0</v>
      </c>
      <c r="E81" s="69"/>
      <c r="F81" s="69"/>
      <c r="G81" s="70"/>
      <c r="H81" s="70"/>
      <c r="I81" s="69"/>
      <c r="J81" s="69"/>
      <c r="K81" s="70"/>
      <c r="L81" s="70"/>
      <c r="M81" s="70"/>
      <c r="N81" s="69"/>
      <c r="O81" s="69" t="n">
        <v>0</v>
      </c>
      <c r="P81" s="69" t="n">
        <v>0</v>
      </c>
      <c r="Q81" s="69" t="n">
        <v>0</v>
      </c>
      <c r="R81" s="69" t="n">
        <v>0</v>
      </c>
      <c r="S81" s="69" t="n">
        <v>0</v>
      </c>
      <c r="T81" s="69" t="n">
        <v>0</v>
      </c>
      <c r="U81" s="70" t="n">
        <v>0</v>
      </c>
      <c r="V81" s="69" t="n">
        <v>0</v>
      </c>
      <c r="W81" s="70" t="n">
        <v>0</v>
      </c>
      <c r="X81" s="69" t="n">
        <v>0</v>
      </c>
      <c r="Y81" s="69" t="n">
        <v>0</v>
      </c>
      <c r="Z81" s="69" t="n">
        <v>0</v>
      </c>
      <c r="AA81" s="69" t="n">
        <f aca="false">C81+D81</f>
        <v>1</v>
      </c>
      <c r="AB81" s="69" t="n">
        <v>1</v>
      </c>
      <c r="AC81" s="69" t="n">
        <f aca="false">AA81-AB81</f>
        <v>0</v>
      </c>
      <c r="AD81" s="69" t="n">
        <v>0</v>
      </c>
      <c r="AG81" s="69"/>
      <c r="AH81" s="69"/>
      <c r="AI81" s="75" t="n">
        <v>20605</v>
      </c>
      <c r="AJ81" s="78" t="s">
        <v>289</v>
      </c>
      <c r="AK81" s="73" t="n">
        <v>0</v>
      </c>
      <c r="AL81" s="73" t="n">
        <v>0</v>
      </c>
      <c r="AM81" s="73"/>
    </row>
    <row r="82" customFormat="false" ht="16.9" hidden="false" customHeight="true" outlineLevel="0" collapsed="false">
      <c r="A82" s="75" t="n">
        <v>20606</v>
      </c>
      <c r="B82" s="78" t="s">
        <v>290</v>
      </c>
      <c r="C82" s="69" t="n">
        <v>0</v>
      </c>
      <c r="D82" s="69" t="n">
        <f aca="false">SUM(E82:H82,I82:Z82)</f>
        <v>0</v>
      </c>
      <c r="E82" s="69"/>
      <c r="F82" s="69"/>
      <c r="G82" s="70"/>
      <c r="H82" s="70"/>
      <c r="I82" s="69"/>
      <c r="J82" s="69"/>
      <c r="K82" s="70"/>
      <c r="L82" s="70"/>
      <c r="M82" s="70"/>
      <c r="N82" s="69"/>
      <c r="O82" s="69" t="n">
        <v>0</v>
      </c>
      <c r="P82" s="69" t="n">
        <v>0</v>
      </c>
      <c r="Q82" s="69" t="n">
        <v>0</v>
      </c>
      <c r="R82" s="69" t="n">
        <v>0</v>
      </c>
      <c r="S82" s="69" t="n">
        <v>0</v>
      </c>
      <c r="T82" s="69" t="n">
        <v>0</v>
      </c>
      <c r="U82" s="70" t="n">
        <v>0</v>
      </c>
      <c r="V82" s="69" t="n">
        <v>0</v>
      </c>
      <c r="W82" s="70" t="n">
        <v>0</v>
      </c>
      <c r="X82" s="69" t="n">
        <v>0</v>
      </c>
      <c r="Y82" s="69" t="n">
        <v>0</v>
      </c>
      <c r="Z82" s="69" t="n">
        <v>0</v>
      </c>
      <c r="AA82" s="69" t="n">
        <f aca="false">C82+D82</f>
        <v>0</v>
      </c>
      <c r="AB82" s="69" t="n">
        <v>0</v>
      </c>
      <c r="AC82" s="69" t="n">
        <f aca="false">AA82-AB82</f>
        <v>0</v>
      </c>
      <c r="AD82" s="69" t="n">
        <v>0</v>
      </c>
      <c r="AG82" s="69"/>
      <c r="AH82" s="69"/>
      <c r="AI82" s="75" t="n">
        <v>20606</v>
      </c>
      <c r="AJ82" s="78" t="s">
        <v>290</v>
      </c>
      <c r="AK82" s="73" t="n">
        <v>0</v>
      </c>
      <c r="AL82" s="73" t="n">
        <v>0</v>
      </c>
      <c r="AM82" s="73"/>
    </row>
    <row r="83" customFormat="false" ht="16.9" hidden="false" customHeight="true" outlineLevel="0" collapsed="false">
      <c r="A83" s="75" t="n">
        <v>20607</v>
      </c>
      <c r="B83" s="78" t="s">
        <v>291</v>
      </c>
      <c r="C83" s="69" t="n">
        <v>82</v>
      </c>
      <c r="D83" s="69" t="n">
        <f aca="false">SUM(E83:H83,I83:Z83)</f>
        <v>17</v>
      </c>
      <c r="E83" s="69"/>
      <c r="F83" s="69"/>
      <c r="G83" s="70"/>
      <c r="H83" s="70" t="n">
        <v>4</v>
      </c>
      <c r="I83" s="69"/>
      <c r="J83" s="69"/>
      <c r="K83" s="70"/>
      <c r="L83" s="70"/>
      <c r="M83" s="70"/>
      <c r="N83" s="69" t="n">
        <v>13</v>
      </c>
      <c r="O83" s="69" t="n">
        <v>0</v>
      </c>
      <c r="P83" s="69" t="n">
        <v>0</v>
      </c>
      <c r="Q83" s="69" t="n">
        <v>0</v>
      </c>
      <c r="R83" s="69" t="n">
        <v>0</v>
      </c>
      <c r="S83" s="69" t="n">
        <v>0</v>
      </c>
      <c r="T83" s="69" t="n">
        <v>0</v>
      </c>
      <c r="U83" s="70" t="n">
        <v>0</v>
      </c>
      <c r="V83" s="69" t="n">
        <v>0</v>
      </c>
      <c r="W83" s="70" t="n">
        <v>0</v>
      </c>
      <c r="X83" s="69" t="n">
        <v>0</v>
      </c>
      <c r="Y83" s="69" t="n">
        <v>0</v>
      </c>
      <c r="Z83" s="69" t="n">
        <v>0</v>
      </c>
      <c r="AA83" s="69" t="n">
        <f aca="false">C83+D83</f>
        <v>99</v>
      </c>
      <c r="AB83" s="69" t="n">
        <v>99</v>
      </c>
      <c r="AC83" s="69" t="n">
        <f aca="false">AA83-AB83</f>
        <v>0</v>
      </c>
      <c r="AD83" s="69" t="n">
        <v>0</v>
      </c>
      <c r="AG83" s="69"/>
      <c r="AH83" s="69"/>
      <c r="AI83" s="75" t="n">
        <v>20607</v>
      </c>
      <c r="AJ83" s="78" t="s">
        <v>291</v>
      </c>
      <c r="AK83" s="73" t="n">
        <v>0</v>
      </c>
      <c r="AL83" s="73" t="n">
        <v>0</v>
      </c>
      <c r="AM83" s="73"/>
    </row>
    <row r="84" customFormat="false" ht="16.9" hidden="false" customHeight="true" outlineLevel="0" collapsed="false">
      <c r="A84" s="75" t="n">
        <v>20608</v>
      </c>
      <c r="B84" s="78" t="s">
        <v>292</v>
      </c>
      <c r="C84" s="79" t="n">
        <v>0</v>
      </c>
      <c r="D84" s="69" t="n">
        <f aca="false">SUM(E84:H84,I84:Z84)</f>
        <v>0</v>
      </c>
      <c r="E84" s="69"/>
      <c r="F84" s="69"/>
      <c r="G84" s="70"/>
      <c r="H84" s="70"/>
      <c r="I84" s="69"/>
      <c r="J84" s="69" t="n">
        <v>0</v>
      </c>
      <c r="K84" s="70" t="n">
        <v>0</v>
      </c>
      <c r="L84" s="70" t="n">
        <v>0</v>
      </c>
      <c r="M84" s="70" t="n">
        <v>0</v>
      </c>
      <c r="N84" s="69"/>
      <c r="O84" s="69" t="n">
        <v>0</v>
      </c>
      <c r="P84" s="69" t="n">
        <v>0</v>
      </c>
      <c r="Q84" s="69" t="n">
        <v>0</v>
      </c>
      <c r="R84" s="69" t="n">
        <v>0</v>
      </c>
      <c r="S84" s="69" t="n">
        <v>0</v>
      </c>
      <c r="T84" s="69" t="n">
        <v>0</v>
      </c>
      <c r="U84" s="70" t="n">
        <v>0</v>
      </c>
      <c r="V84" s="69" t="n">
        <v>0</v>
      </c>
      <c r="W84" s="70" t="n">
        <v>0</v>
      </c>
      <c r="X84" s="69" t="n">
        <v>0</v>
      </c>
      <c r="Y84" s="69" t="n">
        <v>0</v>
      </c>
      <c r="Z84" s="69" t="n">
        <v>0</v>
      </c>
      <c r="AA84" s="69" t="n">
        <f aca="false">C84+D84</f>
        <v>0</v>
      </c>
      <c r="AB84" s="69" t="n">
        <v>0</v>
      </c>
      <c r="AC84" s="69" t="n">
        <f aca="false">AA84-AB84</f>
        <v>0</v>
      </c>
      <c r="AD84" s="69" t="n">
        <v>0</v>
      </c>
      <c r="AG84" s="69"/>
      <c r="AH84" s="69"/>
      <c r="AI84" s="75" t="n">
        <v>20608</v>
      </c>
      <c r="AJ84" s="78" t="s">
        <v>292</v>
      </c>
      <c r="AK84" s="73" t="n">
        <v>0</v>
      </c>
      <c r="AL84" s="73" t="n">
        <v>0</v>
      </c>
      <c r="AM84" s="73"/>
    </row>
    <row r="85" customFormat="false" ht="17.25" hidden="false" customHeight="true" outlineLevel="0" collapsed="false">
      <c r="A85" s="75" t="n">
        <v>20609</v>
      </c>
      <c r="B85" s="78" t="s">
        <v>293</v>
      </c>
      <c r="C85" s="69"/>
      <c r="D85" s="69" t="n">
        <f aca="false">SUM(E85:H85,I85:Z85)</f>
        <v>0</v>
      </c>
      <c r="E85" s="69"/>
      <c r="F85" s="69"/>
      <c r="G85" s="70"/>
      <c r="H85" s="70"/>
      <c r="I85" s="69"/>
      <c r="J85" s="69" t="n">
        <v>0</v>
      </c>
      <c r="K85" s="70" t="n">
        <v>0</v>
      </c>
      <c r="L85" s="70" t="n">
        <v>0</v>
      </c>
      <c r="M85" s="70" t="n">
        <v>0</v>
      </c>
      <c r="N85" s="69"/>
      <c r="O85" s="69" t="n">
        <v>0</v>
      </c>
      <c r="P85" s="69" t="n">
        <v>0</v>
      </c>
      <c r="Q85" s="69" t="n">
        <v>0</v>
      </c>
      <c r="R85" s="69" t="n">
        <v>0</v>
      </c>
      <c r="S85" s="69" t="n">
        <v>0</v>
      </c>
      <c r="T85" s="69" t="n">
        <v>0</v>
      </c>
      <c r="U85" s="70" t="n">
        <v>0</v>
      </c>
      <c r="V85" s="69" t="n">
        <v>0</v>
      </c>
      <c r="W85" s="70" t="n">
        <v>0</v>
      </c>
      <c r="X85" s="69" t="n">
        <v>0</v>
      </c>
      <c r="Y85" s="69" t="n">
        <v>0</v>
      </c>
      <c r="Z85" s="69" t="n">
        <v>0</v>
      </c>
      <c r="AA85" s="69" t="n">
        <f aca="false">C85+D85</f>
        <v>0</v>
      </c>
      <c r="AB85" s="69" t="n">
        <v>0</v>
      </c>
      <c r="AC85" s="69" t="n">
        <f aca="false">AA85-AB85</f>
        <v>0</v>
      </c>
      <c r="AD85" s="69" t="n">
        <v>0</v>
      </c>
      <c r="AG85" s="69"/>
      <c r="AH85" s="69"/>
      <c r="AI85" s="75" t="n">
        <v>20609</v>
      </c>
      <c r="AJ85" s="78" t="s">
        <v>293</v>
      </c>
      <c r="AK85" s="73" t="n">
        <v>0</v>
      </c>
      <c r="AL85" s="73" t="n">
        <v>0</v>
      </c>
      <c r="AM85" s="73"/>
    </row>
    <row r="86" customFormat="false" ht="17.25" hidden="false" customHeight="true" outlineLevel="0" collapsed="false">
      <c r="A86" s="75" t="n">
        <v>20699</v>
      </c>
      <c r="B86" s="78" t="s">
        <v>294</v>
      </c>
      <c r="C86" s="77" t="n">
        <v>0</v>
      </c>
      <c r="D86" s="69" t="n">
        <f aca="false">SUM(E86:H86,I86:Z86)</f>
        <v>280</v>
      </c>
      <c r="E86" s="69" t="n">
        <v>0</v>
      </c>
      <c r="F86" s="69" t="n">
        <v>0</v>
      </c>
      <c r="G86" s="70" t="n">
        <v>0</v>
      </c>
      <c r="H86" s="70" t="n">
        <v>0</v>
      </c>
      <c r="I86" s="69" t="n">
        <v>0</v>
      </c>
      <c r="J86" s="69" t="n">
        <v>0</v>
      </c>
      <c r="K86" s="70" t="n">
        <v>0</v>
      </c>
      <c r="L86" s="70" t="n">
        <v>0</v>
      </c>
      <c r="M86" s="70" t="n">
        <v>0</v>
      </c>
      <c r="N86" s="69" t="n">
        <v>280</v>
      </c>
      <c r="O86" s="69" t="n">
        <v>0</v>
      </c>
      <c r="P86" s="69" t="n">
        <v>0</v>
      </c>
      <c r="Q86" s="69" t="n">
        <v>0</v>
      </c>
      <c r="R86" s="69" t="n">
        <v>0</v>
      </c>
      <c r="S86" s="69" t="n">
        <v>0</v>
      </c>
      <c r="T86" s="69" t="n">
        <v>0</v>
      </c>
      <c r="U86" s="70" t="n">
        <v>0</v>
      </c>
      <c r="V86" s="69" t="n">
        <v>0</v>
      </c>
      <c r="W86" s="70" t="n">
        <v>0</v>
      </c>
      <c r="X86" s="69" t="n">
        <v>0</v>
      </c>
      <c r="Y86" s="69" t="n">
        <v>0</v>
      </c>
      <c r="Z86" s="69" t="n">
        <v>0</v>
      </c>
      <c r="AA86" s="69" t="n">
        <f aca="false">C86+D86</f>
        <v>280</v>
      </c>
      <c r="AB86" s="69" t="n">
        <v>280</v>
      </c>
      <c r="AC86" s="69" t="n">
        <f aca="false">AA86-AB86</f>
        <v>0</v>
      </c>
      <c r="AD86" s="69" t="n">
        <v>0</v>
      </c>
      <c r="AG86" s="69" t="n">
        <v>0</v>
      </c>
      <c r="AH86" s="69" t="n">
        <v>0</v>
      </c>
      <c r="AI86" s="75" t="n">
        <v>20699</v>
      </c>
      <c r="AJ86" s="78" t="s">
        <v>294</v>
      </c>
      <c r="AK86" s="73" t="n">
        <v>0</v>
      </c>
      <c r="AL86" s="73" t="n">
        <v>0</v>
      </c>
      <c r="AM86" s="73" t="n">
        <v>0</v>
      </c>
    </row>
    <row r="87" customFormat="false" ht="17.25" hidden="false" customHeight="true" outlineLevel="0" collapsed="false">
      <c r="A87" s="75" t="n">
        <v>207</v>
      </c>
      <c r="B87" s="76" t="s">
        <v>295</v>
      </c>
      <c r="C87" s="69" t="n">
        <f aca="false">SUM(C88:C93)</f>
        <v>1347</v>
      </c>
      <c r="D87" s="69" t="n">
        <f aca="false">SUM(D88:D93)</f>
        <v>2322</v>
      </c>
      <c r="E87" s="79" t="n">
        <f aca="false">SUM(E88:E93)</f>
        <v>1860</v>
      </c>
      <c r="F87" s="69" t="n">
        <f aca="false">SUM(F88:F93)</f>
        <v>0</v>
      </c>
      <c r="G87" s="70" t="n">
        <f aca="false">SUM(G88:G93)</f>
        <v>-80</v>
      </c>
      <c r="H87" s="70" t="n">
        <f aca="false">SUM(H88:H93)</f>
        <v>0</v>
      </c>
      <c r="I87" s="69" t="n">
        <f aca="false">SUM(I88:I93)</f>
        <v>0</v>
      </c>
      <c r="J87" s="69" t="n">
        <f aca="false">SUM(J88:J93)</f>
        <v>0</v>
      </c>
      <c r="K87" s="70" t="n">
        <f aca="false">SUM(K88:K93)</f>
        <v>0</v>
      </c>
      <c r="L87" s="70" t="n">
        <f aca="false">SUM(L88:L93)</f>
        <v>0</v>
      </c>
      <c r="M87" s="70" t="n">
        <f aca="false">SUM(M88:M93)</f>
        <v>0</v>
      </c>
      <c r="N87" s="69" t="n">
        <f aca="false">SUM(N88:N93)</f>
        <v>537</v>
      </c>
      <c r="O87" s="69" t="n">
        <f aca="false">SUM(O88:O93)</f>
        <v>0</v>
      </c>
      <c r="P87" s="69" t="n">
        <f aca="false">SUM(P88:P93)</f>
        <v>0</v>
      </c>
      <c r="Q87" s="69" t="n">
        <f aca="false">SUM(Q88:Q93)</f>
        <v>0</v>
      </c>
      <c r="R87" s="69" t="n">
        <f aca="false">SUM(R88:R93)</f>
        <v>0</v>
      </c>
      <c r="S87" s="69" t="n">
        <f aca="false">SUM(S88:S93)</f>
        <v>5</v>
      </c>
      <c r="T87" s="69" t="n">
        <f aca="false">SUM(T88:T93)</f>
        <v>0</v>
      </c>
      <c r="U87" s="70" t="n">
        <f aca="false">SUM(U88:U93)</f>
        <v>0</v>
      </c>
      <c r="V87" s="69" t="n">
        <f aca="false">SUM(V88:V93)</f>
        <v>0</v>
      </c>
      <c r="W87" s="70" t="n">
        <f aca="false">SUM(W88:W93)</f>
        <v>0</v>
      </c>
      <c r="X87" s="69" t="n">
        <f aca="false">SUM(X88:X93)</f>
        <v>0</v>
      </c>
      <c r="Y87" s="69" t="n">
        <f aca="false">SUM(Y88:Y93)</f>
        <v>0</v>
      </c>
      <c r="Z87" s="69" t="n">
        <f aca="false">SUM(Z88:Z93)</f>
        <v>0</v>
      </c>
      <c r="AA87" s="69" t="n">
        <f aca="false">SUM(AA88:AA93)</f>
        <v>3669</v>
      </c>
      <c r="AB87" s="69" t="n">
        <f aca="false">SUM(AB88:AB93)</f>
        <v>3669</v>
      </c>
      <c r="AC87" s="69" t="n">
        <f aca="false">SUM(AC88:AC93)</f>
        <v>0</v>
      </c>
      <c r="AD87" s="69" t="n">
        <f aca="false">SUM(AD88:AD93)</f>
        <v>0</v>
      </c>
      <c r="AG87" s="79" t="n">
        <f aca="false">SUM(AG88:AG93)</f>
        <v>1860</v>
      </c>
      <c r="AH87" s="69" t="n">
        <f aca="false">SUM(AH88:AH93)</f>
        <v>0</v>
      </c>
      <c r="AI87" s="75" t="n">
        <v>207</v>
      </c>
      <c r="AJ87" s="76" t="s">
        <v>295</v>
      </c>
      <c r="AK87" s="73" t="n">
        <v>1860</v>
      </c>
      <c r="AL87" s="73" t="n">
        <v>1860</v>
      </c>
      <c r="AM87" s="73" t="n">
        <v>0</v>
      </c>
    </row>
    <row r="88" customFormat="false" ht="17.25" hidden="false" customHeight="true" outlineLevel="0" collapsed="false">
      <c r="A88" s="75" t="n">
        <v>20701</v>
      </c>
      <c r="B88" s="78" t="s">
        <v>296</v>
      </c>
      <c r="C88" s="69" t="n">
        <v>583</v>
      </c>
      <c r="D88" s="69" t="n">
        <f aca="false">SUM(E88:H88,I88:Z88)</f>
        <v>266</v>
      </c>
      <c r="E88" s="73" t="n">
        <v>150</v>
      </c>
      <c r="F88" s="72" t="n">
        <v>0</v>
      </c>
      <c r="G88" s="70"/>
      <c r="H88" s="70"/>
      <c r="I88" s="69"/>
      <c r="J88" s="69"/>
      <c r="K88" s="70"/>
      <c r="L88" s="70"/>
      <c r="M88" s="70"/>
      <c r="N88" s="69" t="n">
        <v>111</v>
      </c>
      <c r="O88" s="69" t="n">
        <v>0</v>
      </c>
      <c r="P88" s="69" t="n">
        <v>0</v>
      </c>
      <c r="Q88" s="69" t="n">
        <v>0</v>
      </c>
      <c r="R88" s="69" t="n">
        <v>0</v>
      </c>
      <c r="S88" s="69" t="n">
        <v>5</v>
      </c>
      <c r="T88" s="69" t="n">
        <v>0</v>
      </c>
      <c r="U88" s="70" t="n">
        <v>0</v>
      </c>
      <c r="V88" s="69" t="n">
        <v>0</v>
      </c>
      <c r="W88" s="70" t="n">
        <v>0</v>
      </c>
      <c r="X88" s="69" t="n">
        <v>0</v>
      </c>
      <c r="Y88" s="69" t="n">
        <v>0</v>
      </c>
      <c r="Z88" s="69" t="n">
        <v>0</v>
      </c>
      <c r="AA88" s="69" t="n">
        <f aca="false">C88+D88</f>
        <v>849</v>
      </c>
      <c r="AB88" s="69" t="n">
        <v>849</v>
      </c>
      <c r="AC88" s="69" t="n">
        <f aca="false">AA88-AB88</f>
        <v>0</v>
      </c>
      <c r="AD88" s="69" t="n">
        <v>0</v>
      </c>
      <c r="AG88" s="73" t="n">
        <v>150</v>
      </c>
      <c r="AH88" s="69"/>
      <c r="AI88" s="75" t="n">
        <v>20701</v>
      </c>
      <c r="AJ88" s="78" t="s">
        <v>296</v>
      </c>
      <c r="AK88" s="73" t="n">
        <v>150</v>
      </c>
      <c r="AL88" s="73" t="n">
        <v>150</v>
      </c>
      <c r="AM88" s="73"/>
    </row>
    <row r="89" customFormat="false" ht="17.25" hidden="false" customHeight="true" outlineLevel="0" collapsed="false">
      <c r="A89" s="75" t="n">
        <v>20702</v>
      </c>
      <c r="B89" s="78" t="s">
        <v>297</v>
      </c>
      <c r="C89" s="69" t="n">
        <v>49</v>
      </c>
      <c r="D89" s="69" t="n">
        <f aca="false">SUM(E89:H89,I89:Z89)</f>
        <v>1250</v>
      </c>
      <c r="E89" s="73" t="n">
        <v>1150</v>
      </c>
      <c r="F89" s="69" t="n">
        <v>0</v>
      </c>
      <c r="G89" s="70"/>
      <c r="H89" s="70"/>
      <c r="I89" s="69"/>
      <c r="J89" s="69"/>
      <c r="K89" s="70"/>
      <c r="L89" s="70"/>
      <c r="M89" s="70"/>
      <c r="N89" s="69" t="n">
        <v>100</v>
      </c>
      <c r="O89" s="69" t="n">
        <v>0</v>
      </c>
      <c r="P89" s="69" t="n">
        <v>0</v>
      </c>
      <c r="Q89" s="69" t="n">
        <v>0</v>
      </c>
      <c r="R89" s="69" t="n">
        <v>0</v>
      </c>
      <c r="S89" s="69" t="n">
        <v>0</v>
      </c>
      <c r="T89" s="69" t="n">
        <v>0</v>
      </c>
      <c r="U89" s="70" t="n">
        <v>0</v>
      </c>
      <c r="V89" s="69" t="n">
        <v>0</v>
      </c>
      <c r="W89" s="70" t="n">
        <v>0</v>
      </c>
      <c r="X89" s="69" t="n">
        <v>0</v>
      </c>
      <c r="Y89" s="69" t="n">
        <v>0</v>
      </c>
      <c r="Z89" s="69" t="n">
        <v>0</v>
      </c>
      <c r="AA89" s="69" t="n">
        <f aca="false">C89+D89</f>
        <v>1299</v>
      </c>
      <c r="AB89" s="69" t="n">
        <v>1299</v>
      </c>
      <c r="AC89" s="69" t="n">
        <f aca="false">AA89-AB89</f>
        <v>0</v>
      </c>
      <c r="AD89" s="69" t="n">
        <v>0</v>
      </c>
      <c r="AG89" s="73" t="n">
        <v>1150</v>
      </c>
      <c r="AH89" s="69" t="n">
        <v>0</v>
      </c>
      <c r="AI89" s="75" t="n">
        <v>20702</v>
      </c>
      <c r="AJ89" s="78" t="s">
        <v>297</v>
      </c>
      <c r="AK89" s="73" t="n">
        <v>1150</v>
      </c>
      <c r="AL89" s="73" t="n">
        <v>1150</v>
      </c>
      <c r="AM89" s="73" t="n">
        <v>0</v>
      </c>
    </row>
    <row r="90" customFormat="false" ht="16.9" hidden="false" customHeight="true" outlineLevel="0" collapsed="false">
      <c r="A90" s="75" t="n">
        <v>20703</v>
      </c>
      <c r="B90" s="78" t="s">
        <v>298</v>
      </c>
      <c r="C90" s="69" t="n">
        <v>51</v>
      </c>
      <c r="D90" s="69" t="n">
        <f aca="false">SUM(E90:H90,I90:Z90)</f>
        <v>251</v>
      </c>
      <c r="E90" s="73" t="n">
        <v>10</v>
      </c>
      <c r="F90" s="69" t="n">
        <v>0</v>
      </c>
      <c r="G90" s="70" t="n">
        <v>-80</v>
      </c>
      <c r="H90" s="70"/>
      <c r="I90" s="69"/>
      <c r="J90" s="69"/>
      <c r="K90" s="70"/>
      <c r="L90" s="70"/>
      <c r="M90" s="70"/>
      <c r="N90" s="69" t="n">
        <v>321</v>
      </c>
      <c r="O90" s="69" t="n">
        <v>0</v>
      </c>
      <c r="P90" s="69" t="n">
        <v>0</v>
      </c>
      <c r="Q90" s="69" t="n">
        <v>0</v>
      </c>
      <c r="R90" s="69" t="n">
        <v>0</v>
      </c>
      <c r="S90" s="69" t="n">
        <v>0</v>
      </c>
      <c r="T90" s="69" t="n">
        <v>0</v>
      </c>
      <c r="U90" s="70" t="n">
        <v>0</v>
      </c>
      <c r="V90" s="69" t="n">
        <v>0</v>
      </c>
      <c r="W90" s="70" t="n">
        <v>0</v>
      </c>
      <c r="X90" s="69" t="n">
        <v>0</v>
      </c>
      <c r="Y90" s="69" t="n">
        <v>0</v>
      </c>
      <c r="Z90" s="69" t="n">
        <v>0</v>
      </c>
      <c r="AA90" s="69" t="n">
        <f aca="false">C90+D90</f>
        <v>302</v>
      </c>
      <c r="AB90" s="69" t="n">
        <v>302</v>
      </c>
      <c r="AC90" s="69" t="n">
        <f aca="false">AA90-AB90</f>
        <v>0</v>
      </c>
      <c r="AD90" s="69" t="n">
        <v>0</v>
      </c>
      <c r="AG90" s="73" t="n">
        <v>10</v>
      </c>
      <c r="AH90" s="69" t="n">
        <v>0</v>
      </c>
      <c r="AI90" s="75" t="n">
        <v>20703</v>
      </c>
      <c r="AJ90" s="78" t="s">
        <v>298</v>
      </c>
      <c r="AK90" s="73" t="n">
        <v>10</v>
      </c>
      <c r="AL90" s="73" t="n">
        <v>10</v>
      </c>
      <c r="AM90" s="73" t="n">
        <v>0</v>
      </c>
    </row>
    <row r="91" customFormat="false" ht="16.9" hidden="false" customHeight="true" outlineLevel="0" collapsed="false">
      <c r="A91" s="75" t="n">
        <v>20704</v>
      </c>
      <c r="B91" s="78" t="s">
        <v>299</v>
      </c>
      <c r="C91" s="69" t="n">
        <v>478</v>
      </c>
      <c r="D91" s="69" t="n">
        <f aca="false">SUM(E91:H91,I91:Z91)</f>
        <v>191</v>
      </c>
      <c r="E91" s="73" t="n">
        <v>0</v>
      </c>
      <c r="F91" s="69" t="n">
        <v>0</v>
      </c>
      <c r="G91" s="70"/>
      <c r="H91" s="70"/>
      <c r="I91" s="69"/>
      <c r="J91" s="69"/>
      <c r="K91" s="70"/>
      <c r="L91" s="70"/>
      <c r="M91" s="70"/>
      <c r="N91" s="69" t="n">
        <v>191</v>
      </c>
      <c r="O91" s="69" t="n">
        <v>0</v>
      </c>
      <c r="P91" s="69" t="n">
        <v>0</v>
      </c>
      <c r="Q91" s="69" t="n">
        <v>0</v>
      </c>
      <c r="R91" s="69" t="n">
        <v>0</v>
      </c>
      <c r="S91" s="69" t="n">
        <v>0</v>
      </c>
      <c r="T91" s="69" t="n">
        <v>0</v>
      </c>
      <c r="U91" s="70" t="n">
        <v>0</v>
      </c>
      <c r="V91" s="69" t="n">
        <v>0</v>
      </c>
      <c r="W91" s="70" t="n">
        <v>0</v>
      </c>
      <c r="X91" s="69" t="n">
        <v>0</v>
      </c>
      <c r="Y91" s="69" t="n">
        <v>0</v>
      </c>
      <c r="Z91" s="69" t="n">
        <v>0</v>
      </c>
      <c r="AA91" s="69" t="n">
        <f aca="false">C91+D91</f>
        <v>669</v>
      </c>
      <c r="AB91" s="69" t="n">
        <v>669</v>
      </c>
      <c r="AC91" s="69" t="n">
        <f aca="false">AA91-AB91</f>
        <v>0</v>
      </c>
      <c r="AD91" s="69" t="n">
        <v>0</v>
      </c>
      <c r="AG91" s="73" t="n">
        <v>0</v>
      </c>
      <c r="AH91" s="69" t="n">
        <v>0</v>
      </c>
      <c r="AI91" s="75" t="n">
        <v>20704</v>
      </c>
      <c r="AJ91" s="78" t="s">
        <v>299</v>
      </c>
      <c r="AK91" s="73" t="n">
        <v>0</v>
      </c>
      <c r="AL91" s="73" t="n">
        <v>0</v>
      </c>
      <c r="AM91" s="73" t="n">
        <v>0</v>
      </c>
    </row>
    <row r="92" customFormat="false" ht="16.9" hidden="false" customHeight="true" outlineLevel="0" collapsed="false">
      <c r="A92" s="75" t="n">
        <v>20705</v>
      </c>
      <c r="B92" s="78" t="s">
        <v>300</v>
      </c>
      <c r="C92" s="69" t="n">
        <v>17</v>
      </c>
      <c r="D92" s="69" t="n">
        <f aca="false">SUM(E92:H92,I92:Z92)</f>
        <v>18</v>
      </c>
      <c r="E92" s="73" t="n">
        <v>0</v>
      </c>
      <c r="F92" s="69" t="n">
        <v>0</v>
      </c>
      <c r="G92" s="70"/>
      <c r="H92" s="70"/>
      <c r="I92" s="69"/>
      <c r="J92" s="69"/>
      <c r="K92" s="70"/>
      <c r="L92" s="70"/>
      <c r="M92" s="70"/>
      <c r="N92" s="69" t="n">
        <v>18</v>
      </c>
      <c r="O92" s="69" t="n">
        <v>0</v>
      </c>
      <c r="P92" s="69" t="n">
        <v>0</v>
      </c>
      <c r="Q92" s="69" t="n">
        <v>0</v>
      </c>
      <c r="R92" s="69" t="n">
        <v>0</v>
      </c>
      <c r="S92" s="69" t="n">
        <v>0</v>
      </c>
      <c r="T92" s="69" t="n">
        <v>0</v>
      </c>
      <c r="U92" s="70" t="n">
        <v>0</v>
      </c>
      <c r="V92" s="69" t="n">
        <v>0</v>
      </c>
      <c r="W92" s="70" t="n">
        <v>0</v>
      </c>
      <c r="X92" s="69" t="n">
        <v>0</v>
      </c>
      <c r="Y92" s="69" t="n">
        <v>0</v>
      </c>
      <c r="Z92" s="69" t="n">
        <v>0</v>
      </c>
      <c r="AA92" s="69" t="n">
        <f aca="false">C92+D92</f>
        <v>35</v>
      </c>
      <c r="AB92" s="69" t="n">
        <v>35</v>
      </c>
      <c r="AC92" s="69" t="n">
        <f aca="false">AA92-AB92</f>
        <v>0</v>
      </c>
      <c r="AD92" s="69" t="n">
        <v>0</v>
      </c>
      <c r="AG92" s="73" t="n">
        <v>0</v>
      </c>
      <c r="AH92" s="69" t="n">
        <v>0</v>
      </c>
      <c r="AI92" s="75" t="n">
        <v>20705</v>
      </c>
      <c r="AJ92" s="78" t="s">
        <v>300</v>
      </c>
      <c r="AK92" s="73" t="n">
        <v>0</v>
      </c>
      <c r="AL92" s="73" t="n">
        <v>0</v>
      </c>
      <c r="AM92" s="73" t="n">
        <v>0</v>
      </c>
    </row>
    <row r="93" customFormat="false" ht="16.9" hidden="false" customHeight="true" outlineLevel="0" collapsed="false">
      <c r="A93" s="75" t="n">
        <v>20799</v>
      </c>
      <c r="B93" s="78" t="s">
        <v>301</v>
      </c>
      <c r="C93" s="69" t="n">
        <v>169</v>
      </c>
      <c r="D93" s="69" t="n">
        <f aca="false">SUM(E93:H93,I93:Z93)</f>
        <v>346</v>
      </c>
      <c r="E93" s="73" t="n">
        <v>550</v>
      </c>
      <c r="F93" s="69" t="n">
        <v>0</v>
      </c>
      <c r="G93" s="70" t="n">
        <v>0</v>
      </c>
      <c r="H93" s="70" t="n">
        <v>0</v>
      </c>
      <c r="I93" s="69" t="n">
        <v>0</v>
      </c>
      <c r="J93" s="69" t="n">
        <v>0</v>
      </c>
      <c r="K93" s="70" t="n">
        <v>0</v>
      </c>
      <c r="L93" s="70" t="n">
        <v>0</v>
      </c>
      <c r="M93" s="70" t="n">
        <v>0</v>
      </c>
      <c r="N93" s="69" t="n">
        <v>-204</v>
      </c>
      <c r="O93" s="69" t="n">
        <v>0</v>
      </c>
      <c r="P93" s="69" t="n">
        <v>0</v>
      </c>
      <c r="Q93" s="69" t="n">
        <v>0</v>
      </c>
      <c r="R93" s="69" t="n">
        <v>0</v>
      </c>
      <c r="S93" s="69" t="n">
        <v>0</v>
      </c>
      <c r="T93" s="69" t="n">
        <v>0</v>
      </c>
      <c r="U93" s="70" t="n">
        <v>0</v>
      </c>
      <c r="V93" s="69" t="n">
        <v>0</v>
      </c>
      <c r="W93" s="70" t="n">
        <v>0</v>
      </c>
      <c r="X93" s="69" t="n">
        <v>0</v>
      </c>
      <c r="Y93" s="69" t="n">
        <v>0</v>
      </c>
      <c r="Z93" s="69" t="n">
        <v>0</v>
      </c>
      <c r="AA93" s="69" t="n">
        <f aca="false">C93+D93</f>
        <v>515</v>
      </c>
      <c r="AB93" s="69" t="n">
        <v>515</v>
      </c>
      <c r="AC93" s="69" t="n">
        <f aca="false">AA93-AB93</f>
        <v>0</v>
      </c>
      <c r="AD93" s="69"/>
      <c r="AG93" s="73" t="n">
        <v>550</v>
      </c>
      <c r="AH93" s="69"/>
      <c r="AI93" s="75" t="n">
        <v>20799</v>
      </c>
      <c r="AJ93" s="78" t="s">
        <v>301</v>
      </c>
      <c r="AK93" s="73" t="n">
        <v>550</v>
      </c>
      <c r="AL93" s="73" t="n">
        <v>550</v>
      </c>
      <c r="AM93" s="73"/>
    </row>
    <row r="94" customFormat="false" ht="16.9" hidden="false" customHeight="true" outlineLevel="0" collapsed="false">
      <c r="A94" s="75" t="n">
        <v>208</v>
      </c>
      <c r="B94" s="76" t="s">
        <v>302</v>
      </c>
      <c r="C94" s="69" t="n">
        <f aca="false">SUM(C95:C113)</f>
        <v>10758</v>
      </c>
      <c r="D94" s="69" t="n">
        <f aca="false">SUM(D95:D113)</f>
        <v>6126</v>
      </c>
      <c r="E94" s="69" t="n">
        <f aca="false">SUM(E95:E113)</f>
        <v>1043</v>
      </c>
      <c r="F94" s="69" t="n">
        <f aca="false">SUM(F95:F113)</f>
        <v>0</v>
      </c>
      <c r="G94" s="70" t="n">
        <f aca="false">SUM(G95:G113)</f>
        <v>4183</v>
      </c>
      <c r="H94" s="70" t="n">
        <f aca="false">SUM(H95:H113)</f>
        <v>543</v>
      </c>
      <c r="I94" s="69" t="n">
        <f aca="false">SUM(I95:I113)</f>
        <v>0</v>
      </c>
      <c r="J94" s="69" t="n">
        <f aca="false">SUM(J95:J113)</f>
        <v>0</v>
      </c>
      <c r="K94" s="70" t="n">
        <f aca="false">SUM(K95:K113)</f>
        <v>0</v>
      </c>
      <c r="L94" s="70" t="n">
        <f aca="false">SUM(L95:L113)</f>
        <v>0</v>
      </c>
      <c r="M94" s="70" t="n">
        <f aca="false">SUM(M95:M113)</f>
        <v>0</v>
      </c>
      <c r="N94" s="69" t="n">
        <f aca="false">SUM(N95:N113)</f>
        <v>357</v>
      </c>
      <c r="O94" s="69" t="n">
        <f aca="false">SUM(O95:O113)</f>
        <v>0</v>
      </c>
      <c r="P94" s="69" t="n">
        <f aca="false">SUM(P95:P113)</f>
        <v>0</v>
      </c>
      <c r="Q94" s="69" t="n">
        <f aca="false">SUM(Q95:Q113)</f>
        <v>0</v>
      </c>
      <c r="R94" s="69" t="n">
        <f aca="false">SUM(R95:R113)</f>
        <v>0</v>
      </c>
      <c r="S94" s="69" t="n">
        <f aca="false">SUM(S95:S113)</f>
        <v>0</v>
      </c>
      <c r="T94" s="69" t="n">
        <f aca="false">SUM(T95:T113)</f>
        <v>0</v>
      </c>
      <c r="U94" s="70" t="n">
        <f aca="false">SUM(U95:U113)</f>
        <v>0</v>
      </c>
      <c r="V94" s="69" t="n">
        <f aca="false">SUM(V95:V113)</f>
        <v>0</v>
      </c>
      <c r="W94" s="70" t="n">
        <f aca="false">SUM(W95:W113)</f>
        <v>0</v>
      </c>
      <c r="X94" s="69" t="n">
        <f aca="false">SUM(X95:X113)</f>
        <v>0</v>
      </c>
      <c r="Y94" s="69" t="n">
        <f aca="false">SUM(Y95:Y113)</f>
        <v>0</v>
      </c>
      <c r="Z94" s="69" t="n">
        <f aca="false">SUM(Z95:Z113)</f>
        <v>0</v>
      </c>
      <c r="AA94" s="69" t="n">
        <f aca="false">SUM(AA95:AA113)</f>
        <v>16884</v>
      </c>
      <c r="AB94" s="69" t="n">
        <f aca="false">SUM(AB95:AB113)</f>
        <v>16621</v>
      </c>
      <c r="AC94" s="69" t="n">
        <f aca="false">SUM(AC95:AC113)</f>
        <v>263</v>
      </c>
      <c r="AD94" s="69" t="n">
        <f aca="false">SUM(AD95:AD113)</f>
        <v>263</v>
      </c>
      <c r="AG94" s="69" t="n">
        <f aca="false">SUM(AG95:AG113)</f>
        <v>1765</v>
      </c>
      <c r="AH94" s="69" t="n">
        <f aca="false">SUM(AH95:AH113)</f>
        <v>943</v>
      </c>
      <c r="AI94" s="75" t="n">
        <v>208</v>
      </c>
      <c r="AJ94" s="76" t="s">
        <v>302</v>
      </c>
      <c r="AK94" s="73" t="n">
        <v>822</v>
      </c>
      <c r="AL94" s="73" t="n">
        <v>1765</v>
      </c>
      <c r="AM94" s="73" t="n">
        <v>943</v>
      </c>
    </row>
    <row r="95" customFormat="false" ht="16.9" hidden="false" customHeight="true" outlineLevel="0" collapsed="false">
      <c r="A95" s="75" t="n">
        <v>20801</v>
      </c>
      <c r="B95" s="78" t="s">
        <v>303</v>
      </c>
      <c r="C95" s="69" t="n">
        <v>434</v>
      </c>
      <c r="D95" s="69" t="n">
        <f aca="false">SUM(E95:H95,I95:Z95)</f>
        <v>431</v>
      </c>
      <c r="E95" s="73" t="n">
        <v>293</v>
      </c>
      <c r="F95" s="69"/>
      <c r="G95" s="70"/>
      <c r="H95" s="70" t="n">
        <v>9</v>
      </c>
      <c r="I95" s="69"/>
      <c r="J95" s="69"/>
      <c r="K95" s="70"/>
      <c r="L95" s="70"/>
      <c r="M95" s="70"/>
      <c r="N95" s="69" t="n">
        <v>129</v>
      </c>
      <c r="O95" s="69"/>
      <c r="P95" s="69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70" t="n">
        <v>0</v>
      </c>
      <c r="V95" s="69" t="n">
        <v>0</v>
      </c>
      <c r="W95" s="70" t="n">
        <v>0</v>
      </c>
      <c r="X95" s="69" t="n">
        <v>0</v>
      </c>
      <c r="Y95" s="69" t="n">
        <v>0</v>
      </c>
      <c r="Z95" s="69" t="n">
        <v>0</v>
      </c>
      <c r="AA95" s="69" t="n">
        <f aca="false">C95+D95</f>
        <v>865</v>
      </c>
      <c r="AB95" s="69" t="n">
        <v>823</v>
      </c>
      <c r="AC95" s="69" t="n">
        <f aca="false">AA95-AB95</f>
        <v>42</v>
      </c>
      <c r="AD95" s="69" t="n">
        <v>42</v>
      </c>
      <c r="AG95" s="73" t="n">
        <v>346</v>
      </c>
      <c r="AH95" s="69" t="n">
        <v>53</v>
      </c>
      <c r="AI95" s="75" t="n">
        <v>20801</v>
      </c>
      <c r="AJ95" s="78" t="s">
        <v>303</v>
      </c>
      <c r="AK95" s="73" t="n">
        <v>293</v>
      </c>
      <c r="AL95" s="73" t="n">
        <v>346</v>
      </c>
      <c r="AM95" s="73" t="n">
        <v>53</v>
      </c>
    </row>
    <row r="96" customFormat="false" ht="16.9" hidden="false" customHeight="true" outlineLevel="0" collapsed="false">
      <c r="A96" s="75" t="n">
        <v>20802</v>
      </c>
      <c r="B96" s="78" t="s">
        <v>304</v>
      </c>
      <c r="C96" s="69" t="n">
        <v>309</v>
      </c>
      <c r="D96" s="69" t="n">
        <f aca="false">SUM(E96:H96,I96:Z96)</f>
        <v>371</v>
      </c>
      <c r="E96" s="73"/>
      <c r="F96" s="69"/>
      <c r="G96" s="70" t="n">
        <v>36</v>
      </c>
      <c r="H96" s="70"/>
      <c r="I96" s="69"/>
      <c r="J96" s="69"/>
      <c r="K96" s="70"/>
      <c r="L96" s="70"/>
      <c r="M96" s="70"/>
      <c r="N96" s="69" t="n">
        <v>335</v>
      </c>
      <c r="O96" s="69"/>
      <c r="P96" s="69" t="n">
        <v>0</v>
      </c>
      <c r="Q96" s="69" t="n">
        <v>0</v>
      </c>
      <c r="R96" s="69" t="n">
        <v>0</v>
      </c>
      <c r="S96" s="69" t="n">
        <v>0</v>
      </c>
      <c r="T96" s="69" t="n">
        <v>0</v>
      </c>
      <c r="U96" s="70" t="n">
        <v>0</v>
      </c>
      <c r="V96" s="69" t="n">
        <v>0</v>
      </c>
      <c r="W96" s="70" t="n">
        <v>0</v>
      </c>
      <c r="X96" s="69" t="n">
        <v>0</v>
      </c>
      <c r="Y96" s="69" t="n">
        <v>0</v>
      </c>
      <c r="Z96" s="69" t="n">
        <v>0</v>
      </c>
      <c r="AA96" s="69" t="n">
        <f aca="false">C96+D96</f>
        <v>680</v>
      </c>
      <c r="AB96" s="69" t="n">
        <v>680</v>
      </c>
      <c r="AC96" s="69" t="n">
        <f aca="false">AA96-AB96</f>
        <v>0</v>
      </c>
      <c r="AD96" s="69" t="n">
        <v>0</v>
      </c>
      <c r="AG96" s="73" t="n">
        <v>51</v>
      </c>
      <c r="AH96" s="69" t="n">
        <v>51</v>
      </c>
      <c r="AI96" s="75" t="n">
        <v>20802</v>
      </c>
      <c r="AJ96" s="78" t="s">
        <v>304</v>
      </c>
      <c r="AK96" s="73" t="n">
        <v>0</v>
      </c>
      <c r="AL96" s="73" t="n">
        <v>51</v>
      </c>
      <c r="AM96" s="73" t="n">
        <v>51</v>
      </c>
    </row>
    <row r="97" customFormat="false" ht="16.9" hidden="false" customHeight="true" outlineLevel="0" collapsed="false">
      <c r="A97" s="75" t="n">
        <v>20803</v>
      </c>
      <c r="B97" s="78" t="s">
        <v>305</v>
      </c>
      <c r="C97" s="69" t="n">
        <v>4249</v>
      </c>
      <c r="D97" s="69" t="n">
        <f aca="false">SUM(E97:H97,I97:Z97)</f>
        <v>2222</v>
      </c>
      <c r="E97" s="73" t="n">
        <v>0</v>
      </c>
      <c r="F97" s="69"/>
      <c r="G97" s="70" t="n">
        <v>1943</v>
      </c>
      <c r="H97" s="70" t="n">
        <v>280</v>
      </c>
      <c r="I97" s="69"/>
      <c r="J97" s="69"/>
      <c r="K97" s="70"/>
      <c r="L97" s="70"/>
      <c r="M97" s="70"/>
      <c r="N97" s="69" t="n">
        <v>-1</v>
      </c>
      <c r="O97" s="69"/>
      <c r="P97" s="69" t="n">
        <v>0</v>
      </c>
      <c r="Q97" s="69" t="n">
        <v>0</v>
      </c>
      <c r="R97" s="69" t="n">
        <v>0</v>
      </c>
      <c r="S97" s="69" t="n">
        <v>0</v>
      </c>
      <c r="T97" s="69" t="n">
        <v>0</v>
      </c>
      <c r="U97" s="70" t="n">
        <v>0</v>
      </c>
      <c r="V97" s="69" t="n">
        <v>0</v>
      </c>
      <c r="W97" s="70" t="n">
        <v>0</v>
      </c>
      <c r="X97" s="69" t="n">
        <v>0</v>
      </c>
      <c r="Y97" s="69" t="n">
        <v>0</v>
      </c>
      <c r="Z97" s="69" t="n">
        <v>0</v>
      </c>
      <c r="AA97" s="69" t="n">
        <f aca="false">C97+D97</f>
        <v>6471</v>
      </c>
      <c r="AB97" s="69" t="n">
        <v>6471</v>
      </c>
      <c r="AC97" s="69" t="n">
        <f aca="false">AA97-AB97</f>
        <v>0</v>
      </c>
      <c r="AD97" s="69" t="n">
        <v>0</v>
      </c>
      <c r="AG97" s="73" t="n">
        <v>0</v>
      </c>
      <c r="AH97" s="69"/>
      <c r="AI97" s="75" t="n">
        <v>20803</v>
      </c>
      <c r="AJ97" s="78" t="s">
        <v>305</v>
      </c>
      <c r="AK97" s="73" t="n">
        <v>0</v>
      </c>
      <c r="AL97" s="73" t="n">
        <v>0</v>
      </c>
      <c r="AM97" s="73"/>
    </row>
    <row r="98" customFormat="false" ht="16.9" hidden="false" customHeight="true" outlineLevel="0" collapsed="false">
      <c r="A98" s="75" t="n">
        <v>20804</v>
      </c>
      <c r="B98" s="78" t="s">
        <v>306</v>
      </c>
      <c r="C98" s="69"/>
      <c r="D98" s="69" t="n">
        <f aca="false">SUM(E98:H98,I98:Z98)</f>
        <v>0</v>
      </c>
      <c r="E98" s="73" t="n">
        <v>0</v>
      </c>
      <c r="F98" s="69"/>
      <c r="G98" s="70"/>
      <c r="H98" s="70"/>
      <c r="I98" s="69"/>
      <c r="J98" s="69"/>
      <c r="K98" s="70"/>
      <c r="L98" s="70"/>
      <c r="M98" s="70"/>
      <c r="N98" s="69"/>
      <c r="O98" s="69"/>
      <c r="P98" s="69" t="n">
        <v>0</v>
      </c>
      <c r="Q98" s="69" t="n">
        <v>0</v>
      </c>
      <c r="R98" s="69" t="n">
        <v>0</v>
      </c>
      <c r="S98" s="69" t="n">
        <v>0</v>
      </c>
      <c r="T98" s="69" t="n">
        <v>0</v>
      </c>
      <c r="U98" s="70" t="n">
        <v>0</v>
      </c>
      <c r="V98" s="69" t="n">
        <v>0</v>
      </c>
      <c r="W98" s="70" t="n">
        <v>0</v>
      </c>
      <c r="X98" s="69" t="n">
        <v>0</v>
      </c>
      <c r="Y98" s="69" t="n">
        <v>0</v>
      </c>
      <c r="Z98" s="69" t="n">
        <v>0</v>
      </c>
      <c r="AA98" s="69" t="n">
        <f aca="false">C98+D98</f>
        <v>0</v>
      </c>
      <c r="AB98" s="69" t="n">
        <v>0</v>
      </c>
      <c r="AC98" s="69" t="n">
        <f aca="false">AA98-AB98</f>
        <v>0</v>
      </c>
      <c r="AD98" s="69" t="n">
        <v>0</v>
      </c>
      <c r="AG98" s="73" t="n">
        <v>0</v>
      </c>
      <c r="AH98" s="69"/>
      <c r="AI98" s="75" t="n">
        <v>20804</v>
      </c>
      <c r="AJ98" s="78" t="s">
        <v>306</v>
      </c>
      <c r="AK98" s="73" t="n">
        <v>0</v>
      </c>
      <c r="AL98" s="73" t="n">
        <v>0</v>
      </c>
      <c r="AM98" s="73"/>
    </row>
    <row r="99" customFormat="false" ht="16.9" hidden="false" customHeight="true" outlineLevel="0" collapsed="false">
      <c r="A99" s="75" t="n">
        <v>20805</v>
      </c>
      <c r="B99" s="85" t="s">
        <v>307</v>
      </c>
      <c r="C99" s="69" t="n">
        <v>0</v>
      </c>
      <c r="D99" s="69" t="n">
        <f aca="false">SUM(E99:H99,I99:Z99)</f>
        <v>0</v>
      </c>
      <c r="E99" s="73" t="n">
        <v>0</v>
      </c>
      <c r="F99" s="69"/>
      <c r="G99" s="70"/>
      <c r="H99" s="70"/>
      <c r="I99" s="69"/>
      <c r="J99" s="69"/>
      <c r="K99" s="70"/>
      <c r="L99" s="70"/>
      <c r="M99" s="70"/>
      <c r="N99" s="69"/>
      <c r="O99" s="69"/>
      <c r="P99" s="69" t="n">
        <v>0</v>
      </c>
      <c r="Q99" s="69" t="n">
        <v>0</v>
      </c>
      <c r="R99" s="69" t="n">
        <v>0</v>
      </c>
      <c r="S99" s="69" t="n">
        <v>0</v>
      </c>
      <c r="T99" s="69" t="n">
        <v>0</v>
      </c>
      <c r="U99" s="70" t="n">
        <v>0</v>
      </c>
      <c r="V99" s="69" t="n">
        <v>0</v>
      </c>
      <c r="W99" s="70" t="n">
        <v>0</v>
      </c>
      <c r="X99" s="69" t="n">
        <v>0</v>
      </c>
      <c r="Y99" s="69" t="n">
        <v>0</v>
      </c>
      <c r="Z99" s="69" t="n">
        <v>0</v>
      </c>
      <c r="AA99" s="69" t="n">
        <f aca="false">C99+D99</f>
        <v>0</v>
      </c>
      <c r="AB99" s="69" t="n">
        <v>0</v>
      </c>
      <c r="AC99" s="69" t="n">
        <f aca="false">AA99-AB99</f>
        <v>0</v>
      </c>
      <c r="AD99" s="69" t="n">
        <v>0</v>
      </c>
      <c r="AG99" s="73" t="n">
        <v>0</v>
      </c>
      <c r="AH99" s="69"/>
      <c r="AI99" s="75" t="n">
        <v>20805</v>
      </c>
      <c r="AJ99" s="78" t="s">
        <v>308</v>
      </c>
      <c r="AK99" s="73" t="n">
        <v>0</v>
      </c>
      <c r="AL99" s="73" t="n">
        <v>0</v>
      </c>
      <c r="AM99" s="73"/>
    </row>
    <row r="100" customFormat="false" ht="16.9" hidden="false" customHeight="true" outlineLevel="0" collapsed="false">
      <c r="A100" s="75" t="n">
        <v>20806</v>
      </c>
      <c r="B100" s="85" t="s">
        <v>309</v>
      </c>
      <c r="C100" s="69" t="n">
        <v>0</v>
      </c>
      <c r="D100" s="69" t="n">
        <f aca="false">SUM(E100:H100,I100:Z100)</f>
        <v>0</v>
      </c>
      <c r="E100" s="73" t="n">
        <v>0</v>
      </c>
      <c r="F100" s="69"/>
      <c r="G100" s="70"/>
      <c r="H100" s="70"/>
      <c r="I100" s="69"/>
      <c r="J100" s="69"/>
      <c r="K100" s="70"/>
      <c r="L100" s="70"/>
      <c r="M100" s="70"/>
      <c r="N100" s="69"/>
      <c r="O100" s="69"/>
      <c r="P100" s="69" t="n">
        <v>0</v>
      </c>
      <c r="Q100" s="69" t="n">
        <v>0</v>
      </c>
      <c r="R100" s="69" t="n">
        <v>0</v>
      </c>
      <c r="S100" s="69" t="n">
        <v>0</v>
      </c>
      <c r="T100" s="69" t="n">
        <v>0</v>
      </c>
      <c r="U100" s="70" t="n">
        <v>0</v>
      </c>
      <c r="V100" s="69" t="n">
        <v>0</v>
      </c>
      <c r="W100" s="70" t="n">
        <v>0</v>
      </c>
      <c r="X100" s="69" t="n">
        <v>0</v>
      </c>
      <c r="Y100" s="69" t="n">
        <v>0</v>
      </c>
      <c r="Z100" s="69" t="n">
        <v>0</v>
      </c>
      <c r="AA100" s="69" t="n">
        <f aca="false">C100+D100</f>
        <v>0</v>
      </c>
      <c r="AB100" s="69" t="n">
        <v>0</v>
      </c>
      <c r="AC100" s="69" t="n">
        <f aca="false">AA100-AB100</f>
        <v>0</v>
      </c>
      <c r="AD100" s="69" t="n">
        <v>0</v>
      </c>
      <c r="AG100" s="73" t="n">
        <v>0</v>
      </c>
      <c r="AH100" s="69"/>
      <c r="AI100" s="75" t="n">
        <v>20806</v>
      </c>
      <c r="AJ100" s="78" t="s">
        <v>310</v>
      </c>
      <c r="AK100" s="73" t="n">
        <v>0</v>
      </c>
      <c r="AL100" s="73" t="n">
        <v>0</v>
      </c>
      <c r="AM100" s="73"/>
    </row>
    <row r="101" customFormat="false" ht="16.9" hidden="false" customHeight="true" outlineLevel="0" collapsed="false">
      <c r="A101" s="75" t="n">
        <v>20807</v>
      </c>
      <c r="B101" s="85" t="s">
        <v>311</v>
      </c>
      <c r="C101" s="69" t="n">
        <v>312</v>
      </c>
      <c r="D101" s="69" t="n">
        <f aca="false">SUM(E101:H101,I101:Z101)</f>
        <v>130</v>
      </c>
      <c r="E101" s="73" t="n">
        <v>-8</v>
      </c>
      <c r="F101" s="69"/>
      <c r="G101" s="70"/>
      <c r="H101" s="70" t="n">
        <v>134</v>
      </c>
      <c r="I101" s="69"/>
      <c r="J101" s="69"/>
      <c r="K101" s="70"/>
      <c r="L101" s="70"/>
      <c r="M101" s="70"/>
      <c r="N101" s="69" t="n">
        <v>4</v>
      </c>
      <c r="O101" s="69"/>
      <c r="P101" s="69" t="n">
        <v>0</v>
      </c>
      <c r="Q101" s="69" t="n">
        <v>0</v>
      </c>
      <c r="R101" s="69" t="n">
        <v>0</v>
      </c>
      <c r="S101" s="69" t="n">
        <v>0</v>
      </c>
      <c r="T101" s="69" t="n">
        <v>0</v>
      </c>
      <c r="U101" s="70" t="n">
        <v>0</v>
      </c>
      <c r="V101" s="69" t="n">
        <v>0</v>
      </c>
      <c r="W101" s="70" t="n">
        <v>0</v>
      </c>
      <c r="X101" s="69" t="n">
        <v>0</v>
      </c>
      <c r="Y101" s="69" t="n">
        <v>0</v>
      </c>
      <c r="Z101" s="69" t="n">
        <v>0</v>
      </c>
      <c r="AA101" s="69" t="n">
        <f aca="false">C101+D101</f>
        <v>442</v>
      </c>
      <c r="AB101" s="69" t="n">
        <v>442</v>
      </c>
      <c r="AC101" s="69" t="n">
        <f aca="false">AA101-AB101</f>
        <v>0</v>
      </c>
      <c r="AD101" s="69"/>
      <c r="AG101" s="73" t="n">
        <v>279</v>
      </c>
      <c r="AH101" s="69" t="n">
        <v>287</v>
      </c>
      <c r="AI101" s="75" t="n">
        <v>20807</v>
      </c>
      <c r="AJ101" s="78" t="s">
        <v>312</v>
      </c>
      <c r="AK101" s="73" t="n">
        <v>-8</v>
      </c>
      <c r="AL101" s="73" t="n">
        <v>279</v>
      </c>
      <c r="AM101" s="73" t="n">
        <v>287</v>
      </c>
    </row>
    <row r="102" customFormat="false" ht="16.9" hidden="false" customHeight="true" outlineLevel="0" collapsed="false">
      <c r="A102" s="75" t="n">
        <v>20808</v>
      </c>
      <c r="B102" s="85" t="s">
        <v>313</v>
      </c>
      <c r="C102" s="69" t="n">
        <v>717</v>
      </c>
      <c r="D102" s="69" t="n">
        <f aca="false">SUM(E102:H102,I102:Z102)</f>
        <v>217</v>
      </c>
      <c r="E102" s="73" t="n">
        <v>271</v>
      </c>
      <c r="F102" s="69"/>
      <c r="G102" s="70" t="n">
        <v>40</v>
      </c>
      <c r="H102" s="70"/>
      <c r="I102" s="69"/>
      <c r="J102" s="69"/>
      <c r="K102" s="70"/>
      <c r="L102" s="70"/>
      <c r="M102" s="70"/>
      <c r="N102" s="69" t="n">
        <v>-94</v>
      </c>
      <c r="O102" s="69"/>
      <c r="P102" s="69" t="n">
        <v>0</v>
      </c>
      <c r="Q102" s="69" t="n">
        <v>0</v>
      </c>
      <c r="R102" s="69" t="n">
        <v>0</v>
      </c>
      <c r="S102" s="69" t="n">
        <v>0</v>
      </c>
      <c r="T102" s="69" t="n">
        <v>0</v>
      </c>
      <c r="U102" s="70" t="n">
        <v>0</v>
      </c>
      <c r="V102" s="69" t="n">
        <v>0</v>
      </c>
      <c r="W102" s="70" t="n">
        <v>0</v>
      </c>
      <c r="X102" s="69" t="n">
        <v>0</v>
      </c>
      <c r="Y102" s="69" t="n">
        <v>0</v>
      </c>
      <c r="Z102" s="69" t="n">
        <v>0</v>
      </c>
      <c r="AA102" s="69" t="n">
        <f aca="false">C102+D102</f>
        <v>934</v>
      </c>
      <c r="AB102" s="69" t="n">
        <v>934</v>
      </c>
      <c r="AC102" s="69" t="n">
        <f aca="false">AA102-AB102</f>
        <v>0</v>
      </c>
      <c r="AD102" s="69" t="n">
        <v>0</v>
      </c>
      <c r="AG102" s="73" t="n">
        <v>693</v>
      </c>
      <c r="AH102" s="69" t="n">
        <v>422</v>
      </c>
      <c r="AI102" s="75" t="n">
        <v>20808</v>
      </c>
      <c r="AJ102" s="78" t="s">
        <v>314</v>
      </c>
      <c r="AK102" s="73" t="n">
        <v>271</v>
      </c>
      <c r="AL102" s="73" t="n">
        <v>693</v>
      </c>
      <c r="AM102" s="73" t="n">
        <v>422</v>
      </c>
    </row>
    <row r="103" customFormat="false" ht="16.9" hidden="false" customHeight="true" outlineLevel="0" collapsed="false">
      <c r="A103" s="75" t="n">
        <v>20809</v>
      </c>
      <c r="B103" s="85" t="s">
        <v>315</v>
      </c>
      <c r="C103" s="69" t="n">
        <v>94</v>
      </c>
      <c r="D103" s="69" t="n">
        <f aca="false">SUM(E103:H103,I103:Z103)</f>
        <v>60</v>
      </c>
      <c r="E103" s="73" t="n">
        <v>24</v>
      </c>
      <c r="F103" s="69"/>
      <c r="G103" s="70" t="n">
        <v>22</v>
      </c>
      <c r="H103" s="70"/>
      <c r="I103" s="69"/>
      <c r="J103" s="69"/>
      <c r="K103" s="70"/>
      <c r="L103" s="70"/>
      <c r="M103" s="70"/>
      <c r="N103" s="69" t="n">
        <v>14</v>
      </c>
      <c r="O103" s="69"/>
      <c r="P103" s="69" t="n">
        <v>0</v>
      </c>
      <c r="Q103" s="69" t="n">
        <v>0</v>
      </c>
      <c r="R103" s="69" t="n">
        <v>0</v>
      </c>
      <c r="S103" s="69" t="n">
        <v>0</v>
      </c>
      <c r="T103" s="69" t="n">
        <v>0</v>
      </c>
      <c r="U103" s="70" t="n">
        <v>0</v>
      </c>
      <c r="V103" s="69" t="n">
        <v>0</v>
      </c>
      <c r="W103" s="70" t="n">
        <v>0</v>
      </c>
      <c r="X103" s="69" t="n">
        <v>0</v>
      </c>
      <c r="Y103" s="69" t="n">
        <v>0</v>
      </c>
      <c r="Z103" s="69" t="n">
        <v>0</v>
      </c>
      <c r="AA103" s="69" t="n">
        <f aca="false">C103+D103</f>
        <v>154</v>
      </c>
      <c r="AB103" s="69" t="n">
        <v>154</v>
      </c>
      <c r="AC103" s="69" t="n">
        <f aca="false">AA103-AB103</f>
        <v>0</v>
      </c>
      <c r="AD103" s="69" t="n">
        <v>0</v>
      </c>
      <c r="AG103" s="73" t="n">
        <v>29</v>
      </c>
      <c r="AH103" s="69" t="n">
        <v>5</v>
      </c>
      <c r="AI103" s="75" t="n">
        <v>20809</v>
      </c>
      <c r="AJ103" s="78" t="s">
        <v>316</v>
      </c>
      <c r="AK103" s="73" t="n">
        <v>24</v>
      </c>
      <c r="AL103" s="73" t="n">
        <v>29</v>
      </c>
      <c r="AM103" s="73" t="n">
        <v>5</v>
      </c>
    </row>
    <row r="104" customFormat="false" ht="16.9" hidden="false" customHeight="true" outlineLevel="0" collapsed="false">
      <c r="A104" s="75" t="n">
        <v>20810</v>
      </c>
      <c r="B104" s="85" t="s">
        <v>317</v>
      </c>
      <c r="C104" s="69" t="n">
        <v>558</v>
      </c>
      <c r="D104" s="69" t="n">
        <f aca="false">SUM(E104:H104,I104:Z104)</f>
        <v>9</v>
      </c>
      <c r="E104" s="73" t="n">
        <v>17</v>
      </c>
      <c r="F104" s="69"/>
      <c r="G104" s="70"/>
      <c r="H104" s="70"/>
      <c r="I104" s="69"/>
      <c r="J104" s="69"/>
      <c r="K104" s="70"/>
      <c r="L104" s="70"/>
      <c r="M104" s="70"/>
      <c r="N104" s="69" t="n">
        <v>-8</v>
      </c>
      <c r="O104" s="69"/>
      <c r="P104" s="69" t="n">
        <v>0</v>
      </c>
      <c r="Q104" s="69" t="n">
        <v>0</v>
      </c>
      <c r="R104" s="69" t="n">
        <v>0</v>
      </c>
      <c r="S104" s="69" t="n">
        <v>0</v>
      </c>
      <c r="T104" s="69" t="n">
        <v>0</v>
      </c>
      <c r="U104" s="70" t="n">
        <v>0</v>
      </c>
      <c r="V104" s="69" t="n">
        <v>0</v>
      </c>
      <c r="W104" s="70" t="n">
        <v>0</v>
      </c>
      <c r="X104" s="69" t="n">
        <v>0</v>
      </c>
      <c r="Y104" s="69" t="n">
        <v>0</v>
      </c>
      <c r="Z104" s="69" t="n">
        <v>0</v>
      </c>
      <c r="AA104" s="69" t="n">
        <f aca="false">C104+D104</f>
        <v>567</v>
      </c>
      <c r="AB104" s="69" t="n">
        <v>567</v>
      </c>
      <c r="AC104" s="69" t="n">
        <f aca="false">AA104-AB104</f>
        <v>0</v>
      </c>
      <c r="AD104" s="69"/>
      <c r="AG104" s="73" t="n">
        <v>70</v>
      </c>
      <c r="AH104" s="69" t="n">
        <v>53</v>
      </c>
      <c r="AI104" s="75" t="n">
        <v>20810</v>
      </c>
      <c r="AJ104" s="78" t="s">
        <v>318</v>
      </c>
      <c r="AK104" s="73" t="n">
        <v>17</v>
      </c>
      <c r="AL104" s="73" t="n">
        <v>70</v>
      </c>
      <c r="AM104" s="73" t="n">
        <v>53</v>
      </c>
    </row>
    <row r="105" customFormat="false" ht="16.9" hidden="false" customHeight="true" outlineLevel="0" collapsed="false">
      <c r="A105" s="75" t="n">
        <v>20811</v>
      </c>
      <c r="B105" s="85" t="s">
        <v>319</v>
      </c>
      <c r="C105" s="69" t="n">
        <v>201</v>
      </c>
      <c r="D105" s="69" t="n">
        <f aca="false">SUM(E105:H105,I105:Z105)</f>
        <v>75</v>
      </c>
      <c r="E105" s="73" t="n">
        <v>91</v>
      </c>
      <c r="F105" s="69"/>
      <c r="G105" s="70" t="n">
        <v>25</v>
      </c>
      <c r="H105" s="70"/>
      <c r="I105" s="69"/>
      <c r="J105" s="79"/>
      <c r="K105" s="82"/>
      <c r="L105" s="70"/>
      <c r="M105" s="70"/>
      <c r="N105" s="69" t="n">
        <v>-41</v>
      </c>
      <c r="O105" s="69"/>
      <c r="P105" s="69" t="n">
        <v>0</v>
      </c>
      <c r="Q105" s="69" t="n">
        <v>0</v>
      </c>
      <c r="R105" s="69" t="n">
        <v>0</v>
      </c>
      <c r="S105" s="69" t="n">
        <v>0</v>
      </c>
      <c r="T105" s="69" t="n">
        <v>0</v>
      </c>
      <c r="U105" s="70" t="n">
        <v>0</v>
      </c>
      <c r="V105" s="69" t="n">
        <v>0</v>
      </c>
      <c r="W105" s="70" t="n">
        <v>0</v>
      </c>
      <c r="X105" s="69" t="n">
        <v>0</v>
      </c>
      <c r="Y105" s="69" t="n">
        <v>0</v>
      </c>
      <c r="Z105" s="69" t="n">
        <v>0</v>
      </c>
      <c r="AA105" s="69" t="n">
        <f aca="false">C105+D105</f>
        <v>276</v>
      </c>
      <c r="AB105" s="69" t="n">
        <v>276</v>
      </c>
      <c r="AC105" s="69" t="n">
        <f aca="false">AA105-AB105</f>
        <v>0</v>
      </c>
      <c r="AD105" s="69" t="n">
        <v>0</v>
      </c>
      <c r="AG105" s="73" t="n">
        <v>94</v>
      </c>
      <c r="AH105" s="69" t="n">
        <v>3</v>
      </c>
      <c r="AI105" s="75" t="n">
        <v>20811</v>
      </c>
      <c r="AJ105" s="78" t="s">
        <v>320</v>
      </c>
      <c r="AK105" s="73" t="n">
        <v>91</v>
      </c>
      <c r="AL105" s="73" t="n">
        <v>94</v>
      </c>
      <c r="AM105" s="73" t="n">
        <v>3</v>
      </c>
    </row>
    <row r="106" customFormat="false" ht="16.9" hidden="false" customHeight="true" outlineLevel="0" collapsed="false">
      <c r="A106" s="75" t="n">
        <v>20812</v>
      </c>
      <c r="B106" s="85" t="s">
        <v>321</v>
      </c>
      <c r="C106" s="69" t="n">
        <v>0</v>
      </c>
      <c r="D106" s="69" t="n">
        <f aca="false">SUM(E106:H106,I106:Z106)</f>
        <v>510</v>
      </c>
      <c r="E106" s="73" t="n">
        <f aca="false">139+221</f>
        <v>360</v>
      </c>
      <c r="F106" s="69"/>
      <c r="G106" s="70"/>
      <c r="H106" s="70" t="n">
        <v>90</v>
      </c>
      <c r="I106" s="71"/>
      <c r="J106" s="71"/>
      <c r="K106" s="70"/>
      <c r="L106" s="83"/>
      <c r="M106" s="70"/>
      <c r="N106" s="69" t="n">
        <v>60</v>
      </c>
      <c r="O106" s="69"/>
      <c r="P106" s="69" t="n">
        <v>0</v>
      </c>
      <c r="Q106" s="69" t="n">
        <v>0</v>
      </c>
      <c r="R106" s="69" t="n">
        <v>0</v>
      </c>
      <c r="S106" s="69" t="n">
        <v>0</v>
      </c>
      <c r="T106" s="69" t="n">
        <v>0</v>
      </c>
      <c r="U106" s="70" t="n">
        <v>0</v>
      </c>
      <c r="V106" s="69" t="n">
        <v>0</v>
      </c>
      <c r="W106" s="70" t="n">
        <v>0</v>
      </c>
      <c r="X106" s="69" t="n">
        <v>0</v>
      </c>
      <c r="Y106" s="69" t="n">
        <v>0</v>
      </c>
      <c r="Z106" s="69" t="n">
        <v>0</v>
      </c>
      <c r="AA106" s="69" t="n">
        <f aca="false">C106+D106</f>
        <v>510</v>
      </c>
      <c r="AB106" s="69" t="n">
        <v>289</v>
      </c>
      <c r="AC106" s="69" t="n">
        <f aca="false">AA106-AB106</f>
        <v>221</v>
      </c>
      <c r="AD106" s="69" t="n">
        <v>221</v>
      </c>
      <c r="AG106" s="73" t="n">
        <v>139</v>
      </c>
      <c r="AH106" s="69" t="n">
        <v>30</v>
      </c>
      <c r="AI106" s="75" t="n">
        <v>20812</v>
      </c>
      <c r="AJ106" s="78" t="s">
        <v>322</v>
      </c>
      <c r="AK106" s="73" t="n">
        <v>-30</v>
      </c>
      <c r="AL106" s="73" t="n">
        <v>0</v>
      </c>
      <c r="AM106" s="73" t="n">
        <v>30</v>
      </c>
    </row>
    <row r="107" customFormat="false" ht="16.9" hidden="false" customHeight="true" outlineLevel="0" collapsed="false">
      <c r="A107" s="75" t="n">
        <v>20813</v>
      </c>
      <c r="B107" s="85" t="s">
        <v>323</v>
      </c>
      <c r="C107" s="69" t="n">
        <v>11</v>
      </c>
      <c r="D107" s="69" t="n">
        <f aca="false">SUM(E107:H107,I107:Z107)</f>
        <v>-2</v>
      </c>
      <c r="E107" s="69"/>
      <c r="F107" s="69"/>
      <c r="G107" s="70"/>
      <c r="H107" s="70"/>
      <c r="I107" s="69"/>
      <c r="J107" s="77"/>
      <c r="K107" s="84"/>
      <c r="L107" s="70"/>
      <c r="M107" s="70"/>
      <c r="N107" s="69" t="n">
        <v>-2</v>
      </c>
      <c r="O107" s="69"/>
      <c r="P107" s="69" t="n">
        <v>0</v>
      </c>
      <c r="Q107" s="69" t="n">
        <v>0</v>
      </c>
      <c r="R107" s="69" t="n">
        <v>0</v>
      </c>
      <c r="S107" s="69" t="n">
        <v>0</v>
      </c>
      <c r="T107" s="69" t="n">
        <v>0</v>
      </c>
      <c r="U107" s="70" t="n">
        <v>0</v>
      </c>
      <c r="V107" s="69" t="n">
        <v>0</v>
      </c>
      <c r="W107" s="70" t="n">
        <v>0</v>
      </c>
      <c r="X107" s="69" t="n">
        <v>0</v>
      </c>
      <c r="Y107" s="69" t="n">
        <v>0</v>
      </c>
      <c r="Z107" s="69" t="n">
        <v>0</v>
      </c>
      <c r="AA107" s="69" t="n">
        <f aca="false">C107+D107</f>
        <v>9</v>
      </c>
      <c r="AB107" s="69" t="n">
        <v>9</v>
      </c>
      <c r="AC107" s="69" t="n">
        <f aca="false">AA107-AB107</f>
        <v>0</v>
      </c>
      <c r="AD107" s="69" t="n">
        <v>0</v>
      </c>
      <c r="AG107" s="69"/>
      <c r="AH107" s="69"/>
      <c r="AI107" s="75" t="n">
        <v>20815</v>
      </c>
      <c r="AJ107" s="78" t="s">
        <v>324</v>
      </c>
      <c r="AK107" s="73" t="n">
        <v>139</v>
      </c>
      <c r="AL107" s="73" t="n">
        <v>139</v>
      </c>
      <c r="AM107" s="73"/>
    </row>
    <row r="108" customFormat="false" ht="16.9" hidden="false" customHeight="true" outlineLevel="0" collapsed="false">
      <c r="A108" s="75" t="n">
        <v>20815</v>
      </c>
      <c r="B108" s="85" t="s">
        <v>325</v>
      </c>
      <c r="C108" s="69" t="n">
        <v>2926</v>
      </c>
      <c r="D108" s="69" t="n">
        <f aca="false">SUM(E108:H108,I108:Z108)</f>
        <v>1961</v>
      </c>
      <c r="E108" s="69" t="n">
        <v>-30</v>
      </c>
      <c r="F108" s="69"/>
      <c r="G108" s="70" t="n">
        <v>1961</v>
      </c>
      <c r="H108" s="70" t="n">
        <v>30</v>
      </c>
      <c r="I108" s="69"/>
      <c r="J108" s="69"/>
      <c r="K108" s="70"/>
      <c r="L108" s="70"/>
      <c r="M108" s="70"/>
      <c r="N108" s="69"/>
      <c r="O108" s="69"/>
      <c r="P108" s="69" t="n">
        <v>0</v>
      </c>
      <c r="Q108" s="69" t="n">
        <v>0</v>
      </c>
      <c r="R108" s="69" t="n">
        <v>0</v>
      </c>
      <c r="S108" s="69" t="n">
        <v>0</v>
      </c>
      <c r="T108" s="69" t="n">
        <v>0</v>
      </c>
      <c r="U108" s="70" t="n">
        <v>0</v>
      </c>
      <c r="V108" s="69" t="n">
        <v>0</v>
      </c>
      <c r="W108" s="70" t="n">
        <v>0</v>
      </c>
      <c r="X108" s="69" t="n">
        <v>0</v>
      </c>
      <c r="Y108" s="69" t="n">
        <v>0</v>
      </c>
      <c r="Z108" s="69" t="n">
        <v>0</v>
      </c>
      <c r="AA108" s="69" t="n">
        <f aca="false">C108+D108</f>
        <v>4887</v>
      </c>
      <c r="AB108" s="69" t="n">
        <v>4887</v>
      </c>
      <c r="AC108" s="69" t="n">
        <f aca="false">AA108-AB108</f>
        <v>0</v>
      </c>
      <c r="AD108" s="69" t="n">
        <v>0</v>
      </c>
      <c r="AG108" s="69"/>
      <c r="AH108" s="69"/>
      <c r="AI108" s="75" t="n">
        <v>20816</v>
      </c>
      <c r="AJ108" s="78" t="s">
        <v>326</v>
      </c>
      <c r="AK108" s="73" t="n">
        <v>0</v>
      </c>
      <c r="AL108" s="73" t="n">
        <v>0</v>
      </c>
      <c r="AM108" s="73"/>
    </row>
    <row r="109" customFormat="false" ht="16.9" hidden="false" customHeight="true" outlineLevel="0" collapsed="false">
      <c r="A109" s="75" t="n">
        <v>20816</v>
      </c>
      <c r="B109" s="85" t="s">
        <v>327</v>
      </c>
      <c r="C109" s="69" t="n">
        <v>95</v>
      </c>
      <c r="D109" s="69" t="n">
        <f aca="false">SUM(E109:H109,I109:Z109)</f>
        <v>109</v>
      </c>
      <c r="E109" s="69" t="n">
        <v>25</v>
      </c>
      <c r="F109" s="69"/>
      <c r="G109" s="70" t="n">
        <v>156</v>
      </c>
      <c r="H109" s="70"/>
      <c r="I109" s="69"/>
      <c r="J109" s="69"/>
      <c r="K109" s="70"/>
      <c r="L109" s="70"/>
      <c r="M109" s="70"/>
      <c r="N109" s="69" t="n">
        <v>-72</v>
      </c>
      <c r="O109" s="69"/>
      <c r="P109" s="69" t="n">
        <v>0</v>
      </c>
      <c r="Q109" s="69" t="n">
        <v>0</v>
      </c>
      <c r="R109" s="69" t="n">
        <v>0</v>
      </c>
      <c r="S109" s="69" t="n">
        <v>0</v>
      </c>
      <c r="T109" s="69" t="n">
        <v>0</v>
      </c>
      <c r="U109" s="70" t="n">
        <v>0</v>
      </c>
      <c r="V109" s="69" t="n">
        <v>0</v>
      </c>
      <c r="W109" s="70" t="n">
        <v>0</v>
      </c>
      <c r="X109" s="69" t="n">
        <v>0</v>
      </c>
      <c r="Y109" s="69" t="n">
        <v>0</v>
      </c>
      <c r="Z109" s="69" t="n">
        <v>0</v>
      </c>
      <c r="AA109" s="69" t="n">
        <f aca="false">C109+D109</f>
        <v>204</v>
      </c>
      <c r="AB109" s="69" t="n">
        <v>204</v>
      </c>
      <c r="AC109" s="69" t="n">
        <f aca="false">AA109-AB109</f>
        <v>0</v>
      </c>
      <c r="AD109" s="69"/>
      <c r="AG109" s="69" t="n">
        <v>47</v>
      </c>
      <c r="AH109" s="69" t="n">
        <v>22</v>
      </c>
      <c r="AI109" s="75" t="n">
        <v>20817</v>
      </c>
      <c r="AJ109" s="78" t="s">
        <v>328</v>
      </c>
      <c r="AK109" s="73" t="n">
        <v>0</v>
      </c>
      <c r="AL109" s="73" t="n">
        <v>0</v>
      </c>
      <c r="AM109" s="73"/>
    </row>
    <row r="110" customFormat="false" ht="16.9" hidden="false" customHeight="true" outlineLevel="0" collapsed="false">
      <c r="A110" s="75" t="n">
        <v>20817</v>
      </c>
      <c r="B110" s="85" t="s">
        <v>329</v>
      </c>
      <c r="C110" s="69" t="n">
        <v>0</v>
      </c>
      <c r="D110" s="69" t="n">
        <f aca="false">SUM(E110:H110,I110:Z110)</f>
        <v>0</v>
      </c>
      <c r="E110" s="69"/>
      <c r="F110" s="69"/>
      <c r="G110" s="70"/>
      <c r="H110" s="70"/>
      <c r="I110" s="69"/>
      <c r="J110" s="69"/>
      <c r="K110" s="70"/>
      <c r="L110" s="70"/>
      <c r="M110" s="70"/>
      <c r="N110" s="69"/>
      <c r="O110" s="69"/>
      <c r="P110" s="69" t="n">
        <v>0</v>
      </c>
      <c r="Q110" s="69" t="n">
        <v>0</v>
      </c>
      <c r="R110" s="69" t="n">
        <v>0</v>
      </c>
      <c r="S110" s="69" t="n">
        <v>0</v>
      </c>
      <c r="T110" s="69" t="n">
        <v>0</v>
      </c>
      <c r="U110" s="70" t="n">
        <v>0</v>
      </c>
      <c r="V110" s="69" t="n">
        <v>0</v>
      </c>
      <c r="W110" s="70" t="n">
        <v>0</v>
      </c>
      <c r="X110" s="69" t="n">
        <v>0</v>
      </c>
      <c r="Y110" s="69" t="n">
        <v>0</v>
      </c>
      <c r="Z110" s="69" t="n">
        <v>0</v>
      </c>
      <c r="AA110" s="69" t="n">
        <f aca="false">C110+D110</f>
        <v>0</v>
      </c>
      <c r="AB110" s="69"/>
      <c r="AC110" s="69" t="n">
        <f aca="false">AA110-AB110</f>
        <v>0</v>
      </c>
      <c r="AD110" s="69" t="n">
        <v>0</v>
      </c>
      <c r="AG110" s="69"/>
      <c r="AH110" s="69"/>
      <c r="AI110" s="75" t="n">
        <v>20820</v>
      </c>
      <c r="AJ110" s="85" t="s">
        <v>330</v>
      </c>
      <c r="AK110" s="73" t="n">
        <v>25</v>
      </c>
      <c r="AL110" s="73" t="n">
        <v>47</v>
      </c>
      <c r="AM110" s="73" t="n">
        <v>22</v>
      </c>
    </row>
    <row r="111" customFormat="false" ht="17.25" hidden="false" customHeight="true" outlineLevel="0" collapsed="false">
      <c r="A111" s="75" t="n">
        <v>20818</v>
      </c>
      <c r="B111" s="85" t="s">
        <v>331</v>
      </c>
      <c r="C111" s="69" t="n">
        <v>0</v>
      </c>
      <c r="D111" s="69" t="n">
        <f aca="false">SUM(E111:H111,I111:Z111)</f>
        <v>0</v>
      </c>
      <c r="E111" s="69"/>
      <c r="F111" s="69"/>
      <c r="G111" s="70"/>
      <c r="H111" s="70"/>
      <c r="I111" s="69"/>
      <c r="J111" s="69"/>
      <c r="K111" s="70"/>
      <c r="L111" s="70"/>
      <c r="M111" s="70"/>
      <c r="N111" s="69"/>
      <c r="O111" s="69"/>
      <c r="P111" s="69" t="n">
        <v>0</v>
      </c>
      <c r="Q111" s="69" t="n">
        <v>0</v>
      </c>
      <c r="R111" s="69" t="n">
        <v>0</v>
      </c>
      <c r="S111" s="69" t="n">
        <v>0</v>
      </c>
      <c r="T111" s="69" t="n">
        <v>0</v>
      </c>
      <c r="U111" s="70" t="n">
        <v>0</v>
      </c>
      <c r="V111" s="69" t="n">
        <v>0</v>
      </c>
      <c r="W111" s="70" t="n">
        <v>0</v>
      </c>
      <c r="X111" s="69" t="n">
        <v>0</v>
      </c>
      <c r="Y111" s="69" t="n">
        <v>0</v>
      </c>
      <c r="Z111" s="69" t="n">
        <v>0</v>
      </c>
      <c r="AA111" s="69" t="n">
        <f aca="false">C111+D111</f>
        <v>0</v>
      </c>
      <c r="AB111" s="69"/>
      <c r="AC111" s="69" t="n">
        <f aca="false">AA111-AB111</f>
        <v>0</v>
      </c>
      <c r="AD111" s="69" t="n">
        <v>0</v>
      </c>
      <c r="AG111" s="69"/>
      <c r="AH111" s="69"/>
      <c r="AI111" s="75" t="n">
        <v>20824</v>
      </c>
      <c r="AJ111" s="78" t="s">
        <v>332</v>
      </c>
      <c r="AK111" s="73" t="n">
        <v>0</v>
      </c>
      <c r="AL111" s="73" t="n">
        <v>0</v>
      </c>
      <c r="AM111" s="73"/>
    </row>
    <row r="112" customFormat="false" ht="17.25" hidden="false" customHeight="true" outlineLevel="0" collapsed="false">
      <c r="A112" s="75" t="n">
        <v>20824</v>
      </c>
      <c r="B112" s="85" t="s">
        <v>333</v>
      </c>
      <c r="C112" s="69" t="n">
        <v>768</v>
      </c>
      <c r="D112" s="69" t="n">
        <f aca="false">SUM(E112:H112,I112:Z112)</f>
        <v>33</v>
      </c>
      <c r="E112" s="69"/>
      <c r="F112" s="69"/>
      <c r="G112" s="70"/>
      <c r="H112" s="70"/>
      <c r="I112" s="69"/>
      <c r="J112" s="69"/>
      <c r="K112" s="70"/>
      <c r="L112" s="70"/>
      <c r="M112" s="70"/>
      <c r="N112" s="69" t="n">
        <v>33</v>
      </c>
      <c r="O112" s="69"/>
      <c r="P112" s="69" t="n">
        <v>0</v>
      </c>
      <c r="Q112" s="69" t="n">
        <v>0</v>
      </c>
      <c r="R112" s="69" t="n">
        <v>0</v>
      </c>
      <c r="S112" s="69" t="n">
        <v>0</v>
      </c>
      <c r="T112" s="69" t="n">
        <v>0</v>
      </c>
      <c r="U112" s="70" t="n">
        <v>0</v>
      </c>
      <c r="V112" s="69" t="n">
        <v>0</v>
      </c>
      <c r="W112" s="70" t="n">
        <v>0</v>
      </c>
      <c r="X112" s="69" t="n">
        <v>0</v>
      </c>
      <c r="Y112" s="69" t="n">
        <v>0</v>
      </c>
      <c r="Z112" s="69" t="n">
        <v>0</v>
      </c>
      <c r="AA112" s="69" t="n">
        <f aca="false">C112+D112</f>
        <v>801</v>
      </c>
      <c r="AB112" s="69" t="n">
        <v>801</v>
      </c>
      <c r="AC112" s="69" t="n">
        <f aca="false">AA112-AB112</f>
        <v>0</v>
      </c>
      <c r="AD112" s="69" t="n">
        <v>0</v>
      </c>
      <c r="AG112" s="69" t="n">
        <v>17</v>
      </c>
      <c r="AH112" s="69" t="n">
        <v>17</v>
      </c>
      <c r="AI112" s="75" t="n">
        <v>20825</v>
      </c>
      <c r="AJ112" s="85" t="s">
        <v>334</v>
      </c>
      <c r="AK112" s="73" t="n">
        <v>0</v>
      </c>
      <c r="AL112" s="73" t="n">
        <v>17</v>
      </c>
      <c r="AM112" s="73" t="n">
        <v>17</v>
      </c>
    </row>
    <row r="113" customFormat="false" ht="17.25" hidden="false" customHeight="true" outlineLevel="0" collapsed="false">
      <c r="A113" s="75" t="n">
        <v>20899</v>
      </c>
      <c r="B113" s="85" t="s">
        <v>335</v>
      </c>
      <c r="C113" s="69" t="n">
        <v>84</v>
      </c>
      <c r="D113" s="69" t="n">
        <f aca="false">SUM(E113:H113,I113:Z113)</f>
        <v>0</v>
      </c>
      <c r="E113" s="69"/>
      <c r="F113" s="69"/>
      <c r="G113" s="70"/>
      <c r="H113" s="70"/>
      <c r="I113" s="69"/>
      <c r="J113" s="69"/>
      <c r="K113" s="70"/>
      <c r="L113" s="70"/>
      <c r="M113" s="70"/>
      <c r="N113" s="69"/>
      <c r="O113" s="69"/>
      <c r="P113" s="69" t="n">
        <v>0</v>
      </c>
      <c r="Q113" s="69" t="n">
        <v>0</v>
      </c>
      <c r="R113" s="69" t="n">
        <v>0</v>
      </c>
      <c r="S113" s="69" t="n">
        <v>0</v>
      </c>
      <c r="T113" s="69" t="n">
        <v>0</v>
      </c>
      <c r="U113" s="70" t="n">
        <v>0</v>
      </c>
      <c r="V113" s="69" t="n">
        <v>0</v>
      </c>
      <c r="W113" s="70" t="n">
        <v>0</v>
      </c>
      <c r="X113" s="69" t="n">
        <v>0</v>
      </c>
      <c r="Y113" s="69" t="n">
        <v>0</v>
      </c>
      <c r="Z113" s="69" t="n">
        <v>0</v>
      </c>
      <c r="AA113" s="69" t="n">
        <f aca="false">C113+D113</f>
        <v>84</v>
      </c>
      <c r="AB113" s="69" t="n">
        <v>84</v>
      </c>
      <c r="AC113" s="69" t="n">
        <f aca="false">AA113-AB113</f>
        <v>0</v>
      </c>
      <c r="AD113" s="69" t="n">
        <v>0</v>
      </c>
      <c r="AG113" s="69"/>
      <c r="AH113" s="69"/>
      <c r="AI113" s="75" t="n">
        <v>20899</v>
      </c>
      <c r="AJ113" s="78" t="s">
        <v>336</v>
      </c>
      <c r="AK113" s="73" t="n">
        <v>0</v>
      </c>
      <c r="AL113" s="73" t="n">
        <v>0</v>
      </c>
      <c r="AM113" s="73"/>
    </row>
    <row r="114" customFormat="false" ht="17.25" hidden="false" customHeight="true" outlineLevel="0" collapsed="false">
      <c r="A114" s="75" t="n">
        <v>210</v>
      </c>
      <c r="B114" s="76" t="s">
        <v>337</v>
      </c>
      <c r="C114" s="69" t="n">
        <f aca="false">SUM(C115:C123)</f>
        <v>17471</v>
      </c>
      <c r="D114" s="69" t="n">
        <f aca="false">SUM(D115:D123)</f>
        <v>7160</v>
      </c>
      <c r="E114" s="69" t="n">
        <f aca="false">SUM(E115:E123)</f>
        <v>2375</v>
      </c>
      <c r="F114" s="69" t="n">
        <f aca="false">SUM(F115:F123)</f>
        <v>0</v>
      </c>
      <c r="G114" s="70" t="n">
        <f aca="false">SUM(G115:G123)</f>
        <v>2727</v>
      </c>
      <c r="H114" s="70" t="n">
        <f aca="false">SUM(H115:H123)</f>
        <v>1491</v>
      </c>
      <c r="I114" s="69" t="n">
        <f aca="false">SUM(I115:I123)</f>
        <v>0</v>
      </c>
      <c r="J114" s="69" t="n">
        <f aca="false">SUM(J115:J123)</f>
        <v>0</v>
      </c>
      <c r="K114" s="70" t="n">
        <f aca="false">SUM(K115:K123)</f>
        <v>0</v>
      </c>
      <c r="L114" s="70" t="n">
        <f aca="false">SUM(L115:L123)</f>
        <v>0</v>
      </c>
      <c r="M114" s="70" t="n">
        <f aca="false">SUM(M115:M123)</f>
        <v>0</v>
      </c>
      <c r="N114" s="69" t="n">
        <f aca="false">SUM(N115:N123)</f>
        <v>567</v>
      </c>
      <c r="O114" s="69" t="n">
        <f aca="false">SUM(O115:O123)</f>
        <v>0</v>
      </c>
      <c r="P114" s="69" t="n">
        <f aca="false">SUM(P115:P123)</f>
        <v>0</v>
      </c>
      <c r="Q114" s="69" t="n">
        <f aca="false">SUM(Q115:Q123)</f>
        <v>0</v>
      </c>
      <c r="R114" s="69" t="n">
        <f aca="false">SUM(R115:R123)</f>
        <v>0</v>
      </c>
      <c r="S114" s="69" t="n">
        <f aca="false">SUM(S115:S123)</f>
        <v>0</v>
      </c>
      <c r="T114" s="69" t="n">
        <f aca="false">SUM(T115:T123)</f>
        <v>0</v>
      </c>
      <c r="U114" s="70" t="n">
        <f aca="false">SUM(U115:U123)</f>
        <v>0</v>
      </c>
      <c r="V114" s="69" t="n">
        <f aca="false">SUM(V115:V123)</f>
        <v>0</v>
      </c>
      <c r="W114" s="70" t="n">
        <f aca="false">SUM(W115:W123)</f>
        <v>0</v>
      </c>
      <c r="X114" s="69" t="n">
        <f aca="false">SUM(X115:X123)</f>
        <v>0</v>
      </c>
      <c r="Y114" s="69" t="n">
        <f aca="false">SUM(Y115:Y123)</f>
        <v>0</v>
      </c>
      <c r="Z114" s="69" t="n">
        <f aca="false">SUM(Z115:Z123)</f>
        <v>0</v>
      </c>
      <c r="AA114" s="69" t="n">
        <f aca="false">SUM(AA115:AA123)</f>
        <v>24631</v>
      </c>
      <c r="AB114" s="69" t="n">
        <f aca="false">SUM(AB115:AB123)</f>
        <v>24631</v>
      </c>
      <c r="AC114" s="69" t="n">
        <f aca="false">SUM(AC115:AC123)</f>
        <v>0</v>
      </c>
      <c r="AD114" s="69" t="n">
        <f aca="false">SUM(AD115:AD123)</f>
        <v>0</v>
      </c>
      <c r="AG114" s="69" t="n">
        <f aca="false">SUM(AG115:AG123)</f>
        <v>4339</v>
      </c>
      <c r="AH114" s="69" t="n">
        <f aca="false">SUM(AH115:AH123)</f>
        <v>1964</v>
      </c>
      <c r="AI114" s="75" t="n">
        <v>210</v>
      </c>
      <c r="AJ114" s="76" t="s">
        <v>337</v>
      </c>
      <c r="AK114" s="73" t="n">
        <v>2375</v>
      </c>
      <c r="AL114" s="73" t="n">
        <v>4339</v>
      </c>
      <c r="AM114" s="73" t="n">
        <v>1964</v>
      </c>
    </row>
    <row r="115" customFormat="false" ht="17.25" hidden="false" customHeight="true" outlineLevel="0" collapsed="false">
      <c r="A115" s="75" t="n">
        <v>21001</v>
      </c>
      <c r="B115" s="78" t="s">
        <v>338</v>
      </c>
      <c r="C115" s="79" t="n">
        <v>99</v>
      </c>
      <c r="D115" s="69" t="n">
        <f aca="false">SUM(E115:H115,I115:Z115)</f>
        <v>18</v>
      </c>
      <c r="E115" s="69" t="n">
        <v>0</v>
      </c>
      <c r="F115" s="69" t="n">
        <v>0</v>
      </c>
      <c r="G115" s="70"/>
      <c r="H115" s="70" t="n">
        <v>20</v>
      </c>
      <c r="I115" s="69" t="n">
        <v>0</v>
      </c>
      <c r="J115" s="69" t="n">
        <v>0</v>
      </c>
      <c r="K115" s="70" t="n">
        <v>0</v>
      </c>
      <c r="L115" s="70" t="n">
        <v>0</v>
      </c>
      <c r="M115" s="70" t="n">
        <v>0</v>
      </c>
      <c r="N115" s="69" t="n">
        <v>-2</v>
      </c>
      <c r="O115" s="69" t="n">
        <v>0</v>
      </c>
      <c r="P115" s="69" t="n">
        <v>0</v>
      </c>
      <c r="Q115" s="69" t="n">
        <v>0</v>
      </c>
      <c r="R115" s="69" t="n">
        <v>0</v>
      </c>
      <c r="S115" s="69" t="n">
        <v>0</v>
      </c>
      <c r="T115" s="69" t="n">
        <v>0</v>
      </c>
      <c r="U115" s="70" t="n">
        <v>0</v>
      </c>
      <c r="V115" s="69" t="n">
        <v>0</v>
      </c>
      <c r="W115" s="70" t="n">
        <v>0</v>
      </c>
      <c r="X115" s="69" t="n">
        <v>0</v>
      </c>
      <c r="Y115" s="69" t="n">
        <v>0</v>
      </c>
      <c r="Z115" s="69" t="n">
        <v>0</v>
      </c>
      <c r="AA115" s="69" t="n">
        <f aca="false">C115+D115</f>
        <v>117</v>
      </c>
      <c r="AB115" s="69" t="n">
        <v>117</v>
      </c>
      <c r="AC115" s="69" t="n">
        <f aca="false">AA115-AB115</f>
        <v>0</v>
      </c>
      <c r="AD115" s="69" t="n">
        <v>0</v>
      </c>
      <c r="AG115" s="69" t="n">
        <v>0</v>
      </c>
      <c r="AH115" s="69" t="n">
        <v>0</v>
      </c>
      <c r="AI115" s="75" t="n">
        <v>21001</v>
      </c>
      <c r="AJ115" s="78" t="s">
        <v>338</v>
      </c>
      <c r="AK115" s="73" t="n">
        <v>0</v>
      </c>
      <c r="AL115" s="73" t="n">
        <v>0</v>
      </c>
      <c r="AM115" s="73" t="n">
        <v>0</v>
      </c>
    </row>
    <row r="116" customFormat="false" ht="16.9" hidden="false" customHeight="true" outlineLevel="0" collapsed="false">
      <c r="A116" s="75" t="n">
        <v>21002</v>
      </c>
      <c r="B116" s="78" t="s">
        <v>339</v>
      </c>
      <c r="C116" s="69" t="n">
        <v>1265</v>
      </c>
      <c r="D116" s="69" t="n">
        <f aca="false">SUM(E116:H116,I116:Z116)</f>
        <v>227</v>
      </c>
      <c r="E116" s="73" t="n">
        <v>49</v>
      </c>
      <c r="F116" s="69"/>
      <c r="G116" s="70"/>
      <c r="H116" s="70"/>
      <c r="I116" s="69"/>
      <c r="J116" s="69"/>
      <c r="K116" s="70"/>
      <c r="L116" s="70"/>
      <c r="M116" s="70"/>
      <c r="N116" s="69" t="n">
        <v>178</v>
      </c>
      <c r="O116" s="69" t="n">
        <v>0</v>
      </c>
      <c r="P116" s="69" t="n">
        <v>0</v>
      </c>
      <c r="Q116" s="69" t="n">
        <v>0</v>
      </c>
      <c r="R116" s="69" t="n">
        <v>0</v>
      </c>
      <c r="S116" s="69" t="n">
        <v>0</v>
      </c>
      <c r="T116" s="69" t="n">
        <v>0</v>
      </c>
      <c r="U116" s="70" t="n">
        <v>0</v>
      </c>
      <c r="V116" s="69" t="n">
        <v>0</v>
      </c>
      <c r="W116" s="70" t="n">
        <v>0</v>
      </c>
      <c r="X116" s="69" t="n">
        <v>0</v>
      </c>
      <c r="Y116" s="69" t="n">
        <v>0</v>
      </c>
      <c r="Z116" s="69" t="n">
        <v>0</v>
      </c>
      <c r="AA116" s="69" t="n">
        <f aca="false">C116+D116</f>
        <v>1492</v>
      </c>
      <c r="AB116" s="69" t="n">
        <v>1492</v>
      </c>
      <c r="AC116" s="69" t="n">
        <f aca="false">AA116-AB116</f>
        <v>0</v>
      </c>
      <c r="AD116" s="69" t="n">
        <v>0</v>
      </c>
      <c r="AG116" s="73" t="n">
        <v>439</v>
      </c>
      <c r="AH116" s="69" t="n">
        <v>390</v>
      </c>
      <c r="AI116" s="75" t="n">
        <v>21002</v>
      </c>
      <c r="AJ116" s="78" t="s">
        <v>339</v>
      </c>
      <c r="AK116" s="73" t="n">
        <v>49</v>
      </c>
      <c r="AL116" s="73" t="n">
        <v>439</v>
      </c>
      <c r="AM116" s="73" t="n">
        <v>390</v>
      </c>
    </row>
    <row r="117" customFormat="false" ht="16.9" hidden="false" customHeight="true" outlineLevel="0" collapsed="false">
      <c r="A117" s="75" t="n">
        <v>21003</v>
      </c>
      <c r="B117" s="78" t="s">
        <v>340</v>
      </c>
      <c r="C117" s="77" t="n">
        <v>1001</v>
      </c>
      <c r="D117" s="69" t="n">
        <f aca="false">SUM(E117:H117,I117:Z117)</f>
        <v>1210</v>
      </c>
      <c r="E117" s="73" t="n">
        <v>1060</v>
      </c>
      <c r="F117" s="69"/>
      <c r="G117" s="70"/>
      <c r="H117" s="70"/>
      <c r="I117" s="69"/>
      <c r="J117" s="69"/>
      <c r="K117" s="70"/>
      <c r="L117" s="70"/>
      <c r="M117" s="70"/>
      <c r="N117" s="69" t="n">
        <v>150</v>
      </c>
      <c r="O117" s="69" t="n">
        <v>0</v>
      </c>
      <c r="P117" s="69" t="n">
        <v>0</v>
      </c>
      <c r="Q117" s="69" t="n">
        <v>0</v>
      </c>
      <c r="R117" s="69" t="n">
        <v>0</v>
      </c>
      <c r="S117" s="69" t="n">
        <v>0</v>
      </c>
      <c r="T117" s="69" t="n">
        <v>0</v>
      </c>
      <c r="U117" s="70" t="n">
        <v>0</v>
      </c>
      <c r="V117" s="69" t="n">
        <v>0</v>
      </c>
      <c r="W117" s="70" t="n">
        <v>0</v>
      </c>
      <c r="X117" s="69" t="n">
        <v>0</v>
      </c>
      <c r="Y117" s="69" t="n">
        <v>0</v>
      </c>
      <c r="Z117" s="69" t="n">
        <v>0</v>
      </c>
      <c r="AA117" s="69" t="n">
        <f aca="false">C117+D117</f>
        <v>2211</v>
      </c>
      <c r="AB117" s="69" t="n">
        <v>2211</v>
      </c>
      <c r="AC117" s="69" t="n">
        <f aca="false">AA117-AB117</f>
        <v>0</v>
      </c>
      <c r="AD117" s="69"/>
      <c r="AG117" s="73" t="n">
        <v>1461</v>
      </c>
      <c r="AH117" s="69" t="n">
        <v>401</v>
      </c>
      <c r="AI117" s="75" t="n">
        <v>21003</v>
      </c>
      <c r="AJ117" s="78" t="s">
        <v>340</v>
      </c>
      <c r="AK117" s="73" t="n">
        <v>1060</v>
      </c>
      <c r="AL117" s="73" t="n">
        <v>1461</v>
      </c>
      <c r="AM117" s="73" t="n">
        <v>401</v>
      </c>
    </row>
    <row r="118" customFormat="false" ht="16.9" hidden="false" customHeight="true" outlineLevel="0" collapsed="false">
      <c r="A118" s="75" t="n">
        <v>21004</v>
      </c>
      <c r="B118" s="78" t="s">
        <v>341</v>
      </c>
      <c r="C118" s="69" t="n">
        <v>2097</v>
      </c>
      <c r="D118" s="69" t="n">
        <f aca="false">SUM(E118:H118,I118:Z118)</f>
        <v>942</v>
      </c>
      <c r="E118" s="73" t="n">
        <v>778</v>
      </c>
      <c r="F118" s="69"/>
      <c r="G118" s="70" t="n">
        <v>26</v>
      </c>
      <c r="H118" s="70"/>
      <c r="I118" s="69"/>
      <c r="J118" s="69"/>
      <c r="K118" s="70"/>
      <c r="L118" s="70"/>
      <c r="M118" s="70"/>
      <c r="N118" s="69" t="n">
        <v>138</v>
      </c>
      <c r="O118" s="69" t="n">
        <v>0</v>
      </c>
      <c r="P118" s="69" t="n">
        <v>0</v>
      </c>
      <c r="Q118" s="69" t="n">
        <v>0</v>
      </c>
      <c r="R118" s="69" t="n">
        <v>0</v>
      </c>
      <c r="S118" s="69" t="n">
        <v>0</v>
      </c>
      <c r="T118" s="69" t="n">
        <v>0</v>
      </c>
      <c r="U118" s="70" t="n">
        <v>0</v>
      </c>
      <c r="V118" s="69" t="n">
        <v>0</v>
      </c>
      <c r="W118" s="70" t="n">
        <v>0</v>
      </c>
      <c r="X118" s="69" t="n">
        <v>0</v>
      </c>
      <c r="Y118" s="69" t="n">
        <v>0</v>
      </c>
      <c r="Z118" s="69" t="n">
        <v>0</v>
      </c>
      <c r="AA118" s="69" t="n">
        <f aca="false">C118+D118</f>
        <v>3039</v>
      </c>
      <c r="AB118" s="69" t="n">
        <v>3039</v>
      </c>
      <c r="AC118" s="69" t="n">
        <f aca="false">AA118-AB118</f>
        <v>0</v>
      </c>
      <c r="AD118" s="69" t="n">
        <v>0</v>
      </c>
      <c r="AG118" s="73" t="n">
        <v>1756</v>
      </c>
      <c r="AH118" s="69" t="n">
        <v>978</v>
      </c>
      <c r="AI118" s="75" t="n">
        <v>21004</v>
      </c>
      <c r="AJ118" s="78" t="s">
        <v>341</v>
      </c>
      <c r="AK118" s="73" t="n">
        <v>778</v>
      </c>
      <c r="AL118" s="73" t="n">
        <v>1756</v>
      </c>
      <c r="AM118" s="73" t="n">
        <v>978</v>
      </c>
    </row>
    <row r="119" customFormat="false" ht="16.9" hidden="false" customHeight="true" outlineLevel="0" collapsed="false">
      <c r="A119" s="75" t="n">
        <v>21005</v>
      </c>
      <c r="B119" s="78" t="s">
        <v>342</v>
      </c>
      <c r="C119" s="69" t="n">
        <v>10653</v>
      </c>
      <c r="D119" s="69" t="n">
        <f aca="false">SUM(E119:H119,I119:Z119)</f>
        <v>4292</v>
      </c>
      <c r="E119" s="73" t="n">
        <v>24</v>
      </c>
      <c r="F119" s="69"/>
      <c r="G119" s="70" t="n">
        <v>2692</v>
      </c>
      <c r="H119" s="70" t="n">
        <v>1471</v>
      </c>
      <c r="I119" s="69"/>
      <c r="J119" s="69"/>
      <c r="K119" s="70"/>
      <c r="L119" s="70"/>
      <c r="M119" s="70"/>
      <c r="N119" s="69" t="n">
        <v>105</v>
      </c>
      <c r="O119" s="69" t="n">
        <v>0</v>
      </c>
      <c r="P119" s="69" t="n">
        <v>0</v>
      </c>
      <c r="Q119" s="69" t="n">
        <v>0</v>
      </c>
      <c r="R119" s="69" t="n">
        <v>0</v>
      </c>
      <c r="S119" s="69" t="n">
        <v>0</v>
      </c>
      <c r="T119" s="69" t="n">
        <v>0</v>
      </c>
      <c r="U119" s="70" t="n">
        <v>0</v>
      </c>
      <c r="V119" s="69" t="n">
        <v>0</v>
      </c>
      <c r="W119" s="70" t="n">
        <v>0</v>
      </c>
      <c r="X119" s="69" t="n">
        <v>0</v>
      </c>
      <c r="Y119" s="69" t="n">
        <v>0</v>
      </c>
      <c r="Z119" s="69" t="n">
        <v>0</v>
      </c>
      <c r="AA119" s="69" t="n">
        <f aca="false">C119+D119</f>
        <v>14945</v>
      </c>
      <c r="AB119" s="69" t="n">
        <v>14945</v>
      </c>
      <c r="AC119" s="69" t="n">
        <f aca="false">AA119-AB119</f>
        <v>0</v>
      </c>
      <c r="AD119" s="69" t="n">
        <v>0</v>
      </c>
      <c r="AG119" s="73" t="n">
        <v>62</v>
      </c>
      <c r="AH119" s="69" t="n">
        <v>38</v>
      </c>
      <c r="AI119" s="75" t="n">
        <v>21005</v>
      </c>
      <c r="AJ119" s="78" t="s">
        <v>342</v>
      </c>
      <c r="AK119" s="73" t="n">
        <v>24</v>
      </c>
      <c r="AL119" s="73" t="n">
        <v>62</v>
      </c>
      <c r="AM119" s="73" t="n">
        <v>38</v>
      </c>
    </row>
    <row r="120" customFormat="false" ht="16.9" hidden="false" customHeight="true" outlineLevel="0" collapsed="false">
      <c r="A120" s="75" t="n">
        <v>21006</v>
      </c>
      <c r="B120" s="78" t="s">
        <v>343</v>
      </c>
      <c r="C120" s="69"/>
      <c r="D120" s="69" t="n">
        <f aca="false">SUM(E120:H120,I120:Z120)</f>
        <v>22</v>
      </c>
      <c r="E120" s="73" t="n">
        <v>22</v>
      </c>
      <c r="F120" s="69"/>
      <c r="G120" s="70"/>
      <c r="H120" s="70"/>
      <c r="I120" s="69"/>
      <c r="J120" s="69"/>
      <c r="K120" s="70"/>
      <c r="L120" s="70"/>
      <c r="M120" s="70"/>
      <c r="N120" s="69"/>
      <c r="O120" s="69" t="n">
        <v>0</v>
      </c>
      <c r="P120" s="69" t="n">
        <v>0</v>
      </c>
      <c r="Q120" s="69" t="n">
        <v>0</v>
      </c>
      <c r="R120" s="69" t="n">
        <v>0</v>
      </c>
      <c r="S120" s="69" t="n">
        <v>0</v>
      </c>
      <c r="T120" s="69" t="n">
        <v>0</v>
      </c>
      <c r="U120" s="70" t="n">
        <v>0</v>
      </c>
      <c r="V120" s="69" t="n">
        <v>0</v>
      </c>
      <c r="W120" s="70" t="n">
        <v>0</v>
      </c>
      <c r="X120" s="69" t="n">
        <v>0</v>
      </c>
      <c r="Y120" s="69" t="n">
        <v>0</v>
      </c>
      <c r="Z120" s="69" t="n">
        <v>0</v>
      </c>
      <c r="AA120" s="69" t="n">
        <f aca="false">C120+D120</f>
        <v>22</v>
      </c>
      <c r="AB120" s="69" t="n">
        <v>22</v>
      </c>
      <c r="AC120" s="69" t="n">
        <f aca="false">AA120-AB120</f>
        <v>0</v>
      </c>
      <c r="AD120" s="69"/>
      <c r="AG120" s="73" t="n">
        <v>22</v>
      </c>
      <c r="AH120" s="69"/>
      <c r="AI120" s="75" t="n">
        <v>21006</v>
      </c>
      <c r="AJ120" s="78" t="s">
        <v>343</v>
      </c>
      <c r="AK120" s="73" t="n">
        <v>22</v>
      </c>
      <c r="AL120" s="73" t="n">
        <v>22</v>
      </c>
      <c r="AM120" s="73"/>
    </row>
    <row r="121" customFormat="false" ht="16.9" hidden="false" customHeight="true" outlineLevel="0" collapsed="false">
      <c r="A121" s="75" t="n">
        <v>21007</v>
      </c>
      <c r="B121" s="78" t="s">
        <v>344</v>
      </c>
      <c r="C121" s="69" t="n">
        <v>1978</v>
      </c>
      <c r="D121" s="69" t="n">
        <f aca="false">SUM(E121:H121,I121:Z121)</f>
        <v>205</v>
      </c>
      <c r="E121" s="73" t="n">
        <v>310</v>
      </c>
      <c r="F121" s="69"/>
      <c r="G121" s="70" t="n">
        <v>9</v>
      </c>
      <c r="H121" s="70"/>
      <c r="I121" s="69"/>
      <c r="J121" s="69"/>
      <c r="K121" s="70"/>
      <c r="L121" s="70"/>
      <c r="M121" s="70"/>
      <c r="N121" s="69" t="n">
        <v>-114</v>
      </c>
      <c r="O121" s="69"/>
      <c r="P121" s="69"/>
      <c r="Q121" s="69"/>
      <c r="R121" s="69"/>
      <c r="S121" s="69"/>
      <c r="T121" s="69"/>
      <c r="U121" s="70"/>
      <c r="V121" s="69"/>
      <c r="W121" s="70"/>
      <c r="X121" s="69"/>
      <c r="Y121" s="69"/>
      <c r="Z121" s="69"/>
      <c r="AA121" s="69" t="n">
        <f aca="false">C121+D121</f>
        <v>2183</v>
      </c>
      <c r="AB121" s="69" t="n">
        <v>2183</v>
      </c>
      <c r="AC121" s="69" t="n">
        <f aca="false">AA121-AB121</f>
        <v>0</v>
      </c>
      <c r="AD121" s="69" t="n">
        <v>0</v>
      </c>
      <c r="AG121" s="73" t="n">
        <v>445</v>
      </c>
      <c r="AH121" s="69" t="n">
        <v>135</v>
      </c>
      <c r="AI121" s="75" t="n">
        <v>21007</v>
      </c>
      <c r="AJ121" s="78" t="s">
        <v>344</v>
      </c>
      <c r="AK121" s="73" t="n">
        <v>310</v>
      </c>
      <c r="AL121" s="73" t="n">
        <v>445</v>
      </c>
      <c r="AM121" s="73" t="n">
        <v>135</v>
      </c>
    </row>
    <row r="122" customFormat="false" ht="16.9" hidden="false" customHeight="true" outlineLevel="0" collapsed="false">
      <c r="A122" s="75" t="n">
        <v>21010</v>
      </c>
      <c r="B122" s="78" t="s">
        <v>345</v>
      </c>
      <c r="C122" s="69" t="n">
        <v>376</v>
      </c>
      <c r="D122" s="69" t="n">
        <f aca="false">SUM(E122:H122,I122:Z122)</f>
        <v>244</v>
      </c>
      <c r="E122" s="73" t="n">
        <v>132</v>
      </c>
      <c r="F122" s="69"/>
      <c r="G122" s="70"/>
      <c r="H122" s="70"/>
      <c r="I122" s="69"/>
      <c r="J122" s="69"/>
      <c r="K122" s="70" t="n">
        <v>0</v>
      </c>
      <c r="L122" s="70" t="n">
        <v>0</v>
      </c>
      <c r="M122" s="70" t="n">
        <v>0</v>
      </c>
      <c r="N122" s="69" t="n">
        <v>112</v>
      </c>
      <c r="O122" s="69" t="n">
        <v>0</v>
      </c>
      <c r="P122" s="69" t="n">
        <v>0</v>
      </c>
      <c r="Q122" s="69" t="n">
        <v>0</v>
      </c>
      <c r="R122" s="69" t="n">
        <v>0</v>
      </c>
      <c r="S122" s="69" t="n">
        <v>0</v>
      </c>
      <c r="T122" s="69" t="n">
        <v>0</v>
      </c>
      <c r="U122" s="70" t="n">
        <v>0</v>
      </c>
      <c r="V122" s="69" t="n">
        <v>0</v>
      </c>
      <c r="W122" s="70" t="n">
        <v>0</v>
      </c>
      <c r="X122" s="69" t="n">
        <v>0</v>
      </c>
      <c r="Y122" s="69" t="n">
        <v>0</v>
      </c>
      <c r="Z122" s="69" t="n">
        <v>0</v>
      </c>
      <c r="AA122" s="69" t="n">
        <f aca="false">C122+D122</f>
        <v>620</v>
      </c>
      <c r="AB122" s="69" t="n">
        <v>620</v>
      </c>
      <c r="AC122" s="69" t="n">
        <f aca="false">AA122-AB122</f>
        <v>0</v>
      </c>
      <c r="AD122" s="69" t="n">
        <v>0</v>
      </c>
      <c r="AG122" s="73" t="n">
        <v>154</v>
      </c>
      <c r="AH122" s="69" t="n">
        <v>22</v>
      </c>
      <c r="AI122" s="75" t="n">
        <v>21010</v>
      </c>
      <c r="AJ122" s="78" t="s">
        <v>345</v>
      </c>
      <c r="AK122" s="73" t="n">
        <v>132</v>
      </c>
      <c r="AL122" s="73" t="n">
        <v>154</v>
      </c>
      <c r="AM122" s="73" t="n">
        <v>22</v>
      </c>
    </row>
    <row r="123" customFormat="false" ht="16.9" hidden="false" customHeight="true" outlineLevel="0" collapsed="false">
      <c r="A123" s="75" t="n">
        <v>21099</v>
      </c>
      <c r="B123" s="78" t="s">
        <v>346</v>
      </c>
      <c r="C123" s="69" t="n">
        <v>2</v>
      </c>
      <c r="D123" s="69" t="n">
        <f aca="false">SUM(E123:H123,I123:Z123)</f>
        <v>0</v>
      </c>
      <c r="E123" s="69" t="n">
        <v>0</v>
      </c>
      <c r="F123" s="69" t="n">
        <v>0</v>
      </c>
      <c r="G123" s="70" t="n">
        <v>0</v>
      </c>
      <c r="H123" s="70" t="n">
        <v>0</v>
      </c>
      <c r="I123" s="69" t="n">
        <v>0</v>
      </c>
      <c r="J123" s="69" t="n">
        <v>0</v>
      </c>
      <c r="K123" s="70" t="n">
        <v>0</v>
      </c>
      <c r="L123" s="70" t="n">
        <v>0</v>
      </c>
      <c r="M123" s="70" t="n">
        <v>0</v>
      </c>
      <c r="N123" s="69" t="n">
        <v>0</v>
      </c>
      <c r="O123" s="69" t="n">
        <v>0</v>
      </c>
      <c r="P123" s="69" t="n">
        <v>0</v>
      </c>
      <c r="Q123" s="69" t="n">
        <v>0</v>
      </c>
      <c r="R123" s="69" t="n">
        <v>0</v>
      </c>
      <c r="S123" s="69" t="n">
        <v>0</v>
      </c>
      <c r="T123" s="69" t="n">
        <v>0</v>
      </c>
      <c r="U123" s="70" t="n">
        <v>0</v>
      </c>
      <c r="V123" s="69" t="n">
        <v>0</v>
      </c>
      <c r="W123" s="70" t="n">
        <v>0</v>
      </c>
      <c r="X123" s="69" t="n">
        <v>0</v>
      </c>
      <c r="Y123" s="69" t="n">
        <v>0</v>
      </c>
      <c r="Z123" s="69" t="n">
        <v>0</v>
      </c>
      <c r="AA123" s="69" t="n">
        <f aca="false">C123+D123</f>
        <v>2</v>
      </c>
      <c r="AB123" s="69" t="n">
        <v>2</v>
      </c>
      <c r="AC123" s="69" t="n">
        <f aca="false">AA123-AB123</f>
        <v>0</v>
      </c>
      <c r="AD123" s="69"/>
      <c r="AG123" s="69" t="n">
        <v>0</v>
      </c>
      <c r="AH123" s="69" t="n">
        <v>0</v>
      </c>
      <c r="AI123" s="75" t="n">
        <v>21099</v>
      </c>
      <c r="AJ123" s="78" t="s">
        <v>346</v>
      </c>
      <c r="AK123" s="73" t="n">
        <v>0</v>
      </c>
      <c r="AL123" s="73" t="n">
        <v>0</v>
      </c>
      <c r="AM123" s="73" t="n">
        <v>0</v>
      </c>
    </row>
    <row r="124" customFormat="false" ht="16.9" hidden="false" customHeight="true" outlineLevel="0" collapsed="false">
      <c r="A124" s="75" t="n">
        <v>211</v>
      </c>
      <c r="B124" s="76" t="s">
        <v>347</v>
      </c>
      <c r="C124" s="69" t="n">
        <f aca="false">SUM(C125:C127,C129:C140)</f>
        <v>1162</v>
      </c>
      <c r="D124" s="69" t="n">
        <f aca="false">SUM(D125:D127,D129:D140)</f>
        <v>1776</v>
      </c>
      <c r="E124" s="69" t="n">
        <f aca="false">SUM(E125:E127,E129:E140)</f>
        <v>1824</v>
      </c>
      <c r="F124" s="69" t="n">
        <f aca="false">SUM(F125:F127,F129:F140)</f>
        <v>0</v>
      </c>
      <c r="G124" s="70" t="n">
        <f aca="false">SUM(G125:G127,G129:G140)</f>
        <v>0</v>
      </c>
      <c r="H124" s="70" t="n">
        <f aca="false">SUM(H125:H127,H129:H140)</f>
        <v>60</v>
      </c>
      <c r="I124" s="69" t="n">
        <f aca="false">SUM(I125:I127,I129:I140)</f>
        <v>0</v>
      </c>
      <c r="J124" s="69" t="n">
        <f aca="false">SUM(J125:J127,J129:J140)</f>
        <v>0</v>
      </c>
      <c r="K124" s="70" t="n">
        <f aca="false">SUM(K125:K127,K129:K140)</f>
        <v>0</v>
      </c>
      <c r="L124" s="70" t="n">
        <f aca="false">SUM(L125:L127,L129:L140)</f>
        <v>0</v>
      </c>
      <c r="M124" s="70" t="n">
        <f aca="false">SUM(M125:M127,M129:M140)</f>
        <v>0</v>
      </c>
      <c r="N124" s="69" t="n">
        <v>-359</v>
      </c>
      <c r="O124" s="69" t="n">
        <f aca="false">SUM(O125:O127,O129:O140)</f>
        <v>0</v>
      </c>
      <c r="P124" s="69" t="n">
        <f aca="false">SUM(P125:P127,P129:P140)</f>
        <v>0</v>
      </c>
      <c r="Q124" s="69" t="n">
        <f aca="false">SUM(Q125:Q127,Q129:Q140)</f>
        <v>0</v>
      </c>
      <c r="R124" s="69" t="n">
        <f aca="false">SUM(R125:R127,R129:R140)</f>
        <v>0</v>
      </c>
      <c r="S124" s="69" t="n">
        <f aca="false">SUM(S125:S127,S129:S140)</f>
        <v>0</v>
      </c>
      <c r="T124" s="69" t="n">
        <f aca="false">SUM(T125:T127,T129:T140)</f>
        <v>0</v>
      </c>
      <c r="U124" s="70" t="n">
        <f aca="false">SUM(U125:U127,U129:U140)</f>
        <v>0</v>
      </c>
      <c r="V124" s="69" t="n">
        <f aca="false">SUM(V125:V127,V129:V140)</f>
        <v>0</v>
      </c>
      <c r="W124" s="70" t="n">
        <f aca="false">SUM(W125:W127,W129:W140)</f>
        <v>0</v>
      </c>
      <c r="X124" s="69" t="n">
        <f aca="false">SUM(X125:X127,X129:X140)</f>
        <v>0</v>
      </c>
      <c r="Y124" s="69" t="n">
        <f aca="false">SUM(Y125:Y127,Y129:Y140)</f>
        <v>0</v>
      </c>
      <c r="Z124" s="69" t="n">
        <f aca="false">SUM(Z125:Z127,Z129:Z140)</f>
        <v>0</v>
      </c>
      <c r="AA124" s="69" t="n">
        <f aca="false">SUM(AA125:AA127,AA129:AA140)</f>
        <v>2938</v>
      </c>
      <c r="AB124" s="69" t="n">
        <f aca="false">SUM(AB125:AB127,AB129:AB140)</f>
        <v>2788</v>
      </c>
      <c r="AC124" s="69" t="n">
        <f aca="false">SUM(AC125:AC127,AC129:AC140)</f>
        <v>150</v>
      </c>
      <c r="AD124" s="69" t="n">
        <f aca="false">SUM(AD125:AD127,AD129:AD140)</f>
        <v>150</v>
      </c>
      <c r="AG124" s="69" t="n">
        <f aca="false">SUM(AG125:AG127,AG129:AG140)</f>
        <v>2370</v>
      </c>
      <c r="AH124" s="69" t="n">
        <f aca="false">SUM(AH125:AH127,AH129:AH140)</f>
        <v>798</v>
      </c>
      <c r="AI124" s="75" t="n">
        <v>211</v>
      </c>
      <c r="AJ124" s="76" t="s">
        <v>347</v>
      </c>
      <c r="AK124" s="73" t="n">
        <v>1824</v>
      </c>
      <c r="AL124" s="73" t="n">
        <v>2622</v>
      </c>
      <c r="AM124" s="73" t="n">
        <v>798</v>
      </c>
    </row>
    <row r="125" customFormat="false" ht="16.9" hidden="false" customHeight="true" outlineLevel="0" collapsed="false">
      <c r="A125" s="75" t="n">
        <v>21101</v>
      </c>
      <c r="B125" s="78" t="s">
        <v>348</v>
      </c>
      <c r="C125" s="69" t="n">
        <v>112</v>
      </c>
      <c r="D125" s="69" t="n">
        <f aca="false">SUM(E125:H125,I125:Z125)</f>
        <v>35</v>
      </c>
      <c r="E125" s="69"/>
      <c r="F125" s="69"/>
      <c r="G125" s="70"/>
      <c r="H125" s="70" t="n">
        <v>50</v>
      </c>
      <c r="I125" s="69"/>
      <c r="J125" s="69"/>
      <c r="K125" s="70"/>
      <c r="L125" s="70"/>
      <c r="M125" s="70"/>
      <c r="N125" s="69" t="n">
        <v>-15</v>
      </c>
      <c r="O125" s="69"/>
      <c r="P125" s="69" t="n">
        <v>0</v>
      </c>
      <c r="Q125" s="69" t="n">
        <v>0</v>
      </c>
      <c r="R125" s="69" t="n">
        <v>0</v>
      </c>
      <c r="S125" s="69" t="n">
        <v>0</v>
      </c>
      <c r="T125" s="69" t="n">
        <v>0</v>
      </c>
      <c r="U125" s="70" t="n">
        <v>0</v>
      </c>
      <c r="V125" s="69" t="n">
        <v>0</v>
      </c>
      <c r="W125" s="70" t="n">
        <v>0</v>
      </c>
      <c r="X125" s="69" t="n">
        <v>0</v>
      </c>
      <c r="Y125" s="69" t="n">
        <v>0</v>
      </c>
      <c r="Z125" s="69" t="n">
        <v>0</v>
      </c>
      <c r="AA125" s="69" t="n">
        <f aca="false">C125+D125</f>
        <v>147</v>
      </c>
      <c r="AB125" s="69" t="n">
        <v>147</v>
      </c>
      <c r="AC125" s="69" t="n">
        <f aca="false">AA125-AB125</f>
        <v>0</v>
      </c>
      <c r="AD125" s="69" t="n">
        <v>0</v>
      </c>
      <c r="AG125" s="69"/>
      <c r="AH125" s="69"/>
      <c r="AI125" s="75" t="n">
        <v>21101</v>
      </c>
      <c r="AJ125" s="78" t="s">
        <v>348</v>
      </c>
      <c r="AK125" s="73" t="n">
        <v>0</v>
      </c>
      <c r="AL125" s="73" t="n">
        <v>0</v>
      </c>
      <c r="AM125" s="73"/>
    </row>
    <row r="126" customFormat="false" ht="16.9" hidden="false" customHeight="true" outlineLevel="0" collapsed="false">
      <c r="A126" s="75" t="n">
        <v>21102</v>
      </c>
      <c r="B126" s="78" t="s">
        <v>349</v>
      </c>
      <c r="C126" s="69" t="n">
        <v>50</v>
      </c>
      <c r="D126" s="69" t="n">
        <f aca="false">SUM(E126:H126,I126:Z126)</f>
        <v>57</v>
      </c>
      <c r="E126" s="69"/>
      <c r="F126" s="69"/>
      <c r="G126" s="70"/>
      <c r="H126" s="70" t="n">
        <v>10</v>
      </c>
      <c r="I126" s="69"/>
      <c r="J126" s="69"/>
      <c r="K126" s="70"/>
      <c r="L126" s="70"/>
      <c r="M126" s="70"/>
      <c r="N126" s="69" t="n">
        <v>47</v>
      </c>
      <c r="O126" s="69"/>
      <c r="P126" s="69"/>
      <c r="Q126" s="69"/>
      <c r="R126" s="69" t="n">
        <v>0</v>
      </c>
      <c r="S126" s="69" t="n">
        <v>0</v>
      </c>
      <c r="T126" s="69" t="n">
        <v>0</v>
      </c>
      <c r="U126" s="70" t="n">
        <v>0</v>
      </c>
      <c r="V126" s="69" t="n">
        <v>0</v>
      </c>
      <c r="W126" s="70" t="n">
        <v>0</v>
      </c>
      <c r="X126" s="69" t="n">
        <v>0</v>
      </c>
      <c r="Y126" s="69" t="n">
        <v>0</v>
      </c>
      <c r="Z126" s="69" t="n">
        <v>0</v>
      </c>
      <c r="AA126" s="69" t="n">
        <f aca="false">C126+D126</f>
        <v>107</v>
      </c>
      <c r="AB126" s="69" t="n">
        <v>107</v>
      </c>
      <c r="AC126" s="69" t="n">
        <f aca="false">AA126-AB126</f>
        <v>0</v>
      </c>
      <c r="AD126" s="69" t="n">
        <v>0</v>
      </c>
      <c r="AG126" s="69"/>
      <c r="AH126" s="69"/>
      <c r="AI126" s="75" t="n">
        <v>21102</v>
      </c>
      <c r="AJ126" s="78" t="s">
        <v>349</v>
      </c>
      <c r="AK126" s="73" t="n">
        <v>0</v>
      </c>
      <c r="AL126" s="73" t="n">
        <v>0</v>
      </c>
      <c r="AM126" s="73"/>
    </row>
    <row r="127" customFormat="false" ht="16.9" hidden="false" customHeight="true" outlineLevel="0" collapsed="false">
      <c r="A127" s="75" t="n">
        <v>21103</v>
      </c>
      <c r="B127" s="78" t="s">
        <v>350</v>
      </c>
      <c r="C127" s="69" t="n">
        <v>2</v>
      </c>
      <c r="D127" s="69" t="n">
        <f aca="false">SUM(E127:H127,I127:Z127)</f>
        <v>70</v>
      </c>
      <c r="E127" s="73" t="n">
        <v>70</v>
      </c>
      <c r="F127" s="69"/>
      <c r="G127" s="70"/>
      <c r="H127" s="70"/>
      <c r="I127" s="69"/>
      <c r="J127" s="69"/>
      <c r="K127" s="70"/>
      <c r="L127" s="70"/>
      <c r="M127" s="70"/>
      <c r="N127" s="69"/>
      <c r="O127" s="69"/>
      <c r="P127" s="69"/>
      <c r="Q127" s="69"/>
      <c r="R127" s="69" t="n">
        <v>0</v>
      </c>
      <c r="S127" s="69" t="n">
        <v>0</v>
      </c>
      <c r="T127" s="69" t="n">
        <v>0</v>
      </c>
      <c r="U127" s="70" t="n">
        <v>0</v>
      </c>
      <c r="V127" s="69" t="n">
        <v>0</v>
      </c>
      <c r="W127" s="70" t="n">
        <v>0</v>
      </c>
      <c r="X127" s="69" t="n">
        <v>0</v>
      </c>
      <c r="Y127" s="69" t="n">
        <v>0</v>
      </c>
      <c r="Z127" s="69" t="n">
        <v>0</v>
      </c>
      <c r="AA127" s="69" t="n">
        <f aca="false">C127+D127</f>
        <v>72</v>
      </c>
      <c r="AB127" s="69" t="n">
        <v>72</v>
      </c>
      <c r="AC127" s="69" t="n">
        <f aca="false">AA127-AB127</f>
        <v>0</v>
      </c>
      <c r="AD127" s="69" t="n">
        <v>0</v>
      </c>
      <c r="AG127" s="73" t="n">
        <v>70</v>
      </c>
      <c r="AH127" s="69"/>
      <c r="AI127" s="75" t="n">
        <v>21103</v>
      </c>
      <c r="AJ127" s="78" t="s">
        <v>350</v>
      </c>
      <c r="AK127" s="73" t="n">
        <v>70</v>
      </c>
      <c r="AL127" s="73" t="n">
        <v>70</v>
      </c>
      <c r="AM127" s="73"/>
    </row>
    <row r="128" customFormat="false" ht="16.9" hidden="false" customHeight="true" outlineLevel="0" collapsed="false">
      <c r="A128" s="75" t="n">
        <v>2110307</v>
      </c>
      <c r="B128" s="78" t="s">
        <v>351</v>
      </c>
      <c r="C128" s="69" t="n">
        <v>0</v>
      </c>
      <c r="D128" s="69" t="n">
        <f aca="false">SUM(E128:H128,I128:Z128)</f>
        <v>0</v>
      </c>
      <c r="E128" s="73" t="n">
        <v>0</v>
      </c>
      <c r="F128" s="69"/>
      <c r="G128" s="70"/>
      <c r="H128" s="70"/>
      <c r="I128" s="69"/>
      <c r="J128" s="69"/>
      <c r="K128" s="70"/>
      <c r="L128" s="70"/>
      <c r="M128" s="70"/>
      <c r="N128" s="69"/>
      <c r="O128" s="69"/>
      <c r="P128" s="69"/>
      <c r="Q128" s="69"/>
      <c r="R128" s="69" t="n">
        <v>0</v>
      </c>
      <c r="S128" s="69" t="n">
        <v>0</v>
      </c>
      <c r="T128" s="69" t="n">
        <v>0</v>
      </c>
      <c r="U128" s="70" t="n">
        <v>0</v>
      </c>
      <c r="V128" s="69" t="n">
        <v>0</v>
      </c>
      <c r="W128" s="70" t="n">
        <v>0</v>
      </c>
      <c r="X128" s="69" t="n">
        <v>0</v>
      </c>
      <c r="Y128" s="69" t="n">
        <v>0</v>
      </c>
      <c r="Z128" s="69" t="n">
        <v>0</v>
      </c>
      <c r="AA128" s="69" t="n">
        <f aca="false">C128+D128</f>
        <v>0</v>
      </c>
      <c r="AB128" s="69"/>
      <c r="AC128" s="69" t="n">
        <f aca="false">AA128-AB128</f>
        <v>0</v>
      </c>
      <c r="AD128" s="69" t="n">
        <v>0</v>
      </c>
      <c r="AG128" s="73" t="n">
        <v>0</v>
      </c>
      <c r="AH128" s="69"/>
      <c r="AI128" s="75" t="n">
        <v>2110307</v>
      </c>
      <c r="AJ128" s="78" t="s">
        <v>351</v>
      </c>
      <c r="AK128" s="73" t="n">
        <v>0</v>
      </c>
      <c r="AL128" s="73" t="n">
        <v>0</v>
      </c>
      <c r="AM128" s="73"/>
    </row>
    <row r="129" customFormat="false" ht="16.9" hidden="false" customHeight="true" outlineLevel="0" collapsed="false">
      <c r="A129" s="75" t="n">
        <v>21104</v>
      </c>
      <c r="B129" s="78" t="s">
        <v>352</v>
      </c>
      <c r="C129" s="69" t="n">
        <v>0</v>
      </c>
      <c r="D129" s="69" t="n">
        <f aca="false">SUM(E129:H129,I129:Z129)</f>
        <v>400</v>
      </c>
      <c r="E129" s="73" t="n">
        <v>400</v>
      </c>
      <c r="F129" s="69"/>
      <c r="G129" s="70"/>
      <c r="H129" s="70"/>
      <c r="I129" s="69"/>
      <c r="J129" s="69"/>
      <c r="K129" s="70"/>
      <c r="L129" s="70"/>
      <c r="M129" s="70"/>
      <c r="N129" s="69"/>
      <c r="O129" s="69"/>
      <c r="P129" s="69"/>
      <c r="Q129" s="69"/>
      <c r="R129" s="69" t="n">
        <v>0</v>
      </c>
      <c r="S129" s="69" t="n">
        <v>0</v>
      </c>
      <c r="T129" s="69" t="n">
        <v>0</v>
      </c>
      <c r="U129" s="70" t="n">
        <v>0</v>
      </c>
      <c r="V129" s="69" t="n">
        <v>0</v>
      </c>
      <c r="W129" s="70" t="n">
        <v>0</v>
      </c>
      <c r="X129" s="69" t="n">
        <v>0</v>
      </c>
      <c r="Y129" s="69" t="n">
        <v>0</v>
      </c>
      <c r="Z129" s="69" t="n">
        <v>0</v>
      </c>
      <c r="AA129" s="69" t="n">
        <f aca="false">C129+D129</f>
        <v>400</v>
      </c>
      <c r="AB129" s="69" t="n">
        <v>400</v>
      </c>
      <c r="AC129" s="69" t="n">
        <f aca="false">AA129-AB129</f>
        <v>0</v>
      </c>
      <c r="AD129" s="69" t="n">
        <v>0</v>
      </c>
      <c r="AG129" s="73" t="n">
        <v>400</v>
      </c>
      <c r="AH129" s="69"/>
      <c r="AI129" s="75" t="n">
        <v>21104</v>
      </c>
      <c r="AJ129" s="78" t="s">
        <v>352</v>
      </c>
      <c r="AK129" s="73" t="n">
        <v>400</v>
      </c>
      <c r="AL129" s="73" t="n">
        <v>400</v>
      </c>
      <c r="AM129" s="73"/>
    </row>
    <row r="130" customFormat="false" ht="16.9" hidden="false" customHeight="true" outlineLevel="0" collapsed="false">
      <c r="A130" s="75" t="n">
        <v>21105</v>
      </c>
      <c r="B130" s="78" t="s">
        <v>353</v>
      </c>
      <c r="C130" s="69"/>
      <c r="D130" s="69" t="n">
        <f aca="false">SUM(E130:H130,I130:Z130)</f>
        <v>0</v>
      </c>
      <c r="E130" s="73" t="n">
        <v>0</v>
      </c>
      <c r="F130" s="69"/>
      <c r="G130" s="70"/>
      <c r="H130" s="70"/>
      <c r="I130" s="69"/>
      <c r="J130" s="69"/>
      <c r="K130" s="70"/>
      <c r="L130" s="70"/>
      <c r="M130" s="70"/>
      <c r="N130" s="69"/>
      <c r="O130" s="69"/>
      <c r="P130" s="69"/>
      <c r="Q130" s="69"/>
      <c r="R130" s="69" t="n">
        <v>0</v>
      </c>
      <c r="S130" s="69" t="n">
        <v>0</v>
      </c>
      <c r="T130" s="69" t="n">
        <v>0</v>
      </c>
      <c r="U130" s="70" t="n">
        <v>0</v>
      </c>
      <c r="V130" s="69" t="n">
        <v>0</v>
      </c>
      <c r="W130" s="70" t="n">
        <v>0</v>
      </c>
      <c r="X130" s="69" t="n">
        <v>0</v>
      </c>
      <c r="Y130" s="69" t="n">
        <v>0</v>
      </c>
      <c r="Z130" s="69" t="n">
        <v>0</v>
      </c>
      <c r="AA130" s="69" t="n">
        <f aca="false">C130+D130</f>
        <v>0</v>
      </c>
      <c r="AB130" s="69" t="n">
        <v>0</v>
      </c>
      <c r="AC130" s="69" t="n">
        <f aca="false">AA130-AB130</f>
        <v>0</v>
      </c>
      <c r="AD130" s="69" t="n">
        <v>0</v>
      </c>
      <c r="AG130" s="73" t="n">
        <v>0</v>
      </c>
      <c r="AH130" s="69"/>
      <c r="AI130" s="75" t="n">
        <v>21105</v>
      </c>
      <c r="AJ130" s="78" t="s">
        <v>353</v>
      </c>
      <c r="AK130" s="73" t="n">
        <v>0</v>
      </c>
      <c r="AL130" s="73" t="n">
        <v>0</v>
      </c>
      <c r="AM130" s="73"/>
    </row>
    <row r="131" customFormat="false" ht="16.9" hidden="false" customHeight="true" outlineLevel="0" collapsed="false">
      <c r="A131" s="75" t="n">
        <v>21106</v>
      </c>
      <c r="B131" s="78" t="s">
        <v>354</v>
      </c>
      <c r="C131" s="69" t="n">
        <v>573</v>
      </c>
      <c r="D131" s="69" t="n">
        <f aca="false">SUM(E131:H131,I131:Z131)</f>
        <v>762</v>
      </c>
      <c r="E131" s="73" t="n">
        <v>762</v>
      </c>
      <c r="F131" s="69"/>
      <c r="G131" s="70"/>
      <c r="H131" s="70"/>
      <c r="I131" s="69"/>
      <c r="J131" s="69"/>
      <c r="K131" s="70"/>
      <c r="L131" s="70"/>
      <c r="M131" s="70"/>
      <c r="N131" s="69"/>
      <c r="O131" s="69"/>
      <c r="P131" s="69"/>
      <c r="Q131" s="69"/>
      <c r="R131" s="69" t="n">
        <v>0</v>
      </c>
      <c r="S131" s="69" t="n">
        <v>0</v>
      </c>
      <c r="T131" s="69" t="n">
        <v>0</v>
      </c>
      <c r="U131" s="70" t="n">
        <v>0</v>
      </c>
      <c r="V131" s="69" t="n">
        <v>0</v>
      </c>
      <c r="W131" s="70" t="n">
        <v>0</v>
      </c>
      <c r="X131" s="69" t="n">
        <v>0</v>
      </c>
      <c r="Y131" s="69" t="n">
        <v>0</v>
      </c>
      <c r="Z131" s="69" t="n">
        <v>0</v>
      </c>
      <c r="AA131" s="69" t="n">
        <f aca="false">C131+D131</f>
        <v>1335</v>
      </c>
      <c r="AB131" s="69" t="n">
        <v>1185</v>
      </c>
      <c r="AC131" s="69" t="n">
        <f aca="false">AA131-AB131</f>
        <v>150</v>
      </c>
      <c r="AD131" s="69" t="n">
        <v>150</v>
      </c>
      <c r="AG131" s="73" t="n">
        <v>1083</v>
      </c>
      <c r="AH131" s="69" t="n">
        <v>573</v>
      </c>
      <c r="AI131" s="75" t="n">
        <v>21106</v>
      </c>
      <c r="AJ131" s="78" t="s">
        <v>354</v>
      </c>
      <c r="AK131" s="73" t="n">
        <v>762</v>
      </c>
      <c r="AL131" s="73" t="n">
        <v>1335</v>
      </c>
      <c r="AM131" s="73" t="n">
        <v>573</v>
      </c>
    </row>
    <row r="132" customFormat="false" ht="16.9" hidden="false" customHeight="true" outlineLevel="0" collapsed="false">
      <c r="A132" s="75" t="n">
        <v>21107</v>
      </c>
      <c r="B132" s="78" t="s">
        <v>355</v>
      </c>
      <c r="C132" s="69" t="n">
        <v>0</v>
      </c>
      <c r="D132" s="69" t="n">
        <f aca="false">SUM(E132:H132,I132:Z132)</f>
        <v>0</v>
      </c>
      <c r="E132" s="73" t="n">
        <v>0</v>
      </c>
      <c r="F132" s="69"/>
      <c r="G132" s="70"/>
      <c r="H132" s="70"/>
      <c r="I132" s="69"/>
      <c r="J132" s="69"/>
      <c r="K132" s="70"/>
      <c r="L132" s="70"/>
      <c r="M132" s="70"/>
      <c r="N132" s="69"/>
      <c r="O132" s="69"/>
      <c r="P132" s="69"/>
      <c r="Q132" s="69"/>
      <c r="R132" s="69" t="n">
        <v>0</v>
      </c>
      <c r="S132" s="69" t="n">
        <v>0</v>
      </c>
      <c r="T132" s="69" t="n">
        <v>0</v>
      </c>
      <c r="U132" s="70" t="n">
        <v>0</v>
      </c>
      <c r="V132" s="69" t="n">
        <v>0</v>
      </c>
      <c r="W132" s="70" t="n">
        <v>0</v>
      </c>
      <c r="X132" s="69" t="n">
        <v>0</v>
      </c>
      <c r="Y132" s="69" t="n">
        <v>0</v>
      </c>
      <c r="Z132" s="69" t="n">
        <v>0</v>
      </c>
      <c r="AA132" s="69" t="n">
        <f aca="false">C132+D132</f>
        <v>0</v>
      </c>
      <c r="AB132" s="69" t="n">
        <v>0</v>
      </c>
      <c r="AC132" s="69" t="n">
        <f aca="false">AA132-AB132</f>
        <v>0</v>
      </c>
      <c r="AD132" s="69" t="n">
        <v>0</v>
      </c>
      <c r="AG132" s="73" t="n">
        <v>0</v>
      </c>
      <c r="AH132" s="69"/>
      <c r="AI132" s="75" t="n">
        <v>21107</v>
      </c>
      <c r="AJ132" s="78" t="s">
        <v>355</v>
      </c>
      <c r="AK132" s="73" t="n">
        <v>0</v>
      </c>
      <c r="AL132" s="73" t="n">
        <v>0</v>
      </c>
      <c r="AM132" s="73"/>
    </row>
    <row r="133" customFormat="false" ht="16.9" hidden="false" customHeight="true" outlineLevel="0" collapsed="false">
      <c r="A133" s="75" t="n">
        <v>21108</v>
      </c>
      <c r="B133" s="78" t="s">
        <v>356</v>
      </c>
      <c r="C133" s="69"/>
      <c r="D133" s="69" t="n">
        <f aca="false">SUM(E133:H133,I133:Z133)</f>
        <v>0</v>
      </c>
      <c r="E133" s="73" t="n">
        <v>0</v>
      </c>
      <c r="F133" s="69"/>
      <c r="G133" s="70"/>
      <c r="H133" s="70"/>
      <c r="I133" s="69"/>
      <c r="J133" s="69"/>
      <c r="K133" s="70"/>
      <c r="L133" s="70"/>
      <c r="M133" s="70"/>
      <c r="N133" s="69"/>
      <c r="O133" s="69"/>
      <c r="P133" s="69"/>
      <c r="Q133" s="69"/>
      <c r="R133" s="69" t="n">
        <v>0</v>
      </c>
      <c r="S133" s="69" t="n">
        <v>0</v>
      </c>
      <c r="T133" s="69" t="n">
        <v>0</v>
      </c>
      <c r="U133" s="70" t="n">
        <v>0</v>
      </c>
      <c r="V133" s="69" t="n">
        <v>0</v>
      </c>
      <c r="W133" s="70" t="n">
        <v>0</v>
      </c>
      <c r="X133" s="69" t="n">
        <v>0</v>
      </c>
      <c r="Y133" s="69" t="n">
        <v>0</v>
      </c>
      <c r="Z133" s="69" t="n">
        <v>0</v>
      </c>
      <c r="AA133" s="69" t="n">
        <f aca="false">C133+D133</f>
        <v>0</v>
      </c>
      <c r="AB133" s="69" t="n">
        <v>0</v>
      </c>
      <c r="AC133" s="69" t="n">
        <f aca="false">AA133-AB133</f>
        <v>0</v>
      </c>
      <c r="AD133" s="69" t="n">
        <v>0</v>
      </c>
      <c r="AG133" s="73" t="n">
        <v>0</v>
      </c>
      <c r="AH133" s="69"/>
      <c r="AI133" s="75" t="n">
        <v>21108</v>
      </c>
      <c r="AJ133" s="78" t="s">
        <v>356</v>
      </c>
      <c r="AK133" s="73" t="n">
        <v>0</v>
      </c>
      <c r="AL133" s="73" t="n">
        <v>0</v>
      </c>
      <c r="AM133" s="73"/>
    </row>
    <row r="134" customFormat="false" ht="16.9" hidden="false" customHeight="true" outlineLevel="0" collapsed="false">
      <c r="A134" s="75" t="n">
        <v>21109</v>
      </c>
      <c r="B134" s="78" t="s">
        <v>357</v>
      </c>
      <c r="C134" s="69"/>
      <c r="D134" s="69" t="n">
        <f aca="false">SUM(E134:H134,I134:Z134)</f>
        <v>0</v>
      </c>
      <c r="E134" s="73" t="n">
        <v>0</v>
      </c>
      <c r="F134" s="69" t="n">
        <v>0</v>
      </c>
      <c r="G134" s="70"/>
      <c r="H134" s="70"/>
      <c r="I134" s="69"/>
      <c r="J134" s="69"/>
      <c r="K134" s="70"/>
      <c r="L134" s="70"/>
      <c r="M134" s="70"/>
      <c r="N134" s="69"/>
      <c r="O134" s="69"/>
      <c r="P134" s="69"/>
      <c r="Q134" s="69"/>
      <c r="R134" s="69" t="n">
        <v>0</v>
      </c>
      <c r="S134" s="69" t="n">
        <v>0</v>
      </c>
      <c r="T134" s="69" t="n">
        <v>0</v>
      </c>
      <c r="U134" s="70" t="n">
        <v>0</v>
      </c>
      <c r="V134" s="69" t="n">
        <v>0</v>
      </c>
      <c r="W134" s="70" t="n">
        <v>0</v>
      </c>
      <c r="X134" s="69" t="n">
        <v>0</v>
      </c>
      <c r="Y134" s="69" t="n">
        <v>0</v>
      </c>
      <c r="Z134" s="69" t="n">
        <v>0</v>
      </c>
      <c r="AA134" s="69" t="n">
        <f aca="false">C134+D134</f>
        <v>0</v>
      </c>
      <c r="AB134" s="69" t="n">
        <v>0</v>
      </c>
      <c r="AC134" s="69" t="n">
        <f aca="false">AA134-AB134</f>
        <v>0</v>
      </c>
      <c r="AD134" s="69" t="n">
        <v>0</v>
      </c>
      <c r="AG134" s="73" t="n">
        <v>0</v>
      </c>
      <c r="AH134" s="69"/>
      <c r="AI134" s="75" t="n">
        <v>21109</v>
      </c>
      <c r="AJ134" s="78" t="s">
        <v>357</v>
      </c>
      <c r="AK134" s="73" t="n">
        <v>0</v>
      </c>
      <c r="AL134" s="73" t="n">
        <v>0</v>
      </c>
      <c r="AM134" s="73"/>
    </row>
    <row r="135" customFormat="false" ht="16.9" hidden="false" customHeight="true" outlineLevel="0" collapsed="false">
      <c r="A135" s="75" t="n">
        <v>21110</v>
      </c>
      <c r="B135" s="78" t="s">
        <v>358</v>
      </c>
      <c r="C135" s="69"/>
      <c r="D135" s="69" t="n">
        <f aca="false">SUM(E135:H135,I135:Z135)</f>
        <v>0</v>
      </c>
      <c r="E135" s="73" t="n">
        <v>0</v>
      </c>
      <c r="F135" s="69"/>
      <c r="G135" s="70"/>
      <c r="H135" s="70"/>
      <c r="I135" s="69"/>
      <c r="J135" s="69"/>
      <c r="K135" s="70"/>
      <c r="L135" s="70"/>
      <c r="M135" s="70"/>
      <c r="N135" s="69"/>
      <c r="O135" s="69"/>
      <c r="P135" s="69"/>
      <c r="Q135" s="69"/>
      <c r="R135" s="69" t="n">
        <v>0</v>
      </c>
      <c r="S135" s="69" t="n">
        <v>0</v>
      </c>
      <c r="T135" s="69" t="n">
        <v>0</v>
      </c>
      <c r="U135" s="70" t="n">
        <v>0</v>
      </c>
      <c r="V135" s="69" t="n">
        <v>0</v>
      </c>
      <c r="W135" s="70" t="n">
        <v>0</v>
      </c>
      <c r="X135" s="69" t="n">
        <v>0</v>
      </c>
      <c r="Y135" s="69" t="n">
        <v>0</v>
      </c>
      <c r="Z135" s="69" t="n">
        <v>0</v>
      </c>
      <c r="AA135" s="69" t="n">
        <f aca="false">C135+D135</f>
        <v>0</v>
      </c>
      <c r="AB135" s="69" t="n">
        <v>0</v>
      </c>
      <c r="AC135" s="69" t="n">
        <f aca="false">AA135-AB135</f>
        <v>0</v>
      </c>
      <c r="AD135" s="69" t="n">
        <v>0</v>
      </c>
      <c r="AG135" s="73" t="n">
        <v>0</v>
      </c>
      <c r="AH135" s="69"/>
      <c r="AI135" s="75" t="n">
        <v>21110</v>
      </c>
      <c r="AJ135" s="78" t="s">
        <v>358</v>
      </c>
      <c r="AK135" s="73" t="n">
        <v>0</v>
      </c>
      <c r="AL135" s="73" t="n">
        <v>0</v>
      </c>
      <c r="AM135" s="73"/>
    </row>
    <row r="136" customFormat="false" ht="16.9" hidden="false" customHeight="true" outlineLevel="0" collapsed="false">
      <c r="A136" s="75" t="n">
        <v>21111</v>
      </c>
      <c r="B136" s="78" t="s">
        <v>359</v>
      </c>
      <c r="C136" s="69" t="n">
        <v>425</v>
      </c>
      <c r="D136" s="69" t="n">
        <f aca="false">SUM(E136:H136,I136:Z136)</f>
        <v>-132</v>
      </c>
      <c r="E136" s="73"/>
      <c r="F136" s="69"/>
      <c r="G136" s="70"/>
      <c r="H136" s="70"/>
      <c r="I136" s="69"/>
      <c r="J136" s="69"/>
      <c r="K136" s="70"/>
      <c r="L136" s="70"/>
      <c r="M136" s="70"/>
      <c r="N136" s="69" t="n">
        <v>-132</v>
      </c>
      <c r="O136" s="69"/>
      <c r="P136" s="69"/>
      <c r="Q136" s="69"/>
      <c r="R136" s="69" t="n">
        <v>0</v>
      </c>
      <c r="S136" s="69" t="n">
        <v>0</v>
      </c>
      <c r="T136" s="69" t="n">
        <v>0</v>
      </c>
      <c r="U136" s="70" t="n">
        <v>0</v>
      </c>
      <c r="V136" s="69" t="n">
        <v>0</v>
      </c>
      <c r="W136" s="70" t="n">
        <v>0</v>
      </c>
      <c r="X136" s="69" t="n">
        <v>0</v>
      </c>
      <c r="Y136" s="69" t="n">
        <v>0</v>
      </c>
      <c r="Z136" s="69" t="n">
        <v>0</v>
      </c>
      <c r="AA136" s="69" t="n">
        <f aca="false">C136+D136</f>
        <v>293</v>
      </c>
      <c r="AB136" s="69" t="n">
        <v>293</v>
      </c>
      <c r="AC136" s="69" t="n">
        <f aca="false">AA136-AB136</f>
        <v>0</v>
      </c>
      <c r="AD136" s="69" t="n">
        <v>0</v>
      </c>
      <c r="AG136" s="73" t="n">
        <v>225</v>
      </c>
      <c r="AH136" s="69" t="n">
        <v>225</v>
      </c>
      <c r="AI136" s="75" t="n">
        <v>21111</v>
      </c>
      <c r="AJ136" s="78" t="s">
        <v>359</v>
      </c>
      <c r="AK136" s="73" t="n">
        <v>0</v>
      </c>
      <c r="AL136" s="73" t="n">
        <v>225</v>
      </c>
      <c r="AM136" s="73" t="n">
        <v>225</v>
      </c>
    </row>
    <row r="137" customFormat="false" ht="16.9" hidden="false" customHeight="true" outlineLevel="0" collapsed="false">
      <c r="A137" s="75" t="n">
        <v>21112</v>
      </c>
      <c r="B137" s="78" t="s">
        <v>360</v>
      </c>
      <c r="C137" s="69"/>
      <c r="D137" s="69" t="n">
        <f aca="false">SUM(E137:H137,I137:Z137)</f>
        <v>584</v>
      </c>
      <c r="E137" s="73" t="n">
        <v>592</v>
      </c>
      <c r="F137" s="69"/>
      <c r="G137" s="70"/>
      <c r="H137" s="70"/>
      <c r="I137" s="69"/>
      <c r="J137" s="69"/>
      <c r="K137" s="70"/>
      <c r="L137" s="70"/>
      <c r="M137" s="70"/>
      <c r="N137" s="69" t="n">
        <v>-8</v>
      </c>
      <c r="O137" s="69"/>
      <c r="P137" s="69"/>
      <c r="Q137" s="69"/>
      <c r="R137" s="69" t="n">
        <v>0</v>
      </c>
      <c r="S137" s="69" t="n">
        <v>0</v>
      </c>
      <c r="T137" s="69" t="n">
        <v>0</v>
      </c>
      <c r="U137" s="70" t="n">
        <v>0</v>
      </c>
      <c r="V137" s="69" t="n">
        <v>0</v>
      </c>
      <c r="W137" s="70" t="n">
        <v>0</v>
      </c>
      <c r="X137" s="69" t="n">
        <v>0</v>
      </c>
      <c r="Y137" s="69" t="n">
        <v>0</v>
      </c>
      <c r="Z137" s="69" t="n">
        <v>0</v>
      </c>
      <c r="AA137" s="69" t="n">
        <f aca="false">C137+D137</f>
        <v>584</v>
      </c>
      <c r="AB137" s="69" t="n">
        <v>584</v>
      </c>
      <c r="AC137" s="69" t="n">
        <f aca="false">AA137-AB137</f>
        <v>0</v>
      </c>
      <c r="AD137" s="69" t="n">
        <v>0</v>
      </c>
      <c r="AG137" s="73" t="n">
        <v>592</v>
      </c>
      <c r="AH137" s="69"/>
      <c r="AI137" s="75" t="n">
        <v>21112</v>
      </c>
      <c r="AJ137" s="78" t="s">
        <v>360</v>
      </c>
      <c r="AK137" s="73" t="n">
        <v>592</v>
      </c>
      <c r="AL137" s="73" t="n">
        <v>592</v>
      </c>
      <c r="AM137" s="73"/>
    </row>
    <row r="138" customFormat="false" ht="16.9" hidden="false" customHeight="true" outlineLevel="0" collapsed="false">
      <c r="A138" s="75" t="n">
        <v>21113</v>
      </c>
      <c r="B138" s="78" t="s">
        <v>361</v>
      </c>
      <c r="C138" s="69" t="n">
        <v>0</v>
      </c>
      <c r="D138" s="69" t="n">
        <f aca="false">SUM(E138:H138,I138:Z138)</f>
        <v>0</v>
      </c>
      <c r="E138" s="69"/>
      <c r="F138" s="69"/>
      <c r="G138" s="70"/>
      <c r="H138" s="70"/>
      <c r="I138" s="69"/>
      <c r="J138" s="69"/>
      <c r="K138" s="70"/>
      <c r="L138" s="70"/>
      <c r="M138" s="70"/>
      <c r="N138" s="69"/>
      <c r="O138" s="69"/>
      <c r="P138" s="69"/>
      <c r="Q138" s="69"/>
      <c r="R138" s="69" t="n">
        <v>0</v>
      </c>
      <c r="S138" s="69" t="n">
        <v>0</v>
      </c>
      <c r="T138" s="69" t="n">
        <v>0</v>
      </c>
      <c r="U138" s="70" t="n">
        <v>0</v>
      </c>
      <c r="V138" s="69" t="n">
        <v>0</v>
      </c>
      <c r="W138" s="70" t="n">
        <v>0</v>
      </c>
      <c r="X138" s="69" t="n">
        <v>0</v>
      </c>
      <c r="Y138" s="69" t="n">
        <v>0</v>
      </c>
      <c r="Z138" s="69" t="n">
        <v>0</v>
      </c>
      <c r="AA138" s="69" t="n">
        <f aca="false">C138+D138</f>
        <v>0</v>
      </c>
      <c r="AB138" s="69"/>
      <c r="AC138" s="69" t="n">
        <f aca="false">AA138-AB138</f>
        <v>0</v>
      </c>
      <c r="AD138" s="69" t="n">
        <v>0</v>
      </c>
      <c r="AG138" s="69"/>
      <c r="AH138" s="69"/>
      <c r="AI138" s="75" t="n">
        <v>21113</v>
      </c>
      <c r="AJ138" s="78" t="s">
        <v>361</v>
      </c>
      <c r="AK138" s="73" t="n">
        <v>0</v>
      </c>
      <c r="AL138" s="73" t="n">
        <v>0</v>
      </c>
      <c r="AM138" s="73"/>
    </row>
    <row r="139" customFormat="false" ht="16.9" hidden="false" customHeight="true" outlineLevel="0" collapsed="false">
      <c r="A139" s="75" t="n">
        <v>21114</v>
      </c>
      <c r="B139" s="78" t="s">
        <v>362</v>
      </c>
      <c r="C139" s="69" t="n">
        <v>0</v>
      </c>
      <c r="D139" s="69" t="n">
        <f aca="false">SUM(E139:H139,I139:Z139)</f>
        <v>0</v>
      </c>
      <c r="E139" s="69" t="n">
        <v>0</v>
      </c>
      <c r="F139" s="69" t="n">
        <v>0</v>
      </c>
      <c r="G139" s="70"/>
      <c r="H139" s="70"/>
      <c r="I139" s="69"/>
      <c r="J139" s="69"/>
      <c r="K139" s="70"/>
      <c r="L139" s="70"/>
      <c r="M139" s="70"/>
      <c r="N139" s="69"/>
      <c r="O139" s="69"/>
      <c r="P139" s="69"/>
      <c r="Q139" s="69"/>
      <c r="R139" s="69" t="n">
        <v>0</v>
      </c>
      <c r="S139" s="69" t="n">
        <v>0</v>
      </c>
      <c r="T139" s="69" t="n">
        <v>0</v>
      </c>
      <c r="U139" s="70" t="n">
        <v>0</v>
      </c>
      <c r="V139" s="69" t="n">
        <v>0</v>
      </c>
      <c r="W139" s="70" t="n">
        <v>0</v>
      </c>
      <c r="X139" s="69" t="n">
        <v>0</v>
      </c>
      <c r="Y139" s="69" t="n">
        <v>0</v>
      </c>
      <c r="Z139" s="69" t="n">
        <v>0</v>
      </c>
      <c r="AA139" s="69" t="n">
        <f aca="false">C139+D139</f>
        <v>0</v>
      </c>
      <c r="AB139" s="69"/>
      <c r="AC139" s="69" t="n">
        <f aca="false">AA139-AB139</f>
        <v>0</v>
      </c>
      <c r="AD139" s="69" t="n">
        <v>0</v>
      </c>
      <c r="AG139" s="69" t="n">
        <v>0</v>
      </c>
      <c r="AH139" s="69" t="n">
        <v>0</v>
      </c>
      <c r="AI139" s="75" t="n">
        <v>21114</v>
      </c>
      <c r="AJ139" s="78" t="s">
        <v>362</v>
      </c>
      <c r="AK139" s="73" t="n">
        <v>0</v>
      </c>
      <c r="AL139" s="73" t="n">
        <v>0</v>
      </c>
      <c r="AM139" s="73" t="n">
        <v>0</v>
      </c>
    </row>
    <row r="140" customFormat="false" ht="16.9" hidden="false" customHeight="true" outlineLevel="0" collapsed="false">
      <c r="A140" s="75" t="n">
        <v>21199</v>
      </c>
      <c r="B140" s="78" t="s">
        <v>363</v>
      </c>
      <c r="C140" s="69"/>
      <c r="D140" s="69" t="n">
        <f aca="false">SUM(E140:H140,I140:Z140)</f>
        <v>0</v>
      </c>
      <c r="E140" s="69" t="n">
        <v>0</v>
      </c>
      <c r="F140" s="69" t="n">
        <v>0</v>
      </c>
      <c r="G140" s="70" t="n">
        <v>0</v>
      </c>
      <c r="H140" s="70" t="n">
        <v>0</v>
      </c>
      <c r="I140" s="69" t="n">
        <v>0</v>
      </c>
      <c r="J140" s="69" t="n">
        <v>0</v>
      </c>
      <c r="K140" s="70" t="n">
        <v>0</v>
      </c>
      <c r="L140" s="70" t="n">
        <v>0</v>
      </c>
      <c r="M140" s="70" t="n">
        <v>0</v>
      </c>
      <c r="N140" s="69"/>
      <c r="O140" s="69"/>
      <c r="P140" s="69"/>
      <c r="Q140" s="69"/>
      <c r="R140" s="69" t="n">
        <v>0</v>
      </c>
      <c r="S140" s="69" t="n">
        <v>0</v>
      </c>
      <c r="T140" s="69" t="n">
        <v>0</v>
      </c>
      <c r="U140" s="70" t="n">
        <v>0</v>
      </c>
      <c r="V140" s="69" t="n">
        <v>0</v>
      </c>
      <c r="W140" s="70" t="n">
        <v>0</v>
      </c>
      <c r="X140" s="69" t="n">
        <v>0</v>
      </c>
      <c r="Y140" s="69" t="n">
        <v>0</v>
      </c>
      <c r="Z140" s="69" t="n">
        <v>0</v>
      </c>
      <c r="AA140" s="69" t="n">
        <f aca="false">C140+D140</f>
        <v>0</v>
      </c>
      <c r="AB140" s="69"/>
      <c r="AC140" s="69" t="n">
        <f aca="false">AA140-AB140</f>
        <v>0</v>
      </c>
      <c r="AD140" s="69" t="n">
        <v>0</v>
      </c>
      <c r="AG140" s="69" t="n">
        <v>0</v>
      </c>
      <c r="AH140" s="69" t="n">
        <v>0</v>
      </c>
      <c r="AI140" s="75" t="n">
        <v>21199</v>
      </c>
      <c r="AJ140" s="78" t="s">
        <v>363</v>
      </c>
      <c r="AK140" s="73" t="n">
        <v>0</v>
      </c>
      <c r="AL140" s="73" t="n">
        <v>0</v>
      </c>
      <c r="AM140" s="73" t="n">
        <v>0</v>
      </c>
    </row>
    <row r="141" customFormat="false" ht="16.9" hidden="false" customHeight="true" outlineLevel="0" collapsed="false">
      <c r="A141" s="75" t="n">
        <v>212</v>
      </c>
      <c r="B141" s="76" t="s">
        <v>364</v>
      </c>
      <c r="C141" s="69" t="n">
        <f aca="false">SUM(C142:C147)</f>
        <v>2401</v>
      </c>
      <c r="D141" s="69" t="n">
        <f aca="false">SUM(D142:D147)</f>
        <v>3890</v>
      </c>
      <c r="E141" s="69" t="n">
        <f aca="false">SUM(E142:E147)</f>
        <v>407</v>
      </c>
      <c r="F141" s="69" t="n">
        <f aca="false">SUM(F142:F147)</f>
        <v>0</v>
      </c>
      <c r="G141" s="70" t="n">
        <f aca="false">SUM(G142:G147)</f>
        <v>600</v>
      </c>
      <c r="H141" s="70" t="n">
        <f aca="false">SUM(H142:H147)</f>
        <v>261</v>
      </c>
      <c r="I141" s="69" t="n">
        <f aca="false">SUM(I142:I147)</f>
        <v>0</v>
      </c>
      <c r="J141" s="69" t="n">
        <f aca="false">SUM(J142:J147)</f>
        <v>0</v>
      </c>
      <c r="K141" s="70" t="n">
        <f aca="false">SUM(K142:K147)</f>
        <v>0</v>
      </c>
      <c r="L141" s="70" t="n">
        <f aca="false">SUM(L142:L147)</f>
        <v>0</v>
      </c>
      <c r="M141" s="70" t="n">
        <f aca="false">SUM(M142:M147)</f>
        <v>0</v>
      </c>
      <c r="N141" s="69" t="n">
        <f aca="false">SUM(N142:N147)</f>
        <v>122</v>
      </c>
      <c r="O141" s="69" t="n">
        <f aca="false">SUM(O142:O147)</f>
        <v>0</v>
      </c>
      <c r="P141" s="69" t="n">
        <f aca="false">SUM(P142:P147)</f>
        <v>0</v>
      </c>
      <c r="Q141" s="69" t="n">
        <f aca="false">SUM(Q142:Q147)</f>
        <v>2500</v>
      </c>
      <c r="R141" s="69" t="n">
        <f aca="false">SUM(R142:R147)</f>
        <v>0</v>
      </c>
      <c r="S141" s="69" t="n">
        <f aca="false">SUM(S142:S147)</f>
        <v>0</v>
      </c>
      <c r="T141" s="69" t="n">
        <f aca="false">SUM(T142:T147)</f>
        <v>0</v>
      </c>
      <c r="U141" s="70" t="n">
        <f aca="false">SUM(U142:U147)</f>
        <v>0</v>
      </c>
      <c r="V141" s="69" t="n">
        <f aca="false">SUM(V142:V147)</f>
        <v>0</v>
      </c>
      <c r="W141" s="70" t="n">
        <f aca="false">SUM(W142:W147)</f>
        <v>0</v>
      </c>
      <c r="X141" s="69" t="n">
        <f aca="false">SUM(X142:X147)</f>
        <v>0</v>
      </c>
      <c r="Y141" s="69" t="n">
        <f aca="false">SUM(Y142:Y147)</f>
        <v>0</v>
      </c>
      <c r="Z141" s="69" t="n">
        <f aca="false">SUM(Z142:Z147)</f>
        <v>0</v>
      </c>
      <c r="AA141" s="69" t="n">
        <f aca="false">SUM(AA142:AA147)</f>
        <v>6291</v>
      </c>
      <c r="AB141" s="69" t="n">
        <f aca="false">SUM(AB142:AB147)</f>
        <v>6291</v>
      </c>
      <c r="AC141" s="69" t="n">
        <f aca="false">SUM(AC142:AC147)</f>
        <v>0</v>
      </c>
      <c r="AD141" s="69" t="n">
        <f aca="false">SUM(AD142:AD147)</f>
        <v>0</v>
      </c>
      <c r="AG141" s="69" t="n">
        <f aca="false">SUM(AG142:AG147)</f>
        <v>407</v>
      </c>
      <c r="AH141" s="69" t="n">
        <f aca="false">SUM(AH142:AH147)</f>
        <v>0</v>
      </c>
      <c r="AI141" s="75" t="n">
        <v>212</v>
      </c>
      <c r="AJ141" s="76" t="s">
        <v>364</v>
      </c>
      <c r="AK141" s="73" t="n">
        <v>407</v>
      </c>
      <c r="AL141" s="73" t="n">
        <v>407</v>
      </c>
      <c r="AM141" s="73" t="n">
        <v>0</v>
      </c>
    </row>
    <row r="142" customFormat="false" ht="16.9" hidden="false" customHeight="true" outlineLevel="0" collapsed="false">
      <c r="A142" s="75" t="n">
        <v>21201</v>
      </c>
      <c r="B142" s="78" t="s">
        <v>365</v>
      </c>
      <c r="C142" s="69" t="n">
        <v>846</v>
      </c>
      <c r="D142" s="69" t="n">
        <f aca="false">SUM(E142:H142,I142:Z142)</f>
        <v>182</v>
      </c>
      <c r="E142" s="69"/>
      <c r="F142" s="69"/>
      <c r="G142" s="70"/>
      <c r="H142" s="70" t="n">
        <v>30</v>
      </c>
      <c r="I142" s="69" t="n">
        <v>0</v>
      </c>
      <c r="J142" s="69" t="n">
        <v>0</v>
      </c>
      <c r="K142" s="70" t="n">
        <v>0</v>
      </c>
      <c r="L142" s="70" t="n">
        <v>0</v>
      </c>
      <c r="M142" s="70" t="n">
        <v>0</v>
      </c>
      <c r="N142" s="69" t="n">
        <v>152</v>
      </c>
      <c r="O142" s="69" t="n">
        <v>0</v>
      </c>
      <c r="P142" s="69" t="n">
        <v>0</v>
      </c>
      <c r="Q142" s="69" t="n">
        <v>0</v>
      </c>
      <c r="R142" s="69" t="n">
        <v>0</v>
      </c>
      <c r="S142" s="69" t="n">
        <v>0</v>
      </c>
      <c r="T142" s="69" t="n">
        <v>0</v>
      </c>
      <c r="U142" s="70" t="n">
        <v>0</v>
      </c>
      <c r="V142" s="69" t="n">
        <v>0</v>
      </c>
      <c r="W142" s="70" t="n">
        <v>0</v>
      </c>
      <c r="X142" s="69" t="n">
        <v>0</v>
      </c>
      <c r="Y142" s="69" t="n">
        <v>0</v>
      </c>
      <c r="Z142" s="69" t="n">
        <v>0</v>
      </c>
      <c r="AA142" s="69" t="n">
        <f aca="false">C142+D142</f>
        <v>1028</v>
      </c>
      <c r="AB142" s="69" t="n">
        <v>1028</v>
      </c>
      <c r="AC142" s="69" t="n">
        <f aca="false">AA142-AB142</f>
        <v>0</v>
      </c>
      <c r="AD142" s="69" t="n">
        <v>0</v>
      </c>
      <c r="AG142" s="69"/>
      <c r="AH142" s="69"/>
      <c r="AI142" s="75" t="n">
        <v>21201</v>
      </c>
      <c r="AJ142" s="78" t="s">
        <v>365</v>
      </c>
      <c r="AK142" s="73" t="n">
        <v>0</v>
      </c>
      <c r="AL142" s="73" t="n">
        <v>0</v>
      </c>
      <c r="AM142" s="73"/>
    </row>
    <row r="143" customFormat="false" ht="16.9" hidden="false" customHeight="true" outlineLevel="0" collapsed="false">
      <c r="A143" s="75" t="n">
        <v>21202</v>
      </c>
      <c r="B143" s="78" t="s">
        <v>366</v>
      </c>
      <c r="C143" s="69" t="n">
        <v>58</v>
      </c>
      <c r="D143" s="69" t="n">
        <f aca="false">SUM(E143:H143,I143:Z143)</f>
        <v>47</v>
      </c>
      <c r="E143" s="69"/>
      <c r="F143" s="69"/>
      <c r="G143" s="70"/>
      <c r="H143" s="70" t="n">
        <f aca="false">200-107</f>
        <v>93</v>
      </c>
      <c r="I143" s="69" t="n">
        <v>0</v>
      </c>
      <c r="J143" s="69" t="n">
        <v>0</v>
      </c>
      <c r="K143" s="70" t="n">
        <v>0</v>
      </c>
      <c r="L143" s="70" t="n">
        <v>0</v>
      </c>
      <c r="M143" s="70" t="n">
        <v>0</v>
      </c>
      <c r="N143" s="69" t="n">
        <f aca="false">-153+107</f>
        <v>-46</v>
      </c>
      <c r="O143" s="69" t="n">
        <v>0</v>
      </c>
      <c r="P143" s="69" t="n">
        <v>0</v>
      </c>
      <c r="Q143" s="69" t="n">
        <v>0</v>
      </c>
      <c r="R143" s="69" t="n">
        <v>0</v>
      </c>
      <c r="S143" s="69" t="n">
        <v>0</v>
      </c>
      <c r="T143" s="69" t="n">
        <v>0</v>
      </c>
      <c r="U143" s="70" t="n">
        <v>0</v>
      </c>
      <c r="V143" s="69" t="n">
        <v>0</v>
      </c>
      <c r="W143" s="70" t="n">
        <v>0</v>
      </c>
      <c r="X143" s="69" t="n">
        <v>0</v>
      </c>
      <c r="Y143" s="69" t="n">
        <v>0</v>
      </c>
      <c r="Z143" s="69" t="n">
        <v>0</v>
      </c>
      <c r="AA143" s="69" t="n">
        <f aca="false">C143+D143</f>
        <v>105</v>
      </c>
      <c r="AB143" s="69" t="n">
        <v>105</v>
      </c>
      <c r="AC143" s="69" t="n">
        <f aca="false">AA143-AB143</f>
        <v>0</v>
      </c>
      <c r="AD143" s="69" t="n">
        <v>0</v>
      </c>
      <c r="AG143" s="69"/>
      <c r="AH143" s="69"/>
      <c r="AI143" s="75" t="n">
        <v>21202</v>
      </c>
      <c r="AJ143" s="78" t="s">
        <v>366</v>
      </c>
      <c r="AK143" s="73" t="n">
        <v>0</v>
      </c>
      <c r="AL143" s="73" t="n">
        <v>0</v>
      </c>
      <c r="AM143" s="73"/>
    </row>
    <row r="144" customFormat="false" ht="16.9" hidden="false" customHeight="true" outlineLevel="0" collapsed="false">
      <c r="A144" s="75" t="n">
        <v>21203</v>
      </c>
      <c r="B144" s="78" t="s">
        <v>367</v>
      </c>
      <c r="C144" s="69" t="n">
        <v>360</v>
      </c>
      <c r="D144" s="69" t="n">
        <f aca="false">SUM(E144:H144,I144:Z144)</f>
        <v>3507</v>
      </c>
      <c r="E144" s="73" t="n">
        <v>377</v>
      </c>
      <c r="F144" s="69"/>
      <c r="G144" s="70" t="n">
        <v>600</v>
      </c>
      <c r="H144" s="70"/>
      <c r="I144" s="69" t="n">
        <v>0</v>
      </c>
      <c r="J144" s="69" t="n">
        <v>0</v>
      </c>
      <c r="K144" s="70" t="n">
        <v>0</v>
      </c>
      <c r="L144" s="70" t="n">
        <v>0</v>
      </c>
      <c r="M144" s="70" t="n">
        <v>0</v>
      </c>
      <c r="N144" s="69" t="n">
        <v>30</v>
      </c>
      <c r="O144" s="69" t="n">
        <v>0</v>
      </c>
      <c r="P144" s="69" t="n">
        <v>0</v>
      </c>
      <c r="Q144" s="69" t="n">
        <v>2500</v>
      </c>
      <c r="R144" s="69" t="n">
        <v>0</v>
      </c>
      <c r="S144" s="69" t="n">
        <v>0</v>
      </c>
      <c r="T144" s="69" t="n">
        <v>0</v>
      </c>
      <c r="U144" s="70" t="n">
        <v>0</v>
      </c>
      <c r="V144" s="69" t="n">
        <v>0</v>
      </c>
      <c r="W144" s="70" t="n">
        <v>0</v>
      </c>
      <c r="X144" s="69" t="n">
        <v>0</v>
      </c>
      <c r="Y144" s="69" t="n">
        <v>0</v>
      </c>
      <c r="Z144" s="69" t="n">
        <v>0</v>
      </c>
      <c r="AA144" s="69" t="n">
        <f aca="false">C144+D144</f>
        <v>3867</v>
      </c>
      <c r="AB144" s="69" t="n">
        <v>3867</v>
      </c>
      <c r="AC144" s="69" t="n">
        <f aca="false">AA144-AB144</f>
        <v>0</v>
      </c>
      <c r="AD144" s="69" t="n">
        <v>0</v>
      </c>
      <c r="AG144" s="73" t="n">
        <v>377</v>
      </c>
      <c r="AH144" s="69"/>
      <c r="AI144" s="75" t="n">
        <v>21203</v>
      </c>
      <c r="AJ144" s="78" t="s">
        <v>367</v>
      </c>
      <c r="AK144" s="73" t="n">
        <v>377</v>
      </c>
      <c r="AL144" s="73" t="n">
        <v>377</v>
      </c>
      <c r="AM144" s="73"/>
    </row>
    <row r="145" customFormat="false" ht="16.9" hidden="false" customHeight="true" outlineLevel="0" collapsed="false">
      <c r="A145" s="75" t="n">
        <v>21205</v>
      </c>
      <c r="B145" s="78" t="s">
        <v>368</v>
      </c>
      <c r="C145" s="69" t="n">
        <v>692</v>
      </c>
      <c r="D145" s="69" t="n">
        <f aca="false">SUM(E145:H145,I145:Z145)</f>
        <v>175</v>
      </c>
      <c r="E145" s="73" t="n">
        <v>0</v>
      </c>
      <c r="F145" s="69"/>
      <c r="G145" s="70"/>
      <c r="H145" s="70" t="n">
        <v>80</v>
      </c>
      <c r="I145" s="69" t="n">
        <v>0</v>
      </c>
      <c r="J145" s="69" t="n">
        <v>0</v>
      </c>
      <c r="K145" s="70" t="n">
        <v>0</v>
      </c>
      <c r="L145" s="70" t="n">
        <v>0</v>
      </c>
      <c r="M145" s="70" t="n">
        <v>0</v>
      </c>
      <c r="N145" s="69" t="n">
        <v>95</v>
      </c>
      <c r="O145" s="69" t="n">
        <v>0</v>
      </c>
      <c r="P145" s="69" t="n">
        <v>0</v>
      </c>
      <c r="Q145" s="69" t="n">
        <v>0</v>
      </c>
      <c r="R145" s="69" t="n">
        <v>0</v>
      </c>
      <c r="S145" s="69" t="n">
        <v>0</v>
      </c>
      <c r="T145" s="69" t="n">
        <v>0</v>
      </c>
      <c r="U145" s="70" t="n">
        <v>0</v>
      </c>
      <c r="V145" s="69" t="n">
        <v>0</v>
      </c>
      <c r="W145" s="70" t="n">
        <v>0</v>
      </c>
      <c r="X145" s="69" t="n">
        <v>0</v>
      </c>
      <c r="Y145" s="69" t="n">
        <v>0</v>
      </c>
      <c r="Z145" s="69" t="n">
        <v>0</v>
      </c>
      <c r="AA145" s="69" t="n">
        <f aca="false">C145+D145</f>
        <v>867</v>
      </c>
      <c r="AB145" s="69" t="n">
        <v>867</v>
      </c>
      <c r="AC145" s="69" t="n">
        <f aca="false">AA145-AB145</f>
        <v>0</v>
      </c>
      <c r="AD145" s="69" t="n">
        <v>0</v>
      </c>
      <c r="AG145" s="73" t="n">
        <v>0</v>
      </c>
      <c r="AH145" s="69"/>
      <c r="AI145" s="75" t="n">
        <v>21205</v>
      </c>
      <c r="AJ145" s="78" t="s">
        <v>368</v>
      </c>
      <c r="AK145" s="73" t="n">
        <v>0</v>
      </c>
      <c r="AL145" s="73" t="n">
        <v>0</v>
      </c>
      <c r="AM145" s="73"/>
    </row>
    <row r="146" customFormat="false" ht="16.9" hidden="false" customHeight="true" outlineLevel="0" collapsed="false">
      <c r="A146" s="75" t="n">
        <v>21206</v>
      </c>
      <c r="B146" s="78" t="s">
        <v>369</v>
      </c>
      <c r="C146" s="69"/>
      <c r="D146" s="69" t="n">
        <f aca="false">SUM(E146:H146,I146:Z146)</f>
        <v>0</v>
      </c>
      <c r="E146" s="73" t="n">
        <v>0</v>
      </c>
      <c r="F146" s="69"/>
      <c r="G146" s="70"/>
      <c r="H146" s="70"/>
      <c r="I146" s="69" t="n">
        <v>0</v>
      </c>
      <c r="J146" s="69" t="n">
        <v>0</v>
      </c>
      <c r="K146" s="70" t="n">
        <v>0</v>
      </c>
      <c r="L146" s="70" t="n">
        <v>0</v>
      </c>
      <c r="M146" s="70" t="n">
        <v>0</v>
      </c>
      <c r="N146" s="69"/>
      <c r="O146" s="69" t="n">
        <v>0</v>
      </c>
      <c r="P146" s="69" t="n">
        <v>0</v>
      </c>
      <c r="Q146" s="69" t="n">
        <v>0</v>
      </c>
      <c r="R146" s="69" t="n">
        <v>0</v>
      </c>
      <c r="S146" s="69" t="n">
        <v>0</v>
      </c>
      <c r="T146" s="69" t="n">
        <v>0</v>
      </c>
      <c r="U146" s="70" t="n">
        <v>0</v>
      </c>
      <c r="V146" s="69" t="n">
        <v>0</v>
      </c>
      <c r="W146" s="70" t="n">
        <v>0</v>
      </c>
      <c r="X146" s="69" t="n">
        <v>0</v>
      </c>
      <c r="Y146" s="69" t="n">
        <v>0</v>
      </c>
      <c r="Z146" s="69" t="n">
        <v>0</v>
      </c>
      <c r="AA146" s="69" t="n">
        <f aca="false">C146+D146</f>
        <v>0</v>
      </c>
      <c r="AB146" s="69" t="n">
        <v>0</v>
      </c>
      <c r="AC146" s="69" t="n">
        <f aca="false">AA146-AB146</f>
        <v>0</v>
      </c>
      <c r="AD146" s="69" t="n">
        <v>0</v>
      </c>
      <c r="AG146" s="73" t="n">
        <v>0</v>
      </c>
      <c r="AH146" s="69"/>
      <c r="AI146" s="75" t="n">
        <v>21206</v>
      </c>
      <c r="AJ146" s="78" t="s">
        <v>369</v>
      </c>
      <c r="AK146" s="73" t="n">
        <v>0</v>
      </c>
      <c r="AL146" s="73" t="n">
        <v>0</v>
      </c>
      <c r="AM146" s="73"/>
    </row>
    <row r="147" customFormat="false" ht="16.9" hidden="false" customHeight="true" outlineLevel="0" collapsed="false">
      <c r="A147" s="75" t="n">
        <v>21299</v>
      </c>
      <c r="B147" s="78" t="s">
        <v>370</v>
      </c>
      <c r="C147" s="69" t="n">
        <v>445</v>
      </c>
      <c r="D147" s="69" t="n">
        <f aca="false">SUM(E147:H147,I147:Z147)</f>
        <v>-21</v>
      </c>
      <c r="E147" s="73" t="n">
        <v>30</v>
      </c>
      <c r="F147" s="69"/>
      <c r="G147" s="70"/>
      <c r="H147" s="70" t="n">
        <v>58</v>
      </c>
      <c r="I147" s="69" t="n">
        <v>0</v>
      </c>
      <c r="J147" s="69" t="n">
        <v>0</v>
      </c>
      <c r="K147" s="70" t="n">
        <v>0</v>
      </c>
      <c r="L147" s="70" t="n">
        <v>0</v>
      </c>
      <c r="M147" s="70" t="n">
        <v>0</v>
      </c>
      <c r="N147" s="69" t="n">
        <v>-109</v>
      </c>
      <c r="O147" s="69" t="n">
        <v>0</v>
      </c>
      <c r="P147" s="69" t="n">
        <v>0</v>
      </c>
      <c r="Q147" s="69" t="n">
        <v>0</v>
      </c>
      <c r="R147" s="69" t="n">
        <v>0</v>
      </c>
      <c r="S147" s="69" t="n">
        <v>0</v>
      </c>
      <c r="T147" s="69" t="n">
        <v>0</v>
      </c>
      <c r="U147" s="70" t="n">
        <v>0</v>
      </c>
      <c r="V147" s="69" t="n">
        <v>0</v>
      </c>
      <c r="W147" s="70" t="n">
        <v>0</v>
      </c>
      <c r="X147" s="69" t="n">
        <v>0</v>
      </c>
      <c r="Y147" s="69" t="n">
        <v>0</v>
      </c>
      <c r="Z147" s="69" t="n">
        <v>0</v>
      </c>
      <c r="AA147" s="69" t="n">
        <f aca="false">C147+D147</f>
        <v>424</v>
      </c>
      <c r="AB147" s="69" t="n">
        <v>424</v>
      </c>
      <c r="AC147" s="69" t="n">
        <f aca="false">AA147-AB147</f>
        <v>0</v>
      </c>
      <c r="AD147" s="69" t="n">
        <v>0</v>
      </c>
      <c r="AG147" s="73" t="n">
        <v>30</v>
      </c>
      <c r="AH147" s="69"/>
      <c r="AI147" s="75" t="n">
        <v>21299</v>
      </c>
      <c r="AJ147" s="78" t="s">
        <v>370</v>
      </c>
      <c r="AK147" s="73" t="n">
        <v>30</v>
      </c>
      <c r="AL147" s="73" t="n">
        <v>30</v>
      </c>
      <c r="AM147" s="73"/>
    </row>
    <row r="148" customFormat="false" ht="16.9" hidden="false" customHeight="true" outlineLevel="0" collapsed="false">
      <c r="A148" s="75" t="n">
        <v>213</v>
      </c>
      <c r="B148" s="86" t="s">
        <v>371</v>
      </c>
      <c r="C148" s="69" t="n">
        <f aca="false">SUM(C149:C151,C153:C158)</f>
        <v>20027</v>
      </c>
      <c r="D148" s="69" t="n">
        <f aca="false">SUM(D149:D151,D153:D158)</f>
        <v>17561</v>
      </c>
      <c r="E148" s="69" t="n">
        <f aca="false">SUM(E149:E151,E153:E158)</f>
        <v>5658</v>
      </c>
      <c r="F148" s="69" t="n">
        <f aca="false">SUM(F149:F151,F153:F158)</f>
        <v>0</v>
      </c>
      <c r="G148" s="70" t="n">
        <f aca="false">SUM(G149:G151,G153:G158)</f>
        <v>8971</v>
      </c>
      <c r="H148" s="70" t="n">
        <f aca="false">SUM(H149:H151,H153:H158)</f>
        <v>1824</v>
      </c>
      <c r="I148" s="69" t="n">
        <f aca="false">SUM(I149:I151,I153:I158)</f>
        <v>0</v>
      </c>
      <c r="J148" s="69" t="n">
        <f aca="false">SUM(J149:J151,J153:J158)</f>
        <v>0</v>
      </c>
      <c r="K148" s="70" t="n">
        <f aca="false">SUM(K149:K151,K153:K158)</f>
        <v>0</v>
      </c>
      <c r="L148" s="70" t="n">
        <f aca="false">SUM(L149:L151,L153:L158)</f>
        <v>0</v>
      </c>
      <c r="M148" s="70" t="n">
        <f aca="false">SUM(M149:M151,M153:M158)</f>
        <v>0</v>
      </c>
      <c r="N148" s="69" t="n">
        <f aca="false">SUM(N149:N151,N153:N158)</f>
        <v>-792</v>
      </c>
      <c r="O148" s="69" t="n">
        <f aca="false">SUM(O149:O151,O153:O158)</f>
        <v>0</v>
      </c>
      <c r="P148" s="69" t="n">
        <f aca="false">SUM(P149:P151,P153:P158)</f>
        <v>0</v>
      </c>
      <c r="Q148" s="69" t="n">
        <f aca="false">SUM(Q149:Q151,Q153:Q158)</f>
        <v>1900</v>
      </c>
      <c r="R148" s="69" t="n">
        <f aca="false">SUM(R149:R151,R153:R158)</f>
        <v>0</v>
      </c>
      <c r="S148" s="69" t="n">
        <f aca="false">SUM(S149:S151,S153:S158)</f>
        <v>0</v>
      </c>
      <c r="T148" s="69" t="n">
        <f aca="false">SUM(T149:T151,T153:T158)</f>
        <v>0</v>
      </c>
      <c r="U148" s="70" t="n">
        <f aca="false">SUM(U149:U151,U153:U158)</f>
        <v>0</v>
      </c>
      <c r="V148" s="69" t="n">
        <f aca="false">SUM(V149:V151,V153:V158)</f>
        <v>0</v>
      </c>
      <c r="W148" s="70" t="n">
        <f aca="false">SUM(W149:W151,W153:W158)</f>
        <v>0</v>
      </c>
      <c r="X148" s="69" t="n">
        <f aca="false">SUM(X149:X151,X153:X158)</f>
        <v>0</v>
      </c>
      <c r="Y148" s="69" t="n">
        <f aca="false">SUM(Y149:Y151,Y153:Y158)</f>
        <v>0</v>
      </c>
      <c r="Z148" s="69" t="n">
        <f aca="false">SUM(Z149:Z151,Z153:Z158)</f>
        <v>0</v>
      </c>
      <c r="AA148" s="69" t="n">
        <f aca="false">SUM(AA149:AA151,AA153:AA158)</f>
        <v>37588</v>
      </c>
      <c r="AB148" s="69" t="n">
        <f aca="false">SUM(AB149:AB151,AB153:AB158)</f>
        <v>34480</v>
      </c>
      <c r="AC148" s="69" t="n">
        <f aca="false">SUM(AC149:AC151,AC153:AC158)</f>
        <v>3108</v>
      </c>
      <c r="AD148" s="69" t="n">
        <f aca="false">SUM(AD149:AD151,AD153:AD158)</f>
        <v>3108</v>
      </c>
      <c r="AG148" s="69" t="n">
        <f aca="false">SUM(AG149:AG151,AG153:AG158)</f>
        <v>14562</v>
      </c>
      <c r="AH148" s="69" t="n">
        <f aca="false">SUM(AH149:AH151,AH153:AH158)</f>
        <v>9286</v>
      </c>
      <c r="AI148" s="75" t="n">
        <v>213</v>
      </c>
      <c r="AJ148" s="86" t="s">
        <v>371</v>
      </c>
      <c r="AK148" s="73" t="n">
        <v>5298</v>
      </c>
      <c r="AL148" s="73" t="n">
        <v>14584</v>
      </c>
      <c r="AM148" s="73" t="n">
        <v>9286</v>
      </c>
    </row>
    <row r="149" customFormat="false" ht="16.9" hidden="false" customHeight="true" outlineLevel="0" collapsed="false">
      <c r="A149" s="85" t="n">
        <v>21301</v>
      </c>
      <c r="B149" s="78" t="s">
        <v>372</v>
      </c>
      <c r="C149" s="69" t="n">
        <v>5035</v>
      </c>
      <c r="D149" s="69" t="n">
        <f aca="false">SUM(E149:H149,I149:Z149)</f>
        <v>4332</v>
      </c>
      <c r="E149" s="73" t="n">
        <f aca="false">1452+360</f>
        <v>1812</v>
      </c>
      <c r="F149" s="69"/>
      <c r="G149" s="70" t="n">
        <v>1311</v>
      </c>
      <c r="H149" s="70"/>
      <c r="I149" s="69"/>
      <c r="J149" s="69"/>
      <c r="K149" s="70"/>
      <c r="L149" s="70"/>
      <c r="M149" s="70"/>
      <c r="N149" s="69" t="n">
        <v>-691</v>
      </c>
      <c r="O149" s="69"/>
      <c r="P149" s="69"/>
      <c r="Q149" s="69" t="n">
        <v>1900</v>
      </c>
      <c r="R149" s="69" t="n">
        <v>0</v>
      </c>
      <c r="S149" s="69" t="n">
        <v>0</v>
      </c>
      <c r="T149" s="69" t="n">
        <v>0</v>
      </c>
      <c r="U149" s="70" t="n">
        <v>0</v>
      </c>
      <c r="V149" s="69" t="n">
        <v>0</v>
      </c>
      <c r="W149" s="70" t="n">
        <v>0</v>
      </c>
      <c r="X149" s="69" t="n">
        <v>0</v>
      </c>
      <c r="Y149" s="69" t="n">
        <v>0</v>
      </c>
      <c r="Z149" s="69" t="n">
        <v>0</v>
      </c>
      <c r="AA149" s="69" t="n">
        <f aca="false">C149+D149</f>
        <v>9367</v>
      </c>
      <c r="AB149" s="69" t="n">
        <v>8069</v>
      </c>
      <c r="AC149" s="69" t="n">
        <f aca="false">AA149-AB149</f>
        <v>1298</v>
      </c>
      <c r="AD149" s="69" t="n">
        <f aca="false">636+353-41-10+360</f>
        <v>1298</v>
      </c>
      <c r="AG149" s="73" t="n">
        <v>2936</v>
      </c>
      <c r="AH149" s="69" t="n">
        <v>1505</v>
      </c>
      <c r="AI149" s="85" t="n">
        <v>21301</v>
      </c>
      <c r="AJ149" s="78" t="s">
        <v>373</v>
      </c>
      <c r="AK149" s="73" t="n">
        <v>1452</v>
      </c>
      <c r="AL149" s="73" t="n">
        <v>2908</v>
      </c>
      <c r="AM149" s="73" t="n">
        <v>1456</v>
      </c>
    </row>
    <row r="150" customFormat="false" ht="16.9" hidden="false" customHeight="true" outlineLevel="0" collapsed="false">
      <c r="A150" s="75" t="n">
        <v>21302</v>
      </c>
      <c r="B150" s="87" t="s">
        <v>374</v>
      </c>
      <c r="C150" s="69" t="n">
        <v>2259</v>
      </c>
      <c r="D150" s="69" t="n">
        <f aca="false">SUM(E150:H150,I150:Z150)</f>
        <v>1936</v>
      </c>
      <c r="E150" s="73" t="n">
        <f aca="false">1249</f>
        <v>1249</v>
      </c>
      <c r="F150" s="69"/>
      <c r="G150" s="70" t="n">
        <v>419</v>
      </c>
      <c r="H150" s="70" t="n">
        <v>268</v>
      </c>
      <c r="I150" s="69"/>
      <c r="J150" s="69"/>
      <c r="K150" s="70"/>
      <c r="L150" s="70"/>
      <c r="M150" s="70"/>
      <c r="N150" s="69"/>
      <c r="O150" s="69"/>
      <c r="P150" s="69"/>
      <c r="Q150" s="69"/>
      <c r="R150" s="69" t="n">
        <v>0</v>
      </c>
      <c r="S150" s="69" t="n">
        <v>0</v>
      </c>
      <c r="T150" s="69" t="n">
        <v>0</v>
      </c>
      <c r="U150" s="70" t="n">
        <v>0</v>
      </c>
      <c r="V150" s="69" t="n">
        <v>0</v>
      </c>
      <c r="W150" s="70" t="n">
        <v>0</v>
      </c>
      <c r="X150" s="69" t="n">
        <v>0</v>
      </c>
      <c r="Y150" s="69" t="n">
        <v>0</v>
      </c>
      <c r="Z150" s="69" t="n">
        <v>0</v>
      </c>
      <c r="AA150" s="69" t="n">
        <f aca="false">C150+D150</f>
        <v>4195</v>
      </c>
      <c r="AB150" s="69" t="n">
        <v>3984</v>
      </c>
      <c r="AC150" s="69" t="n">
        <f aca="false">AA150-AB150</f>
        <v>211</v>
      </c>
      <c r="AD150" s="69" t="n">
        <f aca="false">166+55-10</f>
        <v>211</v>
      </c>
      <c r="AG150" s="73" t="n">
        <v>2173</v>
      </c>
      <c r="AH150" s="69" t="n">
        <v>924</v>
      </c>
      <c r="AI150" s="75" t="n">
        <v>21302</v>
      </c>
      <c r="AJ150" s="87" t="s">
        <v>375</v>
      </c>
      <c r="AK150" s="73" t="n">
        <v>1249</v>
      </c>
      <c r="AL150" s="73" t="n">
        <v>2173</v>
      </c>
      <c r="AM150" s="73" t="n">
        <v>924</v>
      </c>
    </row>
    <row r="151" customFormat="false" ht="16.9" hidden="false" customHeight="true" outlineLevel="0" collapsed="false">
      <c r="A151" s="75" t="n">
        <v>21303</v>
      </c>
      <c r="B151" s="78" t="s">
        <v>376</v>
      </c>
      <c r="C151" s="69" t="n">
        <v>4460</v>
      </c>
      <c r="D151" s="69" t="n">
        <f aca="false">SUM(E151:H151,I151:Z151)</f>
        <v>4229</v>
      </c>
      <c r="E151" s="73" t="n">
        <v>3525</v>
      </c>
      <c r="F151" s="69"/>
      <c r="G151" s="70" t="n">
        <v>177</v>
      </c>
      <c r="H151" s="70" t="n">
        <f aca="false">515+12</f>
        <v>527</v>
      </c>
      <c r="I151" s="69"/>
      <c r="J151" s="69"/>
      <c r="K151" s="70"/>
      <c r="L151" s="70"/>
      <c r="M151" s="70"/>
      <c r="N151" s="69"/>
      <c r="O151" s="69"/>
      <c r="P151" s="69"/>
      <c r="Q151" s="69"/>
      <c r="R151" s="69" t="n">
        <v>0</v>
      </c>
      <c r="S151" s="69" t="n">
        <v>0</v>
      </c>
      <c r="T151" s="69" t="n">
        <v>0</v>
      </c>
      <c r="U151" s="70" t="n">
        <v>0</v>
      </c>
      <c r="V151" s="69" t="n">
        <v>0</v>
      </c>
      <c r="W151" s="70" t="n">
        <v>0</v>
      </c>
      <c r="X151" s="69" t="n">
        <v>0</v>
      </c>
      <c r="Y151" s="69" t="n">
        <v>0</v>
      </c>
      <c r="Z151" s="69" t="n">
        <v>0</v>
      </c>
      <c r="AA151" s="69" t="n">
        <f aca="false">C151+D151</f>
        <v>8689</v>
      </c>
      <c r="AB151" s="69" t="n">
        <v>8579</v>
      </c>
      <c r="AC151" s="69" t="n">
        <f aca="false">AA151-AB151</f>
        <v>110</v>
      </c>
      <c r="AD151" s="69" t="n">
        <f aca="false">78+32</f>
        <v>110</v>
      </c>
      <c r="AG151" s="73" t="n">
        <v>5700</v>
      </c>
      <c r="AH151" s="69" t="n">
        <v>2225</v>
      </c>
      <c r="AI151" s="75" t="n">
        <v>21303</v>
      </c>
      <c r="AJ151" s="78" t="s">
        <v>377</v>
      </c>
      <c r="AK151" s="73" t="n">
        <v>3525</v>
      </c>
      <c r="AL151" s="73" t="n">
        <v>5750</v>
      </c>
      <c r="AM151" s="73" t="n">
        <v>2225</v>
      </c>
    </row>
    <row r="152" customFormat="false" ht="16.9" hidden="false" customHeight="true" outlineLevel="0" collapsed="false">
      <c r="A152" s="75" t="n">
        <v>21304</v>
      </c>
      <c r="B152" s="78" t="s">
        <v>378</v>
      </c>
      <c r="C152" s="69" t="n">
        <v>0</v>
      </c>
      <c r="D152" s="69" t="n">
        <f aca="false">SUM(E152:H152,I152:Z152)</f>
        <v>0</v>
      </c>
      <c r="E152" s="69"/>
      <c r="F152" s="69"/>
      <c r="G152" s="70"/>
      <c r="H152" s="70"/>
      <c r="I152" s="69"/>
      <c r="J152" s="69"/>
      <c r="K152" s="70"/>
      <c r="L152" s="70"/>
      <c r="M152" s="70"/>
      <c r="N152" s="69"/>
      <c r="O152" s="69"/>
      <c r="P152" s="69"/>
      <c r="Q152" s="69"/>
      <c r="R152" s="69" t="n">
        <v>0</v>
      </c>
      <c r="S152" s="69" t="n">
        <v>0</v>
      </c>
      <c r="T152" s="69" t="n">
        <v>0</v>
      </c>
      <c r="U152" s="70" t="n">
        <v>0</v>
      </c>
      <c r="V152" s="69" t="n">
        <v>0</v>
      </c>
      <c r="W152" s="70" t="n">
        <v>0</v>
      </c>
      <c r="X152" s="69" t="n">
        <v>0</v>
      </c>
      <c r="Y152" s="69" t="n">
        <v>0</v>
      </c>
      <c r="Z152" s="69" t="n">
        <v>0</v>
      </c>
      <c r="AA152" s="69" t="n">
        <f aca="false">C152+D152</f>
        <v>0</v>
      </c>
      <c r="AB152" s="69" t="n">
        <v>0</v>
      </c>
      <c r="AC152" s="69" t="n">
        <f aca="false">AA152-AB152</f>
        <v>0</v>
      </c>
      <c r="AD152" s="69" t="n">
        <v>0</v>
      </c>
      <c r="AG152" s="69"/>
      <c r="AH152" s="69"/>
      <c r="AI152" s="75" t="n">
        <v>2130331</v>
      </c>
      <c r="AJ152" s="78" t="s">
        <v>379</v>
      </c>
      <c r="AK152" s="73" t="n">
        <v>0</v>
      </c>
      <c r="AL152" s="73" t="n">
        <v>0</v>
      </c>
      <c r="AM152" s="73"/>
    </row>
    <row r="153" customFormat="false" ht="16.9" hidden="false" customHeight="true" outlineLevel="0" collapsed="false">
      <c r="A153" s="75" t="n">
        <v>21305</v>
      </c>
      <c r="B153" s="78" t="s">
        <v>380</v>
      </c>
      <c r="C153" s="69" t="n">
        <v>4320</v>
      </c>
      <c r="D153" s="69" t="n">
        <f aca="false">SUM(E153:H153,I153:Z153)</f>
        <v>5170</v>
      </c>
      <c r="E153" s="73" t="n">
        <v>-1051</v>
      </c>
      <c r="F153" s="69"/>
      <c r="G153" s="70" t="n">
        <v>5509</v>
      </c>
      <c r="H153" s="70" t="n">
        <v>712</v>
      </c>
      <c r="I153" s="69"/>
      <c r="J153" s="69"/>
      <c r="K153" s="70"/>
      <c r="L153" s="70"/>
      <c r="M153" s="70"/>
      <c r="N153" s="69"/>
      <c r="O153" s="69"/>
      <c r="P153" s="69"/>
      <c r="Q153" s="69"/>
      <c r="R153" s="69" t="n">
        <v>0</v>
      </c>
      <c r="S153" s="69" t="n">
        <v>0</v>
      </c>
      <c r="T153" s="69" t="n">
        <v>0</v>
      </c>
      <c r="U153" s="70" t="n">
        <v>0</v>
      </c>
      <c r="V153" s="69" t="n">
        <v>0</v>
      </c>
      <c r="W153" s="70" t="n">
        <v>0</v>
      </c>
      <c r="X153" s="69" t="n">
        <v>0</v>
      </c>
      <c r="Y153" s="69" t="n">
        <v>0</v>
      </c>
      <c r="Z153" s="69" t="n">
        <v>0</v>
      </c>
      <c r="AA153" s="69" t="n">
        <f aca="false">C153+D153</f>
        <v>9490</v>
      </c>
      <c r="AB153" s="69" t="n">
        <v>8001</v>
      </c>
      <c r="AC153" s="69" t="n">
        <f aca="false">AA153-AB153</f>
        <v>1489</v>
      </c>
      <c r="AD153" s="69" t="n">
        <f aca="false">3409+489+319-2511-217</f>
        <v>1489</v>
      </c>
      <c r="AG153" s="73" t="n">
        <v>3087</v>
      </c>
      <c r="AH153" s="69" t="n">
        <v>4089</v>
      </c>
      <c r="AI153" s="75" t="n">
        <v>21304</v>
      </c>
      <c r="AJ153" s="78" t="s">
        <v>381</v>
      </c>
      <c r="AK153" s="73" t="n">
        <v>0</v>
      </c>
      <c r="AL153" s="73" t="n">
        <v>0</v>
      </c>
      <c r="AM153" s="73"/>
    </row>
    <row r="154" customFormat="false" ht="16.9" hidden="false" customHeight="true" outlineLevel="0" collapsed="false">
      <c r="A154" s="75" t="n">
        <v>21306</v>
      </c>
      <c r="B154" s="78" t="s">
        <v>382</v>
      </c>
      <c r="C154" s="69" t="n">
        <v>404</v>
      </c>
      <c r="D154" s="69" t="n">
        <f aca="false">SUM(E154:H154,I154:Z154)</f>
        <v>-1</v>
      </c>
      <c r="E154" s="73"/>
      <c r="F154" s="69"/>
      <c r="G154" s="70"/>
      <c r="H154" s="70"/>
      <c r="I154" s="69"/>
      <c r="J154" s="69"/>
      <c r="K154" s="70"/>
      <c r="L154" s="70"/>
      <c r="M154" s="70"/>
      <c r="N154" s="69" t="n">
        <v>-1</v>
      </c>
      <c r="O154" s="69"/>
      <c r="P154" s="69"/>
      <c r="Q154" s="69"/>
      <c r="R154" s="69" t="n">
        <v>0</v>
      </c>
      <c r="S154" s="69"/>
      <c r="T154" s="69" t="n">
        <v>0</v>
      </c>
      <c r="U154" s="70" t="n">
        <v>0</v>
      </c>
      <c r="V154" s="69" t="n">
        <v>0</v>
      </c>
      <c r="W154" s="70" t="n">
        <v>0</v>
      </c>
      <c r="X154" s="69" t="n">
        <v>0</v>
      </c>
      <c r="Y154" s="69" t="n">
        <v>0</v>
      </c>
      <c r="Z154" s="69" t="n">
        <v>0</v>
      </c>
      <c r="AA154" s="69" t="n">
        <f aca="false">C154+D154</f>
        <v>403</v>
      </c>
      <c r="AB154" s="69" t="n">
        <v>403</v>
      </c>
      <c r="AC154" s="69" t="n">
        <f aca="false">AA154-AB154</f>
        <v>0</v>
      </c>
      <c r="AD154" s="69" t="n">
        <v>0</v>
      </c>
      <c r="AG154" s="73" t="n">
        <v>400</v>
      </c>
      <c r="AH154" s="69" t="n">
        <v>400</v>
      </c>
      <c r="AI154" s="75" t="n">
        <v>21305</v>
      </c>
      <c r="AJ154" s="78" t="s">
        <v>383</v>
      </c>
      <c r="AK154" s="73" t="n">
        <v>-1051</v>
      </c>
      <c r="AL154" s="73" t="n">
        <v>3087</v>
      </c>
      <c r="AM154" s="73" t="n">
        <v>4138</v>
      </c>
    </row>
    <row r="155" customFormat="false" ht="17.25" hidden="false" customHeight="true" outlineLevel="0" collapsed="false">
      <c r="A155" s="75" t="n">
        <v>21307</v>
      </c>
      <c r="B155" s="78" t="s">
        <v>384</v>
      </c>
      <c r="C155" s="69" t="n">
        <v>3296</v>
      </c>
      <c r="D155" s="69" t="n">
        <f aca="false">SUM(E155:H155,I155:Z155)</f>
        <v>1715</v>
      </c>
      <c r="E155" s="69"/>
      <c r="F155" s="69"/>
      <c r="G155" s="70" t="n">
        <v>1555</v>
      </c>
      <c r="H155" s="70" t="n">
        <v>160</v>
      </c>
      <c r="I155" s="69"/>
      <c r="J155" s="69"/>
      <c r="K155" s="70"/>
      <c r="L155" s="70"/>
      <c r="M155" s="70"/>
      <c r="N155" s="69"/>
      <c r="O155" s="69"/>
      <c r="P155" s="69"/>
      <c r="Q155" s="69"/>
      <c r="R155" s="69" t="n">
        <v>0</v>
      </c>
      <c r="S155" s="69" t="n">
        <v>0</v>
      </c>
      <c r="T155" s="69" t="n">
        <v>0</v>
      </c>
      <c r="U155" s="70" t="n">
        <v>0</v>
      </c>
      <c r="V155" s="69" t="n">
        <v>0</v>
      </c>
      <c r="W155" s="70" t="n">
        <v>0</v>
      </c>
      <c r="X155" s="69" t="n">
        <v>0</v>
      </c>
      <c r="Y155" s="69" t="n">
        <v>0</v>
      </c>
      <c r="Z155" s="69" t="n">
        <v>0</v>
      </c>
      <c r="AA155" s="69" t="n">
        <f aca="false">C155+D155</f>
        <v>5011</v>
      </c>
      <c r="AB155" s="69" t="n">
        <v>5011</v>
      </c>
      <c r="AC155" s="69" t="n">
        <f aca="false">AA155-AB155</f>
        <v>0</v>
      </c>
      <c r="AD155" s="69" t="n">
        <v>0</v>
      </c>
      <c r="AG155" s="69"/>
      <c r="AH155" s="69"/>
      <c r="AI155" s="75" t="n">
        <v>21306</v>
      </c>
      <c r="AJ155" s="78" t="s">
        <v>385</v>
      </c>
      <c r="AK155" s="73" t="n">
        <v>0</v>
      </c>
      <c r="AL155" s="73" t="n">
        <v>400</v>
      </c>
      <c r="AM155" s="73" t="n">
        <v>400</v>
      </c>
    </row>
    <row r="156" customFormat="false" ht="17.25" hidden="false" customHeight="true" outlineLevel="0" collapsed="false">
      <c r="A156" s="75" t="n">
        <v>21308</v>
      </c>
      <c r="B156" s="78" t="s">
        <v>386</v>
      </c>
      <c r="C156" s="69" t="n">
        <v>32</v>
      </c>
      <c r="D156" s="69" t="n">
        <f aca="false">SUM(E156:H156,I156:Z156)</f>
        <v>280</v>
      </c>
      <c r="E156" s="69" t="n">
        <v>123</v>
      </c>
      <c r="F156" s="69"/>
      <c r="G156" s="70"/>
      <c r="H156" s="70" t="n">
        <v>157</v>
      </c>
      <c r="I156" s="69"/>
      <c r="J156" s="69"/>
      <c r="K156" s="82"/>
      <c r="L156" s="70"/>
      <c r="M156" s="70"/>
      <c r="N156" s="69"/>
      <c r="O156" s="69"/>
      <c r="P156" s="69"/>
      <c r="Q156" s="69"/>
      <c r="R156" s="69" t="n">
        <v>0</v>
      </c>
      <c r="S156" s="69" t="n">
        <v>0</v>
      </c>
      <c r="T156" s="69" t="n">
        <v>0</v>
      </c>
      <c r="U156" s="70" t="n">
        <v>0</v>
      </c>
      <c r="V156" s="69" t="n">
        <v>0</v>
      </c>
      <c r="W156" s="70" t="n">
        <v>0</v>
      </c>
      <c r="X156" s="69" t="n">
        <v>0</v>
      </c>
      <c r="Y156" s="69" t="n">
        <v>0</v>
      </c>
      <c r="Z156" s="69" t="n">
        <v>0</v>
      </c>
      <c r="AA156" s="69" t="n">
        <f aca="false">C156+D156</f>
        <v>312</v>
      </c>
      <c r="AB156" s="69" t="n">
        <v>312</v>
      </c>
      <c r="AC156" s="69" t="n">
        <f aca="false">AA156-AB156</f>
        <v>0</v>
      </c>
      <c r="AD156" s="69" t="n">
        <v>0</v>
      </c>
      <c r="AG156" s="69" t="n">
        <v>266</v>
      </c>
      <c r="AH156" s="69" t="n">
        <v>143</v>
      </c>
      <c r="AI156" s="75" t="n">
        <v>21307</v>
      </c>
      <c r="AJ156" s="78" t="s">
        <v>387</v>
      </c>
      <c r="AK156" s="73" t="n">
        <v>0</v>
      </c>
      <c r="AL156" s="73" t="n">
        <v>0</v>
      </c>
      <c r="AM156" s="73"/>
    </row>
    <row r="157" customFormat="false" ht="17.1" hidden="false" customHeight="true" outlineLevel="0" collapsed="false">
      <c r="A157" s="75" t="n">
        <v>21309</v>
      </c>
      <c r="B157" s="78" t="s">
        <v>388</v>
      </c>
      <c r="C157" s="69" t="n">
        <v>0</v>
      </c>
      <c r="D157" s="69" t="n">
        <f aca="false">SUM(E157:H157,I157:Z157)</f>
        <v>0</v>
      </c>
      <c r="E157" s="69"/>
      <c r="F157" s="69"/>
      <c r="G157" s="70"/>
      <c r="H157" s="70"/>
      <c r="I157" s="69" t="n">
        <v>0</v>
      </c>
      <c r="J157" s="71" t="n">
        <v>0</v>
      </c>
      <c r="K157" s="70" t="n">
        <v>0</v>
      </c>
      <c r="L157" s="83" t="n">
        <v>0</v>
      </c>
      <c r="M157" s="70" t="n">
        <v>0</v>
      </c>
      <c r="N157" s="69"/>
      <c r="O157" s="69"/>
      <c r="P157" s="69"/>
      <c r="Q157" s="69"/>
      <c r="R157" s="69" t="n">
        <v>0</v>
      </c>
      <c r="S157" s="69" t="n">
        <v>0</v>
      </c>
      <c r="T157" s="69" t="n">
        <v>0</v>
      </c>
      <c r="U157" s="70" t="n">
        <v>0</v>
      </c>
      <c r="V157" s="69" t="n">
        <v>0</v>
      </c>
      <c r="W157" s="70" t="n">
        <v>0</v>
      </c>
      <c r="X157" s="69" t="n">
        <v>0</v>
      </c>
      <c r="Y157" s="69" t="n">
        <v>0</v>
      </c>
      <c r="Z157" s="69" t="n">
        <v>0</v>
      </c>
      <c r="AA157" s="69" t="n">
        <f aca="false">C157+D157</f>
        <v>0</v>
      </c>
      <c r="AB157" s="69" t="n">
        <v>0</v>
      </c>
      <c r="AC157" s="69" t="n">
        <f aca="false">AA157-AB157</f>
        <v>0</v>
      </c>
      <c r="AD157" s="69" t="n">
        <v>0</v>
      </c>
      <c r="AG157" s="69"/>
      <c r="AH157" s="69"/>
      <c r="AI157" s="75" t="n">
        <v>21308</v>
      </c>
      <c r="AJ157" s="78" t="s">
        <v>389</v>
      </c>
      <c r="AK157" s="73" t="n">
        <v>123</v>
      </c>
      <c r="AL157" s="73" t="n">
        <v>266</v>
      </c>
      <c r="AM157" s="73" t="n">
        <v>143</v>
      </c>
    </row>
    <row r="158" customFormat="false" ht="17.25" hidden="false" customHeight="true" outlineLevel="0" collapsed="false">
      <c r="A158" s="75" t="n">
        <v>21399</v>
      </c>
      <c r="B158" s="78" t="s">
        <v>390</v>
      </c>
      <c r="C158" s="69" t="n">
        <v>221</v>
      </c>
      <c r="D158" s="69" t="n">
        <f aca="false">SUM(E158:H158,I158:Z158)</f>
        <v>-100</v>
      </c>
      <c r="E158" s="69"/>
      <c r="F158" s="69"/>
      <c r="G158" s="70"/>
      <c r="H158" s="70"/>
      <c r="I158" s="69" t="n">
        <v>0</v>
      </c>
      <c r="J158" s="69" t="n">
        <v>0</v>
      </c>
      <c r="K158" s="84" t="n">
        <v>0</v>
      </c>
      <c r="L158" s="70" t="n">
        <v>0</v>
      </c>
      <c r="M158" s="70" t="n">
        <v>0</v>
      </c>
      <c r="N158" s="69" t="n">
        <v>-100</v>
      </c>
      <c r="O158" s="69"/>
      <c r="P158" s="69"/>
      <c r="Q158" s="69"/>
      <c r="R158" s="69" t="n">
        <v>0</v>
      </c>
      <c r="S158" s="69" t="n">
        <v>0</v>
      </c>
      <c r="T158" s="69" t="n">
        <v>0</v>
      </c>
      <c r="U158" s="70" t="n">
        <v>0</v>
      </c>
      <c r="V158" s="69" t="n">
        <v>0</v>
      </c>
      <c r="W158" s="70" t="n">
        <v>0</v>
      </c>
      <c r="X158" s="69" t="n">
        <v>0</v>
      </c>
      <c r="Y158" s="69" t="n">
        <v>0</v>
      </c>
      <c r="Z158" s="69" t="n">
        <v>0</v>
      </c>
      <c r="AA158" s="69" t="n">
        <f aca="false">C158+D158</f>
        <v>121</v>
      </c>
      <c r="AB158" s="69" t="n">
        <v>121</v>
      </c>
      <c r="AC158" s="69" t="n">
        <f aca="false">AA158-AB158</f>
        <v>0</v>
      </c>
      <c r="AD158" s="69" t="n">
        <v>0</v>
      </c>
      <c r="AG158" s="69"/>
      <c r="AH158" s="69"/>
      <c r="AI158" s="75" t="n">
        <v>21399</v>
      </c>
      <c r="AJ158" s="78" t="s">
        <v>391</v>
      </c>
      <c r="AK158" s="73" t="n">
        <v>0</v>
      </c>
      <c r="AL158" s="73" t="n">
        <v>0</v>
      </c>
      <c r="AM158" s="73"/>
    </row>
    <row r="159" customFormat="false" ht="16.9" hidden="false" customHeight="true" outlineLevel="0" collapsed="false">
      <c r="A159" s="75" t="n">
        <v>214</v>
      </c>
      <c r="B159" s="76" t="s">
        <v>392</v>
      </c>
      <c r="C159" s="69" t="n">
        <f aca="false">SUM(C160:C166)</f>
        <v>1161</v>
      </c>
      <c r="D159" s="69" t="n">
        <f aca="false">SUM(D160:D166)</f>
        <v>17225</v>
      </c>
      <c r="E159" s="69" t="n">
        <f aca="false">SUM(E160:E166)</f>
        <v>13984</v>
      </c>
      <c r="F159" s="69" t="n">
        <f aca="false">SUM(F160:F166)</f>
        <v>0</v>
      </c>
      <c r="G159" s="70" t="n">
        <f aca="false">SUM(G160:G166)</f>
        <v>275</v>
      </c>
      <c r="H159" s="70" t="n">
        <f aca="false">SUM(H160:H166)</f>
        <v>2500</v>
      </c>
      <c r="I159" s="69" t="n">
        <f aca="false">SUM(I160:I166)</f>
        <v>0</v>
      </c>
      <c r="J159" s="69" t="n">
        <f aca="false">SUM(J160:J166)</f>
        <v>0</v>
      </c>
      <c r="K159" s="70" t="n">
        <f aca="false">SUM(K160:K166)</f>
        <v>0</v>
      </c>
      <c r="L159" s="70" t="n">
        <f aca="false">SUM(L160:L166)</f>
        <v>0</v>
      </c>
      <c r="M159" s="70" t="n">
        <f aca="false">SUM(M160:M166)</f>
        <v>467</v>
      </c>
      <c r="N159" s="69" t="n">
        <f aca="false">SUM(N160:N166)</f>
        <v>-1</v>
      </c>
      <c r="O159" s="69" t="n">
        <f aca="false">SUM(O160:O166)</f>
        <v>0</v>
      </c>
      <c r="P159" s="69" t="n">
        <f aca="false">SUM(P160:P166)</f>
        <v>0</v>
      </c>
      <c r="Q159" s="69" t="n">
        <f aca="false">SUM(Q160:Q166)</f>
        <v>0</v>
      </c>
      <c r="R159" s="69" t="n">
        <f aca="false">SUM(R160:R166)</f>
        <v>0</v>
      </c>
      <c r="S159" s="69" t="n">
        <f aca="false">SUM(S160:S166)</f>
        <v>0</v>
      </c>
      <c r="T159" s="69" t="n">
        <f aca="false">SUM(T160:T166)</f>
        <v>0</v>
      </c>
      <c r="U159" s="70" t="n">
        <f aca="false">SUM(U160:U166)</f>
        <v>0</v>
      </c>
      <c r="V159" s="69" t="n">
        <f aca="false">SUM(V160:V166)</f>
        <v>0</v>
      </c>
      <c r="W159" s="70" t="n">
        <f aca="false">SUM(W160:W166)</f>
        <v>0</v>
      </c>
      <c r="X159" s="69" t="n">
        <f aca="false">SUM(X160:X166)</f>
        <v>0</v>
      </c>
      <c r="Y159" s="69" t="n">
        <f aca="false">SUM(Y160:Y166)</f>
        <v>0</v>
      </c>
      <c r="Z159" s="69" t="n">
        <f aca="false">SUM(Z160:Z166)</f>
        <v>0</v>
      </c>
      <c r="AA159" s="69" t="n">
        <f aca="false">SUM(AA160:AA166)</f>
        <v>18386</v>
      </c>
      <c r="AB159" s="69" t="n">
        <f aca="false">SUM(AB160:AB166)</f>
        <v>18385</v>
      </c>
      <c r="AC159" s="69" t="n">
        <f aca="false">SUM(AC160:AC166)</f>
        <v>1</v>
      </c>
      <c r="AD159" s="69" t="n">
        <f aca="false">SUM(AD160:AD166)</f>
        <v>1</v>
      </c>
      <c r="AG159" s="69" t="n">
        <f aca="false">SUM(AG160:AG166)</f>
        <v>14458</v>
      </c>
      <c r="AH159" s="69" t="n">
        <f aca="false">SUM(AH160:AH166)</f>
        <v>488</v>
      </c>
      <c r="AI159" s="75" t="n">
        <v>214</v>
      </c>
      <c r="AJ159" s="76" t="s">
        <v>392</v>
      </c>
      <c r="AK159" s="73" t="n">
        <v>13979</v>
      </c>
      <c r="AL159" s="73" t="n">
        <v>14467</v>
      </c>
      <c r="AM159" s="73" t="n">
        <v>488</v>
      </c>
    </row>
    <row r="160" customFormat="false" ht="16.9" hidden="false" customHeight="true" outlineLevel="0" collapsed="false">
      <c r="A160" s="75" t="n">
        <v>21401</v>
      </c>
      <c r="B160" s="78" t="s">
        <v>393</v>
      </c>
      <c r="C160" s="69" t="n">
        <v>673</v>
      </c>
      <c r="D160" s="69" t="n">
        <f aca="false">SUM(E160:H160,I160:Z160)</f>
        <v>6343</v>
      </c>
      <c r="E160" s="73" t="n">
        <f aca="false">3097+4</f>
        <v>3101</v>
      </c>
      <c r="F160" s="69"/>
      <c r="G160" s="70" t="n">
        <v>275</v>
      </c>
      <c r="H160" s="70" t="n">
        <v>2500</v>
      </c>
      <c r="I160" s="69"/>
      <c r="J160" s="69"/>
      <c r="K160" s="70"/>
      <c r="L160" s="70"/>
      <c r="M160" s="70" t="n">
        <v>467</v>
      </c>
      <c r="N160" s="69"/>
      <c r="O160" s="69" t="n">
        <v>0</v>
      </c>
      <c r="P160" s="69" t="n">
        <v>0</v>
      </c>
      <c r="Q160" s="69" t="n">
        <v>0</v>
      </c>
      <c r="R160" s="69" t="n">
        <v>0</v>
      </c>
      <c r="S160" s="69" t="n">
        <v>0</v>
      </c>
      <c r="T160" s="69" t="n">
        <v>0</v>
      </c>
      <c r="U160" s="70" t="n">
        <v>0</v>
      </c>
      <c r="V160" s="69" t="n">
        <v>0</v>
      </c>
      <c r="W160" s="70" t="n">
        <v>0</v>
      </c>
      <c r="X160" s="69" t="n">
        <v>0</v>
      </c>
      <c r="Y160" s="69" t="n">
        <v>0</v>
      </c>
      <c r="Z160" s="69" t="n">
        <v>0</v>
      </c>
      <c r="AA160" s="69" t="n">
        <f aca="false">C160+D160</f>
        <v>7016</v>
      </c>
      <c r="AB160" s="69" t="n">
        <v>7016</v>
      </c>
      <c r="AC160" s="69" t="n">
        <f aca="false">AA160-AB160</f>
        <v>0</v>
      </c>
      <c r="AD160" s="69" t="n">
        <v>0</v>
      </c>
      <c r="AG160" s="73" t="n">
        <v>3097</v>
      </c>
      <c r="AH160" s="69"/>
      <c r="AI160" s="75" t="n">
        <v>21401</v>
      </c>
      <c r="AJ160" s="78" t="s">
        <v>393</v>
      </c>
      <c r="AK160" s="73" t="n">
        <v>3097</v>
      </c>
      <c r="AL160" s="73" t="n">
        <v>3097</v>
      </c>
      <c r="AM160" s="73"/>
    </row>
    <row r="161" customFormat="false" ht="16.9" hidden="false" customHeight="true" outlineLevel="0" collapsed="false">
      <c r="A161" s="75" t="n">
        <v>21402</v>
      </c>
      <c r="B161" s="78" t="s">
        <v>394</v>
      </c>
      <c r="C161" s="69" t="n">
        <v>0</v>
      </c>
      <c r="D161" s="69" t="n">
        <f aca="false">SUM(E161:H161,I161:Z161)</f>
        <v>0</v>
      </c>
      <c r="E161" s="73" t="n">
        <v>0</v>
      </c>
      <c r="F161" s="69"/>
      <c r="G161" s="70"/>
      <c r="H161" s="70"/>
      <c r="I161" s="69"/>
      <c r="J161" s="69"/>
      <c r="K161" s="70"/>
      <c r="L161" s="70"/>
      <c r="M161" s="70"/>
      <c r="N161" s="69"/>
      <c r="O161" s="69" t="n">
        <v>0</v>
      </c>
      <c r="P161" s="69" t="n">
        <v>0</v>
      </c>
      <c r="Q161" s="69" t="n">
        <v>0</v>
      </c>
      <c r="R161" s="69" t="n">
        <v>0</v>
      </c>
      <c r="S161" s="69" t="n">
        <v>0</v>
      </c>
      <c r="T161" s="69" t="n">
        <v>0</v>
      </c>
      <c r="U161" s="70" t="n">
        <v>0</v>
      </c>
      <c r="V161" s="69" t="n">
        <v>0</v>
      </c>
      <c r="W161" s="70" t="n">
        <v>0</v>
      </c>
      <c r="X161" s="69" t="n">
        <v>0</v>
      </c>
      <c r="Y161" s="69" t="n">
        <v>0</v>
      </c>
      <c r="Z161" s="69" t="n">
        <v>0</v>
      </c>
      <c r="AA161" s="69" t="n">
        <f aca="false">C161+D161</f>
        <v>0</v>
      </c>
      <c r="AB161" s="69" t="n">
        <v>0</v>
      </c>
      <c r="AC161" s="69" t="n">
        <f aca="false">AA161-AB161</f>
        <v>0</v>
      </c>
      <c r="AD161" s="69" t="n">
        <v>0</v>
      </c>
      <c r="AG161" s="73" t="n">
        <v>0</v>
      </c>
      <c r="AH161" s="69"/>
      <c r="AI161" s="75" t="n">
        <v>21402</v>
      </c>
      <c r="AJ161" s="78" t="s">
        <v>394</v>
      </c>
      <c r="AK161" s="73" t="n">
        <v>0</v>
      </c>
      <c r="AL161" s="73" t="n">
        <v>0</v>
      </c>
      <c r="AM161" s="73"/>
    </row>
    <row r="162" customFormat="false" ht="16.9" hidden="false" customHeight="true" outlineLevel="0" collapsed="false">
      <c r="A162" s="75" t="n">
        <v>21403</v>
      </c>
      <c r="B162" s="78" t="s">
        <v>395</v>
      </c>
      <c r="C162" s="69" t="n">
        <v>0</v>
      </c>
      <c r="D162" s="69" t="n">
        <f aca="false">SUM(E162:H162,I162:Z162)</f>
        <v>0</v>
      </c>
      <c r="E162" s="73" t="n">
        <v>0</v>
      </c>
      <c r="F162" s="69"/>
      <c r="G162" s="70"/>
      <c r="H162" s="70"/>
      <c r="I162" s="69"/>
      <c r="J162" s="69"/>
      <c r="K162" s="70"/>
      <c r="L162" s="70"/>
      <c r="M162" s="70"/>
      <c r="N162" s="69"/>
      <c r="O162" s="69" t="n">
        <v>0</v>
      </c>
      <c r="P162" s="69" t="n">
        <v>0</v>
      </c>
      <c r="Q162" s="69" t="n">
        <v>0</v>
      </c>
      <c r="R162" s="69" t="n">
        <v>0</v>
      </c>
      <c r="S162" s="69" t="n">
        <v>0</v>
      </c>
      <c r="T162" s="69" t="n">
        <v>0</v>
      </c>
      <c r="U162" s="70" t="n">
        <v>0</v>
      </c>
      <c r="V162" s="69" t="n">
        <v>0</v>
      </c>
      <c r="W162" s="70" t="n">
        <v>0</v>
      </c>
      <c r="X162" s="69" t="n">
        <v>0</v>
      </c>
      <c r="Y162" s="69" t="n">
        <v>0</v>
      </c>
      <c r="Z162" s="69" t="n">
        <v>0</v>
      </c>
      <c r="AA162" s="69" t="n">
        <f aca="false">C162+D162</f>
        <v>0</v>
      </c>
      <c r="AB162" s="69" t="n">
        <v>0</v>
      </c>
      <c r="AC162" s="69" t="n">
        <f aca="false">AA162-AB162</f>
        <v>0</v>
      </c>
      <c r="AD162" s="69" t="n">
        <v>0</v>
      </c>
      <c r="AG162" s="73" t="n">
        <v>0</v>
      </c>
      <c r="AH162" s="69"/>
      <c r="AI162" s="75" t="n">
        <v>21403</v>
      </c>
      <c r="AJ162" s="78" t="s">
        <v>395</v>
      </c>
      <c r="AK162" s="73" t="n">
        <v>0</v>
      </c>
      <c r="AL162" s="73" t="n">
        <v>0</v>
      </c>
      <c r="AM162" s="73"/>
    </row>
    <row r="163" customFormat="false" ht="16.9" hidden="false" customHeight="true" outlineLevel="0" collapsed="false">
      <c r="A163" s="75" t="n">
        <v>21404</v>
      </c>
      <c r="B163" s="78" t="s">
        <v>396</v>
      </c>
      <c r="C163" s="69" t="n">
        <v>488</v>
      </c>
      <c r="D163" s="69" t="n">
        <f aca="false">SUM(E163:H163,I163:Z163)</f>
        <v>145</v>
      </c>
      <c r="E163" s="73" t="n">
        <f aca="false">145+1</f>
        <v>146</v>
      </c>
      <c r="F163" s="69"/>
      <c r="G163" s="70"/>
      <c r="H163" s="70"/>
      <c r="I163" s="69"/>
      <c r="J163" s="69"/>
      <c r="K163" s="70"/>
      <c r="L163" s="70"/>
      <c r="M163" s="70"/>
      <c r="N163" s="69" t="n">
        <v>-1</v>
      </c>
      <c r="O163" s="69" t="n">
        <v>0</v>
      </c>
      <c r="P163" s="69" t="n">
        <v>0</v>
      </c>
      <c r="Q163" s="69" t="n">
        <v>0</v>
      </c>
      <c r="R163" s="69" t="n">
        <v>0</v>
      </c>
      <c r="S163" s="69" t="n">
        <v>0</v>
      </c>
      <c r="T163" s="69" t="n">
        <v>0</v>
      </c>
      <c r="U163" s="70" t="n">
        <v>0</v>
      </c>
      <c r="V163" s="69" t="n">
        <v>0</v>
      </c>
      <c r="W163" s="70" t="n">
        <v>0</v>
      </c>
      <c r="X163" s="69" t="n">
        <v>0</v>
      </c>
      <c r="Y163" s="69" t="n">
        <v>0</v>
      </c>
      <c r="Z163" s="69" t="n">
        <v>0</v>
      </c>
      <c r="AA163" s="69" t="n">
        <f aca="false">C163+D163</f>
        <v>633</v>
      </c>
      <c r="AB163" s="69" t="n">
        <v>632</v>
      </c>
      <c r="AC163" s="69" t="n">
        <f aca="false">AA163-AB163</f>
        <v>1</v>
      </c>
      <c r="AD163" s="69" t="n">
        <v>1</v>
      </c>
      <c r="AG163" s="73" t="n">
        <v>624</v>
      </c>
      <c r="AH163" s="69" t="n">
        <v>488</v>
      </c>
      <c r="AI163" s="75" t="n">
        <v>21404</v>
      </c>
      <c r="AJ163" s="78" t="s">
        <v>396</v>
      </c>
      <c r="AK163" s="73" t="n">
        <v>145</v>
      </c>
      <c r="AL163" s="73" t="n">
        <v>633</v>
      </c>
      <c r="AM163" s="73" t="n">
        <v>488</v>
      </c>
    </row>
    <row r="164" customFormat="false" ht="16.9" hidden="false" customHeight="true" outlineLevel="0" collapsed="false">
      <c r="A164" s="75" t="n">
        <v>21405</v>
      </c>
      <c r="B164" s="78" t="s">
        <v>397</v>
      </c>
      <c r="C164" s="69"/>
      <c r="D164" s="69" t="n">
        <f aca="false">SUM(E164:H164,I164:Z164)</f>
        <v>0</v>
      </c>
      <c r="E164" s="73" t="n">
        <v>0</v>
      </c>
      <c r="F164" s="69"/>
      <c r="G164" s="70"/>
      <c r="H164" s="70"/>
      <c r="I164" s="69"/>
      <c r="J164" s="69"/>
      <c r="K164" s="70"/>
      <c r="L164" s="70"/>
      <c r="M164" s="70"/>
      <c r="N164" s="69"/>
      <c r="O164" s="69" t="n">
        <v>0</v>
      </c>
      <c r="P164" s="69" t="n">
        <v>0</v>
      </c>
      <c r="Q164" s="69" t="n">
        <v>0</v>
      </c>
      <c r="R164" s="69" t="n">
        <v>0</v>
      </c>
      <c r="S164" s="69" t="n">
        <v>0</v>
      </c>
      <c r="T164" s="69" t="n">
        <v>0</v>
      </c>
      <c r="U164" s="70" t="n">
        <v>0</v>
      </c>
      <c r="V164" s="69" t="n">
        <v>0</v>
      </c>
      <c r="W164" s="70" t="n">
        <v>0</v>
      </c>
      <c r="X164" s="69" t="n">
        <v>0</v>
      </c>
      <c r="Y164" s="69" t="n">
        <v>0</v>
      </c>
      <c r="Z164" s="69" t="n">
        <v>0</v>
      </c>
      <c r="AA164" s="69" t="n">
        <f aca="false">C164+D164</f>
        <v>0</v>
      </c>
      <c r="AB164" s="69" t="n">
        <v>0</v>
      </c>
      <c r="AC164" s="69" t="n">
        <f aca="false">AA164-AB164</f>
        <v>0</v>
      </c>
      <c r="AD164" s="69" t="n">
        <v>0</v>
      </c>
      <c r="AG164" s="73" t="n">
        <v>0</v>
      </c>
      <c r="AH164" s="69"/>
      <c r="AI164" s="75" t="n">
        <v>21405</v>
      </c>
      <c r="AJ164" s="78" t="s">
        <v>397</v>
      </c>
      <c r="AK164" s="73" t="n">
        <v>0</v>
      </c>
      <c r="AL164" s="73" t="n">
        <v>0</v>
      </c>
      <c r="AM164" s="73"/>
    </row>
    <row r="165" customFormat="false" ht="17.1" hidden="false" customHeight="true" outlineLevel="0" collapsed="false">
      <c r="A165" s="75" t="n">
        <v>21406</v>
      </c>
      <c r="B165" s="78" t="s">
        <v>398</v>
      </c>
      <c r="C165" s="69" t="n">
        <v>0</v>
      </c>
      <c r="D165" s="69" t="n">
        <f aca="false">SUM(E165:H165,I165:Z165)</f>
        <v>10737</v>
      </c>
      <c r="E165" s="73" t="n">
        <v>10737</v>
      </c>
      <c r="F165" s="69"/>
      <c r="G165" s="70"/>
      <c r="H165" s="70"/>
      <c r="I165" s="69" t="n">
        <v>0</v>
      </c>
      <c r="J165" s="69" t="n">
        <v>0</v>
      </c>
      <c r="K165" s="70" t="n">
        <v>0</v>
      </c>
      <c r="L165" s="70" t="n">
        <v>0</v>
      </c>
      <c r="M165" s="70" t="n">
        <v>0</v>
      </c>
      <c r="N165" s="69" t="n">
        <v>0</v>
      </c>
      <c r="O165" s="69" t="n">
        <v>0</v>
      </c>
      <c r="P165" s="69" t="n">
        <v>0</v>
      </c>
      <c r="Q165" s="69" t="n">
        <v>0</v>
      </c>
      <c r="R165" s="69" t="n">
        <v>0</v>
      </c>
      <c r="S165" s="69" t="n">
        <v>0</v>
      </c>
      <c r="T165" s="69" t="n">
        <v>0</v>
      </c>
      <c r="U165" s="70" t="n">
        <v>0</v>
      </c>
      <c r="V165" s="69" t="n">
        <v>0</v>
      </c>
      <c r="W165" s="70" t="n">
        <v>0</v>
      </c>
      <c r="X165" s="69" t="n">
        <v>0</v>
      </c>
      <c r="Y165" s="69" t="n">
        <v>0</v>
      </c>
      <c r="Z165" s="69" t="n">
        <v>0</v>
      </c>
      <c r="AA165" s="69" t="n">
        <f aca="false">C165+D165</f>
        <v>10737</v>
      </c>
      <c r="AB165" s="88" t="n">
        <v>10737</v>
      </c>
      <c r="AC165" s="69" t="n">
        <f aca="false">AA165-AB165</f>
        <v>0</v>
      </c>
      <c r="AD165" s="69" t="n">
        <v>0</v>
      </c>
      <c r="AG165" s="73" t="n">
        <v>10737</v>
      </c>
      <c r="AH165" s="69"/>
      <c r="AI165" s="75" t="n">
        <v>21406</v>
      </c>
      <c r="AJ165" s="78" t="s">
        <v>398</v>
      </c>
      <c r="AK165" s="73" t="n">
        <v>10737</v>
      </c>
      <c r="AL165" s="73" t="n">
        <v>10737</v>
      </c>
      <c r="AM165" s="73"/>
    </row>
    <row r="166" customFormat="false" ht="16.9" hidden="false" customHeight="true" outlineLevel="0" collapsed="false">
      <c r="A166" s="75" t="n">
        <v>21499</v>
      </c>
      <c r="B166" s="78" t="s">
        <v>399</v>
      </c>
      <c r="C166" s="69" t="n">
        <v>0</v>
      </c>
      <c r="D166" s="69" t="n">
        <f aca="false">SUM(E166:H166,I166:Z166)</f>
        <v>0</v>
      </c>
      <c r="E166" s="69" t="n">
        <v>0</v>
      </c>
      <c r="F166" s="69" t="n">
        <v>0</v>
      </c>
      <c r="G166" s="70" t="n">
        <v>0</v>
      </c>
      <c r="H166" s="70" t="n">
        <v>0</v>
      </c>
      <c r="I166" s="69" t="n">
        <v>0</v>
      </c>
      <c r="J166" s="69" t="n">
        <v>0</v>
      </c>
      <c r="K166" s="70" t="n">
        <v>0</v>
      </c>
      <c r="L166" s="70" t="n">
        <v>0</v>
      </c>
      <c r="M166" s="70" t="n">
        <v>0</v>
      </c>
      <c r="N166" s="69" t="n">
        <v>0</v>
      </c>
      <c r="O166" s="69" t="n">
        <v>0</v>
      </c>
      <c r="P166" s="69" t="n">
        <v>0</v>
      </c>
      <c r="Q166" s="69" t="n">
        <v>0</v>
      </c>
      <c r="R166" s="69" t="n">
        <v>0</v>
      </c>
      <c r="S166" s="69" t="n">
        <v>0</v>
      </c>
      <c r="T166" s="69" t="n">
        <v>0</v>
      </c>
      <c r="U166" s="70" t="n">
        <v>0</v>
      </c>
      <c r="V166" s="69" t="n">
        <v>0</v>
      </c>
      <c r="W166" s="70" t="n">
        <v>0</v>
      </c>
      <c r="X166" s="69" t="n">
        <v>0</v>
      </c>
      <c r="Y166" s="69" t="n">
        <v>0</v>
      </c>
      <c r="Z166" s="69" t="n">
        <v>0</v>
      </c>
      <c r="AA166" s="69" t="n">
        <f aca="false">C166+D166</f>
        <v>0</v>
      </c>
      <c r="AB166" s="69"/>
      <c r="AC166" s="69" t="n">
        <f aca="false">AA166-AB166</f>
        <v>0</v>
      </c>
      <c r="AD166" s="69" t="n">
        <v>0</v>
      </c>
      <c r="AG166" s="69" t="n">
        <v>0</v>
      </c>
      <c r="AH166" s="69"/>
      <c r="AI166" s="75" t="n">
        <v>21499</v>
      </c>
      <c r="AJ166" s="78" t="s">
        <v>399</v>
      </c>
      <c r="AK166" s="73" t="n">
        <v>0</v>
      </c>
      <c r="AL166" s="73" t="n">
        <v>0</v>
      </c>
      <c r="AM166" s="73"/>
    </row>
    <row r="167" customFormat="false" ht="16.9" hidden="false" customHeight="true" outlineLevel="0" collapsed="false">
      <c r="A167" s="75" t="n">
        <v>215</v>
      </c>
      <c r="B167" s="76" t="s">
        <v>400</v>
      </c>
      <c r="C167" s="69" t="n">
        <f aca="false">SUM(C168:C171,C173:C177)</f>
        <v>447</v>
      </c>
      <c r="D167" s="69" t="n">
        <f aca="false">SUM(D168:D171,D173:D177)</f>
        <v>1556</v>
      </c>
      <c r="E167" s="69" t="n">
        <f aca="false">SUM(E168:E171,E173:E177)</f>
        <v>46</v>
      </c>
      <c r="F167" s="69" t="n">
        <f aca="false">SUM(F168:F171,F173:F177)</f>
        <v>0</v>
      </c>
      <c r="G167" s="70" t="n">
        <f aca="false">SUM(G168:G171,G173:G177)</f>
        <v>7</v>
      </c>
      <c r="H167" s="70" t="n">
        <f aca="false">SUM(H168:H171,H173:H177)</f>
        <v>1376</v>
      </c>
      <c r="I167" s="69" t="n">
        <f aca="false">SUM(I168:I171,I173:I177)</f>
        <v>0</v>
      </c>
      <c r="J167" s="69" t="n">
        <f aca="false">SUM(J168:J171,J173:J177)</f>
        <v>0</v>
      </c>
      <c r="K167" s="70" t="n">
        <f aca="false">SUM(K168:K171,K173:K177)</f>
        <v>0</v>
      </c>
      <c r="L167" s="70" t="n">
        <f aca="false">SUM(L168:L171,L173:L177)</f>
        <v>0</v>
      </c>
      <c r="M167" s="70" t="n">
        <f aca="false">SUM(M168:M171,M173:M177)</f>
        <v>0</v>
      </c>
      <c r="N167" s="69" t="n">
        <f aca="false">SUM(N168:N171,N173:N177)</f>
        <v>127</v>
      </c>
      <c r="O167" s="69" t="n">
        <f aca="false">SUM(O168:O171,O173:O177)</f>
        <v>0</v>
      </c>
      <c r="P167" s="69" t="n">
        <f aca="false">SUM(P168:P171,P173:P177)</f>
        <v>0</v>
      </c>
      <c r="Q167" s="69" t="n">
        <f aca="false">SUM(Q168:Q171,Q173:Q177)</f>
        <v>0</v>
      </c>
      <c r="R167" s="69" t="n">
        <f aca="false">SUM(R168:R171,R173:R177)</f>
        <v>0</v>
      </c>
      <c r="S167" s="69" t="n">
        <f aca="false">SUM(S168:S171,S173:S177)</f>
        <v>0</v>
      </c>
      <c r="T167" s="69" t="n">
        <f aca="false">SUM(T168:T171,T173:T177)</f>
        <v>0</v>
      </c>
      <c r="U167" s="70" t="n">
        <f aca="false">SUM(U168:U171,U173:U177)</f>
        <v>0</v>
      </c>
      <c r="V167" s="69" t="n">
        <f aca="false">SUM(V168:V171,V173:V177)</f>
        <v>0</v>
      </c>
      <c r="W167" s="70" t="n">
        <f aca="false">SUM(W168:W171,W173:W177)</f>
        <v>0</v>
      </c>
      <c r="X167" s="69" t="n">
        <f aca="false">SUM(X168:X171,X173:X177)</f>
        <v>0</v>
      </c>
      <c r="Y167" s="69" t="n">
        <f aca="false">SUM(Y168:Y171,Y173:Y177)</f>
        <v>0</v>
      </c>
      <c r="Z167" s="69" t="n">
        <f aca="false">SUM(Z168:Z171,Z173:Z177)</f>
        <v>0</v>
      </c>
      <c r="AA167" s="69" t="n">
        <f aca="false">SUM(AA168:AA171,AA173:AA177)</f>
        <v>2003</v>
      </c>
      <c r="AB167" s="69" t="n">
        <f aca="false">SUM(AB168:AB171,AB173:AB177)</f>
        <v>1992</v>
      </c>
      <c r="AC167" s="69" t="n">
        <f aca="false">SUM(AC168:AC171,AC173:AC177)</f>
        <v>11</v>
      </c>
      <c r="AD167" s="69" t="n">
        <f aca="false">SUM(AD168:AD171,AD173:AD177)</f>
        <v>11</v>
      </c>
      <c r="AG167" s="69" t="n">
        <f aca="false">SUM(AG168:AG171,AG173:AG177)</f>
        <v>42</v>
      </c>
      <c r="AH167" s="69" t="n">
        <f aca="false">SUM(AH168:AH171,AH173:AH177)</f>
        <v>0</v>
      </c>
      <c r="AI167" s="75" t="n">
        <v>215</v>
      </c>
      <c r="AJ167" s="76" t="s">
        <v>400</v>
      </c>
      <c r="AK167" s="73" t="n">
        <v>46</v>
      </c>
      <c r="AL167" s="73" t="n">
        <v>46</v>
      </c>
      <c r="AM167" s="73" t="n">
        <v>0</v>
      </c>
    </row>
    <row r="168" customFormat="false" ht="16.9" hidden="false" customHeight="true" outlineLevel="0" collapsed="false">
      <c r="A168" s="75" t="n">
        <v>21501</v>
      </c>
      <c r="B168" s="78" t="s">
        <v>401</v>
      </c>
      <c r="C168" s="69" t="n">
        <v>0</v>
      </c>
      <c r="D168" s="69" t="n">
        <f aca="false">SUM(E168:H168,I168:Z168)</f>
        <v>39</v>
      </c>
      <c r="E168" s="69" t="n">
        <v>0</v>
      </c>
      <c r="F168" s="69" t="n">
        <v>0</v>
      </c>
      <c r="G168" s="70"/>
      <c r="H168" s="70"/>
      <c r="I168" s="69"/>
      <c r="J168" s="69"/>
      <c r="K168" s="70"/>
      <c r="L168" s="70"/>
      <c r="M168" s="70"/>
      <c r="N168" s="69" t="n">
        <v>39</v>
      </c>
      <c r="O168" s="69" t="n">
        <v>0</v>
      </c>
      <c r="P168" s="69" t="n">
        <v>0</v>
      </c>
      <c r="Q168" s="69" t="n">
        <v>0</v>
      </c>
      <c r="R168" s="69" t="n">
        <v>0</v>
      </c>
      <c r="S168" s="69" t="n">
        <v>0</v>
      </c>
      <c r="T168" s="69" t="n">
        <v>0</v>
      </c>
      <c r="U168" s="70" t="n">
        <v>0</v>
      </c>
      <c r="V168" s="69" t="n">
        <v>0</v>
      </c>
      <c r="W168" s="70" t="n">
        <v>0</v>
      </c>
      <c r="X168" s="69" t="n">
        <v>0</v>
      </c>
      <c r="Y168" s="69" t="n">
        <v>0</v>
      </c>
      <c r="Z168" s="69" t="n">
        <v>0</v>
      </c>
      <c r="AA168" s="69" t="n">
        <f aca="false">C168+D168</f>
        <v>39</v>
      </c>
      <c r="AB168" s="69" t="n">
        <v>39</v>
      </c>
      <c r="AC168" s="69" t="n">
        <f aca="false">AA168-AB168</f>
        <v>0</v>
      </c>
      <c r="AD168" s="69" t="n">
        <v>0</v>
      </c>
      <c r="AG168" s="69" t="n">
        <v>0</v>
      </c>
      <c r="AH168" s="69" t="n">
        <v>0</v>
      </c>
      <c r="AI168" s="75" t="n">
        <v>21501</v>
      </c>
      <c r="AJ168" s="78" t="s">
        <v>401</v>
      </c>
      <c r="AK168" s="73" t="n">
        <v>0</v>
      </c>
      <c r="AL168" s="73" t="n">
        <v>0</v>
      </c>
      <c r="AM168" s="73" t="n">
        <v>0</v>
      </c>
    </row>
    <row r="169" customFormat="false" ht="16.9" hidden="false" customHeight="true" outlineLevel="0" collapsed="false">
      <c r="A169" s="75" t="n">
        <v>21502</v>
      </c>
      <c r="B169" s="78" t="s">
        <v>402</v>
      </c>
      <c r="C169" s="69" t="n">
        <v>0</v>
      </c>
      <c r="D169" s="69" t="n">
        <f aca="false">SUM(E169:H169,I169:Z169)</f>
        <v>0</v>
      </c>
      <c r="E169" s="69"/>
      <c r="F169" s="69"/>
      <c r="G169" s="70"/>
      <c r="H169" s="70"/>
      <c r="I169" s="69"/>
      <c r="J169" s="69"/>
      <c r="K169" s="70"/>
      <c r="L169" s="70"/>
      <c r="M169" s="70"/>
      <c r="N169" s="69"/>
      <c r="O169" s="69" t="n">
        <v>0</v>
      </c>
      <c r="P169" s="69" t="n">
        <v>0</v>
      </c>
      <c r="Q169" s="69" t="n">
        <v>0</v>
      </c>
      <c r="R169" s="69" t="n">
        <v>0</v>
      </c>
      <c r="S169" s="69" t="n">
        <v>0</v>
      </c>
      <c r="T169" s="69" t="n">
        <v>0</v>
      </c>
      <c r="U169" s="70" t="n">
        <v>0</v>
      </c>
      <c r="V169" s="69" t="n">
        <v>0</v>
      </c>
      <c r="W169" s="70" t="n">
        <v>0</v>
      </c>
      <c r="X169" s="69" t="n">
        <v>0</v>
      </c>
      <c r="Y169" s="69" t="n">
        <v>0</v>
      </c>
      <c r="Z169" s="69" t="n">
        <v>0</v>
      </c>
      <c r="AA169" s="69" t="n">
        <f aca="false">C169+D169</f>
        <v>0</v>
      </c>
      <c r="AB169" s="69"/>
      <c r="AC169" s="69" t="n">
        <f aca="false">AA169-AB169</f>
        <v>0</v>
      </c>
      <c r="AD169" s="69" t="n">
        <v>0</v>
      </c>
      <c r="AG169" s="69"/>
      <c r="AH169" s="69"/>
      <c r="AI169" s="75" t="n">
        <v>21502</v>
      </c>
      <c r="AJ169" s="78" t="s">
        <v>402</v>
      </c>
      <c r="AK169" s="73" t="n">
        <v>0</v>
      </c>
      <c r="AL169" s="73" t="n">
        <v>0</v>
      </c>
      <c r="AM169" s="73"/>
    </row>
    <row r="170" customFormat="false" ht="16.9" hidden="false" customHeight="true" outlineLevel="0" collapsed="false">
      <c r="A170" s="75" t="n">
        <v>21503</v>
      </c>
      <c r="B170" s="78" t="s">
        <v>403</v>
      </c>
      <c r="C170" s="69" t="n">
        <v>0</v>
      </c>
      <c r="D170" s="69" t="n">
        <f aca="false">SUM(E170:H170,I170:Z170)</f>
        <v>0</v>
      </c>
      <c r="E170" s="69"/>
      <c r="F170" s="69"/>
      <c r="G170" s="70"/>
      <c r="H170" s="70"/>
      <c r="I170" s="69"/>
      <c r="J170" s="69"/>
      <c r="K170" s="70"/>
      <c r="L170" s="70"/>
      <c r="M170" s="70"/>
      <c r="N170" s="69"/>
      <c r="O170" s="69" t="n">
        <v>0</v>
      </c>
      <c r="P170" s="69" t="n">
        <v>0</v>
      </c>
      <c r="Q170" s="69" t="n">
        <v>0</v>
      </c>
      <c r="R170" s="69" t="n">
        <v>0</v>
      </c>
      <c r="S170" s="69" t="n">
        <v>0</v>
      </c>
      <c r="T170" s="69" t="n">
        <v>0</v>
      </c>
      <c r="U170" s="70" t="n">
        <v>0</v>
      </c>
      <c r="V170" s="69" t="n">
        <v>0</v>
      </c>
      <c r="W170" s="70" t="n">
        <v>0</v>
      </c>
      <c r="X170" s="69" t="n">
        <v>0</v>
      </c>
      <c r="Y170" s="69" t="n">
        <v>0</v>
      </c>
      <c r="Z170" s="69" t="n">
        <v>0</v>
      </c>
      <c r="AA170" s="69" t="n">
        <f aca="false">C170+D170</f>
        <v>0</v>
      </c>
      <c r="AB170" s="69"/>
      <c r="AC170" s="69" t="n">
        <f aca="false">AA170-AB170</f>
        <v>0</v>
      </c>
      <c r="AD170" s="69" t="n">
        <v>0</v>
      </c>
      <c r="AG170" s="69"/>
      <c r="AH170" s="69"/>
      <c r="AI170" s="75" t="n">
        <v>21503</v>
      </c>
      <c r="AJ170" s="78" t="s">
        <v>403</v>
      </c>
      <c r="AK170" s="73" t="n">
        <v>0</v>
      </c>
      <c r="AL170" s="73" t="n">
        <v>0</v>
      </c>
      <c r="AM170" s="73"/>
    </row>
    <row r="171" customFormat="false" ht="16.9" hidden="false" customHeight="true" outlineLevel="0" collapsed="false">
      <c r="A171" s="75" t="n">
        <v>21504</v>
      </c>
      <c r="B171" s="78" t="s">
        <v>404</v>
      </c>
      <c r="C171" s="69" t="n">
        <v>0</v>
      </c>
      <c r="D171" s="69" t="n">
        <f aca="false">SUM(E171:H171,I171:Z171)</f>
        <v>0</v>
      </c>
      <c r="E171" s="69"/>
      <c r="F171" s="69"/>
      <c r="G171" s="70"/>
      <c r="H171" s="70"/>
      <c r="I171" s="69"/>
      <c r="J171" s="69"/>
      <c r="K171" s="70"/>
      <c r="L171" s="70"/>
      <c r="M171" s="70"/>
      <c r="N171" s="69"/>
      <c r="O171" s="69" t="n">
        <v>0</v>
      </c>
      <c r="P171" s="69" t="n">
        <v>0</v>
      </c>
      <c r="Q171" s="69" t="n">
        <v>0</v>
      </c>
      <c r="R171" s="69" t="n">
        <v>0</v>
      </c>
      <c r="S171" s="69" t="n">
        <v>0</v>
      </c>
      <c r="T171" s="69" t="n">
        <v>0</v>
      </c>
      <c r="U171" s="70" t="n">
        <v>0</v>
      </c>
      <c r="V171" s="69" t="n">
        <v>0</v>
      </c>
      <c r="W171" s="70" t="n">
        <v>0</v>
      </c>
      <c r="X171" s="69" t="n">
        <v>0</v>
      </c>
      <c r="Y171" s="69" t="n">
        <v>0</v>
      </c>
      <c r="Z171" s="69" t="n">
        <v>0</v>
      </c>
      <c r="AA171" s="69" t="n">
        <f aca="false">C171+D171</f>
        <v>0</v>
      </c>
      <c r="AB171" s="69"/>
      <c r="AC171" s="69" t="n">
        <f aca="false">AA171-AB171</f>
        <v>0</v>
      </c>
      <c r="AD171" s="69" t="n">
        <v>0</v>
      </c>
      <c r="AG171" s="69"/>
      <c r="AH171" s="69"/>
      <c r="AI171" s="75" t="n">
        <v>21504</v>
      </c>
      <c r="AJ171" s="78" t="s">
        <v>404</v>
      </c>
      <c r="AK171" s="73" t="n">
        <v>0</v>
      </c>
      <c r="AL171" s="73" t="n">
        <v>0</v>
      </c>
      <c r="AM171" s="73"/>
    </row>
    <row r="172" customFormat="false" ht="16.9" hidden="false" customHeight="true" outlineLevel="0" collapsed="false">
      <c r="A172" s="75" t="n">
        <v>2150416</v>
      </c>
      <c r="B172" s="78" t="s">
        <v>405</v>
      </c>
      <c r="C172" s="69" t="n">
        <v>0</v>
      </c>
      <c r="D172" s="69" t="n">
        <f aca="false">SUM(E172:H172,I172:Z172)</f>
        <v>0</v>
      </c>
      <c r="E172" s="69"/>
      <c r="F172" s="69"/>
      <c r="G172" s="70"/>
      <c r="H172" s="70"/>
      <c r="I172" s="69"/>
      <c r="J172" s="69"/>
      <c r="K172" s="70"/>
      <c r="L172" s="70"/>
      <c r="M172" s="70"/>
      <c r="N172" s="69"/>
      <c r="O172" s="69" t="n">
        <v>0</v>
      </c>
      <c r="P172" s="69" t="n">
        <v>0</v>
      </c>
      <c r="Q172" s="69" t="n">
        <v>0</v>
      </c>
      <c r="R172" s="69" t="n">
        <v>0</v>
      </c>
      <c r="S172" s="69" t="n">
        <v>0</v>
      </c>
      <c r="T172" s="69" t="n">
        <v>0</v>
      </c>
      <c r="U172" s="70" t="n">
        <v>0</v>
      </c>
      <c r="V172" s="69" t="n">
        <v>0</v>
      </c>
      <c r="W172" s="70" t="n">
        <v>0</v>
      </c>
      <c r="X172" s="69" t="n">
        <v>0</v>
      </c>
      <c r="Y172" s="69" t="n">
        <v>0</v>
      </c>
      <c r="Z172" s="69" t="n">
        <v>0</v>
      </c>
      <c r="AA172" s="69" t="n">
        <f aca="false">C172+D172</f>
        <v>0</v>
      </c>
      <c r="AB172" s="69"/>
      <c r="AC172" s="69" t="n">
        <f aca="false">AA172-AB172</f>
        <v>0</v>
      </c>
      <c r="AD172" s="69" t="n">
        <v>0</v>
      </c>
      <c r="AG172" s="69"/>
      <c r="AH172" s="69"/>
      <c r="AI172" s="75" t="n">
        <v>2150416</v>
      </c>
      <c r="AJ172" s="78" t="s">
        <v>405</v>
      </c>
      <c r="AK172" s="73" t="n">
        <v>0</v>
      </c>
      <c r="AL172" s="73" t="n">
        <v>0</v>
      </c>
      <c r="AM172" s="73"/>
    </row>
    <row r="173" customFormat="false" ht="16.9" hidden="false" customHeight="true" outlineLevel="0" collapsed="false">
      <c r="A173" s="75" t="n">
        <v>21505</v>
      </c>
      <c r="B173" s="78" t="s">
        <v>406</v>
      </c>
      <c r="C173" s="69" t="n">
        <v>0</v>
      </c>
      <c r="D173" s="69" t="n">
        <f aca="false">SUM(E173:H173,I173:Z173)</f>
        <v>0</v>
      </c>
      <c r="E173" s="69"/>
      <c r="F173" s="69"/>
      <c r="G173" s="70"/>
      <c r="H173" s="70"/>
      <c r="I173" s="69"/>
      <c r="J173" s="69"/>
      <c r="K173" s="70"/>
      <c r="L173" s="70"/>
      <c r="M173" s="70"/>
      <c r="N173" s="69"/>
      <c r="O173" s="69" t="n">
        <v>0</v>
      </c>
      <c r="P173" s="69" t="n">
        <v>0</v>
      </c>
      <c r="Q173" s="69" t="n">
        <v>0</v>
      </c>
      <c r="R173" s="69" t="n">
        <v>0</v>
      </c>
      <c r="S173" s="69" t="n">
        <v>0</v>
      </c>
      <c r="T173" s="69" t="n">
        <v>0</v>
      </c>
      <c r="U173" s="70" t="n">
        <v>0</v>
      </c>
      <c r="V173" s="69" t="n">
        <v>0</v>
      </c>
      <c r="W173" s="70" t="n">
        <v>0</v>
      </c>
      <c r="X173" s="69" t="n">
        <v>0</v>
      </c>
      <c r="Y173" s="69" t="n">
        <v>0</v>
      </c>
      <c r="Z173" s="69" t="n">
        <v>0</v>
      </c>
      <c r="AA173" s="69" t="n">
        <f aca="false">C173+D173</f>
        <v>0</v>
      </c>
      <c r="AB173" s="69"/>
      <c r="AC173" s="69" t="n">
        <f aca="false">AA173-AB173</f>
        <v>0</v>
      </c>
      <c r="AD173" s="69" t="n">
        <v>0</v>
      </c>
      <c r="AG173" s="69"/>
      <c r="AH173" s="69"/>
      <c r="AI173" s="75" t="n">
        <v>21505</v>
      </c>
      <c r="AJ173" s="78" t="s">
        <v>406</v>
      </c>
      <c r="AK173" s="73" t="n">
        <v>0</v>
      </c>
      <c r="AL173" s="73" t="n">
        <v>0</v>
      </c>
      <c r="AM173" s="73"/>
    </row>
    <row r="174" customFormat="false" ht="16.9" hidden="false" customHeight="true" outlineLevel="0" collapsed="false">
      <c r="A174" s="75" t="n">
        <v>21506</v>
      </c>
      <c r="B174" s="78" t="s">
        <v>407</v>
      </c>
      <c r="C174" s="69" t="n">
        <v>115</v>
      </c>
      <c r="D174" s="69" t="n">
        <f aca="false">SUM(E174:H174,I174:Z174)</f>
        <v>87</v>
      </c>
      <c r="E174" s="69"/>
      <c r="F174" s="69"/>
      <c r="G174" s="70"/>
      <c r="H174" s="70"/>
      <c r="I174" s="69"/>
      <c r="J174" s="69"/>
      <c r="K174" s="70"/>
      <c r="L174" s="70"/>
      <c r="M174" s="70"/>
      <c r="N174" s="69" t="n">
        <v>87</v>
      </c>
      <c r="O174" s="69" t="n">
        <v>0</v>
      </c>
      <c r="P174" s="69" t="n">
        <v>0</v>
      </c>
      <c r="Q174" s="69" t="n">
        <v>0</v>
      </c>
      <c r="R174" s="69" t="n">
        <v>0</v>
      </c>
      <c r="S174" s="69" t="n">
        <v>0</v>
      </c>
      <c r="T174" s="69" t="n">
        <v>0</v>
      </c>
      <c r="U174" s="70" t="n">
        <v>0</v>
      </c>
      <c r="V174" s="69" t="n">
        <v>0</v>
      </c>
      <c r="W174" s="70" t="n">
        <v>0</v>
      </c>
      <c r="X174" s="69" t="n">
        <v>0</v>
      </c>
      <c r="Y174" s="69" t="n">
        <v>0</v>
      </c>
      <c r="Z174" s="69" t="n">
        <v>0</v>
      </c>
      <c r="AA174" s="69" t="n">
        <f aca="false">C174+D174</f>
        <v>202</v>
      </c>
      <c r="AB174" s="69" t="n">
        <v>202</v>
      </c>
      <c r="AC174" s="69" t="n">
        <f aca="false">AA174-AB174</f>
        <v>0</v>
      </c>
      <c r="AD174" s="69" t="n">
        <v>0</v>
      </c>
      <c r="AG174" s="69"/>
      <c r="AH174" s="69"/>
      <c r="AI174" s="75" t="n">
        <v>21506</v>
      </c>
      <c r="AJ174" s="78" t="s">
        <v>407</v>
      </c>
      <c r="AK174" s="73" t="n">
        <v>0</v>
      </c>
      <c r="AL174" s="73" t="n">
        <v>0</v>
      </c>
      <c r="AM174" s="73"/>
    </row>
    <row r="175" customFormat="false" ht="16.9" hidden="false" customHeight="true" outlineLevel="0" collapsed="false">
      <c r="A175" s="75" t="n">
        <v>21507</v>
      </c>
      <c r="B175" s="78" t="s">
        <v>408</v>
      </c>
      <c r="C175" s="69" t="n">
        <v>15</v>
      </c>
      <c r="D175" s="69" t="n">
        <f aca="false">SUM(E175:H175,I175:Z175)</f>
        <v>1</v>
      </c>
      <c r="E175" s="69"/>
      <c r="F175" s="69"/>
      <c r="G175" s="70"/>
      <c r="H175" s="70"/>
      <c r="I175" s="69"/>
      <c r="J175" s="69"/>
      <c r="K175" s="70"/>
      <c r="L175" s="70"/>
      <c r="M175" s="70"/>
      <c r="N175" s="69" t="n">
        <v>1</v>
      </c>
      <c r="O175" s="69" t="n">
        <v>0</v>
      </c>
      <c r="P175" s="69" t="n">
        <v>0</v>
      </c>
      <c r="Q175" s="69" t="n">
        <v>0</v>
      </c>
      <c r="R175" s="69" t="n">
        <v>0</v>
      </c>
      <c r="S175" s="69" t="n">
        <v>0</v>
      </c>
      <c r="T175" s="69" t="n">
        <v>0</v>
      </c>
      <c r="U175" s="70" t="n">
        <v>0</v>
      </c>
      <c r="V175" s="69" t="n">
        <v>0</v>
      </c>
      <c r="W175" s="70" t="n">
        <v>0</v>
      </c>
      <c r="X175" s="69" t="n">
        <v>0</v>
      </c>
      <c r="Y175" s="69" t="n">
        <v>0</v>
      </c>
      <c r="Z175" s="69" t="n">
        <v>0</v>
      </c>
      <c r="AA175" s="69" t="n">
        <f aca="false">C175+D175</f>
        <v>16</v>
      </c>
      <c r="AB175" s="69" t="n">
        <v>16</v>
      </c>
      <c r="AC175" s="69" t="n">
        <f aca="false">AA175-AB175</f>
        <v>0</v>
      </c>
      <c r="AD175" s="69" t="n">
        <v>0</v>
      </c>
      <c r="AG175" s="69"/>
      <c r="AH175" s="69"/>
      <c r="AI175" s="75" t="n">
        <v>21507</v>
      </c>
      <c r="AJ175" s="78" t="s">
        <v>408</v>
      </c>
      <c r="AK175" s="73" t="n">
        <v>0</v>
      </c>
      <c r="AL175" s="73" t="n">
        <v>0</v>
      </c>
      <c r="AM175" s="73"/>
    </row>
    <row r="176" customFormat="false" ht="16.9" hidden="false" customHeight="true" outlineLevel="0" collapsed="false">
      <c r="A176" s="75" t="n">
        <v>21508</v>
      </c>
      <c r="B176" s="78" t="s">
        <v>409</v>
      </c>
      <c r="C176" s="69" t="n">
        <v>317</v>
      </c>
      <c r="D176" s="69" t="n">
        <f aca="false">SUM(E176:H176,I176:Z176)</f>
        <v>1425</v>
      </c>
      <c r="E176" s="69" t="n">
        <v>42</v>
      </c>
      <c r="F176" s="69"/>
      <c r="G176" s="70" t="n">
        <v>7</v>
      </c>
      <c r="H176" s="70" t="n">
        <v>1376</v>
      </c>
      <c r="I176" s="69"/>
      <c r="J176" s="69"/>
      <c r="K176" s="70"/>
      <c r="L176" s="70"/>
      <c r="M176" s="70"/>
      <c r="N176" s="69"/>
      <c r="O176" s="69" t="n">
        <v>0</v>
      </c>
      <c r="P176" s="69" t="n">
        <v>0</v>
      </c>
      <c r="Q176" s="69" t="n">
        <v>0</v>
      </c>
      <c r="R176" s="69" t="n">
        <v>0</v>
      </c>
      <c r="S176" s="69" t="n">
        <v>0</v>
      </c>
      <c r="T176" s="69" t="n">
        <v>0</v>
      </c>
      <c r="U176" s="70" t="n">
        <v>0</v>
      </c>
      <c r="V176" s="69" t="n">
        <v>0</v>
      </c>
      <c r="W176" s="70" t="n">
        <v>0</v>
      </c>
      <c r="X176" s="69" t="n">
        <v>0</v>
      </c>
      <c r="Y176" s="69" t="n">
        <v>0</v>
      </c>
      <c r="Z176" s="69" t="n">
        <v>0</v>
      </c>
      <c r="AA176" s="69" t="n">
        <f aca="false">C176+D176</f>
        <v>1742</v>
      </c>
      <c r="AB176" s="69" t="n">
        <v>1735</v>
      </c>
      <c r="AC176" s="69" t="n">
        <f aca="false">AA176-AB176</f>
        <v>7</v>
      </c>
      <c r="AD176" s="69" t="n">
        <v>7</v>
      </c>
      <c r="AG176" s="69" t="n">
        <v>42</v>
      </c>
      <c r="AH176" s="69"/>
      <c r="AI176" s="75" t="n">
        <v>21508</v>
      </c>
      <c r="AJ176" s="78" t="s">
        <v>409</v>
      </c>
      <c r="AK176" s="73" t="n">
        <v>42</v>
      </c>
      <c r="AL176" s="73" t="n">
        <v>42</v>
      </c>
      <c r="AM176" s="73"/>
    </row>
    <row r="177" customFormat="false" ht="16.9" hidden="false" customHeight="true" outlineLevel="0" collapsed="false">
      <c r="A177" s="75" t="n">
        <v>21599</v>
      </c>
      <c r="B177" s="78" t="s">
        <v>410</v>
      </c>
      <c r="C177" s="69"/>
      <c r="D177" s="69" t="n">
        <f aca="false">SUM(E177:H177,I177:Z177)</f>
        <v>4</v>
      </c>
      <c r="E177" s="69" t="n">
        <v>4</v>
      </c>
      <c r="F177" s="69" t="n">
        <v>0</v>
      </c>
      <c r="G177" s="70"/>
      <c r="H177" s="70"/>
      <c r="I177" s="69"/>
      <c r="J177" s="69"/>
      <c r="K177" s="70"/>
      <c r="L177" s="70"/>
      <c r="M177" s="70"/>
      <c r="N177" s="69"/>
      <c r="O177" s="69" t="n">
        <v>0</v>
      </c>
      <c r="P177" s="69" t="n">
        <v>0</v>
      </c>
      <c r="Q177" s="69" t="n">
        <v>0</v>
      </c>
      <c r="R177" s="69" t="n">
        <v>0</v>
      </c>
      <c r="S177" s="69" t="n">
        <v>0</v>
      </c>
      <c r="T177" s="69" t="n">
        <v>0</v>
      </c>
      <c r="U177" s="70" t="n">
        <v>0</v>
      </c>
      <c r="V177" s="69" t="n">
        <v>0</v>
      </c>
      <c r="W177" s="70" t="n">
        <v>0</v>
      </c>
      <c r="X177" s="69" t="n">
        <v>0</v>
      </c>
      <c r="Y177" s="69" t="n">
        <v>0</v>
      </c>
      <c r="Z177" s="69" t="n">
        <v>0</v>
      </c>
      <c r="AA177" s="69" t="n">
        <f aca="false">C177+D177</f>
        <v>4</v>
      </c>
      <c r="AB177" s="69"/>
      <c r="AC177" s="69" t="n">
        <f aca="false">AA177-AB177</f>
        <v>4</v>
      </c>
      <c r="AD177" s="69" t="n">
        <v>4</v>
      </c>
      <c r="AG177" s="69" t="n">
        <v>0</v>
      </c>
      <c r="AH177" s="69" t="n">
        <v>0</v>
      </c>
      <c r="AI177" s="75" t="n">
        <v>21599</v>
      </c>
      <c r="AJ177" s="78" t="s">
        <v>410</v>
      </c>
      <c r="AK177" s="73" t="n">
        <v>4</v>
      </c>
      <c r="AL177" s="73" t="n">
        <v>4</v>
      </c>
      <c r="AM177" s="73" t="n">
        <v>0</v>
      </c>
    </row>
    <row r="178" customFormat="false" ht="16.9" hidden="false" customHeight="true" outlineLevel="0" collapsed="false">
      <c r="A178" s="75" t="n">
        <v>216</v>
      </c>
      <c r="B178" s="76" t="s">
        <v>411</v>
      </c>
      <c r="C178" s="69" t="n">
        <f aca="false">SUM(C179:C182)</f>
        <v>608</v>
      </c>
      <c r="D178" s="69" t="n">
        <f aca="false">SUM(D179:D182)</f>
        <v>2060</v>
      </c>
      <c r="E178" s="69" t="n">
        <f aca="false">SUM(E179:E182)</f>
        <v>1175</v>
      </c>
      <c r="F178" s="69" t="n">
        <f aca="false">SUM(F179:F182)</f>
        <v>0</v>
      </c>
      <c r="G178" s="70" t="n">
        <f aca="false">SUM(G179:G182)</f>
        <v>500</v>
      </c>
      <c r="H178" s="70" t="n">
        <f aca="false">SUM(H179:H182)</f>
        <v>0</v>
      </c>
      <c r="I178" s="69" t="n">
        <f aca="false">SUM(I179:I182)</f>
        <v>0</v>
      </c>
      <c r="J178" s="69" t="n">
        <f aca="false">SUM(J179:J182)</f>
        <v>0</v>
      </c>
      <c r="K178" s="70" t="n">
        <f aca="false">SUM(K179:K182)</f>
        <v>0</v>
      </c>
      <c r="L178" s="70" t="n">
        <f aca="false">SUM(L179:L182)</f>
        <v>0</v>
      </c>
      <c r="M178" s="70" t="n">
        <f aca="false">SUM(M179:M182)</f>
        <v>0</v>
      </c>
      <c r="N178" s="69" t="n">
        <f aca="false">SUM(N179:N182)</f>
        <v>385</v>
      </c>
      <c r="O178" s="69" t="n">
        <f aca="false">SUM(O179:O182)</f>
        <v>0</v>
      </c>
      <c r="P178" s="69" t="n">
        <f aca="false">SUM(P179:P182)</f>
        <v>0</v>
      </c>
      <c r="Q178" s="69" t="n">
        <f aca="false">SUM(Q179:Q182)</f>
        <v>0</v>
      </c>
      <c r="R178" s="69" t="n">
        <f aca="false">SUM(R179:R182)</f>
        <v>0</v>
      </c>
      <c r="S178" s="69" t="n">
        <f aca="false">SUM(S179:S182)</f>
        <v>0</v>
      </c>
      <c r="T178" s="69" t="n">
        <f aca="false">SUM(T179:T182)</f>
        <v>0</v>
      </c>
      <c r="U178" s="70" t="n">
        <f aca="false">SUM(U179:U182)</f>
        <v>0</v>
      </c>
      <c r="V178" s="69" t="n">
        <f aca="false">SUM(V179:V182)</f>
        <v>0</v>
      </c>
      <c r="W178" s="70" t="n">
        <f aca="false">SUM(W179:W182)</f>
        <v>0</v>
      </c>
      <c r="X178" s="69" t="n">
        <f aca="false">SUM(X179:X182)</f>
        <v>0</v>
      </c>
      <c r="Y178" s="69" t="n">
        <f aca="false">SUM(Y179:Y182)</f>
        <v>0</v>
      </c>
      <c r="Z178" s="69" t="n">
        <f aca="false">SUM(Z179:Z182)</f>
        <v>0</v>
      </c>
      <c r="AA178" s="69" t="n">
        <f aca="false">SUM(AA179:AA182)</f>
        <v>2668</v>
      </c>
      <c r="AB178" s="69" t="n">
        <f aca="false">SUM(AB179:AB182)</f>
        <v>2668</v>
      </c>
      <c r="AC178" s="69" t="n">
        <f aca="false">SUM(AC179:AC182)</f>
        <v>0</v>
      </c>
      <c r="AD178" s="69" t="n">
        <f aca="false">SUM(AD179:AD182)</f>
        <v>0</v>
      </c>
      <c r="AG178" s="69" t="n">
        <f aca="false">SUM(AG179:AG182)</f>
        <v>1305</v>
      </c>
      <c r="AH178" s="69" t="n">
        <f aca="false">SUM(AH179:AH182)</f>
        <v>130</v>
      </c>
      <c r="AI178" s="75" t="n">
        <v>216</v>
      </c>
      <c r="AJ178" s="76" t="s">
        <v>411</v>
      </c>
      <c r="AK178" s="73" t="n">
        <v>1175</v>
      </c>
      <c r="AL178" s="73" t="n">
        <v>1305</v>
      </c>
      <c r="AM178" s="73" t="n">
        <v>130</v>
      </c>
    </row>
    <row r="179" customFormat="false" ht="16.9" hidden="false" customHeight="true" outlineLevel="0" collapsed="false">
      <c r="A179" s="75" t="n">
        <v>21602</v>
      </c>
      <c r="B179" s="78" t="s">
        <v>412</v>
      </c>
      <c r="C179" s="69" t="n">
        <v>252</v>
      </c>
      <c r="D179" s="69" t="n">
        <f aca="false">SUM(E179:H179,I179:Z179)</f>
        <v>154</v>
      </c>
      <c r="E179" s="73" t="n">
        <v>175</v>
      </c>
      <c r="F179" s="69"/>
      <c r="G179" s="70"/>
      <c r="H179" s="70"/>
      <c r="I179" s="69" t="n">
        <v>0</v>
      </c>
      <c r="J179" s="69" t="n">
        <v>0</v>
      </c>
      <c r="K179" s="70" t="n">
        <v>0</v>
      </c>
      <c r="L179" s="70" t="n">
        <v>0</v>
      </c>
      <c r="M179" s="70" t="n">
        <v>0</v>
      </c>
      <c r="N179" s="69" t="n">
        <v>-21</v>
      </c>
      <c r="O179" s="69" t="n">
        <v>0</v>
      </c>
      <c r="P179" s="69" t="n">
        <v>0</v>
      </c>
      <c r="Q179" s="69" t="n">
        <v>0</v>
      </c>
      <c r="R179" s="69" t="n">
        <v>0</v>
      </c>
      <c r="S179" s="69" t="n">
        <v>0</v>
      </c>
      <c r="T179" s="69" t="n">
        <v>0</v>
      </c>
      <c r="U179" s="70" t="n">
        <v>0</v>
      </c>
      <c r="V179" s="69" t="n">
        <v>0</v>
      </c>
      <c r="W179" s="70" t="n">
        <v>0</v>
      </c>
      <c r="X179" s="69" t="n">
        <v>0</v>
      </c>
      <c r="Y179" s="69" t="n">
        <v>0</v>
      </c>
      <c r="Z179" s="69" t="n">
        <v>0</v>
      </c>
      <c r="AA179" s="69" t="n">
        <f aca="false">C179+D179</f>
        <v>406</v>
      </c>
      <c r="AB179" s="69" t="n">
        <v>406</v>
      </c>
      <c r="AC179" s="69" t="n">
        <f aca="false">AA179-AB179</f>
        <v>0</v>
      </c>
      <c r="AD179" s="69" t="n">
        <v>0</v>
      </c>
      <c r="AG179" s="73" t="n">
        <v>305</v>
      </c>
      <c r="AH179" s="69" t="n">
        <v>130</v>
      </c>
      <c r="AI179" s="75" t="n">
        <v>21602</v>
      </c>
      <c r="AJ179" s="78" t="s">
        <v>412</v>
      </c>
      <c r="AK179" s="73" t="n">
        <v>175</v>
      </c>
      <c r="AL179" s="73" t="n">
        <v>305</v>
      </c>
      <c r="AM179" s="73" t="n">
        <v>130</v>
      </c>
    </row>
    <row r="180" customFormat="false" ht="16.9" hidden="false" customHeight="true" outlineLevel="0" collapsed="false">
      <c r="A180" s="75" t="n">
        <v>21605</v>
      </c>
      <c r="B180" s="78" t="s">
        <v>413</v>
      </c>
      <c r="C180" s="69" t="n">
        <v>356</v>
      </c>
      <c r="D180" s="69" t="n">
        <f aca="false">SUM(E180:H180,I180:Z180)</f>
        <v>1906</v>
      </c>
      <c r="E180" s="73" t="n">
        <v>1000</v>
      </c>
      <c r="F180" s="69"/>
      <c r="G180" s="70" t="n">
        <v>500</v>
      </c>
      <c r="H180" s="70"/>
      <c r="I180" s="69" t="n">
        <v>0</v>
      </c>
      <c r="J180" s="69" t="n">
        <v>0</v>
      </c>
      <c r="K180" s="70" t="n">
        <v>0</v>
      </c>
      <c r="L180" s="70" t="n">
        <v>0</v>
      </c>
      <c r="M180" s="70" t="n">
        <v>0</v>
      </c>
      <c r="N180" s="69" t="n">
        <v>406</v>
      </c>
      <c r="O180" s="69" t="n">
        <v>0</v>
      </c>
      <c r="P180" s="69" t="n">
        <v>0</v>
      </c>
      <c r="Q180" s="69" t="n">
        <v>0</v>
      </c>
      <c r="R180" s="69" t="n">
        <v>0</v>
      </c>
      <c r="S180" s="69"/>
      <c r="T180" s="69" t="n">
        <v>0</v>
      </c>
      <c r="U180" s="70" t="n">
        <v>0</v>
      </c>
      <c r="V180" s="69" t="n">
        <v>0</v>
      </c>
      <c r="W180" s="70" t="n">
        <v>0</v>
      </c>
      <c r="X180" s="69" t="n">
        <v>0</v>
      </c>
      <c r="Y180" s="69" t="n">
        <v>0</v>
      </c>
      <c r="Z180" s="69" t="n">
        <v>0</v>
      </c>
      <c r="AA180" s="69" t="n">
        <f aca="false">C180+D180</f>
        <v>2262</v>
      </c>
      <c r="AB180" s="69" t="n">
        <v>2262</v>
      </c>
      <c r="AC180" s="69" t="n">
        <f aca="false">AA180-AB180</f>
        <v>0</v>
      </c>
      <c r="AD180" s="69" t="n">
        <v>0</v>
      </c>
      <c r="AG180" s="73" t="n">
        <v>1000</v>
      </c>
      <c r="AH180" s="69"/>
      <c r="AI180" s="75" t="n">
        <v>21605</v>
      </c>
      <c r="AJ180" s="78" t="s">
        <v>413</v>
      </c>
      <c r="AK180" s="73" t="n">
        <v>1000</v>
      </c>
      <c r="AL180" s="73" t="n">
        <v>1000</v>
      </c>
      <c r="AM180" s="73"/>
    </row>
    <row r="181" customFormat="false" ht="16.9" hidden="false" customHeight="true" outlineLevel="0" collapsed="false">
      <c r="A181" s="75" t="n">
        <v>21606</v>
      </c>
      <c r="B181" s="78" t="s">
        <v>414</v>
      </c>
      <c r="C181" s="69" t="n">
        <v>0</v>
      </c>
      <c r="D181" s="69" t="n">
        <f aca="false">SUM(E181:H181,I181:Z181)</f>
        <v>0</v>
      </c>
      <c r="E181" s="69"/>
      <c r="F181" s="69"/>
      <c r="G181" s="70"/>
      <c r="H181" s="70"/>
      <c r="I181" s="69" t="n">
        <v>0</v>
      </c>
      <c r="J181" s="69" t="n">
        <v>0</v>
      </c>
      <c r="K181" s="70" t="n">
        <v>0</v>
      </c>
      <c r="L181" s="70" t="n">
        <v>0</v>
      </c>
      <c r="M181" s="70" t="n">
        <v>0</v>
      </c>
      <c r="N181" s="69" t="n">
        <v>0</v>
      </c>
      <c r="O181" s="69" t="n">
        <v>0</v>
      </c>
      <c r="P181" s="69" t="n">
        <v>0</v>
      </c>
      <c r="Q181" s="69" t="n">
        <v>0</v>
      </c>
      <c r="R181" s="69" t="n">
        <v>0</v>
      </c>
      <c r="S181" s="69" t="n">
        <v>0</v>
      </c>
      <c r="T181" s="69" t="n">
        <v>0</v>
      </c>
      <c r="U181" s="70" t="n">
        <v>0</v>
      </c>
      <c r="V181" s="69" t="n">
        <v>0</v>
      </c>
      <c r="W181" s="70" t="n">
        <v>0</v>
      </c>
      <c r="X181" s="69" t="n">
        <v>0</v>
      </c>
      <c r="Y181" s="69" t="n">
        <v>0</v>
      </c>
      <c r="Z181" s="69" t="n">
        <v>0</v>
      </c>
      <c r="AA181" s="69" t="n">
        <f aca="false">C181+D181</f>
        <v>0</v>
      </c>
      <c r="AB181" s="69"/>
      <c r="AC181" s="69" t="n">
        <f aca="false">AA181-AB181</f>
        <v>0</v>
      </c>
      <c r="AD181" s="69" t="n">
        <v>0</v>
      </c>
      <c r="AG181" s="69"/>
      <c r="AH181" s="69"/>
      <c r="AI181" s="75" t="n">
        <v>21606</v>
      </c>
      <c r="AJ181" s="78" t="s">
        <v>414</v>
      </c>
      <c r="AK181" s="73" t="n">
        <v>0</v>
      </c>
      <c r="AL181" s="73" t="n">
        <v>0</v>
      </c>
      <c r="AM181" s="73"/>
    </row>
    <row r="182" customFormat="false" ht="16.9" hidden="false" customHeight="true" outlineLevel="0" collapsed="false">
      <c r="A182" s="75" t="n">
        <v>21699</v>
      </c>
      <c r="B182" s="78" t="s">
        <v>415</v>
      </c>
      <c r="C182" s="69" t="n">
        <v>0</v>
      </c>
      <c r="D182" s="69" t="n">
        <f aca="false">SUM(E182:H182,I182:Z182)</f>
        <v>0</v>
      </c>
      <c r="E182" s="69"/>
      <c r="F182" s="69"/>
      <c r="G182" s="70"/>
      <c r="H182" s="70"/>
      <c r="I182" s="69" t="n">
        <v>0</v>
      </c>
      <c r="J182" s="69" t="n">
        <v>0</v>
      </c>
      <c r="K182" s="70" t="n">
        <v>0</v>
      </c>
      <c r="L182" s="70" t="n">
        <v>0</v>
      </c>
      <c r="M182" s="70" t="n">
        <v>0</v>
      </c>
      <c r="N182" s="69" t="n">
        <v>0</v>
      </c>
      <c r="O182" s="69" t="n">
        <v>0</v>
      </c>
      <c r="P182" s="69" t="n">
        <v>0</v>
      </c>
      <c r="Q182" s="69" t="n">
        <v>0</v>
      </c>
      <c r="R182" s="69" t="n">
        <v>0</v>
      </c>
      <c r="S182" s="69" t="n">
        <v>0</v>
      </c>
      <c r="T182" s="69" t="n">
        <v>0</v>
      </c>
      <c r="U182" s="70" t="n">
        <v>0</v>
      </c>
      <c r="V182" s="69" t="n">
        <v>0</v>
      </c>
      <c r="W182" s="70" t="n">
        <v>0</v>
      </c>
      <c r="X182" s="69" t="n">
        <v>0</v>
      </c>
      <c r="Y182" s="69" t="n">
        <v>0</v>
      </c>
      <c r="Z182" s="69" t="n">
        <v>0</v>
      </c>
      <c r="AA182" s="69" t="n">
        <f aca="false">C182+D182</f>
        <v>0</v>
      </c>
      <c r="AB182" s="69"/>
      <c r="AC182" s="69" t="n">
        <f aca="false">AA182-AB182</f>
        <v>0</v>
      </c>
      <c r="AD182" s="69" t="n">
        <v>0</v>
      </c>
      <c r="AG182" s="69"/>
      <c r="AH182" s="69"/>
      <c r="AI182" s="75" t="n">
        <v>21699</v>
      </c>
      <c r="AJ182" s="78" t="s">
        <v>415</v>
      </c>
      <c r="AK182" s="73" t="n">
        <v>0</v>
      </c>
      <c r="AL182" s="73" t="n">
        <v>0</v>
      </c>
      <c r="AM182" s="73"/>
    </row>
    <row r="183" customFormat="false" ht="16.9" hidden="false" customHeight="true" outlineLevel="0" collapsed="false">
      <c r="A183" s="75" t="n">
        <v>217</v>
      </c>
      <c r="B183" s="76" t="s">
        <v>416</v>
      </c>
      <c r="C183" s="69" t="n">
        <f aca="false">SUM(C184:C188)</f>
        <v>0</v>
      </c>
      <c r="D183" s="69" t="n">
        <f aca="false">SUM(D184:D188)</f>
        <v>19</v>
      </c>
      <c r="E183" s="69" t="n">
        <f aca="false">SUM(E184:E188)</f>
        <v>10</v>
      </c>
      <c r="F183" s="69" t="n">
        <f aca="false">SUM(F184:F188)</f>
        <v>0</v>
      </c>
      <c r="G183" s="70" t="n">
        <f aca="false">SUM(G184:G188)</f>
        <v>0</v>
      </c>
      <c r="H183" s="70" t="n">
        <f aca="false">SUM(H184:H188)</f>
        <v>0</v>
      </c>
      <c r="I183" s="69" t="n">
        <f aca="false">SUM(I184:I188)</f>
        <v>0</v>
      </c>
      <c r="J183" s="69" t="n">
        <f aca="false">SUM(J184:J188)</f>
        <v>0</v>
      </c>
      <c r="K183" s="70" t="n">
        <f aca="false">SUM(K184:K188)</f>
        <v>0</v>
      </c>
      <c r="L183" s="70" t="n">
        <f aca="false">SUM(L184:L188)</f>
        <v>0</v>
      </c>
      <c r="M183" s="70" t="n">
        <f aca="false">SUM(M184:M188)</f>
        <v>0</v>
      </c>
      <c r="N183" s="69" t="n">
        <f aca="false">SUM(N184:N188)</f>
        <v>9</v>
      </c>
      <c r="O183" s="69" t="n">
        <f aca="false">SUM(O184:O188)</f>
        <v>0</v>
      </c>
      <c r="P183" s="69" t="n">
        <f aca="false">SUM(P184:P188)</f>
        <v>0</v>
      </c>
      <c r="Q183" s="69" t="n">
        <f aca="false">SUM(Q184:Q188)</f>
        <v>0</v>
      </c>
      <c r="R183" s="69" t="n">
        <f aca="false">SUM(R184:R188)</f>
        <v>0</v>
      </c>
      <c r="S183" s="69" t="n">
        <f aca="false">SUM(S184:S188)</f>
        <v>0</v>
      </c>
      <c r="T183" s="69" t="n">
        <f aca="false">SUM(T184:T188)</f>
        <v>0</v>
      </c>
      <c r="U183" s="70" t="n">
        <f aca="false">SUM(U184:U188)</f>
        <v>0</v>
      </c>
      <c r="V183" s="69" t="n">
        <f aca="false">SUM(V184:V188)</f>
        <v>0</v>
      </c>
      <c r="W183" s="70" t="n">
        <f aca="false">SUM(W184:W188)</f>
        <v>0</v>
      </c>
      <c r="X183" s="69" t="n">
        <f aca="false">SUM(X184:X188)</f>
        <v>0</v>
      </c>
      <c r="Y183" s="69" t="n">
        <f aca="false">SUM(Y184:Y188)</f>
        <v>0</v>
      </c>
      <c r="Z183" s="69" t="n">
        <f aca="false">SUM(Z184:Z188)</f>
        <v>0</v>
      </c>
      <c r="AA183" s="69" t="n">
        <f aca="false">SUM(AA184:AA188)</f>
        <v>19</v>
      </c>
      <c r="AB183" s="69" t="n">
        <f aca="false">SUM(AB184:AB188)</f>
        <v>19</v>
      </c>
      <c r="AC183" s="69" t="n">
        <f aca="false">SUM(AC184:AC188)</f>
        <v>0</v>
      </c>
      <c r="AD183" s="69" t="n">
        <f aca="false">SUM(AD184:AD188)</f>
        <v>0</v>
      </c>
      <c r="AG183" s="69" t="n">
        <f aca="false">SUM(AG184:AG188)</f>
        <v>10</v>
      </c>
      <c r="AH183" s="69" t="n">
        <f aca="false">SUM(AH184:AH188)</f>
        <v>0</v>
      </c>
      <c r="AI183" s="75" t="n">
        <v>217</v>
      </c>
      <c r="AJ183" s="76" t="s">
        <v>416</v>
      </c>
      <c r="AK183" s="73" t="n">
        <v>10</v>
      </c>
      <c r="AL183" s="73" t="n">
        <v>10</v>
      </c>
      <c r="AM183" s="73" t="n">
        <v>0</v>
      </c>
    </row>
    <row r="184" customFormat="false" ht="16.9" hidden="false" customHeight="true" outlineLevel="0" collapsed="false">
      <c r="A184" s="75" t="n">
        <v>21701</v>
      </c>
      <c r="B184" s="78" t="s">
        <v>417</v>
      </c>
      <c r="C184" s="69" t="n">
        <v>0</v>
      </c>
      <c r="D184" s="69" t="n">
        <f aca="false">SUM(E184:H184,I184:Z184)</f>
        <v>0</v>
      </c>
      <c r="E184" s="69" t="n">
        <v>0</v>
      </c>
      <c r="F184" s="69" t="n">
        <v>0</v>
      </c>
      <c r="G184" s="70" t="n">
        <v>0</v>
      </c>
      <c r="H184" s="70" t="n">
        <v>0</v>
      </c>
      <c r="I184" s="69" t="n">
        <v>0</v>
      </c>
      <c r="J184" s="69" t="n">
        <v>0</v>
      </c>
      <c r="K184" s="70" t="n">
        <v>0</v>
      </c>
      <c r="L184" s="70" t="n">
        <v>0</v>
      </c>
      <c r="M184" s="70" t="n">
        <v>0</v>
      </c>
      <c r="N184" s="69" t="n">
        <v>0</v>
      </c>
      <c r="O184" s="69" t="n">
        <v>0</v>
      </c>
      <c r="P184" s="69" t="n">
        <v>0</v>
      </c>
      <c r="Q184" s="69" t="n">
        <v>0</v>
      </c>
      <c r="R184" s="69" t="n">
        <v>0</v>
      </c>
      <c r="S184" s="69" t="n">
        <v>0</v>
      </c>
      <c r="T184" s="69" t="n">
        <v>0</v>
      </c>
      <c r="U184" s="70" t="n">
        <v>0</v>
      </c>
      <c r="V184" s="69" t="n">
        <v>0</v>
      </c>
      <c r="W184" s="70" t="n">
        <v>0</v>
      </c>
      <c r="X184" s="69" t="n">
        <v>0</v>
      </c>
      <c r="Y184" s="69" t="n">
        <v>0</v>
      </c>
      <c r="Z184" s="69" t="n">
        <v>0</v>
      </c>
      <c r="AA184" s="69" t="n">
        <f aca="false">C184+D184</f>
        <v>0</v>
      </c>
      <c r="AB184" s="69"/>
      <c r="AC184" s="69" t="n">
        <f aca="false">AA184-AB184</f>
        <v>0</v>
      </c>
      <c r="AD184" s="69" t="n">
        <v>0</v>
      </c>
      <c r="AG184" s="69" t="n">
        <v>0</v>
      </c>
      <c r="AH184" s="69" t="n">
        <v>0</v>
      </c>
      <c r="AI184" s="75" t="n">
        <v>21701</v>
      </c>
      <c r="AJ184" s="78" t="s">
        <v>417</v>
      </c>
      <c r="AK184" s="73" t="n">
        <v>0</v>
      </c>
      <c r="AL184" s="73" t="n">
        <v>0</v>
      </c>
      <c r="AM184" s="73" t="n">
        <v>0</v>
      </c>
    </row>
    <row r="185" customFormat="false" ht="16.9" hidden="false" customHeight="true" outlineLevel="0" collapsed="false">
      <c r="A185" s="75" t="n">
        <v>21702</v>
      </c>
      <c r="B185" s="78" t="s">
        <v>418</v>
      </c>
      <c r="C185" s="69" t="n">
        <v>0</v>
      </c>
      <c r="D185" s="69" t="n">
        <f aca="false">SUM(E185:H185,I185:Z185)</f>
        <v>0</v>
      </c>
      <c r="E185" s="69" t="n">
        <v>0</v>
      </c>
      <c r="F185" s="69" t="n">
        <v>0</v>
      </c>
      <c r="G185" s="70" t="n">
        <v>0</v>
      </c>
      <c r="H185" s="70" t="n">
        <v>0</v>
      </c>
      <c r="I185" s="69" t="n">
        <v>0</v>
      </c>
      <c r="J185" s="69" t="n">
        <v>0</v>
      </c>
      <c r="K185" s="70" t="n">
        <v>0</v>
      </c>
      <c r="L185" s="70" t="n">
        <v>0</v>
      </c>
      <c r="M185" s="70" t="n">
        <v>0</v>
      </c>
      <c r="N185" s="69" t="n">
        <v>0</v>
      </c>
      <c r="O185" s="69" t="n">
        <v>0</v>
      </c>
      <c r="P185" s="69" t="n">
        <v>0</v>
      </c>
      <c r="Q185" s="69" t="n">
        <v>0</v>
      </c>
      <c r="R185" s="69" t="n">
        <v>0</v>
      </c>
      <c r="S185" s="69" t="n">
        <v>0</v>
      </c>
      <c r="T185" s="69" t="n">
        <v>0</v>
      </c>
      <c r="U185" s="70" t="n">
        <v>0</v>
      </c>
      <c r="V185" s="69" t="n">
        <v>0</v>
      </c>
      <c r="W185" s="70" t="n">
        <v>0</v>
      </c>
      <c r="X185" s="69" t="n">
        <v>0</v>
      </c>
      <c r="Y185" s="69" t="n">
        <v>0</v>
      </c>
      <c r="Z185" s="69" t="n">
        <v>0</v>
      </c>
      <c r="AA185" s="69" t="n">
        <f aca="false">C185+D185</f>
        <v>0</v>
      </c>
      <c r="AB185" s="69"/>
      <c r="AC185" s="69" t="n">
        <f aca="false">AA185-AB185</f>
        <v>0</v>
      </c>
      <c r="AD185" s="69" t="n">
        <v>0</v>
      </c>
      <c r="AG185" s="69" t="n">
        <v>0</v>
      </c>
      <c r="AH185" s="69" t="n">
        <v>0</v>
      </c>
      <c r="AI185" s="75" t="n">
        <v>21702</v>
      </c>
      <c r="AJ185" s="78" t="s">
        <v>418</v>
      </c>
      <c r="AK185" s="73" t="n">
        <v>0</v>
      </c>
      <c r="AL185" s="73" t="n">
        <v>0</v>
      </c>
      <c r="AM185" s="73" t="n">
        <v>0</v>
      </c>
    </row>
    <row r="186" customFormat="false" ht="16.9" hidden="false" customHeight="true" outlineLevel="0" collapsed="false">
      <c r="A186" s="75" t="n">
        <v>21703</v>
      </c>
      <c r="B186" s="78" t="s">
        <v>419</v>
      </c>
      <c r="C186" s="69"/>
      <c r="D186" s="69" t="n">
        <f aca="false">SUM(E186:H186,I186:Z186)</f>
        <v>10</v>
      </c>
      <c r="E186" s="69" t="n">
        <v>10</v>
      </c>
      <c r="F186" s="69" t="n">
        <v>0</v>
      </c>
      <c r="G186" s="70" t="n">
        <v>0</v>
      </c>
      <c r="H186" s="70" t="n">
        <v>0</v>
      </c>
      <c r="I186" s="69" t="n">
        <v>0</v>
      </c>
      <c r="J186" s="69" t="n">
        <v>0</v>
      </c>
      <c r="K186" s="70" t="n">
        <v>0</v>
      </c>
      <c r="L186" s="70" t="n">
        <v>0</v>
      </c>
      <c r="M186" s="70" t="n">
        <v>0</v>
      </c>
      <c r="N186" s="69"/>
      <c r="O186" s="69"/>
      <c r="P186" s="69" t="n">
        <v>0</v>
      </c>
      <c r="Q186" s="69" t="n">
        <v>0</v>
      </c>
      <c r="R186" s="69" t="n">
        <v>0</v>
      </c>
      <c r="S186" s="69" t="n">
        <v>0</v>
      </c>
      <c r="T186" s="69" t="n">
        <v>0</v>
      </c>
      <c r="U186" s="70" t="n">
        <v>0</v>
      </c>
      <c r="V186" s="69" t="n">
        <v>0</v>
      </c>
      <c r="W186" s="70" t="n">
        <v>0</v>
      </c>
      <c r="X186" s="69" t="n">
        <v>0</v>
      </c>
      <c r="Y186" s="69" t="n">
        <v>0</v>
      </c>
      <c r="Z186" s="69" t="n">
        <v>0</v>
      </c>
      <c r="AA186" s="69" t="n">
        <f aca="false">C186+D186</f>
        <v>10</v>
      </c>
      <c r="AB186" s="69" t="n">
        <v>10</v>
      </c>
      <c r="AC186" s="69" t="n">
        <f aca="false">AA186-AB186</f>
        <v>0</v>
      </c>
      <c r="AD186" s="69" t="n">
        <v>0</v>
      </c>
      <c r="AG186" s="69" t="n">
        <v>10</v>
      </c>
      <c r="AH186" s="69" t="n">
        <v>0</v>
      </c>
      <c r="AI186" s="75" t="n">
        <v>21703</v>
      </c>
      <c r="AJ186" s="78" t="s">
        <v>419</v>
      </c>
      <c r="AK186" s="73" t="n">
        <v>10</v>
      </c>
      <c r="AL186" s="73" t="n">
        <v>10</v>
      </c>
      <c r="AM186" s="73" t="n">
        <v>0</v>
      </c>
    </row>
    <row r="187" customFormat="false" ht="16.9" hidden="false" customHeight="true" outlineLevel="0" collapsed="false">
      <c r="A187" s="75" t="n">
        <v>21704</v>
      </c>
      <c r="B187" s="78" t="s">
        <v>420</v>
      </c>
      <c r="C187" s="69"/>
      <c r="D187" s="69" t="n">
        <f aca="false">SUM(E187:H187,I187:Z187)</f>
        <v>0</v>
      </c>
      <c r="E187" s="69" t="n">
        <v>0</v>
      </c>
      <c r="F187" s="69" t="n">
        <v>0</v>
      </c>
      <c r="G187" s="70" t="n">
        <v>0</v>
      </c>
      <c r="H187" s="70" t="n">
        <v>0</v>
      </c>
      <c r="I187" s="69" t="n">
        <v>0</v>
      </c>
      <c r="J187" s="69" t="n">
        <v>0</v>
      </c>
      <c r="K187" s="70" t="n">
        <v>0</v>
      </c>
      <c r="L187" s="70" t="n">
        <v>0</v>
      </c>
      <c r="M187" s="70" t="n">
        <v>0</v>
      </c>
      <c r="N187" s="69"/>
      <c r="O187" s="69"/>
      <c r="P187" s="69" t="n">
        <v>0</v>
      </c>
      <c r="Q187" s="69" t="n">
        <v>0</v>
      </c>
      <c r="R187" s="69" t="n">
        <v>0</v>
      </c>
      <c r="S187" s="69" t="n">
        <v>0</v>
      </c>
      <c r="T187" s="69" t="n">
        <v>0</v>
      </c>
      <c r="U187" s="70" t="n">
        <v>0</v>
      </c>
      <c r="V187" s="69" t="n">
        <v>0</v>
      </c>
      <c r="W187" s="70" t="n">
        <v>0</v>
      </c>
      <c r="X187" s="69" t="n">
        <v>0</v>
      </c>
      <c r="Y187" s="69" t="n">
        <v>0</v>
      </c>
      <c r="Z187" s="69" t="n">
        <v>0</v>
      </c>
      <c r="AA187" s="69" t="n">
        <f aca="false">C187+D187</f>
        <v>0</v>
      </c>
      <c r="AB187" s="69"/>
      <c r="AC187" s="69" t="n">
        <f aca="false">AA187-AB187</f>
        <v>0</v>
      </c>
      <c r="AD187" s="69" t="n">
        <v>0</v>
      </c>
      <c r="AG187" s="69" t="n">
        <v>0</v>
      </c>
      <c r="AH187" s="69" t="n">
        <v>0</v>
      </c>
      <c r="AI187" s="75" t="n">
        <v>21704</v>
      </c>
      <c r="AJ187" s="78" t="s">
        <v>420</v>
      </c>
      <c r="AK187" s="73" t="n">
        <v>0</v>
      </c>
      <c r="AL187" s="73" t="n">
        <v>0</v>
      </c>
      <c r="AM187" s="73" t="n">
        <v>0</v>
      </c>
    </row>
    <row r="188" customFormat="false" ht="16.9" hidden="false" customHeight="true" outlineLevel="0" collapsed="false">
      <c r="A188" s="75" t="n">
        <v>21799</v>
      </c>
      <c r="B188" s="78" t="s">
        <v>421</v>
      </c>
      <c r="C188" s="69"/>
      <c r="D188" s="69" t="n">
        <f aca="false">SUM(E188:H188,I188:Z188)</f>
        <v>9</v>
      </c>
      <c r="E188" s="69" t="n">
        <v>0</v>
      </c>
      <c r="F188" s="69" t="n">
        <v>0</v>
      </c>
      <c r="G188" s="70" t="n">
        <v>0</v>
      </c>
      <c r="H188" s="70" t="n">
        <v>0</v>
      </c>
      <c r="I188" s="69" t="n">
        <v>0</v>
      </c>
      <c r="J188" s="69" t="n">
        <v>0</v>
      </c>
      <c r="K188" s="70" t="n">
        <v>0</v>
      </c>
      <c r="L188" s="70" t="n">
        <v>0</v>
      </c>
      <c r="M188" s="70" t="n">
        <v>0</v>
      </c>
      <c r="N188" s="69" t="n">
        <v>9</v>
      </c>
      <c r="O188" s="69"/>
      <c r="P188" s="69" t="n">
        <v>0</v>
      </c>
      <c r="Q188" s="69" t="n">
        <v>0</v>
      </c>
      <c r="R188" s="69" t="n">
        <v>0</v>
      </c>
      <c r="S188" s="69"/>
      <c r="T188" s="69" t="n">
        <v>0</v>
      </c>
      <c r="U188" s="70" t="n">
        <v>0</v>
      </c>
      <c r="V188" s="69" t="n">
        <v>0</v>
      </c>
      <c r="W188" s="70" t="n">
        <v>0</v>
      </c>
      <c r="X188" s="69" t="n">
        <v>0</v>
      </c>
      <c r="Y188" s="69" t="n">
        <v>0</v>
      </c>
      <c r="Z188" s="69" t="n">
        <v>0</v>
      </c>
      <c r="AA188" s="69" t="n">
        <f aca="false">C188+D188</f>
        <v>9</v>
      </c>
      <c r="AB188" s="69" t="n">
        <v>9</v>
      </c>
      <c r="AC188" s="69" t="n">
        <f aca="false">AA188-AB188</f>
        <v>0</v>
      </c>
      <c r="AD188" s="69" t="n">
        <v>0</v>
      </c>
      <c r="AG188" s="69" t="n">
        <v>0</v>
      </c>
      <c r="AH188" s="69" t="n">
        <v>0</v>
      </c>
      <c r="AI188" s="75" t="n">
        <v>21799</v>
      </c>
      <c r="AJ188" s="78" t="s">
        <v>421</v>
      </c>
      <c r="AK188" s="73" t="n">
        <v>0</v>
      </c>
      <c r="AL188" s="73" t="n">
        <v>0</v>
      </c>
      <c r="AM188" s="73" t="n">
        <v>0</v>
      </c>
    </row>
    <row r="189" customFormat="false" ht="16.9" hidden="false" customHeight="true" outlineLevel="0" collapsed="false">
      <c r="A189" s="75" t="n">
        <v>218</v>
      </c>
      <c r="B189" s="76" t="s">
        <v>422</v>
      </c>
      <c r="C189" s="69" t="n">
        <f aca="false">SUM(C190:C197)</f>
        <v>0</v>
      </c>
      <c r="D189" s="69" t="n">
        <f aca="false">SUM(D190:D197)</f>
        <v>0</v>
      </c>
      <c r="E189" s="69" t="n">
        <f aca="false">SUM(E190:E197)</f>
        <v>0</v>
      </c>
      <c r="F189" s="69" t="n">
        <f aca="false">SUM(F190:F197)</f>
        <v>0</v>
      </c>
      <c r="G189" s="70" t="n">
        <f aca="false">SUM(G190:G197)</f>
        <v>0</v>
      </c>
      <c r="H189" s="70" t="n">
        <f aca="false">SUM(H190:H197)</f>
        <v>0</v>
      </c>
      <c r="I189" s="69" t="n">
        <f aca="false">SUM(I190:I197)</f>
        <v>0</v>
      </c>
      <c r="J189" s="69" t="n">
        <f aca="false">SUM(J190:J197)</f>
        <v>0</v>
      </c>
      <c r="K189" s="70" t="n">
        <f aca="false">SUM(K190:K197)</f>
        <v>0</v>
      </c>
      <c r="L189" s="70" t="n">
        <f aca="false">SUM(L190:L197)</f>
        <v>0</v>
      </c>
      <c r="M189" s="70" t="n">
        <f aca="false">SUM(M190:M197)</f>
        <v>0</v>
      </c>
      <c r="N189" s="69" t="n">
        <f aca="false">SUM(N190:N197)</f>
        <v>0</v>
      </c>
      <c r="O189" s="69" t="n">
        <f aca="false">SUM(O190:O197)</f>
        <v>0</v>
      </c>
      <c r="P189" s="69" t="n">
        <f aca="false">SUM(P190:P197)</f>
        <v>0</v>
      </c>
      <c r="Q189" s="69" t="n">
        <f aca="false">SUM(Q190:Q197)</f>
        <v>0</v>
      </c>
      <c r="R189" s="69" t="n">
        <f aca="false">SUM(R190:R197)</f>
        <v>0</v>
      </c>
      <c r="S189" s="69" t="n">
        <f aca="false">SUM(S190:S197)</f>
        <v>0</v>
      </c>
      <c r="T189" s="69" t="n">
        <f aca="false">SUM(T190:T197)</f>
        <v>0</v>
      </c>
      <c r="U189" s="70" t="n">
        <f aca="false">SUM(U190:U197)</f>
        <v>0</v>
      </c>
      <c r="V189" s="69" t="n">
        <f aca="false">SUM(V190:V197)</f>
        <v>0</v>
      </c>
      <c r="W189" s="70" t="n">
        <f aca="false">SUM(W190:W197)</f>
        <v>0</v>
      </c>
      <c r="X189" s="69" t="n">
        <f aca="false">SUM(X190:X197)</f>
        <v>0</v>
      </c>
      <c r="Y189" s="69" t="n">
        <f aca="false">SUM(Y190:Y197)</f>
        <v>0</v>
      </c>
      <c r="Z189" s="69" t="n">
        <f aca="false">SUM(Z190:Z197)</f>
        <v>0</v>
      </c>
      <c r="AA189" s="69" t="n">
        <f aca="false">SUM(AA190:AA197)</f>
        <v>0</v>
      </c>
      <c r="AB189" s="69" t="n">
        <f aca="false">SUM(AB190:AB197)</f>
        <v>0</v>
      </c>
      <c r="AC189" s="69" t="n">
        <f aca="false">SUM(AC190:AC197)</f>
        <v>0</v>
      </c>
      <c r="AD189" s="69" t="n">
        <f aca="false">SUM(AD190:AD197)</f>
        <v>0</v>
      </c>
      <c r="AG189" s="69" t="n">
        <f aca="false">SUM(AG190:AG197)</f>
        <v>0</v>
      </c>
      <c r="AH189" s="69" t="n">
        <f aca="false">SUM(AH190:AH197)</f>
        <v>0</v>
      </c>
      <c r="AI189" s="75" t="n">
        <v>218</v>
      </c>
      <c r="AJ189" s="76" t="s">
        <v>422</v>
      </c>
      <c r="AK189" s="73" t="n">
        <v>0</v>
      </c>
      <c r="AL189" s="73" t="n">
        <v>0</v>
      </c>
      <c r="AM189" s="73" t="n">
        <v>0</v>
      </c>
    </row>
    <row r="190" customFormat="false" ht="16.9" hidden="false" customHeight="true" outlineLevel="0" collapsed="false">
      <c r="A190" s="75" t="n">
        <v>21801</v>
      </c>
      <c r="B190" s="78" t="s">
        <v>423</v>
      </c>
      <c r="C190" s="69" t="n">
        <v>0</v>
      </c>
      <c r="D190" s="69" t="n">
        <f aca="false">SUM(E190:H190,I190:Z190)</f>
        <v>0</v>
      </c>
      <c r="E190" s="69" t="n">
        <v>0</v>
      </c>
      <c r="F190" s="69" t="n">
        <v>0</v>
      </c>
      <c r="G190" s="70" t="n">
        <v>0</v>
      </c>
      <c r="H190" s="70" t="n">
        <v>0</v>
      </c>
      <c r="I190" s="69" t="n">
        <v>0</v>
      </c>
      <c r="J190" s="69" t="n">
        <v>0</v>
      </c>
      <c r="K190" s="70" t="n">
        <v>0</v>
      </c>
      <c r="L190" s="70" t="n">
        <v>0</v>
      </c>
      <c r="M190" s="70" t="n">
        <v>0</v>
      </c>
      <c r="N190" s="69" t="n">
        <v>0</v>
      </c>
      <c r="O190" s="69" t="n">
        <v>0</v>
      </c>
      <c r="P190" s="69" t="n">
        <v>0</v>
      </c>
      <c r="Q190" s="69" t="n">
        <v>0</v>
      </c>
      <c r="R190" s="69" t="n">
        <v>0</v>
      </c>
      <c r="S190" s="69" t="n">
        <v>0</v>
      </c>
      <c r="T190" s="69" t="n">
        <v>0</v>
      </c>
      <c r="U190" s="70" t="n">
        <v>0</v>
      </c>
      <c r="V190" s="69" t="n">
        <v>0</v>
      </c>
      <c r="W190" s="70" t="n">
        <v>0</v>
      </c>
      <c r="X190" s="69" t="n">
        <v>0</v>
      </c>
      <c r="Y190" s="69" t="n">
        <v>0</v>
      </c>
      <c r="Z190" s="69" t="n">
        <v>0</v>
      </c>
      <c r="AA190" s="69" t="n">
        <f aca="false">C190+D190</f>
        <v>0</v>
      </c>
      <c r="AB190" s="69"/>
      <c r="AC190" s="69" t="n">
        <f aca="false">AA190-AB190</f>
        <v>0</v>
      </c>
      <c r="AD190" s="69" t="n">
        <v>0</v>
      </c>
      <c r="AG190" s="69" t="n">
        <v>0</v>
      </c>
      <c r="AH190" s="69" t="n">
        <v>0</v>
      </c>
      <c r="AI190" s="75" t="n">
        <v>21801</v>
      </c>
      <c r="AJ190" s="78" t="s">
        <v>423</v>
      </c>
      <c r="AK190" s="73" t="n">
        <v>0</v>
      </c>
      <c r="AL190" s="73" t="n">
        <v>0</v>
      </c>
      <c r="AM190" s="73" t="n">
        <v>0</v>
      </c>
    </row>
    <row r="191" customFormat="false" ht="16.9" hidden="false" customHeight="true" outlineLevel="0" collapsed="false">
      <c r="A191" s="75" t="n">
        <v>21802</v>
      </c>
      <c r="B191" s="78" t="s">
        <v>424</v>
      </c>
      <c r="C191" s="69" t="n">
        <v>0</v>
      </c>
      <c r="D191" s="69" t="n">
        <f aca="false">SUM(E191:H191,I191:Z191)</f>
        <v>0</v>
      </c>
      <c r="E191" s="69" t="n">
        <v>0</v>
      </c>
      <c r="F191" s="69" t="n">
        <v>0</v>
      </c>
      <c r="G191" s="70" t="n">
        <v>0</v>
      </c>
      <c r="H191" s="70" t="n">
        <v>0</v>
      </c>
      <c r="I191" s="69" t="n">
        <v>0</v>
      </c>
      <c r="J191" s="69" t="n">
        <v>0</v>
      </c>
      <c r="K191" s="70" t="n">
        <v>0</v>
      </c>
      <c r="L191" s="70" t="n">
        <v>0</v>
      </c>
      <c r="M191" s="70" t="n">
        <v>0</v>
      </c>
      <c r="N191" s="69" t="n">
        <v>0</v>
      </c>
      <c r="O191" s="69" t="n">
        <v>0</v>
      </c>
      <c r="P191" s="69" t="n">
        <v>0</v>
      </c>
      <c r="Q191" s="69" t="n">
        <v>0</v>
      </c>
      <c r="R191" s="69" t="n">
        <v>0</v>
      </c>
      <c r="S191" s="69" t="n">
        <v>0</v>
      </c>
      <c r="T191" s="69" t="n">
        <v>0</v>
      </c>
      <c r="U191" s="70" t="n">
        <v>0</v>
      </c>
      <c r="V191" s="69" t="n">
        <v>0</v>
      </c>
      <c r="W191" s="70" t="n">
        <v>0</v>
      </c>
      <c r="X191" s="69" t="n">
        <v>0</v>
      </c>
      <c r="Y191" s="69" t="n">
        <v>0</v>
      </c>
      <c r="Z191" s="69" t="n">
        <v>0</v>
      </c>
      <c r="AA191" s="69" t="n">
        <f aca="false">C191+D191</f>
        <v>0</v>
      </c>
      <c r="AB191" s="69"/>
      <c r="AC191" s="69" t="n">
        <f aca="false">AA191-AB191</f>
        <v>0</v>
      </c>
      <c r="AD191" s="69" t="n">
        <v>0</v>
      </c>
      <c r="AG191" s="69" t="n">
        <v>0</v>
      </c>
      <c r="AH191" s="69" t="n">
        <v>0</v>
      </c>
      <c r="AI191" s="75" t="n">
        <v>21802</v>
      </c>
      <c r="AJ191" s="78" t="s">
        <v>424</v>
      </c>
      <c r="AK191" s="73" t="n">
        <v>0</v>
      </c>
      <c r="AL191" s="73" t="n">
        <v>0</v>
      </c>
      <c r="AM191" s="73" t="n">
        <v>0</v>
      </c>
    </row>
    <row r="192" customFormat="false" ht="16.9" hidden="false" customHeight="true" outlineLevel="0" collapsed="false">
      <c r="A192" s="75" t="n">
        <v>21803</v>
      </c>
      <c r="B192" s="78" t="s">
        <v>425</v>
      </c>
      <c r="C192" s="69" t="n">
        <v>0</v>
      </c>
      <c r="D192" s="69" t="n">
        <f aca="false">SUM(E192:H192,I192:Z192)</f>
        <v>0</v>
      </c>
      <c r="E192" s="69" t="n">
        <v>0</v>
      </c>
      <c r="F192" s="69" t="n">
        <v>0</v>
      </c>
      <c r="G192" s="70" t="n">
        <v>0</v>
      </c>
      <c r="H192" s="70" t="n">
        <v>0</v>
      </c>
      <c r="I192" s="69" t="n">
        <v>0</v>
      </c>
      <c r="J192" s="69" t="n">
        <v>0</v>
      </c>
      <c r="K192" s="70" t="n">
        <v>0</v>
      </c>
      <c r="L192" s="70" t="n">
        <v>0</v>
      </c>
      <c r="M192" s="70" t="n">
        <v>0</v>
      </c>
      <c r="N192" s="69" t="n">
        <v>0</v>
      </c>
      <c r="O192" s="69" t="n">
        <v>0</v>
      </c>
      <c r="P192" s="69" t="n">
        <v>0</v>
      </c>
      <c r="Q192" s="69" t="n">
        <v>0</v>
      </c>
      <c r="R192" s="69" t="n">
        <v>0</v>
      </c>
      <c r="S192" s="69" t="n">
        <v>0</v>
      </c>
      <c r="T192" s="69" t="n">
        <v>0</v>
      </c>
      <c r="U192" s="70" t="n">
        <v>0</v>
      </c>
      <c r="V192" s="69" t="n">
        <v>0</v>
      </c>
      <c r="W192" s="70" t="n">
        <v>0</v>
      </c>
      <c r="X192" s="69" t="n">
        <v>0</v>
      </c>
      <c r="Y192" s="69" t="n">
        <v>0</v>
      </c>
      <c r="Z192" s="69" t="n">
        <v>0</v>
      </c>
      <c r="AA192" s="69" t="n">
        <f aca="false">C192+D192</f>
        <v>0</v>
      </c>
      <c r="AB192" s="69"/>
      <c r="AC192" s="69" t="n">
        <f aca="false">AA192-AB192</f>
        <v>0</v>
      </c>
      <c r="AD192" s="69" t="n">
        <v>0</v>
      </c>
      <c r="AG192" s="69" t="n">
        <v>0</v>
      </c>
      <c r="AH192" s="69" t="n">
        <v>0</v>
      </c>
      <c r="AI192" s="75" t="n">
        <v>21803</v>
      </c>
      <c r="AJ192" s="78" t="s">
        <v>425</v>
      </c>
      <c r="AK192" s="73" t="n">
        <v>0</v>
      </c>
      <c r="AL192" s="73" t="n">
        <v>0</v>
      </c>
      <c r="AM192" s="73" t="n">
        <v>0</v>
      </c>
    </row>
    <row r="193" customFormat="false" ht="16.9" hidden="false" customHeight="true" outlineLevel="0" collapsed="false">
      <c r="A193" s="75" t="n">
        <v>21804</v>
      </c>
      <c r="B193" s="78" t="s">
        <v>426</v>
      </c>
      <c r="C193" s="69" t="n">
        <v>0</v>
      </c>
      <c r="D193" s="69" t="n">
        <f aca="false">SUM(E193:H193,I193:Z193)</f>
        <v>0</v>
      </c>
      <c r="E193" s="69" t="n">
        <v>0</v>
      </c>
      <c r="F193" s="69" t="n">
        <v>0</v>
      </c>
      <c r="G193" s="70" t="n">
        <v>0</v>
      </c>
      <c r="H193" s="70" t="n">
        <v>0</v>
      </c>
      <c r="I193" s="69" t="n">
        <v>0</v>
      </c>
      <c r="J193" s="69" t="n">
        <v>0</v>
      </c>
      <c r="K193" s="70" t="n">
        <v>0</v>
      </c>
      <c r="L193" s="70" t="n">
        <v>0</v>
      </c>
      <c r="M193" s="70" t="n">
        <v>0</v>
      </c>
      <c r="N193" s="69" t="n">
        <v>0</v>
      </c>
      <c r="O193" s="69" t="n">
        <v>0</v>
      </c>
      <c r="P193" s="69" t="n">
        <v>0</v>
      </c>
      <c r="Q193" s="69" t="n">
        <v>0</v>
      </c>
      <c r="R193" s="69" t="n">
        <v>0</v>
      </c>
      <c r="S193" s="69" t="n">
        <v>0</v>
      </c>
      <c r="T193" s="69" t="n">
        <v>0</v>
      </c>
      <c r="U193" s="70" t="n">
        <v>0</v>
      </c>
      <c r="V193" s="69" t="n">
        <v>0</v>
      </c>
      <c r="W193" s="70" t="n">
        <v>0</v>
      </c>
      <c r="X193" s="69" t="n">
        <v>0</v>
      </c>
      <c r="Y193" s="69" t="n">
        <v>0</v>
      </c>
      <c r="Z193" s="69" t="n">
        <v>0</v>
      </c>
      <c r="AA193" s="69" t="n">
        <f aca="false">C193+D193</f>
        <v>0</v>
      </c>
      <c r="AB193" s="69"/>
      <c r="AC193" s="69" t="n">
        <f aca="false">AA193-AB193</f>
        <v>0</v>
      </c>
      <c r="AD193" s="69" t="n">
        <v>0</v>
      </c>
      <c r="AG193" s="69" t="n">
        <v>0</v>
      </c>
      <c r="AH193" s="69" t="n">
        <v>0</v>
      </c>
      <c r="AI193" s="75" t="n">
        <v>21804</v>
      </c>
      <c r="AJ193" s="78" t="s">
        <v>426</v>
      </c>
      <c r="AK193" s="73" t="n">
        <v>0</v>
      </c>
      <c r="AL193" s="73" t="n">
        <v>0</v>
      </c>
      <c r="AM193" s="73" t="n">
        <v>0</v>
      </c>
    </row>
    <row r="194" customFormat="false" ht="16.9" hidden="false" customHeight="true" outlineLevel="0" collapsed="false">
      <c r="A194" s="75" t="n">
        <v>21805</v>
      </c>
      <c r="B194" s="78" t="s">
        <v>427</v>
      </c>
      <c r="C194" s="69" t="n">
        <v>0</v>
      </c>
      <c r="D194" s="69" t="n">
        <f aca="false">SUM(E194:H194,I194:Z194)</f>
        <v>0</v>
      </c>
      <c r="E194" s="69" t="n">
        <v>0</v>
      </c>
      <c r="F194" s="69" t="n">
        <v>0</v>
      </c>
      <c r="G194" s="70" t="n">
        <v>0</v>
      </c>
      <c r="H194" s="70" t="n">
        <v>0</v>
      </c>
      <c r="I194" s="69" t="n">
        <v>0</v>
      </c>
      <c r="J194" s="69" t="n">
        <v>0</v>
      </c>
      <c r="K194" s="70" t="n">
        <v>0</v>
      </c>
      <c r="L194" s="70" t="n">
        <v>0</v>
      </c>
      <c r="M194" s="70" t="n">
        <v>0</v>
      </c>
      <c r="N194" s="69" t="n">
        <v>0</v>
      </c>
      <c r="O194" s="69" t="n">
        <v>0</v>
      </c>
      <c r="P194" s="69" t="n">
        <v>0</v>
      </c>
      <c r="Q194" s="69" t="n">
        <v>0</v>
      </c>
      <c r="R194" s="69" t="n">
        <v>0</v>
      </c>
      <c r="S194" s="69" t="n">
        <v>0</v>
      </c>
      <c r="T194" s="69" t="n">
        <v>0</v>
      </c>
      <c r="U194" s="70" t="n">
        <v>0</v>
      </c>
      <c r="V194" s="69" t="n">
        <v>0</v>
      </c>
      <c r="W194" s="70" t="n">
        <v>0</v>
      </c>
      <c r="X194" s="69" t="n">
        <v>0</v>
      </c>
      <c r="Y194" s="69" t="n">
        <v>0</v>
      </c>
      <c r="Z194" s="69" t="n">
        <v>0</v>
      </c>
      <c r="AA194" s="69" t="n">
        <f aca="false">C194+D194</f>
        <v>0</v>
      </c>
      <c r="AB194" s="69"/>
      <c r="AC194" s="69" t="n">
        <f aca="false">AA194-AB194</f>
        <v>0</v>
      </c>
      <c r="AD194" s="69" t="n">
        <v>0</v>
      </c>
      <c r="AG194" s="69" t="n">
        <v>0</v>
      </c>
      <c r="AH194" s="69" t="n">
        <v>0</v>
      </c>
      <c r="AI194" s="75" t="n">
        <v>21805</v>
      </c>
      <c r="AJ194" s="78" t="s">
        <v>427</v>
      </c>
      <c r="AK194" s="73" t="n">
        <v>0</v>
      </c>
      <c r="AL194" s="73" t="n">
        <v>0</v>
      </c>
      <c r="AM194" s="73" t="n">
        <v>0</v>
      </c>
    </row>
    <row r="195" customFormat="false" ht="16.9" hidden="false" customHeight="true" outlineLevel="0" collapsed="false">
      <c r="A195" s="75" t="n">
        <v>21806</v>
      </c>
      <c r="B195" s="78" t="s">
        <v>428</v>
      </c>
      <c r="C195" s="69" t="n">
        <v>0</v>
      </c>
      <c r="D195" s="69" t="n">
        <f aca="false">SUM(E195:H195,I195:Z195)</f>
        <v>0</v>
      </c>
      <c r="E195" s="69" t="n">
        <v>0</v>
      </c>
      <c r="F195" s="69" t="n">
        <v>0</v>
      </c>
      <c r="G195" s="70" t="n">
        <v>0</v>
      </c>
      <c r="H195" s="70" t="n">
        <v>0</v>
      </c>
      <c r="I195" s="69" t="n">
        <v>0</v>
      </c>
      <c r="J195" s="69" t="n">
        <v>0</v>
      </c>
      <c r="K195" s="70" t="n">
        <v>0</v>
      </c>
      <c r="L195" s="70" t="n">
        <v>0</v>
      </c>
      <c r="M195" s="70" t="n">
        <v>0</v>
      </c>
      <c r="N195" s="69" t="n">
        <v>0</v>
      </c>
      <c r="O195" s="69" t="n">
        <v>0</v>
      </c>
      <c r="P195" s="69" t="n">
        <v>0</v>
      </c>
      <c r="Q195" s="69" t="n">
        <v>0</v>
      </c>
      <c r="R195" s="69" t="n">
        <v>0</v>
      </c>
      <c r="S195" s="69" t="n">
        <v>0</v>
      </c>
      <c r="T195" s="69" t="n">
        <v>0</v>
      </c>
      <c r="U195" s="70" t="n">
        <v>0</v>
      </c>
      <c r="V195" s="69" t="n">
        <v>0</v>
      </c>
      <c r="W195" s="70" t="n">
        <v>0</v>
      </c>
      <c r="X195" s="69" t="n">
        <v>0</v>
      </c>
      <c r="Y195" s="69" t="n">
        <v>0</v>
      </c>
      <c r="Z195" s="69" t="n">
        <v>0</v>
      </c>
      <c r="AA195" s="69" t="n">
        <f aca="false">C195+D195</f>
        <v>0</v>
      </c>
      <c r="AB195" s="69"/>
      <c r="AC195" s="69" t="n">
        <f aca="false">AA195-AB195</f>
        <v>0</v>
      </c>
      <c r="AD195" s="69" t="n">
        <v>0</v>
      </c>
      <c r="AG195" s="69" t="n">
        <v>0</v>
      </c>
      <c r="AH195" s="69" t="n">
        <v>0</v>
      </c>
      <c r="AI195" s="75" t="n">
        <v>21806</v>
      </c>
      <c r="AJ195" s="78" t="s">
        <v>428</v>
      </c>
      <c r="AK195" s="73" t="n">
        <v>0</v>
      </c>
      <c r="AL195" s="73" t="n">
        <v>0</v>
      </c>
      <c r="AM195" s="73" t="n">
        <v>0</v>
      </c>
    </row>
    <row r="196" customFormat="false" ht="17.25" hidden="false" customHeight="true" outlineLevel="0" collapsed="false">
      <c r="A196" s="75" t="n">
        <v>21807</v>
      </c>
      <c r="B196" s="78" t="s">
        <v>429</v>
      </c>
      <c r="C196" s="69" t="n">
        <v>0</v>
      </c>
      <c r="D196" s="69" t="n">
        <f aca="false">SUM(E196:H196,I196:Z196)</f>
        <v>0</v>
      </c>
      <c r="E196" s="69" t="n">
        <v>0</v>
      </c>
      <c r="F196" s="69" t="n">
        <v>0</v>
      </c>
      <c r="G196" s="70" t="n">
        <v>0</v>
      </c>
      <c r="H196" s="70" t="n">
        <v>0</v>
      </c>
      <c r="I196" s="69" t="n">
        <v>0</v>
      </c>
      <c r="J196" s="69" t="n">
        <v>0</v>
      </c>
      <c r="K196" s="70" t="n">
        <v>0</v>
      </c>
      <c r="L196" s="70" t="n">
        <v>0</v>
      </c>
      <c r="M196" s="70" t="n">
        <v>0</v>
      </c>
      <c r="N196" s="69" t="n">
        <v>0</v>
      </c>
      <c r="O196" s="69" t="n">
        <v>0</v>
      </c>
      <c r="P196" s="69" t="n">
        <v>0</v>
      </c>
      <c r="Q196" s="69" t="n">
        <v>0</v>
      </c>
      <c r="R196" s="69" t="n">
        <v>0</v>
      </c>
      <c r="S196" s="69" t="n">
        <v>0</v>
      </c>
      <c r="T196" s="69" t="n">
        <v>0</v>
      </c>
      <c r="U196" s="70" t="n">
        <v>0</v>
      </c>
      <c r="V196" s="69" t="n">
        <v>0</v>
      </c>
      <c r="W196" s="70" t="n">
        <v>0</v>
      </c>
      <c r="X196" s="69" t="n">
        <v>0</v>
      </c>
      <c r="Y196" s="69" t="n">
        <v>0</v>
      </c>
      <c r="Z196" s="69" t="n">
        <v>0</v>
      </c>
      <c r="AA196" s="69" t="n">
        <f aca="false">C196+D196</f>
        <v>0</v>
      </c>
      <c r="AB196" s="69"/>
      <c r="AC196" s="69" t="n">
        <f aca="false">AA196-AB196</f>
        <v>0</v>
      </c>
      <c r="AD196" s="79" t="n">
        <v>0</v>
      </c>
      <c r="AG196" s="69" t="n">
        <v>0</v>
      </c>
      <c r="AH196" s="69" t="n">
        <v>0</v>
      </c>
      <c r="AI196" s="75" t="n">
        <v>21807</v>
      </c>
      <c r="AJ196" s="78" t="s">
        <v>429</v>
      </c>
      <c r="AK196" s="73" t="n">
        <v>0</v>
      </c>
      <c r="AL196" s="73" t="n">
        <v>0</v>
      </c>
      <c r="AM196" s="73" t="n">
        <v>0</v>
      </c>
    </row>
    <row r="197" customFormat="false" ht="17.25" hidden="false" customHeight="true" outlineLevel="0" collapsed="false">
      <c r="A197" s="75" t="n">
        <v>21899</v>
      </c>
      <c r="B197" s="78" t="s">
        <v>430</v>
      </c>
      <c r="C197" s="79" t="n">
        <v>0</v>
      </c>
      <c r="D197" s="69" t="n">
        <f aca="false">SUM(E197:H197,I197:Z197)</f>
        <v>0</v>
      </c>
      <c r="E197" s="69" t="n">
        <v>0</v>
      </c>
      <c r="F197" s="69" t="n">
        <v>0</v>
      </c>
      <c r="G197" s="70" t="n">
        <v>0</v>
      </c>
      <c r="H197" s="70" t="n">
        <v>0</v>
      </c>
      <c r="I197" s="69" t="n">
        <v>0</v>
      </c>
      <c r="J197" s="69" t="n">
        <v>0</v>
      </c>
      <c r="K197" s="70" t="n">
        <v>0</v>
      </c>
      <c r="L197" s="70" t="n">
        <v>0</v>
      </c>
      <c r="M197" s="70" t="n">
        <v>0</v>
      </c>
      <c r="N197" s="69" t="n">
        <v>0</v>
      </c>
      <c r="O197" s="69" t="n">
        <v>0</v>
      </c>
      <c r="P197" s="69" t="n">
        <v>0</v>
      </c>
      <c r="Q197" s="69" t="n">
        <v>0</v>
      </c>
      <c r="R197" s="69" t="n">
        <v>0</v>
      </c>
      <c r="S197" s="69" t="n">
        <v>0</v>
      </c>
      <c r="T197" s="69" t="n">
        <v>0</v>
      </c>
      <c r="U197" s="70" t="n">
        <v>0</v>
      </c>
      <c r="V197" s="69" t="n">
        <v>0</v>
      </c>
      <c r="W197" s="70" t="n">
        <v>0</v>
      </c>
      <c r="X197" s="69" t="n">
        <v>0</v>
      </c>
      <c r="Y197" s="69" t="n">
        <v>0</v>
      </c>
      <c r="Z197" s="69" t="n">
        <v>0</v>
      </c>
      <c r="AA197" s="69" t="n">
        <f aca="false">C197+D197</f>
        <v>0</v>
      </c>
      <c r="AB197" s="69"/>
      <c r="AC197" s="71" t="n">
        <f aca="false">AA197-AB197</f>
        <v>0</v>
      </c>
      <c r="AD197" s="69" t="n">
        <v>0</v>
      </c>
      <c r="AG197" s="69" t="n">
        <v>0</v>
      </c>
      <c r="AH197" s="69" t="n">
        <v>0</v>
      </c>
      <c r="AI197" s="75" t="n">
        <v>21899</v>
      </c>
      <c r="AJ197" s="78" t="s">
        <v>430</v>
      </c>
      <c r="AK197" s="73" t="n">
        <v>0</v>
      </c>
      <c r="AL197" s="73" t="n">
        <v>0</v>
      </c>
      <c r="AM197" s="73" t="n">
        <v>0</v>
      </c>
    </row>
    <row r="198" customFormat="false" ht="17.25" hidden="false" customHeight="true" outlineLevel="0" collapsed="false">
      <c r="A198" s="75" t="n">
        <v>219</v>
      </c>
      <c r="B198" s="76" t="s">
        <v>205</v>
      </c>
      <c r="C198" s="69" t="n">
        <f aca="false">SUM(C199:C207)</f>
        <v>0</v>
      </c>
      <c r="D198" s="72" t="n">
        <f aca="false">SUM(D199:D207)</f>
        <v>0</v>
      </c>
      <c r="E198" s="69" t="n">
        <f aca="false">SUM(E199:E207)</f>
        <v>0</v>
      </c>
      <c r="F198" s="69" t="n">
        <f aca="false">SUM(F199:F207)</f>
        <v>0</v>
      </c>
      <c r="G198" s="70" t="n">
        <f aca="false">SUM(G199:G207)</f>
        <v>0</v>
      </c>
      <c r="H198" s="70" t="n">
        <f aca="false">SUM(H199:H207)</f>
        <v>0</v>
      </c>
      <c r="I198" s="69" t="n">
        <f aca="false">SUM(I199:I207)</f>
        <v>0</v>
      </c>
      <c r="J198" s="69" t="n">
        <f aca="false">SUM(J199:J207)</f>
        <v>0</v>
      </c>
      <c r="K198" s="70" t="n">
        <f aca="false">SUM(K199:K207)</f>
        <v>0</v>
      </c>
      <c r="L198" s="70" t="n">
        <f aca="false">SUM(L199:L207)</f>
        <v>0</v>
      </c>
      <c r="M198" s="70" t="n">
        <f aca="false">SUM(M199:M207)</f>
        <v>0</v>
      </c>
      <c r="N198" s="69" t="n">
        <f aca="false">SUM(N199:N207)</f>
        <v>0</v>
      </c>
      <c r="O198" s="69" t="n">
        <f aca="false">SUM(O199:O207)</f>
        <v>0</v>
      </c>
      <c r="P198" s="69" t="n">
        <f aca="false">SUM(P199:P207)</f>
        <v>0</v>
      </c>
      <c r="Q198" s="69" t="n">
        <f aca="false">SUM(Q199:Q207)</f>
        <v>0</v>
      </c>
      <c r="R198" s="69" t="n">
        <f aca="false">SUM(R199:R207)</f>
        <v>0</v>
      </c>
      <c r="S198" s="69" t="n">
        <f aca="false">SUM(S199:S207)</f>
        <v>0</v>
      </c>
      <c r="T198" s="69" t="n">
        <f aca="false">SUM(T199:T207)</f>
        <v>0</v>
      </c>
      <c r="U198" s="70" t="n">
        <f aca="false">SUM(U199:U207)</f>
        <v>0</v>
      </c>
      <c r="V198" s="69" t="n">
        <f aca="false">SUM(V199:V207)</f>
        <v>0</v>
      </c>
      <c r="W198" s="70" t="n">
        <f aca="false">SUM(W199:W207)</f>
        <v>0</v>
      </c>
      <c r="X198" s="69" t="n">
        <f aca="false">SUM(X199:X207)</f>
        <v>0</v>
      </c>
      <c r="Y198" s="69" t="n">
        <f aca="false">SUM(Y199:Y207)</f>
        <v>0</v>
      </c>
      <c r="Z198" s="69" t="n">
        <f aca="false">SUM(Z199:Z207)</f>
        <v>0</v>
      </c>
      <c r="AA198" s="69" t="n">
        <f aca="false">SUM(AA199:AA207)</f>
        <v>0</v>
      </c>
      <c r="AB198" s="69" t="n">
        <f aca="false">SUM(AB199:AB207)</f>
        <v>0</v>
      </c>
      <c r="AC198" s="69" t="n">
        <f aca="false">SUM(AC199:AC207)</f>
        <v>0</v>
      </c>
      <c r="AD198" s="69" t="n">
        <f aca="false">SUM(AD199:AD207)</f>
        <v>0</v>
      </c>
      <c r="AG198" s="69" t="n">
        <f aca="false">SUM(AG199:AG207)</f>
        <v>0</v>
      </c>
      <c r="AH198" s="69" t="n">
        <f aca="false">SUM(AH199:AH207)</f>
        <v>0</v>
      </c>
      <c r="AI198" s="75" t="n">
        <v>219</v>
      </c>
      <c r="AJ198" s="76" t="s">
        <v>205</v>
      </c>
      <c r="AK198" s="73" t="n">
        <v>0</v>
      </c>
      <c r="AL198" s="73" t="n">
        <v>0</v>
      </c>
      <c r="AM198" s="73" t="n">
        <v>0</v>
      </c>
    </row>
    <row r="199" customFormat="false" ht="17.25" hidden="false" customHeight="true" outlineLevel="0" collapsed="false">
      <c r="A199" s="75" t="n">
        <v>21901</v>
      </c>
      <c r="B199" s="78" t="s">
        <v>431</v>
      </c>
      <c r="C199" s="77" t="n">
        <v>0</v>
      </c>
      <c r="D199" s="69" t="n">
        <f aca="false">SUM(E199:H199,I199:Z199)</f>
        <v>0</v>
      </c>
      <c r="E199" s="69" t="n">
        <v>0</v>
      </c>
      <c r="F199" s="69" t="n">
        <v>0</v>
      </c>
      <c r="G199" s="70" t="n">
        <v>0</v>
      </c>
      <c r="H199" s="70" t="n">
        <v>0</v>
      </c>
      <c r="I199" s="69" t="n">
        <v>0</v>
      </c>
      <c r="J199" s="69" t="n">
        <v>0</v>
      </c>
      <c r="K199" s="70" t="n">
        <v>0</v>
      </c>
      <c r="L199" s="70" t="n">
        <v>0</v>
      </c>
      <c r="M199" s="70" t="n">
        <v>0</v>
      </c>
      <c r="N199" s="69" t="n">
        <v>0</v>
      </c>
      <c r="O199" s="69" t="n">
        <v>0</v>
      </c>
      <c r="P199" s="69" t="n">
        <v>0</v>
      </c>
      <c r="Q199" s="69" t="n">
        <v>0</v>
      </c>
      <c r="R199" s="69" t="n">
        <v>0</v>
      </c>
      <c r="S199" s="69" t="n">
        <v>0</v>
      </c>
      <c r="T199" s="69" t="n">
        <v>0</v>
      </c>
      <c r="U199" s="70" t="n">
        <v>0</v>
      </c>
      <c r="V199" s="69" t="n">
        <v>0</v>
      </c>
      <c r="W199" s="70" t="n">
        <v>0</v>
      </c>
      <c r="X199" s="69" t="n">
        <v>0</v>
      </c>
      <c r="Y199" s="69" t="n">
        <v>0</v>
      </c>
      <c r="Z199" s="69" t="n">
        <v>0</v>
      </c>
      <c r="AA199" s="69" t="n">
        <f aca="false">C199+D199</f>
        <v>0</v>
      </c>
      <c r="AB199" s="79"/>
      <c r="AC199" s="71" t="n">
        <f aca="false">AA199-AB199</f>
        <v>0</v>
      </c>
      <c r="AD199" s="77" t="n">
        <v>0</v>
      </c>
      <c r="AG199" s="69" t="n">
        <v>0</v>
      </c>
      <c r="AH199" s="69" t="n">
        <v>0</v>
      </c>
      <c r="AI199" s="75" t="n">
        <v>21901</v>
      </c>
      <c r="AJ199" s="78" t="s">
        <v>431</v>
      </c>
      <c r="AK199" s="73" t="n">
        <v>0</v>
      </c>
      <c r="AL199" s="73" t="n">
        <v>0</v>
      </c>
      <c r="AM199" s="73" t="n">
        <v>0</v>
      </c>
    </row>
    <row r="200" customFormat="false" ht="17.25" hidden="false" customHeight="true" outlineLevel="0" collapsed="false">
      <c r="A200" s="75" t="n">
        <v>21902</v>
      </c>
      <c r="B200" s="78" t="s">
        <v>432</v>
      </c>
      <c r="C200" s="69" t="n">
        <v>0</v>
      </c>
      <c r="D200" s="69" t="n">
        <f aca="false">SUM(E200:H200,I200:Z200)</f>
        <v>0</v>
      </c>
      <c r="E200" s="69" t="n">
        <v>0</v>
      </c>
      <c r="F200" s="69" t="n">
        <v>0</v>
      </c>
      <c r="G200" s="70" t="n">
        <v>0</v>
      </c>
      <c r="H200" s="70" t="n">
        <v>0</v>
      </c>
      <c r="I200" s="69" t="n">
        <v>0</v>
      </c>
      <c r="J200" s="69" t="n">
        <v>0</v>
      </c>
      <c r="K200" s="70" t="n">
        <v>0</v>
      </c>
      <c r="L200" s="70" t="n">
        <v>0</v>
      </c>
      <c r="M200" s="70" t="n">
        <v>0</v>
      </c>
      <c r="N200" s="69" t="n">
        <v>0</v>
      </c>
      <c r="O200" s="69" t="n">
        <v>0</v>
      </c>
      <c r="P200" s="69" t="n">
        <v>0</v>
      </c>
      <c r="Q200" s="69" t="n">
        <v>0</v>
      </c>
      <c r="R200" s="69" t="n">
        <v>0</v>
      </c>
      <c r="S200" s="69" t="n">
        <v>0</v>
      </c>
      <c r="T200" s="69" t="n">
        <v>0</v>
      </c>
      <c r="U200" s="70" t="n">
        <v>0</v>
      </c>
      <c r="V200" s="69" t="n">
        <v>0</v>
      </c>
      <c r="W200" s="70" t="n">
        <v>0</v>
      </c>
      <c r="X200" s="69" t="n">
        <v>0</v>
      </c>
      <c r="Y200" s="69" t="n">
        <v>0</v>
      </c>
      <c r="Z200" s="69" t="n">
        <v>0</v>
      </c>
      <c r="AA200" s="69" t="n">
        <f aca="false">C200+D200</f>
        <v>0</v>
      </c>
      <c r="AB200" s="79"/>
      <c r="AC200" s="71" t="n">
        <f aca="false">AA200-AB200</f>
        <v>0</v>
      </c>
      <c r="AD200" s="77" t="n">
        <v>0</v>
      </c>
      <c r="AG200" s="69" t="n">
        <v>0</v>
      </c>
      <c r="AH200" s="69" t="n">
        <v>0</v>
      </c>
      <c r="AI200" s="75" t="n">
        <v>21902</v>
      </c>
      <c r="AJ200" s="78" t="s">
        <v>432</v>
      </c>
      <c r="AK200" s="73" t="n">
        <v>0</v>
      </c>
      <c r="AL200" s="73" t="n">
        <v>0</v>
      </c>
      <c r="AM200" s="73" t="n">
        <v>0</v>
      </c>
    </row>
    <row r="201" customFormat="false" ht="17.25" hidden="false" customHeight="true" outlineLevel="0" collapsed="false">
      <c r="A201" s="75" t="n">
        <v>21903</v>
      </c>
      <c r="B201" s="78" t="s">
        <v>433</v>
      </c>
      <c r="C201" s="69" t="n">
        <v>0</v>
      </c>
      <c r="D201" s="69" t="n">
        <f aca="false">SUM(E201:H201,I201:Z201)</f>
        <v>0</v>
      </c>
      <c r="E201" s="69" t="n">
        <v>0</v>
      </c>
      <c r="F201" s="69" t="n">
        <v>0</v>
      </c>
      <c r="G201" s="70" t="n">
        <v>0</v>
      </c>
      <c r="H201" s="70" t="n">
        <v>0</v>
      </c>
      <c r="I201" s="69" t="n">
        <v>0</v>
      </c>
      <c r="J201" s="69" t="n">
        <v>0</v>
      </c>
      <c r="K201" s="70" t="n">
        <v>0</v>
      </c>
      <c r="L201" s="70" t="n">
        <v>0</v>
      </c>
      <c r="M201" s="70" t="n">
        <v>0</v>
      </c>
      <c r="N201" s="69" t="n">
        <v>0</v>
      </c>
      <c r="O201" s="69" t="n">
        <v>0</v>
      </c>
      <c r="P201" s="69" t="n">
        <v>0</v>
      </c>
      <c r="Q201" s="69" t="n">
        <v>0</v>
      </c>
      <c r="R201" s="69" t="n">
        <v>0</v>
      </c>
      <c r="S201" s="69" t="n">
        <v>0</v>
      </c>
      <c r="T201" s="69" t="n">
        <v>0</v>
      </c>
      <c r="U201" s="70" t="n">
        <v>0</v>
      </c>
      <c r="V201" s="69" t="n">
        <v>0</v>
      </c>
      <c r="W201" s="70" t="n">
        <v>0</v>
      </c>
      <c r="X201" s="69" t="n">
        <v>0</v>
      </c>
      <c r="Y201" s="69" t="n">
        <v>0</v>
      </c>
      <c r="Z201" s="69" t="n">
        <v>0</v>
      </c>
      <c r="AA201" s="69" t="n">
        <f aca="false">C201+D201</f>
        <v>0</v>
      </c>
      <c r="AB201" s="79"/>
      <c r="AC201" s="71" t="n">
        <f aca="false">AA201-AB201</f>
        <v>0</v>
      </c>
      <c r="AD201" s="77" t="n">
        <v>0</v>
      </c>
      <c r="AG201" s="69" t="n">
        <v>0</v>
      </c>
      <c r="AH201" s="69" t="n">
        <v>0</v>
      </c>
      <c r="AI201" s="75" t="n">
        <v>21903</v>
      </c>
      <c r="AJ201" s="78" t="s">
        <v>433</v>
      </c>
      <c r="AK201" s="73" t="n">
        <v>0</v>
      </c>
      <c r="AL201" s="73" t="n">
        <v>0</v>
      </c>
      <c r="AM201" s="73" t="n">
        <v>0</v>
      </c>
    </row>
    <row r="202" customFormat="false" ht="17.25" hidden="false" customHeight="true" outlineLevel="0" collapsed="false">
      <c r="A202" s="75" t="n">
        <v>21904</v>
      </c>
      <c r="B202" s="78" t="s">
        <v>434</v>
      </c>
      <c r="C202" s="69" t="n">
        <v>0</v>
      </c>
      <c r="D202" s="69" t="n">
        <f aca="false">SUM(E202:H202,I202:Z202)</f>
        <v>0</v>
      </c>
      <c r="E202" s="69" t="n">
        <v>0</v>
      </c>
      <c r="F202" s="69" t="n">
        <v>0</v>
      </c>
      <c r="G202" s="70" t="n">
        <v>0</v>
      </c>
      <c r="H202" s="70" t="n">
        <v>0</v>
      </c>
      <c r="I202" s="69" t="n">
        <v>0</v>
      </c>
      <c r="J202" s="69" t="n">
        <v>0</v>
      </c>
      <c r="K202" s="70" t="n">
        <v>0</v>
      </c>
      <c r="L202" s="70" t="n">
        <v>0</v>
      </c>
      <c r="M202" s="70" t="n">
        <v>0</v>
      </c>
      <c r="N202" s="69" t="n">
        <v>0</v>
      </c>
      <c r="O202" s="69" t="n">
        <v>0</v>
      </c>
      <c r="P202" s="69" t="n">
        <v>0</v>
      </c>
      <c r="Q202" s="69" t="n">
        <v>0</v>
      </c>
      <c r="R202" s="69" t="n">
        <v>0</v>
      </c>
      <c r="S202" s="69" t="n">
        <v>0</v>
      </c>
      <c r="T202" s="69" t="n">
        <v>0</v>
      </c>
      <c r="U202" s="70" t="n">
        <v>0</v>
      </c>
      <c r="V202" s="69" t="n">
        <v>0</v>
      </c>
      <c r="W202" s="70" t="n">
        <v>0</v>
      </c>
      <c r="X202" s="69" t="n">
        <v>0</v>
      </c>
      <c r="Y202" s="69" t="n">
        <v>0</v>
      </c>
      <c r="Z202" s="69" t="n">
        <v>0</v>
      </c>
      <c r="AA202" s="69" t="n">
        <f aca="false">C202+D202</f>
        <v>0</v>
      </c>
      <c r="AB202" s="79"/>
      <c r="AC202" s="71" t="n">
        <f aca="false">AA202-AB202</f>
        <v>0</v>
      </c>
      <c r="AD202" s="77" t="n">
        <v>0</v>
      </c>
      <c r="AG202" s="69" t="n">
        <v>0</v>
      </c>
      <c r="AH202" s="69" t="n">
        <v>0</v>
      </c>
      <c r="AI202" s="75" t="n">
        <v>21904</v>
      </c>
      <c r="AJ202" s="78" t="s">
        <v>434</v>
      </c>
      <c r="AK202" s="73" t="n">
        <v>0</v>
      </c>
      <c r="AL202" s="73" t="n">
        <v>0</v>
      </c>
      <c r="AM202" s="73" t="n">
        <v>0</v>
      </c>
    </row>
    <row r="203" customFormat="false" ht="17.25" hidden="false" customHeight="true" outlineLevel="0" collapsed="false">
      <c r="A203" s="75" t="n">
        <v>21905</v>
      </c>
      <c r="B203" s="78" t="s">
        <v>435</v>
      </c>
      <c r="C203" s="69" t="n">
        <v>0</v>
      </c>
      <c r="D203" s="69" t="n">
        <f aca="false">SUM(E203:H203,I203:Z203)</f>
        <v>0</v>
      </c>
      <c r="E203" s="69" t="n">
        <v>0</v>
      </c>
      <c r="F203" s="69" t="n">
        <v>0</v>
      </c>
      <c r="G203" s="70" t="n">
        <v>0</v>
      </c>
      <c r="H203" s="70" t="n">
        <v>0</v>
      </c>
      <c r="I203" s="69" t="n">
        <v>0</v>
      </c>
      <c r="J203" s="69" t="n">
        <v>0</v>
      </c>
      <c r="K203" s="70" t="n">
        <v>0</v>
      </c>
      <c r="L203" s="70" t="n">
        <v>0</v>
      </c>
      <c r="M203" s="70" t="n">
        <v>0</v>
      </c>
      <c r="N203" s="69" t="n">
        <v>0</v>
      </c>
      <c r="O203" s="69" t="n">
        <v>0</v>
      </c>
      <c r="P203" s="69" t="n">
        <v>0</v>
      </c>
      <c r="Q203" s="69" t="n">
        <v>0</v>
      </c>
      <c r="R203" s="69" t="n">
        <v>0</v>
      </c>
      <c r="S203" s="69" t="n">
        <v>0</v>
      </c>
      <c r="T203" s="69" t="n">
        <v>0</v>
      </c>
      <c r="U203" s="70" t="n">
        <v>0</v>
      </c>
      <c r="V203" s="69" t="n">
        <v>0</v>
      </c>
      <c r="W203" s="70" t="n">
        <v>0</v>
      </c>
      <c r="X203" s="69" t="n">
        <v>0</v>
      </c>
      <c r="Y203" s="69" t="n">
        <v>0</v>
      </c>
      <c r="Z203" s="69" t="n">
        <v>0</v>
      </c>
      <c r="AA203" s="69" t="n">
        <f aca="false">C203+D203</f>
        <v>0</v>
      </c>
      <c r="AB203" s="79"/>
      <c r="AC203" s="71" t="n">
        <f aca="false">AA203-AB203</f>
        <v>0</v>
      </c>
      <c r="AD203" s="77" t="n">
        <v>0</v>
      </c>
      <c r="AG203" s="69" t="n">
        <v>0</v>
      </c>
      <c r="AH203" s="69" t="n">
        <v>0</v>
      </c>
      <c r="AI203" s="75" t="n">
        <v>21905</v>
      </c>
      <c r="AJ203" s="78" t="s">
        <v>435</v>
      </c>
      <c r="AK203" s="73" t="n">
        <v>0</v>
      </c>
      <c r="AL203" s="73" t="n">
        <v>0</v>
      </c>
      <c r="AM203" s="73" t="n">
        <v>0</v>
      </c>
    </row>
    <row r="204" customFormat="false" ht="17.25" hidden="false" customHeight="true" outlineLevel="0" collapsed="false">
      <c r="A204" s="75" t="n">
        <v>21906</v>
      </c>
      <c r="B204" s="78" t="s">
        <v>373</v>
      </c>
      <c r="C204" s="69" t="n">
        <v>0</v>
      </c>
      <c r="D204" s="69" t="n">
        <f aca="false">SUM(E204:H204,I204:Z204)</f>
        <v>0</v>
      </c>
      <c r="E204" s="69" t="n">
        <v>0</v>
      </c>
      <c r="F204" s="69" t="n">
        <v>0</v>
      </c>
      <c r="G204" s="70" t="n">
        <v>0</v>
      </c>
      <c r="H204" s="70" t="n">
        <v>0</v>
      </c>
      <c r="I204" s="69" t="n">
        <v>0</v>
      </c>
      <c r="J204" s="69" t="n">
        <v>0</v>
      </c>
      <c r="K204" s="70" t="n">
        <v>0</v>
      </c>
      <c r="L204" s="70" t="n">
        <v>0</v>
      </c>
      <c r="M204" s="70" t="n">
        <v>0</v>
      </c>
      <c r="N204" s="69" t="n">
        <v>0</v>
      </c>
      <c r="O204" s="69" t="n">
        <v>0</v>
      </c>
      <c r="P204" s="69" t="n">
        <v>0</v>
      </c>
      <c r="Q204" s="69" t="n">
        <v>0</v>
      </c>
      <c r="R204" s="69" t="n">
        <v>0</v>
      </c>
      <c r="S204" s="69" t="n">
        <v>0</v>
      </c>
      <c r="T204" s="69" t="n">
        <v>0</v>
      </c>
      <c r="U204" s="70" t="n">
        <v>0</v>
      </c>
      <c r="V204" s="69" t="n">
        <v>0</v>
      </c>
      <c r="W204" s="70" t="n">
        <v>0</v>
      </c>
      <c r="X204" s="69" t="n">
        <v>0</v>
      </c>
      <c r="Y204" s="69" t="n">
        <v>0</v>
      </c>
      <c r="Z204" s="69" t="n">
        <v>0</v>
      </c>
      <c r="AA204" s="69" t="n">
        <f aca="false">C204+D204</f>
        <v>0</v>
      </c>
      <c r="AB204" s="79"/>
      <c r="AC204" s="71" t="n">
        <f aca="false">AA204-AB204</f>
        <v>0</v>
      </c>
      <c r="AD204" s="77" t="n">
        <v>0</v>
      </c>
      <c r="AG204" s="69" t="n">
        <v>0</v>
      </c>
      <c r="AH204" s="69" t="n">
        <v>0</v>
      </c>
      <c r="AI204" s="75" t="n">
        <v>21906</v>
      </c>
      <c r="AJ204" s="78" t="s">
        <v>373</v>
      </c>
      <c r="AK204" s="73" t="n">
        <v>0</v>
      </c>
      <c r="AL204" s="73" t="n">
        <v>0</v>
      </c>
      <c r="AM204" s="73" t="n">
        <v>0</v>
      </c>
    </row>
    <row r="205" customFormat="false" ht="17.25" hidden="false" customHeight="true" outlineLevel="0" collapsed="false">
      <c r="A205" s="75" t="n">
        <v>21907</v>
      </c>
      <c r="B205" s="78" t="s">
        <v>436</v>
      </c>
      <c r="C205" s="69" t="n">
        <v>0</v>
      </c>
      <c r="D205" s="69" t="n">
        <f aca="false">SUM(E205:H205,I205:Z205)</f>
        <v>0</v>
      </c>
      <c r="E205" s="69" t="n">
        <v>0</v>
      </c>
      <c r="F205" s="69" t="n">
        <v>0</v>
      </c>
      <c r="G205" s="70" t="n">
        <v>0</v>
      </c>
      <c r="H205" s="70" t="n">
        <v>0</v>
      </c>
      <c r="I205" s="69" t="n">
        <v>0</v>
      </c>
      <c r="J205" s="69" t="n">
        <v>0</v>
      </c>
      <c r="K205" s="70" t="n">
        <v>0</v>
      </c>
      <c r="L205" s="70" t="n">
        <v>0</v>
      </c>
      <c r="M205" s="70" t="n">
        <v>0</v>
      </c>
      <c r="N205" s="69" t="n">
        <v>0</v>
      </c>
      <c r="O205" s="69" t="n">
        <v>0</v>
      </c>
      <c r="P205" s="69" t="n">
        <v>0</v>
      </c>
      <c r="Q205" s="69" t="n">
        <v>0</v>
      </c>
      <c r="R205" s="69" t="n">
        <v>0</v>
      </c>
      <c r="S205" s="69" t="n">
        <v>0</v>
      </c>
      <c r="T205" s="69" t="n">
        <v>0</v>
      </c>
      <c r="U205" s="70" t="n">
        <v>0</v>
      </c>
      <c r="V205" s="69" t="n">
        <v>0</v>
      </c>
      <c r="W205" s="70" t="n">
        <v>0</v>
      </c>
      <c r="X205" s="69" t="n">
        <v>0</v>
      </c>
      <c r="Y205" s="69" t="n">
        <v>0</v>
      </c>
      <c r="Z205" s="69" t="n">
        <v>0</v>
      </c>
      <c r="AA205" s="69" t="n">
        <f aca="false">C205+D205</f>
        <v>0</v>
      </c>
      <c r="AB205" s="79"/>
      <c r="AC205" s="71" t="n">
        <f aca="false">AA205-AB205</f>
        <v>0</v>
      </c>
      <c r="AD205" s="77" t="n">
        <v>0</v>
      </c>
      <c r="AG205" s="69" t="n">
        <v>0</v>
      </c>
      <c r="AH205" s="69" t="n">
        <v>0</v>
      </c>
      <c r="AI205" s="75" t="n">
        <v>21907</v>
      </c>
      <c r="AJ205" s="78" t="s">
        <v>436</v>
      </c>
      <c r="AK205" s="73" t="n">
        <v>0</v>
      </c>
      <c r="AL205" s="73" t="n">
        <v>0</v>
      </c>
      <c r="AM205" s="73" t="n">
        <v>0</v>
      </c>
    </row>
    <row r="206" customFormat="false" ht="17.25" hidden="false" customHeight="true" outlineLevel="0" collapsed="false">
      <c r="A206" s="75" t="n">
        <v>21908</v>
      </c>
      <c r="B206" s="78" t="s">
        <v>437</v>
      </c>
      <c r="C206" s="69" t="n">
        <v>0</v>
      </c>
      <c r="D206" s="69" t="n">
        <f aca="false">SUM(E206:H206,I206:Z206)</f>
        <v>0</v>
      </c>
      <c r="E206" s="69" t="n">
        <v>0</v>
      </c>
      <c r="F206" s="69" t="n">
        <v>0</v>
      </c>
      <c r="G206" s="70" t="n">
        <v>0</v>
      </c>
      <c r="H206" s="70" t="n">
        <v>0</v>
      </c>
      <c r="I206" s="69" t="n">
        <v>0</v>
      </c>
      <c r="J206" s="69" t="n">
        <v>0</v>
      </c>
      <c r="K206" s="70" t="n">
        <v>0</v>
      </c>
      <c r="L206" s="70" t="n">
        <v>0</v>
      </c>
      <c r="M206" s="70" t="n">
        <v>0</v>
      </c>
      <c r="N206" s="69" t="n">
        <v>0</v>
      </c>
      <c r="O206" s="69" t="n">
        <v>0</v>
      </c>
      <c r="P206" s="69" t="n">
        <v>0</v>
      </c>
      <c r="Q206" s="69" t="n">
        <v>0</v>
      </c>
      <c r="R206" s="69" t="n">
        <v>0</v>
      </c>
      <c r="S206" s="69" t="n">
        <v>0</v>
      </c>
      <c r="T206" s="69" t="n">
        <v>0</v>
      </c>
      <c r="U206" s="70" t="n">
        <v>0</v>
      </c>
      <c r="V206" s="69" t="n">
        <v>0</v>
      </c>
      <c r="W206" s="70" t="n">
        <v>0</v>
      </c>
      <c r="X206" s="69" t="n">
        <v>0</v>
      </c>
      <c r="Y206" s="69" t="n">
        <v>0</v>
      </c>
      <c r="Z206" s="69" t="n">
        <v>0</v>
      </c>
      <c r="AA206" s="69" t="n">
        <f aca="false">C206+D206</f>
        <v>0</v>
      </c>
      <c r="AB206" s="79"/>
      <c r="AC206" s="71" t="n">
        <f aca="false">AA206-AB206</f>
        <v>0</v>
      </c>
      <c r="AD206" s="77" t="n">
        <v>0</v>
      </c>
      <c r="AG206" s="69" t="n">
        <v>0</v>
      </c>
      <c r="AH206" s="69" t="n">
        <v>0</v>
      </c>
      <c r="AI206" s="75" t="n">
        <v>21908</v>
      </c>
      <c r="AJ206" s="78" t="s">
        <v>437</v>
      </c>
      <c r="AK206" s="73" t="n">
        <v>0</v>
      </c>
      <c r="AL206" s="73" t="n">
        <v>0</v>
      </c>
      <c r="AM206" s="73" t="n">
        <v>0</v>
      </c>
    </row>
    <row r="207" customFormat="false" ht="17.25" hidden="false" customHeight="true" outlineLevel="0" collapsed="false">
      <c r="A207" s="75" t="n">
        <v>21999</v>
      </c>
      <c r="B207" s="78" t="s">
        <v>438</v>
      </c>
      <c r="C207" s="69" t="n">
        <v>0</v>
      </c>
      <c r="D207" s="69" t="n">
        <f aca="false">SUM(E207:H207,I207:Z207)</f>
        <v>0</v>
      </c>
      <c r="E207" s="69" t="n">
        <v>0</v>
      </c>
      <c r="F207" s="69" t="n">
        <v>0</v>
      </c>
      <c r="G207" s="70" t="n">
        <v>0</v>
      </c>
      <c r="H207" s="70" t="n">
        <v>0</v>
      </c>
      <c r="I207" s="69" t="n">
        <v>0</v>
      </c>
      <c r="J207" s="69" t="n">
        <v>0</v>
      </c>
      <c r="K207" s="70" t="n">
        <v>0</v>
      </c>
      <c r="L207" s="70" t="n">
        <v>0</v>
      </c>
      <c r="M207" s="70" t="n">
        <v>0</v>
      </c>
      <c r="N207" s="69" t="n">
        <v>0</v>
      </c>
      <c r="O207" s="69" t="n">
        <v>0</v>
      </c>
      <c r="P207" s="69" t="n">
        <v>0</v>
      </c>
      <c r="Q207" s="69" t="n">
        <v>0</v>
      </c>
      <c r="R207" s="69" t="n">
        <v>0</v>
      </c>
      <c r="S207" s="69" t="n">
        <v>0</v>
      </c>
      <c r="T207" s="69" t="n">
        <v>0</v>
      </c>
      <c r="U207" s="70" t="n">
        <v>0</v>
      </c>
      <c r="V207" s="69" t="n">
        <v>0</v>
      </c>
      <c r="W207" s="70" t="n">
        <v>0</v>
      </c>
      <c r="X207" s="69" t="n">
        <v>0</v>
      </c>
      <c r="Y207" s="69" t="n">
        <v>0</v>
      </c>
      <c r="Z207" s="69" t="n">
        <v>0</v>
      </c>
      <c r="AA207" s="69" t="n">
        <f aca="false">C207+D207</f>
        <v>0</v>
      </c>
      <c r="AB207" s="79"/>
      <c r="AC207" s="71" t="n">
        <f aca="false">AA207-AB207</f>
        <v>0</v>
      </c>
      <c r="AD207" s="77" t="n">
        <v>0</v>
      </c>
      <c r="AG207" s="69" t="n">
        <v>0</v>
      </c>
      <c r="AH207" s="69" t="n">
        <v>0</v>
      </c>
      <c r="AI207" s="75" t="n">
        <v>21999</v>
      </c>
      <c r="AJ207" s="78" t="s">
        <v>438</v>
      </c>
      <c r="AK207" s="73" t="n">
        <v>0</v>
      </c>
      <c r="AL207" s="73" t="n">
        <v>0</v>
      </c>
      <c r="AM207" s="73" t="n">
        <v>0</v>
      </c>
    </row>
    <row r="208" customFormat="false" ht="17.25" hidden="false" customHeight="true" outlineLevel="0" collapsed="false">
      <c r="A208" s="75" t="n">
        <v>220</v>
      </c>
      <c r="B208" s="76" t="s">
        <v>439</v>
      </c>
      <c r="C208" s="69" t="n">
        <f aca="false">SUM(C209,C211,C213:C216)</f>
        <v>718</v>
      </c>
      <c r="D208" s="69" t="n">
        <f aca="false">SUM(D209,D211,D213:D216)</f>
        <v>795</v>
      </c>
      <c r="E208" s="69" t="n">
        <f aca="false">SUM(E209,E211,E213:E216)</f>
        <v>185</v>
      </c>
      <c r="F208" s="69" t="n">
        <f aca="false">SUM(F209,F211,F213:F216)</f>
        <v>0</v>
      </c>
      <c r="G208" s="70" t="n">
        <f aca="false">SUM(G209,G211,G213:G216)</f>
        <v>0</v>
      </c>
      <c r="H208" s="70" t="n">
        <f aca="false">SUM(H209,H211,H213:H216)</f>
        <v>368</v>
      </c>
      <c r="I208" s="69" t="n">
        <f aca="false">SUM(I209,I211,I213:I216)</f>
        <v>0</v>
      </c>
      <c r="J208" s="69" t="n">
        <f aca="false">SUM(J209,J211,J213:J216)</f>
        <v>0</v>
      </c>
      <c r="K208" s="70" t="n">
        <f aca="false">SUM(K209,K211,K213:K216)</f>
        <v>0</v>
      </c>
      <c r="L208" s="70" t="n">
        <f aca="false">SUM(L209,L211,L213:L216)</f>
        <v>0</v>
      </c>
      <c r="M208" s="70" t="n">
        <f aca="false">SUM(M209,M211,M213:M216)</f>
        <v>242</v>
      </c>
      <c r="N208" s="69" t="n">
        <f aca="false">SUM(N209,N211,N213:N216)</f>
        <v>0</v>
      </c>
      <c r="O208" s="69" t="n">
        <f aca="false">SUM(O209,O211,O213:O216)</f>
        <v>0</v>
      </c>
      <c r="P208" s="69" t="n">
        <f aca="false">SUM(P209,P211,P213:P216)</f>
        <v>0</v>
      </c>
      <c r="Q208" s="69" t="n">
        <f aca="false">SUM(Q209,Q211,Q213:Q216)</f>
        <v>0</v>
      </c>
      <c r="R208" s="69" t="n">
        <f aca="false">SUM(R209,R211,R213:R216)</f>
        <v>0</v>
      </c>
      <c r="S208" s="69" t="n">
        <f aca="false">SUM(S209,S211,S213:S216)</f>
        <v>0</v>
      </c>
      <c r="T208" s="69" t="n">
        <f aca="false">SUM(T209,T211,T213:T216)</f>
        <v>0</v>
      </c>
      <c r="U208" s="70" t="n">
        <f aca="false">SUM(U209,U211,U213:U216)</f>
        <v>0</v>
      </c>
      <c r="V208" s="69" t="n">
        <f aca="false">SUM(V209,V211,V213:V216)</f>
        <v>0</v>
      </c>
      <c r="W208" s="70" t="n">
        <f aca="false">SUM(W209,W211,W213:W216)</f>
        <v>0</v>
      </c>
      <c r="X208" s="69" t="n">
        <f aca="false">SUM(X209,X211,X213:X216)</f>
        <v>0</v>
      </c>
      <c r="Y208" s="69" t="n">
        <f aca="false">SUM(Y209,Y211,Y213:Y216)</f>
        <v>0</v>
      </c>
      <c r="Z208" s="69" t="n">
        <f aca="false">SUM(Z209,Z211,Z213:Z216)</f>
        <v>0</v>
      </c>
      <c r="AA208" s="69" t="n">
        <f aca="false">SUM(AA209,AA211,AA213:AA216)</f>
        <v>1513</v>
      </c>
      <c r="AB208" s="69" t="n">
        <f aca="false">SUM(AB209,AB211,AB213:AB216)</f>
        <v>1498</v>
      </c>
      <c r="AC208" s="69" t="n">
        <f aca="false">SUM(AC209,AC211,AC213:AC216)</f>
        <v>15</v>
      </c>
      <c r="AD208" s="69" t="n">
        <f aca="false">SUM(AD209,AD211,AD213:AD216)</f>
        <v>15</v>
      </c>
      <c r="AG208" s="69" t="n">
        <f aca="false">SUM(AG209,AG211,AG213:AG216)</f>
        <v>185</v>
      </c>
      <c r="AH208" s="69" t="n">
        <f aca="false">SUM(AH209,AH211,AH213:AH216)</f>
        <v>0</v>
      </c>
      <c r="AI208" s="75" t="n">
        <v>220</v>
      </c>
      <c r="AJ208" s="76" t="s">
        <v>439</v>
      </c>
      <c r="AK208" s="73" t="n">
        <v>185</v>
      </c>
      <c r="AL208" s="73" t="n">
        <v>185</v>
      </c>
      <c r="AM208" s="73" t="n">
        <v>0</v>
      </c>
    </row>
    <row r="209" customFormat="false" ht="17.25" hidden="false" customHeight="true" outlineLevel="0" collapsed="false">
      <c r="A209" s="75" t="n">
        <v>22001</v>
      </c>
      <c r="B209" s="78" t="s">
        <v>440</v>
      </c>
      <c r="C209" s="79" t="n">
        <v>695</v>
      </c>
      <c r="D209" s="69" t="n">
        <f aca="false">SUM(E209:H209,I209:Z209)</f>
        <v>768</v>
      </c>
      <c r="E209" s="79" t="n">
        <v>170</v>
      </c>
      <c r="F209" s="79"/>
      <c r="G209" s="82"/>
      <c r="H209" s="82" t="n">
        <v>368</v>
      </c>
      <c r="I209" s="79"/>
      <c r="J209" s="79"/>
      <c r="K209" s="82"/>
      <c r="L209" s="82"/>
      <c r="M209" s="82" t="n">
        <v>230</v>
      </c>
      <c r="N209" s="79"/>
      <c r="O209" s="79"/>
      <c r="P209" s="79"/>
      <c r="Q209" s="79" t="n">
        <v>0</v>
      </c>
      <c r="R209" s="79" t="n">
        <v>0</v>
      </c>
      <c r="S209" s="79"/>
      <c r="T209" s="79" t="n">
        <v>0</v>
      </c>
      <c r="U209" s="82" t="n">
        <v>0</v>
      </c>
      <c r="V209" s="79" t="n">
        <v>0</v>
      </c>
      <c r="W209" s="82" t="n">
        <v>0</v>
      </c>
      <c r="X209" s="79" t="n">
        <v>0</v>
      </c>
      <c r="Y209" s="79" t="n">
        <v>0</v>
      </c>
      <c r="Z209" s="79" t="n">
        <v>0</v>
      </c>
      <c r="AA209" s="71" t="n">
        <f aca="false">C209+D209</f>
        <v>1463</v>
      </c>
      <c r="AB209" s="69" t="n">
        <v>1463</v>
      </c>
      <c r="AC209" s="72" t="n">
        <f aca="false">AA209-AB209</f>
        <v>0</v>
      </c>
      <c r="AD209" s="79"/>
      <c r="AG209" s="79" t="n">
        <v>170</v>
      </c>
      <c r="AH209" s="69"/>
      <c r="AI209" s="75" t="n">
        <v>22001</v>
      </c>
      <c r="AJ209" s="78" t="s">
        <v>440</v>
      </c>
      <c r="AK209" s="73" t="n">
        <v>170</v>
      </c>
      <c r="AL209" s="73" t="n">
        <v>170</v>
      </c>
      <c r="AM209" s="73"/>
    </row>
    <row r="210" customFormat="false" ht="17.1" hidden="false" customHeight="true" outlineLevel="0" collapsed="false">
      <c r="A210" s="75" t="n">
        <v>2200120</v>
      </c>
      <c r="B210" s="85" t="s">
        <v>441</v>
      </c>
      <c r="C210" s="69"/>
      <c r="D210" s="69" t="n">
        <f aca="false">SUM(E210:H210,I210:Z210)</f>
        <v>0</v>
      </c>
      <c r="E210" s="69"/>
      <c r="F210" s="69"/>
      <c r="G210" s="70"/>
      <c r="H210" s="70"/>
      <c r="I210" s="69"/>
      <c r="J210" s="69"/>
      <c r="K210" s="70"/>
      <c r="L210" s="70"/>
      <c r="M210" s="70"/>
      <c r="N210" s="69"/>
      <c r="O210" s="69"/>
      <c r="P210" s="69"/>
      <c r="Q210" s="69" t="n">
        <v>0</v>
      </c>
      <c r="R210" s="69" t="n">
        <v>0</v>
      </c>
      <c r="S210" s="69" t="n">
        <v>0</v>
      </c>
      <c r="T210" s="69" t="n">
        <v>0</v>
      </c>
      <c r="U210" s="70" t="n">
        <v>0</v>
      </c>
      <c r="V210" s="69" t="n">
        <v>0</v>
      </c>
      <c r="W210" s="70" t="n">
        <v>0</v>
      </c>
      <c r="X210" s="69" t="n">
        <v>0</v>
      </c>
      <c r="Y210" s="69" t="n">
        <v>0</v>
      </c>
      <c r="Z210" s="69" t="n">
        <v>0</v>
      </c>
      <c r="AA210" s="71" t="n">
        <f aca="false">C210+D210</f>
        <v>0</v>
      </c>
      <c r="AB210" s="69"/>
      <c r="AC210" s="72" t="n">
        <f aca="false">AA210-AB210</f>
        <v>0</v>
      </c>
      <c r="AD210" s="69" t="n">
        <v>0</v>
      </c>
      <c r="AG210" s="69"/>
      <c r="AH210" s="69"/>
      <c r="AI210" s="75" t="n">
        <v>2200120</v>
      </c>
      <c r="AJ210" s="85" t="s">
        <v>441</v>
      </c>
      <c r="AK210" s="73" t="n">
        <v>0</v>
      </c>
      <c r="AL210" s="73" t="n">
        <v>0</v>
      </c>
      <c r="AM210" s="73"/>
    </row>
    <row r="211" customFormat="false" ht="17.25" hidden="false" customHeight="true" outlineLevel="0" collapsed="false">
      <c r="A211" s="75" t="n">
        <v>22002</v>
      </c>
      <c r="B211" s="78" t="s">
        <v>442</v>
      </c>
      <c r="C211" s="77" t="n">
        <v>0</v>
      </c>
      <c r="D211" s="69" t="n">
        <f aca="false">SUM(E211:H211,I211:Z211)</f>
        <v>15</v>
      </c>
      <c r="E211" s="77" t="n">
        <v>15</v>
      </c>
      <c r="F211" s="77"/>
      <c r="G211" s="84"/>
      <c r="H211" s="84"/>
      <c r="I211" s="77"/>
      <c r="J211" s="77"/>
      <c r="K211" s="84"/>
      <c r="L211" s="84"/>
      <c r="M211" s="84"/>
      <c r="N211" s="77"/>
      <c r="O211" s="77"/>
      <c r="P211" s="77"/>
      <c r="Q211" s="77" t="n">
        <v>0</v>
      </c>
      <c r="R211" s="77" t="n">
        <v>0</v>
      </c>
      <c r="S211" s="77" t="n">
        <v>0</v>
      </c>
      <c r="T211" s="77" t="n">
        <v>0</v>
      </c>
      <c r="U211" s="84" t="n">
        <v>0</v>
      </c>
      <c r="V211" s="77" t="n">
        <v>0</v>
      </c>
      <c r="W211" s="84" t="n">
        <v>0</v>
      </c>
      <c r="X211" s="77" t="n">
        <v>0</v>
      </c>
      <c r="Y211" s="77" t="n">
        <v>0</v>
      </c>
      <c r="Z211" s="77" t="n">
        <v>0</v>
      </c>
      <c r="AA211" s="69" t="n">
        <f aca="false">C211+D211</f>
        <v>15</v>
      </c>
      <c r="AB211" s="77"/>
      <c r="AC211" s="69" t="n">
        <f aca="false">AA211-AB211</f>
        <v>15</v>
      </c>
      <c r="AD211" s="77" t="n">
        <v>15</v>
      </c>
      <c r="AG211" s="77" t="n">
        <v>15</v>
      </c>
      <c r="AH211" s="69"/>
      <c r="AI211" s="75" t="n">
        <v>22002</v>
      </c>
      <c r="AJ211" s="78" t="s">
        <v>442</v>
      </c>
      <c r="AK211" s="73" t="n">
        <v>15</v>
      </c>
      <c r="AL211" s="73" t="n">
        <v>15</v>
      </c>
      <c r="AM211" s="73"/>
    </row>
    <row r="212" customFormat="false" ht="17.25" hidden="false" customHeight="true" outlineLevel="0" collapsed="false">
      <c r="A212" s="75" t="n">
        <v>2200214</v>
      </c>
      <c r="B212" s="78" t="s">
        <v>443</v>
      </c>
      <c r="C212" s="69"/>
      <c r="D212" s="69" t="n">
        <f aca="false">SUM(E212:H212,I212:Z212)</f>
        <v>0</v>
      </c>
      <c r="E212" s="69"/>
      <c r="F212" s="69"/>
      <c r="G212" s="70"/>
      <c r="H212" s="70"/>
      <c r="I212" s="69"/>
      <c r="J212" s="69"/>
      <c r="K212" s="70"/>
      <c r="L212" s="70"/>
      <c r="M212" s="70"/>
      <c r="N212" s="69"/>
      <c r="O212" s="69"/>
      <c r="P212" s="69"/>
      <c r="Q212" s="69" t="n">
        <v>0</v>
      </c>
      <c r="R212" s="69" t="n">
        <v>0</v>
      </c>
      <c r="S212" s="69" t="n">
        <v>0</v>
      </c>
      <c r="T212" s="69" t="n">
        <v>0</v>
      </c>
      <c r="U212" s="70" t="n">
        <v>0</v>
      </c>
      <c r="V212" s="69" t="n">
        <v>0</v>
      </c>
      <c r="W212" s="70" t="n">
        <v>0</v>
      </c>
      <c r="X212" s="69" t="n">
        <v>0</v>
      </c>
      <c r="Y212" s="69" t="n">
        <v>0</v>
      </c>
      <c r="Z212" s="69" t="n">
        <v>0</v>
      </c>
      <c r="AA212" s="69" t="n">
        <f aca="false">C212+D212</f>
        <v>0</v>
      </c>
      <c r="AB212" s="69"/>
      <c r="AC212" s="69" t="n">
        <f aca="false">AA212-AB212</f>
        <v>0</v>
      </c>
      <c r="AD212" s="69" t="n">
        <v>0</v>
      </c>
      <c r="AG212" s="69"/>
      <c r="AH212" s="69"/>
      <c r="AI212" s="75" t="n">
        <v>2200214</v>
      </c>
      <c r="AJ212" s="78" t="s">
        <v>443</v>
      </c>
      <c r="AK212" s="73" t="n">
        <v>0</v>
      </c>
      <c r="AL212" s="73" t="n">
        <v>0</v>
      </c>
      <c r="AM212" s="73"/>
    </row>
    <row r="213" customFormat="false" ht="17.25" hidden="false" customHeight="true" outlineLevel="0" collapsed="false">
      <c r="A213" s="75" t="n">
        <v>22003</v>
      </c>
      <c r="B213" s="78" t="s">
        <v>444</v>
      </c>
      <c r="C213" s="69" t="n">
        <v>0</v>
      </c>
      <c r="D213" s="69" t="n">
        <f aca="false">SUM(E213:H213,I213:Z213)</f>
        <v>0</v>
      </c>
      <c r="E213" s="69" t="n">
        <v>0</v>
      </c>
      <c r="F213" s="69" t="n">
        <v>0</v>
      </c>
      <c r="G213" s="70"/>
      <c r="H213" s="70"/>
      <c r="I213" s="69"/>
      <c r="J213" s="69"/>
      <c r="K213" s="70"/>
      <c r="L213" s="70"/>
      <c r="M213" s="70"/>
      <c r="N213" s="69"/>
      <c r="O213" s="69"/>
      <c r="P213" s="69"/>
      <c r="Q213" s="69" t="n">
        <v>0</v>
      </c>
      <c r="R213" s="69" t="n">
        <v>0</v>
      </c>
      <c r="S213" s="69" t="n">
        <v>0</v>
      </c>
      <c r="T213" s="69" t="n">
        <v>0</v>
      </c>
      <c r="U213" s="70" t="n">
        <v>0</v>
      </c>
      <c r="V213" s="69" t="n">
        <v>0</v>
      </c>
      <c r="W213" s="70" t="n">
        <v>0</v>
      </c>
      <c r="X213" s="69" t="n">
        <v>0</v>
      </c>
      <c r="Y213" s="69" t="n">
        <v>0</v>
      </c>
      <c r="Z213" s="69" t="n">
        <v>0</v>
      </c>
      <c r="AA213" s="69" t="n">
        <f aca="false">C213+D213</f>
        <v>0</v>
      </c>
      <c r="AB213" s="69"/>
      <c r="AC213" s="69" t="n">
        <f aca="false">AA213-AB213</f>
        <v>0</v>
      </c>
      <c r="AD213" s="69" t="n">
        <v>0</v>
      </c>
      <c r="AG213" s="69" t="n">
        <v>0</v>
      </c>
      <c r="AH213" s="69" t="n">
        <v>0</v>
      </c>
      <c r="AI213" s="75" t="n">
        <v>22003</v>
      </c>
      <c r="AJ213" s="78" t="s">
        <v>444</v>
      </c>
      <c r="AK213" s="73" t="n">
        <v>0</v>
      </c>
      <c r="AL213" s="73" t="n">
        <v>0</v>
      </c>
      <c r="AM213" s="73" t="n">
        <v>0</v>
      </c>
    </row>
    <row r="214" customFormat="false" ht="17.25" hidden="false" customHeight="true" outlineLevel="0" collapsed="false">
      <c r="A214" s="75" t="n">
        <v>22004</v>
      </c>
      <c r="B214" s="78" t="s">
        <v>445</v>
      </c>
      <c r="C214" s="69" t="n">
        <v>1</v>
      </c>
      <c r="D214" s="69" t="n">
        <f aca="false">SUM(E214:H214,I214:Z214)</f>
        <v>1</v>
      </c>
      <c r="E214" s="69" t="n">
        <v>0</v>
      </c>
      <c r="F214" s="69" t="n">
        <v>0</v>
      </c>
      <c r="G214" s="70" t="n">
        <v>0</v>
      </c>
      <c r="H214" s="70" t="n">
        <v>0</v>
      </c>
      <c r="I214" s="69" t="n">
        <v>0</v>
      </c>
      <c r="J214" s="69" t="n">
        <v>0</v>
      </c>
      <c r="K214" s="70" t="n">
        <v>0</v>
      </c>
      <c r="L214" s="70" t="n">
        <v>0</v>
      </c>
      <c r="M214" s="70" t="n">
        <v>1</v>
      </c>
      <c r="N214" s="69"/>
      <c r="O214" s="69"/>
      <c r="P214" s="69"/>
      <c r="Q214" s="69" t="n">
        <v>0</v>
      </c>
      <c r="R214" s="69" t="n">
        <v>0</v>
      </c>
      <c r="S214" s="69" t="n">
        <v>0</v>
      </c>
      <c r="T214" s="69" t="n">
        <v>0</v>
      </c>
      <c r="U214" s="70" t="n">
        <v>0</v>
      </c>
      <c r="V214" s="69" t="n">
        <v>0</v>
      </c>
      <c r="W214" s="70" t="n">
        <v>0</v>
      </c>
      <c r="X214" s="69" t="n">
        <v>0</v>
      </c>
      <c r="Y214" s="69" t="n">
        <v>0</v>
      </c>
      <c r="Z214" s="69" t="n">
        <v>0</v>
      </c>
      <c r="AA214" s="69" t="n">
        <f aca="false">C214+D214</f>
        <v>2</v>
      </c>
      <c r="AB214" s="69" t="n">
        <v>2</v>
      </c>
      <c r="AC214" s="69" t="n">
        <f aca="false">AA214-AB214</f>
        <v>0</v>
      </c>
      <c r="AD214" s="69" t="n">
        <v>0</v>
      </c>
      <c r="AG214" s="69" t="n">
        <v>0</v>
      </c>
      <c r="AH214" s="69" t="n">
        <v>0</v>
      </c>
      <c r="AI214" s="75" t="n">
        <v>22004</v>
      </c>
      <c r="AJ214" s="78" t="s">
        <v>445</v>
      </c>
      <c r="AK214" s="73" t="n">
        <v>0</v>
      </c>
      <c r="AL214" s="73" t="n">
        <v>0</v>
      </c>
      <c r="AM214" s="73" t="n">
        <v>0</v>
      </c>
    </row>
    <row r="215" customFormat="false" ht="17.25" hidden="false" customHeight="true" outlineLevel="0" collapsed="false">
      <c r="A215" s="75" t="n">
        <v>22005</v>
      </c>
      <c r="B215" s="78" t="s">
        <v>446</v>
      </c>
      <c r="C215" s="79" t="n">
        <v>22</v>
      </c>
      <c r="D215" s="69" t="n">
        <f aca="false">SUM(E215:H215,I215:Z215)</f>
        <v>11</v>
      </c>
      <c r="E215" s="69" t="n">
        <v>0</v>
      </c>
      <c r="F215" s="69" t="n">
        <v>0</v>
      </c>
      <c r="G215" s="70" t="n">
        <v>0</v>
      </c>
      <c r="H215" s="70" t="n">
        <v>0</v>
      </c>
      <c r="I215" s="69" t="n">
        <v>0</v>
      </c>
      <c r="J215" s="69" t="n">
        <v>0</v>
      </c>
      <c r="K215" s="70" t="n">
        <v>0</v>
      </c>
      <c r="L215" s="70" t="n">
        <v>0</v>
      </c>
      <c r="M215" s="70" t="n">
        <v>11</v>
      </c>
      <c r="N215" s="69"/>
      <c r="O215" s="69"/>
      <c r="P215" s="69"/>
      <c r="Q215" s="69" t="n">
        <v>0</v>
      </c>
      <c r="R215" s="69" t="n">
        <v>0</v>
      </c>
      <c r="S215" s="69" t="n">
        <v>0</v>
      </c>
      <c r="T215" s="79" t="n">
        <v>0</v>
      </c>
      <c r="U215" s="70" t="n">
        <v>0</v>
      </c>
      <c r="V215" s="69" t="n">
        <v>0</v>
      </c>
      <c r="W215" s="70" t="n">
        <v>0</v>
      </c>
      <c r="X215" s="69" t="n">
        <v>0</v>
      </c>
      <c r="Y215" s="69" t="n">
        <v>0</v>
      </c>
      <c r="Z215" s="69" t="n">
        <v>0</v>
      </c>
      <c r="AA215" s="69" t="n">
        <f aca="false">C215+D215</f>
        <v>33</v>
      </c>
      <c r="AB215" s="69" t="n">
        <v>33</v>
      </c>
      <c r="AC215" s="69" t="n">
        <f aca="false">AA215-AB215</f>
        <v>0</v>
      </c>
      <c r="AD215" s="69" t="n">
        <v>0</v>
      </c>
      <c r="AG215" s="69" t="n">
        <v>0</v>
      </c>
      <c r="AH215" s="69" t="n">
        <v>0</v>
      </c>
      <c r="AI215" s="75" t="n">
        <v>22005</v>
      </c>
      <c r="AJ215" s="78" t="s">
        <v>446</v>
      </c>
      <c r="AK215" s="73" t="n">
        <v>0</v>
      </c>
      <c r="AL215" s="73" t="n">
        <v>0</v>
      </c>
      <c r="AM215" s="73" t="n">
        <v>0</v>
      </c>
    </row>
    <row r="216" customFormat="false" ht="17.25" hidden="false" customHeight="true" outlineLevel="0" collapsed="false">
      <c r="A216" s="75" t="n">
        <v>22099</v>
      </c>
      <c r="B216" s="78" t="s">
        <v>447</v>
      </c>
      <c r="C216" s="69" t="n">
        <v>0</v>
      </c>
      <c r="D216" s="69" t="n">
        <f aca="false">SUM(E216:H216,I216:Z216)</f>
        <v>0</v>
      </c>
      <c r="E216" s="69" t="n">
        <v>0</v>
      </c>
      <c r="F216" s="69" t="n">
        <v>0</v>
      </c>
      <c r="G216" s="70" t="n">
        <v>0</v>
      </c>
      <c r="H216" s="70" t="n">
        <v>0</v>
      </c>
      <c r="I216" s="69" t="n">
        <v>0</v>
      </c>
      <c r="J216" s="69" t="n">
        <v>0</v>
      </c>
      <c r="K216" s="70" t="n">
        <v>0</v>
      </c>
      <c r="L216" s="70" t="n">
        <v>0</v>
      </c>
      <c r="M216" s="70" t="n">
        <v>0</v>
      </c>
      <c r="N216" s="69" t="n">
        <v>0</v>
      </c>
      <c r="O216" s="69" t="n">
        <v>0</v>
      </c>
      <c r="P216" s="69" t="n">
        <v>0</v>
      </c>
      <c r="Q216" s="69" t="n">
        <v>0</v>
      </c>
      <c r="R216" s="69" t="n">
        <v>0</v>
      </c>
      <c r="S216" s="71" t="n">
        <v>0</v>
      </c>
      <c r="T216" s="69" t="n">
        <v>0</v>
      </c>
      <c r="U216" s="83" t="n">
        <v>0</v>
      </c>
      <c r="V216" s="69" t="n">
        <v>0</v>
      </c>
      <c r="W216" s="70" t="n">
        <v>0</v>
      </c>
      <c r="X216" s="69" t="n">
        <v>0</v>
      </c>
      <c r="Y216" s="69" t="n">
        <v>0</v>
      </c>
      <c r="Z216" s="69" t="n">
        <v>0</v>
      </c>
      <c r="AA216" s="69" t="n">
        <f aca="false">C216+D216</f>
        <v>0</v>
      </c>
      <c r="AB216" s="69"/>
      <c r="AC216" s="69" t="n">
        <f aca="false">AA216-AB216</f>
        <v>0</v>
      </c>
      <c r="AD216" s="69" t="n">
        <v>0</v>
      </c>
      <c r="AG216" s="69" t="n">
        <v>0</v>
      </c>
      <c r="AH216" s="69" t="n">
        <v>0</v>
      </c>
      <c r="AI216" s="75" t="n">
        <v>22099</v>
      </c>
      <c r="AJ216" s="78" t="s">
        <v>447</v>
      </c>
      <c r="AK216" s="73" t="n">
        <v>0</v>
      </c>
      <c r="AL216" s="73" t="n">
        <v>0</v>
      </c>
      <c r="AM216" s="73" t="n">
        <v>0</v>
      </c>
    </row>
    <row r="217" s="1" customFormat="true" ht="17.25" hidden="false" customHeight="true" outlineLevel="0" collapsed="false">
      <c r="A217" s="75" t="n">
        <v>221</v>
      </c>
      <c r="B217" s="76" t="s">
        <v>448</v>
      </c>
      <c r="C217" s="77" t="n">
        <f aca="false">SUM(C218:C220)</f>
        <v>2330</v>
      </c>
      <c r="D217" s="69" t="n">
        <f aca="false">SUM(D218:D220)</f>
        <v>9184</v>
      </c>
      <c r="E217" s="69" t="n">
        <f aca="false">SUM(E218:E220)</f>
        <v>7862</v>
      </c>
      <c r="F217" s="69" t="n">
        <f aca="false">SUM(F218:F220)</f>
        <v>0</v>
      </c>
      <c r="G217" s="70" t="n">
        <f aca="false">SUM(G218:G220)</f>
        <v>622</v>
      </c>
      <c r="H217" s="70" t="n">
        <f aca="false">SUM(H218:H220)</f>
        <v>684</v>
      </c>
      <c r="I217" s="69" t="n">
        <f aca="false">SUM(I218:I220)</f>
        <v>0</v>
      </c>
      <c r="J217" s="69" t="n">
        <f aca="false">SUM(J218:J220)</f>
        <v>0</v>
      </c>
      <c r="K217" s="70" t="n">
        <f aca="false">SUM(K218:K220)</f>
        <v>0</v>
      </c>
      <c r="L217" s="70" t="n">
        <f aca="false">SUM(L218:L220)</f>
        <v>0</v>
      </c>
      <c r="M217" s="70" t="n">
        <f aca="false">SUM(M218:M220)</f>
        <v>3</v>
      </c>
      <c r="N217" s="69" t="n">
        <f aca="false">SUM(N218:N220)</f>
        <v>13</v>
      </c>
      <c r="O217" s="69" t="n">
        <f aca="false">SUM(O218:O220)</f>
        <v>0</v>
      </c>
      <c r="P217" s="69" t="n">
        <f aca="false">SUM(P218:P220)</f>
        <v>0</v>
      </c>
      <c r="Q217" s="69" t="n">
        <f aca="false">SUM(Q218:Q220)</f>
        <v>0</v>
      </c>
      <c r="R217" s="69" t="n">
        <f aca="false">SUM(R218:R220)</f>
        <v>0</v>
      </c>
      <c r="S217" s="69" t="n">
        <f aca="false">SUM(S218:S220)</f>
        <v>0</v>
      </c>
      <c r="T217" s="77" t="n">
        <f aca="false">SUM(T218:T220)</f>
        <v>0</v>
      </c>
      <c r="U217" s="70" t="n">
        <f aca="false">SUM(U218:U220)</f>
        <v>0</v>
      </c>
      <c r="V217" s="69" t="n">
        <f aca="false">SUM(V218:V220)</f>
        <v>0</v>
      </c>
      <c r="W217" s="70" t="n">
        <f aca="false">SUM(W218:W220)</f>
        <v>0</v>
      </c>
      <c r="X217" s="69" t="n">
        <f aca="false">SUM(X218:X220)</f>
        <v>0</v>
      </c>
      <c r="Y217" s="69" t="n">
        <f aca="false">SUM(Y218:Y220)</f>
        <v>0</v>
      </c>
      <c r="Z217" s="69" t="n">
        <f aca="false">SUM(Z218:Z220)</f>
        <v>0</v>
      </c>
      <c r="AA217" s="69" t="n">
        <f aca="false">SUM(AA218:AA220)</f>
        <v>11514</v>
      </c>
      <c r="AB217" s="69" t="n">
        <f aca="false">SUM(AB218:AB220)</f>
        <v>11492</v>
      </c>
      <c r="AC217" s="69" t="n">
        <f aca="false">SUM(AC218:AC220)</f>
        <v>22</v>
      </c>
      <c r="AD217" s="69" t="n">
        <f aca="false">SUM(AD218:AD220)</f>
        <v>22</v>
      </c>
      <c r="AG217" s="69" t="n">
        <f aca="false">SUM(AG218:AG220)</f>
        <v>9453</v>
      </c>
      <c r="AH217" s="69" t="n">
        <f aca="false">SUM(AH218:AH220)</f>
        <v>1808</v>
      </c>
      <c r="AI217" s="75" t="n">
        <v>221</v>
      </c>
      <c r="AJ217" s="76" t="s">
        <v>448</v>
      </c>
      <c r="AK217" s="73" t="n">
        <v>7862</v>
      </c>
      <c r="AL217" s="73" t="n">
        <v>9670</v>
      </c>
      <c r="AM217" s="73" t="n">
        <v>1808</v>
      </c>
    </row>
    <row r="218" customFormat="false" ht="17.25" hidden="false" customHeight="true" outlineLevel="0" collapsed="false">
      <c r="A218" s="75" t="n">
        <v>22101</v>
      </c>
      <c r="B218" s="78" t="s">
        <v>449</v>
      </c>
      <c r="C218" s="69" t="n">
        <v>1811</v>
      </c>
      <c r="D218" s="69" t="n">
        <f aca="false">SUM(E218:H218,I218:Z218)</f>
        <v>8487</v>
      </c>
      <c r="E218" s="69" t="n">
        <v>7862</v>
      </c>
      <c r="F218" s="69" t="n">
        <v>0</v>
      </c>
      <c r="G218" s="70" t="n">
        <f aca="false">600+22</f>
        <v>622</v>
      </c>
      <c r="H218" s="70"/>
      <c r="I218" s="69" t="n">
        <v>0</v>
      </c>
      <c r="J218" s="69" t="n">
        <v>0</v>
      </c>
      <c r="K218" s="70" t="n">
        <v>0</v>
      </c>
      <c r="L218" s="70" t="n">
        <v>0</v>
      </c>
      <c r="M218" s="70" t="n">
        <v>3</v>
      </c>
      <c r="N218" s="69"/>
      <c r="O218" s="69" t="n">
        <v>0</v>
      </c>
      <c r="P218" s="69" t="n">
        <v>0</v>
      </c>
      <c r="Q218" s="69" t="n">
        <v>0</v>
      </c>
      <c r="R218" s="69" t="n">
        <v>0</v>
      </c>
      <c r="S218" s="69" t="n">
        <v>0</v>
      </c>
      <c r="T218" s="69" t="n">
        <v>0</v>
      </c>
      <c r="U218" s="70" t="n">
        <v>0</v>
      </c>
      <c r="V218" s="69" t="n">
        <v>0</v>
      </c>
      <c r="W218" s="70" t="n">
        <v>0</v>
      </c>
      <c r="X218" s="69" t="n">
        <v>0</v>
      </c>
      <c r="Y218" s="69" t="n">
        <v>0</v>
      </c>
      <c r="Z218" s="69" t="n">
        <v>0</v>
      </c>
      <c r="AA218" s="69" t="n">
        <f aca="false">C218+D218</f>
        <v>10298</v>
      </c>
      <c r="AB218" s="69" t="n">
        <v>10276</v>
      </c>
      <c r="AC218" s="69" t="n">
        <f aca="false">AA218-AB218</f>
        <v>22</v>
      </c>
      <c r="AD218" s="69" t="n">
        <v>22</v>
      </c>
      <c r="AG218" s="69" t="n">
        <v>9453</v>
      </c>
      <c r="AH218" s="69" t="n">
        <v>1808</v>
      </c>
      <c r="AI218" s="75" t="n">
        <v>22101</v>
      </c>
      <c r="AJ218" s="78" t="s">
        <v>449</v>
      </c>
      <c r="AK218" s="73" t="n">
        <v>7862</v>
      </c>
      <c r="AL218" s="73" t="n">
        <v>9670</v>
      </c>
      <c r="AM218" s="73" t="n">
        <v>1808</v>
      </c>
    </row>
    <row r="219" customFormat="false" ht="17.25" hidden="false" customHeight="true" outlineLevel="0" collapsed="false">
      <c r="A219" s="75" t="n">
        <v>22102</v>
      </c>
      <c r="B219" s="78" t="s">
        <v>450</v>
      </c>
      <c r="C219" s="69" t="n">
        <v>430</v>
      </c>
      <c r="D219" s="69" t="n">
        <f aca="false">SUM(E219:H219,I219:Z219)</f>
        <v>684</v>
      </c>
      <c r="E219" s="69" t="n">
        <v>0</v>
      </c>
      <c r="F219" s="69" t="n">
        <v>0</v>
      </c>
      <c r="G219" s="70"/>
      <c r="H219" s="70" t="n">
        <v>684</v>
      </c>
      <c r="I219" s="69" t="n">
        <v>0</v>
      </c>
      <c r="J219" s="69" t="n">
        <v>0</v>
      </c>
      <c r="K219" s="70" t="n">
        <v>0</v>
      </c>
      <c r="L219" s="70" t="n">
        <v>0</v>
      </c>
      <c r="M219" s="70" t="n">
        <v>0</v>
      </c>
      <c r="N219" s="69"/>
      <c r="O219" s="69" t="n">
        <v>0</v>
      </c>
      <c r="P219" s="69" t="n">
        <v>0</v>
      </c>
      <c r="Q219" s="69" t="n">
        <v>0</v>
      </c>
      <c r="R219" s="69" t="n">
        <v>0</v>
      </c>
      <c r="S219" s="69"/>
      <c r="T219" s="69" t="n">
        <v>0</v>
      </c>
      <c r="U219" s="70" t="n">
        <v>0</v>
      </c>
      <c r="V219" s="69" t="n">
        <v>0</v>
      </c>
      <c r="W219" s="70" t="n">
        <v>0</v>
      </c>
      <c r="X219" s="69" t="n">
        <v>0</v>
      </c>
      <c r="Y219" s="69" t="n">
        <v>0</v>
      </c>
      <c r="Z219" s="69" t="n">
        <v>0</v>
      </c>
      <c r="AA219" s="69" t="n">
        <f aca="false">C219+D219</f>
        <v>1114</v>
      </c>
      <c r="AB219" s="69" t="n">
        <v>1114</v>
      </c>
      <c r="AC219" s="69" t="n">
        <f aca="false">AA219-AB219</f>
        <v>0</v>
      </c>
      <c r="AD219" s="69" t="n">
        <v>0</v>
      </c>
      <c r="AG219" s="69" t="n">
        <v>0</v>
      </c>
      <c r="AH219" s="69" t="n">
        <v>0</v>
      </c>
      <c r="AI219" s="75" t="n">
        <v>22102</v>
      </c>
      <c r="AJ219" s="78" t="s">
        <v>450</v>
      </c>
      <c r="AK219" s="73" t="n">
        <v>0</v>
      </c>
      <c r="AL219" s="73" t="n">
        <v>0</v>
      </c>
      <c r="AM219" s="73" t="n">
        <v>0</v>
      </c>
    </row>
    <row r="220" customFormat="false" ht="17.25" hidden="false" customHeight="true" outlineLevel="0" collapsed="false">
      <c r="A220" s="75" t="n">
        <v>22103</v>
      </c>
      <c r="B220" s="78" t="s">
        <v>451</v>
      </c>
      <c r="C220" s="69" t="n">
        <v>89</v>
      </c>
      <c r="D220" s="69" t="n">
        <f aca="false">SUM(E220:H220,I220:Z220)</f>
        <v>13</v>
      </c>
      <c r="E220" s="69" t="n">
        <v>0</v>
      </c>
      <c r="F220" s="69" t="n">
        <v>0</v>
      </c>
      <c r="G220" s="70" t="n">
        <v>0</v>
      </c>
      <c r="H220" s="70" t="n">
        <v>0</v>
      </c>
      <c r="I220" s="69" t="n">
        <v>0</v>
      </c>
      <c r="J220" s="79" t="n">
        <v>0</v>
      </c>
      <c r="K220" s="82" t="n">
        <v>0</v>
      </c>
      <c r="L220" s="70" t="n">
        <v>0</v>
      </c>
      <c r="M220" s="70" t="n">
        <v>0</v>
      </c>
      <c r="N220" s="69" t="n">
        <v>13</v>
      </c>
      <c r="O220" s="69" t="n">
        <v>0</v>
      </c>
      <c r="P220" s="69" t="n">
        <v>0</v>
      </c>
      <c r="Q220" s="69" t="n">
        <v>0</v>
      </c>
      <c r="R220" s="69" t="n">
        <v>0</v>
      </c>
      <c r="S220" s="69" t="n">
        <v>0</v>
      </c>
      <c r="T220" s="69" t="n">
        <v>0</v>
      </c>
      <c r="U220" s="70" t="n">
        <v>0</v>
      </c>
      <c r="V220" s="69" t="n">
        <v>0</v>
      </c>
      <c r="W220" s="70" t="n">
        <v>0</v>
      </c>
      <c r="X220" s="69" t="n">
        <v>0</v>
      </c>
      <c r="Y220" s="69" t="n">
        <v>0</v>
      </c>
      <c r="Z220" s="69" t="n">
        <v>0</v>
      </c>
      <c r="AA220" s="69" t="n">
        <f aca="false">C220+D220</f>
        <v>102</v>
      </c>
      <c r="AB220" s="69" t="n">
        <v>102</v>
      </c>
      <c r="AC220" s="69" t="n">
        <f aca="false">AA220-AB220</f>
        <v>0</v>
      </c>
      <c r="AD220" s="69" t="n">
        <v>0</v>
      </c>
      <c r="AG220" s="69" t="n">
        <v>0</v>
      </c>
      <c r="AH220" s="69" t="n">
        <v>0</v>
      </c>
      <c r="AI220" s="75" t="n">
        <v>22103</v>
      </c>
      <c r="AJ220" s="78" t="s">
        <v>451</v>
      </c>
      <c r="AK220" s="73" t="n">
        <v>0</v>
      </c>
      <c r="AL220" s="73" t="n">
        <v>0</v>
      </c>
      <c r="AM220" s="73" t="n">
        <v>0</v>
      </c>
    </row>
    <row r="221" customFormat="false" ht="17.25" hidden="false" customHeight="true" outlineLevel="0" collapsed="false">
      <c r="A221" s="75" t="n">
        <v>222</v>
      </c>
      <c r="B221" s="76" t="s">
        <v>452</v>
      </c>
      <c r="C221" s="69" t="n">
        <f aca="false">SUM(C222:C226)</f>
        <v>245</v>
      </c>
      <c r="D221" s="69" t="n">
        <f aca="false">SUM(D222:D226)</f>
        <v>585</v>
      </c>
      <c r="E221" s="69" t="n">
        <f aca="false">SUM(E222:E226)</f>
        <v>176</v>
      </c>
      <c r="F221" s="69" t="n">
        <f aca="false">SUM(F222:F226)</f>
        <v>0</v>
      </c>
      <c r="G221" s="70" t="n">
        <f aca="false">SUM(G222:G226)</f>
        <v>185</v>
      </c>
      <c r="H221" s="70" t="n">
        <f aca="false">SUM(H222:H226)</f>
        <v>217</v>
      </c>
      <c r="I221" s="69" t="n">
        <f aca="false">SUM(I222:I226)</f>
        <v>0</v>
      </c>
      <c r="J221" s="69" t="n">
        <f aca="false">SUM(J222:J226)</f>
        <v>0</v>
      </c>
      <c r="K221" s="70" t="n">
        <f aca="false">SUM(K222:K226)</f>
        <v>0</v>
      </c>
      <c r="L221" s="70" t="n">
        <f aca="false">SUM(L222:L226)</f>
        <v>0</v>
      </c>
      <c r="M221" s="70" t="n">
        <f aca="false">SUM(M222:M226)</f>
        <v>0</v>
      </c>
      <c r="N221" s="69" t="n">
        <f aca="false">SUM(N222:N226)</f>
        <v>7</v>
      </c>
      <c r="O221" s="69" t="n">
        <f aca="false">SUM(O222:O226)</f>
        <v>0</v>
      </c>
      <c r="P221" s="69" t="n">
        <f aca="false">SUM(P222:P226)</f>
        <v>0</v>
      </c>
      <c r="Q221" s="69" t="n">
        <f aca="false">SUM(Q222:Q226)</f>
        <v>0</v>
      </c>
      <c r="R221" s="69" t="n">
        <f aca="false">SUM(R222:R226)</f>
        <v>0</v>
      </c>
      <c r="S221" s="69" t="n">
        <f aca="false">SUM(S222:S226)</f>
        <v>0</v>
      </c>
      <c r="T221" s="69" t="n">
        <f aca="false">SUM(T222:T226)</f>
        <v>0</v>
      </c>
      <c r="U221" s="70" t="n">
        <f aca="false">SUM(U222:U226)</f>
        <v>0</v>
      </c>
      <c r="V221" s="69" t="n">
        <f aca="false">SUM(V222:V226)</f>
        <v>0</v>
      </c>
      <c r="W221" s="70" t="n">
        <f aca="false">SUM(W222:W226)</f>
        <v>0</v>
      </c>
      <c r="X221" s="69" t="n">
        <f aca="false">SUM(X222:X226)</f>
        <v>0</v>
      </c>
      <c r="Y221" s="69" t="n">
        <f aca="false">SUM(Y222:Y226)</f>
        <v>0</v>
      </c>
      <c r="Z221" s="69" t="n">
        <f aca="false">SUM(Z222:Z226)</f>
        <v>0</v>
      </c>
      <c r="AA221" s="69" t="n">
        <f aca="false">SUM(AA222:AA226)</f>
        <v>830</v>
      </c>
      <c r="AB221" s="69" t="n">
        <f aca="false">SUM(AB222:AB226)</f>
        <v>645</v>
      </c>
      <c r="AC221" s="69" t="n">
        <f aca="false">SUM(AC222:AC226)</f>
        <v>185</v>
      </c>
      <c r="AD221" s="69" t="n">
        <f aca="false">SUM(AD222:AD226)</f>
        <v>185</v>
      </c>
      <c r="AG221" s="69" t="n">
        <f aca="false">SUM(AG222:AG226)</f>
        <v>176</v>
      </c>
      <c r="AH221" s="69" t="n">
        <f aca="false">SUM(AH222:AH226)</f>
        <v>0</v>
      </c>
      <c r="AI221" s="75" t="n">
        <v>222</v>
      </c>
      <c r="AJ221" s="76" t="s">
        <v>452</v>
      </c>
      <c r="AK221" s="73" t="n">
        <v>176</v>
      </c>
      <c r="AL221" s="73" t="n">
        <v>176</v>
      </c>
      <c r="AM221" s="73" t="n">
        <v>0</v>
      </c>
    </row>
    <row r="222" customFormat="false" ht="17.25" hidden="false" customHeight="true" outlineLevel="0" collapsed="false">
      <c r="A222" s="75" t="n">
        <v>22201</v>
      </c>
      <c r="B222" s="78" t="s">
        <v>453</v>
      </c>
      <c r="C222" s="69" t="n">
        <v>245</v>
      </c>
      <c r="D222" s="69" t="n">
        <f aca="false">SUM(E222:H222,I222:Z222)</f>
        <v>415</v>
      </c>
      <c r="E222" s="69" t="n">
        <f aca="false">13</f>
        <v>13</v>
      </c>
      <c r="F222" s="69"/>
      <c r="G222" s="70" t="n">
        <v>185</v>
      </c>
      <c r="H222" s="70" t="n">
        <v>217</v>
      </c>
      <c r="I222" s="69" t="n">
        <v>0</v>
      </c>
      <c r="J222" s="77" t="n">
        <v>0</v>
      </c>
      <c r="K222" s="84" t="n">
        <v>0</v>
      </c>
      <c r="L222" s="70" t="n">
        <v>0</v>
      </c>
      <c r="M222" s="70" t="n">
        <v>0</v>
      </c>
      <c r="N222" s="69" t="n">
        <v>0</v>
      </c>
      <c r="O222" s="69" t="n">
        <v>0</v>
      </c>
      <c r="P222" s="69" t="n">
        <v>0</v>
      </c>
      <c r="Q222" s="69" t="n">
        <v>0</v>
      </c>
      <c r="R222" s="69" t="n">
        <v>0</v>
      </c>
      <c r="S222" s="69" t="n">
        <v>0</v>
      </c>
      <c r="T222" s="69" t="n">
        <v>0</v>
      </c>
      <c r="U222" s="70" t="n">
        <v>0</v>
      </c>
      <c r="V222" s="69" t="n">
        <v>0</v>
      </c>
      <c r="W222" s="70" t="n">
        <v>0</v>
      </c>
      <c r="X222" s="69" t="n">
        <v>0</v>
      </c>
      <c r="Y222" s="69" t="n">
        <v>0</v>
      </c>
      <c r="Z222" s="69" t="n">
        <v>0</v>
      </c>
      <c r="AA222" s="69" t="n">
        <f aca="false">C222+D222</f>
        <v>660</v>
      </c>
      <c r="AB222" s="69" t="n">
        <v>475</v>
      </c>
      <c r="AC222" s="69" t="n">
        <f aca="false">AA222-AB222</f>
        <v>185</v>
      </c>
      <c r="AD222" s="69" t="n">
        <v>185</v>
      </c>
      <c r="AG222" s="69" t="n">
        <f aca="false">13</f>
        <v>13</v>
      </c>
      <c r="AH222" s="69"/>
      <c r="AI222" s="75" t="n">
        <v>22201</v>
      </c>
      <c r="AJ222" s="78" t="s">
        <v>453</v>
      </c>
      <c r="AK222" s="73" t="n">
        <v>13</v>
      </c>
      <c r="AL222" s="73" t="n">
        <v>13</v>
      </c>
      <c r="AM222" s="73"/>
    </row>
    <row r="223" s="1" customFormat="true" ht="17.25" hidden="false" customHeight="true" outlineLevel="0" collapsed="false">
      <c r="A223" s="75" t="n">
        <v>22202</v>
      </c>
      <c r="B223" s="78" t="s">
        <v>454</v>
      </c>
      <c r="C223" s="69" t="n">
        <v>0</v>
      </c>
      <c r="D223" s="69" t="n">
        <f aca="false">SUM(E223:H223,I223:Z223)</f>
        <v>0</v>
      </c>
      <c r="E223" s="69"/>
      <c r="F223" s="69"/>
      <c r="G223" s="70"/>
      <c r="H223" s="70"/>
      <c r="I223" s="69" t="n">
        <v>0</v>
      </c>
      <c r="J223" s="69" t="n">
        <v>0</v>
      </c>
      <c r="K223" s="70" t="n">
        <v>0</v>
      </c>
      <c r="L223" s="70" t="n">
        <v>0</v>
      </c>
      <c r="M223" s="70" t="n">
        <v>0</v>
      </c>
      <c r="N223" s="69" t="n">
        <v>0</v>
      </c>
      <c r="O223" s="69" t="n">
        <v>0</v>
      </c>
      <c r="P223" s="69" t="n">
        <v>0</v>
      </c>
      <c r="Q223" s="69" t="n">
        <v>0</v>
      </c>
      <c r="R223" s="69" t="n">
        <v>0</v>
      </c>
      <c r="S223" s="79" t="n">
        <v>0</v>
      </c>
      <c r="T223" s="69" t="n">
        <v>0</v>
      </c>
      <c r="U223" s="70" t="n">
        <v>0</v>
      </c>
      <c r="V223" s="69" t="n">
        <v>0</v>
      </c>
      <c r="W223" s="70" t="n">
        <v>0</v>
      </c>
      <c r="X223" s="69" t="n">
        <v>0</v>
      </c>
      <c r="Y223" s="69" t="n">
        <v>0</v>
      </c>
      <c r="Z223" s="69" t="n">
        <v>0</v>
      </c>
      <c r="AA223" s="69" t="n">
        <f aca="false">C223+D223</f>
        <v>0</v>
      </c>
      <c r="AB223" s="69"/>
      <c r="AC223" s="69" t="n">
        <f aca="false">AA223-AB223</f>
        <v>0</v>
      </c>
      <c r="AD223" s="69" t="n">
        <v>0</v>
      </c>
      <c r="AG223" s="69"/>
      <c r="AH223" s="69"/>
      <c r="AI223" s="75" t="n">
        <v>22202</v>
      </c>
      <c r="AJ223" s="78" t="s">
        <v>454</v>
      </c>
      <c r="AK223" s="73" t="n">
        <v>0</v>
      </c>
      <c r="AL223" s="73" t="n">
        <v>0</v>
      </c>
      <c r="AM223" s="73"/>
    </row>
    <row r="224" s="1" customFormat="true" ht="17.1" hidden="false" customHeight="true" outlineLevel="0" collapsed="false">
      <c r="A224" s="75" t="n">
        <v>22203</v>
      </c>
      <c r="B224" s="78" t="s">
        <v>455</v>
      </c>
      <c r="C224" s="69" t="n">
        <v>0</v>
      </c>
      <c r="D224" s="69" t="n">
        <f aca="false">SUM(E224:H224,I224:Z224)</f>
        <v>0</v>
      </c>
      <c r="E224" s="69"/>
      <c r="F224" s="69"/>
      <c r="G224" s="70"/>
      <c r="H224" s="70"/>
      <c r="I224" s="69" t="n">
        <v>0</v>
      </c>
      <c r="J224" s="69" t="n">
        <v>0</v>
      </c>
      <c r="K224" s="70" t="n">
        <v>0</v>
      </c>
      <c r="L224" s="70" t="n">
        <v>0</v>
      </c>
      <c r="M224" s="70" t="n">
        <v>0</v>
      </c>
      <c r="N224" s="69" t="n">
        <v>0</v>
      </c>
      <c r="O224" s="69" t="n">
        <v>0</v>
      </c>
      <c r="P224" s="69" t="n">
        <v>0</v>
      </c>
      <c r="Q224" s="69" t="n">
        <v>0</v>
      </c>
      <c r="R224" s="71" t="n">
        <v>0</v>
      </c>
      <c r="S224" s="69" t="n">
        <v>0</v>
      </c>
      <c r="T224" s="72" t="n">
        <v>0</v>
      </c>
      <c r="U224" s="70" t="n">
        <v>0</v>
      </c>
      <c r="V224" s="69" t="n">
        <v>0</v>
      </c>
      <c r="W224" s="70" t="n">
        <v>0</v>
      </c>
      <c r="X224" s="69" t="n">
        <v>0</v>
      </c>
      <c r="Y224" s="69" t="n">
        <v>0</v>
      </c>
      <c r="Z224" s="69" t="n">
        <v>0</v>
      </c>
      <c r="AA224" s="69" t="n">
        <f aca="false">C224+D224</f>
        <v>0</v>
      </c>
      <c r="AB224" s="69"/>
      <c r="AC224" s="69" t="n">
        <f aca="false">AA224-AB224</f>
        <v>0</v>
      </c>
      <c r="AD224" s="69" t="n">
        <v>0</v>
      </c>
      <c r="AG224" s="69"/>
      <c r="AH224" s="69"/>
      <c r="AI224" s="75" t="n">
        <v>22203</v>
      </c>
      <c r="AJ224" s="78" t="s">
        <v>455</v>
      </c>
      <c r="AK224" s="73" t="n">
        <v>0</v>
      </c>
      <c r="AL224" s="73" t="n">
        <v>0</v>
      </c>
      <c r="AM224" s="73"/>
    </row>
    <row r="225" s="1" customFormat="true" ht="17.1" hidden="false" customHeight="true" outlineLevel="0" collapsed="false">
      <c r="A225" s="75" t="n">
        <v>22204</v>
      </c>
      <c r="B225" s="78" t="s">
        <v>456</v>
      </c>
      <c r="C225" s="79" t="n">
        <v>0</v>
      </c>
      <c r="D225" s="69" t="n">
        <f aca="false">SUM(E225:H225,I225:Z225)</f>
        <v>170</v>
      </c>
      <c r="E225" s="69" t="n">
        <v>163</v>
      </c>
      <c r="F225" s="69"/>
      <c r="G225" s="70"/>
      <c r="H225" s="70"/>
      <c r="I225" s="69" t="n">
        <v>0</v>
      </c>
      <c r="J225" s="69" t="n">
        <v>0</v>
      </c>
      <c r="K225" s="70" t="n">
        <v>0</v>
      </c>
      <c r="L225" s="70" t="n">
        <v>0</v>
      </c>
      <c r="M225" s="70" t="n">
        <v>0</v>
      </c>
      <c r="N225" s="69" t="n">
        <v>7</v>
      </c>
      <c r="O225" s="69" t="n">
        <v>0</v>
      </c>
      <c r="P225" s="69" t="n">
        <v>0</v>
      </c>
      <c r="Q225" s="69" t="n">
        <v>0</v>
      </c>
      <c r="R225" s="69" t="n">
        <v>0</v>
      </c>
      <c r="S225" s="77" t="n">
        <v>0</v>
      </c>
      <c r="T225" s="69" t="n">
        <v>0</v>
      </c>
      <c r="U225" s="70" t="n">
        <v>0</v>
      </c>
      <c r="V225" s="69" t="n">
        <v>0</v>
      </c>
      <c r="W225" s="70" t="n">
        <v>0</v>
      </c>
      <c r="X225" s="69" t="n">
        <v>0</v>
      </c>
      <c r="Y225" s="69" t="n">
        <v>0</v>
      </c>
      <c r="Z225" s="69" t="n">
        <v>0</v>
      </c>
      <c r="AA225" s="69" t="n">
        <f aca="false">C225+D225</f>
        <v>170</v>
      </c>
      <c r="AB225" s="69" t="n">
        <v>170</v>
      </c>
      <c r="AC225" s="69" t="n">
        <f aca="false">AA225-AB225</f>
        <v>0</v>
      </c>
      <c r="AD225" s="69" t="n">
        <v>0</v>
      </c>
      <c r="AG225" s="69" t="n">
        <v>163</v>
      </c>
      <c r="AH225" s="69"/>
      <c r="AI225" s="75" t="n">
        <v>22204</v>
      </c>
      <c r="AJ225" s="78" t="s">
        <v>456</v>
      </c>
      <c r="AK225" s="73" t="n">
        <v>163</v>
      </c>
      <c r="AL225" s="73" t="n">
        <v>163</v>
      </c>
      <c r="AM225" s="73"/>
    </row>
    <row r="226" s="1" customFormat="true" ht="17.1" hidden="false" customHeight="true" outlineLevel="0" collapsed="false">
      <c r="A226" s="75" t="n">
        <v>22205</v>
      </c>
      <c r="B226" s="78" t="s">
        <v>457</v>
      </c>
      <c r="C226" s="69" t="n">
        <v>0</v>
      </c>
      <c r="D226" s="69" t="n">
        <f aca="false">SUM(E226:H226,I226:Z226)</f>
        <v>0</v>
      </c>
      <c r="E226" s="69" t="n">
        <v>0</v>
      </c>
      <c r="F226" s="69" t="n">
        <v>0</v>
      </c>
      <c r="G226" s="70" t="n">
        <v>0</v>
      </c>
      <c r="H226" s="70" t="n">
        <v>0</v>
      </c>
      <c r="I226" s="69" t="n">
        <v>0</v>
      </c>
      <c r="J226" s="69" t="n">
        <v>0</v>
      </c>
      <c r="K226" s="70" t="n">
        <v>0</v>
      </c>
      <c r="L226" s="70" t="n">
        <v>0</v>
      </c>
      <c r="M226" s="70" t="n">
        <v>0</v>
      </c>
      <c r="N226" s="69" t="n">
        <v>0</v>
      </c>
      <c r="O226" s="69" t="n">
        <v>0</v>
      </c>
      <c r="P226" s="69" t="n">
        <v>0</v>
      </c>
      <c r="Q226" s="69" t="n">
        <v>0</v>
      </c>
      <c r="R226" s="69" t="n">
        <v>0</v>
      </c>
      <c r="S226" s="69" t="n">
        <v>0</v>
      </c>
      <c r="T226" s="69" t="n">
        <v>0</v>
      </c>
      <c r="U226" s="70" t="n">
        <v>0</v>
      </c>
      <c r="V226" s="69" t="n">
        <v>0</v>
      </c>
      <c r="W226" s="70" t="n">
        <v>0</v>
      </c>
      <c r="X226" s="69" t="n">
        <v>0</v>
      </c>
      <c r="Y226" s="69" t="n">
        <v>0</v>
      </c>
      <c r="Z226" s="69" t="n">
        <v>0</v>
      </c>
      <c r="AA226" s="69" t="n">
        <f aca="false">C226+D226</f>
        <v>0</v>
      </c>
      <c r="AB226" s="69"/>
      <c r="AC226" s="69" t="n">
        <f aca="false">AA226-AB226</f>
        <v>0</v>
      </c>
      <c r="AD226" s="69" t="n">
        <v>0</v>
      </c>
      <c r="AG226" s="69" t="n">
        <v>0</v>
      </c>
      <c r="AH226" s="69" t="n">
        <v>0</v>
      </c>
      <c r="AI226" s="75" t="n">
        <v>22205</v>
      </c>
      <c r="AJ226" s="78" t="s">
        <v>457</v>
      </c>
      <c r="AK226" s="73" t="n">
        <v>0</v>
      </c>
      <c r="AL226" s="73" t="n">
        <v>0</v>
      </c>
      <c r="AM226" s="73" t="n">
        <v>0</v>
      </c>
    </row>
    <row r="227" customFormat="false" ht="17.25" hidden="false" customHeight="true" outlineLevel="0" collapsed="false">
      <c r="A227" s="75" t="n">
        <v>227</v>
      </c>
      <c r="B227" s="76" t="s">
        <v>458</v>
      </c>
      <c r="C227" s="77" t="n">
        <v>2125</v>
      </c>
      <c r="D227" s="69" t="n">
        <f aca="false">SUM(E227:G227,I227:Z227)</f>
        <v>-2125</v>
      </c>
      <c r="E227" s="69" t="n">
        <v>0</v>
      </c>
      <c r="F227" s="69" t="n">
        <v>0</v>
      </c>
      <c r="G227" s="70" t="n">
        <v>0</v>
      </c>
      <c r="H227" s="70" t="n">
        <v>0</v>
      </c>
      <c r="I227" s="69" t="n">
        <v>0</v>
      </c>
      <c r="J227" s="69" t="n">
        <v>0</v>
      </c>
      <c r="K227" s="70" t="n">
        <v>0</v>
      </c>
      <c r="L227" s="70" t="n">
        <v>0</v>
      </c>
      <c r="M227" s="70" t="n">
        <v>-2125</v>
      </c>
      <c r="N227" s="69"/>
      <c r="O227" s="69" t="n">
        <v>0</v>
      </c>
      <c r="P227" s="69" t="n">
        <v>0</v>
      </c>
      <c r="Q227" s="69" t="n">
        <v>0</v>
      </c>
      <c r="R227" s="69" t="n">
        <v>0</v>
      </c>
      <c r="S227" s="69" t="n">
        <v>0</v>
      </c>
      <c r="T227" s="69" t="n">
        <v>0</v>
      </c>
      <c r="U227" s="70" t="n">
        <v>0</v>
      </c>
      <c r="V227" s="69" t="n">
        <v>0</v>
      </c>
      <c r="W227" s="70" t="n">
        <v>0</v>
      </c>
      <c r="X227" s="69" t="n">
        <v>0</v>
      </c>
      <c r="Y227" s="69" t="n">
        <v>0</v>
      </c>
      <c r="Z227" s="69" t="n">
        <v>0</v>
      </c>
      <c r="AA227" s="69" t="n">
        <f aca="false">C227+D227</f>
        <v>0</v>
      </c>
      <c r="AB227" s="69" t="n">
        <v>0</v>
      </c>
      <c r="AC227" s="69" t="n">
        <f aca="false">AA227-AB227</f>
        <v>0</v>
      </c>
      <c r="AD227" s="69" t="n">
        <v>0</v>
      </c>
      <c r="AG227" s="69" t="n">
        <v>0</v>
      </c>
      <c r="AH227" s="69" t="n">
        <v>0</v>
      </c>
      <c r="AI227" s="75" t="n">
        <v>227</v>
      </c>
      <c r="AJ227" s="76" t="s">
        <v>458</v>
      </c>
      <c r="AK227" s="73" t="n">
        <v>0</v>
      </c>
      <c r="AL227" s="73" t="n">
        <v>0</v>
      </c>
      <c r="AM227" s="73" t="n">
        <v>0</v>
      </c>
    </row>
    <row r="228" customFormat="false" ht="17.25" hidden="false" customHeight="true" outlineLevel="0" collapsed="false">
      <c r="A228" s="75" t="n">
        <v>228</v>
      </c>
      <c r="B228" s="76" t="s">
        <v>459</v>
      </c>
      <c r="C228" s="69" t="n">
        <f aca="false">SUM(C229:C233)</f>
        <v>0</v>
      </c>
      <c r="D228" s="69" t="n">
        <f aca="false">SUM(D229:D233)</f>
        <v>0</v>
      </c>
      <c r="E228" s="69" t="n">
        <f aca="false">SUM(E229:E233)</f>
        <v>0</v>
      </c>
      <c r="F228" s="69" t="n">
        <f aca="false">SUM(F229:F233)</f>
        <v>0</v>
      </c>
      <c r="G228" s="70" t="n">
        <f aca="false">SUM(G229:G233)</f>
        <v>0</v>
      </c>
      <c r="H228" s="70" t="n">
        <f aca="false">SUM(H229:H233)</f>
        <v>0</v>
      </c>
      <c r="I228" s="69" t="n">
        <f aca="false">SUM(I229:I233)</f>
        <v>0</v>
      </c>
      <c r="J228" s="69" t="n">
        <f aca="false">SUM(J229:J233)</f>
        <v>0</v>
      </c>
      <c r="K228" s="70" t="n">
        <f aca="false">SUM(K229:K233)</f>
        <v>0</v>
      </c>
      <c r="L228" s="70" t="n">
        <f aca="false">SUM(L229:L233)</f>
        <v>0</v>
      </c>
      <c r="M228" s="70" t="n">
        <f aca="false">SUM(M229:M233)</f>
        <v>0</v>
      </c>
      <c r="N228" s="69" t="n">
        <f aca="false">SUM(N229:N233)</f>
        <v>0</v>
      </c>
      <c r="O228" s="69" t="n">
        <f aca="false">SUM(O229:O233)</f>
        <v>0</v>
      </c>
      <c r="P228" s="69" t="n">
        <f aca="false">SUM(P229:P233)</f>
        <v>0</v>
      </c>
      <c r="Q228" s="69" t="n">
        <f aca="false">SUM(Q229:Q233)</f>
        <v>0</v>
      </c>
      <c r="R228" s="69" t="n">
        <f aca="false">SUM(R229:R233)</f>
        <v>0</v>
      </c>
      <c r="S228" s="69" t="n">
        <f aca="false">SUM(S229:S233)</f>
        <v>0</v>
      </c>
      <c r="T228" s="69" t="n">
        <f aca="false">SUM(T229:T233)</f>
        <v>0</v>
      </c>
      <c r="U228" s="70" t="n">
        <f aca="false">SUM(U229:U233)</f>
        <v>0</v>
      </c>
      <c r="V228" s="69" t="n">
        <f aca="false">SUM(V229:V233)</f>
        <v>0</v>
      </c>
      <c r="W228" s="70" t="n">
        <f aca="false">SUM(W229:W233)</f>
        <v>0</v>
      </c>
      <c r="X228" s="69" t="n">
        <f aca="false">SUM(X229:X233)</f>
        <v>0</v>
      </c>
      <c r="Y228" s="69" t="n">
        <f aca="false">SUM(Y229:Y233)</f>
        <v>0</v>
      </c>
      <c r="Z228" s="69" t="n">
        <f aca="false">SUM(Z229:Z233)</f>
        <v>0</v>
      </c>
      <c r="AA228" s="69" t="n">
        <f aca="false">SUM(AA229:AA233)</f>
        <v>0</v>
      </c>
      <c r="AB228" s="69" t="n">
        <f aca="false">SUM(AB229:AB233)</f>
        <v>0</v>
      </c>
      <c r="AC228" s="69" t="n">
        <f aca="false">SUM(AC229:AC233)</f>
        <v>0</v>
      </c>
      <c r="AD228" s="69" t="n">
        <f aca="false">SUM(AD229:AD233)</f>
        <v>0</v>
      </c>
      <c r="AG228" s="69" t="n">
        <f aca="false">SUM(AG229:AG233)</f>
        <v>0</v>
      </c>
      <c r="AH228" s="69" t="n">
        <f aca="false">SUM(AH229:AH233)</f>
        <v>0</v>
      </c>
      <c r="AI228" s="75" t="n">
        <v>228</v>
      </c>
      <c r="AJ228" s="76" t="s">
        <v>459</v>
      </c>
      <c r="AK228" s="73" t="n">
        <v>0</v>
      </c>
      <c r="AL228" s="73" t="n">
        <v>0</v>
      </c>
      <c r="AM228" s="73" t="n">
        <v>0</v>
      </c>
    </row>
    <row r="229" customFormat="false" ht="17.25" hidden="false" customHeight="true" outlineLevel="0" collapsed="false">
      <c r="A229" s="75" t="n">
        <v>22808</v>
      </c>
      <c r="B229" s="78" t="s">
        <v>460</v>
      </c>
      <c r="C229" s="69" t="n">
        <v>0</v>
      </c>
      <c r="D229" s="69" t="n">
        <f aca="false">SUM(E229:H229,I229:Z229)</f>
        <v>0</v>
      </c>
      <c r="E229" s="69" t="n">
        <v>0</v>
      </c>
      <c r="F229" s="69" t="n">
        <v>0</v>
      </c>
      <c r="G229" s="70" t="n">
        <v>0</v>
      </c>
      <c r="H229" s="70" t="n">
        <v>0</v>
      </c>
      <c r="I229" s="69" t="n">
        <v>0</v>
      </c>
      <c r="J229" s="69" t="n">
        <v>0</v>
      </c>
      <c r="K229" s="70" t="n">
        <v>0</v>
      </c>
      <c r="L229" s="70" t="n">
        <v>0</v>
      </c>
      <c r="M229" s="70" t="n">
        <v>0</v>
      </c>
      <c r="N229" s="69"/>
      <c r="O229" s="69" t="n">
        <v>0</v>
      </c>
      <c r="P229" s="69" t="n">
        <v>0</v>
      </c>
      <c r="Q229" s="69" t="n">
        <v>0</v>
      </c>
      <c r="R229" s="69" t="n">
        <v>0</v>
      </c>
      <c r="S229" s="69" t="n">
        <v>0</v>
      </c>
      <c r="T229" s="69" t="n">
        <v>0</v>
      </c>
      <c r="U229" s="70" t="n">
        <v>0</v>
      </c>
      <c r="V229" s="69" t="n">
        <v>0</v>
      </c>
      <c r="W229" s="70" t="n">
        <v>0</v>
      </c>
      <c r="X229" s="69" t="n">
        <v>0</v>
      </c>
      <c r="Y229" s="69" t="n">
        <v>0</v>
      </c>
      <c r="Z229" s="69" t="n">
        <v>0</v>
      </c>
      <c r="AA229" s="69" t="n">
        <f aca="false">C229+D229</f>
        <v>0</v>
      </c>
      <c r="AB229" s="69"/>
      <c r="AC229" s="69" t="n">
        <f aca="false">AA229-AB229</f>
        <v>0</v>
      </c>
      <c r="AD229" s="69" t="n">
        <v>0</v>
      </c>
      <c r="AG229" s="69" t="n">
        <v>0</v>
      </c>
      <c r="AH229" s="69" t="n">
        <v>0</v>
      </c>
      <c r="AI229" s="75" t="n">
        <v>22808</v>
      </c>
      <c r="AJ229" s="78" t="s">
        <v>460</v>
      </c>
      <c r="AK229" s="73" t="n">
        <v>0</v>
      </c>
      <c r="AL229" s="73" t="n">
        <v>0</v>
      </c>
      <c r="AM229" s="73" t="n">
        <v>0</v>
      </c>
    </row>
    <row r="230" customFormat="false" ht="17.25" hidden="false" customHeight="true" outlineLevel="0" collapsed="false">
      <c r="A230" s="75" t="n">
        <v>22809</v>
      </c>
      <c r="B230" s="78" t="s">
        <v>461</v>
      </c>
      <c r="C230" s="69" t="n">
        <v>0</v>
      </c>
      <c r="D230" s="69" t="n">
        <f aca="false">SUM(E230:H230,I230:Z230)</f>
        <v>0</v>
      </c>
      <c r="E230" s="69" t="n">
        <v>0</v>
      </c>
      <c r="F230" s="69" t="n">
        <v>0</v>
      </c>
      <c r="G230" s="70" t="n">
        <v>0</v>
      </c>
      <c r="H230" s="70" t="n">
        <v>0</v>
      </c>
      <c r="I230" s="69" t="n">
        <v>0</v>
      </c>
      <c r="J230" s="69" t="n">
        <v>0</v>
      </c>
      <c r="K230" s="70" t="n">
        <v>0</v>
      </c>
      <c r="L230" s="70" t="n">
        <v>0</v>
      </c>
      <c r="M230" s="70" t="n">
        <v>0</v>
      </c>
      <c r="N230" s="69"/>
      <c r="O230" s="69" t="n">
        <v>0</v>
      </c>
      <c r="P230" s="69" t="n">
        <v>0</v>
      </c>
      <c r="Q230" s="69" t="n">
        <v>0</v>
      </c>
      <c r="R230" s="69" t="n">
        <v>0</v>
      </c>
      <c r="S230" s="69" t="n">
        <v>0</v>
      </c>
      <c r="T230" s="69" t="n">
        <v>0</v>
      </c>
      <c r="U230" s="70" t="n">
        <v>0</v>
      </c>
      <c r="V230" s="69" t="n">
        <v>0</v>
      </c>
      <c r="W230" s="70" t="n">
        <v>0</v>
      </c>
      <c r="X230" s="69" t="n">
        <v>0</v>
      </c>
      <c r="Y230" s="69" t="n">
        <v>0</v>
      </c>
      <c r="Z230" s="69" t="n">
        <v>0</v>
      </c>
      <c r="AA230" s="69" t="n">
        <f aca="false">C230+D230</f>
        <v>0</v>
      </c>
      <c r="AB230" s="69"/>
      <c r="AC230" s="69" t="n">
        <f aca="false">AA230-AB230</f>
        <v>0</v>
      </c>
      <c r="AD230" s="69" t="n">
        <v>0</v>
      </c>
      <c r="AG230" s="69" t="n">
        <v>0</v>
      </c>
      <c r="AH230" s="69" t="n">
        <v>0</v>
      </c>
      <c r="AI230" s="75" t="n">
        <v>22809</v>
      </c>
      <c r="AJ230" s="78" t="s">
        <v>461</v>
      </c>
      <c r="AK230" s="73" t="n">
        <v>0</v>
      </c>
      <c r="AL230" s="73" t="n">
        <v>0</v>
      </c>
      <c r="AM230" s="73" t="n">
        <v>0</v>
      </c>
    </row>
    <row r="231" customFormat="false" ht="17.25" hidden="false" customHeight="true" outlineLevel="0" collapsed="false">
      <c r="A231" s="75" t="n">
        <v>22810</v>
      </c>
      <c r="B231" s="78" t="s">
        <v>462</v>
      </c>
      <c r="C231" s="69" t="n">
        <v>0</v>
      </c>
      <c r="D231" s="69" t="n">
        <f aca="false">SUM(E231:H231,I231:Z231)</f>
        <v>0</v>
      </c>
      <c r="E231" s="69" t="n">
        <v>0</v>
      </c>
      <c r="F231" s="69" t="n">
        <v>0</v>
      </c>
      <c r="G231" s="70" t="n">
        <v>0</v>
      </c>
      <c r="H231" s="70" t="n">
        <v>0</v>
      </c>
      <c r="I231" s="69" t="n">
        <v>0</v>
      </c>
      <c r="J231" s="69" t="n">
        <v>0</v>
      </c>
      <c r="K231" s="70" t="n">
        <v>0</v>
      </c>
      <c r="L231" s="70" t="n">
        <v>0</v>
      </c>
      <c r="M231" s="70" t="n">
        <v>0</v>
      </c>
      <c r="N231" s="69"/>
      <c r="O231" s="69" t="n">
        <v>0</v>
      </c>
      <c r="P231" s="69" t="n">
        <v>0</v>
      </c>
      <c r="Q231" s="69" t="n">
        <v>0</v>
      </c>
      <c r="R231" s="69" t="n">
        <v>0</v>
      </c>
      <c r="S231" s="69" t="n">
        <v>0</v>
      </c>
      <c r="T231" s="69" t="n">
        <v>0</v>
      </c>
      <c r="U231" s="70" t="n">
        <v>0</v>
      </c>
      <c r="V231" s="69" t="n">
        <v>0</v>
      </c>
      <c r="W231" s="70" t="n">
        <v>0</v>
      </c>
      <c r="X231" s="69" t="n">
        <v>0</v>
      </c>
      <c r="Y231" s="69" t="n">
        <v>0</v>
      </c>
      <c r="Z231" s="69" t="n">
        <v>0</v>
      </c>
      <c r="AA231" s="69" t="n">
        <f aca="false">C231+D231</f>
        <v>0</v>
      </c>
      <c r="AB231" s="69"/>
      <c r="AC231" s="69" t="n">
        <f aca="false">AA231-AB231</f>
        <v>0</v>
      </c>
      <c r="AD231" s="69" t="n">
        <v>0</v>
      </c>
      <c r="AG231" s="69" t="n">
        <v>0</v>
      </c>
      <c r="AH231" s="69" t="n">
        <v>0</v>
      </c>
      <c r="AI231" s="75" t="n">
        <v>22810</v>
      </c>
      <c r="AJ231" s="78" t="s">
        <v>462</v>
      </c>
      <c r="AK231" s="73" t="n">
        <v>0</v>
      </c>
      <c r="AL231" s="73" t="n">
        <v>0</v>
      </c>
      <c r="AM231" s="73" t="n">
        <v>0</v>
      </c>
    </row>
    <row r="232" customFormat="false" ht="17.25" hidden="false" customHeight="true" outlineLevel="0" collapsed="false">
      <c r="A232" s="75" t="n">
        <v>22811</v>
      </c>
      <c r="B232" s="78" t="s">
        <v>463</v>
      </c>
      <c r="C232" s="69" t="n">
        <v>0</v>
      </c>
      <c r="D232" s="69" t="n">
        <f aca="false">SUM(E232:H232,I232:Z232)</f>
        <v>0</v>
      </c>
      <c r="E232" s="69" t="n">
        <v>0</v>
      </c>
      <c r="F232" s="69" t="n">
        <v>0</v>
      </c>
      <c r="G232" s="70" t="n">
        <v>0</v>
      </c>
      <c r="H232" s="70" t="n">
        <v>0</v>
      </c>
      <c r="I232" s="69" t="n">
        <v>0</v>
      </c>
      <c r="J232" s="69" t="n">
        <v>0</v>
      </c>
      <c r="K232" s="70" t="n">
        <v>0</v>
      </c>
      <c r="L232" s="70" t="n">
        <v>0</v>
      </c>
      <c r="M232" s="70" t="n">
        <v>0</v>
      </c>
      <c r="N232" s="69"/>
      <c r="O232" s="69" t="n">
        <v>0</v>
      </c>
      <c r="P232" s="69" t="n">
        <v>0</v>
      </c>
      <c r="Q232" s="69" t="n">
        <v>0</v>
      </c>
      <c r="R232" s="69" t="n">
        <v>0</v>
      </c>
      <c r="S232" s="69" t="n">
        <v>0</v>
      </c>
      <c r="T232" s="69" t="n">
        <v>0</v>
      </c>
      <c r="U232" s="70" t="n">
        <v>0</v>
      </c>
      <c r="V232" s="69" t="n">
        <v>0</v>
      </c>
      <c r="W232" s="70" t="n">
        <v>0</v>
      </c>
      <c r="X232" s="69" t="n">
        <v>0</v>
      </c>
      <c r="Y232" s="69" t="n">
        <v>0</v>
      </c>
      <c r="Z232" s="69" t="n">
        <v>0</v>
      </c>
      <c r="AA232" s="69" t="n">
        <f aca="false">C232+D232</f>
        <v>0</v>
      </c>
      <c r="AB232" s="69"/>
      <c r="AC232" s="69" t="n">
        <f aca="false">AA232-AB232</f>
        <v>0</v>
      </c>
      <c r="AD232" s="69" t="n">
        <v>0</v>
      </c>
      <c r="AG232" s="69" t="n">
        <v>0</v>
      </c>
      <c r="AH232" s="69" t="n">
        <v>0</v>
      </c>
      <c r="AI232" s="75" t="n">
        <v>22811</v>
      </c>
      <c r="AJ232" s="78" t="s">
        <v>463</v>
      </c>
      <c r="AK232" s="73" t="n">
        <v>0</v>
      </c>
      <c r="AL232" s="73" t="n">
        <v>0</v>
      </c>
      <c r="AM232" s="73" t="n">
        <v>0</v>
      </c>
    </row>
    <row r="233" customFormat="false" ht="17.25" hidden="false" customHeight="true" outlineLevel="0" collapsed="false">
      <c r="A233" s="75" t="n">
        <v>22813</v>
      </c>
      <c r="B233" s="78" t="s">
        <v>464</v>
      </c>
      <c r="C233" s="69" t="n">
        <v>0</v>
      </c>
      <c r="D233" s="69" t="n">
        <f aca="false">SUM(E233:H233,I233:Z233)</f>
        <v>0</v>
      </c>
      <c r="E233" s="69" t="n">
        <v>0</v>
      </c>
      <c r="F233" s="69" t="n">
        <v>0</v>
      </c>
      <c r="G233" s="70" t="n">
        <v>0</v>
      </c>
      <c r="H233" s="70" t="n">
        <v>0</v>
      </c>
      <c r="I233" s="69" t="n">
        <v>0</v>
      </c>
      <c r="J233" s="69" t="n">
        <v>0</v>
      </c>
      <c r="K233" s="70" t="n">
        <v>0</v>
      </c>
      <c r="L233" s="70" t="n">
        <v>0</v>
      </c>
      <c r="M233" s="70" t="n">
        <v>0</v>
      </c>
      <c r="N233" s="69"/>
      <c r="O233" s="69" t="n">
        <v>0</v>
      </c>
      <c r="P233" s="69" t="n">
        <v>0</v>
      </c>
      <c r="Q233" s="69" t="n">
        <v>0</v>
      </c>
      <c r="R233" s="69" t="n">
        <v>0</v>
      </c>
      <c r="S233" s="69" t="n">
        <v>0</v>
      </c>
      <c r="T233" s="69" t="n">
        <v>0</v>
      </c>
      <c r="U233" s="70" t="n">
        <v>0</v>
      </c>
      <c r="V233" s="69" t="n">
        <v>0</v>
      </c>
      <c r="W233" s="70" t="n">
        <v>0</v>
      </c>
      <c r="X233" s="69" t="n">
        <v>0</v>
      </c>
      <c r="Y233" s="69" t="n">
        <v>0</v>
      </c>
      <c r="Z233" s="69" t="n">
        <v>0</v>
      </c>
      <c r="AA233" s="69" t="n">
        <f aca="false">C233+D233</f>
        <v>0</v>
      </c>
      <c r="AB233" s="69"/>
      <c r="AC233" s="69" t="n">
        <f aca="false">AA233-AB233</f>
        <v>0</v>
      </c>
      <c r="AD233" s="69" t="n">
        <v>0</v>
      </c>
      <c r="AG233" s="69" t="n">
        <v>0</v>
      </c>
      <c r="AH233" s="69" t="n">
        <v>0</v>
      </c>
      <c r="AI233" s="75" t="n">
        <v>22813</v>
      </c>
      <c r="AJ233" s="78" t="s">
        <v>464</v>
      </c>
      <c r="AK233" s="73" t="n">
        <v>0</v>
      </c>
      <c r="AL233" s="73" t="n">
        <v>0</v>
      </c>
      <c r="AM233" s="73" t="n">
        <v>0</v>
      </c>
    </row>
    <row r="234" customFormat="false" ht="17.25" hidden="false" customHeight="true" outlineLevel="0" collapsed="false">
      <c r="A234" s="75" t="n">
        <v>229</v>
      </c>
      <c r="B234" s="76" t="s">
        <v>465</v>
      </c>
      <c r="C234" s="69" t="n">
        <f aca="false">SUM(C235:C237)</f>
        <v>800</v>
      </c>
      <c r="D234" s="69" t="n">
        <f aca="false">SUM(D235:D237)</f>
        <v>-469</v>
      </c>
      <c r="E234" s="69" t="n">
        <f aca="false">SUM(E235:E237)</f>
        <v>0</v>
      </c>
      <c r="F234" s="69" t="n">
        <f aca="false">SUM(F235:F237)</f>
        <v>0</v>
      </c>
      <c r="G234" s="70" t="n">
        <f aca="false">SUM(G235:G237)</f>
        <v>45</v>
      </c>
      <c r="H234" s="70" t="n">
        <f aca="false">SUM(H235:H237)</f>
        <v>0</v>
      </c>
      <c r="I234" s="69" t="n">
        <f aca="false">SUM(I235:I237)</f>
        <v>0</v>
      </c>
      <c r="J234" s="69" t="n">
        <f aca="false">SUM(J235:J237)</f>
        <v>0</v>
      </c>
      <c r="K234" s="70" t="n">
        <f aca="false">SUM(K235:K237)</f>
        <v>0</v>
      </c>
      <c r="L234" s="70" t="n">
        <f aca="false">SUM(L235:L237)</f>
        <v>0</v>
      </c>
      <c r="M234" s="70" t="n">
        <f aca="false">SUM(M235:M237)</f>
        <v>0</v>
      </c>
      <c r="N234" s="69" t="n">
        <f aca="false">SUM(N235:N237)</f>
        <v>-514</v>
      </c>
      <c r="O234" s="69" t="n">
        <f aca="false">SUM(O235:O237)</f>
        <v>0</v>
      </c>
      <c r="P234" s="69" t="n">
        <f aca="false">SUM(P235:P237)</f>
        <v>0</v>
      </c>
      <c r="Q234" s="69" t="n">
        <f aca="false">SUM(Q235:Q237)</f>
        <v>0</v>
      </c>
      <c r="R234" s="69" t="n">
        <f aca="false">SUM(R235:R237)</f>
        <v>0</v>
      </c>
      <c r="S234" s="69" t="n">
        <f aca="false">SUM(S235:S237)</f>
        <v>0</v>
      </c>
      <c r="T234" s="69" t="n">
        <f aca="false">SUM(T235:T237)</f>
        <v>0</v>
      </c>
      <c r="U234" s="70" t="n">
        <f aca="false">SUM(U235:U237)</f>
        <v>0</v>
      </c>
      <c r="V234" s="69" t="n">
        <f aca="false">SUM(V235:V237)</f>
        <v>0</v>
      </c>
      <c r="W234" s="70" t="n">
        <f aca="false">SUM(W235:W237)</f>
        <v>0</v>
      </c>
      <c r="X234" s="69" t="n">
        <f aca="false">SUM(X235:X237)</f>
        <v>0</v>
      </c>
      <c r="Y234" s="69" t="n">
        <f aca="false">SUM(Y235:Y237)</f>
        <v>0</v>
      </c>
      <c r="Z234" s="69" t="n">
        <f aca="false">SUM(Z235:Z237)</f>
        <v>0</v>
      </c>
      <c r="AA234" s="69" t="n">
        <f aca="false">SUM(AA235:AA237)</f>
        <v>331</v>
      </c>
      <c r="AB234" s="69" t="n">
        <f aca="false">SUM(AB235:AB237)</f>
        <v>331</v>
      </c>
      <c r="AC234" s="69" t="n">
        <f aca="false">SUM(AC235:AC237)</f>
        <v>0</v>
      </c>
      <c r="AD234" s="69" t="n">
        <f aca="false">SUM(AD235:AD237)</f>
        <v>0</v>
      </c>
      <c r="AG234" s="69" t="n">
        <f aca="false">SUM(AG235:AG237)</f>
        <v>0</v>
      </c>
      <c r="AH234" s="69" t="n">
        <f aca="false">SUM(AH235:AH237)</f>
        <v>0</v>
      </c>
      <c r="AI234" s="75" t="n">
        <v>229</v>
      </c>
      <c r="AJ234" s="76" t="s">
        <v>465</v>
      </c>
      <c r="AK234" s="73" t="n">
        <v>0</v>
      </c>
      <c r="AL234" s="73" t="n">
        <v>0</v>
      </c>
      <c r="AM234" s="73" t="n">
        <v>0</v>
      </c>
    </row>
    <row r="235" customFormat="false" ht="17.25" hidden="false" customHeight="true" outlineLevel="0" collapsed="false">
      <c r="A235" s="75" t="n">
        <v>22902</v>
      </c>
      <c r="B235" s="78" t="s">
        <v>466</v>
      </c>
      <c r="C235" s="69" t="n">
        <v>800</v>
      </c>
      <c r="D235" s="69" t="n">
        <f aca="false">SUM(E235:H235,I235:Z235)</f>
        <v>-800</v>
      </c>
      <c r="E235" s="69" t="n">
        <v>0</v>
      </c>
      <c r="F235" s="69" t="n">
        <v>0</v>
      </c>
      <c r="G235" s="70" t="n">
        <v>0</v>
      </c>
      <c r="H235" s="70" t="n">
        <v>0</v>
      </c>
      <c r="I235" s="69" t="n">
        <v>0</v>
      </c>
      <c r="J235" s="69" t="n">
        <v>0</v>
      </c>
      <c r="K235" s="70" t="n">
        <v>0</v>
      </c>
      <c r="L235" s="70" t="n">
        <v>0</v>
      </c>
      <c r="M235" s="70" t="n">
        <v>0</v>
      </c>
      <c r="N235" s="69" t="n">
        <v>-800</v>
      </c>
      <c r="O235" s="69" t="n">
        <v>0</v>
      </c>
      <c r="P235" s="69" t="n">
        <v>0</v>
      </c>
      <c r="Q235" s="69" t="n">
        <v>0</v>
      </c>
      <c r="R235" s="69" t="n">
        <v>0</v>
      </c>
      <c r="S235" s="69" t="n">
        <v>0</v>
      </c>
      <c r="T235" s="69" t="n">
        <v>0</v>
      </c>
      <c r="U235" s="70" t="n">
        <v>0</v>
      </c>
      <c r="V235" s="69" t="n">
        <v>0</v>
      </c>
      <c r="W235" s="70" t="n">
        <v>0</v>
      </c>
      <c r="X235" s="69" t="n">
        <v>0</v>
      </c>
      <c r="Y235" s="69" t="n">
        <v>0</v>
      </c>
      <c r="Z235" s="69" t="n">
        <v>0</v>
      </c>
      <c r="AA235" s="71" t="n">
        <f aca="false">C235+D235</f>
        <v>0</v>
      </c>
      <c r="AB235" s="69" t="n">
        <v>0</v>
      </c>
      <c r="AC235" s="72" t="n">
        <f aca="false">AA235-AB235</f>
        <v>0</v>
      </c>
      <c r="AD235" s="69" t="n">
        <v>0</v>
      </c>
      <c r="AG235" s="69" t="n">
        <v>0</v>
      </c>
      <c r="AH235" s="69" t="n">
        <v>0</v>
      </c>
      <c r="AI235" s="75" t="n">
        <v>22902</v>
      </c>
      <c r="AJ235" s="78" t="s">
        <v>466</v>
      </c>
      <c r="AK235" s="73" t="n">
        <v>0</v>
      </c>
      <c r="AL235" s="73" t="n">
        <v>0</v>
      </c>
      <c r="AM235" s="73" t="n">
        <v>0</v>
      </c>
    </row>
    <row r="236" customFormat="false" ht="17.25" hidden="false" customHeight="true" outlineLevel="0" collapsed="false">
      <c r="A236" s="75" t="n">
        <v>22906</v>
      </c>
      <c r="B236" s="78" t="s">
        <v>467</v>
      </c>
      <c r="C236" s="69" t="n">
        <v>0</v>
      </c>
      <c r="D236" s="69" t="n">
        <f aca="false">SUM(E236:H236,I236:Z236)</f>
        <v>0</v>
      </c>
      <c r="E236" s="69" t="n">
        <v>0</v>
      </c>
      <c r="F236" s="69" t="n">
        <v>0</v>
      </c>
      <c r="G236" s="70" t="n">
        <v>0</v>
      </c>
      <c r="H236" s="70" t="n">
        <v>0</v>
      </c>
      <c r="I236" s="69" t="n">
        <v>0</v>
      </c>
      <c r="J236" s="69" t="n">
        <v>0</v>
      </c>
      <c r="K236" s="70" t="n">
        <v>0</v>
      </c>
      <c r="L236" s="70" t="n">
        <v>0</v>
      </c>
      <c r="M236" s="70" t="n">
        <v>0</v>
      </c>
      <c r="N236" s="69"/>
      <c r="O236" s="69" t="n">
        <v>0</v>
      </c>
      <c r="P236" s="69" t="n">
        <v>0</v>
      </c>
      <c r="Q236" s="69" t="n">
        <v>0</v>
      </c>
      <c r="R236" s="69" t="n">
        <v>0</v>
      </c>
      <c r="S236" s="69" t="n">
        <v>0</v>
      </c>
      <c r="T236" s="69" t="n">
        <v>0</v>
      </c>
      <c r="U236" s="70" t="n">
        <v>0</v>
      </c>
      <c r="V236" s="69" t="n">
        <v>0</v>
      </c>
      <c r="W236" s="70" t="n">
        <v>0</v>
      </c>
      <c r="X236" s="69" t="n">
        <v>0</v>
      </c>
      <c r="Y236" s="69" t="n">
        <v>0</v>
      </c>
      <c r="Z236" s="69" t="n">
        <v>0</v>
      </c>
      <c r="AA236" s="69" t="n">
        <f aca="false">C236+D236</f>
        <v>0</v>
      </c>
      <c r="AB236" s="77"/>
      <c r="AC236" s="69" t="n">
        <f aca="false">AA236-AB236</f>
        <v>0</v>
      </c>
      <c r="AD236" s="69" t="n">
        <v>0</v>
      </c>
      <c r="AG236" s="69" t="n">
        <v>0</v>
      </c>
      <c r="AH236" s="69" t="n">
        <v>0</v>
      </c>
      <c r="AI236" s="75" t="n">
        <v>22906</v>
      </c>
      <c r="AJ236" s="78" t="s">
        <v>467</v>
      </c>
      <c r="AK236" s="73" t="n">
        <v>0</v>
      </c>
      <c r="AL236" s="73" t="n">
        <v>0</v>
      </c>
      <c r="AM236" s="73" t="n">
        <v>0</v>
      </c>
    </row>
    <row r="237" customFormat="false" ht="16.9" hidden="false" customHeight="true" outlineLevel="0" collapsed="false">
      <c r="A237" s="75" t="n">
        <v>22999</v>
      </c>
      <c r="B237" s="78" t="s">
        <v>468</v>
      </c>
      <c r="C237" s="69"/>
      <c r="D237" s="69" t="n">
        <f aca="false">SUM(E237:H237,I237:Z237)</f>
        <v>331</v>
      </c>
      <c r="E237" s="69"/>
      <c r="F237" s="69"/>
      <c r="G237" s="70" t="n">
        <v>45</v>
      </c>
      <c r="H237" s="70"/>
      <c r="I237" s="69" t="n">
        <v>0</v>
      </c>
      <c r="J237" s="69" t="n">
        <v>0</v>
      </c>
      <c r="K237" s="70" t="n">
        <v>0</v>
      </c>
      <c r="L237" s="70" t="n">
        <v>0</v>
      </c>
      <c r="M237" s="70" t="n">
        <v>0</v>
      </c>
      <c r="N237" s="69" t="n">
        <v>286</v>
      </c>
      <c r="O237" s="69" t="n">
        <v>0</v>
      </c>
      <c r="P237" s="69" t="n">
        <v>0</v>
      </c>
      <c r="Q237" s="69" t="n">
        <v>0</v>
      </c>
      <c r="R237" s="69" t="n">
        <v>0</v>
      </c>
      <c r="S237" s="69" t="n">
        <v>0</v>
      </c>
      <c r="T237" s="69" t="n">
        <v>0</v>
      </c>
      <c r="U237" s="70" t="n">
        <v>0</v>
      </c>
      <c r="V237" s="69" t="n">
        <v>0</v>
      </c>
      <c r="W237" s="70" t="n">
        <v>0</v>
      </c>
      <c r="X237" s="69" t="n">
        <v>0</v>
      </c>
      <c r="Y237" s="69" t="n">
        <v>0</v>
      </c>
      <c r="Z237" s="69" t="n">
        <v>0</v>
      </c>
      <c r="AA237" s="69" t="n">
        <f aca="false">C237+D237</f>
        <v>331</v>
      </c>
      <c r="AB237" s="69" t="n">
        <v>331</v>
      </c>
      <c r="AC237" s="69" t="n">
        <f aca="false">AA237-AB237</f>
        <v>0</v>
      </c>
      <c r="AD237" s="69" t="n">
        <v>0</v>
      </c>
      <c r="AG237" s="69"/>
      <c r="AH237" s="69"/>
      <c r="AI237" s="75" t="n">
        <v>22999</v>
      </c>
      <c r="AJ237" s="78" t="s">
        <v>468</v>
      </c>
      <c r="AK237" s="73" t="n">
        <v>0</v>
      </c>
      <c r="AL237" s="73" t="n">
        <v>0</v>
      </c>
      <c r="AM237" s="73"/>
    </row>
  </sheetData>
  <mergeCells count="34">
    <mergeCell ref="A1:AD1"/>
    <mergeCell ref="A2:AD2"/>
    <mergeCell ref="A3:A5"/>
    <mergeCell ref="B3:B5"/>
    <mergeCell ref="C3:C5"/>
    <mergeCell ref="D3:Z3"/>
    <mergeCell ref="AA3:AA5"/>
    <mergeCell ref="AB3:AB5"/>
    <mergeCell ref="AC3:AC5"/>
    <mergeCell ref="AD3:AD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G4:AG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171875" defaultRowHeight="12.75" zeroHeight="false" outlineLevelRow="0" outlineLevelCol="0"/>
  <cols>
    <col collapsed="false" customWidth="true" hidden="false" outlineLevel="0" max="1" min="1" style="89" width="34.99"/>
    <col collapsed="false" customWidth="true" hidden="false" outlineLevel="0" max="2" min="2" style="89" width="12.12"/>
    <col collapsed="false" customWidth="true" hidden="false" outlineLevel="0" max="3" min="3" style="89" width="34.5"/>
    <col collapsed="false" customWidth="true" hidden="false" outlineLevel="0" max="4" min="4" style="89" width="10.99"/>
    <col collapsed="false" customWidth="false" hidden="false" outlineLevel="0" max="257" min="5" style="89" width="9.12"/>
  </cols>
  <sheetData>
    <row r="1" customFormat="false" ht="33.95" hidden="false" customHeight="true" outlineLevel="0" collapsed="false">
      <c r="A1" s="90" t="s">
        <v>469</v>
      </c>
      <c r="B1" s="90"/>
      <c r="C1" s="90"/>
      <c r="D1" s="90"/>
    </row>
    <row r="2" customFormat="false" ht="17.1" hidden="false" customHeight="true" outlineLevel="0" collapsed="false">
      <c r="A2" s="91"/>
      <c r="B2" s="91"/>
      <c r="C2" s="91"/>
      <c r="D2" s="91"/>
    </row>
    <row r="3" customFormat="false" ht="17.1" hidden="false" customHeight="true" outlineLevel="0" collapsed="false">
      <c r="A3" s="92" t="s">
        <v>177</v>
      </c>
      <c r="B3" s="92"/>
      <c r="C3" s="92"/>
      <c r="D3" s="92"/>
    </row>
    <row r="4" customFormat="false" ht="17.1" hidden="false" customHeight="true" outlineLevel="0" collapsed="false">
      <c r="A4" s="93" t="s">
        <v>3</v>
      </c>
      <c r="B4" s="94" t="s">
        <v>470</v>
      </c>
      <c r="C4" s="93" t="s">
        <v>3</v>
      </c>
      <c r="D4" s="94" t="s">
        <v>470</v>
      </c>
    </row>
    <row r="5" customFormat="false" ht="17.1" hidden="false" customHeight="true" outlineLevel="0" collapsed="false">
      <c r="A5" s="95" t="s">
        <v>471</v>
      </c>
      <c r="B5" s="96" t="n">
        <v>17217</v>
      </c>
      <c r="C5" s="97" t="s">
        <v>472</v>
      </c>
      <c r="D5" s="96" t="n">
        <v>19819</v>
      </c>
    </row>
    <row r="6" customFormat="false" ht="17.1" hidden="false" customHeight="true" outlineLevel="0" collapsed="false">
      <c r="A6" s="98" t="s">
        <v>473</v>
      </c>
      <c r="B6" s="96" t="n">
        <v>2973</v>
      </c>
      <c r="C6" s="99" t="s">
        <v>474</v>
      </c>
      <c r="D6" s="96" t="n">
        <v>0</v>
      </c>
    </row>
    <row r="7" customFormat="false" ht="17.1" hidden="false" customHeight="true" outlineLevel="0" collapsed="false">
      <c r="A7" s="98" t="s">
        <v>475</v>
      </c>
      <c r="B7" s="96" t="n">
        <v>0</v>
      </c>
      <c r="C7" s="99" t="s">
        <v>476</v>
      </c>
      <c r="D7" s="96" t="n">
        <v>0</v>
      </c>
    </row>
    <row r="8" customFormat="false" ht="17.1" hidden="false" customHeight="true" outlineLevel="0" collapsed="false">
      <c r="A8" s="98" t="s">
        <v>477</v>
      </c>
      <c r="B8" s="96" t="n">
        <v>0</v>
      </c>
      <c r="C8" s="99" t="s">
        <v>478</v>
      </c>
      <c r="D8" s="96" t="n">
        <v>0</v>
      </c>
    </row>
    <row r="9" customFormat="false" ht="17.1" hidden="false" customHeight="true" outlineLevel="0" collapsed="false">
      <c r="A9" s="98" t="s">
        <v>479</v>
      </c>
      <c r="B9" s="96" t="n">
        <v>0</v>
      </c>
      <c r="C9" s="99" t="s">
        <v>480</v>
      </c>
      <c r="D9" s="96" t="n">
        <v>0</v>
      </c>
    </row>
    <row r="10" customFormat="false" ht="17.1" hidden="false" customHeight="true" outlineLevel="0" collapsed="false">
      <c r="A10" s="98" t="s">
        <v>481</v>
      </c>
      <c r="B10" s="96" t="n">
        <v>0</v>
      </c>
      <c r="C10" s="99" t="s">
        <v>482</v>
      </c>
      <c r="D10" s="96" t="n">
        <v>0</v>
      </c>
    </row>
    <row r="11" customFormat="false" ht="17.1" hidden="false" customHeight="true" outlineLevel="0" collapsed="false">
      <c r="A11" s="98" t="s">
        <v>483</v>
      </c>
      <c r="B11" s="96" t="n">
        <v>2447</v>
      </c>
      <c r="C11" s="99" t="s">
        <v>484</v>
      </c>
      <c r="D11" s="100" t="n">
        <v>1299</v>
      </c>
    </row>
    <row r="12" customFormat="false" ht="17.1" hidden="false" customHeight="true" outlineLevel="0" collapsed="false">
      <c r="A12" s="98" t="s">
        <v>485</v>
      </c>
      <c r="B12" s="96" t="n">
        <f aca="false">SUM(B13:B15)</f>
        <v>0</v>
      </c>
      <c r="C12" s="99" t="s">
        <v>486</v>
      </c>
      <c r="D12" s="96" t="n">
        <f aca="false">B16-D5-D6-D8-D9-D10-D11</f>
        <v>1519</v>
      </c>
    </row>
    <row r="13" customFormat="false" ht="17.25" hidden="false" customHeight="true" outlineLevel="0" collapsed="false">
      <c r="A13" s="101" t="s">
        <v>487</v>
      </c>
      <c r="B13" s="100" t="n">
        <v>0</v>
      </c>
      <c r="C13" s="99"/>
      <c r="D13" s="102"/>
    </row>
    <row r="14" customFormat="false" ht="17.1" hidden="false" customHeight="true" outlineLevel="0" collapsed="false">
      <c r="A14" s="101" t="s">
        <v>488</v>
      </c>
      <c r="B14" s="96" t="n">
        <v>0</v>
      </c>
      <c r="C14" s="99"/>
      <c r="D14" s="96"/>
    </row>
    <row r="15" customFormat="false" ht="17.1" hidden="false" customHeight="true" outlineLevel="0" collapsed="false">
      <c r="A15" s="101" t="s">
        <v>489</v>
      </c>
      <c r="B15" s="103" t="n">
        <v>0</v>
      </c>
      <c r="C15" s="99"/>
      <c r="D15" s="100"/>
    </row>
    <row r="16" customFormat="false" ht="17.1" hidden="false" customHeight="true" outlineLevel="0" collapsed="false">
      <c r="A16" s="104" t="s">
        <v>490</v>
      </c>
      <c r="B16" s="96" t="n">
        <f aca="false">SUM(B5:B6,B8:B12)</f>
        <v>22637</v>
      </c>
      <c r="C16" s="105" t="s">
        <v>491</v>
      </c>
      <c r="D16" s="96" t="n">
        <f aca="false">SUM(D5:D6,D8:D12)</f>
        <v>2263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6" width="14.87"/>
    <col collapsed="false" customWidth="true" hidden="false" outlineLevel="0" max="2" min="2" style="107" width="16.49"/>
    <col collapsed="false" customWidth="true" hidden="false" outlineLevel="0" max="3" min="3" style="106" width="5.62"/>
    <col collapsed="false" customWidth="true" hidden="false" outlineLevel="0" max="4" min="4" style="106" width="6.75"/>
    <col collapsed="false" customWidth="true" hidden="false" outlineLevel="0" max="5" min="5" style="106" width="5.11"/>
    <col collapsed="false" customWidth="true" hidden="false" outlineLevel="0" max="6" min="6" style="106" width="7.74"/>
    <col collapsed="false" customWidth="true" hidden="false" outlineLevel="0" max="7" min="7" style="106" width="7.5"/>
    <col collapsed="false" customWidth="true" hidden="false" outlineLevel="0" max="8" min="8" style="106" width="9.12"/>
    <col collapsed="false" customWidth="true" hidden="false" outlineLevel="0" max="9" min="9" style="106" width="9.24"/>
    <col collapsed="false" customWidth="false" hidden="false" outlineLevel="0" max="10" min="10" style="106" width="8.99"/>
    <col collapsed="false" customWidth="true" hidden="false" outlineLevel="0" max="14" min="11" style="106" width="7.5"/>
    <col collapsed="false" customWidth="true" hidden="false" outlineLevel="0" max="15" min="15" style="106" width="12.62"/>
    <col collapsed="false" customWidth="false" hidden="false" outlineLevel="0" max="16" min="16" style="106" width="8.99"/>
    <col collapsed="false" customWidth="false" hidden="false" outlineLevel="0" max="257" min="17" style="27" width="8.99"/>
  </cols>
  <sheetData>
    <row r="1" customFormat="false" ht="33.75" hidden="false" customHeight="true" outlineLevel="0" collapsed="false">
      <c r="A1" s="108" t="s">
        <v>49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18" hidden="false" customHeight="true" outlineLevel="0" collapsed="false">
      <c r="A2" s="109" t="s">
        <v>493</v>
      </c>
      <c r="B2" s="109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1" t="s">
        <v>177</v>
      </c>
    </row>
    <row r="3" s="115" customFormat="true" ht="30" hidden="false" customHeight="true" outlineLevel="0" collapsed="false">
      <c r="A3" s="112" t="s">
        <v>494</v>
      </c>
      <c r="B3" s="112" t="s">
        <v>495</v>
      </c>
      <c r="C3" s="113" t="s">
        <v>496</v>
      </c>
      <c r="D3" s="113"/>
      <c r="E3" s="113" t="s">
        <v>497</v>
      </c>
      <c r="F3" s="113"/>
      <c r="G3" s="113" t="s">
        <v>498</v>
      </c>
      <c r="H3" s="113"/>
      <c r="I3" s="113"/>
      <c r="J3" s="113"/>
      <c r="K3" s="113"/>
      <c r="L3" s="113"/>
      <c r="M3" s="113"/>
      <c r="N3" s="113"/>
      <c r="O3" s="112" t="s">
        <v>499</v>
      </c>
      <c r="P3" s="114"/>
    </row>
    <row r="4" s="118" customFormat="true" ht="55.5" hidden="false" customHeight="true" outlineLevel="0" collapsed="false">
      <c r="A4" s="112"/>
      <c r="B4" s="112"/>
      <c r="C4" s="112" t="s">
        <v>211</v>
      </c>
      <c r="D4" s="116" t="s">
        <v>500</v>
      </c>
      <c r="E4" s="112" t="s">
        <v>211</v>
      </c>
      <c r="F4" s="116" t="s">
        <v>500</v>
      </c>
      <c r="G4" s="112" t="s">
        <v>211</v>
      </c>
      <c r="H4" s="112" t="s">
        <v>501</v>
      </c>
      <c r="I4" s="112" t="s">
        <v>502</v>
      </c>
      <c r="J4" s="112" t="s">
        <v>503</v>
      </c>
      <c r="K4" s="116" t="s">
        <v>500</v>
      </c>
      <c r="L4" s="116" t="s">
        <v>504</v>
      </c>
      <c r="M4" s="116" t="s">
        <v>502</v>
      </c>
      <c r="N4" s="116" t="s">
        <v>505</v>
      </c>
      <c r="O4" s="112"/>
      <c r="P4" s="117"/>
    </row>
    <row r="5" s="118" customFormat="true" ht="26.25" hidden="false" customHeight="true" outlineLevel="0" collapsed="false">
      <c r="A5" s="112"/>
      <c r="B5" s="112"/>
      <c r="C5" s="112" t="n">
        <v>1</v>
      </c>
      <c r="D5" s="119" t="n">
        <v>2</v>
      </c>
      <c r="E5" s="112" t="n">
        <v>3</v>
      </c>
      <c r="F5" s="119" t="n">
        <v>4</v>
      </c>
      <c r="G5" s="112" t="n">
        <v>5</v>
      </c>
      <c r="H5" s="112" t="n">
        <v>6</v>
      </c>
      <c r="I5" s="119" t="n">
        <v>7</v>
      </c>
      <c r="J5" s="112" t="n">
        <v>8</v>
      </c>
      <c r="K5" s="119" t="n">
        <v>9</v>
      </c>
      <c r="L5" s="119" t="n">
        <v>10</v>
      </c>
      <c r="M5" s="119" t="n">
        <v>11</v>
      </c>
      <c r="N5" s="119" t="n">
        <v>12</v>
      </c>
      <c r="O5" s="120"/>
      <c r="P5" s="117"/>
    </row>
    <row r="6" s="118" customFormat="true" ht="37.5" hidden="false" customHeight="true" outlineLevel="0" collapsed="false">
      <c r="A6" s="121" t="s">
        <v>506</v>
      </c>
      <c r="B6" s="121" t="s">
        <v>211</v>
      </c>
      <c r="C6" s="122" t="n">
        <f aca="false">SUM(C7:C9)</f>
        <v>929</v>
      </c>
      <c r="D6" s="123" t="n">
        <f aca="false">SUM(D7:D9)</f>
        <v>850</v>
      </c>
      <c r="E6" s="122" t="n">
        <f aca="false">SUM(E7:E9)</f>
        <v>940</v>
      </c>
      <c r="F6" s="123" t="n">
        <f aca="false">SUM(F7:F9)</f>
        <v>855</v>
      </c>
      <c r="G6" s="122" t="n">
        <f aca="false">SUM(G7:G9)</f>
        <v>919</v>
      </c>
      <c r="H6" s="124" t="n">
        <f aca="false">G6/E6*100</f>
        <v>97.7659574468085</v>
      </c>
      <c r="I6" s="122" t="n">
        <f aca="false">SUM(I7:I9)</f>
        <v>-10</v>
      </c>
      <c r="J6" s="124" t="n">
        <f aca="false">I6/C6*100</f>
        <v>-1.07642626480086</v>
      </c>
      <c r="K6" s="123" t="n">
        <f aca="false">SUM(K7:K9)</f>
        <v>841</v>
      </c>
      <c r="L6" s="125" t="n">
        <f aca="false">K6/F6*100</f>
        <v>98.3625730994152</v>
      </c>
      <c r="M6" s="123" t="n">
        <f aca="false">SUM(M7:M9)</f>
        <v>-9</v>
      </c>
      <c r="N6" s="125" t="n">
        <f aca="false">M6/D6*100</f>
        <v>-1.05882352941176</v>
      </c>
      <c r="O6" s="120"/>
      <c r="P6" s="117"/>
    </row>
    <row r="7" s="115" customFormat="true" ht="44.25" hidden="false" customHeight="true" outlineLevel="0" collapsed="false">
      <c r="A7" s="126"/>
      <c r="B7" s="127" t="s">
        <v>507</v>
      </c>
      <c r="C7" s="128" t="n">
        <v>294</v>
      </c>
      <c r="D7" s="129" t="n">
        <v>276</v>
      </c>
      <c r="E7" s="128" t="n">
        <v>300</v>
      </c>
      <c r="F7" s="129" t="n">
        <v>280</v>
      </c>
      <c r="G7" s="128" t="n">
        <v>288</v>
      </c>
      <c r="H7" s="124" t="n">
        <f aca="false">G7/E7*100</f>
        <v>96</v>
      </c>
      <c r="I7" s="128" t="n">
        <f aca="false">G7-C7</f>
        <v>-6</v>
      </c>
      <c r="J7" s="124" t="n">
        <f aca="false">I7/C7*100</f>
        <v>-2.04081632653061</v>
      </c>
      <c r="K7" s="129" t="n">
        <v>271</v>
      </c>
      <c r="L7" s="125" t="n">
        <f aca="false">K7/F7*100</f>
        <v>96.7857142857143</v>
      </c>
      <c r="M7" s="129" t="n">
        <f aca="false">K7-D7</f>
        <v>-5</v>
      </c>
      <c r="N7" s="125" t="n">
        <f aca="false">M7/D7*100</f>
        <v>-1.81159420289855</v>
      </c>
      <c r="O7" s="126"/>
      <c r="P7" s="114"/>
    </row>
    <row r="8" s="115" customFormat="true" ht="31.5" hidden="false" customHeight="true" outlineLevel="0" collapsed="false">
      <c r="A8" s="126"/>
      <c r="B8" s="127" t="s">
        <v>508</v>
      </c>
      <c r="C8" s="128"/>
      <c r="D8" s="129"/>
      <c r="E8" s="128"/>
      <c r="F8" s="129"/>
      <c r="G8" s="128"/>
      <c r="H8" s="124"/>
      <c r="I8" s="128"/>
      <c r="J8" s="124"/>
      <c r="K8" s="129"/>
      <c r="L8" s="125"/>
      <c r="M8" s="129"/>
      <c r="N8" s="125"/>
      <c r="O8" s="126"/>
      <c r="P8" s="114"/>
    </row>
    <row r="9" s="115" customFormat="true" ht="39" hidden="false" customHeight="true" outlineLevel="0" collapsed="false">
      <c r="A9" s="126"/>
      <c r="B9" s="127" t="s">
        <v>509</v>
      </c>
      <c r="C9" s="128" t="n">
        <v>635</v>
      </c>
      <c r="D9" s="129" t="n">
        <v>574</v>
      </c>
      <c r="E9" s="128" t="n">
        <v>640</v>
      </c>
      <c r="F9" s="129" t="n">
        <v>575</v>
      </c>
      <c r="G9" s="128" t="n">
        <v>631</v>
      </c>
      <c r="H9" s="124" t="n">
        <f aca="false">G9/E9*100</f>
        <v>98.59375</v>
      </c>
      <c r="I9" s="128" t="n">
        <f aca="false">G9-C9</f>
        <v>-4</v>
      </c>
      <c r="J9" s="124" t="n">
        <f aca="false">I9/C9*100</f>
        <v>-0.62992125984252</v>
      </c>
      <c r="K9" s="129" t="n">
        <v>570</v>
      </c>
      <c r="L9" s="125" t="n">
        <f aca="false">K9/F9*100</f>
        <v>99.1304347826087</v>
      </c>
      <c r="M9" s="129" t="n">
        <f aca="false">K9-D9</f>
        <v>-4</v>
      </c>
      <c r="N9" s="125" t="n">
        <f aca="false">M9/D9*100</f>
        <v>-0.696864111498258</v>
      </c>
      <c r="O9" s="126"/>
      <c r="P9" s="114"/>
    </row>
    <row r="10" s="115" customFormat="true" ht="22.5" hidden="false" customHeight="true" outlineLevel="0" collapsed="false">
      <c r="A10" s="114"/>
      <c r="B10" s="117"/>
      <c r="C10" s="130"/>
      <c r="D10" s="114"/>
      <c r="E10" s="114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14"/>
    </row>
    <row r="11" customFormat="false" ht="13.35" hidden="false" customHeight="true" outlineLevel="0" collapsed="false"/>
    <row r="12" customFormat="false" ht="13.3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9">
    <mergeCell ref="A1:O1"/>
    <mergeCell ref="A2:B2"/>
    <mergeCell ref="A3:A4"/>
    <mergeCell ref="B3:B4"/>
    <mergeCell ref="C3:D3"/>
    <mergeCell ref="E3:F3"/>
    <mergeCell ref="G3:N3"/>
    <mergeCell ref="O3:O4"/>
    <mergeCell ref="F10:O1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34.12"/>
    <col collapsed="false" customWidth="true" hidden="false" outlineLevel="0" max="2" min="2" style="133" width="11.24"/>
    <col collapsed="false" customWidth="true" hidden="false" outlineLevel="0" max="3" min="3" style="133" width="35.24"/>
    <col collapsed="false" customWidth="true" hidden="false" outlineLevel="0" max="4" min="4" style="133" width="12.5"/>
    <col collapsed="false" customWidth="true" hidden="false" outlineLevel="0" max="5" min="5" style="132" width="15.37"/>
    <col collapsed="false" customWidth="false" hidden="true" outlineLevel="0" max="6" min="6" style="132" width="8.99"/>
    <col collapsed="false" customWidth="true" hidden="true" outlineLevel="0" max="7" min="7" style="132" width="9.36"/>
    <col collapsed="false" customWidth="false" hidden="true" outlineLevel="0" max="9" min="8" style="132" width="8.99"/>
    <col collapsed="false" customWidth="false" hidden="false" outlineLevel="0" max="247" min="10" style="132" width="8.99"/>
    <col collapsed="false" customWidth="false" hidden="false" outlineLevel="0" max="257" min="248" style="27" width="8.99"/>
  </cols>
  <sheetData>
    <row r="1" customFormat="false" ht="24" hidden="false" customHeight="true" outlineLevel="0" collapsed="false">
      <c r="A1" s="134" t="s">
        <v>510</v>
      </c>
      <c r="B1" s="134"/>
      <c r="C1" s="134"/>
      <c r="D1" s="134"/>
    </row>
    <row r="2" customFormat="false" ht="15.95" hidden="false" customHeight="true" outlineLevel="0" collapsed="false">
      <c r="A2" s="135"/>
      <c r="B2" s="136"/>
      <c r="C2" s="132"/>
      <c r="D2" s="137" t="s">
        <v>511</v>
      </c>
    </row>
    <row r="3" s="141" customFormat="true" ht="18.95" hidden="false" customHeight="true" outlineLevel="0" collapsed="false">
      <c r="A3" s="138" t="s">
        <v>512</v>
      </c>
      <c r="B3" s="138"/>
      <c r="C3" s="139" t="s">
        <v>513</v>
      </c>
      <c r="D3" s="139"/>
      <c r="E3" s="140" t="s">
        <v>514</v>
      </c>
    </row>
    <row r="4" s="141" customFormat="true" ht="18" hidden="false" customHeight="true" outlineLevel="0" collapsed="false">
      <c r="A4" s="139" t="s">
        <v>515</v>
      </c>
      <c r="B4" s="139" t="s">
        <v>516</v>
      </c>
      <c r="C4" s="139" t="s">
        <v>515</v>
      </c>
      <c r="D4" s="139" t="s">
        <v>516</v>
      </c>
      <c r="E4" s="140"/>
    </row>
    <row r="5" s="141" customFormat="true" ht="21.95" hidden="false" customHeight="true" outlineLevel="0" collapsed="false">
      <c r="A5" s="142" t="s">
        <v>517</v>
      </c>
      <c r="B5" s="143"/>
      <c r="C5" s="142" t="s">
        <v>518</v>
      </c>
      <c r="D5" s="143"/>
      <c r="E5" s="144" t="s">
        <v>519</v>
      </c>
      <c r="F5" s="141" t="n">
        <v>31696</v>
      </c>
      <c r="G5" s="141" t="e">
        <f aca="false">B6+#REF!+#REF!+1+B14+B19+B23+B30+B34+B38+B10</f>
        <v>#VALUE!</v>
      </c>
      <c r="H5" s="141" t="n">
        <v>31697</v>
      </c>
    </row>
    <row r="6" s="141" customFormat="true" ht="21.95" hidden="false" customHeight="true" outlineLevel="0" collapsed="false">
      <c r="A6" s="145" t="s">
        <v>520</v>
      </c>
      <c r="B6" s="146"/>
      <c r="C6" s="145" t="s">
        <v>521</v>
      </c>
      <c r="D6" s="146"/>
      <c r="E6" s="144"/>
      <c r="F6" s="141" t="n">
        <v>28424</v>
      </c>
      <c r="G6" s="141" t="e">
        <f aca="false">B7+B11+B15+B20+B24+#REF!+B31+B35+B39</f>
        <v>#VALUE!</v>
      </c>
      <c r="H6" s="141" t="n">
        <v>28447</v>
      </c>
    </row>
    <row r="7" s="141" customFormat="true" ht="21.95" hidden="false" customHeight="true" outlineLevel="0" collapsed="false">
      <c r="A7" s="145" t="s">
        <v>522</v>
      </c>
      <c r="B7" s="146"/>
      <c r="C7" s="145" t="s">
        <v>523</v>
      </c>
      <c r="D7" s="146"/>
      <c r="E7" s="144"/>
      <c r="F7" s="141" t="n">
        <v>1553</v>
      </c>
      <c r="G7" s="141" t="n">
        <f aca="false">B8+B12+B16+B21+B25+B27+B32+B36+B40</f>
        <v>16449</v>
      </c>
      <c r="H7" s="141" t="n">
        <v>2142</v>
      </c>
    </row>
    <row r="8" s="141" customFormat="true" ht="21.95" hidden="false" customHeight="true" outlineLevel="0" collapsed="false">
      <c r="A8" s="145" t="s">
        <v>524</v>
      </c>
      <c r="B8" s="146"/>
      <c r="C8" s="145" t="s">
        <v>525</v>
      </c>
      <c r="D8" s="146"/>
      <c r="E8" s="144"/>
      <c r="F8" s="141" t="n">
        <v>589</v>
      </c>
    </row>
    <row r="9" s="141" customFormat="true" ht="21.95" hidden="false" customHeight="true" outlineLevel="0" collapsed="false">
      <c r="A9" s="147" t="s">
        <v>526</v>
      </c>
      <c r="B9" s="143"/>
      <c r="C9" s="147" t="s">
        <v>527</v>
      </c>
      <c r="D9" s="143"/>
      <c r="E9" s="144" t="s">
        <v>528</v>
      </c>
    </row>
    <row r="10" s="141" customFormat="true" ht="21.95" hidden="false" customHeight="true" outlineLevel="0" collapsed="false">
      <c r="A10" s="145" t="s">
        <v>529</v>
      </c>
      <c r="B10" s="148"/>
      <c r="C10" s="145" t="s">
        <v>530</v>
      </c>
      <c r="D10" s="146"/>
      <c r="E10" s="144"/>
    </row>
    <row r="11" s="141" customFormat="true" ht="21.95" hidden="false" customHeight="true" outlineLevel="0" collapsed="false">
      <c r="A11" s="145" t="s">
        <v>522</v>
      </c>
      <c r="B11" s="146"/>
      <c r="C11" s="145" t="s">
        <v>523</v>
      </c>
      <c r="D11" s="146"/>
      <c r="E11" s="144"/>
    </row>
    <row r="12" s="141" customFormat="true" ht="21.95" hidden="false" customHeight="true" outlineLevel="0" collapsed="false">
      <c r="A12" s="145" t="s">
        <v>524</v>
      </c>
      <c r="B12" s="146"/>
      <c r="C12" s="145" t="s">
        <v>525</v>
      </c>
      <c r="D12" s="146"/>
      <c r="E12" s="144"/>
    </row>
    <row r="13" s="141" customFormat="true" ht="21.95" hidden="false" customHeight="true" outlineLevel="0" collapsed="false">
      <c r="A13" s="142" t="s">
        <v>531</v>
      </c>
      <c r="B13" s="143" t="n">
        <f aca="false">SUM(B14:B17)</f>
        <v>13618</v>
      </c>
      <c r="C13" s="142" t="s">
        <v>532</v>
      </c>
      <c r="D13" s="143" t="n">
        <f aca="false">SUM(D14:D17)</f>
        <v>13618</v>
      </c>
      <c r="E13" s="144"/>
    </row>
    <row r="14" s="141" customFormat="true" ht="21.95" hidden="false" customHeight="true" outlineLevel="0" collapsed="false">
      <c r="A14" s="145" t="s">
        <v>533</v>
      </c>
      <c r="B14" s="146" t="n">
        <v>1015</v>
      </c>
      <c r="C14" s="145" t="s">
        <v>534</v>
      </c>
      <c r="D14" s="146" t="n">
        <v>6021</v>
      </c>
      <c r="E14" s="144"/>
    </row>
    <row r="15" s="141" customFormat="true" ht="21.95" hidden="false" customHeight="true" outlineLevel="0" collapsed="false">
      <c r="A15" s="145" t="s">
        <v>535</v>
      </c>
      <c r="B15" s="146" t="n">
        <v>6572</v>
      </c>
      <c r="C15" s="145" t="s">
        <v>536</v>
      </c>
      <c r="D15" s="146" t="n">
        <v>69</v>
      </c>
      <c r="E15" s="144"/>
    </row>
    <row r="16" s="141" customFormat="true" ht="21.95" hidden="false" customHeight="true" outlineLevel="0" collapsed="false">
      <c r="A16" s="145" t="s">
        <v>537</v>
      </c>
      <c r="B16" s="146" t="n">
        <v>183</v>
      </c>
      <c r="C16" s="145" t="s">
        <v>525</v>
      </c>
      <c r="D16" s="146" t="n">
        <v>14</v>
      </c>
      <c r="E16" s="144"/>
    </row>
    <row r="17" s="141" customFormat="true" ht="21.95" hidden="false" customHeight="true" outlineLevel="0" collapsed="false">
      <c r="A17" s="145" t="s">
        <v>538</v>
      </c>
      <c r="B17" s="146" t="n">
        <v>5848</v>
      </c>
      <c r="C17" s="145" t="s">
        <v>539</v>
      </c>
      <c r="D17" s="146" t="n">
        <v>7514</v>
      </c>
      <c r="E17" s="144"/>
    </row>
    <row r="18" s="141" customFormat="true" ht="21.95" hidden="false" customHeight="true" outlineLevel="0" collapsed="false">
      <c r="A18" s="142" t="s">
        <v>540</v>
      </c>
      <c r="B18" s="143"/>
      <c r="C18" s="142" t="s">
        <v>541</v>
      </c>
      <c r="D18" s="143"/>
      <c r="E18" s="144"/>
    </row>
    <row r="19" s="141" customFormat="true" ht="21.95" hidden="false" customHeight="true" outlineLevel="0" collapsed="false">
      <c r="A19" s="145" t="s">
        <v>542</v>
      </c>
      <c r="B19" s="146"/>
      <c r="C19" s="145" t="s">
        <v>543</v>
      </c>
      <c r="D19" s="146"/>
      <c r="E19" s="144"/>
    </row>
    <row r="20" s="141" customFormat="true" ht="21.95" hidden="false" customHeight="true" outlineLevel="0" collapsed="false">
      <c r="A20" s="145" t="s">
        <v>544</v>
      </c>
      <c r="B20" s="146"/>
      <c r="C20" s="145" t="s">
        <v>545</v>
      </c>
      <c r="D20" s="146"/>
      <c r="E20" s="144"/>
    </row>
    <row r="21" s="141" customFormat="true" ht="21.95" hidden="false" customHeight="true" outlineLevel="0" collapsed="false">
      <c r="A21" s="145" t="s">
        <v>546</v>
      </c>
      <c r="B21" s="146"/>
      <c r="C21" s="145" t="s">
        <v>547</v>
      </c>
      <c r="D21" s="146"/>
      <c r="E21" s="144"/>
    </row>
    <row r="22" s="141" customFormat="true" ht="21.95" hidden="false" customHeight="true" outlineLevel="0" collapsed="false">
      <c r="A22" s="142" t="s">
        <v>548</v>
      </c>
      <c r="B22" s="143"/>
      <c r="C22" s="142" t="s">
        <v>549</v>
      </c>
      <c r="D22" s="143"/>
      <c r="E22" s="144" t="s">
        <v>550</v>
      </c>
    </row>
    <row r="23" s="141" customFormat="true" ht="21.95" hidden="false" customHeight="true" outlineLevel="0" collapsed="false">
      <c r="A23" s="145" t="s">
        <v>551</v>
      </c>
      <c r="B23" s="146"/>
      <c r="C23" s="145" t="s">
        <v>552</v>
      </c>
      <c r="D23" s="146"/>
      <c r="E23" s="144"/>
    </row>
    <row r="24" s="141" customFormat="true" ht="21.95" hidden="false" customHeight="true" outlineLevel="0" collapsed="false">
      <c r="A24" s="145" t="s">
        <v>553</v>
      </c>
      <c r="B24" s="146"/>
      <c r="C24" s="145" t="s">
        <v>554</v>
      </c>
      <c r="D24" s="146"/>
      <c r="E24" s="144"/>
    </row>
    <row r="25" s="141" customFormat="true" ht="21.95" hidden="false" customHeight="true" outlineLevel="0" collapsed="false">
      <c r="A25" s="145" t="s">
        <v>537</v>
      </c>
      <c r="B25" s="146"/>
      <c r="C25" s="145" t="s">
        <v>547</v>
      </c>
      <c r="D25" s="146"/>
      <c r="E25" s="144"/>
    </row>
    <row r="26" s="141" customFormat="true" ht="21.95" hidden="false" customHeight="true" outlineLevel="0" collapsed="false">
      <c r="A26" s="142" t="s">
        <v>555</v>
      </c>
      <c r="B26" s="143" t="n">
        <f aca="false">SUM(B27:B28)</f>
        <v>23921</v>
      </c>
      <c r="C26" s="142" t="s">
        <v>556</v>
      </c>
      <c r="D26" s="143" t="n">
        <f aca="false">SUM(D27:D28)</f>
        <v>23921</v>
      </c>
      <c r="E26" s="144" t="s">
        <v>550</v>
      </c>
    </row>
    <row r="27" s="141" customFormat="true" ht="21.95" hidden="false" customHeight="true" outlineLevel="0" collapsed="false">
      <c r="A27" s="145" t="s">
        <v>557</v>
      </c>
      <c r="B27" s="146" t="n">
        <v>16266</v>
      </c>
      <c r="C27" s="149" t="s">
        <v>558</v>
      </c>
      <c r="D27" s="146" t="n">
        <v>15034</v>
      </c>
      <c r="E27" s="144"/>
    </row>
    <row r="28" s="141" customFormat="true" ht="21.95" hidden="false" customHeight="true" outlineLevel="0" collapsed="false">
      <c r="A28" s="145" t="s">
        <v>538</v>
      </c>
      <c r="B28" s="146" t="n">
        <v>7655</v>
      </c>
      <c r="C28" s="145" t="s">
        <v>559</v>
      </c>
      <c r="D28" s="146" t="n">
        <v>8887</v>
      </c>
      <c r="E28" s="144"/>
    </row>
    <row r="29" s="141" customFormat="true" ht="21.95" hidden="false" customHeight="true" outlineLevel="0" collapsed="false">
      <c r="A29" s="142" t="s">
        <v>560</v>
      </c>
      <c r="B29" s="143"/>
      <c r="C29" s="142" t="s">
        <v>561</v>
      </c>
      <c r="D29" s="143"/>
      <c r="E29" s="144" t="s">
        <v>550</v>
      </c>
    </row>
    <row r="30" s="141" customFormat="true" ht="21.95" hidden="false" customHeight="true" outlineLevel="0" collapsed="false">
      <c r="A30" s="145" t="s">
        <v>562</v>
      </c>
      <c r="B30" s="146"/>
      <c r="C30" s="145" t="s">
        <v>563</v>
      </c>
      <c r="D30" s="146"/>
      <c r="E30" s="144"/>
    </row>
    <row r="31" s="141" customFormat="true" ht="21.95" hidden="false" customHeight="true" outlineLevel="0" collapsed="false">
      <c r="A31" s="145" t="s">
        <v>564</v>
      </c>
      <c r="B31" s="146"/>
      <c r="C31" s="145" t="s">
        <v>565</v>
      </c>
      <c r="D31" s="146"/>
      <c r="E31" s="144"/>
    </row>
    <row r="32" s="141" customFormat="true" ht="21.95" hidden="false" customHeight="true" outlineLevel="0" collapsed="false">
      <c r="A32" s="145" t="s">
        <v>566</v>
      </c>
      <c r="B32" s="146"/>
      <c r="C32" s="145" t="s">
        <v>547</v>
      </c>
      <c r="D32" s="146"/>
      <c r="E32" s="144"/>
    </row>
    <row r="33" s="141" customFormat="true" ht="21.95" hidden="false" customHeight="true" outlineLevel="0" collapsed="false">
      <c r="A33" s="142" t="s">
        <v>567</v>
      </c>
      <c r="B33" s="143"/>
      <c r="C33" s="142" t="s">
        <v>568</v>
      </c>
      <c r="D33" s="143"/>
      <c r="E33" s="144" t="s">
        <v>550</v>
      </c>
    </row>
    <row r="34" s="141" customFormat="true" ht="21.95" hidden="false" customHeight="true" outlineLevel="0" collapsed="false">
      <c r="A34" s="145" t="s">
        <v>569</v>
      </c>
      <c r="B34" s="146"/>
      <c r="C34" s="145" t="s">
        <v>570</v>
      </c>
      <c r="D34" s="146"/>
      <c r="E34" s="144"/>
    </row>
    <row r="35" s="141" customFormat="true" ht="21.95" hidden="false" customHeight="true" outlineLevel="0" collapsed="false">
      <c r="A35" s="145" t="s">
        <v>571</v>
      </c>
      <c r="B35" s="146"/>
      <c r="C35" s="145" t="s">
        <v>547</v>
      </c>
      <c r="D35" s="146"/>
      <c r="E35" s="144"/>
    </row>
    <row r="36" s="141" customFormat="true" ht="21.95" hidden="false" customHeight="true" outlineLevel="0" collapsed="false">
      <c r="A36" s="145" t="s">
        <v>572</v>
      </c>
      <c r="B36" s="146"/>
      <c r="C36" s="145" t="s">
        <v>525</v>
      </c>
      <c r="D36" s="146"/>
      <c r="E36" s="144"/>
    </row>
    <row r="37" s="141" customFormat="true" ht="21.95" hidden="false" customHeight="true" outlineLevel="0" collapsed="false">
      <c r="A37" s="147" t="s">
        <v>573</v>
      </c>
      <c r="B37" s="150"/>
      <c r="C37" s="151" t="s">
        <v>574</v>
      </c>
      <c r="D37" s="152"/>
      <c r="E37" s="144" t="s">
        <v>550</v>
      </c>
    </row>
    <row r="38" s="141" customFormat="true" ht="21.95" hidden="false" customHeight="true" outlineLevel="0" collapsed="false">
      <c r="A38" s="145" t="s">
        <v>575</v>
      </c>
      <c r="B38" s="146"/>
      <c r="C38" s="145" t="s">
        <v>576</v>
      </c>
      <c r="D38" s="146"/>
      <c r="E38" s="144"/>
    </row>
    <row r="39" s="141" customFormat="true" ht="21.95" hidden="false" customHeight="true" outlineLevel="0" collapsed="false">
      <c r="A39" s="145" t="s">
        <v>577</v>
      </c>
      <c r="B39" s="146"/>
      <c r="C39" s="145" t="s">
        <v>578</v>
      </c>
      <c r="D39" s="146"/>
      <c r="E39" s="144"/>
    </row>
    <row r="40" s="141" customFormat="true" ht="21.95" hidden="false" customHeight="true" outlineLevel="0" collapsed="false">
      <c r="A40" s="145" t="s">
        <v>579</v>
      </c>
      <c r="B40" s="146"/>
      <c r="C40" s="145" t="s">
        <v>525</v>
      </c>
      <c r="D40" s="146"/>
      <c r="E40" s="144"/>
    </row>
    <row r="41" s="141" customFormat="true" ht="21.95" hidden="false" customHeight="true" outlineLevel="0" collapsed="false">
      <c r="A41" s="149"/>
      <c r="B41" s="146"/>
      <c r="C41" s="145" t="s">
        <v>547</v>
      </c>
      <c r="D41" s="146"/>
      <c r="E41" s="144"/>
    </row>
    <row r="42" s="141" customFormat="true" ht="21.95" hidden="false" customHeight="true" outlineLevel="0" collapsed="false">
      <c r="A42" s="153" t="s">
        <v>580</v>
      </c>
      <c r="B42" s="143" t="n">
        <f aca="false">SUM(B5+B9+B13+B18+B22+B26+B29+B33+B37)</f>
        <v>37539</v>
      </c>
      <c r="C42" s="153" t="s">
        <v>580</v>
      </c>
      <c r="D42" s="143" t="n">
        <f aca="false">SUM(D5+D9+D13+D18+D22+D26+D29+D33+D37)</f>
        <v>37539</v>
      </c>
      <c r="E42" s="144"/>
      <c r="G42" s="141" t="n">
        <f aca="false">B42-D42</f>
        <v>0</v>
      </c>
    </row>
  </sheetData>
  <mergeCells count="4">
    <mergeCell ref="A1:D1"/>
    <mergeCell ref="A3:B3"/>
    <mergeCell ref="C3:D3"/>
    <mergeCell ref="E3:E4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45.87"/>
    <col collapsed="false" customWidth="true" hidden="false" outlineLevel="0" max="2" min="2" style="154" width="12.75"/>
    <col collapsed="false" customWidth="true" hidden="false" outlineLevel="0" max="3" min="3" style="154" width="12.24"/>
    <col collapsed="false" customWidth="true" hidden="false" outlineLevel="0" max="4" min="4" style="155" width="16.37"/>
    <col collapsed="false" customWidth="false" hidden="false" outlineLevel="0" max="257" min="5" style="154" width="8.99"/>
  </cols>
  <sheetData>
    <row r="1" customFormat="false" ht="18" hidden="false" customHeight="true" outlineLevel="0" collapsed="false">
      <c r="A1" s="156" t="s">
        <v>581</v>
      </c>
    </row>
    <row r="2" s="156" customFormat="true" ht="20.25" hidden="false" customHeight="false" outlineLevel="0" collapsed="false">
      <c r="A2" s="157" t="s">
        <v>582</v>
      </c>
      <c r="B2" s="157"/>
      <c r="C2" s="157"/>
      <c r="D2" s="157"/>
    </row>
    <row r="3" customFormat="false" ht="20.25" hidden="false" customHeight="true" outlineLevel="0" collapsed="false">
      <c r="A3" s="156"/>
      <c r="D3" s="158" t="s">
        <v>177</v>
      </c>
    </row>
    <row r="4" customFormat="false" ht="31.5" hidden="false" customHeight="true" outlineLevel="0" collapsed="false">
      <c r="A4" s="159" t="s">
        <v>71</v>
      </c>
      <c r="B4" s="160" t="s">
        <v>583</v>
      </c>
      <c r="C4" s="161" t="s">
        <v>584</v>
      </c>
      <c r="D4" s="162" t="s">
        <v>585</v>
      </c>
    </row>
    <row r="5" customFormat="false" ht="20.1" hidden="false" customHeight="true" outlineLevel="0" collapsed="false">
      <c r="A5" s="163" t="s">
        <v>586</v>
      </c>
      <c r="B5" s="163" t="n">
        <f aca="false">SUM(B6:B21)</f>
        <v>14503</v>
      </c>
      <c r="C5" s="163" t="n">
        <f aca="false">SUM(C6:C21)</f>
        <v>15457</v>
      </c>
      <c r="D5" s="164" t="n">
        <f aca="false">C5/B5*100</f>
        <v>106.577949389781</v>
      </c>
    </row>
    <row r="6" customFormat="false" ht="20.1" hidden="false" customHeight="true" outlineLevel="0" collapsed="false">
      <c r="A6" s="165" t="s">
        <v>587</v>
      </c>
      <c r="B6" s="46" t="n">
        <v>1130</v>
      </c>
      <c r="C6" s="46" t="n">
        <v>1310</v>
      </c>
      <c r="D6" s="164" t="n">
        <f aca="false">C6/B6*100</f>
        <v>115.929203539823</v>
      </c>
    </row>
    <row r="7" customFormat="false" ht="20.1" hidden="false" customHeight="true" outlineLevel="0" collapsed="false">
      <c r="A7" s="165" t="s">
        <v>588</v>
      </c>
      <c r="B7" s="46" t="n">
        <v>6719</v>
      </c>
      <c r="C7" s="46" t="n">
        <v>7578</v>
      </c>
      <c r="D7" s="164" t="n">
        <f aca="false">C7/B7*100</f>
        <v>112.784640571514</v>
      </c>
    </row>
    <row r="8" customFormat="false" ht="20.1" hidden="false" customHeight="true" outlineLevel="0" collapsed="false">
      <c r="A8" s="165" t="s">
        <v>589</v>
      </c>
      <c r="B8" s="46" t="n">
        <v>1612</v>
      </c>
      <c r="C8" s="46" t="n">
        <v>1659</v>
      </c>
      <c r="D8" s="164" t="n">
        <f aca="false">C8/B8*100</f>
        <v>102.915632754342</v>
      </c>
    </row>
    <row r="9" customFormat="false" ht="20.1" hidden="false" customHeight="true" outlineLevel="0" collapsed="false">
      <c r="A9" s="165" t="s">
        <v>590</v>
      </c>
      <c r="B9" s="46"/>
      <c r="C9" s="46"/>
      <c r="D9" s="164" t="e">
        <f aca="false">C9/B9*100</f>
        <v>#DIV/0!</v>
      </c>
    </row>
    <row r="10" customFormat="false" ht="20.1" hidden="false" customHeight="true" outlineLevel="0" collapsed="false">
      <c r="A10" s="165" t="s">
        <v>591</v>
      </c>
      <c r="B10" s="46" t="n">
        <v>312</v>
      </c>
      <c r="C10" s="46" t="n">
        <v>370</v>
      </c>
      <c r="D10" s="164" t="n">
        <f aca="false">C10/B10*100</f>
        <v>118.589743589744</v>
      </c>
    </row>
    <row r="11" customFormat="false" ht="20.1" hidden="false" customHeight="true" outlineLevel="0" collapsed="false">
      <c r="A11" s="165" t="s">
        <v>592</v>
      </c>
      <c r="B11" s="46" t="n">
        <v>178</v>
      </c>
      <c r="C11" s="46" t="n">
        <v>180</v>
      </c>
      <c r="D11" s="164" t="n">
        <f aca="false">C11/B11*100</f>
        <v>101.123595505618</v>
      </c>
    </row>
    <row r="12" customFormat="false" ht="20.1" hidden="false" customHeight="true" outlineLevel="0" collapsed="false">
      <c r="A12" s="165" t="s">
        <v>593</v>
      </c>
      <c r="B12" s="46" t="n">
        <v>643</v>
      </c>
      <c r="C12" s="46" t="n">
        <v>640</v>
      </c>
      <c r="D12" s="164" t="n">
        <f aca="false">C12/B12*100</f>
        <v>99.5334370139969</v>
      </c>
    </row>
    <row r="13" customFormat="false" ht="20.1" hidden="false" customHeight="true" outlineLevel="0" collapsed="false">
      <c r="A13" s="165" t="s">
        <v>594</v>
      </c>
      <c r="B13" s="46" t="n">
        <v>274</v>
      </c>
      <c r="C13" s="46" t="n">
        <v>280</v>
      </c>
      <c r="D13" s="164" t="n">
        <f aca="false">C13/B13*100</f>
        <v>102.189781021898</v>
      </c>
    </row>
    <row r="14" customFormat="false" ht="20.1" hidden="false" customHeight="true" outlineLevel="0" collapsed="false">
      <c r="A14" s="165" t="s">
        <v>595</v>
      </c>
      <c r="B14" s="46" t="n">
        <v>143</v>
      </c>
      <c r="C14" s="46" t="n">
        <v>150</v>
      </c>
      <c r="D14" s="164" t="n">
        <f aca="false">C14/B14*100</f>
        <v>104.895104895105</v>
      </c>
    </row>
    <row r="15" customFormat="false" ht="20.1" hidden="false" customHeight="true" outlineLevel="0" collapsed="false">
      <c r="A15" s="165" t="s">
        <v>596</v>
      </c>
      <c r="B15" s="46" t="n">
        <v>123</v>
      </c>
      <c r="C15" s="46" t="n">
        <v>130</v>
      </c>
      <c r="D15" s="164" t="n">
        <f aca="false">C15/B15*100</f>
        <v>105.691056910569</v>
      </c>
    </row>
    <row r="16" customFormat="false" ht="20.1" hidden="false" customHeight="true" outlineLevel="0" collapsed="false">
      <c r="A16" s="165" t="s">
        <v>597</v>
      </c>
      <c r="B16" s="46" t="n">
        <v>1362</v>
      </c>
      <c r="C16" s="46" t="n">
        <v>1450</v>
      </c>
      <c r="D16" s="164" t="n">
        <f aca="false">C16/B16*100</f>
        <v>106.461086637298</v>
      </c>
    </row>
    <row r="17" customFormat="false" ht="20.1" hidden="false" customHeight="true" outlineLevel="0" collapsed="false">
      <c r="A17" s="165" t="s">
        <v>598</v>
      </c>
      <c r="B17" s="46" t="n">
        <v>198</v>
      </c>
      <c r="C17" s="46" t="n">
        <v>210</v>
      </c>
      <c r="D17" s="164" t="n">
        <f aca="false">C17/B17*100</f>
        <v>106.060606060606</v>
      </c>
    </row>
    <row r="18" customFormat="false" ht="20.1" hidden="false" customHeight="true" outlineLevel="0" collapsed="false">
      <c r="A18" s="165" t="s">
        <v>599</v>
      </c>
      <c r="B18" s="46" t="n">
        <v>517</v>
      </c>
      <c r="C18" s="46"/>
      <c r="D18" s="164" t="n">
        <f aca="false">C18/B18*100</f>
        <v>0</v>
      </c>
    </row>
    <row r="19" customFormat="false" ht="20.1" hidden="false" customHeight="true" outlineLevel="0" collapsed="false">
      <c r="A19" s="165" t="s">
        <v>600</v>
      </c>
      <c r="B19" s="46" t="n">
        <v>1292</v>
      </c>
      <c r="C19" s="46" t="n">
        <v>1500</v>
      </c>
      <c r="D19" s="164" t="n">
        <f aca="false">C19/B19*100</f>
        <v>116.09907120743</v>
      </c>
    </row>
    <row r="20" customFormat="false" ht="20.1" hidden="false" customHeight="true" outlineLevel="0" collapsed="false">
      <c r="A20" s="165" t="s">
        <v>601</v>
      </c>
      <c r="B20" s="46"/>
      <c r="C20" s="46"/>
      <c r="D20" s="164" t="e">
        <f aca="false">C20/B20*100</f>
        <v>#DIV/0!</v>
      </c>
    </row>
    <row r="21" customFormat="false" ht="20.1" hidden="false" customHeight="true" outlineLevel="0" collapsed="false">
      <c r="A21" s="165" t="s">
        <v>602</v>
      </c>
      <c r="B21" s="46"/>
      <c r="C21" s="46"/>
      <c r="D21" s="164" t="e">
        <f aca="false">C21/B21*100</f>
        <v>#DIV/0!</v>
      </c>
    </row>
    <row r="22" customFormat="false" ht="20.1" hidden="false" customHeight="true" outlineLevel="0" collapsed="false">
      <c r="A22" s="163" t="s">
        <v>603</v>
      </c>
      <c r="B22" s="163" t="n">
        <f aca="false">SUM(B23:B29)</f>
        <v>5870</v>
      </c>
      <c r="C22" s="163" t="n">
        <f aca="false">SUM(C23:C29)</f>
        <v>5120</v>
      </c>
      <c r="D22" s="164" t="n">
        <f aca="false">C22/B22*100</f>
        <v>87.2231686541738</v>
      </c>
    </row>
    <row r="23" customFormat="false" ht="20.1" hidden="false" customHeight="true" outlineLevel="0" collapsed="false">
      <c r="A23" s="165" t="s">
        <v>604</v>
      </c>
      <c r="B23" s="46" t="n">
        <v>2327</v>
      </c>
      <c r="C23" s="46" t="n">
        <v>1880</v>
      </c>
      <c r="D23" s="164" t="n">
        <f aca="false">C23/B23*100</f>
        <v>80.790717662226</v>
      </c>
    </row>
    <row r="24" customFormat="false" ht="20.1" hidden="false" customHeight="true" outlineLevel="0" collapsed="false">
      <c r="A24" s="165" t="s">
        <v>605</v>
      </c>
      <c r="B24" s="46" t="n">
        <v>2161</v>
      </c>
      <c r="C24" s="46" t="n">
        <v>1310</v>
      </c>
      <c r="D24" s="164" t="n">
        <f aca="false">C24/B24*100</f>
        <v>60.6200832947709</v>
      </c>
    </row>
    <row r="25" customFormat="false" ht="20.1" hidden="false" customHeight="true" outlineLevel="0" collapsed="false">
      <c r="A25" s="165" t="s">
        <v>606</v>
      </c>
      <c r="B25" s="46" t="n">
        <v>846</v>
      </c>
      <c r="C25" s="46" t="n">
        <v>1000</v>
      </c>
      <c r="D25" s="164" t="n">
        <f aca="false">C25/B25*100</f>
        <v>118.203309692671</v>
      </c>
    </row>
    <row r="26" customFormat="false" ht="20.1" hidden="false" customHeight="true" outlineLevel="0" collapsed="false">
      <c r="A26" s="165" t="s">
        <v>607</v>
      </c>
      <c r="B26" s="46" t="n">
        <v>9</v>
      </c>
      <c r="C26" s="46" t="n">
        <v>10</v>
      </c>
      <c r="D26" s="164" t="n">
        <f aca="false">C26/B26*100</f>
        <v>111.111111111111</v>
      </c>
    </row>
    <row r="27" customFormat="false" ht="20.1" hidden="false" customHeight="true" outlineLevel="0" collapsed="false">
      <c r="A27" s="165" t="s">
        <v>608</v>
      </c>
      <c r="B27" s="46" t="n">
        <v>517</v>
      </c>
      <c r="C27" s="46" t="n">
        <v>920</v>
      </c>
      <c r="D27" s="164" t="n">
        <f aca="false">C27/B27*100</f>
        <v>177.949709864603</v>
      </c>
    </row>
    <row r="28" customFormat="false" ht="20.1" hidden="false" customHeight="true" outlineLevel="0" collapsed="false">
      <c r="A28" s="165" t="s">
        <v>609</v>
      </c>
      <c r="B28" s="46"/>
      <c r="C28" s="46"/>
      <c r="D28" s="164" t="e">
        <f aca="false">C28/B28*100</f>
        <v>#DIV/0!</v>
      </c>
    </row>
    <row r="29" customFormat="false" ht="20.1" hidden="false" customHeight="true" outlineLevel="0" collapsed="false">
      <c r="A29" s="165" t="s">
        <v>610</v>
      </c>
      <c r="B29" s="46" t="n">
        <v>10</v>
      </c>
      <c r="C29" s="46"/>
      <c r="D29" s="164" t="n">
        <f aca="false">C29/B29*100</f>
        <v>0</v>
      </c>
    </row>
    <row r="30" customFormat="false" ht="20.1" hidden="false" customHeight="true" outlineLevel="0" collapsed="false">
      <c r="A30" s="46"/>
      <c r="B30" s="46"/>
      <c r="C30" s="46"/>
      <c r="D30" s="164" t="e">
        <f aca="false">C30/B30*100</f>
        <v>#DIV/0!</v>
      </c>
    </row>
    <row r="31" customFormat="false" ht="20.1" hidden="false" customHeight="true" outlineLevel="0" collapsed="false">
      <c r="A31" s="166" t="s">
        <v>611</v>
      </c>
      <c r="B31" s="167" t="n">
        <f aca="false">B5+B22</f>
        <v>20373</v>
      </c>
      <c r="C31" s="167" t="n">
        <f aca="false">C5+C22</f>
        <v>20577</v>
      </c>
      <c r="D31" s="164" t="n">
        <f aca="false">C31/B31*100</f>
        <v>101.001325283463</v>
      </c>
    </row>
    <row r="32" customFormat="false" ht="18.75" hidden="false" customHeight="true" outlineLevel="0" collapsed="false">
      <c r="A32" s="168" t="s">
        <v>227</v>
      </c>
      <c r="B32" s="168"/>
      <c r="C32" s="168"/>
      <c r="D32" s="168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">
    <mergeCell ref="A2:D2"/>
    <mergeCell ref="A32:D3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7" width="42.74"/>
    <col collapsed="false" customWidth="true" hidden="false" outlineLevel="0" max="2" min="2" style="27" width="11.5"/>
    <col collapsed="false" customWidth="true" hidden="false" outlineLevel="0" max="3" min="3" style="27" width="41.24"/>
    <col collapsed="false" customWidth="true" hidden="false" outlineLevel="0" max="4" min="4" style="27" width="10.87"/>
    <col collapsed="false" customWidth="false" hidden="false" outlineLevel="0" max="257" min="5" style="27" width="8.99"/>
  </cols>
  <sheetData>
    <row r="1" customFormat="false" ht="14.25" hidden="false" customHeight="false" outlineLevel="0" collapsed="false">
      <c r="A1" s="29" t="s">
        <v>612</v>
      </c>
      <c r="B1" s="30"/>
      <c r="C1" s="30"/>
      <c r="D1" s="30"/>
    </row>
    <row r="2" customFormat="false" ht="20.25" hidden="false" customHeight="false" outlineLevel="0" collapsed="false">
      <c r="A2" s="169" t="s">
        <v>613</v>
      </c>
      <c r="B2" s="169"/>
      <c r="C2" s="169"/>
      <c r="D2" s="169"/>
    </row>
    <row r="3" customFormat="false" ht="14.25" hidden="false" customHeight="false" outlineLevel="0" collapsed="false">
      <c r="A3" s="29"/>
      <c r="B3" s="30"/>
      <c r="C3" s="30"/>
      <c r="D3" s="170" t="s">
        <v>177</v>
      </c>
    </row>
    <row r="4" customFormat="false" ht="18" hidden="false" customHeight="true" outlineLevel="0" collapsed="false">
      <c r="A4" s="31" t="s">
        <v>69</v>
      </c>
      <c r="B4" s="31"/>
      <c r="C4" s="171" t="s">
        <v>70</v>
      </c>
      <c r="D4" s="171"/>
    </row>
    <row r="5" customFormat="false" ht="18" hidden="false" customHeight="true" outlineLevel="0" collapsed="false">
      <c r="A5" s="34" t="s">
        <v>71</v>
      </c>
      <c r="B5" s="35" t="s">
        <v>584</v>
      </c>
      <c r="C5" s="34" t="s">
        <v>71</v>
      </c>
      <c r="D5" s="35" t="s">
        <v>584</v>
      </c>
    </row>
    <row r="6" customFormat="false" ht="18" hidden="false" customHeight="true" outlineLevel="0" collapsed="false">
      <c r="A6" s="36" t="s">
        <v>73</v>
      </c>
      <c r="B6" s="37" t="n">
        <v>20577</v>
      </c>
      <c r="C6" s="36" t="s">
        <v>74</v>
      </c>
      <c r="D6" s="39" t="n">
        <v>80006</v>
      </c>
    </row>
    <row r="7" customFormat="false" ht="18" hidden="false" customHeight="true" outlineLevel="0" collapsed="false">
      <c r="A7" s="38" t="s">
        <v>75</v>
      </c>
      <c r="B7" s="37" t="n">
        <f aca="false">SUM(B8+B56+B57+B63+B66+B67+B68)</f>
        <v>59934</v>
      </c>
      <c r="C7" s="38" t="s">
        <v>76</v>
      </c>
      <c r="D7" s="37" t="n">
        <f aca="false">SUM(D8+D14+D61+D62+D67+D68)</f>
        <v>505</v>
      </c>
    </row>
    <row r="8" customFormat="false" ht="18" hidden="false" customHeight="true" outlineLevel="0" collapsed="false">
      <c r="A8" s="40" t="s">
        <v>77</v>
      </c>
      <c r="B8" s="37" t="n">
        <f aca="false">SUM(B9+B14+B33)</f>
        <v>59674</v>
      </c>
      <c r="C8" s="40" t="s">
        <v>78</v>
      </c>
      <c r="D8" s="37" t="n">
        <f aca="false">SUM(D9:D12)</f>
        <v>505</v>
      </c>
    </row>
    <row r="9" customFormat="false" ht="18" hidden="false" customHeight="true" outlineLevel="0" collapsed="false">
      <c r="A9" s="40" t="s">
        <v>79</v>
      </c>
      <c r="B9" s="37" t="n">
        <f aca="false">SUM(B10:B13)</f>
        <v>1873</v>
      </c>
      <c r="C9" s="41" t="s">
        <v>80</v>
      </c>
      <c r="D9" s="44"/>
    </row>
    <row r="10" customFormat="false" ht="18" hidden="false" customHeight="true" outlineLevel="0" collapsed="false">
      <c r="A10" s="43" t="s">
        <v>81</v>
      </c>
      <c r="B10" s="44" t="n">
        <v>665</v>
      </c>
      <c r="C10" s="41" t="s">
        <v>82</v>
      </c>
      <c r="D10" s="44"/>
    </row>
    <row r="11" customFormat="false" ht="18" hidden="false" customHeight="true" outlineLevel="0" collapsed="false">
      <c r="A11" s="43" t="s">
        <v>83</v>
      </c>
      <c r="B11" s="44" t="n">
        <v>404</v>
      </c>
      <c r="C11" s="41" t="s">
        <v>84</v>
      </c>
      <c r="D11" s="44"/>
    </row>
    <row r="12" customFormat="false" ht="18" hidden="false" customHeight="true" outlineLevel="0" collapsed="false">
      <c r="A12" s="43" t="s">
        <v>85</v>
      </c>
      <c r="B12" s="44" t="n">
        <v>197</v>
      </c>
      <c r="C12" s="41" t="s">
        <v>86</v>
      </c>
      <c r="D12" s="44" t="n">
        <v>505</v>
      </c>
    </row>
    <row r="13" customFormat="false" ht="18" hidden="false" customHeight="true" outlineLevel="0" collapsed="false">
      <c r="A13" s="43" t="s">
        <v>87</v>
      </c>
      <c r="B13" s="44" t="n">
        <v>607</v>
      </c>
      <c r="C13" s="41"/>
      <c r="D13" s="44"/>
    </row>
    <row r="14" customFormat="false" ht="18" hidden="false" customHeight="true" outlineLevel="0" collapsed="false">
      <c r="A14" s="45" t="s">
        <v>88</v>
      </c>
      <c r="B14" s="37" t="n">
        <f aca="false">SUM(B15:B32)</f>
        <v>57801</v>
      </c>
      <c r="C14" s="40" t="s">
        <v>89</v>
      </c>
      <c r="D14" s="37" t="n">
        <f aca="false">SUM(D15+D20+D39)</f>
        <v>0</v>
      </c>
    </row>
    <row r="15" customFormat="false" ht="18" hidden="false" customHeight="true" outlineLevel="0" collapsed="false">
      <c r="A15" s="43" t="s">
        <v>90</v>
      </c>
      <c r="B15" s="44" t="n">
        <v>764</v>
      </c>
      <c r="C15" s="41" t="s">
        <v>91</v>
      </c>
      <c r="D15" s="44"/>
    </row>
    <row r="16" customFormat="false" ht="18" hidden="false" customHeight="true" outlineLevel="0" collapsed="false">
      <c r="A16" s="47" t="s">
        <v>92</v>
      </c>
      <c r="B16" s="44" t="n">
        <v>33819</v>
      </c>
      <c r="C16" s="41" t="s">
        <v>93</v>
      </c>
      <c r="D16" s="44"/>
    </row>
    <row r="17" customFormat="false" ht="18" hidden="false" customHeight="true" outlineLevel="0" collapsed="false">
      <c r="A17" s="47" t="s">
        <v>94</v>
      </c>
      <c r="B17" s="44" t="n">
        <v>5274</v>
      </c>
      <c r="C17" s="41" t="s">
        <v>95</v>
      </c>
      <c r="D17" s="44"/>
    </row>
    <row r="18" customFormat="false" ht="18" hidden="false" customHeight="true" outlineLevel="0" collapsed="false">
      <c r="A18" s="48" t="s">
        <v>96</v>
      </c>
      <c r="B18" s="44" t="n">
        <v>3574</v>
      </c>
      <c r="C18" s="41" t="s">
        <v>97</v>
      </c>
      <c r="D18" s="44"/>
    </row>
    <row r="19" customFormat="false" ht="18" hidden="false" customHeight="true" outlineLevel="0" collapsed="false">
      <c r="A19" s="48" t="s">
        <v>98</v>
      </c>
      <c r="B19" s="44" t="n">
        <f aca="false">63</f>
        <v>63</v>
      </c>
      <c r="C19" s="41" t="s">
        <v>99</v>
      </c>
      <c r="D19" s="44"/>
    </row>
    <row r="20" customFormat="false" ht="18" hidden="false" customHeight="true" outlineLevel="0" collapsed="false">
      <c r="A20" s="48" t="s">
        <v>100</v>
      </c>
      <c r="B20" s="44"/>
      <c r="C20" s="41" t="s">
        <v>101</v>
      </c>
      <c r="D20" s="44"/>
    </row>
    <row r="21" customFormat="false" ht="18" hidden="false" customHeight="true" outlineLevel="0" collapsed="false">
      <c r="A21" s="48" t="s">
        <v>102</v>
      </c>
      <c r="B21" s="44"/>
      <c r="C21" s="41" t="s">
        <v>103</v>
      </c>
      <c r="D21" s="44"/>
    </row>
    <row r="22" customFormat="false" ht="18" hidden="false" customHeight="true" outlineLevel="0" collapsed="false">
      <c r="A22" s="48" t="s">
        <v>104</v>
      </c>
      <c r="B22" s="44"/>
      <c r="C22" s="41" t="s">
        <v>105</v>
      </c>
      <c r="D22" s="44"/>
    </row>
    <row r="23" customFormat="false" ht="18" hidden="false" customHeight="true" outlineLevel="0" collapsed="false">
      <c r="A23" s="48" t="s">
        <v>106</v>
      </c>
      <c r="B23" s="44"/>
      <c r="C23" s="47" t="s">
        <v>107</v>
      </c>
      <c r="D23" s="44"/>
    </row>
    <row r="24" customFormat="false" ht="18" hidden="false" customHeight="true" outlineLevel="0" collapsed="false">
      <c r="A24" s="48" t="s">
        <v>108</v>
      </c>
      <c r="B24" s="44"/>
      <c r="C24" s="41" t="s">
        <v>109</v>
      </c>
      <c r="D24" s="44"/>
    </row>
    <row r="25" customFormat="false" ht="18" hidden="false" customHeight="true" outlineLevel="0" collapsed="false">
      <c r="A25" s="48" t="s">
        <v>110</v>
      </c>
      <c r="B25" s="44"/>
      <c r="C25" s="41" t="s">
        <v>111</v>
      </c>
      <c r="D25" s="50"/>
    </row>
    <row r="26" customFormat="false" ht="18" hidden="false" customHeight="true" outlineLevel="0" collapsed="false">
      <c r="A26" s="48" t="s">
        <v>112</v>
      </c>
      <c r="B26" s="44"/>
      <c r="C26" s="41" t="s">
        <v>113</v>
      </c>
      <c r="D26" s="44"/>
    </row>
    <row r="27" customFormat="false" ht="18" hidden="false" customHeight="true" outlineLevel="0" collapsed="false">
      <c r="A27" s="47" t="s">
        <v>114</v>
      </c>
      <c r="B27" s="44"/>
      <c r="C27" s="41" t="s">
        <v>115</v>
      </c>
      <c r="D27" s="44"/>
    </row>
    <row r="28" customFormat="false" ht="18" hidden="false" customHeight="true" outlineLevel="0" collapsed="false">
      <c r="A28" s="48" t="s">
        <v>116</v>
      </c>
      <c r="B28" s="44"/>
      <c r="C28" s="41" t="s">
        <v>117</v>
      </c>
      <c r="D28" s="44"/>
    </row>
    <row r="29" customFormat="false" ht="18" hidden="false" customHeight="true" outlineLevel="0" collapsed="false">
      <c r="A29" s="48" t="s">
        <v>118</v>
      </c>
      <c r="B29" s="44"/>
      <c r="C29" s="41" t="s">
        <v>119</v>
      </c>
      <c r="D29" s="44"/>
    </row>
    <row r="30" customFormat="false" ht="18" hidden="false" customHeight="true" outlineLevel="0" collapsed="false">
      <c r="A30" s="48" t="s">
        <v>120</v>
      </c>
      <c r="B30" s="44" t="n">
        <v>4146</v>
      </c>
      <c r="C30" s="48" t="s">
        <v>121</v>
      </c>
      <c r="D30" s="44"/>
    </row>
    <row r="31" customFormat="false" ht="18" hidden="false" customHeight="true" outlineLevel="0" collapsed="false">
      <c r="A31" s="48" t="s">
        <v>122</v>
      </c>
      <c r="B31" s="44" t="n">
        <f aca="false">8333+1717</f>
        <v>10050</v>
      </c>
      <c r="C31" s="48" t="s">
        <v>123</v>
      </c>
      <c r="D31" s="44"/>
    </row>
    <row r="32" customFormat="false" ht="18" hidden="false" customHeight="true" outlineLevel="0" collapsed="false">
      <c r="A32" s="48" t="s">
        <v>124</v>
      </c>
      <c r="B32" s="44" t="n">
        <f aca="false">111</f>
        <v>111</v>
      </c>
      <c r="C32" s="48" t="s">
        <v>125</v>
      </c>
      <c r="D32" s="44"/>
    </row>
    <row r="33" customFormat="false" ht="18" hidden="false" customHeight="true" outlineLevel="0" collapsed="false">
      <c r="A33" s="49" t="s">
        <v>126</v>
      </c>
      <c r="B33" s="37" t="n">
        <f aca="false">SUM(B34:B53)</f>
        <v>0</v>
      </c>
      <c r="C33" s="47" t="s">
        <v>127</v>
      </c>
      <c r="D33" s="44"/>
    </row>
    <row r="34" customFormat="false" ht="18" hidden="false" customHeight="true" outlineLevel="0" collapsed="false">
      <c r="A34" s="48" t="s">
        <v>128</v>
      </c>
      <c r="B34" s="44"/>
      <c r="C34" s="48" t="s">
        <v>129</v>
      </c>
      <c r="D34" s="44"/>
    </row>
    <row r="35" customFormat="false" ht="18" hidden="false" customHeight="true" outlineLevel="0" collapsed="false">
      <c r="A35" s="48" t="s">
        <v>130</v>
      </c>
      <c r="B35" s="44"/>
      <c r="C35" s="48" t="s">
        <v>131</v>
      </c>
      <c r="D35" s="44"/>
    </row>
    <row r="36" customFormat="false" ht="18" hidden="false" customHeight="true" outlineLevel="0" collapsed="false">
      <c r="A36" s="48" t="s">
        <v>132</v>
      </c>
      <c r="B36" s="44"/>
      <c r="C36" s="48" t="s">
        <v>133</v>
      </c>
      <c r="D36" s="44"/>
    </row>
    <row r="37" customFormat="false" ht="18" hidden="false" customHeight="true" outlineLevel="0" collapsed="false">
      <c r="A37" s="48" t="s">
        <v>134</v>
      </c>
      <c r="B37" s="44"/>
      <c r="C37" s="48" t="s">
        <v>135</v>
      </c>
      <c r="D37" s="44"/>
    </row>
    <row r="38" customFormat="false" ht="18" hidden="false" customHeight="true" outlineLevel="0" collapsed="false">
      <c r="A38" s="48" t="s">
        <v>136</v>
      </c>
      <c r="B38" s="44"/>
      <c r="C38" s="41" t="s">
        <v>137</v>
      </c>
      <c r="D38" s="44"/>
    </row>
    <row r="39" customFormat="false" ht="18" hidden="false" customHeight="true" outlineLevel="0" collapsed="false">
      <c r="A39" s="48" t="s">
        <v>138</v>
      </c>
      <c r="B39" s="44"/>
      <c r="C39" s="40" t="s">
        <v>139</v>
      </c>
      <c r="D39" s="37"/>
    </row>
    <row r="40" customFormat="false" ht="18" hidden="false" customHeight="true" outlineLevel="0" collapsed="false">
      <c r="A40" s="48" t="s">
        <v>140</v>
      </c>
      <c r="B40" s="44"/>
      <c r="C40" s="41" t="s">
        <v>128</v>
      </c>
      <c r="D40" s="44"/>
    </row>
    <row r="41" customFormat="false" ht="18" hidden="false" customHeight="true" outlineLevel="0" collapsed="false">
      <c r="A41" s="48" t="s">
        <v>141</v>
      </c>
      <c r="B41" s="44"/>
      <c r="C41" s="41" t="s">
        <v>130</v>
      </c>
      <c r="D41" s="44"/>
    </row>
    <row r="42" customFormat="false" ht="18" hidden="false" customHeight="true" outlineLevel="0" collapsed="false">
      <c r="A42" s="48" t="s">
        <v>142</v>
      </c>
      <c r="B42" s="44"/>
      <c r="C42" s="41" t="s">
        <v>132</v>
      </c>
      <c r="D42" s="44"/>
    </row>
    <row r="43" customFormat="false" ht="18" hidden="false" customHeight="true" outlineLevel="0" collapsed="false">
      <c r="A43" s="48" t="s">
        <v>143</v>
      </c>
      <c r="B43" s="44"/>
      <c r="C43" s="41" t="s">
        <v>134</v>
      </c>
      <c r="D43" s="44"/>
    </row>
    <row r="44" customFormat="false" ht="18" hidden="false" customHeight="true" outlineLevel="0" collapsed="false">
      <c r="A44" s="48" t="s">
        <v>144</v>
      </c>
      <c r="B44" s="44"/>
      <c r="C44" s="41" t="s">
        <v>136</v>
      </c>
      <c r="D44" s="44"/>
    </row>
    <row r="45" customFormat="false" ht="18" hidden="false" customHeight="true" outlineLevel="0" collapsed="false">
      <c r="A45" s="48" t="s">
        <v>145</v>
      </c>
      <c r="B45" s="44"/>
      <c r="C45" s="41" t="s">
        <v>138</v>
      </c>
      <c r="D45" s="44"/>
    </row>
    <row r="46" customFormat="false" ht="18" hidden="false" customHeight="true" outlineLevel="0" collapsed="false">
      <c r="A46" s="48" t="s">
        <v>146</v>
      </c>
      <c r="B46" s="44"/>
      <c r="C46" s="41" t="s">
        <v>140</v>
      </c>
      <c r="D46" s="44"/>
    </row>
    <row r="47" customFormat="false" ht="18" hidden="false" customHeight="true" outlineLevel="0" collapsed="false">
      <c r="A47" s="48" t="s">
        <v>147</v>
      </c>
      <c r="B47" s="44"/>
      <c r="C47" s="41" t="s">
        <v>141</v>
      </c>
      <c r="D47" s="44"/>
    </row>
    <row r="48" customFormat="false" ht="18" hidden="false" customHeight="true" outlineLevel="0" collapsed="false">
      <c r="A48" s="48" t="s">
        <v>148</v>
      </c>
      <c r="B48" s="44"/>
      <c r="C48" s="41" t="s">
        <v>142</v>
      </c>
      <c r="D48" s="44"/>
    </row>
    <row r="49" customFormat="false" ht="18" hidden="false" customHeight="true" outlineLevel="0" collapsed="false">
      <c r="A49" s="48" t="s">
        <v>149</v>
      </c>
      <c r="B49" s="44"/>
      <c r="C49" s="41" t="s">
        <v>143</v>
      </c>
      <c r="D49" s="44"/>
    </row>
    <row r="50" customFormat="false" ht="18" hidden="false" customHeight="true" outlineLevel="0" collapsed="false">
      <c r="A50" s="48" t="s">
        <v>150</v>
      </c>
      <c r="B50" s="44"/>
      <c r="C50" s="41" t="s">
        <v>144</v>
      </c>
      <c r="D50" s="44"/>
    </row>
    <row r="51" customFormat="false" ht="18" hidden="false" customHeight="true" outlineLevel="0" collapsed="false">
      <c r="A51" s="48" t="s">
        <v>151</v>
      </c>
      <c r="B51" s="44"/>
      <c r="C51" s="41" t="s">
        <v>145</v>
      </c>
      <c r="D51" s="44"/>
    </row>
    <row r="52" customFormat="false" ht="18" hidden="false" customHeight="true" outlineLevel="0" collapsed="false">
      <c r="A52" s="48" t="s">
        <v>152</v>
      </c>
      <c r="B52" s="44"/>
      <c r="C52" s="48" t="s">
        <v>146</v>
      </c>
      <c r="D52" s="44"/>
    </row>
    <row r="53" customFormat="false" ht="18" hidden="false" customHeight="true" outlineLevel="0" collapsed="false">
      <c r="A53" s="50" t="s">
        <v>153</v>
      </c>
      <c r="B53" s="44"/>
      <c r="C53" s="48" t="s">
        <v>147</v>
      </c>
      <c r="D53" s="44"/>
    </row>
    <row r="54" customFormat="false" ht="18" hidden="false" customHeight="true" outlineLevel="0" collapsed="false">
      <c r="A54" s="50"/>
      <c r="B54" s="44"/>
      <c r="C54" s="48" t="s">
        <v>148</v>
      </c>
      <c r="D54" s="44"/>
    </row>
    <row r="55" customFormat="false" ht="18" hidden="false" customHeight="true" outlineLevel="0" collapsed="false">
      <c r="A55" s="50"/>
      <c r="B55" s="44"/>
      <c r="C55" s="48" t="s">
        <v>149</v>
      </c>
      <c r="D55" s="44"/>
    </row>
    <row r="56" customFormat="false" ht="18" hidden="false" customHeight="true" outlineLevel="0" collapsed="false">
      <c r="A56" s="43" t="s">
        <v>154</v>
      </c>
      <c r="B56" s="44"/>
      <c r="C56" s="48" t="s">
        <v>155</v>
      </c>
      <c r="D56" s="44"/>
    </row>
    <row r="57" customFormat="false" ht="18" hidden="false" customHeight="true" outlineLevel="0" collapsed="false">
      <c r="A57" s="48" t="s">
        <v>156</v>
      </c>
      <c r="B57" s="44"/>
      <c r="C57" s="48" t="s">
        <v>151</v>
      </c>
      <c r="D57" s="44"/>
    </row>
    <row r="58" customFormat="false" ht="18" hidden="false" customHeight="true" outlineLevel="0" collapsed="false">
      <c r="A58" s="48" t="s">
        <v>157</v>
      </c>
      <c r="B58" s="44"/>
      <c r="C58" s="48" t="s">
        <v>152</v>
      </c>
      <c r="D58" s="44"/>
    </row>
    <row r="59" customFormat="false" ht="18" hidden="false" customHeight="true" outlineLevel="0" collapsed="false">
      <c r="A59" s="51" t="s">
        <v>158</v>
      </c>
      <c r="B59" s="44"/>
      <c r="C59" s="41" t="s">
        <v>159</v>
      </c>
      <c r="D59" s="44"/>
    </row>
    <row r="60" customFormat="false" ht="18" hidden="false" customHeight="true" outlineLevel="0" collapsed="false">
      <c r="A60" s="51" t="s">
        <v>160</v>
      </c>
      <c r="B60" s="44"/>
      <c r="C60" s="41"/>
      <c r="D60" s="44"/>
    </row>
    <row r="61" customFormat="false" ht="18" hidden="false" customHeight="true" outlineLevel="0" collapsed="false">
      <c r="A61" s="51" t="s">
        <v>161</v>
      </c>
      <c r="B61" s="44"/>
      <c r="C61" s="41" t="s">
        <v>162</v>
      </c>
      <c r="D61" s="44"/>
    </row>
    <row r="62" customFormat="false" ht="18" hidden="false" customHeight="true" outlineLevel="0" collapsed="false">
      <c r="A62" s="44"/>
      <c r="B62" s="44"/>
      <c r="C62" s="41" t="s">
        <v>163</v>
      </c>
      <c r="D62" s="44" t="n">
        <f aca="false">SUM(D63:D64)</f>
        <v>0</v>
      </c>
    </row>
    <row r="63" customFormat="false" ht="18" hidden="false" customHeight="true" outlineLevel="0" collapsed="false">
      <c r="A63" s="43" t="s">
        <v>164</v>
      </c>
      <c r="B63" s="44" t="n">
        <f aca="false">SUM(B64:B65)</f>
        <v>0</v>
      </c>
      <c r="C63" s="41" t="s">
        <v>165</v>
      </c>
      <c r="D63" s="44"/>
    </row>
    <row r="64" customFormat="false" ht="18" hidden="false" customHeight="true" outlineLevel="0" collapsed="false">
      <c r="A64" s="43" t="s">
        <v>166</v>
      </c>
      <c r="B64" s="44"/>
      <c r="C64" s="41" t="s">
        <v>167</v>
      </c>
      <c r="D64" s="44"/>
    </row>
    <row r="65" customFormat="false" ht="18" hidden="false" customHeight="true" outlineLevel="0" collapsed="false">
      <c r="A65" s="43" t="s">
        <v>167</v>
      </c>
      <c r="B65" s="44"/>
      <c r="C65" s="41"/>
      <c r="D65" s="44"/>
    </row>
    <row r="66" customFormat="false" ht="18" hidden="false" customHeight="true" outlineLevel="0" collapsed="false">
      <c r="A66" s="43" t="s">
        <v>614</v>
      </c>
      <c r="B66" s="44" t="n">
        <v>260</v>
      </c>
      <c r="C66" s="43"/>
      <c r="D66" s="44"/>
    </row>
    <row r="67" customFormat="false" ht="18" hidden="false" customHeight="true" outlineLevel="0" collapsed="false">
      <c r="A67" s="43" t="s">
        <v>615</v>
      </c>
      <c r="B67" s="44"/>
      <c r="C67" s="43" t="s">
        <v>169</v>
      </c>
      <c r="D67" s="44"/>
    </row>
    <row r="68" customFormat="false" ht="18" hidden="false" customHeight="true" outlineLevel="0" collapsed="false">
      <c r="A68" s="43" t="s">
        <v>172</v>
      </c>
      <c r="B68" s="44"/>
      <c r="C68" s="43" t="s">
        <v>173</v>
      </c>
      <c r="D68" s="44"/>
    </row>
    <row r="69" customFormat="false" ht="18" hidden="false" customHeight="true" outlineLevel="0" collapsed="false">
      <c r="A69" s="43"/>
      <c r="B69" s="44"/>
      <c r="C69" s="43"/>
      <c r="D69" s="44"/>
    </row>
    <row r="70" customFormat="false" ht="18" hidden="false" customHeight="true" outlineLevel="0" collapsed="false">
      <c r="A70" s="43"/>
      <c r="B70" s="44"/>
      <c r="C70" s="43"/>
      <c r="D70" s="44"/>
    </row>
    <row r="71" customFormat="false" ht="18" hidden="false" customHeight="true" outlineLevel="0" collapsed="false">
      <c r="A71" s="44"/>
      <c r="B71" s="44"/>
      <c r="C71" s="41"/>
      <c r="D71" s="44"/>
    </row>
    <row r="72" customFormat="false" ht="18" hidden="false" customHeight="true" outlineLevel="0" collapsed="false">
      <c r="A72" s="44"/>
      <c r="B72" s="44"/>
      <c r="C72" s="41"/>
      <c r="D72" s="44"/>
    </row>
    <row r="73" customFormat="false" ht="18" hidden="false" customHeight="true" outlineLevel="0" collapsed="false">
      <c r="A73" s="43"/>
      <c r="B73" s="44"/>
      <c r="C73" s="43"/>
      <c r="D73" s="44"/>
    </row>
    <row r="74" customFormat="false" ht="18" hidden="false" customHeight="true" outlineLevel="0" collapsed="false">
      <c r="A74" s="55" t="s">
        <v>174</v>
      </c>
      <c r="B74" s="44" t="n">
        <f aca="false">SUM(B6+B7)</f>
        <v>80511</v>
      </c>
      <c r="C74" s="55" t="s">
        <v>175</v>
      </c>
      <c r="D74" s="56" t="n">
        <f aca="false">SUM(D6+D7)</f>
        <v>8051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45.24"/>
    <col collapsed="false" customWidth="true" hidden="false" outlineLevel="0" max="2" min="2" style="154" width="11.12"/>
    <col collapsed="false" customWidth="true" hidden="false" outlineLevel="0" max="3" min="3" style="154" width="39.99"/>
    <col collapsed="false" customWidth="true" hidden="false" outlineLevel="0" max="4" min="4" style="154" width="12.12"/>
    <col collapsed="false" customWidth="false" hidden="false" outlineLevel="0" max="257" min="5" style="154" width="8.99"/>
  </cols>
  <sheetData>
    <row r="1" customFormat="false" ht="18" hidden="false" customHeight="true" outlineLevel="0" collapsed="false">
      <c r="A1" s="156" t="s">
        <v>616</v>
      </c>
    </row>
    <row r="2" s="156" customFormat="true" ht="20.25" hidden="false" customHeight="false" outlineLevel="0" collapsed="false">
      <c r="A2" s="157" t="s">
        <v>617</v>
      </c>
      <c r="B2" s="157"/>
      <c r="C2" s="157"/>
      <c r="D2" s="157"/>
    </row>
    <row r="3" customFormat="false" ht="20.25" hidden="false" customHeight="true" outlineLevel="0" collapsed="false">
      <c r="A3" s="156"/>
      <c r="D3" s="172" t="s">
        <v>177</v>
      </c>
    </row>
    <row r="4" customFormat="false" ht="31.5" hidden="false" customHeight="true" outlineLevel="0" collapsed="false">
      <c r="A4" s="173" t="s">
        <v>69</v>
      </c>
      <c r="B4" s="173"/>
      <c r="C4" s="174" t="s">
        <v>70</v>
      </c>
      <c r="D4" s="174"/>
    </row>
    <row r="5" customFormat="false" ht="21.95" hidden="false" customHeight="true" outlineLevel="0" collapsed="false">
      <c r="A5" s="159" t="s">
        <v>71</v>
      </c>
      <c r="B5" s="161" t="s">
        <v>584</v>
      </c>
      <c r="C5" s="159" t="s">
        <v>71</v>
      </c>
      <c r="D5" s="161" t="s">
        <v>584</v>
      </c>
    </row>
    <row r="6" customFormat="false" ht="20.1" hidden="false" customHeight="true" outlineLevel="0" collapsed="false">
      <c r="A6" s="175" t="s">
        <v>73</v>
      </c>
      <c r="B6" s="46" t="n">
        <v>20577</v>
      </c>
      <c r="C6" s="175" t="s">
        <v>74</v>
      </c>
      <c r="D6" s="46" t="n">
        <v>153536</v>
      </c>
    </row>
    <row r="7" customFormat="false" ht="20.1" hidden="false" customHeight="true" outlineLevel="0" collapsed="false">
      <c r="A7" s="176" t="s">
        <v>75</v>
      </c>
      <c r="B7" s="163" t="n">
        <f aca="false">B8+B56+B61+B62+B63+B64+B65+B66</f>
        <v>133464</v>
      </c>
      <c r="C7" s="176" t="s">
        <v>76</v>
      </c>
      <c r="D7" s="163" t="n">
        <f aca="false">D8+D14+D61+D62+D63+D64+D65+D66</f>
        <v>505</v>
      </c>
    </row>
    <row r="8" customFormat="false" ht="20.1" hidden="false" customHeight="true" outlineLevel="0" collapsed="false">
      <c r="A8" s="53" t="s">
        <v>77</v>
      </c>
      <c r="B8" s="177" t="n">
        <f aca="false">B9+B14+B33</f>
        <v>129184</v>
      </c>
      <c r="C8" s="53" t="s">
        <v>78</v>
      </c>
      <c r="D8" s="177" t="n">
        <f aca="false">SUM(D9:D12)</f>
        <v>505</v>
      </c>
    </row>
    <row r="9" customFormat="false" ht="20.1" hidden="false" customHeight="true" outlineLevel="0" collapsed="false">
      <c r="A9" s="53" t="s">
        <v>79</v>
      </c>
      <c r="B9" s="177" t="n">
        <f aca="false">SUM(B10:B13)</f>
        <v>1873</v>
      </c>
      <c r="C9" s="53" t="s">
        <v>80</v>
      </c>
      <c r="D9" s="46"/>
    </row>
    <row r="10" customFormat="false" ht="20.1" hidden="false" customHeight="true" outlineLevel="0" collapsed="false">
      <c r="A10" s="54" t="s">
        <v>81</v>
      </c>
      <c r="B10" s="46" t="n">
        <v>665</v>
      </c>
      <c r="C10" s="53" t="s">
        <v>82</v>
      </c>
      <c r="D10" s="46"/>
    </row>
    <row r="11" customFormat="false" ht="20.1" hidden="false" customHeight="true" outlineLevel="0" collapsed="false">
      <c r="A11" s="54" t="s">
        <v>83</v>
      </c>
      <c r="B11" s="46" t="n">
        <v>404</v>
      </c>
      <c r="C11" s="53" t="s">
        <v>84</v>
      </c>
      <c r="D11" s="46"/>
    </row>
    <row r="12" customFormat="false" ht="20.1" hidden="false" customHeight="true" outlineLevel="0" collapsed="false">
      <c r="A12" s="54" t="s">
        <v>85</v>
      </c>
      <c r="B12" s="46" t="n">
        <v>197</v>
      </c>
      <c r="C12" s="53" t="s">
        <v>86</v>
      </c>
      <c r="D12" s="46" t="n">
        <v>505</v>
      </c>
    </row>
    <row r="13" customFormat="false" ht="20.1" hidden="false" customHeight="true" outlineLevel="0" collapsed="false">
      <c r="A13" s="54" t="s">
        <v>87</v>
      </c>
      <c r="B13" s="46" t="n">
        <v>607</v>
      </c>
      <c r="C13" s="53"/>
      <c r="D13" s="46"/>
    </row>
    <row r="14" customFormat="false" ht="20.1" hidden="false" customHeight="true" outlineLevel="0" collapsed="false">
      <c r="A14" s="54" t="s">
        <v>88</v>
      </c>
      <c r="B14" s="177" t="n">
        <f aca="false">SUM(B15:B32)</f>
        <v>93732</v>
      </c>
      <c r="C14" s="53" t="s">
        <v>89</v>
      </c>
      <c r="D14" s="177"/>
    </row>
    <row r="15" customFormat="false" ht="20.1" hidden="false" customHeight="true" outlineLevel="0" collapsed="false">
      <c r="A15" s="54" t="s">
        <v>90</v>
      </c>
      <c r="B15" s="46" t="n">
        <v>764</v>
      </c>
      <c r="C15" s="53" t="s">
        <v>91</v>
      </c>
      <c r="D15" s="177" t="n">
        <f aca="false">SUM(D16:D19)</f>
        <v>0</v>
      </c>
    </row>
    <row r="16" customFormat="false" ht="20.1" hidden="false" customHeight="true" outlineLevel="0" collapsed="false">
      <c r="A16" s="178" t="s">
        <v>92</v>
      </c>
      <c r="B16" s="46" t="n">
        <v>33819</v>
      </c>
      <c r="C16" s="53" t="s">
        <v>93</v>
      </c>
      <c r="D16" s="46"/>
    </row>
    <row r="17" customFormat="false" ht="20.1" hidden="false" customHeight="true" outlineLevel="0" collapsed="false">
      <c r="A17" s="178" t="s">
        <v>618</v>
      </c>
      <c r="B17" s="46" t="n">
        <v>9575</v>
      </c>
      <c r="C17" s="53" t="s">
        <v>95</v>
      </c>
      <c r="D17" s="46"/>
    </row>
    <row r="18" customFormat="false" ht="20.1" hidden="false" customHeight="true" outlineLevel="0" collapsed="false">
      <c r="A18" s="179" t="s">
        <v>96</v>
      </c>
      <c r="B18" s="46" t="n">
        <v>3574</v>
      </c>
      <c r="C18" s="53" t="s">
        <v>97</v>
      </c>
      <c r="D18" s="46"/>
    </row>
    <row r="19" customFormat="false" ht="20.1" hidden="false" customHeight="true" outlineLevel="0" collapsed="false">
      <c r="A19" s="179" t="s">
        <v>98</v>
      </c>
      <c r="B19" s="46" t="n">
        <v>587</v>
      </c>
      <c r="C19" s="53" t="s">
        <v>99</v>
      </c>
      <c r="D19" s="46"/>
    </row>
    <row r="20" customFormat="false" ht="20.1" hidden="false" customHeight="true" outlineLevel="0" collapsed="false">
      <c r="A20" s="179" t="s">
        <v>100</v>
      </c>
      <c r="B20" s="46"/>
      <c r="C20" s="53" t="s">
        <v>101</v>
      </c>
      <c r="D20" s="177" t="n">
        <f aca="false">SUM(D21:D38)</f>
        <v>0</v>
      </c>
    </row>
    <row r="21" customFormat="false" ht="20.1" hidden="false" customHeight="true" outlineLevel="0" collapsed="false">
      <c r="A21" s="179" t="s">
        <v>102</v>
      </c>
      <c r="B21" s="46"/>
      <c r="C21" s="53" t="s">
        <v>103</v>
      </c>
      <c r="D21" s="46"/>
    </row>
    <row r="22" customFormat="false" ht="20.1" hidden="false" customHeight="true" outlineLevel="0" collapsed="false">
      <c r="A22" s="179" t="s">
        <v>104</v>
      </c>
      <c r="B22" s="46"/>
      <c r="C22" s="53" t="s">
        <v>105</v>
      </c>
      <c r="D22" s="46"/>
    </row>
    <row r="23" customFormat="false" ht="20.1" hidden="false" customHeight="true" outlineLevel="0" collapsed="false">
      <c r="A23" s="179" t="s">
        <v>106</v>
      </c>
      <c r="B23" s="46"/>
      <c r="C23" s="178" t="s">
        <v>619</v>
      </c>
      <c r="D23" s="46"/>
    </row>
    <row r="24" customFormat="false" ht="20.1" hidden="false" customHeight="true" outlineLevel="0" collapsed="false">
      <c r="A24" s="179" t="s">
        <v>108</v>
      </c>
      <c r="B24" s="46" t="n">
        <v>1226</v>
      </c>
      <c r="C24" s="53" t="s">
        <v>109</v>
      </c>
      <c r="D24" s="46"/>
    </row>
    <row r="25" customFormat="false" ht="20.1" hidden="false" customHeight="true" outlineLevel="0" collapsed="false">
      <c r="A25" s="179" t="s">
        <v>110</v>
      </c>
      <c r="B25" s="46" t="n">
        <v>8869</v>
      </c>
      <c r="C25" s="53" t="s">
        <v>111</v>
      </c>
      <c r="D25" s="180"/>
    </row>
    <row r="26" customFormat="false" ht="20.1" hidden="false" customHeight="true" outlineLevel="0" collapsed="false">
      <c r="A26" s="179" t="s">
        <v>112</v>
      </c>
      <c r="B26" s="46" t="n">
        <v>6443</v>
      </c>
      <c r="C26" s="53" t="s">
        <v>113</v>
      </c>
      <c r="D26" s="46"/>
    </row>
    <row r="27" customFormat="false" ht="20.1" hidden="false" customHeight="true" outlineLevel="0" collapsed="false">
      <c r="A27" s="178" t="s">
        <v>114</v>
      </c>
      <c r="B27" s="46" t="n">
        <v>12274</v>
      </c>
      <c r="C27" s="53" t="s">
        <v>115</v>
      </c>
      <c r="D27" s="46"/>
    </row>
    <row r="28" customFormat="false" ht="20.1" hidden="false" customHeight="true" outlineLevel="0" collapsed="false">
      <c r="A28" s="179" t="s">
        <v>116</v>
      </c>
      <c r="B28" s="46" t="n">
        <v>1997</v>
      </c>
      <c r="C28" s="53" t="s">
        <v>117</v>
      </c>
      <c r="D28" s="46"/>
    </row>
    <row r="29" customFormat="false" ht="20.1" hidden="false" customHeight="true" outlineLevel="0" collapsed="false">
      <c r="A29" s="179" t="s">
        <v>118</v>
      </c>
      <c r="B29" s="46"/>
      <c r="C29" s="53" t="s">
        <v>119</v>
      </c>
      <c r="D29" s="46"/>
    </row>
    <row r="30" customFormat="false" ht="20.1" hidden="false" customHeight="true" outlineLevel="0" collapsed="false">
      <c r="A30" s="179" t="s">
        <v>120</v>
      </c>
      <c r="B30" s="46" t="n">
        <v>4146</v>
      </c>
      <c r="C30" s="179" t="s">
        <v>121</v>
      </c>
      <c r="D30" s="46"/>
    </row>
    <row r="31" customFormat="false" ht="20.1" hidden="false" customHeight="true" outlineLevel="0" collapsed="false">
      <c r="A31" s="179" t="s">
        <v>122</v>
      </c>
      <c r="B31" s="46" t="n">
        <v>10050</v>
      </c>
      <c r="C31" s="179" t="s">
        <v>123</v>
      </c>
      <c r="D31" s="46"/>
    </row>
    <row r="32" customFormat="false" ht="20.1" hidden="false" customHeight="true" outlineLevel="0" collapsed="false">
      <c r="A32" s="179" t="s">
        <v>124</v>
      </c>
      <c r="B32" s="46" t="n">
        <v>408</v>
      </c>
      <c r="C32" s="179" t="s">
        <v>125</v>
      </c>
      <c r="D32" s="46"/>
    </row>
    <row r="33" customFormat="false" ht="20.1" hidden="false" customHeight="true" outlineLevel="0" collapsed="false">
      <c r="A33" s="179" t="s">
        <v>126</v>
      </c>
      <c r="B33" s="177" t="n">
        <f aca="false">SUM(B34:B53)</f>
        <v>33579</v>
      </c>
      <c r="C33" s="178" t="s">
        <v>127</v>
      </c>
      <c r="D33" s="46"/>
    </row>
    <row r="34" customFormat="false" ht="20.1" hidden="false" customHeight="true" outlineLevel="0" collapsed="false">
      <c r="A34" s="179" t="s">
        <v>128</v>
      </c>
      <c r="B34" s="46" t="n">
        <v>100</v>
      </c>
      <c r="C34" s="179" t="s">
        <v>129</v>
      </c>
      <c r="D34" s="46"/>
    </row>
    <row r="35" customFormat="false" ht="20.1" hidden="false" customHeight="true" outlineLevel="0" collapsed="false">
      <c r="A35" s="179" t="s">
        <v>130</v>
      </c>
      <c r="B35" s="46"/>
      <c r="C35" s="179" t="s">
        <v>131</v>
      </c>
      <c r="D35" s="46"/>
    </row>
    <row r="36" customFormat="false" ht="20.1" hidden="false" customHeight="true" outlineLevel="0" collapsed="false">
      <c r="A36" s="179" t="s">
        <v>132</v>
      </c>
      <c r="B36" s="46"/>
      <c r="C36" s="179" t="s">
        <v>133</v>
      </c>
      <c r="D36" s="46"/>
    </row>
    <row r="37" customFormat="false" ht="20.1" hidden="false" customHeight="true" outlineLevel="0" collapsed="false">
      <c r="A37" s="179" t="s">
        <v>134</v>
      </c>
      <c r="B37" s="46" t="n">
        <v>12</v>
      </c>
      <c r="C37" s="179" t="s">
        <v>135</v>
      </c>
      <c r="D37" s="46"/>
    </row>
    <row r="38" customFormat="false" ht="20.1" hidden="false" customHeight="true" outlineLevel="0" collapsed="false">
      <c r="A38" s="179" t="s">
        <v>136</v>
      </c>
      <c r="B38" s="46" t="n">
        <v>3824</v>
      </c>
      <c r="C38" s="53" t="s">
        <v>137</v>
      </c>
      <c r="D38" s="46"/>
    </row>
    <row r="39" customFormat="false" ht="20.1" hidden="false" customHeight="true" outlineLevel="0" collapsed="false">
      <c r="A39" s="179" t="s">
        <v>138</v>
      </c>
      <c r="B39" s="46"/>
      <c r="C39" s="53" t="s">
        <v>139</v>
      </c>
      <c r="D39" s="177" t="n">
        <f aca="false">SUM(D40:D59)</f>
        <v>0</v>
      </c>
    </row>
    <row r="40" customFormat="false" ht="20.1" hidden="false" customHeight="true" outlineLevel="0" collapsed="false">
      <c r="A40" s="179" t="s">
        <v>140</v>
      </c>
      <c r="B40" s="46" t="n">
        <v>156</v>
      </c>
      <c r="C40" s="53" t="s">
        <v>128</v>
      </c>
      <c r="D40" s="46"/>
    </row>
    <row r="41" customFormat="false" ht="20.1" hidden="false" customHeight="true" outlineLevel="0" collapsed="false">
      <c r="A41" s="179" t="s">
        <v>141</v>
      </c>
      <c r="B41" s="46" t="n">
        <v>6175</v>
      </c>
      <c r="C41" s="53" t="s">
        <v>130</v>
      </c>
      <c r="D41" s="46"/>
    </row>
    <row r="42" customFormat="false" ht="20.1" hidden="false" customHeight="true" outlineLevel="0" collapsed="false">
      <c r="A42" s="179" t="s">
        <v>142</v>
      </c>
      <c r="B42" s="46" t="n">
        <v>3905</v>
      </c>
      <c r="C42" s="53" t="s">
        <v>132</v>
      </c>
      <c r="D42" s="46"/>
    </row>
    <row r="43" customFormat="false" ht="20.1" hidden="false" customHeight="true" outlineLevel="0" collapsed="false">
      <c r="A43" s="179" t="s">
        <v>143</v>
      </c>
      <c r="B43" s="46" t="n">
        <v>587</v>
      </c>
      <c r="C43" s="53" t="s">
        <v>134</v>
      </c>
      <c r="D43" s="46"/>
    </row>
    <row r="44" customFormat="false" ht="20.1" hidden="false" customHeight="true" outlineLevel="0" collapsed="false">
      <c r="A44" s="179" t="s">
        <v>144</v>
      </c>
      <c r="B44" s="46"/>
      <c r="C44" s="53" t="s">
        <v>136</v>
      </c>
      <c r="D44" s="46"/>
    </row>
    <row r="45" customFormat="false" ht="20.1" hidden="false" customHeight="true" outlineLevel="0" collapsed="false">
      <c r="A45" s="179" t="s">
        <v>145</v>
      </c>
      <c r="B45" s="46" t="n">
        <v>7566</v>
      </c>
      <c r="C45" s="53" t="s">
        <v>138</v>
      </c>
      <c r="D45" s="46"/>
    </row>
    <row r="46" customFormat="false" ht="20.1" hidden="false" customHeight="true" outlineLevel="0" collapsed="false">
      <c r="A46" s="179" t="s">
        <v>146</v>
      </c>
      <c r="B46" s="46" t="n">
        <v>1996</v>
      </c>
      <c r="C46" s="53" t="s">
        <v>140</v>
      </c>
      <c r="D46" s="46"/>
    </row>
    <row r="47" customFormat="false" ht="20.1" hidden="false" customHeight="true" outlineLevel="0" collapsed="false">
      <c r="A47" s="179" t="s">
        <v>147</v>
      </c>
      <c r="B47" s="46"/>
      <c r="C47" s="53" t="s">
        <v>141</v>
      </c>
      <c r="D47" s="46"/>
    </row>
    <row r="48" customFormat="false" ht="20.1" hidden="false" customHeight="true" outlineLevel="0" collapsed="false">
      <c r="A48" s="179" t="s">
        <v>148</v>
      </c>
      <c r="B48" s="46" t="n">
        <v>1160</v>
      </c>
      <c r="C48" s="53" t="s">
        <v>142</v>
      </c>
      <c r="D48" s="46"/>
    </row>
    <row r="49" customFormat="false" ht="20.1" hidden="false" customHeight="true" outlineLevel="0" collapsed="false">
      <c r="A49" s="179" t="s">
        <v>149</v>
      </c>
      <c r="B49" s="46"/>
      <c r="C49" s="53" t="s">
        <v>143</v>
      </c>
      <c r="D49" s="46"/>
    </row>
    <row r="50" customFormat="false" ht="20.1" hidden="false" customHeight="true" outlineLevel="0" collapsed="false">
      <c r="A50" s="179" t="s">
        <v>155</v>
      </c>
      <c r="B50" s="46" t="n">
        <v>210</v>
      </c>
      <c r="C50" s="53" t="s">
        <v>144</v>
      </c>
      <c r="D50" s="46"/>
    </row>
    <row r="51" customFormat="false" ht="20.1" hidden="false" customHeight="true" outlineLevel="0" collapsed="false">
      <c r="A51" s="179" t="s">
        <v>151</v>
      </c>
      <c r="B51" s="46" t="n">
        <v>7671</v>
      </c>
      <c r="C51" s="53" t="s">
        <v>145</v>
      </c>
      <c r="D51" s="46"/>
    </row>
    <row r="52" customFormat="false" ht="20.1" hidden="false" customHeight="true" outlineLevel="0" collapsed="false">
      <c r="A52" s="179" t="s">
        <v>152</v>
      </c>
      <c r="B52" s="46" t="n">
        <v>217</v>
      </c>
      <c r="C52" s="179" t="s">
        <v>146</v>
      </c>
      <c r="D52" s="46"/>
    </row>
    <row r="53" customFormat="false" ht="20.1" hidden="false" customHeight="true" outlineLevel="0" collapsed="false">
      <c r="A53" s="181" t="s">
        <v>153</v>
      </c>
      <c r="B53" s="46"/>
      <c r="C53" s="179" t="s">
        <v>147</v>
      </c>
      <c r="D53" s="46"/>
    </row>
    <row r="54" customFormat="false" ht="20.1" hidden="false" customHeight="true" outlineLevel="0" collapsed="false">
      <c r="A54" s="180"/>
      <c r="B54" s="46"/>
      <c r="C54" s="179" t="s">
        <v>148</v>
      </c>
      <c r="D54" s="46"/>
    </row>
    <row r="55" customFormat="false" ht="20.1" hidden="false" customHeight="true" outlineLevel="0" collapsed="false">
      <c r="A55" s="180"/>
      <c r="B55" s="46"/>
      <c r="C55" s="179" t="s">
        <v>149</v>
      </c>
      <c r="D55" s="46"/>
    </row>
    <row r="56" customFormat="false" ht="20.1" hidden="false" customHeight="true" outlineLevel="0" collapsed="false">
      <c r="A56" s="179" t="s">
        <v>156</v>
      </c>
      <c r="B56" s="177" t="n">
        <f aca="false">SUM(B57:B60)</f>
        <v>0</v>
      </c>
      <c r="C56" s="179" t="s">
        <v>155</v>
      </c>
      <c r="D56" s="46"/>
    </row>
    <row r="57" customFormat="false" ht="20.1" hidden="false" customHeight="true" outlineLevel="0" collapsed="false">
      <c r="A57" s="179" t="s">
        <v>157</v>
      </c>
      <c r="B57" s="46"/>
      <c r="C57" s="179" t="s">
        <v>151</v>
      </c>
      <c r="D57" s="46"/>
    </row>
    <row r="58" customFormat="false" ht="20.1" hidden="false" customHeight="true" outlineLevel="0" collapsed="false">
      <c r="A58" s="165" t="s">
        <v>158</v>
      </c>
      <c r="B58" s="46"/>
      <c r="C58" s="179" t="s">
        <v>152</v>
      </c>
      <c r="D58" s="46"/>
    </row>
    <row r="59" customFormat="false" ht="20.1" hidden="false" customHeight="true" outlineLevel="0" collapsed="false">
      <c r="A59" s="165" t="s">
        <v>160</v>
      </c>
      <c r="B59" s="46"/>
      <c r="C59" s="53" t="s">
        <v>159</v>
      </c>
      <c r="D59" s="46"/>
    </row>
    <row r="60" customFormat="false" ht="20.1" hidden="false" customHeight="true" outlineLevel="0" collapsed="false">
      <c r="A60" s="165" t="s">
        <v>161</v>
      </c>
      <c r="B60" s="46"/>
      <c r="C60" s="53"/>
      <c r="D60" s="46"/>
    </row>
    <row r="61" customFormat="false" ht="20.1" hidden="false" customHeight="true" outlineLevel="0" collapsed="false">
      <c r="A61" s="54" t="s">
        <v>164</v>
      </c>
      <c r="B61" s="46" t="n">
        <v>4020</v>
      </c>
      <c r="C61" s="53" t="s">
        <v>162</v>
      </c>
      <c r="D61" s="46"/>
    </row>
    <row r="62" customFormat="false" ht="20.1" hidden="false" customHeight="true" outlineLevel="0" collapsed="false">
      <c r="A62" s="54" t="s">
        <v>614</v>
      </c>
      <c r="B62" s="46" t="n">
        <v>260</v>
      </c>
      <c r="C62" s="53" t="s">
        <v>163</v>
      </c>
      <c r="D62" s="46"/>
    </row>
    <row r="63" customFormat="false" ht="20.1" hidden="false" customHeight="true" outlineLevel="0" collapsed="false">
      <c r="A63" s="54" t="s">
        <v>620</v>
      </c>
      <c r="B63" s="46"/>
      <c r="C63" s="54" t="s">
        <v>621</v>
      </c>
      <c r="D63" s="46"/>
    </row>
    <row r="64" customFormat="false" ht="20.1" hidden="false" customHeight="true" outlineLevel="0" collapsed="false">
      <c r="A64" s="54" t="s">
        <v>622</v>
      </c>
      <c r="B64" s="46"/>
      <c r="C64" s="54" t="s">
        <v>623</v>
      </c>
      <c r="D64" s="46"/>
    </row>
    <row r="65" customFormat="false" ht="20.1" hidden="false" customHeight="true" outlineLevel="0" collapsed="false">
      <c r="A65" s="54" t="s">
        <v>624</v>
      </c>
      <c r="B65" s="46"/>
      <c r="C65" s="54" t="s">
        <v>625</v>
      </c>
      <c r="D65" s="46"/>
    </row>
    <row r="66" customFormat="false" ht="20.1" hidden="false" customHeight="true" outlineLevel="0" collapsed="false">
      <c r="A66" s="54" t="s">
        <v>172</v>
      </c>
      <c r="B66" s="46"/>
      <c r="C66" s="54" t="s">
        <v>173</v>
      </c>
      <c r="D66" s="46"/>
    </row>
    <row r="67" customFormat="false" ht="20.1" hidden="false" customHeight="true" outlineLevel="0" collapsed="false">
      <c r="A67" s="54"/>
      <c r="B67" s="46"/>
      <c r="C67" s="54"/>
      <c r="D67" s="46"/>
    </row>
    <row r="68" customFormat="false" ht="20.1" hidden="false" customHeight="true" outlineLevel="0" collapsed="false">
      <c r="A68" s="54"/>
      <c r="B68" s="46"/>
      <c r="C68" s="54"/>
      <c r="D68" s="46"/>
    </row>
    <row r="69" customFormat="false" ht="20.1" hidden="false" customHeight="true" outlineLevel="0" collapsed="false">
      <c r="A69" s="54"/>
      <c r="B69" s="46"/>
      <c r="C69" s="54"/>
      <c r="D69" s="46"/>
    </row>
    <row r="70" customFormat="false" ht="20.1" hidden="false" customHeight="true" outlineLevel="0" collapsed="false">
      <c r="A70" s="54"/>
      <c r="B70" s="46"/>
      <c r="C70" s="54"/>
      <c r="D70" s="46"/>
    </row>
    <row r="71" customFormat="false" ht="20.1" hidden="false" customHeight="true" outlineLevel="0" collapsed="false">
      <c r="A71" s="54"/>
      <c r="B71" s="46"/>
      <c r="C71" s="54"/>
      <c r="D71" s="46"/>
    </row>
    <row r="72" customFormat="false" ht="20.1" hidden="false" customHeight="true" outlineLevel="0" collapsed="false">
      <c r="A72" s="54"/>
      <c r="B72" s="46"/>
      <c r="C72" s="54"/>
      <c r="D72" s="46"/>
    </row>
    <row r="73" customFormat="false" ht="20.1" hidden="false" customHeight="true" outlineLevel="0" collapsed="false">
      <c r="A73" s="54"/>
      <c r="B73" s="46"/>
      <c r="C73" s="54"/>
      <c r="D73" s="46"/>
    </row>
    <row r="74" customFormat="false" ht="20.1" hidden="false" customHeight="true" outlineLevel="0" collapsed="false">
      <c r="A74" s="54"/>
      <c r="B74" s="46"/>
      <c r="C74" s="54"/>
      <c r="D74" s="46"/>
    </row>
    <row r="75" customFormat="false" ht="20.1" hidden="false" customHeight="true" outlineLevel="0" collapsed="false">
      <c r="A75" s="54"/>
      <c r="B75" s="46"/>
      <c r="C75" s="54"/>
      <c r="D75" s="46"/>
    </row>
    <row r="76" customFormat="false" ht="20.1" hidden="false" customHeight="true" outlineLevel="0" collapsed="false">
      <c r="A76" s="54"/>
      <c r="B76" s="46"/>
      <c r="C76" s="54"/>
      <c r="D76" s="46"/>
    </row>
    <row r="77" customFormat="false" ht="20.1" hidden="false" customHeight="true" outlineLevel="0" collapsed="false">
      <c r="A77" s="166" t="s">
        <v>174</v>
      </c>
      <c r="B77" s="167" t="n">
        <f aca="false">B6+B7</f>
        <v>154041</v>
      </c>
      <c r="C77" s="166" t="s">
        <v>175</v>
      </c>
      <c r="D77" s="167" t="n">
        <f aca="false">D6+D7</f>
        <v>154041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7T04:31:27Z</cp:lastPrinted>
  <dcterms:modified xsi:type="dcterms:W3CDTF">2017-04-06T08:41:23Z</dcterms:modified>
  <cp:revision>0</cp:revision>
  <dc:subject/>
  <dc:title/>
</cp:coreProperties>
</file>