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（2015年公共财政预算收入情况）" sheetId="1" state="visible" r:id="rId2"/>
    <sheet name="附表2（2015年预算平衡情况）" sheetId="2" state="visible" r:id="rId3"/>
    <sheet name="附表3（2015年公共财政支出预算表）" sheetId="3" state="visible" r:id="rId4"/>
    <sheet name="附表4（2015年政府性基金收支明细表）" sheetId="4" state="visible" r:id="rId5"/>
  </sheets>
  <externalReferences>
    <externalReference r:id="rId6"/>
  </externalReferences>
  <definedNames>
    <definedName function="false" hidden="false" localSheetId="0" name="_xlnm.Print_Area" vbProcedure="false">'附表1（2015年公共财政预算收入情况）'!$A$1:$F$30</definedName>
    <definedName function="false" hidden="false" localSheetId="0" name="_xlnm.Print_Titles" vbProcedure="false">'附表1（2015年公共财政预算收入情况）'!$1:$3</definedName>
    <definedName function="false" hidden="false" localSheetId="1" name="_xlnm.Print_Area" vbProcedure="false">'附表2（2015年预算平衡情况）'!$A$1:$H$69</definedName>
    <definedName function="false" hidden="false" localSheetId="1" name="_xlnm.Print_Titles" vbProcedure="false">'附表2（2015年预算平衡情况）'!$1:$4</definedName>
    <definedName function="false" hidden="false" localSheetId="2" name="_xlnm.Print_Area" vbProcedure="false">'附表3（2015年公共财政支出预算表）'!$A$1:$G$210</definedName>
    <definedName function="false" hidden="false" localSheetId="2" name="_xlnm.Print_Titles" vbProcedure="false">'附表3（2015年公共财政支出预算表）'!$1:$3</definedName>
    <definedName function="false" hidden="false" localSheetId="3" name="_xlnm.Print_Area" vbProcedure="false">'附表4（2015年政府性基金收支明细表）'!$A$1:$L$204</definedName>
    <definedName function="false" hidden="false" localSheetId="3" name="_xlnm.Print_Titles" vbProcedure="false">'附表4（2015年政府性基金收支明细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574">
  <si>
    <r>
      <rPr>
        <b val="true"/>
        <sz val="16"/>
        <rFont val="Noto Sans"/>
        <family val="2"/>
      </rPr>
      <t xml:space="preserve">（附表一）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入调整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年初预算数</t>
    </r>
  </si>
  <si>
    <t xml:space="preserve">增减金额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sz val="12"/>
        <rFont val="Noto Sans"/>
        <family val="2"/>
      </rPr>
      <t xml:space="preserve">注：从政府性基金预算转列一般公共预算的地方教育费附加、文化事业建设费、残疾人就业保障金、土地出让收益计提的农田水利建设资金、土地出让收益计提的教育资金、转让政府还贷道路收费权收入、育林基金、森林植被恢复费、水利建设基金、船舶港务费和长江口航道维护收入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项目，其中船舶港务费列入行政事业性收费科目，转让政府还贷道路收费权收入列入国有资本经营收入科目，其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项目列入专项收入科目。</t>
    </r>
  </si>
  <si>
    <r>
      <rPr>
        <b val="true"/>
        <sz val="16"/>
        <rFont val="Noto Sans"/>
        <family val="2"/>
      </rPr>
      <t xml:space="preserve">（附表二）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收支平衡表</t>
    </r>
  </si>
  <si>
    <t xml:space="preserve">收入</t>
  </si>
  <si>
    <t xml:space="preserve">支出</t>
  </si>
  <si>
    <t xml:space="preserve">预算数</t>
  </si>
  <si>
    <t xml:space="preserve">调整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革命老区及民族和边境地区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革命老区及民族和边境地区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地方政府债券收入</t>
  </si>
  <si>
    <t xml:space="preserve">      国土海洋气象等</t>
  </si>
  <si>
    <t xml:space="preserve">  下级上解收入</t>
  </si>
  <si>
    <t xml:space="preserve">    体制上解收入</t>
  </si>
  <si>
    <t xml:space="preserve">    出口退税专项上解收入</t>
  </si>
  <si>
    <t xml:space="preserve">      其他支出</t>
  </si>
  <si>
    <t xml:space="preserve">    成品油价格和税费改革专项上解收入</t>
  </si>
  <si>
    <t xml:space="preserve">    专项上解收入</t>
  </si>
  <si>
    <t xml:space="preserve">  调出资金</t>
  </si>
  <si>
    <t xml:space="preserve">  年终结余</t>
  </si>
  <si>
    <t xml:space="preserve">  上年结余收入</t>
  </si>
  <si>
    <t xml:space="preserve">    结转</t>
  </si>
  <si>
    <t xml:space="preserve">    上年结转</t>
  </si>
  <si>
    <t xml:space="preserve">    净结余</t>
  </si>
  <si>
    <t xml:space="preserve">  调入资金（政府基金结余转列一般预算）</t>
  </si>
  <si>
    <t xml:space="preserve">  转贷地方政府债券支出</t>
  </si>
  <si>
    <r>
      <rPr>
        <sz val="11"/>
        <rFont val="Noto Sans"/>
        <family val="2"/>
      </rPr>
      <t xml:space="preserve">  调入预算稳定调节基金（政府基金结转超过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部分）</t>
    </r>
  </si>
  <si>
    <t xml:space="preserve">  预算稳定调节基金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（附表三）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公共财政预算支出调整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广播影视</t>
  </si>
  <si>
    <t xml:space="preserve">    新闻出版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医疗保障</t>
  </si>
  <si>
    <t xml:space="preserve">    中医药</t>
  </si>
  <si>
    <t xml:space="preserve">    计划生育事务</t>
  </si>
  <si>
    <t xml:space="preserve">    食品和药品监督管理事务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江河湖库流域治理与保护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促进金融支农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国债还本付息支出</t>
  </si>
  <si>
    <t xml:space="preserve">        地方向国外借款还本</t>
  </si>
  <si>
    <t xml:space="preserve">        国内债务付息</t>
  </si>
  <si>
    <t xml:space="preserve">        国外债务付息</t>
  </si>
  <si>
    <t xml:space="preserve">        国内外债务发行</t>
  </si>
  <si>
    <t xml:space="preserve">        补充还贷准备金</t>
  </si>
  <si>
    <t xml:space="preserve">        地方政府债券付息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Noto Sans"/>
        <family val="2"/>
      </rPr>
      <t xml:space="preserve">（附表四）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调整明细表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完成数</t>
    </r>
  </si>
  <si>
    <t xml:space="preserve">上年决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污水处理费收入</t>
  </si>
  <si>
    <t xml:space="preserve">二十四、其他政府性基金收入</t>
  </si>
  <si>
    <t xml:space="preserve">      支付破产或改制企业职工安置费</t>
  </si>
  <si>
    <t xml:space="preserve">　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调入资金</t>
  </si>
  <si>
    <t xml:space="preserve">    年终结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General"/>
    <numFmt numFmtId="168" formatCode="0"/>
    <numFmt numFmtId="169" formatCode="#,##0"/>
    <numFmt numFmtId="170" formatCode="0_ "/>
    <numFmt numFmtId="171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</sheetNames>
    <sheetDataSet>
      <sheetData sheetId="0"/>
      <sheetData sheetId="1"/>
      <sheetData sheetId="2">
        <row r="30">
          <cell r="C30">
            <v>187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5" min="5" style="1" width="11.87"/>
    <col collapsed="false" customWidth="true" hidden="false" outlineLevel="0" max="6" min="6" style="1" width="11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41.2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7" t="s">
        <v>7</v>
      </c>
    </row>
    <row r="4" customFormat="false" ht="20.1" hidden="false" customHeight="true" outlineLevel="0" collapsed="false">
      <c r="A4" s="9" t="s">
        <v>8</v>
      </c>
      <c r="B4" s="9" t="n">
        <f aca="false">SUM(B5:B20)</f>
        <v>12568</v>
      </c>
      <c r="C4" s="9" t="n">
        <f aca="false">SUM(C5:C20)</f>
        <v>13085</v>
      </c>
      <c r="D4" s="9" t="n">
        <f aca="false">SUM(D5:D20)</f>
        <v>994</v>
      </c>
      <c r="E4" s="9" t="n">
        <f aca="false">SUM(E5:E20)</f>
        <v>14079</v>
      </c>
      <c r="F4" s="10" t="n">
        <f aca="false">IF(B4=0,0,SUM(E4/B4*100)-100)</f>
        <v>12.0225970719287</v>
      </c>
    </row>
    <row r="5" customFormat="false" ht="20.1" hidden="false" customHeight="true" outlineLevel="0" collapsed="false">
      <c r="A5" s="11" t="s">
        <v>9</v>
      </c>
      <c r="B5" s="11" t="n">
        <v>943</v>
      </c>
      <c r="C5" s="11" t="n">
        <v>925</v>
      </c>
      <c r="D5" s="11" t="n">
        <f aca="false">E5-C5</f>
        <v>210</v>
      </c>
      <c r="E5" s="11" t="n">
        <v>1135</v>
      </c>
      <c r="F5" s="10" t="n">
        <f aca="false">IF(B5=0,0,SUM(E5/B5*100)-100)</f>
        <v>20.3605514316013</v>
      </c>
    </row>
    <row r="6" customFormat="false" ht="20.1" hidden="false" customHeight="true" outlineLevel="0" collapsed="false">
      <c r="A6" s="11" t="s">
        <v>10</v>
      </c>
      <c r="B6" s="11" t="n">
        <v>5390</v>
      </c>
      <c r="C6" s="11" t="n">
        <v>5520</v>
      </c>
      <c r="D6" s="11" t="n">
        <f aca="false">E6-C6</f>
        <v>856</v>
      </c>
      <c r="E6" s="11" t="n">
        <v>6376</v>
      </c>
      <c r="F6" s="10" t="n">
        <f aca="false">IF(B6=0,0,SUM(E6/B6*100)-100)</f>
        <v>18.2931354359926</v>
      </c>
    </row>
    <row r="7" customFormat="false" ht="20.1" hidden="false" customHeight="true" outlineLevel="0" collapsed="false">
      <c r="A7" s="11" t="s">
        <v>11</v>
      </c>
      <c r="B7" s="11" t="n">
        <v>1208</v>
      </c>
      <c r="C7" s="11" t="n">
        <v>1260</v>
      </c>
      <c r="D7" s="11" t="n">
        <f aca="false">E7-C7</f>
        <v>333</v>
      </c>
      <c r="E7" s="11" t="n">
        <v>1593</v>
      </c>
      <c r="F7" s="10" t="n">
        <f aca="false">IF(B7=0,0,SUM(E7/B7*100)-100)</f>
        <v>31.8708609271523</v>
      </c>
    </row>
    <row r="8" customFormat="false" ht="20.1" hidden="false" customHeight="true" outlineLevel="0" collapsed="false">
      <c r="A8" s="11" t="s">
        <v>12</v>
      </c>
      <c r="B8" s="11"/>
      <c r="C8" s="11"/>
      <c r="D8" s="11" t="n">
        <f aca="false">E8-C8</f>
        <v>0</v>
      </c>
      <c r="E8" s="11"/>
      <c r="F8" s="10" t="n">
        <f aca="false">IF(B8=0,0,SUM(E8/B8*100)-100)</f>
        <v>0</v>
      </c>
    </row>
    <row r="9" customFormat="false" ht="20.1" hidden="false" customHeight="true" outlineLevel="0" collapsed="false">
      <c r="A9" s="11" t="s">
        <v>13</v>
      </c>
      <c r="B9" s="11" t="n">
        <v>338</v>
      </c>
      <c r="C9" s="11" t="n">
        <v>350</v>
      </c>
      <c r="D9" s="11" t="n">
        <f aca="false">E9-C9</f>
        <v>-43</v>
      </c>
      <c r="E9" s="11" t="n">
        <v>307</v>
      </c>
      <c r="F9" s="10" t="n">
        <f aca="false">IF(B9=0,0,SUM(E9/B9*100)-100)</f>
        <v>-9.1715976331361</v>
      </c>
    </row>
    <row r="10" customFormat="false" ht="20.1" hidden="false" customHeight="true" outlineLevel="0" collapsed="false">
      <c r="A10" s="11" t="s">
        <v>14</v>
      </c>
      <c r="B10" s="11" t="n">
        <v>116</v>
      </c>
      <c r="C10" s="11" t="n">
        <v>150</v>
      </c>
      <c r="D10" s="11" t="n">
        <f aca="false">E10-C10</f>
        <v>22</v>
      </c>
      <c r="E10" s="11" t="n">
        <v>172</v>
      </c>
      <c r="F10" s="10" t="n">
        <f aca="false">IF(B10=0,0,SUM(E10/B10*100)-100)</f>
        <v>48.2758620689655</v>
      </c>
    </row>
    <row r="11" customFormat="false" ht="20.1" hidden="false" customHeight="true" outlineLevel="0" collapsed="false">
      <c r="A11" s="11" t="s">
        <v>15</v>
      </c>
      <c r="B11" s="11" t="n">
        <v>470</v>
      </c>
      <c r="C11" s="11" t="n">
        <v>500</v>
      </c>
      <c r="D11" s="11" t="n">
        <f aca="false">E11-C11</f>
        <v>131</v>
      </c>
      <c r="E11" s="11" t="n">
        <v>631</v>
      </c>
      <c r="F11" s="10" t="n">
        <f aca="false">IF(B11=0,0,SUM(E11/B11*100)-100)</f>
        <v>34.2553191489362</v>
      </c>
    </row>
    <row r="12" customFormat="false" ht="20.1" hidden="false" customHeight="true" outlineLevel="0" collapsed="false">
      <c r="A12" s="11" t="s">
        <v>16</v>
      </c>
      <c r="B12" s="11" t="n">
        <v>325</v>
      </c>
      <c r="C12" s="11" t="n">
        <v>350</v>
      </c>
      <c r="D12" s="11" t="n">
        <f aca="false">E12-C12</f>
        <v>-85</v>
      </c>
      <c r="E12" s="11" t="n">
        <v>265</v>
      </c>
      <c r="F12" s="10" t="n">
        <f aca="false">IF(B12=0,0,SUM(E12/B12*100)-100)</f>
        <v>-18.4615384615385</v>
      </c>
    </row>
    <row r="13" customFormat="false" ht="20.1" hidden="false" customHeight="true" outlineLevel="0" collapsed="false">
      <c r="A13" s="11" t="s">
        <v>17</v>
      </c>
      <c r="B13" s="11" t="n">
        <v>159</v>
      </c>
      <c r="C13" s="11" t="n">
        <v>170</v>
      </c>
      <c r="D13" s="11" t="n">
        <f aca="false">E13-C13</f>
        <v>-36</v>
      </c>
      <c r="E13" s="11" t="n">
        <v>134</v>
      </c>
      <c r="F13" s="10" t="n">
        <f aca="false">IF(B13=0,0,SUM(E13/B13*100)-100)</f>
        <v>-15.7232704402516</v>
      </c>
    </row>
    <row r="14" customFormat="false" ht="20.1" hidden="false" customHeight="true" outlineLevel="0" collapsed="false">
      <c r="A14" s="11" t="s">
        <v>18</v>
      </c>
      <c r="B14" s="11" t="n">
        <v>128</v>
      </c>
      <c r="C14" s="11" t="n">
        <v>130</v>
      </c>
      <c r="D14" s="11" t="n">
        <f aca="false">E14-C14</f>
        <v>-10</v>
      </c>
      <c r="E14" s="11" t="n">
        <v>120</v>
      </c>
      <c r="F14" s="10" t="n">
        <f aca="false">IF(B14=0,0,SUM(E14/B14*100)-100)</f>
        <v>-6.25</v>
      </c>
    </row>
    <row r="15" customFormat="false" ht="20.1" hidden="false" customHeight="true" outlineLevel="0" collapsed="false">
      <c r="A15" s="11" t="s">
        <v>19</v>
      </c>
      <c r="B15" s="11" t="n">
        <v>1844</v>
      </c>
      <c r="C15" s="11" t="n">
        <v>2000</v>
      </c>
      <c r="D15" s="11" t="n">
        <f aca="false">E15-C15</f>
        <v>-638</v>
      </c>
      <c r="E15" s="11" t="n">
        <v>1362</v>
      </c>
      <c r="F15" s="10" t="n">
        <f aca="false">IF(B15=0,0,SUM(E15/B15*100)-100)</f>
        <v>-26.1388286334056</v>
      </c>
    </row>
    <row r="16" customFormat="false" ht="20.1" hidden="false" customHeight="true" outlineLevel="0" collapsed="false">
      <c r="A16" s="11" t="s">
        <v>20</v>
      </c>
      <c r="B16" s="11" t="n">
        <v>159</v>
      </c>
      <c r="C16" s="11" t="n">
        <v>170</v>
      </c>
      <c r="D16" s="11" t="n">
        <f aca="false">E16-C16</f>
        <v>24</v>
      </c>
      <c r="E16" s="11" t="n">
        <v>194</v>
      </c>
      <c r="F16" s="10" t="n">
        <f aca="false">IF(B16=0,0,SUM(E16/B16*100)-100)</f>
        <v>22.0125786163522</v>
      </c>
    </row>
    <row r="17" customFormat="false" ht="20.1" hidden="false" customHeight="true" outlineLevel="0" collapsed="false">
      <c r="A17" s="11" t="s">
        <v>21</v>
      </c>
      <c r="B17" s="11"/>
      <c r="C17" s="11"/>
      <c r="D17" s="11" t="n">
        <f aca="false">E17-C17</f>
        <v>517</v>
      </c>
      <c r="E17" s="11" t="n">
        <v>517</v>
      </c>
      <c r="F17" s="10" t="n">
        <f aca="false">IF(B17=0,0,SUM(E17/B17*100)-100)</f>
        <v>0</v>
      </c>
    </row>
    <row r="18" customFormat="false" ht="20.1" hidden="false" customHeight="true" outlineLevel="0" collapsed="false">
      <c r="A18" s="11" t="s">
        <v>22</v>
      </c>
      <c r="B18" s="11" t="n">
        <v>1488</v>
      </c>
      <c r="C18" s="11" t="n">
        <v>1560</v>
      </c>
      <c r="D18" s="11" t="n">
        <f aca="false">E18-C18</f>
        <v>-287</v>
      </c>
      <c r="E18" s="11" t="n">
        <v>1273</v>
      </c>
      <c r="F18" s="10" t="n">
        <f aca="false">IF(B18=0,0,SUM(E18/B18*100)-100)</f>
        <v>-14.4489247311828</v>
      </c>
    </row>
    <row r="19" customFormat="false" ht="20.1" hidden="false" customHeight="true" outlineLevel="0" collapsed="false">
      <c r="A19" s="11" t="s">
        <v>23</v>
      </c>
      <c r="B19" s="11"/>
      <c r="C19" s="11"/>
      <c r="D19" s="11" t="n">
        <f aca="false">E19-C19</f>
        <v>0</v>
      </c>
      <c r="E19" s="11"/>
      <c r="F19" s="10" t="n">
        <f aca="false">IF(B19=0,0,SUM(E19/B19*100)-100)</f>
        <v>0</v>
      </c>
    </row>
    <row r="20" customFormat="false" ht="20.1" hidden="false" customHeight="true" outlineLevel="0" collapsed="false">
      <c r="A20" s="11" t="s">
        <v>24</v>
      </c>
      <c r="B20" s="11"/>
      <c r="C20" s="11"/>
      <c r="D20" s="11" t="n">
        <f aca="false">E20-C20</f>
        <v>0</v>
      </c>
      <c r="E20" s="11"/>
      <c r="F20" s="10" t="n">
        <f aca="false">IF(B20=0,0,SUM(E20/B20*100)-100)</f>
        <v>0</v>
      </c>
    </row>
    <row r="21" customFormat="false" ht="20.1" hidden="false" customHeight="true" outlineLevel="0" collapsed="false">
      <c r="A21" s="9" t="s">
        <v>25</v>
      </c>
      <c r="B21" s="9" t="n">
        <f aca="false">SUM(B22:B27)</f>
        <v>4565</v>
      </c>
      <c r="C21" s="9" t="n">
        <f aca="false">SUM(C22:C27)</f>
        <v>5620</v>
      </c>
      <c r="D21" s="9" t="n">
        <f aca="false">SUM(D22:D27)</f>
        <v>169</v>
      </c>
      <c r="E21" s="9" t="n">
        <f aca="false">SUM(E22:E27)</f>
        <v>5789</v>
      </c>
      <c r="F21" s="10" t="n">
        <f aca="false">IF(B21=0,0,SUM(E21/B21*100)-100)</f>
        <v>26.8127053669222</v>
      </c>
    </row>
    <row r="22" customFormat="false" ht="20.1" hidden="false" customHeight="true" outlineLevel="0" collapsed="false">
      <c r="A22" s="11" t="s">
        <v>26</v>
      </c>
      <c r="B22" s="11" t="n">
        <v>544</v>
      </c>
      <c r="C22" s="11" t="n">
        <v>1630</v>
      </c>
      <c r="D22" s="11" t="n">
        <f aca="false">E22-C22</f>
        <v>638</v>
      </c>
      <c r="E22" s="11" t="n">
        <v>2268</v>
      </c>
      <c r="F22" s="10" t="n">
        <f aca="false">IF(B22=0,0,SUM(E22/B22*100)-100)</f>
        <v>316.911764705882</v>
      </c>
    </row>
    <row r="23" customFormat="false" ht="20.1" hidden="false" customHeight="true" outlineLevel="0" collapsed="false">
      <c r="A23" s="11" t="s">
        <v>27</v>
      </c>
      <c r="B23" s="11" t="n">
        <v>2813</v>
      </c>
      <c r="C23" s="11" t="n">
        <v>2500</v>
      </c>
      <c r="D23" s="11" t="n">
        <f aca="false">E23-C23</f>
        <v>-339</v>
      </c>
      <c r="E23" s="11" t="n">
        <v>2161</v>
      </c>
      <c r="F23" s="10" t="n">
        <f aca="false">IF(B23=0,0,SUM(E23/B23*100)-100)</f>
        <v>-23.1781016708141</v>
      </c>
    </row>
    <row r="24" customFormat="false" ht="20.1" hidden="false" customHeight="true" outlineLevel="0" collapsed="false">
      <c r="A24" s="11" t="s">
        <v>28</v>
      </c>
      <c r="B24" s="11" t="n">
        <v>585</v>
      </c>
      <c r="C24" s="11" t="n">
        <v>910</v>
      </c>
      <c r="D24" s="11" t="n">
        <f aca="false">E24-C24</f>
        <v>-64</v>
      </c>
      <c r="E24" s="11" t="n">
        <v>846</v>
      </c>
      <c r="F24" s="10" t="n">
        <f aca="false">IF(B24=0,0,SUM(E24/B24*100)-100)</f>
        <v>44.6153846153846</v>
      </c>
    </row>
    <row r="25" customFormat="false" ht="20.1" hidden="false" customHeight="true" outlineLevel="0" collapsed="false">
      <c r="A25" s="11" t="s">
        <v>29</v>
      </c>
      <c r="B25" s="11" t="n">
        <v>55</v>
      </c>
      <c r="C25" s="11" t="n">
        <v>50</v>
      </c>
      <c r="D25" s="11" t="n">
        <f aca="false">E25-C25</f>
        <v>-41</v>
      </c>
      <c r="E25" s="11" t="n">
        <v>9</v>
      </c>
      <c r="F25" s="10" t="n">
        <f aca="false">IF(B25=0,0,SUM(E25/B25*100)-100)</f>
        <v>-83.6363636363636</v>
      </c>
    </row>
    <row r="26" customFormat="false" ht="20.1" hidden="false" customHeight="true" outlineLevel="0" collapsed="false">
      <c r="A26" s="11" t="s">
        <v>30</v>
      </c>
      <c r="B26" s="11" t="n">
        <v>525</v>
      </c>
      <c r="C26" s="11" t="n">
        <v>500</v>
      </c>
      <c r="D26" s="11" t="n">
        <f aca="false">E26-C26</f>
        <v>-5</v>
      </c>
      <c r="E26" s="11" t="n">
        <v>495</v>
      </c>
      <c r="F26" s="10" t="n">
        <f aca="false">IF(B26=0,0,SUM(E26/B26*100)-100)</f>
        <v>-5.71428571428572</v>
      </c>
    </row>
    <row r="27" customFormat="false" ht="20.1" hidden="false" customHeight="true" outlineLevel="0" collapsed="false">
      <c r="A27" s="11" t="s">
        <v>31</v>
      </c>
      <c r="B27" s="11" t="n">
        <v>43</v>
      </c>
      <c r="C27" s="11" t="n">
        <v>30</v>
      </c>
      <c r="D27" s="11" t="n">
        <f aca="false">E27-C27</f>
        <v>-20</v>
      </c>
      <c r="E27" s="11" t="n">
        <v>10</v>
      </c>
      <c r="F27" s="10" t="n">
        <f aca="false">IF(B27=0,0,SUM(E27/B27*100)-100)</f>
        <v>-76.7441860465116</v>
      </c>
    </row>
    <row r="28" customFormat="false" ht="20.1" hidden="false" customHeight="true" outlineLevel="0" collapsed="false">
      <c r="A28" s="11"/>
      <c r="B28" s="11"/>
      <c r="C28" s="11"/>
      <c r="D28" s="11"/>
      <c r="E28" s="11"/>
      <c r="F28" s="10" t="n">
        <f aca="false">IF(B28=0,0,SUM(E28/B28*100)-100)</f>
        <v>0</v>
      </c>
    </row>
    <row r="29" customFormat="false" ht="20.1" hidden="false" customHeight="true" outlineLevel="0" collapsed="false">
      <c r="A29" s="12" t="s">
        <v>32</v>
      </c>
      <c r="B29" s="9" t="n">
        <f aca="false">SUM(B21+B4)</f>
        <v>17133</v>
      </c>
      <c r="C29" s="9" t="n">
        <f aca="false">SUM(C21+C4)</f>
        <v>18705</v>
      </c>
      <c r="D29" s="9" t="n">
        <f aca="false">SUM(D21+D4)</f>
        <v>1163</v>
      </c>
      <c r="E29" s="9" t="n">
        <f aca="false">SUM(E21+E4)</f>
        <v>19868</v>
      </c>
      <c r="F29" s="10" t="n">
        <f aca="false">IF(B29=0,0,SUM(E29/B29*100)-100)</f>
        <v>15.9633455903811</v>
      </c>
    </row>
    <row r="30" customFormat="false" ht="95.25" hidden="false" customHeight="true" outlineLevel="0" collapsed="false">
      <c r="A30" s="13" t="s">
        <v>33</v>
      </c>
      <c r="B30" s="13"/>
      <c r="C30" s="13"/>
      <c r="D30" s="13"/>
      <c r="E30" s="13"/>
      <c r="F30" s="13"/>
    </row>
  </sheetData>
  <sheetProtection sheet="true" password="cc57" objects="true" scenarios="true"/>
  <mergeCells count="2">
    <mergeCell ref="A1:F1"/>
    <mergeCell ref="A30:F3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46.12"/>
    <col collapsed="false" customWidth="true" hidden="false" outlineLevel="0" max="4" min="2" style="14" width="12.87"/>
    <col collapsed="false" customWidth="true" hidden="false" outlineLevel="0" max="5" min="5" style="14" width="40.5"/>
    <col collapsed="false" customWidth="true" hidden="false" outlineLevel="0" max="6" min="6" style="14" width="14.62"/>
    <col collapsed="false" customWidth="true" hidden="false" outlineLevel="0" max="8" min="7" style="14" width="11.5"/>
    <col collapsed="false" customWidth="false" hidden="false" outlineLevel="0" max="257" min="9" style="14" width="8.99"/>
  </cols>
  <sheetData>
    <row r="1" customFormat="false" ht="24.75" hidden="false" customHeight="true" outlineLevel="0" collapsed="false">
      <c r="A1" s="15" t="s">
        <v>34</v>
      </c>
      <c r="B1" s="15"/>
      <c r="C1" s="15"/>
      <c r="D1" s="15"/>
      <c r="E1" s="15"/>
      <c r="F1" s="15"/>
    </row>
    <row r="2" customFormat="false" ht="20.25" hidden="false" customHeight="true" outlineLevel="0" collapsed="false">
      <c r="A2" s="16"/>
      <c r="B2" s="17"/>
      <c r="C2" s="17"/>
      <c r="D2" s="17"/>
      <c r="E2" s="17"/>
      <c r="F2" s="18" t="s">
        <v>1</v>
      </c>
      <c r="G2" s="17"/>
      <c r="H2" s="17"/>
    </row>
    <row r="3" customFormat="false" ht="18" hidden="false" customHeight="true" outlineLevel="0" collapsed="false">
      <c r="A3" s="19" t="s">
        <v>35</v>
      </c>
      <c r="B3" s="19"/>
      <c r="C3" s="20"/>
      <c r="D3" s="20"/>
      <c r="E3" s="21" t="s">
        <v>36</v>
      </c>
      <c r="F3" s="21"/>
      <c r="G3" s="21"/>
      <c r="H3" s="21"/>
    </row>
    <row r="4" customFormat="false" ht="18" hidden="false" customHeight="true" outlineLevel="0" collapsed="false">
      <c r="A4" s="22" t="s">
        <v>2</v>
      </c>
      <c r="B4" s="23" t="s">
        <v>37</v>
      </c>
      <c r="C4" s="23" t="s">
        <v>5</v>
      </c>
      <c r="D4" s="23" t="s">
        <v>38</v>
      </c>
      <c r="E4" s="22" t="s">
        <v>2</v>
      </c>
      <c r="F4" s="23" t="s">
        <v>37</v>
      </c>
      <c r="G4" s="23" t="s">
        <v>5</v>
      </c>
      <c r="H4" s="23" t="s">
        <v>38</v>
      </c>
    </row>
    <row r="5" customFormat="false" ht="18" hidden="false" customHeight="true" outlineLevel="0" collapsed="false">
      <c r="A5" s="24" t="s">
        <v>39</v>
      </c>
      <c r="B5" s="25" t="n">
        <f aca="false">SUM([1]表一!C30)</f>
        <v>18705</v>
      </c>
      <c r="C5" s="26" t="n">
        <f aca="false">D5-B5</f>
        <v>1163</v>
      </c>
      <c r="D5" s="25" t="n">
        <v>19868</v>
      </c>
      <c r="E5" s="24" t="s">
        <v>40</v>
      </c>
      <c r="F5" s="27" t="n">
        <v>119416</v>
      </c>
      <c r="G5" s="27" t="n">
        <f aca="false">H5-F5</f>
        <v>94177</v>
      </c>
      <c r="H5" s="25" t="n">
        <f aca="false">214185-272-320</f>
        <v>213593</v>
      </c>
    </row>
    <row r="6" customFormat="false" ht="18" hidden="false" customHeight="true" outlineLevel="0" collapsed="false">
      <c r="A6" s="28" t="s">
        <v>41</v>
      </c>
      <c r="B6" s="25" t="n">
        <f aca="false">SUM(B7+B55+B56+B62+B65+B66+B67)</f>
        <v>101336</v>
      </c>
      <c r="C6" s="25" t="n">
        <f aca="false">SUM(C7+C55+C56+C62+C65+C66+C67)</f>
        <v>93014</v>
      </c>
      <c r="D6" s="25" t="n">
        <f aca="false">SUM(D7+D55+D56+D62+D65+D66+D67)</f>
        <v>194350</v>
      </c>
      <c r="E6" s="28" t="s">
        <v>42</v>
      </c>
      <c r="F6" s="27" t="n">
        <f aca="false">SUM(F7+F13+F38)</f>
        <v>625</v>
      </c>
      <c r="G6" s="27" t="n">
        <f aca="false">H6-F6</f>
        <v>0</v>
      </c>
      <c r="H6" s="27" t="n">
        <f aca="false">SUM(H7+H13+H38)</f>
        <v>625</v>
      </c>
    </row>
    <row r="7" customFormat="false" ht="18" hidden="false" customHeight="true" outlineLevel="0" collapsed="false">
      <c r="A7" s="29" t="s">
        <v>43</v>
      </c>
      <c r="B7" s="25" t="n">
        <f aca="false">SUM(B8+B13+B32)</f>
        <v>98643</v>
      </c>
      <c r="C7" s="25" t="n">
        <f aca="false">SUM(C8+C13+C32)</f>
        <v>73086</v>
      </c>
      <c r="D7" s="25" t="n">
        <f aca="false">SUM(D8+D13+D32)</f>
        <v>171729</v>
      </c>
      <c r="E7" s="29" t="s">
        <v>44</v>
      </c>
      <c r="F7" s="25" t="n">
        <f aca="false">SUM(F8:F11)</f>
        <v>625</v>
      </c>
      <c r="G7" s="27" t="n">
        <f aca="false">H7-F7</f>
        <v>0</v>
      </c>
      <c r="H7" s="25" t="n">
        <f aca="false">SUM(H8:H11)</f>
        <v>625</v>
      </c>
    </row>
    <row r="8" customFormat="false" ht="18" hidden="false" customHeight="true" outlineLevel="0" collapsed="false">
      <c r="A8" s="29" t="s">
        <v>45</v>
      </c>
      <c r="B8" s="25" t="n">
        <f aca="false">SUM(B9:B12)</f>
        <v>1873</v>
      </c>
      <c r="C8" s="25" t="n">
        <f aca="false">SUM(C9:C12)</f>
        <v>0</v>
      </c>
      <c r="D8" s="25" t="n">
        <f aca="false">SUM(D9:D12)</f>
        <v>1873</v>
      </c>
      <c r="E8" s="30" t="s">
        <v>46</v>
      </c>
      <c r="F8" s="26"/>
      <c r="G8" s="31" t="n">
        <f aca="false">H8-F8</f>
        <v>0</v>
      </c>
      <c r="H8" s="32"/>
    </row>
    <row r="9" customFormat="false" ht="18" hidden="false" customHeight="true" outlineLevel="0" collapsed="false">
      <c r="A9" s="33" t="s">
        <v>47</v>
      </c>
      <c r="B9" s="26" t="n">
        <v>665</v>
      </c>
      <c r="C9" s="26" t="n">
        <f aca="false">D9-B9</f>
        <v>0</v>
      </c>
      <c r="D9" s="26" t="n">
        <v>665</v>
      </c>
      <c r="E9" s="30" t="s">
        <v>48</v>
      </c>
      <c r="F9" s="26"/>
      <c r="G9" s="31" t="n">
        <f aca="false">H9-F9</f>
        <v>0</v>
      </c>
      <c r="H9" s="26"/>
    </row>
    <row r="10" customFormat="false" ht="18" hidden="false" customHeight="true" outlineLevel="0" collapsed="false">
      <c r="A10" s="33" t="s">
        <v>49</v>
      </c>
      <c r="B10" s="26" t="n">
        <v>404</v>
      </c>
      <c r="C10" s="26" t="n">
        <f aca="false">D10-B10</f>
        <v>0</v>
      </c>
      <c r="D10" s="26" t="n">
        <v>404</v>
      </c>
      <c r="E10" s="30" t="s">
        <v>50</v>
      </c>
      <c r="F10" s="26"/>
      <c r="G10" s="31" t="n">
        <f aca="false">H10-F10</f>
        <v>0</v>
      </c>
      <c r="H10" s="26"/>
    </row>
    <row r="11" customFormat="false" ht="18" hidden="false" customHeight="true" outlineLevel="0" collapsed="false">
      <c r="A11" s="33" t="s">
        <v>51</v>
      </c>
      <c r="B11" s="26" t="n">
        <v>197</v>
      </c>
      <c r="C11" s="26" t="n">
        <f aca="false">D11-B11</f>
        <v>0</v>
      </c>
      <c r="D11" s="26" t="n">
        <v>197</v>
      </c>
      <c r="E11" s="30" t="s">
        <v>52</v>
      </c>
      <c r="F11" s="26" t="n">
        <v>625</v>
      </c>
      <c r="G11" s="31" t="n">
        <f aca="false">H11-F11</f>
        <v>0</v>
      </c>
      <c r="H11" s="26" t="n">
        <v>625</v>
      </c>
    </row>
    <row r="12" customFormat="false" ht="18" hidden="false" customHeight="true" outlineLevel="0" collapsed="false">
      <c r="A12" s="33" t="s">
        <v>53</v>
      </c>
      <c r="B12" s="26" t="n">
        <v>607</v>
      </c>
      <c r="C12" s="26" t="n">
        <f aca="false">D12-B12</f>
        <v>0</v>
      </c>
      <c r="D12" s="26" t="n">
        <v>607</v>
      </c>
      <c r="E12" s="30"/>
      <c r="F12" s="26"/>
      <c r="G12" s="31" t="n">
        <f aca="false">H12-F12</f>
        <v>0</v>
      </c>
      <c r="H12" s="26"/>
    </row>
    <row r="13" customFormat="false" ht="18" hidden="false" customHeight="true" outlineLevel="0" collapsed="false">
      <c r="A13" s="34" t="s">
        <v>54</v>
      </c>
      <c r="B13" s="25" t="n">
        <f aca="false">SUM(B14:B31)</f>
        <v>76215</v>
      </c>
      <c r="C13" s="25" t="n">
        <f aca="false">SUM(C14:C31)</f>
        <v>31601</v>
      </c>
      <c r="D13" s="25" t="n">
        <f aca="false">SUM(D14:D31)</f>
        <v>107816</v>
      </c>
      <c r="E13" s="29" t="s">
        <v>55</v>
      </c>
      <c r="F13" s="25" t="n">
        <f aca="false">SUM(F14+F19+F38)</f>
        <v>0</v>
      </c>
      <c r="G13" s="27" t="n">
        <f aca="false">H13-F13</f>
        <v>0</v>
      </c>
      <c r="H13" s="25" t="n">
        <f aca="false">SUM(H14:H31)</f>
        <v>0</v>
      </c>
    </row>
    <row r="14" customFormat="false" ht="18" hidden="false" customHeight="true" outlineLevel="0" collapsed="false">
      <c r="A14" s="33" t="s">
        <v>56</v>
      </c>
      <c r="B14" s="26" t="n">
        <v>764</v>
      </c>
      <c r="C14" s="26" t="n">
        <f aca="false">D14-B14</f>
        <v>36</v>
      </c>
      <c r="D14" s="35" t="n">
        <v>800</v>
      </c>
      <c r="E14" s="30" t="s">
        <v>57</v>
      </c>
      <c r="F14" s="26"/>
      <c r="G14" s="31" t="n">
        <f aca="false">H14-F14</f>
        <v>0</v>
      </c>
      <c r="H14" s="26"/>
    </row>
    <row r="15" customFormat="false" ht="18" hidden="false" customHeight="true" outlineLevel="0" collapsed="false">
      <c r="A15" s="36" t="s">
        <v>58</v>
      </c>
      <c r="B15" s="26" t="n">
        <v>27033</v>
      </c>
      <c r="C15" s="26" t="n">
        <f aca="false">D15-B15</f>
        <v>7124</v>
      </c>
      <c r="D15" s="35" t="n">
        <v>34157</v>
      </c>
      <c r="E15" s="30" t="s">
        <v>59</v>
      </c>
      <c r="F15" s="26"/>
      <c r="G15" s="31" t="n">
        <f aca="false">H15-F15</f>
        <v>0</v>
      </c>
      <c r="H15" s="26"/>
    </row>
    <row r="16" customFormat="false" ht="18" hidden="false" customHeight="true" outlineLevel="0" collapsed="false">
      <c r="A16" s="36" t="s">
        <v>60</v>
      </c>
      <c r="B16" s="26" t="n">
        <v>4870</v>
      </c>
      <c r="C16" s="26" t="n">
        <f aca="false">D16-B16</f>
        <v>6012</v>
      </c>
      <c r="D16" s="35" t="n">
        <v>10882</v>
      </c>
      <c r="E16" s="30" t="s">
        <v>61</v>
      </c>
      <c r="F16" s="26"/>
      <c r="G16" s="31" t="n">
        <f aca="false">H16-F16</f>
        <v>0</v>
      </c>
      <c r="H16" s="26"/>
    </row>
    <row r="17" customFormat="false" ht="18" hidden="false" customHeight="true" outlineLevel="0" collapsed="false">
      <c r="A17" s="37" t="s">
        <v>62</v>
      </c>
      <c r="B17" s="26" t="n">
        <v>2892</v>
      </c>
      <c r="C17" s="26" t="n">
        <f aca="false">D17-B17</f>
        <v>1101</v>
      </c>
      <c r="D17" s="26" t="n">
        <v>3993</v>
      </c>
      <c r="E17" s="30" t="s">
        <v>63</v>
      </c>
      <c r="F17" s="26"/>
      <c r="G17" s="31" t="n">
        <f aca="false">H17-F17</f>
        <v>0</v>
      </c>
      <c r="H17" s="26"/>
    </row>
    <row r="18" customFormat="false" ht="18" hidden="false" customHeight="true" outlineLevel="0" collapsed="false">
      <c r="A18" s="37" t="s">
        <v>64</v>
      </c>
      <c r="B18" s="26" t="n">
        <f aca="false">63+13+34</f>
        <v>110</v>
      </c>
      <c r="C18" s="26" t="n">
        <f aca="false">D18-B18</f>
        <v>4072</v>
      </c>
      <c r="D18" s="26" t="n">
        <f aca="false">3768+414</f>
        <v>4182</v>
      </c>
      <c r="E18" s="30" t="s">
        <v>65</v>
      </c>
      <c r="F18" s="26"/>
      <c r="G18" s="31" t="n">
        <f aca="false">H18-F18</f>
        <v>0</v>
      </c>
      <c r="H18" s="26"/>
    </row>
    <row r="19" customFormat="false" ht="18" hidden="false" customHeight="true" outlineLevel="0" collapsed="false">
      <c r="A19" s="37" t="s">
        <v>66</v>
      </c>
      <c r="B19" s="26"/>
      <c r="C19" s="26" t="n">
        <f aca="false">D19-B19</f>
        <v>0</v>
      </c>
      <c r="D19" s="26"/>
      <c r="E19" s="30" t="s">
        <v>67</v>
      </c>
      <c r="F19" s="26"/>
      <c r="G19" s="31" t="n">
        <f aca="false">H19-F19</f>
        <v>0</v>
      </c>
      <c r="H19" s="26"/>
    </row>
    <row r="20" customFormat="false" ht="18" hidden="false" customHeight="true" outlineLevel="0" collapsed="false">
      <c r="A20" s="37" t="s">
        <v>68</v>
      </c>
      <c r="B20" s="26"/>
      <c r="C20" s="26" t="n">
        <f aca="false">D20-B20</f>
        <v>0</v>
      </c>
      <c r="D20" s="26"/>
      <c r="E20" s="30" t="s">
        <v>69</v>
      </c>
      <c r="F20" s="26"/>
      <c r="G20" s="31" t="n">
        <f aca="false">H20-F20</f>
        <v>0</v>
      </c>
      <c r="H20" s="26"/>
    </row>
    <row r="21" customFormat="false" ht="18" hidden="false" customHeight="true" outlineLevel="0" collapsed="false">
      <c r="A21" s="37" t="s">
        <v>70</v>
      </c>
      <c r="B21" s="26"/>
      <c r="C21" s="26" t="n">
        <f aca="false">D21-B21</f>
        <v>0</v>
      </c>
      <c r="D21" s="26"/>
      <c r="E21" s="30" t="s">
        <v>71</v>
      </c>
      <c r="F21" s="26"/>
      <c r="G21" s="31" t="n">
        <f aca="false">H21-F21</f>
        <v>0</v>
      </c>
      <c r="H21" s="26"/>
    </row>
    <row r="22" customFormat="false" ht="18" hidden="false" customHeight="true" outlineLevel="0" collapsed="false">
      <c r="A22" s="37" t="s">
        <v>72</v>
      </c>
      <c r="B22" s="26"/>
      <c r="C22" s="26" t="n">
        <f aca="false">D22-B22</f>
        <v>260</v>
      </c>
      <c r="D22" s="26" t="n">
        <v>260</v>
      </c>
      <c r="E22" s="36" t="s">
        <v>73</v>
      </c>
      <c r="F22" s="26"/>
      <c r="G22" s="31" t="n">
        <f aca="false">H22-F22</f>
        <v>0</v>
      </c>
      <c r="H22" s="26"/>
    </row>
    <row r="23" customFormat="false" ht="18" hidden="false" customHeight="true" outlineLevel="0" collapsed="false">
      <c r="A23" s="37" t="s">
        <v>74</v>
      </c>
      <c r="B23" s="26" t="n">
        <v>1319</v>
      </c>
      <c r="C23" s="26" t="n">
        <f aca="false">D23-B23</f>
        <v>315</v>
      </c>
      <c r="D23" s="35" t="n">
        <v>1634</v>
      </c>
      <c r="E23" s="30" t="s">
        <v>75</v>
      </c>
      <c r="F23" s="26"/>
      <c r="G23" s="31" t="n">
        <f aca="false">H23-F23</f>
        <v>0</v>
      </c>
      <c r="H23" s="26"/>
    </row>
    <row r="24" customFormat="false" ht="18" hidden="false" customHeight="true" outlineLevel="0" collapsed="false">
      <c r="A24" s="37" t="s">
        <v>76</v>
      </c>
      <c r="B24" s="26" t="n">
        <v>6282</v>
      </c>
      <c r="C24" s="26" t="n">
        <f aca="false">D24-B24</f>
        <v>2041</v>
      </c>
      <c r="D24" s="35" t="n">
        <v>8323</v>
      </c>
      <c r="E24" s="30" t="s">
        <v>77</v>
      </c>
      <c r="F24" s="38"/>
      <c r="G24" s="31" t="n">
        <f aca="false">H24-F24</f>
        <v>0</v>
      </c>
      <c r="H24" s="26"/>
    </row>
    <row r="25" customFormat="false" ht="18" hidden="false" customHeight="true" outlineLevel="0" collapsed="false">
      <c r="A25" s="37" t="s">
        <v>78</v>
      </c>
      <c r="B25" s="26" t="n">
        <f aca="false">2845+2926+1037</f>
        <v>6808</v>
      </c>
      <c r="C25" s="26" t="n">
        <f aca="false">D25-B25</f>
        <v>4179</v>
      </c>
      <c r="D25" s="35" t="n">
        <v>10987</v>
      </c>
      <c r="E25" s="30" t="s">
        <v>79</v>
      </c>
      <c r="F25" s="26"/>
      <c r="G25" s="31" t="n">
        <f aca="false">H25-F25</f>
        <v>0</v>
      </c>
      <c r="H25" s="26"/>
    </row>
    <row r="26" customFormat="false" ht="18" hidden="false" customHeight="true" outlineLevel="0" collapsed="false">
      <c r="A26" s="36" t="s">
        <v>80</v>
      </c>
      <c r="B26" s="26" t="n">
        <f aca="false">118+8860+447+29</f>
        <v>9454</v>
      </c>
      <c r="C26" s="26" t="n">
        <f aca="false">D26-B26</f>
        <v>2692</v>
      </c>
      <c r="D26" s="35" t="n">
        <v>12146</v>
      </c>
      <c r="E26" s="30" t="s">
        <v>81</v>
      </c>
      <c r="F26" s="26"/>
      <c r="G26" s="31" t="n">
        <f aca="false">H26-F26</f>
        <v>0</v>
      </c>
      <c r="H26" s="26"/>
    </row>
    <row r="27" customFormat="false" ht="18" hidden="false" customHeight="true" outlineLevel="0" collapsed="false">
      <c r="A27" s="37" t="s">
        <v>82</v>
      </c>
      <c r="B27" s="26" t="n">
        <v>1698</v>
      </c>
      <c r="C27" s="26" t="n">
        <f aca="false">D27-B27</f>
        <v>1482</v>
      </c>
      <c r="D27" s="35" t="n">
        <v>3180</v>
      </c>
      <c r="E27" s="30" t="s">
        <v>83</v>
      </c>
      <c r="F27" s="26"/>
      <c r="G27" s="31" t="n">
        <f aca="false">H27-F27</f>
        <v>0</v>
      </c>
      <c r="H27" s="26"/>
    </row>
    <row r="28" customFormat="false" ht="18" hidden="false" customHeight="true" outlineLevel="0" collapsed="false">
      <c r="A28" s="37" t="s">
        <v>84</v>
      </c>
      <c r="B28" s="26"/>
      <c r="C28" s="26" t="n">
        <f aca="false">D28-B28</f>
        <v>185</v>
      </c>
      <c r="D28" s="35" t="n">
        <v>185</v>
      </c>
      <c r="E28" s="30" t="s">
        <v>85</v>
      </c>
      <c r="F28" s="26"/>
      <c r="G28" s="31" t="n">
        <f aca="false">H28-F28</f>
        <v>0</v>
      </c>
      <c r="H28" s="26"/>
    </row>
    <row r="29" customFormat="false" ht="18" hidden="false" customHeight="true" outlineLevel="0" collapsed="false">
      <c r="A29" s="37" t="s">
        <v>86</v>
      </c>
      <c r="B29" s="26" t="n">
        <v>4507</v>
      </c>
      <c r="C29" s="26" t="n">
        <f aca="false">D29-B29</f>
        <v>100</v>
      </c>
      <c r="D29" s="35" t="n">
        <v>4607</v>
      </c>
      <c r="E29" s="37" t="s">
        <v>87</v>
      </c>
      <c r="F29" s="26"/>
      <c r="G29" s="31" t="n">
        <f aca="false">H29-F29</f>
        <v>0</v>
      </c>
      <c r="H29" s="26"/>
    </row>
    <row r="30" customFormat="false" ht="18" hidden="false" customHeight="true" outlineLevel="0" collapsed="false">
      <c r="A30" s="37" t="s">
        <v>88</v>
      </c>
      <c r="B30" s="26" t="n">
        <f aca="false">8333+1717</f>
        <v>10050</v>
      </c>
      <c r="C30" s="26" t="n">
        <f aca="false">D30-B30</f>
        <v>0</v>
      </c>
      <c r="D30" s="26" t="n">
        <v>10050</v>
      </c>
      <c r="E30" s="37" t="s">
        <v>89</v>
      </c>
      <c r="F30" s="26"/>
      <c r="G30" s="31" t="n">
        <f aca="false">H30-F30</f>
        <v>0</v>
      </c>
      <c r="H30" s="26"/>
    </row>
    <row r="31" customFormat="false" ht="18" hidden="false" customHeight="true" outlineLevel="0" collapsed="false">
      <c r="A31" s="37" t="s">
        <v>90</v>
      </c>
      <c r="B31" s="26" t="n">
        <f aca="false">111+215+43+59</f>
        <v>428</v>
      </c>
      <c r="C31" s="26" t="n">
        <f aca="false">D31-B31</f>
        <v>2002</v>
      </c>
      <c r="D31" s="26" t="n">
        <v>2430</v>
      </c>
      <c r="E31" s="37" t="s">
        <v>91</v>
      </c>
      <c r="F31" s="26"/>
      <c r="G31" s="31" t="n">
        <f aca="false">H31-F31</f>
        <v>0</v>
      </c>
      <c r="H31" s="26"/>
    </row>
    <row r="32" customFormat="false" ht="18" hidden="false" customHeight="true" outlineLevel="0" collapsed="false">
      <c r="A32" s="39" t="s">
        <v>92</v>
      </c>
      <c r="B32" s="25" t="n">
        <f aca="false">SUM(B33:B52)</f>
        <v>20555</v>
      </c>
      <c r="C32" s="25" t="n">
        <f aca="false">SUM(C33:C52)</f>
        <v>41485</v>
      </c>
      <c r="D32" s="25" t="n">
        <f aca="false">SUM(D33:D52)</f>
        <v>62040</v>
      </c>
      <c r="E32" s="36" t="s">
        <v>93</v>
      </c>
      <c r="F32" s="26"/>
      <c r="G32" s="31" t="n">
        <f aca="false">H32-F32</f>
        <v>0</v>
      </c>
      <c r="H32" s="32"/>
    </row>
    <row r="33" customFormat="false" ht="18" hidden="false" customHeight="true" outlineLevel="0" collapsed="false">
      <c r="A33" s="37" t="s">
        <v>94</v>
      </c>
      <c r="B33" s="26" t="n">
        <v>3</v>
      </c>
      <c r="C33" s="26" t="n">
        <f aca="false">D33-B33</f>
        <v>438</v>
      </c>
      <c r="D33" s="26" t="n">
        <v>441</v>
      </c>
      <c r="E33" s="37" t="s">
        <v>95</v>
      </c>
      <c r="F33" s="26"/>
      <c r="G33" s="31" t="n">
        <f aca="false">H33-F33</f>
        <v>0</v>
      </c>
      <c r="H33" s="26"/>
    </row>
    <row r="34" customFormat="false" ht="18" hidden="false" customHeight="true" outlineLevel="0" collapsed="false">
      <c r="A34" s="37" t="s">
        <v>96</v>
      </c>
      <c r="B34" s="26"/>
      <c r="C34" s="26" t="n">
        <f aca="false">D34-B34</f>
        <v>0</v>
      </c>
      <c r="D34" s="26"/>
      <c r="E34" s="37" t="s">
        <v>97</v>
      </c>
      <c r="F34" s="26"/>
      <c r="G34" s="31" t="n">
        <f aca="false">H34-F34</f>
        <v>0</v>
      </c>
      <c r="H34" s="26"/>
    </row>
    <row r="35" customFormat="false" ht="18" hidden="false" customHeight="true" outlineLevel="0" collapsed="false">
      <c r="A35" s="37" t="s">
        <v>98</v>
      </c>
      <c r="B35" s="26"/>
      <c r="C35" s="26" t="n">
        <f aca="false">D35-B35</f>
        <v>0</v>
      </c>
      <c r="D35" s="26"/>
      <c r="E35" s="37" t="s">
        <v>99</v>
      </c>
      <c r="F35" s="26"/>
      <c r="G35" s="31" t="n">
        <f aca="false">H35-F35</f>
        <v>0</v>
      </c>
      <c r="H35" s="26"/>
    </row>
    <row r="36" customFormat="false" ht="18" hidden="false" customHeight="true" outlineLevel="0" collapsed="false">
      <c r="A36" s="37" t="s">
        <v>100</v>
      </c>
      <c r="B36" s="26" t="n">
        <f aca="false">13</f>
        <v>13</v>
      </c>
      <c r="C36" s="26" t="n">
        <f aca="false">D36-B36</f>
        <v>38</v>
      </c>
      <c r="D36" s="26" t="n">
        <v>51</v>
      </c>
      <c r="E36" s="37" t="s">
        <v>101</v>
      </c>
      <c r="F36" s="26"/>
      <c r="G36" s="31" t="n">
        <f aca="false">H36-F36</f>
        <v>0</v>
      </c>
      <c r="H36" s="26"/>
    </row>
    <row r="37" customFormat="false" ht="18" hidden="false" customHeight="true" outlineLevel="0" collapsed="false">
      <c r="A37" s="37" t="s">
        <v>102</v>
      </c>
      <c r="B37" s="26" t="n">
        <f aca="false">509+41+1872+2041+191+2+466</f>
        <v>5122</v>
      </c>
      <c r="C37" s="26" t="n">
        <f aca="false">D37-B37</f>
        <v>5494</v>
      </c>
      <c r="D37" s="26" t="n">
        <v>10616</v>
      </c>
      <c r="E37" s="30" t="s">
        <v>103</v>
      </c>
      <c r="F37" s="26"/>
      <c r="G37" s="31" t="n">
        <f aca="false">H37-F37</f>
        <v>0</v>
      </c>
      <c r="H37" s="26"/>
    </row>
    <row r="38" customFormat="false" ht="18" hidden="false" customHeight="true" outlineLevel="0" collapsed="false">
      <c r="A38" s="37" t="s">
        <v>104</v>
      </c>
      <c r="B38" s="26"/>
      <c r="C38" s="26" t="n">
        <f aca="false">D38-B38</f>
        <v>0</v>
      </c>
      <c r="D38" s="26"/>
      <c r="E38" s="29" t="s">
        <v>105</v>
      </c>
      <c r="F38" s="25"/>
      <c r="G38" s="27" t="n">
        <f aca="false">H38-F38</f>
        <v>0</v>
      </c>
      <c r="H38" s="26"/>
    </row>
    <row r="39" customFormat="false" ht="18" hidden="false" customHeight="true" outlineLevel="0" collapsed="false">
      <c r="A39" s="37" t="s">
        <v>106</v>
      </c>
      <c r="B39" s="26"/>
      <c r="C39" s="26" t="n">
        <f aca="false">D39-B39</f>
        <v>1860</v>
      </c>
      <c r="D39" s="26" t="n">
        <v>1860</v>
      </c>
      <c r="E39" s="30" t="s">
        <v>94</v>
      </c>
      <c r="F39" s="26"/>
      <c r="G39" s="31" t="n">
        <f aca="false">H39-F39</f>
        <v>0</v>
      </c>
      <c r="H39" s="26"/>
    </row>
    <row r="40" customFormat="false" ht="18" hidden="false" customHeight="true" outlineLevel="0" collapsed="false">
      <c r="A40" s="37" t="s">
        <v>107</v>
      </c>
      <c r="B40" s="26" t="n">
        <f aca="false">20+3+22+37+5+422+72+2+265+11+28+23+16+17</f>
        <v>943</v>
      </c>
      <c r="C40" s="26" t="n">
        <f aca="false">D40-B40</f>
        <v>822</v>
      </c>
      <c r="D40" s="26" t="n">
        <v>1765</v>
      </c>
      <c r="E40" s="30" t="s">
        <v>96</v>
      </c>
      <c r="F40" s="26"/>
      <c r="G40" s="31" t="n">
        <f aca="false">H40-F40</f>
        <v>0</v>
      </c>
      <c r="H40" s="26"/>
    </row>
    <row r="41" customFormat="false" ht="18" hidden="false" customHeight="true" outlineLevel="0" collapsed="false">
      <c r="A41" s="37" t="s">
        <v>108</v>
      </c>
      <c r="B41" s="26" t="n">
        <f aca="false">135+390+22+401+978+32+6</f>
        <v>1964</v>
      </c>
      <c r="C41" s="26" t="n">
        <f aca="false">D41-B41</f>
        <v>2374</v>
      </c>
      <c r="D41" s="26" t="n">
        <v>4338</v>
      </c>
      <c r="E41" s="30" t="s">
        <v>98</v>
      </c>
      <c r="F41" s="26"/>
      <c r="G41" s="31" t="n">
        <f aca="false">H41-F41</f>
        <v>0</v>
      </c>
      <c r="H41" s="26"/>
    </row>
    <row r="42" customFormat="false" ht="18" hidden="false" customHeight="true" outlineLevel="0" collapsed="false">
      <c r="A42" s="37" t="s">
        <v>109</v>
      </c>
      <c r="B42" s="26" t="n">
        <f aca="false">573+225</f>
        <v>798</v>
      </c>
      <c r="C42" s="26" t="n">
        <f aca="false">D42-B42</f>
        <v>1572</v>
      </c>
      <c r="D42" s="26" t="n">
        <v>2370</v>
      </c>
      <c r="E42" s="30" t="s">
        <v>100</v>
      </c>
      <c r="F42" s="26"/>
      <c r="G42" s="31" t="n">
        <f aca="false">H42-F42</f>
        <v>0</v>
      </c>
      <c r="H42" s="26"/>
    </row>
    <row r="43" customFormat="false" ht="18" hidden="false" customHeight="true" outlineLevel="0" collapsed="false">
      <c r="A43" s="37" t="s">
        <v>110</v>
      </c>
      <c r="B43" s="26"/>
      <c r="C43" s="26" t="n">
        <f aca="false">D43-B43</f>
        <v>407</v>
      </c>
      <c r="D43" s="26" t="n">
        <v>407</v>
      </c>
      <c r="E43" s="30" t="s">
        <v>102</v>
      </c>
      <c r="F43" s="26"/>
      <c r="G43" s="31" t="n">
        <f aca="false">H43-F43</f>
        <v>0</v>
      </c>
      <c r="H43" s="26"/>
    </row>
    <row r="44" customFormat="false" ht="18" hidden="false" customHeight="true" outlineLevel="0" collapsed="false">
      <c r="A44" s="37" t="s">
        <v>111</v>
      </c>
      <c r="B44" s="26" t="n">
        <f aca="false">400+792+894+49+3+18+999+230+32+415+3674+10+1200+110+20+35+50+40+40+275</f>
        <v>9286</v>
      </c>
      <c r="C44" s="26" t="n">
        <f aca="false">D44-B44</f>
        <v>5277</v>
      </c>
      <c r="D44" s="26" t="n">
        <v>14563</v>
      </c>
      <c r="E44" s="30" t="s">
        <v>104</v>
      </c>
      <c r="F44" s="26"/>
      <c r="G44" s="31" t="n">
        <f aca="false">H44-F44</f>
        <v>0</v>
      </c>
      <c r="H44" s="26"/>
    </row>
    <row r="45" customFormat="false" ht="18" hidden="false" customHeight="true" outlineLevel="0" collapsed="false">
      <c r="A45" s="37" t="s">
        <v>112</v>
      </c>
      <c r="B45" s="26" t="n">
        <f aca="false">488</f>
        <v>488</v>
      </c>
      <c r="C45" s="26" t="n">
        <f aca="false">D45-B45</f>
        <v>13970</v>
      </c>
      <c r="D45" s="26" t="n">
        <v>14458</v>
      </c>
      <c r="E45" s="30" t="s">
        <v>106</v>
      </c>
      <c r="F45" s="26"/>
      <c r="G45" s="31" t="n">
        <f aca="false">H45-F45</f>
        <v>0</v>
      </c>
      <c r="H45" s="26"/>
    </row>
    <row r="46" customFormat="false" ht="18" hidden="false" customHeight="true" outlineLevel="0" collapsed="false">
      <c r="A46" s="37" t="s">
        <v>113</v>
      </c>
      <c r="B46" s="26"/>
      <c r="C46" s="26" t="n">
        <f aca="false">D46-B46</f>
        <v>42</v>
      </c>
      <c r="D46" s="26" t="n">
        <v>42</v>
      </c>
      <c r="E46" s="30" t="s">
        <v>107</v>
      </c>
      <c r="F46" s="26"/>
      <c r="G46" s="31" t="n">
        <f aca="false">H46-F46</f>
        <v>0</v>
      </c>
      <c r="H46" s="26"/>
    </row>
    <row r="47" customFormat="false" ht="18" hidden="false" customHeight="true" outlineLevel="0" collapsed="false">
      <c r="A47" s="37" t="s">
        <v>114</v>
      </c>
      <c r="B47" s="26" t="n">
        <f aca="false">130</f>
        <v>130</v>
      </c>
      <c r="C47" s="26" t="n">
        <f aca="false">D47-B47</f>
        <v>1175</v>
      </c>
      <c r="D47" s="26" t="n">
        <v>1305</v>
      </c>
      <c r="E47" s="30" t="s">
        <v>108</v>
      </c>
      <c r="F47" s="26"/>
      <c r="G47" s="31" t="n">
        <f aca="false">H47-F47</f>
        <v>0</v>
      </c>
      <c r="H47" s="26"/>
    </row>
    <row r="48" customFormat="false" ht="18" hidden="false" customHeight="true" outlineLevel="0" collapsed="false">
      <c r="A48" s="37" t="s">
        <v>115</v>
      </c>
      <c r="B48" s="26"/>
      <c r="C48" s="26" t="n">
        <f aca="false">D48-B48</f>
        <v>10</v>
      </c>
      <c r="D48" s="26" t="n">
        <v>10</v>
      </c>
      <c r="E48" s="30" t="s">
        <v>109</v>
      </c>
      <c r="F48" s="26"/>
      <c r="G48" s="31" t="n">
        <f aca="false">H48-F48</f>
        <v>0</v>
      </c>
      <c r="H48" s="26"/>
    </row>
    <row r="49" customFormat="false" ht="18" hidden="false" customHeight="true" outlineLevel="0" collapsed="false">
      <c r="A49" s="37" t="s">
        <v>116</v>
      </c>
      <c r="B49" s="26"/>
      <c r="C49" s="26" t="n">
        <f aca="false">D49-B49</f>
        <v>185</v>
      </c>
      <c r="D49" s="26" t="n">
        <v>185</v>
      </c>
      <c r="E49" s="30" t="s">
        <v>110</v>
      </c>
      <c r="F49" s="26"/>
      <c r="G49" s="31" t="n">
        <f aca="false">H49-F49</f>
        <v>0</v>
      </c>
      <c r="H49" s="26"/>
    </row>
    <row r="50" customFormat="false" ht="18" hidden="false" customHeight="true" outlineLevel="0" collapsed="false">
      <c r="A50" s="37" t="s">
        <v>117</v>
      </c>
      <c r="B50" s="26" t="n">
        <f aca="false">1373+435</f>
        <v>1808</v>
      </c>
      <c r="C50" s="26" t="n">
        <f aca="false">D50-B50</f>
        <v>7645</v>
      </c>
      <c r="D50" s="26" t="n">
        <v>9453</v>
      </c>
      <c r="E50" s="30" t="s">
        <v>111</v>
      </c>
      <c r="F50" s="26"/>
      <c r="G50" s="31" t="n">
        <f aca="false">H50-F50</f>
        <v>0</v>
      </c>
      <c r="H50" s="26"/>
    </row>
    <row r="51" customFormat="false" ht="18" hidden="false" customHeight="true" outlineLevel="0" collapsed="false">
      <c r="A51" s="37" t="s">
        <v>118</v>
      </c>
      <c r="B51" s="26"/>
      <c r="C51" s="26" t="n">
        <f aca="false">D51-B51</f>
        <v>176</v>
      </c>
      <c r="D51" s="26" t="n">
        <v>176</v>
      </c>
      <c r="E51" s="37" t="s">
        <v>112</v>
      </c>
      <c r="F51" s="26"/>
      <c r="G51" s="31" t="n">
        <f aca="false">H51-F51</f>
        <v>0</v>
      </c>
      <c r="H51" s="26"/>
    </row>
    <row r="52" customFormat="false" ht="18" hidden="false" customHeight="true" outlineLevel="0" collapsed="false">
      <c r="A52" s="40" t="s">
        <v>119</v>
      </c>
      <c r="B52" s="26"/>
      <c r="C52" s="26" t="n">
        <f aca="false">D52-B52</f>
        <v>0</v>
      </c>
      <c r="D52" s="26"/>
      <c r="E52" s="37" t="s">
        <v>113</v>
      </c>
      <c r="F52" s="26"/>
      <c r="G52" s="31" t="n">
        <f aca="false">H52-F52</f>
        <v>0</v>
      </c>
      <c r="H52" s="26"/>
    </row>
    <row r="53" customFormat="false" ht="18" hidden="false" customHeight="true" outlineLevel="0" collapsed="false">
      <c r="A53" s="40"/>
      <c r="B53" s="26"/>
      <c r="C53" s="26" t="n">
        <f aca="false">D53-B53</f>
        <v>0</v>
      </c>
      <c r="D53" s="26"/>
      <c r="E53" s="37" t="s">
        <v>114</v>
      </c>
      <c r="F53" s="26"/>
      <c r="G53" s="31" t="n">
        <f aca="false">H53-F53</f>
        <v>0</v>
      </c>
      <c r="H53" s="26"/>
    </row>
    <row r="54" customFormat="false" ht="18" hidden="false" customHeight="true" outlineLevel="0" collapsed="false">
      <c r="A54" s="40"/>
      <c r="B54" s="26"/>
      <c r="C54" s="26" t="n">
        <f aca="false">D54-B54</f>
        <v>0</v>
      </c>
      <c r="D54" s="26"/>
      <c r="E54" s="37" t="s">
        <v>115</v>
      </c>
      <c r="F54" s="26"/>
      <c r="G54" s="31" t="n">
        <f aca="false">H54-F54</f>
        <v>0</v>
      </c>
      <c r="H54" s="26"/>
    </row>
    <row r="55" customFormat="false" ht="18" hidden="false" customHeight="true" outlineLevel="0" collapsed="false">
      <c r="A55" s="33" t="s">
        <v>120</v>
      </c>
      <c r="B55" s="26"/>
      <c r="C55" s="26" t="n">
        <f aca="false">D55-B55</f>
        <v>14100</v>
      </c>
      <c r="D55" s="26" t="n">
        <v>14100</v>
      </c>
      <c r="E55" s="37" t="s">
        <v>121</v>
      </c>
      <c r="F55" s="26"/>
      <c r="G55" s="31" t="n">
        <f aca="false">H55-F55</f>
        <v>0</v>
      </c>
      <c r="H55" s="26"/>
    </row>
    <row r="56" customFormat="false" ht="18" hidden="false" customHeight="true" outlineLevel="0" collapsed="false">
      <c r="A56" s="37" t="s">
        <v>122</v>
      </c>
      <c r="B56" s="26"/>
      <c r="C56" s="26" t="n">
        <f aca="false">D56-B56</f>
        <v>0</v>
      </c>
      <c r="D56" s="26"/>
      <c r="E56" s="37" t="s">
        <v>117</v>
      </c>
      <c r="F56" s="26"/>
      <c r="G56" s="31" t="n">
        <f aca="false">H56-F56</f>
        <v>0</v>
      </c>
      <c r="H56" s="26"/>
    </row>
    <row r="57" customFormat="false" ht="18" hidden="false" customHeight="true" outlineLevel="0" collapsed="false">
      <c r="A57" s="37" t="s">
        <v>123</v>
      </c>
      <c r="B57" s="26"/>
      <c r="C57" s="26" t="n">
        <f aca="false">D57-B57</f>
        <v>0</v>
      </c>
      <c r="D57" s="26"/>
      <c r="E57" s="37" t="s">
        <v>118</v>
      </c>
      <c r="F57" s="26"/>
      <c r="G57" s="31" t="n">
        <f aca="false">H57-F57</f>
        <v>0</v>
      </c>
      <c r="H57" s="26"/>
    </row>
    <row r="58" customFormat="false" ht="18" hidden="false" customHeight="true" outlineLevel="0" collapsed="false">
      <c r="A58" s="41" t="s">
        <v>124</v>
      </c>
      <c r="B58" s="41"/>
      <c r="C58" s="41" t="n">
        <f aca="false">D58-B58</f>
        <v>0</v>
      </c>
      <c r="D58" s="41"/>
      <c r="E58" s="30" t="s">
        <v>125</v>
      </c>
      <c r="F58" s="41"/>
      <c r="G58" s="31" t="n">
        <f aca="false">H58-F58</f>
        <v>0</v>
      </c>
      <c r="H58" s="41"/>
    </row>
    <row r="59" customFormat="false" ht="18" hidden="false" customHeight="true" outlineLevel="0" collapsed="false">
      <c r="A59" s="41" t="s">
        <v>126</v>
      </c>
      <c r="B59" s="41"/>
      <c r="C59" s="41" t="n">
        <f aca="false">D59-B59</f>
        <v>0</v>
      </c>
      <c r="D59" s="41"/>
      <c r="E59" s="30"/>
      <c r="F59" s="41"/>
      <c r="G59" s="31" t="n">
        <f aca="false">H59-F59</f>
        <v>0</v>
      </c>
      <c r="H59" s="41"/>
    </row>
    <row r="60" customFormat="false" ht="18" hidden="false" customHeight="true" outlineLevel="0" collapsed="false">
      <c r="A60" s="41" t="s">
        <v>127</v>
      </c>
      <c r="B60" s="41"/>
      <c r="C60" s="41" t="n">
        <f aca="false">D60-B60</f>
        <v>0</v>
      </c>
      <c r="D60" s="41"/>
      <c r="E60" s="30" t="s">
        <v>128</v>
      </c>
      <c r="F60" s="41"/>
      <c r="G60" s="31" t="n">
        <f aca="false">H60-F60</f>
        <v>0</v>
      </c>
      <c r="H60" s="41"/>
    </row>
    <row r="61" customFormat="false" ht="18" hidden="false" customHeight="true" outlineLevel="0" collapsed="false">
      <c r="A61" s="41"/>
      <c r="B61" s="41"/>
      <c r="C61" s="41" t="n">
        <f aca="false">D61-B61</f>
        <v>0</v>
      </c>
      <c r="D61" s="41"/>
      <c r="E61" s="30" t="s">
        <v>129</v>
      </c>
      <c r="F61" s="42"/>
      <c r="G61" s="31" t="n">
        <f aca="false">H61-F61</f>
        <v>0</v>
      </c>
      <c r="H61" s="42"/>
    </row>
    <row r="62" customFormat="false" ht="18" hidden="false" customHeight="true" outlineLevel="0" collapsed="false">
      <c r="A62" s="33" t="s">
        <v>130</v>
      </c>
      <c r="B62" s="41" t="n">
        <f aca="false">SUM(B63:B64)</f>
        <v>422</v>
      </c>
      <c r="C62" s="41" t="n">
        <f aca="false">D62-B62</f>
        <v>4524</v>
      </c>
      <c r="D62" s="41" t="n">
        <f aca="false">SUM(D63:D64)</f>
        <v>4946</v>
      </c>
      <c r="E62" s="30" t="s">
        <v>131</v>
      </c>
      <c r="F62" s="41"/>
      <c r="G62" s="31" t="n">
        <f aca="false">H62-F62</f>
        <v>0</v>
      </c>
      <c r="H62" s="41"/>
    </row>
    <row r="63" customFormat="false" ht="18" hidden="false" customHeight="true" outlineLevel="0" collapsed="false">
      <c r="A63" s="33" t="s">
        <v>132</v>
      </c>
      <c r="B63" s="41" t="n">
        <v>370</v>
      </c>
      <c r="C63" s="41" t="n">
        <f aca="false">D63-B63</f>
        <v>4527</v>
      </c>
      <c r="D63" s="41" t="n">
        <v>4897</v>
      </c>
      <c r="E63" s="30" t="s">
        <v>133</v>
      </c>
      <c r="F63" s="41"/>
      <c r="G63" s="31" t="n">
        <f aca="false">H63-F63</f>
        <v>0</v>
      </c>
      <c r="H63" s="41"/>
    </row>
    <row r="64" customFormat="false" ht="18" hidden="false" customHeight="true" outlineLevel="0" collapsed="false">
      <c r="A64" s="33" t="s">
        <v>133</v>
      </c>
      <c r="B64" s="41" t="n">
        <v>52</v>
      </c>
      <c r="C64" s="41" t="n">
        <f aca="false">D64-B64</f>
        <v>-3</v>
      </c>
      <c r="D64" s="41" t="n">
        <v>49</v>
      </c>
      <c r="E64" s="30"/>
      <c r="F64" s="41"/>
      <c r="G64" s="31" t="n">
        <f aca="false">H64-F64</f>
        <v>0</v>
      </c>
      <c r="H64" s="41"/>
    </row>
    <row r="65" customFormat="false" ht="18" hidden="false" customHeight="true" outlineLevel="0" collapsed="false">
      <c r="A65" s="43" t="s">
        <v>134</v>
      </c>
      <c r="B65" s="41" t="n">
        <v>2271</v>
      </c>
      <c r="C65" s="41" t="n">
        <f aca="false">D65-B65</f>
        <v>5</v>
      </c>
      <c r="D65" s="41" t="n">
        <v>2276</v>
      </c>
      <c r="E65" s="44" t="s">
        <v>135</v>
      </c>
      <c r="F65" s="41"/>
      <c r="G65" s="31" t="n">
        <f aca="false">H65-F65</f>
        <v>0</v>
      </c>
      <c r="H65" s="41"/>
    </row>
    <row r="66" customFormat="false" ht="18" hidden="false" customHeight="true" outlineLevel="0" collapsed="false">
      <c r="A66" s="43" t="s">
        <v>136</v>
      </c>
      <c r="B66" s="41"/>
      <c r="C66" s="41" t="n">
        <f aca="false">D66-B66</f>
        <v>1299</v>
      </c>
      <c r="D66" s="41" t="n">
        <v>1299</v>
      </c>
      <c r="E66" s="44" t="s">
        <v>137</v>
      </c>
      <c r="F66" s="41"/>
      <c r="G66" s="31" t="n">
        <f aca="false">H66-F66</f>
        <v>0</v>
      </c>
      <c r="H66" s="41"/>
    </row>
    <row r="67" customFormat="false" ht="18" hidden="false" customHeight="true" outlineLevel="0" collapsed="false">
      <c r="A67" s="44" t="s">
        <v>138</v>
      </c>
      <c r="B67" s="41"/>
      <c r="C67" s="41" t="n">
        <f aca="false">D67-B67</f>
        <v>0</v>
      </c>
      <c r="D67" s="41"/>
      <c r="E67" s="44" t="s">
        <v>139</v>
      </c>
      <c r="F67" s="41"/>
      <c r="G67" s="31" t="n">
        <f aca="false">H67-F67</f>
        <v>0</v>
      </c>
      <c r="H67" s="41"/>
    </row>
    <row r="68" customFormat="false" ht="18" hidden="false" customHeight="true" outlineLevel="0" collapsed="false">
      <c r="A68" s="33"/>
      <c r="B68" s="41"/>
      <c r="C68" s="41"/>
      <c r="D68" s="41"/>
      <c r="E68" s="33"/>
      <c r="F68" s="41"/>
      <c r="G68" s="31" t="n">
        <f aca="false">H68-F68</f>
        <v>0</v>
      </c>
      <c r="H68" s="41"/>
    </row>
    <row r="69" customFormat="false" ht="18" hidden="false" customHeight="true" outlineLevel="0" collapsed="false">
      <c r="A69" s="45" t="s">
        <v>140</v>
      </c>
      <c r="B69" s="41" t="n">
        <f aca="false">SUM(B5+B6)</f>
        <v>120041</v>
      </c>
      <c r="C69" s="41" t="n">
        <f aca="false">SUM(C5+C6)</f>
        <v>94177</v>
      </c>
      <c r="D69" s="41" t="n">
        <f aca="false">SUM(D5+D6)</f>
        <v>214218</v>
      </c>
      <c r="E69" s="45" t="s">
        <v>141</v>
      </c>
      <c r="F69" s="31" t="n">
        <f aca="false">SUM(F5+F6+F61)</f>
        <v>120041</v>
      </c>
      <c r="G69" s="31" t="n">
        <f aca="false">H69-F69</f>
        <v>94177</v>
      </c>
      <c r="H69" s="31" t="n">
        <f aca="false">SUM(H5+H6+H61)</f>
        <v>214218</v>
      </c>
    </row>
  </sheetData>
  <sheetProtection sheet="true" password="cc57" objects="true" scenarios="true"/>
  <mergeCells count="3">
    <mergeCell ref="A1:F1"/>
    <mergeCell ref="A3:B3"/>
    <mergeCell ref="E3:H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9.87"/>
    <col collapsed="false" customWidth="true" hidden="false" outlineLevel="0" max="2" min="2" style="46" width="13.74"/>
    <col collapsed="false" customWidth="true" hidden="false" outlineLevel="0" max="5" min="3" style="46" width="10.24"/>
    <col collapsed="false" customWidth="true" hidden="false" outlineLevel="0" max="6" min="6" style="46" width="12.75"/>
    <col collapsed="false" customWidth="true" hidden="false" outlineLevel="0" max="7" min="7" style="46" width="12.87"/>
    <col collapsed="false" customWidth="false" hidden="false" outlineLevel="0" max="257" min="8" style="46" width="8.99"/>
  </cols>
  <sheetData>
    <row r="1" s="48" customFormat="true" ht="20.25" hidden="false" customHeight="false" outlineLevel="0" collapsed="false">
      <c r="A1" s="47" t="s">
        <v>142</v>
      </c>
      <c r="B1" s="47"/>
      <c r="C1" s="47"/>
      <c r="D1" s="47"/>
      <c r="E1" s="47"/>
      <c r="F1" s="47"/>
      <c r="G1" s="47"/>
    </row>
    <row r="2" customFormat="false" ht="20.25" hidden="false" customHeight="true" outlineLevel="0" collapsed="false">
      <c r="G2" s="49" t="s">
        <v>1</v>
      </c>
    </row>
    <row r="3" customFormat="false" ht="36" hidden="false" customHeight="true" outlineLevel="0" collapsed="false">
      <c r="A3" s="50" t="s">
        <v>2</v>
      </c>
      <c r="B3" s="51" t="s">
        <v>143</v>
      </c>
      <c r="C3" s="51" t="s">
        <v>144</v>
      </c>
      <c r="D3" s="52" t="s">
        <v>5</v>
      </c>
      <c r="E3" s="51" t="s">
        <v>6</v>
      </c>
      <c r="F3" s="52" t="s">
        <v>7</v>
      </c>
      <c r="G3" s="53" t="s">
        <v>145</v>
      </c>
    </row>
    <row r="4" customFormat="false" ht="20.1" hidden="false" customHeight="true" outlineLevel="0" collapsed="false">
      <c r="A4" s="54" t="s">
        <v>146</v>
      </c>
      <c r="B4" s="55" t="n">
        <v>18096</v>
      </c>
      <c r="C4" s="55" t="n">
        <v>13066</v>
      </c>
      <c r="D4" s="55" t="n">
        <f aca="false">SUM(D5:D32)</f>
        <v>4692</v>
      </c>
      <c r="E4" s="55" t="n">
        <f aca="false">SUM(E5:E32)</f>
        <v>17815</v>
      </c>
      <c r="F4" s="56" t="n">
        <f aca="false">IF(B4=0,0,SUM(E4-B4)/B4*100)</f>
        <v>-1.55282935455349</v>
      </c>
      <c r="G4" s="55"/>
    </row>
    <row r="5" customFormat="false" ht="20.1" hidden="false" customHeight="true" outlineLevel="0" collapsed="false">
      <c r="A5" s="57" t="s">
        <v>147</v>
      </c>
      <c r="B5" s="35" t="n">
        <v>599</v>
      </c>
      <c r="C5" s="35" t="n">
        <v>595</v>
      </c>
      <c r="D5" s="35" t="n">
        <f aca="false">E5-C5</f>
        <v>113</v>
      </c>
      <c r="E5" s="35" t="n">
        <v>708</v>
      </c>
      <c r="F5" s="56" t="n">
        <f aca="false">IF(B5=0,0,SUM(E5-B5)/B5*100)</f>
        <v>18.1969949916528</v>
      </c>
      <c r="G5" s="35"/>
    </row>
    <row r="6" customFormat="false" ht="20.1" hidden="false" customHeight="true" outlineLevel="0" collapsed="false">
      <c r="A6" s="57" t="s">
        <v>148</v>
      </c>
      <c r="B6" s="35" t="n">
        <v>318</v>
      </c>
      <c r="C6" s="35" t="n">
        <v>346</v>
      </c>
      <c r="D6" s="35" t="n">
        <f aca="false">E6-C6</f>
        <v>50</v>
      </c>
      <c r="E6" s="35" t="n">
        <v>396</v>
      </c>
      <c r="F6" s="56" t="n">
        <f aca="false">IF(B6=0,0,SUM(E6-B6)/B6*100)</f>
        <v>24.5283018867925</v>
      </c>
      <c r="G6" s="35"/>
    </row>
    <row r="7" customFormat="false" ht="20.1" hidden="false" customHeight="true" outlineLevel="0" collapsed="false">
      <c r="A7" s="57" t="s">
        <v>149</v>
      </c>
      <c r="B7" s="35" t="n">
        <v>3399</v>
      </c>
      <c r="C7" s="35" t="n">
        <v>3313</v>
      </c>
      <c r="D7" s="35" t="n">
        <f aca="false">E7-C7</f>
        <v>1053</v>
      </c>
      <c r="E7" s="35" t="n">
        <v>4366</v>
      </c>
      <c r="F7" s="56" t="n">
        <f aca="false">IF(B7=0,0,SUM(E7-B7)/B7*100)</f>
        <v>28.4495439835246</v>
      </c>
      <c r="G7" s="35"/>
    </row>
    <row r="8" customFormat="false" ht="20.1" hidden="false" customHeight="true" outlineLevel="0" collapsed="false">
      <c r="A8" s="57" t="s">
        <v>150</v>
      </c>
      <c r="B8" s="35" t="n">
        <v>539</v>
      </c>
      <c r="C8" s="35" t="n">
        <v>375</v>
      </c>
      <c r="D8" s="35" t="n">
        <f aca="false">E8-C8</f>
        <v>120</v>
      </c>
      <c r="E8" s="35" t="n">
        <v>495</v>
      </c>
      <c r="F8" s="56" t="n">
        <f aca="false">IF(B8=0,0,SUM(E8-B8)/B8*100)</f>
        <v>-8.16326530612245</v>
      </c>
      <c r="G8" s="35"/>
    </row>
    <row r="9" customFormat="false" ht="20.1" hidden="false" customHeight="true" outlineLevel="0" collapsed="false">
      <c r="A9" s="58" t="s">
        <v>151</v>
      </c>
      <c r="B9" s="35" t="n">
        <v>195</v>
      </c>
      <c r="C9" s="35" t="n">
        <v>170</v>
      </c>
      <c r="D9" s="35" t="n">
        <f aca="false">E9-C9</f>
        <v>54</v>
      </c>
      <c r="E9" s="35" t="n">
        <v>224</v>
      </c>
      <c r="F9" s="56" t="n">
        <f aca="false">IF(B9=0,0,SUM(E9-B9)/B9*100)</f>
        <v>14.8717948717949</v>
      </c>
      <c r="G9" s="35"/>
    </row>
    <row r="10" customFormat="false" ht="20.1" hidden="false" customHeight="true" outlineLevel="0" collapsed="false">
      <c r="A10" s="57" t="s">
        <v>152</v>
      </c>
      <c r="B10" s="35" t="n">
        <v>998</v>
      </c>
      <c r="C10" s="35" t="n">
        <v>976</v>
      </c>
      <c r="D10" s="35" t="n">
        <f aca="false">E10-C10</f>
        <v>300</v>
      </c>
      <c r="E10" s="35" t="n">
        <v>1276</v>
      </c>
      <c r="F10" s="56" t="n">
        <f aca="false">IF(B10=0,0,SUM(E10-B10)/B10*100)</f>
        <v>27.8557114228457</v>
      </c>
      <c r="G10" s="35"/>
    </row>
    <row r="11" customFormat="false" ht="20.1" hidden="false" customHeight="true" outlineLevel="0" collapsed="false">
      <c r="A11" s="57" t="s">
        <v>153</v>
      </c>
      <c r="B11" s="35" t="n">
        <v>241</v>
      </c>
      <c r="C11" s="35" t="n">
        <v>200</v>
      </c>
      <c r="D11" s="35" t="n">
        <f aca="false">E11-C11</f>
        <v>0</v>
      </c>
      <c r="E11" s="35" t="n">
        <v>200</v>
      </c>
      <c r="F11" s="56" t="n">
        <f aca="false">IF(B11=0,0,SUM(E11-B11)/B11*100)</f>
        <v>-17.0124481327801</v>
      </c>
      <c r="G11" s="35"/>
    </row>
    <row r="12" customFormat="false" ht="20.1" hidden="false" customHeight="true" outlineLevel="0" collapsed="false">
      <c r="A12" s="58" t="s">
        <v>154</v>
      </c>
      <c r="B12" s="35" t="n">
        <v>210</v>
      </c>
      <c r="C12" s="35" t="n">
        <v>250</v>
      </c>
      <c r="D12" s="35" t="n">
        <f aca="false">E12-C12</f>
        <v>81</v>
      </c>
      <c r="E12" s="35" t="n">
        <v>331</v>
      </c>
      <c r="F12" s="56" t="n">
        <f aca="false">IF(B12=0,0,SUM(E12-B12)/B12*100)</f>
        <v>57.6190476190476</v>
      </c>
      <c r="G12" s="35"/>
    </row>
    <row r="13" customFormat="false" ht="20.1" hidden="false" customHeight="true" outlineLevel="0" collapsed="false">
      <c r="A13" s="57" t="s">
        <v>155</v>
      </c>
      <c r="B13" s="35" t="n">
        <v>0</v>
      </c>
      <c r="C13" s="35" t="n">
        <v>0</v>
      </c>
      <c r="D13" s="35" t="n">
        <f aca="false">E13-C13</f>
        <v>0</v>
      </c>
      <c r="E13" s="35" t="n">
        <v>0</v>
      </c>
      <c r="F13" s="56" t="n">
        <f aca="false">IF(B13=0,0,SUM(E13-B13)/B13*100)</f>
        <v>0</v>
      </c>
      <c r="G13" s="35"/>
    </row>
    <row r="14" customFormat="false" ht="20.1" hidden="false" customHeight="true" outlineLevel="0" collapsed="false">
      <c r="A14" s="58" t="s">
        <v>156</v>
      </c>
      <c r="B14" s="35" t="n">
        <v>172</v>
      </c>
      <c r="C14" s="35" t="n">
        <v>314</v>
      </c>
      <c r="D14" s="35" t="n">
        <f aca="false">E14-C14</f>
        <v>46</v>
      </c>
      <c r="E14" s="35" t="n">
        <v>360</v>
      </c>
      <c r="F14" s="56" t="n">
        <f aca="false">IF(B14=0,0,SUM(E14-B14)/B14*100)</f>
        <v>109.302325581395</v>
      </c>
      <c r="G14" s="35"/>
    </row>
    <row r="15" customFormat="false" ht="20.1" hidden="false" customHeight="true" outlineLevel="0" collapsed="false">
      <c r="A15" s="59" t="s">
        <v>157</v>
      </c>
      <c r="B15" s="59" t="n">
        <v>259</v>
      </c>
      <c r="C15" s="59" t="n">
        <v>268</v>
      </c>
      <c r="D15" s="59" t="n">
        <f aca="false">E15-C15</f>
        <v>105</v>
      </c>
      <c r="E15" s="59" t="n">
        <v>373</v>
      </c>
      <c r="F15" s="56" t="n">
        <f aca="false">IF(B15=0,0,SUM(E15-B15)/B15*100)</f>
        <v>44.015444015444</v>
      </c>
      <c r="G15" s="59"/>
    </row>
    <row r="16" customFormat="false" ht="20.1" hidden="false" customHeight="true" outlineLevel="0" collapsed="false">
      <c r="A16" s="59" t="s">
        <v>158</v>
      </c>
      <c r="B16" s="59" t="n">
        <v>75</v>
      </c>
      <c r="C16" s="59" t="n">
        <v>67</v>
      </c>
      <c r="D16" s="59" t="n">
        <f aca="false">E16-C16</f>
        <v>30</v>
      </c>
      <c r="E16" s="59" t="n">
        <v>97</v>
      </c>
      <c r="F16" s="56" t="n">
        <f aca="false">IF(B16=0,0,SUM(E16-B16)/B16*100)</f>
        <v>29.3333333333333</v>
      </c>
      <c r="G16" s="59"/>
    </row>
    <row r="17" customFormat="false" ht="20.1" hidden="false" customHeight="true" outlineLevel="0" collapsed="false">
      <c r="A17" s="58" t="s">
        <v>159</v>
      </c>
      <c r="B17" s="59" t="n">
        <v>0</v>
      </c>
      <c r="C17" s="59" t="n">
        <v>0</v>
      </c>
      <c r="D17" s="59" t="n">
        <f aca="false">E17-C17</f>
        <v>0</v>
      </c>
      <c r="E17" s="59" t="n">
        <v>0</v>
      </c>
      <c r="F17" s="56" t="n">
        <f aca="false">IF(B17=0,0,SUM(E17-B17)/B17*100)</f>
        <v>0</v>
      </c>
      <c r="G17" s="59"/>
    </row>
    <row r="18" customFormat="false" ht="20.1" hidden="false" customHeight="true" outlineLevel="0" collapsed="false">
      <c r="A18" s="58" t="s">
        <v>160</v>
      </c>
      <c r="B18" s="59" t="n">
        <v>0</v>
      </c>
      <c r="C18" s="59" t="n">
        <v>646</v>
      </c>
      <c r="D18" s="59" t="n">
        <f aca="false">E18-C18</f>
        <v>84</v>
      </c>
      <c r="E18" s="59" t="n">
        <v>730</v>
      </c>
      <c r="F18" s="56" t="n">
        <f aca="false">IF(B18=0,0,SUM(E18-B18)/B18*100)</f>
        <v>0</v>
      </c>
      <c r="G18" s="59"/>
    </row>
    <row r="19" customFormat="false" ht="20.1" hidden="false" customHeight="true" outlineLevel="0" collapsed="false">
      <c r="A19" s="57" t="s">
        <v>161</v>
      </c>
      <c r="B19" s="59" t="n">
        <v>0</v>
      </c>
      <c r="C19" s="59" t="n">
        <v>98</v>
      </c>
      <c r="D19" s="59" t="n">
        <f aca="false">E19-C19</f>
        <v>109</v>
      </c>
      <c r="E19" s="59" t="n">
        <v>207</v>
      </c>
      <c r="F19" s="56" t="n">
        <f aca="false">IF(B19=0,0,SUM(E19-B19)/B19*100)</f>
        <v>0</v>
      </c>
      <c r="G19" s="59"/>
    </row>
    <row r="20" customFormat="false" ht="20.1" hidden="false" customHeight="true" outlineLevel="0" collapsed="false">
      <c r="A20" s="57" t="s">
        <v>162</v>
      </c>
      <c r="B20" s="59" t="n">
        <v>448</v>
      </c>
      <c r="C20" s="59" t="n">
        <v>165</v>
      </c>
      <c r="D20" s="59" t="n">
        <f aca="false">E20-C20</f>
        <v>42</v>
      </c>
      <c r="E20" s="59" t="n">
        <v>207</v>
      </c>
      <c r="F20" s="56" t="n">
        <f aca="false">IF(B20=0,0,SUM(E20-B20)/B20*100)</f>
        <v>-53.7946428571429</v>
      </c>
      <c r="G20" s="59"/>
    </row>
    <row r="21" customFormat="false" ht="20.1" hidden="false" customHeight="true" outlineLevel="0" collapsed="false">
      <c r="A21" s="57" t="s">
        <v>163</v>
      </c>
      <c r="B21" s="59" t="n">
        <v>15</v>
      </c>
      <c r="C21" s="59" t="n">
        <v>3</v>
      </c>
      <c r="D21" s="59" t="n">
        <f aca="false">E21-C21</f>
        <v>0</v>
      </c>
      <c r="E21" s="59" t="n">
        <v>3</v>
      </c>
      <c r="F21" s="56" t="n">
        <f aca="false">IF(B21=0,0,SUM(E21-B21)/B21*100)</f>
        <v>-80</v>
      </c>
      <c r="G21" s="59"/>
    </row>
    <row r="22" customFormat="false" ht="20.1" hidden="false" customHeight="true" outlineLevel="0" collapsed="false">
      <c r="A22" s="57" t="s">
        <v>164</v>
      </c>
      <c r="B22" s="59" t="n">
        <v>1</v>
      </c>
      <c r="C22" s="59" t="n">
        <v>2</v>
      </c>
      <c r="D22" s="59" t="n">
        <f aca="false">E22-C22</f>
        <v>0</v>
      </c>
      <c r="E22" s="59" t="n">
        <v>2</v>
      </c>
      <c r="F22" s="56" t="n">
        <f aca="false">IF(B22=0,0,SUM(E22-B22)/B22*100)</f>
        <v>100</v>
      </c>
      <c r="G22" s="59"/>
    </row>
    <row r="23" customFormat="false" ht="20.1" hidden="false" customHeight="true" outlineLevel="0" collapsed="false">
      <c r="A23" s="58" t="s">
        <v>165</v>
      </c>
      <c r="B23" s="59" t="n">
        <v>54</v>
      </c>
      <c r="C23" s="59" t="n">
        <v>59</v>
      </c>
      <c r="D23" s="59" t="n">
        <f aca="false">E23-C23</f>
        <v>19</v>
      </c>
      <c r="E23" s="59" t="n">
        <v>78</v>
      </c>
      <c r="F23" s="56" t="n">
        <f aca="false">IF(B23=0,0,SUM(E23-B23)/B23*100)</f>
        <v>44.4444444444444</v>
      </c>
      <c r="G23" s="59"/>
    </row>
    <row r="24" customFormat="false" ht="20.1" hidden="false" customHeight="true" outlineLevel="0" collapsed="false">
      <c r="A24" s="58" t="s">
        <v>166</v>
      </c>
      <c r="B24" s="59" t="n">
        <v>33</v>
      </c>
      <c r="C24" s="59" t="n">
        <v>37</v>
      </c>
      <c r="D24" s="59" t="n">
        <f aca="false">E24-C24</f>
        <v>11</v>
      </c>
      <c r="E24" s="59" t="n">
        <v>48</v>
      </c>
      <c r="F24" s="56" t="n">
        <f aca="false">IF(B24=0,0,SUM(E24-B24)/B24*100)</f>
        <v>45.4545454545455</v>
      </c>
      <c r="G24" s="59"/>
    </row>
    <row r="25" customFormat="false" ht="20.1" hidden="false" customHeight="true" outlineLevel="0" collapsed="false">
      <c r="A25" s="58" t="s">
        <v>167</v>
      </c>
      <c r="B25" s="60" t="n">
        <v>474</v>
      </c>
      <c r="C25" s="59" t="n">
        <v>272</v>
      </c>
      <c r="D25" s="59" t="n">
        <f aca="false">E25-C25</f>
        <v>316</v>
      </c>
      <c r="E25" s="59" t="n">
        <v>588</v>
      </c>
      <c r="F25" s="56" t="n">
        <f aca="false">IF(B25=0,0,SUM(E25-B25)/B25*100)</f>
        <v>24.0506329113924</v>
      </c>
      <c r="G25" s="59"/>
    </row>
    <row r="26" customFormat="false" ht="20.1" hidden="false" customHeight="true" outlineLevel="0" collapsed="false">
      <c r="A26" s="58" t="s">
        <v>168</v>
      </c>
      <c r="B26" s="44" t="n">
        <v>740</v>
      </c>
      <c r="C26" s="44" t="n">
        <v>873</v>
      </c>
      <c r="D26" s="59" t="n">
        <f aca="false">E26-C26</f>
        <v>40</v>
      </c>
      <c r="E26" s="44" t="n">
        <v>913</v>
      </c>
      <c r="F26" s="56" t="n">
        <f aca="false">IF(B26=0,0,SUM(E26-B26)/B26*100)</f>
        <v>23.3783783783784</v>
      </c>
      <c r="G26" s="44"/>
    </row>
    <row r="27" customFormat="false" ht="20.1" hidden="false" customHeight="true" outlineLevel="0" collapsed="false">
      <c r="A27" s="58" t="s">
        <v>169</v>
      </c>
      <c r="B27" s="61" t="n">
        <v>420</v>
      </c>
      <c r="C27" s="61" t="n">
        <v>238</v>
      </c>
      <c r="D27" s="59" t="n">
        <f aca="false">E27-C27</f>
        <v>85</v>
      </c>
      <c r="E27" s="61" t="n">
        <v>323</v>
      </c>
      <c r="F27" s="56" t="n">
        <f aca="false">IF(B27=0,0,SUM(E27-B27)/B27*100)</f>
        <v>-23.0952380952381</v>
      </c>
      <c r="G27" s="61"/>
    </row>
    <row r="28" customFormat="false" ht="20.1" hidden="false" customHeight="true" outlineLevel="0" collapsed="false">
      <c r="A28" s="58" t="s">
        <v>170</v>
      </c>
      <c r="B28" s="44" t="n">
        <v>288</v>
      </c>
      <c r="C28" s="44" t="n">
        <v>298</v>
      </c>
      <c r="D28" s="59" t="n">
        <f aca="false">E28-C28</f>
        <v>30</v>
      </c>
      <c r="E28" s="44" t="n">
        <v>328</v>
      </c>
      <c r="F28" s="56" t="n">
        <f aca="false">IF(B28=0,0,SUM(E28-B28)/B28*100)</f>
        <v>13.8888888888889</v>
      </c>
      <c r="G28" s="44"/>
    </row>
    <row r="29" customFormat="false" ht="20.1" hidden="false" customHeight="true" outlineLevel="0" collapsed="false">
      <c r="A29" s="58" t="s">
        <v>171</v>
      </c>
      <c r="B29" s="59" t="n">
        <v>80</v>
      </c>
      <c r="C29" s="59" t="n">
        <v>81</v>
      </c>
      <c r="D29" s="59" t="n">
        <f aca="false">E29-C29</f>
        <v>20</v>
      </c>
      <c r="E29" s="59" t="n">
        <v>101</v>
      </c>
      <c r="F29" s="56" t="n">
        <f aca="false">IF(B29=0,0,SUM(E29-B29)/B29*100)</f>
        <v>26.25</v>
      </c>
      <c r="G29" s="59"/>
    </row>
    <row r="30" customFormat="false" ht="20.1" hidden="false" customHeight="true" outlineLevel="0" collapsed="false">
      <c r="A30" s="58" t="s">
        <v>172</v>
      </c>
      <c r="B30" s="59" t="n">
        <v>0</v>
      </c>
      <c r="C30" s="59" t="n">
        <v>0</v>
      </c>
      <c r="D30" s="59" t="n">
        <f aca="false">E30-C30</f>
        <v>0</v>
      </c>
      <c r="E30" s="59" t="n">
        <v>0</v>
      </c>
      <c r="F30" s="56" t="n">
        <f aca="false">IF(B30=0,0,SUM(E30-B30)/B30*100)</f>
        <v>0</v>
      </c>
      <c r="G30" s="59"/>
    </row>
    <row r="31" customFormat="false" ht="20.1" hidden="false" customHeight="true" outlineLevel="0" collapsed="false">
      <c r="A31" s="58" t="s">
        <v>173</v>
      </c>
      <c r="B31" s="59" t="n">
        <v>313</v>
      </c>
      <c r="C31" s="59" t="n">
        <v>408</v>
      </c>
      <c r="D31" s="59" t="n">
        <f aca="false">E31-C31</f>
        <v>150</v>
      </c>
      <c r="E31" s="59" t="n">
        <v>558</v>
      </c>
      <c r="F31" s="56" t="n">
        <f aca="false">IF(B31=0,0,SUM(E31-B31)/B31*100)</f>
        <v>78.2747603833866</v>
      </c>
      <c r="G31" s="59"/>
    </row>
    <row r="32" customFormat="false" ht="20.1" hidden="false" customHeight="true" outlineLevel="0" collapsed="false">
      <c r="A32" s="58" t="s">
        <v>174</v>
      </c>
      <c r="B32" s="59" t="n">
        <v>8225</v>
      </c>
      <c r="C32" s="59" t="n">
        <v>3069</v>
      </c>
      <c r="D32" s="59" t="n">
        <f aca="false">E32-C32</f>
        <v>1834</v>
      </c>
      <c r="E32" s="59" t="n">
        <v>4903</v>
      </c>
      <c r="F32" s="56" t="n">
        <f aca="false">IF(B32=0,0,SUM(E32-B32)/B32*100)</f>
        <v>-40.3890577507599</v>
      </c>
      <c r="G32" s="59"/>
    </row>
    <row r="33" customFormat="false" ht="20.1" hidden="false" customHeight="true" outlineLevel="0" collapsed="false">
      <c r="A33" s="54" t="s">
        <v>175</v>
      </c>
      <c r="B33" s="54" t="n">
        <v>0</v>
      </c>
      <c r="C33" s="54" t="n">
        <v>0</v>
      </c>
      <c r="D33" s="54" t="n">
        <v>0</v>
      </c>
      <c r="E33" s="54" t="n">
        <v>0</v>
      </c>
      <c r="F33" s="56" t="n">
        <f aca="false">IF(B33=0,0,SUM(E33-B33)/B33*100)</f>
        <v>0</v>
      </c>
      <c r="G33" s="54"/>
    </row>
    <row r="34" customFormat="false" ht="20.1" hidden="false" customHeight="true" outlineLevel="0" collapsed="false">
      <c r="A34" s="57" t="s">
        <v>176</v>
      </c>
      <c r="B34" s="59"/>
      <c r="C34" s="59"/>
      <c r="D34" s="59"/>
      <c r="E34" s="59"/>
      <c r="F34" s="56" t="n">
        <f aca="false">IF(B34=0,0,SUM(E34-B34)/B34*100)</f>
        <v>0</v>
      </c>
      <c r="G34" s="59"/>
    </row>
    <row r="35" customFormat="false" ht="20.1" hidden="false" customHeight="true" outlineLevel="0" collapsed="false">
      <c r="A35" s="57" t="s">
        <v>177</v>
      </c>
      <c r="B35" s="59"/>
      <c r="C35" s="59"/>
      <c r="D35" s="59"/>
      <c r="E35" s="59"/>
      <c r="F35" s="56" t="n">
        <f aca="false">IF(B35=0,0,SUM(E35-B35)/B35*100)</f>
        <v>0</v>
      </c>
      <c r="G35" s="59"/>
    </row>
    <row r="36" customFormat="false" ht="20.1" hidden="false" customHeight="true" outlineLevel="0" collapsed="false">
      <c r="A36" s="54" t="s">
        <v>178</v>
      </c>
      <c r="B36" s="54" t="n">
        <v>202</v>
      </c>
      <c r="C36" s="54" t="n">
        <v>42</v>
      </c>
      <c r="D36" s="54" t="n">
        <f aca="false">SUM(D37:D38)</f>
        <v>54</v>
      </c>
      <c r="E36" s="54" t="n">
        <f aca="false">SUM(E37:E38)</f>
        <v>96</v>
      </c>
      <c r="F36" s="56" t="n">
        <f aca="false">IF(B36=0,0,SUM(E36-B36)/B36*100)</f>
        <v>-52.4752475247525</v>
      </c>
      <c r="G36" s="54"/>
    </row>
    <row r="37" customFormat="false" ht="20.1" hidden="false" customHeight="true" outlineLevel="0" collapsed="false">
      <c r="A37" s="58" t="s">
        <v>179</v>
      </c>
      <c r="B37" s="59" t="n">
        <v>200</v>
      </c>
      <c r="C37" s="59" t="n">
        <v>41</v>
      </c>
      <c r="D37" s="59" t="n">
        <f aca="false">E37-C37</f>
        <v>54</v>
      </c>
      <c r="E37" s="59" t="n">
        <v>95</v>
      </c>
      <c r="F37" s="56" t="n">
        <f aca="false">IF(B37=0,0,SUM(E37-B37)/B37*100)</f>
        <v>-52.5</v>
      </c>
      <c r="G37" s="59"/>
    </row>
    <row r="38" customFormat="false" ht="20.1" hidden="false" customHeight="true" outlineLevel="0" collapsed="false">
      <c r="A38" s="58" t="s">
        <v>180</v>
      </c>
      <c r="B38" s="59" t="n">
        <v>2</v>
      </c>
      <c r="C38" s="59" t="n">
        <v>1</v>
      </c>
      <c r="D38" s="59" t="n">
        <f aca="false">E38-C38</f>
        <v>0</v>
      </c>
      <c r="E38" s="59" t="n">
        <v>1</v>
      </c>
      <c r="F38" s="56" t="n">
        <f aca="false">IF(B38=0,0,SUM(E38-B38)/B38*100)</f>
        <v>-50</v>
      </c>
      <c r="G38" s="59"/>
    </row>
    <row r="39" customFormat="false" ht="20.1" hidden="false" customHeight="true" outlineLevel="0" collapsed="false">
      <c r="A39" s="54" t="s">
        <v>181</v>
      </c>
      <c r="B39" s="54" t="n">
        <v>6383</v>
      </c>
      <c r="C39" s="54" t="n">
        <v>5959</v>
      </c>
      <c r="D39" s="54" t="n">
        <f aca="false">SUM(D40:D50)</f>
        <v>985</v>
      </c>
      <c r="E39" s="54" t="n">
        <f aca="false">SUM(E40:E50)</f>
        <v>6944</v>
      </c>
      <c r="F39" s="56" t="n">
        <f aca="false">IF(B39=0,0,SUM(E39-B39)/B39*100)</f>
        <v>8.78897070343099</v>
      </c>
      <c r="G39" s="54"/>
    </row>
    <row r="40" customFormat="false" ht="20.1" hidden="false" customHeight="true" outlineLevel="0" collapsed="false">
      <c r="A40" s="57" t="s">
        <v>182</v>
      </c>
      <c r="B40" s="59" t="n">
        <v>293</v>
      </c>
      <c r="C40" s="59" t="n">
        <v>292</v>
      </c>
      <c r="D40" s="59" t="n">
        <f aca="false">E40-C40</f>
        <v>0</v>
      </c>
      <c r="E40" s="59" t="n">
        <v>292</v>
      </c>
      <c r="F40" s="56" t="n">
        <f aca="false">IF(B40=0,0,SUM(E40-B40)/B40*100)</f>
        <v>-0.341296928327645</v>
      </c>
      <c r="G40" s="59"/>
    </row>
    <row r="41" customFormat="false" ht="20.1" hidden="false" customHeight="true" outlineLevel="0" collapsed="false">
      <c r="A41" s="58" t="s">
        <v>183</v>
      </c>
      <c r="B41" s="59" t="n">
        <v>4127</v>
      </c>
      <c r="C41" s="59" t="n">
        <v>3697</v>
      </c>
      <c r="D41" s="59" t="n">
        <f aca="false">E41-C41</f>
        <v>794</v>
      </c>
      <c r="E41" s="59" t="n">
        <v>4491</v>
      </c>
      <c r="F41" s="56" t="n">
        <f aca="false">IF(B41=0,0,SUM(E41-B41)/B41*100)</f>
        <v>8.81996607705355</v>
      </c>
      <c r="G41" s="59"/>
    </row>
    <row r="42" customFormat="false" ht="20.1" hidden="false" customHeight="true" outlineLevel="0" collapsed="false">
      <c r="A42" s="57" t="s">
        <v>184</v>
      </c>
      <c r="B42" s="59" t="n">
        <v>2</v>
      </c>
      <c r="C42" s="59" t="n">
        <v>2</v>
      </c>
      <c r="D42" s="59" t="n">
        <f aca="false">E42-C42</f>
        <v>0</v>
      </c>
      <c r="E42" s="59" t="n">
        <v>2</v>
      </c>
      <c r="F42" s="56" t="n">
        <f aca="false">IF(B42=0,0,SUM(E42-B42)/B42*100)</f>
        <v>0</v>
      </c>
      <c r="G42" s="59"/>
    </row>
    <row r="43" customFormat="false" ht="20.1" hidden="false" customHeight="true" outlineLevel="0" collapsed="false">
      <c r="A43" s="57" t="s">
        <v>185</v>
      </c>
      <c r="B43" s="59" t="n">
        <v>449</v>
      </c>
      <c r="C43" s="59" t="n">
        <v>528</v>
      </c>
      <c r="D43" s="59" t="n">
        <f aca="false">E43-C43</f>
        <v>131</v>
      </c>
      <c r="E43" s="59" t="n">
        <v>659</v>
      </c>
      <c r="F43" s="56" t="n">
        <f aca="false">IF(B43=0,0,SUM(E43-B43)/B43*100)</f>
        <v>46.7706013363029</v>
      </c>
      <c r="G43" s="59"/>
    </row>
    <row r="44" customFormat="false" ht="20.1" hidden="false" customHeight="true" outlineLevel="0" collapsed="false">
      <c r="A44" s="59" t="s">
        <v>186</v>
      </c>
      <c r="B44" s="59" t="n">
        <v>829</v>
      </c>
      <c r="C44" s="59" t="n">
        <v>864</v>
      </c>
      <c r="D44" s="59" t="n">
        <f aca="false">E44-C44</f>
        <v>20</v>
      </c>
      <c r="E44" s="59" t="n">
        <v>884</v>
      </c>
      <c r="F44" s="56" t="n">
        <f aca="false">IF(B44=0,0,SUM(E44-B44)/B44*100)</f>
        <v>6.63449939686369</v>
      </c>
      <c r="G44" s="59"/>
    </row>
    <row r="45" customFormat="false" ht="20.1" hidden="false" customHeight="true" outlineLevel="0" collapsed="false">
      <c r="A45" s="57" t="s">
        <v>187</v>
      </c>
      <c r="B45" s="59" t="n">
        <v>615</v>
      </c>
      <c r="C45" s="59" t="n">
        <v>523</v>
      </c>
      <c r="D45" s="59" t="n">
        <f aca="false">E45-C45</f>
        <v>40</v>
      </c>
      <c r="E45" s="59" t="n">
        <v>563</v>
      </c>
      <c r="F45" s="56" t="n">
        <f aca="false">IF(B45=0,0,SUM(E45-B45)/B45*100)</f>
        <v>-8.45528455284553</v>
      </c>
      <c r="G45" s="59"/>
    </row>
    <row r="46" customFormat="false" ht="20.1" hidden="false" customHeight="true" outlineLevel="0" collapsed="false">
      <c r="A46" s="57" t="s">
        <v>188</v>
      </c>
      <c r="B46" s="59" t="n">
        <v>0</v>
      </c>
      <c r="C46" s="59" t="n">
        <v>0</v>
      </c>
      <c r="D46" s="59" t="n">
        <f aca="false">E46-C46</f>
        <v>0</v>
      </c>
      <c r="E46" s="59" t="n">
        <v>0</v>
      </c>
      <c r="F46" s="56" t="n">
        <f aca="false">IF(B46=0,0,SUM(E46-B46)/B46*100)</f>
        <v>0</v>
      </c>
      <c r="G46" s="59"/>
    </row>
    <row r="47" customFormat="false" ht="20.1" hidden="false" customHeight="true" outlineLevel="0" collapsed="false">
      <c r="A47" s="58" t="s">
        <v>189</v>
      </c>
      <c r="B47" s="59" t="n">
        <v>0</v>
      </c>
      <c r="C47" s="59" t="n">
        <v>0</v>
      </c>
      <c r="D47" s="59" t="n">
        <f aca="false">E47-C47</f>
        <v>0</v>
      </c>
      <c r="E47" s="59" t="n">
        <v>0</v>
      </c>
      <c r="F47" s="56" t="n">
        <f aca="false">IF(B47=0,0,SUM(E47-B47)/B47*100)</f>
        <v>0</v>
      </c>
      <c r="G47" s="59"/>
    </row>
    <row r="48" customFormat="false" ht="20.1" hidden="false" customHeight="true" outlineLevel="0" collapsed="false">
      <c r="A48" s="59" t="s">
        <v>190</v>
      </c>
      <c r="B48" s="59" t="n">
        <v>0</v>
      </c>
      <c r="C48" s="59" t="n">
        <v>0</v>
      </c>
      <c r="D48" s="59" t="n">
        <f aca="false">E48-C48</f>
        <v>0</v>
      </c>
      <c r="E48" s="59" t="n">
        <v>0</v>
      </c>
      <c r="F48" s="56" t="n">
        <f aca="false">IF(B48=0,0,SUM(E48-B48)/B48*100)</f>
        <v>0</v>
      </c>
      <c r="G48" s="59"/>
    </row>
    <row r="49" customFormat="false" ht="20.1" hidden="false" customHeight="true" outlineLevel="0" collapsed="false">
      <c r="A49" s="57" t="s">
        <v>191</v>
      </c>
      <c r="B49" s="59" t="n">
        <v>0</v>
      </c>
      <c r="C49" s="59" t="n">
        <v>0</v>
      </c>
      <c r="D49" s="59" t="n">
        <f aca="false">E49-C49</f>
        <v>0</v>
      </c>
      <c r="E49" s="59" t="n">
        <v>0</v>
      </c>
      <c r="F49" s="56" t="n">
        <f aca="false">IF(B49=0,0,SUM(E49-B49)/B49*100)</f>
        <v>0</v>
      </c>
      <c r="G49" s="59"/>
    </row>
    <row r="50" customFormat="false" ht="20.1" hidden="false" customHeight="true" outlineLevel="0" collapsed="false">
      <c r="A50" s="58" t="s">
        <v>192</v>
      </c>
      <c r="B50" s="59" t="n">
        <v>68</v>
      </c>
      <c r="C50" s="59" t="n">
        <v>53</v>
      </c>
      <c r="D50" s="59" t="n">
        <f aca="false">E50-C50</f>
        <v>0</v>
      </c>
      <c r="E50" s="59" t="n">
        <v>53</v>
      </c>
      <c r="F50" s="56" t="n">
        <f aca="false">IF(B50=0,0,SUM(E50-B50)/B50*100)</f>
        <v>-22.0588235294118</v>
      </c>
      <c r="G50" s="59"/>
    </row>
    <row r="51" customFormat="false" ht="20.1" hidden="false" customHeight="true" outlineLevel="0" collapsed="false">
      <c r="A51" s="54" t="s">
        <v>193</v>
      </c>
      <c r="B51" s="54" t="n">
        <v>41630</v>
      </c>
      <c r="C51" s="54" t="n">
        <v>37811</v>
      </c>
      <c r="D51" s="54" t="n">
        <f aca="false">SUM(D52:D61)</f>
        <v>12541</v>
      </c>
      <c r="E51" s="54" t="n">
        <f aca="false">SUM(E52:E61)</f>
        <v>50352</v>
      </c>
      <c r="F51" s="56" t="n">
        <f aca="false">IF(B51=0,0,SUM(E51-B51)/B51*100)</f>
        <v>20.951237088638</v>
      </c>
      <c r="G51" s="54"/>
    </row>
    <row r="52" customFormat="false" ht="20.1" hidden="false" customHeight="true" outlineLevel="0" collapsed="false">
      <c r="A52" s="58" t="s">
        <v>194</v>
      </c>
      <c r="B52" s="59" t="n">
        <v>103</v>
      </c>
      <c r="C52" s="59" t="n">
        <v>118</v>
      </c>
      <c r="D52" s="59" t="n">
        <f aca="false">E52-C52</f>
        <v>0</v>
      </c>
      <c r="E52" s="59" t="n">
        <v>118</v>
      </c>
      <c r="F52" s="56" t="n">
        <f aca="false">IF(B52=0,0,SUM(E52-B52)/B52*100)</f>
        <v>14.5631067961165</v>
      </c>
      <c r="G52" s="59"/>
    </row>
    <row r="53" s="64" customFormat="true" ht="20.1" hidden="false" customHeight="true" outlineLevel="0" collapsed="false">
      <c r="A53" s="62" t="s">
        <v>195</v>
      </c>
      <c r="B53" s="63" t="n">
        <v>39722</v>
      </c>
      <c r="C53" s="63" t="n">
        <v>36136</v>
      </c>
      <c r="D53" s="59" t="n">
        <f aca="false">E53-C53</f>
        <v>11026</v>
      </c>
      <c r="E53" s="63" t="n">
        <v>47162</v>
      </c>
      <c r="F53" s="56" t="n">
        <f aca="false">IF(B53=0,0,SUM(E53-B53)/B53*100)</f>
        <v>18.7301747142641</v>
      </c>
      <c r="G53" s="63"/>
    </row>
    <row r="54" customFormat="false" ht="20.1" hidden="false" customHeight="true" outlineLevel="0" collapsed="false">
      <c r="A54" s="57" t="s">
        <v>196</v>
      </c>
      <c r="B54" s="59" t="n">
        <v>598</v>
      </c>
      <c r="C54" s="59" t="n">
        <v>388</v>
      </c>
      <c r="D54" s="59" t="n">
        <f aca="false">E54-C54</f>
        <v>1313</v>
      </c>
      <c r="E54" s="59" t="n">
        <v>1701</v>
      </c>
      <c r="F54" s="56" t="n">
        <f aca="false">IF(B54=0,0,SUM(E54-B54)/B54*100)</f>
        <v>184.448160535117</v>
      </c>
      <c r="G54" s="59"/>
    </row>
    <row r="55" customFormat="false" ht="20.1" hidden="false" customHeight="true" outlineLevel="0" collapsed="false">
      <c r="A55" s="59" t="s">
        <v>197</v>
      </c>
      <c r="B55" s="59" t="n">
        <v>1</v>
      </c>
      <c r="C55" s="59" t="n">
        <v>1</v>
      </c>
      <c r="D55" s="59" t="n">
        <f aca="false">E55-C55</f>
        <v>0</v>
      </c>
      <c r="E55" s="59" t="n">
        <v>1</v>
      </c>
      <c r="F55" s="56" t="n">
        <f aca="false">IF(B55=0,0,SUM(E55-B55)/B55*100)</f>
        <v>0</v>
      </c>
      <c r="G55" s="59"/>
    </row>
    <row r="56" customFormat="false" ht="20.1" hidden="false" customHeight="true" outlineLevel="0" collapsed="false">
      <c r="A56" s="58" t="s">
        <v>198</v>
      </c>
      <c r="B56" s="59" t="n">
        <v>0</v>
      </c>
      <c r="C56" s="59" t="n">
        <v>0</v>
      </c>
      <c r="D56" s="59" t="n">
        <f aca="false">E56-C56</f>
        <v>0</v>
      </c>
      <c r="E56" s="59" t="n">
        <v>0</v>
      </c>
      <c r="F56" s="56" t="n">
        <f aca="false">IF(B56=0,0,SUM(E56-B56)/B56*100)</f>
        <v>0</v>
      </c>
      <c r="G56" s="59"/>
    </row>
    <row r="57" customFormat="false" ht="20.1" hidden="false" customHeight="true" outlineLevel="0" collapsed="false">
      <c r="A57" s="58" t="s">
        <v>199</v>
      </c>
      <c r="B57" s="59" t="n">
        <v>0</v>
      </c>
      <c r="C57" s="59" t="n">
        <v>0</v>
      </c>
      <c r="D57" s="59" t="n">
        <f aca="false">E57-C57</f>
        <v>0</v>
      </c>
      <c r="E57" s="59" t="n">
        <v>0</v>
      </c>
      <c r="F57" s="56" t="n">
        <f aca="false">IF(B57=0,0,SUM(E57-B57)/B57*100)</f>
        <v>0</v>
      </c>
      <c r="G57" s="59"/>
    </row>
    <row r="58" customFormat="false" ht="20.1" hidden="false" customHeight="true" outlineLevel="0" collapsed="false">
      <c r="A58" s="57" t="s">
        <v>200</v>
      </c>
      <c r="B58" s="59" t="n">
        <v>47</v>
      </c>
      <c r="C58" s="59" t="n">
        <v>31</v>
      </c>
      <c r="D58" s="59" t="n">
        <f aca="false">E58-C58</f>
        <v>100</v>
      </c>
      <c r="E58" s="59" t="n">
        <v>131</v>
      </c>
      <c r="F58" s="56" t="n">
        <f aca="false">IF(B58=0,0,SUM(E58-B58)/B58*100)</f>
        <v>178.723404255319</v>
      </c>
      <c r="G58" s="59"/>
    </row>
    <row r="59" customFormat="false" ht="20.1" hidden="false" customHeight="true" outlineLevel="0" collapsed="false">
      <c r="A59" s="58" t="s">
        <v>201</v>
      </c>
      <c r="B59" s="59" t="n">
        <v>689</v>
      </c>
      <c r="C59" s="59" t="n">
        <v>417</v>
      </c>
      <c r="D59" s="59" t="n">
        <f aca="false">E59-C59</f>
        <v>102</v>
      </c>
      <c r="E59" s="59" t="n">
        <v>519</v>
      </c>
      <c r="F59" s="56" t="n">
        <f aca="false">IF(B59=0,0,SUM(E59-B59)/B59*100)</f>
        <v>-24.6734397677794</v>
      </c>
      <c r="G59" s="59"/>
    </row>
    <row r="60" customFormat="false" ht="20.1" hidden="false" customHeight="true" outlineLevel="0" collapsed="false">
      <c r="A60" s="57" t="s">
        <v>202</v>
      </c>
      <c r="B60" s="59" t="n">
        <v>441</v>
      </c>
      <c r="C60" s="59" t="n">
        <v>720</v>
      </c>
      <c r="D60" s="59" t="n">
        <f aca="false">E60-C60</f>
        <v>0</v>
      </c>
      <c r="E60" s="59" t="n">
        <v>720</v>
      </c>
      <c r="F60" s="56" t="n">
        <f aca="false">IF(B60=0,0,SUM(E60-B60)/B60*100)</f>
        <v>63.265306122449</v>
      </c>
      <c r="G60" s="59"/>
    </row>
    <row r="61" customFormat="false" ht="20.1" hidden="false" customHeight="true" outlineLevel="0" collapsed="false">
      <c r="A61" s="57" t="s">
        <v>203</v>
      </c>
      <c r="B61" s="59" t="n">
        <v>29</v>
      </c>
      <c r="C61" s="59"/>
      <c r="D61" s="59" t="n">
        <f aca="false">E61-C61</f>
        <v>0</v>
      </c>
      <c r="E61" s="59" t="n">
        <v>0</v>
      </c>
      <c r="F61" s="56" t="n">
        <f aca="false">IF(B61=0,0,SUM(E61-B61)/B61*100)</f>
        <v>-100</v>
      </c>
      <c r="G61" s="59"/>
    </row>
    <row r="62" customFormat="false" ht="20.1" hidden="false" customHeight="true" outlineLevel="0" collapsed="false">
      <c r="A62" s="54" t="s">
        <v>204</v>
      </c>
      <c r="B62" s="54" t="n">
        <v>1184</v>
      </c>
      <c r="C62" s="54" t="n">
        <v>938</v>
      </c>
      <c r="D62" s="54" t="n">
        <f aca="false">SUM(D63:D72)</f>
        <v>34</v>
      </c>
      <c r="E62" s="54" t="n">
        <f aca="false">SUM(E63:E72)</f>
        <v>972</v>
      </c>
      <c r="F62" s="56" t="n">
        <f aca="false">IF(B62=0,0,SUM(E62-B62)/B62*100)</f>
        <v>-17.9054054054054</v>
      </c>
      <c r="G62" s="54"/>
    </row>
    <row r="63" customFormat="false" ht="20.1" hidden="false" customHeight="true" outlineLevel="0" collapsed="false">
      <c r="A63" s="58" t="s">
        <v>205</v>
      </c>
      <c r="B63" s="59" t="n">
        <v>78</v>
      </c>
      <c r="C63" s="59" t="n">
        <v>93</v>
      </c>
      <c r="D63" s="59" t="n">
        <f aca="false">E63-C63</f>
        <v>30</v>
      </c>
      <c r="E63" s="59" t="n">
        <v>123</v>
      </c>
      <c r="F63" s="56" t="n">
        <f aca="false">IF(B63=0,0,SUM(E63-B63)/B63*100)</f>
        <v>57.6923076923077</v>
      </c>
      <c r="G63" s="59"/>
    </row>
    <row r="64" customFormat="false" ht="20.1" hidden="false" customHeight="true" outlineLevel="0" collapsed="false">
      <c r="A64" s="57" t="s">
        <v>206</v>
      </c>
      <c r="B64" s="59" t="n">
        <v>35</v>
      </c>
      <c r="C64" s="59" t="n">
        <v>52</v>
      </c>
      <c r="D64" s="59" t="n">
        <f aca="false">E64-C64</f>
        <v>0</v>
      </c>
      <c r="E64" s="59" t="n">
        <v>52</v>
      </c>
      <c r="F64" s="56" t="n">
        <f aca="false">IF(B64=0,0,SUM(E64-B64)/B64*100)</f>
        <v>48.5714285714286</v>
      </c>
      <c r="G64" s="59"/>
    </row>
    <row r="65" customFormat="false" ht="20.1" hidden="false" customHeight="true" outlineLevel="0" collapsed="false">
      <c r="A65" s="58" t="s">
        <v>207</v>
      </c>
      <c r="B65" s="59" t="n">
        <v>0</v>
      </c>
      <c r="C65" s="59" t="n">
        <v>0</v>
      </c>
      <c r="D65" s="59" t="n">
        <f aca="false">E65-C65</f>
        <v>0</v>
      </c>
      <c r="E65" s="59" t="n">
        <v>0</v>
      </c>
      <c r="F65" s="56" t="n">
        <f aca="false">IF(B65=0,0,SUM(E65-B65)/B65*100)</f>
        <v>0</v>
      </c>
      <c r="G65" s="59"/>
    </row>
    <row r="66" customFormat="false" ht="20.1" hidden="false" customHeight="true" outlineLevel="0" collapsed="false">
      <c r="A66" s="58" t="s">
        <v>208</v>
      </c>
      <c r="B66" s="59" t="n">
        <v>650</v>
      </c>
      <c r="C66" s="59" t="n">
        <v>710</v>
      </c>
      <c r="D66" s="59" t="n">
        <f aca="false">E66-C66</f>
        <v>0</v>
      </c>
      <c r="E66" s="59" t="n">
        <v>710</v>
      </c>
      <c r="F66" s="56" t="n">
        <f aca="false">IF(B66=0,0,SUM(E66-B66)/B66*100)</f>
        <v>9.23076923076923</v>
      </c>
      <c r="G66" s="59"/>
    </row>
    <row r="67" customFormat="false" ht="20.1" hidden="false" customHeight="true" outlineLevel="0" collapsed="false">
      <c r="A67" s="58" t="s">
        <v>209</v>
      </c>
      <c r="B67" s="59" t="n">
        <v>1</v>
      </c>
      <c r="C67" s="59" t="n">
        <v>1</v>
      </c>
      <c r="D67" s="59" t="n">
        <f aca="false">E67-C67</f>
        <v>0</v>
      </c>
      <c r="E67" s="59" t="n">
        <v>1</v>
      </c>
      <c r="F67" s="56" t="n">
        <f aca="false">IF(B67=0,0,SUM(E67-B67)/B67*100)</f>
        <v>0</v>
      </c>
      <c r="G67" s="59"/>
    </row>
    <row r="68" customFormat="false" ht="20.1" hidden="false" customHeight="true" outlineLevel="0" collapsed="false">
      <c r="A68" s="58" t="s">
        <v>210</v>
      </c>
      <c r="B68" s="59" t="n">
        <v>0</v>
      </c>
      <c r="C68" s="59" t="n">
        <v>0</v>
      </c>
      <c r="D68" s="59" t="n">
        <f aca="false">E68-C68</f>
        <v>0</v>
      </c>
      <c r="E68" s="59" t="n">
        <v>0</v>
      </c>
      <c r="F68" s="56" t="n">
        <f aca="false">IF(B68=0,0,SUM(E68-B68)/B68*100)</f>
        <v>0</v>
      </c>
      <c r="G68" s="59"/>
    </row>
    <row r="69" customFormat="false" ht="20.1" hidden="false" customHeight="true" outlineLevel="0" collapsed="false">
      <c r="A69" s="57" t="s">
        <v>211</v>
      </c>
      <c r="B69" s="59" t="n">
        <v>96</v>
      </c>
      <c r="C69" s="59" t="n">
        <v>82</v>
      </c>
      <c r="D69" s="59" t="n">
        <f aca="false">E69-C69</f>
        <v>4</v>
      </c>
      <c r="E69" s="59" t="n">
        <v>86</v>
      </c>
      <c r="F69" s="56" t="n">
        <f aca="false">IF(B69=0,0,SUM(E69-B69)/B69*100)</f>
        <v>-10.4166666666667</v>
      </c>
      <c r="G69" s="59"/>
    </row>
    <row r="70" customFormat="false" ht="20.1" hidden="false" customHeight="true" outlineLevel="0" collapsed="false">
      <c r="A70" s="57" t="s">
        <v>212</v>
      </c>
      <c r="B70" s="59" t="n">
        <v>0</v>
      </c>
      <c r="C70" s="59" t="n">
        <v>0</v>
      </c>
      <c r="D70" s="59" t="n">
        <f aca="false">E70-C70</f>
        <v>0</v>
      </c>
      <c r="E70" s="59" t="n">
        <v>0</v>
      </c>
      <c r="F70" s="56" t="n">
        <f aca="false">IF(B70=0,0,SUM(E70-B70)/B70*100)</f>
        <v>0</v>
      </c>
      <c r="G70" s="59"/>
    </row>
    <row r="71" customFormat="false" ht="20.1" hidden="false" customHeight="true" outlineLevel="0" collapsed="false">
      <c r="A71" s="59" t="s">
        <v>213</v>
      </c>
      <c r="B71" s="59"/>
      <c r="C71" s="59"/>
      <c r="D71" s="59" t="n">
        <f aca="false">E71-C71</f>
        <v>0</v>
      </c>
      <c r="E71" s="59" t="n">
        <v>0</v>
      </c>
      <c r="F71" s="56" t="n">
        <f aca="false">IF(B71=0,0,SUM(E71-B71)/B71*100)</f>
        <v>0</v>
      </c>
      <c r="G71" s="59"/>
    </row>
    <row r="72" customFormat="false" ht="20.1" hidden="false" customHeight="true" outlineLevel="0" collapsed="false">
      <c r="A72" s="57" t="s">
        <v>214</v>
      </c>
      <c r="B72" s="59" t="n">
        <v>324</v>
      </c>
      <c r="C72" s="59" t="n">
        <v>0</v>
      </c>
      <c r="D72" s="59" t="n">
        <f aca="false">E72-C72</f>
        <v>0</v>
      </c>
      <c r="E72" s="59"/>
      <c r="F72" s="56" t="n">
        <f aca="false">IF(B72=0,0,SUM(E72-B72)/B72*100)</f>
        <v>-100</v>
      </c>
      <c r="G72" s="59"/>
    </row>
    <row r="73" customFormat="false" ht="20.1" hidden="false" customHeight="true" outlineLevel="0" collapsed="false">
      <c r="A73" s="54" t="s">
        <v>215</v>
      </c>
      <c r="B73" s="54" t="n">
        <v>2927</v>
      </c>
      <c r="C73" s="54" t="n">
        <v>1347</v>
      </c>
      <c r="D73" s="54" t="n">
        <f aca="false">SUM(D74:D79)</f>
        <v>1785</v>
      </c>
      <c r="E73" s="54" t="n">
        <f aca="false">SUM(E74:E79)</f>
        <v>3132</v>
      </c>
      <c r="F73" s="56" t="n">
        <f aca="false">IF(B73=0,0,SUM(E73-B73)/B73*100)</f>
        <v>7.00375811411001</v>
      </c>
      <c r="G73" s="54"/>
    </row>
    <row r="74" customFormat="false" ht="20.1" hidden="false" customHeight="true" outlineLevel="0" collapsed="false">
      <c r="A74" s="65" t="s">
        <v>216</v>
      </c>
      <c r="B74" s="59" t="n">
        <v>1031</v>
      </c>
      <c r="C74" s="59" t="n">
        <v>583</v>
      </c>
      <c r="D74" s="59" t="n">
        <f aca="false">E74-C74</f>
        <v>155</v>
      </c>
      <c r="E74" s="59" t="n">
        <v>738</v>
      </c>
      <c r="F74" s="56" t="n">
        <f aca="false">IF(B74=0,0,SUM(E74-B74)/B74*100)</f>
        <v>-28.4190106692532</v>
      </c>
      <c r="G74" s="59"/>
    </row>
    <row r="75" customFormat="false" ht="20.1" hidden="false" customHeight="true" outlineLevel="0" collapsed="false">
      <c r="A75" s="65" t="s">
        <v>217</v>
      </c>
      <c r="B75" s="59" t="n">
        <v>613</v>
      </c>
      <c r="C75" s="59" t="n">
        <v>49</v>
      </c>
      <c r="D75" s="59" t="n">
        <f aca="false">E75-C75</f>
        <v>1230</v>
      </c>
      <c r="E75" s="59" t="n">
        <v>1279</v>
      </c>
      <c r="F75" s="56" t="n">
        <f aca="false">IF(B75=0,0,SUM(E75-B75)/B75*100)</f>
        <v>108.646003262643</v>
      </c>
      <c r="G75" s="59"/>
    </row>
    <row r="76" customFormat="false" ht="20.1" hidden="false" customHeight="true" outlineLevel="0" collapsed="false">
      <c r="A76" s="65" t="s">
        <v>218</v>
      </c>
      <c r="B76" s="59" t="n">
        <v>148</v>
      </c>
      <c r="C76" s="59" t="n">
        <v>51</v>
      </c>
      <c r="D76" s="59" t="n">
        <f aca="false">E76-C76</f>
        <v>96</v>
      </c>
      <c r="E76" s="59" t="n">
        <v>147</v>
      </c>
      <c r="F76" s="56" t="n">
        <f aca="false">IF(B76=0,0,SUM(E76-B76)/B76*100)</f>
        <v>-0.675675675675676</v>
      </c>
      <c r="G76" s="59"/>
    </row>
    <row r="77" customFormat="false" ht="20.1" hidden="false" customHeight="true" outlineLevel="0" collapsed="false">
      <c r="A77" s="65" t="s">
        <v>219</v>
      </c>
      <c r="B77" s="59" t="n">
        <v>508</v>
      </c>
      <c r="C77" s="59" t="n">
        <v>478</v>
      </c>
      <c r="D77" s="59" t="n">
        <f aca="false">E77-C77</f>
        <v>115</v>
      </c>
      <c r="E77" s="59" t="n">
        <v>593</v>
      </c>
      <c r="F77" s="56" t="n">
        <f aca="false">IF(B77=0,0,SUM(E77-B77)/B77*100)</f>
        <v>16.7322834645669</v>
      </c>
      <c r="G77" s="59"/>
    </row>
    <row r="78" customFormat="false" ht="20.1" hidden="false" customHeight="true" outlineLevel="0" collapsed="false">
      <c r="A78" s="65" t="s">
        <v>220</v>
      </c>
      <c r="B78" s="59" t="n">
        <v>45</v>
      </c>
      <c r="C78" s="59" t="n">
        <v>17</v>
      </c>
      <c r="D78" s="59" t="n">
        <f aca="false">E78-C78</f>
        <v>14</v>
      </c>
      <c r="E78" s="59" t="n">
        <v>31</v>
      </c>
      <c r="F78" s="56" t="n">
        <f aca="false">IF(B78=0,0,SUM(E78-B78)/B78*100)</f>
        <v>-31.1111111111111</v>
      </c>
      <c r="G78" s="59"/>
    </row>
    <row r="79" customFormat="false" ht="20.1" hidden="false" customHeight="true" outlineLevel="0" collapsed="false">
      <c r="A79" s="65" t="s">
        <v>221</v>
      </c>
      <c r="B79" s="59" t="n">
        <v>582</v>
      </c>
      <c r="C79" s="59" t="n">
        <v>169</v>
      </c>
      <c r="D79" s="59" t="n">
        <f aca="false">E79-C79</f>
        <v>175</v>
      </c>
      <c r="E79" s="59" t="n">
        <v>344</v>
      </c>
      <c r="F79" s="56" t="n">
        <f aca="false">IF(B79=0,0,SUM(E79-B79)/B79*100)</f>
        <v>-40.893470790378</v>
      </c>
      <c r="G79" s="59"/>
    </row>
    <row r="80" customFormat="false" ht="18.75" hidden="false" customHeight="true" outlineLevel="0" collapsed="false">
      <c r="A80" s="54" t="s">
        <v>222</v>
      </c>
      <c r="B80" s="54" t="n">
        <v>15583</v>
      </c>
      <c r="C80" s="54" t="n">
        <v>10758</v>
      </c>
      <c r="D80" s="54" t="n">
        <f aca="false">SUM(D81:D98)</f>
        <v>5396</v>
      </c>
      <c r="E80" s="54" t="n">
        <f aca="false">SUM(E81:E98)</f>
        <v>16154</v>
      </c>
      <c r="F80" s="56" t="n">
        <f aca="false">IF(B80=0,0,SUM(E80-B80)/B80*100)</f>
        <v>3.66424950266316</v>
      </c>
      <c r="G80" s="54"/>
    </row>
    <row r="81" customFormat="false" ht="18.75" hidden="false" customHeight="true" outlineLevel="0" collapsed="false">
      <c r="A81" s="65" t="s">
        <v>223</v>
      </c>
      <c r="B81" s="59" t="n">
        <v>618</v>
      </c>
      <c r="C81" s="59" t="n">
        <v>434</v>
      </c>
      <c r="D81" s="59" t="n">
        <f aca="false">E81-C81</f>
        <v>293</v>
      </c>
      <c r="E81" s="59" t="n">
        <v>727</v>
      </c>
      <c r="F81" s="56" t="n">
        <f aca="false">IF(B81=0,0,SUM(E81-B81)/B81*100)</f>
        <v>17.6375404530744</v>
      </c>
      <c r="G81" s="59"/>
    </row>
    <row r="82" customFormat="false" ht="20.1" hidden="false" customHeight="true" outlineLevel="0" collapsed="false">
      <c r="A82" s="65" t="s">
        <v>224</v>
      </c>
      <c r="B82" s="59" t="n">
        <v>291</v>
      </c>
      <c r="C82" s="59" t="n">
        <v>309</v>
      </c>
      <c r="D82" s="59" t="n">
        <f aca="false">E82-C82</f>
        <v>36</v>
      </c>
      <c r="E82" s="59" t="n">
        <v>345</v>
      </c>
      <c r="F82" s="56" t="n">
        <f aca="false">IF(B82=0,0,SUM(E82-B82)/B82*100)</f>
        <v>18.5567010309278</v>
      </c>
      <c r="G82" s="59"/>
    </row>
    <row r="83" customFormat="false" ht="20.1" hidden="false" customHeight="true" outlineLevel="0" collapsed="false">
      <c r="A83" s="65" t="s">
        <v>225</v>
      </c>
      <c r="B83" s="59" t="n">
        <v>4034</v>
      </c>
      <c r="C83" s="59" t="n">
        <v>4249</v>
      </c>
      <c r="D83" s="59" t="n">
        <f aca="false">E83-C83</f>
        <v>2062</v>
      </c>
      <c r="E83" s="59" t="n">
        <v>6311</v>
      </c>
      <c r="F83" s="56" t="n">
        <f aca="false">IF(B83=0,0,SUM(E83-B83)/B83*100)</f>
        <v>56.4452156668319</v>
      </c>
      <c r="G83" s="59"/>
    </row>
    <row r="84" customFormat="false" ht="20.1" hidden="false" customHeight="true" outlineLevel="0" collapsed="false">
      <c r="A84" s="65" t="s">
        <v>226</v>
      </c>
      <c r="B84" s="59" t="n">
        <v>0</v>
      </c>
      <c r="C84" s="59" t="n">
        <v>0</v>
      </c>
      <c r="D84" s="59" t="n">
        <f aca="false">E84-C84</f>
        <v>0</v>
      </c>
      <c r="E84" s="59" t="n">
        <v>0</v>
      </c>
      <c r="F84" s="56" t="n">
        <f aca="false">IF(B84=0,0,SUM(E84-B84)/B84*100)</f>
        <v>0</v>
      </c>
      <c r="G84" s="59"/>
    </row>
    <row r="85" customFormat="false" ht="20.1" hidden="false" customHeight="true" outlineLevel="0" collapsed="false">
      <c r="A85" s="65" t="s">
        <v>227</v>
      </c>
      <c r="B85" s="59" t="n">
        <v>0</v>
      </c>
      <c r="C85" s="59" t="n">
        <v>0</v>
      </c>
      <c r="D85" s="59" t="n">
        <f aca="false">E85-C85</f>
        <v>0</v>
      </c>
      <c r="E85" s="59" t="n">
        <v>0</v>
      </c>
      <c r="F85" s="56" t="n">
        <f aca="false">IF(B85=0,0,SUM(E85-B85)/B85*100)</f>
        <v>0</v>
      </c>
      <c r="G85" s="59"/>
    </row>
    <row r="86" customFormat="false" ht="20.1" hidden="false" customHeight="true" outlineLevel="0" collapsed="false">
      <c r="A86" s="65" t="s">
        <v>228</v>
      </c>
      <c r="B86" s="59" t="n">
        <v>398</v>
      </c>
      <c r="C86" s="59" t="n">
        <v>312</v>
      </c>
      <c r="D86" s="59" t="n">
        <f aca="false">E86-C86</f>
        <v>216</v>
      </c>
      <c r="E86" s="59" t="n">
        <v>528</v>
      </c>
      <c r="F86" s="56" t="n">
        <f aca="false">IF(B86=0,0,SUM(E86-B86)/B86*100)</f>
        <v>32.6633165829146</v>
      </c>
      <c r="G86" s="59"/>
    </row>
    <row r="87" customFormat="false" ht="20.1" hidden="false" customHeight="true" outlineLevel="0" collapsed="false">
      <c r="A87" s="65" t="s">
        <v>229</v>
      </c>
      <c r="B87" s="59" t="n">
        <v>927</v>
      </c>
      <c r="C87" s="59" t="n">
        <v>717</v>
      </c>
      <c r="D87" s="59" t="n">
        <f aca="false">E87-C87</f>
        <v>311</v>
      </c>
      <c r="E87" s="59" t="n">
        <v>1028</v>
      </c>
      <c r="F87" s="56" t="n">
        <f aca="false">IF(B87=0,0,SUM(E87-B87)/B87*100)</f>
        <v>10.8953613807983</v>
      </c>
      <c r="G87" s="59"/>
    </row>
    <row r="88" customFormat="false" ht="20.1" hidden="false" customHeight="true" outlineLevel="0" collapsed="false">
      <c r="A88" s="65" t="s">
        <v>230</v>
      </c>
      <c r="B88" s="59" t="n">
        <v>107</v>
      </c>
      <c r="C88" s="59" t="n">
        <v>94</v>
      </c>
      <c r="D88" s="59" t="n">
        <f aca="false">E88-C88</f>
        <v>46</v>
      </c>
      <c r="E88" s="59" t="n">
        <v>140</v>
      </c>
      <c r="F88" s="56" t="n">
        <f aca="false">IF(B88=0,0,SUM(E88-B88)/B88*100)</f>
        <v>30.8411214953271</v>
      </c>
      <c r="G88" s="59"/>
    </row>
    <row r="89" customFormat="false" ht="20.1" hidden="false" customHeight="true" outlineLevel="0" collapsed="false">
      <c r="A89" s="65" t="s">
        <v>231</v>
      </c>
      <c r="B89" s="59" t="n">
        <v>313</v>
      </c>
      <c r="C89" s="59" t="n">
        <v>558</v>
      </c>
      <c r="D89" s="59" t="n">
        <f aca="false">E89-C89</f>
        <v>17</v>
      </c>
      <c r="E89" s="59" t="n">
        <v>575</v>
      </c>
      <c r="F89" s="56" t="n">
        <f aca="false">IF(B89=0,0,SUM(E89-B89)/B89*100)</f>
        <v>83.7060702875399</v>
      </c>
      <c r="G89" s="59"/>
    </row>
    <row r="90" customFormat="false" ht="20.1" hidden="false" customHeight="true" outlineLevel="0" collapsed="false">
      <c r="A90" s="65" t="s">
        <v>232</v>
      </c>
      <c r="B90" s="59" t="n">
        <v>243</v>
      </c>
      <c r="C90" s="59" t="n">
        <v>201</v>
      </c>
      <c r="D90" s="59" t="n">
        <f aca="false">E90-C90</f>
        <v>116</v>
      </c>
      <c r="E90" s="59" t="n">
        <v>317</v>
      </c>
      <c r="F90" s="56" t="n">
        <f aca="false">IF(B90=0,0,SUM(E90-B90)/B90*100)</f>
        <v>30.4526748971193</v>
      </c>
      <c r="G90" s="59"/>
    </row>
    <row r="91" customFormat="false" ht="20.1" hidden="false" customHeight="true" outlineLevel="0" collapsed="false">
      <c r="A91" s="65" t="s">
        <v>233</v>
      </c>
      <c r="B91" s="59" t="n">
        <v>299</v>
      </c>
      <c r="C91" s="59" t="n">
        <v>0</v>
      </c>
      <c r="D91" s="59" t="n">
        <f aca="false">E91-C91</f>
        <v>229</v>
      </c>
      <c r="E91" s="59" t="n">
        <v>229</v>
      </c>
      <c r="F91" s="56" t="n">
        <f aca="false">IF(B91=0,0,SUM(E91-B91)/B91*100)</f>
        <v>-23.4113712374582</v>
      </c>
      <c r="G91" s="59"/>
    </row>
    <row r="92" customFormat="false" ht="20.1" hidden="false" customHeight="true" outlineLevel="0" collapsed="false">
      <c r="A92" s="65" t="s">
        <v>234</v>
      </c>
      <c r="B92" s="59" t="n">
        <v>5</v>
      </c>
      <c r="C92" s="59" t="n">
        <v>11</v>
      </c>
      <c r="D92" s="59" t="n">
        <f aca="false">E92-C92</f>
        <v>0</v>
      </c>
      <c r="E92" s="59" t="n">
        <v>11</v>
      </c>
      <c r="F92" s="56" t="n">
        <f aca="false">IF(B92=0,0,SUM(E92-B92)/B92*100)</f>
        <v>120</v>
      </c>
      <c r="G92" s="59"/>
    </row>
    <row r="93" customFormat="false" ht="20.1" hidden="false" customHeight="true" outlineLevel="0" collapsed="false">
      <c r="A93" s="65" t="s">
        <v>235</v>
      </c>
      <c r="B93" s="59" t="n">
        <v>6889</v>
      </c>
      <c r="C93" s="59" t="n">
        <v>2926</v>
      </c>
      <c r="D93" s="59" t="n">
        <f aca="false">E93-C93</f>
        <v>1961</v>
      </c>
      <c r="E93" s="59" t="n">
        <v>4887</v>
      </c>
      <c r="F93" s="56" t="n">
        <f aca="false">IF(B93=0,0,SUM(E93-B93)/B93*100)</f>
        <v>-29.0608215996516</v>
      </c>
      <c r="G93" s="59"/>
    </row>
    <row r="94" customFormat="false" ht="20.1" hidden="false" customHeight="true" outlineLevel="0" collapsed="false">
      <c r="A94" s="65" t="s">
        <v>236</v>
      </c>
      <c r="B94" s="59" t="n">
        <v>22</v>
      </c>
      <c r="C94" s="59" t="n">
        <v>95</v>
      </c>
      <c r="D94" s="59" t="n">
        <f aca="false">E94-C94</f>
        <v>109</v>
      </c>
      <c r="E94" s="59" t="n">
        <v>204</v>
      </c>
      <c r="F94" s="56" t="n">
        <f aca="false">IF(B94=0,0,SUM(E94-B94)/B94*100)</f>
        <v>827.272727272727</v>
      </c>
      <c r="G94" s="59"/>
    </row>
    <row r="95" customFormat="false" ht="20.1" hidden="false" customHeight="true" outlineLevel="0" collapsed="false">
      <c r="A95" s="65" t="s">
        <v>237</v>
      </c>
      <c r="B95" s="59" t="n">
        <v>736</v>
      </c>
      <c r="C95" s="59" t="n">
        <v>0</v>
      </c>
      <c r="D95" s="59" t="n">
        <f aca="false">E95-C95</f>
        <v>0</v>
      </c>
      <c r="E95" s="59" t="n">
        <v>0</v>
      </c>
      <c r="F95" s="56" t="n">
        <f aca="false">IF(B95=0,0,SUM(E95-B95)/B95*100)</f>
        <v>-100</v>
      </c>
      <c r="G95" s="59"/>
    </row>
    <row r="96" customFormat="false" ht="20.1" hidden="false" customHeight="true" outlineLevel="0" collapsed="false">
      <c r="A96" s="65" t="s">
        <v>238</v>
      </c>
      <c r="B96" s="59" t="n">
        <v>0</v>
      </c>
      <c r="C96" s="59" t="n">
        <v>0</v>
      </c>
      <c r="D96" s="59" t="n">
        <f aca="false">E96-C96</f>
        <v>0</v>
      </c>
      <c r="E96" s="59" t="n">
        <v>0</v>
      </c>
      <c r="F96" s="56" t="n">
        <f aca="false">IF(B96=0,0,SUM(E96-B96)/B96*100)</f>
        <v>0</v>
      </c>
      <c r="G96" s="59"/>
    </row>
    <row r="97" customFormat="false" ht="20.1" hidden="false" customHeight="true" outlineLevel="0" collapsed="false">
      <c r="A97" s="65" t="s">
        <v>239</v>
      </c>
      <c r="B97" s="59" t="n">
        <v>28</v>
      </c>
      <c r="C97" s="59" t="n">
        <v>768</v>
      </c>
      <c r="D97" s="59" t="n">
        <f aca="false">E97-C97</f>
        <v>0</v>
      </c>
      <c r="E97" s="59" t="n">
        <v>768</v>
      </c>
      <c r="F97" s="56" t="n">
        <f aca="false">IF(B97=0,0,SUM(E97-B97)/B97*100)</f>
        <v>2642.85714285714</v>
      </c>
      <c r="G97" s="59"/>
    </row>
    <row r="98" customFormat="false" ht="20.1" hidden="false" customHeight="true" outlineLevel="0" collapsed="false">
      <c r="A98" s="65" t="s">
        <v>240</v>
      </c>
      <c r="B98" s="59" t="n">
        <v>673</v>
      </c>
      <c r="C98" s="59" t="n">
        <v>84</v>
      </c>
      <c r="D98" s="59" t="n">
        <f aca="false">E98-C98</f>
        <v>0</v>
      </c>
      <c r="E98" s="59" t="n">
        <v>84</v>
      </c>
      <c r="F98" s="56" t="n">
        <f aca="false">IF(B98=0,0,SUM(E98-B98)/B98*100)</f>
        <v>-87.518573551263</v>
      </c>
      <c r="G98" s="59"/>
    </row>
    <row r="99" customFormat="false" ht="20.1" hidden="false" customHeight="true" outlineLevel="0" collapsed="false">
      <c r="A99" s="54" t="s">
        <v>241</v>
      </c>
      <c r="B99" s="54" t="n">
        <v>21138</v>
      </c>
      <c r="C99" s="54" t="n">
        <v>17471</v>
      </c>
      <c r="D99" s="54" t="n">
        <f aca="false">SUM(D100:D108)</f>
        <v>6558</v>
      </c>
      <c r="E99" s="54" t="n">
        <f aca="false">SUM(E100:E108)</f>
        <v>24029</v>
      </c>
      <c r="F99" s="56" t="n">
        <f aca="false">IF(B99=0,0,SUM(E99-B99)/B99*100)</f>
        <v>13.67679061406</v>
      </c>
      <c r="G99" s="54"/>
    </row>
    <row r="100" customFormat="false" ht="20.1" hidden="false" customHeight="true" outlineLevel="0" collapsed="false">
      <c r="A100" s="65" t="s">
        <v>242</v>
      </c>
      <c r="B100" s="59" t="n">
        <v>82</v>
      </c>
      <c r="C100" s="59" t="n">
        <v>99</v>
      </c>
      <c r="D100" s="59" t="n">
        <f aca="false">E100-C100</f>
        <v>20</v>
      </c>
      <c r="E100" s="59" t="n">
        <v>119</v>
      </c>
      <c r="F100" s="56" t="n">
        <f aca="false">IF(B100=0,0,SUM(E100-B100)/B100*100)</f>
        <v>45.1219512195122</v>
      </c>
      <c r="G100" s="59"/>
    </row>
    <row r="101" customFormat="false" ht="20.1" hidden="false" customHeight="true" outlineLevel="0" collapsed="false">
      <c r="A101" s="65" t="s">
        <v>243</v>
      </c>
      <c r="B101" s="59" t="n">
        <v>769</v>
      </c>
      <c r="C101" s="59" t="n">
        <v>1265</v>
      </c>
      <c r="D101" s="59" t="n">
        <f aca="false">E101-C101</f>
        <v>49</v>
      </c>
      <c r="E101" s="59" t="n">
        <v>1314</v>
      </c>
      <c r="F101" s="56" t="n">
        <f aca="false">IF(B101=0,0,SUM(E101-B101)/B101*100)</f>
        <v>70.8712613784135</v>
      </c>
      <c r="G101" s="59"/>
    </row>
    <row r="102" customFormat="false" ht="20.1" hidden="false" customHeight="true" outlineLevel="0" collapsed="false">
      <c r="A102" s="65" t="s">
        <v>244</v>
      </c>
      <c r="B102" s="59" t="n">
        <v>1730</v>
      </c>
      <c r="C102" s="59" t="n">
        <v>1001</v>
      </c>
      <c r="D102" s="59" t="n">
        <f aca="false">E102-C102</f>
        <v>1060</v>
      </c>
      <c r="E102" s="59" t="n">
        <v>2061</v>
      </c>
      <c r="F102" s="56" t="n">
        <f aca="false">IF(B102=0,0,SUM(E102-B102)/B102*100)</f>
        <v>19.1329479768786</v>
      </c>
      <c r="G102" s="59"/>
    </row>
    <row r="103" customFormat="false" ht="20.1" hidden="false" customHeight="true" outlineLevel="0" collapsed="false">
      <c r="A103" s="65" t="s">
        <v>245</v>
      </c>
      <c r="B103" s="59" t="n">
        <v>3008</v>
      </c>
      <c r="C103" s="59" t="n">
        <v>2097</v>
      </c>
      <c r="D103" s="59" t="n">
        <f aca="false">E103-C103</f>
        <v>778</v>
      </c>
      <c r="E103" s="59" t="n">
        <v>2875</v>
      </c>
      <c r="F103" s="56" t="n">
        <f aca="false">IF(B103=0,0,SUM(E103-B103)/B103*100)</f>
        <v>-4.42154255319149</v>
      </c>
      <c r="G103" s="59"/>
    </row>
    <row r="104" customFormat="false" ht="20.1" hidden="false" customHeight="true" outlineLevel="0" collapsed="false">
      <c r="A104" s="65" t="s">
        <v>246</v>
      </c>
      <c r="B104" s="59" t="n">
        <v>12494</v>
      </c>
      <c r="C104" s="59" t="n">
        <v>10653</v>
      </c>
      <c r="D104" s="59" t="n">
        <f aca="false">E104-C104</f>
        <v>4187</v>
      </c>
      <c r="E104" s="59" t="n">
        <v>14840</v>
      </c>
      <c r="F104" s="56" t="n">
        <f aca="false">IF(B104=0,0,SUM(E104-B104)/B104*100)</f>
        <v>18.7770129662238</v>
      </c>
      <c r="G104" s="59"/>
    </row>
    <row r="105" customFormat="false" ht="20.1" hidden="false" customHeight="true" outlineLevel="0" collapsed="false">
      <c r="A105" s="65" t="s">
        <v>247</v>
      </c>
      <c r="B105" s="59" t="n">
        <v>32</v>
      </c>
      <c r="C105" s="59" t="n">
        <v>0</v>
      </c>
      <c r="D105" s="59" t="n">
        <f aca="false">E105-C105</f>
        <v>22</v>
      </c>
      <c r="E105" s="59" t="n">
        <v>22</v>
      </c>
      <c r="F105" s="56" t="n">
        <f aca="false">IF(B105=0,0,SUM(E105-B105)/B105*100)</f>
        <v>-31.25</v>
      </c>
      <c r="G105" s="59"/>
    </row>
    <row r="106" customFormat="false" ht="20.1" hidden="false" customHeight="true" outlineLevel="0" collapsed="false">
      <c r="A106" s="65" t="s">
        <v>248</v>
      </c>
      <c r="B106" s="59" t="n">
        <v>2719</v>
      </c>
      <c r="C106" s="59" t="n">
        <v>1978</v>
      </c>
      <c r="D106" s="59" t="n">
        <f aca="false">E106-C106</f>
        <v>310</v>
      </c>
      <c r="E106" s="59" t="n">
        <v>2288</v>
      </c>
      <c r="F106" s="56" t="n">
        <f aca="false">IF(B106=0,0,SUM(E106-B106)/B106*100)</f>
        <v>-15.8514159617506</v>
      </c>
      <c r="G106" s="59"/>
    </row>
    <row r="107" customFormat="false" ht="20.1" hidden="false" customHeight="true" outlineLevel="0" collapsed="false">
      <c r="A107" s="65" t="s">
        <v>249</v>
      </c>
      <c r="B107" s="59" t="n">
        <v>302</v>
      </c>
      <c r="C107" s="59" t="n">
        <v>376</v>
      </c>
      <c r="D107" s="59" t="n">
        <f aca="false">E107-C107</f>
        <v>132</v>
      </c>
      <c r="E107" s="59" t="n">
        <v>508</v>
      </c>
      <c r="F107" s="56" t="n">
        <f aca="false">IF(B107=0,0,SUM(E107-B107)/B107*100)</f>
        <v>68.2119205298013</v>
      </c>
      <c r="G107" s="59"/>
    </row>
    <row r="108" customFormat="false" ht="20.1" hidden="false" customHeight="true" outlineLevel="0" collapsed="false">
      <c r="A108" s="65" t="s">
        <v>250</v>
      </c>
      <c r="B108" s="59" t="n">
        <v>2</v>
      </c>
      <c r="C108" s="59" t="n">
        <v>2</v>
      </c>
      <c r="D108" s="59" t="n">
        <f aca="false">E108-C108</f>
        <v>0</v>
      </c>
      <c r="E108" s="59" t="n">
        <v>2</v>
      </c>
      <c r="F108" s="56" t="n">
        <f aca="false">IF(B108=0,0,SUM(E108-B108)/B108*100)</f>
        <v>0</v>
      </c>
      <c r="G108" s="59"/>
    </row>
    <row r="109" customFormat="false" ht="20.1" hidden="false" customHeight="true" outlineLevel="0" collapsed="false">
      <c r="A109" s="54" t="s">
        <v>251</v>
      </c>
      <c r="B109" s="54" t="n">
        <v>4167</v>
      </c>
      <c r="C109" s="54" t="n">
        <v>1162</v>
      </c>
      <c r="D109" s="54" t="n">
        <f aca="false">SUM(D110:D125)</f>
        <v>1632</v>
      </c>
      <c r="E109" s="54" t="n">
        <f aca="false">SUM(E110:E125)</f>
        <v>2794</v>
      </c>
      <c r="F109" s="56" t="n">
        <f aca="false">IF(B109=0,0,SUM(E109-B109)/B109*100)</f>
        <v>-32.9493640508759</v>
      </c>
      <c r="G109" s="54"/>
    </row>
    <row r="110" customFormat="false" ht="20.1" hidden="false" customHeight="true" outlineLevel="0" collapsed="false">
      <c r="A110" s="65" t="s">
        <v>252</v>
      </c>
      <c r="B110" s="59" t="n">
        <v>136</v>
      </c>
      <c r="C110" s="59" t="n">
        <v>112</v>
      </c>
      <c r="D110" s="59" t="n">
        <f aca="false">E110-C110</f>
        <v>50</v>
      </c>
      <c r="E110" s="59" t="n">
        <v>162</v>
      </c>
      <c r="F110" s="56" t="n">
        <f aca="false">IF(B110=0,0,SUM(E110-B110)/B110*100)</f>
        <v>19.1176470588235</v>
      </c>
      <c r="G110" s="59"/>
    </row>
    <row r="111" customFormat="false" ht="20.1" hidden="false" customHeight="true" outlineLevel="0" collapsed="false">
      <c r="A111" s="65" t="s">
        <v>253</v>
      </c>
      <c r="B111" s="59" t="n">
        <v>46</v>
      </c>
      <c r="C111" s="59" t="n">
        <v>50</v>
      </c>
      <c r="D111" s="59" t="n">
        <f aca="false">E111-C111</f>
        <v>10</v>
      </c>
      <c r="E111" s="59" t="n">
        <v>60</v>
      </c>
      <c r="F111" s="56" t="n">
        <f aca="false">IF(B111=0,0,SUM(E111-B111)/B111*100)</f>
        <v>30.4347826086957</v>
      </c>
      <c r="G111" s="59"/>
    </row>
    <row r="112" customFormat="false" ht="20.1" hidden="false" customHeight="true" outlineLevel="0" collapsed="false">
      <c r="A112" s="65" t="s">
        <v>254</v>
      </c>
      <c r="B112" s="59" t="n">
        <v>95</v>
      </c>
      <c r="C112" s="59" t="n">
        <v>2</v>
      </c>
      <c r="D112" s="59" t="n">
        <f aca="false">E112-C112</f>
        <v>70</v>
      </c>
      <c r="E112" s="59" t="n">
        <v>72</v>
      </c>
      <c r="F112" s="56" t="n">
        <f aca="false">IF(B112=0,0,SUM(E112-B112)/B112*100)</f>
        <v>-24.2105263157895</v>
      </c>
      <c r="G112" s="59"/>
    </row>
    <row r="113" customFormat="false" ht="20.1" hidden="false" customHeight="true" outlineLevel="0" collapsed="false">
      <c r="A113" s="65" t="s">
        <v>255</v>
      </c>
      <c r="B113" s="59" t="n">
        <v>799</v>
      </c>
      <c r="C113" s="59" t="n">
        <v>0</v>
      </c>
      <c r="D113" s="59" t="n">
        <f aca="false">E113-C113</f>
        <v>400</v>
      </c>
      <c r="E113" s="59" t="n">
        <v>400</v>
      </c>
      <c r="F113" s="56" t="n">
        <f aca="false">IF(B113=0,0,SUM(E113-B113)/B113*100)</f>
        <v>-49.9374217772215</v>
      </c>
      <c r="G113" s="59"/>
    </row>
    <row r="114" customFormat="false" ht="20.1" hidden="false" customHeight="true" outlineLevel="0" collapsed="false">
      <c r="A114" s="65" t="s">
        <v>256</v>
      </c>
      <c r="B114" s="59" t="n">
        <v>0</v>
      </c>
      <c r="C114" s="59" t="n">
        <v>0</v>
      </c>
      <c r="D114" s="59" t="n">
        <f aca="false">E114-C114</f>
        <v>0</v>
      </c>
      <c r="E114" s="59" t="n">
        <v>0</v>
      </c>
      <c r="F114" s="56" t="n">
        <f aca="false">IF(B114=0,0,SUM(E114-B114)/B114*100)</f>
        <v>0</v>
      </c>
      <c r="G114" s="59"/>
    </row>
    <row r="115" customFormat="false" ht="20.1" hidden="false" customHeight="true" outlineLevel="0" collapsed="false">
      <c r="A115" s="65" t="s">
        <v>257</v>
      </c>
      <c r="B115" s="59" t="n">
        <v>1084</v>
      </c>
      <c r="C115" s="59" t="n">
        <v>573</v>
      </c>
      <c r="D115" s="59" t="n">
        <f aca="false">E115-C115</f>
        <v>510</v>
      </c>
      <c r="E115" s="59" t="n">
        <v>1083</v>
      </c>
      <c r="F115" s="56" t="n">
        <f aca="false">IF(B115=0,0,SUM(E115-B115)/B115*100)</f>
        <v>-0.0922509225092251</v>
      </c>
      <c r="G115" s="59"/>
    </row>
    <row r="116" customFormat="false" ht="20.1" hidden="false" customHeight="true" outlineLevel="0" collapsed="false">
      <c r="A116" s="65" t="s">
        <v>258</v>
      </c>
      <c r="B116" s="59" t="n">
        <v>0</v>
      </c>
      <c r="C116" s="59" t="n">
        <v>0</v>
      </c>
      <c r="D116" s="59" t="n">
        <f aca="false">E116-C116</f>
        <v>0</v>
      </c>
      <c r="E116" s="59" t="n">
        <v>0</v>
      </c>
      <c r="F116" s="56" t="n">
        <f aca="false">IF(B116=0,0,SUM(E116-B116)/B116*100)</f>
        <v>0</v>
      </c>
      <c r="G116" s="59"/>
    </row>
    <row r="117" customFormat="false" ht="20.1" hidden="false" customHeight="true" outlineLevel="0" collapsed="false">
      <c r="A117" s="65" t="s">
        <v>259</v>
      </c>
      <c r="B117" s="59" t="n">
        <v>0</v>
      </c>
      <c r="C117" s="59" t="n">
        <v>0</v>
      </c>
      <c r="D117" s="59" t="n">
        <f aca="false">E117-C117</f>
        <v>0</v>
      </c>
      <c r="E117" s="59" t="n">
        <v>0</v>
      </c>
      <c r="F117" s="56" t="n">
        <f aca="false">IF(B117=0,0,SUM(E117-B117)/B117*100)</f>
        <v>0</v>
      </c>
      <c r="G117" s="59"/>
    </row>
    <row r="118" customFormat="false" ht="20.1" hidden="false" customHeight="true" outlineLevel="0" collapsed="false">
      <c r="A118" s="65" t="s">
        <v>260</v>
      </c>
      <c r="B118" s="59"/>
      <c r="C118" s="59"/>
      <c r="D118" s="59" t="n">
        <f aca="false">E118-C118</f>
        <v>0</v>
      </c>
      <c r="E118" s="59" t="n">
        <v>0</v>
      </c>
      <c r="F118" s="56" t="n">
        <f aca="false">IF(B118=0,0,SUM(E118-B118)/B118*100)</f>
        <v>0</v>
      </c>
      <c r="G118" s="59"/>
    </row>
    <row r="119" customFormat="false" ht="20.1" hidden="false" customHeight="true" outlineLevel="0" collapsed="false">
      <c r="A119" s="65" t="s">
        <v>261</v>
      </c>
      <c r="B119" s="59"/>
      <c r="C119" s="59"/>
      <c r="D119" s="59" t="n">
        <f aca="false">E119-C119</f>
        <v>0</v>
      </c>
      <c r="E119" s="59" t="n">
        <v>0</v>
      </c>
      <c r="F119" s="56" t="n">
        <f aca="false">IF(B119=0,0,SUM(E119-B119)/B119*100)</f>
        <v>0</v>
      </c>
      <c r="G119" s="59"/>
    </row>
    <row r="120" customFormat="false" ht="20.1" hidden="false" customHeight="true" outlineLevel="0" collapsed="false">
      <c r="A120" s="65" t="s">
        <v>262</v>
      </c>
      <c r="B120" s="59" t="n">
        <v>407</v>
      </c>
      <c r="C120" s="59" t="n">
        <v>425</v>
      </c>
      <c r="D120" s="59" t="n">
        <f aca="false">E120-C120</f>
        <v>0</v>
      </c>
      <c r="E120" s="59" t="n">
        <v>425</v>
      </c>
      <c r="F120" s="56" t="n">
        <f aca="false">IF(B120=0,0,SUM(E120-B120)/B120*100)</f>
        <v>4.42260442260442</v>
      </c>
      <c r="G120" s="59"/>
    </row>
    <row r="121" customFormat="false" ht="20.1" hidden="false" customHeight="true" outlineLevel="0" collapsed="false">
      <c r="A121" s="65" t="s">
        <v>263</v>
      </c>
      <c r="B121" s="59" t="n">
        <v>1597</v>
      </c>
      <c r="C121" s="59"/>
      <c r="D121" s="59" t="n">
        <f aca="false">E121-C121</f>
        <v>592</v>
      </c>
      <c r="E121" s="59" t="n">
        <v>592</v>
      </c>
      <c r="F121" s="56" t="n">
        <f aca="false">IF(B121=0,0,SUM(E121-B121)/B121*100)</f>
        <v>-62.9304946775204</v>
      </c>
      <c r="G121" s="59"/>
    </row>
    <row r="122" customFormat="false" ht="20.1" hidden="false" customHeight="true" outlineLevel="0" collapsed="false">
      <c r="A122" s="65" t="s">
        <v>264</v>
      </c>
      <c r="B122" s="59"/>
      <c r="C122" s="59"/>
      <c r="D122" s="59" t="n">
        <f aca="false">E122-C122</f>
        <v>0</v>
      </c>
      <c r="E122" s="59" t="n">
        <v>0</v>
      </c>
      <c r="F122" s="56" t="n">
        <f aca="false">IF(B122=0,0,SUM(E122-B122)/B122*100)</f>
        <v>0</v>
      </c>
      <c r="G122" s="59"/>
    </row>
    <row r="123" customFormat="false" ht="20.1" hidden="false" customHeight="true" outlineLevel="0" collapsed="false">
      <c r="A123" s="65" t="s">
        <v>265</v>
      </c>
      <c r="B123" s="59" t="n">
        <v>3</v>
      </c>
      <c r="C123" s="59" t="n">
        <v>0</v>
      </c>
      <c r="D123" s="59" t="n">
        <f aca="false">E123-C123</f>
        <v>0</v>
      </c>
      <c r="E123" s="59"/>
      <c r="F123" s="56" t="n">
        <f aca="false">IF(B123=0,0,SUM(E123-B123)/B123*100)</f>
        <v>-100</v>
      </c>
      <c r="G123" s="59"/>
    </row>
    <row r="124" customFormat="false" ht="20.1" hidden="false" customHeight="true" outlineLevel="0" collapsed="false">
      <c r="A124" s="65" t="s">
        <v>266</v>
      </c>
      <c r="B124" s="59" t="n">
        <v>0</v>
      </c>
      <c r="C124" s="59" t="n">
        <v>0</v>
      </c>
      <c r="D124" s="59" t="n">
        <f aca="false">E124-C124</f>
        <v>0</v>
      </c>
      <c r="E124" s="59"/>
      <c r="F124" s="56" t="n">
        <f aca="false">IF(B124=0,0,SUM(E124-B124)/B124*100)</f>
        <v>0</v>
      </c>
      <c r="G124" s="59"/>
    </row>
    <row r="125" customFormat="false" ht="20.1" hidden="false" customHeight="true" outlineLevel="0" collapsed="false">
      <c r="A125" s="65" t="s">
        <v>267</v>
      </c>
      <c r="B125" s="59"/>
      <c r="C125" s="59"/>
      <c r="D125" s="59" t="n">
        <f aca="false">E125-C125</f>
        <v>0</v>
      </c>
      <c r="E125" s="59"/>
      <c r="F125" s="56" t="n">
        <f aca="false">IF(B125=0,0,SUM(E125-B125)/B125*100)</f>
        <v>0</v>
      </c>
      <c r="G125" s="59"/>
    </row>
    <row r="126" customFormat="false" ht="20.1" hidden="false" customHeight="true" outlineLevel="0" collapsed="false">
      <c r="A126" s="54" t="s">
        <v>268</v>
      </c>
      <c r="B126" s="54" t="n">
        <v>6299</v>
      </c>
      <c r="C126" s="54" t="n">
        <v>2401</v>
      </c>
      <c r="D126" s="54" t="n">
        <f aca="false">SUM(D127:D132)</f>
        <v>5775</v>
      </c>
      <c r="E126" s="54" t="n">
        <f aca="false">SUM(E127:E132)</f>
        <v>8176</v>
      </c>
      <c r="F126" s="56" t="n">
        <f aca="false">IF(B126=0,0,SUM(E126-B126)/B126*100)</f>
        <v>29.7983806953485</v>
      </c>
      <c r="G126" s="54"/>
    </row>
    <row r="127" customFormat="false" ht="20.1" hidden="false" customHeight="true" outlineLevel="0" collapsed="false">
      <c r="A127" s="65" t="s">
        <v>269</v>
      </c>
      <c r="B127" s="59" t="n">
        <v>670</v>
      </c>
      <c r="C127" s="59" t="n">
        <v>846</v>
      </c>
      <c r="D127" s="59" t="n">
        <f aca="false">E127-C127</f>
        <v>30</v>
      </c>
      <c r="E127" s="59" t="n">
        <v>876</v>
      </c>
      <c r="F127" s="56" t="n">
        <f aca="false">IF(B127=0,0,SUM(E127-B127)/B127*100)</f>
        <v>30.7462686567164</v>
      </c>
      <c r="G127" s="59"/>
    </row>
    <row r="128" customFormat="false" ht="20.1" hidden="false" customHeight="true" outlineLevel="0" collapsed="false">
      <c r="A128" s="65" t="s">
        <v>270</v>
      </c>
      <c r="B128" s="59" t="n">
        <v>133</v>
      </c>
      <c r="C128" s="59" t="n">
        <v>58</v>
      </c>
      <c r="D128" s="59" t="n">
        <f aca="false">E128-C128</f>
        <v>200</v>
      </c>
      <c r="E128" s="59" t="n">
        <v>258</v>
      </c>
      <c r="F128" s="56" t="n">
        <f aca="false">IF(B128=0,0,SUM(E128-B128)/B128*100)</f>
        <v>93.984962406015</v>
      </c>
      <c r="G128" s="59"/>
    </row>
    <row r="129" customFormat="false" ht="20.1" hidden="false" customHeight="true" outlineLevel="0" collapsed="false">
      <c r="A129" s="65" t="s">
        <v>271</v>
      </c>
      <c r="B129" s="59" t="n">
        <v>485</v>
      </c>
      <c r="C129" s="59" t="n">
        <v>360</v>
      </c>
      <c r="D129" s="59" t="n">
        <f aca="false">E129-C129</f>
        <v>5377</v>
      </c>
      <c r="E129" s="59" t="n">
        <v>5737</v>
      </c>
      <c r="F129" s="56" t="n">
        <f aca="false">IF(B129=0,0,SUM(E129-B129)/B129*100)</f>
        <v>1082.88659793814</v>
      </c>
      <c r="G129" s="59"/>
    </row>
    <row r="130" customFormat="false" ht="20.1" hidden="false" customHeight="true" outlineLevel="0" collapsed="false">
      <c r="A130" s="65" t="s">
        <v>272</v>
      </c>
      <c r="B130" s="59" t="n">
        <v>875</v>
      </c>
      <c r="C130" s="59" t="n">
        <v>692</v>
      </c>
      <c r="D130" s="59" t="n">
        <f aca="false">E130-C130</f>
        <v>80</v>
      </c>
      <c r="E130" s="59" t="n">
        <v>772</v>
      </c>
      <c r="F130" s="56" t="n">
        <f aca="false">IF(B130=0,0,SUM(E130-B130)/B130*100)</f>
        <v>-11.7714285714286</v>
      </c>
      <c r="G130" s="59"/>
    </row>
    <row r="131" customFormat="false" ht="20.1" hidden="false" customHeight="true" outlineLevel="0" collapsed="false">
      <c r="A131" s="65" t="s">
        <v>273</v>
      </c>
      <c r="B131" s="59"/>
      <c r="C131" s="59"/>
      <c r="D131" s="59" t="n">
        <f aca="false">E131-C131</f>
        <v>0</v>
      </c>
      <c r="E131" s="59" t="n">
        <v>0</v>
      </c>
      <c r="F131" s="56" t="n">
        <f aca="false">IF(B131=0,0,SUM(E131-B131)/B131*100)</f>
        <v>0</v>
      </c>
      <c r="G131" s="59"/>
    </row>
    <row r="132" customFormat="false" ht="20.1" hidden="false" customHeight="true" outlineLevel="0" collapsed="false">
      <c r="A132" s="65" t="s">
        <v>274</v>
      </c>
      <c r="B132" s="59" t="n">
        <v>4136</v>
      </c>
      <c r="C132" s="59" t="n">
        <v>445</v>
      </c>
      <c r="D132" s="59" t="n">
        <f aca="false">E132-C132</f>
        <v>88</v>
      </c>
      <c r="E132" s="59" t="n">
        <v>533</v>
      </c>
      <c r="F132" s="56" t="n">
        <f aca="false">IF(B132=0,0,SUM(E132-B132)/B132*100)</f>
        <v>-87.1131528046422</v>
      </c>
      <c r="G132" s="59"/>
    </row>
    <row r="133" customFormat="false" ht="20.1" hidden="false" customHeight="true" outlineLevel="0" collapsed="false">
      <c r="A133" s="54" t="s">
        <v>275</v>
      </c>
      <c r="B133" s="54" t="n">
        <v>32566</v>
      </c>
      <c r="C133" s="54" t="n">
        <v>20027</v>
      </c>
      <c r="D133" s="54" t="n">
        <f aca="false">SUM(D134:D143)</f>
        <v>26619</v>
      </c>
      <c r="E133" s="54" t="n">
        <f aca="false">SUM(E134:E143)</f>
        <v>46646</v>
      </c>
      <c r="F133" s="56" t="n">
        <f aca="false">IF(B133=0,0,SUM(E133-B133)/B133*100)</f>
        <v>43.2352760547811</v>
      </c>
      <c r="G133" s="54"/>
    </row>
    <row r="134" customFormat="false" ht="20.1" hidden="false" customHeight="true" outlineLevel="0" collapsed="false">
      <c r="A134" s="65" t="s">
        <v>276</v>
      </c>
      <c r="B134" s="59" t="n">
        <v>8781</v>
      </c>
      <c r="C134" s="59" t="n">
        <v>5035</v>
      </c>
      <c r="D134" s="59" t="n">
        <f aca="false">E134-C134</f>
        <v>8620</v>
      </c>
      <c r="E134" s="59" t="n">
        <v>13655</v>
      </c>
      <c r="F134" s="56" t="n">
        <f aca="false">IF(B134=0,0,SUM(E134-B134)/B134*100)</f>
        <v>55.5062065823938</v>
      </c>
      <c r="G134" s="59"/>
    </row>
    <row r="135" customFormat="false" ht="20.1" hidden="false" customHeight="true" outlineLevel="0" collapsed="false">
      <c r="A135" s="65" t="s">
        <v>277</v>
      </c>
      <c r="B135" s="59" t="n">
        <v>3404</v>
      </c>
      <c r="C135" s="59" t="n">
        <v>2259</v>
      </c>
      <c r="D135" s="59" t="n">
        <f aca="false">E135-C135</f>
        <v>7528</v>
      </c>
      <c r="E135" s="59" t="n">
        <v>9787</v>
      </c>
      <c r="F135" s="56" t="n">
        <f aca="false">IF(B135=0,0,SUM(E135-B135)/B135*100)</f>
        <v>187.514688601645</v>
      </c>
      <c r="G135" s="59"/>
    </row>
    <row r="136" customFormat="false" ht="20.1" hidden="false" customHeight="true" outlineLevel="0" collapsed="false">
      <c r="A136" s="65" t="s">
        <v>278</v>
      </c>
      <c r="B136" s="59" t="n">
        <v>5907</v>
      </c>
      <c r="C136" s="59" t="n">
        <v>4460</v>
      </c>
      <c r="D136" s="59" t="n">
        <f aca="false">E136-C136</f>
        <v>4830</v>
      </c>
      <c r="E136" s="59" t="n">
        <v>9290</v>
      </c>
      <c r="F136" s="56" t="n">
        <f aca="false">IF(B136=0,0,SUM(E136-B136)/B136*100)</f>
        <v>57.2710343660064</v>
      </c>
      <c r="G136" s="59"/>
    </row>
    <row r="137" customFormat="false" ht="20.1" hidden="false" customHeight="true" outlineLevel="0" collapsed="false">
      <c r="A137" s="65" t="s">
        <v>279</v>
      </c>
      <c r="B137" s="59" t="n">
        <v>0</v>
      </c>
      <c r="C137" s="59" t="n">
        <v>0</v>
      </c>
      <c r="D137" s="59" t="n">
        <f aca="false">E137-C137</f>
        <v>0</v>
      </c>
      <c r="E137" s="59" t="n">
        <v>0</v>
      </c>
      <c r="F137" s="56" t="n">
        <f aca="false">IF(B137=0,0,SUM(E137-B137)/B137*100)</f>
        <v>0</v>
      </c>
      <c r="G137" s="59"/>
    </row>
    <row r="138" customFormat="false" ht="20.1" hidden="false" customHeight="true" outlineLevel="0" collapsed="false">
      <c r="A138" s="65" t="s">
        <v>280</v>
      </c>
      <c r="B138" s="59" t="n">
        <v>8740</v>
      </c>
      <c r="C138" s="59" t="n">
        <v>4320</v>
      </c>
      <c r="D138" s="59" t="n">
        <f aca="false">E138-C138</f>
        <v>4020</v>
      </c>
      <c r="E138" s="59" t="n">
        <v>8340</v>
      </c>
      <c r="F138" s="56" t="n">
        <f aca="false">IF(B138=0,0,SUM(E138-B138)/B138*100)</f>
        <v>-4.5766590389016</v>
      </c>
      <c r="G138" s="59"/>
    </row>
    <row r="139" customFormat="false" ht="20.1" hidden="false" customHeight="true" outlineLevel="0" collapsed="false">
      <c r="A139" s="65" t="s">
        <v>281</v>
      </c>
      <c r="B139" s="59" t="n">
        <v>405</v>
      </c>
      <c r="C139" s="59" t="n">
        <v>404</v>
      </c>
      <c r="D139" s="59" t="n">
        <f aca="false">E139-C139</f>
        <v>0</v>
      </c>
      <c r="E139" s="59" t="n">
        <v>404</v>
      </c>
      <c r="F139" s="56" t="n">
        <f aca="false">IF(B139=0,0,SUM(E139-B139)/B139*100)</f>
        <v>-0.246913580246914</v>
      </c>
      <c r="G139" s="59"/>
    </row>
    <row r="140" customFormat="false" ht="20.1" hidden="false" customHeight="true" outlineLevel="0" collapsed="false">
      <c r="A140" s="65" t="s">
        <v>282</v>
      </c>
      <c r="B140" s="59" t="n">
        <v>5103</v>
      </c>
      <c r="C140" s="59" t="n">
        <v>3296</v>
      </c>
      <c r="D140" s="59" t="n">
        <f aca="false">E140-C140</f>
        <v>1609</v>
      </c>
      <c r="E140" s="59" t="n">
        <v>4905</v>
      </c>
      <c r="F140" s="56" t="n">
        <f aca="false">IF(B140=0,0,SUM(E140-B140)/B140*100)</f>
        <v>-3.88007054673721</v>
      </c>
      <c r="G140" s="59"/>
    </row>
    <row r="141" customFormat="false" ht="20.1" hidden="false" customHeight="true" outlineLevel="0" collapsed="false">
      <c r="A141" s="65" t="s">
        <v>283</v>
      </c>
      <c r="B141" s="59" t="n">
        <v>226</v>
      </c>
      <c r="C141" s="59" t="n">
        <v>32</v>
      </c>
      <c r="D141" s="59" t="n">
        <f aca="false">E141-C141</f>
        <v>123</v>
      </c>
      <c r="E141" s="59" t="n">
        <v>155</v>
      </c>
      <c r="F141" s="56" t="n">
        <f aca="false">IF(B141=0,0,SUM(E141-B141)/B141*100)</f>
        <v>-31.4159292035398</v>
      </c>
      <c r="G141" s="59"/>
    </row>
    <row r="142" customFormat="false" ht="20.1" hidden="false" customHeight="true" outlineLevel="0" collapsed="false">
      <c r="A142" s="65" t="s">
        <v>284</v>
      </c>
      <c r="B142" s="59" t="n">
        <v>0</v>
      </c>
      <c r="C142" s="59" t="n">
        <v>0</v>
      </c>
      <c r="D142" s="59" t="n">
        <f aca="false">E142-C142</f>
        <v>0</v>
      </c>
      <c r="E142" s="59" t="n">
        <v>0</v>
      </c>
      <c r="F142" s="56" t="n">
        <f aca="false">IF(B142=0,0,SUM(E142-B142)/B142*100)</f>
        <v>0</v>
      </c>
      <c r="G142" s="59"/>
    </row>
    <row r="143" customFormat="false" ht="20.1" hidden="false" customHeight="true" outlineLevel="0" collapsed="false">
      <c r="A143" s="65" t="s">
        <v>285</v>
      </c>
      <c r="B143" s="59" t="n">
        <v>0</v>
      </c>
      <c r="C143" s="59" t="n">
        <v>221</v>
      </c>
      <c r="D143" s="59" t="n">
        <f aca="false">E143-C143</f>
        <v>-111</v>
      </c>
      <c r="E143" s="59" t="n">
        <v>110</v>
      </c>
      <c r="F143" s="56" t="n">
        <f aca="false">IF(B143=0,0,SUM(E143-B143)/B143*100)</f>
        <v>0</v>
      </c>
      <c r="G143" s="59"/>
    </row>
    <row r="144" customFormat="false" ht="20.1" hidden="false" customHeight="true" outlineLevel="0" collapsed="false">
      <c r="A144" s="54" t="s">
        <v>286</v>
      </c>
      <c r="B144" s="54" t="n">
        <v>10258</v>
      </c>
      <c r="C144" s="54" t="n">
        <v>1161</v>
      </c>
      <c r="D144" s="54" t="n">
        <f aca="false">SUM(D145:D151)</f>
        <v>17029</v>
      </c>
      <c r="E144" s="54" t="n">
        <f aca="false">SUM(E145:E151)</f>
        <v>18190</v>
      </c>
      <c r="F144" s="56" t="n">
        <f aca="false">IF(B144=0,0,SUM(E144-B144)/B144*100)</f>
        <v>77.3250146227335</v>
      </c>
      <c r="G144" s="54"/>
    </row>
    <row r="145" customFormat="false" ht="20.1" hidden="false" customHeight="true" outlineLevel="0" collapsed="false">
      <c r="A145" s="65" t="s">
        <v>287</v>
      </c>
      <c r="B145" s="59" t="n">
        <v>3968</v>
      </c>
      <c r="C145" s="59" t="n">
        <v>673</v>
      </c>
      <c r="D145" s="59" t="n">
        <f aca="false">E145-C145</f>
        <v>6156</v>
      </c>
      <c r="E145" s="59" t="n">
        <v>6829</v>
      </c>
      <c r="F145" s="56" t="n">
        <f aca="false">IF(B145=0,0,SUM(E145-B145)/B145*100)</f>
        <v>72.101814516129</v>
      </c>
      <c r="G145" s="59"/>
    </row>
    <row r="146" customFormat="false" ht="20.1" hidden="false" customHeight="true" outlineLevel="0" collapsed="false">
      <c r="A146" s="65" t="s">
        <v>288</v>
      </c>
      <c r="B146" s="59" t="n">
        <v>0</v>
      </c>
      <c r="C146" s="59" t="n">
        <v>0</v>
      </c>
      <c r="D146" s="59" t="n">
        <f aca="false">E146-C146</f>
        <v>0</v>
      </c>
      <c r="E146" s="59" t="n">
        <v>0</v>
      </c>
      <c r="F146" s="56" t="n">
        <f aca="false">IF(B146=0,0,SUM(E146-B146)/B146*100)</f>
        <v>0</v>
      </c>
      <c r="G146" s="59"/>
    </row>
    <row r="147" customFormat="false" ht="20.1" hidden="false" customHeight="true" outlineLevel="0" collapsed="false">
      <c r="A147" s="65" t="s">
        <v>289</v>
      </c>
      <c r="B147" s="59" t="n">
        <v>0</v>
      </c>
      <c r="C147" s="59" t="n">
        <v>0</v>
      </c>
      <c r="D147" s="59" t="n">
        <f aca="false">E147-C147</f>
        <v>0</v>
      </c>
      <c r="E147" s="59" t="n">
        <v>0</v>
      </c>
      <c r="F147" s="56" t="n">
        <f aca="false">IF(B147=0,0,SUM(E147-B147)/B147*100)</f>
        <v>0</v>
      </c>
      <c r="G147" s="59"/>
    </row>
    <row r="148" customFormat="false" ht="20.1" hidden="false" customHeight="true" outlineLevel="0" collapsed="false">
      <c r="A148" s="65" t="s">
        <v>290</v>
      </c>
      <c r="B148" s="59" t="n">
        <v>449</v>
      </c>
      <c r="C148" s="59" t="n">
        <v>488</v>
      </c>
      <c r="D148" s="59" t="n">
        <f aca="false">E148-C148</f>
        <v>136</v>
      </c>
      <c r="E148" s="59" t="n">
        <v>624</v>
      </c>
      <c r="F148" s="56" t="n">
        <f aca="false">IF(B148=0,0,SUM(E148-B148)/B148*100)</f>
        <v>38.9755011135858</v>
      </c>
      <c r="G148" s="59"/>
    </row>
    <row r="149" customFormat="false" ht="20.1" hidden="false" customHeight="true" outlineLevel="0" collapsed="false">
      <c r="A149" s="65" t="s">
        <v>291</v>
      </c>
      <c r="B149" s="59" t="n">
        <v>0</v>
      </c>
      <c r="C149" s="59" t="n">
        <v>0</v>
      </c>
      <c r="D149" s="59" t="n">
        <f aca="false">E149-C149</f>
        <v>0</v>
      </c>
      <c r="E149" s="59" t="n">
        <v>0</v>
      </c>
      <c r="F149" s="56" t="n">
        <f aca="false">IF(B149=0,0,SUM(E149-B149)/B149*100)</f>
        <v>0</v>
      </c>
      <c r="G149" s="59"/>
    </row>
    <row r="150" customFormat="false" ht="20.1" hidden="false" customHeight="true" outlineLevel="0" collapsed="false">
      <c r="A150" s="65" t="s">
        <v>292</v>
      </c>
      <c r="B150" s="59" t="n">
        <v>5841</v>
      </c>
      <c r="C150" s="59" t="n">
        <v>0</v>
      </c>
      <c r="D150" s="59" t="n">
        <f aca="false">E150-C150</f>
        <v>10737</v>
      </c>
      <c r="E150" s="59" t="n">
        <v>10737</v>
      </c>
      <c r="F150" s="56" t="n">
        <f aca="false">IF(B150=0,0,SUM(E150-B150)/B150*100)</f>
        <v>83.8212634822804</v>
      </c>
      <c r="G150" s="59"/>
    </row>
    <row r="151" customFormat="false" ht="20.1" hidden="false" customHeight="true" outlineLevel="0" collapsed="false">
      <c r="A151" s="65" t="s">
        <v>293</v>
      </c>
      <c r="B151" s="59" t="n">
        <v>0</v>
      </c>
      <c r="C151" s="59" t="n">
        <v>0</v>
      </c>
      <c r="D151" s="59" t="n">
        <f aca="false">E151-C151</f>
        <v>0</v>
      </c>
      <c r="E151" s="59"/>
      <c r="F151" s="56" t="n">
        <f aca="false">IF(B151=0,0,SUM(E151-B151)/B151*100)</f>
        <v>0</v>
      </c>
      <c r="G151" s="59"/>
    </row>
    <row r="152" customFormat="false" ht="20.1" hidden="false" customHeight="true" outlineLevel="0" collapsed="false">
      <c r="A152" s="54" t="s">
        <v>294</v>
      </c>
      <c r="B152" s="54" t="n">
        <v>801</v>
      </c>
      <c r="C152" s="54" t="n">
        <v>447</v>
      </c>
      <c r="D152" s="54" t="n">
        <f aca="false">SUM(D153:D160)</f>
        <v>1524</v>
      </c>
      <c r="E152" s="54" t="n">
        <f aca="false">SUM(E153:E160)</f>
        <v>1971</v>
      </c>
      <c r="F152" s="56" t="n">
        <f aca="false">IF(B152=0,0,SUM(E152-B152)/B152*100)</f>
        <v>146.067415730337</v>
      </c>
      <c r="G152" s="54"/>
    </row>
    <row r="153" customFormat="false" ht="20.1" hidden="false" customHeight="true" outlineLevel="0" collapsed="false">
      <c r="A153" s="65" t="s">
        <v>295</v>
      </c>
      <c r="B153" s="59" t="n">
        <v>26</v>
      </c>
      <c r="C153" s="59" t="n">
        <v>0</v>
      </c>
      <c r="D153" s="59" t="n">
        <f aca="false">E153-C153</f>
        <v>40</v>
      </c>
      <c r="E153" s="59" t="n">
        <v>40</v>
      </c>
      <c r="F153" s="56" t="n">
        <f aca="false">IF(B153=0,0,SUM(E153-B153)/B153*100)</f>
        <v>53.8461538461539</v>
      </c>
      <c r="G153" s="59"/>
    </row>
    <row r="154" customFormat="false" ht="20.1" hidden="false" customHeight="true" outlineLevel="0" collapsed="false">
      <c r="A154" s="65" t="s">
        <v>296</v>
      </c>
      <c r="B154" s="59" t="n">
        <v>0</v>
      </c>
      <c r="C154" s="59" t="n">
        <v>0</v>
      </c>
      <c r="D154" s="59" t="n">
        <f aca="false">E154-C154</f>
        <v>0</v>
      </c>
      <c r="E154" s="59" t="n">
        <v>0</v>
      </c>
      <c r="F154" s="56" t="n">
        <f aca="false">IF(B154=0,0,SUM(E154-B154)/B154*100)</f>
        <v>0</v>
      </c>
      <c r="G154" s="59"/>
    </row>
    <row r="155" customFormat="false" ht="20.1" hidden="false" customHeight="true" outlineLevel="0" collapsed="false">
      <c r="A155" s="65" t="s">
        <v>297</v>
      </c>
      <c r="B155" s="59" t="n">
        <v>0</v>
      </c>
      <c r="C155" s="59" t="n">
        <v>0</v>
      </c>
      <c r="D155" s="59" t="n">
        <f aca="false">E155-C155</f>
        <v>0</v>
      </c>
      <c r="E155" s="59" t="n">
        <v>0</v>
      </c>
      <c r="F155" s="56" t="n">
        <f aca="false">IF(B155=0,0,SUM(E155-B155)/B155*100)</f>
        <v>0</v>
      </c>
      <c r="G155" s="59"/>
    </row>
    <row r="156" customFormat="false" ht="20.1" hidden="false" customHeight="true" outlineLevel="0" collapsed="false">
      <c r="A156" s="65" t="s">
        <v>298</v>
      </c>
      <c r="B156" s="59" t="n">
        <v>0</v>
      </c>
      <c r="C156" s="59" t="n">
        <v>0</v>
      </c>
      <c r="D156" s="59" t="n">
        <f aca="false">E156-C156</f>
        <v>0</v>
      </c>
      <c r="E156" s="59" t="n">
        <v>0</v>
      </c>
      <c r="F156" s="56" t="n">
        <f aca="false">IF(B156=0,0,SUM(E156-B156)/B156*100)</f>
        <v>0</v>
      </c>
      <c r="G156" s="59"/>
    </row>
    <row r="157" customFormat="false" ht="20.1" hidden="false" customHeight="true" outlineLevel="0" collapsed="false">
      <c r="A157" s="65" t="s">
        <v>299</v>
      </c>
      <c r="B157" s="59" t="n">
        <v>208</v>
      </c>
      <c r="C157" s="59" t="n">
        <v>115</v>
      </c>
      <c r="D157" s="59" t="n">
        <f aca="false">E157-C157</f>
        <v>80</v>
      </c>
      <c r="E157" s="59" t="n">
        <v>195</v>
      </c>
      <c r="F157" s="56" t="n">
        <f aca="false">IF(B157=0,0,SUM(E157-B157)/B157*100)</f>
        <v>-6.25</v>
      </c>
      <c r="G157" s="59"/>
    </row>
    <row r="158" customFormat="false" ht="20.1" hidden="false" customHeight="true" outlineLevel="0" collapsed="false">
      <c r="A158" s="65" t="s">
        <v>300</v>
      </c>
      <c r="B158" s="59" t="n">
        <v>3</v>
      </c>
      <c r="C158" s="59" t="n">
        <v>15</v>
      </c>
      <c r="D158" s="59" t="n">
        <f aca="false">E158-C158</f>
        <v>0</v>
      </c>
      <c r="E158" s="59" t="n">
        <v>15</v>
      </c>
      <c r="F158" s="56" t="n">
        <f aca="false">IF(B158=0,0,SUM(E158-B158)/B158*100)</f>
        <v>400</v>
      </c>
      <c r="G158" s="59"/>
    </row>
    <row r="159" customFormat="false" ht="20.1" hidden="false" customHeight="true" outlineLevel="0" collapsed="false">
      <c r="A159" s="65" t="s">
        <v>301</v>
      </c>
      <c r="B159" s="59" t="n">
        <v>547</v>
      </c>
      <c r="C159" s="59" t="n">
        <v>317</v>
      </c>
      <c r="D159" s="59" t="n">
        <f aca="false">E159-C159</f>
        <v>1404</v>
      </c>
      <c r="E159" s="59" t="n">
        <v>1721</v>
      </c>
      <c r="F159" s="56" t="n">
        <f aca="false">IF(B159=0,0,SUM(E159-B159)/B159*100)</f>
        <v>214.625228519196</v>
      </c>
      <c r="G159" s="59"/>
    </row>
    <row r="160" customFormat="false" ht="20.1" hidden="false" customHeight="true" outlineLevel="0" collapsed="false">
      <c r="A160" s="65" t="s">
        <v>302</v>
      </c>
      <c r="B160" s="59" t="n">
        <v>17</v>
      </c>
      <c r="C160" s="59" t="n">
        <v>0</v>
      </c>
      <c r="D160" s="59" t="n">
        <f aca="false">E160-C160</f>
        <v>0</v>
      </c>
      <c r="E160" s="59" t="n">
        <v>0</v>
      </c>
      <c r="F160" s="56" t="n">
        <f aca="false">IF(B160=0,0,SUM(E160-B160)/B160*100)</f>
        <v>-100</v>
      </c>
      <c r="G160" s="59"/>
    </row>
    <row r="161" customFormat="false" ht="20.1" hidden="false" customHeight="true" outlineLevel="0" collapsed="false">
      <c r="A161" s="54" t="s">
        <v>303</v>
      </c>
      <c r="B161" s="54" t="n">
        <v>1395</v>
      </c>
      <c r="C161" s="54" t="n">
        <v>608</v>
      </c>
      <c r="D161" s="54" t="n">
        <f aca="false">SUM(D162:D165)</f>
        <v>1717</v>
      </c>
      <c r="E161" s="54" t="n">
        <f aca="false">SUM(E162:E165)</f>
        <v>2325</v>
      </c>
      <c r="F161" s="56" t="n">
        <f aca="false">IF(B161=0,0,SUM(E161-B161)/B161*100)</f>
        <v>66.6666666666667</v>
      </c>
      <c r="G161" s="54"/>
    </row>
    <row r="162" customFormat="false" ht="20.1" hidden="false" customHeight="true" outlineLevel="0" collapsed="false">
      <c r="A162" s="65" t="s">
        <v>304</v>
      </c>
      <c r="B162" s="59" t="n">
        <v>300</v>
      </c>
      <c r="C162" s="59" t="n">
        <v>252</v>
      </c>
      <c r="D162" s="59" t="n">
        <f aca="false">E162-C162</f>
        <v>175</v>
      </c>
      <c r="E162" s="59" t="n">
        <v>427</v>
      </c>
      <c r="F162" s="56" t="n">
        <f aca="false">IF(B162=0,0,SUM(E162-B162)/B162*100)</f>
        <v>42.3333333333333</v>
      </c>
      <c r="G162" s="59"/>
    </row>
    <row r="163" customFormat="false" ht="20.1" hidden="false" customHeight="true" outlineLevel="0" collapsed="false">
      <c r="A163" s="65" t="s">
        <v>305</v>
      </c>
      <c r="B163" s="59" t="n">
        <v>1095</v>
      </c>
      <c r="C163" s="59" t="n">
        <v>356</v>
      </c>
      <c r="D163" s="59" t="n">
        <f aca="false">E163-C163</f>
        <v>1542</v>
      </c>
      <c r="E163" s="59" t="n">
        <v>1898</v>
      </c>
      <c r="F163" s="56" t="n">
        <f aca="false">IF(B163=0,0,SUM(E163-B163)/B163*100)</f>
        <v>73.3333333333333</v>
      </c>
      <c r="G163" s="59"/>
    </row>
    <row r="164" customFormat="false" ht="20.1" hidden="false" customHeight="true" outlineLevel="0" collapsed="false">
      <c r="A164" s="65" t="s">
        <v>306</v>
      </c>
      <c r="B164" s="59" t="n">
        <v>0</v>
      </c>
      <c r="C164" s="59" t="n">
        <v>0</v>
      </c>
      <c r="D164" s="59" t="n">
        <f aca="false">E164-C164</f>
        <v>0</v>
      </c>
      <c r="E164" s="59"/>
      <c r="F164" s="56" t="n">
        <f aca="false">IF(B164=0,0,SUM(E164-B164)/B164*100)</f>
        <v>0</v>
      </c>
      <c r="G164" s="59"/>
    </row>
    <row r="165" customFormat="false" ht="20.1" hidden="false" customHeight="true" outlineLevel="0" collapsed="false">
      <c r="A165" s="65" t="s">
        <v>307</v>
      </c>
      <c r="B165" s="59" t="n">
        <v>0</v>
      </c>
      <c r="C165" s="59" t="n">
        <v>0</v>
      </c>
      <c r="D165" s="59" t="n">
        <f aca="false">E165-C165</f>
        <v>0</v>
      </c>
      <c r="E165" s="59"/>
      <c r="F165" s="56" t="n">
        <f aca="false">IF(B165=0,0,SUM(E165-B165)/B165*100)</f>
        <v>0</v>
      </c>
      <c r="G165" s="59"/>
    </row>
    <row r="166" customFormat="false" ht="20.1" hidden="false" customHeight="true" outlineLevel="0" collapsed="false">
      <c r="A166" s="54" t="s">
        <v>308</v>
      </c>
      <c r="B166" s="54" t="n">
        <v>21</v>
      </c>
      <c r="C166" s="54" t="n">
        <v>0</v>
      </c>
      <c r="D166" s="54" t="n">
        <f aca="false">SUM(D167:D169)</f>
        <v>19</v>
      </c>
      <c r="E166" s="54" t="n">
        <f aca="false">SUM(E167:E169)</f>
        <v>19</v>
      </c>
      <c r="F166" s="56" t="n">
        <f aca="false">IF(B166=0,0,SUM(E166-B166)/B166*100)</f>
        <v>-9.52380952380952</v>
      </c>
      <c r="G166" s="54"/>
    </row>
    <row r="167" customFormat="false" ht="20.1" hidden="false" customHeight="true" outlineLevel="0" collapsed="false">
      <c r="A167" s="65" t="s">
        <v>309</v>
      </c>
      <c r="B167" s="59"/>
      <c r="C167" s="59"/>
      <c r="D167" s="59" t="n">
        <f aca="false">E167-C167</f>
        <v>0</v>
      </c>
      <c r="E167" s="59"/>
      <c r="F167" s="56" t="n">
        <f aca="false">IF(B167=0,0,SUM(E167-B167)/B167*100)</f>
        <v>0</v>
      </c>
      <c r="G167" s="59"/>
    </row>
    <row r="168" customFormat="false" ht="20.1" hidden="false" customHeight="true" outlineLevel="0" collapsed="false">
      <c r="A168" s="65" t="s">
        <v>310</v>
      </c>
      <c r="B168" s="59"/>
      <c r="C168" s="59"/>
      <c r="D168" s="59" t="n">
        <f aca="false">E168-C168</f>
        <v>10</v>
      </c>
      <c r="E168" s="59" t="n">
        <v>10</v>
      </c>
      <c r="F168" s="56" t="n">
        <f aca="false">IF(B168=0,0,SUM(E168-B168)/B168*100)</f>
        <v>0</v>
      </c>
      <c r="G168" s="59"/>
    </row>
    <row r="169" customFormat="false" ht="20.1" hidden="false" customHeight="true" outlineLevel="0" collapsed="false">
      <c r="A169" s="65" t="s">
        <v>311</v>
      </c>
      <c r="B169" s="59" t="n">
        <v>21</v>
      </c>
      <c r="C169" s="59"/>
      <c r="D169" s="59" t="n">
        <f aca="false">E169-C169</f>
        <v>9</v>
      </c>
      <c r="E169" s="59" t="n">
        <v>9</v>
      </c>
      <c r="F169" s="56" t="n">
        <f aca="false">IF(B169=0,0,SUM(E169-B169)/B169*100)</f>
        <v>-57.1428571428571</v>
      </c>
      <c r="G169" s="59"/>
    </row>
    <row r="170" customFormat="false" ht="20.1" hidden="false" customHeight="true" outlineLevel="0" collapsed="false">
      <c r="A170" s="54" t="s">
        <v>312</v>
      </c>
      <c r="B170" s="54" t="n">
        <v>0</v>
      </c>
      <c r="C170" s="54" t="n">
        <v>0</v>
      </c>
      <c r="D170" s="54" t="n">
        <f aca="false">SUM(D171:D179)</f>
        <v>0</v>
      </c>
      <c r="E170" s="54" t="n">
        <f aca="false">SUM(E171:E179)</f>
        <v>0</v>
      </c>
      <c r="F170" s="56" t="n">
        <f aca="false">IF(B170=0,0,SUM(E170-B170)/B170*100)</f>
        <v>0</v>
      </c>
      <c r="G170" s="54"/>
    </row>
    <row r="171" customFormat="false" ht="20.1" hidden="false" customHeight="true" outlineLevel="0" collapsed="false">
      <c r="A171" s="65" t="s">
        <v>94</v>
      </c>
      <c r="B171" s="59"/>
      <c r="C171" s="59"/>
      <c r="D171" s="59"/>
      <c r="E171" s="59"/>
      <c r="F171" s="56" t="n">
        <f aca="false">IF(B171=0,0,SUM(E171-B171)/B171*100)</f>
        <v>0</v>
      </c>
      <c r="G171" s="59"/>
    </row>
    <row r="172" customFormat="false" ht="20.1" hidden="false" customHeight="true" outlineLevel="0" collapsed="false">
      <c r="A172" s="65" t="s">
        <v>102</v>
      </c>
      <c r="B172" s="59"/>
      <c r="C172" s="59"/>
      <c r="D172" s="59"/>
      <c r="E172" s="59"/>
      <c r="F172" s="56" t="n">
        <f aca="false">IF(B172=0,0,SUM(E172-B172)/B172*100)</f>
        <v>0</v>
      </c>
      <c r="G172" s="59"/>
    </row>
    <row r="173" customFormat="false" ht="20.1" hidden="false" customHeight="true" outlineLevel="0" collapsed="false">
      <c r="A173" s="65" t="s">
        <v>106</v>
      </c>
      <c r="B173" s="59"/>
      <c r="C173" s="59"/>
      <c r="D173" s="59"/>
      <c r="E173" s="59"/>
      <c r="F173" s="56" t="n">
        <f aca="false">IF(B173=0,0,SUM(E173-B173)/B173*100)</f>
        <v>0</v>
      </c>
      <c r="G173" s="59"/>
    </row>
    <row r="174" customFormat="false" ht="20.1" hidden="false" customHeight="true" outlineLevel="0" collapsed="false">
      <c r="A174" s="65" t="s">
        <v>108</v>
      </c>
      <c r="B174" s="59"/>
      <c r="C174" s="59"/>
      <c r="D174" s="59"/>
      <c r="E174" s="59"/>
      <c r="F174" s="56" t="n">
        <f aca="false">IF(B174=0,0,SUM(E174-B174)/B174*100)</f>
        <v>0</v>
      </c>
      <c r="G174" s="59"/>
    </row>
    <row r="175" customFormat="false" ht="20.1" hidden="false" customHeight="true" outlineLevel="0" collapsed="false">
      <c r="A175" s="65" t="s">
        <v>109</v>
      </c>
      <c r="B175" s="59"/>
      <c r="C175" s="59"/>
      <c r="D175" s="59"/>
      <c r="E175" s="59"/>
      <c r="F175" s="56" t="n">
        <f aca="false">IF(B175=0,0,SUM(E175-B175)/B175*100)</f>
        <v>0</v>
      </c>
      <c r="G175" s="59"/>
    </row>
    <row r="176" customFormat="false" ht="20.1" hidden="false" customHeight="true" outlineLevel="0" collapsed="false">
      <c r="A176" s="65" t="s">
        <v>276</v>
      </c>
      <c r="B176" s="59"/>
      <c r="C176" s="59"/>
      <c r="D176" s="59"/>
      <c r="E176" s="59"/>
      <c r="F176" s="56" t="n">
        <f aca="false">IF(B176=0,0,SUM(E176-B176)/B176*100)</f>
        <v>0</v>
      </c>
      <c r="G176" s="59"/>
    </row>
    <row r="177" customFormat="false" ht="20.1" hidden="false" customHeight="true" outlineLevel="0" collapsed="false">
      <c r="A177" s="65" t="s">
        <v>112</v>
      </c>
      <c r="B177" s="59"/>
      <c r="C177" s="59"/>
      <c r="D177" s="59"/>
      <c r="E177" s="59"/>
      <c r="F177" s="56" t="n">
        <f aca="false">IF(B177=0,0,SUM(E177-B177)/B177*100)</f>
        <v>0</v>
      </c>
      <c r="G177" s="59"/>
    </row>
    <row r="178" customFormat="false" ht="20.1" hidden="false" customHeight="true" outlineLevel="0" collapsed="false">
      <c r="A178" s="65" t="s">
        <v>117</v>
      </c>
      <c r="B178" s="59"/>
      <c r="C178" s="59"/>
      <c r="D178" s="59"/>
      <c r="E178" s="59"/>
      <c r="F178" s="56" t="n">
        <f aca="false">IF(B178=0,0,SUM(E178-B178)/B178*100)</f>
        <v>0</v>
      </c>
      <c r="G178" s="59"/>
    </row>
    <row r="179" customFormat="false" ht="20.1" hidden="false" customHeight="true" outlineLevel="0" collapsed="false">
      <c r="A179" s="65" t="s">
        <v>125</v>
      </c>
      <c r="B179" s="59"/>
      <c r="C179" s="59"/>
      <c r="D179" s="59"/>
      <c r="E179" s="59"/>
      <c r="F179" s="56" t="n">
        <f aca="false">IF(B179=0,0,SUM(E179-B179)/B179*100)</f>
        <v>0</v>
      </c>
      <c r="G179" s="59"/>
    </row>
    <row r="180" customFormat="false" ht="20.1" hidden="false" customHeight="true" outlineLevel="0" collapsed="false">
      <c r="A180" s="54" t="s">
        <v>313</v>
      </c>
      <c r="B180" s="54" t="n">
        <v>1744</v>
      </c>
      <c r="C180" s="54" t="n">
        <v>718</v>
      </c>
      <c r="D180" s="54" t="n">
        <f aca="false">SUM(D181:D186)</f>
        <v>556</v>
      </c>
      <c r="E180" s="54" t="n">
        <f aca="false">SUM(E181:E186)</f>
        <v>1274</v>
      </c>
      <c r="F180" s="56" t="n">
        <f aca="false">IF(B180=0,0,SUM(E180-B180)/B180*100)</f>
        <v>-26.9495412844037</v>
      </c>
      <c r="G180" s="54"/>
    </row>
    <row r="181" customFormat="false" ht="20.1" hidden="false" customHeight="true" outlineLevel="0" collapsed="false">
      <c r="A181" s="65" t="s">
        <v>314</v>
      </c>
      <c r="B181" s="59" t="n">
        <v>1723</v>
      </c>
      <c r="C181" s="59" t="n">
        <v>695</v>
      </c>
      <c r="D181" s="59" t="n">
        <f aca="false">E181-C181</f>
        <v>538</v>
      </c>
      <c r="E181" s="59" t="n">
        <v>1233</v>
      </c>
      <c r="F181" s="56" t="n">
        <f aca="false">IF(B181=0,0,SUM(E181-B181)/B181*100)</f>
        <v>-28.438769587928</v>
      </c>
      <c r="G181" s="59"/>
    </row>
    <row r="182" customFormat="false" ht="20.1" hidden="false" customHeight="true" outlineLevel="0" collapsed="false">
      <c r="A182" s="65" t="s">
        <v>315</v>
      </c>
      <c r="B182" s="59" t="n">
        <v>0</v>
      </c>
      <c r="C182" s="59" t="n">
        <v>0</v>
      </c>
      <c r="D182" s="59" t="n">
        <f aca="false">E182-C182</f>
        <v>15</v>
      </c>
      <c r="E182" s="59" t="n">
        <v>15</v>
      </c>
      <c r="F182" s="56" t="n">
        <f aca="false">IF(B182=0,0,SUM(E182-B182)/B182*100)</f>
        <v>0</v>
      </c>
      <c r="G182" s="59"/>
    </row>
    <row r="183" customFormat="false" ht="20.1" hidden="false" customHeight="true" outlineLevel="0" collapsed="false">
      <c r="A183" s="65" t="s">
        <v>316</v>
      </c>
      <c r="B183" s="59" t="n">
        <v>0</v>
      </c>
      <c r="C183" s="59" t="n">
        <v>0</v>
      </c>
      <c r="D183" s="59" t="n">
        <f aca="false">E183-C183</f>
        <v>0</v>
      </c>
      <c r="E183" s="59" t="n">
        <v>0</v>
      </c>
      <c r="F183" s="56" t="n">
        <f aca="false">IF(B183=0,0,SUM(E183-B183)/B183*100)</f>
        <v>0</v>
      </c>
      <c r="G183" s="59"/>
    </row>
    <row r="184" customFormat="false" ht="20.1" hidden="false" customHeight="true" outlineLevel="0" collapsed="false">
      <c r="A184" s="65" t="s">
        <v>317</v>
      </c>
      <c r="B184" s="59" t="n">
        <v>1</v>
      </c>
      <c r="C184" s="59" t="n">
        <v>1</v>
      </c>
      <c r="D184" s="59" t="n">
        <f aca="false">E184-C184</f>
        <v>0</v>
      </c>
      <c r="E184" s="59" t="n">
        <v>1</v>
      </c>
      <c r="F184" s="56" t="n">
        <f aca="false">IF(B184=0,0,SUM(E184-B184)/B184*100)</f>
        <v>0</v>
      </c>
      <c r="G184" s="59"/>
    </row>
    <row r="185" customFormat="false" ht="20.1" hidden="false" customHeight="true" outlineLevel="0" collapsed="false">
      <c r="A185" s="65" t="s">
        <v>318</v>
      </c>
      <c r="B185" s="59" t="n">
        <v>20</v>
      </c>
      <c r="C185" s="59" t="n">
        <v>22</v>
      </c>
      <c r="D185" s="59" t="n">
        <f aca="false">E185-C185</f>
        <v>3</v>
      </c>
      <c r="E185" s="59" t="n">
        <v>25</v>
      </c>
      <c r="F185" s="56" t="n">
        <f aca="false">IF(B185=0,0,SUM(E185-B185)/B185*100)</f>
        <v>25</v>
      </c>
      <c r="G185" s="59"/>
    </row>
    <row r="186" customFormat="false" ht="20.1" hidden="false" customHeight="true" outlineLevel="0" collapsed="false">
      <c r="A186" s="65" t="s">
        <v>319</v>
      </c>
      <c r="B186" s="59"/>
      <c r="C186" s="59"/>
      <c r="D186" s="59" t="n">
        <f aca="false">E186-C186</f>
        <v>0</v>
      </c>
      <c r="E186" s="59"/>
      <c r="F186" s="56" t="n">
        <f aca="false">IF(B186=0,0,SUM(E186-B186)/B186*100)</f>
        <v>0</v>
      </c>
      <c r="G186" s="59"/>
    </row>
    <row r="187" customFormat="false" ht="20.1" hidden="false" customHeight="true" outlineLevel="0" collapsed="false">
      <c r="A187" s="54" t="s">
        <v>320</v>
      </c>
      <c r="B187" s="54" t="n">
        <v>5140</v>
      </c>
      <c r="C187" s="54" t="n">
        <v>2330</v>
      </c>
      <c r="D187" s="54" t="n">
        <f aca="false">SUM(D188:D190)</f>
        <v>8992</v>
      </c>
      <c r="E187" s="54" t="n">
        <f aca="false">SUM(E188:E190)</f>
        <v>11322</v>
      </c>
      <c r="F187" s="56" t="n">
        <f aca="false">IF(B187=0,0,SUM(E187-B187)/B187*100)</f>
        <v>120.272373540856</v>
      </c>
      <c r="G187" s="54"/>
    </row>
    <row r="188" customFormat="false" ht="20.1" hidden="false" customHeight="true" outlineLevel="0" collapsed="false">
      <c r="A188" s="65" t="s">
        <v>321</v>
      </c>
      <c r="B188" s="59" t="n">
        <v>5016</v>
      </c>
      <c r="C188" s="59" t="n">
        <v>1811</v>
      </c>
      <c r="D188" s="59" t="n">
        <f aca="false">E188-C188</f>
        <v>7645</v>
      </c>
      <c r="E188" s="59" t="n">
        <v>9456</v>
      </c>
      <c r="F188" s="56" t="n">
        <f aca="false">IF(B188=0,0,SUM(E188-B188)/B188*100)</f>
        <v>88.5167464114833</v>
      </c>
      <c r="G188" s="59"/>
    </row>
    <row r="189" customFormat="false" ht="20.1" hidden="false" customHeight="true" outlineLevel="0" collapsed="false">
      <c r="A189" s="65" t="s">
        <v>322</v>
      </c>
      <c r="B189" s="59" t="n">
        <v>50</v>
      </c>
      <c r="C189" s="59" t="n">
        <v>430</v>
      </c>
      <c r="D189" s="59" t="n">
        <f aca="false">E189-C189</f>
        <v>1347</v>
      </c>
      <c r="E189" s="59" t="n">
        <v>1777</v>
      </c>
      <c r="F189" s="56" t="n">
        <f aca="false">IF(B189=0,0,SUM(E189-B189)/B189*100)</f>
        <v>3454</v>
      </c>
      <c r="G189" s="59"/>
    </row>
    <row r="190" customFormat="false" ht="20.1" hidden="false" customHeight="true" outlineLevel="0" collapsed="false">
      <c r="A190" s="65" t="s">
        <v>323</v>
      </c>
      <c r="B190" s="59" t="n">
        <v>74</v>
      </c>
      <c r="C190" s="59" t="n">
        <v>89</v>
      </c>
      <c r="D190" s="59" t="n">
        <f aca="false">E190-C190</f>
        <v>0</v>
      </c>
      <c r="E190" s="59" t="n">
        <v>89</v>
      </c>
      <c r="F190" s="56" t="n">
        <f aca="false">IF(B190=0,0,SUM(E190-B190)/B190*100)</f>
        <v>20.2702702702703</v>
      </c>
      <c r="G190" s="59"/>
    </row>
    <row r="191" customFormat="false" ht="20.1" hidden="false" customHeight="true" outlineLevel="0" collapsed="false">
      <c r="A191" s="54" t="s">
        <v>324</v>
      </c>
      <c r="B191" s="54" t="n">
        <v>408</v>
      </c>
      <c r="C191" s="54" t="n">
        <v>245</v>
      </c>
      <c r="D191" s="54" t="n">
        <f aca="false">SUM(D192:D197)</f>
        <v>-1764</v>
      </c>
      <c r="E191" s="54" t="n">
        <f aca="false">SUM(E192:E197)</f>
        <v>606</v>
      </c>
      <c r="F191" s="56" t="n">
        <f aca="false">IF(B191=0,0,SUM(E191-B191)/B191*100)</f>
        <v>48.5294117647059</v>
      </c>
      <c r="G191" s="54"/>
    </row>
    <row r="192" customFormat="false" ht="20.1" hidden="false" customHeight="true" outlineLevel="0" collapsed="false">
      <c r="A192" s="65" t="s">
        <v>325</v>
      </c>
      <c r="B192" s="59" t="n">
        <v>393</v>
      </c>
      <c r="C192" s="59" t="n">
        <v>245</v>
      </c>
      <c r="D192" s="59" t="n">
        <f aca="false">E192-C192</f>
        <v>198</v>
      </c>
      <c r="E192" s="59" t="n">
        <v>443</v>
      </c>
      <c r="F192" s="56" t="n">
        <f aca="false">IF(B192=0,0,SUM(E192-B192)/B192*100)</f>
        <v>12.7226463104326</v>
      </c>
      <c r="G192" s="59"/>
    </row>
    <row r="193" customFormat="false" ht="20.1" hidden="false" customHeight="true" outlineLevel="0" collapsed="false">
      <c r="A193" s="65" t="s">
        <v>326</v>
      </c>
      <c r="B193" s="59" t="n">
        <v>0</v>
      </c>
      <c r="C193" s="59" t="n">
        <v>0</v>
      </c>
      <c r="D193" s="59" t="n">
        <f aca="false">E193-C193</f>
        <v>0</v>
      </c>
      <c r="E193" s="59" t="n">
        <v>0</v>
      </c>
      <c r="F193" s="56" t="n">
        <f aca="false">IF(B193=0,0,SUM(E193-B193)/B193*100)</f>
        <v>0</v>
      </c>
      <c r="G193" s="59"/>
    </row>
    <row r="194" customFormat="false" ht="20.1" hidden="false" customHeight="true" outlineLevel="0" collapsed="false">
      <c r="A194" s="65" t="s">
        <v>327</v>
      </c>
      <c r="B194" s="59" t="n">
        <v>0</v>
      </c>
      <c r="C194" s="59" t="n">
        <v>0</v>
      </c>
      <c r="D194" s="59" t="n">
        <f aca="false">E194-C194</f>
        <v>0</v>
      </c>
      <c r="E194" s="59" t="n">
        <v>0</v>
      </c>
      <c r="F194" s="56" t="n">
        <f aca="false">IF(B194=0,0,SUM(E194-B194)/B194*100)</f>
        <v>0</v>
      </c>
      <c r="G194" s="59"/>
    </row>
    <row r="195" customFormat="false" ht="20.1" hidden="false" customHeight="true" outlineLevel="0" collapsed="false">
      <c r="A195" s="65" t="s">
        <v>328</v>
      </c>
      <c r="B195" s="59" t="n">
        <v>15</v>
      </c>
      <c r="C195" s="59" t="n">
        <v>0</v>
      </c>
      <c r="D195" s="59" t="n">
        <f aca="false">E195-C195</f>
        <v>163</v>
      </c>
      <c r="E195" s="59" t="n">
        <v>163</v>
      </c>
      <c r="F195" s="56" t="n">
        <f aca="false">IF(B195=0,0,SUM(E195-B195)/B195*100)</f>
        <v>986.666666666667</v>
      </c>
      <c r="G195" s="59"/>
    </row>
    <row r="196" customFormat="false" ht="20.1" hidden="false" customHeight="true" outlineLevel="0" collapsed="false">
      <c r="A196" s="65" t="s">
        <v>329</v>
      </c>
      <c r="B196" s="59" t="n">
        <v>0</v>
      </c>
      <c r="C196" s="59" t="n">
        <v>0</v>
      </c>
      <c r="D196" s="59" t="n">
        <f aca="false">E196-C196</f>
        <v>0</v>
      </c>
      <c r="E196" s="59"/>
      <c r="F196" s="56" t="n">
        <f aca="false">IF(B196=0,0,SUM(E196-B196)/B196*100)</f>
        <v>0</v>
      </c>
      <c r="G196" s="59"/>
    </row>
    <row r="197" customFormat="false" ht="20.1" hidden="false" customHeight="true" outlineLevel="0" collapsed="false">
      <c r="A197" s="65" t="s">
        <v>330</v>
      </c>
      <c r="B197" s="59"/>
      <c r="C197" s="59" t="n">
        <v>2125</v>
      </c>
      <c r="D197" s="59" t="n">
        <f aca="false">E197-C197</f>
        <v>-2125</v>
      </c>
      <c r="E197" s="59"/>
      <c r="F197" s="56" t="n">
        <f aca="false">IF(B197=0,0,SUM(E197-B197)/B197*100)</f>
        <v>0</v>
      </c>
      <c r="G197" s="59"/>
    </row>
    <row r="198" customFormat="false" ht="20.1" hidden="false" customHeight="true" outlineLevel="0" collapsed="false">
      <c r="A198" s="54" t="s">
        <v>331</v>
      </c>
      <c r="B198" s="54" t="n">
        <v>114</v>
      </c>
      <c r="C198" s="54" t="n">
        <v>0</v>
      </c>
      <c r="D198" s="54" t="n">
        <f aca="false">SUM(D199:D204)</f>
        <v>178</v>
      </c>
      <c r="E198" s="54" t="n">
        <f aca="false">SUM(E199:E204)</f>
        <v>178</v>
      </c>
      <c r="F198" s="56" t="n">
        <f aca="false">IF(B198=0,0,SUM(E198-B198)/B198*100)</f>
        <v>56.140350877193</v>
      </c>
      <c r="G198" s="54"/>
    </row>
    <row r="199" customFormat="false" ht="20.1" hidden="false" customHeight="true" outlineLevel="0" collapsed="false">
      <c r="A199" s="65" t="s">
        <v>332</v>
      </c>
      <c r="B199" s="59"/>
      <c r="C199" s="59"/>
      <c r="D199" s="59" t="n">
        <f aca="false">E199-C199</f>
        <v>0</v>
      </c>
      <c r="E199" s="59"/>
      <c r="F199" s="56" t="n">
        <f aca="false">IF(B199=0,0,SUM(E199-B199)/B199*100)</f>
        <v>0</v>
      </c>
      <c r="G199" s="59"/>
    </row>
    <row r="200" customFormat="false" ht="20.1" hidden="false" customHeight="true" outlineLevel="0" collapsed="false">
      <c r="A200" s="65" t="s">
        <v>333</v>
      </c>
      <c r="B200" s="59"/>
      <c r="C200" s="59"/>
      <c r="D200" s="59" t="n">
        <f aca="false">E200-C200</f>
        <v>0</v>
      </c>
      <c r="E200" s="59"/>
      <c r="F200" s="56" t="n">
        <f aca="false">IF(B200=0,0,SUM(E200-B200)/B200*100)</f>
        <v>0</v>
      </c>
      <c r="G200" s="59"/>
    </row>
    <row r="201" customFormat="false" ht="20.1" hidden="false" customHeight="true" outlineLevel="0" collapsed="false">
      <c r="A201" s="65" t="s">
        <v>334</v>
      </c>
      <c r="B201" s="59"/>
      <c r="C201" s="59"/>
      <c r="D201" s="59" t="n">
        <f aca="false">E201-C201</f>
        <v>0</v>
      </c>
      <c r="E201" s="59"/>
      <c r="F201" s="56" t="n">
        <f aca="false">IF(B201=0,0,SUM(E201-B201)/B201*100)</f>
        <v>0</v>
      </c>
      <c r="G201" s="59"/>
    </row>
    <row r="202" customFormat="false" ht="20.1" hidden="false" customHeight="true" outlineLevel="0" collapsed="false">
      <c r="A202" s="65" t="s">
        <v>335</v>
      </c>
      <c r="B202" s="59" t="n">
        <v>1</v>
      </c>
      <c r="C202" s="59"/>
      <c r="D202" s="59" t="n">
        <f aca="false">E202-C202</f>
        <v>13</v>
      </c>
      <c r="E202" s="59" t="n">
        <v>13</v>
      </c>
      <c r="F202" s="56" t="n">
        <f aca="false">IF(B202=0,0,SUM(E202-B202)/B202*100)</f>
        <v>1200</v>
      </c>
      <c r="G202" s="59"/>
    </row>
    <row r="203" customFormat="false" ht="20.1" hidden="false" customHeight="true" outlineLevel="0" collapsed="false">
      <c r="A203" s="65" t="s">
        <v>336</v>
      </c>
      <c r="B203" s="59"/>
      <c r="C203" s="59"/>
      <c r="D203" s="59" t="n">
        <f aca="false">E203-C203</f>
        <v>0</v>
      </c>
      <c r="E203" s="59" t="n">
        <v>0</v>
      </c>
      <c r="F203" s="56" t="n">
        <f aca="false">IF(B203=0,0,SUM(E203-B203)/B203*100)</f>
        <v>0</v>
      </c>
      <c r="G203" s="59"/>
    </row>
    <row r="204" customFormat="false" ht="20.1" hidden="false" customHeight="true" outlineLevel="0" collapsed="false">
      <c r="A204" s="65" t="s">
        <v>337</v>
      </c>
      <c r="B204" s="59" t="n">
        <v>113</v>
      </c>
      <c r="C204" s="59"/>
      <c r="D204" s="59" t="n">
        <f aca="false">E204-C204</f>
        <v>165</v>
      </c>
      <c r="E204" s="59" t="n">
        <v>165</v>
      </c>
      <c r="F204" s="56" t="n">
        <f aca="false">IF(B204=0,0,SUM(E204-B204)/B204*100)</f>
        <v>46.0176991150442</v>
      </c>
      <c r="G204" s="59"/>
    </row>
    <row r="205" customFormat="false" ht="20.1" hidden="false" customHeight="true" outlineLevel="0" collapsed="false">
      <c r="A205" s="54" t="s">
        <v>338</v>
      </c>
      <c r="B205" s="54" t="n">
        <v>196</v>
      </c>
      <c r="C205" s="54" t="n">
        <v>800</v>
      </c>
      <c r="D205" s="54" t="n">
        <f aca="false">SUM(D206:D207)</f>
        <v>-202</v>
      </c>
      <c r="E205" s="54" t="n">
        <f aca="false">SUM(E206:E207)</f>
        <v>598</v>
      </c>
      <c r="F205" s="56" t="n">
        <f aca="false">IF(B205=0,0,SUM(E205-B205)/B205*100)</f>
        <v>205.102040816327</v>
      </c>
      <c r="G205" s="54"/>
    </row>
    <row r="206" customFormat="false" ht="20.1" hidden="false" customHeight="true" outlineLevel="0" collapsed="false">
      <c r="A206" s="65" t="s">
        <v>339</v>
      </c>
      <c r="B206" s="59"/>
      <c r="C206" s="59" t="n">
        <v>800</v>
      </c>
      <c r="D206" s="59" t="n">
        <f aca="false">E206-C206</f>
        <v>-800</v>
      </c>
      <c r="E206" s="59"/>
      <c r="F206" s="56" t="n">
        <f aca="false">IF(B206=0,0,SUM(E206-B206)/B206*100)</f>
        <v>0</v>
      </c>
      <c r="G206" s="59"/>
    </row>
    <row r="207" customFormat="false" ht="20.1" hidden="false" customHeight="true" outlineLevel="0" collapsed="false">
      <c r="A207" s="65" t="s">
        <v>340</v>
      </c>
      <c r="B207" s="59" t="n">
        <v>196</v>
      </c>
      <c r="C207" s="59"/>
      <c r="D207" s="59" t="n">
        <f aca="false">E207-C207</f>
        <v>598</v>
      </c>
      <c r="E207" s="59" t="n">
        <v>598</v>
      </c>
      <c r="F207" s="56" t="n">
        <f aca="false">IF(B207=0,0,SUM(E207-B207)/B207*100)</f>
        <v>205.102040816327</v>
      </c>
      <c r="G207" s="59"/>
    </row>
    <row r="208" customFormat="false" ht="20.1" hidden="false" customHeight="true" outlineLevel="0" collapsed="false">
      <c r="A208" s="65"/>
      <c r="B208" s="59"/>
      <c r="C208" s="59"/>
      <c r="D208" s="59" t="n">
        <f aca="false">E208-C208</f>
        <v>0</v>
      </c>
      <c r="E208" s="59"/>
      <c r="F208" s="56" t="n">
        <f aca="false">IF(B208=0,0,SUM(E208-B208)/B208*100)</f>
        <v>0</v>
      </c>
      <c r="G208" s="59"/>
    </row>
    <row r="209" customFormat="false" ht="20.1" hidden="false" customHeight="true" outlineLevel="0" collapsed="false">
      <c r="A209" s="65"/>
      <c r="B209" s="59"/>
      <c r="C209" s="59"/>
      <c r="D209" s="59" t="n">
        <f aca="false">E209-C209</f>
        <v>0</v>
      </c>
      <c r="E209" s="59"/>
      <c r="F209" s="56" t="n">
        <f aca="false">IF(B209=0,0,SUM(E209-B209)/B209*100)</f>
        <v>0</v>
      </c>
      <c r="G209" s="59"/>
    </row>
    <row r="210" customFormat="false" ht="20.1" hidden="false" customHeight="true" outlineLevel="0" collapsed="false">
      <c r="A210" s="66" t="s">
        <v>341</v>
      </c>
      <c r="B210" s="55" t="n">
        <v>170252</v>
      </c>
      <c r="C210" s="55" t="n">
        <v>119416</v>
      </c>
      <c r="D210" s="55" t="n">
        <f aca="false">SUM(D4,D33,D36,D39,D51,D62,D73,D80,D99,D109,D126,D133,D144,D152,D161,D166,D180,D187,D191,D197,D198,D205)</f>
        <v>91995</v>
      </c>
      <c r="E210" s="55" t="n">
        <f aca="false">SUM(E4,E33,E36,E39,E51,E62,E73,E80,E99,E109,E126,E133,E144,E152,E161,E166,E180,E187,E191,E197,E198,E205)</f>
        <v>213593</v>
      </c>
      <c r="F210" s="56" t="n">
        <f aca="false">IF(B210=0,0,SUM(E210-B210)/B210*100)</f>
        <v>25.4569696684914</v>
      </c>
      <c r="G210" s="55"/>
    </row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sheetProtection sheet="true" password="cc57" objects="true" scenarios="true"/>
  <mergeCells count="1">
    <mergeCell ref="A1:G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4" width="33.74"/>
    <col collapsed="false" customWidth="true" hidden="false" outlineLevel="0" max="2" min="2" style="14" width="8.74"/>
    <col collapsed="false" customWidth="true" hidden="false" outlineLevel="0" max="3" min="3" style="14" width="9.5"/>
    <col collapsed="false" customWidth="true" hidden="false" outlineLevel="0" max="4" min="4" style="14" width="9.99"/>
    <col collapsed="false" customWidth="true" hidden="false" outlineLevel="0" max="5" min="5" style="14" width="10.74"/>
    <col collapsed="false" customWidth="true" hidden="false" outlineLevel="0" max="6" min="6" style="14" width="10.49"/>
    <col collapsed="false" customWidth="true" hidden="false" outlineLevel="0" max="7" min="7" style="14" width="33.87"/>
    <col collapsed="false" customWidth="true" hidden="false" outlineLevel="0" max="8" min="8" style="14" width="9.12"/>
    <col collapsed="false" customWidth="true" hidden="false" outlineLevel="0" max="9" min="9" style="14" width="11.5"/>
    <col collapsed="false" customWidth="true" hidden="false" outlineLevel="0" max="10" min="10" style="14" width="9.36"/>
    <col collapsed="false" customWidth="true" hidden="false" outlineLevel="0" max="11" min="11" style="14" width="10.99"/>
    <col collapsed="false" customWidth="true" hidden="false" outlineLevel="0" max="12" min="12" style="14" width="9.99"/>
    <col collapsed="false" customWidth="false" hidden="false" outlineLevel="0" max="257" min="13" style="14" width="8.99"/>
  </cols>
  <sheetData>
    <row r="1" customFormat="false" ht="20.25" hidden="false" customHeight="false" outlineLevel="0" collapsed="false">
      <c r="A1" s="67" t="s">
        <v>342</v>
      </c>
      <c r="B1" s="67"/>
      <c r="C1" s="67"/>
      <c r="D1" s="67"/>
      <c r="E1" s="67"/>
      <c r="F1" s="67"/>
      <c r="G1" s="67"/>
      <c r="H1" s="67"/>
      <c r="I1" s="67"/>
    </row>
    <row r="2" customFormat="false" ht="14.25" hidden="false" customHeight="false" outlineLevel="0" collapsed="false">
      <c r="A2" s="68"/>
      <c r="B2" s="68"/>
      <c r="C2" s="69"/>
      <c r="D2" s="69"/>
      <c r="E2" s="69"/>
      <c r="F2" s="69"/>
      <c r="G2" s="69"/>
      <c r="H2" s="69"/>
      <c r="I2" s="70" t="s">
        <v>1</v>
      </c>
    </row>
    <row r="3" customFormat="false" ht="18" hidden="false" customHeight="true" outlineLevel="0" collapsed="false">
      <c r="A3" s="71" t="s">
        <v>35</v>
      </c>
      <c r="B3" s="71"/>
      <c r="C3" s="71"/>
      <c r="D3" s="72"/>
      <c r="E3" s="72"/>
      <c r="F3" s="72"/>
      <c r="G3" s="73" t="s">
        <v>36</v>
      </c>
      <c r="H3" s="73"/>
      <c r="I3" s="73"/>
      <c r="J3" s="73"/>
      <c r="K3" s="73"/>
      <c r="L3" s="73"/>
    </row>
    <row r="4" customFormat="false" ht="36.75" hidden="false" customHeight="true" outlineLevel="0" collapsed="false">
      <c r="A4" s="74" t="s">
        <v>2</v>
      </c>
      <c r="B4" s="75" t="s">
        <v>343</v>
      </c>
      <c r="C4" s="76" t="s">
        <v>37</v>
      </c>
      <c r="D4" s="52" t="s">
        <v>5</v>
      </c>
      <c r="E4" s="51" t="s">
        <v>6</v>
      </c>
      <c r="F4" s="77" t="s">
        <v>7</v>
      </c>
      <c r="G4" s="74" t="s">
        <v>2</v>
      </c>
      <c r="H4" s="74" t="s">
        <v>344</v>
      </c>
      <c r="I4" s="76" t="s">
        <v>37</v>
      </c>
      <c r="J4" s="52" t="s">
        <v>5</v>
      </c>
      <c r="K4" s="51" t="s">
        <v>6</v>
      </c>
      <c r="L4" s="77" t="s">
        <v>7</v>
      </c>
    </row>
    <row r="5" customFormat="false" ht="18" hidden="false" customHeight="true" outlineLevel="0" collapsed="false">
      <c r="A5" s="78" t="s">
        <v>345</v>
      </c>
      <c r="B5" s="78"/>
      <c r="C5" s="79"/>
      <c r="D5" s="79"/>
      <c r="E5" s="79"/>
      <c r="F5" s="80" t="n">
        <f aca="false">IF(B5=0,0,SUM(E5/B5-1)*100)</f>
        <v>0</v>
      </c>
      <c r="G5" s="78" t="s">
        <v>346</v>
      </c>
      <c r="H5" s="81" t="n">
        <f aca="false">SUM(H6)</f>
        <v>0</v>
      </c>
      <c r="I5" s="81" t="n">
        <f aca="false">SUM(I6)</f>
        <v>0</v>
      </c>
      <c r="J5" s="81" t="n">
        <f aca="false">K5-I5</f>
        <v>80</v>
      </c>
      <c r="K5" s="81" t="n">
        <f aca="false">SUM(K6)</f>
        <v>80</v>
      </c>
      <c r="L5" s="80" t="n">
        <f aca="false">IF(H5=0,0,SUM(K5/H5-1)*100)</f>
        <v>0</v>
      </c>
    </row>
    <row r="6" customFormat="false" ht="18" hidden="false" customHeight="true" outlineLevel="0" collapsed="false">
      <c r="A6" s="78" t="s">
        <v>347</v>
      </c>
      <c r="B6" s="78"/>
      <c r="C6" s="79"/>
      <c r="D6" s="79"/>
      <c r="E6" s="79"/>
      <c r="F6" s="80" t="n">
        <f aca="false">IF(B6=0,0,SUM(E6/B6-1)*100)</f>
        <v>0</v>
      </c>
      <c r="G6" s="82" t="s">
        <v>348</v>
      </c>
      <c r="H6" s="79" t="n">
        <f aca="false">SUM(H7:H10)</f>
        <v>0</v>
      </c>
      <c r="I6" s="79" t="n">
        <f aca="false">SUM(I7:I10)</f>
        <v>0</v>
      </c>
      <c r="J6" s="81" t="n">
        <f aca="false">K6-I6</f>
        <v>80</v>
      </c>
      <c r="K6" s="79" t="n">
        <f aca="false">SUM(K7:K10)</f>
        <v>80</v>
      </c>
      <c r="L6" s="80" t="n">
        <f aca="false">IF(H6=0,0,SUM(K6/H6-1)*100)</f>
        <v>0</v>
      </c>
    </row>
    <row r="7" customFormat="false" ht="18" hidden="false" customHeight="true" outlineLevel="0" collapsed="false">
      <c r="A7" s="78" t="s">
        <v>349</v>
      </c>
      <c r="B7" s="78"/>
      <c r="C7" s="79"/>
      <c r="D7" s="79"/>
      <c r="E7" s="79"/>
      <c r="F7" s="80" t="n">
        <f aca="false">IF(B7=0,0,SUM(E7/B7-1)*100)</f>
        <v>0</v>
      </c>
      <c r="G7" s="82" t="s">
        <v>350</v>
      </c>
      <c r="H7" s="82"/>
      <c r="I7" s="79"/>
      <c r="J7" s="81" t="n">
        <f aca="false">K7-I7</f>
        <v>0</v>
      </c>
      <c r="K7" s="83"/>
      <c r="L7" s="80" t="n">
        <f aca="false">IF(H7=0,0,SUM(K7/H7-1)*100)</f>
        <v>0</v>
      </c>
    </row>
    <row r="8" customFormat="false" ht="18" hidden="false" customHeight="true" outlineLevel="0" collapsed="false">
      <c r="A8" s="78" t="s">
        <v>351</v>
      </c>
      <c r="B8" s="78"/>
      <c r="C8" s="79"/>
      <c r="D8" s="79"/>
      <c r="E8" s="79"/>
      <c r="F8" s="80" t="n">
        <f aca="false">IF(B8=0,0,SUM(E8/B8-1)*100)</f>
        <v>0</v>
      </c>
      <c r="G8" s="82" t="s">
        <v>352</v>
      </c>
      <c r="H8" s="82"/>
      <c r="I8" s="79"/>
      <c r="J8" s="81" t="n">
        <f aca="false">K8-I8</f>
        <v>80</v>
      </c>
      <c r="K8" s="83" t="n">
        <v>80</v>
      </c>
      <c r="L8" s="80" t="n">
        <f aca="false">IF(H8=0,0,SUM(K8/H8-1)*100)</f>
        <v>0</v>
      </c>
    </row>
    <row r="9" customFormat="false" ht="18" hidden="false" customHeight="true" outlineLevel="0" collapsed="false">
      <c r="A9" s="78" t="s">
        <v>353</v>
      </c>
      <c r="B9" s="78" t="n">
        <v>10</v>
      </c>
      <c r="C9" s="79" t="n">
        <v>20</v>
      </c>
      <c r="D9" s="79"/>
      <c r="E9" s="79" t="n">
        <v>20</v>
      </c>
      <c r="F9" s="80" t="n">
        <f aca="false">IF(B9=0,0,SUM(E9/B9-1)*100)</f>
        <v>100</v>
      </c>
      <c r="G9" s="82" t="s">
        <v>354</v>
      </c>
      <c r="H9" s="82"/>
      <c r="I9" s="79"/>
      <c r="J9" s="81" t="n">
        <f aca="false">K9-I9</f>
        <v>0</v>
      </c>
      <c r="K9" s="83"/>
      <c r="L9" s="80" t="n">
        <f aca="false">IF(H9=0,0,SUM(K9/H9-1)*100)</f>
        <v>0</v>
      </c>
    </row>
    <row r="10" customFormat="false" ht="18" hidden="false" customHeight="true" outlineLevel="0" collapsed="false">
      <c r="A10" s="78" t="s">
        <v>355</v>
      </c>
      <c r="B10" s="78"/>
      <c r="C10" s="79"/>
      <c r="D10" s="79"/>
      <c r="E10" s="79"/>
      <c r="F10" s="80" t="n">
        <f aca="false">IF(B10=0,0,SUM(E10/B10-1)*100)</f>
        <v>0</v>
      </c>
      <c r="G10" s="82" t="s">
        <v>356</v>
      </c>
      <c r="H10" s="82"/>
      <c r="I10" s="79"/>
      <c r="J10" s="81" t="n">
        <f aca="false">K10-I10</f>
        <v>0</v>
      </c>
      <c r="K10" s="83"/>
      <c r="L10" s="80" t="n">
        <f aca="false">IF(H10=0,0,SUM(K10/H10-1)*100)</f>
        <v>0</v>
      </c>
    </row>
    <row r="11" customFormat="false" ht="18" hidden="false" customHeight="true" outlineLevel="0" collapsed="false">
      <c r="A11" s="78" t="s">
        <v>357</v>
      </c>
      <c r="B11" s="78"/>
      <c r="C11" s="79"/>
      <c r="D11" s="79"/>
      <c r="E11" s="79"/>
      <c r="F11" s="80" t="n">
        <f aca="false">IF(B11=0,0,SUM(E11/B11-1)*100)</f>
        <v>0</v>
      </c>
      <c r="G11" s="78" t="s">
        <v>358</v>
      </c>
      <c r="H11" s="79" t="n">
        <f aca="false">SUM(H12+H16)</f>
        <v>664</v>
      </c>
      <c r="I11" s="79" t="n">
        <f aca="false">SUM(I12+I16)</f>
        <v>0</v>
      </c>
      <c r="J11" s="81" t="n">
        <f aca="false">K11-I11</f>
        <v>1566</v>
      </c>
      <c r="K11" s="79" t="n">
        <f aca="false">SUM(K12+K16)</f>
        <v>1566</v>
      </c>
      <c r="L11" s="80" t="n">
        <f aca="false">IF(H11=0,0,SUM(K11/H11-1)*100)</f>
        <v>135.843373493976</v>
      </c>
    </row>
    <row r="12" customFormat="false" ht="18" hidden="false" customHeight="true" outlineLevel="0" collapsed="false">
      <c r="A12" s="78" t="s">
        <v>359</v>
      </c>
      <c r="B12" s="78"/>
      <c r="C12" s="79"/>
      <c r="D12" s="79"/>
      <c r="E12" s="79"/>
      <c r="F12" s="80" t="n">
        <f aca="false">IF(B12=0,0,SUM(E12/B12-1)*100)</f>
        <v>0</v>
      </c>
      <c r="G12" s="82" t="s">
        <v>360</v>
      </c>
      <c r="H12" s="79" t="n">
        <f aca="false">SUM(H13:H15)</f>
        <v>664</v>
      </c>
      <c r="I12" s="79" t="n">
        <f aca="false">SUM(I13:I15)</f>
        <v>0</v>
      </c>
      <c r="J12" s="81" t="n">
        <f aca="false">K12-I12</f>
        <v>1529</v>
      </c>
      <c r="K12" s="79" t="n">
        <f aca="false">SUM(K13:K15)</f>
        <v>1529</v>
      </c>
      <c r="L12" s="80" t="n">
        <f aca="false">IF(H12=0,0,SUM(K12/H12-1)*100)</f>
        <v>130.271084337349</v>
      </c>
    </row>
    <row r="13" customFormat="false" ht="18" hidden="false" customHeight="true" outlineLevel="0" collapsed="false">
      <c r="A13" s="78" t="s">
        <v>361</v>
      </c>
      <c r="B13" s="78"/>
      <c r="C13" s="79"/>
      <c r="D13" s="79"/>
      <c r="E13" s="79"/>
      <c r="F13" s="80" t="n">
        <f aca="false">IF(B13=0,0,SUM(E13/B13-1)*100)</f>
        <v>0</v>
      </c>
      <c r="G13" s="82" t="s">
        <v>362</v>
      </c>
      <c r="H13" s="84" t="n">
        <v>433</v>
      </c>
      <c r="I13" s="79"/>
      <c r="J13" s="81" t="n">
        <f aca="false">K13-I13</f>
        <v>433</v>
      </c>
      <c r="K13" s="83" t="n">
        <v>433</v>
      </c>
      <c r="L13" s="80" t="n">
        <f aca="false">IF(H13=0,0,SUM(K13/H13-1)*100)</f>
        <v>0</v>
      </c>
    </row>
    <row r="14" customFormat="false" ht="18" hidden="false" customHeight="true" outlineLevel="0" collapsed="false">
      <c r="A14" s="78" t="s">
        <v>363</v>
      </c>
      <c r="B14" s="78"/>
      <c r="C14" s="79" t="n">
        <f aca="false">SUM(C15:C20)</f>
        <v>0</v>
      </c>
      <c r="D14" s="79"/>
      <c r="E14" s="79" t="n">
        <f aca="false">SUM(E15:E20)</f>
        <v>0</v>
      </c>
      <c r="F14" s="80" t="n">
        <f aca="false">IF(B14=0,0,SUM(E14/B14-1)*100)</f>
        <v>0</v>
      </c>
      <c r="G14" s="82" t="s">
        <v>364</v>
      </c>
      <c r="H14" s="84" t="n">
        <v>221</v>
      </c>
      <c r="I14" s="79"/>
      <c r="J14" s="81" t="n">
        <f aca="false">K14-I14</f>
        <v>1085</v>
      </c>
      <c r="K14" s="83" t="n">
        <v>1085</v>
      </c>
      <c r="L14" s="80" t="n">
        <f aca="false">IF(H14=0,0,SUM(K14/H14-1)*100)</f>
        <v>390.950226244344</v>
      </c>
    </row>
    <row r="15" customFormat="false" ht="18" hidden="false" customHeight="true" outlineLevel="0" collapsed="false">
      <c r="A15" s="85" t="s">
        <v>365</v>
      </c>
      <c r="B15" s="85"/>
      <c r="C15" s="79"/>
      <c r="D15" s="79"/>
      <c r="E15" s="79"/>
      <c r="F15" s="80" t="n">
        <f aca="false">IF(B15=0,0,SUM(E15/B15-1)*100)</f>
        <v>0</v>
      </c>
      <c r="G15" s="82" t="s">
        <v>366</v>
      </c>
      <c r="H15" s="84" t="n">
        <v>10</v>
      </c>
      <c r="I15" s="79"/>
      <c r="J15" s="81" t="n">
        <f aca="false">K15-I15</f>
        <v>11</v>
      </c>
      <c r="K15" s="83" t="n">
        <v>11</v>
      </c>
      <c r="L15" s="80" t="n">
        <f aca="false">IF(H15=0,0,SUM(K15/H15-1)*100)</f>
        <v>10</v>
      </c>
    </row>
    <row r="16" customFormat="false" ht="18" hidden="false" customHeight="true" outlineLevel="0" collapsed="false">
      <c r="A16" s="85" t="s">
        <v>367</v>
      </c>
      <c r="B16" s="85"/>
      <c r="C16" s="79"/>
      <c r="D16" s="79"/>
      <c r="E16" s="79"/>
      <c r="F16" s="80" t="n">
        <f aca="false">IF(B16=0,0,SUM(E16/B16-1)*100)</f>
        <v>0</v>
      </c>
      <c r="G16" s="82" t="s">
        <v>368</v>
      </c>
      <c r="H16" s="79" t="n">
        <f aca="false">SUM(H17:H19)</f>
        <v>0</v>
      </c>
      <c r="I16" s="79" t="n">
        <f aca="false">SUM(I17:I19)</f>
        <v>0</v>
      </c>
      <c r="J16" s="81" t="n">
        <f aca="false">K16-I16</f>
        <v>37</v>
      </c>
      <c r="K16" s="79" t="n">
        <f aca="false">SUM(K17:K19)</f>
        <v>37</v>
      </c>
      <c r="L16" s="80" t="n">
        <f aca="false">IF(H16=0,0,SUM(K16/H16-1)*100)</f>
        <v>0</v>
      </c>
    </row>
    <row r="17" customFormat="false" ht="18" hidden="false" customHeight="true" outlineLevel="0" collapsed="false">
      <c r="A17" s="85" t="s">
        <v>369</v>
      </c>
      <c r="B17" s="85"/>
      <c r="C17" s="79"/>
      <c r="D17" s="79"/>
      <c r="E17" s="79"/>
      <c r="F17" s="80" t="n">
        <f aca="false">IF(B17=0,0,SUM(E17/B17-1)*100)</f>
        <v>0</v>
      </c>
      <c r="G17" s="82" t="s">
        <v>362</v>
      </c>
      <c r="H17" s="82"/>
      <c r="I17" s="79"/>
      <c r="J17" s="81" t="n">
        <f aca="false">K17-I17</f>
        <v>0</v>
      </c>
      <c r="K17" s="83"/>
      <c r="L17" s="80" t="n">
        <f aca="false">IF(H17=0,0,SUM(K17/H17-1)*100)</f>
        <v>0</v>
      </c>
    </row>
    <row r="18" customFormat="false" ht="18" hidden="false" customHeight="true" outlineLevel="0" collapsed="false">
      <c r="A18" s="85" t="s">
        <v>370</v>
      </c>
      <c r="B18" s="85"/>
      <c r="C18" s="79"/>
      <c r="D18" s="79"/>
      <c r="E18" s="79"/>
      <c r="F18" s="80" t="n">
        <f aca="false">IF(B18=0,0,SUM(E18/B18-1)*100)</f>
        <v>0</v>
      </c>
      <c r="G18" s="82" t="s">
        <v>364</v>
      </c>
      <c r="H18" s="82"/>
      <c r="I18" s="79"/>
      <c r="J18" s="81" t="n">
        <f aca="false">K18-I18</f>
        <v>37</v>
      </c>
      <c r="K18" s="83" t="n">
        <v>37</v>
      </c>
      <c r="L18" s="80" t="n">
        <f aca="false">IF(H18=0,0,SUM(K18/H18-1)*100)</f>
        <v>0</v>
      </c>
    </row>
    <row r="19" customFormat="false" ht="18" hidden="false" customHeight="true" outlineLevel="0" collapsed="false">
      <c r="A19" s="85" t="s">
        <v>371</v>
      </c>
      <c r="B19" s="85"/>
      <c r="C19" s="79"/>
      <c r="D19" s="79"/>
      <c r="E19" s="79"/>
      <c r="F19" s="80" t="n">
        <f aca="false">IF(B19=0,0,SUM(E19/B19-1)*100)</f>
        <v>0</v>
      </c>
      <c r="G19" s="86" t="s">
        <v>372</v>
      </c>
      <c r="H19" s="86"/>
      <c r="I19" s="79"/>
      <c r="J19" s="81" t="n">
        <f aca="false">K19-I19</f>
        <v>0</v>
      </c>
      <c r="K19" s="83"/>
      <c r="L19" s="80" t="n">
        <f aca="false">IF(H19=0,0,SUM(K19/H19-1)*100)</f>
        <v>0</v>
      </c>
    </row>
    <row r="20" customFormat="false" ht="18" hidden="false" customHeight="true" outlineLevel="0" collapsed="false">
      <c r="A20" s="85" t="s">
        <v>373</v>
      </c>
      <c r="B20" s="85"/>
      <c r="C20" s="79"/>
      <c r="D20" s="79"/>
      <c r="E20" s="79"/>
      <c r="F20" s="80" t="n">
        <f aca="false">IF(B20=0,0,SUM(E20/B20-1)*100)</f>
        <v>0</v>
      </c>
      <c r="G20" s="78" t="s">
        <v>374</v>
      </c>
      <c r="H20" s="79" t="n">
        <f aca="false">SUM(H21+H23)</f>
        <v>0</v>
      </c>
      <c r="I20" s="79" t="n">
        <f aca="false">SUM(I21+I23)</f>
        <v>0</v>
      </c>
      <c r="J20" s="81" t="n">
        <f aca="false">K20-I20</f>
        <v>0</v>
      </c>
      <c r="K20" s="79" t="n">
        <f aca="false">SUM(K21+K23)</f>
        <v>0</v>
      </c>
      <c r="L20" s="80" t="n">
        <f aca="false">IF(H20=0,0,SUM(K20/H20-1)*100)</f>
        <v>0</v>
      </c>
    </row>
    <row r="21" customFormat="false" ht="18" hidden="false" customHeight="true" outlineLevel="0" collapsed="false">
      <c r="A21" s="78" t="s">
        <v>375</v>
      </c>
      <c r="B21" s="78"/>
      <c r="C21" s="79"/>
      <c r="D21" s="79"/>
      <c r="E21" s="79"/>
      <c r="F21" s="80" t="n">
        <f aca="false">IF(B21=0,0,SUM(E21/B21-1)*100)</f>
        <v>0</v>
      </c>
      <c r="G21" s="78" t="s">
        <v>376</v>
      </c>
      <c r="H21" s="79" t="n">
        <f aca="false">SUM(H22)</f>
        <v>0</v>
      </c>
      <c r="I21" s="79" t="n">
        <f aca="false">SUM(I22)</f>
        <v>0</v>
      </c>
      <c r="J21" s="81" t="n">
        <f aca="false">K21-I21</f>
        <v>0</v>
      </c>
      <c r="K21" s="79" t="n">
        <f aca="false">SUM(K22)</f>
        <v>0</v>
      </c>
      <c r="L21" s="80" t="n">
        <f aca="false">IF(H21=0,0,SUM(K21/H21-1)*100)</f>
        <v>0</v>
      </c>
    </row>
    <row r="22" customFormat="false" ht="18" hidden="false" customHeight="true" outlineLevel="0" collapsed="false">
      <c r="A22" s="78" t="s">
        <v>377</v>
      </c>
      <c r="B22" s="78" t="n">
        <v>341</v>
      </c>
      <c r="C22" s="79" t="n">
        <v>600</v>
      </c>
      <c r="D22" s="79"/>
      <c r="E22" s="79" t="n">
        <v>600</v>
      </c>
      <c r="F22" s="80" t="n">
        <f aca="false">IF(B22=0,0,SUM(E22/B22-1)*100)</f>
        <v>75.9530791788856</v>
      </c>
      <c r="G22" s="78" t="s">
        <v>378</v>
      </c>
      <c r="H22" s="78"/>
      <c r="I22" s="79"/>
      <c r="J22" s="81" t="n">
        <f aca="false">K22-I22</f>
        <v>0</v>
      </c>
      <c r="K22" s="83"/>
      <c r="L22" s="80" t="n">
        <f aca="false">IF(H22=0,0,SUM(K22/H22-1)*100)</f>
        <v>0</v>
      </c>
    </row>
    <row r="23" customFormat="false" ht="18" hidden="false" customHeight="true" outlineLevel="0" collapsed="false">
      <c r="A23" s="78" t="s">
        <v>379</v>
      </c>
      <c r="B23" s="78" t="n">
        <v>8</v>
      </c>
      <c r="C23" s="79" t="n">
        <v>30</v>
      </c>
      <c r="D23" s="79"/>
      <c r="E23" s="79" t="n">
        <v>30</v>
      </c>
      <c r="F23" s="80" t="n">
        <f aca="false">IF(B23=0,0,SUM(E23/B23-1)*100)</f>
        <v>275</v>
      </c>
      <c r="G23" s="78" t="s">
        <v>380</v>
      </c>
      <c r="H23" s="79" t="n">
        <f aca="false">SUM(H24:H27)</f>
        <v>0</v>
      </c>
      <c r="I23" s="79" t="n">
        <f aca="false">SUM(I24:I27)</f>
        <v>0</v>
      </c>
      <c r="J23" s="81" t="n">
        <f aca="false">K23-I23</f>
        <v>0</v>
      </c>
      <c r="K23" s="79" t="n">
        <f aca="false">SUM(K24:K27)</f>
        <v>0</v>
      </c>
      <c r="L23" s="80" t="n">
        <f aca="false">IF(H23=0,0,SUM(K23/H23-1)*100)</f>
        <v>0</v>
      </c>
    </row>
    <row r="24" customFormat="false" ht="18" hidden="false" customHeight="true" outlineLevel="0" collapsed="false">
      <c r="A24" s="78" t="s">
        <v>381</v>
      </c>
      <c r="B24" s="79" t="n">
        <f aca="false">SUM(B25:B29)</f>
        <v>6519</v>
      </c>
      <c r="C24" s="79" t="n">
        <f aca="false">SUM(C25:C29)</f>
        <v>11130</v>
      </c>
      <c r="D24" s="79" t="n">
        <f aca="false">SUM(D25:D29)</f>
        <v>0</v>
      </c>
      <c r="E24" s="79" t="n">
        <f aca="false">SUM(E25:E29)</f>
        <v>11130</v>
      </c>
      <c r="F24" s="80" t="n">
        <f aca="false">IF(B24=0,0,SUM(E24/B24-1)*100)</f>
        <v>70.7317073170732</v>
      </c>
      <c r="G24" s="78" t="s">
        <v>382</v>
      </c>
      <c r="H24" s="78"/>
      <c r="I24" s="79"/>
      <c r="J24" s="81" t="n">
        <f aca="false">K24-I24</f>
        <v>0</v>
      </c>
      <c r="K24" s="83"/>
      <c r="L24" s="80" t="n">
        <f aca="false">IF(H24=0,0,SUM(K24/H24-1)*100)</f>
        <v>0</v>
      </c>
    </row>
    <row r="25" customFormat="false" ht="18" hidden="false" customHeight="true" outlineLevel="0" collapsed="false">
      <c r="A25" s="85" t="s">
        <v>383</v>
      </c>
      <c r="B25" s="85" t="n">
        <v>6643</v>
      </c>
      <c r="C25" s="79" t="n">
        <v>11130</v>
      </c>
      <c r="D25" s="79"/>
      <c r="E25" s="79" t="n">
        <v>11130</v>
      </c>
      <c r="F25" s="80" t="n">
        <f aca="false">IF(B25=0,0,SUM(E25/B25-1)*100)</f>
        <v>67.5447839831402</v>
      </c>
      <c r="G25" s="78" t="s">
        <v>384</v>
      </c>
      <c r="H25" s="78"/>
      <c r="I25" s="79"/>
      <c r="J25" s="81" t="n">
        <f aca="false">K25-I25</f>
        <v>0</v>
      </c>
      <c r="K25" s="83"/>
      <c r="L25" s="80" t="n">
        <f aca="false">IF(H25=0,0,SUM(K25/H25-1)*100)</f>
        <v>0</v>
      </c>
    </row>
    <row r="26" customFormat="false" ht="18" hidden="false" customHeight="true" outlineLevel="0" collapsed="false">
      <c r="A26" s="85" t="s">
        <v>385</v>
      </c>
      <c r="B26" s="85" t="n">
        <v>5</v>
      </c>
      <c r="C26" s="79"/>
      <c r="D26" s="79"/>
      <c r="E26" s="79"/>
      <c r="F26" s="80"/>
      <c r="G26" s="78" t="s">
        <v>386</v>
      </c>
      <c r="H26" s="78"/>
      <c r="I26" s="79"/>
      <c r="J26" s="81" t="n">
        <f aca="false">K26-I26</f>
        <v>0</v>
      </c>
      <c r="K26" s="83"/>
      <c r="L26" s="80" t="n">
        <f aca="false">IF(H26=0,0,SUM(K26/H26-1)*100)</f>
        <v>0</v>
      </c>
    </row>
    <row r="27" customFormat="false" ht="18" hidden="false" customHeight="true" outlineLevel="0" collapsed="false">
      <c r="A27" s="85" t="s">
        <v>387</v>
      </c>
      <c r="B27" s="85" t="n">
        <v>118</v>
      </c>
      <c r="C27" s="79"/>
      <c r="D27" s="79"/>
      <c r="E27" s="79"/>
      <c r="F27" s="80"/>
      <c r="G27" s="78" t="s">
        <v>388</v>
      </c>
      <c r="H27" s="78"/>
      <c r="I27" s="79"/>
      <c r="J27" s="81" t="n">
        <f aca="false">K27-I27</f>
        <v>0</v>
      </c>
      <c r="K27" s="83"/>
      <c r="L27" s="80" t="n">
        <f aca="false">IF(H27=0,0,SUM(K27/H27-1)*100)</f>
        <v>0</v>
      </c>
    </row>
    <row r="28" customFormat="false" ht="18" hidden="false" customHeight="true" outlineLevel="0" collapsed="false">
      <c r="A28" s="85" t="s">
        <v>389</v>
      </c>
      <c r="B28" s="85" t="n">
        <v>-254</v>
      </c>
      <c r="C28" s="79"/>
      <c r="D28" s="79"/>
      <c r="E28" s="79"/>
      <c r="F28" s="80"/>
      <c r="G28" s="78" t="s">
        <v>390</v>
      </c>
      <c r="H28" s="87" t="n">
        <f aca="false">SUM(H29+H36+H49+H55+H59+H60+H65+H71)</f>
        <v>10901</v>
      </c>
      <c r="I28" s="87" t="n">
        <f aca="false">SUM(I29+I36+I49+I55+I59+I60+I65+I71)</f>
        <v>12278</v>
      </c>
      <c r="J28" s="81" t="n">
        <f aca="false">K28-I28</f>
        <v>635</v>
      </c>
      <c r="K28" s="87" t="n">
        <f aca="false">SUM(K29+K36+K49+K55+K59+K60+K65+K71)</f>
        <v>12913</v>
      </c>
      <c r="L28" s="80" t="n">
        <f aca="false">IF(H28=0,0,SUM(K28/H28-1)*100)</f>
        <v>18.4570222915329</v>
      </c>
    </row>
    <row r="29" customFormat="false" ht="18" hidden="false" customHeight="true" outlineLevel="0" collapsed="false">
      <c r="A29" s="85" t="s">
        <v>391</v>
      </c>
      <c r="B29" s="85" t="n">
        <v>7</v>
      </c>
      <c r="C29" s="79"/>
      <c r="D29" s="79"/>
      <c r="E29" s="79"/>
      <c r="F29" s="80"/>
      <c r="G29" s="78" t="s">
        <v>392</v>
      </c>
      <c r="H29" s="79" t="n">
        <f aca="false">SUM(H30:H35)</f>
        <v>0</v>
      </c>
      <c r="I29" s="79" t="n">
        <f aca="false">SUM(I30:I35)</f>
        <v>220</v>
      </c>
      <c r="J29" s="81" t="n">
        <f aca="false">K29-I29</f>
        <v>279</v>
      </c>
      <c r="K29" s="79" t="n">
        <f aca="false">SUM(K30:K35)</f>
        <v>499</v>
      </c>
      <c r="L29" s="80" t="n">
        <f aca="false">IF(H29=0,0,SUM(K29/H29-1)*100)</f>
        <v>0</v>
      </c>
    </row>
    <row r="30" customFormat="false" ht="18" hidden="false" customHeight="true" outlineLevel="0" collapsed="false">
      <c r="A30" s="78" t="s">
        <v>393</v>
      </c>
      <c r="B30" s="78"/>
      <c r="C30" s="79"/>
      <c r="D30" s="79"/>
      <c r="E30" s="79"/>
      <c r="F30" s="80" t="n">
        <f aca="false">IF(B30=0,0,SUM(E30/B30-1)*100)</f>
        <v>0</v>
      </c>
      <c r="G30" s="86" t="s">
        <v>394</v>
      </c>
      <c r="H30" s="86"/>
      <c r="I30" s="79"/>
      <c r="J30" s="81" t="n">
        <f aca="false">K30-I30</f>
        <v>0</v>
      </c>
      <c r="K30" s="83"/>
      <c r="L30" s="80" t="n">
        <f aca="false">IF(H30=0,0,SUM(K30/H30-1)*100)</f>
        <v>0</v>
      </c>
    </row>
    <row r="31" customFormat="false" ht="18" hidden="false" customHeight="true" outlineLevel="0" collapsed="false">
      <c r="A31" s="78" t="s">
        <v>395</v>
      </c>
      <c r="B31" s="78"/>
      <c r="C31" s="79" t="n">
        <f aca="false">SUM(C32:C33)</f>
        <v>0</v>
      </c>
      <c r="D31" s="79"/>
      <c r="E31" s="79" t="n">
        <f aca="false">SUM(E32:E33)</f>
        <v>0</v>
      </c>
      <c r="F31" s="80" t="n">
        <f aca="false">IF(B31=0,0,SUM(E31/B31-1)*100)</f>
        <v>0</v>
      </c>
      <c r="G31" s="86" t="s">
        <v>396</v>
      </c>
      <c r="H31" s="86"/>
      <c r="I31" s="79" t="n">
        <v>220</v>
      </c>
      <c r="J31" s="81" t="n">
        <f aca="false">K31-I31</f>
        <v>0</v>
      </c>
      <c r="K31" s="83" t="n">
        <v>220</v>
      </c>
      <c r="L31" s="80" t="n">
        <f aca="false">IF(H31=0,0,SUM(K31/H31-1)*100)</f>
        <v>0</v>
      </c>
    </row>
    <row r="32" customFormat="false" ht="18" hidden="false" customHeight="true" outlineLevel="0" collapsed="false">
      <c r="A32" s="85" t="s">
        <v>397</v>
      </c>
      <c r="B32" s="85"/>
      <c r="C32" s="79"/>
      <c r="D32" s="79"/>
      <c r="E32" s="79"/>
      <c r="F32" s="80" t="n">
        <f aca="false">IF(B32=0,0,SUM(E32/B32-1)*100)</f>
        <v>0</v>
      </c>
      <c r="G32" s="88" t="s">
        <v>398</v>
      </c>
      <c r="H32" s="88"/>
      <c r="I32" s="79"/>
      <c r="J32" s="81" t="n">
        <f aca="false">K32-I32</f>
        <v>0</v>
      </c>
      <c r="K32" s="83"/>
      <c r="L32" s="80" t="n">
        <f aca="false">IF(H32=0,0,SUM(K32/H32-1)*100)</f>
        <v>0</v>
      </c>
    </row>
    <row r="33" customFormat="false" ht="18" hidden="false" customHeight="true" outlineLevel="0" collapsed="false">
      <c r="A33" s="85" t="s">
        <v>399</v>
      </c>
      <c r="B33" s="85"/>
      <c r="C33" s="79"/>
      <c r="D33" s="79"/>
      <c r="E33" s="79"/>
      <c r="F33" s="80" t="n">
        <f aca="false">IF(B33=0,0,SUM(E33/B33-1)*100)</f>
        <v>0</v>
      </c>
      <c r="G33" s="88" t="s">
        <v>400</v>
      </c>
      <c r="H33" s="88"/>
      <c r="I33" s="79"/>
      <c r="J33" s="81" t="n">
        <f aca="false">K33-I33</f>
        <v>0</v>
      </c>
      <c r="K33" s="83"/>
      <c r="L33" s="80" t="n">
        <f aca="false">IF(H33=0,0,SUM(K33/H33-1)*100)</f>
        <v>0</v>
      </c>
    </row>
    <row r="34" customFormat="false" ht="18" hidden="false" customHeight="true" outlineLevel="0" collapsed="false">
      <c r="A34" s="78" t="s">
        <v>401</v>
      </c>
      <c r="B34" s="78"/>
      <c r="C34" s="79"/>
      <c r="D34" s="79"/>
      <c r="E34" s="79"/>
      <c r="F34" s="80" t="n">
        <f aca="false">IF(B34=0,0,SUM(E34/B34-1)*100)</f>
        <v>0</v>
      </c>
      <c r="G34" s="88" t="s">
        <v>402</v>
      </c>
      <c r="H34" s="88"/>
      <c r="I34" s="79"/>
      <c r="J34" s="81" t="n">
        <f aca="false">K34-I34</f>
        <v>279</v>
      </c>
      <c r="K34" s="83" t="n">
        <v>279</v>
      </c>
      <c r="L34" s="80" t="n">
        <f aca="false">IF(H34=0,0,SUM(K34/H34-1)*100)</f>
        <v>0</v>
      </c>
    </row>
    <row r="35" customFormat="false" ht="18" hidden="false" customHeight="true" outlineLevel="0" collapsed="false">
      <c r="A35" s="78" t="s">
        <v>403</v>
      </c>
      <c r="B35" s="78"/>
      <c r="C35" s="79"/>
      <c r="D35" s="79"/>
      <c r="E35" s="79"/>
      <c r="F35" s="80" t="n">
        <f aca="false">IF(B35=0,0,SUM(E35/B35-1)*100)</f>
        <v>0</v>
      </c>
      <c r="G35" s="86" t="s">
        <v>404</v>
      </c>
      <c r="H35" s="86"/>
      <c r="I35" s="79"/>
      <c r="J35" s="81" t="n">
        <f aca="false">K35-I35</f>
        <v>0</v>
      </c>
      <c r="K35" s="83"/>
      <c r="L35" s="80" t="n">
        <f aca="false">IF(H35=0,0,SUM(K35/H35-1)*100)</f>
        <v>0</v>
      </c>
    </row>
    <row r="36" customFormat="false" ht="18" hidden="false" customHeight="true" outlineLevel="0" collapsed="false">
      <c r="A36" s="78" t="s">
        <v>405</v>
      </c>
      <c r="B36" s="78"/>
      <c r="C36" s="79" t="n">
        <f aca="false">SUM(C37:C39)</f>
        <v>0</v>
      </c>
      <c r="D36" s="79"/>
      <c r="E36" s="79" t="n">
        <f aca="false">SUM(E37:E39)</f>
        <v>0</v>
      </c>
      <c r="F36" s="80" t="n">
        <f aca="false">IF(B36=0,0,SUM(E36/B36-1)*100)</f>
        <v>0</v>
      </c>
      <c r="G36" s="78" t="s">
        <v>406</v>
      </c>
      <c r="H36" s="79" t="n">
        <f aca="false">SUM(H37:H48)</f>
        <v>9181</v>
      </c>
      <c r="I36" s="79" t="n">
        <f aca="false">SUM(I37:I48)</f>
        <v>11274</v>
      </c>
      <c r="J36" s="81" t="n">
        <f aca="false">K36-I36</f>
        <v>94</v>
      </c>
      <c r="K36" s="79" t="n">
        <f aca="false">SUM(K37:K48)</f>
        <v>11368</v>
      </c>
      <c r="L36" s="80" t="n">
        <f aca="false">IF(H36=0,0,SUM(K36/H36-1)*100)</f>
        <v>23.8209345387213</v>
      </c>
    </row>
    <row r="37" customFormat="false" ht="18" hidden="false" customHeight="true" outlineLevel="0" collapsed="false">
      <c r="A37" s="85" t="s">
        <v>407</v>
      </c>
      <c r="B37" s="85"/>
      <c r="C37" s="79"/>
      <c r="D37" s="79"/>
      <c r="E37" s="79"/>
      <c r="F37" s="80" t="n">
        <f aca="false">IF(B37=0,0,SUM(E37/B37-1)*100)</f>
        <v>0</v>
      </c>
      <c r="G37" s="86" t="s">
        <v>408</v>
      </c>
      <c r="H37" s="89" t="n">
        <v>797</v>
      </c>
      <c r="I37" s="79" t="n">
        <v>9704</v>
      </c>
      <c r="J37" s="81" t="n">
        <f aca="false">K37-I37</f>
        <v>94</v>
      </c>
      <c r="K37" s="83" t="n">
        <v>9798</v>
      </c>
      <c r="L37" s="80" t="n">
        <f aca="false">IF(H37=0,0,SUM(K37/H37-1)*100)</f>
        <v>1129.36010037641</v>
      </c>
    </row>
    <row r="38" customFormat="false" ht="18" hidden="false" customHeight="true" outlineLevel="0" collapsed="false">
      <c r="A38" s="85" t="s">
        <v>409</v>
      </c>
      <c r="B38" s="85"/>
      <c r="C38" s="79"/>
      <c r="D38" s="79"/>
      <c r="E38" s="79"/>
      <c r="F38" s="80" t="n">
        <f aca="false">IF(B38=0,0,SUM(E38/B38-1)*100)</f>
        <v>0</v>
      </c>
      <c r="G38" s="86" t="s">
        <v>410</v>
      </c>
      <c r="H38" s="89" t="n">
        <v>5905</v>
      </c>
      <c r="I38" s="79" t="n">
        <v>1200</v>
      </c>
      <c r="J38" s="81" t="n">
        <f aca="false">K38-I38</f>
        <v>0</v>
      </c>
      <c r="K38" s="83" t="n">
        <v>1200</v>
      </c>
      <c r="L38" s="80" t="n">
        <f aca="false">IF(H38=0,0,SUM(K38/H38-1)*100)</f>
        <v>-79.6782387806943</v>
      </c>
    </row>
    <row r="39" customFormat="false" ht="18" hidden="false" customHeight="true" outlineLevel="0" collapsed="false">
      <c r="A39" s="85" t="s">
        <v>411</v>
      </c>
      <c r="B39" s="85"/>
      <c r="C39" s="79"/>
      <c r="D39" s="79"/>
      <c r="E39" s="79"/>
      <c r="F39" s="80" t="n">
        <f aca="false">IF(B39=0,0,SUM(E39/B39-1)*100)</f>
        <v>0</v>
      </c>
      <c r="G39" s="86" t="s">
        <v>412</v>
      </c>
      <c r="H39" s="89" t="n">
        <v>68</v>
      </c>
      <c r="I39" s="79"/>
      <c r="J39" s="81" t="n">
        <f aca="false">K39-I39</f>
        <v>0</v>
      </c>
      <c r="K39" s="83"/>
      <c r="L39" s="80" t="n">
        <f aca="false">IF(H39=0,0,SUM(K39/H39-1)*100)</f>
        <v>-100</v>
      </c>
    </row>
    <row r="40" customFormat="false" ht="18" hidden="false" customHeight="true" outlineLevel="0" collapsed="false">
      <c r="A40" s="78" t="s">
        <v>413</v>
      </c>
      <c r="B40" s="78"/>
      <c r="C40" s="79"/>
      <c r="D40" s="79"/>
      <c r="E40" s="79"/>
      <c r="F40" s="80" t="n">
        <f aca="false">IF(B40=0,0,SUM(E40/B40-1)*100)</f>
        <v>0</v>
      </c>
      <c r="G40" s="86" t="s">
        <v>414</v>
      </c>
      <c r="H40" s="89" t="n">
        <v>1066</v>
      </c>
      <c r="I40" s="79"/>
      <c r="J40" s="81" t="n">
        <f aca="false">K40-I40</f>
        <v>0</v>
      </c>
      <c r="K40" s="83"/>
      <c r="L40" s="80" t="n">
        <f aca="false">IF(H40=0,0,SUM(K40/H40-1)*100)</f>
        <v>-100</v>
      </c>
    </row>
    <row r="41" customFormat="false" ht="18" hidden="false" customHeight="true" outlineLevel="0" collapsed="false">
      <c r="A41" s="78" t="s">
        <v>415</v>
      </c>
      <c r="B41" s="78"/>
      <c r="C41" s="79"/>
      <c r="D41" s="79"/>
      <c r="E41" s="79"/>
      <c r="F41" s="80" t="n">
        <f aca="false">IF(B41=0,0,SUM(E41/B41-1)*100)</f>
        <v>0</v>
      </c>
      <c r="G41" s="86" t="s">
        <v>416</v>
      </c>
      <c r="H41" s="89"/>
      <c r="I41" s="79" t="n">
        <v>100</v>
      </c>
      <c r="J41" s="81" t="n">
        <f aca="false">K41-I41</f>
        <v>0</v>
      </c>
      <c r="K41" s="83" t="n">
        <v>100</v>
      </c>
      <c r="L41" s="80" t="n">
        <f aca="false">IF(H41=0,0,SUM(K41/H41-1)*100)</f>
        <v>0</v>
      </c>
    </row>
    <row r="42" customFormat="false" ht="18" hidden="false" customHeight="true" outlineLevel="0" collapsed="false">
      <c r="A42" s="78" t="s">
        <v>417</v>
      </c>
      <c r="B42" s="78"/>
      <c r="C42" s="79"/>
      <c r="D42" s="79"/>
      <c r="E42" s="79"/>
      <c r="F42" s="80" t="n">
        <f aca="false">IF(B42=0,0,SUM(E42/B42-1)*100)</f>
        <v>0</v>
      </c>
      <c r="G42" s="86" t="s">
        <v>418</v>
      </c>
      <c r="H42" s="89" t="n">
        <v>122</v>
      </c>
      <c r="I42" s="79" t="n">
        <v>150</v>
      </c>
      <c r="J42" s="81" t="n">
        <f aca="false">K42-I42</f>
        <v>0</v>
      </c>
      <c r="K42" s="83" t="n">
        <v>150</v>
      </c>
      <c r="L42" s="80" t="n">
        <f aca="false">IF(H42=0,0,SUM(K42/H42-1)*100)</f>
        <v>22.9508196721312</v>
      </c>
    </row>
    <row r="43" customFormat="false" ht="18" hidden="false" customHeight="true" outlineLevel="0" collapsed="false">
      <c r="A43" s="90" t="s">
        <v>419</v>
      </c>
      <c r="B43" s="78"/>
      <c r="C43" s="79"/>
      <c r="D43" s="79" t="n">
        <v>110</v>
      </c>
      <c r="E43" s="79" t="n">
        <v>110</v>
      </c>
      <c r="F43" s="80" t="n">
        <f aca="false">IF(B43=0,0,SUM(E43/B43-1)*100)</f>
        <v>0</v>
      </c>
      <c r="G43" s="86" t="s">
        <v>396</v>
      </c>
      <c r="H43" s="89"/>
      <c r="I43" s="79" t="n">
        <v>120</v>
      </c>
      <c r="J43" s="81" t="n">
        <f aca="false">K43-I43</f>
        <v>0</v>
      </c>
      <c r="K43" s="83" t="n">
        <v>120</v>
      </c>
      <c r="L43" s="80" t="n">
        <f aca="false">IF(H43=0,0,SUM(K43/H43-1)*100)</f>
        <v>0</v>
      </c>
    </row>
    <row r="44" customFormat="false" ht="18" hidden="false" customHeight="true" outlineLevel="0" collapsed="false">
      <c r="A44" s="82" t="s">
        <v>420</v>
      </c>
      <c r="B44" s="78" t="n">
        <v>387</v>
      </c>
      <c r="C44" s="79" t="n">
        <v>270</v>
      </c>
      <c r="D44" s="79"/>
      <c r="E44" s="79" t="n">
        <v>270</v>
      </c>
      <c r="F44" s="80" t="n">
        <f aca="false">IF(B44=0,0,SUM(E44/B44-1)*100)</f>
        <v>-30.2325581395349</v>
      </c>
      <c r="G44" s="86" t="s">
        <v>421</v>
      </c>
      <c r="H44" s="89"/>
      <c r="I44" s="79"/>
      <c r="J44" s="81" t="n">
        <f aca="false">K44-I44</f>
        <v>0</v>
      </c>
      <c r="K44" s="83"/>
      <c r="L44" s="80" t="n">
        <f aca="false">IF(H44=0,0,SUM(K44/H44-1)*100)</f>
        <v>0</v>
      </c>
    </row>
    <row r="45" customFormat="false" ht="18" hidden="false" customHeight="true" outlineLevel="0" collapsed="false">
      <c r="A45" s="78" t="s">
        <v>422</v>
      </c>
      <c r="B45" s="78"/>
      <c r="C45" s="79"/>
      <c r="D45" s="79"/>
      <c r="E45" s="79"/>
      <c r="F45" s="80" t="n">
        <f aca="false">IF(B45=0,0,SUM(E45/B45-1)*100)</f>
        <v>0</v>
      </c>
      <c r="G45" s="86" t="s">
        <v>423</v>
      </c>
      <c r="H45" s="89"/>
      <c r="I45" s="79"/>
      <c r="J45" s="81" t="n">
        <f aca="false">K45-I45</f>
        <v>0</v>
      </c>
      <c r="K45" s="83"/>
      <c r="L45" s="80" t="n">
        <f aca="false">IF(H45=0,0,SUM(K45/H45-1)*100)</f>
        <v>0</v>
      </c>
    </row>
    <row r="46" customFormat="false" ht="18" hidden="false" customHeight="true" outlineLevel="0" collapsed="false">
      <c r="A46" s="91" t="s">
        <v>422</v>
      </c>
      <c r="B46" s="91"/>
      <c r="C46" s="91"/>
      <c r="D46" s="91"/>
      <c r="E46" s="91"/>
      <c r="F46" s="80" t="n">
        <f aca="false">IF(B46=0,0,SUM(E46/B46-1)*100)</f>
        <v>0</v>
      </c>
      <c r="G46" s="88" t="s">
        <v>398</v>
      </c>
      <c r="H46" s="92"/>
      <c r="I46" s="91"/>
      <c r="J46" s="81" t="n">
        <f aca="false">K46-I46</f>
        <v>0</v>
      </c>
      <c r="K46" s="83"/>
      <c r="L46" s="80" t="n">
        <f aca="false">IF(H46=0,0,SUM(K46/H46-1)*100)</f>
        <v>0</v>
      </c>
    </row>
    <row r="47" customFormat="false" ht="18" hidden="false" customHeight="true" outlineLevel="0" collapsed="false">
      <c r="A47" s="91" t="s">
        <v>422</v>
      </c>
      <c r="B47" s="91"/>
      <c r="C47" s="91"/>
      <c r="D47" s="91"/>
      <c r="E47" s="91"/>
      <c r="F47" s="80" t="n">
        <f aca="false">IF(B47=0,0,SUM(E47/B47-1)*100)</f>
        <v>0</v>
      </c>
      <c r="G47" s="88" t="s">
        <v>402</v>
      </c>
      <c r="H47" s="92"/>
      <c r="I47" s="91"/>
      <c r="J47" s="81" t="n">
        <f aca="false">K47-I47</f>
        <v>0</v>
      </c>
      <c r="K47" s="83"/>
      <c r="L47" s="80" t="n">
        <f aca="false">IF(H47=0,0,SUM(K47/H47-1)*100)</f>
        <v>0</v>
      </c>
    </row>
    <row r="48" customFormat="false" ht="18" hidden="false" customHeight="true" outlineLevel="0" collapsed="false">
      <c r="A48" s="91" t="s">
        <v>422</v>
      </c>
      <c r="B48" s="91"/>
      <c r="C48" s="91"/>
      <c r="D48" s="91"/>
      <c r="E48" s="91"/>
      <c r="F48" s="80" t="n">
        <f aca="false">IF(B48=0,0,SUM(E48/B48-1)*100)</f>
        <v>0</v>
      </c>
      <c r="G48" s="86" t="s">
        <v>424</v>
      </c>
      <c r="H48" s="89" t="n">
        <v>1223</v>
      </c>
      <c r="I48" s="91"/>
      <c r="J48" s="81" t="n">
        <f aca="false">K48-I48</f>
        <v>0</v>
      </c>
      <c r="K48" s="83"/>
      <c r="L48" s="80" t="n">
        <f aca="false">IF(H48=0,0,SUM(K48/H48-1)*100)</f>
        <v>-100</v>
      </c>
    </row>
    <row r="49" customFormat="false" ht="18" hidden="false" customHeight="true" outlineLevel="0" collapsed="false">
      <c r="A49" s="91" t="s">
        <v>422</v>
      </c>
      <c r="B49" s="91"/>
      <c r="C49" s="91"/>
      <c r="D49" s="91"/>
      <c r="E49" s="91"/>
      <c r="F49" s="80" t="n">
        <f aca="false">IF(B49=0,0,SUM(E49/B49-1)*100)</f>
        <v>0</v>
      </c>
      <c r="G49" s="78" t="s">
        <v>425</v>
      </c>
      <c r="H49" s="91" t="n">
        <f aca="false">SUM(H50:H54)</f>
        <v>0</v>
      </c>
      <c r="I49" s="91" t="n">
        <f aca="false">SUM(I50:I54)</f>
        <v>0</v>
      </c>
      <c r="J49" s="81" t="n">
        <f aca="false">K49-I49</f>
        <v>0</v>
      </c>
      <c r="K49" s="91" t="n">
        <f aca="false">SUM(K50:K54)</f>
        <v>0</v>
      </c>
      <c r="L49" s="80" t="n">
        <f aca="false">IF(H49=0,0,SUM(K49/H49-1)*100)</f>
        <v>0</v>
      </c>
    </row>
    <row r="50" customFormat="false" ht="18" hidden="false" customHeight="true" outlineLevel="0" collapsed="false">
      <c r="A50" s="82" t="s">
        <v>422</v>
      </c>
      <c r="B50" s="82"/>
      <c r="C50" s="91"/>
      <c r="D50" s="91"/>
      <c r="E50" s="91"/>
      <c r="F50" s="80" t="n">
        <f aca="false">IF(B50=0,0,SUM(E50/B50-1)*100)</f>
        <v>0</v>
      </c>
      <c r="G50" s="86" t="s">
        <v>426</v>
      </c>
      <c r="H50" s="86"/>
      <c r="I50" s="91"/>
      <c r="J50" s="81" t="n">
        <f aca="false">K50-I50</f>
        <v>0</v>
      </c>
      <c r="K50" s="83"/>
      <c r="L50" s="80" t="n">
        <f aca="false">IF(H50=0,0,SUM(K50/H50-1)*100)</f>
        <v>0</v>
      </c>
    </row>
    <row r="51" customFormat="false" ht="18" hidden="false" customHeight="true" outlineLevel="0" collapsed="false">
      <c r="A51" s="82" t="s">
        <v>422</v>
      </c>
      <c r="B51" s="82"/>
      <c r="C51" s="91"/>
      <c r="D51" s="91"/>
      <c r="E51" s="91"/>
      <c r="F51" s="80" t="n">
        <f aca="false">IF(B51=0,0,SUM(E51/B51-1)*100)</f>
        <v>0</v>
      </c>
      <c r="G51" s="86" t="s">
        <v>427</v>
      </c>
      <c r="H51" s="86"/>
      <c r="I51" s="91"/>
      <c r="J51" s="81" t="n">
        <f aca="false">K51-I51</f>
        <v>0</v>
      </c>
      <c r="K51" s="83"/>
      <c r="L51" s="80" t="n">
        <f aca="false">IF(H51=0,0,SUM(K51/H51-1)*100)</f>
        <v>0</v>
      </c>
    </row>
    <row r="52" customFormat="false" ht="18" hidden="false" customHeight="true" outlineLevel="0" collapsed="false">
      <c r="A52" s="82"/>
      <c r="B52" s="82"/>
      <c r="C52" s="91"/>
      <c r="D52" s="91"/>
      <c r="E52" s="91"/>
      <c r="F52" s="80" t="n">
        <f aca="false">IF(B52=0,0,SUM(E52/B52-1)*100)</f>
        <v>0</v>
      </c>
      <c r="G52" s="86" t="s">
        <v>428</v>
      </c>
      <c r="H52" s="86"/>
      <c r="I52" s="91"/>
      <c r="J52" s="81" t="n">
        <f aca="false">K52-I52</f>
        <v>0</v>
      </c>
      <c r="K52" s="83"/>
      <c r="L52" s="80" t="n">
        <f aca="false">IF(H52=0,0,SUM(K52/H52-1)*100)</f>
        <v>0</v>
      </c>
    </row>
    <row r="53" customFormat="false" ht="18" hidden="false" customHeight="true" outlineLevel="0" collapsed="false">
      <c r="A53" s="82"/>
      <c r="B53" s="82"/>
      <c r="C53" s="91"/>
      <c r="D53" s="91"/>
      <c r="E53" s="91"/>
      <c r="F53" s="80" t="n">
        <f aca="false">IF(B53=0,0,SUM(E53/B53-1)*100)</f>
        <v>0</v>
      </c>
      <c r="G53" s="86" t="s">
        <v>429</v>
      </c>
      <c r="H53" s="86"/>
      <c r="I53" s="91"/>
      <c r="J53" s="81" t="n">
        <f aca="false">K53-I53</f>
        <v>0</v>
      </c>
      <c r="K53" s="83"/>
      <c r="L53" s="80" t="n">
        <f aca="false">IF(H53=0,0,SUM(K53/H53-1)*100)</f>
        <v>0</v>
      </c>
    </row>
    <row r="54" customFormat="false" ht="18" hidden="false" customHeight="true" outlineLevel="0" collapsed="false">
      <c r="A54" s="82"/>
      <c r="B54" s="82"/>
      <c r="C54" s="91"/>
      <c r="D54" s="91"/>
      <c r="E54" s="91"/>
      <c r="F54" s="80" t="n">
        <f aca="false">IF(B54=0,0,SUM(E54/B54-1)*100)</f>
        <v>0</v>
      </c>
      <c r="G54" s="86" t="s">
        <v>430</v>
      </c>
      <c r="H54" s="86"/>
      <c r="I54" s="91"/>
      <c r="J54" s="81" t="n">
        <f aca="false">K54-I54</f>
        <v>0</v>
      </c>
      <c r="K54" s="83"/>
      <c r="L54" s="80" t="n">
        <f aca="false">IF(H54=0,0,SUM(K54/H54-1)*100)</f>
        <v>0</v>
      </c>
    </row>
    <row r="55" customFormat="false" ht="18" hidden="false" customHeight="true" outlineLevel="0" collapsed="false">
      <c r="A55" s="82"/>
      <c r="B55" s="82"/>
      <c r="C55" s="91"/>
      <c r="D55" s="91"/>
      <c r="E55" s="91"/>
      <c r="F55" s="80" t="n">
        <f aca="false">IF(B55=0,0,SUM(E55/B55-1)*100)</f>
        <v>0</v>
      </c>
      <c r="G55" s="78" t="s">
        <v>431</v>
      </c>
      <c r="H55" s="91" t="n">
        <f aca="false">SUM(H56:H58)</f>
        <v>1441</v>
      </c>
      <c r="I55" s="91" t="n">
        <f aca="false">SUM(I56:I58)</f>
        <v>742</v>
      </c>
      <c r="J55" s="81" t="n">
        <f aca="false">K55-I55</f>
        <v>0</v>
      </c>
      <c r="K55" s="91" t="n">
        <f aca="false">SUM(K56:K58)</f>
        <v>742</v>
      </c>
      <c r="L55" s="80" t="n">
        <f aca="false">IF(H55=0,0,SUM(K55/H55-1)*100)</f>
        <v>-48.5079805690493</v>
      </c>
    </row>
    <row r="56" customFormat="false" ht="18" hidden="false" customHeight="true" outlineLevel="0" collapsed="false">
      <c r="A56" s="82"/>
      <c r="B56" s="82"/>
      <c r="C56" s="91"/>
      <c r="D56" s="91"/>
      <c r="E56" s="91"/>
      <c r="F56" s="80" t="n">
        <f aca="false">IF(B56=0,0,SUM(E56/B56-1)*100)</f>
        <v>0</v>
      </c>
      <c r="G56" s="86" t="s">
        <v>432</v>
      </c>
      <c r="H56" s="86"/>
      <c r="I56" s="91" t="n">
        <v>742</v>
      </c>
      <c r="J56" s="81" t="n">
        <f aca="false">K56-I56</f>
        <v>0</v>
      </c>
      <c r="K56" s="83" t="n">
        <v>742</v>
      </c>
      <c r="L56" s="80" t="n">
        <f aca="false">IF(H56=0,0,SUM(K56/H56-1)*100)</f>
        <v>0</v>
      </c>
    </row>
    <row r="57" customFormat="false" ht="18" hidden="false" customHeight="true" outlineLevel="0" collapsed="false">
      <c r="A57" s="82"/>
      <c r="B57" s="82"/>
      <c r="C57" s="91"/>
      <c r="D57" s="91"/>
      <c r="E57" s="91"/>
      <c r="F57" s="80" t="n">
        <f aca="false">IF(B57=0,0,SUM(E57/B57-1)*100)</f>
        <v>0</v>
      </c>
      <c r="G57" s="86" t="s">
        <v>433</v>
      </c>
      <c r="H57" s="89" t="n">
        <v>1200</v>
      </c>
      <c r="I57" s="91"/>
      <c r="J57" s="81" t="n">
        <f aca="false">K57-I57</f>
        <v>0</v>
      </c>
      <c r="K57" s="83"/>
      <c r="L57" s="80" t="n">
        <f aca="false">IF(H57=0,0,SUM(K57/H57-1)*100)</f>
        <v>-100</v>
      </c>
    </row>
    <row r="58" customFormat="false" ht="18" hidden="false" customHeight="true" outlineLevel="0" collapsed="false">
      <c r="A58" s="82"/>
      <c r="B58" s="82"/>
      <c r="C58" s="91"/>
      <c r="D58" s="91"/>
      <c r="E58" s="91"/>
      <c r="F58" s="80" t="n">
        <f aca="false">IF(B58=0,0,SUM(E58/B58-1)*100)</f>
        <v>0</v>
      </c>
      <c r="G58" s="86" t="s">
        <v>434</v>
      </c>
      <c r="H58" s="89" t="n">
        <v>241</v>
      </c>
      <c r="I58" s="91"/>
      <c r="J58" s="81" t="n">
        <f aca="false">K58-I58</f>
        <v>0</v>
      </c>
      <c r="K58" s="83"/>
      <c r="L58" s="80" t="n">
        <f aca="false">IF(H58=0,0,SUM(K58/H58-1)*100)</f>
        <v>-100</v>
      </c>
    </row>
    <row r="59" customFormat="false" ht="18" hidden="false" customHeight="true" outlineLevel="0" collapsed="false">
      <c r="A59" s="82"/>
      <c r="B59" s="82"/>
      <c r="C59" s="91"/>
      <c r="D59" s="91"/>
      <c r="E59" s="91"/>
      <c r="F59" s="80" t="n">
        <f aca="false">IF(B59=0,0,SUM(E59/B59-1)*100)</f>
        <v>0</v>
      </c>
      <c r="G59" s="78" t="s">
        <v>435</v>
      </c>
      <c r="H59" s="78" t="n">
        <v>201</v>
      </c>
      <c r="I59" s="91" t="n">
        <v>42</v>
      </c>
      <c r="J59" s="81" t="n">
        <f aca="false">K59-I59</f>
        <v>0</v>
      </c>
      <c r="K59" s="83" t="n">
        <v>42</v>
      </c>
      <c r="L59" s="80" t="n">
        <f aca="false">IF(H59=0,0,SUM(K59/H59-1)*100)</f>
        <v>-79.1044776119403</v>
      </c>
    </row>
    <row r="60" customFormat="false" ht="18" hidden="false" customHeight="true" outlineLevel="0" collapsed="false">
      <c r="A60" s="82"/>
      <c r="B60" s="82"/>
      <c r="C60" s="91"/>
      <c r="D60" s="91"/>
      <c r="E60" s="91"/>
      <c r="F60" s="80" t="n">
        <f aca="false">IF(B60=0,0,SUM(E60/B60-1)*100)</f>
        <v>0</v>
      </c>
      <c r="G60" s="78" t="s">
        <v>436</v>
      </c>
      <c r="H60" s="91" t="n">
        <f aca="false">SUM(H61:H64)</f>
        <v>78</v>
      </c>
      <c r="I60" s="91" t="n">
        <f aca="false">SUM(I61:I64)</f>
        <v>0</v>
      </c>
      <c r="J60" s="81" t="n">
        <f aca="false">K60-I60</f>
        <v>152</v>
      </c>
      <c r="K60" s="91" t="n">
        <f aca="false">SUM(K61:K64)</f>
        <v>152</v>
      </c>
      <c r="L60" s="80" t="n">
        <f aca="false">IF(H60=0,0,SUM(K60/H60-1)*100)</f>
        <v>94.8717948717949</v>
      </c>
    </row>
    <row r="61" customFormat="false" ht="18" hidden="false" customHeight="true" outlineLevel="0" collapsed="false">
      <c r="A61" s="82"/>
      <c r="B61" s="82"/>
      <c r="C61" s="91"/>
      <c r="D61" s="91"/>
      <c r="E61" s="91"/>
      <c r="F61" s="80" t="n">
        <f aca="false">IF(B61=0,0,SUM(E61/B61-1)*100)</f>
        <v>0</v>
      </c>
      <c r="G61" s="86" t="s">
        <v>437</v>
      </c>
      <c r="H61" s="89" t="n">
        <v>78</v>
      </c>
      <c r="I61" s="91"/>
      <c r="J61" s="81" t="n">
        <f aca="false">K61-I61</f>
        <v>89</v>
      </c>
      <c r="K61" s="83" t="n">
        <v>89</v>
      </c>
      <c r="L61" s="80" t="n">
        <f aca="false">IF(H61=0,0,SUM(K61/H61-1)*100)</f>
        <v>14.1025641025641</v>
      </c>
    </row>
    <row r="62" customFormat="false" ht="18" hidden="false" customHeight="true" outlineLevel="0" collapsed="false">
      <c r="A62" s="78"/>
      <c r="B62" s="78"/>
      <c r="C62" s="91"/>
      <c r="D62" s="91"/>
      <c r="E62" s="91"/>
      <c r="F62" s="80" t="n">
        <f aca="false">IF(B62=0,0,SUM(E62/B62-1)*100)</f>
        <v>0</v>
      </c>
      <c r="G62" s="86" t="s">
        <v>438</v>
      </c>
      <c r="H62" s="86"/>
      <c r="I62" s="91"/>
      <c r="J62" s="81" t="n">
        <f aca="false">K62-I62</f>
        <v>0</v>
      </c>
      <c r="K62" s="83"/>
      <c r="L62" s="80" t="n">
        <f aca="false">IF(H62=0,0,SUM(K62/H62-1)*100)</f>
        <v>0</v>
      </c>
    </row>
    <row r="63" customFormat="false" ht="18" hidden="false" customHeight="true" outlineLevel="0" collapsed="false">
      <c r="A63" s="78"/>
      <c r="B63" s="78"/>
      <c r="C63" s="91"/>
      <c r="D63" s="91"/>
      <c r="E63" s="91"/>
      <c r="F63" s="80" t="n">
        <f aca="false">IF(B63=0,0,SUM(E63/B63-1)*100)</f>
        <v>0</v>
      </c>
      <c r="G63" s="86" t="s">
        <v>439</v>
      </c>
      <c r="H63" s="86"/>
      <c r="I63" s="91"/>
      <c r="J63" s="81" t="n">
        <f aca="false">K63-I63</f>
        <v>63</v>
      </c>
      <c r="K63" s="83" t="n">
        <v>63</v>
      </c>
      <c r="L63" s="80" t="n">
        <f aca="false">IF(H63=0,0,SUM(K63/H63-1)*100)</f>
        <v>0</v>
      </c>
    </row>
    <row r="64" customFormat="false" ht="18" hidden="false" customHeight="true" outlineLevel="0" collapsed="false">
      <c r="A64" s="78"/>
      <c r="B64" s="78"/>
      <c r="C64" s="91"/>
      <c r="D64" s="91"/>
      <c r="E64" s="91"/>
      <c r="F64" s="80" t="n">
        <f aca="false">IF(B64=0,0,SUM(E64/B64-1)*100)</f>
        <v>0</v>
      </c>
      <c r="G64" s="86" t="s">
        <v>440</v>
      </c>
      <c r="H64" s="86"/>
      <c r="I64" s="91"/>
      <c r="J64" s="81" t="n">
        <f aca="false">K64-I64</f>
        <v>0</v>
      </c>
      <c r="K64" s="83"/>
      <c r="L64" s="80" t="n">
        <f aca="false">IF(H64=0,0,SUM(K64/H64-1)*100)</f>
        <v>0</v>
      </c>
    </row>
    <row r="65" customFormat="false" ht="18" hidden="false" customHeight="true" outlineLevel="0" collapsed="false">
      <c r="A65" s="78"/>
      <c r="B65" s="78"/>
      <c r="C65" s="91"/>
      <c r="D65" s="91"/>
      <c r="E65" s="91"/>
      <c r="F65" s="80" t="n">
        <f aca="false">IF(B65=0,0,SUM(E65/B65-1)*100)</f>
        <v>0</v>
      </c>
      <c r="G65" s="78" t="s">
        <v>441</v>
      </c>
      <c r="H65" s="91" t="n">
        <f aca="false">SUM(H66:H70)</f>
        <v>0</v>
      </c>
      <c r="I65" s="91" t="n">
        <f aca="false">SUM(I66:I70)</f>
        <v>0</v>
      </c>
      <c r="J65" s="81" t="n">
        <f aca="false">K65-I65</f>
        <v>0</v>
      </c>
      <c r="K65" s="91" t="n">
        <f aca="false">SUM(K66:K70)</f>
        <v>0</v>
      </c>
      <c r="L65" s="80" t="n">
        <f aca="false">IF(H65=0,0,SUM(K65/H65-1)*100)</f>
        <v>0</v>
      </c>
    </row>
    <row r="66" customFormat="false" ht="18" hidden="false" customHeight="true" outlineLevel="0" collapsed="false">
      <c r="A66" s="78"/>
      <c r="B66" s="78"/>
      <c r="C66" s="91"/>
      <c r="D66" s="91"/>
      <c r="E66" s="91"/>
      <c r="F66" s="80" t="n">
        <f aca="false">IF(B66=0,0,SUM(E66/B66-1)*100)</f>
        <v>0</v>
      </c>
      <c r="G66" s="86" t="s">
        <v>426</v>
      </c>
      <c r="H66" s="86"/>
      <c r="I66" s="91"/>
      <c r="J66" s="81" t="n">
        <f aca="false">K66-I66</f>
        <v>0</v>
      </c>
      <c r="K66" s="83"/>
      <c r="L66" s="80" t="n">
        <f aca="false">IF(H66=0,0,SUM(K66/H66-1)*100)</f>
        <v>0</v>
      </c>
    </row>
    <row r="67" customFormat="false" ht="18" hidden="false" customHeight="true" outlineLevel="0" collapsed="false">
      <c r="A67" s="78"/>
      <c r="B67" s="78"/>
      <c r="C67" s="91"/>
      <c r="D67" s="91"/>
      <c r="E67" s="91"/>
      <c r="F67" s="80" t="n">
        <f aca="false">IF(B67=0,0,SUM(E67/B67-1)*100)</f>
        <v>0</v>
      </c>
      <c r="G67" s="86" t="s">
        <v>427</v>
      </c>
      <c r="H67" s="86"/>
      <c r="I67" s="91"/>
      <c r="J67" s="81" t="n">
        <f aca="false">K67-I67</f>
        <v>0</v>
      </c>
      <c r="K67" s="83"/>
      <c r="L67" s="80" t="n">
        <f aca="false">IF(H67=0,0,SUM(K67/H67-1)*100)</f>
        <v>0</v>
      </c>
    </row>
    <row r="68" customFormat="false" ht="18" hidden="false" customHeight="true" outlineLevel="0" collapsed="false">
      <c r="A68" s="78"/>
      <c r="B68" s="78"/>
      <c r="C68" s="91"/>
      <c r="D68" s="91"/>
      <c r="E68" s="91"/>
      <c r="F68" s="80" t="n">
        <f aca="false">IF(B68=0,0,SUM(E68/B68-1)*100)</f>
        <v>0</v>
      </c>
      <c r="G68" s="86" t="s">
        <v>428</v>
      </c>
      <c r="H68" s="86"/>
      <c r="I68" s="91"/>
      <c r="J68" s="81" t="n">
        <f aca="false">K68-I68</f>
        <v>0</v>
      </c>
      <c r="K68" s="83"/>
      <c r="L68" s="80" t="n">
        <f aca="false">IF(H68=0,0,SUM(K68/H68-1)*100)</f>
        <v>0</v>
      </c>
    </row>
    <row r="69" customFormat="false" ht="18" hidden="false" customHeight="true" outlineLevel="0" collapsed="false">
      <c r="A69" s="78"/>
      <c r="B69" s="78"/>
      <c r="C69" s="91"/>
      <c r="D69" s="91"/>
      <c r="E69" s="91"/>
      <c r="F69" s="80" t="n">
        <f aca="false">IF(B69=0,0,SUM(E69/B69-1)*100)</f>
        <v>0</v>
      </c>
      <c r="G69" s="86" t="s">
        <v>429</v>
      </c>
      <c r="H69" s="86"/>
      <c r="I69" s="91"/>
      <c r="J69" s="81" t="n">
        <f aca="false">K69-I69</f>
        <v>0</v>
      </c>
      <c r="K69" s="83"/>
      <c r="L69" s="80" t="n">
        <f aca="false">IF(H69=0,0,SUM(K69/H69-1)*100)</f>
        <v>0</v>
      </c>
    </row>
    <row r="70" customFormat="false" ht="18" hidden="false" customHeight="true" outlineLevel="0" collapsed="false">
      <c r="A70" s="78"/>
      <c r="B70" s="78"/>
      <c r="C70" s="93"/>
      <c r="D70" s="93"/>
      <c r="E70" s="93"/>
      <c r="F70" s="80" t="n">
        <f aca="false">IF(B70=0,0,SUM(E70/B70-1)*100)</f>
        <v>0</v>
      </c>
      <c r="G70" s="86" t="s">
        <v>442</v>
      </c>
      <c r="H70" s="86"/>
      <c r="I70" s="91"/>
      <c r="J70" s="81" t="n">
        <f aca="false">K70-I70</f>
        <v>0</v>
      </c>
      <c r="K70" s="83"/>
      <c r="L70" s="80" t="n">
        <f aca="false">IF(H70=0,0,SUM(K70/H70-1)*100)</f>
        <v>0</v>
      </c>
    </row>
    <row r="71" customFormat="false" ht="18" hidden="false" customHeight="true" outlineLevel="0" collapsed="false">
      <c r="A71" s="78"/>
      <c r="B71" s="78"/>
      <c r="C71" s="91"/>
      <c r="D71" s="91"/>
      <c r="E71" s="91"/>
      <c r="F71" s="80" t="n">
        <f aca="false">IF(B71=0,0,SUM(E71/B71-1)*100)</f>
        <v>0</v>
      </c>
      <c r="G71" s="90" t="s">
        <v>443</v>
      </c>
      <c r="H71" s="89" t="n">
        <f aca="false">SUM(H72:H74)</f>
        <v>0</v>
      </c>
      <c r="I71" s="89" t="n">
        <f aca="false">SUM(I72:I74)</f>
        <v>0</v>
      </c>
      <c r="J71" s="81" t="n">
        <f aca="false">K71-I71</f>
        <v>110</v>
      </c>
      <c r="K71" s="89" t="n">
        <f aca="false">SUM(K72:K74)</f>
        <v>110</v>
      </c>
      <c r="L71" s="80" t="n">
        <f aca="false">IF(H71=0,0,SUM(K71/H71-1)*100)</f>
        <v>0</v>
      </c>
    </row>
    <row r="72" customFormat="false" ht="18" hidden="false" customHeight="true" outlineLevel="0" collapsed="false">
      <c r="A72" s="78"/>
      <c r="B72" s="78"/>
      <c r="C72" s="91"/>
      <c r="D72" s="91"/>
      <c r="E72" s="91"/>
      <c r="F72" s="80" t="n">
        <f aca="false">IF(B72=0,0,SUM(E72/B72-1)*100)</f>
        <v>0</v>
      </c>
      <c r="G72" s="94" t="s">
        <v>444</v>
      </c>
      <c r="H72" s="86"/>
      <c r="I72" s="91"/>
      <c r="J72" s="81" t="n">
        <f aca="false">K72-I72</f>
        <v>105</v>
      </c>
      <c r="K72" s="83" t="n">
        <v>105</v>
      </c>
      <c r="L72" s="80" t="n">
        <f aca="false">IF(H72=0,0,SUM(K72/H72-1)*100)</f>
        <v>0</v>
      </c>
    </row>
    <row r="73" customFormat="false" ht="18" hidden="false" customHeight="true" outlineLevel="0" collapsed="false">
      <c r="A73" s="78"/>
      <c r="B73" s="78"/>
      <c r="C73" s="91"/>
      <c r="D73" s="91"/>
      <c r="E73" s="91"/>
      <c r="F73" s="80" t="n">
        <f aca="false">IF(B73=0,0,SUM(E73/B73-1)*100)</f>
        <v>0</v>
      </c>
      <c r="G73" s="94" t="s">
        <v>445</v>
      </c>
      <c r="H73" s="86"/>
      <c r="I73" s="91"/>
      <c r="J73" s="81" t="n">
        <f aca="false">K73-I73</f>
        <v>5</v>
      </c>
      <c r="K73" s="83" t="n">
        <v>5</v>
      </c>
      <c r="L73" s="80" t="n">
        <f aca="false">IF(H73=0,0,SUM(K73/H73-1)*100)</f>
        <v>0</v>
      </c>
    </row>
    <row r="74" customFormat="false" ht="18" hidden="false" customHeight="true" outlineLevel="0" collapsed="false">
      <c r="A74" s="78"/>
      <c r="B74" s="78"/>
      <c r="C74" s="91"/>
      <c r="D74" s="91"/>
      <c r="E74" s="91"/>
      <c r="F74" s="80" t="n">
        <f aca="false">IF(B74=0,0,SUM(E74/B74-1)*100)</f>
        <v>0</v>
      </c>
      <c r="G74" s="94" t="s">
        <v>446</v>
      </c>
      <c r="H74" s="86"/>
      <c r="I74" s="91"/>
      <c r="J74" s="81" t="n">
        <f aca="false">K74-I74</f>
        <v>0</v>
      </c>
      <c r="K74" s="83"/>
      <c r="L74" s="80" t="n">
        <f aca="false">IF(H74=0,0,SUM(K74/H74-1)*100)</f>
        <v>0</v>
      </c>
    </row>
    <row r="75" customFormat="false" ht="18" hidden="false" customHeight="true" outlineLevel="0" collapsed="false">
      <c r="A75" s="78"/>
      <c r="B75" s="78"/>
      <c r="C75" s="91"/>
      <c r="D75" s="91"/>
      <c r="E75" s="91"/>
      <c r="F75" s="80" t="n">
        <f aca="false">IF(B75=0,0,SUM(E75/B75-1)*100)</f>
        <v>0</v>
      </c>
      <c r="G75" s="78" t="s">
        <v>447</v>
      </c>
      <c r="H75" s="91" t="n">
        <f aca="false">SUM(H76+H82+H87+H92+H95+H100)</f>
        <v>363</v>
      </c>
      <c r="I75" s="91" t="n">
        <f aca="false">SUM(I76+I82+I87+I92+I95+I100)</f>
        <v>0</v>
      </c>
      <c r="J75" s="81" t="n">
        <f aca="false">K75-I75</f>
        <v>33</v>
      </c>
      <c r="K75" s="91" t="n">
        <f aca="false">SUM(K76+K82+K87+K92+K95+K100)</f>
        <v>33</v>
      </c>
      <c r="L75" s="80" t="n">
        <f aca="false">IF(H75=0,0,SUM(K75/H75-1)*100)</f>
        <v>-90.9090909090909</v>
      </c>
    </row>
    <row r="76" customFormat="false" ht="18" hidden="false" customHeight="true" outlineLevel="0" collapsed="false">
      <c r="A76" s="78"/>
      <c r="B76" s="78"/>
      <c r="C76" s="91"/>
      <c r="D76" s="91"/>
      <c r="E76" s="91"/>
      <c r="F76" s="80" t="n">
        <f aca="false">IF(B76=0,0,SUM(E76/B76-1)*100)</f>
        <v>0</v>
      </c>
      <c r="G76" s="86" t="s">
        <v>448</v>
      </c>
      <c r="H76" s="91" t="n">
        <f aca="false">SUM(H77:H81)</f>
        <v>315</v>
      </c>
      <c r="I76" s="91" t="n">
        <f aca="false">SUM(I77:I81)</f>
        <v>0</v>
      </c>
      <c r="J76" s="81" t="n">
        <f aca="false">K76-I76</f>
        <v>16</v>
      </c>
      <c r="K76" s="91" t="n">
        <f aca="false">SUM(K77:K81)</f>
        <v>16</v>
      </c>
      <c r="L76" s="80" t="n">
        <f aca="false">IF(H76=0,0,SUM(K76/H76-1)*100)</f>
        <v>-94.9206349206349</v>
      </c>
    </row>
    <row r="77" customFormat="false" ht="18" hidden="false" customHeight="true" outlineLevel="0" collapsed="false">
      <c r="A77" s="78"/>
      <c r="B77" s="78"/>
      <c r="C77" s="91"/>
      <c r="D77" s="91"/>
      <c r="E77" s="91"/>
      <c r="F77" s="80" t="n">
        <f aca="false">IF(B77=0,0,SUM(E77/B77-1)*100)</f>
        <v>0</v>
      </c>
      <c r="G77" s="85" t="s">
        <v>449</v>
      </c>
      <c r="H77" s="85"/>
      <c r="I77" s="91"/>
      <c r="J77" s="81" t="n">
        <f aca="false">K77-I77</f>
        <v>0</v>
      </c>
      <c r="K77" s="83"/>
      <c r="L77" s="80" t="n">
        <f aca="false">IF(H77=0,0,SUM(K77/H77-1)*100)</f>
        <v>0</v>
      </c>
    </row>
    <row r="78" customFormat="false" ht="18" hidden="false" customHeight="true" outlineLevel="0" collapsed="false">
      <c r="A78" s="78"/>
      <c r="B78" s="78"/>
      <c r="C78" s="91"/>
      <c r="D78" s="91"/>
      <c r="E78" s="91"/>
      <c r="F78" s="80" t="n">
        <f aca="false">IF(B78=0,0,SUM(E78/B78-1)*100)</f>
        <v>0</v>
      </c>
      <c r="G78" s="85" t="s">
        <v>450</v>
      </c>
      <c r="H78" s="85"/>
      <c r="I78" s="91"/>
      <c r="J78" s="81" t="n">
        <f aca="false">K78-I78</f>
        <v>0</v>
      </c>
      <c r="K78" s="83"/>
      <c r="L78" s="80" t="n">
        <f aca="false">IF(H78=0,0,SUM(K78/H78-1)*100)</f>
        <v>0</v>
      </c>
    </row>
    <row r="79" customFormat="false" ht="18" hidden="false" customHeight="true" outlineLevel="0" collapsed="false">
      <c r="A79" s="78"/>
      <c r="B79" s="78"/>
      <c r="C79" s="91"/>
      <c r="D79" s="91"/>
      <c r="E79" s="91"/>
      <c r="F79" s="80" t="n">
        <f aca="false">IF(B79=0,0,SUM(E79/B79-1)*100)</f>
        <v>0</v>
      </c>
      <c r="G79" s="85" t="s">
        <v>451</v>
      </c>
      <c r="H79" s="85"/>
      <c r="I79" s="91"/>
      <c r="J79" s="81" t="n">
        <f aca="false">K79-I79</f>
        <v>0</v>
      </c>
      <c r="K79" s="83"/>
      <c r="L79" s="80" t="n">
        <f aca="false">IF(H79=0,0,SUM(K79/H79-1)*100)</f>
        <v>0</v>
      </c>
    </row>
    <row r="80" customFormat="false" ht="18" hidden="false" customHeight="true" outlineLevel="0" collapsed="false">
      <c r="A80" s="78"/>
      <c r="B80" s="78"/>
      <c r="C80" s="91"/>
      <c r="D80" s="91"/>
      <c r="E80" s="91"/>
      <c r="F80" s="80" t="n">
        <f aca="false">IF(B80=0,0,SUM(E80/B80-1)*100)</f>
        <v>0</v>
      </c>
      <c r="G80" s="85" t="s">
        <v>452</v>
      </c>
      <c r="H80" s="85"/>
      <c r="I80" s="91"/>
      <c r="J80" s="81" t="n">
        <f aca="false">K80-I80</f>
        <v>0</v>
      </c>
      <c r="K80" s="83"/>
      <c r="L80" s="80" t="n">
        <f aca="false">IF(H80=0,0,SUM(K80/H80-1)*100)</f>
        <v>0</v>
      </c>
    </row>
    <row r="81" customFormat="false" ht="18" hidden="false" customHeight="true" outlineLevel="0" collapsed="false">
      <c r="A81" s="78"/>
      <c r="B81" s="78"/>
      <c r="C81" s="91"/>
      <c r="D81" s="91"/>
      <c r="E81" s="91"/>
      <c r="F81" s="80" t="n">
        <f aca="false">IF(B81=0,0,SUM(E81/B81-1)*100)</f>
        <v>0</v>
      </c>
      <c r="G81" s="85" t="s">
        <v>453</v>
      </c>
      <c r="H81" s="85" t="n">
        <v>315</v>
      </c>
      <c r="I81" s="91"/>
      <c r="J81" s="81" t="n">
        <f aca="false">K81-I81</f>
        <v>16</v>
      </c>
      <c r="K81" s="83" t="n">
        <v>16</v>
      </c>
      <c r="L81" s="80" t="n">
        <f aca="false">IF(H81=0,0,SUM(K81/H81-1)*100)</f>
        <v>-94.9206349206349</v>
      </c>
    </row>
    <row r="82" customFormat="false" ht="18" hidden="false" customHeight="true" outlineLevel="0" collapsed="false">
      <c r="A82" s="78"/>
      <c r="B82" s="78"/>
      <c r="C82" s="91"/>
      <c r="D82" s="91"/>
      <c r="E82" s="91"/>
      <c r="F82" s="80" t="n">
        <f aca="false">IF(B82=0,0,SUM(E82/B82-1)*100)</f>
        <v>0</v>
      </c>
      <c r="G82" s="86" t="s">
        <v>454</v>
      </c>
      <c r="H82" s="91" t="n">
        <f aca="false">SUM(H83:H86)</f>
        <v>48</v>
      </c>
      <c r="I82" s="91" t="n">
        <f aca="false">SUM(I83:I86)</f>
        <v>0</v>
      </c>
      <c r="J82" s="81" t="n">
        <f aca="false">K82-I82</f>
        <v>17</v>
      </c>
      <c r="K82" s="91" t="n">
        <f aca="false">SUM(K83:K86)</f>
        <v>17</v>
      </c>
      <c r="L82" s="80" t="n">
        <f aca="false">IF(H82=0,0,SUM(K82/H82-1)*100)</f>
        <v>-64.5833333333333</v>
      </c>
    </row>
    <row r="83" customFormat="false" ht="18" hidden="false" customHeight="true" outlineLevel="0" collapsed="false">
      <c r="A83" s="78"/>
      <c r="B83" s="78"/>
      <c r="C83" s="91"/>
      <c r="D83" s="91"/>
      <c r="E83" s="91"/>
      <c r="F83" s="80" t="n">
        <f aca="false">IF(B83=0,0,SUM(E83/B83-1)*100)</f>
        <v>0</v>
      </c>
      <c r="G83" s="86" t="s">
        <v>364</v>
      </c>
      <c r="H83" s="89" t="n">
        <v>48</v>
      </c>
      <c r="I83" s="91"/>
      <c r="J83" s="81" t="n">
        <f aca="false">K83-I83</f>
        <v>17</v>
      </c>
      <c r="K83" s="83" t="n">
        <v>17</v>
      </c>
      <c r="L83" s="80" t="n">
        <f aca="false">IF(H83=0,0,SUM(K83/H83-1)*100)</f>
        <v>-64.5833333333333</v>
      </c>
    </row>
    <row r="84" customFormat="false" ht="18" hidden="false" customHeight="true" outlineLevel="0" collapsed="false">
      <c r="A84" s="78"/>
      <c r="B84" s="78"/>
      <c r="C84" s="91"/>
      <c r="D84" s="91"/>
      <c r="E84" s="91"/>
      <c r="F84" s="80" t="n">
        <f aca="false">IF(B84=0,0,SUM(E84/B84-1)*100)</f>
        <v>0</v>
      </c>
      <c r="G84" s="86" t="s">
        <v>455</v>
      </c>
      <c r="H84" s="86"/>
      <c r="I84" s="91"/>
      <c r="J84" s="81" t="n">
        <f aca="false">K84-I84</f>
        <v>0</v>
      </c>
      <c r="K84" s="83"/>
      <c r="L84" s="80" t="n">
        <f aca="false">IF(H84=0,0,SUM(K84/H84-1)*100)</f>
        <v>0</v>
      </c>
    </row>
    <row r="85" customFormat="false" ht="18" hidden="false" customHeight="true" outlineLevel="0" collapsed="false">
      <c r="A85" s="78"/>
      <c r="B85" s="78"/>
      <c r="C85" s="91"/>
      <c r="D85" s="91"/>
      <c r="E85" s="91"/>
      <c r="F85" s="80" t="n">
        <f aca="false">IF(B85=0,0,SUM(E85/B85-1)*100)</f>
        <v>0</v>
      </c>
      <c r="G85" s="86" t="s">
        <v>456</v>
      </c>
      <c r="H85" s="86"/>
      <c r="I85" s="91"/>
      <c r="J85" s="81" t="n">
        <f aca="false">K85-I85</f>
        <v>0</v>
      </c>
      <c r="K85" s="83"/>
      <c r="L85" s="80" t="n">
        <f aca="false">IF(H85=0,0,SUM(K85/H85-1)*100)</f>
        <v>0</v>
      </c>
    </row>
    <row r="86" customFormat="false" ht="18" hidden="false" customHeight="true" outlineLevel="0" collapsed="false">
      <c r="A86" s="78"/>
      <c r="B86" s="78"/>
      <c r="C86" s="91"/>
      <c r="D86" s="91"/>
      <c r="E86" s="91"/>
      <c r="F86" s="80" t="n">
        <f aca="false">IF(B86=0,0,SUM(E86/B86-1)*100)</f>
        <v>0</v>
      </c>
      <c r="G86" s="86" t="s">
        <v>457</v>
      </c>
      <c r="H86" s="86"/>
      <c r="I86" s="91"/>
      <c r="J86" s="81" t="n">
        <f aca="false">K86-I86</f>
        <v>0</v>
      </c>
      <c r="K86" s="83"/>
      <c r="L86" s="80" t="n">
        <f aca="false">IF(H86=0,0,SUM(K86/H86-1)*100)</f>
        <v>0</v>
      </c>
    </row>
    <row r="87" customFormat="false" ht="18" hidden="false" customHeight="true" outlineLevel="0" collapsed="false">
      <c r="A87" s="78"/>
      <c r="B87" s="78"/>
      <c r="C87" s="91"/>
      <c r="D87" s="91"/>
      <c r="E87" s="91"/>
      <c r="F87" s="80" t="n">
        <f aca="false">IF(B87=0,0,SUM(E87/B87-1)*100)</f>
        <v>0</v>
      </c>
      <c r="G87" s="86" t="s">
        <v>458</v>
      </c>
      <c r="H87" s="91" t="n">
        <f aca="false">SUM(H88:H91)</f>
        <v>0</v>
      </c>
      <c r="I87" s="91" t="n">
        <f aca="false">SUM(I88:I91)</f>
        <v>0</v>
      </c>
      <c r="J87" s="81" t="n">
        <f aca="false">K87-I87</f>
        <v>0</v>
      </c>
      <c r="K87" s="91" t="n">
        <f aca="false">SUM(K88:K91)</f>
        <v>0</v>
      </c>
      <c r="L87" s="80" t="n">
        <f aca="false">IF(H87=0,0,SUM(K87/H87-1)*100)</f>
        <v>0</v>
      </c>
    </row>
    <row r="88" customFormat="false" ht="18" hidden="false" customHeight="true" outlineLevel="0" collapsed="false">
      <c r="A88" s="78"/>
      <c r="B88" s="78"/>
      <c r="C88" s="91"/>
      <c r="D88" s="91"/>
      <c r="E88" s="91"/>
      <c r="F88" s="80" t="n">
        <f aca="false">IF(B88=0,0,SUM(E88/B88-1)*100)</f>
        <v>0</v>
      </c>
      <c r="G88" s="86" t="s">
        <v>364</v>
      </c>
      <c r="H88" s="86"/>
      <c r="I88" s="91"/>
      <c r="J88" s="81" t="n">
        <f aca="false">K88-I88</f>
        <v>0</v>
      </c>
      <c r="K88" s="83"/>
      <c r="L88" s="80" t="n">
        <f aca="false">IF(H88=0,0,SUM(K88/H88-1)*100)</f>
        <v>0</v>
      </c>
    </row>
    <row r="89" customFormat="false" ht="18" hidden="false" customHeight="true" outlineLevel="0" collapsed="false">
      <c r="A89" s="78"/>
      <c r="B89" s="78"/>
      <c r="C89" s="91"/>
      <c r="D89" s="91"/>
      <c r="E89" s="91"/>
      <c r="F89" s="80" t="n">
        <f aca="false">IF(B89=0,0,SUM(E89/B89-1)*100)</f>
        <v>0</v>
      </c>
      <c r="G89" s="86" t="s">
        <v>455</v>
      </c>
      <c r="H89" s="86"/>
      <c r="I89" s="91"/>
      <c r="J89" s="81" t="n">
        <f aca="false">K89-I89</f>
        <v>0</v>
      </c>
      <c r="K89" s="83"/>
      <c r="L89" s="80" t="n">
        <f aca="false">IF(H89=0,0,SUM(K89/H89-1)*100)</f>
        <v>0</v>
      </c>
    </row>
    <row r="90" customFormat="false" ht="18" hidden="false" customHeight="true" outlineLevel="0" collapsed="false">
      <c r="A90" s="78"/>
      <c r="B90" s="78"/>
      <c r="C90" s="91"/>
      <c r="D90" s="91"/>
      <c r="E90" s="91"/>
      <c r="F90" s="80" t="n">
        <f aca="false">IF(B90=0,0,SUM(E90/B90-1)*100)</f>
        <v>0</v>
      </c>
      <c r="G90" s="86" t="s">
        <v>459</v>
      </c>
      <c r="H90" s="86"/>
      <c r="I90" s="91"/>
      <c r="J90" s="81" t="n">
        <f aca="false">K90-I90</f>
        <v>0</v>
      </c>
      <c r="K90" s="83"/>
      <c r="L90" s="80" t="n">
        <f aca="false">IF(H90=0,0,SUM(K90/H90-1)*100)</f>
        <v>0</v>
      </c>
    </row>
    <row r="91" customFormat="false" ht="18" hidden="false" customHeight="true" outlineLevel="0" collapsed="false">
      <c r="A91" s="78"/>
      <c r="B91" s="78"/>
      <c r="C91" s="91"/>
      <c r="D91" s="91"/>
      <c r="E91" s="91"/>
      <c r="F91" s="80" t="n">
        <f aca="false">IF(B91=0,0,SUM(E91/B91-1)*100)</f>
        <v>0</v>
      </c>
      <c r="G91" s="86" t="s">
        <v>460</v>
      </c>
      <c r="H91" s="86"/>
      <c r="I91" s="91"/>
      <c r="J91" s="81" t="n">
        <f aca="false">K91-I91</f>
        <v>0</v>
      </c>
      <c r="K91" s="83"/>
      <c r="L91" s="80" t="n">
        <f aca="false">IF(H91=0,0,SUM(K91/H91-1)*100)</f>
        <v>0</v>
      </c>
    </row>
    <row r="92" customFormat="false" ht="18" hidden="false" customHeight="true" outlineLevel="0" collapsed="false">
      <c r="A92" s="78"/>
      <c r="B92" s="78"/>
      <c r="C92" s="91"/>
      <c r="D92" s="91"/>
      <c r="E92" s="91"/>
      <c r="F92" s="80" t="n">
        <f aca="false">IF(B92=0,0,SUM(E92/B92-1)*100)</f>
        <v>0</v>
      </c>
      <c r="G92" s="86" t="s">
        <v>461</v>
      </c>
      <c r="H92" s="91" t="n">
        <f aca="false">SUM(H93:H94)</f>
        <v>0</v>
      </c>
      <c r="I92" s="91" t="n">
        <f aca="false">SUM(I93:I94)</f>
        <v>0</v>
      </c>
      <c r="J92" s="81" t="n">
        <f aca="false">K92-I92</f>
        <v>0</v>
      </c>
      <c r="K92" s="91" t="n">
        <f aca="false">SUM(K93:K94)</f>
        <v>0</v>
      </c>
      <c r="L92" s="80" t="n">
        <f aca="false">IF(H92=0,0,SUM(K92/H92-1)*100)</f>
        <v>0</v>
      </c>
    </row>
    <row r="93" customFormat="false" ht="18" hidden="false" customHeight="true" outlineLevel="0" collapsed="false">
      <c r="A93" s="78"/>
      <c r="B93" s="78"/>
      <c r="C93" s="91"/>
      <c r="D93" s="91"/>
      <c r="E93" s="91"/>
      <c r="F93" s="80" t="n">
        <f aca="false">IF(B93=0,0,SUM(E93/B93-1)*100)</f>
        <v>0</v>
      </c>
      <c r="G93" s="86" t="s">
        <v>462</v>
      </c>
      <c r="H93" s="86"/>
      <c r="I93" s="91"/>
      <c r="J93" s="81" t="n">
        <f aca="false">K93-I93</f>
        <v>0</v>
      </c>
      <c r="K93" s="83"/>
      <c r="L93" s="80" t="n">
        <f aca="false">IF(H93=0,0,SUM(K93/H93-1)*100)</f>
        <v>0</v>
      </c>
    </row>
    <row r="94" customFormat="false" ht="18" hidden="false" customHeight="true" outlineLevel="0" collapsed="false">
      <c r="A94" s="78"/>
      <c r="B94" s="78"/>
      <c r="C94" s="91"/>
      <c r="D94" s="91"/>
      <c r="E94" s="91"/>
      <c r="F94" s="80" t="n">
        <f aca="false">IF(B94=0,0,SUM(E94/B94-1)*100)</f>
        <v>0</v>
      </c>
      <c r="G94" s="86" t="s">
        <v>463</v>
      </c>
      <c r="H94" s="86"/>
      <c r="I94" s="91"/>
      <c r="J94" s="81" t="n">
        <f aca="false">K94-I94</f>
        <v>0</v>
      </c>
      <c r="K94" s="83"/>
      <c r="L94" s="80" t="n">
        <f aca="false">IF(H94=0,0,SUM(K94/H94-1)*100)</f>
        <v>0</v>
      </c>
    </row>
    <row r="95" customFormat="false" ht="18" hidden="false" customHeight="true" outlineLevel="0" collapsed="false">
      <c r="A95" s="78"/>
      <c r="B95" s="78"/>
      <c r="C95" s="91"/>
      <c r="D95" s="91"/>
      <c r="E95" s="91"/>
      <c r="F95" s="80" t="n">
        <f aca="false">IF(B95=0,0,SUM(E95/B95-1)*100)</f>
        <v>0</v>
      </c>
      <c r="G95" s="86" t="s">
        <v>464</v>
      </c>
      <c r="H95" s="91" t="n">
        <f aca="false">SUM(H96:H99)</f>
        <v>0</v>
      </c>
      <c r="I95" s="91" t="n">
        <f aca="false">SUM(I96:I99)</f>
        <v>0</v>
      </c>
      <c r="J95" s="81" t="n">
        <f aca="false">K95-I95</f>
        <v>0</v>
      </c>
      <c r="K95" s="91" t="n">
        <f aca="false">SUM(K96:K99)</f>
        <v>0</v>
      </c>
      <c r="L95" s="80" t="n">
        <f aca="false">IF(H95=0,0,SUM(K95/H95-1)*100)</f>
        <v>0</v>
      </c>
    </row>
    <row r="96" customFormat="false" ht="18" hidden="false" customHeight="true" outlineLevel="0" collapsed="false">
      <c r="A96" s="78"/>
      <c r="B96" s="78"/>
      <c r="C96" s="91"/>
      <c r="D96" s="91"/>
      <c r="E96" s="91"/>
      <c r="F96" s="80" t="n">
        <f aca="false">IF(B96=0,0,SUM(E96/B96-1)*100)</f>
        <v>0</v>
      </c>
      <c r="G96" s="86" t="s">
        <v>462</v>
      </c>
      <c r="H96" s="86"/>
      <c r="I96" s="91"/>
      <c r="J96" s="81" t="n">
        <f aca="false">K96-I96</f>
        <v>0</v>
      </c>
      <c r="K96" s="83"/>
      <c r="L96" s="80" t="n">
        <f aca="false">IF(H96=0,0,SUM(K96/H96-1)*100)</f>
        <v>0</v>
      </c>
    </row>
    <row r="97" customFormat="false" ht="18" hidden="false" customHeight="true" outlineLevel="0" collapsed="false">
      <c r="A97" s="78"/>
      <c r="B97" s="78"/>
      <c r="C97" s="91"/>
      <c r="D97" s="91"/>
      <c r="E97" s="91"/>
      <c r="F97" s="80" t="n">
        <f aca="false">IF(B97=0,0,SUM(E97/B97-1)*100)</f>
        <v>0</v>
      </c>
      <c r="G97" s="86" t="s">
        <v>465</v>
      </c>
      <c r="H97" s="86"/>
      <c r="I97" s="91"/>
      <c r="J97" s="81" t="n">
        <f aca="false">K97-I97</f>
        <v>0</v>
      </c>
      <c r="K97" s="83"/>
      <c r="L97" s="80" t="n">
        <f aca="false">IF(H97=0,0,SUM(K97/H97-1)*100)</f>
        <v>0</v>
      </c>
    </row>
    <row r="98" customFormat="false" ht="18" hidden="false" customHeight="true" outlineLevel="0" collapsed="false">
      <c r="A98" s="78"/>
      <c r="B98" s="78"/>
      <c r="C98" s="91"/>
      <c r="D98" s="91"/>
      <c r="E98" s="91"/>
      <c r="F98" s="80" t="n">
        <f aca="false">IF(B98=0,0,SUM(E98/B98-1)*100)</f>
        <v>0</v>
      </c>
      <c r="G98" s="86" t="s">
        <v>466</v>
      </c>
      <c r="H98" s="86"/>
      <c r="I98" s="91"/>
      <c r="J98" s="81" t="n">
        <f aca="false">K98-I98</f>
        <v>0</v>
      </c>
      <c r="K98" s="83"/>
      <c r="L98" s="80" t="n">
        <f aca="false">IF(H98=0,0,SUM(K98/H98-1)*100)</f>
        <v>0</v>
      </c>
    </row>
    <row r="99" customFormat="false" ht="18" hidden="false" customHeight="true" outlineLevel="0" collapsed="false">
      <c r="A99" s="78"/>
      <c r="B99" s="78"/>
      <c r="C99" s="91"/>
      <c r="D99" s="91"/>
      <c r="E99" s="91"/>
      <c r="F99" s="80" t="n">
        <f aca="false">IF(B99=0,0,SUM(E99/B99-1)*100)</f>
        <v>0</v>
      </c>
      <c r="G99" s="86" t="s">
        <v>467</v>
      </c>
      <c r="H99" s="86"/>
      <c r="I99" s="91"/>
      <c r="J99" s="81" t="n">
        <f aca="false">K99-I99</f>
        <v>0</v>
      </c>
      <c r="K99" s="83"/>
      <c r="L99" s="80" t="n">
        <f aca="false">IF(H99=0,0,SUM(K99/H99-1)*100)</f>
        <v>0</v>
      </c>
    </row>
    <row r="100" customFormat="false" ht="18" hidden="false" customHeight="true" outlineLevel="0" collapsed="false">
      <c r="A100" s="78"/>
      <c r="B100" s="78"/>
      <c r="C100" s="91"/>
      <c r="D100" s="91"/>
      <c r="E100" s="91"/>
      <c r="F100" s="80" t="n">
        <f aca="false">IF(B100=0,0,SUM(E100/B100-1)*100)</f>
        <v>0</v>
      </c>
      <c r="G100" s="86" t="s">
        <v>468</v>
      </c>
      <c r="H100" s="91" t="n">
        <f aca="false">SUM(H101:H103)</f>
        <v>0</v>
      </c>
      <c r="I100" s="91" t="n">
        <f aca="false">SUM(I101:I103)</f>
        <v>0</v>
      </c>
      <c r="J100" s="81" t="n">
        <f aca="false">K100-I100</f>
        <v>0</v>
      </c>
      <c r="K100" s="91" t="n">
        <f aca="false">SUM(K101:K103)</f>
        <v>0</v>
      </c>
      <c r="L100" s="80" t="n">
        <f aca="false">IF(H100=0,0,SUM(K100/H100-1)*100)</f>
        <v>0</v>
      </c>
    </row>
    <row r="101" customFormat="false" ht="18" hidden="false" customHeight="true" outlineLevel="0" collapsed="false">
      <c r="A101" s="78"/>
      <c r="B101" s="78"/>
      <c r="C101" s="91"/>
      <c r="D101" s="91"/>
      <c r="E101" s="91"/>
      <c r="F101" s="80" t="n">
        <f aca="false">IF(B101=0,0,SUM(E101/B101-1)*100)</f>
        <v>0</v>
      </c>
      <c r="G101" s="86" t="s">
        <v>469</v>
      </c>
      <c r="H101" s="86"/>
      <c r="I101" s="91"/>
      <c r="J101" s="81" t="n">
        <f aca="false">K101-I101</f>
        <v>0</v>
      </c>
      <c r="K101" s="83"/>
      <c r="L101" s="80" t="n">
        <f aca="false">IF(H101=0,0,SUM(K101/H101-1)*100)</f>
        <v>0</v>
      </c>
    </row>
    <row r="102" customFormat="false" ht="18" hidden="false" customHeight="true" outlineLevel="0" collapsed="false">
      <c r="A102" s="78"/>
      <c r="B102" s="78"/>
      <c r="C102" s="91"/>
      <c r="D102" s="91"/>
      <c r="E102" s="91"/>
      <c r="F102" s="80" t="n">
        <f aca="false">IF(B102=0,0,SUM(E102/B102-1)*100)</f>
        <v>0</v>
      </c>
      <c r="G102" s="86" t="s">
        <v>470</v>
      </c>
      <c r="H102" s="86"/>
      <c r="I102" s="91"/>
      <c r="J102" s="81" t="n">
        <f aca="false">K102-I102</f>
        <v>0</v>
      </c>
      <c r="K102" s="83"/>
      <c r="L102" s="80" t="n">
        <f aca="false">IF(H102=0,0,SUM(K102/H102-1)*100)</f>
        <v>0</v>
      </c>
    </row>
    <row r="103" customFormat="false" ht="18" hidden="false" customHeight="true" outlineLevel="0" collapsed="false">
      <c r="A103" s="78"/>
      <c r="B103" s="78"/>
      <c r="C103" s="91"/>
      <c r="D103" s="91"/>
      <c r="E103" s="91"/>
      <c r="F103" s="80" t="n">
        <f aca="false">IF(B103=0,0,SUM(E103/B103-1)*100)</f>
        <v>0</v>
      </c>
      <c r="G103" s="86" t="s">
        <v>471</v>
      </c>
      <c r="H103" s="86"/>
      <c r="I103" s="91"/>
      <c r="J103" s="81" t="n">
        <f aca="false">K103-I103</f>
        <v>0</v>
      </c>
      <c r="K103" s="83"/>
      <c r="L103" s="80" t="n">
        <f aca="false">IF(H103=0,0,SUM(K103/H103-1)*100)</f>
        <v>0</v>
      </c>
    </row>
    <row r="104" customFormat="false" ht="18" hidden="false" customHeight="true" outlineLevel="0" collapsed="false">
      <c r="A104" s="78"/>
      <c r="B104" s="78"/>
      <c r="C104" s="91"/>
      <c r="D104" s="91"/>
      <c r="E104" s="91"/>
      <c r="F104" s="80" t="n">
        <f aca="false">IF(B104=0,0,SUM(E104/B104-1)*100)</f>
        <v>0</v>
      </c>
      <c r="G104" s="82" t="s">
        <v>472</v>
      </c>
      <c r="H104" s="91" t="n">
        <f aca="false">SUM(H105+H107+H112+H117+H122+H131+H138)</f>
        <v>0</v>
      </c>
      <c r="I104" s="91" t="n">
        <f aca="false">SUM(I105+I107+I112+I117+I122+I131+I138)</f>
        <v>0</v>
      </c>
      <c r="J104" s="81" t="n">
        <f aca="false">K104-I104</f>
        <v>0</v>
      </c>
      <c r="K104" s="91" t="n">
        <f aca="false">SUM(K105+K107+K112+K117+K122+K131+K138)</f>
        <v>0</v>
      </c>
      <c r="L104" s="80" t="n">
        <f aca="false">IF(H104=0,0,SUM(K104/H104-1)*100)</f>
        <v>0</v>
      </c>
    </row>
    <row r="105" customFormat="false" ht="18" hidden="false" customHeight="true" outlineLevel="0" collapsed="false">
      <c r="A105" s="78"/>
      <c r="B105" s="78"/>
      <c r="C105" s="91"/>
      <c r="D105" s="91"/>
      <c r="E105" s="91"/>
      <c r="F105" s="80" t="n">
        <f aca="false">IF(B105=0,0,SUM(E105/B105-1)*100)</f>
        <v>0</v>
      </c>
      <c r="G105" s="82" t="s">
        <v>473</v>
      </c>
      <c r="H105" s="82"/>
      <c r="I105" s="91" t="n">
        <f aca="false">SUM(I106)</f>
        <v>0</v>
      </c>
      <c r="J105" s="81" t="n">
        <f aca="false">K105-I105</f>
        <v>0</v>
      </c>
      <c r="K105" s="83"/>
      <c r="L105" s="80" t="n">
        <f aca="false">IF(H105=0,0,SUM(K105/H105-1)*100)</f>
        <v>0</v>
      </c>
    </row>
    <row r="106" customFormat="false" ht="18" hidden="false" customHeight="true" outlineLevel="0" collapsed="false">
      <c r="A106" s="78"/>
      <c r="B106" s="78"/>
      <c r="C106" s="91"/>
      <c r="D106" s="91"/>
      <c r="E106" s="91"/>
      <c r="F106" s="80" t="n">
        <f aca="false">IF(B106=0,0,SUM(E106/B106-1)*100)</f>
        <v>0</v>
      </c>
      <c r="G106" s="82" t="s">
        <v>474</v>
      </c>
      <c r="H106" s="82"/>
      <c r="I106" s="91"/>
      <c r="J106" s="81" t="n">
        <f aca="false">K106-I106</f>
        <v>0</v>
      </c>
      <c r="K106" s="83"/>
      <c r="L106" s="80" t="n">
        <f aca="false">IF(H106=0,0,SUM(K106/H106-1)*100)</f>
        <v>0</v>
      </c>
    </row>
    <row r="107" customFormat="false" ht="18" hidden="false" customHeight="true" outlineLevel="0" collapsed="false">
      <c r="A107" s="78"/>
      <c r="B107" s="78"/>
      <c r="C107" s="91"/>
      <c r="D107" s="91"/>
      <c r="E107" s="91"/>
      <c r="F107" s="80" t="n">
        <f aca="false">IF(B107=0,0,SUM(E107/B107-1)*100)</f>
        <v>0</v>
      </c>
      <c r="G107" s="86" t="s">
        <v>475</v>
      </c>
      <c r="H107" s="91" t="n">
        <f aca="false">SUM(H108:H111)</f>
        <v>0</v>
      </c>
      <c r="I107" s="91" t="n">
        <f aca="false">SUM(I108:I111)</f>
        <v>0</v>
      </c>
      <c r="J107" s="81" t="n">
        <f aca="false">K107-I107</f>
        <v>0</v>
      </c>
      <c r="K107" s="91" t="n">
        <f aca="false">SUM(K108:K111)</f>
        <v>0</v>
      </c>
      <c r="L107" s="80" t="n">
        <f aca="false">IF(H107=0,0,SUM(K107/H107-1)*100)</f>
        <v>0</v>
      </c>
    </row>
    <row r="108" customFormat="false" ht="18" hidden="false" customHeight="true" outlineLevel="0" collapsed="false">
      <c r="A108" s="78"/>
      <c r="B108" s="78"/>
      <c r="C108" s="91"/>
      <c r="D108" s="91"/>
      <c r="E108" s="91"/>
      <c r="F108" s="80" t="n">
        <f aca="false">IF(B108=0,0,SUM(E108/B108-1)*100)</f>
        <v>0</v>
      </c>
      <c r="G108" s="86" t="s">
        <v>476</v>
      </c>
      <c r="H108" s="86"/>
      <c r="I108" s="91"/>
      <c r="J108" s="81" t="n">
        <f aca="false">K108-I108</f>
        <v>0</v>
      </c>
      <c r="K108" s="83"/>
      <c r="L108" s="80" t="n">
        <f aca="false">IF(H108=0,0,SUM(K108/H108-1)*100)</f>
        <v>0</v>
      </c>
    </row>
    <row r="109" customFormat="false" ht="18" hidden="false" customHeight="true" outlineLevel="0" collapsed="false">
      <c r="A109" s="78"/>
      <c r="B109" s="78"/>
      <c r="C109" s="91"/>
      <c r="D109" s="91"/>
      <c r="E109" s="91"/>
      <c r="F109" s="80" t="n">
        <f aca="false">IF(B109=0,0,SUM(E109/B109-1)*100)</f>
        <v>0</v>
      </c>
      <c r="G109" s="86" t="s">
        <v>477</v>
      </c>
      <c r="H109" s="86"/>
      <c r="I109" s="91"/>
      <c r="J109" s="81" t="n">
        <f aca="false">K109-I109</f>
        <v>0</v>
      </c>
      <c r="K109" s="83"/>
      <c r="L109" s="80" t="n">
        <f aca="false">IF(H109=0,0,SUM(K109/H109-1)*100)</f>
        <v>0</v>
      </c>
    </row>
    <row r="110" customFormat="false" ht="18" hidden="false" customHeight="true" outlineLevel="0" collapsed="false">
      <c r="A110" s="78"/>
      <c r="B110" s="78"/>
      <c r="C110" s="91"/>
      <c r="D110" s="91"/>
      <c r="E110" s="91"/>
      <c r="F110" s="80" t="n">
        <f aca="false">IF(B110=0,0,SUM(E110/B110-1)*100)</f>
        <v>0</v>
      </c>
      <c r="G110" s="86" t="s">
        <v>478</v>
      </c>
      <c r="H110" s="86"/>
      <c r="I110" s="91"/>
      <c r="J110" s="81" t="n">
        <f aca="false">K110-I110</f>
        <v>0</v>
      </c>
      <c r="K110" s="83"/>
      <c r="L110" s="80" t="n">
        <f aca="false">IF(H110=0,0,SUM(K110/H110-1)*100)</f>
        <v>0</v>
      </c>
    </row>
    <row r="111" customFormat="false" ht="18" hidden="false" customHeight="true" outlineLevel="0" collapsed="false">
      <c r="A111" s="78"/>
      <c r="B111" s="78"/>
      <c r="C111" s="91"/>
      <c r="D111" s="91"/>
      <c r="E111" s="91"/>
      <c r="F111" s="80" t="n">
        <f aca="false">IF(B111=0,0,SUM(E111/B111-1)*100)</f>
        <v>0</v>
      </c>
      <c r="G111" s="86" t="s">
        <v>479</v>
      </c>
      <c r="H111" s="86"/>
      <c r="I111" s="91"/>
      <c r="J111" s="81" t="n">
        <f aca="false">K111-I111</f>
        <v>0</v>
      </c>
      <c r="K111" s="83"/>
      <c r="L111" s="80" t="n">
        <f aca="false">IF(H111=0,0,SUM(K111/H111-1)*100)</f>
        <v>0</v>
      </c>
    </row>
    <row r="112" customFormat="false" ht="18" hidden="false" customHeight="true" outlineLevel="0" collapsed="false">
      <c r="A112" s="78"/>
      <c r="B112" s="78"/>
      <c r="C112" s="91"/>
      <c r="D112" s="91"/>
      <c r="E112" s="91"/>
      <c r="F112" s="80" t="n">
        <f aca="false">IF(B112=0,0,SUM(E112/B112-1)*100)</f>
        <v>0</v>
      </c>
      <c r="G112" s="86" t="s">
        <v>480</v>
      </c>
      <c r="H112" s="91" t="n">
        <f aca="false">SUM(H113:H116)</f>
        <v>0</v>
      </c>
      <c r="I112" s="91" t="n">
        <f aca="false">SUM(I113:I116)</f>
        <v>0</v>
      </c>
      <c r="J112" s="81" t="n">
        <f aca="false">K112-I112</f>
        <v>0</v>
      </c>
      <c r="K112" s="91" t="n">
        <f aca="false">SUM(K113:K116)</f>
        <v>0</v>
      </c>
      <c r="L112" s="80" t="n">
        <f aca="false">IF(H112=0,0,SUM(K112/H112-1)*100)</f>
        <v>0</v>
      </c>
    </row>
    <row r="113" customFormat="false" ht="18" hidden="false" customHeight="true" outlineLevel="0" collapsed="false">
      <c r="A113" s="78"/>
      <c r="B113" s="78"/>
      <c r="C113" s="91"/>
      <c r="D113" s="91"/>
      <c r="E113" s="91"/>
      <c r="F113" s="80" t="n">
        <f aca="false">IF(B113=0,0,SUM(E113/B113-1)*100)</f>
        <v>0</v>
      </c>
      <c r="G113" s="86" t="s">
        <v>478</v>
      </c>
      <c r="H113" s="86"/>
      <c r="I113" s="91"/>
      <c r="J113" s="81" t="n">
        <f aca="false">K113-I113</f>
        <v>0</v>
      </c>
      <c r="K113" s="83"/>
      <c r="L113" s="80" t="n">
        <f aca="false">IF(H113=0,0,SUM(K113/H113-1)*100)</f>
        <v>0</v>
      </c>
    </row>
    <row r="114" customFormat="false" ht="18" hidden="false" customHeight="true" outlineLevel="0" collapsed="false">
      <c r="A114" s="78"/>
      <c r="B114" s="78"/>
      <c r="C114" s="91"/>
      <c r="D114" s="91"/>
      <c r="E114" s="91"/>
      <c r="F114" s="80" t="n">
        <f aca="false">IF(B114=0,0,SUM(E114/B114-1)*100)</f>
        <v>0</v>
      </c>
      <c r="G114" s="86" t="s">
        <v>481</v>
      </c>
      <c r="H114" s="86"/>
      <c r="I114" s="91"/>
      <c r="J114" s="81" t="n">
        <f aca="false">K114-I114</f>
        <v>0</v>
      </c>
      <c r="K114" s="83"/>
      <c r="L114" s="80" t="n">
        <f aca="false">IF(H114=0,0,SUM(K114/H114-1)*100)</f>
        <v>0</v>
      </c>
    </row>
    <row r="115" customFormat="false" ht="18" hidden="false" customHeight="true" outlineLevel="0" collapsed="false">
      <c r="A115" s="78"/>
      <c r="B115" s="78"/>
      <c r="C115" s="91"/>
      <c r="D115" s="91"/>
      <c r="E115" s="91"/>
      <c r="F115" s="80" t="n">
        <f aca="false">IF(B115=0,0,SUM(E115/B115-1)*100)</f>
        <v>0</v>
      </c>
      <c r="G115" s="86" t="s">
        <v>482</v>
      </c>
      <c r="H115" s="86"/>
      <c r="I115" s="91"/>
      <c r="J115" s="81" t="n">
        <f aca="false">K115-I115</f>
        <v>0</v>
      </c>
      <c r="K115" s="83"/>
      <c r="L115" s="80" t="n">
        <f aca="false">IF(H115=0,0,SUM(K115/H115-1)*100)</f>
        <v>0</v>
      </c>
    </row>
    <row r="116" customFormat="false" ht="18" hidden="false" customHeight="true" outlineLevel="0" collapsed="false">
      <c r="A116" s="78"/>
      <c r="B116" s="78"/>
      <c r="C116" s="91"/>
      <c r="D116" s="91"/>
      <c r="E116" s="91"/>
      <c r="F116" s="80" t="n">
        <f aca="false">IF(B116=0,0,SUM(E116/B116-1)*100)</f>
        <v>0</v>
      </c>
      <c r="G116" s="86" t="s">
        <v>483</v>
      </c>
      <c r="H116" s="86"/>
      <c r="I116" s="91"/>
      <c r="J116" s="81" t="n">
        <f aca="false">K116-I116</f>
        <v>0</v>
      </c>
      <c r="K116" s="83"/>
      <c r="L116" s="80" t="n">
        <f aca="false">IF(H116=0,0,SUM(K116/H116-1)*100)</f>
        <v>0</v>
      </c>
    </row>
    <row r="117" customFormat="false" ht="18" hidden="false" customHeight="true" outlineLevel="0" collapsed="false">
      <c r="A117" s="78"/>
      <c r="B117" s="78"/>
      <c r="C117" s="91"/>
      <c r="D117" s="91"/>
      <c r="E117" s="91"/>
      <c r="F117" s="80" t="n">
        <f aca="false">IF(B117=0,0,SUM(E117/B117-1)*100)</f>
        <v>0</v>
      </c>
      <c r="G117" s="86" t="s">
        <v>484</v>
      </c>
      <c r="H117" s="86"/>
      <c r="I117" s="91" t="n">
        <f aca="false">SUM(I118:I121)</f>
        <v>0</v>
      </c>
      <c r="J117" s="81" t="n">
        <f aca="false">K117-I117</f>
        <v>0</v>
      </c>
      <c r="K117" s="83"/>
      <c r="L117" s="80" t="n">
        <f aca="false">IF(H117=0,0,SUM(K117/H117-1)*100)</f>
        <v>0</v>
      </c>
    </row>
    <row r="118" customFormat="false" ht="18" hidden="false" customHeight="true" outlineLevel="0" collapsed="false">
      <c r="A118" s="78"/>
      <c r="B118" s="78"/>
      <c r="C118" s="91"/>
      <c r="D118" s="91"/>
      <c r="E118" s="91"/>
      <c r="F118" s="80" t="n">
        <f aca="false">IF(B118=0,0,SUM(E118/B118-1)*100)</f>
        <v>0</v>
      </c>
      <c r="G118" s="86" t="s">
        <v>485</v>
      </c>
      <c r="H118" s="86"/>
      <c r="I118" s="91"/>
      <c r="J118" s="81" t="n">
        <f aca="false">K118-I118</f>
        <v>0</v>
      </c>
      <c r="K118" s="83"/>
      <c r="L118" s="80" t="n">
        <f aca="false">IF(H118=0,0,SUM(K118/H118-1)*100)</f>
        <v>0</v>
      </c>
    </row>
    <row r="119" customFormat="false" ht="18" hidden="false" customHeight="true" outlineLevel="0" collapsed="false">
      <c r="A119" s="78"/>
      <c r="B119" s="78"/>
      <c r="C119" s="91"/>
      <c r="D119" s="91"/>
      <c r="E119" s="91"/>
      <c r="F119" s="80" t="n">
        <f aca="false">IF(B119=0,0,SUM(E119/B119-1)*100)</f>
        <v>0</v>
      </c>
      <c r="G119" s="86" t="s">
        <v>486</v>
      </c>
      <c r="H119" s="86"/>
      <c r="I119" s="91"/>
      <c r="J119" s="81" t="n">
        <f aca="false">K119-I119</f>
        <v>0</v>
      </c>
      <c r="K119" s="83"/>
      <c r="L119" s="80" t="n">
        <f aca="false">IF(H119=0,0,SUM(K119/H119-1)*100)</f>
        <v>0</v>
      </c>
    </row>
    <row r="120" customFormat="false" ht="18" hidden="false" customHeight="true" outlineLevel="0" collapsed="false">
      <c r="A120" s="78"/>
      <c r="B120" s="78"/>
      <c r="C120" s="91"/>
      <c r="D120" s="91"/>
      <c r="E120" s="91"/>
      <c r="F120" s="80" t="n">
        <f aca="false">IF(B120=0,0,SUM(E120/B120-1)*100)</f>
        <v>0</v>
      </c>
      <c r="G120" s="86" t="s">
        <v>487</v>
      </c>
      <c r="H120" s="86"/>
      <c r="I120" s="91"/>
      <c r="J120" s="81" t="n">
        <f aca="false">K120-I120</f>
        <v>0</v>
      </c>
      <c r="K120" s="83"/>
      <c r="L120" s="80" t="n">
        <f aca="false">IF(H120=0,0,SUM(K120/H120-1)*100)</f>
        <v>0</v>
      </c>
    </row>
    <row r="121" customFormat="false" ht="18" hidden="false" customHeight="true" outlineLevel="0" collapsed="false">
      <c r="A121" s="78"/>
      <c r="B121" s="78"/>
      <c r="C121" s="91"/>
      <c r="D121" s="91"/>
      <c r="E121" s="91"/>
      <c r="F121" s="80" t="n">
        <f aca="false">IF(B121=0,0,SUM(E121/B121-1)*100)</f>
        <v>0</v>
      </c>
      <c r="G121" s="86" t="s">
        <v>488</v>
      </c>
      <c r="H121" s="86"/>
      <c r="I121" s="91"/>
      <c r="J121" s="81" t="n">
        <f aca="false">K121-I121</f>
        <v>0</v>
      </c>
      <c r="K121" s="83"/>
      <c r="L121" s="80" t="n">
        <f aca="false">IF(H121=0,0,SUM(K121/H121-1)*100)</f>
        <v>0</v>
      </c>
    </row>
    <row r="122" customFormat="false" ht="18" hidden="false" customHeight="true" outlineLevel="0" collapsed="false">
      <c r="A122" s="78"/>
      <c r="B122" s="78"/>
      <c r="C122" s="91"/>
      <c r="D122" s="91"/>
      <c r="E122" s="91"/>
      <c r="F122" s="80" t="n">
        <f aca="false">IF(B122=0,0,SUM(E122/B122-1)*100)</f>
        <v>0</v>
      </c>
      <c r="G122" s="86" t="s">
        <v>489</v>
      </c>
      <c r="H122" s="86"/>
      <c r="I122" s="91" t="n">
        <f aca="false">SUM(I123:I130)</f>
        <v>0</v>
      </c>
      <c r="J122" s="81" t="n">
        <f aca="false">K122-I122</f>
        <v>0</v>
      </c>
      <c r="K122" s="83"/>
      <c r="L122" s="80" t="n">
        <f aca="false">IF(H122=0,0,SUM(K122/H122-1)*100)</f>
        <v>0</v>
      </c>
    </row>
    <row r="123" customFormat="false" ht="18" hidden="false" customHeight="true" outlineLevel="0" collapsed="false">
      <c r="A123" s="78"/>
      <c r="B123" s="78"/>
      <c r="C123" s="91"/>
      <c r="D123" s="91"/>
      <c r="E123" s="91"/>
      <c r="F123" s="80" t="n">
        <f aca="false">IF(B123=0,0,SUM(E123/B123-1)*100)</f>
        <v>0</v>
      </c>
      <c r="G123" s="86" t="s">
        <v>490</v>
      </c>
      <c r="H123" s="86"/>
      <c r="I123" s="91"/>
      <c r="J123" s="81" t="n">
        <f aca="false">K123-I123</f>
        <v>0</v>
      </c>
      <c r="K123" s="83"/>
      <c r="L123" s="80" t="n">
        <f aca="false">IF(H123=0,0,SUM(K123/H123-1)*100)</f>
        <v>0</v>
      </c>
    </row>
    <row r="124" customFormat="false" ht="18" hidden="false" customHeight="true" outlineLevel="0" collapsed="false">
      <c r="A124" s="78"/>
      <c r="B124" s="78"/>
      <c r="C124" s="91"/>
      <c r="D124" s="91"/>
      <c r="E124" s="91"/>
      <c r="F124" s="80" t="n">
        <f aca="false">IF(B124=0,0,SUM(E124/B124-1)*100)</f>
        <v>0</v>
      </c>
      <c r="G124" s="86" t="s">
        <v>491</v>
      </c>
      <c r="H124" s="86"/>
      <c r="I124" s="91"/>
      <c r="J124" s="81" t="n">
        <f aca="false">K124-I124</f>
        <v>0</v>
      </c>
      <c r="K124" s="83"/>
      <c r="L124" s="80" t="n">
        <f aca="false">IF(H124=0,0,SUM(K124/H124-1)*100)</f>
        <v>0</v>
      </c>
    </row>
    <row r="125" customFormat="false" ht="18" hidden="false" customHeight="true" outlineLevel="0" collapsed="false">
      <c r="A125" s="78"/>
      <c r="B125" s="78"/>
      <c r="C125" s="91"/>
      <c r="D125" s="91"/>
      <c r="E125" s="91"/>
      <c r="F125" s="80" t="n">
        <f aca="false">IF(B125=0,0,SUM(E125/B125-1)*100)</f>
        <v>0</v>
      </c>
      <c r="G125" s="86" t="s">
        <v>492</v>
      </c>
      <c r="H125" s="86"/>
      <c r="I125" s="91"/>
      <c r="J125" s="81" t="n">
        <f aca="false">K125-I125</f>
        <v>0</v>
      </c>
      <c r="K125" s="83"/>
      <c r="L125" s="80" t="n">
        <f aca="false">IF(H125=0,0,SUM(K125/H125-1)*100)</f>
        <v>0</v>
      </c>
    </row>
    <row r="126" customFormat="false" ht="18" hidden="false" customHeight="true" outlineLevel="0" collapsed="false">
      <c r="A126" s="78"/>
      <c r="B126" s="78"/>
      <c r="C126" s="91"/>
      <c r="D126" s="91"/>
      <c r="E126" s="91"/>
      <c r="F126" s="80" t="n">
        <f aca="false">IF(B126=0,0,SUM(E126/B126-1)*100)</f>
        <v>0</v>
      </c>
      <c r="G126" s="86" t="s">
        <v>493</v>
      </c>
      <c r="H126" s="86"/>
      <c r="I126" s="91"/>
      <c r="J126" s="81" t="n">
        <f aca="false">K126-I126</f>
        <v>0</v>
      </c>
      <c r="K126" s="83"/>
      <c r="L126" s="80" t="n">
        <f aca="false">IF(H126=0,0,SUM(K126/H126-1)*100)</f>
        <v>0</v>
      </c>
    </row>
    <row r="127" customFormat="false" ht="18" hidden="false" customHeight="true" outlineLevel="0" collapsed="false">
      <c r="A127" s="78"/>
      <c r="B127" s="78"/>
      <c r="C127" s="91"/>
      <c r="D127" s="91"/>
      <c r="E127" s="91"/>
      <c r="F127" s="80" t="n">
        <f aca="false">IF(B127=0,0,SUM(E127/B127-1)*100)</f>
        <v>0</v>
      </c>
      <c r="G127" s="86" t="s">
        <v>494</v>
      </c>
      <c r="H127" s="86"/>
      <c r="I127" s="91"/>
      <c r="J127" s="81" t="n">
        <f aca="false">K127-I127</f>
        <v>0</v>
      </c>
      <c r="K127" s="83"/>
      <c r="L127" s="80" t="n">
        <f aca="false">IF(H127=0,0,SUM(K127/H127-1)*100)</f>
        <v>0</v>
      </c>
    </row>
    <row r="128" customFormat="false" ht="18" hidden="false" customHeight="true" outlineLevel="0" collapsed="false">
      <c r="A128" s="78"/>
      <c r="B128" s="78"/>
      <c r="C128" s="91"/>
      <c r="D128" s="91"/>
      <c r="E128" s="91"/>
      <c r="F128" s="80" t="n">
        <f aca="false">IF(B128=0,0,SUM(E128/B128-1)*100)</f>
        <v>0</v>
      </c>
      <c r="G128" s="86" t="s">
        <v>495</v>
      </c>
      <c r="H128" s="86"/>
      <c r="I128" s="91"/>
      <c r="J128" s="81" t="n">
        <f aca="false">K128-I128</f>
        <v>0</v>
      </c>
      <c r="K128" s="83"/>
      <c r="L128" s="80" t="n">
        <f aca="false">IF(H128=0,0,SUM(K128/H128-1)*100)</f>
        <v>0</v>
      </c>
    </row>
    <row r="129" customFormat="false" ht="18" hidden="false" customHeight="true" outlineLevel="0" collapsed="false">
      <c r="A129" s="78"/>
      <c r="B129" s="78"/>
      <c r="C129" s="91"/>
      <c r="D129" s="91"/>
      <c r="E129" s="91"/>
      <c r="F129" s="80" t="n">
        <f aca="false">IF(B129=0,0,SUM(E129/B129-1)*100)</f>
        <v>0</v>
      </c>
      <c r="G129" s="86" t="s">
        <v>496</v>
      </c>
      <c r="H129" s="86"/>
      <c r="I129" s="91"/>
      <c r="J129" s="81" t="n">
        <f aca="false">K129-I129</f>
        <v>0</v>
      </c>
      <c r="K129" s="83"/>
      <c r="L129" s="80" t="n">
        <f aca="false">IF(H129=0,0,SUM(K129/H129-1)*100)</f>
        <v>0</v>
      </c>
    </row>
    <row r="130" customFormat="false" ht="18" hidden="false" customHeight="true" outlineLevel="0" collapsed="false">
      <c r="A130" s="78"/>
      <c r="B130" s="78"/>
      <c r="C130" s="91"/>
      <c r="D130" s="91"/>
      <c r="E130" s="91"/>
      <c r="F130" s="80" t="n">
        <f aca="false">IF(B130=0,0,SUM(E130/B130-1)*100)</f>
        <v>0</v>
      </c>
      <c r="G130" s="86" t="s">
        <v>497</v>
      </c>
      <c r="H130" s="86"/>
      <c r="I130" s="91"/>
      <c r="J130" s="81" t="n">
        <f aca="false">K130-I130</f>
        <v>0</v>
      </c>
      <c r="K130" s="83"/>
      <c r="L130" s="80" t="n">
        <f aca="false">IF(H130=0,0,SUM(K130/H130-1)*100)</f>
        <v>0</v>
      </c>
    </row>
    <row r="131" customFormat="false" ht="18" hidden="false" customHeight="true" outlineLevel="0" collapsed="false">
      <c r="A131" s="78"/>
      <c r="B131" s="78"/>
      <c r="C131" s="91"/>
      <c r="D131" s="91"/>
      <c r="E131" s="91"/>
      <c r="F131" s="80" t="n">
        <f aca="false">IF(B131=0,0,SUM(E131/B131-1)*100)</f>
        <v>0</v>
      </c>
      <c r="G131" s="86" t="s">
        <v>498</v>
      </c>
      <c r="H131" s="86"/>
      <c r="I131" s="91" t="n">
        <f aca="false">SUM(I132:I137)</f>
        <v>0</v>
      </c>
      <c r="J131" s="81" t="n">
        <f aca="false">K131-I131</f>
        <v>0</v>
      </c>
      <c r="K131" s="83"/>
      <c r="L131" s="80" t="n">
        <f aca="false">IF(H131=0,0,SUM(K131/H131-1)*100)</f>
        <v>0</v>
      </c>
    </row>
    <row r="132" customFormat="false" ht="18" hidden="false" customHeight="true" outlineLevel="0" collapsed="false">
      <c r="A132" s="78"/>
      <c r="B132" s="78"/>
      <c r="C132" s="91"/>
      <c r="D132" s="91"/>
      <c r="E132" s="91"/>
      <c r="F132" s="80" t="n">
        <f aca="false">IF(B132=0,0,SUM(E132/B132-1)*100)</f>
        <v>0</v>
      </c>
      <c r="G132" s="86" t="s">
        <v>499</v>
      </c>
      <c r="H132" s="86"/>
      <c r="I132" s="91"/>
      <c r="J132" s="81" t="n">
        <f aca="false">K132-I132</f>
        <v>0</v>
      </c>
      <c r="K132" s="83"/>
      <c r="L132" s="80" t="n">
        <f aca="false">IF(H132=0,0,SUM(K132/H132-1)*100)</f>
        <v>0</v>
      </c>
    </row>
    <row r="133" customFormat="false" ht="18" hidden="false" customHeight="true" outlineLevel="0" collapsed="false">
      <c r="A133" s="78"/>
      <c r="B133" s="78"/>
      <c r="C133" s="91"/>
      <c r="D133" s="91"/>
      <c r="E133" s="91"/>
      <c r="F133" s="80" t="n">
        <f aca="false">IF(B133=0,0,SUM(E133/B133-1)*100)</f>
        <v>0</v>
      </c>
      <c r="G133" s="86" t="s">
        <v>500</v>
      </c>
      <c r="H133" s="86"/>
      <c r="I133" s="91"/>
      <c r="J133" s="81" t="n">
        <f aca="false">K133-I133</f>
        <v>0</v>
      </c>
      <c r="K133" s="83"/>
      <c r="L133" s="80" t="n">
        <f aca="false">IF(H133=0,0,SUM(K133/H133-1)*100)</f>
        <v>0</v>
      </c>
    </row>
    <row r="134" customFormat="false" ht="18" hidden="false" customHeight="true" outlineLevel="0" collapsed="false">
      <c r="A134" s="78"/>
      <c r="B134" s="78"/>
      <c r="C134" s="91"/>
      <c r="D134" s="91"/>
      <c r="E134" s="91"/>
      <c r="F134" s="80" t="n">
        <f aca="false">IF(B134=0,0,SUM(E134/B134-1)*100)</f>
        <v>0</v>
      </c>
      <c r="G134" s="86" t="s">
        <v>501</v>
      </c>
      <c r="H134" s="86"/>
      <c r="I134" s="91"/>
      <c r="J134" s="81" t="n">
        <f aca="false">K134-I134</f>
        <v>0</v>
      </c>
      <c r="K134" s="83"/>
      <c r="L134" s="80" t="n">
        <f aca="false">IF(H134=0,0,SUM(K134/H134-1)*100)</f>
        <v>0</v>
      </c>
    </row>
    <row r="135" customFormat="false" ht="18" hidden="false" customHeight="true" outlineLevel="0" collapsed="false">
      <c r="A135" s="78"/>
      <c r="B135" s="78"/>
      <c r="C135" s="91"/>
      <c r="D135" s="91"/>
      <c r="E135" s="91"/>
      <c r="F135" s="80" t="n">
        <f aca="false">IF(B135=0,0,SUM(E135/B135-1)*100)</f>
        <v>0</v>
      </c>
      <c r="G135" s="86" t="s">
        <v>502</v>
      </c>
      <c r="H135" s="86"/>
      <c r="I135" s="91"/>
      <c r="J135" s="81" t="n">
        <f aca="false">K135-I135</f>
        <v>0</v>
      </c>
      <c r="K135" s="83"/>
      <c r="L135" s="80" t="n">
        <f aca="false">IF(H135=0,0,SUM(K135/H135-1)*100)</f>
        <v>0</v>
      </c>
    </row>
    <row r="136" customFormat="false" ht="18" hidden="false" customHeight="true" outlineLevel="0" collapsed="false">
      <c r="A136" s="78"/>
      <c r="B136" s="78"/>
      <c r="C136" s="91"/>
      <c r="D136" s="91"/>
      <c r="E136" s="91"/>
      <c r="F136" s="80" t="n">
        <f aca="false">IF(B136=0,0,SUM(E136/B136-1)*100)</f>
        <v>0</v>
      </c>
      <c r="G136" s="86" t="s">
        <v>503</v>
      </c>
      <c r="H136" s="86"/>
      <c r="I136" s="91"/>
      <c r="J136" s="81" t="n">
        <f aca="false">K136-I136</f>
        <v>0</v>
      </c>
      <c r="K136" s="83"/>
      <c r="L136" s="80" t="n">
        <f aca="false">IF(H136=0,0,SUM(K136/H136-1)*100)</f>
        <v>0</v>
      </c>
    </row>
    <row r="137" customFormat="false" ht="18" hidden="false" customHeight="true" outlineLevel="0" collapsed="false">
      <c r="A137" s="78"/>
      <c r="B137" s="78"/>
      <c r="C137" s="91"/>
      <c r="D137" s="91"/>
      <c r="E137" s="91"/>
      <c r="F137" s="80" t="n">
        <f aca="false">IF(B137=0,0,SUM(E137/B137-1)*100)</f>
        <v>0</v>
      </c>
      <c r="G137" s="86" t="s">
        <v>504</v>
      </c>
      <c r="H137" s="86"/>
      <c r="I137" s="91"/>
      <c r="J137" s="81" t="n">
        <f aca="false">K137-I137</f>
        <v>0</v>
      </c>
      <c r="K137" s="83"/>
      <c r="L137" s="80" t="n">
        <f aca="false">IF(H137=0,0,SUM(K137/H137-1)*100)</f>
        <v>0</v>
      </c>
    </row>
    <row r="138" customFormat="false" ht="18" hidden="false" customHeight="true" outlineLevel="0" collapsed="false">
      <c r="A138" s="78"/>
      <c r="B138" s="78"/>
      <c r="C138" s="91"/>
      <c r="D138" s="91"/>
      <c r="E138" s="91"/>
      <c r="F138" s="80" t="n">
        <f aca="false">IF(B138=0,0,SUM(E138/B138-1)*100)</f>
        <v>0</v>
      </c>
      <c r="G138" s="86" t="s">
        <v>505</v>
      </c>
      <c r="H138" s="86"/>
      <c r="I138" s="91" t="n">
        <f aca="false">SUM(I139:I147)</f>
        <v>0</v>
      </c>
      <c r="J138" s="81" t="n">
        <f aca="false">K138-I138</f>
        <v>0</v>
      </c>
      <c r="K138" s="83"/>
      <c r="L138" s="80" t="n">
        <f aca="false">IF(H138=0,0,SUM(K138/H138-1)*100)</f>
        <v>0</v>
      </c>
    </row>
    <row r="139" customFormat="false" ht="18" hidden="false" customHeight="true" outlineLevel="0" collapsed="false">
      <c r="A139" s="78"/>
      <c r="B139" s="78"/>
      <c r="C139" s="91"/>
      <c r="D139" s="91"/>
      <c r="E139" s="91"/>
      <c r="F139" s="80" t="n">
        <f aca="false">IF(B139=0,0,SUM(E139/B139-1)*100)</f>
        <v>0</v>
      </c>
      <c r="G139" s="86" t="s">
        <v>506</v>
      </c>
      <c r="H139" s="86"/>
      <c r="I139" s="91"/>
      <c r="J139" s="81" t="n">
        <f aca="false">K139-I139</f>
        <v>0</v>
      </c>
      <c r="K139" s="83"/>
      <c r="L139" s="80" t="n">
        <f aca="false">IF(H139=0,0,SUM(K139/H139-1)*100)</f>
        <v>0</v>
      </c>
    </row>
    <row r="140" customFormat="false" ht="18" hidden="false" customHeight="true" outlineLevel="0" collapsed="false">
      <c r="A140" s="78"/>
      <c r="B140" s="78"/>
      <c r="C140" s="91"/>
      <c r="D140" s="91"/>
      <c r="E140" s="91"/>
      <c r="F140" s="80" t="n">
        <f aca="false">IF(B140=0,0,SUM(E140/B140-1)*100)</f>
        <v>0</v>
      </c>
      <c r="G140" s="86" t="s">
        <v>507</v>
      </c>
      <c r="H140" s="86"/>
      <c r="I140" s="91"/>
      <c r="J140" s="81" t="n">
        <f aca="false">K140-I140</f>
        <v>0</v>
      </c>
      <c r="K140" s="83"/>
      <c r="L140" s="80" t="n">
        <f aca="false">IF(H140=0,0,SUM(K140/H140-1)*100)</f>
        <v>0</v>
      </c>
    </row>
    <row r="141" customFormat="false" ht="18" hidden="false" customHeight="true" outlineLevel="0" collapsed="false">
      <c r="A141" s="78"/>
      <c r="B141" s="78"/>
      <c r="C141" s="91"/>
      <c r="D141" s="91"/>
      <c r="E141" s="91"/>
      <c r="F141" s="80" t="n">
        <f aca="false">IF(B141=0,0,SUM(E141/B141-1)*100)</f>
        <v>0</v>
      </c>
      <c r="G141" s="86" t="s">
        <v>508</v>
      </c>
      <c r="H141" s="86"/>
      <c r="I141" s="91"/>
      <c r="J141" s="81" t="n">
        <f aca="false">K141-I141</f>
        <v>0</v>
      </c>
      <c r="K141" s="83"/>
      <c r="L141" s="80" t="n">
        <f aca="false">IF(H141=0,0,SUM(K141/H141-1)*100)</f>
        <v>0</v>
      </c>
    </row>
    <row r="142" customFormat="false" ht="18" hidden="false" customHeight="true" outlineLevel="0" collapsed="false">
      <c r="A142" s="78"/>
      <c r="B142" s="78"/>
      <c r="C142" s="91"/>
      <c r="D142" s="91"/>
      <c r="E142" s="91"/>
      <c r="F142" s="80" t="n">
        <f aca="false">IF(B142=0,0,SUM(E142/B142-1)*100)</f>
        <v>0</v>
      </c>
      <c r="G142" s="86" t="s">
        <v>509</v>
      </c>
      <c r="H142" s="86"/>
      <c r="I142" s="91"/>
      <c r="J142" s="81" t="n">
        <f aca="false">K142-I142</f>
        <v>0</v>
      </c>
      <c r="K142" s="83"/>
      <c r="L142" s="80" t="n">
        <f aca="false">IF(H142=0,0,SUM(K142/H142-1)*100)</f>
        <v>0</v>
      </c>
    </row>
    <row r="143" customFormat="false" ht="18" hidden="false" customHeight="true" outlineLevel="0" collapsed="false">
      <c r="A143" s="78"/>
      <c r="B143" s="78"/>
      <c r="C143" s="91"/>
      <c r="D143" s="91"/>
      <c r="E143" s="91"/>
      <c r="F143" s="80" t="n">
        <f aca="false">IF(B143=0,0,SUM(E143/B143-1)*100)</f>
        <v>0</v>
      </c>
      <c r="G143" s="86" t="s">
        <v>510</v>
      </c>
      <c r="H143" s="86"/>
      <c r="I143" s="91"/>
      <c r="J143" s="81" t="n">
        <f aca="false">K143-I143</f>
        <v>0</v>
      </c>
      <c r="K143" s="83"/>
      <c r="L143" s="80" t="n">
        <f aca="false">IF(H143=0,0,SUM(K143/H143-1)*100)</f>
        <v>0</v>
      </c>
    </row>
    <row r="144" customFormat="false" ht="18" hidden="false" customHeight="true" outlineLevel="0" collapsed="false">
      <c r="A144" s="78"/>
      <c r="B144" s="78"/>
      <c r="C144" s="91"/>
      <c r="D144" s="91"/>
      <c r="E144" s="91"/>
      <c r="F144" s="80" t="n">
        <f aca="false">IF(B144=0,0,SUM(E144/B144-1)*100)</f>
        <v>0</v>
      </c>
      <c r="G144" s="86" t="s">
        <v>511</v>
      </c>
      <c r="H144" s="86"/>
      <c r="I144" s="91"/>
      <c r="J144" s="81" t="n">
        <f aca="false">K144-I144</f>
        <v>0</v>
      </c>
      <c r="K144" s="83"/>
      <c r="L144" s="80" t="n">
        <f aca="false">IF(H144=0,0,SUM(K144/H144-1)*100)</f>
        <v>0</v>
      </c>
    </row>
    <row r="145" customFormat="false" ht="18" hidden="false" customHeight="true" outlineLevel="0" collapsed="false">
      <c r="A145" s="78"/>
      <c r="B145" s="78"/>
      <c r="C145" s="91"/>
      <c r="D145" s="91"/>
      <c r="E145" s="91"/>
      <c r="F145" s="80" t="n">
        <f aca="false">IF(B145=0,0,SUM(E145/B145-1)*100)</f>
        <v>0</v>
      </c>
      <c r="G145" s="86" t="s">
        <v>512</v>
      </c>
      <c r="H145" s="86"/>
      <c r="I145" s="91"/>
      <c r="J145" s="81" t="n">
        <f aca="false">K145-I145</f>
        <v>0</v>
      </c>
      <c r="K145" s="83"/>
      <c r="L145" s="80" t="n">
        <f aca="false">IF(H145=0,0,SUM(K145/H145-1)*100)</f>
        <v>0</v>
      </c>
    </row>
    <row r="146" customFormat="false" ht="18" hidden="false" customHeight="true" outlineLevel="0" collapsed="false">
      <c r="A146" s="78"/>
      <c r="B146" s="78"/>
      <c r="C146" s="91"/>
      <c r="D146" s="91"/>
      <c r="E146" s="91"/>
      <c r="F146" s="80" t="n">
        <f aca="false">IF(B146=0,0,SUM(E146/B146-1)*100)</f>
        <v>0</v>
      </c>
      <c r="G146" s="86" t="s">
        <v>513</v>
      </c>
      <c r="H146" s="86"/>
      <c r="I146" s="91"/>
      <c r="J146" s="81" t="n">
        <f aca="false">K146-I146</f>
        <v>0</v>
      </c>
      <c r="K146" s="83"/>
      <c r="L146" s="80" t="n">
        <f aca="false">IF(H146=0,0,SUM(K146/H146-1)*100)</f>
        <v>0</v>
      </c>
    </row>
    <row r="147" customFormat="false" ht="18" hidden="false" customHeight="true" outlineLevel="0" collapsed="false">
      <c r="A147" s="78"/>
      <c r="B147" s="78"/>
      <c r="C147" s="91"/>
      <c r="D147" s="91"/>
      <c r="E147" s="91"/>
      <c r="F147" s="80" t="n">
        <f aca="false">IF(B147=0,0,SUM(E147/B147-1)*100)</f>
        <v>0</v>
      </c>
      <c r="G147" s="86" t="s">
        <v>514</v>
      </c>
      <c r="H147" s="86"/>
      <c r="I147" s="91"/>
      <c r="J147" s="81" t="n">
        <f aca="false">K147-I147</f>
        <v>0</v>
      </c>
      <c r="K147" s="83"/>
      <c r="L147" s="80" t="n">
        <f aca="false">IF(H147=0,0,SUM(K147/H147-1)*100)</f>
        <v>0</v>
      </c>
    </row>
    <row r="148" customFormat="false" ht="18" hidden="false" customHeight="true" outlineLevel="0" collapsed="false">
      <c r="A148" s="78"/>
      <c r="B148" s="78"/>
      <c r="C148" s="91"/>
      <c r="D148" s="91"/>
      <c r="E148" s="91"/>
      <c r="F148" s="80" t="n">
        <f aca="false">IF(B148=0,0,SUM(E148/B148-1)*100)</f>
        <v>0</v>
      </c>
      <c r="G148" s="82" t="s">
        <v>515</v>
      </c>
      <c r="H148" s="91" t="n">
        <f aca="false">SUM(H149+H151+H158+H164+H167)</f>
        <v>0</v>
      </c>
      <c r="I148" s="91" t="n">
        <f aca="false">SUM(I149+I151+I158+I164+I167)</f>
        <v>292</v>
      </c>
      <c r="J148" s="81" t="n">
        <f aca="false">K148-I148</f>
        <v>0</v>
      </c>
      <c r="K148" s="91" t="n">
        <f aca="false">SUM(K149+K151+K158+K164+K167)</f>
        <v>292</v>
      </c>
      <c r="L148" s="80" t="n">
        <f aca="false">IF(H148=0,0,SUM(K148/H148-1)*100)</f>
        <v>0</v>
      </c>
    </row>
    <row r="149" customFormat="false" ht="18" hidden="false" customHeight="true" outlineLevel="0" collapsed="false">
      <c r="A149" s="78"/>
      <c r="B149" s="78"/>
      <c r="C149" s="91"/>
      <c r="D149" s="91"/>
      <c r="E149" s="91"/>
      <c r="F149" s="80" t="n">
        <f aca="false">IF(B149=0,0,SUM(E149/B149-1)*100)</f>
        <v>0</v>
      </c>
      <c r="G149" s="86" t="s">
        <v>516</v>
      </c>
      <c r="H149" s="91" t="n">
        <f aca="false">SUM(H150)</f>
        <v>0</v>
      </c>
      <c r="I149" s="91" t="n">
        <f aca="false">SUM(I150)</f>
        <v>0</v>
      </c>
      <c r="J149" s="81" t="n">
        <f aca="false">K149-I149</f>
        <v>0</v>
      </c>
      <c r="K149" s="91" t="n">
        <f aca="false">SUM(K150)</f>
        <v>0</v>
      </c>
      <c r="L149" s="80" t="n">
        <f aca="false">IF(H149=0,0,SUM(K149/H149-1)*100)</f>
        <v>0</v>
      </c>
    </row>
    <row r="150" customFormat="false" ht="18" hidden="false" customHeight="true" outlineLevel="0" collapsed="false">
      <c r="A150" s="78"/>
      <c r="B150" s="78"/>
      <c r="C150" s="91"/>
      <c r="D150" s="91"/>
      <c r="E150" s="91"/>
      <c r="F150" s="80" t="n">
        <f aca="false">IF(B150=0,0,SUM(E150/B150-1)*100)</f>
        <v>0</v>
      </c>
      <c r="G150" s="86" t="s">
        <v>517</v>
      </c>
      <c r="H150" s="86"/>
      <c r="I150" s="91"/>
      <c r="J150" s="81" t="n">
        <f aca="false">K150-I150</f>
        <v>0</v>
      </c>
      <c r="K150" s="83"/>
      <c r="L150" s="80" t="n">
        <f aca="false">IF(H150=0,0,SUM(K150/H150-1)*100)</f>
        <v>0</v>
      </c>
    </row>
    <row r="151" customFormat="false" ht="18" hidden="false" customHeight="true" outlineLevel="0" collapsed="false">
      <c r="A151" s="78"/>
      <c r="B151" s="78"/>
      <c r="C151" s="91"/>
      <c r="D151" s="91"/>
      <c r="E151" s="91"/>
      <c r="F151" s="80" t="n">
        <f aca="false">IF(B151=0,0,SUM(E151/B151-1)*100)</f>
        <v>0</v>
      </c>
      <c r="G151" s="86" t="s">
        <v>518</v>
      </c>
      <c r="H151" s="91" t="n">
        <f aca="false">SUM(H152:H157)</f>
        <v>0</v>
      </c>
      <c r="I151" s="91" t="n">
        <f aca="false">SUM(I152:I157)</f>
        <v>0</v>
      </c>
      <c r="J151" s="81" t="n">
        <f aca="false">K151-I151</f>
        <v>0</v>
      </c>
      <c r="K151" s="91" t="n">
        <f aca="false">SUM(K152:K157)</f>
        <v>0</v>
      </c>
      <c r="L151" s="80" t="n">
        <f aca="false">IF(H151=0,0,SUM(K151/H151-1)*100)</f>
        <v>0</v>
      </c>
    </row>
    <row r="152" customFormat="false" ht="18" hidden="false" customHeight="true" outlineLevel="0" collapsed="false">
      <c r="A152" s="78"/>
      <c r="B152" s="78"/>
      <c r="C152" s="91"/>
      <c r="D152" s="91"/>
      <c r="E152" s="91"/>
      <c r="F152" s="80" t="n">
        <f aca="false">IF(B152=0,0,SUM(E152/B152-1)*100)</f>
        <v>0</v>
      </c>
      <c r="G152" s="86" t="s">
        <v>519</v>
      </c>
      <c r="H152" s="86"/>
      <c r="I152" s="91"/>
      <c r="J152" s="81" t="n">
        <f aca="false">K152-I152</f>
        <v>0</v>
      </c>
      <c r="K152" s="83"/>
      <c r="L152" s="80" t="n">
        <f aca="false">IF(H152=0,0,SUM(K152/H152-1)*100)</f>
        <v>0</v>
      </c>
    </row>
    <row r="153" customFormat="false" ht="18" hidden="false" customHeight="true" outlineLevel="0" collapsed="false">
      <c r="A153" s="78"/>
      <c r="B153" s="78"/>
      <c r="C153" s="91"/>
      <c r="D153" s="91"/>
      <c r="E153" s="91"/>
      <c r="F153" s="80" t="n">
        <f aca="false">IF(B153=0,0,SUM(E153/B153-1)*100)</f>
        <v>0</v>
      </c>
      <c r="G153" s="86" t="s">
        <v>520</v>
      </c>
      <c r="H153" s="86"/>
      <c r="I153" s="91"/>
      <c r="J153" s="81" t="n">
        <f aca="false">K153-I153</f>
        <v>0</v>
      </c>
      <c r="K153" s="83"/>
      <c r="L153" s="80" t="n">
        <f aca="false">IF(H153=0,0,SUM(K153/H153-1)*100)</f>
        <v>0</v>
      </c>
    </row>
    <row r="154" customFormat="false" ht="18" hidden="false" customHeight="true" outlineLevel="0" collapsed="false">
      <c r="A154" s="78"/>
      <c r="B154" s="78"/>
      <c r="C154" s="91"/>
      <c r="D154" s="91"/>
      <c r="E154" s="91"/>
      <c r="F154" s="80" t="n">
        <f aca="false">IF(B154=0,0,SUM(E154/B154-1)*100)</f>
        <v>0</v>
      </c>
      <c r="G154" s="86" t="s">
        <v>521</v>
      </c>
      <c r="H154" s="86"/>
      <c r="I154" s="91"/>
      <c r="J154" s="81" t="n">
        <f aca="false">K154-I154</f>
        <v>0</v>
      </c>
      <c r="K154" s="83"/>
      <c r="L154" s="80" t="n">
        <f aca="false">IF(H154=0,0,SUM(K154/H154-1)*100)</f>
        <v>0</v>
      </c>
    </row>
    <row r="155" customFormat="false" ht="18" hidden="false" customHeight="true" outlineLevel="0" collapsed="false">
      <c r="A155" s="78"/>
      <c r="B155" s="78"/>
      <c r="C155" s="91"/>
      <c r="D155" s="91"/>
      <c r="E155" s="91"/>
      <c r="F155" s="80" t="n">
        <f aca="false">IF(B155=0,0,SUM(E155/B155-1)*100)</f>
        <v>0</v>
      </c>
      <c r="G155" s="86" t="s">
        <v>522</v>
      </c>
      <c r="H155" s="86"/>
      <c r="I155" s="91"/>
      <c r="J155" s="81" t="n">
        <f aca="false">K155-I155</f>
        <v>0</v>
      </c>
      <c r="K155" s="83"/>
      <c r="L155" s="80" t="n">
        <f aca="false">IF(H155=0,0,SUM(K155/H155-1)*100)</f>
        <v>0</v>
      </c>
    </row>
    <row r="156" customFormat="false" ht="18" hidden="false" customHeight="true" outlineLevel="0" collapsed="false">
      <c r="A156" s="78"/>
      <c r="B156" s="78"/>
      <c r="C156" s="91"/>
      <c r="D156" s="91"/>
      <c r="E156" s="91"/>
      <c r="F156" s="80" t="n">
        <f aca="false">IF(B156=0,0,SUM(E156/B156-1)*100)</f>
        <v>0</v>
      </c>
      <c r="G156" s="86" t="s">
        <v>523</v>
      </c>
      <c r="H156" s="86"/>
      <c r="I156" s="91"/>
      <c r="J156" s="81" t="n">
        <f aca="false">K156-I156</f>
        <v>0</v>
      </c>
      <c r="K156" s="83"/>
      <c r="L156" s="80" t="n">
        <f aca="false">IF(H156=0,0,SUM(K156/H156-1)*100)</f>
        <v>0</v>
      </c>
    </row>
    <row r="157" customFormat="false" ht="18" hidden="false" customHeight="true" outlineLevel="0" collapsed="false">
      <c r="A157" s="78"/>
      <c r="B157" s="78"/>
      <c r="C157" s="91"/>
      <c r="D157" s="91"/>
      <c r="E157" s="91"/>
      <c r="F157" s="80" t="n">
        <f aca="false">IF(B157=0,0,SUM(E157/B157-1)*100)</f>
        <v>0</v>
      </c>
      <c r="G157" s="86" t="s">
        <v>524</v>
      </c>
      <c r="H157" s="86"/>
      <c r="I157" s="91"/>
      <c r="J157" s="81" t="n">
        <f aca="false">K157-I157</f>
        <v>0</v>
      </c>
      <c r="K157" s="83"/>
      <c r="L157" s="80" t="n">
        <f aca="false">IF(H157=0,0,SUM(K157/H157-1)*100)</f>
        <v>0</v>
      </c>
    </row>
    <row r="158" customFormat="false" ht="18" hidden="false" customHeight="true" outlineLevel="0" collapsed="false">
      <c r="A158" s="78"/>
      <c r="B158" s="78"/>
      <c r="C158" s="91"/>
      <c r="D158" s="91"/>
      <c r="E158" s="91"/>
      <c r="F158" s="80" t="n">
        <f aca="false">IF(B158=0,0,SUM(E158/B158-1)*100)</f>
        <v>0</v>
      </c>
      <c r="G158" s="86" t="s">
        <v>525</v>
      </c>
      <c r="H158" s="91" t="n">
        <f aca="false">SUM(H159:H163)</f>
        <v>0</v>
      </c>
      <c r="I158" s="91" t="n">
        <f aca="false">SUM(I159:I163)</f>
        <v>292</v>
      </c>
      <c r="J158" s="81" t="n">
        <f aca="false">K158-I158</f>
        <v>0</v>
      </c>
      <c r="K158" s="91" t="n">
        <f aca="false">SUM(K159:K163)</f>
        <v>292</v>
      </c>
      <c r="L158" s="80" t="n">
        <f aca="false">IF(H158=0,0,SUM(K158/H158-1)*100)</f>
        <v>0</v>
      </c>
    </row>
    <row r="159" customFormat="false" ht="18" hidden="false" customHeight="true" outlineLevel="0" collapsed="false">
      <c r="A159" s="78"/>
      <c r="B159" s="78"/>
      <c r="C159" s="91"/>
      <c r="D159" s="91"/>
      <c r="E159" s="91"/>
      <c r="F159" s="80" t="n">
        <f aca="false">IF(B159=0,0,SUM(E159/B159-1)*100)</f>
        <v>0</v>
      </c>
      <c r="G159" s="86" t="s">
        <v>526</v>
      </c>
      <c r="H159" s="86"/>
      <c r="I159" s="91"/>
      <c r="J159" s="81" t="n">
        <f aca="false">K159-I159</f>
        <v>0</v>
      </c>
      <c r="K159" s="83"/>
      <c r="L159" s="80" t="n">
        <f aca="false">IF(H159=0,0,SUM(K159/H159-1)*100)</f>
        <v>0</v>
      </c>
    </row>
    <row r="160" customFormat="false" ht="18" hidden="false" customHeight="true" outlineLevel="0" collapsed="false">
      <c r="A160" s="78"/>
      <c r="B160" s="78"/>
      <c r="C160" s="91"/>
      <c r="D160" s="91"/>
      <c r="E160" s="91"/>
      <c r="F160" s="80" t="n">
        <f aca="false">IF(B160=0,0,SUM(E160/B160-1)*100)</f>
        <v>0</v>
      </c>
      <c r="G160" s="86" t="s">
        <v>527</v>
      </c>
      <c r="H160" s="86"/>
      <c r="I160" s="91"/>
      <c r="J160" s="81" t="n">
        <f aca="false">K160-I160</f>
        <v>0</v>
      </c>
      <c r="K160" s="83"/>
      <c r="L160" s="80" t="n">
        <f aca="false">IF(H160=0,0,SUM(K160/H160-1)*100)</f>
        <v>0</v>
      </c>
    </row>
    <row r="161" customFormat="false" ht="18" hidden="false" customHeight="true" outlineLevel="0" collapsed="false">
      <c r="A161" s="78"/>
      <c r="B161" s="78"/>
      <c r="C161" s="91"/>
      <c r="D161" s="91"/>
      <c r="E161" s="91"/>
      <c r="F161" s="80" t="n">
        <f aca="false">IF(B161=0,0,SUM(E161/B161-1)*100)</f>
        <v>0</v>
      </c>
      <c r="G161" s="86" t="s">
        <v>528</v>
      </c>
      <c r="H161" s="86"/>
      <c r="I161" s="91"/>
      <c r="J161" s="81" t="n">
        <f aca="false">K161-I161</f>
        <v>0</v>
      </c>
      <c r="K161" s="83"/>
      <c r="L161" s="80" t="n">
        <f aca="false">IF(H161=0,0,SUM(K161/H161-1)*100)</f>
        <v>0</v>
      </c>
    </row>
    <row r="162" customFormat="false" ht="18" hidden="false" customHeight="true" outlineLevel="0" collapsed="false">
      <c r="A162" s="78"/>
      <c r="B162" s="78"/>
      <c r="C162" s="91"/>
      <c r="D162" s="91"/>
      <c r="E162" s="91"/>
      <c r="F162" s="80" t="n">
        <f aca="false">IF(B162=0,0,SUM(E162/B162-1)*100)</f>
        <v>0</v>
      </c>
      <c r="G162" s="86" t="s">
        <v>529</v>
      </c>
      <c r="H162" s="86"/>
      <c r="I162" s="91"/>
      <c r="J162" s="81" t="n">
        <f aca="false">K162-I162</f>
        <v>0</v>
      </c>
      <c r="K162" s="83"/>
      <c r="L162" s="80" t="n">
        <f aca="false">IF(H162=0,0,SUM(K162/H162-1)*100)</f>
        <v>0</v>
      </c>
    </row>
    <row r="163" customFormat="false" ht="18" hidden="false" customHeight="true" outlineLevel="0" collapsed="false">
      <c r="A163" s="78"/>
      <c r="B163" s="78"/>
      <c r="C163" s="91"/>
      <c r="D163" s="91"/>
      <c r="E163" s="91"/>
      <c r="F163" s="80" t="n">
        <f aca="false">IF(B163=0,0,SUM(E163/B163-1)*100)</f>
        <v>0</v>
      </c>
      <c r="G163" s="86" t="s">
        <v>530</v>
      </c>
      <c r="H163" s="86"/>
      <c r="I163" s="91" t="n">
        <v>292</v>
      </c>
      <c r="J163" s="81" t="n">
        <f aca="false">K163-I163</f>
        <v>0</v>
      </c>
      <c r="K163" s="83" t="n">
        <v>292</v>
      </c>
      <c r="L163" s="80" t="n">
        <f aca="false">IF(H163=0,0,SUM(K163/H163-1)*100)</f>
        <v>0</v>
      </c>
    </row>
    <row r="164" customFormat="false" ht="18" hidden="false" customHeight="true" outlineLevel="0" collapsed="false">
      <c r="A164" s="78"/>
      <c r="B164" s="78"/>
      <c r="C164" s="91"/>
      <c r="D164" s="91"/>
      <c r="E164" s="91"/>
      <c r="F164" s="80" t="n">
        <f aca="false">IF(B164=0,0,SUM(E164/B164-1)*100)</f>
        <v>0</v>
      </c>
      <c r="G164" s="86" t="s">
        <v>531</v>
      </c>
      <c r="H164" s="91" t="n">
        <f aca="false">SUM(H165:H166)</f>
        <v>0</v>
      </c>
      <c r="I164" s="91" t="n">
        <f aca="false">SUM(I165:I166)</f>
        <v>0</v>
      </c>
      <c r="J164" s="81" t="n">
        <f aca="false">K164-I164</f>
        <v>0</v>
      </c>
      <c r="K164" s="91" t="n">
        <f aca="false">SUM(K165:K166)</f>
        <v>0</v>
      </c>
      <c r="L164" s="80" t="n">
        <f aca="false">IF(H164=0,0,SUM(K164/H164-1)*100)</f>
        <v>0</v>
      </c>
    </row>
    <row r="165" customFormat="false" ht="18" hidden="false" customHeight="true" outlineLevel="0" collapsed="false">
      <c r="A165" s="78"/>
      <c r="B165" s="78"/>
      <c r="C165" s="91"/>
      <c r="D165" s="91"/>
      <c r="E165" s="91"/>
      <c r="F165" s="80" t="n">
        <f aca="false">IF(B165=0,0,SUM(E165/B165-1)*100)</f>
        <v>0</v>
      </c>
      <c r="G165" s="86" t="s">
        <v>532</v>
      </c>
      <c r="H165" s="86"/>
      <c r="I165" s="91"/>
      <c r="J165" s="81" t="n">
        <f aca="false">K165-I165</f>
        <v>0</v>
      </c>
      <c r="K165" s="83"/>
      <c r="L165" s="80" t="n">
        <f aca="false">IF(H165=0,0,SUM(K165/H165-1)*100)</f>
        <v>0</v>
      </c>
    </row>
    <row r="166" customFormat="false" ht="18" hidden="false" customHeight="true" outlineLevel="0" collapsed="false">
      <c r="A166" s="78"/>
      <c r="B166" s="78"/>
      <c r="C166" s="91"/>
      <c r="D166" s="91"/>
      <c r="E166" s="91"/>
      <c r="F166" s="80" t="n">
        <f aca="false">IF(B166=0,0,SUM(E166/B166-1)*100)</f>
        <v>0</v>
      </c>
      <c r="G166" s="86" t="s">
        <v>533</v>
      </c>
      <c r="H166" s="86"/>
      <c r="I166" s="91"/>
      <c r="J166" s="81" t="n">
        <f aca="false">K166-I166</f>
        <v>0</v>
      </c>
      <c r="K166" s="83"/>
      <c r="L166" s="80" t="n">
        <f aca="false">IF(H166=0,0,SUM(K166/H166-1)*100)</f>
        <v>0</v>
      </c>
    </row>
    <row r="167" customFormat="false" ht="18" hidden="false" customHeight="true" outlineLevel="0" collapsed="false">
      <c r="A167" s="78"/>
      <c r="B167" s="78"/>
      <c r="C167" s="91"/>
      <c r="D167" s="91"/>
      <c r="E167" s="91"/>
      <c r="F167" s="80" t="n">
        <f aca="false">IF(B167=0,0,SUM(E167/B167-1)*100)</f>
        <v>0</v>
      </c>
      <c r="G167" s="88" t="s">
        <v>534</v>
      </c>
      <c r="H167" s="88"/>
      <c r="I167" s="91"/>
      <c r="J167" s="81" t="n">
        <f aca="false">K167-I167</f>
        <v>0</v>
      </c>
      <c r="K167" s="83"/>
      <c r="L167" s="80" t="n">
        <f aca="false">IF(H167=0,0,SUM(K167/H167-1)*100)</f>
        <v>0</v>
      </c>
    </row>
    <row r="168" customFormat="false" ht="18" hidden="false" customHeight="true" outlineLevel="0" collapsed="false">
      <c r="A168" s="78"/>
      <c r="B168" s="78"/>
      <c r="C168" s="91"/>
      <c r="D168" s="91"/>
      <c r="E168" s="91"/>
      <c r="F168" s="80" t="n">
        <f aca="false">IF(B168=0,0,SUM(E168/B168-1)*100)</f>
        <v>0</v>
      </c>
      <c r="G168" s="82" t="s">
        <v>535</v>
      </c>
      <c r="H168" s="91" t="n">
        <f aca="false">SUM(H169)</f>
        <v>0</v>
      </c>
      <c r="I168" s="91" t="n">
        <f aca="false">SUM(I169)</f>
        <v>400</v>
      </c>
      <c r="J168" s="81" t="n">
        <f aca="false">K168-I168</f>
        <v>0</v>
      </c>
      <c r="K168" s="91" t="n">
        <f aca="false">SUM(K169)</f>
        <v>400</v>
      </c>
      <c r="L168" s="80" t="n">
        <f aca="false">IF(H168=0,0,SUM(K168/H168-1)*100)</f>
        <v>0</v>
      </c>
    </row>
    <row r="169" customFormat="false" ht="18" hidden="false" customHeight="true" outlineLevel="0" collapsed="false">
      <c r="A169" s="78"/>
      <c r="B169" s="78"/>
      <c r="C169" s="91"/>
      <c r="D169" s="91"/>
      <c r="E169" s="91"/>
      <c r="F169" s="80" t="n">
        <f aca="false">IF(B169=0,0,SUM(E169/B169-1)*100)</f>
        <v>0</v>
      </c>
      <c r="G169" s="86" t="s">
        <v>536</v>
      </c>
      <c r="H169" s="91" t="n">
        <f aca="false">SUM(H170:H174)</f>
        <v>0</v>
      </c>
      <c r="I169" s="91" t="n">
        <f aca="false">SUM(I170:I174)</f>
        <v>400</v>
      </c>
      <c r="J169" s="81" t="n">
        <f aca="false">K169-I169</f>
        <v>0</v>
      </c>
      <c r="K169" s="91" t="n">
        <f aca="false">SUM(K170:K174)</f>
        <v>400</v>
      </c>
      <c r="L169" s="80" t="n">
        <f aca="false">IF(H169=0,0,SUM(K169/H169-1)*100)</f>
        <v>0</v>
      </c>
    </row>
    <row r="170" customFormat="false" ht="18" hidden="false" customHeight="true" outlineLevel="0" collapsed="false">
      <c r="A170" s="78"/>
      <c r="B170" s="78"/>
      <c r="C170" s="91"/>
      <c r="D170" s="91"/>
      <c r="E170" s="91"/>
      <c r="F170" s="80" t="n">
        <f aca="false">IF(B170=0,0,SUM(E170/B170-1)*100)</f>
        <v>0</v>
      </c>
      <c r="G170" s="86" t="s">
        <v>537</v>
      </c>
      <c r="H170" s="86"/>
      <c r="I170" s="91"/>
      <c r="J170" s="81" t="n">
        <f aca="false">K170-I170</f>
        <v>0</v>
      </c>
      <c r="K170" s="83"/>
      <c r="L170" s="80" t="n">
        <f aca="false">IF(H170=0,0,SUM(K170/H170-1)*100)</f>
        <v>0</v>
      </c>
    </row>
    <row r="171" customFormat="false" ht="18" hidden="false" customHeight="true" outlineLevel="0" collapsed="false">
      <c r="A171" s="78"/>
      <c r="B171" s="78"/>
      <c r="C171" s="91"/>
      <c r="D171" s="91"/>
      <c r="E171" s="91"/>
      <c r="F171" s="80" t="n">
        <f aca="false">IF(B171=0,0,SUM(E171/B171-1)*100)</f>
        <v>0</v>
      </c>
      <c r="G171" s="86" t="s">
        <v>538</v>
      </c>
      <c r="H171" s="86"/>
      <c r="I171" s="91"/>
      <c r="J171" s="81" t="n">
        <f aca="false">K171-I171</f>
        <v>0</v>
      </c>
      <c r="K171" s="83"/>
      <c r="L171" s="80" t="n">
        <f aca="false">IF(H171=0,0,SUM(K171/H171-1)*100)</f>
        <v>0</v>
      </c>
    </row>
    <row r="172" customFormat="false" ht="18" hidden="false" customHeight="true" outlineLevel="0" collapsed="false">
      <c r="A172" s="78"/>
      <c r="B172" s="78"/>
      <c r="C172" s="91"/>
      <c r="D172" s="91"/>
      <c r="E172" s="91"/>
      <c r="F172" s="80" t="n">
        <f aca="false">IF(B172=0,0,SUM(E172/B172-1)*100)</f>
        <v>0</v>
      </c>
      <c r="G172" s="86" t="s">
        <v>539</v>
      </c>
      <c r="H172" s="86"/>
      <c r="I172" s="91"/>
      <c r="J172" s="81" t="n">
        <f aca="false">K172-I172</f>
        <v>0</v>
      </c>
      <c r="K172" s="83"/>
      <c r="L172" s="80" t="n">
        <f aca="false">IF(H172=0,0,SUM(K172/H172-1)*100)</f>
        <v>0</v>
      </c>
    </row>
    <row r="173" customFormat="false" ht="18" hidden="false" customHeight="true" outlineLevel="0" collapsed="false">
      <c r="A173" s="78"/>
      <c r="B173" s="78"/>
      <c r="C173" s="91"/>
      <c r="D173" s="91"/>
      <c r="E173" s="91"/>
      <c r="F173" s="80" t="n">
        <f aca="false">IF(B173=0,0,SUM(E173/B173-1)*100)</f>
        <v>0</v>
      </c>
      <c r="G173" s="86" t="s">
        <v>540</v>
      </c>
      <c r="H173" s="86"/>
      <c r="I173" s="91"/>
      <c r="J173" s="81" t="n">
        <f aca="false">K173-I173</f>
        <v>0</v>
      </c>
      <c r="K173" s="83"/>
      <c r="L173" s="80" t="n">
        <f aca="false">IF(H173=0,0,SUM(K173/H173-1)*100)</f>
        <v>0</v>
      </c>
    </row>
    <row r="174" customFormat="false" ht="18" hidden="false" customHeight="true" outlineLevel="0" collapsed="false">
      <c r="A174" s="78"/>
      <c r="B174" s="78"/>
      <c r="C174" s="91"/>
      <c r="D174" s="91"/>
      <c r="E174" s="91"/>
      <c r="F174" s="80" t="n">
        <f aca="false">IF(B174=0,0,SUM(E174/B174-1)*100)</f>
        <v>0</v>
      </c>
      <c r="G174" s="86" t="s">
        <v>541</v>
      </c>
      <c r="H174" s="86"/>
      <c r="I174" s="91" t="n">
        <v>400</v>
      </c>
      <c r="J174" s="81" t="n">
        <f aca="false">K174-I174</f>
        <v>0</v>
      </c>
      <c r="K174" s="83" t="n">
        <v>400</v>
      </c>
      <c r="L174" s="80" t="n">
        <f aca="false">IF(H174=0,0,SUM(K174/H174-1)*100)</f>
        <v>0</v>
      </c>
    </row>
    <row r="175" customFormat="false" ht="18" hidden="false" customHeight="true" outlineLevel="0" collapsed="false">
      <c r="A175" s="78"/>
      <c r="B175" s="78"/>
      <c r="C175" s="91"/>
      <c r="D175" s="91"/>
      <c r="E175" s="91"/>
      <c r="F175" s="80" t="n">
        <f aca="false">IF(B175=0,0,SUM(E175/B175-1)*100)</f>
        <v>0</v>
      </c>
      <c r="G175" s="82" t="s">
        <v>542</v>
      </c>
      <c r="H175" s="91" t="n">
        <f aca="false">SUM(H176+H177+H186)</f>
        <v>986</v>
      </c>
      <c r="I175" s="91" t="n">
        <f aca="false">SUM(I176+I177+I186)</f>
        <v>1528</v>
      </c>
      <c r="J175" s="81" t="n">
        <f aca="false">K175-I175</f>
        <v>-289</v>
      </c>
      <c r="K175" s="91" t="n">
        <f aca="false">SUM(K176+K177+K186)</f>
        <v>1239</v>
      </c>
      <c r="L175" s="80" t="n">
        <f aca="false">IF(H175=0,0,SUM(K175/H175-1)*100)</f>
        <v>25.6592292089249</v>
      </c>
    </row>
    <row r="176" customFormat="false" ht="18" hidden="false" customHeight="true" outlineLevel="0" collapsed="false">
      <c r="A176" s="78"/>
      <c r="B176" s="78"/>
      <c r="C176" s="91"/>
      <c r="D176" s="91"/>
      <c r="E176" s="91"/>
      <c r="F176" s="80" t="n">
        <f aca="false">IF(B176=0,0,SUM(E176/B176-1)*100)</f>
        <v>0</v>
      </c>
      <c r="G176" s="86" t="s">
        <v>543</v>
      </c>
      <c r="H176" s="89" t="n">
        <v>91</v>
      </c>
      <c r="I176" s="91" t="n">
        <v>1485</v>
      </c>
      <c r="J176" s="81" t="n">
        <f aca="false">K176-I176</f>
        <v>-1299</v>
      </c>
      <c r="K176" s="83" t="n">
        <f aca="false">1485-1299</f>
        <v>186</v>
      </c>
      <c r="L176" s="80" t="n">
        <f aca="false">IF(H176=0,0,SUM(K176/H176-1)*100)</f>
        <v>104.395604395604</v>
      </c>
    </row>
    <row r="177" customFormat="false" ht="18" hidden="false" customHeight="true" outlineLevel="0" collapsed="false">
      <c r="A177" s="78"/>
      <c r="B177" s="78"/>
      <c r="C177" s="91"/>
      <c r="D177" s="91"/>
      <c r="E177" s="91"/>
      <c r="F177" s="80" t="n">
        <f aca="false">IF(B177=0,0,SUM(E177/B177-1)*100)</f>
        <v>0</v>
      </c>
      <c r="G177" s="86" t="s">
        <v>544</v>
      </c>
      <c r="H177" s="91" t="n">
        <f aca="false">SUM(H178:H185)</f>
        <v>0</v>
      </c>
      <c r="I177" s="91" t="n">
        <f aca="false">SUM(I178:I185)</f>
        <v>0</v>
      </c>
      <c r="J177" s="81" t="n">
        <f aca="false">K177-I177</f>
        <v>0</v>
      </c>
      <c r="K177" s="91" t="n">
        <f aca="false">SUM(K178:K185)</f>
        <v>0</v>
      </c>
      <c r="L177" s="80" t="n">
        <f aca="false">IF(H177=0,0,SUM(K177/H177-1)*100)</f>
        <v>0</v>
      </c>
    </row>
    <row r="178" customFormat="false" ht="18" hidden="false" customHeight="true" outlineLevel="0" collapsed="false">
      <c r="A178" s="78"/>
      <c r="B178" s="78"/>
      <c r="C178" s="91"/>
      <c r="D178" s="91"/>
      <c r="E178" s="91"/>
      <c r="F178" s="80" t="n">
        <f aca="false">IF(B178=0,0,SUM(E178/B178-1)*100)</f>
        <v>0</v>
      </c>
      <c r="G178" s="88" t="s">
        <v>545</v>
      </c>
      <c r="H178" s="88"/>
      <c r="I178" s="91"/>
      <c r="J178" s="81" t="n">
        <f aca="false">K178-I178</f>
        <v>0</v>
      </c>
      <c r="K178" s="83"/>
      <c r="L178" s="80" t="n">
        <f aca="false">IF(H178=0,0,SUM(K178/H178-1)*100)</f>
        <v>0</v>
      </c>
    </row>
    <row r="179" customFormat="false" ht="18" hidden="false" customHeight="true" outlineLevel="0" collapsed="false">
      <c r="A179" s="78"/>
      <c r="B179" s="78"/>
      <c r="C179" s="91"/>
      <c r="D179" s="91"/>
      <c r="E179" s="91"/>
      <c r="F179" s="80" t="n">
        <f aca="false">IF(B179=0,0,SUM(E179/B179-1)*100)</f>
        <v>0</v>
      </c>
      <c r="G179" s="86" t="s">
        <v>546</v>
      </c>
      <c r="H179" s="86"/>
      <c r="I179" s="91"/>
      <c r="J179" s="81" t="n">
        <f aca="false">K179-I179</f>
        <v>0</v>
      </c>
      <c r="K179" s="83"/>
      <c r="L179" s="80" t="n">
        <f aca="false">IF(H179=0,0,SUM(K179/H179-1)*100)</f>
        <v>0</v>
      </c>
    </row>
    <row r="180" customFormat="false" ht="18" hidden="false" customHeight="true" outlineLevel="0" collapsed="false">
      <c r="A180" s="78"/>
      <c r="B180" s="78"/>
      <c r="C180" s="91"/>
      <c r="D180" s="91"/>
      <c r="E180" s="91"/>
      <c r="F180" s="80" t="n">
        <f aca="false">IF(B180=0,0,SUM(E180/B180-1)*100)</f>
        <v>0</v>
      </c>
      <c r="G180" s="86" t="s">
        <v>547</v>
      </c>
      <c r="H180" s="86"/>
      <c r="I180" s="91"/>
      <c r="J180" s="81" t="n">
        <f aca="false">K180-I180</f>
        <v>0</v>
      </c>
      <c r="K180" s="83"/>
      <c r="L180" s="80" t="n">
        <f aca="false">IF(H180=0,0,SUM(K180/H180-1)*100)</f>
        <v>0</v>
      </c>
    </row>
    <row r="181" customFormat="false" ht="18" hidden="false" customHeight="true" outlineLevel="0" collapsed="false">
      <c r="A181" s="78"/>
      <c r="B181" s="78"/>
      <c r="C181" s="91"/>
      <c r="D181" s="91"/>
      <c r="E181" s="91"/>
      <c r="F181" s="80" t="n">
        <f aca="false">IF(B181=0,0,SUM(E181/B181-1)*100)</f>
        <v>0</v>
      </c>
      <c r="G181" s="86" t="s">
        <v>548</v>
      </c>
      <c r="H181" s="86"/>
      <c r="I181" s="91"/>
      <c r="J181" s="81" t="n">
        <f aca="false">K181-I181</f>
        <v>0</v>
      </c>
      <c r="K181" s="83"/>
      <c r="L181" s="80" t="n">
        <f aca="false">IF(H181=0,0,SUM(K181/H181-1)*100)</f>
        <v>0</v>
      </c>
    </row>
    <row r="182" customFormat="false" ht="18" hidden="false" customHeight="true" outlineLevel="0" collapsed="false">
      <c r="A182" s="78"/>
      <c r="B182" s="78"/>
      <c r="C182" s="91"/>
      <c r="D182" s="91"/>
      <c r="E182" s="91"/>
      <c r="F182" s="80" t="n">
        <f aca="false">IF(B182=0,0,SUM(E182/B182-1)*100)</f>
        <v>0</v>
      </c>
      <c r="G182" s="86" t="s">
        <v>549</v>
      </c>
      <c r="H182" s="86"/>
      <c r="I182" s="91"/>
      <c r="J182" s="81" t="n">
        <f aca="false">K182-I182</f>
        <v>0</v>
      </c>
      <c r="K182" s="83"/>
      <c r="L182" s="80" t="n">
        <f aca="false">IF(H182=0,0,SUM(K182/H182-1)*100)</f>
        <v>0</v>
      </c>
    </row>
    <row r="183" customFormat="false" ht="18" hidden="false" customHeight="true" outlineLevel="0" collapsed="false">
      <c r="A183" s="78"/>
      <c r="B183" s="78"/>
      <c r="C183" s="91"/>
      <c r="D183" s="91"/>
      <c r="E183" s="91"/>
      <c r="F183" s="80" t="n">
        <f aca="false">IF(B183=0,0,SUM(E183/B183-1)*100)</f>
        <v>0</v>
      </c>
      <c r="G183" s="86" t="s">
        <v>550</v>
      </c>
      <c r="H183" s="86"/>
      <c r="I183" s="91"/>
      <c r="J183" s="81" t="n">
        <f aca="false">K183-I183</f>
        <v>0</v>
      </c>
      <c r="K183" s="83"/>
      <c r="L183" s="80" t="n">
        <f aca="false">IF(H183=0,0,SUM(K183/H183-1)*100)</f>
        <v>0</v>
      </c>
    </row>
    <row r="184" customFormat="false" ht="18" hidden="false" customHeight="true" outlineLevel="0" collapsed="false">
      <c r="A184" s="78"/>
      <c r="B184" s="78"/>
      <c r="C184" s="91"/>
      <c r="D184" s="91"/>
      <c r="E184" s="91"/>
      <c r="F184" s="80" t="n">
        <f aca="false">IF(B184=0,0,SUM(E184/B184-1)*100)</f>
        <v>0</v>
      </c>
      <c r="G184" s="86" t="s">
        <v>551</v>
      </c>
      <c r="H184" s="86"/>
      <c r="I184" s="91"/>
      <c r="J184" s="81" t="n">
        <f aca="false">K184-I184</f>
        <v>0</v>
      </c>
      <c r="K184" s="83"/>
      <c r="L184" s="80" t="n">
        <f aca="false">IF(H184=0,0,SUM(K184/H184-1)*100)</f>
        <v>0</v>
      </c>
    </row>
    <row r="185" customFormat="false" ht="18" hidden="false" customHeight="true" outlineLevel="0" collapsed="false">
      <c r="A185" s="78"/>
      <c r="B185" s="78"/>
      <c r="C185" s="91"/>
      <c r="D185" s="91"/>
      <c r="E185" s="91"/>
      <c r="F185" s="80" t="n">
        <f aca="false">IF(B185=0,0,SUM(E185/B185-1)*100)</f>
        <v>0</v>
      </c>
      <c r="G185" s="86" t="s">
        <v>552</v>
      </c>
      <c r="H185" s="86"/>
      <c r="I185" s="91"/>
      <c r="J185" s="81" t="n">
        <f aca="false">K185-I185</f>
        <v>0</v>
      </c>
      <c r="K185" s="83"/>
      <c r="L185" s="80" t="n">
        <f aca="false">IF(H185=0,0,SUM(K185/H185-1)*100)</f>
        <v>0</v>
      </c>
    </row>
    <row r="186" customFormat="false" ht="18" hidden="false" customHeight="true" outlineLevel="0" collapsed="false">
      <c r="A186" s="78"/>
      <c r="B186" s="78"/>
      <c r="C186" s="91"/>
      <c r="D186" s="91"/>
      <c r="E186" s="91"/>
      <c r="F186" s="80" t="n">
        <f aca="false">IF(B186=0,0,SUM(E186/B186-1)*100)</f>
        <v>0</v>
      </c>
      <c r="G186" s="86" t="s">
        <v>553</v>
      </c>
      <c r="H186" s="91" t="n">
        <f aca="false">SUM(H187:H196)</f>
        <v>895</v>
      </c>
      <c r="I186" s="91" t="n">
        <f aca="false">SUM(I187:I196)</f>
        <v>43</v>
      </c>
      <c r="J186" s="81" t="n">
        <f aca="false">K186-I186</f>
        <v>1010</v>
      </c>
      <c r="K186" s="91" t="n">
        <f aca="false">SUM(K187:K196)</f>
        <v>1053</v>
      </c>
      <c r="L186" s="80" t="n">
        <f aca="false">IF(H186=0,0,SUM(K186/H186-1)*100)</f>
        <v>17.6536312849162</v>
      </c>
    </row>
    <row r="187" customFormat="false" ht="18" hidden="false" customHeight="true" outlineLevel="0" collapsed="false">
      <c r="A187" s="78"/>
      <c r="B187" s="78"/>
      <c r="C187" s="91"/>
      <c r="D187" s="91"/>
      <c r="E187" s="91"/>
      <c r="F187" s="80" t="n">
        <f aca="false">IF(B187=0,0,SUM(E187/B187-1)*100)</f>
        <v>0</v>
      </c>
      <c r="G187" s="88" t="s">
        <v>554</v>
      </c>
      <c r="H187" s="92" t="n">
        <v>684</v>
      </c>
      <c r="I187" s="91"/>
      <c r="J187" s="81" t="n">
        <f aca="false">K187-I187</f>
        <v>844</v>
      </c>
      <c r="K187" s="83" t="n">
        <v>844</v>
      </c>
      <c r="L187" s="80" t="n">
        <f aca="false">IF(H187=0,0,SUM(K187/H187-1)*100)</f>
        <v>23.3918128654971</v>
      </c>
    </row>
    <row r="188" customFormat="false" ht="18" hidden="false" customHeight="true" outlineLevel="0" collapsed="false">
      <c r="A188" s="78"/>
      <c r="B188" s="78"/>
      <c r="C188" s="91"/>
      <c r="D188" s="91"/>
      <c r="E188" s="91"/>
      <c r="F188" s="80" t="n">
        <f aca="false">IF(B188=0,0,SUM(E188/B188-1)*100)</f>
        <v>0</v>
      </c>
      <c r="G188" s="86" t="s">
        <v>555</v>
      </c>
      <c r="H188" s="89" t="n">
        <v>71</v>
      </c>
      <c r="I188" s="91" t="n">
        <v>7</v>
      </c>
      <c r="J188" s="81" t="n">
        <f aca="false">K188-I188</f>
        <v>19</v>
      </c>
      <c r="K188" s="83" t="n">
        <v>26</v>
      </c>
      <c r="L188" s="80" t="n">
        <f aca="false">IF(H188=0,0,SUM(K188/H188-1)*100)</f>
        <v>-63.3802816901409</v>
      </c>
    </row>
    <row r="189" customFormat="false" ht="18" hidden="false" customHeight="true" outlineLevel="0" collapsed="false">
      <c r="A189" s="78"/>
      <c r="B189" s="78"/>
      <c r="C189" s="91"/>
      <c r="D189" s="91"/>
      <c r="E189" s="91"/>
      <c r="F189" s="80" t="n">
        <f aca="false">IF(B189=0,0,SUM(E189/B189-1)*100)</f>
        <v>0</v>
      </c>
      <c r="G189" s="86" t="s">
        <v>556</v>
      </c>
      <c r="H189" s="89" t="n">
        <v>113</v>
      </c>
      <c r="I189" s="91" t="n">
        <v>36</v>
      </c>
      <c r="J189" s="81" t="n">
        <f aca="false">K189-I189</f>
        <v>65</v>
      </c>
      <c r="K189" s="83" t="n">
        <v>101</v>
      </c>
      <c r="L189" s="80" t="n">
        <f aca="false">IF(H189=0,0,SUM(K189/H189-1)*100)</f>
        <v>-10.6194690265487</v>
      </c>
    </row>
    <row r="190" customFormat="false" ht="18" hidden="false" customHeight="true" outlineLevel="0" collapsed="false">
      <c r="A190" s="78"/>
      <c r="B190" s="78"/>
      <c r="C190" s="91"/>
      <c r="D190" s="91"/>
      <c r="E190" s="91"/>
      <c r="F190" s="80" t="n">
        <f aca="false">IF(B190=0,0,SUM(E190/B190-1)*100)</f>
        <v>0</v>
      </c>
      <c r="G190" s="86" t="s">
        <v>557</v>
      </c>
      <c r="H190" s="89"/>
      <c r="I190" s="91"/>
      <c r="J190" s="81" t="n">
        <f aca="false">K190-I190</f>
        <v>0</v>
      </c>
      <c r="K190" s="83"/>
      <c r="L190" s="80" t="n">
        <f aca="false">IF(H190=0,0,SUM(K190/H190-1)*100)</f>
        <v>0</v>
      </c>
    </row>
    <row r="191" customFormat="false" ht="18" hidden="false" customHeight="true" outlineLevel="0" collapsed="false">
      <c r="A191" s="78"/>
      <c r="B191" s="78"/>
      <c r="C191" s="91"/>
      <c r="D191" s="91"/>
      <c r="E191" s="91"/>
      <c r="F191" s="80" t="n">
        <f aca="false">IF(B191=0,0,SUM(E191/B191-1)*100)</f>
        <v>0</v>
      </c>
      <c r="G191" s="86" t="s">
        <v>558</v>
      </c>
      <c r="H191" s="89" t="n">
        <v>27</v>
      </c>
      <c r="I191" s="91"/>
      <c r="J191" s="81" t="n">
        <f aca="false">K191-I191</f>
        <v>7</v>
      </c>
      <c r="K191" s="83" t="n">
        <v>7</v>
      </c>
      <c r="L191" s="80" t="n">
        <f aca="false">IF(H191=0,0,SUM(K191/H191-1)*100)</f>
        <v>-74.0740740740741</v>
      </c>
    </row>
    <row r="192" customFormat="false" ht="18" hidden="false" customHeight="true" outlineLevel="0" collapsed="false">
      <c r="A192" s="78"/>
      <c r="B192" s="78"/>
      <c r="C192" s="91"/>
      <c r="D192" s="91"/>
      <c r="E192" s="91"/>
      <c r="F192" s="80" t="n">
        <f aca="false">IF(B192=0,0,SUM(E192/B192-1)*100)</f>
        <v>0</v>
      </c>
      <c r="G192" s="86" t="s">
        <v>559</v>
      </c>
      <c r="H192" s="86"/>
      <c r="I192" s="91"/>
      <c r="J192" s="81" t="n">
        <f aca="false">K192-I192</f>
        <v>0</v>
      </c>
      <c r="K192" s="83"/>
      <c r="L192" s="80" t="n">
        <f aca="false">IF(H192=0,0,SUM(K192/H192-1)*100)</f>
        <v>0</v>
      </c>
    </row>
    <row r="193" customFormat="false" ht="18" hidden="false" customHeight="true" outlineLevel="0" collapsed="false">
      <c r="A193" s="78"/>
      <c r="B193" s="78"/>
      <c r="C193" s="91"/>
      <c r="D193" s="91"/>
      <c r="E193" s="91"/>
      <c r="F193" s="80" t="n">
        <f aca="false">IF(B193=0,0,SUM(E193/B193-1)*100)</f>
        <v>0</v>
      </c>
      <c r="G193" s="86" t="s">
        <v>560</v>
      </c>
      <c r="H193" s="86"/>
      <c r="I193" s="91"/>
      <c r="J193" s="81" t="n">
        <f aca="false">K193-I193</f>
        <v>0</v>
      </c>
      <c r="K193" s="83"/>
      <c r="L193" s="80" t="n">
        <f aca="false">IF(H193=0,0,SUM(K193/H193-1)*100)</f>
        <v>0</v>
      </c>
    </row>
    <row r="194" customFormat="false" ht="18" hidden="false" customHeight="true" outlineLevel="0" collapsed="false">
      <c r="A194" s="78"/>
      <c r="B194" s="78"/>
      <c r="C194" s="91"/>
      <c r="D194" s="91"/>
      <c r="E194" s="91"/>
      <c r="F194" s="80" t="n">
        <f aca="false">IF(B194=0,0,SUM(E194/B194-1)*100)</f>
        <v>0</v>
      </c>
      <c r="G194" s="86" t="s">
        <v>561</v>
      </c>
      <c r="H194" s="86"/>
      <c r="I194" s="91"/>
      <c r="J194" s="81" t="n">
        <f aca="false">K194-I194</f>
        <v>0</v>
      </c>
      <c r="K194" s="83"/>
      <c r="L194" s="80" t="n">
        <f aca="false">IF(H194=0,0,SUM(K194/H194-1)*100)</f>
        <v>0</v>
      </c>
    </row>
    <row r="195" customFormat="false" ht="18" hidden="false" customHeight="true" outlineLevel="0" collapsed="false">
      <c r="A195" s="78"/>
      <c r="B195" s="78"/>
      <c r="C195" s="91"/>
      <c r="D195" s="91"/>
      <c r="E195" s="91"/>
      <c r="F195" s="80" t="n">
        <f aca="false">IF(B195=0,0,SUM(E195/B195-1)*100)</f>
        <v>0</v>
      </c>
      <c r="G195" s="86" t="s">
        <v>562</v>
      </c>
      <c r="H195" s="86"/>
      <c r="I195" s="91"/>
      <c r="J195" s="81" t="n">
        <f aca="false">K195-I195</f>
        <v>35</v>
      </c>
      <c r="K195" s="83" t="n">
        <v>35</v>
      </c>
      <c r="L195" s="80" t="n">
        <f aca="false">IF(H195=0,0,SUM(K195/H195-1)*100)</f>
        <v>0</v>
      </c>
    </row>
    <row r="196" customFormat="false" ht="18" hidden="false" customHeight="true" outlineLevel="0" collapsed="false">
      <c r="A196" s="78"/>
      <c r="B196" s="78"/>
      <c r="C196" s="91"/>
      <c r="D196" s="91"/>
      <c r="E196" s="91"/>
      <c r="F196" s="80" t="n">
        <f aca="false">IF(B196=0,0,SUM(E196/B196-1)*100)</f>
        <v>0</v>
      </c>
      <c r="G196" s="86" t="s">
        <v>563</v>
      </c>
      <c r="H196" s="86"/>
      <c r="I196" s="91"/>
      <c r="J196" s="81" t="n">
        <f aca="false">K196-I196</f>
        <v>40</v>
      </c>
      <c r="K196" s="83" t="n">
        <v>40</v>
      </c>
      <c r="L196" s="80" t="n">
        <f aca="false">IF(H196=0,0,SUM(K196/H196-1)*100)</f>
        <v>0</v>
      </c>
    </row>
    <row r="197" customFormat="false" ht="18" hidden="false" customHeight="true" outlineLevel="0" collapsed="false">
      <c r="A197" s="95" t="s">
        <v>32</v>
      </c>
      <c r="B197" s="96" t="n">
        <f aca="false">SUM(B5:B14,B21:B24,B30:B31,B34:B36,B40:B44)</f>
        <v>7265</v>
      </c>
      <c r="C197" s="96" t="n">
        <f aca="false">SUM(C5:C14,C21:C24,C30:C31,C34:C36,C40:C44)</f>
        <v>12050</v>
      </c>
      <c r="D197" s="96" t="n">
        <f aca="false">SUM(D5:D14,D21:D24,D30:D31,D34:D36,D40:D44)</f>
        <v>110</v>
      </c>
      <c r="E197" s="96" t="n">
        <f aca="false">SUM(E5:E14,E21:E24,E30:E31,E34:E36,E40:E44)</f>
        <v>12160</v>
      </c>
      <c r="F197" s="97" t="n">
        <f aca="false">IF(B197=0,0,SUM(E197/B197-1)*100)</f>
        <v>67.3778389538885</v>
      </c>
      <c r="G197" s="95" t="s">
        <v>341</v>
      </c>
      <c r="H197" s="98" t="n">
        <f aca="false">SUM(H175+H168+H148+H104+H75+H28+H20+H11+H5)</f>
        <v>12914</v>
      </c>
      <c r="I197" s="98" t="n">
        <f aca="false">SUM(I175+I168+I148+I104+I75+I28+I20+I11+I5)</f>
        <v>14498</v>
      </c>
      <c r="J197" s="99" t="n">
        <f aca="false">K197-I197</f>
        <v>2025</v>
      </c>
      <c r="K197" s="98" t="n">
        <f aca="false">SUM(K175+K168+K148+K104+K75+K28+K20+K11+K5)</f>
        <v>16523</v>
      </c>
      <c r="L197" s="97" t="n">
        <f aca="false">IF(H197=0,0,SUM(K197/H197-1)*100)</f>
        <v>27.946414743689</v>
      </c>
    </row>
    <row r="198" customFormat="false" ht="18" hidden="false" customHeight="true" outlineLevel="0" collapsed="false">
      <c r="A198" s="100" t="s">
        <v>41</v>
      </c>
      <c r="B198" s="91" t="n">
        <f aca="false">SUM(B199,B202:B203)</f>
        <v>11421</v>
      </c>
      <c r="C198" s="91" t="n">
        <f aca="false">SUM(C199,C202:C203)</f>
        <v>2448</v>
      </c>
      <c r="D198" s="91" t="n">
        <f aca="false">E198-C198</f>
        <v>3214</v>
      </c>
      <c r="E198" s="91" t="n">
        <f aca="false">SUM(E199,E202:E203)</f>
        <v>5662</v>
      </c>
      <c r="F198" s="80" t="n">
        <f aca="false">IF(B198=0,0,SUM(E198/B198-1)*100)</f>
        <v>-50.4246563348218</v>
      </c>
      <c r="G198" s="100" t="s">
        <v>42</v>
      </c>
      <c r="H198" s="91" t="n">
        <f aca="false">SUM(H199,H202:H203)</f>
        <v>5772</v>
      </c>
      <c r="I198" s="91" t="n">
        <f aca="false">SUM(I199,I202:I203)</f>
        <v>0</v>
      </c>
      <c r="J198" s="81" t="n">
        <f aca="false">K198-I198</f>
        <v>1299</v>
      </c>
      <c r="K198" s="91" t="n">
        <f aca="false">SUM(K199,K202:K203)</f>
        <v>1299</v>
      </c>
      <c r="L198" s="80" t="n">
        <f aca="false">IF(H198=0,0,SUM(K198/H198-1)*100)</f>
        <v>-77.4948024948025</v>
      </c>
    </row>
    <row r="199" customFormat="false" ht="18" hidden="false" customHeight="true" outlineLevel="0" collapsed="false">
      <c r="A199" s="91" t="s">
        <v>564</v>
      </c>
      <c r="B199" s="91" t="n">
        <f aca="false">SUM(B200:B201)</f>
        <v>7872</v>
      </c>
      <c r="C199" s="91" t="n">
        <f aca="false">SUM(C200:C201)</f>
        <v>0</v>
      </c>
      <c r="D199" s="91" t="n">
        <f aca="false">E199-C199</f>
        <v>3214</v>
      </c>
      <c r="E199" s="91" t="n">
        <f aca="false">SUM(E200:E201)</f>
        <v>3214</v>
      </c>
      <c r="F199" s="80" t="n">
        <f aca="false">IF(B199=0,0,SUM(E199/B199-1)*100)</f>
        <v>-59.1717479674797</v>
      </c>
      <c r="G199" s="91" t="s">
        <v>565</v>
      </c>
      <c r="H199" s="91" t="n">
        <f aca="false">SUM(H200:H201)</f>
        <v>0</v>
      </c>
      <c r="I199" s="91" t="n">
        <f aca="false">SUM(I200:I201)</f>
        <v>0</v>
      </c>
      <c r="J199" s="81" t="n">
        <f aca="false">K199-I199</f>
        <v>0</v>
      </c>
      <c r="K199" s="91" t="n">
        <f aca="false">SUM(K200:K201)</f>
        <v>0</v>
      </c>
      <c r="L199" s="80" t="n">
        <f aca="false">IF(H199=0,0,SUM(K199/H199-1)*100)</f>
        <v>0</v>
      </c>
    </row>
    <row r="200" customFormat="false" ht="18" hidden="false" customHeight="true" outlineLevel="0" collapsed="false">
      <c r="A200" s="91" t="s">
        <v>566</v>
      </c>
      <c r="B200" s="91" t="n">
        <v>7872</v>
      </c>
      <c r="C200" s="91"/>
      <c r="D200" s="91" t="n">
        <f aca="false">E200-C200</f>
        <v>3214</v>
      </c>
      <c r="E200" s="91" t="n">
        <v>3214</v>
      </c>
      <c r="F200" s="80" t="n">
        <f aca="false">IF(B200=0,0,SUM(E200/B200-1)*100)</f>
        <v>-59.1717479674797</v>
      </c>
      <c r="G200" s="91" t="s">
        <v>567</v>
      </c>
      <c r="H200" s="91"/>
      <c r="I200" s="91"/>
      <c r="J200" s="81" t="n">
        <f aca="false">K200-I200</f>
        <v>0</v>
      </c>
      <c r="K200" s="83"/>
      <c r="L200" s="80" t="n">
        <f aca="false">IF(H200=0,0,SUM(K200/H200-1)*100)</f>
        <v>0</v>
      </c>
    </row>
    <row r="201" customFormat="false" ht="12.75" hidden="false" customHeight="false" outlineLevel="0" collapsed="false">
      <c r="A201" s="91" t="s">
        <v>568</v>
      </c>
      <c r="B201" s="91"/>
      <c r="C201" s="91"/>
      <c r="D201" s="91" t="n">
        <f aca="false">E201-C201</f>
        <v>0</v>
      </c>
      <c r="E201" s="91"/>
      <c r="F201" s="80" t="n">
        <f aca="false">IF(B201=0,0,SUM(E201/B201-1)*100)</f>
        <v>0</v>
      </c>
      <c r="G201" s="91" t="s">
        <v>569</v>
      </c>
      <c r="H201" s="91"/>
      <c r="I201" s="91"/>
      <c r="J201" s="81" t="n">
        <f aca="false">K201-I201</f>
        <v>0</v>
      </c>
      <c r="K201" s="83"/>
      <c r="L201" s="80" t="n">
        <f aca="false">IF(H201=0,0,SUM(K201/H201-1)*100)</f>
        <v>0</v>
      </c>
    </row>
    <row r="202" customFormat="false" ht="12.75" hidden="false" customHeight="false" outlineLevel="0" collapsed="false">
      <c r="A202" s="91" t="s">
        <v>570</v>
      </c>
      <c r="B202" s="91" t="n">
        <v>3549</v>
      </c>
      <c r="C202" s="91" t="n">
        <v>2448</v>
      </c>
      <c r="D202" s="91" t="n">
        <f aca="false">E202-C202</f>
        <v>0</v>
      </c>
      <c r="E202" s="91" t="n">
        <v>2448</v>
      </c>
      <c r="F202" s="80" t="n">
        <f aca="false">IF(B202=0,0,SUM(E202/B202-1)*100)</f>
        <v>-31.0228233305156</v>
      </c>
      <c r="G202" s="91" t="s">
        <v>571</v>
      </c>
      <c r="H202" s="91" t="n">
        <v>3324</v>
      </c>
      <c r="I202" s="91"/>
      <c r="J202" s="81" t="n">
        <f aca="false">K202-I202</f>
        <v>1299</v>
      </c>
      <c r="K202" s="83" t="n">
        <v>1299</v>
      </c>
      <c r="L202" s="80" t="n">
        <f aca="false">IF(H202=0,0,SUM(K202/H202-1)*100)</f>
        <v>-60.9205776173285</v>
      </c>
    </row>
    <row r="203" customFormat="false" ht="12.75" hidden="false" customHeight="false" outlineLevel="0" collapsed="false">
      <c r="A203" s="91" t="s">
        <v>572</v>
      </c>
      <c r="B203" s="91"/>
      <c r="C203" s="91"/>
      <c r="D203" s="91" t="n">
        <f aca="false">E203-C203</f>
        <v>0</v>
      </c>
      <c r="E203" s="91"/>
      <c r="F203" s="80" t="n">
        <f aca="false">IF(B203=0,0,SUM(E203/B203-1)*100)</f>
        <v>0</v>
      </c>
      <c r="G203" s="91" t="s">
        <v>573</v>
      </c>
      <c r="H203" s="91" t="n">
        <v>2448</v>
      </c>
      <c r="I203" s="91"/>
      <c r="J203" s="81" t="n">
        <f aca="false">K203-I203</f>
        <v>0</v>
      </c>
      <c r="K203" s="83"/>
      <c r="L203" s="80" t="n">
        <f aca="false">IF(H203=0,0,SUM(K203/H203-1)*100)</f>
        <v>-100</v>
      </c>
    </row>
    <row r="204" customFormat="false" ht="12.75" hidden="false" customHeight="false" outlineLevel="0" collapsed="false">
      <c r="A204" s="95" t="s">
        <v>140</v>
      </c>
      <c r="B204" s="98" t="n">
        <f aca="false">SUM(B197:B198)</f>
        <v>18686</v>
      </c>
      <c r="C204" s="98" t="n">
        <f aca="false">SUM(C197:C198)</f>
        <v>14498</v>
      </c>
      <c r="D204" s="98" t="n">
        <f aca="false">SUM(D197:D198)</f>
        <v>3324</v>
      </c>
      <c r="E204" s="98" t="n">
        <f aca="false">SUM(E197:E198)</f>
        <v>17822</v>
      </c>
      <c r="F204" s="97" t="n">
        <f aca="false">IF(B204=0,0,SUM(E204/B204-1)*100)</f>
        <v>-4.62378251097078</v>
      </c>
      <c r="G204" s="95" t="s">
        <v>141</v>
      </c>
      <c r="H204" s="98" t="n">
        <f aca="false">SUM(H197:H198)</f>
        <v>18686</v>
      </c>
      <c r="I204" s="98" t="n">
        <f aca="false">SUM(I197:I198)</f>
        <v>14498</v>
      </c>
      <c r="J204" s="99" t="n">
        <f aca="false">K204-I204</f>
        <v>3324</v>
      </c>
      <c r="K204" s="98" t="n">
        <f aca="false">SUM(K197:K198)</f>
        <v>17822</v>
      </c>
      <c r="L204" s="97" t="n">
        <f aca="false">IF(H204=0,0,SUM(K204/H204-1)*100)</f>
        <v>-4.62378251097078</v>
      </c>
    </row>
  </sheetData>
  <sheetProtection sheet="true" password="cc57" objects="true" scenarios="true"/>
  <mergeCells count="3">
    <mergeCell ref="A1:I1"/>
    <mergeCell ref="A3:C3"/>
    <mergeCell ref="G3:L3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USER</dc:creator>
  <dc:description/>
  <dc:language>en-US</dc:language>
  <cp:lastModifiedBy>Sky123.Org</cp:lastModifiedBy>
  <cp:lastPrinted>2016-01-11T12:52:08Z</cp:lastPrinted>
  <dcterms:modified xsi:type="dcterms:W3CDTF">2016-01-11T12:56:01Z</dcterms:modified>
  <cp:revision>0</cp:revision>
  <dc:subject/>
  <dc:title/>
</cp:coreProperties>
</file>