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67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.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9;&#25910;&#21040;&#30340;&#25991;&#20214;/2017/3/&#39044;&#31639;&#20844;&#24320;&#34920;&#26684;&#21450;&#27880;&#24847;&#20107;&#39033;/&#39044;&#31639;&#20844;&#24320;&#34920;&#26684;&#65306;&#20065;&#38215;/&#39044;&#31639;&#20844;&#24320;&#34920;&#26684;&#65306;&#20065;&#38215;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705908</v>
      </c>
      <c r="C7" s="16" t="s">
        <v>9</v>
      </c>
      <c r="D7" s="15" t="n">
        <v>2562277</v>
      </c>
      <c r="E7" s="16" t="s">
        <v>10</v>
      </c>
      <c r="F7" s="15" t="n">
        <v>58580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6535983</v>
      </c>
      <c r="C8" s="19" t="s">
        <v>12</v>
      </c>
      <c r="D8" s="15" t="n">
        <v>0</v>
      </c>
      <c r="E8" s="20" t="s">
        <v>13</v>
      </c>
      <c r="F8" s="15" t="n">
        <v>310185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69925</v>
      </c>
      <c r="C9" s="19" t="s">
        <v>15</v>
      </c>
      <c r="D9" s="15" t="n">
        <v>0</v>
      </c>
      <c r="E9" s="20" t="s">
        <v>16</v>
      </c>
      <c r="F9" s="15" t="n">
        <v>95907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43918</v>
      </c>
      <c r="E10" s="20" t="s">
        <v>19</v>
      </c>
      <c r="F10" s="15" t="n">
        <v>179709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69925</v>
      </c>
      <c r="C11" s="19" t="s">
        <v>21</v>
      </c>
      <c r="D11" s="15" t="n">
        <v>0</v>
      </c>
      <c r="E11" s="19" t="s">
        <v>22</v>
      </c>
      <c r="F11" s="15" t="n">
        <v>86788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140846</v>
      </c>
      <c r="E13" s="20" t="s">
        <v>16</v>
      </c>
      <c r="F13" s="15" t="n">
        <v>5402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570187</v>
      </c>
      <c r="E14" s="20" t="s">
        <v>19</v>
      </c>
      <c r="F14" s="15" t="n">
        <v>7107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143019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146102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1933763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25661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85796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6725908</v>
      </c>
      <c r="C35" s="30" t="s">
        <v>68</v>
      </c>
      <c r="D35" s="18" t="n">
        <f aca="false">SUM(D7:D34)</f>
        <v>6725908</v>
      </c>
      <c r="E35" s="30" t="s">
        <v>68</v>
      </c>
      <c r="F35" s="15" t="n">
        <f aca="false">F7+F11</f>
        <v>672590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6725908</v>
      </c>
      <c r="C45" s="30" t="s">
        <v>81</v>
      </c>
      <c r="D45" s="15" t="n">
        <f aca="false">SUM(D35:D36)</f>
        <v>6725908</v>
      </c>
      <c r="E45" s="30" t="s">
        <v>81</v>
      </c>
      <c r="F45" s="15" t="n">
        <f aca="false">SUM(F35:F36)</f>
        <v>672590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6725908</v>
      </c>
      <c r="F8" s="63" t="n">
        <v>6705908</v>
      </c>
      <c r="G8" s="63" t="n">
        <v>6535983</v>
      </c>
      <c r="H8" s="63" t="n">
        <v>169925</v>
      </c>
      <c r="I8" s="63" t="n">
        <v>0</v>
      </c>
      <c r="J8" s="63" t="n">
        <v>169925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562277</v>
      </c>
      <c r="F9" s="63" t="n">
        <v>2562277</v>
      </c>
      <c r="G9" s="63" t="n">
        <v>2562277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19175</v>
      </c>
      <c r="F10" s="63" t="n">
        <v>219175</v>
      </c>
      <c r="G10" s="63" t="n">
        <v>219175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63925</v>
      </c>
      <c r="F11" s="63" t="n">
        <v>163925</v>
      </c>
      <c r="G11" s="63" t="n">
        <v>163925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8100</v>
      </c>
      <c r="F12" s="63" t="n">
        <v>8100</v>
      </c>
      <c r="G12" s="63" t="n">
        <v>81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44000</v>
      </c>
      <c r="F13" s="63" t="n">
        <v>44000</v>
      </c>
      <c r="G13" s="63" t="n">
        <v>440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3150</v>
      </c>
      <c r="F14" s="63" t="n">
        <v>3150</v>
      </c>
      <c r="G14" s="63" t="n">
        <v>315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408148</v>
      </c>
      <c r="F15" s="63" t="n">
        <v>1408148</v>
      </c>
      <c r="G15" s="63" t="n">
        <v>1408148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295789</v>
      </c>
      <c r="F16" s="63" t="n">
        <v>1295789</v>
      </c>
      <c r="G16" s="63" t="n">
        <v>1295789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58720</v>
      </c>
      <c r="F17" s="63" t="n">
        <v>58720</v>
      </c>
      <c r="G17" s="63" t="n">
        <v>5872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3639</v>
      </c>
      <c r="F18" s="63" t="n">
        <v>53639</v>
      </c>
      <c r="G18" s="63" t="n">
        <v>5363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180683</v>
      </c>
      <c r="F19" s="63" t="n">
        <v>180683</v>
      </c>
      <c r="G19" s="63" t="n">
        <v>180683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180683</v>
      </c>
      <c r="F20" s="63" t="n">
        <v>180683</v>
      </c>
      <c r="G20" s="63" t="n">
        <v>180683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74496</v>
      </c>
      <c r="F21" s="63" t="n">
        <v>74496</v>
      </c>
      <c r="G21" s="63" t="n">
        <v>74496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24</v>
      </c>
      <c r="D22" s="62" t="s">
        <v>149</v>
      </c>
      <c r="E22" s="63" t="n">
        <v>71496</v>
      </c>
      <c r="F22" s="63" t="n">
        <v>71496</v>
      </c>
      <c r="G22" s="63" t="n">
        <v>7149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6</v>
      </c>
      <c r="B23" s="61" t="s">
        <v>148</v>
      </c>
      <c r="C23" s="61" t="s">
        <v>150</v>
      </c>
      <c r="D23" s="62" t="s">
        <v>151</v>
      </c>
      <c r="E23" s="63" t="n">
        <v>3000</v>
      </c>
      <c r="F23" s="63" t="n">
        <v>3000</v>
      </c>
      <c r="G23" s="63" t="n">
        <v>3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3</v>
      </c>
      <c r="B24" s="61" t="s">
        <v>152</v>
      </c>
      <c r="C24" s="61"/>
      <c r="D24" s="62" t="s">
        <v>153</v>
      </c>
      <c r="E24" s="63" t="n">
        <v>664775</v>
      </c>
      <c r="F24" s="63" t="n">
        <v>664775</v>
      </c>
      <c r="G24" s="63" t="n">
        <v>664775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4</v>
      </c>
      <c r="C25" s="61" t="s">
        <v>124</v>
      </c>
      <c r="D25" s="62" t="s">
        <v>155</v>
      </c>
      <c r="E25" s="63" t="n">
        <v>664775</v>
      </c>
      <c r="F25" s="63" t="n">
        <v>664775</v>
      </c>
      <c r="G25" s="63" t="n">
        <v>664775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0</v>
      </c>
      <c r="C26" s="61"/>
      <c r="D26" s="62" t="s">
        <v>156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7</v>
      </c>
      <c r="C27" s="61" t="s">
        <v>150</v>
      </c>
      <c r="D27" s="62" t="s">
        <v>158</v>
      </c>
      <c r="E27" s="63" t="n">
        <v>15000</v>
      </c>
      <c r="F27" s="63" t="n">
        <v>15000</v>
      </c>
      <c r="G27" s="63" t="n">
        <v>15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59</v>
      </c>
      <c r="B28" s="61"/>
      <c r="C28" s="61"/>
      <c r="D28" s="62" t="s">
        <v>160</v>
      </c>
      <c r="E28" s="63" t="n">
        <v>43918</v>
      </c>
      <c r="F28" s="63" t="n">
        <v>43918</v>
      </c>
      <c r="G28" s="63" t="n">
        <v>4391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1</v>
      </c>
      <c r="B29" s="61" t="s">
        <v>150</v>
      </c>
      <c r="C29" s="61"/>
      <c r="D29" s="62" t="s">
        <v>162</v>
      </c>
      <c r="E29" s="63" t="n">
        <v>43918</v>
      </c>
      <c r="F29" s="63" t="n">
        <v>43918</v>
      </c>
      <c r="G29" s="63" t="n">
        <v>43918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 t="s">
        <v>157</v>
      </c>
      <c r="C30" s="61" t="s">
        <v>124</v>
      </c>
      <c r="D30" s="62" t="s">
        <v>164</v>
      </c>
      <c r="E30" s="63" t="n">
        <v>43918</v>
      </c>
      <c r="F30" s="63" t="n">
        <v>43918</v>
      </c>
      <c r="G30" s="63" t="n">
        <v>43918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/>
      <c r="C31" s="61"/>
      <c r="D31" s="62" t="s">
        <v>166</v>
      </c>
      <c r="E31" s="63" t="n">
        <v>140846</v>
      </c>
      <c r="F31" s="63" t="n">
        <v>140846</v>
      </c>
      <c r="G31" s="63" t="n">
        <v>140846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29</v>
      </c>
      <c r="C32" s="61"/>
      <c r="D32" s="62" t="s">
        <v>168</v>
      </c>
      <c r="E32" s="63" t="n">
        <v>140846</v>
      </c>
      <c r="F32" s="63" t="n">
        <v>140846</v>
      </c>
      <c r="G32" s="63" t="n">
        <v>140846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 t="s">
        <v>170</v>
      </c>
      <c r="C33" s="61" t="s">
        <v>129</v>
      </c>
      <c r="D33" s="62" t="s">
        <v>171</v>
      </c>
      <c r="E33" s="63" t="n">
        <v>140846</v>
      </c>
      <c r="F33" s="63" t="n">
        <v>140846</v>
      </c>
      <c r="G33" s="63" t="n">
        <v>140846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2</v>
      </c>
      <c r="B34" s="61"/>
      <c r="C34" s="61"/>
      <c r="D34" s="62" t="s">
        <v>173</v>
      </c>
      <c r="E34" s="63" t="n">
        <v>570187</v>
      </c>
      <c r="F34" s="63" t="n">
        <v>570187</v>
      </c>
      <c r="G34" s="63" t="n">
        <v>570187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4</v>
      </c>
      <c r="B35" s="61" t="s">
        <v>124</v>
      </c>
      <c r="C35" s="61"/>
      <c r="D35" s="62" t="s">
        <v>175</v>
      </c>
      <c r="E35" s="63" t="n">
        <v>121975</v>
      </c>
      <c r="F35" s="63" t="n">
        <v>121975</v>
      </c>
      <c r="G35" s="63" t="n">
        <v>121975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6</v>
      </c>
      <c r="B36" s="61" t="s">
        <v>127</v>
      </c>
      <c r="C36" s="61" t="s">
        <v>177</v>
      </c>
      <c r="D36" s="62" t="s">
        <v>178</v>
      </c>
      <c r="E36" s="63" t="n">
        <v>121975</v>
      </c>
      <c r="F36" s="63" t="n">
        <v>121975</v>
      </c>
      <c r="G36" s="63" t="n">
        <v>121975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4</v>
      </c>
      <c r="B37" s="61" t="s">
        <v>179</v>
      </c>
      <c r="C37" s="61"/>
      <c r="D37" s="62" t="s">
        <v>180</v>
      </c>
      <c r="E37" s="63" t="n">
        <v>448212</v>
      </c>
      <c r="F37" s="63" t="n">
        <v>448212</v>
      </c>
      <c r="G37" s="63" t="n">
        <v>448212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76</v>
      </c>
      <c r="B38" s="61" t="s">
        <v>181</v>
      </c>
      <c r="C38" s="61" t="s">
        <v>179</v>
      </c>
      <c r="D38" s="62" t="s">
        <v>182</v>
      </c>
      <c r="E38" s="63" t="n">
        <v>448212</v>
      </c>
      <c r="F38" s="63" t="n">
        <v>448212</v>
      </c>
      <c r="G38" s="63" t="n">
        <v>448212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3</v>
      </c>
      <c r="B39" s="61"/>
      <c r="C39" s="61"/>
      <c r="D39" s="62" t="s">
        <v>184</v>
      </c>
      <c r="E39" s="63" t="n">
        <v>1143019</v>
      </c>
      <c r="F39" s="63" t="n">
        <v>1143019</v>
      </c>
      <c r="G39" s="63" t="n">
        <v>973094</v>
      </c>
      <c r="H39" s="63" t="n">
        <v>169925</v>
      </c>
      <c r="I39" s="63" t="n">
        <v>0</v>
      </c>
      <c r="J39" s="63" t="n">
        <v>169925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5</v>
      </c>
      <c r="B40" s="61" t="s">
        <v>131</v>
      </c>
      <c r="C40" s="61"/>
      <c r="D40" s="62" t="s">
        <v>186</v>
      </c>
      <c r="E40" s="63" t="n">
        <v>906298</v>
      </c>
      <c r="F40" s="63" t="n">
        <v>906298</v>
      </c>
      <c r="G40" s="63" t="n">
        <v>736373</v>
      </c>
      <c r="H40" s="63" t="n">
        <v>169925</v>
      </c>
      <c r="I40" s="63" t="n">
        <v>0</v>
      </c>
      <c r="J40" s="63" t="n">
        <v>169925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7</v>
      </c>
      <c r="B41" s="61" t="s">
        <v>188</v>
      </c>
      <c r="C41" s="61" t="s">
        <v>189</v>
      </c>
      <c r="D41" s="62" t="s">
        <v>190</v>
      </c>
      <c r="E41" s="63" t="n">
        <v>665123</v>
      </c>
      <c r="F41" s="63" t="n">
        <v>665123</v>
      </c>
      <c r="G41" s="63" t="n">
        <v>665123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7</v>
      </c>
      <c r="B42" s="61" t="s">
        <v>188</v>
      </c>
      <c r="C42" s="61" t="s">
        <v>191</v>
      </c>
      <c r="D42" s="62" t="s">
        <v>192</v>
      </c>
      <c r="E42" s="63" t="n">
        <v>240995</v>
      </c>
      <c r="F42" s="63" t="n">
        <v>240995</v>
      </c>
      <c r="G42" s="63" t="n">
        <v>71070</v>
      </c>
      <c r="H42" s="63" t="n">
        <v>169925</v>
      </c>
      <c r="I42" s="63" t="n">
        <v>0</v>
      </c>
      <c r="J42" s="63" t="n">
        <v>169925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7</v>
      </c>
      <c r="B43" s="61" t="s">
        <v>188</v>
      </c>
      <c r="C43" s="61" t="s">
        <v>150</v>
      </c>
      <c r="D43" s="62" t="s">
        <v>193</v>
      </c>
      <c r="E43" s="63" t="n">
        <v>180</v>
      </c>
      <c r="F43" s="63" t="n">
        <v>180</v>
      </c>
      <c r="G43" s="63" t="n">
        <v>18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5</v>
      </c>
      <c r="B44" s="61" t="s">
        <v>194</v>
      </c>
      <c r="C44" s="61"/>
      <c r="D44" s="62" t="s">
        <v>195</v>
      </c>
      <c r="E44" s="63" t="n">
        <v>236721</v>
      </c>
      <c r="F44" s="63" t="n">
        <v>236721</v>
      </c>
      <c r="G44" s="63" t="n">
        <v>236721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7</v>
      </c>
      <c r="B45" s="61" t="s">
        <v>196</v>
      </c>
      <c r="C45" s="61" t="s">
        <v>124</v>
      </c>
      <c r="D45" s="62" t="s">
        <v>197</v>
      </c>
      <c r="E45" s="63" t="n">
        <v>116121</v>
      </c>
      <c r="F45" s="63" t="n">
        <v>116121</v>
      </c>
      <c r="G45" s="63" t="n">
        <v>116121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87</v>
      </c>
      <c r="B46" s="61" t="s">
        <v>196</v>
      </c>
      <c r="C46" s="61" t="s">
        <v>135</v>
      </c>
      <c r="D46" s="62" t="s">
        <v>198</v>
      </c>
      <c r="E46" s="63" t="n">
        <v>120600</v>
      </c>
      <c r="F46" s="63" t="n">
        <v>120600</v>
      </c>
      <c r="G46" s="63" t="n">
        <v>1206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9</v>
      </c>
      <c r="B47" s="61"/>
      <c r="C47" s="61"/>
      <c r="D47" s="62" t="s">
        <v>200</v>
      </c>
      <c r="E47" s="63" t="n">
        <v>146102</v>
      </c>
      <c r="F47" s="63" t="n">
        <v>146102</v>
      </c>
      <c r="G47" s="63" t="n">
        <v>146102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1</v>
      </c>
      <c r="B48" s="61" t="s">
        <v>124</v>
      </c>
      <c r="C48" s="61"/>
      <c r="D48" s="62" t="s">
        <v>202</v>
      </c>
      <c r="E48" s="63" t="n">
        <v>146102</v>
      </c>
      <c r="F48" s="63" t="n">
        <v>146102</v>
      </c>
      <c r="G48" s="63" t="n">
        <v>146102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3</v>
      </c>
      <c r="B49" s="61" t="s">
        <v>127</v>
      </c>
      <c r="C49" s="61" t="s">
        <v>150</v>
      </c>
      <c r="D49" s="62" t="s">
        <v>204</v>
      </c>
      <c r="E49" s="63" t="n">
        <v>146102</v>
      </c>
      <c r="F49" s="63" t="n">
        <v>146102</v>
      </c>
      <c r="G49" s="63" t="n">
        <v>146102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5</v>
      </c>
      <c r="B50" s="61"/>
      <c r="C50" s="61"/>
      <c r="D50" s="62" t="s">
        <v>206</v>
      </c>
      <c r="E50" s="63" t="n">
        <v>1933763</v>
      </c>
      <c r="F50" s="63" t="n">
        <v>1913763</v>
      </c>
      <c r="G50" s="63" t="n">
        <v>1913763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20000</v>
      </c>
      <c r="R50" s="65" t="n">
        <v>0</v>
      </c>
      <c r="S50" s="15" t="n">
        <v>0</v>
      </c>
      <c r="T50" s="64" t="n">
        <v>200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7</v>
      </c>
      <c r="B51" s="61" t="s">
        <v>124</v>
      </c>
      <c r="C51" s="61"/>
      <c r="D51" s="62" t="s">
        <v>208</v>
      </c>
      <c r="E51" s="63" t="n">
        <v>607995</v>
      </c>
      <c r="F51" s="63" t="n">
        <v>587995</v>
      </c>
      <c r="G51" s="63" t="n">
        <v>587995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20000</v>
      </c>
      <c r="R51" s="65" t="n">
        <v>0</v>
      </c>
      <c r="S51" s="15" t="n">
        <v>0</v>
      </c>
      <c r="T51" s="64" t="n">
        <v>2000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9</v>
      </c>
      <c r="B52" s="61" t="s">
        <v>127</v>
      </c>
      <c r="C52" s="61" t="s">
        <v>210</v>
      </c>
      <c r="D52" s="62" t="s">
        <v>211</v>
      </c>
      <c r="E52" s="63" t="n">
        <v>484976</v>
      </c>
      <c r="F52" s="63" t="n">
        <v>484976</v>
      </c>
      <c r="G52" s="63" t="n">
        <v>484976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9</v>
      </c>
      <c r="B53" s="61" t="s">
        <v>127</v>
      </c>
      <c r="C53" s="61" t="s">
        <v>212</v>
      </c>
      <c r="D53" s="62" t="s">
        <v>213</v>
      </c>
      <c r="E53" s="63" t="n">
        <v>64537</v>
      </c>
      <c r="F53" s="63" t="n">
        <v>44537</v>
      </c>
      <c r="G53" s="63" t="n">
        <v>44537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20000</v>
      </c>
      <c r="R53" s="65" t="n">
        <v>0</v>
      </c>
      <c r="S53" s="15" t="n">
        <v>0</v>
      </c>
      <c r="T53" s="64" t="n">
        <v>20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9</v>
      </c>
      <c r="B54" s="61" t="s">
        <v>127</v>
      </c>
      <c r="C54" s="61" t="s">
        <v>150</v>
      </c>
      <c r="D54" s="62" t="s">
        <v>214</v>
      </c>
      <c r="E54" s="63" t="n">
        <v>58482</v>
      </c>
      <c r="F54" s="63" t="n">
        <v>58482</v>
      </c>
      <c r="G54" s="63" t="n">
        <v>58482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7</v>
      </c>
      <c r="B55" s="61" t="s">
        <v>135</v>
      </c>
      <c r="C55" s="61"/>
      <c r="D55" s="62" t="s">
        <v>215</v>
      </c>
      <c r="E55" s="63" t="n">
        <v>183980</v>
      </c>
      <c r="F55" s="63" t="n">
        <v>183980</v>
      </c>
      <c r="G55" s="63" t="n">
        <v>18398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9</v>
      </c>
      <c r="B56" s="61" t="s">
        <v>137</v>
      </c>
      <c r="C56" s="61" t="s">
        <v>129</v>
      </c>
      <c r="D56" s="62" t="s">
        <v>216</v>
      </c>
      <c r="E56" s="63" t="n">
        <v>183980</v>
      </c>
      <c r="F56" s="63" t="n">
        <v>183980</v>
      </c>
      <c r="G56" s="63" t="n">
        <v>18398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7</v>
      </c>
      <c r="B57" s="61" t="s">
        <v>131</v>
      </c>
      <c r="C57" s="61"/>
      <c r="D57" s="62" t="s">
        <v>217</v>
      </c>
      <c r="E57" s="63" t="n">
        <v>1141788</v>
      </c>
      <c r="F57" s="63" t="n">
        <v>1141788</v>
      </c>
      <c r="G57" s="63" t="n">
        <v>114178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9</v>
      </c>
      <c r="B58" s="61" t="s">
        <v>188</v>
      </c>
      <c r="C58" s="61" t="s">
        <v>179</v>
      </c>
      <c r="D58" s="62" t="s">
        <v>218</v>
      </c>
      <c r="E58" s="63" t="n">
        <v>1104288</v>
      </c>
      <c r="F58" s="63" t="n">
        <v>1104288</v>
      </c>
      <c r="G58" s="63" t="n">
        <v>1104288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09</v>
      </c>
      <c r="B59" s="61" t="s">
        <v>188</v>
      </c>
      <c r="C59" s="61" t="s">
        <v>150</v>
      </c>
      <c r="D59" s="62" t="s">
        <v>219</v>
      </c>
      <c r="E59" s="63" t="n">
        <v>37500</v>
      </c>
      <c r="F59" s="63" t="n">
        <v>37500</v>
      </c>
      <c r="G59" s="63" t="n">
        <v>3750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0</v>
      </c>
      <c r="B60" s="61"/>
      <c r="C60" s="61"/>
      <c r="D60" s="62" t="s">
        <v>221</v>
      </c>
      <c r="E60" s="63" t="n">
        <v>185796</v>
      </c>
      <c r="F60" s="63" t="n">
        <v>185796</v>
      </c>
      <c r="G60" s="63" t="n">
        <v>185796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2</v>
      </c>
      <c r="B61" s="61" t="s">
        <v>139</v>
      </c>
      <c r="C61" s="61"/>
      <c r="D61" s="62" t="s">
        <v>223</v>
      </c>
      <c r="E61" s="63" t="n">
        <v>185796</v>
      </c>
      <c r="F61" s="63" t="n">
        <v>185796</v>
      </c>
      <c r="G61" s="63" t="n">
        <v>185796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224</v>
      </c>
      <c r="B62" s="61" t="s">
        <v>225</v>
      </c>
      <c r="C62" s="61" t="s">
        <v>124</v>
      </c>
      <c r="D62" s="62" t="s">
        <v>226</v>
      </c>
      <c r="E62" s="63" t="n">
        <v>185796</v>
      </c>
      <c r="F62" s="63" t="n">
        <v>185796</v>
      </c>
      <c r="G62" s="63" t="n">
        <v>185796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5" t="n">
        <v>0</v>
      </c>
      <c r="Q62" s="64" t="n">
        <v>0</v>
      </c>
      <c r="R62" s="65" t="n">
        <v>0</v>
      </c>
      <c r="S62" s="15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6725908</v>
      </c>
      <c r="F8" s="85" t="n">
        <v>5858028</v>
      </c>
      <c r="G8" s="85" t="n">
        <v>3101859</v>
      </c>
      <c r="H8" s="85" t="n">
        <v>959076</v>
      </c>
      <c r="I8" s="85" t="n">
        <v>1797093</v>
      </c>
      <c r="J8" s="86" t="n">
        <v>867880</v>
      </c>
      <c r="K8" s="87" t="n">
        <v>0</v>
      </c>
      <c r="L8" s="87" t="n">
        <v>540200</v>
      </c>
      <c r="M8" s="87" t="n">
        <v>7107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5661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562277</v>
      </c>
      <c r="F9" s="85" t="n">
        <v>2376668</v>
      </c>
      <c r="G9" s="85" t="n">
        <v>1671338</v>
      </c>
      <c r="H9" s="85" t="n">
        <v>686370</v>
      </c>
      <c r="I9" s="85" t="n">
        <v>18960</v>
      </c>
      <c r="J9" s="86" t="n">
        <v>185609</v>
      </c>
      <c r="K9" s="87" t="n">
        <v>0</v>
      </c>
      <c r="L9" s="87" t="n">
        <v>185609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9175</v>
      </c>
      <c r="F10" s="85" t="n">
        <v>163925</v>
      </c>
      <c r="G10" s="85" t="n">
        <v>124577</v>
      </c>
      <c r="H10" s="85" t="n">
        <v>39348</v>
      </c>
      <c r="I10" s="85" t="n">
        <v>0</v>
      </c>
      <c r="J10" s="86" t="n">
        <v>55250</v>
      </c>
      <c r="K10" s="87" t="n">
        <v>0</v>
      </c>
      <c r="L10" s="87" t="n">
        <v>5525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63925</v>
      </c>
      <c r="F11" s="85" t="n">
        <v>163925</v>
      </c>
      <c r="G11" s="85" t="n">
        <v>124577</v>
      </c>
      <c r="H11" s="85" t="n">
        <v>39348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81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8100</v>
      </c>
      <c r="K12" s="87" t="n">
        <v>0</v>
      </c>
      <c r="L12" s="87" t="n">
        <v>81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40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4000</v>
      </c>
      <c r="K13" s="87" t="n">
        <v>0</v>
      </c>
      <c r="L13" s="87" t="n">
        <v>440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31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3150</v>
      </c>
      <c r="K14" s="87" t="n">
        <v>0</v>
      </c>
      <c r="L14" s="87" t="n">
        <v>31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408148</v>
      </c>
      <c r="F15" s="85" t="n">
        <v>1295789</v>
      </c>
      <c r="G15" s="85" t="n">
        <v>888950</v>
      </c>
      <c r="H15" s="85" t="n">
        <v>388679</v>
      </c>
      <c r="I15" s="85" t="n">
        <v>18160</v>
      </c>
      <c r="J15" s="86" t="n">
        <v>112359</v>
      </c>
      <c r="K15" s="87" t="n">
        <v>0</v>
      </c>
      <c r="L15" s="87" t="n">
        <v>112359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295789</v>
      </c>
      <c r="F16" s="85" t="n">
        <v>1295789</v>
      </c>
      <c r="G16" s="85" t="n">
        <v>888950</v>
      </c>
      <c r="H16" s="85" t="n">
        <v>388679</v>
      </c>
      <c r="I16" s="85" t="n">
        <v>1816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58720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58720</v>
      </c>
      <c r="K17" s="87" t="n">
        <v>0</v>
      </c>
      <c r="L17" s="87" t="n">
        <v>5872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3639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3639</v>
      </c>
      <c r="K18" s="87" t="n">
        <v>0</v>
      </c>
      <c r="L18" s="87" t="n">
        <v>53639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180683</v>
      </c>
      <c r="F19" s="85" t="n">
        <v>180683</v>
      </c>
      <c r="G19" s="85" t="n">
        <v>136509</v>
      </c>
      <c r="H19" s="85" t="n">
        <v>43374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180683</v>
      </c>
      <c r="F20" s="85" t="n">
        <v>180683</v>
      </c>
      <c r="G20" s="85" t="n">
        <v>136509</v>
      </c>
      <c r="H20" s="85" t="n">
        <v>43374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74496</v>
      </c>
      <c r="F21" s="85" t="n">
        <v>71496</v>
      </c>
      <c r="G21" s="85" t="n">
        <v>53204</v>
      </c>
      <c r="H21" s="85" t="n">
        <v>18292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1496</v>
      </c>
      <c r="F22" s="85" t="n">
        <v>71496</v>
      </c>
      <c r="G22" s="85" t="n">
        <v>53204</v>
      </c>
      <c r="H22" s="85" t="n">
        <v>18292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664775</v>
      </c>
      <c r="F24" s="85" t="n">
        <v>664775</v>
      </c>
      <c r="G24" s="85" t="n">
        <v>468098</v>
      </c>
      <c r="H24" s="85" t="n">
        <v>196677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664775</v>
      </c>
      <c r="F25" s="85" t="n">
        <v>664775</v>
      </c>
      <c r="G25" s="85" t="n">
        <v>468098</v>
      </c>
      <c r="H25" s="85" t="n">
        <v>196677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3918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3918</v>
      </c>
      <c r="K28" s="87" t="n">
        <v>0</v>
      </c>
      <c r="L28" s="87" t="n">
        <v>43918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3918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3918</v>
      </c>
      <c r="K29" s="87" t="n">
        <v>0</v>
      </c>
      <c r="L29" s="87" t="n">
        <v>43918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3918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3918</v>
      </c>
      <c r="K30" s="87" t="n">
        <v>0</v>
      </c>
      <c r="L30" s="87" t="n">
        <v>43918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140846</v>
      </c>
      <c r="F31" s="85" t="n">
        <v>140846</v>
      </c>
      <c r="G31" s="85" t="n">
        <v>114018</v>
      </c>
      <c r="H31" s="85" t="n">
        <v>14975</v>
      </c>
      <c r="I31" s="85" t="n">
        <v>11853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140846</v>
      </c>
      <c r="F32" s="85" t="n">
        <v>140846</v>
      </c>
      <c r="G32" s="85" t="n">
        <v>114018</v>
      </c>
      <c r="H32" s="85" t="n">
        <v>14975</v>
      </c>
      <c r="I32" s="85" t="n">
        <v>11853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140846</v>
      </c>
      <c r="F33" s="85" t="n">
        <v>140846</v>
      </c>
      <c r="G33" s="85" t="n">
        <v>114018</v>
      </c>
      <c r="H33" s="85" t="n">
        <v>14975</v>
      </c>
      <c r="I33" s="85" t="n">
        <v>11853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570187</v>
      </c>
      <c r="F34" s="85" t="n">
        <v>570187</v>
      </c>
      <c r="G34" s="85" t="n">
        <v>551278</v>
      </c>
      <c r="H34" s="85" t="n">
        <v>8273</v>
      </c>
      <c r="I34" s="85" t="n">
        <v>10636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21975</v>
      </c>
      <c r="F35" s="85" t="n">
        <v>121975</v>
      </c>
      <c r="G35" s="85" t="n">
        <v>103066</v>
      </c>
      <c r="H35" s="85" t="n">
        <v>8273</v>
      </c>
      <c r="I35" s="85" t="n">
        <v>10636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21975</v>
      </c>
      <c r="F36" s="85" t="n">
        <v>121975</v>
      </c>
      <c r="G36" s="85" t="n">
        <v>103066</v>
      </c>
      <c r="H36" s="85" t="n">
        <v>8273</v>
      </c>
      <c r="I36" s="85" t="n">
        <v>10636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448212</v>
      </c>
      <c r="F37" s="85" t="n">
        <v>448212</v>
      </c>
      <c r="G37" s="85" t="n">
        <v>448212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448212</v>
      </c>
      <c r="F38" s="85" t="n">
        <v>448212</v>
      </c>
      <c r="G38" s="85" t="n">
        <v>448212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1143019</v>
      </c>
      <c r="F39" s="85" t="n">
        <v>902024</v>
      </c>
      <c r="G39" s="85" t="n">
        <v>499804</v>
      </c>
      <c r="H39" s="85" t="n">
        <v>77363</v>
      </c>
      <c r="I39" s="85" t="n">
        <v>324857</v>
      </c>
      <c r="J39" s="86" t="n">
        <v>240995</v>
      </c>
      <c r="K39" s="87" t="n">
        <v>0</v>
      </c>
      <c r="L39" s="87" t="n">
        <v>169925</v>
      </c>
      <c r="M39" s="87" t="n">
        <v>7107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906298</v>
      </c>
      <c r="F40" s="85" t="n">
        <v>665303</v>
      </c>
      <c r="G40" s="85" t="n">
        <v>383683</v>
      </c>
      <c r="H40" s="85" t="n">
        <v>77363</v>
      </c>
      <c r="I40" s="85" t="n">
        <v>204257</v>
      </c>
      <c r="J40" s="86" t="n">
        <v>240995</v>
      </c>
      <c r="K40" s="87" t="n">
        <v>0</v>
      </c>
      <c r="L40" s="87" t="n">
        <v>169925</v>
      </c>
      <c r="M40" s="87" t="n">
        <v>7107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665123</v>
      </c>
      <c r="F41" s="85" t="n">
        <v>665123</v>
      </c>
      <c r="G41" s="85" t="n">
        <v>383683</v>
      </c>
      <c r="H41" s="85" t="n">
        <v>77363</v>
      </c>
      <c r="I41" s="85" t="n">
        <v>204077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240995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240995</v>
      </c>
      <c r="K42" s="87" t="n">
        <v>0</v>
      </c>
      <c r="L42" s="87" t="n">
        <v>169925</v>
      </c>
      <c r="M42" s="87" t="n">
        <v>7107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180</v>
      </c>
      <c r="F43" s="85" t="n">
        <v>180</v>
      </c>
      <c r="G43" s="85" t="n">
        <v>0</v>
      </c>
      <c r="H43" s="85" t="n">
        <v>0</v>
      </c>
      <c r="I43" s="85" t="n">
        <v>18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36721</v>
      </c>
      <c r="F44" s="85" t="n">
        <v>236721</v>
      </c>
      <c r="G44" s="85" t="n">
        <v>116121</v>
      </c>
      <c r="H44" s="85" t="n">
        <v>0</v>
      </c>
      <c r="I44" s="85" t="n">
        <v>12060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16121</v>
      </c>
      <c r="F45" s="85" t="n">
        <v>116121</v>
      </c>
      <c r="G45" s="85" t="n">
        <v>116121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20600</v>
      </c>
      <c r="F46" s="85" t="n">
        <v>120600</v>
      </c>
      <c r="G46" s="85" t="n">
        <v>0</v>
      </c>
      <c r="H46" s="85" t="n">
        <v>0</v>
      </c>
      <c r="I46" s="85" t="n">
        <v>12060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46102</v>
      </c>
      <c r="F47" s="85" t="n">
        <v>146102</v>
      </c>
      <c r="G47" s="85" t="n">
        <v>118670</v>
      </c>
      <c r="H47" s="85" t="n">
        <v>15062</v>
      </c>
      <c r="I47" s="85" t="n">
        <v>1237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146102</v>
      </c>
      <c r="F48" s="85" t="n">
        <v>146102</v>
      </c>
      <c r="G48" s="85" t="n">
        <v>118670</v>
      </c>
      <c r="H48" s="85" t="n">
        <v>15062</v>
      </c>
      <c r="I48" s="85" t="n">
        <v>12370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150</v>
      </c>
      <c r="D49" s="83" t="s">
        <v>204</v>
      </c>
      <c r="E49" s="84" t="n">
        <v>146102</v>
      </c>
      <c r="F49" s="85" t="n">
        <v>146102</v>
      </c>
      <c r="G49" s="85" t="n">
        <v>118670</v>
      </c>
      <c r="H49" s="85" t="n">
        <v>15062</v>
      </c>
      <c r="I49" s="85" t="n">
        <v>12370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/>
      <c r="C50" s="82"/>
      <c r="D50" s="83" t="s">
        <v>206</v>
      </c>
      <c r="E50" s="84" t="n">
        <v>1933763</v>
      </c>
      <c r="F50" s="85" t="n">
        <v>1536405</v>
      </c>
      <c r="G50" s="85" t="n">
        <v>146751</v>
      </c>
      <c r="H50" s="85" t="n">
        <v>157033</v>
      </c>
      <c r="I50" s="85" t="n">
        <v>1232621</v>
      </c>
      <c r="J50" s="86" t="n">
        <v>397358</v>
      </c>
      <c r="K50" s="87" t="n">
        <v>0</v>
      </c>
      <c r="L50" s="87" t="n">
        <v>140748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25661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4</v>
      </c>
      <c r="C51" s="82"/>
      <c r="D51" s="83" t="s">
        <v>208</v>
      </c>
      <c r="E51" s="84" t="n">
        <v>607995</v>
      </c>
      <c r="F51" s="85" t="n">
        <v>248137</v>
      </c>
      <c r="G51" s="85" t="n">
        <v>0</v>
      </c>
      <c r="H51" s="85" t="n">
        <v>0</v>
      </c>
      <c r="I51" s="85" t="n">
        <v>248137</v>
      </c>
      <c r="J51" s="86" t="n">
        <v>359858</v>
      </c>
      <c r="K51" s="87" t="n">
        <v>0</v>
      </c>
      <c r="L51" s="87" t="n">
        <v>103248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5661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 t="s">
        <v>127</v>
      </c>
      <c r="C52" s="82" t="s">
        <v>210</v>
      </c>
      <c r="D52" s="83" t="s">
        <v>211</v>
      </c>
      <c r="E52" s="84" t="n">
        <v>484976</v>
      </c>
      <c r="F52" s="85" t="n">
        <v>183600</v>
      </c>
      <c r="G52" s="85" t="n">
        <v>0</v>
      </c>
      <c r="H52" s="85" t="n">
        <v>0</v>
      </c>
      <c r="I52" s="85" t="n">
        <v>183600</v>
      </c>
      <c r="J52" s="86" t="n">
        <v>301376</v>
      </c>
      <c r="K52" s="87" t="n">
        <v>0</v>
      </c>
      <c r="L52" s="87" t="n">
        <v>44766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256610</v>
      </c>
      <c r="T52" s="88" t="n">
        <v>0</v>
      </c>
    </row>
    <row r="53" customFormat="false" ht="27" hidden="false" customHeight="true" outlineLevel="0" collapsed="false">
      <c r="A53" s="81" t="s">
        <v>209</v>
      </c>
      <c r="B53" s="81" t="s">
        <v>127</v>
      </c>
      <c r="C53" s="82" t="s">
        <v>212</v>
      </c>
      <c r="D53" s="83" t="s">
        <v>213</v>
      </c>
      <c r="E53" s="84" t="n">
        <v>64537</v>
      </c>
      <c r="F53" s="85" t="n">
        <v>64537</v>
      </c>
      <c r="G53" s="85" t="n">
        <v>0</v>
      </c>
      <c r="H53" s="85" t="n">
        <v>0</v>
      </c>
      <c r="I53" s="85" t="n">
        <v>64537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9</v>
      </c>
      <c r="B54" s="81" t="s">
        <v>127</v>
      </c>
      <c r="C54" s="82" t="s">
        <v>150</v>
      </c>
      <c r="D54" s="83" t="s">
        <v>214</v>
      </c>
      <c r="E54" s="84" t="n">
        <v>58482</v>
      </c>
      <c r="F54" s="85" t="n">
        <v>0</v>
      </c>
      <c r="G54" s="85" t="n">
        <v>0</v>
      </c>
      <c r="H54" s="85" t="n">
        <v>0</v>
      </c>
      <c r="I54" s="85" t="n">
        <v>0</v>
      </c>
      <c r="J54" s="86" t="n">
        <v>58482</v>
      </c>
      <c r="K54" s="87" t="n">
        <v>0</v>
      </c>
      <c r="L54" s="87" t="n">
        <v>58482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7</v>
      </c>
      <c r="B55" s="81" t="s">
        <v>135</v>
      </c>
      <c r="C55" s="82"/>
      <c r="D55" s="83" t="s">
        <v>215</v>
      </c>
      <c r="E55" s="84" t="n">
        <v>183980</v>
      </c>
      <c r="F55" s="85" t="n">
        <v>183980</v>
      </c>
      <c r="G55" s="85" t="n">
        <v>146751</v>
      </c>
      <c r="H55" s="85" t="n">
        <v>22033</v>
      </c>
      <c r="I55" s="85" t="n">
        <v>15196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9</v>
      </c>
      <c r="B56" s="81" t="s">
        <v>137</v>
      </c>
      <c r="C56" s="82" t="s">
        <v>129</v>
      </c>
      <c r="D56" s="83" t="s">
        <v>216</v>
      </c>
      <c r="E56" s="84" t="n">
        <v>183980</v>
      </c>
      <c r="F56" s="85" t="n">
        <v>183980</v>
      </c>
      <c r="G56" s="85" t="n">
        <v>146751</v>
      </c>
      <c r="H56" s="85" t="n">
        <v>22033</v>
      </c>
      <c r="I56" s="85" t="n">
        <v>15196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7</v>
      </c>
      <c r="B57" s="81" t="s">
        <v>131</v>
      </c>
      <c r="C57" s="82"/>
      <c r="D57" s="83" t="s">
        <v>217</v>
      </c>
      <c r="E57" s="84" t="n">
        <v>1141788</v>
      </c>
      <c r="F57" s="85" t="n">
        <v>1104288</v>
      </c>
      <c r="G57" s="85" t="n">
        <v>0</v>
      </c>
      <c r="H57" s="85" t="n">
        <v>135000</v>
      </c>
      <c r="I57" s="85" t="n">
        <v>969288</v>
      </c>
      <c r="J57" s="86" t="n">
        <v>37500</v>
      </c>
      <c r="K57" s="87" t="n">
        <v>0</v>
      </c>
      <c r="L57" s="87" t="n">
        <v>3750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9</v>
      </c>
      <c r="B58" s="81" t="s">
        <v>188</v>
      </c>
      <c r="C58" s="82" t="s">
        <v>179</v>
      </c>
      <c r="D58" s="83" t="s">
        <v>218</v>
      </c>
      <c r="E58" s="84" t="n">
        <v>1104288</v>
      </c>
      <c r="F58" s="85" t="n">
        <v>1104288</v>
      </c>
      <c r="G58" s="85" t="n">
        <v>0</v>
      </c>
      <c r="H58" s="85" t="n">
        <v>135000</v>
      </c>
      <c r="I58" s="85" t="n">
        <v>969288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09</v>
      </c>
      <c r="B59" s="81" t="s">
        <v>188</v>
      </c>
      <c r="C59" s="82" t="s">
        <v>150</v>
      </c>
      <c r="D59" s="83" t="s">
        <v>219</v>
      </c>
      <c r="E59" s="84" t="n">
        <v>37500</v>
      </c>
      <c r="F59" s="85" t="n">
        <v>0</v>
      </c>
      <c r="G59" s="85" t="n">
        <v>0</v>
      </c>
      <c r="H59" s="85" t="n">
        <v>0</v>
      </c>
      <c r="I59" s="85" t="n">
        <v>0</v>
      </c>
      <c r="J59" s="86" t="n">
        <v>37500</v>
      </c>
      <c r="K59" s="87" t="n">
        <v>0</v>
      </c>
      <c r="L59" s="87" t="n">
        <v>3750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/>
      <c r="C60" s="82"/>
      <c r="D60" s="83" t="s">
        <v>221</v>
      </c>
      <c r="E60" s="84" t="n">
        <v>185796</v>
      </c>
      <c r="F60" s="85" t="n">
        <v>185796</v>
      </c>
      <c r="G60" s="85" t="n">
        <v>0</v>
      </c>
      <c r="H60" s="85" t="n">
        <v>0</v>
      </c>
      <c r="I60" s="85" t="n">
        <v>185796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139</v>
      </c>
      <c r="C61" s="82"/>
      <c r="D61" s="83" t="s">
        <v>223</v>
      </c>
      <c r="E61" s="84" t="n">
        <v>185796</v>
      </c>
      <c r="F61" s="85" t="n">
        <v>185796</v>
      </c>
      <c r="G61" s="85" t="n">
        <v>0</v>
      </c>
      <c r="H61" s="85" t="n">
        <v>0</v>
      </c>
      <c r="I61" s="85" t="n">
        <v>185796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 t="s">
        <v>225</v>
      </c>
      <c r="C62" s="82" t="s">
        <v>124</v>
      </c>
      <c r="D62" s="83" t="s">
        <v>226</v>
      </c>
      <c r="E62" s="84" t="n">
        <v>185796</v>
      </c>
      <c r="F62" s="85" t="n">
        <v>185796</v>
      </c>
      <c r="G62" s="85" t="n">
        <v>0</v>
      </c>
      <c r="H62" s="85" t="n">
        <v>0</v>
      </c>
      <c r="I62" s="85" t="n">
        <v>185796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3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705908</v>
      </c>
      <c r="C7" s="16" t="s">
        <v>9</v>
      </c>
      <c r="D7" s="23" t="n">
        <v>2562277</v>
      </c>
      <c r="E7" s="64" t="n">
        <v>2562277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6535983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69925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43918</v>
      </c>
      <c r="E10" s="93" t="n">
        <v>43918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69925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140846</v>
      </c>
      <c r="E13" s="93" t="n">
        <v>140846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570187</v>
      </c>
      <c r="E14" s="93" t="n">
        <v>570187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143019</v>
      </c>
      <c r="E16" s="93" t="n">
        <v>1143019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5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6</v>
      </c>
      <c r="B18" s="23" t="n">
        <v>20000</v>
      </c>
      <c r="C18" s="19" t="s">
        <v>39</v>
      </c>
      <c r="D18" s="23" t="n">
        <v>146102</v>
      </c>
      <c r="E18" s="93" t="n">
        <v>146102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7</v>
      </c>
      <c r="B19" s="23" t="n">
        <v>0</v>
      </c>
      <c r="C19" s="19" t="s">
        <v>42</v>
      </c>
      <c r="D19" s="23" t="n">
        <v>1933763</v>
      </c>
      <c r="E19" s="93" t="n">
        <v>1913763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8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85796</v>
      </c>
      <c r="E26" s="93" t="n">
        <v>185796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6725908</v>
      </c>
      <c r="C35" s="30" t="s">
        <v>68</v>
      </c>
      <c r="D35" s="18" t="n">
        <f aca="false">SUM(D7:D34)</f>
        <v>6725908</v>
      </c>
      <c r="E35" s="18" t="n">
        <f aca="false">SUM(E7:E34)</f>
        <v>6705908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9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50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51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6725908</v>
      </c>
      <c r="C43" s="30" t="s">
        <v>81</v>
      </c>
      <c r="D43" s="15" t="n">
        <f aca="false">SUM(D35:D36)</f>
        <v>6725908</v>
      </c>
      <c r="E43" s="15" t="n">
        <f aca="false">SUM(E35:E36)</f>
        <v>6705908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O22" activeCellId="0" sqref="O22:O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6725908</v>
      </c>
      <c r="F8" s="85" t="n">
        <v>5858028</v>
      </c>
      <c r="G8" s="85" t="n">
        <v>3101859</v>
      </c>
      <c r="H8" s="85" t="n">
        <v>959076</v>
      </c>
      <c r="I8" s="85" t="n">
        <v>1797093</v>
      </c>
      <c r="J8" s="86" t="n">
        <v>867880</v>
      </c>
      <c r="K8" s="87" t="n">
        <v>0</v>
      </c>
      <c r="L8" s="87" t="n">
        <v>540200</v>
      </c>
      <c r="M8" s="87" t="n">
        <v>7107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5661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562277</v>
      </c>
      <c r="F9" s="85" t="n">
        <v>2376668</v>
      </c>
      <c r="G9" s="85" t="n">
        <v>1671338</v>
      </c>
      <c r="H9" s="85" t="n">
        <v>686370</v>
      </c>
      <c r="I9" s="85" t="n">
        <v>18960</v>
      </c>
      <c r="J9" s="86" t="n">
        <v>185609</v>
      </c>
      <c r="K9" s="87" t="n">
        <v>0</v>
      </c>
      <c r="L9" s="87" t="n">
        <v>185609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9175</v>
      </c>
      <c r="F10" s="85" t="n">
        <v>163925</v>
      </c>
      <c r="G10" s="85" t="n">
        <v>124577</v>
      </c>
      <c r="H10" s="85" t="n">
        <v>39348</v>
      </c>
      <c r="I10" s="85" t="n">
        <v>0</v>
      </c>
      <c r="J10" s="86" t="n">
        <v>55250</v>
      </c>
      <c r="K10" s="87" t="n">
        <v>0</v>
      </c>
      <c r="L10" s="87" t="n">
        <v>5525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63925</v>
      </c>
      <c r="F11" s="85" t="n">
        <v>163925</v>
      </c>
      <c r="G11" s="85" t="n">
        <v>124577</v>
      </c>
      <c r="H11" s="85" t="n">
        <v>39348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81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8100</v>
      </c>
      <c r="K12" s="87" t="n">
        <v>0</v>
      </c>
      <c r="L12" s="87" t="n">
        <v>81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40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4000</v>
      </c>
      <c r="K13" s="87" t="n">
        <v>0</v>
      </c>
      <c r="L13" s="87" t="n">
        <v>440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31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3150</v>
      </c>
      <c r="K14" s="87" t="n">
        <v>0</v>
      </c>
      <c r="L14" s="87" t="n">
        <v>31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408148</v>
      </c>
      <c r="F15" s="85" t="n">
        <v>1295789</v>
      </c>
      <c r="G15" s="85" t="n">
        <v>888950</v>
      </c>
      <c r="H15" s="85" t="n">
        <v>388679</v>
      </c>
      <c r="I15" s="85" t="n">
        <v>18160</v>
      </c>
      <c r="J15" s="86" t="n">
        <v>112359</v>
      </c>
      <c r="K15" s="87" t="n">
        <v>0</v>
      </c>
      <c r="L15" s="87" t="n">
        <v>112359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295789</v>
      </c>
      <c r="F16" s="85" t="n">
        <v>1295789</v>
      </c>
      <c r="G16" s="85" t="n">
        <v>888950</v>
      </c>
      <c r="H16" s="85" t="n">
        <v>388679</v>
      </c>
      <c r="I16" s="85" t="n">
        <v>1816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58720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58720</v>
      </c>
      <c r="K17" s="87" t="n">
        <v>0</v>
      </c>
      <c r="L17" s="87" t="n">
        <v>5872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3639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3639</v>
      </c>
      <c r="K18" s="87" t="n">
        <v>0</v>
      </c>
      <c r="L18" s="87" t="n">
        <v>53639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180683</v>
      </c>
      <c r="F19" s="85" t="n">
        <v>180683</v>
      </c>
      <c r="G19" s="85" t="n">
        <v>136509</v>
      </c>
      <c r="H19" s="85" t="n">
        <v>43374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180683</v>
      </c>
      <c r="F20" s="85" t="n">
        <v>180683</v>
      </c>
      <c r="G20" s="85" t="n">
        <v>136509</v>
      </c>
      <c r="H20" s="85" t="n">
        <v>43374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74496</v>
      </c>
      <c r="F21" s="85" t="n">
        <v>71496</v>
      </c>
      <c r="G21" s="85" t="n">
        <v>53204</v>
      </c>
      <c r="H21" s="85" t="n">
        <v>18292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1496</v>
      </c>
      <c r="F22" s="85" t="n">
        <v>71496</v>
      </c>
      <c r="G22" s="85" t="n">
        <v>53204</v>
      </c>
      <c r="H22" s="85" t="n">
        <v>18292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39000</v>
      </c>
      <c r="O22" s="87" t="n">
        <v>2700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19500</v>
      </c>
      <c r="O23" s="87" t="n">
        <v>900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664775</v>
      </c>
      <c r="F24" s="85" t="n">
        <v>664775</v>
      </c>
      <c r="G24" s="85" t="n">
        <v>468098</v>
      </c>
      <c r="H24" s="85" t="n">
        <v>196677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13000</v>
      </c>
      <c r="O24" s="87" t="n">
        <v>900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664775</v>
      </c>
      <c r="F25" s="85" t="n">
        <v>664775</v>
      </c>
      <c r="G25" s="85" t="n">
        <v>468098</v>
      </c>
      <c r="H25" s="85" t="n">
        <v>196677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6500</v>
      </c>
      <c r="O25" s="87" t="n">
        <v>450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13000</v>
      </c>
      <c r="O26" s="87" t="n">
        <v>4500</v>
      </c>
      <c r="P26" s="87" t="s">
        <v>254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21000</v>
      </c>
      <c r="O27" s="87" t="n">
        <v>900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3918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3918</v>
      </c>
      <c r="K28" s="87" t="n">
        <v>0</v>
      </c>
      <c r="L28" s="87" t="n">
        <v>43918</v>
      </c>
      <c r="M28" s="87" t="n">
        <v>0</v>
      </c>
      <c r="N28" s="87" t="n">
        <v>9500</v>
      </c>
      <c r="O28" s="87" t="n">
        <v>2400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3918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3918</v>
      </c>
      <c r="K29" s="87" t="n">
        <v>0</v>
      </c>
      <c r="L29" s="87" t="n">
        <v>43918</v>
      </c>
      <c r="M29" s="87" t="n">
        <v>0</v>
      </c>
      <c r="N29" s="87" t="n">
        <v>85500</v>
      </c>
      <c r="O29" s="87" t="n">
        <v>700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3918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3918</v>
      </c>
      <c r="K30" s="87" t="n">
        <v>0</v>
      </c>
      <c r="L30" s="87" t="n">
        <v>43918</v>
      </c>
      <c r="M30" s="87" t="n">
        <v>0</v>
      </c>
      <c r="N30" s="87" t="n">
        <v>19000</v>
      </c>
      <c r="O30" s="87" t="n">
        <v>6840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140846</v>
      </c>
      <c r="F31" s="85" t="n">
        <v>140846</v>
      </c>
      <c r="G31" s="85" t="n">
        <v>114018</v>
      </c>
      <c r="H31" s="85" t="n">
        <v>14975</v>
      </c>
      <c r="I31" s="85" t="n">
        <v>11853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142500</v>
      </c>
      <c r="O31" s="87" t="n">
        <v>2600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140846</v>
      </c>
      <c r="F32" s="85" t="n">
        <v>140846</v>
      </c>
      <c r="G32" s="85" t="n">
        <v>114018</v>
      </c>
      <c r="H32" s="85" t="n">
        <v>14975</v>
      </c>
      <c r="I32" s="85" t="n">
        <v>11853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15870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140846</v>
      </c>
      <c r="F33" s="85" t="n">
        <v>140846</v>
      </c>
      <c r="G33" s="85" t="n">
        <v>114018</v>
      </c>
      <c r="H33" s="85" t="n">
        <v>14975</v>
      </c>
      <c r="I33" s="85" t="n">
        <v>11853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570187</v>
      </c>
      <c r="F34" s="85" t="n">
        <v>570187</v>
      </c>
      <c r="G34" s="85" t="n">
        <v>551278</v>
      </c>
      <c r="H34" s="85" t="n">
        <v>8273</v>
      </c>
      <c r="I34" s="85" t="n">
        <v>10636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21975</v>
      </c>
      <c r="F35" s="85" t="n">
        <v>121975</v>
      </c>
      <c r="G35" s="85" t="n">
        <v>103066</v>
      </c>
      <c r="H35" s="85" t="n">
        <v>8273</v>
      </c>
      <c r="I35" s="85" t="n">
        <v>10636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21975</v>
      </c>
      <c r="F36" s="85" t="n">
        <v>121975</v>
      </c>
      <c r="G36" s="85" t="n">
        <v>103066</v>
      </c>
      <c r="H36" s="85" t="n">
        <v>8273</v>
      </c>
      <c r="I36" s="85" t="n">
        <v>10636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448212</v>
      </c>
      <c r="F37" s="85" t="n">
        <v>448212</v>
      </c>
      <c r="G37" s="85" t="n">
        <v>448212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448212</v>
      </c>
      <c r="F38" s="85" t="n">
        <v>448212</v>
      </c>
      <c r="G38" s="85" t="n">
        <v>448212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1143019</v>
      </c>
      <c r="F39" s="85" t="n">
        <v>902024</v>
      </c>
      <c r="G39" s="85" t="n">
        <v>499804</v>
      </c>
      <c r="H39" s="85" t="n">
        <v>77363</v>
      </c>
      <c r="I39" s="85" t="n">
        <v>324857</v>
      </c>
      <c r="J39" s="86" t="n">
        <v>240995</v>
      </c>
      <c r="K39" s="87" t="n">
        <v>0</v>
      </c>
      <c r="L39" s="87" t="n">
        <v>169925</v>
      </c>
      <c r="M39" s="87" t="n">
        <v>7107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906298</v>
      </c>
      <c r="F40" s="85" t="n">
        <v>665303</v>
      </c>
      <c r="G40" s="85" t="n">
        <v>383683</v>
      </c>
      <c r="H40" s="85" t="n">
        <v>77363</v>
      </c>
      <c r="I40" s="85" t="n">
        <v>204257</v>
      </c>
      <c r="J40" s="86" t="n">
        <v>240995</v>
      </c>
      <c r="K40" s="87" t="n">
        <v>0</v>
      </c>
      <c r="L40" s="87" t="n">
        <v>169925</v>
      </c>
      <c r="M40" s="87" t="n">
        <v>7107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665123</v>
      </c>
      <c r="F41" s="85" t="n">
        <v>665123</v>
      </c>
      <c r="G41" s="85" t="n">
        <v>383683</v>
      </c>
      <c r="H41" s="85" t="n">
        <v>77363</v>
      </c>
      <c r="I41" s="85" t="n">
        <v>204077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240995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240995</v>
      </c>
      <c r="K42" s="87" t="n">
        <v>0</v>
      </c>
      <c r="L42" s="87" t="n">
        <v>169925</v>
      </c>
      <c r="M42" s="87" t="n">
        <v>7107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180</v>
      </c>
      <c r="F43" s="85" t="n">
        <v>180</v>
      </c>
      <c r="G43" s="85" t="n">
        <v>0</v>
      </c>
      <c r="H43" s="85" t="n">
        <v>0</v>
      </c>
      <c r="I43" s="85" t="n">
        <v>18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36721</v>
      </c>
      <c r="F44" s="85" t="n">
        <v>236721</v>
      </c>
      <c r="G44" s="85" t="n">
        <v>116121</v>
      </c>
      <c r="H44" s="85" t="n">
        <v>0</v>
      </c>
      <c r="I44" s="85" t="n">
        <v>12060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16121</v>
      </c>
      <c r="F45" s="85" t="n">
        <v>116121</v>
      </c>
      <c r="G45" s="85" t="n">
        <v>116121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20600</v>
      </c>
      <c r="F46" s="85" t="n">
        <v>120600</v>
      </c>
      <c r="G46" s="85" t="n">
        <v>0</v>
      </c>
      <c r="H46" s="85" t="n">
        <v>0</v>
      </c>
      <c r="I46" s="85" t="n">
        <v>12060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46102</v>
      </c>
      <c r="F47" s="85" t="n">
        <v>146102</v>
      </c>
      <c r="G47" s="85" t="n">
        <v>118670</v>
      </c>
      <c r="H47" s="85" t="n">
        <v>15062</v>
      </c>
      <c r="I47" s="85" t="n">
        <v>1237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146102</v>
      </c>
      <c r="F48" s="85" t="n">
        <v>146102</v>
      </c>
      <c r="G48" s="85" t="n">
        <v>118670</v>
      </c>
      <c r="H48" s="85" t="n">
        <v>15062</v>
      </c>
      <c r="I48" s="85" t="n">
        <v>12370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150</v>
      </c>
      <c r="D49" s="83" t="s">
        <v>204</v>
      </c>
      <c r="E49" s="84" t="n">
        <v>146102</v>
      </c>
      <c r="F49" s="85" t="n">
        <v>146102</v>
      </c>
      <c r="G49" s="85" t="n">
        <v>118670</v>
      </c>
      <c r="H49" s="85" t="n">
        <v>15062</v>
      </c>
      <c r="I49" s="85" t="n">
        <v>12370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/>
      <c r="C50" s="82"/>
      <c r="D50" s="83" t="s">
        <v>206</v>
      </c>
      <c r="E50" s="84" t="n">
        <v>1933763</v>
      </c>
      <c r="F50" s="85" t="n">
        <v>1536405</v>
      </c>
      <c r="G50" s="85" t="n">
        <v>146751</v>
      </c>
      <c r="H50" s="85" t="n">
        <v>157033</v>
      </c>
      <c r="I50" s="85" t="n">
        <v>1232621</v>
      </c>
      <c r="J50" s="86" t="n">
        <v>397358</v>
      </c>
      <c r="K50" s="87" t="n">
        <v>0</v>
      </c>
      <c r="L50" s="87" t="n">
        <v>140748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25661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4</v>
      </c>
      <c r="C51" s="82"/>
      <c r="D51" s="83" t="s">
        <v>208</v>
      </c>
      <c r="E51" s="84" t="n">
        <v>607995</v>
      </c>
      <c r="F51" s="85" t="n">
        <v>248137</v>
      </c>
      <c r="G51" s="85" t="n">
        <v>0</v>
      </c>
      <c r="H51" s="85" t="n">
        <v>0</v>
      </c>
      <c r="I51" s="85" t="n">
        <v>248137</v>
      </c>
      <c r="J51" s="86" t="n">
        <v>359858</v>
      </c>
      <c r="K51" s="87" t="n">
        <v>0</v>
      </c>
      <c r="L51" s="87" t="n">
        <v>103248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5661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 t="s">
        <v>127</v>
      </c>
      <c r="C52" s="82" t="s">
        <v>210</v>
      </c>
      <c r="D52" s="83" t="s">
        <v>211</v>
      </c>
      <c r="E52" s="84" t="n">
        <v>484976</v>
      </c>
      <c r="F52" s="85" t="n">
        <v>183600</v>
      </c>
      <c r="G52" s="85" t="n">
        <v>0</v>
      </c>
      <c r="H52" s="85" t="n">
        <v>0</v>
      </c>
      <c r="I52" s="85" t="n">
        <v>183600</v>
      </c>
      <c r="J52" s="86" t="n">
        <v>301376</v>
      </c>
      <c r="K52" s="87" t="n">
        <v>0</v>
      </c>
      <c r="L52" s="87" t="n">
        <v>44766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256610</v>
      </c>
      <c r="T52" s="88" t="n">
        <v>0</v>
      </c>
    </row>
    <row r="53" customFormat="false" ht="27" hidden="false" customHeight="true" outlineLevel="0" collapsed="false">
      <c r="A53" s="81" t="s">
        <v>209</v>
      </c>
      <c r="B53" s="81" t="s">
        <v>127</v>
      </c>
      <c r="C53" s="82" t="s">
        <v>212</v>
      </c>
      <c r="D53" s="83" t="s">
        <v>213</v>
      </c>
      <c r="E53" s="84" t="n">
        <v>64537</v>
      </c>
      <c r="F53" s="85" t="n">
        <v>64537</v>
      </c>
      <c r="G53" s="85" t="n">
        <v>0</v>
      </c>
      <c r="H53" s="85" t="n">
        <v>0</v>
      </c>
      <c r="I53" s="85" t="n">
        <v>64537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9</v>
      </c>
      <c r="B54" s="81" t="s">
        <v>127</v>
      </c>
      <c r="C54" s="82" t="s">
        <v>150</v>
      </c>
      <c r="D54" s="83" t="s">
        <v>214</v>
      </c>
      <c r="E54" s="84" t="n">
        <v>58482</v>
      </c>
      <c r="F54" s="85" t="n">
        <v>0</v>
      </c>
      <c r="G54" s="85" t="n">
        <v>0</v>
      </c>
      <c r="H54" s="85" t="n">
        <v>0</v>
      </c>
      <c r="I54" s="85" t="n">
        <v>0</v>
      </c>
      <c r="J54" s="86" t="n">
        <v>58482</v>
      </c>
      <c r="K54" s="87" t="n">
        <v>0</v>
      </c>
      <c r="L54" s="87" t="n">
        <v>58482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7</v>
      </c>
      <c r="B55" s="81" t="s">
        <v>135</v>
      </c>
      <c r="C55" s="82"/>
      <c r="D55" s="83" t="s">
        <v>215</v>
      </c>
      <c r="E55" s="84" t="n">
        <v>183980</v>
      </c>
      <c r="F55" s="85" t="n">
        <v>183980</v>
      </c>
      <c r="G55" s="85" t="n">
        <v>146751</v>
      </c>
      <c r="H55" s="85" t="n">
        <v>22033</v>
      </c>
      <c r="I55" s="85" t="n">
        <v>15196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9</v>
      </c>
      <c r="B56" s="81" t="s">
        <v>137</v>
      </c>
      <c r="C56" s="82" t="s">
        <v>129</v>
      </c>
      <c r="D56" s="83" t="s">
        <v>216</v>
      </c>
      <c r="E56" s="84" t="n">
        <v>183980</v>
      </c>
      <c r="F56" s="85" t="n">
        <v>183980</v>
      </c>
      <c r="G56" s="85" t="n">
        <v>146751</v>
      </c>
      <c r="H56" s="85" t="n">
        <v>22033</v>
      </c>
      <c r="I56" s="85" t="n">
        <v>15196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7</v>
      </c>
      <c r="B57" s="81" t="s">
        <v>131</v>
      </c>
      <c r="C57" s="82"/>
      <c r="D57" s="83" t="s">
        <v>217</v>
      </c>
      <c r="E57" s="84" t="n">
        <v>1141788</v>
      </c>
      <c r="F57" s="85" t="n">
        <v>1104288</v>
      </c>
      <c r="G57" s="85" t="n">
        <v>0</v>
      </c>
      <c r="H57" s="85" t="n">
        <v>135000</v>
      </c>
      <c r="I57" s="85" t="n">
        <v>969288</v>
      </c>
      <c r="J57" s="86" t="n">
        <v>37500</v>
      </c>
      <c r="K57" s="87" t="n">
        <v>0</v>
      </c>
      <c r="L57" s="87" t="n">
        <v>3750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9</v>
      </c>
      <c r="B58" s="81" t="s">
        <v>188</v>
      </c>
      <c r="C58" s="82" t="s">
        <v>179</v>
      </c>
      <c r="D58" s="83" t="s">
        <v>218</v>
      </c>
      <c r="E58" s="84" t="n">
        <v>1104288</v>
      </c>
      <c r="F58" s="85" t="n">
        <v>1104288</v>
      </c>
      <c r="G58" s="85" t="n">
        <v>0</v>
      </c>
      <c r="H58" s="85" t="n">
        <v>135000</v>
      </c>
      <c r="I58" s="85" t="n">
        <v>969288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09</v>
      </c>
      <c r="B59" s="81" t="s">
        <v>188</v>
      </c>
      <c r="C59" s="82" t="s">
        <v>150</v>
      </c>
      <c r="D59" s="83" t="s">
        <v>219</v>
      </c>
      <c r="E59" s="84" t="n">
        <v>37500</v>
      </c>
      <c r="F59" s="85" t="n">
        <v>0</v>
      </c>
      <c r="G59" s="85" t="n">
        <v>0</v>
      </c>
      <c r="H59" s="85" t="n">
        <v>0</v>
      </c>
      <c r="I59" s="85" t="n">
        <v>0</v>
      </c>
      <c r="J59" s="86" t="n">
        <v>37500</v>
      </c>
      <c r="K59" s="87" t="n">
        <v>0</v>
      </c>
      <c r="L59" s="87" t="n">
        <v>3750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/>
      <c r="C60" s="82"/>
      <c r="D60" s="83" t="s">
        <v>221</v>
      </c>
      <c r="E60" s="84" t="n">
        <v>185796</v>
      </c>
      <c r="F60" s="85" t="n">
        <v>185796</v>
      </c>
      <c r="G60" s="85" t="n">
        <v>0</v>
      </c>
      <c r="H60" s="85" t="n">
        <v>0</v>
      </c>
      <c r="I60" s="85" t="n">
        <v>185796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139</v>
      </c>
      <c r="C61" s="82"/>
      <c r="D61" s="83" t="s">
        <v>223</v>
      </c>
      <c r="E61" s="84" t="n">
        <v>185796</v>
      </c>
      <c r="F61" s="85" t="n">
        <v>185796</v>
      </c>
      <c r="G61" s="85" t="n">
        <v>0</v>
      </c>
      <c r="H61" s="85" t="n">
        <v>0</v>
      </c>
      <c r="I61" s="85" t="n">
        <v>185796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 t="s">
        <v>225</v>
      </c>
      <c r="C62" s="82" t="s">
        <v>124</v>
      </c>
      <c r="D62" s="83" t="s">
        <v>226</v>
      </c>
      <c r="E62" s="84" t="n">
        <v>185796</v>
      </c>
      <c r="F62" s="85" t="n">
        <v>185796</v>
      </c>
      <c r="G62" s="85" t="n">
        <v>0</v>
      </c>
      <c r="H62" s="85" t="n">
        <v>0</v>
      </c>
      <c r="I62" s="85" t="n">
        <v>185796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255</v>
      </c>
      <c r="B1" s="67"/>
      <c r="C1" s="68"/>
    </row>
    <row r="2" customFormat="false" ht="18.75" hidden="false" customHeight="true" outlineLevel="0" collapsed="false">
      <c r="A2" s="4" t="s">
        <v>256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7</v>
      </c>
      <c r="B4" s="9" t="s">
        <v>258</v>
      </c>
      <c r="C4" s="47" t="s">
        <v>259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9</v>
      </c>
      <c r="E5" s="47" t="s">
        <v>230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6725908</v>
      </c>
      <c r="D7" s="103" t="n">
        <v>5858028</v>
      </c>
      <c r="E7" s="88" t="n">
        <v>867880</v>
      </c>
    </row>
    <row r="8" customFormat="false" ht="21" hidden="false" customHeight="true" outlineLevel="0" collapsed="false">
      <c r="A8" s="104" t="n">
        <v>301</v>
      </c>
      <c r="B8" s="105" t="s">
        <v>260</v>
      </c>
      <c r="C8" s="102" t="n">
        <f aca="false">SUM(D8:E8)</f>
        <v>3101859</v>
      </c>
      <c r="D8" s="87" t="n">
        <v>3101859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61</v>
      </c>
      <c r="C9" s="102" t="n">
        <f aca="false">SUM(D9:E9)</f>
        <v>1253275</v>
      </c>
      <c r="D9" s="109" t="n">
        <v>1253275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2</v>
      </c>
      <c r="C10" s="102" t="n">
        <f aca="false">SUM(D10:E10)</f>
        <v>1065168</v>
      </c>
      <c r="D10" s="111" t="n">
        <v>106516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3</v>
      </c>
      <c r="C11" s="102" t="n">
        <f aca="false">SUM(D11:E11)</f>
        <v>72427</v>
      </c>
      <c r="D11" s="111" t="n">
        <v>72427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4</v>
      </c>
      <c r="C12" s="102" t="n">
        <f aca="false">SUM(D12:E12)</f>
        <v>172621</v>
      </c>
      <c r="D12" s="111" t="n">
        <v>17262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7</v>
      </c>
      <c r="C15" s="102" t="n">
        <f aca="false">SUM(D15:E15)</f>
        <v>448212</v>
      </c>
      <c r="D15" s="111" t="n">
        <v>44821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9</v>
      </c>
      <c r="C17" s="102" t="n">
        <f aca="false">SUM(D17:E17)</f>
        <v>90156</v>
      </c>
      <c r="D17" s="111" t="n">
        <v>9015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2</v>
      </c>
      <c r="C18" s="102" t="n">
        <f aca="false">SUM(D18:E18)</f>
        <v>1499276</v>
      </c>
      <c r="D18" s="87" t="n">
        <v>959076</v>
      </c>
      <c r="E18" s="88" t="n">
        <v>54020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0</v>
      </c>
      <c r="C19" s="102" t="n">
        <f aca="false">SUM(D19:E19)</f>
        <v>373663</v>
      </c>
      <c r="D19" s="114" t="n">
        <f aca="false">SUM(D18)-SUM(D20:D45)</f>
        <v>59965</v>
      </c>
      <c r="E19" s="114" t="n">
        <f aca="false">SUM(E18)-SUM(E20:E45)</f>
        <v>313698</v>
      </c>
    </row>
    <row r="20" customFormat="false" ht="21" hidden="false" customHeight="true" outlineLevel="0" collapsed="false">
      <c r="A20" s="108" t="n">
        <v>30202</v>
      </c>
      <c r="B20" s="108" t="s">
        <v>271</v>
      </c>
      <c r="C20" s="102" t="n">
        <f aca="false">SUM(D20:E20)</f>
        <v>15520</v>
      </c>
      <c r="D20" s="88" t="n">
        <v>1552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72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3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4</v>
      </c>
      <c r="C23" s="102" t="n">
        <f aca="false">SUM(D23:E23)</f>
        <v>25232</v>
      </c>
      <c r="D23" s="106" t="n">
        <v>8480</v>
      </c>
      <c r="E23" s="110" t="n">
        <v>16752</v>
      </c>
    </row>
    <row r="24" customFormat="false" ht="21" hidden="false" customHeight="true" outlineLevel="0" collapsed="false">
      <c r="A24" s="108" t="n">
        <v>30206</v>
      </c>
      <c r="B24" s="108" t="s">
        <v>275</v>
      </c>
      <c r="C24" s="102" t="n">
        <f aca="false">SUM(D24:E24)</f>
        <v>73635</v>
      </c>
      <c r="D24" s="106" t="n">
        <v>40135</v>
      </c>
      <c r="E24" s="110" t="n">
        <v>33500</v>
      </c>
      <c r="F24" s="38"/>
    </row>
    <row r="25" customFormat="false" ht="21" hidden="false" customHeight="true" outlineLevel="0" collapsed="false">
      <c r="A25" s="108" t="n">
        <v>30207</v>
      </c>
      <c r="B25" s="108" t="s">
        <v>276</v>
      </c>
      <c r="C25" s="102" t="n">
        <f aca="false">SUM(D25:E25)</f>
        <v>74734</v>
      </c>
      <c r="D25" s="106" t="n">
        <v>57734</v>
      </c>
      <c r="E25" s="110" t="n">
        <v>17000</v>
      </c>
    </row>
    <row r="26" customFormat="false" ht="21" hidden="false" customHeight="true" outlineLevel="0" collapsed="false">
      <c r="A26" s="108" t="n">
        <v>30208</v>
      </c>
      <c r="B26" s="108" t="s">
        <v>277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8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9</v>
      </c>
      <c r="C28" s="102" t="n">
        <f aca="false">SUM(D28:E28)</f>
        <v>226470</v>
      </c>
      <c r="D28" s="106" t="n">
        <v>201470</v>
      </c>
      <c r="E28" s="110" t="n">
        <v>25000</v>
      </c>
    </row>
    <row r="29" customFormat="false" ht="21" hidden="false" customHeight="true" outlineLevel="0" collapsed="false">
      <c r="A29" s="108" t="n">
        <v>30212</v>
      </c>
      <c r="B29" s="108" t="s">
        <v>280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81</v>
      </c>
      <c r="C30" s="102" t="n">
        <f aca="false">SUM(D30:E30)</f>
        <v>17290</v>
      </c>
      <c r="D30" s="106" t="n">
        <v>1729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82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3</v>
      </c>
      <c r="C32" s="102" t="n">
        <f aca="false">SUM(D32:E32)</f>
        <v>82340</v>
      </c>
      <c r="D32" s="106" t="n">
        <v>44240</v>
      </c>
      <c r="E32" s="110" t="n">
        <v>38100</v>
      </c>
      <c r="F32" s="38"/>
    </row>
    <row r="33" customFormat="false" ht="21" hidden="false" customHeight="true" outlineLevel="0" collapsed="false">
      <c r="A33" s="108" t="n">
        <v>30216</v>
      </c>
      <c r="B33" s="108" t="s">
        <v>284</v>
      </c>
      <c r="C33" s="102" t="n">
        <f aca="false">SUM(D33:E33)</f>
        <v>59580</v>
      </c>
      <c r="D33" s="106" t="n">
        <v>13580</v>
      </c>
      <c r="E33" s="110" t="n">
        <v>46000</v>
      </c>
    </row>
    <row r="34" customFormat="false" ht="21" hidden="false" customHeight="true" outlineLevel="0" collapsed="false">
      <c r="A34" s="108" t="n">
        <v>30217</v>
      </c>
      <c r="B34" s="108" t="s">
        <v>285</v>
      </c>
      <c r="C34" s="102" t="n">
        <f aca="false">SUM(D34:E34)</f>
        <v>60480</v>
      </c>
      <c r="D34" s="116" t="n">
        <v>60480</v>
      </c>
      <c r="E34" s="117"/>
    </row>
    <row r="35" customFormat="false" ht="21" hidden="false" customHeight="true" outlineLevel="0" collapsed="false">
      <c r="A35" s="108" t="n">
        <v>30218</v>
      </c>
      <c r="B35" s="108" t="s">
        <v>286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7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8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9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90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91</v>
      </c>
      <c r="C40" s="102" t="n">
        <f aca="false">SUM(D40:E40)</f>
        <v>44822</v>
      </c>
      <c r="D40" s="106" t="n">
        <v>44822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92</v>
      </c>
      <c r="C41" s="102" t="n">
        <f aca="false">SUM(D41:E41)</f>
        <v>28600</v>
      </c>
      <c r="D41" s="106" t="n">
        <v>2860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3</v>
      </c>
      <c r="C42" s="118" t="n">
        <f aca="false">SUM(D42:E42)</f>
        <v>115900</v>
      </c>
      <c r="D42" s="119" t="n">
        <v>115900</v>
      </c>
      <c r="E42" s="120"/>
      <c r="F42" s="38"/>
    </row>
    <row r="43" customFormat="false" ht="21" hidden="false" customHeight="true" outlineLevel="0" collapsed="false">
      <c r="A43" s="108" t="n">
        <v>30239</v>
      </c>
      <c r="B43" s="108" t="s">
        <v>294</v>
      </c>
      <c r="C43" s="102" t="n">
        <f aca="false">SUM(D43:E43)</f>
        <v>213000</v>
      </c>
      <c r="D43" s="88" t="n">
        <v>2130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5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6</v>
      </c>
      <c r="C45" s="102" t="n">
        <f aca="false">SUM(D45:E45)</f>
        <v>88010</v>
      </c>
      <c r="D45" s="106" t="n">
        <v>37860</v>
      </c>
      <c r="E45" s="110" t="n">
        <v>50150</v>
      </c>
    </row>
    <row r="46" customFormat="false" ht="21" hidden="false" customHeight="true" outlineLevel="0" collapsed="false">
      <c r="A46" s="108" t="n">
        <v>303</v>
      </c>
      <c r="B46" s="108" t="s">
        <v>233</v>
      </c>
      <c r="C46" s="102" t="n">
        <f aca="false">SUM(D46:E46)</f>
        <v>1868163</v>
      </c>
      <c r="D46" s="121" t="n">
        <v>1797093</v>
      </c>
      <c r="E46" s="106" t="n">
        <v>71070</v>
      </c>
    </row>
    <row r="47" customFormat="false" ht="21" hidden="false" customHeight="true" outlineLevel="0" collapsed="false">
      <c r="A47" s="108" t="n">
        <v>30301</v>
      </c>
      <c r="B47" s="108" t="s">
        <v>297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8</v>
      </c>
      <c r="C48" s="102" t="n">
        <f aca="false">SUM(D48:E48)</f>
        <v>9600</v>
      </c>
      <c r="D48" s="111" t="n">
        <v>9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1</v>
      </c>
      <c r="C51" s="102" t="n">
        <f aca="false">SUM(D51:E51)</f>
        <v>1066117</v>
      </c>
      <c r="D51" s="111" t="n">
        <v>1066117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3</v>
      </c>
      <c r="C53" s="102" t="n">
        <f aca="false">SUM(D53:E53)</f>
        <v>120600</v>
      </c>
      <c r="D53" s="111" t="n">
        <v>120600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5</v>
      </c>
      <c r="C55" s="102" t="n">
        <f aca="false">SUM(D55:E55)</f>
        <v>315648</v>
      </c>
      <c r="D55" s="111" t="n">
        <v>313128</v>
      </c>
      <c r="E55" s="110" t="n">
        <v>2520</v>
      </c>
    </row>
    <row r="56" customFormat="false" ht="21" hidden="false" customHeight="true" outlineLevel="0" collapsed="false">
      <c r="A56" s="108" t="n">
        <v>30310</v>
      </c>
      <c r="B56" s="108" t="s">
        <v>30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7</v>
      </c>
      <c r="C57" s="102" t="n">
        <f aca="false">SUM(D57:E57)</f>
        <v>268928</v>
      </c>
      <c r="D57" s="111" t="n">
        <v>268928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2</v>
      </c>
      <c r="C62" s="102" t="n">
        <f aca="false">SUM(D62:E62)</f>
        <v>87270</v>
      </c>
      <c r="D62" s="111" t="n">
        <v>18720</v>
      </c>
      <c r="E62" s="112" t="n">
        <v>68550</v>
      </c>
    </row>
    <row r="63" customFormat="false" ht="21" hidden="false" customHeight="true" outlineLevel="0" collapsed="false">
      <c r="A63" s="108" t="n">
        <v>304</v>
      </c>
      <c r="B63" s="108" t="s">
        <v>234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3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4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5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6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5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7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8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6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9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20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7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21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22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8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3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4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5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6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7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8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9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30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31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32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9</v>
      </c>
      <c r="C88" s="102" t="n">
        <f aca="false">SUM(D88:E88)</f>
        <v>256610</v>
      </c>
      <c r="D88" s="87" t="n">
        <v>0</v>
      </c>
      <c r="E88" s="88" t="n">
        <v>256610</v>
      </c>
    </row>
    <row r="89" customFormat="false" ht="21" hidden="false" customHeight="true" outlineLevel="0" collapsed="false">
      <c r="A89" s="108" t="n">
        <v>31001</v>
      </c>
      <c r="B89" s="108" t="s">
        <v>323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4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5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6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7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8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9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3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4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5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6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30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31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7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8</v>
      </c>
      <c r="C103" s="102" t="n">
        <f aca="false">SUM(D103:E103)</f>
        <v>256610</v>
      </c>
      <c r="D103" s="111" t="n">
        <v>0</v>
      </c>
      <c r="E103" s="112" t="n">
        <v>256610</v>
      </c>
    </row>
    <row r="104" customFormat="false" ht="21" hidden="false" customHeight="true" outlineLevel="0" collapsed="false">
      <c r="A104" s="108" t="n">
        <v>399</v>
      </c>
      <c r="B104" s="108" t="s">
        <v>240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9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40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41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42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3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4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5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346</v>
      </c>
      <c r="B1" s="67"/>
      <c r="C1" s="68"/>
    </row>
    <row r="2" customFormat="false" ht="18.75" hidden="false" customHeight="true" outlineLevel="0" collapsed="false">
      <c r="A2" s="4" t="s">
        <v>347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7</v>
      </c>
      <c r="B4" s="9" t="s">
        <v>258</v>
      </c>
      <c r="C4" s="47" t="s">
        <v>348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9</v>
      </c>
      <c r="E5" s="47" t="s">
        <v>350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5858028</v>
      </c>
      <c r="D7" s="103" t="n">
        <v>4898952</v>
      </c>
      <c r="E7" s="88" t="n">
        <v>959076</v>
      </c>
    </row>
    <row r="8" customFormat="false" ht="21" hidden="false" customHeight="true" outlineLevel="0" collapsed="false">
      <c r="A8" s="105" t="n">
        <v>301</v>
      </c>
      <c r="B8" s="105" t="s">
        <v>260</v>
      </c>
      <c r="C8" s="102" t="n">
        <f aca="false">SUM(D8:E8)</f>
        <v>3101859</v>
      </c>
      <c r="D8" s="87" t="n">
        <v>3101859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61</v>
      </c>
      <c r="C9" s="102" t="n">
        <f aca="false">SUM(D9:E9)</f>
        <v>1253275</v>
      </c>
      <c r="D9" s="109" t="n">
        <v>1253275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2</v>
      </c>
      <c r="C10" s="102" t="n">
        <f aca="false">SUM(D10:E10)</f>
        <v>1065168</v>
      </c>
      <c r="D10" s="111" t="n">
        <v>106516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3</v>
      </c>
      <c r="C11" s="102" t="n">
        <f aca="false">SUM(D11:E11)</f>
        <v>72427</v>
      </c>
      <c r="D11" s="111" t="n">
        <v>72427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4</v>
      </c>
      <c r="C12" s="102" t="n">
        <f aca="false">SUM(D12:E12)</f>
        <v>172621</v>
      </c>
      <c r="D12" s="111" t="n">
        <v>17262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7</v>
      </c>
      <c r="C15" s="102" t="n">
        <f aca="false">SUM(D15:E15)</f>
        <v>448212</v>
      </c>
      <c r="D15" s="111" t="n">
        <v>44821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9</v>
      </c>
      <c r="C17" s="102" t="n">
        <f aca="false">SUM(D17:E17)</f>
        <v>90156</v>
      </c>
      <c r="D17" s="111" t="n">
        <v>9015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2</v>
      </c>
      <c r="C18" s="102" t="n">
        <f aca="false">SUM(D18:E18)</f>
        <v>959076</v>
      </c>
      <c r="D18" s="87" t="n">
        <v>0</v>
      </c>
      <c r="E18" s="88" t="n">
        <v>959076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0</v>
      </c>
      <c r="C19" s="102" t="n">
        <f aca="false">SUM(D19:E19)</f>
        <v>59965</v>
      </c>
      <c r="D19" s="122"/>
      <c r="E19" s="123" t="n">
        <f aca="false">'表六一般公共预算支出表（分经济科目）'!D19</f>
        <v>59965</v>
      </c>
    </row>
    <row r="20" customFormat="false" ht="21" hidden="false" customHeight="true" outlineLevel="0" collapsed="false">
      <c r="A20" s="108" t="n">
        <v>30202</v>
      </c>
      <c r="B20" s="108" t="s">
        <v>271</v>
      </c>
      <c r="C20" s="102" t="n">
        <f aca="false">SUM(D20:E20)</f>
        <v>15520</v>
      </c>
      <c r="D20" s="122"/>
      <c r="E20" s="123" t="n">
        <f aca="false">'表六一般公共预算支出表（分经济科目）'!D20</f>
        <v>15520</v>
      </c>
    </row>
    <row r="21" customFormat="false" ht="21" hidden="false" customHeight="true" outlineLevel="0" collapsed="false">
      <c r="A21" s="108" t="n">
        <v>30203</v>
      </c>
      <c r="B21" s="108" t="s">
        <v>272</v>
      </c>
      <c r="C21" s="102" t="n">
        <f aca="false">SUM(D21:E21)</f>
        <v>0</v>
      </c>
      <c r="D21" s="122"/>
      <c r="E21" s="123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3</v>
      </c>
      <c r="C22" s="102" t="n">
        <f aca="false">SUM(D22:E22)</f>
        <v>0</v>
      </c>
      <c r="D22" s="122"/>
      <c r="E22" s="123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4</v>
      </c>
      <c r="C23" s="102" t="n">
        <f aca="false">SUM(D23:E23)</f>
        <v>8480</v>
      </c>
      <c r="D23" s="122"/>
      <c r="E23" s="123" t="n">
        <f aca="false">'表六一般公共预算支出表（分经济科目）'!D23</f>
        <v>8480</v>
      </c>
    </row>
    <row r="24" customFormat="false" ht="21" hidden="false" customHeight="true" outlineLevel="0" collapsed="false">
      <c r="A24" s="108" t="n">
        <v>30206</v>
      </c>
      <c r="B24" s="108" t="s">
        <v>275</v>
      </c>
      <c r="C24" s="102" t="n">
        <f aca="false">SUM(D24:E24)</f>
        <v>40135</v>
      </c>
      <c r="D24" s="122"/>
      <c r="E24" s="123" t="n">
        <f aca="false">'表六一般公共预算支出表（分经济科目）'!D24</f>
        <v>40135</v>
      </c>
    </row>
    <row r="25" customFormat="false" ht="21" hidden="false" customHeight="true" outlineLevel="0" collapsed="false">
      <c r="A25" s="108" t="n">
        <v>30207</v>
      </c>
      <c r="B25" s="108" t="s">
        <v>276</v>
      </c>
      <c r="C25" s="102" t="n">
        <f aca="false">SUM(D25:E25)</f>
        <v>57734</v>
      </c>
      <c r="D25" s="122"/>
      <c r="E25" s="123" t="n">
        <f aca="false">'表六一般公共预算支出表（分经济科目）'!D25</f>
        <v>57734</v>
      </c>
    </row>
    <row r="26" customFormat="false" ht="21" hidden="false" customHeight="true" outlineLevel="0" collapsed="false">
      <c r="A26" s="108" t="n">
        <v>30208</v>
      </c>
      <c r="B26" s="108" t="s">
        <v>277</v>
      </c>
      <c r="C26" s="102" t="n">
        <f aca="false">SUM(D26:E26)</f>
        <v>0</v>
      </c>
      <c r="D26" s="122"/>
      <c r="E26" s="123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8</v>
      </c>
      <c r="C27" s="102" t="n">
        <f aca="false">SUM(D27:E27)</f>
        <v>0</v>
      </c>
      <c r="D27" s="122"/>
      <c r="E27" s="123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9</v>
      </c>
      <c r="C28" s="102" t="n">
        <f aca="false">SUM(D28:E28)</f>
        <v>201470</v>
      </c>
      <c r="D28" s="122"/>
      <c r="E28" s="123" t="n">
        <f aca="false">'表六一般公共预算支出表（分经济科目）'!D28</f>
        <v>201470</v>
      </c>
    </row>
    <row r="29" customFormat="false" ht="21" hidden="false" customHeight="true" outlineLevel="0" collapsed="false">
      <c r="A29" s="108" t="n">
        <v>30212</v>
      </c>
      <c r="B29" s="108" t="s">
        <v>280</v>
      </c>
      <c r="C29" s="102" t="n">
        <f aca="false">SUM(D29:E29)</f>
        <v>0</v>
      </c>
      <c r="D29" s="122"/>
      <c r="E29" s="123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81</v>
      </c>
      <c r="C30" s="102" t="n">
        <f aca="false">SUM(D30:E30)</f>
        <v>17290</v>
      </c>
      <c r="D30" s="122"/>
      <c r="E30" s="123" t="n">
        <f aca="false">'表六一般公共预算支出表（分经济科目）'!D30</f>
        <v>17290</v>
      </c>
    </row>
    <row r="31" customFormat="false" ht="21" hidden="false" customHeight="true" outlineLevel="0" collapsed="false">
      <c r="A31" s="108" t="n">
        <v>30214</v>
      </c>
      <c r="B31" s="108" t="s">
        <v>282</v>
      </c>
      <c r="C31" s="102" t="n">
        <f aca="false">SUM(D31:E31)</f>
        <v>0</v>
      </c>
      <c r="D31" s="122"/>
      <c r="E31" s="123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3</v>
      </c>
      <c r="C32" s="102" t="n">
        <f aca="false">SUM(D32:E32)</f>
        <v>44240</v>
      </c>
      <c r="D32" s="122"/>
      <c r="E32" s="123" t="n">
        <f aca="false">'表六一般公共预算支出表（分经济科目）'!D32</f>
        <v>44240</v>
      </c>
    </row>
    <row r="33" customFormat="false" ht="21" hidden="false" customHeight="true" outlineLevel="0" collapsed="false">
      <c r="A33" s="108" t="n">
        <v>30216</v>
      </c>
      <c r="B33" s="108" t="s">
        <v>284</v>
      </c>
      <c r="C33" s="102" t="n">
        <f aca="false">SUM(D33:E33)</f>
        <v>13580</v>
      </c>
      <c r="D33" s="122"/>
      <c r="E33" s="123" t="n">
        <f aca="false">'表六一般公共预算支出表（分经济科目）'!D33</f>
        <v>13580</v>
      </c>
    </row>
    <row r="34" customFormat="false" ht="21" hidden="false" customHeight="true" outlineLevel="0" collapsed="false">
      <c r="A34" s="108" t="n">
        <v>30217</v>
      </c>
      <c r="B34" s="108" t="s">
        <v>285</v>
      </c>
      <c r="C34" s="102" t="n">
        <f aca="false">SUM(D34:E34)</f>
        <v>60480</v>
      </c>
      <c r="D34" s="122"/>
      <c r="E34" s="123" t="n">
        <f aca="false">'表六一般公共预算支出表（分经济科目）'!D34</f>
        <v>60480</v>
      </c>
    </row>
    <row r="35" customFormat="false" ht="21" hidden="false" customHeight="true" outlineLevel="0" collapsed="false">
      <c r="A35" s="108" t="n">
        <v>30218</v>
      </c>
      <c r="B35" s="108" t="s">
        <v>286</v>
      </c>
      <c r="C35" s="102" t="n">
        <f aca="false">SUM(D35:E35)</f>
        <v>0</v>
      </c>
      <c r="D35" s="122"/>
      <c r="E35" s="123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7</v>
      </c>
      <c r="C36" s="102" t="n">
        <f aca="false">SUM(D36:E36)</f>
        <v>0</v>
      </c>
      <c r="D36" s="122"/>
      <c r="E36" s="123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8</v>
      </c>
      <c r="C37" s="102" t="n">
        <f aca="false">SUM(D37:E37)</f>
        <v>0</v>
      </c>
      <c r="D37" s="122"/>
      <c r="E37" s="123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9</v>
      </c>
      <c r="C38" s="102" t="n">
        <f aca="false">SUM(D38:E38)</f>
        <v>0</v>
      </c>
      <c r="D38" s="122"/>
      <c r="E38" s="123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90</v>
      </c>
      <c r="C39" s="102" t="n">
        <f aca="false">SUM(D39:E39)</f>
        <v>0</v>
      </c>
      <c r="D39" s="122"/>
      <c r="E39" s="123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91</v>
      </c>
      <c r="C40" s="102" t="n">
        <f aca="false">SUM(D40:E40)</f>
        <v>44822</v>
      </c>
      <c r="D40" s="122"/>
      <c r="E40" s="123" t="n">
        <f aca="false">'表六一般公共预算支出表（分经济科目）'!D40</f>
        <v>44822</v>
      </c>
    </row>
    <row r="41" customFormat="false" ht="21" hidden="false" customHeight="true" outlineLevel="0" collapsed="false">
      <c r="A41" s="108" t="n">
        <v>30229</v>
      </c>
      <c r="B41" s="108" t="s">
        <v>292</v>
      </c>
      <c r="C41" s="102" t="n">
        <f aca="false">SUM(D41:E41)</f>
        <v>28600</v>
      </c>
      <c r="D41" s="122"/>
      <c r="E41" s="123" t="n">
        <f aca="false">'表六一般公共预算支出表（分经济科目）'!D41</f>
        <v>28600</v>
      </c>
    </row>
    <row r="42" customFormat="false" ht="21" hidden="false" customHeight="true" outlineLevel="0" collapsed="false">
      <c r="A42" s="108" t="n">
        <v>30231</v>
      </c>
      <c r="B42" s="108" t="s">
        <v>293</v>
      </c>
      <c r="C42" s="102" t="n">
        <f aca="false">SUM(D42:E42)</f>
        <v>115900</v>
      </c>
      <c r="D42" s="122"/>
      <c r="E42" s="123" t="n">
        <f aca="false">'表六一般公共预算支出表（分经济科目）'!D42</f>
        <v>115900</v>
      </c>
    </row>
    <row r="43" customFormat="false" ht="21" hidden="false" customHeight="true" outlineLevel="0" collapsed="false">
      <c r="A43" s="108" t="n">
        <v>30239</v>
      </c>
      <c r="B43" s="108" t="s">
        <v>294</v>
      </c>
      <c r="C43" s="102" t="n">
        <f aca="false">SUM(D43:E43)</f>
        <v>213000</v>
      </c>
      <c r="D43" s="122"/>
      <c r="E43" s="123" t="n">
        <f aca="false">'表六一般公共预算支出表（分经济科目）'!D43</f>
        <v>213000</v>
      </c>
    </row>
    <row r="44" customFormat="false" ht="21" hidden="false" customHeight="true" outlineLevel="0" collapsed="false">
      <c r="A44" s="108" t="n">
        <v>30240</v>
      </c>
      <c r="B44" s="108" t="s">
        <v>295</v>
      </c>
      <c r="C44" s="102" t="n">
        <f aca="false">SUM(D44:E44)</f>
        <v>0</v>
      </c>
      <c r="D44" s="122"/>
      <c r="E44" s="123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6</v>
      </c>
      <c r="C45" s="102" t="n">
        <f aca="false">SUM(D45:E45)</f>
        <v>37860</v>
      </c>
      <c r="D45" s="122"/>
      <c r="E45" s="123" t="n">
        <f aca="false">'表六一般公共预算支出表（分经济科目）'!D45</f>
        <v>37860</v>
      </c>
    </row>
    <row r="46" customFormat="false" ht="21" hidden="false" customHeight="true" outlineLevel="0" collapsed="false">
      <c r="A46" s="108" t="n">
        <v>303</v>
      </c>
      <c r="B46" s="108" t="s">
        <v>233</v>
      </c>
      <c r="C46" s="102" t="n">
        <f aca="false">SUM(D46:E46)</f>
        <v>1797093</v>
      </c>
      <c r="D46" s="87" t="n">
        <v>1797093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7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8</v>
      </c>
      <c r="C48" s="102" t="n">
        <f aca="false">SUM(D48:E48)</f>
        <v>9600</v>
      </c>
      <c r="D48" s="111" t="n">
        <v>9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1</v>
      </c>
      <c r="C51" s="102" t="n">
        <f aca="false">SUM(D51:E51)</f>
        <v>1066117</v>
      </c>
      <c r="D51" s="111" t="n">
        <v>1066117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3</v>
      </c>
      <c r="C53" s="102" t="n">
        <f aca="false">SUM(D53:E53)</f>
        <v>120600</v>
      </c>
      <c r="D53" s="111" t="n">
        <v>120600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5</v>
      </c>
      <c r="C55" s="102" t="n">
        <f aca="false">SUM(D55:E55)</f>
        <v>313128</v>
      </c>
      <c r="D55" s="111" t="n">
        <v>313128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7</v>
      </c>
      <c r="C57" s="102" t="n">
        <f aca="false">SUM(D57:E57)</f>
        <v>268928</v>
      </c>
      <c r="D57" s="111" t="n">
        <v>268928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2</v>
      </c>
      <c r="C62" s="123" t="n">
        <f aca="false">SUM(D62:E62)</f>
        <v>18720</v>
      </c>
      <c r="D62" s="88" t="n">
        <v>1872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9</v>
      </c>
      <c r="G4" s="74"/>
      <c r="H4" s="74"/>
      <c r="I4" s="74"/>
      <c r="J4" s="75" t="s">
        <v>230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1</v>
      </c>
      <c r="H5" s="73" t="s">
        <v>232</v>
      </c>
      <c r="I5" s="73" t="s">
        <v>233</v>
      </c>
      <c r="J5" s="78" t="s">
        <v>97</v>
      </c>
      <c r="K5" s="77" t="s">
        <v>231</v>
      </c>
      <c r="L5" s="73" t="s">
        <v>232</v>
      </c>
      <c r="M5" s="73" t="s">
        <v>233</v>
      </c>
      <c r="N5" s="77" t="s">
        <v>234</v>
      </c>
      <c r="O5" s="77" t="s">
        <v>235</v>
      </c>
      <c r="P5" s="77" t="s">
        <v>236</v>
      </c>
      <c r="Q5" s="77" t="s">
        <v>237</v>
      </c>
      <c r="R5" s="77" t="s">
        <v>238</v>
      </c>
      <c r="S5" s="77" t="s">
        <v>239</v>
      </c>
      <c r="T5" s="76" t="s">
        <v>240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3"/>
  </cols>
  <sheetData>
    <row r="1" customFormat="false" ht="9.75" hidden="false" customHeight="true" outlineLevel="0" collapsed="false">
      <c r="A1" s="66" t="s">
        <v>354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4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6</v>
      </c>
      <c r="B4" s="74" t="s">
        <v>357</v>
      </c>
      <c r="C4" s="74"/>
      <c r="D4" s="74"/>
      <c r="E4" s="75" t="s">
        <v>358</v>
      </c>
      <c r="F4" s="75"/>
      <c r="G4" s="75"/>
      <c r="H4" s="67"/>
      <c r="I4" s="125"/>
      <c r="J4" s="126"/>
    </row>
    <row r="5" customFormat="false" ht="18.75" hidden="false" customHeight="true" outlineLevel="0" collapsed="false">
      <c r="A5" s="74"/>
      <c r="B5" s="127" t="s">
        <v>359</v>
      </c>
      <c r="C5" s="128" t="s">
        <v>360</v>
      </c>
      <c r="D5" s="129" t="s">
        <v>361</v>
      </c>
      <c r="E5" s="127" t="s">
        <v>359</v>
      </c>
      <c r="F5" s="128" t="s">
        <v>360</v>
      </c>
      <c r="G5" s="129" t="s">
        <v>361</v>
      </c>
      <c r="H5" s="67"/>
      <c r="I5" s="125"/>
      <c r="J5" s="126"/>
    </row>
    <row r="6" customFormat="false" ht="18.75" hidden="false" customHeight="true" outlineLevel="0" collapsed="false">
      <c r="A6" s="130" t="s">
        <v>120</v>
      </c>
      <c r="B6" s="131" t="n">
        <v>1</v>
      </c>
      <c r="C6" s="131" t="n">
        <f aca="false">B6+1</f>
        <v>2</v>
      </c>
      <c r="D6" s="131" t="n">
        <f aca="false">C6+1</f>
        <v>3</v>
      </c>
      <c r="E6" s="131" t="n">
        <f aca="false">D6+1</f>
        <v>4</v>
      </c>
      <c r="F6" s="131" t="n">
        <f aca="false">E6+1</f>
        <v>5</v>
      </c>
      <c r="G6" s="131" t="n">
        <f aca="false">F6+1</f>
        <v>6</v>
      </c>
      <c r="H6" s="67"/>
      <c r="I6" s="125"/>
      <c r="J6" s="126"/>
    </row>
    <row r="7" customFormat="false" ht="29.25" hidden="false" customHeight="true" outlineLevel="0" collapsed="false">
      <c r="A7" s="132" t="s">
        <v>97</v>
      </c>
      <c r="B7" s="122" t="n">
        <f aca="false">SUM(B8:B10)</f>
        <v>176380</v>
      </c>
      <c r="C7" s="133" t="n">
        <f aca="false">SUM(C8:C10)</f>
        <v>176380</v>
      </c>
      <c r="D7" s="134" t="n">
        <f aca="false">IF(B7=0,IF(C7=0,0,1),IF(C7=0,-1,(C7-B7)/B7))</f>
        <v>0</v>
      </c>
      <c r="E7" s="122" t="n">
        <f aca="false">SUM(E8:E10)</f>
        <v>176380</v>
      </c>
      <c r="F7" s="122" t="n">
        <f aca="false">SUM(F8:F10)</f>
        <v>176380</v>
      </c>
      <c r="G7" s="134" t="n">
        <f aca="false">IF(E7=0,IF(F7=0,0,1),IF(F7=0,-1,(F7-E7)/E7))</f>
        <v>0</v>
      </c>
      <c r="H7" s="66"/>
      <c r="I7" s="135" t="n">
        <f aca="false">B7-E7</f>
        <v>0</v>
      </c>
      <c r="J7" s="126" t="n">
        <f aca="false">C7-F7</f>
        <v>0</v>
      </c>
    </row>
    <row r="8" customFormat="false" ht="29.25" hidden="false" customHeight="true" outlineLevel="0" collapsed="false">
      <c r="A8" s="136" t="s">
        <v>362</v>
      </c>
      <c r="B8" s="122"/>
      <c r="C8" s="122"/>
      <c r="D8" s="134" t="n">
        <f aca="false">IF(B8=0,IF(C8=0,0,1),IF(C8=0,-1,(C8-B8)/B8))</f>
        <v>0</v>
      </c>
      <c r="E8" s="122"/>
      <c r="F8" s="122"/>
      <c r="G8" s="134" t="n">
        <f aca="false">IF(E8=0,IF(F8=0,0,1),IF(F8=0,-1,(F8-E8)/E8))</f>
        <v>0</v>
      </c>
      <c r="H8" s="67"/>
      <c r="I8" s="135" t="n">
        <f aca="false">B8-E8</f>
        <v>0</v>
      </c>
      <c r="J8" s="126" t="n">
        <f aca="false">C8-F8</f>
        <v>0</v>
      </c>
      <c r="K8" s="126"/>
    </row>
    <row r="9" customFormat="false" ht="29.25" hidden="false" customHeight="true" outlineLevel="0" collapsed="false">
      <c r="A9" s="136" t="s">
        <v>363</v>
      </c>
      <c r="B9" s="119" t="n">
        <v>60480</v>
      </c>
      <c r="C9" s="119" t="n">
        <v>60480</v>
      </c>
      <c r="D9" s="134" t="n">
        <f aca="false">IF(B9=0,IF(C9=0,0,1),IF(C9=0,-1,(C9-B9)/B9))</f>
        <v>0</v>
      </c>
      <c r="E9" s="119" t="n">
        <v>60480</v>
      </c>
      <c r="F9" s="119" t="n">
        <v>60480</v>
      </c>
      <c r="G9" s="134" t="n">
        <v>0</v>
      </c>
      <c r="H9" s="66"/>
      <c r="I9" s="135" t="n">
        <f aca="false">B9-E9</f>
        <v>0</v>
      </c>
      <c r="J9" s="126" t="n">
        <f aca="false">C9-F9</f>
        <v>0</v>
      </c>
      <c r="K9" s="126" t="n">
        <f aca="false">F9-'[1]表六一般公共预算支出表（分经济科目）'!C34</f>
        <v>60480</v>
      </c>
    </row>
    <row r="10" customFormat="false" ht="29.25" hidden="false" customHeight="true" outlineLevel="0" collapsed="false">
      <c r="A10" s="136" t="s">
        <v>364</v>
      </c>
      <c r="B10" s="122" t="n">
        <v>115900</v>
      </c>
      <c r="C10" s="122" t="n">
        <v>115900</v>
      </c>
      <c r="D10" s="134" t="n">
        <f aca="false">IF(B10=0,IF(C10=0,0,1),IF(C10=0,-1,(C10-B10)/B10))</f>
        <v>0</v>
      </c>
      <c r="E10" s="122" t="n">
        <v>115900</v>
      </c>
      <c r="F10" s="122" t="n">
        <v>115900</v>
      </c>
      <c r="G10" s="134" t="n">
        <v>0</v>
      </c>
      <c r="H10" s="66"/>
      <c r="I10" s="135" t="n">
        <f aca="false">B10-E10</f>
        <v>0</v>
      </c>
      <c r="J10" s="126" t="n">
        <f aca="false">C10-F10</f>
        <v>0</v>
      </c>
      <c r="K10" s="126"/>
    </row>
    <row r="11" customFormat="false" ht="29.25" hidden="false" customHeight="true" outlineLevel="0" collapsed="false">
      <c r="A11" s="137" t="s">
        <v>365</v>
      </c>
      <c r="B11" s="122" t="n">
        <v>115900</v>
      </c>
      <c r="C11" s="122" t="n">
        <v>115900</v>
      </c>
      <c r="D11" s="134" t="n">
        <f aca="false">IF(B11=0,IF(C11=0,0,1),IF(C11=0,-1,(C11-B11)/B11))</f>
        <v>0</v>
      </c>
      <c r="E11" s="122" t="n">
        <v>115900</v>
      </c>
      <c r="F11" s="122" t="n">
        <v>115900</v>
      </c>
      <c r="G11" s="134" t="n">
        <v>0</v>
      </c>
      <c r="H11" s="66"/>
      <c r="I11" s="135" t="n">
        <f aca="false">B11-E11</f>
        <v>0</v>
      </c>
      <c r="J11" s="126" t="n">
        <f aca="false">C11-F11</f>
        <v>0</v>
      </c>
      <c r="K11" s="126" t="n">
        <f aca="false">F11-'[1]表六一般公共预算支出表（分经济科目）'!C42</f>
        <v>115900</v>
      </c>
    </row>
    <row r="12" customFormat="false" ht="29.25" hidden="false" customHeight="true" outlineLevel="0" collapsed="false">
      <c r="A12" s="137" t="s">
        <v>366</v>
      </c>
      <c r="B12" s="122"/>
      <c r="C12" s="122"/>
      <c r="D12" s="134" t="n">
        <f aca="false">IF(B12=0,IF(C12=0,0,1),IF(C12=0,-1,(C12-B12)/B12))</f>
        <v>0</v>
      </c>
      <c r="E12" s="122"/>
      <c r="F12" s="122"/>
      <c r="G12" s="134" t="n">
        <f aca="false">IF(E12=0,IF(F12=0,0,1),IF(F12=0,-1,(F12-E12)/E12))</f>
        <v>0</v>
      </c>
      <c r="H12" s="66"/>
      <c r="I12" s="135" t="n">
        <f aca="false">B12-E12</f>
        <v>0</v>
      </c>
      <c r="J12" s="126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51:26Z</dcterms:created>
  <dc:creator/>
  <dc:description/>
  <dc:language>en-US</dc:language>
  <cp:lastModifiedBy>Administrator</cp:lastModifiedBy>
  <dcterms:modified xsi:type="dcterms:W3CDTF">2018-03-16T03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