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</sheets>
  <externalReferences>
    <externalReference r:id="rId11"/>
  </externalReferences>
  <definedNames>
    <definedName function="false" hidden="false" localSheetId="0" name="_xlnm.Print_Area" vbProcedure="false">表一部门收支总表!$A$1:$F$45</definedName>
    <definedName function="false" hidden="false" localSheetId="0" name="_xlnm.Print_Titles" vbProcedure="false">表一部门收支总表!$1:$6</definedName>
    <definedName function="false" hidden="false" localSheetId="6" name="_xlnm.Print_Area" vbProcedure="false">表七一般公共预算基本支出表!$A$1:$E$62</definedName>
    <definedName function="false" hidden="false" localSheetId="6" name="_xlnm.Print_Titles" vbProcedure="false">表七一般公共预算基本支出表!$1:$6</definedName>
    <definedName function="false" hidden="false" localSheetId="2" name="_xlnm.Print_Area" vbProcedure="false">表三部门支出总表!$A$1:$T$61</definedName>
    <definedName function="false" hidden="false" localSheetId="2" name="_xlnm.Print_Titles" vbProcedure="false">表三部门支出总表!$1:$7</definedName>
    <definedName function="false" hidden="false" localSheetId="8" name="_xlnm.Print_Area" vbProcedure="false">'表九部门预算资金安排的“三公”经费预算情况表'!$A$1:$G$11</definedName>
    <definedName function="false" hidden="false" localSheetId="8" name="_xlnm.Print_Titles" vbProcedure="false">'表九部门预算资金安排的“三公”经费预算情况表'!$1:$5</definedName>
    <definedName function="false" hidden="false" localSheetId="1" name="_xlnm.Print_Area" vbProcedure="false">表二部门收入总表!$A$1:$AG$61</definedName>
    <definedName function="false" hidden="false" localSheetId="1" name="_xlnm.Print_Titles" vbProcedure="false">表二部门收入总表!$1:$7</definedName>
    <definedName function="false" hidden="false" localSheetId="4" name="_xlnm.Print_Area" vbProcedure="false">表五一般公共预算支出表!$A$1:$T$61</definedName>
    <definedName function="false" hidden="false" localSheetId="4" name="_xlnm.Print_Titles" vbProcedure="false">表五一般公共预算支出表!$1:$7</definedName>
    <definedName function="false" hidden="false" localSheetId="7" name="_xlnm.Print_Area" vbProcedure="false">表八政府性基金预算支出表!$A$1:$T$7</definedName>
    <definedName function="false" hidden="false" localSheetId="7" name="_xlnm.Print_Titles" vbProcedure="false">表八政府性基金预算支出表!$1:$7</definedName>
    <definedName function="false" hidden="false" localSheetId="5" name="_xlnm.Print_Area" vbProcedure="false">'表六一般公共预算支出表（分经济科目）'!$A$1:$E$111</definedName>
    <definedName function="false" hidden="false" localSheetId="5" name="_xlnm.Print_Titles" vbProcedure="false">'表六一般公共预算支出表（分经济科目）'!$1:$6</definedName>
    <definedName function="false" hidden="false" localSheetId="3" name="_xlnm.Print_Area" vbProcedure="false">表四财政拨款收支总表!$A$1:$F$43</definedName>
    <definedName function="false" hidden="false" localSheetId="3" name="_xlnm.Print_Titles" vbProcedure="false">表四财政拨款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364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其他公共安全支出</t>
  </si>
  <si>
    <t xml:space="preserve">    204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    事业运行（农业）</t>
  </si>
  <si>
    <t xml:space="preserve">26</t>
  </si>
  <si>
    <t xml:space="preserve">    农村公益事业</t>
  </si>
  <si>
    <t xml:space="preserve">52</t>
  </si>
  <si>
    <t xml:space="preserve">    对高校毕业生到基层任职补助</t>
  </si>
  <si>
    <t xml:space="preserve">    其他农业支出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部门无政府性基金预算拨款安排的支出，故本表无数据。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: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部门收支总表"/>
      <sheetName val="表二部门收入总表"/>
      <sheetName val="表三部门支出总表"/>
      <sheetName val="表四财政拨款收支总表"/>
      <sheetName val="表五一般公共预算支出表"/>
      <sheetName val="表六一般公共预算支出表（分经济科目）"/>
      <sheetName val="表七一般公共预算基本支出表"/>
      <sheetName val="表八政府性基金预算支出表"/>
      <sheetName val="表九部门预算资金安排的“三公”经费预算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6625515</v>
      </c>
      <c r="C7" s="16" t="s">
        <v>9</v>
      </c>
      <c r="D7" s="15" t="n">
        <v>2641545</v>
      </c>
      <c r="E7" s="16" t="s">
        <v>10</v>
      </c>
      <c r="F7" s="15" t="n">
        <v>562567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6504616</v>
      </c>
      <c r="C8" s="19" t="s">
        <v>12</v>
      </c>
      <c r="D8" s="15" t="n">
        <v>0</v>
      </c>
      <c r="E8" s="20" t="s">
        <v>13</v>
      </c>
      <c r="F8" s="15" t="n">
        <v>2884107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120899</v>
      </c>
      <c r="C9" s="19" t="s">
        <v>15</v>
      </c>
      <c r="D9" s="15" t="n">
        <v>0</v>
      </c>
      <c r="E9" s="20" t="s">
        <v>16</v>
      </c>
      <c r="F9" s="15" t="n">
        <v>97559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15" t="n">
        <v>42913</v>
      </c>
      <c r="E10" s="20" t="s">
        <v>19</v>
      </c>
      <c r="F10" s="15" t="n">
        <v>1765977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120899</v>
      </c>
      <c r="C11" s="19" t="s">
        <v>21</v>
      </c>
      <c r="D11" s="15" t="n">
        <v>0</v>
      </c>
      <c r="E11" s="19" t="s">
        <v>22</v>
      </c>
      <c r="F11" s="15" t="n">
        <v>1019839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79887</v>
      </c>
      <c r="E13" s="20" t="s">
        <v>16</v>
      </c>
      <c r="F13" s="15" t="n">
        <v>493229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423388</v>
      </c>
      <c r="E14" s="20" t="s">
        <v>19</v>
      </c>
      <c r="F14" s="15" t="n">
        <v>31032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15" t="n">
        <v>1205481</v>
      </c>
      <c r="E16" s="20" t="s">
        <v>34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35</v>
      </c>
      <c r="B17" s="18" t="n">
        <v>0</v>
      </c>
      <c r="C17" s="19" t="s">
        <v>36</v>
      </c>
      <c r="D17" s="15" t="n">
        <v>0</v>
      </c>
      <c r="E17" s="20" t="s">
        <v>37</v>
      </c>
      <c r="F17" s="2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4" t="s">
        <v>38</v>
      </c>
      <c r="B18" s="18" t="n">
        <v>20000</v>
      </c>
      <c r="C18" s="19" t="s">
        <v>39</v>
      </c>
      <c r="D18" s="15" t="n">
        <v>151270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1907131</v>
      </c>
      <c r="E19" s="20" t="s">
        <v>43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21629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7" t="s">
        <v>47</v>
      </c>
      <c r="B21" s="18" t="n">
        <v>20000</v>
      </c>
      <c r="C21" s="19" t="s">
        <v>48</v>
      </c>
      <c r="D21" s="15" t="n">
        <v>0</v>
      </c>
      <c r="E21" s="20" t="s">
        <v>49</v>
      </c>
      <c r="F21" s="1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4" t="s">
        <v>54</v>
      </c>
      <c r="B24" s="18" t="n">
        <v>0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0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193900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15" t="n">
        <v>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6645515</v>
      </c>
      <c r="C35" s="30" t="s">
        <v>68</v>
      </c>
      <c r="D35" s="18" t="n">
        <f aca="false">SUM(D7:D34)</f>
        <v>6645515</v>
      </c>
      <c r="E35" s="30" t="s">
        <v>68</v>
      </c>
      <c r="F35" s="15" t="n">
        <f aca="false">F7+F11</f>
        <v>6645515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69</v>
      </c>
      <c r="B36" s="15" t="n">
        <v>0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18" t="n">
        <v>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77</v>
      </c>
      <c r="B42" s="18" t="n">
        <v>0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8" t="s">
        <v>80</v>
      </c>
      <c r="B45" s="15" t="n">
        <v>6645515</v>
      </c>
      <c r="C45" s="30" t="s">
        <v>81</v>
      </c>
      <c r="D45" s="15" t="n">
        <f aca="false">SUM(D35:D36)</f>
        <v>6645515</v>
      </c>
      <c r="E45" s="30" t="s">
        <v>81</v>
      </c>
      <c r="F45" s="15" t="n">
        <f aca="false">SUM(F35:F36)</f>
        <v>6645515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11.25" hidden="false" customHeight="true" outlineLevel="0" collapsed="false">
      <c r="C52" s="38"/>
      <c r="D52" s="38"/>
    </row>
    <row r="53" customFormat="false" ht="11.2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6645515</v>
      </c>
      <c r="F8" s="63" t="n">
        <v>6625515</v>
      </c>
      <c r="G8" s="63" t="n">
        <v>6504616</v>
      </c>
      <c r="H8" s="63" t="n">
        <v>120899</v>
      </c>
      <c r="I8" s="63" t="n">
        <v>0</v>
      </c>
      <c r="J8" s="63" t="n">
        <v>120899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5" t="n">
        <v>0</v>
      </c>
      <c r="Q8" s="64" t="n">
        <v>20000</v>
      </c>
      <c r="R8" s="65" t="n">
        <v>0</v>
      </c>
      <c r="S8" s="15" t="n">
        <v>0</v>
      </c>
      <c r="T8" s="64" t="n">
        <v>200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2641545</v>
      </c>
      <c r="F9" s="63" t="n">
        <v>2641545</v>
      </c>
      <c r="G9" s="63" t="n">
        <v>2641545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0</v>
      </c>
      <c r="R9" s="65" t="n">
        <v>0</v>
      </c>
      <c r="S9" s="15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226266</v>
      </c>
      <c r="F10" s="63" t="n">
        <v>226266</v>
      </c>
      <c r="G10" s="63" t="n">
        <v>226266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0</v>
      </c>
      <c r="R10" s="65" t="n">
        <v>0</v>
      </c>
      <c r="S10" s="15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4</v>
      </c>
      <c r="D11" s="62" t="s">
        <v>128</v>
      </c>
      <c r="E11" s="63" t="n">
        <v>171416</v>
      </c>
      <c r="F11" s="63" t="n">
        <v>171416</v>
      </c>
      <c r="G11" s="63" t="n">
        <v>171416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27" hidden="false" customHeight="true" outlineLevel="0" collapsed="false">
      <c r="A12" s="61" t="s">
        <v>126</v>
      </c>
      <c r="B12" s="61" t="s">
        <v>127</v>
      </c>
      <c r="C12" s="61" t="s">
        <v>129</v>
      </c>
      <c r="D12" s="62" t="s">
        <v>130</v>
      </c>
      <c r="E12" s="63" t="n">
        <v>7950</v>
      </c>
      <c r="F12" s="63" t="n">
        <v>7950</v>
      </c>
      <c r="G12" s="63" t="n">
        <v>795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15" t="n">
        <v>0</v>
      </c>
      <c r="Q12" s="64" t="n">
        <v>0</v>
      </c>
      <c r="R12" s="65" t="n">
        <v>0</v>
      </c>
      <c r="S12" s="15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</row>
    <row r="13" customFormat="false" ht="27" hidden="false" customHeight="true" outlineLevel="0" collapsed="false">
      <c r="A13" s="61" t="s">
        <v>126</v>
      </c>
      <c r="B13" s="61" t="s">
        <v>127</v>
      </c>
      <c r="C13" s="61" t="s">
        <v>131</v>
      </c>
      <c r="D13" s="62" t="s">
        <v>132</v>
      </c>
      <c r="E13" s="63" t="n">
        <v>42400</v>
      </c>
      <c r="F13" s="63" t="n">
        <v>42400</v>
      </c>
      <c r="G13" s="63" t="n">
        <v>4240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15" t="n">
        <v>0</v>
      </c>
      <c r="Q13" s="64" t="n">
        <v>0</v>
      </c>
      <c r="R13" s="65" t="n">
        <v>0</v>
      </c>
      <c r="S13" s="15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</row>
    <row r="14" customFormat="false" ht="27" hidden="false" customHeight="true" outlineLevel="0" collapsed="false">
      <c r="A14" s="61" t="s">
        <v>126</v>
      </c>
      <c r="B14" s="61" t="s">
        <v>127</v>
      </c>
      <c r="C14" s="61" t="s">
        <v>133</v>
      </c>
      <c r="D14" s="62" t="s">
        <v>134</v>
      </c>
      <c r="E14" s="63" t="n">
        <v>4500</v>
      </c>
      <c r="F14" s="63" t="n">
        <v>4500</v>
      </c>
      <c r="G14" s="63" t="n">
        <v>450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15" t="n">
        <v>0</v>
      </c>
      <c r="Q14" s="64" t="n">
        <v>0</v>
      </c>
      <c r="R14" s="65" t="n">
        <v>0</v>
      </c>
      <c r="S14" s="15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</row>
    <row r="15" customFormat="false" ht="27" hidden="false" customHeight="true" outlineLevel="0" collapsed="false">
      <c r="A15" s="61" t="s">
        <v>123</v>
      </c>
      <c r="B15" s="61" t="s">
        <v>135</v>
      </c>
      <c r="C15" s="61"/>
      <c r="D15" s="62" t="s">
        <v>136</v>
      </c>
      <c r="E15" s="63" t="n">
        <v>1419855</v>
      </c>
      <c r="F15" s="63" t="n">
        <v>1419855</v>
      </c>
      <c r="G15" s="63" t="n">
        <v>1419855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5" t="n">
        <v>0</v>
      </c>
      <c r="Q15" s="64" t="n">
        <v>0</v>
      </c>
      <c r="R15" s="65" t="n">
        <v>0</v>
      </c>
      <c r="S15" s="15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26</v>
      </c>
      <c r="B16" s="61" t="s">
        <v>137</v>
      </c>
      <c r="C16" s="61" t="s">
        <v>124</v>
      </c>
      <c r="D16" s="62" t="s">
        <v>138</v>
      </c>
      <c r="E16" s="63" t="n">
        <v>1299193</v>
      </c>
      <c r="F16" s="63" t="n">
        <v>1299193</v>
      </c>
      <c r="G16" s="63" t="n">
        <v>1299193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5" t="n">
        <v>0</v>
      </c>
      <c r="Q16" s="64" t="n">
        <v>0</v>
      </c>
      <c r="R16" s="65" t="n">
        <v>0</v>
      </c>
      <c r="S16" s="15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26</v>
      </c>
      <c r="B17" s="61" t="s">
        <v>137</v>
      </c>
      <c r="C17" s="61" t="s">
        <v>139</v>
      </c>
      <c r="D17" s="62" t="s">
        <v>140</v>
      </c>
      <c r="E17" s="63" t="n">
        <v>58679</v>
      </c>
      <c r="F17" s="63" t="n">
        <v>58679</v>
      </c>
      <c r="G17" s="63" t="n">
        <v>58679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5" t="n">
        <v>0</v>
      </c>
      <c r="Q17" s="64" t="n">
        <v>0</v>
      </c>
      <c r="R17" s="65" t="n">
        <v>0</v>
      </c>
      <c r="S17" s="15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26</v>
      </c>
      <c r="B18" s="61" t="s">
        <v>137</v>
      </c>
      <c r="C18" s="61" t="s">
        <v>141</v>
      </c>
      <c r="D18" s="62" t="s">
        <v>142</v>
      </c>
      <c r="E18" s="63" t="n">
        <v>61983</v>
      </c>
      <c r="F18" s="63" t="n">
        <v>61983</v>
      </c>
      <c r="G18" s="63" t="n">
        <v>61983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5" t="n">
        <v>0</v>
      </c>
      <c r="Q18" s="64" t="n">
        <v>0</v>
      </c>
      <c r="R18" s="65" t="n">
        <v>0</v>
      </c>
      <c r="S18" s="15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27" hidden="false" customHeight="true" outlineLevel="0" collapsed="false">
      <c r="A19" s="61" t="s">
        <v>123</v>
      </c>
      <c r="B19" s="61" t="s">
        <v>141</v>
      </c>
      <c r="C19" s="61"/>
      <c r="D19" s="62" t="s">
        <v>143</v>
      </c>
      <c r="E19" s="63" t="n">
        <v>416322</v>
      </c>
      <c r="F19" s="63" t="n">
        <v>416322</v>
      </c>
      <c r="G19" s="63" t="n">
        <v>416322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15" t="n">
        <v>0</v>
      </c>
      <c r="Q19" s="64" t="n">
        <v>0</v>
      </c>
      <c r="R19" s="65" t="n">
        <v>0</v>
      </c>
      <c r="S19" s="15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</row>
    <row r="20" customFormat="false" ht="27" hidden="false" customHeight="true" outlineLevel="0" collapsed="false">
      <c r="A20" s="61" t="s">
        <v>126</v>
      </c>
      <c r="B20" s="61" t="s">
        <v>144</v>
      </c>
      <c r="C20" s="61" t="s">
        <v>139</v>
      </c>
      <c r="D20" s="62" t="s">
        <v>145</v>
      </c>
      <c r="E20" s="63" t="n">
        <v>416322</v>
      </c>
      <c r="F20" s="63" t="n">
        <v>416322</v>
      </c>
      <c r="G20" s="63" t="n">
        <v>416322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15" t="n">
        <v>0</v>
      </c>
      <c r="Q20" s="64" t="n">
        <v>0</v>
      </c>
      <c r="R20" s="65" t="n">
        <v>0</v>
      </c>
      <c r="S20" s="15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</row>
    <row r="21" customFormat="false" ht="27" hidden="false" customHeight="true" outlineLevel="0" collapsed="false">
      <c r="A21" s="61" t="s">
        <v>123</v>
      </c>
      <c r="B21" s="61" t="s">
        <v>146</v>
      </c>
      <c r="C21" s="61"/>
      <c r="D21" s="62" t="s">
        <v>147</v>
      </c>
      <c r="E21" s="63" t="n">
        <v>90445</v>
      </c>
      <c r="F21" s="63" t="n">
        <v>90445</v>
      </c>
      <c r="G21" s="63" t="n">
        <v>90445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5" t="n">
        <v>0</v>
      </c>
      <c r="Q21" s="64" t="n">
        <v>0</v>
      </c>
      <c r="R21" s="65" t="n">
        <v>0</v>
      </c>
      <c r="S21" s="15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</row>
    <row r="22" customFormat="false" ht="27" hidden="false" customHeight="true" outlineLevel="0" collapsed="false">
      <c r="A22" s="61" t="s">
        <v>126</v>
      </c>
      <c r="B22" s="61" t="s">
        <v>148</v>
      </c>
      <c r="C22" s="61" t="s">
        <v>124</v>
      </c>
      <c r="D22" s="62" t="s">
        <v>149</v>
      </c>
      <c r="E22" s="63" t="n">
        <v>87445</v>
      </c>
      <c r="F22" s="63" t="n">
        <v>87445</v>
      </c>
      <c r="G22" s="63" t="n">
        <v>87445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5" t="n">
        <v>0</v>
      </c>
      <c r="Q22" s="64" t="n">
        <v>0</v>
      </c>
      <c r="R22" s="65" t="n">
        <v>0</v>
      </c>
      <c r="S22" s="15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26</v>
      </c>
      <c r="B23" s="61" t="s">
        <v>148</v>
      </c>
      <c r="C23" s="61" t="s">
        <v>150</v>
      </c>
      <c r="D23" s="62" t="s">
        <v>151</v>
      </c>
      <c r="E23" s="63" t="n">
        <v>3000</v>
      </c>
      <c r="F23" s="63" t="n">
        <v>3000</v>
      </c>
      <c r="G23" s="63" t="n">
        <v>300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5" t="n">
        <v>0</v>
      </c>
      <c r="Q23" s="64" t="n">
        <v>0</v>
      </c>
      <c r="R23" s="65" t="n">
        <v>0</v>
      </c>
      <c r="S23" s="15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</row>
    <row r="24" customFormat="false" ht="27" hidden="false" customHeight="true" outlineLevel="0" collapsed="false">
      <c r="A24" s="61" t="s">
        <v>123</v>
      </c>
      <c r="B24" s="61" t="s">
        <v>152</v>
      </c>
      <c r="C24" s="61"/>
      <c r="D24" s="62" t="s">
        <v>153</v>
      </c>
      <c r="E24" s="63" t="n">
        <v>473657</v>
      </c>
      <c r="F24" s="63" t="n">
        <v>473657</v>
      </c>
      <c r="G24" s="63" t="n">
        <v>473657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5" t="n">
        <v>0</v>
      </c>
      <c r="Q24" s="64" t="n">
        <v>0</v>
      </c>
      <c r="R24" s="65" t="n">
        <v>0</v>
      </c>
      <c r="S24" s="15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</row>
    <row r="25" customFormat="false" ht="27" hidden="false" customHeight="true" outlineLevel="0" collapsed="false">
      <c r="A25" s="61" t="s">
        <v>126</v>
      </c>
      <c r="B25" s="61" t="s">
        <v>154</v>
      </c>
      <c r="C25" s="61" t="s">
        <v>124</v>
      </c>
      <c r="D25" s="62" t="s">
        <v>155</v>
      </c>
      <c r="E25" s="63" t="n">
        <v>473657</v>
      </c>
      <c r="F25" s="63" t="n">
        <v>473657</v>
      </c>
      <c r="G25" s="63" t="n">
        <v>473657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5" t="n">
        <v>0</v>
      </c>
      <c r="Q25" s="64" t="n">
        <v>0</v>
      </c>
      <c r="R25" s="65" t="n">
        <v>0</v>
      </c>
      <c r="S25" s="15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23</v>
      </c>
      <c r="B26" s="61" t="s">
        <v>150</v>
      </c>
      <c r="C26" s="61"/>
      <c r="D26" s="62" t="s">
        <v>156</v>
      </c>
      <c r="E26" s="63" t="n">
        <v>15000</v>
      </c>
      <c r="F26" s="63" t="n">
        <v>15000</v>
      </c>
      <c r="G26" s="63" t="n">
        <v>1500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5" t="n">
        <v>0</v>
      </c>
      <c r="Q26" s="64" t="n">
        <v>0</v>
      </c>
      <c r="R26" s="65" t="n">
        <v>0</v>
      </c>
      <c r="S26" s="15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26</v>
      </c>
      <c r="B27" s="61" t="s">
        <v>157</v>
      </c>
      <c r="C27" s="61" t="s">
        <v>150</v>
      </c>
      <c r="D27" s="62" t="s">
        <v>158</v>
      </c>
      <c r="E27" s="63" t="n">
        <v>15000</v>
      </c>
      <c r="F27" s="63" t="n">
        <v>15000</v>
      </c>
      <c r="G27" s="63" t="n">
        <v>1500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5" t="n">
        <v>0</v>
      </c>
      <c r="Q27" s="64" t="n">
        <v>0</v>
      </c>
      <c r="R27" s="65" t="n">
        <v>0</v>
      </c>
      <c r="S27" s="15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59</v>
      </c>
      <c r="B28" s="61"/>
      <c r="C28" s="61"/>
      <c r="D28" s="62" t="s">
        <v>160</v>
      </c>
      <c r="E28" s="63" t="n">
        <v>42913</v>
      </c>
      <c r="F28" s="63" t="n">
        <v>42913</v>
      </c>
      <c r="G28" s="63" t="n">
        <v>42913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5" t="n">
        <v>0</v>
      </c>
      <c r="Q28" s="64" t="n">
        <v>0</v>
      </c>
      <c r="R28" s="65" t="n">
        <v>0</v>
      </c>
      <c r="S28" s="15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61</v>
      </c>
      <c r="B29" s="61" t="s">
        <v>150</v>
      </c>
      <c r="C29" s="61"/>
      <c r="D29" s="62" t="s">
        <v>162</v>
      </c>
      <c r="E29" s="63" t="n">
        <v>42913</v>
      </c>
      <c r="F29" s="63" t="n">
        <v>42913</v>
      </c>
      <c r="G29" s="63" t="n">
        <v>42913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5" t="n">
        <v>0</v>
      </c>
      <c r="Q29" s="64" t="n">
        <v>0</v>
      </c>
      <c r="R29" s="65" t="n">
        <v>0</v>
      </c>
      <c r="S29" s="15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63</v>
      </c>
      <c r="B30" s="61" t="s">
        <v>157</v>
      </c>
      <c r="C30" s="61" t="s">
        <v>124</v>
      </c>
      <c r="D30" s="62" t="s">
        <v>164</v>
      </c>
      <c r="E30" s="63" t="n">
        <v>42913</v>
      </c>
      <c r="F30" s="63" t="n">
        <v>42913</v>
      </c>
      <c r="G30" s="63" t="n">
        <v>42913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5" t="n">
        <v>0</v>
      </c>
      <c r="Q30" s="64" t="n">
        <v>0</v>
      </c>
      <c r="R30" s="65" t="n">
        <v>0</v>
      </c>
      <c r="S30" s="15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65</v>
      </c>
      <c r="B31" s="61"/>
      <c r="C31" s="61"/>
      <c r="D31" s="62" t="s">
        <v>166</v>
      </c>
      <c r="E31" s="63" t="n">
        <v>79887</v>
      </c>
      <c r="F31" s="63" t="n">
        <v>79887</v>
      </c>
      <c r="G31" s="63" t="n">
        <v>79887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5" t="n">
        <v>0</v>
      </c>
      <c r="Q31" s="64" t="n">
        <v>0</v>
      </c>
      <c r="R31" s="65" t="n">
        <v>0</v>
      </c>
      <c r="S31" s="15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67</v>
      </c>
      <c r="B32" s="61" t="s">
        <v>129</v>
      </c>
      <c r="C32" s="61"/>
      <c r="D32" s="62" t="s">
        <v>168</v>
      </c>
      <c r="E32" s="63" t="n">
        <v>79887</v>
      </c>
      <c r="F32" s="63" t="n">
        <v>79887</v>
      </c>
      <c r="G32" s="63" t="n">
        <v>79887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5" t="n">
        <v>0</v>
      </c>
      <c r="Q32" s="64" t="n">
        <v>0</v>
      </c>
      <c r="R32" s="65" t="n">
        <v>0</v>
      </c>
      <c r="S32" s="15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69</v>
      </c>
      <c r="B33" s="61" t="s">
        <v>170</v>
      </c>
      <c r="C33" s="61" t="s">
        <v>129</v>
      </c>
      <c r="D33" s="62" t="s">
        <v>171</v>
      </c>
      <c r="E33" s="63" t="n">
        <v>79887</v>
      </c>
      <c r="F33" s="63" t="n">
        <v>79887</v>
      </c>
      <c r="G33" s="63" t="n">
        <v>79887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5" t="n">
        <v>0</v>
      </c>
      <c r="Q33" s="64" t="n">
        <v>0</v>
      </c>
      <c r="R33" s="65" t="n">
        <v>0</v>
      </c>
      <c r="S33" s="15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72</v>
      </c>
      <c r="B34" s="61"/>
      <c r="C34" s="61"/>
      <c r="D34" s="62" t="s">
        <v>173</v>
      </c>
      <c r="E34" s="63" t="n">
        <v>423388</v>
      </c>
      <c r="F34" s="63" t="n">
        <v>423388</v>
      </c>
      <c r="G34" s="63" t="n">
        <v>423388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5" t="n">
        <v>0</v>
      </c>
      <c r="Q34" s="64" t="n">
        <v>0</v>
      </c>
      <c r="R34" s="65" t="n">
        <v>0</v>
      </c>
      <c r="S34" s="15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74</v>
      </c>
      <c r="B35" s="61" t="s">
        <v>175</v>
      </c>
      <c r="C35" s="61"/>
      <c r="D35" s="62" t="s">
        <v>176</v>
      </c>
      <c r="E35" s="63" t="n">
        <v>423388</v>
      </c>
      <c r="F35" s="63" t="n">
        <v>423388</v>
      </c>
      <c r="G35" s="63" t="n">
        <v>423388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5" t="n">
        <v>0</v>
      </c>
      <c r="Q35" s="64" t="n">
        <v>0</v>
      </c>
      <c r="R35" s="65" t="n">
        <v>0</v>
      </c>
      <c r="S35" s="15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77</v>
      </c>
      <c r="B36" s="61" t="s">
        <v>178</v>
      </c>
      <c r="C36" s="61" t="s">
        <v>175</v>
      </c>
      <c r="D36" s="62" t="s">
        <v>179</v>
      </c>
      <c r="E36" s="63" t="n">
        <v>423388</v>
      </c>
      <c r="F36" s="63" t="n">
        <v>423388</v>
      </c>
      <c r="G36" s="63" t="n">
        <v>423388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5" t="n">
        <v>0</v>
      </c>
      <c r="Q36" s="64" t="n">
        <v>0</v>
      </c>
      <c r="R36" s="65" t="n">
        <v>0</v>
      </c>
      <c r="S36" s="15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80</v>
      </c>
      <c r="B37" s="61"/>
      <c r="C37" s="61"/>
      <c r="D37" s="62" t="s">
        <v>181</v>
      </c>
      <c r="E37" s="63" t="n">
        <v>1205481</v>
      </c>
      <c r="F37" s="63" t="n">
        <v>1205481</v>
      </c>
      <c r="G37" s="63" t="n">
        <v>1084582</v>
      </c>
      <c r="H37" s="63" t="n">
        <v>120899</v>
      </c>
      <c r="I37" s="63" t="n">
        <v>0</v>
      </c>
      <c r="J37" s="63" t="n">
        <v>120899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5" t="n">
        <v>0</v>
      </c>
      <c r="Q37" s="64" t="n">
        <v>0</v>
      </c>
      <c r="R37" s="65" t="n">
        <v>0</v>
      </c>
      <c r="S37" s="15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82</v>
      </c>
      <c r="B38" s="61" t="s">
        <v>131</v>
      </c>
      <c r="C38" s="61"/>
      <c r="D38" s="62" t="s">
        <v>183</v>
      </c>
      <c r="E38" s="63" t="n">
        <v>958440</v>
      </c>
      <c r="F38" s="63" t="n">
        <v>958440</v>
      </c>
      <c r="G38" s="63" t="n">
        <v>837541</v>
      </c>
      <c r="H38" s="63" t="n">
        <v>120899</v>
      </c>
      <c r="I38" s="63" t="n">
        <v>0</v>
      </c>
      <c r="J38" s="63" t="n">
        <v>120899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5" t="n">
        <v>0</v>
      </c>
      <c r="Q38" s="64" t="n">
        <v>0</v>
      </c>
      <c r="R38" s="65" t="n">
        <v>0</v>
      </c>
      <c r="S38" s="15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84</v>
      </c>
      <c r="B39" s="61" t="s">
        <v>185</v>
      </c>
      <c r="C39" s="61" t="s">
        <v>186</v>
      </c>
      <c r="D39" s="62" t="s">
        <v>187</v>
      </c>
      <c r="E39" s="63" t="n">
        <v>527161</v>
      </c>
      <c r="F39" s="63" t="n">
        <v>527161</v>
      </c>
      <c r="G39" s="63" t="n">
        <v>527161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5" t="n">
        <v>0</v>
      </c>
      <c r="Q39" s="64" t="n">
        <v>0</v>
      </c>
      <c r="R39" s="65" t="n">
        <v>0</v>
      </c>
      <c r="S39" s="15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84</v>
      </c>
      <c r="B40" s="61" t="s">
        <v>185</v>
      </c>
      <c r="C40" s="61" t="s">
        <v>188</v>
      </c>
      <c r="D40" s="62" t="s">
        <v>189</v>
      </c>
      <c r="E40" s="63" t="n">
        <v>431219</v>
      </c>
      <c r="F40" s="63" t="n">
        <v>431219</v>
      </c>
      <c r="G40" s="63" t="n">
        <v>310320</v>
      </c>
      <c r="H40" s="63" t="n">
        <v>120899</v>
      </c>
      <c r="I40" s="63" t="n">
        <v>0</v>
      </c>
      <c r="J40" s="63" t="n">
        <v>120899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5" t="n">
        <v>0</v>
      </c>
      <c r="Q40" s="64" t="n">
        <v>0</v>
      </c>
      <c r="R40" s="65" t="n">
        <v>0</v>
      </c>
      <c r="S40" s="15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84</v>
      </c>
      <c r="B41" s="61" t="s">
        <v>185</v>
      </c>
      <c r="C41" s="61" t="s">
        <v>150</v>
      </c>
      <c r="D41" s="62" t="s">
        <v>190</v>
      </c>
      <c r="E41" s="63" t="n">
        <v>60</v>
      </c>
      <c r="F41" s="63" t="n">
        <v>60</v>
      </c>
      <c r="G41" s="63" t="n">
        <v>6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5" t="n">
        <v>0</v>
      </c>
      <c r="Q41" s="64" t="n">
        <v>0</v>
      </c>
      <c r="R41" s="65" t="n">
        <v>0</v>
      </c>
      <c r="S41" s="15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82</v>
      </c>
      <c r="B42" s="61" t="s">
        <v>191</v>
      </c>
      <c r="C42" s="61"/>
      <c r="D42" s="62" t="s">
        <v>192</v>
      </c>
      <c r="E42" s="63" t="n">
        <v>247041</v>
      </c>
      <c r="F42" s="63" t="n">
        <v>247041</v>
      </c>
      <c r="G42" s="63" t="n">
        <v>247041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5" t="n">
        <v>0</v>
      </c>
      <c r="Q42" s="64" t="n">
        <v>0</v>
      </c>
      <c r="R42" s="65" t="n">
        <v>0</v>
      </c>
      <c r="S42" s="15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84</v>
      </c>
      <c r="B43" s="61" t="s">
        <v>193</v>
      </c>
      <c r="C43" s="61" t="s">
        <v>124</v>
      </c>
      <c r="D43" s="62" t="s">
        <v>194</v>
      </c>
      <c r="E43" s="63" t="n">
        <v>118554</v>
      </c>
      <c r="F43" s="63" t="n">
        <v>118554</v>
      </c>
      <c r="G43" s="63" t="n">
        <v>118554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5" t="n">
        <v>0</v>
      </c>
      <c r="Q43" s="64" t="n">
        <v>0</v>
      </c>
      <c r="R43" s="65" t="n">
        <v>0</v>
      </c>
      <c r="S43" s="15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84</v>
      </c>
      <c r="B44" s="61" t="s">
        <v>193</v>
      </c>
      <c r="C44" s="61" t="s">
        <v>135</v>
      </c>
      <c r="D44" s="62" t="s">
        <v>195</v>
      </c>
      <c r="E44" s="63" t="n">
        <v>128487</v>
      </c>
      <c r="F44" s="63" t="n">
        <v>128487</v>
      </c>
      <c r="G44" s="63" t="n">
        <v>128487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5" t="n">
        <v>0</v>
      </c>
      <c r="Q44" s="64" t="n">
        <v>0</v>
      </c>
      <c r="R44" s="65" t="n">
        <v>0</v>
      </c>
      <c r="S44" s="15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96</v>
      </c>
      <c r="B45" s="61"/>
      <c r="C45" s="61"/>
      <c r="D45" s="62" t="s">
        <v>197</v>
      </c>
      <c r="E45" s="63" t="n">
        <v>151270</v>
      </c>
      <c r="F45" s="63" t="n">
        <v>151270</v>
      </c>
      <c r="G45" s="63" t="n">
        <v>15127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5" t="n">
        <v>0</v>
      </c>
      <c r="Q45" s="64" t="n">
        <v>0</v>
      </c>
      <c r="R45" s="65" t="n">
        <v>0</v>
      </c>
      <c r="S45" s="15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98</v>
      </c>
      <c r="B46" s="61" t="s">
        <v>124</v>
      </c>
      <c r="C46" s="61"/>
      <c r="D46" s="62" t="s">
        <v>199</v>
      </c>
      <c r="E46" s="63" t="n">
        <v>151270</v>
      </c>
      <c r="F46" s="63" t="n">
        <v>151270</v>
      </c>
      <c r="G46" s="63" t="n">
        <v>15127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5" t="n">
        <v>0</v>
      </c>
      <c r="Q46" s="64" t="n">
        <v>0</v>
      </c>
      <c r="R46" s="65" t="n">
        <v>0</v>
      </c>
      <c r="S46" s="15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200</v>
      </c>
      <c r="B47" s="61" t="s">
        <v>127</v>
      </c>
      <c r="C47" s="61" t="s">
        <v>150</v>
      </c>
      <c r="D47" s="62" t="s">
        <v>201</v>
      </c>
      <c r="E47" s="63" t="n">
        <v>151270</v>
      </c>
      <c r="F47" s="63" t="n">
        <v>151270</v>
      </c>
      <c r="G47" s="63" t="n">
        <v>15127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5" t="n">
        <v>0</v>
      </c>
      <c r="Q47" s="64" t="n">
        <v>0</v>
      </c>
      <c r="R47" s="65" t="n">
        <v>0</v>
      </c>
      <c r="S47" s="15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202</v>
      </c>
      <c r="B48" s="61"/>
      <c r="C48" s="61"/>
      <c r="D48" s="62" t="s">
        <v>203</v>
      </c>
      <c r="E48" s="63" t="n">
        <v>1907131</v>
      </c>
      <c r="F48" s="63" t="n">
        <v>1887131</v>
      </c>
      <c r="G48" s="63" t="n">
        <v>1887131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5" t="n">
        <v>0</v>
      </c>
      <c r="Q48" s="64" t="n">
        <v>20000</v>
      </c>
      <c r="R48" s="65" t="n">
        <v>0</v>
      </c>
      <c r="S48" s="15" t="n">
        <v>0</v>
      </c>
      <c r="T48" s="64" t="n">
        <v>2000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 t="s">
        <v>204</v>
      </c>
      <c r="B49" s="61" t="s">
        <v>124</v>
      </c>
      <c r="C49" s="61"/>
      <c r="D49" s="62" t="s">
        <v>205</v>
      </c>
      <c r="E49" s="63" t="n">
        <v>596116</v>
      </c>
      <c r="F49" s="63" t="n">
        <v>576116</v>
      </c>
      <c r="G49" s="63" t="n">
        <v>576116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15" t="n">
        <v>0</v>
      </c>
      <c r="Q49" s="64" t="n">
        <v>20000</v>
      </c>
      <c r="R49" s="65" t="n">
        <v>0</v>
      </c>
      <c r="S49" s="15" t="n">
        <v>0</v>
      </c>
      <c r="T49" s="64" t="n">
        <v>2000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27" hidden="false" customHeight="true" outlineLevel="0" collapsed="false">
      <c r="A50" s="61" t="s">
        <v>206</v>
      </c>
      <c r="B50" s="61" t="s">
        <v>127</v>
      </c>
      <c r="C50" s="61" t="s">
        <v>129</v>
      </c>
      <c r="D50" s="62" t="s">
        <v>207</v>
      </c>
      <c r="E50" s="63" t="n">
        <v>63217</v>
      </c>
      <c r="F50" s="63" t="n">
        <v>63217</v>
      </c>
      <c r="G50" s="63" t="n">
        <v>63217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15" t="n">
        <v>0</v>
      </c>
      <c r="Q50" s="64" t="n">
        <v>0</v>
      </c>
      <c r="R50" s="65" t="n">
        <v>0</v>
      </c>
      <c r="S50" s="15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</row>
    <row r="51" customFormat="false" ht="27" hidden="false" customHeight="true" outlineLevel="0" collapsed="false">
      <c r="A51" s="61" t="s">
        <v>206</v>
      </c>
      <c r="B51" s="61" t="s">
        <v>127</v>
      </c>
      <c r="C51" s="61" t="s">
        <v>208</v>
      </c>
      <c r="D51" s="62" t="s">
        <v>209</v>
      </c>
      <c r="E51" s="63" t="n">
        <v>411783</v>
      </c>
      <c r="F51" s="63" t="n">
        <v>411783</v>
      </c>
      <c r="G51" s="63" t="n">
        <v>411783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15" t="n">
        <v>0</v>
      </c>
      <c r="Q51" s="64" t="n">
        <v>0</v>
      </c>
      <c r="R51" s="65" t="n">
        <v>0</v>
      </c>
      <c r="S51" s="15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</row>
    <row r="52" customFormat="false" ht="27" hidden="false" customHeight="true" outlineLevel="0" collapsed="false">
      <c r="A52" s="61" t="s">
        <v>206</v>
      </c>
      <c r="B52" s="61" t="s">
        <v>127</v>
      </c>
      <c r="C52" s="61" t="s">
        <v>210</v>
      </c>
      <c r="D52" s="62" t="s">
        <v>211</v>
      </c>
      <c r="E52" s="63" t="n">
        <v>64537</v>
      </c>
      <c r="F52" s="63" t="n">
        <v>44537</v>
      </c>
      <c r="G52" s="63" t="n">
        <v>44537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15" t="n">
        <v>0</v>
      </c>
      <c r="Q52" s="64" t="n">
        <v>20000</v>
      </c>
      <c r="R52" s="65" t="n">
        <v>0</v>
      </c>
      <c r="S52" s="15" t="n">
        <v>0</v>
      </c>
      <c r="T52" s="64" t="n">
        <v>2000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</row>
    <row r="53" customFormat="false" ht="27" hidden="false" customHeight="true" outlineLevel="0" collapsed="false">
      <c r="A53" s="61" t="s">
        <v>206</v>
      </c>
      <c r="B53" s="61" t="s">
        <v>127</v>
      </c>
      <c r="C53" s="61" t="s">
        <v>150</v>
      </c>
      <c r="D53" s="62" t="s">
        <v>212</v>
      </c>
      <c r="E53" s="63" t="n">
        <v>56579</v>
      </c>
      <c r="F53" s="63" t="n">
        <v>56579</v>
      </c>
      <c r="G53" s="63" t="n">
        <v>56579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15" t="n">
        <v>0</v>
      </c>
      <c r="Q53" s="64" t="n">
        <v>0</v>
      </c>
      <c r="R53" s="65" t="n">
        <v>0</v>
      </c>
      <c r="S53" s="15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</row>
    <row r="54" customFormat="false" ht="27" hidden="false" customHeight="true" outlineLevel="0" collapsed="false">
      <c r="A54" s="61" t="s">
        <v>204</v>
      </c>
      <c r="B54" s="61" t="s">
        <v>135</v>
      </c>
      <c r="C54" s="61"/>
      <c r="D54" s="62" t="s">
        <v>213</v>
      </c>
      <c r="E54" s="63" t="n">
        <v>187696</v>
      </c>
      <c r="F54" s="63" t="n">
        <v>187696</v>
      </c>
      <c r="G54" s="63" t="n">
        <v>187696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15" t="n">
        <v>0</v>
      </c>
      <c r="Q54" s="64" t="n">
        <v>0</v>
      </c>
      <c r="R54" s="65" t="n">
        <v>0</v>
      </c>
      <c r="S54" s="15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</row>
    <row r="55" customFormat="false" ht="27" hidden="false" customHeight="true" outlineLevel="0" collapsed="false">
      <c r="A55" s="61" t="s">
        <v>206</v>
      </c>
      <c r="B55" s="61" t="s">
        <v>137</v>
      </c>
      <c r="C55" s="61" t="s">
        <v>129</v>
      </c>
      <c r="D55" s="62" t="s">
        <v>214</v>
      </c>
      <c r="E55" s="63" t="n">
        <v>187696</v>
      </c>
      <c r="F55" s="63" t="n">
        <v>187696</v>
      </c>
      <c r="G55" s="63" t="n">
        <v>187696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15" t="n">
        <v>0</v>
      </c>
      <c r="Q55" s="64" t="n">
        <v>0</v>
      </c>
      <c r="R55" s="65" t="n">
        <v>0</v>
      </c>
      <c r="S55" s="15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</row>
    <row r="56" customFormat="false" ht="27" hidden="false" customHeight="true" outlineLevel="0" collapsed="false">
      <c r="A56" s="61" t="s">
        <v>204</v>
      </c>
      <c r="B56" s="61" t="s">
        <v>131</v>
      </c>
      <c r="C56" s="61"/>
      <c r="D56" s="62" t="s">
        <v>215</v>
      </c>
      <c r="E56" s="63" t="n">
        <v>1123319</v>
      </c>
      <c r="F56" s="63" t="n">
        <v>1123319</v>
      </c>
      <c r="G56" s="63" t="n">
        <v>1123319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15" t="n">
        <v>0</v>
      </c>
      <c r="Q56" s="64" t="n">
        <v>0</v>
      </c>
      <c r="R56" s="65" t="n">
        <v>0</v>
      </c>
      <c r="S56" s="15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</row>
    <row r="57" customFormat="false" ht="27" hidden="false" customHeight="true" outlineLevel="0" collapsed="false">
      <c r="A57" s="61" t="s">
        <v>206</v>
      </c>
      <c r="B57" s="61" t="s">
        <v>185</v>
      </c>
      <c r="C57" s="61" t="s">
        <v>175</v>
      </c>
      <c r="D57" s="62" t="s">
        <v>216</v>
      </c>
      <c r="E57" s="63" t="n">
        <v>1088286</v>
      </c>
      <c r="F57" s="63" t="n">
        <v>1088286</v>
      </c>
      <c r="G57" s="63" t="n">
        <v>1088286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15" t="n">
        <v>0</v>
      </c>
      <c r="Q57" s="64" t="n">
        <v>0</v>
      </c>
      <c r="R57" s="65" t="n">
        <v>0</v>
      </c>
      <c r="S57" s="15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</row>
    <row r="58" customFormat="false" ht="27" hidden="false" customHeight="true" outlineLevel="0" collapsed="false">
      <c r="A58" s="61" t="s">
        <v>206</v>
      </c>
      <c r="B58" s="61" t="s">
        <v>185</v>
      </c>
      <c r="C58" s="61" t="s">
        <v>150</v>
      </c>
      <c r="D58" s="62" t="s">
        <v>217</v>
      </c>
      <c r="E58" s="63" t="n">
        <v>35033</v>
      </c>
      <c r="F58" s="63" t="n">
        <v>35033</v>
      </c>
      <c r="G58" s="63" t="n">
        <v>35033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15" t="n">
        <v>0</v>
      </c>
      <c r="Q58" s="64" t="n">
        <v>0</v>
      </c>
      <c r="R58" s="65" t="n">
        <v>0</v>
      </c>
      <c r="S58" s="15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</row>
    <row r="59" customFormat="false" ht="27" hidden="false" customHeight="true" outlineLevel="0" collapsed="false">
      <c r="A59" s="61" t="s">
        <v>218</v>
      </c>
      <c r="B59" s="61"/>
      <c r="C59" s="61"/>
      <c r="D59" s="62" t="s">
        <v>219</v>
      </c>
      <c r="E59" s="63" t="n">
        <v>193900</v>
      </c>
      <c r="F59" s="63" t="n">
        <v>193900</v>
      </c>
      <c r="G59" s="63" t="n">
        <v>19390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15" t="n">
        <v>0</v>
      </c>
      <c r="Q59" s="64" t="n">
        <v>0</v>
      </c>
      <c r="R59" s="65" t="n">
        <v>0</v>
      </c>
      <c r="S59" s="15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</row>
    <row r="60" customFormat="false" ht="27" hidden="false" customHeight="true" outlineLevel="0" collapsed="false">
      <c r="A60" s="61" t="s">
        <v>220</v>
      </c>
      <c r="B60" s="61" t="s">
        <v>139</v>
      </c>
      <c r="C60" s="61"/>
      <c r="D60" s="62" t="s">
        <v>221</v>
      </c>
      <c r="E60" s="63" t="n">
        <v>193900</v>
      </c>
      <c r="F60" s="63" t="n">
        <v>193900</v>
      </c>
      <c r="G60" s="63" t="n">
        <v>19390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15" t="n">
        <v>0</v>
      </c>
      <c r="Q60" s="64" t="n">
        <v>0</v>
      </c>
      <c r="R60" s="65" t="n">
        <v>0</v>
      </c>
      <c r="S60" s="15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</row>
    <row r="61" customFormat="false" ht="27" hidden="false" customHeight="true" outlineLevel="0" collapsed="false">
      <c r="A61" s="61" t="s">
        <v>222</v>
      </c>
      <c r="B61" s="61" t="s">
        <v>223</v>
      </c>
      <c r="C61" s="61" t="s">
        <v>124</v>
      </c>
      <c r="D61" s="62" t="s">
        <v>224</v>
      </c>
      <c r="E61" s="63" t="n">
        <v>193900</v>
      </c>
      <c r="F61" s="63" t="n">
        <v>193900</v>
      </c>
      <c r="G61" s="63" t="n">
        <v>19390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15" t="n">
        <v>0</v>
      </c>
      <c r="Q61" s="64" t="n">
        <v>0</v>
      </c>
      <c r="R61" s="65" t="n">
        <v>0</v>
      </c>
      <c r="S61" s="15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2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7</v>
      </c>
      <c r="G4" s="74"/>
      <c r="H4" s="74"/>
      <c r="I4" s="74"/>
      <c r="J4" s="75" t="s">
        <v>228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29</v>
      </c>
      <c r="H5" s="73" t="s">
        <v>230</v>
      </c>
      <c r="I5" s="73" t="s">
        <v>231</v>
      </c>
      <c r="J5" s="78" t="s">
        <v>97</v>
      </c>
      <c r="K5" s="77" t="s">
        <v>229</v>
      </c>
      <c r="L5" s="73" t="s">
        <v>230</v>
      </c>
      <c r="M5" s="73" t="s">
        <v>231</v>
      </c>
      <c r="N5" s="77" t="s">
        <v>232</v>
      </c>
      <c r="O5" s="77" t="s">
        <v>233</v>
      </c>
      <c r="P5" s="77" t="s">
        <v>234</v>
      </c>
      <c r="Q5" s="77" t="s">
        <v>235</v>
      </c>
      <c r="R5" s="77" t="s">
        <v>236</v>
      </c>
      <c r="S5" s="77" t="s">
        <v>237</v>
      </c>
      <c r="T5" s="76" t="s">
        <v>238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6645515</v>
      </c>
      <c r="F8" s="85" t="n">
        <v>5625676</v>
      </c>
      <c r="G8" s="85" t="n">
        <v>2884107</v>
      </c>
      <c r="H8" s="85" t="n">
        <v>975592</v>
      </c>
      <c r="I8" s="85" t="n">
        <v>1765977</v>
      </c>
      <c r="J8" s="86" t="n">
        <v>1019839</v>
      </c>
      <c r="K8" s="87" t="n">
        <v>0</v>
      </c>
      <c r="L8" s="87" t="n">
        <v>493229</v>
      </c>
      <c r="M8" s="87" t="n">
        <v>31032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21629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2641545</v>
      </c>
      <c r="F9" s="85" t="n">
        <v>2448033</v>
      </c>
      <c r="G9" s="85" t="n">
        <v>1713235</v>
      </c>
      <c r="H9" s="85" t="n">
        <v>695518</v>
      </c>
      <c r="I9" s="85" t="n">
        <v>39280</v>
      </c>
      <c r="J9" s="86" t="n">
        <v>193512</v>
      </c>
      <c r="K9" s="87" t="n">
        <v>0</v>
      </c>
      <c r="L9" s="87" t="n">
        <v>193512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26266</v>
      </c>
      <c r="F10" s="85" t="n">
        <v>171416</v>
      </c>
      <c r="G10" s="85" t="n">
        <v>129569</v>
      </c>
      <c r="H10" s="85" t="n">
        <v>41847</v>
      </c>
      <c r="I10" s="85" t="n">
        <v>0</v>
      </c>
      <c r="J10" s="86" t="n">
        <v>54850</v>
      </c>
      <c r="K10" s="87" t="n">
        <v>0</v>
      </c>
      <c r="L10" s="87" t="n">
        <v>5485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71416</v>
      </c>
      <c r="F11" s="85" t="n">
        <v>171416</v>
      </c>
      <c r="G11" s="85" t="n">
        <v>129569</v>
      </c>
      <c r="H11" s="85" t="n">
        <v>41847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795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7950</v>
      </c>
      <c r="K12" s="87" t="n">
        <v>0</v>
      </c>
      <c r="L12" s="87" t="n">
        <v>795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424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42400</v>
      </c>
      <c r="K13" s="87" t="n">
        <v>0</v>
      </c>
      <c r="L13" s="87" t="n">
        <v>424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450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4500</v>
      </c>
      <c r="K14" s="87" t="n">
        <v>0</v>
      </c>
      <c r="L14" s="87" t="n">
        <v>450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1419855</v>
      </c>
      <c r="F15" s="85" t="n">
        <v>1299193</v>
      </c>
      <c r="G15" s="85" t="n">
        <v>893830</v>
      </c>
      <c r="H15" s="85" t="n">
        <v>380123</v>
      </c>
      <c r="I15" s="85" t="n">
        <v>25240</v>
      </c>
      <c r="J15" s="86" t="n">
        <v>120662</v>
      </c>
      <c r="K15" s="87" t="n">
        <v>0</v>
      </c>
      <c r="L15" s="87" t="n">
        <v>120662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1299193</v>
      </c>
      <c r="F16" s="85" t="n">
        <v>1299193</v>
      </c>
      <c r="G16" s="85" t="n">
        <v>893830</v>
      </c>
      <c r="H16" s="85" t="n">
        <v>380123</v>
      </c>
      <c r="I16" s="85" t="n">
        <v>2524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58679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58679</v>
      </c>
      <c r="K17" s="87" t="n">
        <v>0</v>
      </c>
      <c r="L17" s="87" t="n">
        <v>58679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61983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61983</v>
      </c>
      <c r="K18" s="87" t="n">
        <v>0</v>
      </c>
      <c r="L18" s="87" t="n">
        <v>61983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416322</v>
      </c>
      <c r="F19" s="85" t="n">
        <v>416322</v>
      </c>
      <c r="G19" s="85" t="n">
        <v>310633</v>
      </c>
      <c r="H19" s="85" t="n">
        <v>91649</v>
      </c>
      <c r="I19" s="85" t="n">
        <v>1404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416322</v>
      </c>
      <c r="F20" s="85" t="n">
        <v>416322</v>
      </c>
      <c r="G20" s="85" t="n">
        <v>310633</v>
      </c>
      <c r="H20" s="85" t="n">
        <v>91649</v>
      </c>
      <c r="I20" s="85" t="n">
        <v>1404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90445</v>
      </c>
      <c r="F21" s="85" t="n">
        <v>87445</v>
      </c>
      <c r="G21" s="85" t="n">
        <v>68840</v>
      </c>
      <c r="H21" s="85" t="n">
        <v>18605</v>
      </c>
      <c r="I21" s="85" t="n">
        <v>0</v>
      </c>
      <c r="J21" s="86" t="n">
        <v>3000</v>
      </c>
      <c r="K21" s="87" t="n">
        <v>0</v>
      </c>
      <c r="L21" s="87" t="n">
        <v>300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24</v>
      </c>
      <c r="D22" s="83" t="s">
        <v>149</v>
      </c>
      <c r="E22" s="84" t="n">
        <v>87445</v>
      </c>
      <c r="F22" s="85" t="n">
        <v>87445</v>
      </c>
      <c r="G22" s="85" t="n">
        <v>68840</v>
      </c>
      <c r="H22" s="85" t="n">
        <v>18605</v>
      </c>
      <c r="I22" s="85" t="n">
        <v>0</v>
      </c>
      <c r="J22" s="86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6</v>
      </c>
      <c r="B23" s="81" t="s">
        <v>148</v>
      </c>
      <c r="C23" s="82" t="s">
        <v>150</v>
      </c>
      <c r="D23" s="83" t="s">
        <v>151</v>
      </c>
      <c r="E23" s="84" t="n">
        <v>3000</v>
      </c>
      <c r="F23" s="85" t="n">
        <v>0</v>
      </c>
      <c r="G23" s="85" t="n">
        <v>0</v>
      </c>
      <c r="H23" s="85" t="n">
        <v>0</v>
      </c>
      <c r="I23" s="85" t="n">
        <v>0</v>
      </c>
      <c r="J23" s="86" t="n">
        <v>3000</v>
      </c>
      <c r="K23" s="87" t="n">
        <v>0</v>
      </c>
      <c r="L23" s="87" t="n">
        <v>300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3</v>
      </c>
      <c r="B24" s="81" t="s">
        <v>152</v>
      </c>
      <c r="C24" s="82"/>
      <c r="D24" s="83" t="s">
        <v>153</v>
      </c>
      <c r="E24" s="84" t="n">
        <v>473657</v>
      </c>
      <c r="F24" s="85" t="n">
        <v>473657</v>
      </c>
      <c r="G24" s="85" t="n">
        <v>310363</v>
      </c>
      <c r="H24" s="85" t="n">
        <v>163294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6</v>
      </c>
      <c r="B25" s="81" t="s">
        <v>154</v>
      </c>
      <c r="C25" s="82" t="s">
        <v>124</v>
      </c>
      <c r="D25" s="83" t="s">
        <v>155</v>
      </c>
      <c r="E25" s="84" t="n">
        <v>473657</v>
      </c>
      <c r="F25" s="85" t="n">
        <v>473657</v>
      </c>
      <c r="G25" s="85" t="n">
        <v>310363</v>
      </c>
      <c r="H25" s="85" t="n">
        <v>163294</v>
      </c>
      <c r="I25" s="85" t="n">
        <v>0</v>
      </c>
      <c r="J25" s="86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3</v>
      </c>
      <c r="B26" s="81" t="s">
        <v>150</v>
      </c>
      <c r="C26" s="82"/>
      <c r="D26" s="83" t="s">
        <v>156</v>
      </c>
      <c r="E26" s="84" t="n">
        <v>15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5000</v>
      </c>
      <c r="K26" s="87" t="n">
        <v>0</v>
      </c>
      <c r="L26" s="87" t="n">
        <v>1500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26</v>
      </c>
      <c r="B27" s="81" t="s">
        <v>157</v>
      </c>
      <c r="C27" s="82" t="s">
        <v>150</v>
      </c>
      <c r="D27" s="83" t="s">
        <v>158</v>
      </c>
      <c r="E27" s="84" t="n">
        <v>15000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15000</v>
      </c>
      <c r="K27" s="87" t="n">
        <v>0</v>
      </c>
      <c r="L27" s="87" t="n">
        <v>1500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59</v>
      </c>
      <c r="B28" s="81"/>
      <c r="C28" s="82"/>
      <c r="D28" s="83" t="s">
        <v>160</v>
      </c>
      <c r="E28" s="84" t="n">
        <v>42913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42913</v>
      </c>
      <c r="K28" s="87" t="n">
        <v>0</v>
      </c>
      <c r="L28" s="87" t="n">
        <v>42913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61</v>
      </c>
      <c r="B29" s="81" t="s">
        <v>150</v>
      </c>
      <c r="C29" s="82"/>
      <c r="D29" s="83" t="s">
        <v>162</v>
      </c>
      <c r="E29" s="84" t="n">
        <v>42913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42913</v>
      </c>
      <c r="K29" s="87" t="n">
        <v>0</v>
      </c>
      <c r="L29" s="87" t="n">
        <v>42913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3</v>
      </c>
      <c r="B30" s="81" t="s">
        <v>157</v>
      </c>
      <c r="C30" s="82" t="s">
        <v>124</v>
      </c>
      <c r="D30" s="83" t="s">
        <v>164</v>
      </c>
      <c r="E30" s="84" t="n">
        <v>42913</v>
      </c>
      <c r="F30" s="85" t="n">
        <v>0</v>
      </c>
      <c r="G30" s="85" t="n">
        <v>0</v>
      </c>
      <c r="H30" s="85" t="n">
        <v>0</v>
      </c>
      <c r="I30" s="85" t="n">
        <v>0</v>
      </c>
      <c r="J30" s="86" t="n">
        <v>42913</v>
      </c>
      <c r="K30" s="87" t="n">
        <v>0</v>
      </c>
      <c r="L30" s="87" t="n">
        <v>42913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5</v>
      </c>
      <c r="B31" s="81"/>
      <c r="C31" s="82"/>
      <c r="D31" s="83" t="s">
        <v>166</v>
      </c>
      <c r="E31" s="84" t="n">
        <v>79887</v>
      </c>
      <c r="F31" s="85" t="n">
        <v>79887</v>
      </c>
      <c r="G31" s="85" t="n">
        <v>65387</v>
      </c>
      <c r="H31" s="85" t="n">
        <v>7643</v>
      </c>
      <c r="I31" s="85" t="n">
        <v>6857</v>
      </c>
      <c r="J31" s="86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7</v>
      </c>
      <c r="B32" s="81" t="s">
        <v>129</v>
      </c>
      <c r="C32" s="82"/>
      <c r="D32" s="83" t="s">
        <v>168</v>
      </c>
      <c r="E32" s="84" t="n">
        <v>79887</v>
      </c>
      <c r="F32" s="85" t="n">
        <v>79887</v>
      </c>
      <c r="G32" s="85" t="n">
        <v>65387</v>
      </c>
      <c r="H32" s="85" t="n">
        <v>7643</v>
      </c>
      <c r="I32" s="85" t="n">
        <v>6857</v>
      </c>
      <c r="J32" s="86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69</v>
      </c>
      <c r="B33" s="81" t="s">
        <v>170</v>
      </c>
      <c r="C33" s="82" t="s">
        <v>129</v>
      </c>
      <c r="D33" s="83" t="s">
        <v>171</v>
      </c>
      <c r="E33" s="84" t="n">
        <v>79887</v>
      </c>
      <c r="F33" s="85" t="n">
        <v>79887</v>
      </c>
      <c r="G33" s="85" t="n">
        <v>65387</v>
      </c>
      <c r="H33" s="85" t="n">
        <v>7643</v>
      </c>
      <c r="I33" s="85" t="n">
        <v>6857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2</v>
      </c>
      <c r="B34" s="81"/>
      <c r="C34" s="82"/>
      <c r="D34" s="83" t="s">
        <v>173</v>
      </c>
      <c r="E34" s="84" t="n">
        <v>423388</v>
      </c>
      <c r="F34" s="85" t="n">
        <v>423388</v>
      </c>
      <c r="G34" s="85" t="n">
        <v>423388</v>
      </c>
      <c r="H34" s="85" t="n">
        <v>0</v>
      </c>
      <c r="I34" s="85" t="n">
        <v>0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4</v>
      </c>
      <c r="B35" s="81" t="s">
        <v>175</v>
      </c>
      <c r="C35" s="82"/>
      <c r="D35" s="83" t="s">
        <v>176</v>
      </c>
      <c r="E35" s="84" t="n">
        <v>423388</v>
      </c>
      <c r="F35" s="85" t="n">
        <v>423388</v>
      </c>
      <c r="G35" s="85" t="n">
        <v>423388</v>
      </c>
      <c r="H35" s="85" t="n">
        <v>0</v>
      </c>
      <c r="I35" s="85" t="n">
        <v>0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7</v>
      </c>
      <c r="B36" s="81" t="s">
        <v>178</v>
      </c>
      <c r="C36" s="82" t="s">
        <v>175</v>
      </c>
      <c r="D36" s="83" t="s">
        <v>179</v>
      </c>
      <c r="E36" s="84" t="n">
        <v>423388</v>
      </c>
      <c r="F36" s="85" t="n">
        <v>423388</v>
      </c>
      <c r="G36" s="85" t="n">
        <v>423388</v>
      </c>
      <c r="H36" s="85" t="n">
        <v>0</v>
      </c>
      <c r="I36" s="85" t="n">
        <v>0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80</v>
      </c>
      <c r="B37" s="81"/>
      <c r="C37" s="82"/>
      <c r="D37" s="83" t="s">
        <v>181</v>
      </c>
      <c r="E37" s="84" t="n">
        <v>1205481</v>
      </c>
      <c r="F37" s="85" t="n">
        <v>774262</v>
      </c>
      <c r="G37" s="85" t="n">
        <v>357739</v>
      </c>
      <c r="H37" s="85" t="n">
        <v>62885</v>
      </c>
      <c r="I37" s="85" t="n">
        <v>353638</v>
      </c>
      <c r="J37" s="86" t="n">
        <v>431219</v>
      </c>
      <c r="K37" s="87" t="n">
        <v>0</v>
      </c>
      <c r="L37" s="87" t="n">
        <v>120899</v>
      </c>
      <c r="M37" s="87" t="n">
        <v>31032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82</v>
      </c>
      <c r="B38" s="81" t="s">
        <v>131</v>
      </c>
      <c r="C38" s="82"/>
      <c r="D38" s="83" t="s">
        <v>183</v>
      </c>
      <c r="E38" s="84" t="n">
        <v>958440</v>
      </c>
      <c r="F38" s="85" t="n">
        <v>527221</v>
      </c>
      <c r="G38" s="85" t="n">
        <v>239185</v>
      </c>
      <c r="H38" s="85" t="n">
        <v>62885</v>
      </c>
      <c r="I38" s="85" t="n">
        <v>225151</v>
      </c>
      <c r="J38" s="86" t="n">
        <v>431219</v>
      </c>
      <c r="K38" s="87" t="n">
        <v>0</v>
      </c>
      <c r="L38" s="87" t="n">
        <v>120899</v>
      </c>
      <c r="M38" s="87" t="n">
        <v>31032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84</v>
      </c>
      <c r="B39" s="81" t="s">
        <v>185</v>
      </c>
      <c r="C39" s="82" t="s">
        <v>186</v>
      </c>
      <c r="D39" s="83" t="s">
        <v>187</v>
      </c>
      <c r="E39" s="84" t="n">
        <v>527161</v>
      </c>
      <c r="F39" s="85" t="n">
        <v>527161</v>
      </c>
      <c r="G39" s="85" t="n">
        <v>239185</v>
      </c>
      <c r="H39" s="85" t="n">
        <v>62885</v>
      </c>
      <c r="I39" s="85" t="n">
        <v>225091</v>
      </c>
      <c r="J39" s="86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4</v>
      </c>
      <c r="B40" s="81" t="s">
        <v>185</v>
      </c>
      <c r="C40" s="82" t="s">
        <v>188</v>
      </c>
      <c r="D40" s="83" t="s">
        <v>189</v>
      </c>
      <c r="E40" s="84" t="n">
        <v>431219</v>
      </c>
      <c r="F40" s="85" t="n">
        <v>0</v>
      </c>
      <c r="G40" s="85" t="n">
        <v>0</v>
      </c>
      <c r="H40" s="85" t="n">
        <v>0</v>
      </c>
      <c r="I40" s="85" t="n">
        <v>0</v>
      </c>
      <c r="J40" s="86" t="n">
        <v>431219</v>
      </c>
      <c r="K40" s="87" t="n">
        <v>0</v>
      </c>
      <c r="L40" s="87" t="n">
        <v>120899</v>
      </c>
      <c r="M40" s="87" t="n">
        <v>31032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4</v>
      </c>
      <c r="B41" s="81" t="s">
        <v>185</v>
      </c>
      <c r="C41" s="82" t="s">
        <v>150</v>
      </c>
      <c r="D41" s="83" t="s">
        <v>190</v>
      </c>
      <c r="E41" s="84" t="n">
        <v>60</v>
      </c>
      <c r="F41" s="85" t="n">
        <v>60</v>
      </c>
      <c r="G41" s="85" t="n">
        <v>0</v>
      </c>
      <c r="H41" s="85" t="n">
        <v>0</v>
      </c>
      <c r="I41" s="85" t="n">
        <v>60</v>
      </c>
      <c r="J41" s="86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2</v>
      </c>
      <c r="B42" s="81" t="s">
        <v>191</v>
      </c>
      <c r="C42" s="82"/>
      <c r="D42" s="83" t="s">
        <v>192</v>
      </c>
      <c r="E42" s="84" t="n">
        <v>247041</v>
      </c>
      <c r="F42" s="85" t="n">
        <v>247041</v>
      </c>
      <c r="G42" s="85" t="n">
        <v>118554</v>
      </c>
      <c r="H42" s="85" t="n">
        <v>0</v>
      </c>
      <c r="I42" s="85" t="n">
        <v>128487</v>
      </c>
      <c r="J42" s="86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84</v>
      </c>
      <c r="B43" s="81" t="s">
        <v>193</v>
      </c>
      <c r="C43" s="82" t="s">
        <v>124</v>
      </c>
      <c r="D43" s="83" t="s">
        <v>194</v>
      </c>
      <c r="E43" s="84" t="n">
        <v>118554</v>
      </c>
      <c r="F43" s="85" t="n">
        <v>118554</v>
      </c>
      <c r="G43" s="85" t="n">
        <v>118554</v>
      </c>
      <c r="H43" s="85" t="n">
        <v>0</v>
      </c>
      <c r="I43" s="85" t="n">
        <v>0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84</v>
      </c>
      <c r="B44" s="81" t="s">
        <v>193</v>
      </c>
      <c r="C44" s="82" t="s">
        <v>135</v>
      </c>
      <c r="D44" s="83" t="s">
        <v>195</v>
      </c>
      <c r="E44" s="84" t="n">
        <v>128487</v>
      </c>
      <c r="F44" s="85" t="n">
        <v>128487</v>
      </c>
      <c r="G44" s="85" t="n">
        <v>0</v>
      </c>
      <c r="H44" s="85" t="n">
        <v>0</v>
      </c>
      <c r="I44" s="85" t="n">
        <v>128487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96</v>
      </c>
      <c r="B45" s="81"/>
      <c r="C45" s="82"/>
      <c r="D45" s="83" t="s">
        <v>197</v>
      </c>
      <c r="E45" s="84" t="n">
        <v>151270</v>
      </c>
      <c r="F45" s="85" t="n">
        <v>151270</v>
      </c>
      <c r="G45" s="85" t="n">
        <v>123246</v>
      </c>
      <c r="H45" s="85" t="n">
        <v>15146</v>
      </c>
      <c r="I45" s="85" t="n">
        <v>12878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98</v>
      </c>
      <c r="B46" s="81" t="s">
        <v>124</v>
      </c>
      <c r="C46" s="82"/>
      <c r="D46" s="83" t="s">
        <v>199</v>
      </c>
      <c r="E46" s="84" t="n">
        <v>151270</v>
      </c>
      <c r="F46" s="85" t="n">
        <v>151270</v>
      </c>
      <c r="G46" s="85" t="n">
        <v>123246</v>
      </c>
      <c r="H46" s="85" t="n">
        <v>15146</v>
      </c>
      <c r="I46" s="85" t="n">
        <v>12878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200</v>
      </c>
      <c r="B47" s="81" t="s">
        <v>127</v>
      </c>
      <c r="C47" s="82" t="s">
        <v>150</v>
      </c>
      <c r="D47" s="83" t="s">
        <v>201</v>
      </c>
      <c r="E47" s="84" t="n">
        <v>151270</v>
      </c>
      <c r="F47" s="85" t="n">
        <v>151270</v>
      </c>
      <c r="G47" s="85" t="n">
        <v>123246</v>
      </c>
      <c r="H47" s="85" t="n">
        <v>15146</v>
      </c>
      <c r="I47" s="85" t="n">
        <v>12878</v>
      </c>
      <c r="J47" s="86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202</v>
      </c>
      <c r="B48" s="81"/>
      <c r="C48" s="82"/>
      <c r="D48" s="83" t="s">
        <v>203</v>
      </c>
      <c r="E48" s="84" t="n">
        <v>1907131</v>
      </c>
      <c r="F48" s="85" t="n">
        <v>1554936</v>
      </c>
      <c r="G48" s="85" t="n">
        <v>201112</v>
      </c>
      <c r="H48" s="85" t="n">
        <v>194400</v>
      </c>
      <c r="I48" s="85" t="n">
        <v>1159424</v>
      </c>
      <c r="J48" s="86" t="n">
        <v>352195</v>
      </c>
      <c r="K48" s="87" t="n">
        <v>0</v>
      </c>
      <c r="L48" s="87" t="n">
        <v>135905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216290</v>
      </c>
      <c r="T48" s="88" t="n">
        <v>0</v>
      </c>
    </row>
    <row r="49" customFormat="false" ht="27" hidden="false" customHeight="true" outlineLevel="0" collapsed="false">
      <c r="A49" s="81" t="s">
        <v>204</v>
      </c>
      <c r="B49" s="81" t="s">
        <v>124</v>
      </c>
      <c r="C49" s="82"/>
      <c r="D49" s="83" t="s">
        <v>205</v>
      </c>
      <c r="E49" s="84" t="n">
        <v>596116</v>
      </c>
      <c r="F49" s="85" t="n">
        <v>278954</v>
      </c>
      <c r="G49" s="85" t="n">
        <v>50818</v>
      </c>
      <c r="H49" s="85" t="n">
        <v>7343</v>
      </c>
      <c r="I49" s="85" t="n">
        <v>220793</v>
      </c>
      <c r="J49" s="86" t="n">
        <v>317162</v>
      </c>
      <c r="K49" s="87" t="n">
        <v>0</v>
      </c>
      <c r="L49" s="87" t="n">
        <v>100872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216290</v>
      </c>
      <c r="T49" s="88" t="n">
        <v>0</v>
      </c>
    </row>
    <row r="50" customFormat="false" ht="27" hidden="false" customHeight="true" outlineLevel="0" collapsed="false">
      <c r="A50" s="81" t="s">
        <v>206</v>
      </c>
      <c r="B50" s="81" t="s">
        <v>127</v>
      </c>
      <c r="C50" s="82" t="s">
        <v>129</v>
      </c>
      <c r="D50" s="83" t="s">
        <v>207</v>
      </c>
      <c r="E50" s="84" t="n">
        <v>63217</v>
      </c>
      <c r="F50" s="85" t="n">
        <v>63217</v>
      </c>
      <c r="G50" s="85" t="n">
        <v>50818</v>
      </c>
      <c r="H50" s="85" t="n">
        <v>7343</v>
      </c>
      <c r="I50" s="85" t="n">
        <v>5056</v>
      </c>
      <c r="J50" s="86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0</v>
      </c>
      <c r="T50" s="88" t="n">
        <v>0</v>
      </c>
    </row>
    <row r="51" customFormat="false" ht="27" hidden="false" customHeight="true" outlineLevel="0" collapsed="false">
      <c r="A51" s="81" t="s">
        <v>206</v>
      </c>
      <c r="B51" s="81" t="s">
        <v>127</v>
      </c>
      <c r="C51" s="82" t="s">
        <v>208</v>
      </c>
      <c r="D51" s="83" t="s">
        <v>209</v>
      </c>
      <c r="E51" s="84" t="n">
        <v>411783</v>
      </c>
      <c r="F51" s="85" t="n">
        <v>151200</v>
      </c>
      <c r="G51" s="85" t="n">
        <v>0</v>
      </c>
      <c r="H51" s="85" t="n">
        <v>0</v>
      </c>
      <c r="I51" s="85" t="n">
        <v>151200</v>
      </c>
      <c r="J51" s="86" t="n">
        <v>260583</v>
      </c>
      <c r="K51" s="87" t="n">
        <v>0</v>
      </c>
      <c r="L51" s="87" t="n">
        <v>44293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216290</v>
      </c>
      <c r="T51" s="88" t="n">
        <v>0</v>
      </c>
    </row>
    <row r="52" customFormat="false" ht="27" hidden="false" customHeight="true" outlineLevel="0" collapsed="false">
      <c r="A52" s="81" t="s">
        <v>206</v>
      </c>
      <c r="B52" s="81" t="s">
        <v>127</v>
      </c>
      <c r="C52" s="82" t="s">
        <v>210</v>
      </c>
      <c r="D52" s="83" t="s">
        <v>211</v>
      </c>
      <c r="E52" s="84" t="n">
        <v>64537</v>
      </c>
      <c r="F52" s="85" t="n">
        <v>64537</v>
      </c>
      <c r="G52" s="85" t="n">
        <v>0</v>
      </c>
      <c r="H52" s="85" t="n">
        <v>0</v>
      </c>
      <c r="I52" s="85" t="n">
        <v>64537</v>
      </c>
      <c r="J52" s="86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0</v>
      </c>
      <c r="T52" s="88" t="n">
        <v>0</v>
      </c>
    </row>
    <row r="53" customFormat="false" ht="27" hidden="false" customHeight="true" outlineLevel="0" collapsed="false">
      <c r="A53" s="81" t="s">
        <v>206</v>
      </c>
      <c r="B53" s="81" t="s">
        <v>127</v>
      </c>
      <c r="C53" s="82" t="s">
        <v>150</v>
      </c>
      <c r="D53" s="83" t="s">
        <v>212</v>
      </c>
      <c r="E53" s="84" t="n">
        <v>56579</v>
      </c>
      <c r="F53" s="85" t="n">
        <v>0</v>
      </c>
      <c r="G53" s="85" t="n">
        <v>0</v>
      </c>
      <c r="H53" s="85" t="n">
        <v>0</v>
      </c>
      <c r="I53" s="85" t="n">
        <v>0</v>
      </c>
      <c r="J53" s="86" t="n">
        <v>56579</v>
      </c>
      <c r="K53" s="87" t="n">
        <v>0</v>
      </c>
      <c r="L53" s="87" t="n">
        <v>56579</v>
      </c>
      <c r="M53" s="87" t="n">
        <v>0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0</v>
      </c>
      <c r="T53" s="88" t="n">
        <v>0</v>
      </c>
    </row>
    <row r="54" customFormat="false" ht="27" hidden="false" customHeight="true" outlineLevel="0" collapsed="false">
      <c r="A54" s="81" t="s">
        <v>204</v>
      </c>
      <c r="B54" s="81" t="s">
        <v>135</v>
      </c>
      <c r="C54" s="82"/>
      <c r="D54" s="83" t="s">
        <v>213</v>
      </c>
      <c r="E54" s="84" t="n">
        <v>187696</v>
      </c>
      <c r="F54" s="85" t="n">
        <v>187696</v>
      </c>
      <c r="G54" s="85" t="n">
        <v>150294</v>
      </c>
      <c r="H54" s="85" t="n">
        <v>22057</v>
      </c>
      <c r="I54" s="85" t="n">
        <v>15345</v>
      </c>
      <c r="J54" s="86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0</v>
      </c>
      <c r="T54" s="88" t="n">
        <v>0</v>
      </c>
    </row>
    <row r="55" customFormat="false" ht="27" hidden="false" customHeight="true" outlineLevel="0" collapsed="false">
      <c r="A55" s="81" t="s">
        <v>206</v>
      </c>
      <c r="B55" s="81" t="s">
        <v>137</v>
      </c>
      <c r="C55" s="82" t="s">
        <v>129</v>
      </c>
      <c r="D55" s="83" t="s">
        <v>214</v>
      </c>
      <c r="E55" s="84" t="n">
        <v>187696</v>
      </c>
      <c r="F55" s="85" t="n">
        <v>187696</v>
      </c>
      <c r="G55" s="85" t="n">
        <v>150294</v>
      </c>
      <c r="H55" s="85" t="n">
        <v>22057</v>
      </c>
      <c r="I55" s="85" t="n">
        <v>15345</v>
      </c>
      <c r="J55" s="86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0</v>
      </c>
      <c r="T55" s="88" t="n">
        <v>0</v>
      </c>
    </row>
    <row r="56" customFormat="false" ht="27" hidden="false" customHeight="true" outlineLevel="0" collapsed="false">
      <c r="A56" s="81" t="s">
        <v>204</v>
      </c>
      <c r="B56" s="81" t="s">
        <v>131</v>
      </c>
      <c r="C56" s="82"/>
      <c r="D56" s="83" t="s">
        <v>215</v>
      </c>
      <c r="E56" s="84" t="n">
        <v>1123319</v>
      </c>
      <c r="F56" s="85" t="n">
        <v>1088286</v>
      </c>
      <c r="G56" s="85" t="n">
        <v>0</v>
      </c>
      <c r="H56" s="85" t="n">
        <v>165000</v>
      </c>
      <c r="I56" s="85" t="n">
        <v>923286</v>
      </c>
      <c r="J56" s="86" t="n">
        <v>35033</v>
      </c>
      <c r="K56" s="87" t="n">
        <v>0</v>
      </c>
      <c r="L56" s="87" t="n">
        <v>35033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06</v>
      </c>
      <c r="B57" s="81" t="s">
        <v>185</v>
      </c>
      <c r="C57" s="82" t="s">
        <v>175</v>
      </c>
      <c r="D57" s="83" t="s">
        <v>216</v>
      </c>
      <c r="E57" s="84" t="n">
        <v>1088286</v>
      </c>
      <c r="F57" s="85" t="n">
        <v>1088286</v>
      </c>
      <c r="G57" s="85" t="n">
        <v>0</v>
      </c>
      <c r="H57" s="85" t="n">
        <v>165000</v>
      </c>
      <c r="I57" s="85" t="n">
        <v>923286</v>
      </c>
      <c r="J57" s="86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06</v>
      </c>
      <c r="B58" s="81" t="s">
        <v>185</v>
      </c>
      <c r="C58" s="82" t="s">
        <v>150</v>
      </c>
      <c r="D58" s="83" t="s">
        <v>217</v>
      </c>
      <c r="E58" s="84" t="n">
        <v>35033</v>
      </c>
      <c r="F58" s="85" t="n">
        <v>0</v>
      </c>
      <c r="G58" s="85" t="n">
        <v>0</v>
      </c>
      <c r="H58" s="85" t="n">
        <v>0</v>
      </c>
      <c r="I58" s="85" t="n">
        <v>0</v>
      </c>
      <c r="J58" s="86" t="n">
        <v>35033</v>
      </c>
      <c r="K58" s="87" t="n">
        <v>0</v>
      </c>
      <c r="L58" s="87" t="n">
        <v>35033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  <row r="59" customFormat="false" ht="27" hidden="false" customHeight="true" outlineLevel="0" collapsed="false">
      <c r="A59" s="81" t="s">
        <v>218</v>
      </c>
      <c r="B59" s="81"/>
      <c r="C59" s="82"/>
      <c r="D59" s="83" t="s">
        <v>219</v>
      </c>
      <c r="E59" s="84" t="n">
        <v>193900</v>
      </c>
      <c r="F59" s="85" t="n">
        <v>193900</v>
      </c>
      <c r="G59" s="85" t="n">
        <v>0</v>
      </c>
      <c r="H59" s="85" t="n">
        <v>0</v>
      </c>
      <c r="I59" s="85" t="n">
        <v>193900</v>
      </c>
      <c r="J59" s="86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8" t="n">
        <v>0</v>
      </c>
      <c r="R59" s="89" t="n">
        <v>0</v>
      </c>
      <c r="S59" s="87" t="n">
        <v>0</v>
      </c>
      <c r="T59" s="88" t="n">
        <v>0</v>
      </c>
    </row>
    <row r="60" customFormat="false" ht="27" hidden="false" customHeight="true" outlineLevel="0" collapsed="false">
      <c r="A60" s="81" t="s">
        <v>220</v>
      </c>
      <c r="B60" s="81" t="s">
        <v>139</v>
      </c>
      <c r="C60" s="82"/>
      <c r="D60" s="83" t="s">
        <v>221</v>
      </c>
      <c r="E60" s="84" t="n">
        <v>193900</v>
      </c>
      <c r="F60" s="85" t="n">
        <v>193900</v>
      </c>
      <c r="G60" s="85" t="n">
        <v>0</v>
      </c>
      <c r="H60" s="85" t="n">
        <v>0</v>
      </c>
      <c r="I60" s="85" t="n">
        <v>193900</v>
      </c>
      <c r="J60" s="86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0</v>
      </c>
      <c r="R60" s="89" t="n">
        <v>0</v>
      </c>
      <c r="S60" s="87" t="n">
        <v>0</v>
      </c>
      <c r="T60" s="88" t="n">
        <v>0</v>
      </c>
    </row>
    <row r="61" customFormat="false" ht="27" hidden="false" customHeight="true" outlineLevel="0" collapsed="false">
      <c r="A61" s="81" t="s">
        <v>222</v>
      </c>
      <c r="B61" s="81" t="s">
        <v>223</v>
      </c>
      <c r="C61" s="82" t="s">
        <v>124</v>
      </c>
      <c r="D61" s="83" t="s">
        <v>224</v>
      </c>
      <c r="E61" s="84" t="n">
        <v>193900</v>
      </c>
      <c r="F61" s="85" t="n">
        <v>193900</v>
      </c>
      <c r="G61" s="85" t="n">
        <v>0</v>
      </c>
      <c r="H61" s="85" t="n">
        <v>0</v>
      </c>
      <c r="I61" s="85" t="n">
        <v>193900</v>
      </c>
      <c r="J61" s="86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8" t="n">
        <v>0</v>
      </c>
      <c r="R61" s="89" t="n">
        <v>0</v>
      </c>
      <c r="S61" s="87" t="n">
        <v>0</v>
      </c>
      <c r="T61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240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241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92" t="s">
        <v>87</v>
      </c>
      <c r="F6" s="92" t="s">
        <v>242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6625515</v>
      </c>
      <c r="C7" s="16" t="s">
        <v>9</v>
      </c>
      <c r="D7" s="23" t="n">
        <v>2641545</v>
      </c>
      <c r="E7" s="64" t="n">
        <v>2641545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6504616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120899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23" t="n">
        <v>42913</v>
      </c>
      <c r="E10" s="93" t="n">
        <v>42913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120899</v>
      </c>
      <c r="C11" s="19" t="s">
        <v>21</v>
      </c>
      <c r="D11" s="23" t="n">
        <v>0</v>
      </c>
      <c r="E11" s="93" t="n">
        <v>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79887</v>
      </c>
      <c r="E13" s="93" t="n">
        <v>79887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423388</v>
      </c>
      <c r="E14" s="93" t="n">
        <v>423388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23" t="n">
        <v>1205481</v>
      </c>
      <c r="E16" s="93" t="n">
        <v>1205481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243</v>
      </c>
      <c r="B17" s="94" t="n">
        <f aca="false">SUM(B18:B19)</f>
        <v>2000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7" t="s">
        <v>244</v>
      </c>
      <c r="B18" s="23" t="n">
        <v>20000</v>
      </c>
      <c r="C18" s="19" t="s">
        <v>39</v>
      </c>
      <c r="D18" s="23" t="n">
        <v>151270</v>
      </c>
      <c r="E18" s="93" t="n">
        <v>151270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245</v>
      </c>
      <c r="B19" s="23" t="n">
        <v>0</v>
      </c>
      <c r="C19" s="19" t="s">
        <v>42</v>
      </c>
      <c r="D19" s="23" t="n">
        <v>1907131</v>
      </c>
      <c r="E19" s="93" t="n">
        <v>1887131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246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0</v>
      </c>
      <c r="E25" s="93" t="n">
        <v>0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193900</v>
      </c>
      <c r="E26" s="93" t="n">
        <v>193900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23" t="n">
        <v>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6645515</v>
      </c>
      <c r="C35" s="30" t="s">
        <v>68</v>
      </c>
      <c r="D35" s="18" t="n">
        <f aca="false">SUM(D7:D34)</f>
        <v>6645515</v>
      </c>
      <c r="E35" s="18" t="n">
        <f aca="false">SUM(E7:E34)</f>
        <v>6625515</v>
      </c>
      <c r="F35" s="18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247</v>
      </c>
      <c r="B36" s="15" t="n">
        <f aca="false">B37+B40+B41+B42</f>
        <v>0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21" t="n">
        <v>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248</v>
      </c>
      <c r="B41" s="23" t="n">
        <v>0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249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6645515</v>
      </c>
      <c r="C43" s="30" t="s">
        <v>81</v>
      </c>
      <c r="D43" s="15" t="n">
        <f aca="false">SUM(D35:D36)</f>
        <v>6645515</v>
      </c>
      <c r="E43" s="15" t="n">
        <f aca="false">SUM(E35:E36)</f>
        <v>6625515</v>
      </c>
      <c r="F43" s="15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11.25" hidden="false" customHeight="false" outlineLevel="0" collapsed="false">
      <c r="C50" s="38"/>
      <c r="D50" s="38"/>
    </row>
    <row r="51" customFormat="false" ht="11.2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5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7</v>
      </c>
      <c r="G4" s="74"/>
      <c r="H4" s="74"/>
      <c r="I4" s="74"/>
      <c r="J4" s="75" t="s">
        <v>228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29</v>
      </c>
      <c r="H5" s="73" t="s">
        <v>230</v>
      </c>
      <c r="I5" s="73" t="s">
        <v>231</v>
      </c>
      <c r="J5" s="78" t="s">
        <v>97</v>
      </c>
      <c r="K5" s="77" t="s">
        <v>229</v>
      </c>
      <c r="L5" s="73" t="s">
        <v>230</v>
      </c>
      <c r="M5" s="73" t="s">
        <v>231</v>
      </c>
      <c r="N5" s="77" t="s">
        <v>232</v>
      </c>
      <c r="O5" s="77" t="s">
        <v>233</v>
      </c>
      <c r="P5" s="77" t="s">
        <v>234</v>
      </c>
      <c r="Q5" s="77" t="s">
        <v>235</v>
      </c>
      <c r="R5" s="77" t="s">
        <v>236</v>
      </c>
      <c r="S5" s="77" t="s">
        <v>237</v>
      </c>
      <c r="T5" s="76" t="s">
        <v>238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6645515</v>
      </c>
      <c r="F8" s="85" t="n">
        <v>5625676</v>
      </c>
      <c r="G8" s="85" t="n">
        <v>2884107</v>
      </c>
      <c r="H8" s="85" t="n">
        <v>975592</v>
      </c>
      <c r="I8" s="85" t="n">
        <v>1765977</v>
      </c>
      <c r="J8" s="86" t="n">
        <v>1019839</v>
      </c>
      <c r="K8" s="87" t="n">
        <v>0</v>
      </c>
      <c r="L8" s="87" t="n">
        <v>493229</v>
      </c>
      <c r="M8" s="87" t="n">
        <v>31032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21629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2641545</v>
      </c>
      <c r="F9" s="85" t="n">
        <v>2448033</v>
      </c>
      <c r="G9" s="85" t="n">
        <v>1713235</v>
      </c>
      <c r="H9" s="85" t="n">
        <v>695518</v>
      </c>
      <c r="I9" s="85" t="n">
        <v>39280</v>
      </c>
      <c r="J9" s="86" t="n">
        <v>193512</v>
      </c>
      <c r="K9" s="87" t="n">
        <v>0</v>
      </c>
      <c r="L9" s="87" t="n">
        <v>193512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26266</v>
      </c>
      <c r="F10" s="85" t="n">
        <v>171416</v>
      </c>
      <c r="G10" s="85" t="n">
        <v>129569</v>
      </c>
      <c r="H10" s="85" t="n">
        <v>41847</v>
      </c>
      <c r="I10" s="85" t="n">
        <v>0</v>
      </c>
      <c r="J10" s="86" t="n">
        <v>54850</v>
      </c>
      <c r="K10" s="87" t="n">
        <v>0</v>
      </c>
      <c r="L10" s="87" t="n">
        <v>5485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71416</v>
      </c>
      <c r="F11" s="85" t="n">
        <v>171416</v>
      </c>
      <c r="G11" s="85" t="n">
        <v>129569</v>
      </c>
      <c r="H11" s="85" t="n">
        <v>41847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795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7950</v>
      </c>
      <c r="K12" s="87" t="n">
        <v>0</v>
      </c>
      <c r="L12" s="87" t="n">
        <v>795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424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42400</v>
      </c>
      <c r="K13" s="87" t="n">
        <v>0</v>
      </c>
      <c r="L13" s="87" t="n">
        <v>424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450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4500</v>
      </c>
      <c r="K14" s="87" t="n">
        <v>0</v>
      </c>
      <c r="L14" s="87" t="n">
        <v>450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1419855</v>
      </c>
      <c r="F15" s="85" t="n">
        <v>1299193</v>
      </c>
      <c r="G15" s="85" t="n">
        <v>893830</v>
      </c>
      <c r="H15" s="85" t="n">
        <v>380123</v>
      </c>
      <c r="I15" s="85" t="n">
        <v>25240</v>
      </c>
      <c r="J15" s="86" t="n">
        <v>120662</v>
      </c>
      <c r="K15" s="87" t="n">
        <v>0</v>
      </c>
      <c r="L15" s="87" t="n">
        <v>120662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1299193</v>
      </c>
      <c r="F16" s="85" t="n">
        <v>1299193</v>
      </c>
      <c r="G16" s="85" t="n">
        <v>893830</v>
      </c>
      <c r="H16" s="85" t="n">
        <v>380123</v>
      </c>
      <c r="I16" s="85" t="n">
        <v>2524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58679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58679</v>
      </c>
      <c r="K17" s="87" t="n">
        <v>0</v>
      </c>
      <c r="L17" s="87" t="n">
        <v>58679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61983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61983</v>
      </c>
      <c r="K18" s="87" t="n">
        <v>0</v>
      </c>
      <c r="L18" s="87" t="n">
        <v>61983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416322</v>
      </c>
      <c r="F19" s="85" t="n">
        <v>416322</v>
      </c>
      <c r="G19" s="85" t="n">
        <v>310633</v>
      </c>
      <c r="H19" s="85" t="n">
        <v>91649</v>
      </c>
      <c r="I19" s="85" t="n">
        <v>1404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416322</v>
      </c>
      <c r="F20" s="85" t="n">
        <v>416322</v>
      </c>
      <c r="G20" s="85" t="n">
        <v>310633</v>
      </c>
      <c r="H20" s="85" t="n">
        <v>91649</v>
      </c>
      <c r="I20" s="85" t="n">
        <v>1404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90445</v>
      </c>
      <c r="F21" s="85" t="n">
        <v>87445</v>
      </c>
      <c r="G21" s="85" t="n">
        <v>68840</v>
      </c>
      <c r="H21" s="85" t="n">
        <v>18605</v>
      </c>
      <c r="I21" s="85" t="n">
        <v>0</v>
      </c>
      <c r="J21" s="86" t="n">
        <v>3000</v>
      </c>
      <c r="K21" s="87" t="n">
        <v>0</v>
      </c>
      <c r="L21" s="87" t="n">
        <v>300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24</v>
      </c>
      <c r="D22" s="83" t="s">
        <v>149</v>
      </c>
      <c r="E22" s="84" t="n">
        <v>87445</v>
      </c>
      <c r="F22" s="85" t="n">
        <v>87445</v>
      </c>
      <c r="G22" s="85" t="n">
        <v>68840</v>
      </c>
      <c r="H22" s="85" t="n">
        <v>18605</v>
      </c>
      <c r="I22" s="85" t="n">
        <v>0</v>
      </c>
      <c r="J22" s="86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6</v>
      </c>
      <c r="B23" s="81" t="s">
        <v>148</v>
      </c>
      <c r="C23" s="82" t="s">
        <v>150</v>
      </c>
      <c r="D23" s="83" t="s">
        <v>151</v>
      </c>
      <c r="E23" s="84" t="n">
        <v>3000</v>
      </c>
      <c r="F23" s="85" t="n">
        <v>0</v>
      </c>
      <c r="G23" s="85" t="n">
        <v>0</v>
      </c>
      <c r="H23" s="85" t="n">
        <v>0</v>
      </c>
      <c r="I23" s="85" t="n">
        <v>0</v>
      </c>
      <c r="J23" s="86" t="n">
        <v>3000</v>
      </c>
      <c r="K23" s="87" t="n">
        <v>0</v>
      </c>
      <c r="L23" s="87" t="n">
        <v>300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3</v>
      </c>
      <c r="B24" s="81" t="s">
        <v>152</v>
      </c>
      <c r="C24" s="82"/>
      <c r="D24" s="83" t="s">
        <v>153</v>
      </c>
      <c r="E24" s="84" t="n">
        <v>473657</v>
      </c>
      <c r="F24" s="85" t="n">
        <v>473657</v>
      </c>
      <c r="G24" s="85" t="n">
        <v>310363</v>
      </c>
      <c r="H24" s="85" t="n">
        <v>163294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6</v>
      </c>
      <c r="B25" s="81" t="s">
        <v>154</v>
      </c>
      <c r="C25" s="82" t="s">
        <v>124</v>
      </c>
      <c r="D25" s="83" t="s">
        <v>155</v>
      </c>
      <c r="E25" s="84" t="n">
        <v>473657</v>
      </c>
      <c r="F25" s="85" t="n">
        <v>473657</v>
      </c>
      <c r="G25" s="85" t="n">
        <v>310363</v>
      </c>
      <c r="H25" s="85" t="n">
        <v>163294</v>
      </c>
      <c r="I25" s="85" t="n">
        <v>0</v>
      </c>
      <c r="J25" s="86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3</v>
      </c>
      <c r="B26" s="81" t="s">
        <v>150</v>
      </c>
      <c r="C26" s="82"/>
      <c r="D26" s="83" t="s">
        <v>156</v>
      </c>
      <c r="E26" s="84" t="n">
        <v>15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5000</v>
      </c>
      <c r="K26" s="87" t="n">
        <v>0</v>
      </c>
      <c r="L26" s="87" t="n">
        <v>1500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26</v>
      </c>
      <c r="B27" s="81" t="s">
        <v>157</v>
      </c>
      <c r="C27" s="82" t="s">
        <v>150</v>
      </c>
      <c r="D27" s="83" t="s">
        <v>158</v>
      </c>
      <c r="E27" s="84" t="n">
        <v>15000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15000</v>
      </c>
      <c r="K27" s="87" t="n">
        <v>0</v>
      </c>
      <c r="L27" s="87" t="n">
        <v>1500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59</v>
      </c>
      <c r="B28" s="81"/>
      <c r="C28" s="82"/>
      <c r="D28" s="83" t="s">
        <v>160</v>
      </c>
      <c r="E28" s="84" t="n">
        <v>42913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42913</v>
      </c>
      <c r="K28" s="87" t="n">
        <v>0</v>
      </c>
      <c r="L28" s="87" t="n">
        <v>42913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61</v>
      </c>
      <c r="B29" s="81" t="s">
        <v>150</v>
      </c>
      <c r="C29" s="82"/>
      <c r="D29" s="83" t="s">
        <v>162</v>
      </c>
      <c r="E29" s="84" t="n">
        <v>42913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42913</v>
      </c>
      <c r="K29" s="87" t="n">
        <v>0</v>
      </c>
      <c r="L29" s="87" t="n">
        <v>42913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3</v>
      </c>
      <c r="B30" s="81" t="s">
        <v>157</v>
      </c>
      <c r="C30" s="82" t="s">
        <v>124</v>
      </c>
      <c r="D30" s="83" t="s">
        <v>164</v>
      </c>
      <c r="E30" s="84" t="n">
        <v>42913</v>
      </c>
      <c r="F30" s="85" t="n">
        <v>0</v>
      </c>
      <c r="G30" s="85" t="n">
        <v>0</v>
      </c>
      <c r="H30" s="85" t="n">
        <v>0</v>
      </c>
      <c r="I30" s="85" t="n">
        <v>0</v>
      </c>
      <c r="J30" s="86" t="n">
        <v>42913</v>
      </c>
      <c r="K30" s="87" t="n">
        <v>0</v>
      </c>
      <c r="L30" s="87" t="n">
        <v>42913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5</v>
      </c>
      <c r="B31" s="81"/>
      <c r="C31" s="82"/>
      <c r="D31" s="83" t="s">
        <v>166</v>
      </c>
      <c r="E31" s="84" t="n">
        <v>79887</v>
      </c>
      <c r="F31" s="85" t="n">
        <v>79887</v>
      </c>
      <c r="G31" s="85" t="n">
        <v>65387</v>
      </c>
      <c r="H31" s="85" t="n">
        <v>7643</v>
      </c>
      <c r="I31" s="85" t="n">
        <v>6857</v>
      </c>
      <c r="J31" s="86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7</v>
      </c>
      <c r="B32" s="81" t="s">
        <v>129</v>
      </c>
      <c r="C32" s="82"/>
      <c r="D32" s="83" t="s">
        <v>168</v>
      </c>
      <c r="E32" s="84" t="n">
        <v>79887</v>
      </c>
      <c r="F32" s="85" t="n">
        <v>79887</v>
      </c>
      <c r="G32" s="85" t="n">
        <v>65387</v>
      </c>
      <c r="H32" s="85" t="n">
        <v>7643</v>
      </c>
      <c r="I32" s="85" t="n">
        <v>6857</v>
      </c>
      <c r="J32" s="86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69</v>
      </c>
      <c r="B33" s="81" t="s">
        <v>170</v>
      </c>
      <c r="C33" s="82" t="s">
        <v>129</v>
      </c>
      <c r="D33" s="83" t="s">
        <v>171</v>
      </c>
      <c r="E33" s="84" t="n">
        <v>79887</v>
      </c>
      <c r="F33" s="85" t="n">
        <v>79887</v>
      </c>
      <c r="G33" s="85" t="n">
        <v>65387</v>
      </c>
      <c r="H33" s="85" t="n">
        <v>7643</v>
      </c>
      <c r="I33" s="85" t="n">
        <v>6857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2</v>
      </c>
      <c r="B34" s="81"/>
      <c r="C34" s="82"/>
      <c r="D34" s="83" t="s">
        <v>173</v>
      </c>
      <c r="E34" s="84" t="n">
        <v>423388</v>
      </c>
      <c r="F34" s="85" t="n">
        <v>423388</v>
      </c>
      <c r="G34" s="85" t="n">
        <v>423388</v>
      </c>
      <c r="H34" s="85" t="n">
        <v>0</v>
      </c>
      <c r="I34" s="85" t="n">
        <v>0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4</v>
      </c>
      <c r="B35" s="81" t="s">
        <v>175</v>
      </c>
      <c r="C35" s="82"/>
      <c r="D35" s="83" t="s">
        <v>176</v>
      </c>
      <c r="E35" s="84" t="n">
        <v>423388</v>
      </c>
      <c r="F35" s="85" t="n">
        <v>423388</v>
      </c>
      <c r="G35" s="85" t="n">
        <v>423388</v>
      </c>
      <c r="H35" s="85" t="n">
        <v>0</v>
      </c>
      <c r="I35" s="85" t="n">
        <v>0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7</v>
      </c>
      <c r="B36" s="81" t="s">
        <v>178</v>
      </c>
      <c r="C36" s="82" t="s">
        <v>175</v>
      </c>
      <c r="D36" s="83" t="s">
        <v>179</v>
      </c>
      <c r="E36" s="84" t="n">
        <v>423388</v>
      </c>
      <c r="F36" s="85" t="n">
        <v>423388</v>
      </c>
      <c r="G36" s="85" t="n">
        <v>423388</v>
      </c>
      <c r="H36" s="85" t="n">
        <v>0</v>
      </c>
      <c r="I36" s="85" t="n">
        <v>0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80</v>
      </c>
      <c r="B37" s="81"/>
      <c r="C37" s="82"/>
      <c r="D37" s="83" t="s">
        <v>181</v>
      </c>
      <c r="E37" s="84" t="n">
        <v>1205481</v>
      </c>
      <c r="F37" s="85" t="n">
        <v>774262</v>
      </c>
      <c r="G37" s="85" t="n">
        <v>357739</v>
      </c>
      <c r="H37" s="85" t="n">
        <v>62885</v>
      </c>
      <c r="I37" s="85" t="n">
        <v>353638</v>
      </c>
      <c r="J37" s="86" t="n">
        <v>431219</v>
      </c>
      <c r="K37" s="87" t="n">
        <v>0</v>
      </c>
      <c r="L37" s="87" t="n">
        <v>120899</v>
      </c>
      <c r="M37" s="87" t="n">
        <v>31032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82</v>
      </c>
      <c r="B38" s="81" t="s">
        <v>131</v>
      </c>
      <c r="C38" s="82"/>
      <c r="D38" s="83" t="s">
        <v>183</v>
      </c>
      <c r="E38" s="84" t="n">
        <v>958440</v>
      </c>
      <c r="F38" s="85" t="n">
        <v>527221</v>
      </c>
      <c r="G38" s="85" t="n">
        <v>239185</v>
      </c>
      <c r="H38" s="85" t="n">
        <v>62885</v>
      </c>
      <c r="I38" s="85" t="n">
        <v>225151</v>
      </c>
      <c r="J38" s="86" t="n">
        <v>431219</v>
      </c>
      <c r="K38" s="87" t="n">
        <v>0</v>
      </c>
      <c r="L38" s="87" t="n">
        <v>120899</v>
      </c>
      <c r="M38" s="87" t="n">
        <v>31032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84</v>
      </c>
      <c r="B39" s="81" t="s">
        <v>185</v>
      </c>
      <c r="C39" s="82" t="s">
        <v>186</v>
      </c>
      <c r="D39" s="83" t="s">
        <v>187</v>
      </c>
      <c r="E39" s="84" t="n">
        <v>527161</v>
      </c>
      <c r="F39" s="85" t="n">
        <v>527161</v>
      </c>
      <c r="G39" s="85" t="n">
        <v>239185</v>
      </c>
      <c r="H39" s="85" t="n">
        <v>62885</v>
      </c>
      <c r="I39" s="85" t="n">
        <v>225091</v>
      </c>
      <c r="J39" s="86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4</v>
      </c>
      <c r="B40" s="81" t="s">
        <v>185</v>
      </c>
      <c r="C40" s="82" t="s">
        <v>188</v>
      </c>
      <c r="D40" s="83" t="s">
        <v>189</v>
      </c>
      <c r="E40" s="84" t="n">
        <v>431219</v>
      </c>
      <c r="F40" s="85" t="n">
        <v>0</v>
      </c>
      <c r="G40" s="85" t="n">
        <v>0</v>
      </c>
      <c r="H40" s="85" t="n">
        <v>0</v>
      </c>
      <c r="I40" s="85" t="n">
        <v>0</v>
      </c>
      <c r="J40" s="86" t="n">
        <v>431219</v>
      </c>
      <c r="K40" s="87" t="n">
        <v>0</v>
      </c>
      <c r="L40" s="87" t="n">
        <v>120899</v>
      </c>
      <c r="M40" s="87" t="n">
        <v>31032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4</v>
      </c>
      <c r="B41" s="81" t="s">
        <v>185</v>
      </c>
      <c r="C41" s="82" t="s">
        <v>150</v>
      </c>
      <c r="D41" s="83" t="s">
        <v>190</v>
      </c>
      <c r="E41" s="84" t="n">
        <v>60</v>
      </c>
      <c r="F41" s="85" t="n">
        <v>60</v>
      </c>
      <c r="G41" s="85" t="n">
        <v>0</v>
      </c>
      <c r="H41" s="85" t="n">
        <v>0</v>
      </c>
      <c r="I41" s="85" t="n">
        <v>60</v>
      </c>
      <c r="J41" s="86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2</v>
      </c>
      <c r="B42" s="81" t="s">
        <v>191</v>
      </c>
      <c r="C42" s="82"/>
      <c r="D42" s="83" t="s">
        <v>192</v>
      </c>
      <c r="E42" s="84" t="n">
        <v>247041</v>
      </c>
      <c r="F42" s="85" t="n">
        <v>247041</v>
      </c>
      <c r="G42" s="85" t="n">
        <v>118554</v>
      </c>
      <c r="H42" s="85" t="n">
        <v>0</v>
      </c>
      <c r="I42" s="85" t="n">
        <v>128487</v>
      </c>
      <c r="J42" s="86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84</v>
      </c>
      <c r="B43" s="81" t="s">
        <v>193</v>
      </c>
      <c r="C43" s="82" t="s">
        <v>124</v>
      </c>
      <c r="D43" s="83" t="s">
        <v>194</v>
      </c>
      <c r="E43" s="84" t="n">
        <v>118554</v>
      </c>
      <c r="F43" s="85" t="n">
        <v>118554</v>
      </c>
      <c r="G43" s="85" t="n">
        <v>118554</v>
      </c>
      <c r="H43" s="85" t="n">
        <v>0</v>
      </c>
      <c r="I43" s="85" t="n">
        <v>0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84</v>
      </c>
      <c r="B44" s="81" t="s">
        <v>193</v>
      </c>
      <c r="C44" s="82" t="s">
        <v>135</v>
      </c>
      <c r="D44" s="83" t="s">
        <v>195</v>
      </c>
      <c r="E44" s="84" t="n">
        <v>128487</v>
      </c>
      <c r="F44" s="85" t="n">
        <v>128487</v>
      </c>
      <c r="G44" s="85" t="n">
        <v>0</v>
      </c>
      <c r="H44" s="85" t="n">
        <v>0</v>
      </c>
      <c r="I44" s="85" t="n">
        <v>128487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96</v>
      </c>
      <c r="B45" s="81"/>
      <c r="C45" s="82"/>
      <c r="D45" s="83" t="s">
        <v>197</v>
      </c>
      <c r="E45" s="84" t="n">
        <v>151270</v>
      </c>
      <c r="F45" s="85" t="n">
        <v>151270</v>
      </c>
      <c r="G45" s="85" t="n">
        <v>123246</v>
      </c>
      <c r="H45" s="85" t="n">
        <v>15146</v>
      </c>
      <c r="I45" s="85" t="n">
        <v>12878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98</v>
      </c>
      <c r="B46" s="81" t="s">
        <v>124</v>
      </c>
      <c r="C46" s="82"/>
      <c r="D46" s="83" t="s">
        <v>199</v>
      </c>
      <c r="E46" s="84" t="n">
        <v>151270</v>
      </c>
      <c r="F46" s="85" t="n">
        <v>151270</v>
      </c>
      <c r="G46" s="85" t="n">
        <v>123246</v>
      </c>
      <c r="H46" s="85" t="n">
        <v>15146</v>
      </c>
      <c r="I46" s="85" t="n">
        <v>12878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200</v>
      </c>
      <c r="B47" s="81" t="s">
        <v>127</v>
      </c>
      <c r="C47" s="82" t="s">
        <v>150</v>
      </c>
      <c r="D47" s="83" t="s">
        <v>201</v>
      </c>
      <c r="E47" s="84" t="n">
        <v>151270</v>
      </c>
      <c r="F47" s="85" t="n">
        <v>151270</v>
      </c>
      <c r="G47" s="85" t="n">
        <v>123246</v>
      </c>
      <c r="H47" s="85" t="n">
        <v>15146</v>
      </c>
      <c r="I47" s="85" t="n">
        <v>12878</v>
      </c>
      <c r="J47" s="86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202</v>
      </c>
      <c r="B48" s="81"/>
      <c r="C48" s="82"/>
      <c r="D48" s="83" t="s">
        <v>203</v>
      </c>
      <c r="E48" s="84" t="n">
        <v>1907131</v>
      </c>
      <c r="F48" s="85" t="n">
        <v>1554936</v>
      </c>
      <c r="G48" s="85" t="n">
        <v>201112</v>
      </c>
      <c r="H48" s="85" t="n">
        <v>194400</v>
      </c>
      <c r="I48" s="85" t="n">
        <v>1159424</v>
      </c>
      <c r="J48" s="86" t="n">
        <v>352195</v>
      </c>
      <c r="K48" s="87" t="n">
        <v>0</v>
      </c>
      <c r="L48" s="87" t="n">
        <v>135905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216290</v>
      </c>
      <c r="T48" s="88" t="n">
        <v>0</v>
      </c>
    </row>
    <row r="49" customFormat="false" ht="27" hidden="false" customHeight="true" outlineLevel="0" collapsed="false">
      <c r="A49" s="81" t="s">
        <v>204</v>
      </c>
      <c r="B49" s="81" t="s">
        <v>124</v>
      </c>
      <c r="C49" s="82"/>
      <c r="D49" s="83" t="s">
        <v>205</v>
      </c>
      <c r="E49" s="84" t="n">
        <v>596116</v>
      </c>
      <c r="F49" s="85" t="n">
        <v>278954</v>
      </c>
      <c r="G49" s="85" t="n">
        <v>50818</v>
      </c>
      <c r="H49" s="85" t="n">
        <v>7343</v>
      </c>
      <c r="I49" s="85" t="n">
        <v>220793</v>
      </c>
      <c r="J49" s="86" t="n">
        <v>317162</v>
      </c>
      <c r="K49" s="87" t="n">
        <v>0</v>
      </c>
      <c r="L49" s="87" t="n">
        <v>100872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216290</v>
      </c>
      <c r="T49" s="88" t="n">
        <v>0</v>
      </c>
    </row>
    <row r="50" customFormat="false" ht="27" hidden="false" customHeight="true" outlineLevel="0" collapsed="false">
      <c r="A50" s="81" t="s">
        <v>206</v>
      </c>
      <c r="B50" s="81" t="s">
        <v>127</v>
      </c>
      <c r="C50" s="82" t="s">
        <v>129</v>
      </c>
      <c r="D50" s="83" t="s">
        <v>207</v>
      </c>
      <c r="E50" s="84" t="n">
        <v>63217</v>
      </c>
      <c r="F50" s="85" t="n">
        <v>63217</v>
      </c>
      <c r="G50" s="85" t="n">
        <v>50818</v>
      </c>
      <c r="H50" s="85" t="n">
        <v>7343</v>
      </c>
      <c r="I50" s="85" t="n">
        <v>5056</v>
      </c>
      <c r="J50" s="86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0</v>
      </c>
      <c r="T50" s="88" t="n">
        <v>0</v>
      </c>
    </row>
    <row r="51" customFormat="false" ht="27" hidden="false" customHeight="true" outlineLevel="0" collapsed="false">
      <c r="A51" s="81" t="s">
        <v>206</v>
      </c>
      <c r="B51" s="81" t="s">
        <v>127</v>
      </c>
      <c r="C51" s="82" t="s">
        <v>208</v>
      </c>
      <c r="D51" s="83" t="s">
        <v>209</v>
      </c>
      <c r="E51" s="84" t="n">
        <v>411783</v>
      </c>
      <c r="F51" s="85" t="n">
        <v>151200</v>
      </c>
      <c r="G51" s="85" t="n">
        <v>0</v>
      </c>
      <c r="H51" s="85" t="n">
        <v>0</v>
      </c>
      <c r="I51" s="85" t="n">
        <v>151200</v>
      </c>
      <c r="J51" s="86" t="n">
        <v>260583</v>
      </c>
      <c r="K51" s="87" t="n">
        <v>0</v>
      </c>
      <c r="L51" s="87" t="n">
        <v>44293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216290</v>
      </c>
      <c r="T51" s="88" t="n">
        <v>0</v>
      </c>
    </row>
    <row r="52" customFormat="false" ht="27" hidden="false" customHeight="true" outlineLevel="0" collapsed="false">
      <c r="A52" s="81" t="s">
        <v>206</v>
      </c>
      <c r="B52" s="81" t="s">
        <v>127</v>
      </c>
      <c r="C52" s="82" t="s">
        <v>210</v>
      </c>
      <c r="D52" s="83" t="s">
        <v>211</v>
      </c>
      <c r="E52" s="84" t="n">
        <v>64537</v>
      </c>
      <c r="F52" s="85" t="n">
        <v>64537</v>
      </c>
      <c r="G52" s="85" t="n">
        <v>0</v>
      </c>
      <c r="H52" s="85" t="n">
        <v>0</v>
      </c>
      <c r="I52" s="85" t="n">
        <v>64537</v>
      </c>
      <c r="J52" s="86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0</v>
      </c>
      <c r="T52" s="88" t="n">
        <v>0</v>
      </c>
    </row>
    <row r="53" customFormat="false" ht="27" hidden="false" customHeight="true" outlineLevel="0" collapsed="false">
      <c r="A53" s="81" t="s">
        <v>206</v>
      </c>
      <c r="B53" s="81" t="s">
        <v>127</v>
      </c>
      <c r="C53" s="82" t="s">
        <v>150</v>
      </c>
      <c r="D53" s="83" t="s">
        <v>212</v>
      </c>
      <c r="E53" s="84" t="n">
        <v>56579</v>
      </c>
      <c r="F53" s="85" t="n">
        <v>0</v>
      </c>
      <c r="G53" s="85" t="n">
        <v>0</v>
      </c>
      <c r="H53" s="85" t="n">
        <v>0</v>
      </c>
      <c r="I53" s="85" t="n">
        <v>0</v>
      </c>
      <c r="J53" s="86" t="n">
        <v>56579</v>
      </c>
      <c r="K53" s="87" t="n">
        <v>0</v>
      </c>
      <c r="L53" s="87" t="n">
        <v>56579</v>
      </c>
      <c r="M53" s="87" t="n">
        <v>0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0</v>
      </c>
      <c r="T53" s="88" t="n">
        <v>0</v>
      </c>
    </row>
    <row r="54" customFormat="false" ht="27" hidden="false" customHeight="true" outlineLevel="0" collapsed="false">
      <c r="A54" s="81" t="s">
        <v>204</v>
      </c>
      <c r="B54" s="81" t="s">
        <v>135</v>
      </c>
      <c r="C54" s="82"/>
      <c r="D54" s="83" t="s">
        <v>213</v>
      </c>
      <c r="E54" s="84" t="n">
        <v>187696</v>
      </c>
      <c r="F54" s="85" t="n">
        <v>187696</v>
      </c>
      <c r="G54" s="85" t="n">
        <v>150294</v>
      </c>
      <c r="H54" s="85" t="n">
        <v>22057</v>
      </c>
      <c r="I54" s="85" t="n">
        <v>15345</v>
      </c>
      <c r="J54" s="86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0</v>
      </c>
      <c r="T54" s="88" t="n">
        <v>0</v>
      </c>
    </row>
    <row r="55" customFormat="false" ht="27" hidden="false" customHeight="true" outlineLevel="0" collapsed="false">
      <c r="A55" s="81" t="s">
        <v>206</v>
      </c>
      <c r="B55" s="81" t="s">
        <v>137</v>
      </c>
      <c r="C55" s="82" t="s">
        <v>129</v>
      </c>
      <c r="D55" s="83" t="s">
        <v>214</v>
      </c>
      <c r="E55" s="84" t="n">
        <v>187696</v>
      </c>
      <c r="F55" s="85" t="n">
        <v>187696</v>
      </c>
      <c r="G55" s="85" t="n">
        <v>150294</v>
      </c>
      <c r="H55" s="85" t="n">
        <v>22057</v>
      </c>
      <c r="I55" s="85" t="n">
        <v>15345</v>
      </c>
      <c r="J55" s="86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0</v>
      </c>
      <c r="T55" s="88" t="n">
        <v>0</v>
      </c>
    </row>
    <row r="56" customFormat="false" ht="27" hidden="false" customHeight="true" outlineLevel="0" collapsed="false">
      <c r="A56" s="81" t="s">
        <v>204</v>
      </c>
      <c r="B56" s="81" t="s">
        <v>131</v>
      </c>
      <c r="C56" s="82"/>
      <c r="D56" s="83" t="s">
        <v>215</v>
      </c>
      <c r="E56" s="84" t="n">
        <v>1123319</v>
      </c>
      <c r="F56" s="85" t="n">
        <v>1088286</v>
      </c>
      <c r="G56" s="85" t="n">
        <v>0</v>
      </c>
      <c r="H56" s="85" t="n">
        <v>165000</v>
      </c>
      <c r="I56" s="85" t="n">
        <v>923286</v>
      </c>
      <c r="J56" s="86" t="n">
        <v>35033</v>
      </c>
      <c r="K56" s="87" t="n">
        <v>0</v>
      </c>
      <c r="L56" s="87" t="n">
        <v>35033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06</v>
      </c>
      <c r="B57" s="81" t="s">
        <v>185</v>
      </c>
      <c r="C57" s="82" t="s">
        <v>175</v>
      </c>
      <c r="D57" s="83" t="s">
        <v>216</v>
      </c>
      <c r="E57" s="84" t="n">
        <v>1088286</v>
      </c>
      <c r="F57" s="85" t="n">
        <v>1088286</v>
      </c>
      <c r="G57" s="85" t="n">
        <v>0</v>
      </c>
      <c r="H57" s="85" t="n">
        <v>165000</v>
      </c>
      <c r="I57" s="85" t="n">
        <v>923286</v>
      </c>
      <c r="J57" s="86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06</v>
      </c>
      <c r="B58" s="81" t="s">
        <v>185</v>
      </c>
      <c r="C58" s="82" t="s">
        <v>150</v>
      </c>
      <c r="D58" s="83" t="s">
        <v>217</v>
      </c>
      <c r="E58" s="84" t="n">
        <v>35033</v>
      </c>
      <c r="F58" s="85" t="n">
        <v>0</v>
      </c>
      <c r="G58" s="85" t="n">
        <v>0</v>
      </c>
      <c r="H58" s="85" t="n">
        <v>0</v>
      </c>
      <c r="I58" s="85" t="n">
        <v>0</v>
      </c>
      <c r="J58" s="86" t="n">
        <v>35033</v>
      </c>
      <c r="K58" s="87" t="n">
        <v>0</v>
      </c>
      <c r="L58" s="87" t="n">
        <v>35033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  <row r="59" customFormat="false" ht="27" hidden="false" customHeight="true" outlineLevel="0" collapsed="false">
      <c r="A59" s="81" t="s">
        <v>218</v>
      </c>
      <c r="B59" s="81"/>
      <c r="C59" s="82"/>
      <c r="D59" s="83" t="s">
        <v>219</v>
      </c>
      <c r="E59" s="84" t="n">
        <v>193900</v>
      </c>
      <c r="F59" s="85" t="n">
        <v>193900</v>
      </c>
      <c r="G59" s="85" t="n">
        <v>0</v>
      </c>
      <c r="H59" s="85" t="n">
        <v>0</v>
      </c>
      <c r="I59" s="85" t="n">
        <v>193900</v>
      </c>
      <c r="J59" s="86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8" t="n">
        <v>0</v>
      </c>
      <c r="R59" s="89" t="n">
        <v>0</v>
      </c>
      <c r="S59" s="87" t="n">
        <v>0</v>
      </c>
      <c r="T59" s="88" t="n">
        <v>0</v>
      </c>
    </row>
    <row r="60" customFormat="false" ht="27" hidden="false" customHeight="true" outlineLevel="0" collapsed="false">
      <c r="A60" s="81" t="s">
        <v>220</v>
      </c>
      <c r="B60" s="81" t="s">
        <v>139</v>
      </c>
      <c r="C60" s="82"/>
      <c r="D60" s="83" t="s">
        <v>221</v>
      </c>
      <c r="E60" s="84" t="n">
        <v>193900</v>
      </c>
      <c r="F60" s="85" t="n">
        <v>193900</v>
      </c>
      <c r="G60" s="85" t="n">
        <v>0</v>
      </c>
      <c r="H60" s="85" t="n">
        <v>0</v>
      </c>
      <c r="I60" s="85" t="n">
        <v>193900</v>
      </c>
      <c r="J60" s="86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0</v>
      </c>
      <c r="R60" s="89" t="n">
        <v>0</v>
      </c>
      <c r="S60" s="87" t="n">
        <v>0</v>
      </c>
      <c r="T60" s="88" t="n">
        <v>0</v>
      </c>
    </row>
    <row r="61" customFormat="false" ht="27" hidden="false" customHeight="true" outlineLevel="0" collapsed="false">
      <c r="A61" s="81" t="s">
        <v>222</v>
      </c>
      <c r="B61" s="81" t="s">
        <v>223</v>
      </c>
      <c r="C61" s="82" t="s">
        <v>124</v>
      </c>
      <c r="D61" s="83" t="s">
        <v>224</v>
      </c>
      <c r="E61" s="84" t="n">
        <v>193900</v>
      </c>
      <c r="F61" s="85" t="n">
        <v>193900</v>
      </c>
      <c r="G61" s="85" t="n">
        <v>0</v>
      </c>
      <c r="H61" s="85" t="n">
        <v>0</v>
      </c>
      <c r="I61" s="85" t="n">
        <v>193900</v>
      </c>
      <c r="J61" s="86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8" t="n">
        <v>0</v>
      </c>
      <c r="R61" s="89" t="n">
        <v>0</v>
      </c>
      <c r="S61" s="87" t="n">
        <v>0</v>
      </c>
      <c r="T61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252</v>
      </c>
      <c r="B1" s="67"/>
      <c r="C1" s="68"/>
    </row>
    <row r="2" customFormat="false" ht="18.75" hidden="false" customHeight="true" outlineLevel="0" collapsed="false">
      <c r="A2" s="4" t="s">
        <v>253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54</v>
      </c>
      <c r="B4" s="9" t="s">
        <v>255</v>
      </c>
      <c r="C4" s="47" t="s">
        <v>256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227</v>
      </c>
      <c r="E5" s="47" t="s">
        <v>228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6645515</v>
      </c>
      <c r="D7" s="103" t="n">
        <v>5625676</v>
      </c>
      <c r="E7" s="88" t="n">
        <v>1019839</v>
      </c>
    </row>
    <row r="8" customFormat="false" ht="21" hidden="false" customHeight="true" outlineLevel="0" collapsed="false">
      <c r="A8" s="104" t="n">
        <v>301</v>
      </c>
      <c r="B8" s="105" t="s">
        <v>257</v>
      </c>
      <c r="C8" s="102" t="n">
        <f aca="false">SUM(D8:E8)</f>
        <v>2884107</v>
      </c>
      <c r="D8" s="87" t="n">
        <v>2884107</v>
      </c>
      <c r="E8" s="106" t="n">
        <v>0</v>
      </c>
    </row>
    <row r="9" customFormat="false" ht="21" hidden="false" customHeight="true" outlineLevel="0" collapsed="false">
      <c r="A9" s="107" t="n">
        <v>30101</v>
      </c>
      <c r="B9" s="108" t="s">
        <v>258</v>
      </c>
      <c r="C9" s="102" t="n">
        <f aca="false">SUM(D9:E9)</f>
        <v>1183920</v>
      </c>
      <c r="D9" s="109" t="n">
        <v>1183920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59</v>
      </c>
      <c r="C10" s="102" t="n">
        <f aca="false">SUM(D10:E10)</f>
        <v>1013004</v>
      </c>
      <c r="D10" s="111" t="n">
        <v>1013004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60</v>
      </c>
      <c r="C11" s="102" t="n">
        <f aca="false">SUM(D11:E11)</f>
        <v>72475</v>
      </c>
      <c r="D11" s="111" t="n">
        <v>72475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61</v>
      </c>
      <c r="C12" s="102" t="n">
        <f aca="false">SUM(D12:E12)</f>
        <v>162244</v>
      </c>
      <c r="D12" s="111" t="n">
        <v>162244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62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63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64</v>
      </c>
      <c r="C15" s="102" t="n">
        <f aca="false">SUM(D15:E15)</f>
        <v>423388</v>
      </c>
      <c r="D15" s="111" t="n">
        <v>423388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65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66</v>
      </c>
      <c r="C17" s="102" t="n">
        <f aca="false">SUM(D17:E17)</f>
        <v>29076</v>
      </c>
      <c r="D17" s="111" t="n">
        <v>29076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30</v>
      </c>
      <c r="C18" s="102" t="n">
        <f aca="false">SUM(D18:E18)</f>
        <v>1468821</v>
      </c>
      <c r="D18" s="87" t="n">
        <v>975592</v>
      </c>
      <c r="E18" s="88" t="n">
        <v>493229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67</v>
      </c>
      <c r="C19" s="102" t="n">
        <f aca="false">SUM(D19:E19)</f>
        <v>551804</v>
      </c>
      <c r="D19" s="114" t="n">
        <f aca="false">SUM(D18)-SUM(D20:D45)</f>
        <v>247725</v>
      </c>
      <c r="E19" s="114" t="n">
        <f aca="false">SUM(E18)-SUM(E20:E45)</f>
        <v>304079</v>
      </c>
    </row>
    <row r="20" customFormat="false" ht="21" hidden="false" customHeight="true" outlineLevel="0" collapsed="false">
      <c r="A20" s="108" t="n">
        <v>30202</v>
      </c>
      <c r="B20" s="108" t="s">
        <v>268</v>
      </c>
      <c r="C20" s="102" t="n">
        <f aca="false">SUM(D20:E20)</f>
        <v>14940</v>
      </c>
      <c r="D20" s="88" t="n">
        <v>14940</v>
      </c>
      <c r="E20" s="115" t="n">
        <v>0</v>
      </c>
    </row>
    <row r="21" customFormat="false" ht="21" hidden="false" customHeight="true" outlineLevel="0" collapsed="false">
      <c r="A21" s="108" t="n">
        <v>30203</v>
      </c>
      <c r="B21" s="108" t="s">
        <v>269</v>
      </c>
      <c r="C21" s="102" t="n">
        <f aca="false">SUM(D21:E21)</f>
        <v>0</v>
      </c>
      <c r="D21" s="106" t="n">
        <v>0</v>
      </c>
      <c r="E21" s="110" t="n"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70</v>
      </c>
      <c r="C22" s="102" t="n">
        <f aca="false">SUM(D22:E22)</f>
        <v>0</v>
      </c>
      <c r="D22" s="106" t="n">
        <v>0</v>
      </c>
      <c r="E22" s="110" t="n">
        <v>0</v>
      </c>
    </row>
    <row r="23" customFormat="false" ht="21" hidden="false" customHeight="true" outlineLevel="0" collapsed="false">
      <c r="A23" s="108" t="n">
        <v>30205</v>
      </c>
      <c r="B23" s="108" t="s">
        <v>271</v>
      </c>
      <c r="C23" s="102" t="n">
        <f aca="false">SUM(D23:E23)</f>
        <v>8400</v>
      </c>
      <c r="D23" s="106" t="n">
        <v>8400</v>
      </c>
      <c r="E23" s="110" t="n">
        <v>0</v>
      </c>
    </row>
    <row r="24" customFormat="false" ht="21" hidden="false" customHeight="true" outlineLevel="0" collapsed="false">
      <c r="A24" s="108" t="n">
        <v>30206</v>
      </c>
      <c r="B24" s="108" t="s">
        <v>272</v>
      </c>
      <c r="C24" s="102" t="n">
        <f aca="false">SUM(D24:E24)</f>
        <v>69775</v>
      </c>
      <c r="D24" s="106" t="n">
        <v>39775</v>
      </c>
      <c r="E24" s="110" t="n">
        <v>30000</v>
      </c>
      <c r="F24" s="38"/>
    </row>
    <row r="25" customFormat="false" ht="21" hidden="false" customHeight="true" outlineLevel="0" collapsed="false">
      <c r="A25" s="108" t="n">
        <v>30207</v>
      </c>
      <c r="B25" s="108" t="s">
        <v>273</v>
      </c>
      <c r="C25" s="102" t="n">
        <f aca="false">SUM(D25:E25)</f>
        <v>58884</v>
      </c>
      <c r="D25" s="106" t="n">
        <v>57384</v>
      </c>
      <c r="E25" s="110" t="n">
        <v>1500</v>
      </c>
    </row>
    <row r="26" customFormat="false" ht="21" hidden="false" customHeight="true" outlineLevel="0" collapsed="false">
      <c r="A26" s="108" t="n">
        <v>30208</v>
      </c>
      <c r="B26" s="108" t="s">
        <v>274</v>
      </c>
      <c r="C26" s="102" t="n">
        <f aca="false">SUM(D26:E26)</f>
        <v>0</v>
      </c>
      <c r="D26" s="106" t="n">
        <v>0</v>
      </c>
      <c r="E26" s="110" t="n">
        <v>0</v>
      </c>
    </row>
    <row r="27" customFormat="false" ht="21" hidden="false" customHeight="true" outlineLevel="0" collapsed="false">
      <c r="A27" s="108" t="n">
        <v>30209</v>
      </c>
      <c r="B27" s="108" t="s">
        <v>275</v>
      </c>
      <c r="C27" s="102" t="n">
        <f aca="false">SUM(D27:E27)</f>
        <v>0</v>
      </c>
      <c r="D27" s="106" t="n">
        <v>0</v>
      </c>
      <c r="E27" s="110" t="n">
        <v>0</v>
      </c>
    </row>
    <row r="28" customFormat="false" ht="21" hidden="false" customHeight="true" outlineLevel="0" collapsed="false">
      <c r="A28" s="108" t="n">
        <v>30211</v>
      </c>
      <c r="B28" s="108" t="s">
        <v>276</v>
      </c>
      <c r="C28" s="102" t="n">
        <f aca="false">SUM(D28:E28)</f>
        <v>285460</v>
      </c>
      <c r="D28" s="106" t="n">
        <v>189660</v>
      </c>
      <c r="E28" s="110" t="n">
        <v>95800</v>
      </c>
    </row>
    <row r="29" customFormat="false" ht="21" hidden="false" customHeight="true" outlineLevel="0" collapsed="false">
      <c r="A29" s="108" t="n">
        <v>30212</v>
      </c>
      <c r="B29" s="108" t="s">
        <v>277</v>
      </c>
      <c r="C29" s="102" t="n">
        <f aca="false">SUM(D29:E29)</f>
        <v>0</v>
      </c>
      <c r="D29" s="106" t="n">
        <v>0</v>
      </c>
      <c r="E29" s="110" t="n">
        <v>0</v>
      </c>
    </row>
    <row r="30" customFormat="false" ht="21" hidden="false" customHeight="true" outlineLevel="0" collapsed="false">
      <c r="A30" s="108" t="n">
        <v>30213</v>
      </c>
      <c r="B30" s="108" t="s">
        <v>278</v>
      </c>
      <c r="C30" s="102" t="n">
        <f aca="false">SUM(D30:E30)</f>
        <v>18920</v>
      </c>
      <c r="D30" s="106" t="n">
        <v>18920</v>
      </c>
      <c r="E30" s="110" t="n">
        <v>0</v>
      </c>
    </row>
    <row r="31" customFormat="false" ht="21" hidden="false" customHeight="true" outlineLevel="0" collapsed="false">
      <c r="A31" s="108" t="n">
        <v>30214</v>
      </c>
      <c r="B31" s="108" t="s">
        <v>279</v>
      </c>
      <c r="C31" s="102" t="n">
        <f aca="false">SUM(D31:E31)</f>
        <v>0</v>
      </c>
      <c r="D31" s="106" t="n">
        <v>0</v>
      </c>
      <c r="E31" s="110" t="n">
        <v>0</v>
      </c>
    </row>
    <row r="32" customFormat="false" ht="21" hidden="false" customHeight="true" outlineLevel="0" collapsed="false">
      <c r="A32" s="108" t="n">
        <v>30215</v>
      </c>
      <c r="B32" s="108" t="s">
        <v>280</v>
      </c>
      <c r="C32" s="102" t="n">
        <f aca="false">SUM(D32:E32)</f>
        <v>59090</v>
      </c>
      <c r="D32" s="106" t="n">
        <v>47140</v>
      </c>
      <c r="E32" s="110" t="n">
        <v>11950</v>
      </c>
      <c r="F32" s="38"/>
    </row>
    <row r="33" customFormat="false" ht="21" hidden="false" customHeight="true" outlineLevel="0" collapsed="false">
      <c r="A33" s="108" t="n">
        <v>30216</v>
      </c>
      <c r="B33" s="108" t="s">
        <v>281</v>
      </c>
      <c r="C33" s="102" t="n">
        <f aca="false">SUM(D33:E33)</f>
        <v>13460</v>
      </c>
      <c r="D33" s="106" t="n">
        <v>13460</v>
      </c>
      <c r="E33" s="110" t="n">
        <v>0</v>
      </c>
    </row>
    <row r="34" customFormat="false" ht="21" hidden="false" customHeight="true" outlineLevel="0" collapsed="false">
      <c r="A34" s="108" t="n">
        <v>30217</v>
      </c>
      <c r="B34" s="108" t="s">
        <v>282</v>
      </c>
      <c r="C34" s="102" t="n">
        <f aca="false">SUM(D34:E34)</f>
        <v>0</v>
      </c>
      <c r="D34" s="116"/>
      <c r="E34" s="117"/>
    </row>
    <row r="35" customFormat="false" ht="21" hidden="false" customHeight="true" outlineLevel="0" collapsed="false">
      <c r="A35" s="108" t="n">
        <v>30218</v>
      </c>
      <c r="B35" s="108" t="s">
        <v>283</v>
      </c>
      <c r="C35" s="102" t="n">
        <f aca="false">SUM(D35:E35)</f>
        <v>0</v>
      </c>
      <c r="D35" s="88" t="n">
        <v>0</v>
      </c>
      <c r="E35" s="115" t="n">
        <v>0</v>
      </c>
    </row>
    <row r="36" customFormat="false" ht="21" hidden="false" customHeight="true" outlineLevel="0" collapsed="false">
      <c r="A36" s="108" t="n">
        <v>30224</v>
      </c>
      <c r="B36" s="108" t="s">
        <v>284</v>
      </c>
      <c r="C36" s="102" t="n">
        <f aca="false">SUM(D36:E36)</f>
        <v>0</v>
      </c>
      <c r="D36" s="106" t="n">
        <v>0</v>
      </c>
      <c r="E36" s="110" t="n">
        <v>0</v>
      </c>
    </row>
    <row r="37" customFormat="false" ht="21" hidden="false" customHeight="true" outlineLevel="0" collapsed="false">
      <c r="A37" s="108" t="n">
        <v>30225</v>
      </c>
      <c r="B37" s="108" t="s">
        <v>285</v>
      </c>
      <c r="C37" s="102" t="n">
        <f aca="false">SUM(D37:E37)</f>
        <v>0</v>
      </c>
      <c r="D37" s="106" t="n">
        <v>0</v>
      </c>
      <c r="E37" s="110" t="n">
        <v>0</v>
      </c>
    </row>
    <row r="38" customFormat="false" ht="21" hidden="false" customHeight="true" outlineLevel="0" collapsed="false">
      <c r="A38" s="108" t="n">
        <v>30226</v>
      </c>
      <c r="B38" s="108" t="s">
        <v>286</v>
      </c>
      <c r="C38" s="102" t="n">
        <f aca="false">SUM(D38:E38)</f>
        <v>0</v>
      </c>
      <c r="D38" s="106" t="n">
        <v>0</v>
      </c>
      <c r="E38" s="110" t="n">
        <v>0</v>
      </c>
    </row>
    <row r="39" customFormat="false" ht="21" hidden="false" customHeight="true" outlineLevel="0" collapsed="false">
      <c r="A39" s="108" t="n">
        <v>30227</v>
      </c>
      <c r="B39" s="108" t="s">
        <v>287</v>
      </c>
      <c r="C39" s="102" t="n">
        <f aca="false">SUM(D39:E39)</f>
        <v>0</v>
      </c>
      <c r="D39" s="106" t="n">
        <v>0</v>
      </c>
      <c r="E39" s="110" t="n">
        <v>0</v>
      </c>
    </row>
    <row r="40" customFormat="false" ht="21" hidden="false" customHeight="true" outlineLevel="0" collapsed="false">
      <c r="A40" s="108" t="n">
        <v>30228</v>
      </c>
      <c r="B40" s="108" t="s">
        <v>288</v>
      </c>
      <c r="C40" s="102" t="n">
        <f aca="false">SUM(D40:E40)</f>
        <v>42338</v>
      </c>
      <c r="D40" s="106" t="n">
        <v>42338</v>
      </c>
      <c r="E40" s="110" t="n">
        <v>0</v>
      </c>
      <c r="F40" s="38"/>
    </row>
    <row r="41" customFormat="false" ht="21" hidden="false" customHeight="true" outlineLevel="0" collapsed="false">
      <c r="A41" s="108" t="n">
        <v>30229</v>
      </c>
      <c r="B41" s="108" t="s">
        <v>289</v>
      </c>
      <c r="C41" s="102" t="n">
        <f aca="false">SUM(D41:E41)</f>
        <v>25350</v>
      </c>
      <c r="D41" s="106" t="n">
        <v>25350</v>
      </c>
      <c r="E41" s="110" t="n">
        <v>0</v>
      </c>
      <c r="F41" s="38"/>
    </row>
    <row r="42" customFormat="false" ht="21" hidden="false" customHeight="true" outlineLevel="0" collapsed="false">
      <c r="A42" s="108" t="n">
        <v>30231</v>
      </c>
      <c r="B42" s="108" t="s">
        <v>290</v>
      </c>
      <c r="C42" s="118" t="n">
        <f aca="false">SUM(D42:E42)</f>
        <v>0</v>
      </c>
      <c r="D42" s="119"/>
      <c r="E42" s="119"/>
      <c r="F42" s="38"/>
    </row>
    <row r="43" customFormat="false" ht="21" hidden="false" customHeight="true" outlineLevel="0" collapsed="false">
      <c r="A43" s="108" t="n">
        <v>30239</v>
      </c>
      <c r="B43" s="108" t="s">
        <v>291</v>
      </c>
      <c r="C43" s="102" t="n">
        <f aca="false">SUM(D43:E43)</f>
        <v>231600</v>
      </c>
      <c r="D43" s="88" t="n">
        <v>231600</v>
      </c>
      <c r="E43" s="115" t="n">
        <v>0</v>
      </c>
      <c r="F43" s="38"/>
    </row>
    <row r="44" customFormat="false" ht="21" hidden="false" customHeight="true" outlineLevel="0" collapsed="false">
      <c r="A44" s="108" t="n">
        <v>30240</v>
      </c>
      <c r="B44" s="108" t="s">
        <v>292</v>
      </c>
      <c r="C44" s="102" t="n">
        <f aca="false">SUM(D44:E44)</f>
        <v>0</v>
      </c>
      <c r="D44" s="106" t="n">
        <v>0</v>
      </c>
      <c r="E44" s="110" t="n">
        <v>0</v>
      </c>
    </row>
    <row r="45" customFormat="false" ht="21" hidden="false" customHeight="true" outlineLevel="0" collapsed="false">
      <c r="A45" s="108" t="n">
        <v>30299</v>
      </c>
      <c r="B45" s="108" t="s">
        <v>293</v>
      </c>
      <c r="C45" s="102" t="n">
        <f aca="false">SUM(D45:E45)</f>
        <v>88800</v>
      </c>
      <c r="D45" s="106" t="n">
        <v>38900</v>
      </c>
      <c r="E45" s="110" t="n">
        <v>49900</v>
      </c>
    </row>
    <row r="46" customFormat="false" ht="21" hidden="false" customHeight="true" outlineLevel="0" collapsed="false">
      <c r="A46" s="108" t="n">
        <v>303</v>
      </c>
      <c r="B46" s="108" t="s">
        <v>231</v>
      </c>
      <c r="C46" s="102" t="n">
        <f aca="false">SUM(D46:E46)</f>
        <v>2076297</v>
      </c>
      <c r="D46" s="120" t="n">
        <v>1765977</v>
      </c>
      <c r="E46" s="106" t="n">
        <v>310320</v>
      </c>
    </row>
    <row r="47" customFormat="false" ht="21" hidden="false" customHeight="true" outlineLevel="0" collapsed="false">
      <c r="A47" s="108" t="n">
        <v>30301</v>
      </c>
      <c r="B47" s="108" t="s">
        <v>294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95</v>
      </c>
      <c r="C48" s="102" t="n">
        <f aca="false">SUM(D48:E48)</f>
        <v>11200</v>
      </c>
      <c r="D48" s="111" t="n">
        <v>112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96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97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98</v>
      </c>
      <c r="C51" s="102" t="n">
        <f aca="false">SUM(D51:E51)</f>
        <v>1015459</v>
      </c>
      <c r="D51" s="111" t="n">
        <v>1015459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99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300</v>
      </c>
      <c r="C53" s="102" t="n">
        <f aca="false">SUM(D53:E53)</f>
        <v>128487</v>
      </c>
      <c r="D53" s="111" t="n">
        <v>128487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301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302</v>
      </c>
      <c r="C55" s="102" t="n">
        <f aca="false">SUM(D55:E55)</f>
        <v>357144</v>
      </c>
      <c r="D55" s="111" t="n">
        <v>337824</v>
      </c>
      <c r="E55" s="110" t="n">
        <v>19320</v>
      </c>
    </row>
    <row r="56" customFormat="false" ht="21" hidden="false" customHeight="true" outlineLevel="0" collapsed="false">
      <c r="A56" s="108" t="n">
        <v>30310</v>
      </c>
      <c r="B56" s="108" t="s">
        <v>303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304</v>
      </c>
      <c r="C57" s="102" t="n">
        <f aca="false">SUM(D57:E57)</f>
        <v>258247</v>
      </c>
      <c r="D57" s="111" t="n">
        <v>258247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305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306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307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308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309</v>
      </c>
      <c r="C62" s="102" t="n">
        <f aca="false">SUM(D62:E62)</f>
        <v>305760</v>
      </c>
      <c r="D62" s="111" t="n">
        <v>14760</v>
      </c>
      <c r="E62" s="112" t="n">
        <v>291000</v>
      </c>
    </row>
    <row r="63" customFormat="false" ht="21" hidden="false" customHeight="true" outlineLevel="0" collapsed="false">
      <c r="A63" s="108" t="n">
        <v>304</v>
      </c>
      <c r="B63" s="108" t="s">
        <v>232</v>
      </c>
      <c r="C63" s="102" t="n">
        <f aca="false">SUM(D63:E63)</f>
        <v>0</v>
      </c>
      <c r="D63" s="87" t="n">
        <v>0</v>
      </c>
      <c r="E63" s="88" t="n">
        <v>0</v>
      </c>
    </row>
    <row r="64" customFormat="false" ht="21" hidden="false" customHeight="true" outlineLevel="0" collapsed="false">
      <c r="A64" s="108" t="n">
        <v>30401</v>
      </c>
      <c r="B64" s="108" t="s">
        <v>310</v>
      </c>
      <c r="C64" s="102" t="n">
        <f aca="false">SUM(D64:E64)</f>
        <v>0</v>
      </c>
      <c r="D64" s="109" t="n">
        <v>0</v>
      </c>
      <c r="E64" s="110" t="n">
        <v>0</v>
      </c>
    </row>
    <row r="65" customFormat="false" ht="21" hidden="false" customHeight="true" outlineLevel="0" collapsed="false">
      <c r="A65" s="108" t="n">
        <v>30402</v>
      </c>
      <c r="B65" s="108" t="s">
        <v>311</v>
      </c>
      <c r="C65" s="102" t="n">
        <f aca="false">SUM(D65:E65)</f>
        <v>0</v>
      </c>
      <c r="D65" s="111" t="n">
        <v>0</v>
      </c>
      <c r="E65" s="110" t="n">
        <v>0</v>
      </c>
    </row>
    <row r="66" customFormat="false" ht="21" hidden="false" customHeight="true" outlineLevel="0" collapsed="false">
      <c r="A66" s="108" t="n">
        <v>30403</v>
      </c>
      <c r="B66" s="108" t="s">
        <v>312</v>
      </c>
      <c r="C66" s="102" t="n">
        <f aca="false">SUM(D66:E66)</f>
        <v>0</v>
      </c>
      <c r="D66" s="111" t="n">
        <v>0</v>
      </c>
      <c r="E66" s="110" t="n">
        <v>0</v>
      </c>
    </row>
    <row r="67" customFormat="false" ht="21" hidden="false" customHeight="true" outlineLevel="0" collapsed="false">
      <c r="A67" s="108" t="n">
        <v>30499</v>
      </c>
      <c r="B67" s="108" t="s">
        <v>313</v>
      </c>
      <c r="C67" s="102" t="n">
        <f aca="false">SUM(D67:E67)</f>
        <v>0</v>
      </c>
      <c r="D67" s="111" t="n">
        <v>0</v>
      </c>
      <c r="E67" s="112" t="n">
        <v>0</v>
      </c>
    </row>
    <row r="68" customFormat="false" ht="21" hidden="false" customHeight="true" outlineLevel="0" collapsed="false">
      <c r="A68" s="108" t="n">
        <v>305</v>
      </c>
      <c r="B68" s="108" t="s">
        <v>233</v>
      </c>
      <c r="C68" s="102" t="n">
        <f aca="false">SUM(D68:E68)</f>
        <v>0</v>
      </c>
      <c r="D68" s="87" t="n">
        <v>0</v>
      </c>
      <c r="E68" s="88" t="n">
        <v>0</v>
      </c>
    </row>
    <row r="69" customFormat="false" ht="21" hidden="false" customHeight="true" outlineLevel="0" collapsed="false">
      <c r="A69" s="108" t="n">
        <v>30501</v>
      </c>
      <c r="B69" s="108" t="s">
        <v>314</v>
      </c>
      <c r="C69" s="102" t="n">
        <f aca="false">SUM(D69:E69)</f>
        <v>0</v>
      </c>
      <c r="D69" s="109" t="n">
        <v>0</v>
      </c>
      <c r="E69" s="110" t="n">
        <v>0</v>
      </c>
    </row>
    <row r="70" customFormat="false" ht="21" hidden="false" customHeight="true" outlineLevel="0" collapsed="false">
      <c r="A70" s="108" t="n">
        <v>30502</v>
      </c>
      <c r="B70" s="108" t="s">
        <v>315</v>
      </c>
      <c r="C70" s="102" t="n">
        <f aca="false">SUM(D70:E70)</f>
        <v>0</v>
      </c>
      <c r="D70" s="111" t="n">
        <v>0</v>
      </c>
      <c r="E70" s="112" t="n">
        <v>0</v>
      </c>
    </row>
    <row r="71" customFormat="false" ht="21" hidden="false" customHeight="true" outlineLevel="0" collapsed="false">
      <c r="A71" s="108" t="n">
        <v>307</v>
      </c>
      <c r="B71" s="108" t="s">
        <v>234</v>
      </c>
      <c r="C71" s="102" t="n">
        <f aca="false">SUM(D71:E71)</f>
        <v>0</v>
      </c>
      <c r="D71" s="87" t="n">
        <v>0</v>
      </c>
      <c r="E71" s="88" t="n">
        <v>0</v>
      </c>
    </row>
    <row r="72" customFormat="false" ht="21" hidden="false" customHeight="true" outlineLevel="0" collapsed="false">
      <c r="A72" s="108" t="n">
        <v>30701</v>
      </c>
      <c r="B72" s="108" t="s">
        <v>316</v>
      </c>
      <c r="C72" s="102" t="n">
        <f aca="false">SUM(D72:E72)</f>
        <v>0</v>
      </c>
      <c r="D72" s="109" t="n">
        <v>0</v>
      </c>
      <c r="E72" s="110" t="n">
        <v>0</v>
      </c>
    </row>
    <row r="73" customFormat="false" ht="21" hidden="false" customHeight="true" outlineLevel="0" collapsed="false">
      <c r="A73" s="108" t="n">
        <v>30707</v>
      </c>
      <c r="B73" s="108" t="s">
        <v>317</v>
      </c>
      <c r="C73" s="102" t="n">
        <f aca="false">SUM(D73:E73)</f>
        <v>0</v>
      </c>
      <c r="D73" s="111" t="n">
        <v>0</v>
      </c>
      <c r="E73" s="112" t="n">
        <v>0</v>
      </c>
    </row>
    <row r="74" customFormat="false" ht="21" hidden="false" customHeight="true" outlineLevel="0" collapsed="false">
      <c r="A74" s="108" t="n">
        <v>308</v>
      </c>
      <c r="B74" s="108" t="s">
        <v>235</v>
      </c>
      <c r="C74" s="102" t="n">
        <f aca="false">SUM(D74:E74)</f>
        <v>0</v>
      </c>
      <c r="D74" s="87" t="n">
        <v>0</v>
      </c>
      <c r="E74" s="88" t="n">
        <v>0</v>
      </c>
    </row>
    <row r="75" customFormat="false" ht="21" hidden="false" customHeight="true" outlineLevel="0" collapsed="false">
      <c r="A75" s="108" t="n">
        <v>30801</v>
      </c>
      <c r="B75" s="108" t="s">
        <v>318</v>
      </c>
      <c r="C75" s="102" t="n">
        <f aca="false">SUM(D75:E75)</f>
        <v>0</v>
      </c>
      <c r="D75" s="109" t="n">
        <v>0</v>
      </c>
      <c r="E75" s="110" t="n">
        <v>0</v>
      </c>
    </row>
    <row r="76" customFormat="false" ht="21" hidden="false" customHeight="true" outlineLevel="0" collapsed="false">
      <c r="A76" s="108" t="n">
        <v>30802</v>
      </c>
      <c r="B76" s="108" t="s">
        <v>319</v>
      </c>
      <c r="C76" s="102" t="n">
        <f aca="false">SUM(D76:E76)</f>
        <v>0</v>
      </c>
      <c r="D76" s="111" t="n">
        <v>0</v>
      </c>
      <c r="E76" s="112" t="n">
        <v>0</v>
      </c>
    </row>
    <row r="77" customFormat="false" ht="21" hidden="false" customHeight="true" outlineLevel="0" collapsed="false">
      <c r="A77" s="108" t="n">
        <v>309</v>
      </c>
      <c r="B77" s="108" t="s">
        <v>236</v>
      </c>
      <c r="C77" s="102" t="n">
        <f aca="false">SUM(D77:E77)</f>
        <v>0</v>
      </c>
      <c r="D77" s="87" t="n">
        <v>0</v>
      </c>
      <c r="E77" s="88" t="n">
        <v>0</v>
      </c>
    </row>
    <row r="78" customFormat="false" ht="21" hidden="false" customHeight="true" outlineLevel="0" collapsed="false">
      <c r="A78" s="108" t="n">
        <v>30901</v>
      </c>
      <c r="B78" s="108" t="s">
        <v>320</v>
      </c>
      <c r="C78" s="102" t="n">
        <f aca="false">SUM(D78:E78)</f>
        <v>0</v>
      </c>
      <c r="D78" s="109" t="n">
        <v>0</v>
      </c>
      <c r="E78" s="110" t="n">
        <v>0</v>
      </c>
    </row>
    <row r="79" customFormat="false" ht="21" hidden="false" customHeight="true" outlineLevel="0" collapsed="false">
      <c r="A79" s="108" t="n">
        <v>30902</v>
      </c>
      <c r="B79" s="108" t="s">
        <v>321</v>
      </c>
      <c r="C79" s="102" t="n">
        <f aca="false">SUM(D79:E79)</f>
        <v>0</v>
      </c>
      <c r="D79" s="111" t="n">
        <v>0</v>
      </c>
      <c r="E79" s="110" t="n">
        <v>0</v>
      </c>
      <c r="F79" s="38"/>
    </row>
    <row r="80" customFormat="false" ht="21" hidden="false" customHeight="true" outlineLevel="0" collapsed="false">
      <c r="A80" s="108" t="n">
        <v>30903</v>
      </c>
      <c r="B80" s="108" t="s">
        <v>322</v>
      </c>
      <c r="C80" s="102" t="n">
        <f aca="false">SUM(D80:E80)</f>
        <v>0</v>
      </c>
      <c r="D80" s="111" t="n">
        <v>0</v>
      </c>
      <c r="E80" s="110" t="n">
        <v>0</v>
      </c>
    </row>
    <row r="81" customFormat="false" ht="21" hidden="false" customHeight="true" outlineLevel="0" collapsed="false">
      <c r="A81" s="108" t="n">
        <v>30905</v>
      </c>
      <c r="B81" s="108" t="s">
        <v>323</v>
      </c>
      <c r="C81" s="102" t="n">
        <f aca="false">SUM(D81:E81)</f>
        <v>0</v>
      </c>
      <c r="D81" s="111" t="n">
        <v>0</v>
      </c>
      <c r="E81" s="110" t="n">
        <v>0</v>
      </c>
    </row>
    <row r="82" customFormat="false" ht="21" hidden="false" customHeight="true" outlineLevel="0" collapsed="false">
      <c r="A82" s="108" t="n">
        <v>30906</v>
      </c>
      <c r="B82" s="108" t="s">
        <v>324</v>
      </c>
      <c r="C82" s="102" t="n">
        <f aca="false">SUM(D82:E82)</f>
        <v>0</v>
      </c>
      <c r="D82" s="111" t="n">
        <v>0</v>
      </c>
      <c r="E82" s="110" t="n">
        <v>0</v>
      </c>
    </row>
    <row r="83" customFormat="false" ht="21" hidden="false" customHeight="true" outlineLevel="0" collapsed="false">
      <c r="A83" s="108" t="n">
        <v>30907</v>
      </c>
      <c r="B83" s="108" t="s">
        <v>325</v>
      </c>
      <c r="C83" s="102" t="n">
        <f aca="false">SUM(D83:E83)</f>
        <v>0</v>
      </c>
      <c r="D83" s="111" t="n">
        <v>0</v>
      </c>
      <c r="E83" s="110" t="n">
        <v>0</v>
      </c>
    </row>
    <row r="84" customFormat="false" ht="21" hidden="false" customHeight="true" outlineLevel="0" collapsed="false">
      <c r="A84" s="108" t="n">
        <v>30908</v>
      </c>
      <c r="B84" s="108" t="s">
        <v>326</v>
      </c>
      <c r="C84" s="102" t="n">
        <f aca="false">SUM(D84:E84)</f>
        <v>0</v>
      </c>
      <c r="D84" s="111" t="n">
        <v>0</v>
      </c>
      <c r="E84" s="110" t="n">
        <v>0</v>
      </c>
    </row>
    <row r="85" customFormat="false" ht="21" hidden="false" customHeight="true" outlineLevel="0" collapsed="false">
      <c r="A85" s="108" t="n">
        <v>30913</v>
      </c>
      <c r="B85" s="108" t="s">
        <v>327</v>
      </c>
      <c r="C85" s="102" t="n">
        <f aca="false">SUM(D85:E85)</f>
        <v>0</v>
      </c>
      <c r="D85" s="111" t="n">
        <v>0</v>
      </c>
      <c r="E85" s="110" t="n">
        <v>0</v>
      </c>
    </row>
    <row r="86" customFormat="false" ht="21" hidden="false" customHeight="true" outlineLevel="0" collapsed="false">
      <c r="A86" s="108" t="n">
        <v>30919</v>
      </c>
      <c r="B86" s="108" t="s">
        <v>328</v>
      </c>
      <c r="C86" s="102" t="n">
        <f aca="false">SUM(D86:E86)</f>
        <v>0</v>
      </c>
      <c r="D86" s="111" t="n">
        <v>0</v>
      </c>
      <c r="E86" s="110" t="n">
        <v>0</v>
      </c>
    </row>
    <row r="87" customFormat="false" ht="21" hidden="false" customHeight="true" outlineLevel="0" collapsed="false">
      <c r="A87" s="108" t="n">
        <v>30999</v>
      </c>
      <c r="B87" s="108" t="s">
        <v>329</v>
      </c>
      <c r="C87" s="102" t="n">
        <f aca="false">SUM(D87:E87)</f>
        <v>0</v>
      </c>
      <c r="D87" s="111" t="n">
        <v>0</v>
      </c>
      <c r="E87" s="112" t="n">
        <v>0</v>
      </c>
    </row>
    <row r="88" customFormat="false" ht="21" hidden="false" customHeight="true" outlineLevel="0" collapsed="false">
      <c r="A88" s="108" t="n">
        <v>310</v>
      </c>
      <c r="B88" s="108" t="s">
        <v>237</v>
      </c>
      <c r="C88" s="102" t="n">
        <f aca="false">SUM(D88:E88)</f>
        <v>216290</v>
      </c>
      <c r="D88" s="87" t="n">
        <v>0</v>
      </c>
      <c r="E88" s="88" t="n">
        <v>216290</v>
      </c>
    </row>
    <row r="89" customFormat="false" ht="21" hidden="false" customHeight="true" outlineLevel="0" collapsed="false">
      <c r="A89" s="108" t="n">
        <v>31001</v>
      </c>
      <c r="B89" s="108" t="s">
        <v>320</v>
      </c>
      <c r="C89" s="102" t="n">
        <f aca="false">SUM(D89:E89)</f>
        <v>0</v>
      </c>
      <c r="D89" s="109" t="n">
        <v>0</v>
      </c>
      <c r="E89" s="110" t="n">
        <v>0</v>
      </c>
    </row>
    <row r="90" customFormat="false" ht="21" hidden="false" customHeight="true" outlineLevel="0" collapsed="false">
      <c r="A90" s="108" t="n">
        <v>31002</v>
      </c>
      <c r="B90" s="108" t="s">
        <v>321</v>
      </c>
      <c r="C90" s="102" t="n">
        <f aca="false">SUM(D90:E90)</f>
        <v>0</v>
      </c>
      <c r="D90" s="111" t="n">
        <v>0</v>
      </c>
      <c r="E90" s="110" t="n">
        <v>0</v>
      </c>
    </row>
    <row r="91" customFormat="false" ht="21" hidden="false" customHeight="true" outlineLevel="0" collapsed="false">
      <c r="A91" s="108" t="n">
        <v>31003</v>
      </c>
      <c r="B91" s="108" t="s">
        <v>322</v>
      </c>
      <c r="C91" s="102" t="n">
        <f aca="false">SUM(D91:E91)</f>
        <v>0</v>
      </c>
      <c r="D91" s="111" t="n">
        <v>0</v>
      </c>
      <c r="E91" s="110" t="n">
        <v>0</v>
      </c>
    </row>
    <row r="92" customFormat="false" ht="21" hidden="false" customHeight="true" outlineLevel="0" collapsed="false">
      <c r="A92" s="108" t="n">
        <v>31005</v>
      </c>
      <c r="B92" s="108" t="s">
        <v>323</v>
      </c>
      <c r="C92" s="102" t="n">
        <f aca="false">SUM(D92:E92)</f>
        <v>0</v>
      </c>
      <c r="D92" s="111" t="n">
        <v>0</v>
      </c>
      <c r="E92" s="110" t="n">
        <v>0</v>
      </c>
    </row>
    <row r="93" customFormat="false" ht="21" hidden="false" customHeight="true" outlineLevel="0" collapsed="false">
      <c r="A93" s="108" t="n">
        <v>31006</v>
      </c>
      <c r="B93" s="108" t="s">
        <v>324</v>
      </c>
      <c r="C93" s="102" t="n">
        <f aca="false">SUM(D93:E93)</f>
        <v>0</v>
      </c>
      <c r="D93" s="111" t="n">
        <v>0</v>
      </c>
      <c r="E93" s="110" t="n">
        <v>0</v>
      </c>
    </row>
    <row r="94" customFormat="false" ht="21" hidden="false" customHeight="true" outlineLevel="0" collapsed="false">
      <c r="A94" s="108" t="n">
        <v>31007</v>
      </c>
      <c r="B94" s="108" t="s">
        <v>325</v>
      </c>
      <c r="C94" s="102" t="n">
        <f aca="false">SUM(D94:E94)</f>
        <v>0</v>
      </c>
      <c r="D94" s="111" t="n">
        <v>0</v>
      </c>
      <c r="E94" s="110" t="n">
        <v>0</v>
      </c>
    </row>
    <row r="95" customFormat="false" ht="21" hidden="false" customHeight="true" outlineLevel="0" collapsed="false">
      <c r="A95" s="108" t="n">
        <v>31008</v>
      </c>
      <c r="B95" s="108" t="s">
        <v>326</v>
      </c>
      <c r="C95" s="102" t="n">
        <f aca="false">SUM(D95:E95)</f>
        <v>0</v>
      </c>
      <c r="D95" s="111" t="n">
        <v>0</v>
      </c>
      <c r="E95" s="110" t="n">
        <v>0</v>
      </c>
    </row>
    <row r="96" customFormat="false" ht="21" hidden="false" customHeight="true" outlineLevel="0" collapsed="false">
      <c r="A96" s="108" t="n">
        <v>31009</v>
      </c>
      <c r="B96" s="108" t="s">
        <v>330</v>
      </c>
      <c r="C96" s="102" t="n">
        <f aca="false">SUM(D96:E96)</f>
        <v>0</v>
      </c>
      <c r="D96" s="111" t="n">
        <v>0</v>
      </c>
      <c r="E96" s="110" t="n">
        <v>0</v>
      </c>
    </row>
    <row r="97" customFormat="false" ht="21" hidden="false" customHeight="true" outlineLevel="0" collapsed="false">
      <c r="A97" s="108" t="n">
        <v>31010</v>
      </c>
      <c r="B97" s="108" t="s">
        <v>331</v>
      </c>
      <c r="C97" s="102" t="n">
        <f aca="false">SUM(D97:E97)</f>
        <v>0</v>
      </c>
      <c r="D97" s="111" t="n">
        <v>0</v>
      </c>
      <c r="E97" s="110" t="n">
        <v>0</v>
      </c>
    </row>
    <row r="98" customFormat="false" ht="21" hidden="false" customHeight="true" outlineLevel="0" collapsed="false">
      <c r="A98" s="108" t="n">
        <v>31011</v>
      </c>
      <c r="B98" s="108" t="s">
        <v>332</v>
      </c>
      <c r="C98" s="102" t="n">
        <f aca="false">SUM(D98:E98)</f>
        <v>0</v>
      </c>
      <c r="D98" s="111" t="n">
        <v>0</v>
      </c>
      <c r="E98" s="110" t="n">
        <v>0</v>
      </c>
      <c r="F98" s="38"/>
    </row>
    <row r="99" customFormat="false" ht="21" hidden="false" customHeight="true" outlineLevel="0" collapsed="false">
      <c r="A99" s="108" t="n">
        <v>31012</v>
      </c>
      <c r="B99" s="108" t="s">
        <v>333</v>
      </c>
      <c r="C99" s="102" t="n">
        <f aca="false">SUM(D99:E99)</f>
        <v>0</v>
      </c>
      <c r="D99" s="111" t="n">
        <v>0</v>
      </c>
      <c r="E99" s="110" t="n">
        <v>0</v>
      </c>
    </row>
    <row r="100" customFormat="false" ht="21" hidden="false" customHeight="true" outlineLevel="0" collapsed="false">
      <c r="A100" s="108" t="n">
        <v>31013</v>
      </c>
      <c r="B100" s="108" t="s">
        <v>327</v>
      </c>
      <c r="C100" s="102" t="n">
        <f aca="false">SUM(D100:E100)</f>
        <v>0</v>
      </c>
      <c r="D100" s="111" t="n">
        <v>0</v>
      </c>
      <c r="E100" s="110" t="n">
        <v>0</v>
      </c>
    </row>
    <row r="101" customFormat="false" ht="21" hidden="false" customHeight="true" outlineLevel="0" collapsed="false">
      <c r="A101" s="108" t="n">
        <v>31019</v>
      </c>
      <c r="B101" s="108" t="s">
        <v>328</v>
      </c>
      <c r="C101" s="102" t="n">
        <f aca="false">SUM(D101:E101)</f>
        <v>0</v>
      </c>
      <c r="D101" s="111" t="n">
        <v>0</v>
      </c>
      <c r="E101" s="110" t="n">
        <v>0</v>
      </c>
    </row>
    <row r="102" customFormat="false" ht="21" hidden="false" customHeight="true" outlineLevel="0" collapsed="false">
      <c r="A102" s="108" t="n">
        <v>31020</v>
      </c>
      <c r="B102" s="108" t="s">
        <v>334</v>
      </c>
      <c r="C102" s="102" t="n">
        <f aca="false">SUM(D102:E102)</f>
        <v>0</v>
      </c>
      <c r="D102" s="111" t="n">
        <v>0</v>
      </c>
      <c r="E102" s="110" t="n">
        <v>0</v>
      </c>
    </row>
    <row r="103" customFormat="false" ht="21" hidden="false" customHeight="true" outlineLevel="0" collapsed="false">
      <c r="A103" s="108" t="n">
        <v>31099</v>
      </c>
      <c r="B103" s="108" t="s">
        <v>335</v>
      </c>
      <c r="C103" s="102" t="n">
        <f aca="false">SUM(D103:E103)</f>
        <v>216290</v>
      </c>
      <c r="D103" s="111" t="n">
        <v>0</v>
      </c>
      <c r="E103" s="112" t="n">
        <v>216290</v>
      </c>
    </row>
    <row r="104" customFormat="false" ht="21" hidden="false" customHeight="true" outlineLevel="0" collapsed="false">
      <c r="A104" s="108" t="n">
        <v>399</v>
      </c>
      <c r="B104" s="108" t="s">
        <v>238</v>
      </c>
      <c r="C104" s="102" t="n">
        <f aca="false">SUM(D104:E104)</f>
        <v>0</v>
      </c>
      <c r="D104" s="87" t="n">
        <v>0</v>
      </c>
      <c r="E104" s="88" t="n">
        <v>0</v>
      </c>
      <c r="F104" s="38"/>
    </row>
    <row r="105" customFormat="false" ht="21" hidden="false" customHeight="true" outlineLevel="0" collapsed="false">
      <c r="A105" s="108" t="n">
        <v>39901</v>
      </c>
      <c r="B105" s="108" t="s">
        <v>336</v>
      </c>
      <c r="C105" s="102" t="n">
        <f aca="false">SUM(D105:E105)</f>
        <v>0</v>
      </c>
      <c r="D105" s="109" t="n">
        <v>0</v>
      </c>
      <c r="E105" s="110" t="n">
        <v>0</v>
      </c>
    </row>
    <row r="106" customFormat="false" ht="21" hidden="false" customHeight="true" outlineLevel="0" collapsed="false">
      <c r="A106" s="108" t="n">
        <v>39902</v>
      </c>
      <c r="B106" s="108" t="s">
        <v>337</v>
      </c>
      <c r="C106" s="102" t="n">
        <f aca="false">SUM(D106:E106)</f>
        <v>0</v>
      </c>
      <c r="D106" s="111" t="n">
        <v>0</v>
      </c>
      <c r="E106" s="110" t="n">
        <v>0</v>
      </c>
      <c r="F106" s="38"/>
    </row>
    <row r="107" customFormat="false" ht="21" hidden="false" customHeight="true" outlineLevel="0" collapsed="false">
      <c r="A107" s="108" t="n">
        <v>39903</v>
      </c>
      <c r="B107" s="108" t="s">
        <v>338</v>
      </c>
      <c r="C107" s="102" t="n">
        <f aca="false">SUM(D107:E107)</f>
        <v>0</v>
      </c>
      <c r="D107" s="111" t="n">
        <v>0</v>
      </c>
      <c r="E107" s="110" t="n">
        <v>0</v>
      </c>
    </row>
    <row r="108" customFormat="false" ht="21" hidden="false" customHeight="true" outlineLevel="0" collapsed="false">
      <c r="A108" s="108" t="n">
        <v>39904</v>
      </c>
      <c r="B108" s="108" t="s">
        <v>339</v>
      </c>
      <c r="C108" s="102" t="n">
        <f aca="false">SUM(D108:E108)</f>
        <v>0</v>
      </c>
      <c r="D108" s="111" t="n">
        <v>0</v>
      </c>
      <c r="E108" s="110" t="n">
        <v>0</v>
      </c>
    </row>
    <row r="109" customFormat="false" ht="21" hidden="false" customHeight="true" outlineLevel="0" collapsed="false">
      <c r="A109" s="108" t="n">
        <v>39906</v>
      </c>
      <c r="B109" s="108" t="s">
        <v>340</v>
      </c>
      <c r="C109" s="102" t="n">
        <f aca="false">SUM(D109:E109)</f>
        <v>0</v>
      </c>
      <c r="D109" s="111" t="n">
        <v>0</v>
      </c>
      <c r="E109" s="110" t="n">
        <v>0</v>
      </c>
      <c r="F109" s="38"/>
    </row>
    <row r="110" customFormat="false" ht="21" hidden="false" customHeight="true" outlineLevel="0" collapsed="false">
      <c r="A110" s="108" t="n">
        <v>39907</v>
      </c>
      <c r="B110" s="108" t="s">
        <v>341</v>
      </c>
      <c r="C110" s="102" t="n">
        <f aca="false">SUM(D110:E110)</f>
        <v>0</v>
      </c>
      <c r="D110" s="111" t="n">
        <v>0</v>
      </c>
      <c r="E110" s="110" t="n">
        <v>0</v>
      </c>
    </row>
    <row r="111" customFormat="false" ht="21" hidden="false" customHeight="true" outlineLevel="0" collapsed="false">
      <c r="A111" s="108" t="n">
        <v>39999</v>
      </c>
      <c r="B111" s="108" t="s">
        <v>342</v>
      </c>
      <c r="C111" s="102" t="n">
        <f aca="false">SUM(D111:E111)</f>
        <v>0</v>
      </c>
      <c r="D111" s="88" t="n">
        <v>0</v>
      </c>
      <c r="E111" s="110" t="n"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343</v>
      </c>
      <c r="B1" s="67"/>
      <c r="C1" s="68"/>
    </row>
    <row r="2" customFormat="false" ht="18.75" hidden="false" customHeight="true" outlineLevel="0" collapsed="false">
      <c r="A2" s="4" t="s">
        <v>344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54</v>
      </c>
      <c r="B4" s="9" t="s">
        <v>255</v>
      </c>
      <c r="C4" s="47" t="s">
        <v>345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346</v>
      </c>
      <c r="E5" s="47" t="s">
        <v>347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5625676</v>
      </c>
      <c r="D7" s="103" t="n">
        <v>4650084</v>
      </c>
      <c r="E7" s="88" t="n">
        <v>975592</v>
      </c>
    </row>
    <row r="8" customFormat="false" ht="21" hidden="false" customHeight="true" outlineLevel="0" collapsed="false">
      <c r="A8" s="105" t="n">
        <v>301</v>
      </c>
      <c r="B8" s="105" t="s">
        <v>257</v>
      </c>
      <c r="C8" s="102" t="n">
        <f aca="false">SUM(D8:E8)</f>
        <v>2884107</v>
      </c>
      <c r="D8" s="87" t="n">
        <v>2884107</v>
      </c>
      <c r="E8" s="106" t="n">
        <v>0</v>
      </c>
    </row>
    <row r="9" customFormat="false" ht="21" hidden="false" customHeight="true" outlineLevel="0" collapsed="false">
      <c r="A9" s="108" t="n">
        <v>30101</v>
      </c>
      <c r="B9" s="108" t="s">
        <v>258</v>
      </c>
      <c r="C9" s="102" t="n">
        <f aca="false">SUM(D9:E9)</f>
        <v>1183920</v>
      </c>
      <c r="D9" s="109" t="n">
        <v>1183920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59</v>
      </c>
      <c r="C10" s="102" t="n">
        <f aca="false">SUM(D10:E10)</f>
        <v>1013004</v>
      </c>
      <c r="D10" s="111" t="n">
        <v>1013004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60</v>
      </c>
      <c r="C11" s="102" t="n">
        <f aca="false">SUM(D11:E11)</f>
        <v>72475</v>
      </c>
      <c r="D11" s="111" t="n">
        <v>72475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61</v>
      </c>
      <c r="C12" s="102" t="n">
        <f aca="false">SUM(D12:E12)</f>
        <v>162244</v>
      </c>
      <c r="D12" s="111" t="n">
        <v>162244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62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63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64</v>
      </c>
      <c r="C15" s="102" t="n">
        <f aca="false">SUM(D15:E15)</f>
        <v>423388</v>
      </c>
      <c r="D15" s="111" t="n">
        <v>423388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65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66</v>
      </c>
      <c r="C17" s="102" t="n">
        <f aca="false">SUM(D17:E17)</f>
        <v>29076</v>
      </c>
      <c r="D17" s="111" t="n">
        <v>29076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30</v>
      </c>
      <c r="C18" s="102" t="n">
        <f aca="false">SUM(D18:E18)</f>
        <v>975592</v>
      </c>
      <c r="D18" s="87" t="n">
        <v>0</v>
      </c>
      <c r="E18" s="88" t="n">
        <v>975592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67</v>
      </c>
      <c r="C19" s="102" t="n">
        <f aca="false">SUM(D19:E19)</f>
        <v>247725</v>
      </c>
      <c r="D19" s="121"/>
      <c r="E19" s="122" t="n">
        <f aca="false">'表六一般公共预算支出表（分经济科目）'!D19</f>
        <v>247725</v>
      </c>
    </row>
    <row r="20" customFormat="false" ht="21" hidden="false" customHeight="true" outlineLevel="0" collapsed="false">
      <c r="A20" s="108" t="n">
        <v>30202</v>
      </c>
      <c r="B20" s="108" t="s">
        <v>268</v>
      </c>
      <c r="C20" s="102" t="n">
        <f aca="false">SUM(D20:E20)</f>
        <v>14940</v>
      </c>
      <c r="D20" s="121"/>
      <c r="E20" s="122" t="n">
        <f aca="false">'表六一般公共预算支出表（分经济科目）'!D20</f>
        <v>14940</v>
      </c>
    </row>
    <row r="21" customFormat="false" ht="21" hidden="false" customHeight="true" outlineLevel="0" collapsed="false">
      <c r="A21" s="108" t="n">
        <v>30203</v>
      </c>
      <c r="B21" s="108" t="s">
        <v>269</v>
      </c>
      <c r="C21" s="102" t="n">
        <f aca="false">SUM(D21:E21)</f>
        <v>0</v>
      </c>
      <c r="D21" s="121"/>
      <c r="E21" s="122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70</v>
      </c>
      <c r="C22" s="102" t="n">
        <f aca="false">SUM(D22:E22)</f>
        <v>0</v>
      </c>
      <c r="D22" s="121"/>
      <c r="E22" s="122" t="n">
        <f aca="false">'表六一般公共预算支出表（分经济科目）'!D22</f>
        <v>0</v>
      </c>
    </row>
    <row r="23" customFormat="false" ht="21" hidden="false" customHeight="true" outlineLevel="0" collapsed="false">
      <c r="A23" s="108" t="n">
        <v>30205</v>
      </c>
      <c r="B23" s="108" t="s">
        <v>271</v>
      </c>
      <c r="C23" s="102" t="n">
        <f aca="false">SUM(D23:E23)</f>
        <v>8400</v>
      </c>
      <c r="D23" s="121"/>
      <c r="E23" s="122" t="n">
        <f aca="false">'表六一般公共预算支出表（分经济科目）'!D23</f>
        <v>8400</v>
      </c>
    </row>
    <row r="24" customFormat="false" ht="21" hidden="false" customHeight="true" outlineLevel="0" collapsed="false">
      <c r="A24" s="108" t="n">
        <v>30206</v>
      </c>
      <c r="B24" s="108" t="s">
        <v>272</v>
      </c>
      <c r="C24" s="102" t="n">
        <f aca="false">SUM(D24:E24)</f>
        <v>39775</v>
      </c>
      <c r="D24" s="121"/>
      <c r="E24" s="122" t="n">
        <f aca="false">'表六一般公共预算支出表（分经济科目）'!D24</f>
        <v>39775</v>
      </c>
    </row>
    <row r="25" customFormat="false" ht="21" hidden="false" customHeight="true" outlineLevel="0" collapsed="false">
      <c r="A25" s="108" t="n">
        <v>30207</v>
      </c>
      <c r="B25" s="108" t="s">
        <v>273</v>
      </c>
      <c r="C25" s="102" t="n">
        <f aca="false">SUM(D25:E25)</f>
        <v>57384</v>
      </c>
      <c r="D25" s="121"/>
      <c r="E25" s="122" t="n">
        <f aca="false">'表六一般公共预算支出表（分经济科目）'!D25</f>
        <v>57384</v>
      </c>
    </row>
    <row r="26" customFormat="false" ht="21" hidden="false" customHeight="true" outlineLevel="0" collapsed="false">
      <c r="A26" s="108" t="n">
        <v>30208</v>
      </c>
      <c r="B26" s="108" t="s">
        <v>274</v>
      </c>
      <c r="C26" s="102" t="n">
        <f aca="false">SUM(D26:E26)</f>
        <v>0</v>
      </c>
      <c r="D26" s="121"/>
      <c r="E26" s="122" t="n">
        <f aca="false">'表六一般公共预算支出表（分经济科目）'!D26</f>
        <v>0</v>
      </c>
    </row>
    <row r="27" customFormat="false" ht="21" hidden="false" customHeight="true" outlineLevel="0" collapsed="false">
      <c r="A27" s="108" t="n">
        <v>30209</v>
      </c>
      <c r="B27" s="108" t="s">
        <v>275</v>
      </c>
      <c r="C27" s="102" t="n">
        <f aca="false">SUM(D27:E27)</f>
        <v>0</v>
      </c>
      <c r="D27" s="121"/>
      <c r="E27" s="122" t="n">
        <f aca="false">'表六一般公共预算支出表（分经济科目）'!D27</f>
        <v>0</v>
      </c>
    </row>
    <row r="28" customFormat="false" ht="21" hidden="false" customHeight="true" outlineLevel="0" collapsed="false">
      <c r="A28" s="108" t="n">
        <v>30211</v>
      </c>
      <c r="B28" s="108" t="s">
        <v>276</v>
      </c>
      <c r="C28" s="102" t="n">
        <f aca="false">SUM(D28:E28)</f>
        <v>189660</v>
      </c>
      <c r="D28" s="121"/>
      <c r="E28" s="122" t="n">
        <f aca="false">'表六一般公共预算支出表（分经济科目）'!D28</f>
        <v>189660</v>
      </c>
    </row>
    <row r="29" customFormat="false" ht="21" hidden="false" customHeight="true" outlineLevel="0" collapsed="false">
      <c r="A29" s="108" t="n">
        <v>30212</v>
      </c>
      <c r="B29" s="108" t="s">
        <v>277</v>
      </c>
      <c r="C29" s="102" t="n">
        <f aca="false">SUM(D29:E29)</f>
        <v>0</v>
      </c>
      <c r="D29" s="121"/>
      <c r="E29" s="122" t="n">
        <f aca="false">'表六一般公共预算支出表（分经济科目）'!D29</f>
        <v>0</v>
      </c>
    </row>
    <row r="30" customFormat="false" ht="21" hidden="false" customHeight="true" outlineLevel="0" collapsed="false">
      <c r="A30" s="108" t="n">
        <v>30213</v>
      </c>
      <c r="B30" s="108" t="s">
        <v>278</v>
      </c>
      <c r="C30" s="102" t="n">
        <f aca="false">SUM(D30:E30)</f>
        <v>18920</v>
      </c>
      <c r="D30" s="121"/>
      <c r="E30" s="122" t="n">
        <f aca="false">'表六一般公共预算支出表（分经济科目）'!D30</f>
        <v>18920</v>
      </c>
    </row>
    <row r="31" customFormat="false" ht="21" hidden="false" customHeight="true" outlineLevel="0" collapsed="false">
      <c r="A31" s="108" t="n">
        <v>30214</v>
      </c>
      <c r="B31" s="108" t="s">
        <v>279</v>
      </c>
      <c r="C31" s="102" t="n">
        <f aca="false">SUM(D31:E31)</f>
        <v>0</v>
      </c>
      <c r="D31" s="121"/>
      <c r="E31" s="122" t="n">
        <f aca="false">'表六一般公共预算支出表（分经济科目）'!D31</f>
        <v>0</v>
      </c>
    </row>
    <row r="32" customFormat="false" ht="21" hidden="false" customHeight="true" outlineLevel="0" collapsed="false">
      <c r="A32" s="108" t="n">
        <v>30215</v>
      </c>
      <c r="B32" s="108" t="s">
        <v>280</v>
      </c>
      <c r="C32" s="102" t="n">
        <f aca="false">SUM(D32:E32)</f>
        <v>47140</v>
      </c>
      <c r="D32" s="121"/>
      <c r="E32" s="122" t="n">
        <f aca="false">'表六一般公共预算支出表（分经济科目）'!D32</f>
        <v>47140</v>
      </c>
    </row>
    <row r="33" customFormat="false" ht="21" hidden="false" customHeight="true" outlineLevel="0" collapsed="false">
      <c r="A33" s="108" t="n">
        <v>30216</v>
      </c>
      <c r="B33" s="108" t="s">
        <v>281</v>
      </c>
      <c r="C33" s="102" t="n">
        <f aca="false">SUM(D33:E33)</f>
        <v>13460</v>
      </c>
      <c r="D33" s="121"/>
      <c r="E33" s="122" t="n">
        <f aca="false">'表六一般公共预算支出表（分经济科目）'!D33</f>
        <v>13460</v>
      </c>
    </row>
    <row r="34" customFormat="false" ht="21" hidden="false" customHeight="true" outlineLevel="0" collapsed="false">
      <c r="A34" s="108" t="n">
        <v>30217</v>
      </c>
      <c r="B34" s="108" t="s">
        <v>282</v>
      </c>
      <c r="C34" s="102" t="n">
        <f aca="false">SUM(D34:E34)</f>
        <v>0</v>
      </c>
      <c r="D34" s="121"/>
      <c r="E34" s="122" t="n">
        <f aca="false">'表六一般公共预算支出表（分经济科目）'!D34</f>
        <v>0</v>
      </c>
    </row>
    <row r="35" customFormat="false" ht="21" hidden="false" customHeight="true" outlineLevel="0" collapsed="false">
      <c r="A35" s="108" t="n">
        <v>30218</v>
      </c>
      <c r="B35" s="108" t="s">
        <v>283</v>
      </c>
      <c r="C35" s="102" t="n">
        <f aca="false">SUM(D35:E35)</f>
        <v>0</v>
      </c>
      <c r="D35" s="121"/>
      <c r="E35" s="122" t="n">
        <f aca="false">'表六一般公共预算支出表（分经济科目）'!D35</f>
        <v>0</v>
      </c>
    </row>
    <row r="36" customFormat="false" ht="21" hidden="false" customHeight="true" outlineLevel="0" collapsed="false">
      <c r="A36" s="108" t="n">
        <v>30224</v>
      </c>
      <c r="B36" s="108" t="s">
        <v>284</v>
      </c>
      <c r="C36" s="102" t="n">
        <f aca="false">SUM(D36:E36)</f>
        <v>0</v>
      </c>
      <c r="D36" s="121"/>
      <c r="E36" s="122" t="n">
        <f aca="false">'表六一般公共预算支出表（分经济科目）'!D36</f>
        <v>0</v>
      </c>
    </row>
    <row r="37" customFormat="false" ht="21" hidden="false" customHeight="true" outlineLevel="0" collapsed="false">
      <c r="A37" s="108" t="n">
        <v>30225</v>
      </c>
      <c r="B37" s="108" t="s">
        <v>285</v>
      </c>
      <c r="C37" s="102" t="n">
        <f aca="false">SUM(D37:E37)</f>
        <v>0</v>
      </c>
      <c r="D37" s="121"/>
      <c r="E37" s="122" t="n">
        <f aca="false">'表六一般公共预算支出表（分经济科目）'!D37</f>
        <v>0</v>
      </c>
    </row>
    <row r="38" customFormat="false" ht="21" hidden="false" customHeight="true" outlineLevel="0" collapsed="false">
      <c r="A38" s="108" t="n">
        <v>30226</v>
      </c>
      <c r="B38" s="108" t="s">
        <v>286</v>
      </c>
      <c r="C38" s="102" t="n">
        <f aca="false">SUM(D38:E38)</f>
        <v>0</v>
      </c>
      <c r="D38" s="121"/>
      <c r="E38" s="122" t="n">
        <f aca="false">'表六一般公共预算支出表（分经济科目）'!D38</f>
        <v>0</v>
      </c>
    </row>
    <row r="39" customFormat="false" ht="21" hidden="false" customHeight="true" outlineLevel="0" collapsed="false">
      <c r="A39" s="108" t="n">
        <v>30227</v>
      </c>
      <c r="B39" s="108" t="s">
        <v>287</v>
      </c>
      <c r="C39" s="102" t="n">
        <f aca="false">SUM(D39:E39)</f>
        <v>0</v>
      </c>
      <c r="D39" s="121"/>
      <c r="E39" s="122" t="n">
        <f aca="false">'表六一般公共预算支出表（分经济科目）'!D39</f>
        <v>0</v>
      </c>
    </row>
    <row r="40" customFormat="false" ht="21" hidden="false" customHeight="true" outlineLevel="0" collapsed="false">
      <c r="A40" s="108" t="n">
        <v>30228</v>
      </c>
      <c r="B40" s="108" t="s">
        <v>288</v>
      </c>
      <c r="C40" s="102" t="n">
        <f aca="false">SUM(D40:E40)</f>
        <v>42338</v>
      </c>
      <c r="D40" s="121"/>
      <c r="E40" s="122" t="n">
        <f aca="false">'表六一般公共预算支出表（分经济科目）'!D40</f>
        <v>42338</v>
      </c>
    </row>
    <row r="41" customFormat="false" ht="21" hidden="false" customHeight="true" outlineLevel="0" collapsed="false">
      <c r="A41" s="108" t="n">
        <v>30229</v>
      </c>
      <c r="B41" s="108" t="s">
        <v>289</v>
      </c>
      <c r="C41" s="102" t="n">
        <f aca="false">SUM(D41:E41)</f>
        <v>25350</v>
      </c>
      <c r="D41" s="121"/>
      <c r="E41" s="122" t="n">
        <f aca="false">'表六一般公共预算支出表（分经济科目）'!D41</f>
        <v>25350</v>
      </c>
    </row>
    <row r="42" customFormat="false" ht="21" hidden="false" customHeight="true" outlineLevel="0" collapsed="false">
      <c r="A42" s="108" t="n">
        <v>30231</v>
      </c>
      <c r="B42" s="108" t="s">
        <v>290</v>
      </c>
      <c r="C42" s="102" t="n">
        <f aca="false">SUM(D42:E42)</f>
        <v>0</v>
      </c>
      <c r="D42" s="121"/>
      <c r="E42" s="122" t="n">
        <f aca="false">'表六一般公共预算支出表（分经济科目）'!D42</f>
        <v>0</v>
      </c>
    </row>
    <row r="43" customFormat="false" ht="21" hidden="false" customHeight="true" outlineLevel="0" collapsed="false">
      <c r="A43" s="108" t="n">
        <v>30239</v>
      </c>
      <c r="B43" s="108" t="s">
        <v>291</v>
      </c>
      <c r="C43" s="102" t="n">
        <f aca="false">SUM(D43:E43)</f>
        <v>231600</v>
      </c>
      <c r="D43" s="121"/>
      <c r="E43" s="122" t="n">
        <f aca="false">'表六一般公共预算支出表（分经济科目）'!D43</f>
        <v>231600</v>
      </c>
    </row>
    <row r="44" customFormat="false" ht="21" hidden="false" customHeight="true" outlineLevel="0" collapsed="false">
      <c r="A44" s="108" t="n">
        <v>30240</v>
      </c>
      <c r="B44" s="108" t="s">
        <v>292</v>
      </c>
      <c r="C44" s="102" t="n">
        <f aca="false">SUM(D44:E44)</f>
        <v>0</v>
      </c>
      <c r="D44" s="121"/>
      <c r="E44" s="122" t="n">
        <f aca="false">'表六一般公共预算支出表（分经济科目）'!D44</f>
        <v>0</v>
      </c>
    </row>
    <row r="45" customFormat="false" ht="21" hidden="false" customHeight="true" outlineLevel="0" collapsed="false">
      <c r="A45" s="108" t="n">
        <v>30299</v>
      </c>
      <c r="B45" s="108" t="s">
        <v>293</v>
      </c>
      <c r="C45" s="102" t="n">
        <f aca="false">SUM(D45:E45)</f>
        <v>38900</v>
      </c>
      <c r="D45" s="121"/>
      <c r="E45" s="122" t="n">
        <f aca="false">'表六一般公共预算支出表（分经济科目）'!D45</f>
        <v>38900</v>
      </c>
    </row>
    <row r="46" customFormat="false" ht="21" hidden="false" customHeight="true" outlineLevel="0" collapsed="false">
      <c r="A46" s="108" t="n">
        <v>303</v>
      </c>
      <c r="B46" s="108" t="s">
        <v>231</v>
      </c>
      <c r="C46" s="102" t="n">
        <f aca="false">SUM(D46:E46)</f>
        <v>1765977</v>
      </c>
      <c r="D46" s="87" t="n">
        <v>1765977</v>
      </c>
      <c r="E46" s="88" t="n">
        <v>0</v>
      </c>
    </row>
    <row r="47" customFormat="false" ht="21" hidden="false" customHeight="true" outlineLevel="0" collapsed="false">
      <c r="A47" s="108" t="n">
        <v>30301</v>
      </c>
      <c r="B47" s="108" t="s">
        <v>294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95</v>
      </c>
      <c r="C48" s="102" t="n">
        <f aca="false">SUM(D48:E48)</f>
        <v>11200</v>
      </c>
      <c r="D48" s="111" t="n">
        <v>112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96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97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98</v>
      </c>
      <c r="C51" s="102" t="n">
        <f aca="false">SUM(D51:E51)</f>
        <v>1015459</v>
      </c>
      <c r="D51" s="111" t="n">
        <v>1015459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299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300</v>
      </c>
      <c r="C53" s="102" t="n">
        <f aca="false">SUM(D53:E53)</f>
        <v>128487</v>
      </c>
      <c r="D53" s="111" t="n">
        <v>128487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301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302</v>
      </c>
      <c r="C55" s="102" t="n">
        <f aca="false">SUM(D55:E55)</f>
        <v>337824</v>
      </c>
      <c r="D55" s="111" t="n">
        <v>337824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303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304</v>
      </c>
      <c r="C57" s="102" t="n">
        <f aca="false">SUM(D57:E57)</f>
        <v>258247</v>
      </c>
      <c r="D57" s="111" t="n">
        <v>258247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305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306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307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308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309</v>
      </c>
      <c r="C62" s="122" t="n">
        <f aca="false">SUM(D62:E62)</f>
        <v>14760</v>
      </c>
      <c r="D62" s="88" t="n">
        <v>1476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34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3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7</v>
      </c>
      <c r="G4" s="74"/>
      <c r="H4" s="74"/>
      <c r="I4" s="74"/>
      <c r="J4" s="75" t="s">
        <v>228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29</v>
      </c>
      <c r="H5" s="73" t="s">
        <v>230</v>
      </c>
      <c r="I5" s="73" t="s">
        <v>231</v>
      </c>
      <c r="J5" s="78" t="s">
        <v>97</v>
      </c>
      <c r="K5" s="77" t="s">
        <v>229</v>
      </c>
      <c r="L5" s="73" t="s">
        <v>230</v>
      </c>
      <c r="M5" s="73" t="s">
        <v>231</v>
      </c>
      <c r="N5" s="77" t="s">
        <v>232</v>
      </c>
      <c r="O5" s="77" t="s">
        <v>233</v>
      </c>
      <c r="P5" s="77" t="s">
        <v>234</v>
      </c>
      <c r="Q5" s="77" t="s">
        <v>235</v>
      </c>
      <c r="R5" s="77" t="s">
        <v>236</v>
      </c>
      <c r="S5" s="77" t="s">
        <v>237</v>
      </c>
      <c r="T5" s="76" t="s">
        <v>238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1"/>
      <c r="E8" s="84"/>
      <c r="F8" s="85"/>
      <c r="G8" s="85"/>
      <c r="H8" s="85"/>
      <c r="I8" s="85"/>
      <c r="J8" s="86"/>
      <c r="K8" s="87"/>
      <c r="L8" s="87"/>
      <c r="M8" s="87"/>
      <c r="N8" s="87"/>
      <c r="O8" s="87"/>
      <c r="P8" s="87"/>
      <c r="Q8" s="88"/>
      <c r="R8" s="89"/>
      <c r="S8" s="87"/>
      <c r="T8" s="88"/>
      <c r="U8" s="66"/>
      <c r="V8" s="66"/>
    </row>
    <row r="9" customFormat="false" ht="18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  <c r="V9" s="67"/>
    </row>
    <row r="10" customFormat="false" ht="18.75" hidden="false" customHeight="true" outlineLevel="0" collapsed="false">
      <c r="A10" s="66" t="s">
        <v>350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7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3" min="2" style="0" width="20.65"/>
    <col collapsed="false" customWidth="true" hidden="false" outlineLevel="0" max="4" min="4" style="0" width="22.83"/>
    <col collapsed="false" customWidth="true" hidden="false" outlineLevel="0" max="5" min="5" style="0" width="20.65"/>
    <col collapsed="false" customWidth="true" hidden="false" outlineLevel="0" max="6" min="6" style="0" width="19.5"/>
    <col collapsed="false" customWidth="true" hidden="false" outlineLevel="0" max="7" min="7" style="0" width="21.99"/>
    <col collapsed="false" customWidth="true" hidden="false" outlineLevel="0" max="8" min="8" style="0" width="16.65"/>
    <col collapsed="false" customWidth="false" hidden="true" outlineLevel="0" max="11" min="9" style="0" width="9.15"/>
  </cols>
  <sheetData>
    <row r="1" customFormat="false" ht="9.75" hidden="false" customHeight="true" outlineLevel="0" collapsed="false">
      <c r="A1" s="66" t="s">
        <v>351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352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23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353</v>
      </c>
      <c r="B4" s="74" t="s">
        <v>354</v>
      </c>
      <c r="C4" s="74"/>
      <c r="D4" s="74"/>
      <c r="E4" s="75" t="s">
        <v>355</v>
      </c>
      <c r="F4" s="75"/>
      <c r="G4" s="75"/>
      <c r="H4" s="67"/>
      <c r="I4" s="124"/>
      <c r="J4" s="125"/>
    </row>
    <row r="5" customFormat="false" ht="18.75" hidden="false" customHeight="true" outlineLevel="0" collapsed="false">
      <c r="A5" s="74"/>
      <c r="B5" s="126" t="s">
        <v>356</v>
      </c>
      <c r="C5" s="127" t="s">
        <v>357</v>
      </c>
      <c r="D5" s="128" t="s">
        <v>358</v>
      </c>
      <c r="E5" s="126" t="s">
        <v>356</v>
      </c>
      <c r="F5" s="127" t="s">
        <v>357</v>
      </c>
      <c r="G5" s="128" t="s">
        <v>358</v>
      </c>
      <c r="H5" s="67"/>
      <c r="I5" s="124"/>
      <c r="J5" s="125"/>
    </row>
    <row r="6" customFormat="false" ht="18.75" hidden="false" customHeight="true" outlineLevel="0" collapsed="false">
      <c r="A6" s="129" t="s">
        <v>120</v>
      </c>
      <c r="B6" s="130" t="n">
        <v>1</v>
      </c>
      <c r="C6" s="130" t="n">
        <f aca="false">B6+1</f>
        <v>2</v>
      </c>
      <c r="D6" s="130" t="n">
        <f aca="false">C6+1</f>
        <v>3</v>
      </c>
      <c r="E6" s="130" t="n">
        <f aca="false">D6+1</f>
        <v>4</v>
      </c>
      <c r="F6" s="130" t="n">
        <f aca="false">E6+1</f>
        <v>5</v>
      </c>
      <c r="G6" s="130" t="n">
        <f aca="false">F6+1</f>
        <v>6</v>
      </c>
      <c r="H6" s="67"/>
      <c r="I6" s="124"/>
      <c r="J6" s="125"/>
    </row>
    <row r="7" customFormat="false" ht="29.25" hidden="false" customHeight="true" outlineLevel="0" collapsed="false">
      <c r="A7" s="131" t="s">
        <v>97</v>
      </c>
      <c r="B7" s="132" t="n">
        <f aca="false">SUM(B8:B10)</f>
        <v>141070</v>
      </c>
      <c r="C7" s="133" t="n">
        <f aca="false">SUM(C8:C10)</f>
        <v>141070</v>
      </c>
      <c r="D7" s="134" t="n">
        <f aca="false">IF(B7=0,IF(C7=0,0,1),IF(C7=0,-1,(C7-B7)/B7))</f>
        <v>0</v>
      </c>
      <c r="E7" s="132" t="n">
        <f aca="false">SUM(E8:E10)</f>
        <v>181910</v>
      </c>
      <c r="F7" s="132" t="n">
        <f aca="false">SUM(F8:F10)</f>
        <v>181910</v>
      </c>
      <c r="G7" s="134" t="n">
        <f aca="false">IF(E7=0,IF(F7=0,0,1),IF(F7=0,-1,(F7-E7)/E7))</f>
        <v>0</v>
      </c>
      <c r="H7" s="66"/>
      <c r="I7" s="135" t="n">
        <f aca="false">B7-E7</f>
        <v>-40840</v>
      </c>
      <c r="J7" s="125" t="n">
        <f aca="false">C7-F7</f>
        <v>-40840</v>
      </c>
    </row>
    <row r="8" customFormat="false" ht="29.25" hidden="false" customHeight="true" outlineLevel="0" collapsed="false">
      <c r="A8" s="136" t="s">
        <v>359</v>
      </c>
      <c r="B8" s="132"/>
      <c r="C8" s="132"/>
      <c r="D8" s="134" t="n">
        <f aca="false">IF(B8=0,IF(C8=0,0,1),IF(C8=0,-1,(C8-B8)/B8))</f>
        <v>0</v>
      </c>
      <c r="E8" s="132"/>
      <c r="F8" s="132"/>
      <c r="G8" s="134" t="n">
        <f aca="false">IF(E8=0,IF(F8=0,0,1),IF(F8=0,-1,(F8-E8)/E8))</f>
        <v>0</v>
      </c>
      <c r="H8" s="67"/>
      <c r="I8" s="135" t="n">
        <f aca="false">B8-E8</f>
        <v>0</v>
      </c>
      <c r="J8" s="125" t="n">
        <f aca="false">C8-F8</f>
        <v>0</v>
      </c>
      <c r="K8" s="125"/>
    </row>
    <row r="9" customFormat="false" ht="29.25" hidden="false" customHeight="true" outlineLevel="0" collapsed="false">
      <c r="A9" s="136" t="s">
        <v>360</v>
      </c>
      <c r="B9" s="132" t="n">
        <v>51370</v>
      </c>
      <c r="C9" s="132" t="n">
        <v>51370</v>
      </c>
      <c r="D9" s="134" t="n">
        <f aca="false">IF(B9=0,IF(C9=0,0,1),IF(C9=0,-1,(C9-B9)/B9))</f>
        <v>0</v>
      </c>
      <c r="E9" s="133" t="n">
        <v>62210</v>
      </c>
      <c r="F9" s="132" t="n">
        <v>62210</v>
      </c>
      <c r="G9" s="134" t="n">
        <f aca="false">IF(E9=0,IF(F9=0,0,1),IF(F9=0,-1,(F9-E9)/E9))</f>
        <v>0</v>
      </c>
      <c r="H9" s="66"/>
      <c r="I9" s="135" t="n">
        <f aca="false">B9-E9</f>
        <v>-10840</v>
      </c>
      <c r="J9" s="125" t="n">
        <f aca="false">C9-F9</f>
        <v>-10840</v>
      </c>
      <c r="K9" s="125" t="n">
        <f aca="false">F9-'[1]表六一般公共预算支出表（分经济科目）'!C34</f>
        <v>62210</v>
      </c>
    </row>
    <row r="10" customFormat="false" ht="29.25" hidden="false" customHeight="true" outlineLevel="0" collapsed="false">
      <c r="A10" s="136" t="s">
        <v>361</v>
      </c>
      <c r="B10" s="133" t="n">
        <v>89700</v>
      </c>
      <c r="C10" s="133" t="n">
        <v>89700</v>
      </c>
      <c r="D10" s="134" t="n">
        <f aca="false">IF(B10=0,IF(C10=0,0,1),IF(C10=0,-1,(C10-B10)/B10))</f>
        <v>0</v>
      </c>
      <c r="E10" s="137" t="n">
        <f aca="false">E11+E12</f>
        <v>119700</v>
      </c>
      <c r="F10" s="138" t="n">
        <f aca="false">SUM(F11:F12)</f>
        <v>119700</v>
      </c>
      <c r="G10" s="134" t="n">
        <f aca="false">IF(E10=0,IF(F10=0,0,1),IF(F10=0,-1,(F10-E10)/E10))</f>
        <v>0</v>
      </c>
      <c r="H10" s="66"/>
      <c r="I10" s="135" t="n">
        <f aca="false">B10-E10</f>
        <v>-30000</v>
      </c>
      <c r="J10" s="125" t="n">
        <f aca="false">C10-F10</f>
        <v>-30000</v>
      </c>
      <c r="K10" s="125"/>
    </row>
    <row r="11" customFormat="false" ht="29.25" hidden="false" customHeight="true" outlineLevel="0" collapsed="false">
      <c r="A11" s="139" t="s">
        <v>362</v>
      </c>
      <c r="B11" s="132" t="n">
        <v>89700</v>
      </c>
      <c r="C11" s="132" t="n">
        <v>89700</v>
      </c>
      <c r="D11" s="134" t="n">
        <f aca="false">IF(B11=0,IF(C11=0,0,1),IF(C11=0,-1,(C11-B11)/B11))</f>
        <v>0</v>
      </c>
      <c r="E11" s="133" t="n">
        <v>119700</v>
      </c>
      <c r="F11" s="132" t="n">
        <v>119700</v>
      </c>
      <c r="G11" s="134" t="n">
        <f aca="false">IF(E11=0,IF(F11=0,0,1),IF(F11=0,-1,(F11-E11)/E11))</f>
        <v>0</v>
      </c>
      <c r="H11" s="66"/>
      <c r="I11" s="135" t="n">
        <f aca="false">B11-E11</f>
        <v>-30000</v>
      </c>
      <c r="J11" s="125" t="n">
        <f aca="false">C11-F11</f>
        <v>-30000</v>
      </c>
      <c r="K11" s="125" t="n">
        <f aca="false">F11-'[1]表六一般公共预算支出表（分经济科目）'!C42</f>
        <v>119700</v>
      </c>
    </row>
    <row r="12" customFormat="false" ht="29.25" hidden="false" customHeight="true" outlineLevel="0" collapsed="false">
      <c r="A12" s="139" t="s">
        <v>363</v>
      </c>
      <c r="B12" s="121"/>
      <c r="C12" s="121"/>
      <c r="D12" s="140" t="n">
        <f aca="false">IF(B12=0,IF(C12=0,0,1),IF(C12=0,-1,(C12-B12)/B12))</f>
        <v>0</v>
      </c>
      <c r="E12" s="121"/>
      <c r="F12" s="121"/>
      <c r="G12" s="140" t="n">
        <f aca="false">IF(E12=0,IF(F12=0,0,1),IF(F12=0,-1,(F12-E12)/E12))</f>
        <v>0</v>
      </c>
      <c r="H12" s="66"/>
      <c r="I12" s="135" t="n">
        <f aca="false">B12-E12</f>
        <v>0</v>
      </c>
      <c r="J12" s="125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ew</cp:lastModifiedBy>
  <dcterms:modified xsi:type="dcterms:W3CDTF">2017-03-28T02:12:22Z</dcterms:modified>
  <cp:revision>0</cp:revision>
  <dc:subject/>
  <dc:title/>
</cp:coreProperties>
</file>