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4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26</t>
  </si>
  <si>
    <t xml:space="preserve">    农村公益事业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7681849</v>
      </c>
      <c r="C7" s="16" t="s">
        <v>9</v>
      </c>
      <c r="D7" s="15" t="n">
        <v>2946132</v>
      </c>
      <c r="E7" s="16" t="s">
        <v>10</v>
      </c>
      <c r="F7" s="15" t="n">
        <v>651029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7607849</v>
      </c>
      <c r="C8" s="19" t="s">
        <v>12</v>
      </c>
      <c r="D8" s="15" t="n">
        <v>0</v>
      </c>
      <c r="E8" s="20" t="s">
        <v>13</v>
      </c>
      <c r="F8" s="15" t="n">
        <v>349604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74000</v>
      </c>
      <c r="C9" s="19" t="s">
        <v>15</v>
      </c>
      <c r="D9" s="15" t="n">
        <v>0</v>
      </c>
      <c r="E9" s="20" t="s">
        <v>16</v>
      </c>
      <c r="F9" s="15" t="n">
        <v>103335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58896</v>
      </c>
      <c r="E10" s="20" t="s">
        <v>19</v>
      </c>
      <c r="F10" s="15" t="n">
        <v>198090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74000</v>
      </c>
      <c r="C11" s="19" t="s">
        <v>21</v>
      </c>
      <c r="D11" s="15" t="n">
        <v>0</v>
      </c>
      <c r="E11" s="19" t="s">
        <v>22</v>
      </c>
      <c r="F11" s="15" t="n">
        <v>11715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148546</v>
      </c>
      <c r="E13" s="20" t="s">
        <v>16</v>
      </c>
      <c r="F13" s="15" t="n">
        <v>4717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651047</v>
      </c>
      <c r="E14" s="20" t="s">
        <v>19</v>
      </c>
      <c r="F14" s="15" t="n">
        <v>45711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464624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188906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2009952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24267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13746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7681849</v>
      </c>
      <c r="C35" s="30" t="s">
        <v>68</v>
      </c>
      <c r="D35" s="18" t="n">
        <f aca="false">SUM(D7:D34)</f>
        <v>7681849</v>
      </c>
      <c r="E35" s="30" t="s">
        <v>68</v>
      </c>
      <c r="F35" s="15" t="n">
        <f aca="false">F7+F11</f>
        <v>76818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7681849</v>
      </c>
      <c r="C45" s="30" t="s">
        <v>81</v>
      </c>
      <c r="D45" s="15" t="n">
        <f aca="false">SUM(D35:D36)</f>
        <v>7681849</v>
      </c>
      <c r="E45" s="30" t="s">
        <v>81</v>
      </c>
      <c r="F45" s="15" t="n">
        <f aca="false">SUM(F35:F36)</f>
        <v>768184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7681849</v>
      </c>
      <c r="F8" s="63" t="n">
        <v>7681849</v>
      </c>
      <c r="G8" s="63" t="n">
        <v>7607849</v>
      </c>
      <c r="H8" s="63" t="n">
        <v>74000</v>
      </c>
      <c r="I8" s="63" t="n">
        <v>0</v>
      </c>
      <c r="J8" s="63" t="n">
        <v>74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946132</v>
      </c>
      <c r="F9" s="63" t="n">
        <v>2946132</v>
      </c>
      <c r="G9" s="63" t="n">
        <v>2946132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15735</v>
      </c>
      <c r="F10" s="63" t="n">
        <v>215735</v>
      </c>
      <c r="G10" s="63" t="n">
        <v>215735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56135</v>
      </c>
      <c r="F11" s="63" t="n">
        <v>156135</v>
      </c>
      <c r="G11" s="63" t="n">
        <v>156135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8700</v>
      </c>
      <c r="F12" s="63" t="n">
        <v>8700</v>
      </c>
      <c r="G12" s="63" t="n">
        <v>87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46400</v>
      </c>
      <c r="F13" s="63" t="n">
        <v>46400</v>
      </c>
      <c r="G13" s="63" t="n">
        <v>464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4500</v>
      </c>
      <c r="F14" s="63" t="n">
        <v>4500</v>
      </c>
      <c r="G14" s="63" t="n">
        <v>45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834065</v>
      </c>
      <c r="F15" s="63" t="n">
        <v>1834065</v>
      </c>
      <c r="G15" s="63" t="n">
        <v>183406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698630</v>
      </c>
      <c r="F16" s="63" t="n">
        <v>1698630</v>
      </c>
      <c r="G16" s="63" t="n">
        <v>169863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80344</v>
      </c>
      <c r="F17" s="63" t="n">
        <v>80344</v>
      </c>
      <c r="G17" s="63" t="n">
        <v>80344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5091</v>
      </c>
      <c r="F18" s="63" t="n">
        <v>55091</v>
      </c>
      <c r="G18" s="63" t="n">
        <v>55091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06821</v>
      </c>
      <c r="F19" s="63" t="n">
        <v>306821</v>
      </c>
      <c r="G19" s="63" t="n">
        <v>306821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06821</v>
      </c>
      <c r="F20" s="63" t="n">
        <v>306821</v>
      </c>
      <c r="G20" s="63" t="n">
        <v>30682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78643</v>
      </c>
      <c r="F21" s="63" t="n">
        <v>78643</v>
      </c>
      <c r="G21" s="63" t="n">
        <v>78643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24</v>
      </c>
      <c r="D22" s="62" t="s">
        <v>149</v>
      </c>
      <c r="E22" s="63" t="n">
        <v>75643</v>
      </c>
      <c r="F22" s="63" t="n">
        <v>75643</v>
      </c>
      <c r="G22" s="63" t="n">
        <v>7564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6</v>
      </c>
      <c r="B23" s="61" t="s">
        <v>148</v>
      </c>
      <c r="C23" s="61" t="s">
        <v>150</v>
      </c>
      <c r="D23" s="62" t="s">
        <v>151</v>
      </c>
      <c r="E23" s="63" t="n">
        <v>3000</v>
      </c>
      <c r="F23" s="63" t="n">
        <v>3000</v>
      </c>
      <c r="G23" s="63" t="n">
        <v>3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3</v>
      </c>
      <c r="B24" s="61" t="s">
        <v>152</v>
      </c>
      <c r="C24" s="61"/>
      <c r="D24" s="62" t="s">
        <v>153</v>
      </c>
      <c r="E24" s="63" t="n">
        <v>495868</v>
      </c>
      <c r="F24" s="63" t="n">
        <v>495868</v>
      </c>
      <c r="G24" s="63" t="n">
        <v>495868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4</v>
      </c>
      <c r="C25" s="61" t="s">
        <v>124</v>
      </c>
      <c r="D25" s="62" t="s">
        <v>155</v>
      </c>
      <c r="E25" s="63" t="n">
        <v>495868</v>
      </c>
      <c r="F25" s="63" t="n">
        <v>495868</v>
      </c>
      <c r="G25" s="63" t="n">
        <v>495868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0</v>
      </c>
      <c r="C26" s="61"/>
      <c r="D26" s="62" t="s">
        <v>156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7</v>
      </c>
      <c r="C27" s="61" t="s">
        <v>150</v>
      </c>
      <c r="D27" s="62" t="s">
        <v>158</v>
      </c>
      <c r="E27" s="63" t="n">
        <v>15000</v>
      </c>
      <c r="F27" s="63" t="n">
        <v>15000</v>
      </c>
      <c r="G27" s="63" t="n">
        <v>15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59</v>
      </c>
      <c r="B28" s="61"/>
      <c r="C28" s="61"/>
      <c r="D28" s="62" t="s">
        <v>160</v>
      </c>
      <c r="E28" s="63" t="n">
        <v>58896</v>
      </c>
      <c r="F28" s="63" t="n">
        <v>58896</v>
      </c>
      <c r="G28" s="63" t="n">
        <v>5889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1</v>
      </c>
      <c r="B29" s="61" t="s">
        <v>150</v>
      </c>
      <c r="C29" s="61"/>
      <c r="D29" s="62" t="s">
        <v>162</v>
      </c>
      <c r="E29" s="63" t="n">
        <v>58896</v>
      </c>
      <c r="F29" s="63" t="n">
        <v>58896</v>
      </c>
      <c r="G29" s="63" t="n">
        <v>58896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 t="s">
        <v>157</v>
      </c>
      <c r="C30" s="61" t="s">
        <v>124</v>
      </c>
      <c r="D30" s="62" t="s">
        <v>164</v>
      </c>
      <c r="E30" s="63" t="n">
        <v>58896</v>
      </c>
      <c r="F30" s="63" t="n">
        <v>58896</v>
      </c>
      <c r="G30" s="63" t="n">
        <v>58896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/>
      <c r="C31" s="61"/>
      <c r="D31" s="62" t="s">
        <v>166</v>
      </c>
      <c r="E31" s="63" t="n">
        <v>148546</v>
      </c>
      <c r="F31" s="63" t="n">
        <v>148546</v>
      </c>
      <c r="G31" s="63" t="n">
        <v>148546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29</v>
      </c>
      <c r="C32" s="61"/>
      <c r="D32" s="62" t="s">
        <v>168</v>
      </c>
      <c r="E32" s="63" t="n">
        <v>148546</v>
      </c>
      <c r="F32" s="63" t="n">
        <v>148546</v>
      </c>
      <c r="G32" s="63" t="n">
        <v>148546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 t="s">
        <v>170</v>
      </c>
      <c r="C33" s="61" t="s">
        <v>129</v>
      </c>
      <c r="D33" s="62" t="s">
        <v>171</v>
      </c>
      <c r="E33" s="63" t="n">
        <v>148546</v>
      </c>
      <c r="F33" s="63" t="n">
        <v>148546</v>
      </c>
      <c r="G33" s="63" t="n">
        <v>148546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2</v>
      </c>
      <c r="B34" s="61"/>
      <c r="C34" s="61"/>
      <c r="D34" s="62" t="s">
        <v>173</v>
      </c>
      <c r="E34" s="63" t="n">
        <v>651047</v>
      </c>
      <c r="F34" s="63" t="n">
        <v>651047</v>
      </c>
      <c r="G34" s="63" t="n">
        <v>651047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4</v>
      </c>
      <c r="B35" s="61" t="s">
        <v>124</v>
      </c>
      <c r="C35" s="61"/>
      <c r="D35" s="62" t="s">
        <v>175</v>
      </c>
      <c r="E35" s="63" t="n">
        <v>141033</v>
      </c>
      <c r="F35" s="63" t="n">
        <v>141033</v>
      </c>
      <c r="G35" s="63" t="n">
        <v>14103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6</v>
      </c>
      <c r="B36" s="61" t="s">
        <v>127</v>
      </c>
      <c r="C36" s="61" t="s">
        <v>177</v>
      </c>
      <c r="D36" s="62" t="s">
        <v>178</v>
      </c>
      <c r="E36" s="63" t="n">
        <v>141033</v>
      </c>
      <c r="F36" s="63" t="n">
        <v>141033</v>
      </c>
      <c r="G36" s="63" t="n">
        <v>14103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4</v>
      </c>
      <c r="B37" s="61" t="s">
        <v>179</v>
      </c>
      <c r="C37" s="61"/>
      <c r="D37" s="62" t="s">
        <v>180</v>
      </c>
      <c r="E37" s="63" t="n">
        <v>510014</v>
      </c>
      <c r="F37" s="63" t="n">
        <v>510014</v>
      </c>
      <c r="G37" s="63" t="n">
        <v>510014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76</v>
      </c>
      <c r="B38" s="61" t="s">
        <v>181</v>
      </c>
      <c r="C38" s="61" t="s">
        <v>179</v>
      </c>
      <c r="D38" s="62" t="s">
        <v>182</v>
      </c>
      <c r="E38" s="63" t="n">
        <v>510014</v>
      </c>
      <c r="F38" s="63" t="n">
        <v>510014</v>
      </c>
      <c r="G38" s="63" t="n">
        <v>510014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3</v>
      </c>
      <c r="B39" s="61"/>
      <c r="C39" s="61"/>
      <c r="D39" s="62" t="s">
        <v>184</v>
      </c>
      <c r="E39" s="63" t="n">
        <v>1464624</v>
      </c>
      <c r="F39" s="63" t="n">
        <v>1464624</v>
      </c>
      <c r="G39" s="63" t="n">
        <v>1390624</v>
      </c>
      <c r="H39" s="63" t="n">
        <v>74000</v>
      </c>
      <c r="I39" s="63" t="n">
        <v>0</v>
      </c>
      <c r="J39" s="63" t="n">
        <v>7400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5</v>
      </c>
      <c r="B40" s="61" t="s">
        <v>131</v>
      </c>
      <c r="C40" s="61"/>
      <c r="D40" s="62" t="s">
        <v>186</v>
      </c>
      <c r="E40" s="63" t="n">
        <v>1200999</v>
      </c>
      <c r="F40" s="63" t="n">
        <v>1200999</v>
      </c>
      <c r="G40" s="63" t="n">
        <v>1126999</v>
      </c>
      <c r="H40" s="63" t="n">
        <v>74000</v>
      </c>
      <c r="I40" s="63" t="n">
        <v>0</v>
      </c>
      <c r="J40" s="63" t="n">
        <v>7400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7</v>
      </c>
      <c r="B41" s="61" t="s">
        <v>188</v>
      </c>
      <c r="C41" s="61" t="s">
        <v>189</v>
      </c>
      <c r="D41" s="62" t="s">
        <v>190</v>
      </c>
      <c r="E41" s="63" t="n">
        <v>669469</v>
      </c>
      <c r="F41" s="63" t="n">
        <v>669469</v>
      </c>
      <c r="G41" s="63" t="n">
        <v>669469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7</v>
      </c>
      <c r="B42" s="61" t="s">
        <v>188</v>
      </c>
      <c r="C42" s="61" t="s">
        <v>191</v>
      </c>
      <c r="D42" s="62" t="s">
        <v>192</v>
      </c>
      <c r="E42" s="63" t="n">
        <v>531110</v>
      </c>
      <c r="F42" s="63" t="n">
        <v>531110</v>
      </c>
      <c r="G42" s="63" t="n">
        <v>457110</v>
      </c>
      <c r="H42" s="63" t="n">
        <v>74000</v>
      </c>
      <c r="I42" s="63" t="n">
        <v>0</v>
      </c>
      <c r="J42" s="63" t="n">
        <v>7400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7</v>
      </c>
      <c r="B43" s="61" t="s">
        <v>188</v>
      </c>
      <c r="C43" s="61" t="s">
        <v>150</v>
      </c>
      <c r="D43" s="62" t="s">
        <v>193</v>
      </c>
      <c r="E43" s="63" t="n">
        <v>420</v>
      </c>
      <c r="F43" s="63" t="n">
        <v>420</v>
      </c>
      <c r="G43" s="63" t="n">
        <v>42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5</v>
      </c>
      <c r="B44" s="61" t="s">
        <v>194</v>
      </c>
      <c r="C44" s="61"/>
      <c r="D44" s="62" t="s">
        <v>195</v>
      </c>
      <c r="E44" s="63" t="n">
        <v>263625</v>
      </c>
      <c r="F44" s="63" t="n">
        <v>263625</v>
      </c>
      <c r="G44" s="63" t="n">
        <v>263625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7</v>
      </c>
      <c r="B45" s="61" t="s">
        <v>196</v>
      </c>
      <c r="C45" s="61" t="s">
        <v>124</v>
      </c>
      <c r="D45" s="62" t="s">
        <v>197</v>
      </c>
      <c r="E45" s="63" t="n">
        <v>133593</v>
      </c>
      <c r="F45" s="63" t="n">
        <v>133593</v>
      </c>
      <c r="G45" s="63" t="n">
        <v>13359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87</v>
      </c>
      <c r="B46" s="61" t="s">
        <v>196</v>
      </c>
      <c r="C46" s="61" t="s">
        <v>135</v>
      </c>
      <c r="D46" s="62" t="s">
        <v>198</v>
      </c>
      <c r="E46" s="63" t="n">
        <v>130032</v>
      </c>
      <c r="F46" s="63" t="n">
        <v>130032</v>
      </c>
      <c r="G46" s="63" t="n">
        <v>130032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9</v>
      </c>
      <c r="B47" s="61"/>
      <c r="C47" s="61"/>
      <c r="D47" s="62" t="s">
        <v>200</v>
      </c>
      <c r="E47" s="63" t="n">
        <v>188906</v>
      </c>
      <c r="F47" s="63" t="n">
        <v>188906</v>
      </c>
      <c r="G47" s="63" t="n">
        <v>188906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1</v>
      </c>
      <c r="B48" s="61" t="s">
        <v>124</v>
      </c>
      <c r="C48" s="61"/>
      <c r="D48" s="62" t="s">
        <v>202</v>
      </c>
      <c r="E48" s="63" t="n">
        <v>188906</v>
      </c>
      <c r="F48" s="63" t="n">
        <v>188906</v>
      </c>
      <c r="G48" s="63" t="n">
        <v>188906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3</v>
      </c>
      <c r="B49" s="61" t="s">
        <v>127</v>
      </c>
      <c r="C49" s="61" t="s">
        <v>150</v>
      </c>
      <c r="D49" s="62" t="s">
        <v>204</v>
      </c>
      <c r="E49" s="63" t="n">
        <v>188906</v>
      </c>
      <c r="F49" s="63" t="n">
        <v>188906</v>
      </c>
      <c r="G49" s="63" t="n">
        <v>188906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5</v>
      </c>
      <c r="B50" s="61"/>
      <c r="C50" s="61"/>
      <c r="D50" s="62" t="s">
        <v>206</v>
      </c>
      <c r="E50" s="63" t="n">
        <v>2009952</v>
      </c>
      <c r="F50" s="63" t="n">
        <v>2009952</v>
      </c>
      <c r="G50" s="63" t="n">
        <v>2009952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7</v>
      </c>
      <c r="B51" s="61" t="s">
        <v>124</v>
      </c>
      <c r="C51" s="61"/>
      <c r="D51" s="62" t="s">
        <v>208</v>
      </c>
      <c r="E51" s="63" t="n">
        <v>559392</v>
      </c>
      <c r="F51" s="63" t="n">
        <v>559392</v>
      </c>
      <c r="G51" s="63" t="n">
        <v>559392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9</v>
      </c>
      <c r="B52" s="61" t="s">
        <v>127</v>
      </c>
      <c r="C52" s="61" t="s">
        <v>210</v>
      </c>
      <c r="D52" s="62" t="s">
        <v>211</v>
      </c>
      <c r="E52" s="63" t="n">
        <v>507408</v>
      </c>
      <c r="F52" s="63" t="n">
        <v>507408</v>
      </c>
      <c r="G52" s="63" t="n">
        <v>507408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9</v>
      </c>
      <c r="B53" s="61" t="s">
        <v>127</v>
      </c>
      <c r="C53" s="61" t="s">
        <v>150</v>
      </c>
      <c r="D53" s="62" t="s">
        <v>212</v>
      </c>
      <c r="E53" s="63" t="n">
        <v>51984</v>
      </c>
      <c r="F53" s="63" t="n">
        <v>51984</v>
      </c>
      <c r="G53" s="63" t="n">
        <v>51984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7</v>
      </c>
      <c r="B54" s="61" t="s">
        <v>135</v>
      </c>
      <c r="C54" s="61"/>
      <c r="D54" s="62" t="s">
        <v>213</v>
      </c>
      <c r="E54" s="63" t="n">
        <v>180797</v>
      </c>
      <c r="F54" s="63" t="n">
        <v>180797</v>
      </c>
      <c r="G54" s="63" t="n">
        <v>180797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9</v>
      </c>
      <c r="B55" s="61" t="s">
        <v>137</v>
      </c>
      <c r="C55" s="61" t="s">
        <v>129</v>
      </c>
      <c r="D55" s="62" t="s">
        <v>214</v>
      </c>
      <c r="E55" s="63" t="n">
        <v>180797</v>
      </c>
      <c r="F55" s="63" t="n">
        <v>180797</v>
      </c>
      <c r="G55" s="63" t="n">
        <v>180797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7</v>
      </c>
      <c r="B56" s="61" t="s">
        <v>131</v>
      </c>
      <c r="C56" s="61"/>
      <c r="D56" s="62" t="s">
        <v>215</v>
      </c>
      <c r="E56" s="63" t="n">
        <v>1269763</v>
      </c>
      <c r="F56" s="63" t="n">
        <v>1269763</v>
      </c>
      <c r="G56" s="63" t="n">
        <v>1269763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9</v>
      </c>
      <c r="B57" s="61" t="s">
        <v>188</v>
      </c>
      <c r="C57" s="61" t="s">
        <v>179</v>
      </c>
      <c r="D57" s="62" t="s">
        <v>216</v>
      </c>
      <c r="E57" s="63" t="n">
        <v>1233846</v>
      </c>
      <c r="F57" s="63" t="n">
        <v>1233846</v>
      </c>
      <c r="G57" s="63" t="n">
        <v>1233846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9</v>
      </c>
      <c r="B58" s="61" t="s">
        <v>188</v>
      </c>
      <c r="C58" s="61" t="s">
        <v>150</v>
      </c>
      <c r="D58" s="62" t="s">
        <v>217</v>
      </c>
      <c r="E58" s="63" t="n">
        <v>35917</v>
      </c>
      <c r="F58" s="63" t="n">
        <v>35917</v>
      </c>
      <c r="G58" s="63" t="n">
        <v>35917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8</v>
      </c>
      <c r="B59" s="61"/>
      <c r="C59" s="61"/>
      <c r="D59" s="62" t="s">
        <v>219</v>
      </c>
      <c r="E59" s="63" t="n">
        <v>213746</v>
      </c>
      <c r="F59" s="63" t="n">
        <v>213746</v>
      </c>
      <c r="G59" s="63" t="n">
        <v>213746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0</v>
      </c>
      <c r="B60" s="61" t="s">
        <v>139</v>
      </c>
      <c r="C60" s="61"/>
      <c r="D60" s="62" t="s">
        <v>221</v>
      </c>
      <c r="E60" s="63" t="n">
        <v>213746</v>
      </c>
      <c r="F60" s="63" t="n">
        <v>213746</v>
      </c>
      <c r="G60" s="63" t="n">
        <v>213746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2</v>
      </c>
      <c r="B61" s="61" t="s">
        <v>223</v>
      </c>
      <c r="C61" s="61" t="s">
        <v>124</v>
      </c>
      <c r="D61" s="62" t="s">
        <v>224</v>
      </c>
      <c r="E61" s="63" t="n">
        <v>213746</v>
      </c>
      <c r="F61" s="63" t="n">
        <v>213746</v>
      </c>
      <c r="G61" s="63" t="n">
        <v>213746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7681849</v>
      </c>
      <c r="F8" s="85" t="n">
        <v>6510299</v>
      </c>
      <c r="G8" s="85" t="n">
        <v>3496041</v>
      </c>
      <c r="H8" s="85" t="n">
        <v>1033355</v>
      </c>
      <c r="I8" s="85" t="n">
        <v>1980903</v>
      </c>
      <c r="J8" s="86" t="n">
        <v>1171550</v>
      </c>
      <c r="K8" s="87" t="n">
        <v>0</v>
      </c>
      <c r="L8" s="87" t="n">
        <v>471770</v>
      </c>
      <c r="M8" s="87" t="n">
        <v>45711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4267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946132</v>
      </c>
      <c r="F9" s="85" t="n">
        <v>2733097</v>
      </c>
      <c r="G9" s="85" t="n">
        <v>1954948</v>
      </c>
      <c r="H9" s="85" t="n">
        <v>750629</v>
      </c>
      <c r="I9" s="85" t="n">
        <v>27520</v>
      </c>
      <c r="J9" s="86" t="n">
        <v>213035</v>
      </c>
      <c r="K9" s="87" t="n">
        <v>0</v>
      </c>
      <c r="L9" s="87" t="n">
        <v>213035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5735</v>
      </c>
      <c r="F10" s="85" t="n">
        <v>156135</v>
      </c>
      <c r="G10" s="85" t="n">
        <v>126254</v>
      </c>
      <c r="H10" s="85" t="n">
        <v>29881</v>
      </c>
      <c r="I10" s="85" t="n">
        <v>0</v>
      </c>
      <c r="J10" s="86" t="n">
        <v>59600</v>
      </c>
      <c r="K10" s="87" t="n">
        <v>0</v>
      </c>
      <c r="L10" s="87" t="n">
        <v>596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56135</v>
      </c>
      <c r="F11" s="85" t="n">
        <v>156135</v>
      </c>
      <c r="G11" s="85" t="n">
        <v>126254</v>
      </c>
      <c r="H11" s="85" t="n">
        <v>2988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87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8700</v>
      </c>
      <c r="K12" s="87" t="n">
        <v>0</v>
      </c>
      <c r="L12" s="87" t="n">
        <v>87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6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6400</v>
      </c>
      <c r="K13" s="87" t="n">
        <v>0</v>
      </c>
      <c r="L13" s="87" t="n">
        <v>46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5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500</v>
      </c>
      <c r="K14" s="87" t="n">
        <v>0</v>
      </c>
      <c r="L14" s="87" t="n">
        <v>45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834065</v>
      </c>
      <c r="F15" s="85" t="n">
        <v>1698630</v>
      </c>
      <c r="G15" s="85" t="n">
        <v>1222274</v>
      </c>
      <c r="H15" s="85" t="n">
        <v>458996</v>
      </c>
      <c r="I15" s="85" t="n">
        <v>17360</v>
      </c>
      <c r="J15" s="86" t="n">
        <v>135435</v>
      </c>
      <c r="K15" s="87" t="n">
        <v>0</v>
      </c>
      <c r="L15" s="87" t="n">
        <v>135435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698630</v>
      </c>
      <c r="F16" s="85" t="n">
        <v>1698630</v>
      </c>
      <c r="G16" s="85" t="n">
        <v>1222274</v>
      </c>
      <c r="H16" s="85" t="n">
        <v>458996</v>
      </c>
      <c r="I16" s="85" t="n">
        <v>1736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80344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80344</v>
      </c>
      <c r="K17" s="87" t="n">
        <v>0</v>
      </c>
      <c r="L17" s="87" t="n">
        <v>80344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5091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5091</v>
      </c>
      <c r="K18" s="87" t="n">
        <v>0</v>
      </c>
      <c r="L18" s="87" t="n">
        <v>55091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6821</v>
      </c>
      <c r="F19" s="85" t="n">
        <v>306821</v>
      </c>
      <c r="G19" s="85" t="n">
        <v>235381</v>
      </c>
      <c r="H19" s="85" t="n">
        <v>61280</v>
      </c>
      <c r="I19" s="85" t="n">
        <v>1016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6821</v>
      </c>
      <c r="F20" s="85" t="n">
        <v>306821</v>
      </c>
      <c r="G20" s="85" t="n">
        <v>235381</v>
      </c>
      <c r="H20" s="85" t="n">
        <v>61280</v>
      </c>
      <c r="I20" s="85" t="n">
        <v>1016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78643</v>
      </c>
      <c r="F21" s="85" t="n">
        <v>75643</v>
      </c>
      <c r="G21" s="85" t="n">
        <v>57270</v>
      </c>
      <c r="H21" s="85" t="n">
        <v>18373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5643</v>
      </c>
      <c r="F22" s="85" t="n">
        <v>75643</v>
      </c>
      <c r="G22" s="85" t="n">
        <v>57270</v>
      </c>
      <c r="H22" s="85" t="n">
        <v>18373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95868</v>
      </c>
      <c r="F24" s="85" t="n">
        <v>495868</v>
      </c>
      <c r="G24" s="85" t="n">
        <v>313769</v>
      </c>
      <c r="H24" s="85" t="n">
        <v>182099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95868</v>
      </c>
      <c r="F25" s="85" t="n">
        <v>495868</v>
      </c>
      <c r="G25" s="85" t="n">
        <v>313769</v>
      </c>
      <c r="H25" s="85" t="n">
        <v>182099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58896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58896</v>
      </c>
      <c r="K28" s="87" t="n">
        <v>0</v>
      </c>
      <c r="L28" s="87" t="n">
        <v>58896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58896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8896</v>
      </c>
      <c r="K29" s="87" t="n">
        <v>0</v>
      </c>
      <c r="L29" s="87" t="n">
        <v>58896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58896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8896</v>
      </c>
      <c r="K30" s="87" t="n">
        <v>0</v>
      </c>
      <c r="L30" s="87" t="n">
        <v>58896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148546</v>
      </c>
      <c r="F31" s="85" t="n">
        <v>148546</v>
      </c>
      <c r="G31" s="85" t="n">
        <v>120834</v>
      </c>
      <c r="H31" s="85" t="n">
        <v>15102</v>
      </c>
      <c r="I31" s="85" t="n">
        <v>12610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148546</v>
      </c>
      <c r="F32" s="85" t="n">
        <v>148546</v>
      </c>
      <c r="G32" s="85" t="n">
        <v>120834</v>
      </c>
      <c r="H32" s="85" t="n">
        <v>15102</v>
      </c>
      <c r="I32" s="85" t="n">
        <v>12610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148546</v>
      </c>
      <c r="F33" s="85" t="n">
        <v>148546</v>
      </c>
      <c r="G33" s="85" t="n">
        <v>120834</v>
      </c>
      <c r="H33" s="85" t="n">
        <v>15102</v>
      </c>
      <c r="I33" s="85" t="n">
        <v>1261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651047</v>
      </c>
      <c r="F34" s="85" t="n">
        <v>651047</v>
      </c>
      <c r="G34" s="85" t="n">
        <v>630328</v>
      </c>
      <c r="H34" s="85" t="n">
        <v>8531</v>
      </c>
      <c r="I34" s="85" t="n">
        <v>12188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41033</v>
      </c>
      <c r="F35" s="85" t="n">
        <v>141033</v>
      </c>
      <c r="G35" s="85" t="n">
        <v>120314</v>
      </c>
      <c r="H35" s="85" t="n">
        <v>8531</v>
      </c>
      <c r="I35" s="85" t="n">
        <v>12188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41033</v>
      </c>
      <c r="F36" s="85" t="n">
        <v>141033</v>
      </c>
      <c r="G36" s="85" t="n">
        <v>120314</v>
      </c>
      <c r="H36" s="85" t="n">
        <v>8531</v>
      </c>
      <c r="I36" s="85" t="n">
        <v>12188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510014</v>
      </c>
      <c r="F37" s="85" t="n">
        <v>510014</v>
      </c>
      <c r="G37" s="85" t="n">
        <v>510014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510014</v>
      </c>
      <c r="F38" s="85" t="n">
        <v>510014</v>
      </c>
      <c r="G38" s="85" t="n">
        <v>510014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1464624</v>
      </c>
      <c r="F39" s="85" t="n">
        <v>933514</v>
      </c>
      <c r="G39" s="85" t="n">
        <v>483035</v>
      </c>
      <c r="H39" s="85" t="n">
        <v>77835</v>
      </c>
      <c r="I39" s="85" t="n">
        <v>372644</v>
      </c>
      <c r="J39" s="86" t="n">
        <v>531110</v>
      </c>
      <c r="K39" s="87" t="n">
        <v>0</v>
      </c>
      <c r="L39" s="87" t="n">
        <v>74000</v>
      </c>
      <c r="M39" s="87" t="n">
        <v>45711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1200999</v>
      </c>
      <c r="F40" s="85" t="n">
        <v>669889</v>
      </c>
      <c r="G40" s="85" t="n">
        <v>349442</v>
      </c>
      <c r="H40" s="85" t="n">
        <v>77835</v>
      </c>
      <c r="I40" s="85" t="n">
        <v>242612</v>
      </c>
      <c r="J40" s="86" t="n">
        <v>531110</v>
      </c>
      <c r="K40" s="87" t="n">
        <v>0</v>
      </c>
      <c r="L40" s="87" t="n">
        <v>74000</v>
      </c>
      <c r="M40" s="87" t="n">
        <v>45711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669469</v>
      </c>
      <c r="F41" s="85" t="n">
        <v>669469</v>
      </c>
      <c r="G41" s="85" t="n">
        <v>349442</v>
      </c>
      <c r="H41" s="85" t="n">
        <v>77835</v>
      </c>
      <c r="I41" s="85" t="n">
        <v>242192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531110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531110</v>
      </c>
      <c r="K42" s="87" t="n">
        <v>0</v>
      </c>
      <c r="L42" s="87" t="n">
        <v>74000</v>
      </c>
      <c r="M42" s="87" t="n">
        <v>45711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420</v>
      </c>
      <c r="F43" s="85" t="n">
        <v>420</v>
      </c>
      <c r="G43" s="85" t="n">
        <v>0</v>
      </c>
      <c r="H43" s="85" t="n">
        <v>0</v>
      </c>
      <c r="I43" s="85" t="n">
        <v>42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63625</v>
      </c>
      <c r="F44" s="85" t="n">
        <v>263625</v>
      </c>
      <c r="G44" s="85" t="n">
        <v>133593</v>
      </c>
      <c r="H44" s="85" t="n">
        <v>0</v>
      </c>
      <c r="I44" s="85" t="n">
        <v>130032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33593</v>
      </c>
      <c r="F45" s="85" t="n">
        <v>133593</v>
      </c>
      <c r="G45" s="85" t="n">
        <v>133593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30032</v>
      </c>
      <c r="F46" s="85" t="n">
        <v>130032</v>
      </c>
      <c r="G46" s="85" t="n">
        <v>0</v>
      </c>
      <c r="H46" s="85" t="n">
        <v>0</v>
      </c>
      <c r="I46" s="85" t="n">
        <v>130032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88906</v>
      </c>
      <c r="F47" s="85" t="n">
        <v>188906</v>
      </c>
      <c r="G47" s="85" t="n">
        <v>156984</v>
      </c>
      <c r="H47" s="85" t="n">
        <v>15703</v>
      </c>
      <c r="I47" s="85" t="n">
        <v>16219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188906</v>
      </c>
      <c r="F48" s="85" t="n">
        <v>188906</v>
      </c>
      <c r="G48" s="85" t="n">
        <v>156984</v>
      </c>
      <c r="H48" s="85" t="n">
        <v>15703</v>
      </c>
      <c r="I48" s="85" t="n">
        <v>16219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150</v>
      </c>
      <c r="D49" s="83" t="s">
        <v>204</v>
      </c>
      <c r="E49" s="84" t="n">
        <v>188906</v>
      </c>
      <c r="F49" s="85" t="n">
        <v>188906</v>
      </c>
      <c r="G49" s="85" t="n">
        <v>156984</v>
      </c>
      <c r="H49" s="85" t="n">
        <v>15703</v>
      </c>
      <c r="I49" s="85" t="n">
        <v>16219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/>
      <c r="C50" s="82"/>
      <c r="D50" s="83" t="s">
        <v>206</v>
      </c>
      <c r="E50" s="84" t="n">
        <v>2009952</v>
      </c>
      <c r="F50" s="85" t="n">
        <v>1641443</v>
      </c>
      <c r="G50" s="85" t="n">
        <v>149912</v>
      </c>
      <c r="H50" s="85" t="n">
        <v>165555</v>
      </c>
      <c r="I50" s="85" t="n">
        <v>1325976</v>
      </c>
      <c r="J50" s="86" t="n">
        <v>368509</v>
      </c>
      <c r="K50" s="87" t="n">
        <v>0</v>
      </c>
      <c r="L50" s="87" t="n">
        <v>125839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24267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4</v>
      </c>
      <c r="C51" s="82"/>
      <c r="D51" s="83" t="s">
        <v>208</v>
      </c>
      <c r="E51" s="84" t="n">
        <v>559392</v>
      </c>
      <c r="F51" s="85" t="n">
        <v>226800</v>
      </c>
      <c r="G51" s="85" t="n">
        <v>0</v>
      </c>
      <c r="H51" s="85" t="n">
        <v>0</v>
      </c>
      <c r="I51" s="85" t="n">
        <v>226800</v>
      </c>
      <c r="J51" s="86" t="n">
        <v>332592</v>
      </c>
      <c r="K51" s="87" t="n">
        <v>0</v>
      </c>
      <c r="L51" s="87" t="n">
        <v>89922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4267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 t="s">
        <v>127</v>
      </c>
      <c r="C52" s="82" t="s">
        <v>210</v>
      </c>
      <c r="D52" s="83" t="s">
        <v>211</v>
      </c>
      <c r="E52" s="84" t="n">
        <v>507408</v>
      </c>
      <c r="F52" s="85" t="n">
        <v>226800</v>
      </c>
      <c r="G52" s="85" t="n">
        <v>0</v>
      </c>
      <c r="H52" s="85" t="n">
        <v>0</v>
      </c>
      <c r="I52" s="85" t="n">
        <v>226800</v>
      </c>
      <c r="J52" s="86" t="n">
        <v>280608</v>
      </c>
      <c r="K52" s="87" t="n">
        <v>0</v>
      </c>
      <c r="L52" s="87" t="n">
        <v>37938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242670</v>
      </c>
      <c r="T52" s="88" t="n">
        <v>0</v>
      </c>
    </row>
    <row r="53" customFormat="false" ht="27" hidden="false" customHeight="true" outlineLevel="0" collapsed="false">
      <c r="A53" s="81" t="s">
        <v>209</v>
      </c>
      <c r="B53" s="81" t="s">
        <v>127</v>
      </c>
      <c r="C53" s="82" t="s">
        <v>150</v>
      </c>
      <c r="D53" s="83" t="s">
        <v>212</v>
      </c>
      <c r="E53" s="84" t="n">
        <v>51984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1984</v>
      </c>
      <c r="K53" s="87" t="n">
        <v>0</v>
      </c>
      <c r="L53" s="87" t="n">
        <v>51984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7</v>
      </c>
      <c r="B54" s="81" t="s">
        <v>135</v>
      </c>
      <c r="C54" s="82"/>
      <c r="D54" s="83" t="s">
        <v>213</v>
      </c>
      <c r="E54" s="84" t="n">
        <v>180797</v>
      </c>
      <c r="F54" s="85" t="n">
        <v>180797</v>
      </c>
      <c r="G54" s="85" t="n">
        <v>149912</v>
      </c>
      <c r="H54" s="85" t="n">
        <v>15555</v>
      </c>
      <c r="I54" s="85" t="n">
        <v>15330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9</v>
      </c>
      <c r="B55" s="81" t="s">
        <v>137</v>
      </c>
      <c r="C55" s="82" t="s">
        <v>129</v>
      </c>
      <c r="D55" s="83" t="s">
        <v>214</v>
      </c>
      <c r="E55" s="84" t="n">
        <v>180797</v>
      </c>
      <c r="F55" s="85" t="n">
        <v>180797</v>
      </c>
      <c r="G55" s="85" t="n">
        <v>149912</v>
      </c>
      <c r="H55" s="85" t="n">
        <v>15555</v>
      </c>
      <c r="I55" s="85" t="n">
        <v>15330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7</v>
      </c>
      <c r="B56" s="81" t="s">
        <v>131</v>
      </c>
      <c r="C56" s="82"/>
      <c r="D56" s="83" t="s">
        <v>215</v>
      </c>
      <c r="E56" s="84" t="n">
        <v>1269763</v>
      </c>
      <c r="F56" s="85" t="n">
        <v>1233846</v>
      </c>
      <c r="G56" s="85" t="n">
        <v>0</v>
      </c>
      <c r="H56" s="85" t="n">
        <v>150000</v>
      </c>
      <c r="I56" s="85" t="n">
        <v>1083846</v>
      </c>
      <c r="J56" s="86" t="n">
        <v>35917</v>
      </c>
      <c r="K56" s="87" t="n">
        <v>0</v>
      </c>
      <c r="L56" s="87" t="n">
        <v>3591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9</v>
      </c>
      <c r="B57" s="81" t="s">
        <v>188</v>
      </c>
      <c r="C57" s="82" t="s">
        <v>179</v>
      </c>
      <c r="D57" s="83" t="s">
        <v>216</v>
      </c>
      <c r="E57" s="84" t="n">
        <v>1233846</v>
      </c>
      <c r="F57" s="85" t="n">
        <v>1233846</v>
      </c>
      <c r="G57" s="85" t="n">
        <v>0</v>
      </c>
      <c r="H57" s="85" t="n">
        <v>150000</v>
      </c>
      <c r="I57" s="85" t="n">
        <v>1083846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9</v>
      </c>
      <c r="B58" s="81" t="s">
        <v>188</v>
      </c>
      <c r="C58" s="82" t="s">
        <v>150</v>
      </c>
      <c r="D58" s="83" t="s">
        <v>217</v>
      </c>
      <c r="E58" s="84" t="n">
        <v>35917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35917</v>
      </c>
      <c r="K58" s="87" t="n">
        <v>0</v>
      </c>
      <c r="L58" s="87" t="n">
        <v>35917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213746</v>
      </c>
      <c r="F59" s="85" t="n">
        <v>213746</v>
      </c>
      <c r="G59" s="85" t="n">
        <v>0</v>
      </c>
      <c r="H59" s="85" t="n">
        <v>0</v>
      </c>
      <c r="I59" s="85" t="n">
        <v>213746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213746</v>
      </c>
      <c r="F60" s="85" t="n">
        <v>213746</v>
      </c>
      <c r="G60" s="85" t="n">
        <v>0</v>
      </c>
      <c r="H60" s="85" t="n">
        <v>0</v>
      </c>
      <c r="I60" s="85" t="n">
        <v>213746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213746</v>
      </c>
      <c r="F61" s="85" t="n">
        <v>213746</v>
      </c>
      <c r="G61" s="85" t="n">
        <v>0</v>
      </c>
      <c r="H61" s="85" t="n">
        <v>0</v>
      </c>
      <c r="I61" s="85" t="n">
        <v>213746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1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7681849</v>
      </c>
      <c r="C7" s="16" t="s">
        <v>9</v>
      </c>
      <c r="D7" s="23" t="n">
        <v>2946132</v>
      </c>
      <c r="E7" s="64" t="n">
        <v>2946132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7607849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7400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58896</v>
      </c>
      <c r="E10" s="93" t="n">
        <v>58896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7400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148546</v>
      </c>
      <c r="E13" s="93" t="n">
        <v>148546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651047</v>
      </c>
      <c r="E14" s="93" t="n">
        <v>651047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464624</v>
      </c>
      <c r="E16" s="93" t="n">
        <v>1464624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3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4</v>
      </c>
      <c r="B18" s="23" t="n">
        <v>0</v>
      </c>
      <c r="C18" s="19" t="s">
        <v>39</v>
      </c>
      <c r="D18" s="23" t="n">
        <v>188906</v>
      </c>
      <c r="E18" s="93" t="n">
        <v>188906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5</v>
      </c>
      <c r="B19" s="23" t="n">
        <v>0</v>
      </c>
      <c r="C19" s="19" t="s">
        <v>42</v>
      </c>
      <c r="D19" s="23" t="n">
        <v>2009952</v>
      </c>
      <c r="E19" s="93" t="n">
        <v>2009952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6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13746</v>
      </c>
      <c r="E26" s="93" t="n">
        <v>213746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7681849</v>
      </c>
      <c r="C35" s="30" t="s">
        <v>68</v>
      </c>
      <c r="D35" s="18" t="n">
        <f aca="false">SUM(D7:D34)</f>
        <v>7681849</v>
      </c>
      <c r="E35" s="18" t="n">
        <f aca="false">SUM(E7:E34)</f>
        <v>7681849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7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48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49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7681849</v>
      </c>
      <c r="C43" s="30" t="s">
        <v>81</v>
      </c>
      <c r="D43" s="15" t="n">
        <f aca="false">SUM(D35:D36)</f>
        <v>7681849</v>
      </c>
      <c r="E43" s="15" t="n">
        <f aca="false">SUM(E35:E36)</f>
        <v>7681849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7681849</v>
      </c>
      <c r="F8" s="85" t="n">
        <v>6510299</v>
      </c>
      <c r="G8" s="85" t="n">
        <v>3496041</v>
      </c>
      <c r="H8" s="85" t="n">
        <v>1033355</v>
      </c>
      <c r="I8" s="85" t="n">
        <v>1980903</v>
      </c>
      <c r="J8" s="86" t="n">
        <v>1171550</v>
      </c>
      <c r="K8" s="87" t="n">
        <v>0</v>
      </c>
      <c r="L8" s="87" t="n">
        <v>471770</v>
      </c>
      <c r="M8" s="87" t="n">
        <v>45711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4267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946132</v>
      </c>
      <c r="F9" s="85" t="n">
        <v>2733097</v>
      </c>
      <c r="G9" s="85" t="n">
        <v>1954948</v>
      </c>
      <c r="H9" s="85" t="n">
        <v>750629</v>
      </c>
      <c r="I9" s="85" t="n">
        <v>27520</v>
      </c>
      <c r="J9" s="86" t="n">
        <v>213035</v>
      </c>
      <c r="K9" s="87" t="n">
        <v>0</v>
      </c>
      <c r="L9" s="87" t="n">
        <v>213035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5735</v>
      </c>
      <c r="F10" s="85" t="n">
        <v>156135</v>
      </c>
      <c r="G10" s="85" t="n">
        <v>126254</v>
      </c>
      <c r="H10" s="85" t="n">
        <v>29881</v>
      </c>
      <c r="I10" s="85" t="n">
        <v>0</v>
      </c>
      <c r="J10" s="86" t="n">
        <v>59600</v>
      </c>
      <c r="K10" s="87" t="n">
        <v>0</v>
      </c>
      <c r="L10" s="87" t="n">
        <v>596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56135</v>
      </c>
      <c r="F11" s="85" t="n">
        <v>156135</v>
      </c>
      <c r="G11" s="85" t="n">
        <v>126254</v>
      </c>
      <c r="H11" s="85" t="n">
        <v>2988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87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8700</v>
      </c>
      <c r="K12" s="87" t="n">
        <v>0</v>
      </c>
      <c r="L12" s="87" t="n">
        <v>87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6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6400</v>
      </c>
      <c r="K13" s="87" t="n">
        <v>0</v>
      </c>
      <c r="L13" s="87" t="n">
        <v>46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5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500</v>
      </c>
      <c r="K14" s="87" t="n">
        <v>0</v>
      </c>
      <c r="L14" s="87" t="n">
        <v>45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834065</v>
      </c>
      <c r="F15" s="85" t="n">
        <v>1698630</v>
      </c>
      <c r="G15" s="85" t="n">
        <v>1222274</v>
      </c>
      <c r="H15" s="85" t="n">
        <v>458996</v>
      </c>
      <c r="I15" s="85" t="n">
        <v>17360</v>
      </c>
      <c r="J15" s="86" t="n">
        <v>135435</v>
      </c>
      <c r="K15" s="87" t="n">
        <v>0</v>
      </c>
      <c r="L15" s="87" t="n">
        <v>135435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698630</v>
      </c>
      <c r="F16" s="85" t="n">
        <v>1698630</v>
      </c>
      <c r="G16" s="85" t="n">
        <v>1222274</v>
      </c>
      <c r="H16" s="85" t="n">
        <v>458996</v>
      </c>
      <c r="I16" s="85" t="n">
        <v>1736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80344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80344</v>
      </c>
      <c r="K17" s="87" t="n">
        <v>0</v>
      </c>
      <c r="L17" s="87" t="n">
        <v>80344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5091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5091</v>
      </c>
      <c r="K18" s="87" t="n">
        <v>0</v>
      </c>
      <c r="L18" s="87" t="n">
        <v>55091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6821</v>
      </c>
      <c r="F19" s="85" t="n">
        <v>306821</v>
      </c>
      <c r="G19" s="85" t="n">
        <v>235381</v>
      </c>
      <c r="H19" s="85" t="n">
        <v>61280</v>
      </c>
      <c r="I19" s="85" t="n">
        <v>1016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6821</v>
      </c>
      <c r="F20" s="85" t="n">
        <v>306821</v>
      </c>
      <c r="G20" s="85" t="n">
        <v>235381</v>
      </c>
      <c r="H20" s="85" t="n">
        <v>61280</v>
      </c>
      <c r="I20" s="85" t="n">
        <v>1016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78643</v>
      </c>
      <c r="F21" s="85" t="n">
        <v>75643</v>
      </c>
      <c r="G21" s="85" t="n">
        <v>57270</v>
      </c>
      <c r="H21" s="85" t="n">
        <v>18373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5643</v>
      </c>
      <c r="F22" s="85" t="n">
        <v>75643</v>
      </c>
      <c r="G22" s="85" t="n">
        <v>57270</v>
      </c>
      <c r="H22" s="85" t="n">
        <v>18373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95868</v>
      </c>
      <c r="F24" s="85" t="n">
        <v>495868</v>
      </c>
      <c r="G24" s="85" t="n">
        <v>313769</v>
      </c>
      <c r="H24" s="85" t="n">
        <v>182099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95868</v>
      </c>
      <c r="F25" s="85" t="n">
        <v>495868</v>
      </c>
      <c r="G25" s="85" t="n">
        <v>313769</v>
      </c>
      <c r="H25" s="85" t="n">
        <v>182099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58896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58896</v>
      </c>
      <c r="K28" s="87" t="n">
        <v>0</v>
      </c>
      <c r="L28" s="87" t="n">
        <v>58896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58896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8896</v>
      </c>
      <c r="K29" s="87" t="n">
        <v>0</v>
      </c>
      <c r="L29" s="87" t="n">
        <v>58896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58896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8896</v>
      </c>
      <c r="K30" s="87" t="n">
        <v>0</v>
      </c>
      <c r="L30" s="87" t="n">
        <v>58896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148546</v>
      </c>
      <c r="F31" s="85" t="n">
        <v>148546</v>
      </c>
      <c r="G31" s="85" t="n">
        <v>120834</v>
      </c>
      <c r="H31" s="85" t="n">
        <v>15102</v>
      </c>
      <c r="I31" s="85" t="n">
        <v>12610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148546</v>
      </c>
      <c r="F32" s="85" t="n">
        <v>148546</v>
      </c>
      <c r="G32" s="85" t="n">
        <v>120834</v>
      </c>
      <c r="H32" s="85" t="n">
        <v>15102</v>
      </c>
      <c r="I32" s="85" t="n">
        <v>12610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148546</v>
      </c>
      <c r="F33" s="85" t="n">
        <v>148546</v>
      </c>
      <c r="G33" s="85" t="n">
        <v>120834</v>
      </c>
      <c r="H33" s="85" t="n">
        <v>15102</v>
      </c>
      <c r="I33" s="85" t="n">
        <v>1261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651047</v>
      </c>
      <c r="F34" s="85" t="n">
        <v>651047</v>
      </c>
      <c r="G34" s="85" t="n">
        <v>630328</v>
      </c>
      <c r="H34" s="85" t="n">
        <v>8531</v>
      </c>
      <c r="I34" s="85" t="n">
        <v>12188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41033</v>
      </c>
      <c r="F35" s="85" t="n">
        <v>141033</v>
      </c>
      <c r="G35" s="85" t="n">
        <v>120314</v>
      </c>
      <c r="H35" s="85" t="n">
        <v>8531</v>
      </c>
      <c r="I35" s="85" t="n">
        <v>12188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41033</v>
      </c>
      <c r="F36" s="85" t="n">
        <v>141033</v>
      </c>
      <c r="G36" s="85" t="n">
        <v>120314</v>
      </c>
      <c r="H36" s="85" t="n">
        <v>8531</v>
      </c>
      <c r="I36" s="85" t="n">
        <v>12188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510014</v>
      </c>
      <c r="F37" s="85" t="n">
        <v>510014</v>
      </c>
      <c r="G37" s="85" t="n">
        <v>510014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510014</v>
      </c>
      <c r="F38" s="85" t="n">
        <v>510014</v>
      </c>
      <c r="G38" s="85" t="n">
        <v>510014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1464624</v>
      </c>
      <c r="F39" s="85" t="n">
        <v>933514</v>
      </c>
      <c r="G39" s="85" t="n">
        <v>483035</v>
      </c>
      <c r="H39" s="85" t="n">
        <v>77835</v>
      </c>
      <c r="I39" s="85" t="n">
        <v>372644</v>
      </c>
      <c r="J39" s="86" t="n">
        <v>531110</v>
      </c>
      <c r="K39" s="87" t="n">
        <v>0</v>
      </c>
      <c r="L39" s="87" t="n">
        <v>74000</v>
      </c>
      <c r="M39" s="87" t="n">
        <v>45711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1200999</v>
      </c>
      <c r="F40" s="85" t="n">
        <v>669889</v>
      </c>
      <c r="G40" s="85" t="n">
        <v>349442</v>
      </c>
      <c r="H40" s="85" t="n">
        <v>77835</v>
      </c>
      <c r="I40" s="85" t="n">
        <v>242612</v>
      </c>
      <c r="J40" s="86" t="n">
        <v>531110</v>
      </c>
      <c r="K40" s="87" t="n">
        <v>0</v>
      </c>
      <c r="L40" s="87" t="n">
        <v>74000</v>
      </c>
      <c r="M40" s="87" t="n">
        <v>45711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669469</v>
      </c>
      <c r="F41" s="85" t="n">
        <v>669469</v>
      </c>
      <c r="G41" s="85" t="n">
        <v>349442</v>
      </c>
      <c r="H41" s="85" t="n">
        <v>77835</v>
      </c>
      <c r="I41" s="85" t="n">
        <v>242192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531110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531110</v>
      </c>
      <c r="K42" s="87" t="n">
        <v>0</v>
      </c>
      <c r="L42" s="87" t="n">
        <v>74000</v>
      </c>
      <c r="M42" s="87" t="n">
        <v>45711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420</v>
      </c>
      <c r="F43" s="85" t="n">
        <v>420</v>
      </c>
      <c r="G43" s="85" t="n">
        <v>0</v>
      </c>
      <c r="H43" s="85" t="n">
        <v>0</v>
      </c>
      <c r="I43" s="85" t="n">
        <v>42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63625</v>
      </c>
      <c r="F44" s="85" t="n">
        <v>263625</v>
      </c>
      <c r="G44" s="85" t="n">
        <v>133593</v>
      </c>
      <c r="H44" s="85" t="n">
        <v>0</v>
      </c>
      <c r="I44" s="85" t="n">
        <v>130032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33593</v>
      </c>
      <c r="F45" s="85" t="n">
        <v>133593</v>
      </c>
      <c r="G45" s="85" t="n">
        <v>133593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30032</v>
      </c>
      <c r="F46" s="85" t="n">
        <v>130032</v>
      </c>
      <c r="G46" s="85" t="n">
        <v>0</v>
      </c>
      <c r="H46" s="85" t="n">
        <v>0</v>
      </c>
      <c r="I46" s="85" t="n">
        <v>130032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88906</v>
      </c>
      <c r="F47" s="85" t="n">
        <v>188906</v>
      </c>
      <c r="G47" s="85" t="n">
        <v>156984</v>
      </c>
      <c r="H47" s="85" t="n">
        <v>15703</v>
      </c>
      <c r="I47" s="85" t="n">
        <v>16219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188906</v>
      </c>
      <c r="F48" s="85" t="n">
        <v>188906</v>
      </c>
      <c r="G48" s="85" t="n">
        <v>156984</v>
      </c>
      <c r="H48" s="85" t="n">
        <v>15703</v>
      </c>
      <c r="I48" s="85" t="n">
        <v>16219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150</v>
      </c>
      <c r="D49" s="83" t="s">
        <v>204</v>
      </c>
      <c r="E49" s="84" t="n">
        <v>188906</v>
      </c>
      <c r="F49" s="85" t="n">
        <v>188906</v>
      </c>
      <c r="G49" s="85" t="n">
        <v>156984</v>
      </c>
      <c r="H49" s="85" t="n">
        <v>15703</v>
      </c>
      <c r="I49" s="85" t="n">
        <v>16219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/>
      <c r="C50" s="82"/>
      <c r="D50" s="83" t="s">
        <v>206</v>
      </c>
      <c r="E50" s="84" t="n">
        <v>2009952</v>
      </c>
      <c r="F50" s="85" t="n">
        <v>1641443</v>
      </c>
      <c r="G50" s="85" t="n">
        <v>149912</v>
      </c>
      <c r="H50" s="85" t="n">
        <v>165555</v>
      </c>
      <c r="I50" s="85" t="n">
        <v>1325976</v>
      </c>
      <c r="J50" s="86" t="n">
        <v>368509</v>
      </c>
      <c r="K50" s="87" t="n">
        <v>0</v>
      </c>
      <c r="L50" s="87" t="n">
        <v>125839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24267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4</v>
      </c>
      <c r="C51" s="82"/>
      <c r="D51" s="83" t="s">
        <v>208</v>
      </c>
      <c r="E51" s="84" t="n">
        <v>559392</v>
      </c>
      <c r="F51" s="85" t="n">
        <v>226800</v>
      </c>
      <c r="G51" s="85" t="n">
        <v>0</v>
      </c>
      <c r="H51" s="85" t="n">
        <v>0</v>
      </c>
      <c r="I51" s="85" t="n">
        <v>226800</v>
      </c>
      <c r="J51" s="86" t="n">
        <v>332592</v>
      </c>
      <c r="K51" s="87" t="n">
        <v>0</v>
      </c>
      <c r="L51" s="87" t="n">
        <v>89922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4267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 t="s">
        <v>127</v>
      </c>
      <c r="C52" s="82" t="s">
        <v>210</v>
      </c>
      <c r="D52" s="83" t="s">
        <v>211</v>
      </c>
      <c r="E52" s="84" t="n">
        <v>507408</v>
      </c>
      <c r="F52" s="85" t="n">
        <v>226800</v>
      </c>
      <c r="G52" s="85" t="n">
        <v>0</v>
      </c>
      <c r="H52" s="85" t="n">
        <v>0</v>
      </c>
      <c r="I52" s="85" t="n">
        <v>226800</v>
      </c>
      <c r="J52" s="86" t="n">
        <v>280608</v>
      </c>
      <c r="K52" s="87" t="n">
        <v>0</v>
      </c>
      <c r="L52" s="87" t="n">
        <v>37938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242670</v>
      </c>
      <c r="T52" s="88" t="n">
        <v>0</v>
      </c>
    </row>
    <row r="53" customFormat="false" ht="27" hidden="false" customHeight="true" outlineLevel="0" collapsed="false">
      <c r="A53" s="81" t="s">
        <v>209</v>
      </c>
      <c r="B53" s="81" t="s">
        <v>127</v>
      </c>
      <c r="C53" s="82" t="s">
        <v>150</v>
      </c>
      <c r="D53" s="83" t="s">
        <v>212</v>
      </c>
      <c r="E53" s="84" t="n">
        <v>51984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1984</v>
      </c>
      <c r="K53" s="87" t="n">
        <v>0</v>
      </c>
      <c r="L53" s="87" t="n">
        <v>51984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7</v>
      </c>
      <c r="B54" s="81" t="s">
        <v>135</v>
      </c>
      <c r="C54" s="82"/>
      <c r="D54" s="83" t="s">
        <v>213</v>
      </c>
      <c r="E54" s="84" t="n">
        <v>180797</v>
      </c>
      <c r="F54" s="85" t="n">
        <v>180797</v>
      </c>
      <c r="G54" s="85" t="n">
        <v>149912</v>
      </c>
      <c r="H54" s="85" t="n">
        <v>15555</v>
      </c>
      <c r="I54" s="85" t="n">
        <v>15330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9</v>
      </c>
      <c r="B55" s="81" t="s">
        <v>137</v>
      </c>
      <c r="C55" s="82" t="s">
        <v>129</v>
      </c>
      <c r="D55" s="83" t="s">
        <v>214</v>
      </c>
      <c r="E55" s="84" t="n">
        <v>180797</v>
      </c>
      <c r="F55" s="85" t="n">
        <v>180797</v>
      </c>
      <c r="G55" s="85" t="n">
        <v>149912</v>
      </c>
      <c r="H55" s="85" t="n">
        <v>15555</v>
      </c>
      <c r="I55" s="85" t="n">
        <v>15330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7</v>
      </c>
      <c r="B56" s="81" t="s">
        <v>131</v>
      </c>
      <c r="C56" s="82"/>
      <c r="D56" s="83" t="s">
        <v>215</v>
      </c>
      <c r="E56" s="84" t="n">
        <v>1269763</v>
      </c>
      <c r="F56" s="85" t="n">
        <v>1233846</v>
      </c>
      <c r="G56" s="85" t="n">
        <v>0</v>
      </c>
      <c r="H56" s="85" t="n">
        <v>150000</v>
      </c>
      <c r="I56" s="85" t="n">
        <v>1083846</v>
      </c>
      <c r="J56" s="86" t="n">
        <v>35917</v>
      </c>
      <c r="K56" s="87" t="n">
        <v>0</v>
      </c>
      <c r="L56" s="87" t="n">
        <v>3591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9</v>
      </c>
      <c r="B57" s="81" t="s">
        <v>188</v>
      </c>
      <c r="C57" s="82" t="s">
        <v>179</v>
      </c>
      <c r="D57" s="83" t="s">
        <v>216</v>
      </c>
      <c r="E57" s="84" t="n">
        <v>1233846</v>
      </c>
      <c r="F57" s="85" t="n">
        <v>1233846</v>
      </c>
      <c r="G57" s="85" t="n">
        <v>0</v>
      </c>
      <c r="H57" s="85" t="n">
        <v>150000</v>
      </c>
      <c r="I57" s="85" t="n">
        <v>1083846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9</v>
      </c>
      <c r="B58" s="81" t="s">
        <v>188</v>
      </c>
      <c r="C58" s="82" t="s">
        <v>150</v>
      </c>
      <c r="D58" s="83" t="s">
        <v>217</v>
      </c>
      <c r="E58" s="84" t="n">
        <v>35917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35917</v>
      </c>
      <c r="K58" s="87" t="n">
        <v>0</v>
      </c>
      <c r="L58" s="87" t="n">
        <v>35917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213746</v>
      </c>
      <c r="F59" s="85" t="n">
        <v>213746</v>
      </c>
      <c r="G59" s="85" t="n">
        <v>0</v>
      </c>
      <c r="H59" s="85" t="n">
        <v>0</v>
      </c>
      <c r="I59" s="85" t="n">
        <v>213746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213746</v>
      </c>
      <c r="F60" s="85" t="n">
        <v>213746</v>
      </c>
      <c r="G60" s="85" t="n">
        <v>0</v>
      </c>
      <c r="H60" s="85" t="n">
        <v>0</v>
      </c>
      <c r="I60" s="85" t="n">
        <v>213746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213746</v>
      </c>
      <c r="F61" s="85" t="n">
        <v>213746</v>
      </c>
      <c r="G61" s="85" t="n">
        <v>0</v>
      </c>
      <c r="H61" s="85" t="n">
        <v>0</v>
      </c>
      <c r="I61" s="85" t="n">
        <v>213746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2</v>
      </c>
      <c r="B1" s="67"/>
      <c r="C1" s="68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256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7</v>
      </c>
      <c r="E5" s="47" t="s">
        <v>228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7681849</v>
      </c>
      <c r="D7" s="103" t="n">
        <v>6510299</v>
      </c>
      <c r="E7" s="88" t="n">
        <v>1171550</v>
      </c>
    </row>
    <row r="8" customFormat="false" ht="21" hidden="false" customHeight="true" outlineLevel="0" collapsed="false">
      <c r="A8" s="104" t="n">
        <v>301</v>
      </c>
      <c r="B8" s="105" t="s">
        <v>257</v>
      </c>
      <c r="C8" s="102" t="n">
        <f aca="false">SUM(D8:E8)</f>
        <v>3496041</v>
      </c>
      <c r="D8" s="87" t="n">
        <v>3496041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58</v>
      </c>
      <c r="C9" s="102" t="n">
        <f aca="false">SUM(D9:E9)</f>
        <v>1421904</v>
      </c>
      <c r="D9" s="109" t="n">
        <v>142190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1222752</v>
      </c>
      <c r="D10" s="111" t="n">
        <v>122275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82048</v>
      </c>
      <c r="D11" s="111" t="n">
        <v>8204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96251</v>
      </c>
      <c r="D12" s="111" t="n">
        <v>19625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510014</v>
      </c>
      <c r="D15" s="111" t="n">
        <v>510014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63072</v>
      </c>
      <c r="D17" s="111" t="n">
        <v>63072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1505125</v>
      </c>
      <c r="D18" s="87" t="n">
        <v>1033355</v>
      </c>
      <c r="E18" s="88" t="n">
        <v>47177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523095</v>
      </c>
      <c r="D19" s="114" t="n">
        <f aca="false">SUM(D18)-SUM(D20:D45)</f>
        <v>250510</v>
      </c>
      <c r="E19" s="114" t="n">
        <f aca="false">SUM(E18)-SUM(E20:E45)</f>
        <v>272585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25846</v>
      </c>
      <c r="D20" s="88" t="n">
        <v>15950</v>
      </c>
      <c r="E20" s="115" t="n">
        <v>9896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8790</v>
      </c>
      <c r="D23" s="106" t="n">
        <v>879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41610</v>
      </c>
      <c r="D24" s="106" t="n">
        <v>4161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59194</v>
      </c>
      <c r="D25" s="106" t="n">
        <v>59194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248902</v>
      </c>
      <c r="D28" s="106" t="n">
        <v>205580</v>
      </c>
      <c r="E28" s="110" t="n">
        <v>43322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35444</v>
      </c>
      <c r="D30" s="106" t="n">
        <v>18500</v>
      </c>
      <c r="E30" s="110" t="n">
        <v>16944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91290</v>
      </c>
      <c r="D32" s="106" t="n">
        <v>47080</v>
      </c>
      <c r="E32" s="110" t="n">
        <v>44210</v>
      </c>
      <c r="F32" s="38"/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32055</v>
      </c>
      <c r="D33" s="106" t="n">
        <v>14080</v>
      </c>
      <c r="E33" s="110" t="n">
        <v>17975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0</v>
      </c>
      <c r="D34" s="116"/>
      <c r="E34" s="117"/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12938</v>
      </c>
      <c r="D38" s="106" t="n">
        <v>0</v>
      </c>
      <c r="E38" s="110" t="n">
        <v>12938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51001</v>
      </c>
      <c r="D40" s="106" t="n">
        <v>51001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8600</v>
      </c>
      <c r="D41" s="106" t="n">
        <v>2860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0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54400</v>
      </c>
      <c r="D43" s="88" t="n">
        <v>2544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91960</v>
      </c>
      <c r="D45" s="106" t="n">
        <v>38060</v>
      </c>
      <c r="E45" s="110" t="n">
        <v>5390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2438013</v>
      </c>
      <c r="D46" s="120" t="n">
        <v>1980903</v>
      </c>
      <c r="E46" s="106" t="n">
        <v>457110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8800</v>
      </c>
      <c r="D48" s="111" t="n">
        <v>8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1145682</v>
      </c>
      <c r="D51" s="111" t="n">
        <v>1145682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130032</v>
      </c>
      <c r="D53" s="111" t="n">
        <v>130032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378264</v>
      </c>
      <c r="D55" s="111" t="n">
        <v>353304</v>
      </c>
      <c r="E55" s="110" t="n">
        <v>2496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306005</v>
      </c>
      <c r="D57" s="111" t="n">
        <v>306005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02" t="n">
        <f aca="false">SUM(D62:E62)</f>
        <v>469230</v>
      </c>
      <c r="D62" s="111" t="n">
        <v>37080</v>
      </c>
      <c r="E62" s="112" t="n">
        <v>432150</v>
      </c>
    </row>
    <row r="63" customFormat="false" ht="21" hidden="false" customHeight="true" outlineLevel="0" collapsed="false">
      <c r="A63" s="108" t="n">
        <v>304</v>
      </c>
      <c r="B63" s="108" t="s">
        <v>232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0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1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2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3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3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4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5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4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6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17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5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18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19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6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0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1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2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3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4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5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6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27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28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29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7</v>
      </c>
      <c r="C88" s="102" t="n">
        <f aca="false">SUM(D88:E88)</f>
        <v>242670</v>
      </c>
      <c r="D88" s="87" t="n">
        <v>0</v>
      </c>
      <c r="E88" s="88" t="n">
        <v>242670</v>
      </c>
    </row>
    <row r="89" customFormat="false" ht="21" hidden="false" customHeight="true" outlineLevel="0" collapsed="false">
      <c r="A89" s="108" t="n">
        <v>31001</v>
      </c>
      <c r="B89" s="108" t="s">
        <v>320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1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2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3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4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5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6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0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1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2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3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27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28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4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5</v>
      </c>
      <c r="C103" s="102" t="n">
        <f aca="false">SUM(D103:E103)</f>
        <v>242670</v>
      </c>
      <c r="D103" s="111" t="n">
        <v>0</v>
      </c>
      <c r="E103" s="112" t="n">
        <v>242670</v>
      </c>
    </row>
    <row r="104" customFormat="false" ht="21" hidden="false" customHeight="true" outlineLevel="0" collapsed="false">
      <c r="A104" s="108" t="n">
        <v>399</v>
      </c>
      <c r="B104" s="108" t="s">
        <v>238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6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37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38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39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0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1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2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3</v>
      </c>
      <c r="B1" s="67"/>
      <c r="C1" s="68"/>
    </row>
    <row r="2" customFormat="false" ht="18.75" hidden="false" customHeight="true" outlineLevel="0" collapsed="false">
      <c r="A2" s="4" t="s">
        <v>344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345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6</v>
      </c>
      <c r="E5" s="47" t="s">
        <v>347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6510299</v>
      </c>
      <c r="D7" s="103" t="n">
        <v>5476944</v>
      </c>
      <c r="E7" s="88" t="n">
        <v>1033355</v>
      </c>
    </row>
    <row r="8" customFormat="false" ht="21" hidden="false" customHeight="true" outlineLevel="0" collapsed="false">
      <c r="A8" s="105" t="n">
        <v>301</v>
      </c>
      <c r="B8" s="105" t="s">
        <v>257</v>
      </c>
      <c r="C8" s="102" t="n">
        <f aca="false">SUM(D8:E8)</f>
        <v>3496041</v>
      </c>
      <c r="D8" s="87" t="n">
        <v>3496041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58</v>
      </c>
      <c r="C9" s="102" t="n">
        <f aca="false">SUM(D9:E9)</f>
        <v>1421904</v>
      </c>
      <c r="D9" s="109" t="n">
        <v>142190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1222752</v>
      </c>
      <c r="D10" s="111" t="n">
        <v>122275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82048</v>
      </c>
      <c r="D11" s="111" t="n">
        <v>8204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96251</v>
      </c>
      <c r="D12" s="111" t="n">
        <v>19625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510014</v>
      </c>
      <c r="D15" s="111" t="n">
        <v>510014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63072</v>
      </c>
      <c r="D17" s="111" t="n">
        <v>63072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1033355</v>
      </c>
      <c r="D18" s="87" t="n">
        <v>0</v>
      </c>
      <c r="E18" s="88" t="n">
        <v>1033355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250510</v>
      </c>
      <c r="D19" s="121"/>
      <c r="E19" s="122" t="n">
        <f aca="false">'表六一般公共预算支出表（分经济科目）'!D19</f>
        <v>250510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15950</v>
      </c>
      <c r="D20" s="121"/>
      <c r="E20" s="122" t="n">
        <f aca="false">'表六一般公共预算支出表（分经济科目）'!D20</f>
        <v>15950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8790</v>
      </c>
      <c r="D23" s="121"/>
      <c r="E23" s="122" t="n">
        <f aca="false">'表六一般公共预算支出表（分经济科目）'!D23</f>
        <v>879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41610</v>
      </c>
      <c r="D24" s="121"/>
      <c r="E24" s="122" t="n">
        <f aca="false">'表六一般公共预算支出表（分经济科目）'!D24</f>
        <v>41610</v>
      </c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59194</v>
      </c>
      <c r="D25" s="121"/>
      <c r="E25" s="122" t="n">
        <f aca="false">'表六一般公共预算支出表（分经济科目）'!D25</f>
        <v>59194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21"/>
      <c r="E27" s="122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205580</v>
      </c>
      <c r="D28" s="121"/>
      <c r="E28" s="122" t="n">
        <f aca="false">'表六一般公共预算支出表（分经济科目）'!D28</f>
        <v>205580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18500</v>
      </c>
      <c r="D30" s="121"/>
      <c r="E30" s="122" t="n">
        <f aca="false">'表六一般公共预算支出表（分经济科目）'!D30</f>
        <v>18500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47080</v>
      </c>
      <c r="D32" s="121"/>
      <c r="E32" s="122" t="n">
        <f aca="false">'表六一般公共预算支出表（分经济科目）'!D32</f>
        <v>47080</v>
      </c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14080</v>
      </c>
      <c r="D33" s="121"/>
      <c r="E33" s="122" t="n">
        <f aca="false">'表六一般公共预算支出表（分经济科目）'!D33</f>
        <v>14080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0</v>
      </c>
      <c r="D34" s="121"/>
      <c r="E34" s="122" t="n">
        <f aca="false">'表六一般公共预算支出表（分经济科目）'!D34</f>
        <v>0</v>
      </c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0</v>
      </c>
      <c r="D38" s="121"/>
      <c r="E38" s="122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51001</v>
      </c>
      <c r="D40" s="121"/>
      <c r="E40" s="122" t="n">
        <f aca="false">'表六一般公共预算支出表（分经济科目）'!D40</f>
        <v>51001</v>
      </c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8600</v>
      </c>
      <c r="D41" s="121"/>
      <c r="E41" s="122" t="n">
        <f aca="false">'表六一般公共预算支出表（分经济科目）'!D41</f>
        <v>28600</v>
      </c>
    </row>
    <row r="42" customFormat="false" ht="21" hidden="false" customHeight="true" outlineLevel="0" collapsed="false">
      <c r="A42" s="108" t="n">
        <v>30231</v>
      </c>
      <c r="B42" s="108" t="s">
        <v>290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54400</v>
      </c>
      <c r="D43" s="121"/>
      <c r="E43" s="122" t="n">
        <f aca="false">'表六一般公共预算支出表（分经济科目）'!D43</f>
        <v>254400</v>
      </c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38060</v>
      </c>
      <c r="D45" s="121"/>
      <c r="E45" s="122" t="n">
        <f aca="false">'表六一般公共预算支出表（分经济科目）'!D45</f>
        <v>3806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1980903</v>
      </c>
      <c r="D46" s="87" t="n">
        <v>1980903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8800</v>
      </c>
      <c r="D48" s="111" t="n">
        <v>8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1145682</v>
      </c>
      <c r="D51" s="111" t="n">
        <v>1145682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130032</v>
      </c>
      <c r="D53" s="111" t="n">
        <v>130032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353304</v>
      </c>
      <c r="D55" s="111" t="n">
        <v>353304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306005</v>
      </c>
      <c r="D57" s="111" t="n">
        <v>306005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22" t="n">
        <f aca="false">SUM(D62:E62)</f>
        <v>37080</v>
      </c>
      <c r="D62" s="88" t="n">
        <v>3708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3" min="2" style="0" width="20.65"/>
    <col collapsed="false" customWidth="true" hidden="false" outlineLevel="0" max="4" min="4" style="0" width="23.32"/>
    <col collapsed="false" customWidth="true" hidden="false" outlineLevel="0" max="5" min="5" style="0" width="19.15"/>
    <col collapsed="false" customWidth="true" hidden="false" outlineLevel="0" max="6" min="6" style="0" width="19.32"/>
    <col collapsed="false" customWidth="true" hidden="false" outlineLevel="0" max="7" min="7" style="0" width="22.1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1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3</v>
      </c>
      <c r="B4" s="74" t="s">
        <v>354</v>
      </c>
      <c r="C4" s="74"/>
      <c r="D4" s="74"/>
      <c r="E4" s="75" t="s">
        <v>355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56</v>
      </c>
      <c r="C5" s="127" t="s">
        <v>357</v>
      </c>
      <c r="D5" s="128" t="s">
        <v>358</v>
      </c>
      <c r="E5" s="126" t="s">
        <v>356</v>
      </c>
      <c r="F5" s="127" t="s">
        <v>357</v>
      </c>
      <c r="G5" s="128" t="s">
        <v>358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182270</v>
      </c>
      <c r="C7" s="132" t="n">
        <f aca="false">SUM(C8:C10)</f>
        <v>182270</v>
      </c>
      <c r="D7" s="133" t="n">
        <f aca="false">IF(B7=0,IF(C7=0,0,1),IF(C7=0,-1,(C7-B7)/B7))</f>
        <v>0</v>
      </c>
      <c r="E7" s="121" t="n">
        <f aca="false">SUM(E8:E10)</f>
        <v>182270</v>
      </c>
      <c r="F7" s="121" t="n">
        <f aca="false">SUM(F8:F10)</f>
        <v>182270</v>
      </c>
      <c r="G7" s="133" t="n">
        <f aca="false">IF(E7=0,IF(F7=0,0,1),IF(F7=0,-1,(F7-E7)/E7))</f>
        <v>0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59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60</v>
      </c>
      <c r="B9" s="121" t="n">
        <v>62770</v>
      </c>
      <c r="C9" s="121" t="n">
        <v>62770</v>
      </c>
      <c r="D9" s="133" t="n">
        <f aca="false">IF(B9=0,IF(C9=0,0,1),IF(C9=0,-1,(C9-B9)/B9))</f>
        <v>0</v>
      </c>
      <c r="E9" s="121" t="n">
        <v>62770</v>
      </c>
      <c r="F9" s="121" t="n">
        <v>62770</v>
      </c>
      <c r="G9" s="133" t="n">
        <f aca="false">IF(E9=0,IF(F9=0,0,1),IF(F9=0,-1,(F9-E9)/E9))</f>
        <v>0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表六一般公共预算支出表（分经济科目）'!C34</f>
        <v>62770</v>
      </c>
    </row>
    <row r="10" customFormat="false" ht="29.25" hidden="false" customHeight="true" outlineLevel="0" collapsed="false">
      <c r="A10" s="135" t="s">
        <v>361</v>
      </c>
      <c r="B10" s="88" t="n">
        <f aca="false">SUM(B11:B12)</f>
        <v>119500</v>
      </c>
      <c r="C10" s="88" t="n">
        <f aca="false">SUM(C11:C12)</f>
        <v>119500</v>
      </c>
      <c r="D10" s="133" t="n">
        <f aca="false">IF(B10=0,IF(C10=0,0,1),IF(C10=0,-1,(C10-B10)/B10))</f>
        <v>0</v>
      </c>
      <c r="E10" s="84" t="n">
        <f aca="false">SUM(E11:E12)</f>
        <v>119500</v>
      </c>
      <c r="F10" s="88" t="n">
        <f aca="false">SUM(F11:F12)</f>
        <v>11950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62</v>
      </c>
      <c r="B11" s="88" t="n">
        <v>119500</v>
      </c>
      <c r="C11" s="121" t="n">
        <v>119500</v>
      </c>
      <c r="D11" s="133" t="n">
        <f aca="false">IF(B11=0,IF(C11=0,0,1),IF(C11=0,-1,(C11-B11)/B11))</f>
        <v>0</v>
      </c>
      <c r="E11" s="132" t="n">
        <v>119500</v>
      </c>
      <c r="F11" s="121" t="n">
        <v>119500</v>
      </c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表六一般公共预算支出表（分经济科目）'!C42</f>
        <v>119500</v>
      </c>
    </row>
    <row r="12" customFormat="false" ht="29.25" hidden="false" customHeight="true" outlineLevel="0" collapsed="false">
      <c r="A12" s="136" t="s">
        <v>363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01:11Z</dcterms:created>
  <dc:creator/>
  <dc:description/>
  <dc:language>en-US</dc:language>
  <cp:lastModifiedBy>微软用户</cp:lastModifiedBy>
  <dcterms:modified xsi:type="dcterms:W3CDTF">2017-05-16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