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4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_xlnm.Print_Area" vbProcedure="false">表一部门收支总表!$A$1:$F$45</definedName>
    <definedName function="false" hidden="false" localSheetId="0" name="_xlnm.Print_Titles" vbProcedure="false">表一部门收支总表!$1:$6</definedName>
    <definedName function="false" hidden="false" localSheetId="6" name="_xlnm.Print_Area" vbProcedure="false">表七一般公共预算基本支出表!$A$1:$E$62</definedName>
    <definedName function="false" hidden="false" localSheetId="6" name="_xlnm.Print_Titles" vbProcedure="false">表七一般公共预算基本支出表!$1:$6</definedName>
    <definedName function="false" hidden="false" localSheetId="2" name="_xlnm.Print_Area" vbProcedure="false">表三部门支出总表!$A$1:$T$58</definedName>
    <definedName function="false" hidden="false" localSheetId="2" name="_xlnm.Print_Titles" vbProcedure="false">表三部门支出总表!$1:$7</definedName>
    <definedName function="false" hidden="false" localSheetId="8" name="_xlnm.Print_Area" vbProcedure="false">'表九部门预算资金安排的“三公”经费预算情况表'!$A$1:$G$11</definedName>
    <definedName function="false" hidden="false" localSheetId="8" name="_xlnm.Print_Titles" vbProcedure="false">'表九部门预算资金安排的“三公”经费预算情况表'!$1:$5</definedName>
    <definedName function="false" hidden="false" localSheetId="1" name="_xlnm.Print_Area" vbProcedure="false">表二部门收入总表!$A$1:$AG$58</definedName>
    <definedName function="false" hidden="false" localSheetId="1" name="_xlnm.Print_Titles" vbProcedure="false">表二部门收入总表!$1:$7</definedName>
    <definedName function="false" hidden="false" localSheetId="4" name="_xlnm.Print_Area" vbProcedure="false">表五一般公共预算支出表!$A$1:$T$58</definedName>
    <definedName function="false" hidden="false" localSheetId="4" name="_xlnm.Print_Titles" vbProcedure="false">表五一般公共预算支出表!$1:$7</definedName>
    <definedName function="false" hidden="false" localSheetId="7" name="_xlnm.Print_Area" vbProcedure="false">表八政府性基金预算支出表!$A$1:$T$7</definedName>
    <definedName function="false" hidden="false" localSheetId="7" name="_xlnm.Print_Titles" vbProcedure="false">表八政府性基金预算支出表!$1:$7</definedName>
    <definedName function="false" hidden="false" localSheetId="5" name="_xlnm.Print_Area" vbProcedure="false">'表六一般公共预算支出表（分经济科目）'!$A$1:$E$111</definedName>
    <definedName function="false" hidden="false" localSheetId="5" name="_xlnm.Print_Titles" vbProcedure="false">'表六一般公共预算支出表（分经济科目）'!$1:$6</definedName>
    <definedName function="false" hidden="false" localSheetId="3" name="_xlnm.Print_Area" vbProcedure="false">表四财政拨款收支总表!$A$1:$F$43</definedName>
    <definedName function="false" hidden="false" localSheetId="3" name="_xlnm.Print_Titles" vbProcedure="false">表四财政拨款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361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    行政运行（群众团体事务）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26</t>
  </si>
  <si>
    <t xml:space="preserve">    农村公益事业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color rgb="FF000000"/>
        <rFont val="Noto Sans"/>
        <family val="2"/>
      </rPr>
      <t xml:space="preserve">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: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4682982</v>
      </c>
      <c r="C7" s="16" t="s">
        <v>9</v>
      </c>
      <c r="D7" s="15" t="n">
        <v>2245735</v>
      </c>
      <c r="E7" s="16" t="s">
        <v>10</v>
      </c>
      <c r="F7" s="15" t="n">
        <v>4072667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4677982</v>
      </c>
      <c r="C8" s="19" t="s">
        <v>12</v>
      </c>
      <c r="D8" s="15" t="n">
        <v>0</v>
      </c>
      <c r="E8" s="20" t="s">
        <v>13</v>
      </c>
      <c r="F8" s="15" t="n">
        <v>2289874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5000</v>
      </c>
      <c r="C9" s="19" t="s">
        <v>15</v>
      </c>
      <c r="D9" s="15" t="n">
        <v>0</v>
      </c>
      <c r="E9" s="20" t="s">
        <v>16</v>
      </c>
      <c r="F9" s="15" t="n">
        <v>747952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40925</v>
      </c>
      <c r="E10" s="20" t="s">
        <v>19</v>
      </c>
      <c r="F10" s="15" t="n">
        <v>1034841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5000</v>
      </c>
      <c r="C11" s="19" t="s">
        <v>21</v>
      </c>
      <c r="D11" s="15" t="n">
        <v>0</v>
      </c>
      <c r="E11" s="19" t="s">
        <v>22</v>
      </c>
      <c r="F11" s="15" t="n">
        <v>61031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77734</v>
      </c>
      <c r="E13" s="20" t="s">
        <v>16</v>
      </c>
      <c r="F13" s="15" t="n">
        <v>33190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464714</v>
      </c>
      <c r="E14" s="20" t="s">
        <v>19</v>
      </c>
      <c r="F14" s="15" t="n">
        <v>15159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649378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0</v>
      </c>
      <c r="C18" s="19" t="s">
        <v>39</v>
      </c>
      <c r="D18" s="15" t="n">
        <v>0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1039341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12682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165155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4682982</v>
      </c>
      <c r="C35" s="30" t="s">
        <v>68</v>
      </c>
      <c r="D35" s="18" t="n">
        <f aca="false">SUM(D7:D34)</f>
        <v>4682982</v>
      </c>
      <c r="E35" s="30" t="s">
        <v>68</v>
      </c>
      <c r="F35" s="15" t="n">
        <f aca="false">F7+F11</f>
        <v>4682982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4682982</v>
      </c>
      <c r="C45" s="30" t="s">
        <v>81</v>
      </c>
      <c r="D45" s="15" t="n">
        <f aca="false">SUM(D35:D36)</f>
        <v>4682982</v>
      </c>
      <c r="E45" s="30" t="s">
        <v>81</v>
      </c>
      <c r="F45" s="15" t="n">
        <f aca="false">SUM(F35:F36)</f>
        <v>468298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4682982</v>
      </c>
      <c r="F8" s="63" t="n">
        <v>4682982</v>
      </c>
      <c r="G8" s="63" t="n">
        <v>4677982</v>
      </c>
      <c r="H8" s="63" t="n">
        <v>5000</v>
      </c>
      <c r="I8" s="63" t="n">
        <v>0</v>
      </c>
      <c r="J8" s="63" t="n">
        <v>500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0</v>
      </c>
      <c r="R8" s="65" t="n">
        <v>0</v>
      </c>
      <c r="S8" s="15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2245735</v>
      </c>
      <c r="F9" s="63" t="n">
        <v>2245735</v>
      </c>
      <c r="G9" s="63" t="n">
        <v>2245735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09825</v>
      </c>
      <c r="F10" s="63" t="n">
        <v>209825</v>
      </c>
      <c r="G10" s="63" t="n">
        <v>209825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62925</v>
      </c>
      <c r="F11" s="63" t="n">
        <v>162925</v>
      </c>
      <c r="G11" s="63" t="n">
        <v>162925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7050</v>
      </c>
      <c r="F12" s="63" t="n">
        <v>7050</v>
      </c>
      <c r="G12" s="63" t="n">
        <v>705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37600</v>
      </c>
      <c r="F13" s="63" t="n">
        <v>37600</v>
      </c>
      <c r="G13" s="63" t="n">
        <v>376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2250</v>
      </c>
      <c r="F14" s="63" t="n">
        <v>2250</v>
      </c>
      <c r="G14" s="63" t="n">
        <v>225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1164856</v>
      </c>
      <c r="F15" s="63" t="n">
        <v>1164856</v>
      </c>
      <c r="G15" s="63" t="n">
        <v>1164856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1061168</v>
      </c>
      <c r="F16" s="63" t="n">
        <v>1061168</v>
      </c>
      <c r="G16" s="63" t="n">
        <v>1061168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45185</v>
      </c>
      <c r="F17" s="63" t="n">
        <v>45185</v>
      </c>
      <c r="G17" s="63" t="n">
        <v>45185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58503</v>
      </c>
      <c r="F18" s="63" t="n">
        <v>58503</v>
      </c>
      <c r="G18" s="63" t="n">
        <v>58503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300916</v>
      </c>
      <c r="F19" s="63" t="n">
        <v>300916</v>
      </c>
      <c r="G19" s="63" t="n">
        <v>300916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300916</v>
      </c>
      <c r="F20" s="63" t="n">
        <v>300916</v>
      </c>
      <c r="G20" s="63" t="n">
        <v>300916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80123</v>
      </c>
      <c r="F21" s="63" t="n">
        <v>80123</v>
      </c>
      <c r="G21" s="63" t="n">
        <v>80123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24</v>
      </c>
      <c r="D22" s="62" t="s">
        <v>149</v>
      </c>
      <c r="E22" s="63" t="n">
        <v>77623</v>
      </c>
      <c r="F22" s="63" t="n">
        <v>77623</v>
      </c>
      <c r="G22" s="63" t="n">
        <v>77623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6</v>
      </c>
      <c r="B23" s="61" t="s">
        <v>148</v>
      </c>
      <c r="C23" s="61" t="s">
        <v>150</v>
      </c>
      <c r="D23" s="62" t="s">
        <v>151</v>
      </c>
      <c r="E23" s="63" t="n">
        <v>2500</v>
      </c>
      <c r="F23" s="63" t="n">
        <v>2500</v>
      </c>
      <c r="G23" s="63" t="n">
        <v>250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3</v>
      </c>
      <c r="B24" s="61" t="s">
        <v>152</v>
      </c>
      <c r="C24" s="61"/>
      <c r="D24" s="62" t="s">
        <v>153</v>
      </c>
      <c r="E24" s="63" t="n">
        <v>475015</v>
      </c>
      <c r="F24" s="63" t="n">
        <v>475015</v>
      </c>
      <c r="G24" s="63" t="n">
        <v>475015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6</v>
      </c>
      <c r="B25" s="61" t="s">
        <v>154</v>
      </c>
      <c r="C25" s="61" t="s">
        <v>124</v>
      </c>
      <c r="D25" s="62" t="s">
        <v>155</v>
      </c>
      <c r="E25" s="63" t="n">
        <v>475015</v>
      </c>
      <c r="F25" s="63" t="n">
        <v>475015</v>
      </c>
      <c r="G25" s="63" t="n">
        <v>475015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3</v>
      </c>
      <c r="B26" s="61" t="s">
        <v>150</v>
      </c>
      <c r="C26" s="61"/>
      <c r="D26" s="62" t="s">
        <v>156</v>
      </c>
      <c r="E26" s="63" t="n">
        <v>15000</v>
      </c>
      <c r="F26" s="63" t="n">
        <v>15000</v>
      </c>
      <c r="G26" s="63" t="n">
        <v>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26</v>
      </c>
      <c r="B27" s="61" t="s">
        <v>157</v>
      </c>
      <c r="C27" s="61" t="s">
        <v>150</v>
      </c>
      <c r="D27" s="62" t="s">
        <v>158</v>
      </c>
      <c r="E27" s="63" t="n">
        <v>15000</v>
      </c>
      <c r="F27" s="63" t="n">
        <v>15000</v>
      </c>
      <c r="G27" s="63" t="n">
        <v>1500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59</v>
      </c>
      <c r="B28" s="61"/>
      <c r="C28" s="61"/>
      <c r="D28" s="62" t="s">
        <v>160</v>
      </c>
      <c r="E28" s="63" t="n">
        <v>40925</v>
      </c>
      <c r="F28" s="63" t="n">
        <v>40925</v>
      </c>
      <c r="G28" s="63" t="n">
        <v>40925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61</v>
      </c>
      <c r="B29" s="61" t="s">
        <v>150</v>
      </c>
      <c r="C29" s="61"/>
      <c r="D29" s="62" t="s">
        <v>162</v>
      </c>
      <c r="E29" s="63" t="n">
        <v>40925</v>
      </c>
      <c r="F29" s="63" t="n">
        <v>40925</v>
      </c>
      <c r="G29" s="63" t="n">
        <v>40925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3</v>
      </c>
      <c r="B30" s="61" t="s">
        <v>157</v>
      </c>
      <c r="C30" s="61" t="s">
        <v>124</v>
      </c>
      <c r="D30" s="62" t="s">
        <v>164</v>
      </c>
      <c r="E30" s="63" t="n">
        <v>40925</v>
      </c>
      <c r="F30" s="63" t="n">
        <v>40925</v>
      </c>
      <c r="G30" s="63" t="n">
        <v>40925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5</v>
      </c>
      <c r="B31" s="61"/>
      <c r="C31" s="61"/>
      <c r="D31" s="62" t="s">
        <v>166</v>
      </c>
      <c r="E31" s="63" t="n">
        <v>77734</v>
      </c>
      <c r="F31" s="63" t="n">
        <v>77734</v>
      </c>
      <c r="G31" s="63" t="n">
        <v>77734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7</v>
      </c>
      <c r="B32" s="61" t="s">
        <v>129</v>
      </c>
      <c r="C32" s="61"/>
      <c r="D32" s="62" t="s">
        <v>168</v>
      </c>
      <c r="E32" s="63" t="n">
        <v>77734</v>
      </c>
      <c r="F32" s="63" t="n">
        <v>77734</v>
      </c>
      <c r="G32" s="63" t="n">
        <v>77734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69</v>
      </c>
      <c r="B33" s="61" t="s">
        <v>170</v>
      </c>
      <c r="C33" s="61" t="s">
        <v>129</v>
      </c>
      <c r="D33" s="62" t="s">
        <v>171</v>
      </c>
      <c r="E33" s="63" t="n">
        <v>77734</v>
      </c>
      <c r="F33" s="63" t="n">
        <v>77734</v>
      </c>
      <c r="G33" s="63" t="n">
        <v>77734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2</v>
      </c>
      <c r="B34" s="61"/>
      <c r="C34" s="61"/>
      <c r="D34" s="62" t="s">
        <v>173</v>
      </c>
      <c r="E34" s="63" t="n">
        <v>464714</v>
      </c>
      <c r="F34" s="63" t="n">
        <v>464714</v>
      </c>
      <c r="G34" s="63" t="n">
        <v>464714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4</v>
      </c>
      <c r="B35" s="61" t="s">
        <v>124</v>
      </c>
      <c r="C35" s="61"/>
      <c r="D35" s="62" t="s">
        <v>175</v>
      </c>
      <c r="E35" s="63" t="n">
        <v>124738</v>
      </c>
      <c r="F35" s="63" t="n">
        <v>124738</v>
      </c>
      <c r="G35" s="63" t="n">
        <v>124738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6</v>
      </c>
      <c r="B36" s="61" t="s">
        <v>127</v>
      </c>
      <c r="C36" s="61" t="s">
        <v>177</v>
      </c>
      <c r="D36" s="62" t="s">
        <v>178</v>
      </c>
      <c r="E36" s="63" t="n">
        <v>124738</v>
      </c>
      <c r="F36" s="63" t="n">
        <v>124738</v>
      </c>
      <c r="G36" s="63" t="n">
        <v>124738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4</v>
      </c>
      <c r="B37" s="61" t="s">
        <v>179</v>
      </c>
      <c r="C37" s="61"/>
      <c r="D37" s="62" t="s">
        <v>180</v>
      </c>
      <c r="E37" s="63" t="n">
        <v>339976</v>
      </c>
      <c r="F37" s="63" t="n">
        <v>339976</v>
      </c>
      <c r="G37" s="63" t="n">
        <v>339976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76</v>
      </c>
      <c r="B38" s="61" t="s">
        <v>181</v>
      </c>
      <c r="C38" s="61" t="s">
        <v>179</v>
      </c>
      <c r="D38" s="62" t="s">
        <v>182</v>
      </c>
      <c r="E38" s="63" t="n">
        <v>339976</v>
      </c>
      <c r="F38" s="63" t="n">
        <v>339976</v>
      </c>
      <c r="G38" s="63" t="n">
        <v>339976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83</v>
      </c>
      <c r="B39" s="61"/>
      <c r="C39" s="61"/>
      <c r="D39" s="62" t="s">
        <v>184</v>
      </c>
      <c r="E39" s="63" t="n">
        <v>649378</v>
      </c>
      <c r="F39" s="63" t="n">
        <v>649378</v>
      </c>
      <c r="G39" s="63" t="n">
        <v>644378</v>
      </c>
      <c r="H39" s="63" t="n">
        <v>5000</v>
      </c>
      <c r="I39" s="63" t="n">
        <v>0</v>
      </c>
      <c r="J39" s="63" t="n">
        <v>500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5</v>
      </c>
      <c r="B40" s="61" t="s">
        <v>131</v>
      </c>
      <c r="C40" s="61"/>
      <c r="D40" s="62" t="s">
        <v>186</v>
      </c>
      <c r="E40" s="63" t="n">
        <v>442436</v>
      </c>
      <c r="F40" s="63" t="n">
        <v>442436</v>
      </c>
      <c r="G40" s="63" t="n">
        <v>437436</v>
      </c>
      <c r="H40" s="63" t="n">
        <v>5000</v>
      </c>
      <c r="I40" s="63" t="n">
        <v>0</v>
      </c>
      <c r="J40" s="63" t="n">
        <v>500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7</v>
      </c>
      <c r="B41" s="61" t="s">
        <v>188</v>
      </c>
      <c r="C41" s="61" t="s">
        <v>189</v>
      </c>
      <c r="D41" s="62" t="s">
        <v>190</v>
      </c>
      <c r="E41" s="63" t="n">
        <v>285486</v>
      </c>
      <c r="F41" s="63" t="n">
        <v>285486</v>
      </c>
      <c r="G41" s="63" t="n">
        <v>285486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7</v>
      </c>
      <c r="B42" s="61" t="s">
        <v>188</v>
      </c>
      <c r="C42" s="61" t="s">
        <v>191</v>
      </c>
      <c r="D42" s="62" t="s">
        <v>192</v>
      </c>
      <c r="E42" s="63" t="n">
        <v>156590</v>
      </c>
      <c r="F42" s="63" t="n">
        <v>156590</v>
      </c>
      <c r="G42" s="63" t="n">
        <v>151590</v>
      </c>
      <c r="H42" s="63" t="n">
        <v>5000</v>
      </c>
      <c r="I42" s="63" t="n">
        <v>0</v>
      </c>
      <c r="J42" s="63" t="n">
        <v>500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7</v>
      </c>
      <c r="B43" s="61" t="s">
        <v>188</v>
      </c>
      <c r="C43" s="61" t="s">
        <v>150</v>
      </c>
      <c r="D43" s="62" t="s">
        <v>193</v>
      </c>
      <c r="E43" s="63" t="n">
        <v>360</v>
      </c>
      <c r="F43" s="63" t="n">
        <v>360</v>
      </c>
      <c r="G43" s="63" t="n">
        <v>36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5</v>
      </c>
      <c r="B44" s="61" t="s">
        <v>194</v>
      </c>
      <c r="C44" s="61"/>
      <c r="D44" s="62" t="s">
        <v>195</v>
      </c>
      <c r="E44" s="63" t="n">
        <v>206942</v>
      </c>
      <c r="F44" s="63" t="n">
        <v>206942</v>
      </c>
      <c r="G44" s="63" t="n">
        <v>206942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7</v>
      </c>
      <c r="B45" s="61" t="s">
        <v>196</v>
      </c>
      <c r="C45" s="61" t="s">
        <v>124</v>
      </c>
      <c r="D45" s="62" t="s">
        <v>197</v>
      </c>
      <c r="E45" s="63" t="n">
        <v>103222</v>
      </c>
      <c r="F45" s="63" t="n">
        <v>103222</v>
      </c>
      <c r="G45" s="63" t="n">
        <v>103222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87</v>
      </c>
      <c r="B46" s="61" t="s">
        <v>196</v>
      </c>
      <c r="C46" s="61" t="s">
        <v>135</v>
      </c>
      <c r="D46" s="62" t="s">
        <v>198</v>
      </c>
      <c r="E46" s="63" t="n">
        <v>103720</v>
      </c>
      <c r="F46" s="63" t="n">
        <v>103720</v>
      </c>
      <c r="G46" s="63" t="n">
        <v>10372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199</v>
      </c>
      <c r="B47" s="61"/>
      <c r="C47" s="61"/>
      <c r="D47" s="62" t="s">
        <v>200</v>
      </c>
      <c r="E47" s="63" t="n">
        <v>1039341</v>
      </c>
      <c r="F47" s="63" t="n">
        <v>1039341</v>
      </c>
      <c r="G47" s="63" t="n">
        <v>1039341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1</v>
      </c>
      <c r="B48" s="61" t="s">
        <v>124</v>
      </c>
      <c r="C48" s="61"/>
      <c r="D48" s="62" t="s">
        <v>202</v>
      </c>
      <c r="E48" s="63" t="n">
        <v>311394</v>
      </c>
      <c r="F48" s="63" t="n">
        <v>311394</v>
      </c>
      <c r="G48" s="63" t="n">
        <v>311394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3</v>
      </c>
      <c r="B49" s="61" t="s">
        <v>127</v>
      </c>
      <c r="C49" s="61" t="s">
        <v>204</v>
      </c>
      <c r="D49" s="62" t="s">
        <v>205</v>
      </c>
      <c r="E49" s="63" t="n">
        <v>263164</v>
      </c>
      <c r="F49" s="63" t="n">
        <v>263164</v>
      </c>
      <c r="G49" s="63" t="n">
        <v>263164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0</v>
      </c>
      <c r="R49" s="65" t="n">
        <v>0</v>
      </c>
      <c r="S49" s="15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3</v>
      </c>
      <c r="B50" s="61" t="s">
        <v>127</v>
      </c>
      <c r="C50" s="61" t="s">
        <v>150</v>
      </c>
      <c r="D50" s="62" t="s">
        <v>206</v>
      </c>
      <c r="E50" s="63" t="n">
        <v>48230</v>
      </c>
      <c r="F50" s="63" t="n">
        <v>48230</v>
      </c>
      <c r="G50" s="63" t="n">
        <v>4823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0</v>
      </c>
      <c r="R50" s="65" t="n">
        <v>0</v>
      </c>
      <c r="S50" s="15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1</v>
      </c>
      <c r="B51" s="61" t="s">
        <v>135</v>
      </c>
      <c r="C51" s="61"/>
      <c r="D51" s="62" t="s">
        <v>207</v>
      </c>
      <c r="E51" s="63" t="n">
        <v>122893</v>
      </c>
      <c r="F51" s="63" t="n">
        <v>122893</v>
      </c>
      <c r="G51" s="63" t="n">
        <v>122893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3</v>
      </c>
      <c r="B52" s="61" t="s">
        <v>137</v>
      </c>
      <c r="C52" s="61" t="s">
        <v>129</v>
      </c>
      <c r="D52" s="62" t="s">
        <v>208</v>
      </c>
      <c r="E52" s="63" t="n">
        <v>122893</v>
      </c>
      <c r="F52" s="63" t="n">
        <v>122893</v>
      </c>
      <c r="G52" s="63" t="n">
        <v>122893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0</v>
      </c>
      <c r="R52" s="65" t="n">
        <v>0</v>
      </c>
      <c r="S52" s="15" t="n">
        <v>0</v>
      </c>
      <c r="T52" s="64" t="n">
        <v>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01</v>
      </c>
      <c r="B53" s="61" t="s">
        <v>131</v>
      </c>
      <c r="C53" s="61"/>
      <c r="D53" s="62" t="s">
        <v>209</v>
      </c>
      <c r="E53" s="63" t="n">
        <v>605054</v>
      </c>
      <c r="F53" s="63" t="n">
        <v>605054</v>
      </c>
      <c r="G53" s="63" t="n">
        <v>605054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0</v>
      </c>
      <c r="R53" s="65" t="n">
        <v>0</v>
      </c>
      <c r="S53" s="15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03</v>
      </c>
      <c r="B54" s="61" t="s">
        <v>188</v>
      </c>
      <c r="C54" s="61" t="s">
        <v>179</v>
      </c>
      <c r="D54" s="62" t="s">
        <v>210</v>
      </c>
      <c r="E54" s="63" t="n">
        <v>574536</v>
      </c>
      <c r="F54" s="63" t="n">
        <v>574536</v>
      </c>
      <c r="G54" s="63" t="n">
        <v>574536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03</v>
      </c>
      <c r="B55" s="61" t="s">
        <v>188</v>
      </c>
      <c r="C55" s="61" t="s">
        <v>150</v>
      </c>
      <c r="D55" s="62" t="s">
        <v>211</v>
      </c>
      <c r="E55" s="63" t="n">
        <v>30518</v>
      </c>
      <c r="F55" s="63" t="n">
        <v>30518</v>
      </c>
      <c r="G55" s="63" t="n">
        <v>30518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12</v>
      </c>
      <c r="B56" s="61"/>
      <c r="C56" s="61"/>
      <c r="D56" s="62" t="s">
        <v>213</v>
      </c>
      <c r="E56" s="63" t="n">
        <v>165155</v>
      </c>
      <c r="F56" s="63" t="n">
        <v>165155</v>
      </c>
      <c r="G56" s="63" t="n">
        <v>165155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14</v>
      </c>
      <c r="B57" s="61" t="s">
        <v>139</v>
      </c>
      <c r="C57" s="61"/>
      <c r="D57" s="62" t="s">
        <v>215</v>
      </c>
      <c r="E57" s="63" t="n">
        <v>165155</v>
      </c>
      <c r="F57" s="63" t="n">
        <v>165155</v>
      </c>
      <c r="G57" s="63" t="n">
        <v>165155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16</v>
      </c>
      <c r="B58" s="61" t="s">
        <v>217</v>
      </c>
      <c r="C58" s="61" t="s">
        <v>124</v>
      </c>
      <c r="D58" s="62" t="s">
        <v>218</v>
      </c>
      <c r="E58" s="63" t="n">
        <v>165155</v>
      </c>
      <c r="F58" s="63" t="n">
        <v>165155</v>
      </c>
      <c r="G58" s="63" t="n">
        <v>165155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normal" topLeftCell="G5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1</v>
      </c>
      <c r="G4" s="74"/>
      <c r="H4" s="74"/>
      <c r="I4" s="74"/>
      <c r="J4" s="75" t="s">
        <v>222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3</v>
      </c>
      <c r="H5" s="73" t="s">
        <v>224</v>
      </c>
      <c r="I5" s="73" t="s">
        <v>225</v>
      </c>
      <c r="J5" s="78" t="s">
        <v>97</v>
      </c>
      <c r="K5" s="77" t="s">
        <v>223</v>
      </c>
      <c r="L5" s="73" t="s">
        <v>224</v>
      </c>
      <c r="M5" s="73" t="s">
        <v>225</v>
      </c>
      <c r="N5" s="77" t="s">
        <v>226</v>
      </c>
      <c r="O5" s="77" t="s">
        <v>227</v>
      </c>
      <c r="P5" s="77" t="s">
        <v>228</v>
      </c>
      <c r="Q5" s="77" t="s">
        <v>229</v>
      </c>
      <c r="R5" s="77" t="s">
        <v>230</v>
      </c>
      <c r="S5" s="77" t="s">
        <v>231</v>
      </c>
      <c r="T5" s="76" t="s">
        <v>232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4682982</v>
      </c>
      <c r="F8" s="85" t="n">
        <v>4072667</v>
      </c>
      <c r="G8" s="85" t="n">
        <v>2289874</v>
      </c>
      <c r="H8" s="85" t="n">
        <v>747952</v>
      </c>
      <c r="I8" s="85" t="n">
        <v>1034841</v>
      </c>
      <c r="J8" s="86" t="n">
        <v>610315</v>
      </c>
      <c r="K8" s="87" t="n">
        <v>0</v>
      </c>
      <c r="L8" s="87" t="n">
        <v>331905</v>
      </c>
      <c r="M8" s="87" t="n">
        <v>15159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12682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245735</v>
      </c>
      <c r="F9" s="85" t="n">
        <v>2077647</v>
      </c>
      <c r="G9" s="85" t="n">
        <v>1465577</v>
      </c>
      <c r="H9" s="85" t="n">
        <v>590830</v>
      </c>
      <c r="I9" s="85" t="n">
        <v>21240</v>
      </c>
      <c r="J9" s="86" t="n">
        <v>168088</v>
      </c>
      <c r="K9" s="87" t="n">
        <v>0</v>
      </c>
      <c r="L9" s="87" t="n">
        <v>168088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09825</v>
      </c>
      <c r="F10" s="85" t="n">
        <v>162925</v>
      </c>
      <c r="G10" s="85" t="n">
        <v>124577</v>
      </c>
      <c r="H10" s="85" t="n">
        <v>38348</v>
      </c>
      <c r="I10" s="85" t="n">
        <v>0</v>
      </c>
      <c r="J10" s="86" t="n">
        <v>46900</v>
      </c>
      <c r="K10" s="87" t="n">
        <v>0</v>
      </c>
      <c r="L10" s="87" t="n">
        <v>469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62925</v>
      </c>
      <c r="F11" s="85" t="n">
        <v>162925</v>
      </c>
      <c r="G11" s="85" t="n">
        <v>124577</v>
      </c>
      <c r="H11" s="85" t="n">
        <v>38348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70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7050</v>
      </c>
      <c r="K12" s="87" t="n">
        <v>0</v>
      </c>
      <c r="L12" s="87" t="n">
        <v>70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376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37600</v>
      </c>
      <c r="K13" s="87" t="n">
        <v>0</v>
      </c>
      <c r="L13" s="87" t="n">
        <v>376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22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2250</v>
      </c>
      <c r="K14" s="87" t="n">
        <v>0</v>
      </c>
      <c r="L14" s="87" t="n">
        <v>22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164856</v>
      </c>
      <c r="F15" s="85" t="n">
        <v>1061168</v>
      </c>
      <c r="G15" s="85" t="n">
        <v>734605</v>
      </c>
      <c r="H15" s="85" t="n">
        <v>306123</v>
      </c>
      <c r="I15" s="85" t="n">
        <v>20440</v>
      </c>
      <c r="J15" s="86" t="n">
        <v>103688</v>
      </c>
      <c r="K15" s="87" t="n">
        <v>0</v>
      </c>
      <c r="L15" s="87" t="n">
        <v>103688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061168</v>
      </c>
      <c r="F16" s="85" t="n">
        <v>1061168</v>
      </c>
      <c r="G16" s="85" t="n">
        <v>734605</v>
      </c>
      <c r="H16" s="85" t="n">
        <v>306123</v>
      </c>
      <c r="I16" s="85" t="n">
        <v>2044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45185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45185</v>
      </c>
      <c r="K17" s="87" t="n">
        <v>0</v>
      </c>
      <c r="L17" s="87" t="n">
        <v>45185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503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503</v>
      </c>
      <c r="K18" s="87" t="n">
        <v>0</v>
      </c>
      <c r="L18" s="87" t="n">
        <v>58503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00916</v>
      </c>
      <c r="F19" s="85" t="n">
        <v>300916</v>
      </c>
      <c r="G19" s="85" t="n">
        <v>234251</v>
      </c>
      <c r="H19" s="85" t="n">
        <v>65865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00916</v>
      </c>
      <c r="F20" s="85" t="n">
        <v>300916</v>
      </c>
      <c r="G20" s="85" t="n">
        <v>234251</v>
      </c>
      <c r="H20" s="85" t="n">
        <v>65865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80123</v>
      </c>
      <c r="F21" s="85" t="n">
        <v>77623</v>
      </c>
      <c r="G21" s="85" t="n">
        <v>59701</v>
      </c>
      <c r="H21" s="85" t="n">
        <v>17922</v>
      </c>
      <c r="I21" s="85" t="n">
        <v>0</v>
      </c>
      <c r="J21" s="86" t="n">
        <v>2500</v>
      </c>
      <c r="K21" s="87" t="n">
        <v>0</v>
      </c>
      <c r="L21" s="87" t="n">
        <v>25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77623</v>
      </c>
      <c r="F22" s="85" t="n">
        <v>77623</v>
      </c>
      <c r="G22" s="85" t="n">
        <v>59701</v>
      </c>
      <c r="H22" s="85" t="n">
        <v>17922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25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2500</v>
      </c>
      <c r="K23" s="87" t="n">
        <v>0</v>
      </c>
      <c r="L23" s="87" t="n">
        <v>25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475015</v>
      </c>
      <c r="F24" s="85" t="n">
        <v>475015</v>
      </c>
      <c r="G24" s="85" t="n">
        <v>312443</v>
      </c>
      <c r="H24" s="85" t="n">
        <v>162572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475015</v>
      </c>
      <c r="F25" s="85" t="n">
        <v>475015</v>
      </c>
      <c r="G25" s="85" t="n">
        <v>312443</v>
      </c>
      <c r="H25" s="85" t="n">
        <v>162572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40925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40925</v>
      </c>
      <c r="K28" s="87" t="n">
        <v>0</v>
      </c>
      <c r="L28" s="87" t="n">
        <v>40925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40925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40925</v>
      </c>
      <c r="K29" s="87" t="n">
        <v>0</v>
      </c>
      <c r="L29" s="87" t="n">
        <v>40925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40925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40925</v>
      </c>
      <c r="K30" s="87" t="n">
        <v>0</v>
      </c>
      <c r="L30" s="87" t="n">
        <v>40925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77734</v>
      </c>
      <c r="F31" s="85" t="n">
        <v>77734</v>
      </c>
      <c r="G31" s="85" t="n">
        <v>63923</v>
      </c>
      <c r="H31" s="85" t="n">
        <v>7116</v>
      </c>
      <c r="I31" s="85" t="n">
        <v>6695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77734</v>
      </c>
      <c r="F32" s="85" t="n">
        <v>77734</v>
      </c>
      <c r="G32" s="85" t="n">
        <v>63923</v>
      </c>
      <c r="H32" s="85" t="n">
        <v>7116</v>
      </c>
      <c r="I32" s="85" t="n">
        <v>6695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77734</v>
      </c>
      <c r="F33" s="85" t="n">
        <v>77734</v>
      </c>
      <c r="G33" s="85" t="n">
        <v>63923</v>
      </c>
      <c r="H33" s="85" t="n">
        <v>7116</v>
      </c>
      <c r="I33" s="85" t="n">
        <v>6695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464714</v>
      </c>
      <c r="F34" s="85" t="n">
        <v>464714</v>
      </c>
      <c r="G34" s="85" t="n">
        <v>440619</v>
      </c>
      <c r="H34" s="85" t="n">
        <v>13728</v>
      </c>
      <c r="I34" s="85" t="n">
        <v>10367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24</v>
      </c>
      <c r="C35" s="82"/>
      <c r="D35" s="83" t="s">
        <v>175</v>
      </c>
      <c r="E35" s="84" t="n">
        <v>124738</v>
      </c>
      <c r="F35" s="85" t="n">
        <v>124738</v>
      </c>
      <c r="G35" s="85" t="n">
        <v>100643</v>
      </c>
      <c r="H35" s="85" t="n">
        <v>13728</v>
      </c>
      <c r="I35" s="85" t="n">
        <v>10367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 t="s">
        <v>127</v>
      </c>
      <c r="C36" s="82" t="s">
        <v>177</v>
      </c>
      <c r="D36" s="83" t="s">
        <v>178</v>
      </c>
      <c r="E36" s="84" t="n">
        <v>124738</v>
      </c>
      <c r="F36" s="85" t="n">
        <v>124738</v>
      </c>
      <c r="G36" s="85" t="n">
        <v>100643</v>
      </c>
      <c r="H36" s="85" t="n">
        <v>13728</v>
      </c>
      <c r="I36" s="85" t="n">
        <v>10367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4</v>
      </c>
      <c r="B37" s="81" t="s">
        <v>179</v>
      </c>
      <c r="C37" s="82"/>
      <c r="D37" s="83" t="s">
        <v>180</v>
      </c>
      <c r="E37" s="84" t="n">
        <v>339976</v>
      </c>
      <c r="F37" s="85" t="n">
        <v>339976</v>
      </c>
      <c r="G37" s="85" t="n">
        <v>339976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6</v>
      </c>
      <c r="B38" s="81" t="s">
        <v>181</v>
      </c>
      <c r="C38" s="82" t="s">
        <v>179</v>
      </c>
      <c r="D38" s="83" t="s">
        <v>182</v>
      </c>
      <c r="E38" s="84" t="n">
        <v>339976</v>
      </c>
      <c r="F38" s="85" t="n">
        <v>339976</v>
      </c>
      <c r="G38" s="85" t="n">
        <v>339976</v>
      </c>
      <c r="H38" s="85" t="n">
        <v>0</v>
      </c>
      <c r="I38" s="85" t="n">
        <v>0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3</v>
      </c>
      <c r="B39" s="81"/>
      <c r="C39" s="82"/>
      <c r="D39" s="83" t="s">
        <v>184</v>
      </c>
      <c r="E39" s="84" t="n">
        <v>649378</v>
      </c>
      <c r="F39" s="85" t="n">
        <v>492788</v>
      </c>
      <c r="G39" s="85" t="n">
        <v>220546</v>
      </c>
      <c r="H39" s="85" t="n">
        <v>47609</v>
      </c>
      <c r="I39" s="85" t="n">
        <v>224633</v>
      </c>
      <c r="J39" s="86" t="n">
        <v>156590</v>
      </c>
      <c r="K39" s="87" t="n">
        <v>0</v>
      </c>
      <c r="L39" s="87" t="n">
        <v>5000</v>
      </c>
      <c r="M39" s="87" t="n">
        <v>15159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5</v>
      </c>
      <c r="B40" s="81" t="s">
        <v>131</v>
      </c>
      <c r="C40" s="82"/>
      <c r="D40" s="83" t="s">
        <v>186</v>
      </c>
      <c r="E40" s="84" t="n">
        <v>442436</v>
      </c>
      <c r="F40" s="85" t="n">
        <v>285846</v>
      </c>
      <c r="G40" s="85" t="n">
        <v>117324</v>
      </c>
      <c r="H40" s="85" t="n">
        <v>47609</v>
      </c>
      <c r="I40" s="85" t="n">
        <v>120913</v>
      </c>
      <c r="J40" s="86" t="n">
        <v>156590</v>
      </c>
      <c r="K40" s="87" t="n">
        <v>0</v>
      </c>
      <c r="L40" s="87" t="n">
        <v>5000</v>
      </c>
      <c r="M40" s="87" t="n">
        <v>15159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 t="s">
        <v>188</v>
      </c>
      <c r="C41" s="82" t="s">
        <v>189</v>
      </c>
      <c r="D41" s="83" t="s">
        <v>190</v>
      </c>
      <c r="E41" s="84" t="n">
        <v>285486</v>
      </c>
      <c r="F41" s="85" t="n">
        <v>285486</v>
      </c>
      <c r="G41" s="85" t="n">
        <v>117324</v>
      </c>
      <c r="H41" s="85" t="n">
        <v>47609</v>
      </c>
      <c r="I41" s="85" t="n">
        <v>120553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7</v>
      </c>
      <c r="B42" s="81" t="s">
        <v>188</v>
      </c>
      <c r="C42" s="82" t="s">
        <v>191</v>
      </c>
      <c r="D42" s="83" t="s">
        <v>192</v>
      </c>
      <c r="E42" s="84" t="n">
        <v>156590</v>
      </c>
      <c r="F42" s="85" t="n">
        <v>0</v>
      </c>
      <c r="G42" s="85" t="n">
        <v>0</v>
      </c>
      <c r="H42" s="85" t="n">
        <v>0</v>
      </c>
      <c r="I42" s="85" t="n">
        <v>0</v>
      </c>
      <c r="J42" s="86" t="n">
        <v>156590</v>
      </c>
      <c r="K42" s="87" t="n">
        <v>0</v>
      </c>
      <c r="L42" s="87" t="n">
        <v>5000</v>
      </c>
      <c r="M42" s="87" t="n">
        <v>15159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7</v>
      </c>
      <c r="B43" s="81" t="s">
        <v>188</v>
      </c>
      <c r="C43" s="82" t="s">
        <v>150</v>
      </c>
      <c r="D43" s="83" t="s">
        <v>193</v>
      </c>
      <c r="E43" s="84" t="n">
        <v>360</v>
      </c>
      <c r="F43" s="85" t="n">
        <v>360</v>
      </c>
      <c r="G43" s="85" t="n">
        <v>0</v>
      </c>
      <c r="H43" s="85" t="n">
        <v>0</v>
      </c>
      <c r="I43" s="85" t="n">
        <v>36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5</v>
      </c>
      <c r="B44" s="81" t="s">
        <v>194</v>
      </c>
      <c r="C44" s="82"/>
      <c r="D44" s="83" t="s">
        <v>195</v>
      </c>
      <c r="E44" s="84" t="n">
        <v>206942</v>
      </c>
      <c r="F44" s="85" t="n">
        <v>206942</v>
      </c>
      <c r="G44" s="85" t="n">
        <v>103222</v>
      </c>
      <c r="H44" s="85" t="n">
        <v>0</v>
      </c>
      <c r="I44" s="85" t="n">
        <v>10372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7</v>
      </c>
      <c r="B45" s="81" t="s">
        <v>196</v>
      </c>
      <c r="C45" s="82" t="s">
        <v>124</v>
      </c>
      <c r="D45" s="83" t="s">
        <v>197</v>
      </c>
      <c r="E45" s="84" t="n">
        <v>103222</v>
      </c>
      <c r="F45" s="85" t="n">
        <v>103222</v>
      </c>
      <c r="G45" s="85" t="n">
        <v>103222</v>
      </c>
      <c r="H45" s="85" t="n">
        <v>0</v>
      </c>
      <c r="I45" s="85" t="n">
        <v>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7</v>
      </c>
      <c r="B46" s="81" t="s">
        <v>196</v>
      </c>
      <c r="C46" s="82" t="s">
        <v>135</v>
      </c>
      <c r="D46" s="83" t="s">
        <v>198</v>
      </c>
      <c r="E46" s="84" t="n">
        <v>103720</v>
      </c>
      <c r="F46" s="85" t="n">
        <v>103720</v>
      </c>
      <c r="G46" s="85" t="n">
        <v>0</v>
      </c>
      <c r="H46" s="85" t="n">
        <v>0</v>
      </c>
      <c r="I46" s="85" t="n">
        <v>103720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9</v>
      </c>
      <c r="B47" s="81"/>
      <c r="C47" s="82"/>
      <c r="D47" s="83" t="s">
        <v>200</v>
      </c>
      <c r="E47" s="84" t="n">
        <v>1039341</v>
      </c>
      <c r="F47" s="85" t="n">
        <v>794629</v>
      </c>
      <c r="G47" s="85" t="n">
        <v>99209</v>
      </c>
      <c r="H47" s="85" t="n">
        <v>88669</v>
      </c>
      <c r="I47" s="85" t="n">
        <v>606751</v>
      </c>
      <c r="J47" s="86" t="n">
        <v>244712</v>
      </c>
      <c r="K47" s="87" t="n">
        <v>0</v>
      </c>
      <c r="L47" s="87" t="n">
        <v>117892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126820</v>
      </c>
      <c r="T47" s="88" t="n">
        <v>0</v>
      </c>
    </row>
    <row r="48" customFormat="false" ht="27" hidden="false" customHeight="true" outlineLevel="0" collapsed="false">
      <c r="A48" s="81" t="s">
        <v>201</v>
      </c>
      <c r="B48" s="81" t="s">
        <v>124</v>
      </c>
      <c r="C48" s="82"/>
      <c r="D48" s="83" t="s">
        <v>202</v>
      </c>
      <c r="E48" s="84" t="n">
        <v>311394</v>
      </c>
      <c r="F48" s="85" t="n">
        <v>97200</v>
      </c>
      <c r="G48" s="85" t="n">
        <v>0</v>
      </c>
      <c r="H48" s="85" t="n">
        <v>0</v>
      </c>
      <c r="I48" s="85" t="n">
        <v>97200</v>
      </c>
      <c r="J48" s="86" t="n">
        <v>214194</v>
      </c>
      <c r="K48" s="87" t="n">
        <v>0</v>
      </c>
      <c r="L48" s="87" t="n">
        <v>87374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12682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 t="s">
        <v>127</v>
      </c>
      <c r="C49" s="82" t="s">
        <v>204</v>
      </c>
      <c r="D49" s="83" t="s">
        <v>205</v>
      </c>
      <c r="E49" s="84" t="n">
        <v>263164</v>
      </c>
      <c r="F49" s="85" t="n">
        <v>97200</v>
      </c>
      <c r="G49" s="85" t="n">
        <v>0</v>
      </c>
      <c r="H49" s="85" t="n">
        <v>0</v>
      </c>
      <c r="I49" s="85" t="n">
        <v>97200</v>
      </c>
      <c r="J49" s="86" t="n">
        <v>165964</v>
      </c>
      <c r="K49" s="87" t="n">
        <v>0</v>
      </c>
      <c r="L49" s="87" t="n">
        <v>39144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126820</v>
      </c>
      <c r="T49" s="88" t="n">
        <v>0</v>
      </c>
    </row>
    <row r="50" customFormat="false" ht="27" hidden="false" customHeight="true" outlineLevel="0" collapsed="false">
      <c r="A50" s="81" t="s">
        <v>203</v>
      </c>
      <c r="B50" s="81" t="s">
        <v>127</v>
      </c>
      <c r="C50" s="82" t="s">
        <v>150</v>
      </c>
      <c r="D50" s="83" t="s">
        <v>206</v>
      </c>
      <c r="E50" s="84" t="n">
        <v>48230</v>
      </c>
      <c r="F50" s="85" t="n">
        <v>0</v>
      </c>
      <c r="G50" s="85" t="n">
        <v>0</v>
      </c>
      <c r="H50" s="85" t="n">
        <v>0</v>
      </c>
      <c r="I50" s="85" t="n">
        <v>0</v>
      </c>
      <c r="J50" s="86" t="n">
        <v>48230</v>
      </c>
      <c r="K50" s="87" t="n">
        <v>0</v>
      </c>
      <c r="L50" s="87" t="n">
        <v>4823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1</v>
      </c>
      <c r="B51" s="81" t="s">
        <v>135</v>
      </c>
      <c r="C51" s="82"/>
      <c r="D51" s="83" t="s">
        <v>207</v>
      </c>
      <c r="E51" s="84" t="n">
        <v>122893</v>
      </c>
      <c r="F51" s="85" t="n">
        <v>122893</v>
      </c>
      <c r="G51" s="85" t="n">
        <v>99209</v>
      </c>
      <c r="H51" s="85" t="n">
        <v>13669</v>
      </c>
      <c r="I51" s="85" t="n">
        <v>10015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  <row r="52" customFormat="false" ht="27" hidden="false" customHeight="true" outlineLevel="0" collapsed="false">
      <c r="A52" s="81" t="s">
        <v>203</v>
      </c>
      <c r="B52" s="81" t="s">
        <v>137</v>
      </c>
      <c r="C52" s="82" t="s">
        <v>129</v>
      </c>
      <c r="D52" s="83" t="s">
        <v>208</v>
      </c>
      <c r="E52" s="84" t="n">
        <v>122893</v>
      </c>
      <c r="F52" s="85" t="n">
        <v>122893</v>
      </c>
      <c r="G52" s="85" t="n">
        <v>99209</v>
      </c>
      <c r="H52" s="85" t="n">
        <v>13669</v>
      </c>
      <c r="I52" s="85" t="n">
        <v>10015</v>
      </c>
      <c r="J52" s="86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1</v>
      </c>
      <c r="B53" s="81" t="s">
        <v>131</v>
      </c>
      <c r="C53" s="82"/>
      <c r="D53" s="83" t="s">
        <v>209</v>
      </c>
      <c r="E53" s="84" t="n">
        <v>605054</v>
      </c>
      <c r="F53" s="85" t="n">
        <v>574536</v>
      </c>
      <c r="G53" s="85" t="n">
        <v>0</v>
      </c>
      <c r="H53" s="85" t="n">
        <v>75000</v>
      </c>
      <c r="I53" s="85" t="n">
        <v>499536</v>
      </c>
      <c r="J53" s="86" t="n">
        <v>30518</v>
      </c>
      <c r="K53" s="87" t="n">
        <v>0</v>
      </c>
      <c r="L53" s="87" t="n">
        <v>30518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3</v>
      </c>
      <c r="B54" s="81" t="s">
        <v>188</v>
      </c>
      <c r="C54" s="82" t="s">
        <v>179</v>
      </c>
      <c r="D54" s="83" t="s">
        <v>210</v>
      </c>
      <c r="E54" s="84" t="n">
        <v>574536</v>
      </c>
      <c r="F54" s="85" t="n">
        <v>574536</v>
      </c>
      <c r="G54" s="85" t="n">
        <v>0</v>
      </c>
      <c r="H54" s="85" t="n">
        <v>75000</v>
      </c>
      <c r="I54" s="85" t="n">
        <v>499536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3</v>
      </c>
      <c r="B55" s="81" t="s">
        <v>188</v>
      </c>
      <c r="C55" s="82" t="s">
        <v>150</v>
      </c>
      <c r="D55" s="83" t="s">
        <v>211</v>
      </c>
      <c r="E55" s="84" t="n">
        <v>30518</v>
      </c>
      <c r="F55" s="85" t="n">
        <v>0</v>
      </c>
      <c r="G55" s="85" t="n">
        <v>0</v>
      </c>
      <c r="H55" s="85" t="n">
        <v>0</v>
      </c>
      <c r="I55" s="85" t="n">
        <v>0</v>
      </c>
      <c r="J55" s="86" t="n">
        <v>30518</v>
      </c>
      <c r="K55" s="87" t="n">
        <v>0</v>
      </c>
      <c r="L55" s="87" t="n">
        <v>30518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12</v>
      </c>
      <c r="B56" s="81"/>
      <c r="C56" s="82"/>
      <c r="D56" s="83" t="s">
        <v>213</v>
      </c>
      <c r="E56" s="84" t="n">
        <v>165155</v>
      </c>
      <c r="F56" s="85" t="n">
        <v>165155</v>
      </c>
      <c r="G56" s="85" t="n">
        <v>0</v>
      </c>
      <c r="H56" s="85" t="n">
        <v>0</v>
      </c>
      <c r="I56" s="85" t="n">
        <v>165155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14</v>
      </c>
      <c r="B57" s="81" t="s">
        <v>139</v>
      </c>
      <c r="C57" s="82"/>
      <c r="D57" s="83" t="s">
        <v>215</v>
      </c>
      <c r="E57" s="84" t="n">
        <v>165155</v>
      </c>
      <c r="F57" s="85" t="n">
        <v>165155</v>
      </c>
      <c r="G57" s="85" t="n">
        <v>0</v>
      </c>
      <c r="H57" s="85" t="n">
        <v>0</v>
      </c>
      <c r="I57" s="85" t="n">
        <v>165155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16</v>
      </c>
      <c r="B58" s="81" t="s">
        <v>217</v>
      </c>
      <c r="C58" s="82" t="s">
        <v>124</v>
      </c>
      <c r="D58" s="83" t="s">
        <v>218</v>
      </c>
      <c r="E58" s="84" t="n">
        <v>165155</v>
      </c>
      <c r="F58" s="85" t="n">
        <v>165155</v>
      </c>
      <c r="G58" s="85" t="n">
        <v>0</v>
      </c>
      <c r="H58" s="85" t="n">
        <v>0</v>
      </c>
      <c r="I58" s="85" t="n">
        <v>165155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34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35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3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4682982</v>
      </c>
      <c r="C7" s="16" t="s">
        <v>9</v>
      </c>
      <c r="D7" s="23" t="n">
        <v>2245735</v>
      </c>
      <c r="E7" s="64" t="n">
        <v>2245735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4677982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500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40925</v>
      </c>
      <c r="E10" s="93" t="n">
        <v>40925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500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77734</v>
      </c>
      <c r="E13" s="93" t="n">
        <v>77734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464714</v>
      </c>
      <c r="E14" s="93" t="n">
        <v>464714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649378</v>
      </c>
      <c r="E16" s="93" t="n">
        <v>649378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37</v>
      </c>
      <c r="B17" s="94" t="n">
        <f aca="false">SUM(B18:B19)</f>
        <v>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38</v>
      </c>
      <c r="B18" s="23" t="n">
        <v>0</v>
      </c>
      <c r="C18" s="19" t="s">
        <v>39</v>
      </c>
      <c r="D18" s="23" t="n">
        <v>0</v>
      </c>
      <c r="E18" s="93" t="n">
        <v>0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39</v>
      </c>
      <c r="B19" s="23" t="n">
        <v>0</v>
      </c>
      <c r="C19" s="19" t="s">
        <v>42</v>
      </c>
      <c r="D19" s="23" t="n">
        <v>1039341</v>
      </c>
      <c r="E19" s="93" t="n">
        <v>1039341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40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165155</v>
      </c>
      <c r="E26" s="93" t="n">
        <v>165155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4682982</v>
      </c>
      <c r="C35" s="30" t="s">
        <v>68</v>
      </c>
      <c r="D35" s="18" t="n">
        <f aca="false">SUM(D7:D34)</f>
        <v>4682982</v>
      </c>
      <c r="E35" s="18" t="n">
        <f aca="false">SUM(E7:E34)</f>
        <v>4682982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41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42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43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4682982</v>
      </c>
      <c r="C43" s="30" t="s">
        <v>81</v>
      </c>
      <c r="D43" s="15" t="n">
        <f aca="false">SUM(D35:D36)</f>
        <v>4682982</v>
      </c>
      <c r="E43" s="15" t="n">
        <f aca="false">SUM(E35:E36)</f>
        <v>4682982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4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4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1</v>
      </c>
      <c r="G4" s="74"/>
      <c r="H4" s="74"/>
      <c r="I4" s="74"/>
      <c r="J4" s="75" t="s">
        <v>222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3</v>
      </c>
      <c r="H5" s="73" t="s">
        <v>224</v>
      </c>
      <c r="I5" s="73" t="s">
        <v>225</v>
      </c>
      <c r="J5" s="78" t="s">
        <v>97</v>
      </c>
      <c r="K5" s="77" t="s">
        <v>223</v>
      </c>
      <c r="L5" s="73" t="s">
        <v>224</v>
      </c>
      <c r="M5" s="73" t="s">
        <v>225</v>
      </c>
      <c r="N5" s="77" t="s">
        <v>226</v>
      </c>
      <c r="O5" s="77" t="s">
        <v>227</v>
      </c>
      <c r="P5" s="77" t="s">
        <v>228</v>
      </c>
      <c r="Q5" s="77" t="s">
        <v>229</v>
      </c>
      <c r="R5" s="77" t="s">
        <v>230</v>
      </c>
      <c r="S5" s="77" t="s">
        <v>231</v>
      </c>
      <c r="T5" s="76" t="s">
        <v>232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4682982</v>
      </c>
      <c r="F8" s="85" t="n">
        <v>4072667</v>
      </c>
      <c r="G8" s="85" t="n">
        <v>2289874</v>
      </c>
      <c r="H8" s="85" t="n">
        <v>747952</v>
      </c>
      <c r="I8" s="85" t="n">
        <v>1034841</v>
      </c>
      <c r="J8" s="86" t="n">
        <v>610315</v>
      </c>
      <c r="K8" s="87" t="n">
        <v>0</v>
      </c>
      <c r="L8" s="87" t="n">
        <v>331905</v>
      </c>
      <c r="M8" s="87" t="n">
        <v>15159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12682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2245735</v>
      </c>
      <c r="F9" s="85" t="n">
        <v>2077647</v>
      </c>
      <c r="G9" s="85" t="n">
        <v>1465577</v>
      </c>
      <c r="H9" s="85" t="n">
        <v>590830</v>
      </c>
      <c r="I9" s="85" t="n">
        <v>21240</v>
      </c>
      <c r="J9" s="86" t="n">
        <v>168088</v>
      </c>
      <c r="K9" s="87" t="n">
        <v>0</v>
      </c>
      <c r="L9" s="87" t="n">
        <v>168088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09825</v>
      </c>
      <c r="F10" s="85" t="n">
        <v>162925</v>
      </c>
      <c r="G10" s="85" t="n">
        <v>124577</v>
      </c>
      <c r="H10" s="85" t="n">
        <v>38348</v>
      </c>
      <c r="I10" s="85" t="n">
        <v>0</v>
      </c>
      <c r="J10" s="86" t="n">
        <v>46900</v>
      </c>
      <c r="K10" s="87" t="n">
        <v>0</v>
      </c>
      <c r="L10" s="87" t="n">
        <v>469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62925</v>
      </c>
      <c r="F11" s="85" t="n">
        <v>162925</v>
      </c>
      <c r="G11" s="85" t="n">
        <v>124577</v>
      </c>
      <c r="H11" s="85" t="n">
        <v>38348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705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7050</v>
      </c>
      <c r="K12" s="87" t="n">
        <v>0</v>
      </c>
      <c r="L12" s="87" t="n">
        <v>705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376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37600</v>
      </c>
      <c r="K13" s="87" t="n">
        <v>0</v>
      </c>
      <c r="L13" s="87" t="n">
        <v>376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225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2250</v>
      </c>
      <c r="K14" s="87" t="n">
        <v>0</v>
      </c>
      <c r="L14" s="87" t="n">
        <v>225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1164856</v>
      </c>
      <c r="F15" s="85" t="n">
        <v>1061168</v>
      </c>
      <c r="G15" s="85" t="n">
        <v>734605</v>
      </c>
      <c r="H15" s="85" t="n">
        <v>306123</v>
      </c>
      <c r="I15" s="85" t="n">
        <v>20440</v>
      </c>
      <c r="J15" s="86" t="n">
        <v>103688</v>
      </c>
      <c r="K15" s="87" t="n">
        <v>0</v>
      </c>
      <c r="L15" s="87" t="n">
        <v>103688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1061168</v>
      </c>
      <c r="F16" s="85" t="n">
        <v>1061168</v>
      </c>
      <c r="G16" s="85" t="n">
        <v>734605</v>
      </c>
      <c r="H16" s="85" t="n">
        <v>306123</v>
      </c>
      <c r="I16" s="85" t="n">
        <v>2044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45185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45185</v>
      </c>
      <c r="K17" s="87" t="n">
        <v>0</v>
      </c>
      <c r="L17" s="87" t="n">
        <v>45185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58503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58503</v>
      </c>
      <c r="K18" s="87" t="n">
        <v>0</v>
      </c>
      <c r="L18" s="87" t="n">
        <v>58503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00916</v>
      </c>
      <c r="F19" s="85" t="n">
        <v>300916</v>
      </c>
      <c r="G19" s="85" t="n">
        <v>234251</v>
      </c>
      <c r="H19" s="85" t="n">
        <v>65865</v>
      </c>
      <c r="I19" s="85" t="n">
        <v>80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00916</v>
      </c>
      <c r="F20" s="85" t="n">
        <v>300916</v>
      </c>
      <c r="G20" s="85" t="n">
        <v>234251</v>
      </c>
      <c r="H20" s="85" t="n">
        <v>65865</v>
      </c>
      <c r="I20" s="85" t="n">
        <v>80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80123</v>
      </c>
      <c r="F21" s="85" t="n">
        <v>77623</v>
      </c>
      <c r="G21" s="85" t="n">
        <v>59701</v>
      </c>
      <c r="H21" s="85" t="n">
        <v>17922</v>
      </c>
      <c r="I21" s="85" t="n">
        <v>0</v>
      </c>
      <c r="J21" s="86" t="n">
        <v>2500</v>
      </c>
      <c r="K21" s="87" t="n">
        <v>0</v>
      </c>
      <c r="L21" s="87" t="n">
        <v>25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24</v>
      </c>
      <c r="D22" s="83" t="s">
        <v>149</v>
      </c>
      <c r="E22" s="84" t="n">
        <v>77623</v>
      </c>
      <c r="F22" s="85" t="n">
        <v>77623</v>
      </c>
      <c r="G22" s="85" t="n">
        <v>59701</v>
      </c>
      <c r="H22" s="85" t="n">
        <v>17922</v>
      </c>
      <c r="I22" s="85" t="n">
        <v>0</v>
      </c>
      <c r="J22" s="86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6</v>
      </c>
      <c r="B23" s="81" t="s">
        <v>148</v>
      </c>
      <c r="C23" s="82" t="s">
        <v>150</v>
      </c>
      <c r="D23" s="83" t="s">
        <v>151</v>
      </c>
      <c r="E23" s="84" t="n">
        <v>2500</v>
      </c>
      <c r="F23" s="85" t="n">
        <v>0</v>
      </c>
      <c r="G23" s="85" t="n">
        <v>0</v>
      </c>
      <c r="H23" s="85" t="n">
        <v>0</v>
      </c>
      <c r="I23" s="85" t="n">
        <v>0</v>
      </c>
      <c r="J23" s="86" t="n">
        <v>2500</v>
      </c>
      <c r="K23" s="87" t="n">
        <v>0</v>
      </c>
      <c r="L23" s="87" t="n">
        <v>250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3</v>
      </c>
      <c r="B24" s="81" t="s">
        <v>152</v>
      </c>
      <c r="C24" s="82"/>
      <c r="D24" s="83" t="s">
        <v>153</v>
      </c>
      <c r="E24" s="84" t="n">
        <v>475015</v>
      </c>
      <c r="F24" s="85" t="n">
        <v>475015</v>
      </c>
      <c r="G24" s="85" t="n">
        <v>312443</v>
      </c>
      <c r="H24" s="85" t="n">
        <v>162572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6</v>
      </c>
      <c r="B25" s="81" t="s">
        <v>154</v>
      </c>
      <c r="C25" s="82" t="s">
        <v>124</v>
      </c>
      <c r="D25" s="83" t="s">
        <v>155</v>
      </c>
      <c r="E25" s="84" t="n">
        <v>475015</v>
      </c>
      <c r="F25" s="85" t="n">
        <v>475015</v>
      </c>
      <c r="G25" s="85" t="n">
        <v>312443</v>
      </c>
      <c r="H25" s="85" t="n">
        <v>162572</v>
      </c>
      <c r="I25" s="85" t="n">
        <v>0</v>
      </c>
      <c r="J25" s="86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3</v>
      </c>
      <c r="B26" s="81" t="s">
        <v>150</v>
      </c>
      <c r="C26" s="82"/>
      <c r="D26" s="83" t="s">
        <v>156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26</v>
      </c>
      <c r="B27" s="81" t="s">
        <v>157</v>
      </c>
      <c r="C27" s="82" t="s">
        <v>150</v>
      </c>
      <c r="D27" s="83" t="s">
        <v>158</v>
      </c>
      <c r="E27" s="84" t="n">
        <v>15000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15000</v>
      </c>
      <c r="K27" s="87" t="n">
        <v>0</v>
      </c>
      <c r="L27" s="87" t="n">
        <v>15000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59</v>
      </c>
      <c r="B28" s="81"/>
      <c r="C28" s="82"/>
      <c r="D28" s="83" t="s">
        <v>160</v>
      </c>
      <c r="E28" s="84" t="n">
        <v>40925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40925</v>
      </c>
      <c r="K28" s="87" t="n">
        <v>0</v>
      </c>
      <c r="L28" s="87" t="n">
        <v>40925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1</v>
      </c>
      <c r="B29" s="81" t="s">
        <v>150</v>
      </c>
      <c r="C29" s="82"/>
      <c r="D29" s="83" t="s">
        <v>162</v>
      </c>
      <c r="E29" s="84" t="n">
        <v>40925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40925</v>
      </c>
      <c r="K29" s="87" t="n">
        <v>0</v>
      </c>
      <c r="L29" s="87" t="n">
        <v>40925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3</v>
      </c>
      <c r="B30" s="81" t="s">
        <v>157</v>
      </c>
      <c r="C30" s="82" t="s">
        <v>124</v>
      </c>
      <c r="D30" s="83" t="s">
        <v>164</v>
      </c>
      <c r="E30" s="84" t="n">
        <v>40925</v>
      </c>
      <c r="F30" s="85" t="n">
        <v>0</v>
      </c>
      <c r="G30" s="85" t="n">
        <v>0</v>
      </c>
      <c r="H30" s="85" t="n">
        <v>0</v>
      </c>
      <c r="I30" s="85" t="n">
        <v>0</v>
      </c>
      <c r="J30" s="86" t="n">
        <v>40925</v>
      </c>
      <c r="K30" s="87" t="n">
        <v>0</v>
      </c>
      <c r="L30" s="87" t="n">
        <v>40925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5</v>
      </c>
      <c r="B31" s="81"/>
      <c r="C31" s="82"/>
      <c r="D31" s="83" t="s">
        <v>166</v>
      </c>
      <c r="E31" s="84" t="n">
        <v>77734</v>
      </c>
      <c r="F31" s="85" t="n">
        <v>77734</v>
      </c>
      <c r="G31" s="85" t="n">
        <v>63923</v>
      </c>
      <c r="H31" s="85" t="n">
        <v>7116</v>
      </c>
      <c r="I31" s="85" t="n">
        <v>6695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7</v>
      </c>
      <c r="B32" s="81" t="s">
        <v>129</v>
      </c>
      <c r="C32" s="82"/>
      <c r="D32" s="83" t="s">
        <v>168</v>
      </c>
      <c r="E32" s="84" t="n">
        <v>77734</v>
      </c>
      <c r="F32" s="85" t="n">
        <v>77734</v>
      </c>
      <c r="G32" s="85" t="n">
        <v>63923</v>
      </c>
      <c r="H32" s="85" t="n">
        <v>7116</v>
      </c>
      <c r="I32" s="85" t="n">
        <v>6695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69</v>
      </c>
      <c r="B33" s="81" t="s">
        <v>170</v>
      </c>
      <c r="C33" s="82" t="s">
        <v>129</v>
      </c>
      <c r="D33" s="83" t="s">
        <v>171</v>
      </c>
      <c r="E33" s="84" t="n">
        <v>77734</v>
      </c>
      <c r="F33" s="85" t="n">
        <v>77734</v>
      </c>
      <c r="G33" s="85" t="n">
        <v>63923</v>
      </c>
      <c r="H33" s="85" t="n">
        <v>7116</v>
      </c>
      <c r="I33" s="85" t="n">
        <v>6695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2</v>
      </c>
      <c r="B34" s="81"/>
      <c r="C34" s="82"/>
      <c r="D34" s="83" t="s">
        <v>173</v>
      </c>
      <c r="E34" s="84" t="n">
        <v>464714</v>
      </c>
      <c r="F34" s="85" t="n">
        <v>464714</v>
      </c>
      <c r="G34" s="85" t="n">
        <v>440619</v>
      </c>
      <c r="H34" s="85" t="n">
        <v>13728</v>
      </c>
      <c r="I34" s="85" t="n">
        <v>10367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4</v>
      </c>
      <c r="B35" s="81" t="s">
        <v>124</v>
      </c>
      <c r="C35" s="82"/>
      <c r="D35" s="83" t="s">
        <v>175</v>
      </c>
      <c r="E35" s="84" t="n">
        <v>124738</v>
      </c>
      <c r="F35" s="85" t="n">
        <v>124738</v>
      </c>
      <c r="G35" s="85" t="n">
        <v>100643</v>
      </c>
      <c r="H35" s="85" t="n">
        <v>13728</v>
      </c>
      <c r="I35" s="85" t="n">
        <v>10367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6</v>
      </c>
      <c r="B36" s="81" t="s">
        <v>127</v>
      </c>
      <c r="C36" s="82" t="s">
        <v>177</v>
      </c>
      <c r="D36" s="83" t="s">
        <v>178</v>
      </c>
      <c r="E36" s="84" t="n">
        <v>124738</v>
      </c>
      <c r="F36" s="85" t="n">
        <v>124738</v>
      </c>
      <c r="G36" s="85" t="n">
        <v>100643</v>
      </c>
      <c r="H36" s="85" t="n">
        <v>13728</v>
      </c>
      <c r="I36" s="85" t="n">
        <v>10367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4</v>
      </c>
      <c r="B37" s="81" t="s">
        <v>179</v>
      </c>
      <c r="C37" s="82"/>
      <c r="D37" s="83" t="s">
        <v>180</v>
      </c>
      <c r="E37" s="84" t="n">
        <v>339976</v>
      </c>
      <c r="F37" s="85" t="n">
        <v>339976</v>
      </c>
      <c r="G37" s="85" t="n">
        <v>339976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76</v>
      </c>
      <c r="B38" s="81" t="s">
        <v>181</v>
      </c>
      <c r="C38" s="82" t="s">
        <v>179</v>
      </c>
      <c r="D38" s="83" t="s">
        <v>182</v>
      </c>
      <c r="E38" s="84" t="n">
        <v>339976</v>
      </c>
      <c r="F38" s="85" t="n">
        <v>339976</v>
      </c>
      <c r="G38" s="85" t="n">
        <v>339976</v>
      </c>
      <c r="H38" s="85" t="n">
        <v>0</v>
      </c>
      <c r="I38" s="85" t="n">
        <v>0</v>
      </c>
      <c r="J38" s="86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3</v>
      </c>
      <c r="B39" s="81"/>
      <c r="C39" s="82"/>
      <c r="D39" s="83" t="s">
        <v>184</v>
      </c>
      <c r="E39" s="84" t="n">
        <v>649378</v>
      </c>
      <c r="F39" s="85" t="n">
        <v>492788</v>
      </c>
      <c r="G39" s="85" t="n">
        <v>220546</v>
      </c>
      <c r="H39" s="85" t="n">
        <v>47609</v>
      </c>
      <c r="I39" s="85" t="n">
        <v>224633</v>
      </c>
      <c r="J39" s="86" t="n">
        <v>156590</v>
      </c>
      <c r="K39" s="87" t="n">
        <v>0</v>
      </c>
      <c r="L39" s="87" t="n">
        <v>5000</v>
      </c>
      <c r="M39" s="87" t="n">
        <v>15159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5</v>
      </c>
      <c r="B40" s="81" t="s">
        <v>131</v>
      </c>
      <c r="C40" s="82"/>
      <c r="D40" s="83" t="s">
        <v>186</v>
      </c>
      <c r="E40" s="84" t="n">
        <v>442436</v>
      </c>
      <c r="F40" s="85" t="n">
        <v>285846</v>
      </c>
      <c r="G40" s="85" t="n">
        <v>117324</v>
      </c>
      <c r="H40" s="85" t="n">
        <v>47609</v>
      </c>
      <c r="I40" s="85" t="n">
        <v>120913</v>
      </c>
      <c r="J40" s="86" t="n">
        <v>156590</v>
      </c>
      <c r="K40" s="87" t="n">
        <v>0</v>
      </c>
      <c r="L40" s="87" t="n">
        <v>5000</v>
      </c>
      <c r="M40" s="87" t="n">
        <v>15159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7</v>
      </c>
      <c r="B41" s="81" t="s">
        <v>188</v>
      </c>
      <c r="C41" s="82" t="s">
        <v>189</v>
      </c>
      <c r="D41" s="83" t="s">
        <v>190</v>
      </c>
      <c r="E41" s="84" t="n">
        <v>285486</v>
      </c>
      <c r="F41" s="85" t="n">
        <v>285486</v>
      </c>
      <c r="G41" s="85" t="n">
        <v>117324</v>
      </c>
      <c r="H41" s="85" t="n">
        <v>47609</v>
      </c>
      <c r="I41" s="85" t="n">
        <v>120553</v>
      </c>
      <c r="J41" s="86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7</v>
      </c>
      <c r="B42" s="81" t="s">
        <v>188</v>
      </c>
      <c r="C42" s="82" t="s">
        <v>191</v>
      </c>
      <c r="D42" s="83" t="s">
        <v>192</v>
      </c>
      <c r="E42" s="84" t="n">
        <v>156590</v>
      </c>
      <c r="F42" s="85" t="n">
        <v>0</v>
      </c>
      <c r="G42" s="85" t="n">
        <v>0</v>
      </c>
      <c r="H42" s="85" t="n">
        <v>0</v>
      </c>
      <c r="I42" s="85" t="n">
        <v>0</v>
      </c>
      <c r="J42" s="86" t="n">
        <v>156590</v>
      </c>
      <c r="K42" s="87" t="n">
        <v>0</v>
      </c>
      <c r="L42" s="87" t="n">
        <v>5000</v>
      </c>
      <c r="M42" s="87" t="n">
        <v>15159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7</v>
      </c>
      <c r="B43" s="81" t="s">
        <v>188</v>
      </c>
      <c r="C43" s="82" t="s">
        <v>150</v>
      </c>
      <c r="D43" s="83" t="s">
        <v>193</v>
      </c>
      <c r="E43" s="84" t="n">
        <v>360</v>
      </c>
      <c r="F43" s="85" t="n">
        <v>360</v>
      </c>
      <c r="G43" s="85" t="n">
        <v>0</v>
      </c>
      <c r="H43" s="85" t="n">
        <v>0</v>
      </c>
      <c r="I43" s="85" t="n">
        <v>360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5</v>
      </c>
      <c r="B44" s="81" t="s">
        <v>194</v>
      </c>
      <c r="C44" s="82"/>
      <c r="D44" s="83" t="s">
        <v>195</v>
      </c>
      <c r="E44" s="84" t="n">
        <v>206942</v>
      </c>
      <c r="F44" s="85" t="n">
        <v>206942</v>
      </c>
      <c r="G44" s="85" t="n">
        <v>103222</v>
      </c>
      <c r="H44" s="85" t="n">
        <v>0</v>
      </c>
      <c r="I44" s="85" t="n">
        <v>10372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7</v>
      </c>
      <c r="B45" s="81" t="s">
        <v>196</v>
      </c>
      <c r="C45" s="82" t="s">
        <v>124</v>
      </c>
      <c r="D45" s="83" t="s">
        <v>197</v>
      </c>
      <c r="E45" s="84" t="n">
        <v>103222</v>
      </c>
      <c r="F45" s="85" t="n">
        <v>103222</v>
      </c>
      <c r="G45" s="85" t="n">
        <v>103222</v>
      </c>
      <c r="H45" s="85" t="n">
        <v>0</v>
      </c>
      <c r="I45" s="85" t="n">
        <v>0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87</v>
      </c>
      <c r="B46" s="81" t="s">
        <v>196</v>
      </c>
      <c r="C46" s="82" t="s">
        <v>135</v>
      </c>
      <c r="D46" s="83" t="s">
        <v>198</v>
      </c>
      <c r="E46" s="84" t="n">
        <v>103720</v>
      </c>
      <c r="F46" s="85" t="n">
        <v>103720</v>
      </c>
      <c r="G46" s="85" t="n">
        <v>0</v>
      </c>
      <c r="H46" s="85" t="n">
        <v>0</v>
      </c>
      <c r="I46" s="85" t="n">
        <v>103720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199</v>
      </c>
      <c r="B47" s="81"/>
      <c r="C47" s="82"/>
      <c r="D47" s="83" t="s">
        <v>200</v>
      </c>
      <c r="E47" s="84" t="n">
        <v>1039341</v>
      </c>
      <c r="F47" s="85" t="n">
        <v>794629</v>
      </c>
      <c r="G47" s="85" t="n">
        <v>99209</v>
      </c>
      <c r="H47" s="85" t="n">
        <v>88669</v>
      </c>
      <c r="I47" s="85" t="n">
        <v>606751</v>
      </c>
      <c r="J47" s="86" t="n">
        <v>244712</v>
      </c>
      <c r="K47" s="87" t="n">
        <v>0</v>
      </c>
      <c r="L47" s="87" t="n">
        <v>117892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126820</v>
      </c>
      <c r="T47" s="88" t="n">
        <v>0</v>
      </c>
    </row>
    <row r="48" customFormat="false" ht="27" hidden="false" customHeight="true" outlineLevel="0" collapsed="false">
      <c r="A48" s="81" t="s">
        <v>201</v>
      </c>
      <c r="B48" s="81" t="s">
        <v>124</v>
      </c>
      <c r="C48" s="82"/>
      <c r="D48" s="83" t="s">
        <v>202</v>
      </c>
      <c r="E48" s="84" t="n">
        <v>311394</v>
      </c>
      <c r="F48" s="85" t="n">
        <v>97200</v>
      </c>
      <c r="G48" s="85" t="n">
        <v>0</v>
      </c>
      <c r="H48" s="85" t="n">
        <v>0</v>
      </c>
      <c r="I48" s="85" t="n">
        <v>97200</v>
      </c>
      <c r="J48" s="86" t="n">
        <v>214194</v>
      </c>
      <c r="K48" s="87" t="n">
        <v>0</v>
      </c>
      <c r="L48" s="87" t="n">
        <v>87374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126820</v>
      </c>
      <c r="T48" s="88" t="n">
        <v>0</v>
      </c>
    </row>
    <row r="49" customFormat="false" ht="27" hidden="false" customHeight="true" outlineLevel="0" collapsed="false">
      <c r="A49" s="81" t="s">
        <v>203</v>
      </c>
      <c r="B49" s="81" t="s">
        <v>127</v>
      </c>
      <c r="C49" s="82" t="s">
        <v>204</v>
      </c>
      <c r="D49" s="83" t="s">
        <v>205</v>
      </c>
      <c r="E49" s="84" t="n">
        <v>263164</v>
      </c>
      <c r="F49" s="85" t="n">
        <v>97200</v>
      </c>
      <c r="G49" s="85" t="n">
        <v>0</v>
      </c>
      <c r="H49" s="85" t="n">
        <v>0</v>
      </c>
      <c r="I49" s="85" t="n">
        <v>97200</v>
      </c>
      <c r="J49" s="86" t="n">
        <v>165964</v>
      </c>
      <c r="K49" s="87" t="n">
        <v>0</v>
      </c>
      <c r="L49" s="87" t="n">
        <v>39144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126820</v>
      </c>
      <c r="T49" s="88" t="n">
        <v>0</v>
      </c>
    </row>
    <row r="50" customFormat="false" ht="27" hidden="false" customHeight="true" outlineLevel="0" collapsed="false">
      <c r="A50" s="81" t="s">
        <v>203</v>
      </c>
      <c r="B50" s="81" t="s">
        <v>127</v>
      </c>
      <c r="C50" s="82" t="s">
        <v>150</v>
      </c>
      <c r="D50" s="83" t="s">
        <v>206</v>
      </c>
      <c r="E50" s="84" t="n">
        <v>48230</v>
      </c>
      <c r="F50" s="85" t="n">
        <v>0</v>
      </c>
      <c r="G50" s="85" t="n">
        <v>0</v>
      </c>
      <c r="H50" s="85" t="n">
        <v>0</v>
      </c>
      <c r="I50" s="85" t="n">
        <v>0</v>
      </c>
      <c r="J50" s="86" t="n">
        <v>48230</v>
      </c>
      <c r="K50" s="87" t="n">
        <v>0</v>
      </c>
      <c r="L50" s="87" t="n">
        <v>48230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0</v>
      </c>
      <c r="T50" s="88" t="n">
        <v>0</v>
      </c>
    </row>
    <row r="51" customFormat="false" ht="27" hidden="false" customHeight="true" outlineLevel="0" collapsed="false">
      <c r="A51" s="81" t="s">
        <v>201</v>
      </c>
      <c r="B51" s="81" t="s">
        <v>135</v>
      </c>
      <c r="C51" s="82"/>
      <c r="D51" s="83" t="s">
        <v>207</v>
      </c>
      <c r="E51" s="84" t="n">
        <v>122893</v>
      </c>
      <c r="F51" s="85" t="n">
        <v>122893</v>
      </c>
      <c r="G51" s="85" t="n">
        <v>99209</v>
      </c>
      <c r="H51" s="85" t="n">
        <v>13669</v>
      </c>
      <c r="I51" s="85" t="n">
        <v>10015</v>
      </c>
      <c r="J51" s="86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0</v>
      </c>
      <c r="T51" s="88" t="n">
        <v>0</v>
      </c>
    </row>
    <row r="52" customFormat="false" ht="27" hidden="false" customHeight="true" outlineLevel="0" collapsed="false">
      <c r="A52" s="81" t="s">
        <v>203</v>
      </c>
      <c r="B52" s="81" t="s">
        <v>137</v>
      </c>
      <c r="C52" s="82" t="s">
        <v>129</v>
      </c>
      <c r="D52" s="83" t="s">
        <v>208</v>
      </c>
      <c r="E52" s="84" t="n">
        <v>122893</v>
      </c>
      <c r="F52" s="85" t="n">
        <v>122893</v>
      </c>
      <c r="G52" s="85" t="n">
        <v>99209</v>
      </c>
      <c r="H52" s="85" t="n">
        <v>13669</v>
      </c>
      <c r="I52" s="85" t="n">
        <v>10015</v>
      </c>
      <c r="J52" s="86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1</v>
      </c>
      <c r="B53" s="81" t="s">
        <v>131</v>
      </c>
      <c r="C53" s="82"/>
      <c r="D53" s="83" t="s">
        <v>209</v>
      </c>
      <c r="E53" s="84" t="n">
        <v>605054</v>
      </c>
      <c r="F53" s="85" t="n">
        <v>574536</v>
      </c>
      <c r="G53" s="85" t="n">
        <v>0</v>
      </c>
      <c r="H53" s="85" t="n">
        <v>75000</v>
      </c>
      <c r="I53" s="85" t="n">
        <v>499536</v>
      </c>
      <c r="J53" s="86" t="n">
        <v>30518</v>
      </c>
      <c r="K53" s="87" t="n">
        <v>0</v>
      </c>
      <c r="L53" s="87" t="n">
        <v>30518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3</v>
      </c>
      <c r="B54" s="81" t="s">
        <v>188</v>
      </c>
      <c r="C54" s="82" t="s">
        <v>179</v>
      </c>
      <c r="D54" s="83" t="s">
        <v>210</v>
      </c>
      <c r="E54" s="84" t="n">
        <v>574536</v>
      </c>
      <c r="F54" s="85" t="n">
        <v>574536</v>
      </c>
      <c r="G54" s="85" t="n">
        <v>0</v>
      </c>
      <c r="H54" s="85" t="n">
        <v>75000</v>
      </c>
      <c r="I54" s="85" t="n">
        <v>499536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3</v>
      </c>
      <c r="B55" s="81" t="s">
        <v>188</v>
      </c>
      <c r="C55" s="82" t="s">
        <v>150</v>
      </c>
      <c r="D55" s="83" t="s">
        <v>211</v>
      </c>
      <c r="E55" s="84" t="n">
        <v>30518</v>
      </c>
      <c r="F55" s="85" t="n">
        <v>0</v>
      </c>
      <c r="G55" s="85" t="n">
        <v>0</v>
      </c>
      <c r="H55" s="85" t="n">
        <v>0</v>
      </c>
      <c r="I55" s="85" t="n">
        <v>0</v>
      </c>
      <c r="J55" s="86" t="n">
        <v>30518</v>
      </c>
      <c r="K55" s="87" t="n">
        <v>0</v>
      </c>
      <c r="L55" s="87" t="n">
        <v>30518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12</v>
      </c>
      <c r="B56" s="81"/>
      <c r="C56" s="82"/>
      <c r="D56" s="83" t="s">
        <v>213</v>
      </c>
      <c r="E56" s="84" t="n">
        <v>165155</v>
      </c>
      <c r="F56" s="85" t="n">
        <v>165155</v>
      </c>
      <c r="G56" s="85" t="n">
        <v>0</v>
      </c>
      <c r="H56" s="85" t="n">
        <v>0</v>
      </c>
      <c r="I56" s="85" t="n">
        <v>165155</v>
      </c>
      <c r="J56" s="86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14</v>
      </c>
      <c r="B57" s="81" t="s">
        <v>139</v>
      </c>
      <c r="C57" s="82"/>
      <c r="D57" s="83" t="s">
        <v>215</v>
      </c>
      <c r="E57" s="84" t="n">
        <v>165155</v>
      </c>
      <c r="F57" s="85" t="n">
        <v>165155</v>
      </c>
      <c r="G57" s="85" t="n">
        <v>0</v>
      </c>
      <c r="H57" s="85" t="n">
        <v>0</v>
      </c>
      <c r="I57" s="85" t="n">
        <v>165155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16</v>
      </c>
      <c r="B58" s="81" t="s">
        <v>217</v>
      </c>
      <c r="C58" s="82" t="s">
        <v>124</v>
      </c>
      <c r="D58" s="83" t="s">
        <v>218</v>
      </c>
      <c r="E58" s="84" t="n">
        <v>165155</v>
      </c>
      <c r="F58" s="85" t="n">
        <v>165155</v>
      </c>
      <c r="G58" s="85" t="n">
        <v>0</v>
      </c>
      <c r="H58" s="85" t="n">
        <v>0</v>
      </c>
      <c r="I58" s="85" t="n">
        <v>165155</v>
      </c>
      <c r="J58" s="86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0" width="13.99"/>
    <col collapsed="false" customWidth="true" hidden="false" outlineLevel="0" max="2" min="2" style="100" width="47.15"/>
    <col collapsed="false" customWidth="true" hidden="false" outlineLevel="0" max="5" min="3" style="100" width="14.99"/>
    <col collapsed="false" customWidth="false" hidden="false" outlineLevel="0" max="6" min="6" style="100" width="9.15"/>
    <col collapsed="false" customWidth="false" hidden="true" outlineLevel="0" max="7" min="7" style="100" width="9.15"/>
    <col collapsed="false" customWidth="false" hidden="false" outlineLevel="0" max="257" min="8" style="100" width="9.15"/>
  </cols>
  <sheetData>
    <row r="1" customFormat="false" ht="9.75" hidden="false" customHeight="true" outlineLevel="0" collapsed="false">
      <c r="A1" s="101" t="s">
        <v>246</v>
      </c>
      <c r="B1" s="102"/>
      <c r="C1" s="103"/>
    </row>
    <row r="2" customFormat="false" ht="18.75" hidden="false" customHeight="true" outlineLevel="0" collapsed="false">
      <c r="A2" s="104" t="s">
        <v>247</v>
      </c>
      <c r="B2" s="104"/>
      <c r="C2" s="104"/>
      <c r="D2" s="104"/>
      <c r="E2" s="104"/>
    </row>
    <row r="3" customFormat="false" ht="18.75" hidden="false" customHeight="true" outlineLevel="0" collapsed="false">
      <c r="A3" s="105"/>
      <c r="B3" s="102"/>
      <c r="C3" s="103"/>
      <c r="E3" s="106" t="s">
        <v>2</v>
      </c>
    </row>
    <row r="4" customFormat="false" ht="18.75" hidden="false" customHeight="true" outlineLevel="0" collapsed="false">
      <c r="A4" s="107" t="s">
        <v>248</v>
      </c>
      <c r="B4" s="108" t="s">
        <v>249</v>
      </c>
      <c r="C4" s="107" t="s">
        <v>250</v>
      </c>
      <c r="D4" s="107"/>
      <c r="E4" s="107"/>
    </row>
    <row r="5" customFormat="false" ht="18.75" hidden="false" customHeight="true" outlineLevel="0" collapsed="false">
      <c r="A5" s="107"/>
      <c r="B5" s="108"/>
      <c r="C5" s="107" t="s">
        <v>97</v>
      </c>
      <c r="D5" s="107" t="s">
        <v>221</v>
      </c>
      <c r="E5" s="107" t="s">
        <v>222</v>
      </c>
    </row>
    <row r="6" customFormat="false" ht="9.75" hidden="false" customHeight="true" outlineLevel="0" collapsed="false">
      <c r="A6" s="109" t="s">
        <v>120</v>
      </c>
      <c r="B6" s="109" t="s">
        <v>120</v>
      </c>
      <c r="C6" s="110" t="n">
        <v>1</v>
      </c>
      <c r="D6" s="109" t="n">
        <f aca="false">C6+1</f>
        <v>2</v>
      </c>
      <c r="E6" s="109" t="n">
        <f aca="false">D6+1</f>
        <v>3</v>
      </c>
    </row>
    <row r="7" customFormat="false" ht="21" hidden="false" customHeight="true" outlineLevel="0" collapsed="false">
      <c r="A7" s="108" t="s">
        <v>97</v>
      </c>
      <c r="B7" s="108"/>
      <c r="C7" s="111" t="n">
        <f aca="false">SUM(D7:E7)</f>
        <v>4682982</v>
      </c>
      <c r="D7" s="112" t="n">
        <v>4072667</v>
      </c>
      <c r="E7" s="113" t="n">
        <v>610315</v>
      </c>
    </row>
    <row r="8" customFormat="false" ht="21" hidden="false" customHeight="true" outlineLevel="0" collapsed="false">
      <c r="A8" s="114" t="n">
        <v>301</v>
      </c>
      <c r="B8" s="115" t="s">
        <v>251</v>
      </c>
      <c r="C8" s="111" t="n">
        <f aca="false">SUM(D8:E8)</f>
        <v>2289874</v>
      </c>
      <c r="D8" s="116" t="n">
        <v>2289874</v>
      </c>
      <c r="E8" s="117" t="n">
        <v>0</v>
      </c>
    </row>
    <row r="9" customFormat="false" ht="21" hidden="false" customHeight="true" outlineLevel="0" collapsed="false">
      <c r="A9" s="118" t="n">
        <v>30101</v>
      </c>
      <c r="B9" s="119" t="s">
        <v>252</v>
      </c>
      <c r="C9" s="111" t="n">
        <f aca="false">SUM(D9:E9)</f>
        <v>931176</v>
      </c>
      <c r="D9" s="120" t="n">
        <v>931176</v>
      </c>
      <c r="E9" s="121" t="n">
        <v>0</v>
      </c>
    </row>
    <row r="10" customFormat="false" ht="21" hidden="false" customHeight="true" outlineLevel="0" collapsed="false">
      <c r="A10" s="118" t="n">
        <v>30102</v>
      </c>
      <c r="B10" s="119" t="s">
        <v>253</v>
      </c>
      <c r="C10" s="111" t="n">
        <f aca="false">SUM(D10:E10)</f>
        <v>826416</v>
      </c>
      <c r="D10" s="122" t="n">
        <v>826416</v>
      </c>
      <c r="E10" s="121" t="n">
        <v>0</v>
      </c>
    </row>
    <row r="11" customFormat="false" ht="21" hidden="false" customHeight="true" outlineLevel="0" collapsed="false">
      <c r="A11" s="118" t="n">
        <v>30103</v>
      </c>
      <c r="B11" s="119" t="s">
        <v>254</v>
      </c>
      <c r="C11" s="111" t="n">
        <f aca="false">SUM(D11:E11)</f>
        <v>62693</v>
      </c>
      <c r="D11" s="122" t="n">
        <v>62693</v>
      </c>
      <c r="E11" s="121" t="n">
        <v>0</v>
      </c>
    </row>
    <row r="12" customFormat="false" ht="21" hidden="false" customHeight="true" outlineLevel="0" collapsed="false">
      <c r="A12" s="118" t="n">
        <v>30104</v>
      </c>
      <c r="B12" s="119" t="s">
        <v>255</v>
      </c>
      <c r="C12" s="111" t="n">
        <f aca="false">SUM(D12:E12)</f>
        <v>129613</v>
      </c>
      <c r="D12" s="122" t="n">
        <v>129613</v>
      </c>
      <c r="E12" s="121" t="n">
        <v>0</v>
      </c>
    </row>
    <row r="13" customFormat="false" ht="21" hidden="false" customHeight="true" outlineLevel="0" collapsed="false">
      <c r="A13" s="118" t="n">
        <v>30106</v>
      </c>
      <c r="B13" s="119" t="s">
        <v>256</v>
      </c>
      <c r="C13" s="111" t="n">
        <f aca="false">SUM(D13:E13)</f>
        <v>0</v>
      </c>
      <c r="D13" s="122" t="n">
        <v>0</v>
      </c>
      <c r="E13" s="121" t="n">
        <v>0</v>
      </c>
    </row>
    <row r="14" customFormat="false" ht="21" hidden="false" customHeight="true" outlineLevel="0" collapsed="false">
      <c r="A14" s="118" t="n">
        <v>30107</v>
      </c>
      <c r="B14" s="119" t="s">
        <v>257</v>
      </c>
      <c r="C14" s="111" t="n">
        <f aca="false">SUM(D14:E14)</f>
        <v>0</v>
      </c>
      <c r="D14" s="122" t="n">
        <v>0</v>
      </c>
      <c r="E14" s="121" t="n">
        <v>0</v>
      </c>
    </row>
    <row r="15" customFormat="false" ht="21" hidden="false" customHeight="true" outlineLevel="0" collapsed="false">
      <c r="A15" s="118" t="n">
        <v>30108</v>
      </c>
      <c r="B15" s="119" t="s">
        <v>258</v>
      </c>
      <c r="C15" s="111" t="n">
        <f aca="false">SUM(D15:E15)</f>
        <v>339976</v>
      </c>
      <c r="D15" s="122" t="n">
        <v>339976</v>
      </c>
      <c r="E15" s="121" t="n">
        <v>0</v>
      </c>
    </row>
    <row r="16" customFormat="false" ht="21" hidden="false" customHeight="true" outlineLevel="0" collapsed="false">
      <c r="A16" s="118" t="n">
        <v>30109</v>
      </c>
      <c r="B16" s="119" t="s">
        <v>259</v>
      </c>
      <c r="C16" s="111" t="n">
        <f aca="false">SUM(D16:E16)</f>
        <v>0</v>
      </c>
      <c r="D16" s="122" t="n">
        <v>0</v>
      </c>
      <c r="E16" s="121" t="n">
        <v>0</v>
      </c>
    </row>
    <row r="17" customFormat="false" ht="21" hidden="false" customHeight="true" outlineLevel="0" collapsed="false">
      <c r="A17" s="118" t="n">
        <v>30199</v>
      </c>
      <c r="B17" s="119" t="s">
        <v>260</v>
      </c>
      <c r="C17" s="111" t="n">
        <f aca="false">SUM(D17:E17)</f>
        <v>0</v>
      </c>
      <c r="D17" s="122" t="n">
        <v>0</v>
      </c>
      <c r="E17" s="123" t="n">
        <v>0</v>
      </c>
    </row>
    <row r="18" customFormat="false" ht="21" hidden="false" customHeight="true" outlineLevel="0" collapsed="false">
      <c r="A18" s="118" t="n">
        <v>302</v>
      </c>
      <c r="B18" s="119" t="s">
        <v>224</v>
      </c>
      <c r="C18" s="111" t="n">
        <f aca="false">SUM(D18:E18)</f>
        <v>1079857</v>
      </c>
      <c r="D18" s="116" t="n">
        <v>747952</v>
      </c>
      <c r="E18" s="113" t="n">
        <v>331905</v>
      </c>
      <c r="G18" s="124" t="n">
        <f aca="false">C18-D18-E18</f>
        <v>0</v>
      </c>
    </row>
    <row r="19" customFormat="false" ht="21" hidden="false" customHeight="true" outlineLevel="0" collapsed="false">
      <c r="A19" s="118" t="n">
        <v>30201</v>
      </c>
      <c r="B19" s="119" t="s">
        <v>261</v>
      </c>
      <c r="C19" s="111" t="n">
        <f aca="false">SUM(D19:E19)</f>
        <v>193600</v>
      </c>
      <c r="D19" s="125" t="n">
        <f aca="false">SUM(D18)-SUM(D20:D45)</f>
        <v>55025</v>
      </c>
      <c r="E19" s="125" t="n">
        <f aca="false">SUM(E18)-SUM(E20:E45)</f>
        <v>138575</v>
      </c>
    </row>
    <row r="20" customFormat="false" ht="21" hidden="false" customHeight="true" outlineLevel="0" collapsed="false">
      <c r="A20" s="118" t="n">
        <v>30202</v>
      </c>
      <c r="B20" s="119" t="s">
        <v>262</v>
      </c>
      <c r="C20" s="111" t="n">
        <f aca="false">SUM(D20:E20)</f>
        <v>9710</v>
      </c>
      <c r="D20" s="113" t="n">
        <v>9710</v>
      </c>
      <c r="E20" s="126" t="n">
        <v>0</v>
      </c>
    </row>
    <row r="21" customFormat="false" ht="21" hidden="false" customHeight="true" outlineLevel="0" collapsed="false">
      <c r="A21" s="118" t="n">
        <v>30203</v>
      </c>
      <c r="B21" s="119" t="s">
        <v>263</v>
      </c>
      <c r="C21" s="111" t="n">
        <f aca="false">SUM(D21:E21)</f>
        <v>0</v>
      </c>
      <c r="D21" s="117" t="n">
        <v>0</v>
      </c>
      <c r="E21" s="121" t="n">
        <v>0</v>
      </c>
      <c r="F21" s="127"/>
    </row>
    <row r="22" customFormat="false" ht="21" hidden="false" customHeight="true" outlineLevel="0" collapsed="false">
      <c r="A22" s="118" t="n">
        <v>30204</v>
      </c>
      <c r="B22" s="119" t="s">
        <v>264</v>
      </c>
      <c r="C22" s="111" t="n">
        <f aca="false">SUM(D22:E22)</f>
        <v>1000</v>
      </c>
      <c r="D22" s="117" t="n">
        <v>0</v>
      </c>
      <c r="E22" s="121" t="n">
        <v>1000</v>
      </c>
    </row>
    <row r="23" customFormat="false" ht="21" hidden="false" customHeight="true" outlineLevel="0" collapsed="false">
      <c r="A23" s="118" t="n">
        <v>30205</v>
      </c>
      <c r="B23" s="119" t="s">
        <v>265</v>
      </c>
      <c r="C23" s="111" t="n">
        <f aca="false">SUM(D23:E23)</f>
        <v>14360</v>
      </c>
      <c r="D23" s="117" t="n">
        <v>5330</v>
      </c>
      <c r="E23" s="121" t="n">
        <v>9030</v>
      </c>
    </row>
    <row r="24" customFormat="false" ht="21" hidden="false" customHeight="true" outlineLevel="0" collapsed="false">
      <c r="A24" s="118" t="n">
        <v>30206</v>
      </c>
      <c r="B24" s="119" t="s">
        <v>266</v>
      </c>
      <c r="C24" s="111" t="n">
        <f aca="false">SUM(D24:E24)</f>
        <v>37215</v>
      </c>
      <c r="D24" s="117" t="n">
        <v>25215</v>
      </c>
      <c r="E24" s="121" t="n">
        <v>12000</v>
      </c>
      <c r="F24" s="127"/>
    </row>
    <row r="25" customFormat="false" ht="21" hidden="false" customHeight="true" outlineLevel="0" collapsed="false">
      <c r="A25" s="118" t="n">
        <v>30207</v>
      </c>
      <c r="B25" s="119" t="s">
        <v>267</v>
      </c>
      <c r="C25" s="111" t="n">
        <f aca="false">SUM(D25:E25)</f>
        <v>51074</v>
      </c>
      <c r="D25" s="117" t="n">
        <v>43074</v>
      </c>
      <c r="E25" s="121" t="n">
        <v>8000</v>
      </c>
    </row>
    <row r="26" customFormat="false" ht="21" hidden="false" customHeight="true" outlineLevel="0" collapsed="false">
      <c r="A26" s="118" t="n">
        <v>30208</v>
      </c>
      <c r="B26" s="119" t="s">
        <v>268</v>
      </c>
      <c r="C26" s="111" t="n">
        <f aca="false">SUM(D26:E26)</f>
        <v>0</v>
      </c>
      <c r="D26" s="117" t="n">
        <v>0</v>
      </c>
      <c r="E26" s="121" t="n">
        <v>0</v>
      </c>
    </row>
    <row r="27" customFormat="false" ht="21" hidden="false" customHeight="true" outlineLevel="0" collapsed="false">
      <c r="A27" s="118" t="n">
        <v>30209</v>
      </c>
      <c r="B27" s="119" t="s">
        <v>269</v>
      </c>
      <c r="C27" s="111" t="n">
        <f aca="false">SUM(D27:E27)</f>
        <v>0</v>
      </c>
      <c r="D27" s="117" t="n">
        <v>0</v>
      </c>
      <c r="E27" s="121" t="n">
        <v>0</v>
      </c>
    </row>
    <row r="28" customFormat="false" ht="21" hidden="false" customHeight="true" outlineLevel="0" collapsed="false">
      <c r="A28" s="118" t="n">
        <v>30211</v>
      </c>
      <c r="B28" s="119" t="s">
        <v>270</v>
      </c>
      <c r="C28" s="111" t="n">
        <f aca="false">SUM(D28:E28)</f>
        <v>184110</v>
      </c>
      <c r="D28" s="117" t="n">
        <v>133210</v>
      </c>
      <c r="E28" s="121" t="n">
        <v>50900</v>
      </c>
    </row>
    <row r="29" customFormat="false" ht="21" hidden="false" customHeight="true" outlineLevel="0" collapsed="false">
      <c r="A29" s="118" t="n">
        <v>30212</v>
      </c>
      <c r="B29" s="119" t="s">
        <v>271</v>
      </c>
      <c r="C29" s="111" t="n">
        <f aca="false">SUM(D29:E29)</f>
        <v>0</v>
      </c>
      <c r="D29" s="117" t="n">
        <v>0</v>
      </c>
      <c r="E29" s="121" t="n">
        <v>0</v>
      </c>
    </row>
    <row r="30" customFormat="false" ht="21" hidden="false" customHeight="true" outlineLevel="0" collapsed="false">
      <c r="A30" s="118" t="n">
        <v>30213</v>
      </c>
      <c r="B30" s="119" t="s">
        <v>272</v>
      </c>
      <c r="C30" s="111" t="n">
        <f aca="false">SUM(D30:E30)</f>
        <v>10340</v>
      </c>
      <c r="D30" s="117" t="n">
        <v>10340</v>
      </c>
      <c r="E30" s="121" t="n">
        <v>0</v>
      </c>
    </row>
    <row r="31" customFormat="false" ht="21" hidden="false" customHeight="true" outlineLevel="0" collapsed="false">
      <c r="A31" s="118" t="n">
        <v>30214</v>
      </c>
      <c r="B31" s="119" t="s">
        <v>273</v>
      </c>
      <c r="C31" s="111" t="n">
        <f aca="false">SUM(D31:E31)</f>
        <v>0</v>
      </c>
      <c r="D31" s="117" t="n">
        <v>0</v>
      </c>
      <c r="E31" s="121" t="n">
        <v>0</v>
      </c>
    </row>
    <row r="32" customFormat="false" ht="21" hidden="false" customHeight="true" outlineLevel="0" collapsed="false">
      <c r="A32" s="118" t="n">
        <v>30215</v>
      </c>
      <c r="B32" s="119" t="s">
        <v>274</v>
      </c>
      <c r="C32" s="111" t="n">
        <f aca="false">SUM(D32:E32)</f>
        <v>41850</v>
      </c>
      <c r="D32" s="117" t="n">
        <v>27800</v>
      </c>
      <c r="E32" s="121" t="n">
        <v>14050</v>
      </c>
      <c r="F32" s="127"/>
    </row>
    <row r="33" customFormat="false" ht="21" hidden="false" customHeight="true" outlineLevel="0" collapsed="false">
      <c r="A33" s="118" t="n">
        <v>30216</v>
      </c>
      <c r="B33" s="119" t="s">
        <v>275</v>
      </c>
      <c r="C33" s="111" t="n">
        <f aca="false">SUM(D33:E33)</f>
        <v>64420</v>
      </c>
      <c r="D33" s="117" t="n">
        <v>8420</v>
      </c>
      <c r="E33" s="121" t="n">
        <v>56000</v>
      </c>
    </row>
    <row r="34" customFormat="false" ht="21" hidden="false" customHeight="true" outlineLevel="0" collapsed="false">
      <c r="A34" s="118" t="n">
        <v>30217</v>
      </c>
      <c r="B34" s="119" t="s">
        <v>276</v>
      </c>
      <c r="C34" s="111" t="n">
        <f aca="false">SUM(D34:E34)</f>
        <v>42630</v>
      </c>
      <c r="D34" s="128" t="n">
        <v>42630</v>
      </c>
      <c r="E34" s="129"/>
    </row>
    <row r="35" customFormat="false" ht="21" hidden="false" customHeight="true" outlineLevel="0" collapsed="false">
      <c r="A35" s="118" t="n">
        <v>30218</v>
      </c>
      <c r="B35" s="119" t="s">
        <v>277</v>
      </c>
      <c r="C35" s="111" t="n">
        <f aca="false">SUM(D35:E35)</f>
        <v>0</v>
      </c>
      <c r="D35" s="113" t="n">
        <v>0</v>
      </c>
      <c r="E35" s="126" t="n">
        <v>0</v>
      </c>
    </row>
    <row r="36" customFormat="false" ht="21" hidden="false" customHeight="true" outlineLevel="0" collapsed="false">
      <c r="A36" s="118" t="n">
        <v>30224</v>
      </c>
      <c r="B36" s="119" t="s">
        <v>278</v>
      </c>
      <c r="C36" s="111" t="n">
        <f aca="false">SUM(D36:E36)</f>
        <v>0</v>
      </c>
      <c r="D36" s="117" t="n">
        <v>0</v>
      </c>
      <c r="E36" s="121" t="n">
        <v>0</v>
      </c>
    </row>
    <row r="37" customFormat="false" ht="21" hidden="false" customHeight="true" outlineLevel="0" collapsed="false">
      <c r="A37" s="118" t="n">
        <v>30225</v>
      </c>
      <c r="B37" s="119" t="s">
        <v>279</v>
      </c>
      <c r="C37" s="111" t="n">
        <f aca="false">SUM(D37:E37)</f>
        <v>0</v>
      </c>
      <c r="D37" s="117" t="n">
        <v>0</v>
      </c>
      <c r="E37" s="121" t="n">
        <v>0</v>
      </c>
    </row>
    <row r="38" customFormat="false" ht="21" hidden="false" customHeight="true" outlineLevel="0" collapsed="false">
      <c r="A38" s="118" t="n">
        <v>30226</v>
      </c>
      <c r="B38" s="119" t="s">
        <v>280</v>
      </c>
      <c r="C38" s="111" t="n">
        <f aca="false">SUM(D38:E38)</f>
        <v>0</v>
      </c>
      <c r="D38" s="117" t="n">
        <v>0</v>
      </c>
      <c r="E38" s="121" t="n">
        <v>0</v>
      </c>
    </row>
    <row r="39" customFormat="false" ht="21" hidden="false" customHeight="true" outlineLevel="0" collapsed="false">
      <c r="A39" s="118" t="n">
        <v>30227</v>
      </c>
      <c r="B39" s="119" t="s">
        <v>281</v>
      </c>
      <c r="C39" s="111" t="n">
        <f aca="false">SUM(D39:E39)</f>
        <v>0</v>
      </c>
      <c r="D39" s="117" t="n">
        <v>0</v>
      </c>
      <c r="E39" s="121" t="n">
        <v>0</v>
      </c>
    </row>
    <row r="40" customFormat="false" ht="21" hidden="false" customHeight="true" outlineLevel="0" collapsed="false">
      <c r="A40" s="118" t="n">
        <v>30228</v>
      </c>
      <c r="B40" s="119" t="s">
        <v>282</v>
      </c>
      <c r="C40" s="111" t="n">
        <f aca="false">SUM(D40:E40)</f>
        <v>33998</v>
      </c>
      <c r="D40" s="117" t="n">
        <v>33998</v>
      </c>
      <c r="E40" s="121" t="n">
        <v>0</v>
      </c>
      <c r="F40" s="127"/>
    </row>
    <row r="41" customFormat="false" ht="21" hidden="false" customHeight="true" outlineLevel="0" collapsed="false">
      <c r="A41" s="118" t="n">
        <v>30229</v>
      </c>
      <c r="B41" s="119" t="s">
        <v>283</v>
      </c>
      <c r="C41" s="111" t="n">
        <f aca="false">SUM(D41:E41)</f>
        <v>20150</v>
      </c>
      <c r="D41" s="117" t="n">
        <v>20150</v>
      </c>
      <c r="E41" s="121" t="n">
        <v>0</v>
      </c>
      <c r="F41" s="127"/>
    </row>
    <row r="42" customFormat="false" ht="21" hidden="false" customHeight="true" outlineLevel="0" collapsed="false">
      <c r="A42" s="118" t="n">
        <v>30231</v>
      </c>
      <c r="B42" s="119" t="s">
        <v>284</v>
      </c>
      <c r="C42" s="130" t="n">
        <f aca="false">SUM(D42:E42)</f>
        <v>108300</v>
      </c>
      <c r="D42" s="131" t="n">
        <v>108300</v>
      </c>
      <c r="E42" s="131"/>
      <c r="F42" s="127"/>
    </row>
    <row r="43" customFormat="false" ht="21" hidden="false" customHeight="true" outlineLevel="0" collapsed="false">
      <c r="A43" s="118" t="n">
        <v>30239</v>
      </c>
      <c r="B43" s="119" t="s">
        <v>285</v>
      </c>
      <c r="C43" s="111" t="n">
        <f aca="false">SUM(D43:E43)</f>
        <v>199800</v>
      </c>
      <c r="D43" s="113" t="n">
        <v>199800</v>
      </c>
      <c r="E43" s="126" t="n">
        <v>0</v>
      </c>
      <c r="F43" s="127"/>
    </row>
    <row r="44" customFormat="false" ht="21" hidden="false" customHeight="true" outlineLevel="0" collapsed="false">
      <c r="A44" s="118" t="n">
        <v>30240</v>
      </c>
      <c r="B44" s="119" t="s">
        <v>286</v>
      </c>
      <c r="C44" s="111" t="n">
        <f aca="false">SUM(D44:E44)</f>
        <v>0</v>
      </c>
      <c r="D44" s="117" t="n">
        <v>0</v>
      </c>
      <c r="E44" s="121" t="n">
        <v>0</v>
      </c>
    </row>
    <row r="45" customFormat="false" ht="21" hidden="false" customHeight="true" outlineLevel="0" collapsed="false">
      <c r="A45" s="118" t="n">
        <v>30299</v>
      </c>
      <c r="B45" s="119" t="s">
        <v>287</v>
      </c>
      <c r="C45" s="111" t="n">
        <f aca="false">SUM(D45:E45)</f>
        <v>67300</v>
      </c>
      <c r="D45" s="117" t="n">
        <v>24950</v>
      </c>
      <c r="E45" s="121" t="n">
        <v>42350</v>
      </c>
    </row>
    <row r="46" customFormat="false" ht="21" hidden="false" customHeight="true" outlineLevel="0" collapsed="false">
      <c r="A46" s="118" t="n">
        <v>303</v>
      </c>
      <c r="B46" s="119" t="s">
        <v>225</v>
      </c>
      <c r="C46" s="111" t="n">
        <f aca="false">SUM(D46:E46)</f>
        <v>1186431</v>
      </c>
      <c r="D46" s="132" t="n">
        <v>1034841</v>
      </c>
      <c r="E46" s="117" t="n">
        <v>151590</v>
      </c>
    </row>
    <row r="47" customFormat="false" ht="21" hidden="false" customHeight="true" outlineLevel="0" collapsed="false">
      <c r="A47" s="118" t="n">
        <v>30301</v>
      </c>
      <c r="B47" s="119" t="s">
        <v>288</v>
      </c>
      <c r="C47" s="111" t="n">
        <f aca="false">SUM(D47:E47)</f>
        <v>0</v>
      </c>
      <c r="D47" s="120" t="n">
        <v>0</v>
      </c>
      <c r="E47" s="121" t="n">
        <v>0</v>
      </c>
    </row>
    <row r="48" customFormat="false" ht="21" hidden="false" customHeight="true" outlineLevel="0" collapsed="false">
      <c r="A48" s="118" t="n">
        <v>30302</v>
      </c>
      <c r="B48" s="119" t="s">
        <v>289</v>
      </c>
      <c r="C48" s="111" t="n">
        <f aca="false">SUM(D48:E48)</f>
        <v>8000</v>
      </c>
      <c r="D48" s="122" t="n">
        <v>8000</v>
      </c>
      <c r="E48" s="121" t="n">
        <v>0</v>
      </c>
    </row>
    <row r="49" customFormat="false" ht="21" hidden="false" customHeight="true" outlineLevel="0" collapsed="false">
      <c r="A49" s="118" t="n">
        <v>30303</v>
      </c>
      <c r="B49" s="119" t="s">
        <v>290</v>
      </c>
      <c r="C49" s="111" t="n">
        <f aca="false">SUM(D49:E49)</f>
        <v>0</v>
      </c>
      <c r="D49" s="122" t="n">
        <v>0</v>
      </c>
      <c r="E49" s="121" t="n">
        <v>0</v>
      </c>
    </row>
    <row r="50" customFormat="false" ht="21" hidden="false" customHeight="true" outlineLevel="0" collapsed="false">
      <c r="A50" s="118" t="n">
        <v>30304</v>
      </c>
      <c r="B50" s="119" t="s">
        <v>291</v>
      </c>
      <c r="C50" s="111" t="n">
        <f aca="false">SUM(D50:E50)</f>
        <v>0</v>
      </c>
      <c r="D50" s="122" t="n">
        <v>0</v>
      </c>
      <c r="E50" s="121" t="n">
        <v>0</v>
      </c>
    </row>
    <row r="51" customFormat="false" ht="21" hidden="false" customHeight="true" outlineLevel="0" collapsed="false">
      <c r="A51" s="118" t="n">
        <v>30305</v>
      </c>
      <c r="B51" s="119" t="s">
        <v>292</v>
      </c>
      <c r="C51" s="111" t="n">
        <f aca="false">SUM(D51:E51)</f>
        <v>529032</v>
      </c>
      <c r="D51" s="122" t="n">
        <v>529032</v>
      </c>
      <c r="E51" s="121" t="n">
        <v>0</v>
      </c>
    </row>
    <row r="52" customFormat="false" ht="21" hidden="false" customHeight="true" outlineLevel="0" collapsed="false">
      <c r="A52" s="118" t="n">
        <v>30306</v>
      </c>
      <c r="B52" s="119" t="s">
        <v>293</v>
      </c>
      <c r="C52" s="111" t="n">
        <f aca="false">SUM(D52:E52)</f>
        <v>0</v>
      </c>
      <c r="D52" s="122" t="n">
        <v>0</v>
      </c>
      <c r="E52" s="121" t="n">
        <v>0</v>
      </c>
    </row>
    <row r="53" customFormat="false" ht="21" hidden="false" customHeight="true" outlineLevel="0" collapsed="false">
      <c r="A53" s="118" t="n">
        <v>30307</v>
      </c>
      <c r="B53" s="119" t="s">
        <v>294</v>
      </c>
      <c r="C53" s="111" t="n">
        <f aca="false">SUM(D53:E53)</f>
        <v>103720</v>
      </c>
      <c r="D53" s="122" t="n">
        <v>103720</v>
      </c>
      <c r="E53" s="121" t="n">
        <v>0</v>
      </c>
    </row>
    <row r="54" customFormat="false" ht="21" hidden="false" customHeight="true" outlineLevel="0" collapsed="false">
      <c r="A54" s="118" t="n">
        <v>30308</v>
      </c>
      <c r="B54" s="119" t="s">
        <v>295</v>
      </c>
      <c r="C54" s="111" t="n">
        <f aca="false">SUM(D54:E54)</f>
        <v>0</v>
      </c>
      <c r="D54" s="122" t="n">
        <v>0</v>
      </c>
      <c r="E54" s="121" t="n">
        <v>0</v>
      </c>
    </row>
    <row r="55" customFormat="false" ht="21" hidden="false" customHeight="true" outlineLevel="0" collapsed="false">
      <c r="A55" s="118" t="n">
        <v>30309</v>
      </c>
      <c r="B55" s="119" t="s">
        <v>296</v>
      </c>
      <c r="C55" s="111" t="n">
        <f aca="false">SUM(D55:E55)</f>
        <v>174144</v>
      </c>
      <c r="D55" s="122" t="n">
        <v>166704</v>
      </c>
      <c r="E55" s="121" t="n">
        <v>7440</v>
      </c>
    </row>
    <row r="56" customFormat="false" ht="21" hidden="false" customHeight="true" outlineLevel="0" collapsed="false">
      <c r="A56" s="118" t="n">
        <v>30310</v>
      </c>
      <c r="B56" s="119" t="s">
        <v>297</v>
      </c>
      <c r="C56" s="111" t="n">
        <f aca="false">SUM(D56:E56)</f>
        <v>0</v>
      </c>
      <c r="D56" s="122" t="n">
        <v>0</v>
      </c>
      <c r="E56" s="121" t="n">
        <v>0</v>
      </c>
    </row>
    <row r="57" customFormat="false" ht="21" hidden="false" customHeight="true" outlineLevel="0" collapsed="false">
      <c r="A57" s="118" t="n">
        <v>30311</v>
      </c>
      <c r="B57" s="119" t="s">
        <v>298</v>
      </c>
      <c r="C57" s="111" t="n">
        <f aca="false">SUM(D57:E57)</f>
        <v>203985</v>
      </c>
      <c r="D57" s="122" t="n">
        <v>203985</v>
      </c>
      <c r="E57" s="121" t="n">
        <v>0</v>
      </c>
      <c r="F57" s="127"/>
    </row>
    <row r="58" customFormat="false" ht="21" hidden="false" customHeight="true" outlineLevel="0" collapsed="false">
      <c r="A58" s="118" t="n">
        <v>30312</v>
      </c>
      <c r="B58" s="119" t="s">
        <v>299</v>
      </c>
      <c r="C58" s="111" t="n">
        <f aca="false">SUM(D58:E58)</f>
        <v>0</v>
      </c>
      <c r="D58" s="122" t="n">
        <v>0</v>
      </c>
      <c r="E58" s="121" t="n">
        <v>0</v>
      </c>
    </row>
    <row r="59" customFormat="false" ht="21" hidden="false" customHeight="true" outlineLevel="0" collapsed="false">
      <c r="A59" s="118" t="n">
        <v>30313</v>
      </c>
      <c r="B59" s="119" t="s">
        <v>300</v>
      </c>
      <c r="C59" s="111" t="n">
        <f aca="false">SUM(D59:E59)</f>
        <v>0</v>
      </c>
      <c r="D59" s="122" t="n">
        <v>0</v>
      </c>
      <c r="E59" s="121" t="n">
        <v>0</v>
      </c>
      <c r="F59" s="127"/>
    </row>
    <row r="60" customFormat="false" ht="21" hidden="false" customHeight="true" outlineLevel="0" collapsed="false">
      <c r="A60" s="118" t="n">
        <v>30314</v>
      </c>
      <c r="B60" s="119" t="s">
        <v>301</v>
      </c>
      <c r="C60" s="111" t="n">
        <f aca="false">SUM(D60:E60)</f>
        <v>0</v>
      </c>
      <c r="D60" s="122" t="n">
        <v>0</v>
      </c>
      <c r="E60" s="121" t="n">
        <v>0</v>
      </c>
    </row>
    <row r="61" customFormat="false" ht="21" hidden="false" customHeight="true" outlineLevel="0" collapsed="false">
      <c r="A61" s="118" t="n">
        <v>30315</v>
      </c>
      <c r="B61" s="119" t="s">
        <v>302</v>
      </c>
      <c r="C61" s="111" t="n">
        <f aca="false">SUM(D61:E61)</f>
        <v>0</v>
      </c>
      <c r="D61" s="122" t="n">
        <v>0</v>
      </c>
      <c r="E61" s="121" t="n">
        <v>0</v>
      </c>
    </row>
    <row r="62" customFormat="false" ht="21" hidden="false" customHeight="true" outlineLevel="0" collapsed="false">
      <c r="A62" s="118" t="n">
        <v>30399</v>
      </c>
      <c r="B62" s="119" t="s">
        <v>303</v>
      </c>
      <c r="C62" s="111" t="n">
        <f aca="false">SUM(D62:E62)</f>
        <v>167550</v>
      </c>
      <c r="D62" s="122" t="n">
        <v>23400</v>
      </c>
      <c r="E62" s="123" t="n">
        <v>144150</v>
      </c>
    </row>
    <row r="63" customFormat="false" ht="21" hidden="false" customHeight="true" outlineLevel="0" collapsed="false">
      <c r="A63" s="118" t="n">
        <v>304</v>
      </c>
      <c r="B63" s="119" t="s">
        <v>226</v>
      </c>
      <c r="C63" s="111" t="n">
        <f aca="false">SUM(D63:E63)</f>
        <v>0</v>
      </c>
      <c r="D63" s="116" t="n">
        <v>0</v>
      </c>
      <c r="E63" s="113" t="n">
        <v>0</v>
      </c>
    </row>
    <row r="64" customFormat="false" ht="21" hidden="false" customHeight="true" outlineLevel="0" collapsed="false">
      <c r="A64" s="118" t="n">
        <v>30401</v>
      </c>
      <c r="B64" s="119" t="s">
        <v>304</v>
      </c>
      <c r="C64" s="111" t="n">
        <f aca="false">SUM(D64:E64)</f>
        <v>0</v>
      </c>
      <c r="D64" s="120" t="n">
        <v>0</v>
      </c>
      <c r="E64" s="121" t="n">
        <v>0</v>
      </c>
    </row>
    <row r="65" customFormat="false" ht="21" hidden="false" customHeight="true" outlineLevel="0" collapsed="false">
      <c r="A65" s="118" t="n">
        <v>30402</v>
      </c>
      <c r="B65" s="119" t="s">
        <v>305</v>
      </c>
      <c r="C65" s="111" t="n">
        <f aca="false">SUM(D65:E65)</f>
        <v>0</v>
      </c>
      <c r="D65" s="122" t="n">
        <v>0</v>
      </c>
      <c r="E65" s="121" t="n">
        <v>0</v>
      </c>
    </row>
    <row r="66" customFormat="false" ht="21" hidden="false" customHeight="true" outlineLevel="0" collapsed="false">
      <c r="A66" s="118" t="n">
        <v>30403</v>
      </c>
      <c r="B66" s="119" t="s">
        <v>306</v>
      </c>
      <c r="C66" s="111" t="n">
        <f aca="false">SUM(D66:E66)</f>
        <v>0</v>
      </c>
      <c r="D66" s="122" t="n">
        <v>0</v>
      </c>
      <c r="E66" s="121" t="n">
        <v>0</v>
      </c>
    </row>
    <row r="67" customFormat="false" ht="21" hidden="false" customHeight="true" outlineLevel="0" collapsed="false">
      <c r="A67" s="118" t="n">
        <v>30499</v>
      </c>
      <c r="B67" s="119" t="s">
        <v>307</v>
      </c>
      <c r="C67" s="111" t="n">
        <f aca="false">SUM(D67:E67)</f>
        <v>0</v>
      </c>
      <c r="D67" s="122" t="n">
        <v>0</v>
      </c>
      <c r="E67" s="123" t="n">
        <v>0</v>
      </c>
    </row>
    <row r="68" customFormat="false" ht="21" hidden="false" customHeight="true" outlineLevel="0" collapsed="false">
      <c r="A68" s="118" t="n">
        <v>305</v>
      </c>
      <c r="B68" s="119" t="s">
        <v>227</v>
      </c>
      <c r="C68" s="111" t="n">
        <f aca="false">SUM(D68:E68)</f>
        <v>0</v>
      </c>
      <c r="D68" s="116" t="n">
        <v>0</v>
      </c>
      <c r="E68" s="113" t="n">
        <v>0</v>
      </c>
    </row>
    <row r="69" customFormat="false" ht="21" hidden="false" customHeight="true" outlineLevel="0" collapsed="false">
      <c r="A69" s="118" t="n">
        <v>30501</v>
      </c>
      <c r="B69" s="119" t="s">
        <v>308</v>
      </c>
      <c r="C69" s="111" t="n">
        <f aca="false">SUM(D69:E69)</f>
        <v>0</v>
      </c>
      <c r="D69" s="120" t="n">
        <v>0</v>
      </c>
      <c r="E69" s="121" t="n">
        <v>0</v>
      </c>
    </row>
    <row r="70" customFormat="false" ht="21" hidden="false" customHeight="true" outlineLevel="0" collapsed="false">
      <c r="A70" s="118" t="n">
        <v>30502</v>
      </c>
      <c r="B70" s="119" t="s">
        <v>309</v>
      </c>
      <c r="C70" s="111" t="n">
        <f aca="false">SUM(D70:E70)</f>
        <v>0</v>
      </c>
      <c r="D70" s="122" t="n">
        <v>0</v>
      </c>
      <c r="E70" s="123" t="n">
        <v>0</v>
      </c>
    </row>
    <row r="71" customFormat="false" ht="21" hidden="false" customHeight="true" outlineLevel="0" collapsed="false">
      <c r="A71" s="118" t="n">
        <v>307</v>
      </c>
      <c r="B71" s="119" t="s">
        <v>228</v>
      </c>
      <c r="C71" s="111" t="n">
        <f aca="false">SUM(D71:E71)</f>
        <v>0</v>
      </c>
      <c r="D71" s="116" t="n">
        <v>0</v>
      </c>
      <c r="E71" s="113" t="n">
        <v>0</v>
      </c>
    </row>
    <row r="72" customFormat="false" ht="21" hidden="false" customHeight="true" outlineLevel="0" collapsed="false">
      <c r="A72" s="118" t="n">
        <v>30701</v>
      </c>
      <c r="B72" s="119" t="s">
        <v>310</v>
      </c>
      <c r="C72" s="111" t="n">
        <f aca="false">SUM(D72:E72)</f>
        <v>0</v>
      </c>
      <c r="D72" s="120" t="n">
        <v>0</v>
      </c>
      <c r="E72" s="121" t="n">
        <v>0</v>
      </c>
    </row>
    <row r="73" customFormat="false" ht="21" hidden="false" customHeight="true" outlineLevel="0" collapsed="false">
      <c r="A73" s="118" t="n">
        <v>30707</v>
      </c>
      <c r="B73" s="119" t="s">
        <v>311</v>
      </c>
      <c r="C73" s="111" t="n">
        <f aca="false">SUM(D73:E73)</f>
        <v>0</v>
      </c>
      <c r="D73" s="122" t="n">
        <v>0</v>
      </c>
      <c r="E73" s="123" t="n">
        <v>0</v>
      </c>
    </row>
    <row r="74" customFormat="false" ht="21" hidden="false" customHeight="true" outlineLevel="0" collapsed="false">
      <c r="A74" s="118" t="n">
        <v>308</v>
      </c>
      <c r="B74" s="119" t="s">
        <v>229</v>
      </c>
      <c r="C74" s="111" t="n">
        <f aca="false">SUM(D74:E74)</f>
        <v>0</v>
      </c>
      <c r="D74" s="116" t="n">
        <v>0</v>
      </c>
      <c r="E74" s="113" t="n">
        <v>0</v>
      </c>
    </row>
    <row r="75" customFormat="false" ht="21" hidden="false" customHeight="true" outlineLevel="0" collapsed="false">
      <c r="A75" s="118" t="n">
        <v>30801</v>
      </c>
      <c r="B75" s="119" t="s">
        <v>312</v>
      </c>
      <c r="C75" s="111" t="n">
        <f aca="false">SUM(D75:E75)</f>
        <v>0</v>
      </c>
      <c r="D75" s="120" t="n">
        <v>0</v>
      </c>
      <c r="E75" s="121" t="n">
        <v>0</v>
      </c>
    </row>
    <row r="76" customFormat="false" ht="21" hidden="false" customHeight="true" outlineLevel="0" collapsed="false">
      <c r="A76" s="118" t="n">
        <v>30802</v>
      </c>
      <c r="B76" s="119" t="s">
        <v>313</v>
      </c>
      <c r="C76" s="111" t="n">
        <f aca="false">SUM(D76:E76)</f>
        <v>0</v>
      </c>
      <c r="D76" s="122" t="n">
        <v>0</v>
      </c>
      <c r="E76" s="123" t="n">
        <v>0</v>
      </c>
    </row>
    <row r="77" customFormat="false" ht="21" hidden="false" customHeight="true" outlineLevel="0" collapsed="false">
      <c r="A77" s="118" t="n">
        <v>309</v>
      </c>
      <c r="B77" s="119" t="s">
        <v>230</v>
      </c>
      <c r="C77" s="111" t="n">
        <f aca="false">SUM(D77:E77)</f>
        <v>0</v>
      </c>
      <c r="D77" s="116" t="n">
        <v>0</v>
      </c>
      <c r="E77" s="113" t="n">
        <v>0</v>
      </c>
    </row>
    <row r="78" customFormat="false" ht="21" hidden="false" customHeight="true" outlineLevel="0" collapsed="false">
      <c r="A78" s="118" t="n">
        <v>30901</v>
      </c>
      <c r="B78" s="119" t="s">
        <v>314</v>
      </c>
      <c r="C78" s="111" t="n">
        <f aca="false">SUM(D78:E78)</f>
        <v>0</v>
      </c>
      <c r="D78" s="120" t="n">
        <v>0</v>
      </c>
      <c r="E78" s="121" t="n">
        <v>0</v>
      </c>
    </row>
    <row r="79" customFormat="false" ht="21" hidden="false" customHeight="true" outlineLevel="0" collapsed="false">
      <c r="A79" s="118" t="n">
        <v>30902</v>
      </c>
      <c r="B79" s="119" t="s">
        <v>315</v>
      </c>
      <c r="C79" s="111" t="n">
        <f aca="false">SUM(D79:E79)</f>
        <v>0</v>
      </c>
      <c r="D79" s="122" t="n">
        <v>0</v>
      </c>
      <c r="E79" s="121" t="n">
        <v>0</v>
      </c>
      <c r="F79" s="127"/>
    </row>
    <row r="80" customFormat="false" ht="21" hidden="false" customHeight="true" outlineLevel="0" collapsed="false">
      <c r="A80" s="118" t="n">
        <v>30903</v>
      </c>
      <c r="B80" s="119" t="s">
        <v>316</v>
      </c>
      <c r="C80" s="111" t="n">
        <f aca="false">SUM(D80:E80)</f>
        <v>0</v>
      </c>
      <c r="D80" s="122" t="n">
        <v>0</v>
      </c>
      <c r="E80" s="121" t="n">
        <v>0</v>
      </c>
    </row>
    <row r="81" customFormat="false" ht="21" hidden="false" customHeight="true" outlineLevel="0" collapsed="false">
      <c r="A81" s="118" t="n">
        <v>30905</v>
      </c>
      <c r="B81" s="119" t="s">
        <v>317</v>
      </c>
      <c r="C81" s="111" t="n">
        <f aca="false">SUM(D81:E81)</f>
        <v>0</v>
      </c>
      <c r="D81" s="122" t="n">
        <v>0</v>
      </c>
      <c r="E81" s="121" t="n">
        <v>0</v>
      </c>
    </row>
    <row r="82" customFormat="false" ht="21" hidden="false" customHeight="true" outlineLevel="0" collapsed="false">
      <c r="A82" s="118" t="n">
        <v>30906</v>
      </c>
      <c r="B82" s="119" t="s">
        <v>318</v>
      </c>
      <c r="C82" s="111" t="n">
        <f aca="false">SUM(D82:E82)</f>
        <v>0</v>
      </c>
      <c r="D82" s="122" t="n">
        <v>0</v>
      </c>
      <c r="E82" s="121" t="n">
        <v>0</v>
      </c>
    </row>
    <row r="83" customFormat="false" ht="21" hidden="false" customHeight="true" outlineLevel="0" collapsed="false">
      <c r="A83" s="118" t="n">
        <v>30907</v>
      </c>
      <c r="B83" s="119" t="s">
        <v>319</v>
      </c>
      <c r="C83" s="111" t="n">
        <f aca="false">SUM(D83:E83)</f>
        <v>0</v>
      </c>
      <c r="D83" s="122" t="n">
        <v>0</v>
      </c>
      <c r="E83" s="121" t="n">
        <v>0</v>
      </c>
    </row>
    <row r="84" customFormat="false" ht="21" hidden="false" customHeight="true" outlineLevel="0" collapsed="false">
      <c r="A84" s="118" t="n">
        <v>30908</v>
      </c>
      <c r="B84" s="119" t="s">
        <v>320</v>
      </c>
      <c r="C84" s="111" t="n">
        <f aca="false">SUM(D84:E84)</f>
        <v>0</v>
      </c>
      <c r="D84" s="122" t="n">
        <v>0</v>
      </c>
      <c r="E84" s="121" t="n">
        <v>0</v>
      </c>
    </row>
    <row r="85" customFormat="false" ht="21" hidden="false" customHeight="true" outlineLevel="0" collapsed="false">
      <c r="A85" s="118" t="n">
        <v>30913</v>
      </c>
      <c r="B85" s="119" t="s">
        <v>321</v>
      </c>
      <c r="C85" s="111" t="n">
        <f aca="false">SUM(D85:E85)</f>
        <v>0</v>
      </c>
      <c r="D85" s="122" t="n">
        <v>0</v>
      </c>
      <c r="E85" s="121" t="n">
        <v>0</v>
      </c>
    </row>
    <row r="86" customFormat="false" ht="21" hidden="false" customHeight="true" outlineLevel="0" collapsed="false">
      <c r="A86" s="118" t="n">
        <v>30919</v>
      </c>
      <c r="B86" s="119" t="s">
        <v>322</v>
      </c>
      <c r="C86" s="111" t="n">
        <f aca="false">SUM(D86:E86)</f>
        <v>0</v>
      </c>
      <c r="D86" s="122" t="n">
        <v>0</v>
      </c>
      <c r="E86" s="121" t="n">
        <v>0</v>
      </c>
    </row>
    <row r="87" customFormat="false" ht="21" hidden="false" customHeight="true" outlineLevel="0" collapsed="false">
      <c r="A87" s="118" t="n">
        <v>30999</v>
      </c>
      <c r="B87" s="119" t="s">
        <v>323</v>
      </c>
      <c r="C87" s="111" t="n">
        <f aca="false">SUM(D87:E87)</f>
        <v>0</v>
      </c>
      <c r="D87" s="122" t="n">
        <v>0</v>
      </c>
      <c r="E87" s="123" t="n">
        <v>0</v>
      </c>
    </row>
    <row r="88" customFormat="false" ht="21" hidden="false" customHeight="true" outlineLevel="0" collapsed="false">
      <c r="A88" s="118" t="n">
        <v>310</v>
      </c>
      <c r="B88" s="119" t="s">
        <v>231</v>
      </c>
      <c r="C88" s="111" t="n">
        <f aca="false">SUM(D88:E88)</f>
        <v>126820</v>
      </c>
      <c r="D88" s="116" t="n">
        <v>0</v>
      </c>
      <c r="E88" s="113" t="n">
        <v>126820</v>
      </c>
    </row>
    <row r="89" customFormat="false" ht="21" hidden="false" customHeight="true" outlineLevel="0" collapsed="false">
      <c r="A89" s="118" t="n">
        <v>31001</v>
      </c>
      <c r="B89" s="119" t="s">
        <v>314</v>
      </c>
      <c r="C89" s="111" t="n">
        <f aca="false">SUM(D89:E89)</f>
        <v>0</v>
      </c>
      <c r="D89" s="120" t="n">
        <v>0</v>
      </c>
      <c r="E89" s="121" t="n">
        <v>0</v>
      </c>
    </row>
    <row r="90" customFormat="false" ht="21" hidden="false" customHeight="true" outlineLevel="0" collapsed="false">
      <c r="A90" s="118" t="n">
        <v>31002</v>
      </c>
      <c r="B90" s="119" t="s">
        <v>315</v>
      </c>
      <c r="C90" s="111" t="n">
        <f aca="false">SUM(D90:E90)</f>
        <v>0</v>
      </c>
      <c r="D90" s="122" t="n">
        <v>0</v>
      </c>
      <c r="E90" s="121" t="n">
        <v>0</v>
      </c>
    </row>
    <row r="91" customFormat="false" ht="21" hidden="false" customHeight="true" outlineLevel="0" collapsed="false">
      <c r="A91" s="118" t="n">
        <v>31003</v>
      </c>
      <c r="B91" s="119" t="s">
        <v>316</v>
      </c>
      <c r="C91" s="111" t="n">
        <f aca="false">SUM(D91:E91)</f>
        <v>0</v>
      </c>
      <c r="D91" s="122" t="n">
        <v>0</v>
      </c>
      <c r="E91" s="121" t="n">
        <v>0</v>
      </c>
    </row>
    <row r="92" customFormat="false" ht="21" hidden="false" customHeight="true" outlineLevel="0" collapsed="false">
      <c r="A92" s="118" t="n">
        <v>31005</v>
      </c>
      <c r="B92" s="119" t="s">
        <v>317</v>
      </c>
      <c r="C92" s="111" t="n">
        <f aca="false">SUM(D92:E92)</f>
        <v>0</v>
      </c>
      <c r="D92" s="122" t="n">
        <v>0</v>
      </c>
      <c r="E92" s="121" t="n">
        <v>0</v>
      </c>
    </row>
    <row r="93" customFormat="false" ht="21" hidden="false" customHeight="true" outlineLevel="0" collapsed="false">
      <c r="A93" s="118" t="n">
        <v>31006</v>
      </c>
      <c r="B93" s="119" t="s">
        <v>318</v>
      </c>
      <c r="C93" s="111" t="n">
        <f aca="false">SUM(D93:E93)</f>
        <v>0</v>
      </c>
      <c r="D93" s="122" t="n">
        <v>0</v>
      </c>
      <c r="E93" s="121" t="n">
        <v>0</v>
      </c>
    </row>
    <row r="94" customFormat="false" ht="21" hidden="false" customHeight="true" outlineLevel="0" collapsed="false">
      <c r="A94" s="118" t="n">
        <v>31007</v>
      </c>
      <c r="B94" s="119" t="s">
        <v>319</v>
      </c>
      <c r="C94" s="111" t="n">
        <f aca="false">SUM(D94:E94)</f>
        <v>0</v>
      </c>
      <c r="D94" s="122" t="n">
        <v>0</v>
      </c>
      <c r="E94" s="121" t="n">
        <v>0</v>
      </c>
    </row>
    <row r="95" customFormat="false" ht="21" hidden="false" customHeight="true" outlineLevel="0" collapsed="false">
      <c r="A95" s="118" t="n">
        <v>31008</v>
      </c>
      <c r="B95" s="119" t="s">
        <v>320</v>
      </c>
      <c r="C95" s="111" t="n">
        <f aca="false">SUM(D95:E95)</f>
        <v>0</v>
      </c>
      <c r="D95" s="122" t="n">
        <v>0</v>
      </c>
      <c r="E95" s="121" t="n">
        <v>0</v>
      </c>
    </row>
    <row r="96" customFormat="false" ht="21" hidden="false" customHeight="true" outlineLevel="0" collapsed="false">
      <c r="A96" s="118" t="n">
        <v>31009</v>
      </c>
      <c r="B96" s="119" t="s">
        <v>324</v>
      </c>
      <c r="C96" s="111" t="n">
        <f aca="false">SUM(D96:E96)</f>
        <v>0</v>
      </c>
      <c r="D96" s="122" t="n">
        <v>0</v>
      </c>
      <c r="E96" s="121" t="n">
        <v>0</v>
      </c>
    </row>
    <row r="97" customFormat="false" ht="21" hidden="false" customHeight="true" outlineLevel="0" collapsed="false">
      <c r="A97" s="118" t="n">
        <v>31010</v>
      </c>
      <c r="B97" s="119" t="s">
        <v>325</v>
      </c>
      <c r="C97" s="111" t="n">
        <f aca="false">SUM(D97:E97)</f>
        <v>0</v>
      </c>
      <c r="D97" s="122" t="n">
        <v>0</v>
      </c>
      <c r="E97" s="121" t="n">
        <v>0</v>
      </c>
    </row>
    <row r="98" customFormat="false" ht="21" hidden="false" customHeight="true" outlineLevel="0" collapsed="false">
      <c r="A98" s="118" t="n">
        <v>31011</v>
      </c>
      <c r="B98" s="119" t="s">
        <v>326</v>
      </c>
      <c r="C98" s="111" t="n">
        <f aca="false">SUM(D98:E98)</f>
        <v>0</v>
      </c>
      <c r="D98" s="122" t="n">
        <v>0</v>
      </c>
      <c r="E98" s="121" t="n">
        <v>0</v>
      </c>
      <c r="F98" s="127"/>
    </row>
    <row r="99" customFormat="false" ht="21" hidden="false" customHeight="true" outlineLevel="0" collapsed="false">
      <c r="A99" s="118" t="n">
        <v>31012</v>
      </c>
      <c r="B99" s="119" t="s">
        <v>327</v>
      </c>
      <c r="C99" s="111" t="n">
        <f aca="false">SUM(D99:E99)</f>
        <v>0</v>
      </c>
      <c r="D99" s="122" t="n">
        <v>0</v>
      </c>
      <c r="E99" s="121" t="n">
        <v>0</v>
      </c>
    </row>
    <row r="100" customFormat="false" ht="21" hidden="false" customHeight="true" outlineLevel="0" collapsed="false">
      <c r="A100" s="118" t="n">
        <v>31013</v>
      </c>
      <c r="B100" s="119" t="s">
        <v>321</v>
      </c>
      <c r="C100" s="111" t="n">
        <f aca="false">SUM(D100:E100)</f>
        <v>0</v>
      </c>
      <c r="D100" s="122" t="n">
        <v>0</v>
      </c>
      <c r="E100" s="121" t="n">
        <v>0</v>
      </c>
    </row>
    <row r="101" customFormat="false" ht="21" hidden="false" customHeight="true" outlineLevel="0" collapsed="false">
      <c r="A101" s="118" t="n">
        <v>31019</v>
      </c>
      <c r="B101" s="119" t="s">
        <v>322</v>
      </c>
      <c r="C101" s="111" t="n">
        <f aca="false">SUM(D101:E101)</f>
        <v>0</v>
      </c>
      <c r="D101" s="122" t="n">
        <v>0</v>
      </c>
      <c r="E101" s="121" t="n">
        <v>0</v>
      </c>
    </row>
    <row r="102" customFormat="false" ht="21" hidden="false" customHeight="true" outlineLevel="0" collapsed="false">
      <c r="A102" s="118" t="n">
        <v>31020</v>
      </c>
      <c r="B102" s="119" t="s">
        <v>328</v>
      </c>
      <c r="C102" s="111" t="n">
        <f aca="false">SUM(D102:E102)</f>
        <v>0</v>
      </c>
      <c r="D102" s="122" t="n">
        <v>0</v>
      </c>
      <c r="E102" s="121" t="n">
        <v>0</v>
      </c>
    </row>
    <row r="103" customFormat="false" ht="21" hidden="false" customHeight="true" outlineLevel="0" collapsed="false">
      <c r="A103" s="118" t="n">
        <v>31099</v>
      </c>
      <c r="B103" s="119" t="s">
        <v>329</v>
      </c>
      <c r="C103" s="111" t="n">
        <f aca="false">SUM(D103:E103)</f>
        <v>126820</v>
      </c>
      <c r="D103" s="122" t="n">
        <v>0</v>
      </c>
      <c r="E103" s="123" t="n">
        <v>126820</v>
      </c>
    </row>
    <row r="104" customFormat="false" ht="21" hidden="false" customHeight="true" outlineLevel="0" collapsed="false">
      <c r="A104" s="118" t="n">
        <v>399</v>
      </c>
      <c r="B104" s="119" t="s">
        <v>232</v>
      </c>
      <c r="C104" s="111" t="n">
        <f aca="false">SUM(D104:E104)</f>
        <v>0</v>
      </c>
      <c r="D104" s="116" t="n">
        <v>0</v>
      </c>
      <c r="E104" s="113" t="n">
        <v>0</v>
      </c>
      <c r="F104" s="127"/>
    </row>
    <row r="105" customFormat="false" ht="21" hidden="false" customHeight="true" outlineLevel="0" collapsed="false">
      <c r="A105" s="118" t="n">
        <v>39901</v>
      </c>
      <c r="B105" s="119" t="s">
        <v>330</v>
      </c>
      <c r="C105" s="111" t="n">
        <f aca="false">SUM(D105:E105)</f>
        <v>0</v>
      </c>
      <c r="D105" s="120" t="n">
        <v>0</v>
      </c>
      <c r="E105" s="121" t="n">
        <v>0</v>
      </c>
    </row>
    <row r="106" customFormat="false" ht="21" hidden="false" customHeight="true" outlineLevel="0" collapsed="false">
      <c r="A106" s="118" t="n">
        <v>39902</v>
      </c>
      <c r="B106" s="119" t="s">
        <v>331</v>
      </c>
      <c r="C106" s="111" t="n">
        <f aca="false">SUM(D106:E106)</f>
        <v>0</v>
      </c>
      <c r="D106" s="122" t="n">
        <v>0</v>
      </c>
      <c r="E106" s="121" t="n">
        <v>0</v>
      </c>
      <c r="F106" s="127"/>
    </row>
    <row r="107" customFormat="false" ht="21" hidden="false" customHeight="true" outlineLevel="0" collapsed="false">
      <c r="A107" s="118" t="n">
        <v>39903</v>
      </c>
      <c r="B107" s="119" t="s">
        <v>332</v>
      </c>
      <c r="C107" s="111" t="n">
        <f aca="false">SUM(D107:E107)</f>
        <v>0</v>
      </c>
      <c r="D107" s="122" t="n">
        <v>0</v>
      </c>
      <c r="E107" s="121" t="n">
        <v>0</v>
      </c>
    </row>
    <row r="108" customFormat="false" ht="21" hidden="false" customHeight="true" outlineLevel="0" collapsed="false">
      <c r="A108" s="118" t="n">
        <v>39904</v>
      </c>
      <c r="B108" s="119" t="s">
        <v>333</v>
      </c>
      <c r="C108" s="111" t="n">
        <f aca="false">SUM(D108:E108)</f>
        <v>0</v>
      </c>
      <c r="D108" s="122" t="n">
        <v>0</v>
      </c>
      <c r="E108" s="121" t="n">
        <v>0</v>
      </c>
    </row>
    <row r="109" customFormat="false" ht="21" hidden="false" customHeight="true" outlineLevel="0" collapsed="false">
      <c r="A109" s="118" t="n">
        <v>39906</v>
      </c>
      <c r="B109" s="119" t="s">
        <v>334</v>
      </c>
      <c r="C109" s="111" t="n">
        <f aca="false">SUM(D109:E109)</f>
        <v>0</v>
      </c>
      <c r="D109" s="122" t="n">
        <v>0</v>
      </c>
      <c r="E109" s="121" t="n">
        <v>0</v>
      </c>
      <c r="F109" s="127"/>
    </row>
    <row r="110" customFormat="false" ht="21" hidden="false" customHeight="true" outlineLevel="0" collapsed="false">
      <c r="A110" s="118" t="n">
        <v>39907</v>
      </c>
      <c r="B110" s="119" t="s">
        <v>335</v>
      </c>
      <c r="C110" s="111" t="n">
        <f aca="false">SUM(D110:E110)</f>
        <v>0</v>
      </c>
      <c r="D110" s="122" t="n">
        <v>0</v>
      </c>
      <c r="E110" s="121" t="n">
        <v>0</v>
      </c>
    </row>
    <row r="111" customFormat="false" ht="21" hidden="false" customHeight="true" outlineLevel="0" collapsed="false">
      <c r="A111" s="118" t="n">
        <v>39999</v>
      </c>
      <c r="B111" s="119" t="s">
        <v>336</v>
      </c>
      <c r="C111" s="111" t="n">
        <f aca="false">SUM(D111:E111)</f>
        <v>0</v>
      </c>
      <c r="D111" s="113" t="n">
        <v>0</v>
      </c>
      <c r="E111" s="121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37</v>
      </c>
      <c r="B1" s="67"/>
      <c r="C1" s="68"/>
    </row>
    <row r="2" customFormat="false" ht="18.75" hidden="false" customHeight="true" outlineLevel="0" collapsed="false">
      <c r="A2" s="4" t="s">
        <v>338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48</v>
      </c>
      <c r="B4" s="9" t="s">
        <v>249</v>
      </c>
      <c r="C4" s="47" t="s">
        <v>339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40</v>
      </c>
      <c r="E5" s="47" t="s">
        <v>341</v>
      </c>
    </row>
    <row r="6" customFormat="false" ht="9.75" hidden="false" customHeight="true" outlineLevel="0" collapsed="false">
      <c r="A6" s="133" t="s">
        <v>120</v>
      </c>
      <c r="B6" s="133" t="s">
        <v>120</v>
      </c>
      <c r="C6" s="134" t="n">
        <v>1</v>
      </c>
      <c r="D6" s="133" t="n">
        <f aca="false">C6+1</f>
        <v>2</v>
      </c>
      <c r="E6" s="133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35" t="n">
        <f aca="false">SUM(D7:E7)</f>
        <v>4072667</v>
      </c>
      <c r="D7" s="136" t="n">
        <v>3324715</v>
      </c>
      <c r="E7" s="88" t="n">
        <v>747952</v>
      </c>
    </row>
    <row r="8" customFormat="false" ht="21" hidden="false" customHeight="true" outlineLevel="0" collapsed="false">
      <c r="A8" s="137" t="n">
        <v>301</v>
      </c>
      <c r="B8" s="138" t="s">
        <v>251</v>
      </c>
      <c r="C8" s="135" t="n">
        <f aca="false">SUM(D8:E8)</f>
        <v>2289874</v>
      </c>
      <c r="D8" s="87" t="n">
        <v>2289874</v>
      </c>
      <c r="E8" s="139" t="n">
        <v>0</v>
      </c>
    </row>
    <row r="9" customFormat="false" ht="21" hidden="false" customHeight="true" outlineLevel="0" collapsed="false">
      <c r="A9" s="140" t="n">
        <v>30101</v>
      </c>
      <c r="B9" s="141" t="s">
        <v>252</v>
      </c>
      <c r="C9" s="135" t="n">
        <f aca="false">SUM(D9:E9)</f>
        <v>931176</v>
      </c>
      <c r="D9" s="142" t="n">
        <v>931176</v>
      </c>
      <c r="E9" s="143" t="n">
        <v>0</v>
      </c>
    </row>
    <row r="10" customFormat="false" ht="21" hidden="false" customHeight="true" outlineLevel="0" collapsed="false">
      <c r="A10" s="141" t="n">
        <v>30102</v>
      </c>
      <c r="B10" s="141" t="s">
        <v>253</v>
      </c>
      <c r="C10" s="135" t="n">
        <f aca="false">SUM(D10:E10)</f>
        <v>826416</v>
      </c>
      <c r="D10" s="144" t="n">
        <v>826416</v>
      </c>
      <c r="E10" s="143" t="n">
        <v>0</v>
      </c>
    </row>
    <row r="11" customFormat="false" ht="21" hidden="false" customHeight="true" outlineLevel="0" collapsed="false">
      <c r="A11" s="141" t="n">
        <v>30103</v>
      </c>
      <c r="B11" s="141" t="s">
        <v>254</v>
      </c>
      <c r="C11" s="135" t="n">
        <f aca="false">SUM(D11:E11)</f>
        <v>62693</v>
      </c>
      <c r="D11" s="144" t="n">
        <v>62693</v>
      </c>
      <c r="E11" s="143" t="n">
        <v>0</v>
      </c>
    </row>
    <row r="12" customFormat="false" ht="21" hidden="false" customHeight="true" outlineLevel="0" collapsed="false">
      <c r="A12" s="141" t="n">
        <v>30104</v>
      </c>
      <c r="B12" s="141" t="s">
        <v>255</v>
      </c>
      <c r="C12" s="135" t="n">
        <f aca="false">SUM(D12:E12)</f>
        <v>129613</v>
      </c>
      <c r="D12" s="144" t="n">
        <v>129613</v>
      </c>
      <c r="E12" s="143" t="n">
        <v>0</v>
      </c>
    </row>
    <row r="13" customFormat="false" ht="21" hidden="false" customHeight="true" outlineLevel="0" collapsed="false">
      <c r="A13" s="141" t="n">
        <v>30106</v>
      </c>
      <c r="B13" s="141" t="s">
        <v>256</v>
      </c>
      <c r="C13" s="135" t="n">
        <f aca="false">SUM(D13:E13)</f>
        <v>0</v>
      </c>
      <c r="D13" s="144" t="n">
        <v>0</v>
      </c>
      <c r="E13" s="143" t="n">
        <v>0</v>
      </c>
    </row>
    <row r="14" customFormat="false" ht="21" hidden="false" customHeight="true" outlineLevel="0" collapsed="false">
      <c r="A14" s="141" t="n">
        <v>30107</v>
      </c>
      <c r="B14" s="141" t="s">
        <v>257</v>
      </c>
      <c r="C14" s="135" t="n">
        <f aca="false">SUM(D14:E14)</f>
        <v>0</v>
      </c>
      <c r="D14" s="144" t="n">
        <v>0</v>
      </c>
      <c r="E14" s="143" t="n">
        <v>0</v>
      </c>
    </row>
    <row r="15" customFormat="false" ht="21" hidden="false" customHeight="true" outlineLevel="0" collapsed="false">
      <c r="A15" s="141" t="n">
        <v>30108</v>
      </c>
      <c r="B15" s="141" t="s">
        <v>258</v>
      </c>
      <c r="C15" s="135" t="n">
        <f aca="false">SUM(D15:E15)</f>
        <v>339976</v>
      </c>
      <c r="D15" s="144" t="n">
        <v>339976</v>
      </c>
      <c r="E15" s="143" t="n">
        <v>0</v>
      </c>
    </row>
    <row r="16" customFormat="false" ht="21" hidden="false" customHeight="true" outlineLevel="0" collapsed="false">
      <c r="A16" s="141" t="n">
        <v>30109</v>
      </c>
      <c r="B16" s="141" t="s">
        <v>259</v>
      </c>
      <c r="C16" s="135" t="n">
        <f aca="false">SUM(D16:E16)</f>
        <v>0</v>
      </c>
      <c r="D16" s="144" t="n">
        <v>0</v>
      </c>
      <c r="E16" s="143" t="n">
        <v>0</v>
      </c>
    </row>
    <row r="17" customFormat="false" ht="21" hidden="false" customHeight="true" outlineLevel="0" collapsed="false">
      <c r="A17" s="141" t="n">
        <v>30199</v>
      </c>
      <c r="B17" s="141" t="s">
        <v>260</v>
      </c>
      <c r="C17" s="135" t="n">
        <f aca="false">SUM(D17:E17)</f>
        <v>0</v>
      </c>
      <c r="D17" s="144" t="n">
        <v>0</v>
      </c>
      <c r="E17" s="145" t="n">
        <v>0</v>
      </c>
    </row>
    <row r="18" customFormat="false" ht="21" hidden="false" customHeight="true" outlineLevel="0" collapsed="false">
      <c r="A18" s="141" t="n">
        <v>302</v>
      </c>
      <c r="B18" s="141" t="s">
        <v>224</v>
      </c>
      <c r="C18" s="135" t="n">
        <f aca="false">SUM(D18:E18)</f>
        <v>747952</v>
      </c>
      <c r="D18" s="87" t="n">
        <v>0</v>
      </c>
      <c r="E18" s="88" t="n">
        <v>747952</v>
      </c>
      <c r="G18" s="146" t="n">
        <f aca="false">C18-D18-E18</f>
        <v>0</v>
      </c>
    </row>
    <row r="19" customFormat="false" ht="21" hidden="false" customHeight="true" outlineLevel="0" collapsed="false">
      <c r="A19" s="141" t="n">
        <v>30201</v>
      </c>
      <c r="B19" s="141" t="s">
        <v>261</v>
      </c>
      <c r="C19" s="135" t="n">
        <f aca="false">SUM(D19:E19)</f>
        <v>55025</v>
      </c>
      <c r="D19" s="147"/>
      <c r="E19" s="148" t="n">
        <f aca="false">'表六一般公共预算支出表（分经济科目）'!D19</f>
        <v>55025</v>
      </c>
    </row>
    <row r="20" customFormat="false" ht="21" hidden="false" customHeight="true" outlineLevel="0" collapsed="false">
      <c r="A20" s="141" t="n">
        <v>30202</v>
      </c>
      <c r="B20" s="141" t="s">
        <v>262</v>
      </c>
      <c r="C20" s="135" t="n">
        <f aca="false">SUM(D20:E20)</f>
        <v>9710</v>
      </c>
      <c r="D20" s="147"/>
      <c r="E20" s="148" t="n">
        <f aca="false">'表六一般公共预算支出表（分经济科目）'!D20</f>
        <v>9710</v>
      </c>
    </row>
    <row r="21" customFormat="false" ht="21" hidden="false" customHeight="true" outlineLevel="0" collapsed="false">
      <c r="A21" s="141" t="n">
        <v>30203</v>
      </c>
      <c r="B21" s="141" t="s">
        <v>263</v>
      </c>
      <c r="C21" s="135" t="n">
        <f aca="false">SUM(D21:E21)</f>
        <v>0</v>
      </c>
      <c r="D21" s="147"/>
      <c r="E21" s="148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41" t="n">
        <v>30204</v>
      </c>
      <c r="B22" s="141" t="s">
        <v>264</v>
      </c>
      <c r="C22" s="135" t="n">
        <f aca="false">SUM(D22:E22)</f>
        <v>0</v>
      </c>
      <c r="D22" s="147"/>
      <c r="E22" s="148" t="n">
        <f aca="false">'表六一般公共预算支出表（分经济科目）'!D22</f>
        <v>0</v>
      </c>
    </row>
    <row r="23" customFormat="false" ht="21" hidden="false" customHeight="true" outlineLevel="0" collapsed="false">
      <c r="A23" s="141" t="n">
        <v>30205</v>
      </c>
      <c r="B23" s="141" t="s">
        <v>265</v>
      </c>
      <c r="C23" s="135" t="n">
        <f aca="false">SUM(D23:E23)</f>
        <v>5330</v>
      </c>
      <c r="D23" s="147"/>
      <c r="E23" s="148" t="n">
        <f aca="false">'表六一般公共预算支出表（分经济科目）'!D23</f>
        <v>5330</v>
      </c>
    </row>
    <row r="24" customFormat="false" ht="21" hidden="false" customHeight="true" outlineLevel="0" collapsed="false">
      <c r="A24" s="141" t="n">
        <v>30206</v>
      </c>
      <c r="B24" s="141" t="s">
        <v>266</v>
      </c>
      <c r="C24" s="135" t="n">
        <f aca="false">SUM(D24:E24)</f>
        <v>25215</v>
      </c>
      <c r="D24" s="147"/>
      <c r="E24" s="148" t="n">
        <f aca="false">'表六一般公共预算支出表（分经济科目）'!D24</f>
        <v>25215</v>
      </c>
    </row>
    <row r="25" customFormat="false" ht="21" hidden="false" customHeight="true" outlineLevel="0" collapsed="false">
      <c r="A25" s="141" t="n">
        <v>30207</v>
      </c>
      <c r="B25" s="141" t="s">
        <v>267</v>
      </c>
      <c r="C25" s="135" t="n">
        <f aca="false">SUM(D25:E25)</f>
        <v>43074</v>
      </c>
      <c r="D25" s="147"/>
      <c r="E25" s="148" t="n">
        <f aca="false">'表六一般公共预算支出表（分经济科目）'!D25</f>
        <v>43074</v>
      </c>
    </row>
    <row r="26" customFormat="false" ht="21" hidden="false" customHeight="true" outlineLevel="0" collapsed="false">
      <c r="A26" s="141" t="n">
        <v>30208</v>
      </c>
      <c r="B26" s="141" t="s">
        <v>268</v>
      </c>
      <c r="C26" s="135" t="n">
        <f aca="false">SUM(D26:E26)</f>
        <v>0</v>
      </c>
      <c r="D26" s="147"/>
      <c r="E26" s="148" t="n">
        <f aca="false">'表六一般公共预算支出表（分经济科目）'!D26</f>
        <v>0</v>
      </c>
    </row>
    <row r="27" customFormat="false" ht="21" hidden="false" customHeight="true" outlineLevel="0" collapsed="false">
      <c r="A27" s="141" t="n">
        <v>30209</v>
      </c>
      <c r="B27" s="141" t="s">
        <v>269</v>
      </c>
      <c r="C27" s="135" t="n">
        <f aca="false">SUM(D27:E27)</f>
        <v>0</v>
      </c>
      <c r="D27" s="147"/>
      <c r="E27" s="148" t="n">
        <f aca="false">'表六一般公共预算支出表（分经济科目）'!D27</f>
        <v>0</v>
      </c>
    </row>
    <row r="28" customFormat="false" ht="21" hidden="false" customHeight="true" outlineLevel="0" collapsed="false">
      <c r="A28" s="141" t="n">
        <v>30211</v>
      </c>
      <c r="B28" s="141" t="s">
        <v>270</v>
      </c>
      <c r="C28" s="135" t="n">
        <f aca="false">SUM(D28:E28)</f>
        <v>133210</v>
      </c>
      <c r="D28" s="147"/>
      <c r="E28" s="148" t="n">
        <f aca="false">'表六一般公共预算支出表（分经济科目）'!D28</f>
        <v>133210</v>
      </c>
    </row>
    <row r="29" customFormat="false" ht="21" hidden="false" customHeight="true" outlineLevel="0" collapsed="false">
      <c r="A29" s="141" t="n">
        <v>30212</v>
      </c>
      <c r="B29" s="141" t="s">
        <v>342</v>
      </c>
      <c r="C29" s="135" t="n">
        <f aca="false">SUM(D29:E29)</f>
        <v>0</v>
      </c>
      <c r="D29" s="147"/>
      <c r="E29" s="148" t="n">
        <f aca="false">'表六一般公共预算支出表（分经济科目）'!D29</f>
        <v>0</v>
      </c>
    </row>
    <row r="30" customFormat="false" ht="21" hidden="false" customHeight="true" outlineLevel="0" collapsed="false">
      <c r="A30" s="141" t="n">
        <v>30213</v>
      </c>
      <c r="B30" s="141" t="s">
        <v>343</v>
      </c>
      <c r="C30" s="135" t="n">
        <f aca="false">SUM(D30:E30)</f>
        <v>10340</v>
      </c>
      <c r="D30" s="147"/>
      <c r="E30" s="148" t="n">
        <f aca="false">'表六一般公共预算支出表（分经济科目）'!D30</f>
        <v>10340</v>
      </c>
    </row>
    <row r="31" customFormat="false" ht="21" hidden="false" customHeight="true" outlineLevel="0" collapsed="false">
      <c r="A31" s="141" t="n">
        <v>30214</v>
      </c>
      <c r="B31" s="141" t="s">
        <v>273</v>
      </c>
      <c r="C31" s="135" t="n">
        <f aca="false">SUM(D31:E31)</f>
        <v>0</v>
      </c>
      <c r="D31" s="147"/>
      <c r="E31" s="148" t="n">
        <f aca="false">'表六一般公共预算支出表（分经济科目）'!D31</f>
        <v>0</v>
      </c>
    </row>
    <row r="32" customFormat="false" ht="21" hidden="false" customHeight="true" outlineLevel="0" collapsed="false">
      <c r="A32" s="141" t="n">
        <v>30215</v>
      </c>
      <c r="B32" s="141" t="s">
        <v>274</v>
      </c>
      <c r="C32" s="135" t="n">
        <f aca="false">SUM(D32:E32)</f>
        <v>27800</v>
      </c>
      <c r="D32" s="147"/>
      <c r="E32" s="148" t="n">
        <f aca="false">'表六一般公共预算支出表（分经济科目）'!D32</f>
        <v>27800</v>
      </c>
    </row>
    <row r="33" customFormat="false" ht="21" hidden="false" customHeight="true" outlineLevel="0" collapsed="false">
      <c r="A33" s="141" t="n">
        <v>30216</v>
      </c>
      <c r="B33" s="141" t="s">
        <v>275</v>
      </c>
      <c r="C33" s="135" t="n">
        <f aca="false">SUM(D33:E33)</f>
        <v>8420</v>
      </c>
      <c r="D33" s="147"/>
      <c r="E33" s="148" t="n">
        <f aca="false">'表六一般公共预算支出表（分经济科目）'!D33</f>
        <v>8420</v>
      </c>
    </row>
    <row r="34" customFormat="false" ht="21" hidden="false" customHeight="true" outlineLevel="0" collapsed="false">
      <c r="A34" s="141" t="n">
        <v>30217</v>
      </c>
      <c r="B34" s="141" t="s">
        <v>276</v>
      </c>
      <c r="C34" s="135" t="n">
        <f aca="false">SUM(D34:E34)</f>
        <v>42630</v>
      </c>
      <c r="D34" s="147"/>
      <c r="E34" s="148" t="n">
        <f aca="false">'表六一般公共预算支出表（分经济科目）'!D34</f>
        <v>42630</v>
      </c>
    </row>
    <row r="35" customFormat="false" ht="21" hidden="false" customHeight="true" outlineLevel="0" collapsed="false">
      <c r="A35" s="141" t="n">
        <v>30218</v>
      </c>
      <c r="B35" s="141" t="s">
        <v>277</v>
      </c>
      <c r="C35" s="135" t="n">
        <f aca="false">SUM(D35:E35)</f>
        <v>0</v>
      </c>
      <c r="D35" s="147"/>
      <c r="E35" s="148" t="n">
        <f aca="false">'表六一般公共预算支出表（分经济科目）'!D35</f>
        <v>0</v>
      </c>
    </row>
    <row r="36" customFormat="false" ht="21" hidden="false" customHeight="true" outlineLevel="0" collapsed="false">
      <c r="A36" s="141" t="n">
        <v>30224</v>
      </c>
      <c r="B36" s="141" t="s">
        <v>278</v>
      </c>
      <c r="C36" s="135" t="n">
        <f aca="false">SUM(D36:E36)</f>
        <v>0</v>
      </c>
      <c r="D36" s="147"/>
      <c r="E36" s="148" t="n">
        <f aca="false">'表六一般公共预算支出表（分经济科目）'!D36</f>
        <v>0</v>
      </c>
    </row>
    <row r="37" customFormat="false" ht="21" hidden="false" customHeight="true" outlineLevel="0" collapsed="false">
      <c r="A37" s="141" t="n">
        <v>30225</v>
      </c>
      <c r="B37" s="141" t="s">
        <v>279</v>
      </c>
      <c r="C37" s="135" t="n">
        <f aca="false">SUM(D37:E37)</f>
        <v>0</v>
      </c>
      <c r="D37" s="147"/>
      <c r="E37" s="148" t="n">
        <f aca="false">'表六一般公共预算支出表（分经济科目）'!D37</f>
        <v>0</v>
      </c>
    </row>
    <row r="38" customFormat="false" ht="21" hidden="false" customHeight="true" outlineLevel="0" collapsed="false">
      <c r="A38" s="141" t="n">
        <v>30226</v>
      </c>
      <c r="B38" s="141" t="s">
        <v>280</v>
      </c>
      <c r="C38" s="135" t="n">
        <f aca="false">SUM(D38:E38)</f>
        <v>0</v>
      </c>
      <c r="D38" s="147"/>
      <c r="E38" s="148" t="n">
        <f aca="false">'表六一般公共预算支出表（分经济科目）'!D38</f>
        <v>0</v>
      </c>
    </row>
    <row r="39" customFormat="false" ht="21" hidden="false" customHeight="true" outlineLevel="0" collapsed="false">
      <c r="A39" s="141" t="n">
        <v>30227</v>
      </c>
      <c r="B39" s="141" t="s">
        <v>281</v>
      </c>
      <c r="C39" s="135" t="n">
        <f aca="false">SUM(D39:E39)</f>
        <v>0</v>
      </c>
      <c r="D39" s="147"/>
      <c r="E39" s="148" t="n">
        <f aca="false">'表六一般公共预算支出表（分经济科目）'!D39</f>
        <v>0</v>
      </c>
    </row>
    <row r="40" customFormat="false" ht="21" hidden="false" customHeight="true" outlineLevel="0" collapsed="false">
      <c r="A40" s="141" t="n">
        <v>30228</v>
      </c>
      <c r="B40" s="141" t="s">
        <v>282</v>
      </c>
      <c r="C40" s="135" t="n">
        <f aca="false">SUM(D40:E40)</f>
        <v>33998</v>
      </c>
      <c r="D40" s="147"/>
      <c r="E40" s="148" t="n">
        <f aca="false">'表六一般公共预算支出表（分经济科目）'!D40</f>
        <v>33998</v>
      </c>
    </row>
    <row r="41" customFormat="false" ht="21" hidden="false" customHeight="true" outlineLevel="0" collapsed="false">
      <c r="A41" s="141" t="n">
        <v>30229</v>
      </c>
      <c r="B41" s="141" t="s">
        <v>283</v>
      </c>
      <c r="C41" s="135" t="n">
        <f aca="false">SUM(D41:E41)</f>
        <v>20150</v>
      </c>
      <c r="D41" s="147"/>
      <c r="E41" s="148" t="n">
        <f aca="false">'表六一般公共预算支出表（分经济科目）'!D41</f>
        <v>20150</v>
      </c>
    </row>
    <row r="42" customFormat="false" ht="21" hidden="false" customHeight="true" outlineLevel="0" collapsed="false">
      <c r="A42" s="141" t="n">
        <v>30231</v>
      </c>
      <c r="B42" s="141" t="s">
        <v>284</v>
      </c>
      <c r="C42" s="135" t="n">
        <f aca="false">SUM(D42:E42)</f>
        <v>108300</v>
      </c>
      <c r="D42" s="147"/>
      <c r="E42" s="148" t="n">
        <f aca="false">'表六一般公共预算支出表（分经济科目）'!D42</f>
        <v>108300</v>
      </c>
    </row>
    <row r="43" customFormat="false" ht="21" hidden="false" customHeight="true" outlineLevel="0" collapsed="false">
      <c r="A43" s="141" t="n">
        <v>30239</v>
      </c>
      <c r="B43" s="141" t="s">
        <v>285</v>
      </c>
      <c r="C43" s="135" t="n">
        <f aca="false">SUM(D43:E43)</f>
        <v>199800</v>
      </c>
      <c r="D43" s="147"/>
      <c r="E43" s="148" t="n">
        <f aca="false">'表六一般公共预算支出表（分经济科目）'!D43</f>
        <v>199800</v>
      </c>
    </row>
    <row r="44" customFormat="false" ht="21" hidden="false" customHeight="true" outlineLevel="0" collapsed="false">
      <c r="A44" s="141" t="n">
        <v>30240</v>
      </c>
      <c r="B44" s="141" t="s">
        <v>286</v>
      </c>
      <c r="C44" s="135" t="n">
        <f aca="false">SUM(D44:E44)</f>
        <v>0</v>
      </c>
      <c r="D44" s="147"/>
      <c r="E44" s="148" t="n">
        <f aca="false">'表六一般公共预算支出表（分经济科目）'!D44</f>
        <v>0</v>
      </c>
    </row>
    <row r="45" customFormat="false" ht="21" hidden="false" customHeight="true" outlineLevel="0" collapsed="false">
      <c r="A45" s="141" t="n">
        <v>30299</v>
      </c>
      <c r="B45" s="141" t="s">
        <v>287</v>
      </c>
      <c r="C45" s="135" t="n">
        <f aca="false">SUM(D45:E45)</f>
        <v>24950</v>
      </c>
      <c r="D45" s="147"/>
      <c r="E45" s="148" t="n">
        <f aca="false">'表六一般公共预算支出表（分经济科目）'!D45</f>
        <v>24950</v>
      </c>
    </row>
    <row r="46" customFormat="false" ht="21" hidden="false" customHeight="true" outlineLevel="0" collapsed="false">
      <c r="A46" s="141" t="n">
        <v>303</v>
      </c>
      <c r="B46" s="141" t="s">
        <v>225</v>
      </c>
      <c r="C46" s="135" t="n">
        <f aca="false">SUM(D46:E46)</f>
        <v>1034841</v>
      </c>
      <c r="D46" s="87" t="n">
        <v>1034841</v>
      </c>
      <c r="E46" s="88" t="n">
        <v>0</v>
      </c>
    </row>
    <row r="47" customFormat="false" ht="21" hidden="false" customHeight="true" outlineLevel="0" collapsed="false">
      <c r="A47" s="141" t="n">
        <v>30301</v>
      </c>
      <c r="B47" s="141" t="s">
        <v>288</v>
      </c>
      <c r="C47" s="135" t="n">
        <f aca="false">SUM(D47:E47)</f>
        <v>0</v>
      </c>
      <c r="D47" s="142" t="n">
        <v>0</v>
      </c>
      <c r="E47" s="143" t="n">
        <v>0</v>
      </c>
    </row>
    <row r="48" customFormat="false" ht="21" hidden="false" customHeight="true" outlineLevel="0" collapsed="false">
      <c r="A48" s="141" t="n">
        <v>30302</v>
      </c>
      <c r="B48" s="141" t="s">
        <v>289</v>
      </c>
      <c r="C48" s="135" t="n">
        <f aca="false">SUM(D48:E48)</f>
        <v>8000</v>
      </c>
      <c r="D48" s="144" t="n">
        <v>8000</v>
      </c>
      <c r="E48" s="143" t="n">
        <v>0</v>
      </c>
    </row>
    <row r="49" customFormat="false" ht="21" hidden="false" customHeight="true" outlineLevel="0" collapsed="false">
      <c r="A49" s="141" t="n">
        <v>30303</v>
      </c>
      <c r="B49" s="141" t="s">
        <v>344</v>
      </c>
      <c r="C49" s="135" t="n">
        <f aca="false">SUM(D49:E49)</f>
        <v>0</v>
      </c>
      <c r="D49" s="144" t="n">
        <v>0</v>
      </c>
      <c r="E49" s="143" t="n">
        <v>0</v>
      </c>
    </row>
    <row r="50" customFormat="false" ht="21" hidden="false" customHeight="true" outlineLevel="0" collapsed="false">
      <c r="A50" s="141" t="n">
        <v>30304</v>
      </c>
      <c r="B50" s="141" t="s">
        <v>291</v>
      </c>
      <c r="C50" s="135" t="n">
        <f aca="false">SUM(D50:E50)</f>
        <v>0</v>
      </c>
      <c r="D50" s="144" t="n">
        <v>0</v>
      </c>
      <c r="E50" s="143" t="n">
        <v>0</v>
      </c>
    </row>
    <row r="51" customFormat="false" ht="21" hidden="false" customHeight="true" outlineLevel="0" collapsed="false">
      <c r="A51" s="141" t="n">
        <v>30305</v>
      </c>
      <c r="B51" s="141" t="s">
        <v>292</v>
      </c>
      <c r="C51" s="135" t="n">
        <f aca="false">SUM(D51:E51)</f>
        <v>529032</v>
      </c>
      <c r="D51" s="144" t="n">
        <v>529032</v>
      </c>
      <c r="E51" s="143" t="n">
        <v>0</v>
      </c>
    </row>
    <row r="52" customFormat="false" ht="21" hidden="false" customHeight="true" outlineLevel="0" collapsed="false">
      <c r="A52" s="141" t="n">
        <v>30306</v>
      </c>
      <c r="B52" s="141" t="s">
        <v>293</v>
      </c>
      <c r="C52" s="135" t="n">
        <f aca="false">SUM(D52:E52)</f>
        <v>0</v>
      </c>
      <c r="D52" s="144" t="n">
        <v>0</v>
      </c>
      <c r="E52" s="143" t="n">
        <v>0</v>
      </c>
    </row>
    <row r="53" customFormat="false" ht="21" hidden="false" customHeight="true" outlineLevel="0" collapsed="false">
      <c r="A53" s="141" t="n">
        <v>30307</v>
      </c>
      <c r="B53" s="141" t="s">
        <v>294</v>
      </c>
      <c r="C53" s="135" t="n">
        <f aca="false">SUM(D53:E53)</f>
        <v>103720</v>
      </c>
      <c r="D53" s="144" t="n">
        <v>103720</v>
      </c>
      <c r="E53" s="143" t="n">
        <v>0</v>
      </c>
    </row>
    <row r="54" customFormat="false" ht="21" hidden="false" customHeight="true" outlineLevel="0" collapsed="false">
      <c r="A54" s="141" t="n">
        <v>30308</v>
      </c>
      <c r="B54" s="141" t="s">
        <v>295</v>
      </c>
      <c r="C54" s="135" t="n">
        <f aca="false">SUM(D54:E54)</f>
        <v>0</v>
      </c>
      <c r="D54" s="144" t="n">
        <v>0</v>
      </c>
      <c r="E54" s="143" t="n">
        <v>0</v>
      </c>
    </row>
    <row r="55" customFormat="false" ht="21" hidden="false" customHeight="true" outlineLevel="0" collapsed="false">
      <c r="A55" s="141" t="n">
        <v>30309</v>
      </c>
      <c r="B55" s="141" t="s">
        <v>296</v>
      </c>
      <c r="C55" s="135" t="n">
        <f aca="false">SUM(D55:E55)</f>
        <v>166704</v>
      </c>
      <c r="D55" s="144" t="n">
        <v>166704</v>
      </c>
      <c r="E55" s="143" t="n">
        <v>0</v>
      </c>
    </row>
    <row r="56" customFormat="false" ht="21" hidden="false" customHeight="true" outlineLevel="0" collapsed="false">
      <c r="A56" s="141" t="n">
        <v>30310</v>
      </c>
      <c r="B56" s="141" t="s">
        <v>297</v>
      </c>
      <c r="C56" s="135" t="n">
        <f aca="false">SUM(D56:E56)</f>
        <v>0</v>
      </c>
      <c r="D56" s="144" t="n">
        <v>0</v>
      </c>
      <c r="E56" s="143" t="n">
        <v>0</v>
      </c>
    </row>
    <row r="57" customFormat="false" ht="21" hidden="false" customHeight="true" outlineLevel="0" collapsed="false">
      <c r="A57" s="141" t="n">
        <v>30311</v>
      </c>
      <c r="B57" s="141" t="s">
        <v>298</v>
      </c>
      <c r="C57" s="135" t="n">
        <f aca="false">SUM(D57:E57)</f>
        <v>203985</v>
      </c>
      <c r="D57" s="144" t="n">
        <v>203985</v>
      </c>
      <c r="E57" s="143" t="n">
        <v>0</v>
      </c>
      <c r="F57" s="38"/>
    </row>
    <row r="58" customFormat="false" ht="21" hidden="false" customHeight="true" outlineLevel="0" collapsed="false">
      <c r="A58" s="141" t="n">
        <v>30312</v>
      </c>
      <c r="B58" s="141" t="s">
        <v>299</v>
      </c>
      <c r="C58" s="135" t="n">
        <f aca="false">SUM(D58:E58)</f>
        <v>0</v>
      </c>
      <c r="D58" s="144" t="n">
        <v>0</v>
      </c>
      <c r="E58" s="143" t="n">
        <v>0</v>
      </c>
    </row>
    <row r="59" customFormat="false" ht="21" hidden="false" customHeight="true" outlineLevel="0" collapsed="false">
      <c r="A59" s="141" t="n">
        <v>30313</v>
      </c>
      <c r="B59" s="141" t="s">
        <v>300</v>
      </c>
      <c r="C59" s="135" t="n">
        <f aca="false">SUM(D59:E59)</f>
        <v>0</v>
      </c>
      <c r="D59" s="144" t="n">
        <v>0</v>
      </c>
      <c r="E59" s="143" t="n">
        <v>0</v>
      </c>
      <c r="F59" s="38"/>
    </row>
    <row r="60" customFormat="false" ht="21" hidden="false" customHeight="true" outlineLevel="0" collapsed="false">
      <c r="A60" s="141" t="n">
        <v>30314</v>
      </c>
      <c r="B60" s="141" t="s">
        <v>301</v>
      </c>
      <c r="C60" s="135" t="n">
        <f aca="false">SUM(D60:E60)</f>
        <v>0</v>
      </c>
      <c r="D60" s="144" t="n">
        <v>0</v>
      </c>
      <c r="E60" s="143" t="n">
        <v>0</v>
      </c>
    </row>
    <row r="61" customFormat="false" ht="21" hidden="false" customHeight="true" outlineLevel="0" collapsed="false">
      <c r="A61" s="141" t="n">
        <v>30315</v>
      </c>
      <c r="B61" s="141" t="s">
        <v>302</v>
      </c>
      <c r="C61" s="135" t="n">
        <f aca="false">SUM(D61:E61)</f>
        <v>0</v>
      </c>
      <c r="D61" s="144" t="n">
        <v>0</v>
      </c>
      <c r="E61" s="143" t="n">
        <v>0</v>
      </c>
    </row>
    <row r="62" customFormat="false" ht="21" hidden="false" customHeight="true" outlineLevel="0" collapsed="false">
      <c r="A62" s="141" t="n">
        <v>30399</v>
      </c>
      <c r="B62" s="141" t="s">
        <v>303</v>
      </c>
      <c r="C62" s="148" t="n">
        <f aca="false">SUM(D62:E62)</f>
        <v>23400</v>
      </c>
      <c r="D62" s="88" t="n">
        <v>2340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4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1</v>
      </c>
      <c r="G4" s="74"/>
      <c r="H4" s="74"/>
      <c r="I4" s="74"/>
      <c r="J4" s="75" t="s">
        <v>222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23</v>
      </c>
      <c r="H5" s="73" t="s">
        <v>224</v>
      </c>
      <c r="I5" s="73" t="s">
        <v>225</v>
      </c>
      <c r="J5" s="78" t="s">
        <v>97</v>
      </c>
      <c r="K5" s="77" t="s">
        <v>223</v>
      </c>
      <c r="L5" s="73" t="s">
        <v>224</v>
      </c>
      <c r="M5" s="73" t="s">
        <v>225</v>
      </c>
      <c r="N5" s="77" t="s">
        <v>226</v>
      </c>
      <c r="O5" s="77" t="s">
        <v>227</v>
      </c>
      <c r="P5" s="77" t="s">
        <v>228</v>
      </c>
      <c r="Q5" s="77" t="s">
        <v>229</v>
      </c>
      <c r="R5" s="77" t="s">
        <v>230</v>
      </c>
      <c r="S5" s="77" t="s">
        <v>231</v>
      </c>
      <c r="T5" s="76" t="s">
        <v>232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47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48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49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49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0</v>
      </c>
      <c r="B4" s="74" t="s">
        <v>351</v>
      </c>
      <c r="C4" s="74"/>
      <c r="D4" s="74"/>
      <c r="E4" s="75" t="s">
        <v>352</v>
      </c>
      <c r="F4" s="75"/>
      <c r="G4" s="75"/>
      <c r="H4" s="67"/>
      <c r="I4" s="150"/>
      <c r="J4" s="151"/>
    </row>
    <row r="5" customFormat="false" ht="18.75" hidden="false" customHeight="true" outlineLevel="0" collapsed="false">
      <c r="A5" s="74"/>
      <c r="B5" s="152" t="s">
        <v>353</v>
      </c>
      <c r="C5" s="153" t="s">
        <v>354</v>
      </c>
      <c r="D5" s="154" t="s">
        <v>355</v>
      </c>
      <c r="E5" s="152" t="s">
        <v>353</v>
      </c>
      <c r="F5" s="153" t="s">
        <v>354</v>
      </c>
      <c r="G5" s="154" t="s">
        <v>355</v>
      </c>
      <c r="H5" s="67"/>
      <c r="I5" s="150"/>
      <c r="J5" s="151"/>
    </row>
    <row r="6" customFormat="false" ht="18.75" hidden="false" customHeight="true" outlineLevel="0" collapsed="false">
      <c r="A6" s="155" t="s">
        <v>120</v>
      </c>
      <c r="B6" s="156" t="n">
        <v>1</v>
      </c>
      <c r="C6" s="156" t="n">
        <f aca="false">B6+1</f>
        <v>2</v>
      </c>
      <c r="D6" s="156" t="n">
        <f aca="false">C6+1</f>
        <v>3</v>
      </c>
      <c r="E6" s="156" t="n">
        <f aca="false">D6+1</f>
        <v>4</v>
      </c>
      <c r="F6" s="156" t="n">
        <f aca="false">E6+1</f>
        <v>5</v>
      </c>
      <c r="G6" s="156" t="n">
        <f aca="false">F6+1</f>
        <v>6</v>
      </c>
      <c r="H6" s="67"/>
      <c r="I6" s="150"/>
      <c r="J6" s="151"/>
    </row>
    <row r="7" customFormat="false" ht="29.25" hidden="false" customHeight="true" outlineLevel="0" collapsed="false">
      <c r="A7" s="157" t="s">
        <v>97</v>
      </c>
      <c r="B7" s="147" t="n">
        <f aca="false">SUM(B8:B10)</f>
        <v>150930</v>
      </c>
      <c r="C7" s="158" t="n">
        <f aca="false">SUM(C8:C10)</f>
        <v>150930</v>
      </c>
      <c r="D7" s="159" t="n">
        <f aca="false">IF(B7=0,IF(C7=0,0,1),IF(C7=0,-1,(C7-B7)/B7))</f>
        <v>0</v>
      </c>
      <c r="E7" s="147" t="n">
        <f aca="false">SUM(E8:E10)</f>
        <v>150930</v>
      </c>
      <c r="F7" s="147" t="n">
        <f aca="false">SUM(F8:F10)</f>
        <v>150930</v>
      </c>
      <c r="G7" s="159" t="n">
        <f aca="false">IF(E7=0,IF(F7=0,0,1),IF(F7=0,-1,(F7-E7)/E7))</f>
        <v>0</v>
      </c>
      <c r="H7" s="66"/>
      <c r="I7" s="160" t="n">
        <f aca="false">B7-E7</f>
        <v>0</v>
      </c>
      <c r="J7" s="151" t="n">
        <f aca="false">C7-F7</f>
        <v>0</v>
      </c>
    </row>
    <row r="8" customFormat="false" ht="29.25" hidden="false" customHeight="true" outlineLevel="0" collapsed="false">
      <c r="A8" s="161" t="s">
        <v>356</v>
      </c>
      <c r="B8" s="147"/>
      <c r="C8" s="147"/>
      <c r="D8" s="159" t="n">
        <f aca="false">IF(B8=0,IF(C8=0,0,1),IF(C8=0,-1,(C8-B8)/B8))</f>
        <v>0</v>
      </c>
      <c r="E8" s="147"/>
      <c r="F8" s="147"/>
      <c r="G8" s="159" t="n">
        <f aca="false">IF(E8=0,IF(F8=0,0,1),IF(F8=0,-1,(F8-E8)/E8))</f>
        <v>0</v>
      </c>
      <c r="H8" s="67"/>
      <c r="I8" s="160" t="n">
        <f aca="false">B8-E8</f>
        <v>0</v>
      </c>
      <c r="J8" s="151" t="n">
        <f aca="false">C8-F8</f>
        <v>0</v>
      </c>
      <c r="K8" s="151"/>
    </row>
    <row r="9" customFormat="false" ht="29.25" hidden="false" customHeight="true" outlineLevel="0" collapsed="false">
      <c r="A9" s="161" t="s">
        <v>357</v>
      </c>
      <c r="B9" s="147" t="n">
        <v>42630</v>
      </c>
      <c r="C9" s="147" t="n">
        <v>42630</v>
      </c>
      <c r="D9" s="159" t="n">
        <f aca="false">IF(B9=0,IF(C9=0,0,1),IF(C9=0,-1,(C9-B9)/B9))</f>
        <v>0</v>
      </c>
      <c r="E9" s="147" t="n">
        <v>42630</v>
      </c>
      <c r="F9" s="147" t="n">
        <v>42630</v>
      </c>
      <c r="G9" s="159" t="n">
        <f aca="false">IF(E9=0,IF(F9=0,0,1),IF(F9=0,-1,(F9-E9)/E9))</f>
        <v>0</v>
      </c>
      <c r="H9" s="66"/>
      <c r="I9" s="160" t="n">
        <f aca="false">B9-E9</f>
        <v>0</v>
      </c>
      <c r="J9" s="151" t="n">
        <f aca="false">C9-F9</f>
        <v>0</v>
      </c>
      <c r="K9" s="151" t="n">
        <f aca="false">F9-'[1]表六一般公共预算支出表（分经济科目）'!C34</f>
        <v>42630</v>
      </c>
    </row>
    <row r="10" customFormat="false" ht="29.25" hidden="false" customHeight="true" outlineLevel="0" collapsed="false">
      <c r="A10" s="161" t="s">
        <v>358</v>
      </c>
      <c r="B10" s="84" t="n">
        <v>108300</v>
      </c>
      <c r="C10" s="84" t="n">
        <v>108300</v>
      </c>
      <c r="D10" s="159" t="n">
        <f aca="false">IF(B10=0,IF(C10=0,0,1),IF(C10=0,-1,(C10-B10)/B10))</f>
        <v>0</v>
      </c>
      <c r="E10" s="84" t="n">
        <v>108300</v>
      </c>
      <c r="F10" s="84" t="n">
        <v>108300</v>
      </c>
      <c r="G10" s="159" t="n">
        <f aca="false">IF(E10=0,IF(F10=0,0,1),IF(F10=0,-1,(F10-E10)/E10))</f>
        <v>0</v>
      </c>
      <c r="H10" s="66"/>
      <c r="I10" s="160" t="n">
        <f aca="false">B10-E10</f>
        <v>0</v>
      </c>
      <c r="J10" s="151" t="n">
        <f aca="false">C10-F10</f>
        <v>0</v>
      </c>
      <c r="K10" s="151"/>
    </row>
    <row r="11" customFormat="false" ht="29.25" hidden="false" customHeight="true" outlineLevel="0" collapsed="false">
      <c r="A11" s="162" t="s">
        <v>359</v>
      </c>
      <c r="B11" s="147" t="n">
        <v>108300</v>
      </c>
      <c r="C11" s="147" t="n">
        <v>108300</v>
      </c>
      <c r="D11" s="159" t="n">
        <f aca="false">IF(B11=0,IF(C11=0,0,1),IF(C11=0,-1,(C11-B11)/B11))</f>
        <v>0</v>
      </c>
      <c r="E11" s="147" t="n">
        <v>108300</v>
      </c>
      <c r="F11" s="147" t="n">
        <v>108300</v>
      </c>
      <c r="G11" s="159" t="n">
        <f aca="false">IF(E11=0,IF(F11=0,0,1),IF(F11=0,-1,(F11-E11)/E11))</f>
        <v>0</v>
      </c>
      <c r="H11" s="66"/>
      <c r="I11" s="160" t="n">
        <f aca="false">B11-E11</f>
        <v>0</v>
      </c>
      <c r="J11" s="151" t="n">
        <f aca="false">C11-F11</f>
        <v>0</v>
      </c>
      <c r="K11" s="151" t="n">
        <f aca="false">F11-'[1]表六一般公共预算支出表（分经济科目）'!C42</f>
        <v>108300</v>
      </c>
    </row>
    <row r="12" customFormat="false" ht="29.25" hidden="false" customHeight="true" outlineLevel="0" collapsed="false">
      <c r="A12" s="162" t="s">
        <v>360</v>
      </c>
      <c r="B12" s="147"/>
      <c r="C12" s="147"/>
      <c r="D12" s="159" t="n">
        <f aca="false">IF(B12=0,IF(C12=0,0,1),IF(C12=0,-1,(C12-B12)/B12))</f>
        <v>0</v>
      </c>
      <c r="E12" s="147"/>
      <c r="F12" s="147"/>
      <c r="G12" s="159" t="n">
        <f aca="false">IF(E12=0,IF(F12=0,0,1),IF(F12=0,-1,(F12-E12)/E12))</f>
        <v>0</v>
      </c>
      <c r="H12" s="66"/>
      <c r="I12" s="160" t="n">
        <f aca="false">B12-E12</f>
        <v>0</v>
      </c>
      <c r="J12" s="151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3-27T10:00:48Z</dcterms:modified>
  <cp:revision>0</cp:revision>
  <dc:subject/>
  <dc:title/>
</cp:coreProperties>
</file>